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 " sheetId="4" state="visible" r:id="rId5"/>
    <sheet name="第８表(p16) 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×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8779</v>
      </c>
      <c r="F9" s="42" t="n">
        <v>280043</v>
      </c>
      <c r="G9" s="42" t="n">
        <v>218736</v>
      </c>
      <c r="H9" s="42" t="n">
        <v>8804</v>
      </c>
      <c r="I9" s="42" t="n">
        <v>4564</v>
      </c>
      <c r="J9" s="42" t="n">
        <v>4240</v>
      </c>
      <c r="K9" s="42" t="n">
        <v>6919</v>
      </c>
      <c r="L9" s="42" t="n">
        <v>2930</v>
      </c>
      <c r="M9" s="42" t="n">
        <v>3989</v>
      </c>
      <c r="N9" s="42" t="n">
        <v>500664</v>
      </c>
      <c r="O9" s="42" t="n">
        <v>281677</v>
      </c>
      <c r="P9" s="42" t="n">
        <v>218987</v>
      </c>
      <c r="Q9" s="43" t="n">
        <v>33.7</v>
      </c>
      <c r="R9" s="43" t="n">
        <v>17</v>
      </c>
      <c r="S9" s="43" t="n">
        <v>55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794</v>
      </c>
      <c r="F11" s="56" t="n">
        <v>13185</v>
      </c>
      <c r="G11" s="56" t="n">
        <v>4609</v>
      </c>
      <c r="H11" s="56" t="n">
        <v>439</v>
      </c>
      <c r="I11" s="56" t="n">
        <v>438</v>
      </c>
      <c r="J11" s="56" t="n">
        <v>1</v>
      </c>
      <c r="K11" s="56" t="n">
        <v>631</v>
      </c>
      <c r="L11" s="56" t="n">
        <v>384</v>
      </c>
      <c r="M11" s="56" t="n">
        <v>247</v>
      </c>
      <c r="N11" s="56" t="n">
        <v>17602</v>
      </c>
      <c r="O11" s="56" t="n">
        <v>13239</v>
      </c>
      <c r="P11" s="56" t="n">
        <v>4363</v>
      </c>
      <c r="Q11" s="57" t="n">
        <v>4.8</v>
      </c>
      <c r="R11" s="57" t="n">
        <v>1</v>
      </c>
      <c r="S11" s="57" t="n">
        <v>16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1947</v>
      </c>
      <c r="F12" s="56" t="n">
        <v>114416</v>
      </c>
      <c r="G12" s="56" t="n">
        <v>37531</v>
      </c>
      <c r="H12" s="56" t="n">
        <v>931</v>
      </c>
      <c r="I12" s="56" t="n">
        <v>641</v>
      </c>
      <c r="J12" s="56" t="n">
        <v>290</v>
      </c>
      <c r="K12" s="56" t="n">
        <v>1209</v>
      </c>
      <c r="L12" s="56" t="n">
        <v>737</v>
      </c>
      <c r="M12" s="56" t="n">
        <v>472</v>
      </c>
      <c r="N12" s="56" t="n">
        <v>151669</v>
      </c>
      <c r="O12" s="56" t="n">
        <v>114320</v>
      </c>
      <c r="P12" s="56" t="n">
        <v>37349</v>
      </c>
      <c r="Q12" s="57" t="n">
        <v>11.2</v>
      </c>
      <c r="R12" s="57" t="n">
        <v>3.9</v>
      </c>
      <c r="S12" s="57" t="n">
        <v>33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7</v>
      </c>
      <c r="F13" s="56" t="n">
        <v>1228</v>
      </c>
      <c r="G13" s="56" t="n">
        <v>199</v>
      </c>
      <c r="H13" s="56" t="n">
        <v>5</v>
      </c>
      <c r="I13" s="56" t="n">
        <v>0</v>
      </c>
      <c r="J13" s="56" t="n">
        <v>5</v>
      </c>
      <c r="K13" s="56" t="n">
        <v>0</v>
      </c>
      <c r="L13" s="56" t="n">
        <v>0</v>
      </c>
      <c r="M13" s="56" t="n">
        <v>0</v>
      </c>
      <c r="N13" s="56" t="n">
        <v>1432</v>
      </c>
      <c r="O13" s="56" t="n">
        <v>1228</v>
      </c>
      <c r="P13" s="56" t="n">
        <v>204</v>
      </c>
      <c r="Q13" s="57" t="n">
        <v>11.9</v>
      </c>
      <c r="R13" s="57" t="n">
        <v>7.1</v>
      </c>
      <c r="S13" s="57" t="n">
        <v>40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473</v>
      </c>
      <c r="F14" s="56" t="n">
        <v>2486</v>
      </c>
      <c r="G14" s="56" t="n">
        <v>987</v>
      </c>
      <c r="H14" s="56" t="n">
        <v>13</v>
      </c>
      <c r="I14" s="56" t="n">
        <v>13</v>
      </c>
      <c r="J14" s="56" t="n">
        <v>0</v>
      </c>
      <c r="K14" s="56" t="n">
        <v>65</v>
      </c>
      <c r="L14" s="56" t="n">
        <v>62</v>
      </c>
      <c r="M14" s="56" t="n">
        <v>3</v>
      </c>
      <c r="N14" s="56" t="n">
        <v>3421</v>
      </c>
      <c r="O14" s="56" t="n">
        <v>2437</v>
      </c>
      <c r="P14" s="56" t="n">
        <v>984</v>
      </c>
      <c r="Q14" s="57" t="n">
        <v>10.4</v>
      </c>
      <c r="R14" s="57" t="n">
        <v>0</v>
      </c>
      <c r="S14" s="57" t="n">
        <v>36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9036</v>
      </c>
      <c r="F15" s="56" t="n">
        <v>24497</v>
      </c>
      <c r="G15" s="56" t="n">
        <v>4539</v>
      </c>
      <c r="H15" s="56" t="n">
        <v>430</v>
      </c>
      <c r="I15" s="56" t="n">
        <v>221</v>
      </c>
      <c r="J15" s="56" t="n">
        <v>209</v>
      </c>
      <c r="K15" s="56" t="n">
        <v>274</v>
      </c>
      <c r="L15" s="56" t="n">
        <v>172</v>
      </c>
      <c r="M15" s="56" t="n">
        <v>102</v>
      </c>
      <c r="N15" s="56" t="n">
        <v>29192</v>
      </c>
      <c r="O15" s="56" t="n">
        <v>24546</v>
      </c>
      <c r="P15" s="56" t="n">
        <v>4646</v>
      </c>
      <c r="Q15" s="57" t="n">
        <v>11.2</v>
      </c>
      <c r="R15" s="57" t="n">
        <v>3.2</v>
      </c>
      <c r="S15" s="57" t="n">
        <v>53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81562</v>
      </c>
      <c r="F16" s="56" t="n">
        <v>35439</v>
      </c>
      <c r="G16" s="56" t="n">
        <v>46123</v>
      </c>
      <c r="H16" s="56" t="n">
        <v>1117</v>
      </c>
      <c r="I16" s="56" t="n">
        <v>517</v>
      </c>
      <c r="J16" s="56" t="n">
        <v>600</v>
      </c>
      <c r="K16" s="56" t="n">
        <v>595</v>
      </c>
      <c r="L16" s="56" t="n">
        <v>141</v>
      </c>
      <c r="M16" s="56" t="n">
        <v>454</v>
      </c>
      <c r="N16" s="56" t="n">
        <v>82084</v>
      </c>
      <c r="O16" s="56" t="n">
        <v>35815</v>
      </c>
      <c r="P16" s="56" t="n">
        <v>46269</v>
      </c>
      <c r="Q16" s="57" t="n">
        <v>59.2</v>
      </c>
      <c r="R16" s="57" t="n">
        <v>33.5</v>
      </c>
      <c r="S16" s="57" t="n">
        <v>79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919</v>
      </c>
      <c r="F17" s="56" t="n">
        <v>4753</v>
      </c>
      <c r="G17" s="56" t="n">
        <v>6166</v>
      </c>
      <c r="H17" s="56" t="n">
        <v>32</v>
      </c>
      <c r="I17" s="56" t="n">
        <v>0</v>
      </c>
      <c r="J17" s="56" t="n">
        <v>32</v>
      </c>
      <c r="K17" s="56" t="n">
        <v>25</v>
      </c>
      <c r="L17" s="56" t="n">
        <v>15</v>
      </c>
      <c r="M17" s="56" t="n">
        <v>10</v>
      </c>
      <c r="N17" s="56" t="n">
        <v>10926</v>
      </c>
      <c r="O17" s="56" t="n">
        <v>4738</v>
      </c>
      <c r="P17" s="56" t="n">
        <v>6188</v>
      </c>
      <c r="Q17" s="57" t="n">
        <v>11.9</v>
      </c>
      <c r="R17" s="57" t="n">
        <v>0</v>
      </c>
      <c r="S17" s="57" t="n">
        <v>2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960</v>
      </c>
      <c r="F18" s="56" t="n">
        <v>2701</v>
      </c>
      <c r="G18" s="56" t="n">
        <v>2259</v>
      </c>
      <c r="H18" s="56" t="n">
        <v>41</v>
      </c>
      <c r="I18" s="56" t="n">
        <v>14</v>
      </c>
      <c r="J18" s="56" t="n">
        <v>27</v>
      </c>
      <c r="K18" s="56" t="n">
        <v>51</v>
      </c>
      <c r="L18" s="56" t="n">
        <v>14</v>
      </c>
      <c r="M18" s="56" t="n">
        <v>37</v>
      </c>
      <c r="N18" s="56" t="n">
        <v>4950</v>
      </c>
      <c r="O18" s="56" t="n">
        <v>2701</v>
      </c>
      <c r="P18" s="56" t="n">
        <v>2249</v>
      </c>
      <c r="Q18" s="57" t="n">
        <v>53</v>
      </c>
      <c r="R18" s="57" t="n">
        <v>38</v>
      </c>
      <c r="S18" s="57" t="n">
        <v>71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749</v>
      </c>
      <c r="F19" s="56" t="n">
        <v>7646</v>
      </c>
      <c r="G19" s="56" t="n">
        <v>3103</v>
      </c>
      <c r="H19" s="56" t="n">
        <v>80</v>
      </c>
      <c r="I19" s="56" t="n">
        <v>26</v>
      </c>
      <c r="J19" s="56" t="n">
        <v>54</v>
      </c>
      <c r="K19" s="56" t="n">
        <v>43</v>
      </c>
      <c r="L19" s="56" t="n">
        <v>42</v>
      </c>
      <c r="M19" s="56" t="n">
        <v>1</v>
      </c>
      <c r="N19" s="56" t="n">
        <v>10786</v>
      </c>
      <c r="O19" s="56" t="n">
        <v>7630</v>
      </c>
      <c r="P19" s="56" t="n">
        <v>3156</v>
      </c>
      <c r="Q19" s="57" t="n">
        <v>6.2</v>
      </c>
      <c r="R19" s="57" t="n">
        <v>1</v>
      </c>
      <c r="S19" s="57" t="n">
        <v>18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3053</v>
      </c>
      <c r="F20" s="56" t="n">
        <v>11877</v>
      </c>
      <c r="G20" s="56" t="n">
        <v>21176</v>
      </c>
      <c r="H20" s="56" t="n">
        <v>2738</v>
      </c>
      <c r="I20" s="56" t="n">
        <v>1041</v>
      </c>
      <c r="J20" s="56" t="n">
        <v>1697</v>
      </c>
      <c r="K20" s="56" t="n">
        <v>974</v>
      </c>
      <c r="L20" s="56" t="n">
        <v>379</v>
      </c>
      <c r="M20" s="56" t="n">
        <v>595</v>
      </c>
      <c r="N20" s="56" t="n">
        <v>34817</v>
      </c>
      <c r="O20" s="56" t="n">
        <v>12539</v>
      </c>
      <c r="P20" s="56" t="n">
        <v>22278</v>
      </c>
      <c r="Q20" s="57" t="n">
        <v>86.7</v>
      </c>
      <c r="R20" s="57" t="n">
        <v>77.8</v>
      </c>
      <c r="S20" s="57" t="n">
        <v>91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530</v>
      </c>
      <c r="F21" s="56" t="n">
        <v>5009</v>
      </c>
      <c r="G21" s="56" t="n">
        <v>7521</v>
      </c>
      <c r="H21" s="56" t="n">
        <v>273</v>
      </c>
      <c r="I21" s="56" t="n">
        <v>232</v>
      </c>
      <c r="J21" s="56" t="n">
        <v>41</v>
      </c>
      <c r="K21" s="56" t="n">
        <v>583</v>
      </c>
      <c r="L21" s="56" t="n">
        <v>295</v>
      </c>
      <c r="M21" s="56" t="n">
        <v>288</v>
      </c>
      <c r="N21" s="56" t="n">
        <v>12220</v>
      </c>
      <c r="O21" s="56" t="n">
        <v>4946</v>
      </c>
      <c r="P21" s="56" t="n">
        <v>7274</v>
      </c>
      <c r="Q21" s="57" t="n">
        <v>72.2</v>
      </c>
      <c r="R21" s="57" t="n">
        <v>48.9</v>
      </c>
      <c r="S21" s="57" t="n">
        <v>8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2149</v>
      </c>
      <c r="F22" s="56" t="n">
        <v>11462</v>
      </c>
      <c r="G22" s="56" t="n">
        <v>20687</v>
      </c>
      <c r="H22" s="56" t="n">
        <v>937</v>
      </c>
      <c r="I22" s="56" t="n">
        <v>553</v>
      </c>
      <c r="J22" s="56" t="n">
        <v>384</v>
      </c>
      <c r="K22" s="56" t="n">
        <v>555</v>
      </c>
      <c r="L22" s="56" t="n">
        <v>5</v>
      </c>
      <c r="M22" s="56" t="n">
        <v>550</v>
      </c>
      <c r="N22" s="56" t="n">
        <v>32531</v>
      </c>
      <c r="O22" s="56" t="n">
        <v>12010</v>
      </c>
      <c r="P22" s="56" t="n">
        <v>20521</v>
      </c>
      <c r="Q22" s="57" t="n">
        <v>40.8</v>
      </c>
      <c r="R22" s="57" t="n">
        <v>40.6</v>
      </c>
      <c r="S22" s="57" t="n">
        <v>40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5223</v>
      </c>
      <c r="F23" s="56" t="n">
        <v>21515</v>
      </c>
      <c r="G23" s="56" t="n">
        <v>53708</v>
      </c>
      <c r="H23" s="56" t="n">
        <v>1145</v>
      </c>
      <c r="I23" s="56" t="n">
        <v>465</v>
      </c>
      <c r="J23" s="56" t="n">
        <v>680</v>
      </c>
      <c r="K23" s="56" t="n">
        <v>1280</v>
      </c>
      <c r="L23" s="56" t="n">
        <v>233</v>
      </c>
      <c r="M23" s="56" t="n">
        <v>1047</v>
      </c>
      <c r="N23" s="56" t="n">
        <v>75088</v>
      </c>
      <c r="O23" s="56" t="n">
        <v>21747</v>
      </c>
      <c r="P23" s="56" t="n">
        <v>53341</v>
      </c>
      <c r="Q23" s="57" t="n">
        <v>46.5</v>
      </c>
      <c r="R23" s="57" t="n">
        <v>43.3</v>
      </c>
      <c r="S23" s="57" t="n">
        <v>47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146</v>
      </c>
      <c r="F24" s="56" t="n">
        <v>1877</v>
      </c>
      <c r="G24" s="56" t="n">
        <v>1269</v>
      </c>
      <c r="H24" s="56" t="n">
        <v>43</v>
      </c>
      <c r="I24" s="56" t="n">
        <v>4</v>
      </c>
      <c r="J24" s="56" t="n">
        <v>39</v>
      </c>
      <c r="K24" s="56" t="n">
        <v>33</v>
      </c>
      <c r="L24" s="56" t="n">
        <v>0</v>
      </c>
      <c r="M24" s="56" t="n">
        <v>33</v>
      </c>
      <c r="N24" s="56" t="n">
        <v>3156</v>
      </c>
      <c r="O24" s="56" t="n">
        <v>1881</v>
      </c>
      <c r="P24" s="56" t="n">
        <v>1275</v>
      </c>
      <c r="Q24" s="57" t="n">
        <v>16.1</v>
      </c>
      <c r="R24" s="57" t="n">
        <v>7.4</v>
      </c>
      <c r="S24" s="57" t="n">
        <v>2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0811</v>
      </c>
      <c r="F25" s="62" t="n">
        <v>21952</v>
      </c>
      <c r="G25" s="62" t="n">
        <v>8859</v>
      </c>
      <c r="H25" s="62" t="n">
        <v>580</v>
      </c>
      <c r="I25" s="62" t="n">
        <v>399</v>
      </c>
      <c r="J25" s="62" t="n">
        <v>181</v>
      </c>
      <c r="K25" s="62" t="n">
        <v>601</v>
      </c>
      <c r="L25" s="62" t="n">
        <v>451</v>
      </c>
      <c r="M25" s="62" t="n">
        <v>150</v>
      </c>
      <c r="N25" s="62" t="n">
        <v>30790</v>
      </c>
      <c r="O25" s="62" t="n">
        <v>21900</v>
      </c>
      <c r="P25" s="62" t="n">
        <v>8890</v>
      </c>
      <c r="Q25" s="63" t="n">
        <v>20.2</v>
      </c>
      <c r="R25" s="63" t="n">
        <v>12.8</v>
      </c>
      <c r="S25" s="63" t="n">
        <v>38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004</v>
      </c>
      <c r="F26" s="42" t="n">
        <v>4323</v>
      </c>
      <c r="G26" s="42" t="n">
        <v>4681</v>
      </c>
      <c r="H26" s="42" t="n">
        <v>97</v>
      </c>
      <c r="I26" s="42" t="n">
        <v>13</v>
      </c>
      <c r="J26" s="42" t="n">
        <v>84</v>
      </c>
      <c r="K26" s="42" t="n">
        <v>142</v>
      </c>
      <c r="L26" s="42" t="n">
        <v>41</v>
      </c>
      <c r="M26" s="42" t="n">
        <v>101</v>
      </c>
      <c r="N26" s="42" t="n">
        <v>8959</v>
      </c>
      <c r="O26" s="42" t="n">
        <v>4295</v>
      </c>
      <c r="P26" s="42" t="n">
        <v>4664</v>
      </c>
      <c r="Q26" s="43" t="n">
        <v>28.6</v>
      </c>
      <c r="R26" s="43" t="n">
        <v>11</v>
      </c>
      <c r="S26" s="43" t="n">
        <v>44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385</v>
      </c>
      <c r="F27" s="56" t="n">
        <v>4595</v>
      </c>
      <c r="G27" s="56" t="n">
        <v>3790</v>
      </c>
      <c r="H27" s="56" t="n">
        <v>14</v>
      </c>
      <c r="I27" s="56" t="n">
        <v>7</v>
      </c>
      <c r="J27" s="56" t="n">
        <v>7</v>
      </c>
      <c r="K27" s="56" t="n">
        <v>59</v>
      </c>
      <c r="L27" s="56" t="n">
        <v>52</v>
      </c>
      <c r="M27" s="56" t="n">
        <v>7</v>
      </c>
      <c r="N27" s="56" t="n">
        <v>8340</v>
      </c>
      <c r="O27" s="56" t="n">
        <v>4550</v>
      </c>
      <c r="P27" s="56" t="n">
        <v>3790</v>
      </c>
      <c r="Q27" s="57" t="n">
        <v>21.9</v>
      </c>
      <c r="R27" s="57" t="n">
        <v>14.7</v>
      </c>
      <c r="S27" s="57" t="n">
        <v>30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50</v>
      </c>
      <c r="F29" s="56" t="n">
        <v>706</v>
      </c>
      <c r="G29" s="56" t="n">
        <v>644</v>
      </c>
      <c r="H29" s="56" t="n">
        <v>20</v>
      </c>
      <c r="I29" s="56" t="n">
        <v>0</v>
      </c>
      <c r="J29" s="56" t="n">
        <v>20</v>
      </c>
      <c r="K29" s="56" t="n">
        <v>7</v>
      </c>
      <c r="L29" s="56" t="n">
        <v>4</v>
      </c>
      <c r="M29" s="56" t="n">
        <v>3</v>
      </c>
      <c r="N29" s="56" t="n">
        <v>1363</v>
      </c>
      <c r="O29" s="56" t="n">
        <v>702</v>
      </c>
      <c r="P29" s="56" t="n">
        <v>661</v>
      </c>
      <c r="Q29" s="57" t="n">
        <v>36.1</v>
      </c>
      <c r="R29" s="57" t="n">
        <v>7.5</v>
      </c>
      <c r="S29" s="57" t="n">
        <v>66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521</v>
      </c>
      <c r="F31" s="56" t="n">
        <v>2199</v>
      </c>
      <c r="G31" s="56" t="n">
        <v>1322</v>
      </c>
      <c r="H31" s="56" t="n">
        <v>21</v>
      </c>
      <c r="I31" s="56" t="n">
        <v>0</v>
      </c>
      <c r="J31" s="56" t="n">
        <v>21</v>
      </c>
      <c r="K31" s="56" t="n">
        <v>63</v>
      </c>
      <c r="L31" s="56" t="n">
        <v>42</v>
      </c>
      <c r="M31" s="56" t="n">
        <v>21</v>
      </c>
      <c r="N31" s="56" t="n">
        <v>3479</v>
      </c>
      <c r="O31" s="56" t="n">
        <v>2157</v>
      </c>
      <c r="P31" s="56" t="n">
        <v>1322</v>
      </c>
      <c r="Q31" s="57" t="n">
        <v>19.3</v>
      </c>
      <c r="R31" s="57" t="n">
        <v>7.4</v>
      </c>
      <c r="S31" s="57" t="n">
        <v>38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242</v>
      </c>
      <c r="F32" s="64" t="n">
        <v>5331</v>
      </c>
      <c r="G32" s="64" t="n">
        <v>1911</v>
      </c>
      <c r="H32" s="64" t="n">
        <v>62</v>
      </c>
      <c r="I32" s="64" t="n">
        <v>62</v>
      </c>
      <c r="J32" s="64" t="n">
        <v>0</v>
      </c>
      <c r="K32" s="64" t="n">
        <v>61</v>
      </c>
      <c r="L32" s="64" t="n">
        <v>36</v>
      </c>
      <c r="M32" s="64" t="n">
        <v>25</v>
      </c>
      <c r="N32" s="64" t="n">
        <v>7243</v>
      </c>
      <c r="O32" s="64" t="n">
        <v>5357</v>
      </c>
      <c r="P32" s="64" t="n">
        <v>1886</v>
      </c>
      <c r="Q32" s="65" t="n">
        <v>9.3</v>
      </c>
      <c r="R32" s="65" t="n">
        <v>3</v>
      </c>
      <c r="S32" s="65" t="n">
        <v>2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7756</v>
      </c>
      <c r="F33" s="42" t="n">
        <v>13301</v>
      </c>
      <c r="G33" s="42" t="n">
        <v>4455</v>
      </c>
      <c r="H33" s="42" t="n">
        <v>76</v>
      </c>
      <c r="I33" s="42" t="n">
        <v>68</v>
      </c>
      <c r="J33" s="42" t="n">
        <v>8</v>
      </c>
      <c r="K33" s="42" t="n">
        <v>114</v>
      </c>
      <c r="L33" s="42" t="n">
        <v>72</v>
      </c>
      <c r="M33" s="42" t="n">
        <v>42</v>
      </c>
      <c r="N33" s="42" t="n">
        <v>17718</v>
      </c>
      <c r="O33" s="42" t="n">
        <v>13297</v>
      </c>
      <c r="P33" s="42" t="n">
        <v>4421</v>
      </c>
      <c r="Q33" s="43" t="n">
        <v>12.9</v>
      </c>
      <c r="R33" s="43" t="n">
        <v>3.9</v>
      </c>
      <c r="S33" s="43" t="n">
        <v>39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6640</v>
      </c>
      <c r="F35" s="64" t="n">
        <v>5773</v>
      </c>
      <c r="G35" s="64" t="n">
        <v>867</v>
      </c>
      <c r="H35" s="64" t="n">
        <v>36</v>
      </c>
      <c r="I35" s="64" t="n">
        <v>35</v>
      </c>
      <c r="J35" s="64" t="n">
        <v>1</v>
      </c>
      <c r="K35" s="64" t="n">
        <v>40</v>
      </c>
      <c r="L35" s="64" t="n">
        <v>33</v>
      </c>
      <c r="M35" s="64" t="n">
        <v>7</v>
      </c>
      <c r="N35" s="64" t="n">
        <v>6636</v>
      </c>
      <c r="O35" s="64" t="n">
        <v>5775</v>
      </c>
      <c r="P35" s="64" t="n">
        <v>861</v>
      </c>
      <c r="Q35" s="65" t="n">
        <v>5</v>
      </c>
      <c r="R35" s="65" t="n">
        <v>2.7</v>
      </c>
      <c r="S35" s="65" t="n">
        <v>20.3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20</v>
      </c>
      <c r="F37" s="56" t="n">
        <v>1210</v>
      </c>
      <c r="G37" s="56" t="n">
        <v>210</v>
      </c>
      <c r="H37" s="56" t="n">
        <v>16</v>
      </c>
      <c r="I37" s="56" t="n">
        <v>16</v>
      </c>
      <c r="J37" s="56" t="n">
        <v>0</v>
      </c>
      <c r="K37" s="56" t="n">
        <v>3</v>
      </c>
      <c r="L37" s="56" t="n">
        <v>3</v>
      </c>
      <c r="M37" s="56" t="n">
        <v>0</v>
      </c>
      <c r="N37" s="56" t="n">
        <v>1433</v>
      </c>
      <c r="O37" s="56" t="n">
        <v>1223</v>
      </c>
      <c r="P37" s="56" t="n">
        <v>210</v>
      </c>
      <c r="Q37" s="57" t="n">
        <v>6.4</v>
      </c>
      <c r="R37" s="57" t="n">
        <v>4.5</v>
      </c>
      <c r="S37" s="57" t="n">
        <v>17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606</v>
      </c>
      <c r="F38" s="56" t="n">
        <v>8511</v>
      </c>
      <c r="G38" s="56" t="n">
        <v>2095</v>
      </c>
      <c r="H38" s="56" t="n">
        <v>0</v>
      </c>
      <c r="I38" s="56" t="n">
        <v>0</v>
      </c>
      <c r="J38" s="56" t="n">
        <v>0</v>
      </c>
      <c r="K38" s="56" t="n">
        <v>93</v>
      </c>
      <c r="L38" s="56" t="n">
        <v>83</v>
      </c>
      <c r="M38" s="56" t="n">
        <v>10</v>
      </c>
      <c r="N38" s="56" t="n">
        <v>10513</v>
      </c>
      <c r="O38" s="56" t="n">
        <v>8428</v>
      </c>
      <c r="P38" s="56" t="n">
        <v>2085</v>
      </c>
      <c r="Q38" s="57" t="n">
        <v>8.9</v>
      </c>
      <c r="R38" s="57" t="n">
        <v>4.5</v>
      </c>
      <c r="S38" s="57" t="n">
        <v>26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997</v>
      </c>
      <c r="F39" s="56" t="n">
        <v>9249</v>
      </c>
      <c r="G39" s="56" t="n">
        <v>1748</v>
      </c>
      <c r="H39" s="56" t="n">
        <v>46</v>
      </c>
      <c r="I39" s="56" t="n">
        <v>37</v>
      </c>
      <c r="J39" s="56" t="n">
        <v>9</v>
      </c>
      <c r="K39" s="56" t="n">
        <v>78</v>
      </c>
      <c r="L39" s="56" t="n">
        <v>67</v>
      </c>
      <c r="M39" s="56" t="n">
        <v>11</v>
      </c>
      <c r="N39" s="56" t="n">
        <v>10965</v>
      </c>
      <c r="O39" s="56" t="n">
        <v>9219</v>
      </c>
      <c r="P39" s="56" t="n">
        <v>1746</v>
      </c>
      <c r="Q39" s="57" t="n">
        <v>6.6</v>
      </c>
      <c r="R39" s="57" t="n">
        <v>4</v>
      </c>
      <c r="S39" s="57" t="n">
        <v>20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1066</v>
      </c>
      <c r="F40" s="56" t="n">
        <v>9039</v>
      </c>
      <c r="G40" s="56" t="n">
        <v>2027</v>
      </c>
      <c r="H40" s="56" t="n">
        <v>26</v>
      </c>
      <c r="I40" s="56" t="n">
        <v>9</v>
      </c>
      <c r="J40" s="56" t="n">
        <v>17</v>
      </c>
      <c r="K40" s="56" t="n">
        <v>42</v>
      </c>
      <c r="L40" s="56" t="n">
        <v>17</v>
      </c>
      <c r="M40" s="56" t="n">
        <v>25</v>
      </c>
      <c r="N40" s="56" t="n">
        <v>11050</v>
      </c>
      <c r="O40" s="56" t="n">
        <v>9031</v>
      </c>
      <c r="P40" s="56" t="n">
        <v>2019</v>
      </c>
      <c r="Q40" s="57" t="n">
        <v>5.4</v>
      </c>
      <c r="R40" s="57" t="n">
        <v>2.2</v>
      </c>
      <c r="S40" s="57" t="n">
        <v>20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49</v>
      </c>
      <c r="F41" s="56" t="n">
        <v>2704</v>
      </c>
      <c r="G41" s="56" t="n">
        <v>1145</v>
      </c>
      <c r="H41" s="56" t="n">
        <v>15</v>
      </c>
      <c r="I41" s="56" t="n">
        <v>11</v>
      </c>
      <c r="J41" s="56" t="n">
        <v>4</v>
      </c>
      <c r="K41" s="56" t="n">
        <v>16</v>
      </c>
      <c r="L41" s="56" t="n">
        <v>2</v>
      </c>
      <c r="M41" s="56" t="n">
        <v>14</v>
      </c>
      <c r="N41" s="56" t="n">
        <v>3848</v>
      </c>
      <c r="O41" s="56" t="n">
        <v>2713</v>
      </c>
      <c r="P41" s="56" t="n">
        <v>1135</v>
      </c>
      <c r="Q41" s="57" t="n">
        <v>13.8</v>
      </c>
      <c r="R41" s="57" t="n">
        <v>2.6</v>
      </c>
      <c r="S41" s="57" t="n">
        <v>40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534</v>
      </c>
      <c r="F42" s="56" t="n">
        <v>12638</v>
      </c>
      <c r="G42" s="56" t="n">
        <v>3896</v>
      </c>
      <c r="H42" s="56" t="n">
        <v>107</v>
      </c>
      <c r="I42" s="56" t="n">
        <v>87</v>
      </c>
      <c r="J42" s="56" t="n">
        <v>20</v>
      </c>
      <c r="K42" s="56" t="n">
        <v>104</v>
      </c>
      <c r="L42" s="56" t="n">
        <v>81</v>
      </c>
      <c r="M42" s="56" t="n">
        <v>23</v>
      </c>
      <c r="N42" s="56" t="n">
        <v>16537</v>
      </c>
      <c r="O42" s="56" t="n">
        <v>12644</v>
      </c>
      <c r="P42" s="56" t="n">
        <v>3893</v>
      </c>
      <c r="Q42" s="57" t="n">
        <v>8.3</v>
      </c>
      <c r="R42" s="57" t="n">
        <v>0.9</v>
      </c>
      <c r="S42" s="57" t="n">
        <v>32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192</v>
      </c>
      <c r="F43" s="56" t="n">
        <v>14208</v>
      </c>
      <c r="G43" s="56" t="n">
        <v>4984</v>
      </c>
      <c r="H43" s="56" t="n">
        <v>226</v>
      </c>
      <c r="I43" s="56" t="n">
        <v>159</v>
      </c>
      <c r="J43" s="56" t="n">
        <v>67</v>
      </c>
      <c r="K43" s="56" t="n">
        <v>113</v>
      </c>
      <c r="L43" s="56" t="n">
        <v>85</v>
      </c>
      <c r="M43" s="56" t="n">
        <v>28</v>
      </c>
      <c r="N43" s="56" t="n">
        <v>19305</v>
      </c>
      <c r="O43" s="56" t="n">
        <v>14282</v>
      </c>
      <c r="P43" s="56" t="n">
        <v>5023</v>
      </c>
      <c r="Q43" s="57" t="n">
        <v>9.3</v>
      </c>
      <c r="R43" s="57" t="n">
        <v>3.4</v>
      </c>
      <c r="S43" s="57" t="n">
        <v>26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482</v>
      </c>
      <c r="F44" s="56" t="n">
        <v>1139</v>
      </c>
      <c r="G44" s="56" t="n">
        <v>343</v>
      </c>
      <c r="H44" s="56" t="n">
        <v>1</v>
      </c>
      <c r="I44" s="56" t="n">
        <v>1</v>
      </c>
      <c r="J44" s="56" t="n">
        <v>0</v>
      </c>
      <c r="K44" s="56" t="n">
        <v>6</v>
      </c>
      <c r="L44" s="56" t="n">
        <v>5</v>
      </c>
      <c r="M44" s="56" t="n">
        <v>1</v>
      </c>
      <c r="N44" s="56" t="n">
        <v>1477</v>
      </c>
      <c r="O44" s="56" t="n">
        <v>1135</v>
      </c>
      <c r="P44" s="56" t="n">
        <v>342</v>
      </c>
      <c r="Q44" s="57" t="n">
        <v>0.3</v>
      </c>
      <c r="R44" s="57" t="n">
        <v>0.2</v>
      </c>
      <c r="S44" s="57" t="n">
        <v>0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306</v>
      </c>
      <c r="F45" s="56" t="n">
        <v>12592</v>
      </c>
      <c r="G45" s="56" t="n">
        <v>714</v>
      </c>
      <c r="H45" s="56" t="n">
        <v>14</v>
      </c>
      <c r="I45" s="56" t="n">
        <v>14</v>
      </c>
      <c r="J45" s="56" t="n">
        <v>0</v>
      </c>
      <c r="K45" s="56" t="n">
        <v>88</v>
      </c>
      <c r="L45" s="56" t="n">
        <v>71</v>
      </c>
      <c r="M45" s="56" t="n">
        <v>17</v>
      </c>
      <c r="N45" s="56" t="n">
        <v>13232</v>
      </c>
      <c r="O45" s="56" t="n">
        <v>12535</v>
      </c>
      <c r="P45" s="56" t="n">
        <v>697</v>
      </c>
      <c r="Q45" s="57" t="n">
        <v>1.8</v>
      </c>
      <c r="R45" s="57" t="n">
        <v>1.4</v>
      </c>
      <c r="S45" s="57" t="n">
        <v>9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621</v>
      </c>
      <c r="F46" s="56" t="n">
        <v>1208</v>
      </c>
      <c r="G46" s="56" t="n">
        <v>1413</v>
      </c>
      <c r="H46" s="56" t="n">
        <v>4</v>
      </c>
      <c r="I46" s="56" t="n">
        <v>4</v>
      </c>
      <c r="J46" s="56" t="n">
        <v>0</v>
      </c>
      <c r="K46" s="56" t="n">
        <v>106</v>
      </c>
      <c r="L46" s="56" t="n">
        <v>1</v>
      </c>
      <c r="M46" s="56" t="n">
        <v>105</v>
      </c>
      <c r="N46" s="56" t="n">
        <v>2519</v>
      </c>
      <c r="O46" s="56" t="n">
        <v>1211</v>
      </c>
      <c r="P46" s="56" t="n">
        <v>1308</v>
      </c>
      <c r="Q46" s="57" t="n">
        <v>50.2</v>
      </c>
      <c r="R46" s="57" t="n">
        <v>8.8</v>
      </c>
      <c r="S46" s="57" t="n">
        <v>88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333</v>
      </c>
      <c r="F47" s="56" t="n">
        <v>2673</v>
      </c>
      <c r="G47" s="56" t="n">
        <v>660</v>
      </c>
      <c r="H47" s="56" t="n">
        <v>134</v>
      </c>
      <c r="I47" s="56" t="n">
        <v>102</v>
      </c>
      <c r="J47" s="56" t="n">
        <v>32</v>
      </c>
      <c r="K47" s="56" t="n">
        <v>64</v>
      </c>
      <c r="L47" s="56" t="n">
        <v>32</v>
      </c>
      <c r="M47" s="56" t="n">
        <v>32</v>
      </c>
      <c r="N47" s="56" t="n">
        <v>3403</v>
      </c>
      <c r="O47" s="56" t="n">
        <v>2743</v>
      </c>
      <c r="P47" s="56" t="n">
        <v>660</v>
      </c>
      <c r="Q47" s="57" t="n">
        <v>13.2</v>
      </c>
      <c r="R47" s="57" t="n">
        <v>10.4</v>
      </c>
      <c r="S47" s="57" t="n">
        <v>24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950</v>
      </c>
      <c r="F50" s="50" t="n">
        <v>8732</v>
      </c>
      <c r="G50" s="50" t="n">
        <v>8218</v>
      </c>
      <c r="H50" s="50" t="n">
        <v>2</v>
      </c>
      <c r="I50" s="50" t="n">
        <v>0</v>
      </c>
      <c r="J50" s="50" t="n">
        <v>2</v>
      </c>
      <c r="K50" s="50" t="n">
        <v>1</v>
      </c>
      <c r="L50" s="50" t="n">
        <v>1</v>
      </c>
      <c r="M50" s="50" t="n">
        <v>0</v>
      </c>
      <c r="N50" s="50" t="n">
        <v>16951</v>
      </c>
      <c r="O50" s="50" t="n">
        <v>8731</v>
      </c>
      <c r="P50" s="50" t="n">
        <v>8220</v>
      </c>
      <c r="Q50" s="51" t="n">
        <v>23.9</v>
      </c>
      <c r="R50" s="51" t="n">
        <v>1.2</v>
      </c>
      <c r="S50" s="51" t="n">
        <v>48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4612</v>
      </c>
      <c r="F51" s="56" t="n">
        <v>26707</v>
      </c>
      <c r="G51" s="56" t="n">
        <v>37905</v>
      </c>
      <c r="H51" s="56" t="n">
        <v>1115</v>
      </c>
      <c r="I51" s="56" t="n">
        <v>517</v>
      </c>
      <c r="J51" s="56" t="n">
        <v>598</v>
      </c>
      <c r="K51" s="56" t="n">
        <v>594</v>
      </c>
      <c r="L51" s="56" t="n">
        <v>140</v>
      </c>
      <c r="M51" s="56" t="n">
        <v>454</v>
      </c>
      <c r="N51" s="56" t="n">
        <v>65133</v>
      </c>
      <c r="O51" s="56" t="n">
        <v>27084</v>
      </c>
      <c r="P51" s="56" t="n">
        <v>38049</v>
      </c>
      <c r="Q51" s="57" t="n">
        <v>68.4</v>
      </c>
      <c r="R51" s="57" t="n">
        <v>44</v>
      </c>
      <c r="S51" s="57" t="n">
        <v>85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809</v>
      </c>
      <c r="F52" s="50" t="n">
        <v>1980</v>
      </c>
      <c r="G52" s="50" t="n">
        <v>2829</v>
      </c>
      <c r="H52" s="50" t="n">
        <v>502</v>
      </c>
      <c r="I52" s="50" t="n">
        <v>239</v>
      </c>
      <c r="J52" s="50" t="n">
        <v>263</v>
      </c>
      <c r="K52" s="50" t="n">
        <v>127</v>
      </c>
      <c r="L52" s="50" t="n">
        <v>64</v>
      </c>
      <c r="M52" s="50" t="n">
        <v>63</v>
      </c>
      <c r="N52" s="50" t="n">
        <v>5184</v>
      </c>
      <c r="O52" s="50" t="n">
        <v>2155</v>
      </c>
      <c r="P52" s="50" t="n">
        <v>3029</v>
      </c>
      <c r="Q52" s="51" t="n">
        <v>75.5</v>
      </c>
      <c r="R52" s="51" t="n">
        <v>63.8</v>
      </c>
      <c r="S52" s="51" t="n">
        <v>83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8244</v>
      </c>
      <c r="F53" s="56" t="n">
        <v>9897</v>
      </c>
      <c r="G53" s="56" t="n">
        <v>18347</v>
      </c>
      <c r="H53" s="56" t="n">
        <v>2236</v>
      </c>
      <c r="I53" s="56" t="n">
        <v>802</v>
      </c>
      <c r="J53" s="56" t="n">
        <v>1434</v>
      </c>
      <c r="K53" s="56" t="n">
        <v>847</v>
      </c>
      <c r="L53" s="56" t="n">
        <v>315</v>
      </c>
      <c r="M53" s="56" t="n">
        <v>532</v>
      </c>
      <c r="N53" s="56" t="n">
        <v>29633</v>
      </c>
      <c r="O53" s="56" t="n">
        <v>10384</v>
      </c>
      <c r="P53" s="56" t="n">
        <v>19249</v>
      </c>
      <c r="Q53" s="57" t="n">
        <v>88.7</v>
      </c>
      <c r="R53" s="57" t="n">
        <v>80.7</v>
      </c>
      <c r="S53" s="57" t="n">
        <v>9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688</v>
      </c>
      <c r="F54" s="50" t="n">
        <v>5084</v>
      </c>
      <c r="G54" s="50" t="n">
        <v>18604</v>
      </c>
      <c r="H54" s="50" t="n">
        <v>56</v>
      </c>
      <c r="I54" s="50" t="n">
        <v>27</v>
      </c>
      <c r="J54" s="50" t="n">
        <v>29</v>
      </c>
      <c r="K54" s="50" t="n">
        <v>474</v>
      </c>
      <c r="L54" s="50" t="n">
        <v>33</v>
      </c>
      <c r="M54" s="50" t="n">
        <v>441</v>
      </c>
      <c r="N54" s="50" t="n">
        <v>23270</v>
      </c>
      <c r="O54" s="50" t="n">
        <v>5078</v>
      </c>
      <c r="P54" s="50" t="n">
        <v>18192</v>
      </c>
      <c r="Q54" s="51" t="n">
        <v>29</v>
      </c>
      <c r="R54" s="51" t="n">
        <v>16.1</v>
      </c>
      <c r="S54" s="51" t="n">
        <v>32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1535</v>
      </c>
      <c r="F55" s="62" t="n">
        <v>16431</v>
      </c>
      <c r="G55" s="62" t="n">
        <v>35104</v>
      </c>
      <c r="H55" s="62" t="n">
        <v>1089</v>
      </c>
      <c r="I55" s="62" t="n">
        <v>438</v>
      </c>
      <c r="J55" s="62" t="n">
        <v>651</v>
      </c>
      <c r="K55" s="62" t="n">
        <v>806</v>
      </c>
      <c r="L55" s="62" t="n">
        <v>200</v>
      </c>
      <c r="M55" s="62" t="n">
        <v>606</v>
      </c>
      <c r="N55" s="62" t="n">
        <v>51818</v>
      </c>
      <c r="O55" s="62" t="n">
        <v>16669</v>
      </c>
      <c r="P55" s="62" t="n">
        <v>35149</v>
      </c>
      <c r="Q55" s="63" t="n">
        <v>54.3</v>
      </c>
      <c r="R55" s="63" t="n">
        <v>51.5</v>
      </c>
      <c r="S55" s="63" t="n">
        <v>55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699</v>
      </c>
      <c r="F56" s="42" t="n">
        <v>7454</v>
      </c>
      <c r="G56" s="42" t="n">
        <v>2245</v>
      </c>
      <c r="H56" s="42" t="n">
        <v>138</v>
      </c>
      <c r="I56" s="42" t="n">
        <v>83</v>
      </c>
      <c r="J56" s="42" t="n">
        <v>55</v>
      </c>
      <c r="K56" s="42" t="n">
        <v>402</v>
      </c>
      <c r="L56" s="42" t="n">
        <v>291</v>
      </c>
      <c r="M56" s="42" t="n">
        <v>111</v>
      </c>
      <c r="N56" s="42" t="n">
        <v>9435</v>
      </c>
      <c r="O56" s="42" t="n">
        <v>7246</v>
      </c>
      <c r="P56" s="42" t="n">
        <v>2189</v>
      </c>
      <c r="Q56" s="43" t="n">
        <v>6.6</v>
      </c>
      <c r="R56" s="43" t="n">
        <v>3.6</v>
      </c>
      <c r="S56" s="43" t="n">
        <v>16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479</v>
      </c>
      <c r="F57" s="64" t="n">
        <v>9136</v>
      </c>
      <c r="G57" s="64" t="n">
        <v>4343</v>
      </c>
      <c r="H57" s="64" t="n">
        <v>152</v>
      </c>
      <c r="I57" s="64" t="n">
        <v>136</v>
      </c>
      <c r="J57" s="64" t="n">
        <v>16</v>
      </c>
      <c r="K57" s="64" t="n">
        <v>176</v>
      </c>
      <c r="L57" s="64" t="n">
        <v>144</v>
      </c>
      <c r="M57" s="64" t="n">
        <v>32</v>
      </c>
      <c r="N57" s="64" t="n">
        <v>13455</v>
      </c>
      <c r="O57" s="64" t="n">
        <v>9128</v>
      </c>
      <c r="P57" s="64" t="n">
        <v>4327</v>
      </c>
      <c r="Q57" s="65" t="n">
        <v>28.7</v>
      </c>
      <c r="R57" s="65" t="n">
        <v>19.5</v>
      </c>
      <c r="S57" s="65" t="n">
        <v>48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633</v>
      </c>
      <c r="F58" s="71" t="n">
        <v>5362</v>
      </c>
      <c r="G58" s="71" t="n">
        <v>2271</v>
      </c>
      <c r="H58" s="71" t="n">
        <v>290</v>
      </c>
      <c r="I58" s="71" t="n">
        <v>180</v>
      </c>
      <c r="J58" s="71" t="n">
        <v>110</v>
      </c>
      <c r="K58" s="71" t="n">
        <v>23</v>
      </c>
      <c r="L58" s="71" t="n">
        <v>16</v>
      </c>
      <c r="M58" s="71" t="n">
        <v>7</v>
      </c>
      <c r="N58" s="71" t="n">
        <v>7900</v>
      </c>
      <c r="O58" s="71" t="n">
        <v>5526</v>
      </c>
      <c r="P58" s="71" t="n">
        <v>2374</v>
      </c>
      <c r="Q58" s="72" t="n">
        <v>21.7</v>
      </c>
      <c r="R58" s="72" t="n">
        <v>14.1</v>
      </c>
      <c r="S58" s="72" t="n">
        <v>39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4282</v>
      </c>
      <c r="F9" s="42" t="n">
        <v>191119</v>
      </c>
      <c r="G9" s="42" t="n">
        <v>123163</v>
      </c>
      <c r="H9" s="42" t="n">
        <v>4026</v>
      </c>
      <c r="I9" s="42" t="n">
        <v>2012</v>
      </c>
      <c r="J9" s="42" t="n">
        <v>2014</v>
      </c>
      <c r="K9" s="42" t="n">
        <v>3376</v>
      </c>
      <c r="L9" s="42" t="n">
        <v>1901</v>
      </c>
      <c r="M9" s="42" t="n">
        <v>1475</v>
      </c>
      <c r="N9" s="42" t="n">
        <v>314932</v>
      </c>
      <c r="O9" s="42" t="n">
        <v>191230</v>
      </c>
      <c r="P9" s="42" t="n">
        <v>123702</v>
      </c>
      <c r="Q9" s="43" t="n">
        <v>28.9</v>
      </c>
      <c r="R9" s="43" t="n">
        <v>13.9</v>
      </c>
      <c r="S9" s="43" t="n">
        <v>52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60</v>
      </c>
      <c r="F11" s="56" t="n">
        <v>3572</v>
      </c>
      <c r="G11" s="56" t="n">
        <v>888</v>
      </c>
      <c r="H11" s="56" t="n">
        <v>14</v>
      </c>
      <c r="I11" s="56" t="n">
        <v>13</v>
      </c>
      <c r="J11" s="56" t="n">
        <v>1</v>
      </c>
      <c r="K11" s="56" t="n">
        <v>58</v>
      </c>
      <c r="L11" s="56" t="n">
        <v>10</v>
      </c>
      <c r="M11" s="56" t="n">
        <v>48</v>
      </c>
      <c r="N11" s="56" t="n">
        <v>4416</v>
      </c>
      <c r="O11" s="56" t="n">
        <v>3575</v>
      </c>
      <c r="P11" s="56" t="n">
        <v>841</v>
      </c>
      <c r="Q11" s="57" t="n">
        <v>1.4</v>
      </c>
      <c r="R11" s="57" t="n">
        <v>1.2</v>
      </c>
      <c r="S11" s="57" t="n">
        <v>2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1677</v>
      </c>
      <c r="F12" s="56" t="n">
        <v>101685</v>
      </c>
      <c r="G12" s="56" t="n">
        <v>29992</v>
      </c>
      <c r="H12" s="56" t="n">
        <v>702</v>
      </c>
      <c r="I12" s="56" t="n">
        <v>500</v>
      </c>
      <c r="J12" s="56" t="n">
        <v>202</v>
      </c>
      <c r="K12" s="56" t="n">
        <v>909</v>
      </c>
      <c r="L12" s="56" t="n">
        <v>626</v>
      </c>
      <c r="M12" s="56" t="n">
        <v>283</v>
      </c>
      <c r="N12" s="56" t="n">
        <v>131470</v>
      </c>
      <c r="O12" s="56" t="n">
        <v>101559</v>
      </c>
      <c r="P12" s="56" t="n">
        <v>29911</v>
      </c>
      <c r="Q12" s="57" t="n">
        <v>8.8</v>
      </c>
      <c r="R12" s="57" t="n">
        <v>2.9</v>
      </c>
      <c r="S12" s="57" t="n">
        <v>2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7</v>
      </c>
      <c r="F13" s="56" t="n">
        <v>1228</v>
      </c>
      <c r="G13" s="56" t="n">
        <v>199</v>
      </c>
      <c r="H13" s="56" t="n">
        <v>5</v>
      </c>
      <c r="I13" s="56" t="n">
        <v>0</v>
      </c>
      <c r="J13" s="56" t="n">
        <v>5</v>
      </c>
      <c r="K13" s="56" t="n">
        <v>0</v>
      </c>
      <c r="L13" s="56" t="n">
        <v>0</v>
      </c>
      <c r="M13" s="56" t="n">
        <v>0</v>
      </c>
      <c r="N13" s="56" t="n">
        <v>1432</v>
      </c>
      <c r="O13" s="56" t="n">
        <v>1228</v>
      </c>
      <c r="P13" s="56" t="n">
        <v>204</v>
      </c>
      <c r="Q13" s="57" t="n">
        <v>11.9</v>
      </c>
      <c r="R13" s="57" t="n">
        <v>7.1</v>
      </c>
      <c r="S13" s="57" t="n">
        <v>40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808</v>
      </c>
      <c r="F14" s="56" t="n">
        <v>1356</v>
      </c>
      <c r="G14" s="56" t="n">
        <v>452</v>
      </c>
      <c r="H14" s="56" t="n">
        <v>13</v>
      </c>
      <c r="I14" s="56" t="n">
        <v>13</v>
      </c>
      <c r="J14" s="56" t="n">
        <v>0</v>
      </c>
      <c r="K14" s="56" t="n">
        <v>6</v>
      </c>
      <c r="L14" s="56" t="n">
        <v>3</v>
      </c>
      <c r="M14" s="56" t="n">
        <v>3</v>
      </c>
      <c r="N14" s="56" t="n">
        <v>1815</v>
      </c>
      <c r="O14" s="56" t="n">
        <v>1366</v>
      </c>
      <c r="P14" s="56" t="n">
        <v>449</v>
      </c>
      <c r="Q14" s="57" t="n">
        <v>13</v>
      </c>
      <c r="R14" s="57" t="n">
        <v>0</v>
      </c>
      <c r="S14" s="57" t="n">
        <v>52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022</v>
      </c>
      <c r="F15" s="56" t="n">
        <v>14353</v>
      </c>
      <c r="G15" s="56" t="n">
        <v>3669</v>
      </c>
      <c r="H15" s="56" t="n">
        <v>386</v>
      </c>
      <c r="I15" s="56" t="n">
        <v>177</v>
      </c>
      <c r="J15" s="56" t="n">
        <v>209</v>
      </c>
      <c r="K15" s="56" t="n">
        <v>274</v>
      </c>
      <c r="L15" s="56" t="n">
        <v>172</v>
      </c>
      <c r="M15" s="56" t="n">
        <v>102</v>
      </c>
      <c r="N15" s="56" t="n">
        <v>18134</v>
      </c>
      <c r="O15" s="56" t="n">
        <v>14358</v>
      </c>
      <c r="P15" s="56" t="n">
        <v>3776</v>
      </c>
      <c r="Q15" s="57" t="n">
        <v>16.1</v>
      </c>
      <c r="R15" s="57" t="n">
        <v>3.9</v>
      </c>
      <c r="S15" s="57" t="n">
        <v>62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7510</v>
      </c>
      <c r="F16" s="56" t="n">
        <v>11269</v>
      </c>
      <c r="G16" s="56" t="n">
        <v>26241</v>
      </c>
      <c r="H16" s="56" t="n">
        <v>431</v>
      </c>
      <c r="I16" s="56" t="n">
        <v>133</v>
      </c>
      <c r="J16" s="56" t="n">
        <v>298</v>
      </c>
      <c r="K16" s="56" t="n">
        <v>287</v>
      </c>
      <c r="L16" s="56" t="n">
        <v>86</v>
      </c>
      <c r="M16" s="56" t="n">
        <v>201</v>
      </c>
      <c r="N16" s="56" t="n">
        <v>37654</v>
      </c>
      <c r="O16" s="56" t="n">
        <v>11316</v>
      </c>
      <c r="P16" s="56" t="n">
        <v>26338</v>
      </c>
      <c r="Q16" s="57" t="n">
        <v>77.1</v>
      </c>
      <c r="R16" s="57" t="n">
        <v>49.1</v>
      </c>
      <c r="S16" s="57" t="n">
        <v>89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807</v>
      </c>
      <c r="F17" s="56" t="n">
        <v>1808</v>
      </c>
      <c r="G17" s="56" t="n">
        <v>2999</v>
      </c>
      <c r="H17" s="56" t="n">
        <v>32</v>
      </c>
      <c r="I17" s="56" t="n">
        <v>0</v>
      </c>
      <c r="J17" s="56" t="n">
        <v>32</v>
      </c>
      <c r="K17" s="56" t="n">
        <v>25</v>
      </c>
      <c r="L17" s="56" t="n">
        <v>15</v>
      </c>
      <c r="M17" s="56" t="n">
        <v>10</v>
      </c>
      <c r="N17" s="56" t="n">
        <v>4814</v>
      </c>
      <c r="O17" s="56" t="n">
        <v>1793</v>
      </c>
      <c r="P17" s="56" t="n">
        <v>3021</v>
      </c>
      <c r="Q17" s="57" t="n">
        <v>9.5</v>
      </c>
      <c r="R17" s="57" t="n">
        <v>0</v>
      </c>
      <c r="S17" s="57" t="n">
        <v>15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0</v>
      </c>
      <c r="F18" s="56" t="s">
        <v>40</v>
      </c>
      <c r="G18" s="56" t="s">
        <v>40</v>
      </c>
      <c r="H18" s="56" t="s">
        <v>40</v>
      </c>
      <c r="I18" s="56" t="s">
        <v>40</v>
      </c>
      <c r="J18" s="56" t="s">
        <v>40</v>
      </c>
      <c r="K18" s="56" t="s">
        <v>40</v>
      </c>
      <c r="L18" s="56" t="s">
        <v>40</v>
      </c>
      <c r="M18" s="56" t="s">
        <v>40</v>
      </c>
      <c r="N18" s="56" t="s">
        <v>40</v>
      </c>
      <c r="O18" s="56" t="s">
        <v>40</v>
      </c>
      <c r="P18" s="56" t="s">
        <v>40</v>
      </c>
      <c r="Q18" s="57" t="s">
        <v>40</v>
      </c>
      <c r="R18" s="57" t="s">
        <v>40</v>
      </c>
      <c r="S18" s="57" t="s">
        <v>40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230</v>
      </c>
      <c r="F19" s="56" t="n">
        <v>4762</v>
      </c>
      <c r="G19" s="56" t="n">
        <v>1468</v>
      </c>
      <c r="H19" s="56" t="n">
        <v>26</v>
      </c>
      <c r="I19" s="56" t="n">
        <v>26</v>
      </c>
      <c r="J19" s="56" t="n">
        <v>0</v>
      </c>
      <c r="K19" s="56" t="n">
        <v>16</v>
      </c>
      <c r="L19" s="56" t="n">
        <v>15</v>
      </c>
      <c r="M19" s="56" t="n">
        <v>1</v>
      </c>
      <c r="N19" s="56" t="n">
        <v>6240</v>
      </c>
      <c r="O19" s="56" t="n">
        <v>4773</v>
      </c>
      <c r="P19" s="56" t="n">
        <v>1467</v>
      </c>
      <c r="Q19" s="57" t="n">
        <v>0.9</v>
      </c>
      <c r="R19" s="57" t="n">
        <v>0.2</v>
      </c>
      <c r="S19" s="57" t="n">
        <v>3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2297</v>
      </c>
      <c r="F20" s="56" t="n">
        <v>5426</v>
      </c>
      <c r="G20" s="56" t="n">
        <v>6871</v>
      </c>
      <c r="H20" s="56" t="n">
        <v>758</v>
      </c>
      <c r="I20" s="56" t="n">
        <v>310</v>
      </c>
      <c r="J20" s="56" t="n">
        <v>448</v>
      </c>
      <c r="K20" s="56" t="n">
        <v>377</v>
      </c>
      <c r="L20" s="56" t="n">
        <v>189</v>
      </c>
      <c r="M20" s="56" t="n">
        <v>188</v>
      </c>
      <c r="N20" s="56" t="n">
        <v>12678</v>
      </c>
      <c r="O20" s="56" t="n">
        <v>5547</v>
      </c>
      <c r="P20" s="56" t="n">
        <v>7131</v>
      </c>
      <c r="Q20" s="57" t="n">
        <v>82.1</v>
      </c>
      <c r="R20" s="57" t="n">
        <v>73.5</v>
      </c>
      <c r="S20" s="57" t="n">
        <v>88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790</v>
      </c>
      <c r="F21" s="56" t="n">
        <v>2447</v>
      </c>
      <c r="G21" s="56" t="n">
        <v>3343</v>
      </c>
      <c r="H21" s="56" t="n">
        <v>66</v>
      </c>
      <c r="I21" s="56" t="n">
        <v>52</v>
      </c>
      <c r="J21" s="56" t="n">
        <v>14</v>
      </c>
      <c r="K21" s="56" t="n">
        <v>389</v>
      </c>
      <c r="L21" s="56" t="n">
        <v>191</v>
      </c>
      <c r="M21" s="56" t="n">
        <v>198</v>
      </c>
      <c r="N21" s="56" t="n">
        <v>5467</v>
      </c>
      <c r="O21" s="56" t="n">
        <v>2308</v>
      </c>
      <c r="P21" s="56" t="n">
        <v>3159</v>
      </c>
      <c r="Q21" s="57" t="n">
        <v>75.4</v>
      </c>
      <c r="R21" s="57" t="n">
        <v>67.1</v>
      </c>
      <c r="S21" s="57" t="n">
        <v>81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7724</v>
      </c>
      <c r="F22" s="56" t="n">
        <v>8276</v>
      </c>
      <c r="G22" s="56" t="n">
        <v>9448</v>
      </c>
      <c r="H22" s="56" t="n">
        <v>276</v>
      </c>
      <c r="I22" s="56" t="n">
        <v>144</v>
      </c>
      <c r="J22" s="56" t="n">
        <v>132</v>
      </c>
      <c r="K22" s="56" t="n">
        <v>34</v>
      </c>
      <c r="L22" s="56" t="n">
        <v>5</v>
      </c>
      <c r="M22" s="56" t="n">
        <v>29</v>
      </c>
      <c r="N22" s="56" t="n">
        <v>17966</v>
      </c>
      <c r="O22" s="56" t="n">
        <v>8415</v>
      </c>
      <c r="P22" s="56" t="n">
        <v>9551</v>
      </c>
      <c r="Q22" s="57" t="n">
        <v>23</v>
      </c>
      <c r="R22" s="57" t="n">
        <v>20.7</v>
      </c>
      <c r="S22" s="57" t="n">
        <v>2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8512</v>
      </c>
      <c r="F23" s="56" t="n">
        <v>16986</v>
      </c>
      <c r="G23" s="56" t="n">
        <v>31526</v>
      </c>
      <c r="H23" s="56" t="n">
        <v>1000</v>
      </c>
      <c r="I23" s="56" t="n">
        <v>434</v>
      </c>
      <c r="J23" s="56" t="n">
        <v>566</v>
      </c>
      <c r="K23" s="56" t="n">
        <v>498</v>
      </c>
      <c r="L23" s="56" t="n">
        <v>207</v>
      </c>
      <c r="M23" s="56" t="n">
        <v>291</v>
      </c>
      <c r="N23" s="56" t="n">
        <v>49014</v>
      </c>
      <c r="O23" s="56" t="n">
        <v>17213</v>
      </c>
      <c r="P23" s="56" t="n">
        <v>31801</v>
      </c>
      <c r="Q23" s="57" t="n">
        <v>47.4</v>
      </c>
      <c r="R23" s="57" t="n">
        <v>45.8</v>
      </c>
      <c r="S23" s="57" t="n">
        <v>48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68</v>
      </c>
      <c r="F24" s="56" t="n">
        <v>685</v>
      </c>
      <c r="G24" s="56" t="n">
        <v>483</v>
      </c>
      <c r="H24" s="56" t="n">
        <v>10</v>
      </c>
      <c r="I24" s="56" t="n">
        <v>4</v>
      </c>
      <c r="J24" s="56" t="n">
        <v>6</v>
      </c>
      <c r="K24" s="56" t="n">
        <v>0</v>
      </c>
      <c r="L24" s="56" t="n">
        <v>0</v>
      </c>
      <c r="M24" s="56" t="n">
        <v>0</v>
      </c>
      <c r="N24" s="56" t="n">
        <v>1178</v>
      </c>
      <c r="O24" s="56" t="n">
        <v>689</v>
      </c>
      <c r="P24" s="56" t="n">
        <v>489</v>
      </c>
      <c r="Q24" s="57" t="n">
        <v>21.1</v>
      </c>
      <c r="R24" s="57" t="n">
        <v>10.7</v>
      </c>
      <c r="S24" s="57" t="n">
        <v>35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1733</v>
      </c>
      <c r="F25" s="62" t="n">
        <v>16980</v>
      </c>
      <c r="G25" s="62" t="n">
        <v>4753</v>
      </c>
      <c r="H25" s="62" t="n">
        <v>266</v>
      </c>
      <c r="I25" s="62" t="n">
        <v>192</v>
      </c>
      <c r="J25" s="62" t="n">
        <v>74</v>
      </c>
      <c r="K25" s="62" t="n">
        <v>475</v>
      </c>
      <c r="L25" s="62" t="n">
        <v>368</v>
      </c>
      <c r="M25" s="62" t="n">
        <v>107</v>
      </c>
      <c r="N25" s="62" t="n">
        <v>21524</v>
      </c>
      <c r="O25" s="62" t="n">
        <v>16804</v>
      </c>
      <c r="P25" s="62" t="n">
        <v>4720</v>
      </c>
      <c r="Q25" s="63" t="n">
        <v>15.8</v>
      </c>
      <c r="R25" s="63" t="n">
        <v>10.3</v>
      </c>
      <c r="S25" s="63" t="n">
        <v>35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132</v>
      </c>
      <c r="F26" s="42" t="n">
        <v>3895</v>
      </c>
      <c r="G26" s="42" t="n">
        <v>3237</v>
      </c>
      <c r="H26" s="42" t="n">
        <v>54</v>
      </c>
      <c r="I26" s="42" t="n">
        <v>13</v>
      </c>
      <c r="J26" s="42" t="n">
        <v>41</v>
      </c>
      <c r="K26" s="42" t="n">
        <v>99</v>
      </c>
      <c r="L26" s="42" t="n">
        <v>41</v>
      </c>
      <c r="M26" s="42" t="n">
        <v>58</v>
      </c>
      <c r="N26" s="42" t="n">
        <v>7087</v>
      </c>
      <c r="O26" s="42" t="n">
        <v>3867</v>
      </c>
      <c r="P26" s="42" t="n">
        <v>3220</v>
      </c>
      <c r="Q26" s="43" t="n">
        <v>19.7</v>
      </c>
      <c r="R26" s="43" t="n">
        <v>9.4</v>
      </c>
      <c r="S26" s="43" t="n">
        <v>32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529</v>
      </c>
      <c r="F27" s="56" t="n">
        <v>3516</v>
      </c>
      <c r="G27" s="56" t="n">
        <v>2013</v>
      </c>
      <c r="H27" s="56" t="n">
        <v>14</v>
      </c>
      <c r="I27" s="56" t="n">
        <v>7</v>
      </c>
      <c r="J27" s="56" t="n">
        <v>7</v>
      </c>
      <c r="K27" s="56" t="n">
        <v>59</v>
      </c>
      <c r="L27" s="56" t="n">
        <v>52</v>
      </c>
      <c r="M27" s="56" t="n">
        <v>7</v>
      </c>
      <c r="N27" s="56" t="n">
        <v>5484</v>
      </c>
      <c r="O27" s="56" t="n">
        <v>3471</v>
      </c>
      <c r="P27" s="56" t="n">
        <v>2013</v>
      </c>
      <c r="Q27" s="57" t="n">
        <v>12.6</v>
      </c>
      <c r="R27" s="57" t="n">
        <v>7.4</v>
      </c>
      <c r="S27" s="57" t="n">
        <v>21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949</v>
      </c>
      <c r="F29" s="56" t="n">
        <v>579</v>
      </c>
      <c r="G29" s="56" t="n">
        <v>370</v>
      </c>
      <c r="H29" s="56" t="n">
        <v>20</v>
      </c>
      <c r="I29" s="56" t="n">
        <v>0</v>
      </c>
      <c r="J29" s="56" t="n">
        <v>20</v>
      </c>
      <c r="K29" s="56" t="n">
        <v>7</v>
      </c>
      <c r="L29" s="56" t="n">
        <v>4</v>
      </c>
      <c r="M29" s="56" t="n">
        <v>3</v>
      </c>
      <c r="N29" s="56" t="n">
        <v>962</v>
      </c>
      <c r="O29" s="56" t="n">
        <v>575</v>
      </c>
      <c r="P29" s="56" t="n">
        <v>387</v>
      </c>
      <c r="Q29" s="57" t="n">
        <v>23.7</v>
      </c>
      <c r="R29" s="57" t="n">
        <v>4</v>
      </c>
      <c r="S29" s="57" t="n">
        <v>5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737</v>
      </c>
      <c r="F31" s="56" t="n">
        <v>1805</v>
      </c>
      <c r="G31" s="56" t="n">
        <v>932</v>
      </c>
      <c r="H31" s="56" t="n">
        <v>21</v>
      </c>
      <c r="I31" s="56" t="n">
        <v>0</v>
      </c>
      <c r="J31" s="56" t="n">
        <v>21</v>
      </c>
      <c r="K31" s="56" t="n">
        <v>37</v>
      </c>
      <c r="L31" s="56" t="n">
        <v>16</v>
      </c>
      <c r="M31" s="56" t="n">
        <v>21</v>
      </c>
      <c r="N31" s="56" t="n">
        <v>2721</v>
      </c>
      <c r="O31" s="56" t="n">
        <v>1789</v>
      </c>
      <c r="P31" s="56" t="n">
        <v>932</v>
      </c>
      <c r="Q31" s="57" t="n">
        <v>17.7</v>
      </c>
      <c r="R31" s="57" t="n">
        <v>7.4</v>
      </c>
      <c r="S31" s="57" t="n">
        <v>37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377</v>
      </c>
      <c r="F32" s="64" t="n">
        <v>4614</v>
      </c>
      <c r="G32" s="64" t="n">
        <v>1763</v>
      </c>
      <c r="H32" s="64" t="n">
        <v>62</v>
      </c>
      <c r="I32" s="64" t="n">
        <v>62</v>
      </c>
      <c r="J32" s="64" t="n">
        <v>0</v>
      </c>
      <c r="K32" s="64" t="n">
        <v>61</v>
      </c>
      <c r="L32" s="64" t="n">
        <v>36</v>
      </c>
      <c r="M32" s="64" t="n">
        <v>25</v>
      </c>
      <c r="N32" s="64" t="n">
        <v>6378</v>
      </c>
      <c r="O32" s="64" t="n">
        <v>4640</v>
      </c>
      <c r="P32" s="64" t="n">
        <v>1738</v>
      </c>
      <c r="Q32" s="65" t="n">
        <v>10.2</v>
      </c>
      <c r="R32" s="65" t="n">
        <v>3.5</v>
      </c>
      <c r="S32" s="65" t="n">
        <v>28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5076</v>
      </c>
      <c r="F33" s="42" t="n">
        <v>11403</v>
      </c>
      <c r="G33" s="42" t="n">
        <v>3673</v>
      </c>
      <c r="H33" s="42" t="n">
        <v>76</v>
      </c>
      <c r="I33" s="42" t="n">
        <v>68</v>
      </c>
      <c r="J33" s="42" t="n">
        <v>8</v>
      </c>
      <c r="K33" s="42" t="n">
        <v>114</v>
      </c>
      <c r="L33" s="42" t="n">
        <v>72</v>
      </c>
      <c r="M33" s="42" t="n">
        <v>42</v>
      </c>
      <c r="N33" s="42" t="n">
        <v>15038</v>
      </c>
      <c r="O33" s="42" t="n">
        <v>11399</v>
      </c>
      <c r="P33" s="42" t="n">
        <v>3639</v>
      </c>
      <c r="Q33" s="43" t="n">
        <v>12.2</v>
      </c>
      <c r="R33" s="43" t="n">
        <v>3.6</v>
      </c>
      <c r="S33" s="43" t="n">
        <v>39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462</v>
      </c>
      <c r="F35" s="64" t="n">
        <v>4822</v>
      </c>
      <c r="G35" s="64" t="n">
        <v>640</v>
      </c>
      <c r="H35" s="64" t="n">
        <v>31</v>
      </c>
      <c r="I35" s="64" t="n">
        <v>30</v>
      </c>
      <c r="J35" s="64" t="n">
        <v>1</v>
      </c>
      <c r="K35" s="64" t="n">
        <v>30</v>
      </c>
      <c r="L35" s="64" t="n">
        <v>23</v>
      </c>
      <c r="M35" s="64" t="n">
        <v>7</v>
      </c>
      <c r="N35" s="64" t="n">
        <v>5463</v>
      </c>
      <c r="O35" s="64" t="n">
        <v>4829</v>
      </c>
      <c r="P35" s="64" t="n">
        <v>634</v>
      </c>
      <c r="Q35" s="65" t="n">
        <v>4.6</v>
      </c>
      <c r="R35" s="65" t="n">
        <v>2.7</v>
      </c>
      <c r="S35" s="65" t="n">
        <v>19.4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20</v>
      </c>
      <c r="F37" s="56" t="n">
        <v>1210</v>
      </c>
      <c r="G37" s="56" t="n">
        <v>210</v>
      </c>
      <c r="H37" s="56" t="n">
        <v>16</v>
      </c>
      <c r="I37" s="56" t="n">
        <v>16</v>
      </c>
      <c r="J37" s="56" t="n">
        <v>0</v>
      </c>
      <c r="K37" s="56" t="n">
        <v>3</v>
      </c>
      <c r="L37" s="56" t="n">
        <v>3</v>
      </c>
      <c r="M37" s="56" t="n">
        <v>0</v>
      </c>
      <c r="N37" s="56" t="n">
        <v>1433</v>
      </c>
      <c r="O37" s="56" t="n">
        <v>1223</v>
      </c>
      <c r="P37" s="56" t="n">
        <v>210</v>
      </c>
      <c r="Q37" s="57" t="n">
        <v>6.4</v>
      </c>
      <c r="R37" s="57" t="n">
        <v>4.5</v>
      </c>
      <c r="S37" s="57" t="n">
        <v>17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855</v>
      </c>
      <c r="F38" s="56" t="n">
        <v>6669</v>
      </c>
      <c r="G38" s="56" t="n">
        <v>1186</v>
      </c>
      <c r="H38" s="56" t="n">
        <v>0</v>
      </c>
      <c r="I38" s="56" t="n">
        <v>0</v>
      </c>
      <c r="J38" s="56" t="n">
        <v>0</v>
      </c>
      <c r="K38" s="56" t="n">
        <v>50</v>
      </c>
      <c r="L38" s="56" t="n">
        <v>40</v>
      </c>
      <c r="M38" s="56" t="n">
        <v>10</v>
      </c>
      <c r="N38" s="56" t="n">
        <v>7805</v>
      </c>
      <c r="O38" s="56" t="n">
        <v>6629</v>
      </c>
      <c r="P38" s="56" t="n">
        <v>1176</v>
      </c>
      <c r="Q38" s="57" t="n">
        <v>2.9</v>
      </c>
      <c r="R38" s="57" t="n">
        <v>2.1</v>
      </c>
      <c r="S38" s="57" t="n">
        <v>7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035</v>
      </c>
      <c r="F39" s="56" t="n">
        <v>8425</v>
      </c>
      <c r="G39" s="56" t="n">
        <v>1610</v>
      </c>
      <c r="H39" s="56" t="n">
        <v>46</v>
      </c>
      <c r="I39" s="56" t="n">
        <v>37</v>
      </c>
      <c r="J39" s="56" t="n">
        <v>9</v>
      </c>
      <c r="K39" s="56" t="n">
        <v>78</v>
      </c>
      <c r="L39" s="56" t="n">
        <v>67</v>
      </c>
      <c r="M39" s="56" t="n">
        <v>11</v>
      </c>
      <c r="N39" s="56" t="n">
        <v>10003</v>
      </c>
      <c r="O39" s="56" t="n">
        <v>8395</v>
      </c>
      <c r="P39" s="56" t="n">
        <v>1608</v>
      </c>
      <c r="Q39" s="57" t="n">
        <v>5.8</v>
      </c>
      <c r="R39" s="57" t="n">
        <v>3.6</v>
      </c>
      <c r="S39" s="57" t="n">
        <v>17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550</v>
      </c>
      <c r="F40" s="56" t="n">
        <v>7895</v>
      </c>
      <c r="G40" s="56" t="n">
        <v>1655</v>
      </c>
      <c r="H40" s="56" t="n">
        <v>13</v>
      </c>
      <c r="I40" s="56" t="n">
        <v>9</v>
      </c>
      <c r="J40" s="56" t="n">
        <v>4</v>
      </c>
      <c r="K40" s="56" t="n">
        <v>42</v>
      </c>
      <c r="L40" s="56" t="n">
        <v>17</v>
      </c>
      <c r="M40" s="56" t="n">
        <v>25</v>
      </c>
      <c r="N40" s="56" t="n">
        <v>9521</v>
      </c>
      <c r="O40" s="56" t="n">
        <v>7887</v>
      </c>
      <c r="P40" s="56" t="n">
        <v>1634</v>
      </c>
      <c r="Q40" s="57" t="n">
        <v>4.1</v>
      </c>
      <c r="R40" s="57" t="n">
        <v>1.2</v>
      </c>
      <c r="S40" s="57" t="n">
        <v>1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66</v>
      </c>
      <c r="F41" s="56" t="n">
        <v>2265</v>
      </c>
      <c r="G41" s="56" t="n">
        <v>1001</v>
      </c>
      <c r="H41" s="56" t="n">
        <v>15</v>
      </c>
      <c r="I41" s="56" t="n">
        <v>11</v>
      </c>
      <c r="J41" s="56" t="n">
        <v>4</v>
      </c>
      <c r="K41" s="56" t="n">
        <v>7</v>
      </c>
      <c r="L41" s="56" t="n">
        <v>2</v>
      </c>
      <c r="M41" s="56" t="n">
        <v>5</v>
      </c>
      <c r="N41" s="56" t="n">
        <v>3274</v>
      </c>
      <c r="O41" s="56" t="n">
        <v>2274</v>
      </c>
      <c r="P41" s="56" t="n">
        <v>1000</v>
      </c>
      <c r="Q41" s="57" t="n">
        <v>14.7</v>
      </c>
      <c r="R41" s="57" t="n">
        <v>1.9</v>
      </c>
      <c r="S41" s="57" t="n">
        <v>43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534</v>
      </c>
      <c r="F42" s="56" t="n">
        <v>12638</v>
      </c>
      <c r="G42" s="56" t="n">
        <v>3896</v>
      </c>
      <c r="H42" s="56" t="n">
        <v>107</v>
      </c>
      <c r="I42" s="56" t="n">
        <v>87</v>
      </c>
      <c r="J42" s="56" t="n">
        <v>20</v>
      </c>
      <c r="K42" s="56" t="n">
        <v>104</v>
      </c>
      <c r="L42" s="56" t="n">
        <v>81</v>
      </c>
      <c r="M42" s="56" t="n">
        <v>23</v>
      </c>
      <c r="N42" s="56" t="n">
        <v>16537</v>
      </c>
      <c r="O42" s="56" t="n">
        <v>12644</v>
      </c>
      <c r="P42" s="56" t="n">
        <v>3893</v>
      </c>
      <c r="Q42" s="57" t="n">
        <v>8.3</v>
      </c>
      <c r="R42" s="57" t="n">
        <v>0.9</v>
      </c>
      <c r="S42" s="57" t="n">
        <v>32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660</v>
      </c>
      <c r="F43" s="56" t="n">
        <v>13147</v>
      </c>
      <c r="G43" s="56" t="n">
        <v>4513</v>
      </c>
      <c r="H43" s="56" t="n">
        <v>187</v>
      </c>
      <c r="I43" s="56" t="n">
        <v>120</v>
      </c>
      <c r="J43" s="56" t="n">
        <v>67</v>
      </c>
      <c r="K43" s="56" t="n">
        <v>113</v>
      </c>
      <c r="L43" s="56" t="n">
        <v>85</v>
      </c>
      <c r="M43" s="56" t="n">
        <v>28</v>
      </c>
      <c r="N43" s="56" t="n">
        <v>17734</v>
      </c>
      <c r="O43" s="56" t="n">
        <v>13182</v>
      </c>
      <c r="P43" s="56" t="n">
        <v>4552</v>
      </c>
      <c r="Q43" s="57" t="n">
        <v>7.5</v>
      </c>
      <c r="R43" s="57" t="n">
        <v>3.1</v>
      </c>
      <c r="S43" s="57" t="n">
        <v>20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482</v>
      </c>
      <c r="F44" s="56" t="n">
        <v>1139</v>
      </c>
      <c r="G44" s="56" t="n">
        <v>343</v>
      </c>
      <c r="H44" s="56" t="n">
        <v>1</v>
      </c>
      <c r="I44" s="56" t="n">
        <v>1</v>
      </c>
      <c r="J44" s="56" t="n">
        <v>0</v>
      </c>
      <c r="K44" s="56" t="n">
        <v>6</v>
      </c>
      <c r="L44" s="56" t="n">
        <v>5</v>
      </c>
      <c r="M44" s="56" t="n">
        <v>1</v>
      </c>
      <c r="N44" s="56" t="n">
        <v>1477</v>
      </c>
      <c r="O44" s="56" t="n">
        <v>1135</v>
      </c>
      <c r="P44" s="56" t="n">
        <v>342</v>
      </c>
      <c r="Q44" s="57" t="n">
        <v>0.3</v>
      </c>
      <c r="R44" s="57" t="n">
        <v>0.2</v>
      </c>
      <c r="S44" s="57" t="n">
        <v>0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663</v>
      </c>
      <c r="F45" s="56" t="n">
        <v>11949</v>
      </c>
      <c r="G45" s="56" t="n">
        <v>714</v>
      </c>
      <c r="H45" s="56" t="n">
        <v>14</v>
      </c>
      <c r="I45" s="56" t="n">
        <v>14</v>
      </c>
      <c r="J45" s="56" t="n">
        <v>0</v>
      </c>
      <c r="K45" s="56" t="n">
        <v>88</v>
      </c>
      <c r="L45" s="56" t="n">
        <v>71</v>
      </c>
      <c r="M45" s="56" t="n">
        <v>17</v>
      </c>
      <c r="N45" s="56" t="n">
        <v>12589</v>
      </c>
      <c r="O45" s="56" t="n">
        <v>11892</v>
      </c>
      <c r="P45" s="56" t="n">
        <v>697</v>
      </c>
      <c r="Q45" s="57" t="n">
        <v>1.9</v>
      </c>
      <c r="R45" s="57" t="n">
        <v>1.4</v>
      </c>
      <c r="S45" s="57" t="n">
        <v>9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0</v>
      </c>
      <c r="F46" s="56" t="s">
        <v>40</v>
      </c>
      <c r="G46" s="56" t="s">
        <v>40</v>
      </c>
      <c r="H46" s="56" t="s">
        <v>40</v>
      </c>
      <c r="I46" s="56" t="s">
        <v>40</v>
      </c>
      <c r="J46" s="56" t="s">
        <v>40</v>
      </c>
      <c r="K46" s="56" t="s">
        <v>40</v>
      </c>
      <c r="L46" s="56" t="s">
        <v>40</v>
      </c>
      <c r="M46" s="56" t="s">
        <v>40</v>
      </c>
      <c r="N46" s="56" t="s">
        <v>40</v>
      </c>
      <c r="O46" s="56" t="s">
        <v>40</v>
      </c>
      <c r="P46" s="56" t="s">
        <v>40</v>
      </c>
      <c r="Q46" s="57" t="s">
        <v>40</v>
      </c>
      <c r="R46" s="57" t="s">
        <v>40</v>
      </c>
      <c r="S46" s="57" t="s">
        <v>40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29</v>
      </c>
      <c r="F47" s="56" t="n">
        <v>2222</v>
      </c>
      <c r="G47" s="56" t="n">
        <v>407</v>
      </c>
      <c r="H47" s="56" t="n">
        <v>5</v>
      </c>
      <c r="I47" s="56" t="n">
        <v>5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2634</v>
      </c>
      <c r="O47" s="56" t="n">
        <v>2227</v>
      </c>
      <c r="P47" s="56" t="n">
        <v>407</v>
      </c>
      <c r="Q47" s="57" t="n">
        <v>8.1</v>
      </c>
      <c r="R47" s="57" t="n">
        <v>5.1</v>
      </c>
      <c r="S47" s="57" t="n">
        <v>24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490</v>
      </c>
      <c r="F50" s="50" t="n">
        <v>1025</v>
      </c>
      <c r="G50" s="50" t="n">
        <v>3465</v>
      </c>
      <c r="H50" s="50" t="n">
        <v>2</v>
      </c>
      <c r="I50" s="50" t="n">
        <v>0</v>
      </c>
      <c r="J50" s="50" t="n">
        <v>2</v>
      </c>
      <c r="K50" s="50" t="n">
        <v>1</v>
      </c>
      <c r="L50" s="50" t="n">
        <v>1</v>
      </c>
      <c r="M50" s="50" t="n">
        <v>0</v>
      </c>
      <c r="N50" s="50" t="n">
        <v>4491</v>
      </c>
      <c r="O50" s="50" t="n">
        <v>1024</v>
      </c>
      <c r="P50" s="50" t="n">
        <v>3467</v>
      </c>
      <c r="Q50" s="51" t="n">
        <v>69.2</v>
      </c>
      <c r="R50" s="51" t="n">
        <v>9.9</v>
      </c>
      <c r="S50" s="51" t="n">
        <v>86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3020</v>
      </c>
      <c r="F51" s="56" t="n">
        <v>10244</v>
      </c>
      <c r="G51" s="56" t="n">
        <v>22776</v>
      </c>
      <c r="H51" s="56" t="n">
        <v>429</v>
      </c>
      <c r="I51" s="56" t="n">
        <v>133</v>
      </c>
      <c r="J51" s="56" t="n">
        <v>296</v>
      </c>
      <c r="K51" s="56" t="n">
        <v>286</v>
      </c>
      <c r="L51" s="56" t="n">
        <v>85</v>
      </c>
      <c r="M51" s="56" t="n">
        <v>201</v>
      </c>
      <c r="N51" s="56" t="n">
        <v>33163</v>
      </c>
      <c r="O51" s="56" t="n">
        <v>10292</v>
      </c>
      <c r="P51" s="56" t="n">
        <v>22871</v>
      </c>
      <c r="Q51" s="57" t="n">
        <v>78.1</v>
      </c>
      <c r="R51" s="57" t="n">
        <v>53</v>
      </c>
      <c r="S51" s="57" t="n">
        <v>89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201</v>
      </c>
      <c r="F52" s="50" t="n">
        <v>1240</v>
      </c>
      <c r="G52" s="50" t="n">
        <v>1961</v>
      </c>
      <c r="H52" s="50" t="n">
        <v>349</v>
      </c>
      <c r="I52" s="50" t="n">
        <v>121</v>
      </c>
      <c r="J52" s="50" t="n">
        <v>228</v>
      </c>
      <c r="K52" s="50" t="n">
        <v>57</v>
      </c>
      <c r="L52" s="50" t="n">
        <v>29</v>
      </c>
      <c r="M52" s="50" t="n">
        <v>28</v>
      </c>
      <c r="N52" s="50" t="n">
        <v>3493</v>
      </c>
      <c r="O52" s="50" t="n">
        <v>1332</v>
      </c>
      <c r="P52" s="50" t="n">
        <v>2161</v>
      </c>
      <c r="Q52" s="51" t="n">
        <v>69.8</v>
      </c>
      <c r="R52" s="51" t="n">
        <v>51.9</v>
      </c>
      <c r="S52" s="51" t="n">
        <v>80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096</v>
      </c>
      <c r="F53" s="56" t="n">
        <v>4186</v>
      </c>
      <c r="G53" s="56" t="n">
        <v>4910</v>
      </c>
      <c r="H53" s="56" t="n">
        <v>409</v>
      </c>
      <c r="I53" s="56" t="n">
        <v>189</v>
      </c>
      <c r="J53" s="56" t="n">
        <v>220</v>
      </c>
      <c r="K53" s="56" t="n">
        <v>320</v>
      </c>
      <c r="L53" s="56" t="n">
        <v>160</v>
      </c>
      <c r="M53" s="56" t="n">
        <v>160</v>
      </c>
      <c r="N53" s="56" t="n">
        <v>9185</v>
      </c>
      <c r="O53" s="56" t="n">
        <v>4215</v>
      </c>
      <c r="P53" s="56" t="n">
        <v>4970</v>
      </c>
      <c r="Q53" s="57" t="n">
        <v>86.8</v>
      </c>
      <c r="R53" s="57" t="n">
        <v>80.3</v>
      </c>
      <c r="S53" s="57" t="n">
        <v>92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2615</v>
      </c>
      <c r="F54" s="50" t="n">
        <v>3215</v>
      </c>
      <c r="G54" s="50" t="n">
        <v>9400</v>
      </c>
      <c r="H54" s="50" t="n">
        <v>56</v>
      </c>
      <c r="I54" s="50" t="n">
        <v>27</v>
      </c>
      <c r="J54" s="50" t="n">
        <v>29</v>
      </c>
      <c r="K54" s="50" t="n">
        <v>85</v>
      </c>
      <c r="L54" s="50" t="n">
        <v>33</v>
      </c>
      <c r="M54" s="50" t="n">
        <v>52</v>
      </c>
      <c r="N54" s="50" t="n">
        <v>12586</v>
      </c>
      <c r="O54" s="50" t="n">
        <v>3209</v>
      </c>
      <c r="P54" s="50" t="n">
        <v>9377</v>
      </c>
      <c r="Q54" s="51" t="n">
        <v>18.3</v>
      </c>
      <c r="R54" s="51" t="n">
        <v>11.3</v>
      </c>
      <c r="S54" s="51" t="n">
        <v>20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5897</v>
      </c>
      <c r="F55" s="62" t="n">
        <v>13771</v>
      </c>
      <c r="G55" s="62" t="n">
        <v>22126</v>
      </c>
      <c r="H55" s="62" t="n">
        <v>944</v>
      </c>
      <c r="I55" s="62" t="n">
        <v>407</v>
      </c>
      <c r="J55" s="62" t="n">
        <v>537</v>
      </c>
      <c r="K55" s="62" t="n">
        <v>413</v>
      </c>
      <c r="L55" s="62" t="n">
        <v>174</v>
      </c>
      <c r="M55" s="62" t="n">
        <v>239</v>
      </c>
      <c r="N55" s="62" t="n">
        <v>36428</v>
      </c>
      <c r="O55" s="62" t="n">
        <v>14004</v>
      </c>
      <c r="P55" s="62" t="n">
        <v>22424</v>
      </c>
      <c r="Q55" s="63" t="n">
        <v>57.4</v>
      </c>
      <c r="R55" s="63" t="n">
        <v>53.7</v>
      </c>
      <c r="S55" s="63" t="n">
        <v>59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8103</v>
      </c>
      <c r="F56" s="42" t="n">
        <v>6467</v>
      </c>
      <c r="G56" s="42" t="n">
        <v>1636</v>
      </c>
      <c r="H56" s="42" t="n">
        <v>138</v>
      </c>
      <c r="I56" s="42" t="n">
        <v>83</v>
      </c>
      <c r="J56" s="42" t="n">
        <v>55</v>
      </c>
      <c r="K56" s="42" t="n">
        <v>308</v>
      </c>
      <c r="L56" s="42" t="n">
        <v>240</v>
      </c>
      <c r="M56" s="42" t="n">
        <v>68</v>
      </c>
      <c r="N56" s="42" t="n">
        <v>7933</v>
      </c>
      <c r="O56" s="42" t="n">
        <v>6310</v>
      </c>
      <c r="P56" s="42" t="n">
        <v>1623</v>
      </c>
      <c r="Q56" s="43" t="n">
        <v>4</v>
      </c>
      <c r="R56" s="43" t="n">
        <v>1.3</v>
      </c>
      <c r="S56" s="43" t="n">
        <v>14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9962</v>
      </c>
      <c r="F57" s="64" t="n">
        <v>7433</v>
      </c>
      <c r="G57" s="64" t="n">
        <v>2529</v>
      </c>
      <c r="H57" s="64" t="n">
        <v>120</v>
      </c>
      <c r="I57" s="64" t="n">
        <v>104</v>
      </c>
      <c r="J57" s="64" t="n">
        <v>16</v>
      </c>
      <c r="K57" s="64" t="n">
        <v>144</v>
      </c>
      <c r="L57" s="64" t="n">
        <v>112</v>
      </c>
      <c r="M57" s="64" t="n">
        <v>32</v>
      </c>
      <c r="N57" s="64" t="n">
        <v>9938</v>
      </c>
      <c r="O57" s="64" t="n">
        <v>7425</v>
      </c>
      <c r="P57" s="64" t="n">
        <v>2513</v>
      </c>
      <c r="Q57" s="65" t="n">
        <v>28</v>
      </c>
      <c r="R57" s="65" t="n">
        <v>19.7</v>
      </c>
      <c r="S57" s="65" t="n">
        <v>52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668</v>
      </c>
      <c r="F58" s="71" t="n">
        <v>3080</v>
      </c>
      <c r="G58" s="71" t="n">
        <v>588</v>
      </c>
      <c r="H58" s="71" t="n">
        <v>8</v>
      </c>
      <c r="I58" s="71" t="n">
        <v>5</v>
      </c>
      <c r="J58" s="71" t="n">
        <v>3</v>
      </c>
      <c r="K58" s="71" t="n">
        <v>23</v>
      </c>
      <c r="L58" s="71" t="n">
        <v>16</v>
      </c>
      <c r="M58" s="71" t="n">
        <v>7</v>
      </c>
      <c r="N58" s="71" t="n">
        <v>3653</v>
      </c>
      <c r="O58" s="71" t="n">
        <v>3069</v>
      </c>
      <c r="P58" s="71" t="n">
        <v>584</v>
      </c>
      <c r="Q58" s="72" t="n">
        <v>8.6</v>
      </c>
      <c r="R58" s="72" t="n">
        <v>5.8</v>
      </c>
      <c r="S58" s="72" t="n">
        <v>23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</v>
      </c>
      <c r="F9" s="76" t="n">
        <v>19.1</v>
      </c>
      <c r="G9" s="76" t="n">
        <v>16.7</v>
      </c>
      <c r="H9" s="76" t="n">
        <v>136.6</v>
      </c>
      <c r="I9" s="76" t="n">
        <v>154.1</v>
      </c>
      <c r="J9" s="76" t="n">
        <v>114</v>
      </c>
      <c r="K9" s="76" t="n">
        <v>127.9</v>
      </c>
      <c r="L9" s="76" t="n">
        <v>141.5</v>
      </c>
      <c r="M9" s="76" t="n">
        <v>110.4</v>
      </c>
      <c r="N9" s="76" t="n">
        <v>8.7</v>
      </c>
      <c r="O9" s="76" t="n">
        <v>12.6</v>
      </c>
      <c r="P9" s="76" t="n">
        <v>3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2</v>
      </c>
      <c r="F11" s="78" t="n">
        <v>21.8</v>
      </c>
      <c r="G11" s="78" t="n">
        <v>19.3</v>
      </c>
      <c r="H11" s="78" t="n">
        <v>172.5</v>
      </c>
      <c r="I11" s="78" t="n">
        <v>180.8</v>
      </c>
      <c r="J11" s="78" t="n">
        <v>148.3</v>
      </c>
      <c r="K11" s="78" t="n">
        <v>159.2</v>
      </c>
      <c r="L11" s="78" t="n">
        <v>164.8</v>
      </c>
      <c r="M11" s="78" t="n">
        <v>142.9</v>
      </c>
      <c r="N11" s="78" t="n">
        <v>13.3</v>
      </c>
      <c r="O11" s="78" t="n">
        <v>16</v>
      </c>
      <c r="P11" s="78" t="n">
        <v>5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2</v>
      </c>
      <c r="F12" s="78" t="n">
        <v>19.5</v>
      </c>
      <c r="G12" s="78" t="n">
        <v>18.3</v>
      </c>
      <c r="H12" s="78" t="n">
        <v>155.4</v>
      </c>
      <c r="I12" s="78" t="n">
        <v>161.7</v>
      </c>
      <c r="J12" s="78" t="n">
        <v>136.2</v>
      </c>
      <c r="K12" s="78" t="n">
        <v>145.4</v>
      </c>
      <c r="L12" s="78" t="n">
        <v>149.8</v>
      </c>
      <c r="M12" s="78" t="n">
        <v>131.9</v>
      </c>
      <c r="N12" s="78" t="n">
        <v>10</v>
      </c>
      <c r="O12" s="78" t="n">
        <v>11.9</v>
      </c>
      <c r="P12" s="78" t="n">
        <v>4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9.5</v>
      </c>
      <c r="F13" s="78" t="n">
        <v>19.5</v>
      </c>
      <c r="G13" s="78" t="n">
        <v>19.7</v>
      </c>
      <c r="H13" s="78" t="n">
        <v>151.8</v>
      </c>
      <c r="I13" s="78" t="n">
        <v>153</v>
      </c>
      <c r="J13" s="78" t="n">
        <v>144.6</v>
      </c>
      <c r="K13" s="78" t="n">
        <v>143.5</v>
      </c>
      <c r="L13" s="78" t="n">
        <v>144</v>
      </c>
      <c r="M13" s="78" t="n">
        <v>140.7</v>
      </c>
      <c r="N13" s="78" t="n">
        <v>8.3</v>
      </c>
      <c r="O13" s="78" t="n">
        <v>9</v>
      </c>
      <c r="P13" s="78" t="n">
        <v>3.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9.5</v>
      </c>
      <c r="F14" s="78" t="n">
        <v>20.5</v>
      </c>
      <c r="G14" s="78" t="n">
        <v>17</v>
      </c>
      <c r="H14" s="78" t="n">
        <v>150.5</v>
      </c>
      <c r="I14" s="78" t="n">
        <v>162.2</v>
      </c>
      <c r="J14" s="78" t="n">
        <v>121.4</v>
      </c>
      <c r="K14" s="78" t="n">
        <v>140.6</v>
      </c>
      <c r="L14" s="78" t="n">
        <v>149.6</v>
      </c>
      <c r="M14" s="78" t="n">
        <v>118.2</v>
      </c>
      <c r="N14" s="78" t="n">
        <v>9.9</v>
      </c>
      <c r="O14" s="78" t="n">
        <v>12.6</v>
      </c>
      <c r="P14" s="78" t="n">
        <v>3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4</v>
      </c>
      <c r="F15" s="78" t="n">
        <v>20.8</v>
      </c>
      <c r="G15" s="78" t="n">
        <v>17.9</v>
      </c>
      <c r="H15" s="78" t="n">
        <v>174.3</v>
      </c>
      <c r="I15" s="78" t="n">
        <v>182.5</v>
      </c>
      <c r="J15" s="78" t="n">
        <v>130.3</v>
      </c>
      <c r="K15" s="78" t="n">
        <v>152.2</v>
      </c>
      <c r="L15" s="78" t="n">
        <v>157.1</v>
      </c>
      <c r="M15" s="78" t="n">
        <v>125.9</v>
      </c>
      <c r="N15" s="78" t="n">
        <v>22.1</v>
      </c>
      <c r="O15" s="78" t="n">
        <v>25.4</v>
      </c>
      <c r="P15" s="78" t="n">
        <v>4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5</v>
      </c>
      <c r="F16" s="78" t="n">
        <v>18.6</v>
      </c>
      <c r="G16" s="78" t="n">
        <v>16.6</v>
      </c>
      <c r="H16" s="78" t="n">
        <v>120.6</v>
      </c>
      <c r="I16" s="78" t="n">
        <v>143.3</v>
      </c>
      <c r="J16" s="78" t="n">
        <v>103.1</v>
      </c>
      <c r="K16" s="78" t="n">
        <v>116.3</v>
      </c>
      <c r="L16" s="78" t="n">
        <v>136.6</v>
      </c>
      <c r="M16" s="78" t="n">
        <v>100.7</v>
      </c>
      <c r="N16" s="78" t="n">
        <v>4.3</v>
      </c>
      <c r="O16" s="78" t="n">
        <v>6.7</v>
      </c>
      <c r="P16" s="78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8</v>
      </c>
      <c r="F17" s="78" t="n">
        <v>19.9</v>
      </c>
      <c r="G17" s="78" t="n">
        <v>19.8</v>
      </c>
      <c r="H17" s="78" t="n">
        <v>155.7</v>
      </c>
      <c r="I17" s="78" t="n">
        <v>164.6</v>
      </c>
      <c r="J17" s="78" t="n">
        <v>148.8</v>
      </c>
      <c r="K17" s="78" t="n">
        <v>149.1</v>
      </c>
      <c r="L17" s="78" t="n">
        <v>153.2</v>
      </c>
      <c r="M17" s="78" t="n">
        <v>145.9</v>
      </c>
      <c r="N17" s="78" t="n">
        <v>6.6</v>
      </c>
      <c r="O17" s="78" t="n">
        <v>11.4</v>
      </c>
      <c r="P17" s="78" t="n">
        <v>2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6.8</v>
      </c>
      <c r="F18" s="78" t="n">
        <v>17.6</v>
      </c>
      <c r="G18" s="78" t="n">
        <v>15.8</v>
      </c>
      <c r="H18" s="78" t="n">
        <v>127</v>
      </c>
      <c r="I18" s="78" t="n">
        <v>138.3</v>
      </c>
      <c r="J18" s="78" t="n">
        <v>113.3</v>
      </c>
      <c r="K18" s="78" t="n">
        <v>122.9</v>
      </c>
      <c r="L18" s="78" t="n">
        <v>132.9</v>
      </c>
      <c r="M18" s="78" t="n">
        <v>110.9</v>
      </c>
      <c r="N18" s="78" t="n">
        <v>4.1</v>
      </c>
      <c r="O18" s="78" t="n">
        <v>5.4</v>
      </c>
      <c r="P18" s="78" t="n">
        <v>2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20.6</v>
      </c>
      <c r="F19" s="78" t="n">
        <v>20.9</v>
      </c>
      <c r="G19" s="78" t="n">
        <v>19.8</v>
      </c>
      <c r="H19" s="78" t="n">
        <v>169</v>
      </c>
      <c r="I19" s="78" t="n">
        <v>176.6</v>
      </c>
      <c r="J19" s="78" t="n">
        <v>150.3</v>
      </c>
      <c r="K19" s="78" t="n">
        <v>153.5</v>
      </c>
      <c r="L19" s="78" t="n">
        <v>158.1</v>
      </c>
      <c r="M19" s="78" t="n">
        <v>142.4</v>
      </c>
      <c r="N19" s="78" t="n">
        <v>15.5</v>
      </c>
      <c r="O19" s="78" t="n">
        <v>18.5</v>
      </c>
      <c r="P19" s="78" t="n">
        <v>7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1.7</v>
      </c>
      <c r="F20" s="78" t="n">
        <v>12.1</v>
      </c>
      <c r="G20" s="78" t="n">
        <v>11.4</v>
      </c>
      <c r="H20" s="78" t="n">
        <v>67.5</v>
      </c>
      <c r="I20" s="78" t="n">
        <v>76.9</v>
      </c>
      <c r="J20" s="78" t="n">
        <v>62.2</v>
      </c>
      <c r="K20" s="78" t="n">
        <v>66.1</v>
      </c>
      <c r="L20" s="78" t="n">
        <v>74.6</v>
      </c>
      <c r="M20" s="78" t="n">
        <v>61.3</v>
      </c>
      <c r="N20" s="78" t="n">
        <v>1.4</v>
      </c>
      <c r="O20" s="78" t="n">
        <v>2.3</v>
      </c>
      <c r="P20" s="78" t="n">
        <v>0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5.3</v>
      </c>
      <c r="F21" s="78" t="n">
        <v>15.4</v>
      </c>
      <c r="G21" s="78" t="n">
        <v>15.3</v>
      </c>
      <c r="H21" s="78" t="n">
        <v>94.1</v>
      </c>
      <c r="I21" s="78" t="n">
        <v>107.8</v>
      </c>
      <c r="J21" s="78" t="n">
        <v>84.8</v>
      </c>
      <c r="K21" s="78" t="n">
        <v>91.2</v>
      </c>
      <c r="L21" s="78" t="n">
        <v>102.5</v>
      </c>
      <c r="M21" s="78" t="n">
        <v>83.5</v>
      </c>
      <c r="N21" s="78" t="n">
        <v>2.9</v>
      </c>
      <c r="O21" s="78" t="n">
        <v>5.3</v>
      </c>
      <c r="P21" s="78" t="n">
        <v>1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7</v>
      </c>
      <c r="F22" s="78" t="n">
        <v>16.6</v>
      </c>
      <c r="G22" s="78" t="n">
        <v>17.2</v>
      </c>
      <c r="H22" s="78" t="n">
        <v>123.7</v>
      </c>
      <c r="I22" s="78" t="n">
        <v>127.5</v>
      </c>
      <c r="J22" s="78" t="n">
        <v>121.7</v>
      </c>
      <c r="K22" s="78" t="n">
        <v>112.9</v>
      </c>
      <c r="L22" s="78" t="n">
        <v>109.9</v>
      </c>
      <c r="M22" s="78" t="n">
        <v>114.7</v>
      </c>
      <c r="N22" s="78" t="n">
        <v>10.8</v>
      </c>
      <c r="O22" s="78" t="n">
        <v>17.6</v>
      </c>
      <c r="P22" s="78" t="n">
        <v>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4</v>
      </c>
      <c r="F23" s="78" t="n">
        <v>18.3</v>
      </c>
      <c r="G23" s="78" t="n">
        <v>17.1</v>
      </c>
      <c r="H23" s="78" t="n">
        <v>120.2</v>
      </c>
      <c r="I23" s="78" t="n">
        <v>126.9</v>
      </c>
      <c r="J23" s="78" t="n">
        <v>117.5</v>
      </c>
      <c r="K23" s="78" t="n">
        <v>115.7</v>
      </c>
      <c r="L23" s="78" t="n">
        <v>119.2</v>
      </c>
      <c r="M23" s="78" t="n">
        <v>114.3</v>
      </c>
      <c r="N23" s="78" t="n">
        <v>4.5</v>
      </c>
      <c r="O23" s="78" t="n">
        <v>7.7</v>
      </c>
      <c r="P23" s="78" t="n">
        <v>3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.2</v>
      </c>
      <c r="F24" s="78" t="n">
        <v>19.1</v>
      </c>
      <c r="G24" s="78" t="n">
        <v>19.5</v>
      </c>
      <c r="H24" s="78" t="n">
        <v>150.4</v>
      </c>
      <c r="I24" s="78" t="n">
        <v>155.3</v>
      </c>
      <c r="J24" s="78" t="n">
        <v>143.2</v>
      </c>
      <c r="K24" s="78" t="n">
        <v>146.6</v>
      </c>
      <c r="L24" s="78" t="n">
        <v>150</v>
      </c>
      <c r="M24" s="78" t="n">
        <v>141.6</v>
      </c>
      <c r="N24" s="78" t="n">
        <v>3.8</v>
      </c>
      <c r="O24" s="78" t="n">
        <v>5.3</v>
      </c>
      <c r="P24" s="78" t="n">
        <v>1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8</v>
      </c>
      <c r="F25" s="79" t="n">
        <v>20</v>
      </c>
      <c r="G25" s="79" t="n">
        <v>15.8</v>
      </c>
      <c r="H25" s="79" t="n">
        <v>156</v>
      </c>
      <c r="I25" s="79" t="n">
        <v>170.7</v>
      </c>
      <c r="J25" s="79" t="n">
        <v>119.4</v>
      </c>
      <c r="K25" s="79" t="n">
        <v>140</v>
      </c>
      <c r="L25" s="79" t="n">
        <v>151.1</v>
      </c>
      <c r="M25" s="79" t="n">
        <v>112.4</v>
      </c>
      <c r="N25" s="79" t="n">
        <v>16</v>
      </c>
      <c r="O25" s="79" t="n">
        <v>19.6</v>
      </c>
      <c r="P25" s="79" t="n">
        <v>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7</v>
      </c>
      <c r="F26" s="76" t="n">
        <v>20.3</v>
      </c>
      <c r="G26" s="76" t="n">
        <v>17.2</v>
      </c>
      <c r="H26" s="76" t="n">
        <v>142</v>
      </c>
      <c r="I26" s="76" t="n">
        <v>157.7</v>
      </c>
      <c r="J26" s="76" t="n">
        <v>127.6</v>
      </c>
      <c r="K26" s="76" t="n">
        <v>135.4</v>
      </c>
      <c r="L26" s="76" t="n">
        <v>148.6</v>
      </c>
      <c r="M26" s="76" t="n">
        <v>123.2</v>
      </c>
      <c r="N26" s="76" t="n">
        <v>6.6</v>
      </c>
      <c r="O26" s="76" t="n">
        <v>9.1</v>
      </c>
      <c r="P26" s="76" t="n">
        <v>4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8.8</v>
      </c>
      <c r="F27" s="78" t="n">
        <v>19.1</v>
      </c>
      <c r="G27" s="78" t="n">
        <v>18.4</v>
      </c>
      <c r="H27" s="78" t="n">
        <v>144.8</v>
      </c>
      <c r="I27" s="78" t="n">
        <v>151.8</v>
      </c>
      <c r="J27" s="78" t="n">
        <v>136.5</v>
      </c>
      <c r="K27" s="78" t="n">
        <v>138.7</v>
      </c>
      <c r="L27" s="78" t="n">
        <v>143.5</v>
      </c>
      <c r="M27" s="78" t="n">
        <v>133</v>
      </c>
      <c r="N27" s="78" t="n">
        <v>6.1</v>
      </c>
      <c r="O27" s="78" t="n">
        <v>8.3</v>
      </c>
      <c r="P27" s="78" t="n">
        <v>3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7</v>
      </c>
      <c r="F29" s="78" t="n">
        <v>19.8</v>
      </c>
      <c r="G29" s="78" t="n">
        <v>17.6</v>
      </c>
      <c r="H29" s="78" t="n">
        <v>153.7</v>
      </c>
      <c r="I29" s="78" t="n">
        <v>175.7</v>
      </c>
      <c r="J29" s="78" t="n">
        <v>130</v>
      </c>
      <c r="K29" s="78" t="n">
        <v>140.2</v>
      </c>
      <c r="L29" s="78" t="n">
        <v>155.1</v>
      </c>
      <c r="M29" s="78" t="n">
        <v>124.1</v>
      </c>
      <c r="N29" s="78" t="n">
        <v>13.5</v>
      </c>
      <c r="O29" s="78" t="n">
        <v>20.6</v>
      </c>
      <c r="P29" s="78" t="n">
        <v>5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20.7</v>
      </c>
      <c r="F31" s="78" t="n">
        <v>21.9</v>
      </c>
      <c r="G31" s="78" t="n">
        <v>18.6</v>
      </c>
      <c r="H31" s="78" t="n">
        <v>174.4</v>
      </c>
      <c r="I31" s="78" t="n">
        <v>196</v>
      </c>
      <c r="J31" s="78" t="n">
        <v>139</v>
      </c>
      <c r="K31" s="78" t="n">
        <v>156.2</v>
      </c>
      <c r="L31" s="78" t="n">
        <v>171.9</v>
      </c>
      <c r="M31" s="78" t="n">
        <v>130.4</v>
      </c>
      <c r="N31" s="78" t="n">
        <v>18.2</v>
      </c>
      <c r="O31" s="78" t="n">
        <v>24.1</v>
      </c>
      <c r="P31" s="78" t="n">
        <v>8.6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9.6</v>
      </c>
      <c r="F32" s="80" t="n">
        <v>19.9</v>
      </c>
      <c r="G32" s="80" t="n">
        <v>18.9</v>
      </c>
      <c r="H32" s="80" t="n">
        <v>157.8</v>
      </c>
      <c r="I32" s="80" t="n">
        <v>162.7</v>
      </c>
      <c r="J32" s="80" t="n">
        <v>144.3</v>
      </c>
      <c r="K32" s="80" t="n">
        <v>153.5</v>
      </c>
      <c r="L32" s="80" t="n">
        <v>157.7</v>
      </c>
      <c r="M32" s="80" t="n">
        <v>141.8</v>
      </c>
      <c r="N32" s="80" t="n">
        <v>4.3</v>
      </c>
      <c r="O32" s="80" t="n">
        <v>5</v>
      </c>
      <c r="P32" s="80" t="n">
        <v>2.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9.4</v>
      </c>
      <c r="F33" s="78" t="n">
        <v>19.7</v>
      </c>
      <c r="G33" s="78" t="n">
        <v>18.3</v>
      </c>
      <c r="H33" s="78" t="n">
        <v>153.8</v>
      </c>
      <c r="I33" s="78" t="n">
        <v>160.6</v>
      </c>
      <c r="J33" s="78" t="n">
        <v>133.4</v>
      </c>
      <c r="K33" s="78" t="n">
        <v>143.3</v>
      </c>
      <c r="L33" s="78" t="n">
        <v>147.9</v>
      </c>
      <c r="M33" s="78" t="n">
        <v>129.5</v>
      </c>
      <c r="N33" s="78" t="n">
        <v>10.5</v>
      </c>
      <c r="O33" s="78" t="n">
        <v>12.7</v>
      </c>
      <c r="P33" s="78" t="n">
        <v>3.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9.8</v>
      </c>
      <c r="F35" s="80" t="n">
        <v>19.8</v>
      </c>
      <c r="G35" s="80" t="n">
        <v>19.3</v>
      </c>
      <c r="H35" s="80" t="n">
        <v>162.8</v>
      </c>
      <c r="I35" s="80" t="n">
        <v>165.8</v>
      </c>
      <c r="J35" s="80" t="n">
        <v>143.2</v>
      </c>
      <c r="K35" s="80" t="n">
        <v>148.9</v>
      </c>
      <c r="L35" s="80" t="n">
        <v>150.4</v>
      </c>
      <c r="M35" s="80" t="n">
        <v>139.2</v>
      </c>
      <c r="N35" s="80" t="n">
        <v>13.9</v>
      </c>
      <c r="O35" s="80" t="n">
        <v>15.4</v>
      </c>
      <c r="P35" s="80" t="n">
        <v>4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.3</v>
      </c>
      <c r="F37" s="78" t="n">
        <v>19.3</v>
      </c>
      <c r="G37" s="78" t="n">
        <v>19.8</v>
      </c>
      <c r="H37" s="78" t="n">
        <v>172.1</v>
      </c>
      <c r="I37" s="78" t="n">
        <v>174.1</v>
      </c>
      <c r="J37" s="78" t="n">
        <v>160.1</v>
      </c>
      <c r="K37" s="78" t="n">
        <v>153.8</v>
      </c>
      <c r="L37" s="78" t="n">
        <v>154</v>
      </c>
      <c r="M37" s="78" t="n">
        <v>152.4</v>
      </c>
      <c r="N37" s="78" t="n">
        <v>18.3</v>
      </c>
      <c r="O37" s="78" t="n">
        <v>20.1</v>
      </c>
      <c r="P37" s="78" t="n">
        <v>7.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</v>
      </c>
      <c r="F38" s="78" t="n">
        <v>18.1</v>
      </c>
      <c r="G38" s="78" t="n">
        <v>17.6</v>
      </c>
      <c r="H38" s="78" t="n">
        <v>147.3</v>
      </c>
      <c r="I38" s="78" t="n">
        <v>151.3</v>
      </c>
      <c r="J38" s="78" t="n">
        <v>130.8</v>
      </c>
      <c r="K38" s="78" t="n">
        <v>136.6</v>
      </c>
      <c r="L38" s="78" t="n">
        <v>139.5</v>
      </c>
      <c r="M38" s="78" t="n">
        <v>124.5</v>
      </c>
      <c r="N38" s="78" t="n">
        <v>10.7</v>
      </c>
      <c r="O38" s="78" t="n">
        <v>11.8</v>
      </c>
      <c r="P38" s="78" t="n">
        <v>6.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</v>
      </c>
      <c r="F39" s="78" t="n">
        <v>19</v>
      </c>
      <c r="G39" s="78" t="n">
        <v>18.7</v>
      </c>
      <c r="H39" s="78" t="n">
        <v>151.3</v>
      </c>
      <c r="I39" s="78" t="n">
        <v>153.6</v>
      </c>
      <c r="J39" s="78" t="n">
        <v>139.1</v>
      </c>
      <c r="K39" s="78" t="n">
        <v>144.9</v>
      </c>
      <c r="L39" s="78" t="n">
        <v>146.6</v>
      </c>
      <c r="M39" s="78" t="n">
        <v>135.8</v>
      </c>
      <c r="N39" s="78" t="n">
        <v>6.4</v>
      </c>
      <c r="O39" s="78" t="n">
        <v>7</v>
      </c>
      <c r="P39" s="78" t="n">
        <v>3.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2</v>
      </c>
      <c r="F40" s="78" t="n">
        <v>19.3</v>
      </c>
      <c r="G40" s="78" t="n">
        <v>18.7</v>
      </c>
      <c r="H40" s="78" t="n">
        <v>158</v>
      </c>
      <c r="I40" s="78" t="n">
        <v>161.8</v>
      </c>
      <c r="J40" s="78" t="n">
        <v>140.8</v>
      </c>
      <c r="K40" s="78" t="n">
        <v>147.8</v>
      </c>
      <c r="L40" s="78" t="n">
        <v>150.1</v>
      </c>
      <c r="M40" s="78" t="n">
        <v>137.6</v>
      </c>
      <c r="N40" s="78" t="n">
        <v>10.2</v>
      </c>
      <c r="O40" s="78" t="n">
        <v>11.7</v>
      </c>
      <c r="P40" s="78" t="n">
        <v>3.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5</v>
      </c>
      <c r="F41" s="78" t="n">
        <v>20.1</v>
      </c>
      <c r="G41" s="78" t="n">
        <v>17.9</v>
      </c>
      <c r="H41" s="78" t="n">
        <v>156.3</v>
      </c>
      <c r="I41" s="78" t="n">
        <v>166</v>
      </c>
      <c r="J41" s="78" t="n">
        <v>132.9</v>
      </c>
      <c r="K41" s="78" t="n">
        <v>147.5</v>
      </c>
      <c r="L41" s="78" t="n">
        <v>154.8</v>
      </c>
      <c r="M41" s="78" t="n">
        <v>130</v>
      </c>
      <c r="N41" s="78" t="n">
        <v>8.8</v>
      </c>
      <c r="O41" s="78" t="n">
        <v>11.2</v>
      </c>
      <c r="P41" s="78" t="n">
        <v>2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5</v>
      </c>
      <c r="F42" s="78" t="n">
        <v>19</v>
      </c>
      <c r="G42" s="78" t="n">
        <v>17.1</v>
      </c>
      <c r="H42" s="78" t="n">
        <v>148.3</v>
      </c>
      <c r="I42" s="78" t="n">
        <v>154.4</v>
      </c>
      <c r="J42" s="78" t="n">
        <v>128.5</v>
      </c>
      <c r="K42" s="78" t="n">
        <v>140.1</v>
      </c>
      <c r="L42" s="78" t="n">
        <v>144.6</v>
      </c>
      <c r="M42" s="78" t="n">
        <v>125.4</v>
      </c>
      <c r="N42" s="78" t="n">
        <v>8.2</v>
      </c>
      <c r="O42" s="78" t="n">
        <v>9.8</v>
      </c>
      <c r="P42" s="78" t="n">
        <v>3.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9.7</v>
      </c>
      <c r="F43" s="78" t="n">
        <v>20</v>
      </c>
      <c r="G43" s="78" t="n">
        <v>19.1</v>
      </c>
      <c r="H43" s="78" t="n">
        <v>161.9</v>
      </c>
      <c r="I43" s="78" t="n">
        <v>168.2</v>
      </c>
      <c r="J43" s="78" t="n">
        <v>143.9</v>
      </c>
      <c r="K43" s="78" t="n">
        <v>149.9</v>
      </c>
      <c r="L43" s="78" t="n">
        <v>154.2</v>
      </c>
      <c r="M43" s="78" t="n">
        <v>137.6</v>
      </c>
      <c r="N43" s="78" t="n">
        <v>12</v>
      </c>
      <c r="O43" s="78" t="n">
        <v>14</v>
      </c>
      <c r="P43" s="78" t="n">
        <v>6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7.5</v>
      </c>
      <c r="F44" s="78" t="n">
        <v>17.7</v>
      </c>
      <c r="G44" s="78" t="n">
        <v>16.6</v>
      </c>
      <c r="H44" s="78" t="n">
        <v>138.4</v>
      </c>
      <c r="I44" s="78" t="n">
        <v>141.2</v>
      </c>
      <c r="J44" s="78" t="n">
        <v>128.9</v>
      </c>
      <c r="K44" s="78" t="n">
        <v>135.4</v>
      </c>
      <c r="L44" s="78" t="n">
        <v>137.8</v>
      </c>
      <c r="M44" s="78" t="n">
        <v>127.4</v>
      </c>
      <c r="N44" s="78" t="n">
        <v>3</v>
      </c>
      <c r="O44" s="78" t="n">
        <v>3.4</v>
      </c>
      <c r="P44" s="78" t="n">
        <v>1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20.3</v>
      </c>
      <c r="F45" s="78" t="n">
        <v>20.4</v>
      </c>
      <c r="G45" s="78" t="n">
        <v>19.1</v>
      </c>
      <c r="H45" s="78" t="n">
        <v>174.5</v>
      </c>
      <c r="I45" s="78" t="n">
        <v>175.9</v>
      </c>
      <c r="J45" s="78" t="n">
        <v>149.7</v>
      </c>
      <c r="K45" s="78" t="n">
        <v>158.2</v>
      </c>
      <c r="L45" s="78" t="n">
        <v>159.2</v>
      </c>
      <c r="M45" s="78" t="n">
        <v>140.8</v>
      </c>
      <c r="N45" s="78" t="n">
        <v>16.3</v>
      </c>
      <c r="O45" s="78" t="n">
        <v>16.7</v>
      </c>
      <c r="P45" s="78" t="n">
        <v>8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20.8</v>
      </c>
      <c r="F46" s="78" t="n">
        <v>21.4</v>
      </c>
      <c r="G46" s="78" t="n">
        <v>20.3</v>
      </c>
      <c r="H46" s="78" t="n">
        <v>157.5</v>
      </c>
      <c r="I46" s="78" t="n">
        <v>171.3</v>
      </c>
      <c r="J46" s="78" t="n">
        <v>145.3</v>
      </c>
      <c r="K46" s="78" t="n">
        <v>149.5</v>
      </c>
      <c r="L46" s="78" t="n">
        <v>158</v>
      </c>
      <c r="M46" s="78" t="n">
        <v>141.9</v>
      </c>
      <c r="N46" s="78" t="n">
        <v>8</v>
      </c>
      <c r="O46" s="78" t="n">
        <v>13.3</v>
      </c>
      <c r="P46" s="78" t="n">
        <v>3.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7.6</v>
      </c>
      <c r="F47" s="78" t="n">
        <v>17.3</v>
      </c>
      <c r="G47" s="78" t="n">
        <v>18.5</v>
      </c>
      <c r="H47" s="78" t="n">
        <v>135.6</v>
      </c>
      <c r="I47" s="78" t="n">
        <v>135.6</v>
      </c>
      <c r="J47" s="78" t="n">
        <v>135.3</v>
      </c>
      <c r="K47" s="78" t="n">
        <v>131.1</v>
      </c>
      <c r="L47" s="78" t="n">
        <v>130.6</v>
      </c>
      <c r="M47" s="78" t="n">
        <v>133</v>
      </c>
      <c r="N47" s="78" t="n">
        <v>4.5</v>
      </c>
      <c r="O47" s="78" t="n">
        <v>5</v>
      </c>
      <c r="P47" s="78" t="n">
        <v>2.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.6</v>
      </c>
      <c r="F50" s="77" t="n">
        <v>20.9</v>
      </c>
      <c r="G50" s="77" t="n">
        <v>20.2</v>
      </c>
      <c r="H50" s="77" t="n">
        <v>155.9</v>
      </c>
      <c r="I50" s="77" t="n">
        <v>171.2</v>
      </c>
      <c r="J50" s="77" t="n">
        <v>139.7</v>
      </c>
      <c r="K50" s="77" t="n">
        <v>149.7</v>
      </c>
      <c r="L50" s="77" t="n">
        <v>164</v>
      </c>
      <c r="M50" s="77" t="n">
        <v>134.5</v>
      </c>
      <c r="N50" s="77" t="n">
        <v>6.2</v>
      </c>
      <c r="O50" s="77" t="n">
        <v>7.2</v>
      </c>
      <c r="P50" s="77" t="n">
        <v>5.2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7</v>
      </c>
      <c r="F51" s="78" t="n">
        <v>17.9</v>
      </c>
      <c r="G51" s="78" t="n">
        <v>15.8</v>
      </c>
      <c r="H51" s="78" t="n">
        <v>111.4</v>
      </c>
      <c r="I51" s="78" t="n">
        <v>134.2</v>
      </c>
      <c r="J51" s="78" t="n">
        <v>95.2</v>
      </c>
      <c r="K51" s="78" t="n">
        <v>107.6</v>
      </c>
      <c r="L51" s="78" t="n">
        <v>127.7</v>
      </c>
      <c r="M51" s="78" t="n">
        <v>93.4</v>
      </c>
      <c r="N51" s="78" t="n">
        <v>3.8</v>
      </c>
      <c r="O51" s="78" t="n">
        <v>6.5</v>
      </c>
      <c r="P51" s="78" t="n">
        <v>1.8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1.1</v>
      </c>
      <c r="F52" s="77" t="n">
        <v>13</v>
      </c>
      <c r="G52" s="77" t="n">
        <v>9.8</v>
      </c>
      <c r="H52" s="77" t="n">
        <v>76.1</v>
      </c>
      <c r="I52" s="77" t="n">
        <v>90.7</v>
      </c>
      <c r="J52" s="77" t="n">
        <v>65.8</v>
      </c>
      <c r="K52" s="77" t="n">
        <v>74.5</v>
      </c>
      <c r="L52" s="77" t="n">
        <v>88.6</v>
      </c>
      <c r="M52" s="77" t="n">
        <v>64.6</v>
      </c>
      <c r="N52" s="77" t="n">
        <v>1.6</v>
      </c>
      <c r="O52" s="77" t="n">
        <v>2.1</v>
      </c>
      <c r="P52" s="77" t="n">
        <v>1.2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1.8</v>
      </c>
      <c r="F53" s="78" t="n">
        <v>11.9</v>
      </c>
      <c r="G53" s="78" t="n">
        <v>11.7</v>
      </c>
      <c r="H53" s="78" t="n">
        <v>66</v>
      </c>
      <c r="I53" s="78" t="n">
        <v>74.2</v>
      </c>
      <c r="J53" s="78" t="n">
        <v>61.6</v>
      </c>
      <c r="K53" s="78" t="n">
        <v>64.6</v>
      </c>
      <c r="L53" s="78" t="n">
        <v>71.8</v>
      </c>
      <c r="M53" s="78" t="n">
        <v>60.8</v>
      </c>
      <c r="N53" s="78" t="n">
        <v>1.4</v>
      </c>
      <c r="O53" s="78" t="n">
        <v>2.4</v>
      </c>
      <c r="P53" s="78" t="n">
        <v>0.8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6</v>
      </c>
      <c r="F54" s="77" t="n">
        <v>18.1</v>
      </c>
      <c r="G54" s="77" t="n">
        <v>17.5</v>
      </c>
      <c r="H54" s="77" t="n">
        <v>127.5</v>
      </c>
      <c r="I54" s="77" t="n">
        <v>153.7</v>
      </c>
      <c r="J54" s="77" t="n">
        <v>120.4</v>
      </c>
      <c r="K54" s="77" t="n">
        <v>120</v>
      </c>
      <c r="L54" s="77" t="n">
        <v>135.4</v>
      </c>
      <c r="M54" s="77" t="n">
        <v>115.8</v>
      </c>
      <c r="N54" s="77" t="n">
        <v>7.5</v>
      </c>
      <c r="O54" s="77" t="n">
        <v>18.3</v>
      </c>
      <c r="P54" s="77" t="n">
        <v>4.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4</v>
      </c>
      <c r="F55" s="79" t="n">
        <v>18.4</v>
      </c>
      <c r="G55" s="79" t="n">
        <v>16.9</v>
      </c>
      <c r="H55" s="79" t="n">
        <v>117</v>
      </c>
      <c r="I55" s="79" t="n">
        <v>118.8</v>
      </c>
      <c r="J55" s="79" t="n">
        <v>116.1</v>
      </c>
      <c r="K55" s="79" t="n">
        <v>113.8</v>
      </c>
      <c r="L55" s="79" t="n">
        <v>114.3</v>
      </c>
      <c r="M55" s="79" t="n">
        <v>113.6</v>
      </c>
      <c r="N55" s="79" t="n">
        <v>3.2</v>
      </c>
      <c r="O55" s="79" t="n">
        <v>4.5</v>
      </c>
      <c r="P55" s="79" t="n">
        <v>2.5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6</v>
      </c>
      <c r="F56" s="76" t="n">
        <v>19</v>
      </c>
      <c r="G56" s="76" t="n">
        <v>17.3</v>
      </c>
      <c r="H56" s="76" t="n">
        <v>159.2</v>
      </c>
      <c r="I56" s="76" t="n">
        <v>165</v>
      </c>
      <c r="J56" s="76" t="n">
        <v>140.1</v>
      </c>
      <c r="K56" s="76" t="n">
        <v>144</v>
      </c>
      <c r="L56" s="76" t="n">
        <v>147.8</v>
      </c>
      <c r="M56" s="76" t="n">
        <v>131.4</v>
      </c>
      <c r="N56" s="76" t="n">
        <v>15.2</v>
      </c>
      <c r="O56" s="76" t="n">
        <v>17.2</v>
      </c>
      <c r="P56" s="76" t="n">
        <v>8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8.5</v>
      </c>
      <c r="F57" s="80" t="n">
        <v>20.7</v>
      </c>
      <c r="G57" s="80" t="n">
        <v>13.8</v>
      </c>
      <c r="H57" s="80" t="n">
        <v>153.2</v>
      </c>
      <c r="I57" s="80" t="n">
        <v>178.7</v>
      </c>
      <c r="J57" s="80" t="n">
        <v>99.3</v>
      </c>
      <c r="K57" s="80" t="n">
        <v>133.6</v>
      </c>
      <c r="L57" s="80" t="n">
        <v>152.6</v>
      </c>
      <c r="M57" s="80" t="n">
        <v>93.4</v>
      </c>
      <c r="N57" s="80" t="n">
        <v>19.6</v>
      </c>
      <c r="O57" s="80" t="n">
        <v>26.1</v>
      </c>
      <c r="P57" s="80" t="n">
        <v>5.9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4</v>
      </c>
      <c r="F58" s="81" t="n">
        <v>19.9</v>
      </c>
      <c r="G58" s="81" t="n">
        <v>18.2</v>
      </c>
      <c r="H58" s="81" t="n">
        <v>156.6</v>
      </c>
      <c r="I58" s="81" t="n">
        <v>165</v>
      </c>
      <c r="J58" s="81" t="n">
        <v>136.9</v>
      </c>
      <c r="K58" s="81" t="n">
        <v>146.1</v>
      </c>
      <c r="L58" s="81" t="n">
        <v>153.1</v>
      </c>
      <c r="M58" s="81" t="n">
        <v>129.6</v>
      </c>
      <c r="N58" s="81" t="n">
        <v>10.5</v>
      </c>
      <c r="O58" s="81" t="n">
        <v>11.9</v>
      </c>
      <c r="P58" s="81" t="n">
        <v>7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6</v>
      </c>
      <c r="F9" s="76" t="n">
        <v>19.3</v>
      </c>
      <c r="G9" s="76" t="n">
        <v>17.4</v>
      </c>
      <c r="H9" s="76" t="n">
        <v>143.7</v>
      </c>
      <c r="I9" s="76" t="n">
        <v>157.8</v>
      </c>
      <c r="J9" s="76" t="n">
        <v>121.8</v>
      </c>
      <c r="K9" s="76" t="n">
        <v>133.1</v>
      </c>
      <c r="L9" s="76" t="n">
        <v>143.4</v>
      </c>
      <c r="M9" s="76" t="n">
        <v>117.2</v>
      </c>
      <c r="N9" s="76" t="n">
        <v>10.6</v>
      </c>
      <c r="O9" s="76" t="n">
        <v>14.4</v>
      </c>
      <c r="P9" s="76" t="n">
        <v>4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3</v>
      </c>
      <c r="F11" s="78" t="n">
        <v>21.8</v>
      </c>
      <c r="G11" s="78" t="n">
        <v>19.1</v>
      </c>
      <c r="H11" s="78" t="n">
        <v>169.5</v>
      </c>
      <c r="I11" s="78" t="n">
        <v>172.4</v>
      </c>
      <c r="J11" s="78" t="n">
        <v>157.6</v>
      </c>
      <c r="K11" s="78" t="n">
        <v>158.7</v>
      </c>
      <c r="L11" s="78" t="n">
        <v>161</v>
      </c>
      <c r="M11" s="78" t="n">
        <v>149.3</v>
      </c>
      <c r="N11" s="78" t="n">
        <v>10.8</v>
      </c>
      <c r="O11" s="78" t="n">
        <v>11.4</v>
      </c>
      <c r="P11" s="78" t="n">
        <v>8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3</v>
      </c>
      <c r="F12" s="78" t="n">
        <v>19.5</v>
      </c>
      <c r="G12" s="78" t="n">
        <v>18.5</v>
      </c>
      <c r="H12" s="78" t="n">
        <v>157.8</v>
      </c>
      <c r="I12" s="78" t="n">
        <v>162.8</v>
      </c>
      <c r="J12" s="78" t="n">
        <v>140.7</v>
      </c>
      <c r="K12" s="78" t="n">
        <v>147</v>
      </c>
      <c r="L12" s="78" t="n">
        <v>150.3</v>
      </c>
      <c r="M12" s="78" t="n">
        <v>135.8</v>
      </c>
      <c r="N12" s="78" t="n">
        <v>10.8</v>
      </c>
      <c r="O12" s="78" t="n">
        <v>12.5</v>
      </c>
      <c r="P12" s="78" t="n">
        <v>4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9.5</v>
      </c>
      <c r="F13" s="78" t="n">
        <v>19.5</v>
      </c>
      <c r="G13" s="78" t="n">
        <v>19.7</v>
      </c>
      <c r="H13" s="78" t="n">
        <v>151.8</v>
      </c>
      <c r="I13" s="78" t="n">
        <v>153</v>
      </c>
      <c r="J13" s="78" t="n">
        <v>144.6</v>
      </c>
      <c r="K13" s="78" t="n">
        <v>143.5</v>
      </c>
      <c r="L13" s="78" t="n">
        <v>144</v>
      </c>
      <c r="M13" s="78" t="n">
        <v>140.7</v>
      </c>
      <c r="N13" s="78" t="n">
        <v>8.3</v>
      </c>
      <c r="O13" s="78" t="n">
        <v>9</v>
      </c>
      <c r="P13" s="78" t="n">
        <v>3.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7.2</v>
      </c>
      <c r="F14" s="78" t="n">
        <v>18.4</v>
      </c>
      <c r="G14" s="78" t="n">
        <v>13.4</v>
      </c>
      <c r="H14" s="78" t="n">
        <v>126.3</v>
      </c>
      <c r="I14" s="78" t="n">
        <v>139.6</v>
      </c>
      <c r="J14" s="78" t="n">
        <v>85.9</v>
      </c>
      <c r="K14" s="78" t="n">
        <v>119.4</v>
      </c>
      <c r="L14" s="78" t="n">
        <v>132</v>
      </c>
      <c r="M14" s="78" t="n">
        <v>81.2</v>
      </c>
      <c r="N14" s="78" t="n">
        <v>6.9</v>
      </c>
      <c r="O14" s="78" t="n">
        <v>7.6</v>
      </c>
      <c r="P14" s="78" t="n">
        <v>4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7</v>
      </c>
      <c r="F15" s="78" t="n">
        <v>21.3</v>
      </c>
      <c r="G15" s="78" t="n">
        <v>18.2</v>
      </c>
      <c r="H15" s="78" t="n">
        <v>177.4</v>
      </c>
      <c r="I15" s="78" t="n">
        <v>190.3</v>
      </c>
      <c r="J15" s="78" t="n">
        <v>127.9</v>
      </c>
      <c r="K15" s="78" t="n">
        <v>152.3</v>
      </c>
      <c r="L15" s="78" t="n">
        <v>159.4</v>
      </c>
      <c r="M15" s="78" t="n">
        <v>125</v>
      </c>
      <c r="N15" s="78" t="n">
        <v>25.1</v>
      </c>
      <c r="O15" s="78" t="n">
        <v>30.9</v>
      </c>
      <c r="P15" s="78" t="n">
        <v>2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2</v>
      </c>
      <c r="F16" s="78" t="n">
        <v>17.6</v>
      </c>
      <c r="G16" s="78" t="n">
        <v>17</v>
      </c>
      <c r="H16" s="78" t="n">
        <v>109.2</v>
      </c>
      <c r="I16" s="78" t="n">
        <v>129.2</v>
      </c>
      <c r="J16" s="78" t="n">
        <v>100.7</v>
      </c>
      <c r="K16" s="78" t="n">
        <v>105.8</v>
      </c>
      <c r="L16" s="78" t="n">
        <v>121.7</v>
      </c>
      <c r="M16" s="78" t="n">
        <v>99</v>
      </c>
      <c r="N16" s="78" t="n">
        <v>3.4</v>
      </c>
      <c r="O16" s="78" t="n">
        <v>7.5</v>
      </c>
      <c r="P16" s="78" t="n">
        <v>1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1</v>
      </c>
      <c r="F17" s="78" t="n">
        <v>20.1</v>
      </c>
      <c r="G17" s="78" t="n">
        <v>18.5</v>
      </c>
      <c r="H17" s="78" t="n">
        <v>146.2</v>
      </c>
      <c r="I17" s="78" t="n">
        <v>162.6</v>
      </c>
      <c r="J17" s="78" t="n">
        <v>136.3</v>
      </c>
      <c r="K17" s="78" t="n">
        <v>141.6</v>
      </c>
      <c r="L17" s="78" t="n">
        <v>153.4</v>
      </c>
      <c r="M17" s="78" t="n">
        <v>134.5</v>
      </c>
      <c r="N17" s="78" t="n">
        <v>4.6</v>
      </c>
      <c r="O17" s="78" t="n">
        <v>9.2</v>
      </c>
      <c r="P17" s="78" t="n">
        <v>1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0</v>
      </c>
      <c r="F18" s="78" t="s">
        <v>40</v>
      </c>
      <c r="G18" s="78" t="s">
        <v>40</v>
      </c>
      <c r="H18" s="78" t="s">
        <v>40</v>
      </c>
      <c r="I18" s="78" t="s">
        <v>40</v>
      </c>
      <c r="J18" s="78" t="s">
        <v>40</v>
      </c>
      <c r="K18" s="78" t="s">
        <v>40</v>
      </c>
      <c r="L18" s="78" t="s">
        <v>40</v>
      </c>
      <c r="M18" s="78" t="s">
        <v>40</v>
      </c>
      <c r="N18" s="78" t="s">
        <v>40</v>
      </c>
      <c r="O18" s="78" t="s">
        <v>40</v>
      </c>
      <c r="P18" s="78" t="s">
        <v>40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20.5</v>
      </c>
      <c r="F19" s="78" t="n">
        <v>20.9</v>
      </c>
      <c r="G19" s="78" t="n">
        <v>19.2</v>
      </c>
      <c r="H19" s="78" t="n">
        <v>174.6</v>
      </c>
      <c r="I19" s="78" t="n">
        <v>181.7</v>
      </c>
      <c r="J19" s="78" t="n">
        <v>151.7</v>
      </c>
      <c r="K19" s="78" t="n">
        <v>155.4</v>
      </c>
      <c r="L19" s="78" t="n">
        <v>158.9</v>
      </c>
      <c r="M19" s="78" t="n">
        <v>144.2</v>
      </c>
      <c r="N19" s="78" t="n">
        <v>19.2</v>
      </c>
      <c r="O19" s="78" t="n">
        <v>22.8</v>
      </c>
      <c r="P19" s="78" t="n">
        <v>7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2</v>
      </c>
      <c r="F20" s="78" t="n">
        <v>12.7</v>
      </c>
      <c r="G20" s="78" t="n">
        <v>11.8</v>
      </c>
      <c r="H20" s="78" t="n">
        <v>75.3</v>
      </c>
      <c r="I20" s="78" t="n">
        <v>84</v>
      </c>
      <c r="J20" s="78" t="n">
        <v>68.4</v>
      </c>
      <c r="K20" s="78" t="n">
        <v>72.6</v>
      </c>
      <c r="L20" s="78" t="n">
        <v>80.2</v>
      </c>
      <c r="M20" s="78" t="n">
        <v>66.6</v>
      </c>
      <c r="N20" s="78" t="n">
        <v>2.7</v>
      </c>
      <c r="O20" s="78" t="n">
        <v>3.8</v>
      </c>
      <c r="P20" s="78" t="n">
        <v>1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3.2</v>
      </c>
      <c r="F21" s="78" t="n">
        <v>13.5</v>
      </c>
      <c r="G21" s="78" t="n">
        <v>13</v>
      </c>
      <c r="H21" s="78" t="n">
        <v>85.6</v>
      </c>
      <c r="I21" s="78" t="n">
        <v>95.4</v>
      </c>
      <c r="J21" s="78" t="n">
        <v>78.5</v>
      </c>
      <c r="K21" s="78" t="n">
        <v>81.8</v>
      </c>
      <c r="L21" s="78" t="n">
        <v>88.8</v>
      </c>
      <c r="M21" s="78" t="n">
        <v>76.7</v>
      </c>
      <c r="N21" s="78" t="n">
        <v>3.8</v>
      </c>
      <c r="O21" s="78" t="n">
        <v>6.6</v>
      </c>
      <c r="P21" s="78" t="n">
        <v>1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9.4</v>
      </c>
      <c r="F22" s="78" t="n">
        <v>19</v>
      </c>
      <c r="G22" s="78" t="n">
        <v>19.8</v>
      </c>
      <c r="H22" s="78" t="n">
        <v>153.6</v>
      </c>
      <c r="I22" s="78" t="n">
        <v>159.6</v>
      </c>
      <c r="J22" s="78" t="n">
        <v>148.6</v>
      </c>
      <c r="K22" s="78" t="n">
        <v>135.3</v>
      </c>
      <c r="L22" s="78" t="n">
        <v>135</v>
      </c>
      <c r="M22" s="78" t="n">
        <v>135.7</v>
      </c>
      <c r="N22" s="78" t="n">
        <v>18.3</v>
      </c>
      <c r="O22" s="78" t="n">
        <v>24.6</v>
      </c>
      <c r="P22" s="78" t="n">
        <v>12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8</v>
      </c>
      <c r="F23" s="78" t="n">
        <v>18.5</v>
      </c>
      <c r="G23" s="78" t="n">
        <v>17.5</v>
      </c>
      <c r="H23" s="78" t="n">
        <v>124.9</v>
      </c>
      <c r="I23" s="78" t="n">
        <v>125.5</v>
      </c>
      <c r="J23" s="78" t="n">
        <v>124.5</v>
      </c>
      <c r="K23" s="78" t="n">
        <v>119.4</v>
      </c>
      <c r="L23" s="78" t="n">
        <v>118.4</v>
      </c>
      <c r="M23" s="78" t="n">
        <v>119.9</v>
      </c>
      <c r="N23" s="78" t="n">
        <v>5.5</v>
      </c>
      <c r="O23" s="78" t="n">
        <v>7.1</v>
      </c>
      <c r="P23" s="78" t="n">
        <v>4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.9</v>
      </c>
      <c r="F24" s="78" t="n">
        <v>20.3</v>
      </c>
      <c r="G24" s="78" t="n">
        <v>19.4</v>
      </c>
      <c r="H24" s="78" t="n">
        <v>152.3</v>
      </c>
      <c r="I24" s="78" t="n">
        <v>161</v>
      </c>
      <c r="J24" s="78" t="n">
        <v>139.9</v>
      </c>
      <c r="K24" s="78" t="n">
        <v>144</v>
      </c>
      <c r="L24" s="78" t="n">
        <v>149.4</v>
      </c>
      <c r="M24" s="78" t="n">
        <v>136.3</v>
      </c>
      <c r="N24" s="78" t="n">
        <v>8.3</v>
      </c>
      <c r="O24" s="78" t="n">
        <v>11.6</v>
      </c>
      <c r="P24" s="78" t="n">
        <v>3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9.5</v>
      </c>
      <c r="F25" s="79" t="n">
        <v>20.2</v>
      </c>
      <c r="G25" s="79" t="n">
        <v>17.1</v>
      </c>
      <c r="H25" s="79" t="n">
        <v>166.5</v>
      </c>
      <c r="I25" s="79" t="n">
        <v>176.7</v>
      </c>
      <c r="J25" s="79" t="n">
        <v>130.7</v>
      </c>
      <c r="K25" s="79" t="n">
        <v>145.7</v>
      </c>
      <c r="L25" s="79" t="n">
        <v>152.8</v>
      </c>
      <c r="M25" s="79" t="n">
        <v>120.7</v>
      </c>
      <c r="N25" s="79" t="n">
        <v>20.8</v>
      </c>
      <c r="O25" s="79" t="n">
        <v>23.9</v>
      </c>
      <c r="P25" s="79" t="n">
        <v>10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9.1</v>
      </c>
      <c r="F26" s="76" t="n">
        <v>20.2</v>
      </c>
      <c r="G26" s="76" t="n">
        <v>17.7</v>
      </c>
      <c r="H26" s="76" t="n">
        <v>149.5</v>
      </c>
      <c r="I26" s="76" t="n">
        <v>160.3</v>
      </c>
      <c r="J26" s="76" t="n">
        <v>136.3</v>
      </c>
      <c r="K26" s="76" t="n">
        <v>141.6</v>
      </c>
      <c r="L26" s="76" t="n">
        <v>150.5</v>
      </c>
      <c r="M26" s="76" t="n">
        <v>130.8</v>
      </c>
      <c r="N26" s="76" t="n">
        <v>7.9</v>
      </c>
      <c r="O26" s="76" t="n">
        <v>9.8</v>
      </c>
      <c r="P26" s="76" t="n">
        <v>5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.1</v>
      </c>
      <c r="F27" s="78" t="n">
        <v>19.4</v>
      </c>
      <c r="G27" s="78" t="n">
        <v>18.5</v>
      </c>
      <c r="H27" s="78" t="n">
        <v>150.6</v>
      </c>
      <c r="I27" s="78" t="n">
        <v>156.2</v>
      </c>
      <c r="J27" s="78" t="n">
        <v>140.8</v>
      </c>
      <c r="K27" s="78" t="n">
        <v>144.4</v>
      </c>
      <c r="L27" s="78" t="n">
        <v>148.3</v>
      </c>
      <c r="M27" s="78" t="n">
        <v>137.6</v>
      </c>
      <c r="N27" s="78" t="n">
        <v>6.2</v>
      </c>
      <c r="O27" s="78" t="n">
        <v>7.9</v>
      </c>
      <c r="P27" s="78" t="n">
        <v>3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9.1</v>
      </c>
      <c r="F29" s="78" t="n">
        <v>19.6</v>
      </c>
      <c r="G29" s="78" t="n">
        <v>18.3</v>
      </c>
      <c r="H29" s="78" t="n">
        <v>171.7</v>
      </c>
      <c r="I29" s="78" t="n">
        <v>182.6</v>
      </c>
      <c r="J29" s="78" t="n">
        <v>155</v>
      </c>
      <c r="K29" s="78" t="n">
        <v>153.1</v>
      </c>
      <c r="L29" s="78" t="n">
        <v>158.2</v>
      </c>
      <c r="M29" s="78" t="n">
        <v>145.3</v>
      </c>
      <c r="N29" s="78" t="n">
        <v>18.6</v>
      </c>
      <c r="O29" s="78" t="n">
        <v>24.4</v>
      </c>
      <c r="P29" s="78" t="n">
        <v>9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21.1</v>
      </c>
      <c r="F31" s="78" t="n">
        <v>22.4</v>
      </c>
      <c r="G31" s="78" t="n">
        <v>18.5</v>
      </c>
      <c r="H31" s="78" t="n">
        <v>182.5</v>
      </c>
      <c r="I31" s="78" t="n">
        <v>203.1</v>
      </c>
      <c r="J31" s="78" t="n">
        <v>142.9</v>
      </c>
      <c r="K31" s="78" t="n">
        <v>159.4</v>
      </c>
      <c r="L31" s="78" t="n">
        <v>174</v>
      </c>
      <c r="M31" s="78" t="n">
        <v>131.3</v>
      </c>
      <c r="N31" s="78" t="n">
        <v>23.1</v>
      </c>
      <c r="O31" s="78" t="n">
        <v>29.1</v>
      </c>
      <c r="P31" s="78" t="n">
        <v>11.6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9.5</v>
      </c>
      <c r="F32" s="80" t="n">
        <v>19.7</v>
      </c>
      <c r="G32" s="80" t="n">
        <v>18.9</v>
      </c>
      <c r="H32" s="80" t="n">
        <v>156.7</v>
      </c>
      <c r="I32" s="80" t="n">
        <v>161.4</v>
      </c>
      <c r="J32" s="80" t="n">
        <v>144</v>
      </c>
      <c r="K32" s="80" t="n">
        <v>152.4</v>
      </c>
      <c r="L32" s="80" t="n">
        <v>156.5</v>
      </c>
      <c r="M32" s="80" t="n">
        <v>141.3</v>
      </c>
      <c r="N32" s="80" t="n">
        <v>4.3</v>
      </c>
      <c r="O32" s="80" t="n">
        <v>4.9</v>
      </c>
      <c r="P32" s="80" t="n">
        <v>2.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9.6</v>
      </c>
      <c r="F33" s="78" t="n">
        <v>19.8</v>
      </c>
      <c r="G33" s="78" t="n">
        <v>18.8</v>
      </c>
      <c r="H33" s="78" t="n">
        <v>157.2</v>
      </c>
      <c r="I33" s="78" t="n">
        <v>161.6</v>
      </c>
      <c r="J33" s="78" t="n">
        <v>143.4</v>
      </c>
      <c r="K33" s="78" t="n">
        <v>146.6</v>
      </c>
      <c r="L33" s="78" t="n">
        <v>149.2</v>
      </c>
      <c r="M33" s="78" t="n">
        <v>138.6</v>
      </c>
      <c r="N33" s="78" t="n">
        <v>10.6</v>
      </c>
      <c r="O33" s="78" t="n">
        <v>12.4</v>
      </c>
      <c r="P33" s="78" t="n">
        <v>4.8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9.6</v>
      </c>
      <c r="F35" s="80" t="n">
        <v>19.6</v>
      </c>
      <c r="G35" s="80" t="n">
        <v>19.2</v>
      </c>
      <c r="H35" s="80" t="n">
        <v>162.4</v>
      </c>
      <c r="I35" s="80" t="n">
        <v>165.1</v>
      </c>
      <c r="J35" s="80" t="n">
        <v>141.4</v>
      </c>
      <c r="K35" s="80" t="n">
        <v>146.7</v>
      </c>
      <c r="L35" s="80" t="n">
        <v>148</v>
      </c>
      <c r="M35" s="80" t="n">
        <v>136.6</v>
      </c>
      <c r="N35" s="80" t="n">
        <v>15.7</v>
      </c>
      <c r="O35" s="80" t="n">
        <v>17.1</v>
      </c>
      <c r="P35" s="80" t="n">
        <v>4.8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.3</v>
      </c>
      <c r="F37" s="78" t="n">
        <v>19.3</v>
      </c>
      <c r="G37" s="78" t="n">
        <v>19.8</v>
      </c>
      <c r="H37" s="78" t="n">
        <v>172.1</v>
      </c>
      <c r="I37" s="78" t="n">
        <v>174.1</v>
      </c>
      <c r="J37" s="78" t="n">
        <v>160.1</v>
      </c>
      <c r="K37" s="78" t="n">
        <v>153.8</v>
      </c>
      <c r="L37" s="78" t="n">
        <v>154</v>
      </c>
      <c r="M37" s="78" t="n">
        <v>152.4</v>
      </c>
      <c r="N37" s="78" t="n">
        <v>18.3</v>
      </c>
      <c r="O37" s="78" t="n">
        <v>20.1</v>
      </c>
      <c r="P37" s="78" t="n">
        <v>7.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.1</v>
      </c>
      <c r="F38" s="78" t="n">
        <v>18.2</v>
      </c>
      <c r="G38" s="78" t="n">
        <v>18.1</v>
      </c>
      <c r="H38" s="78" t="n">
        <v>152.5</v>
      </c>
      <c r="I38" s="78" t="n">
        <v>153.8</v>
      </c>
      <c r="J38" s="78" t="n">
        <v>145.3</v>
      </c>
      <c r="K38" s="78" t="n">
        <v>139</v>
      </c>
      <c r="L38" s="78" t="n">
        <v>139.5</v>
      </c>
      <c r="M38" s="78" t="n">
        <v>136.1</v>
      </c>
      <c r="N38" s="78" t="n">
        <v>13.5</v>
      </c>
      <c r="O38" s="78" t="n">
        <v>14.3</v>
      </c>
      <c r="P38" s="78" t="n">
        <v>9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8.9</v>
      </c>
      <c r="F39" s="78" t="n">
        <v>18.9</v>
      </c>
      <c r="G39" s="78" t="n">
        <v>18.7</v>
      </c>
      <c r="H39" s="78" t="n">
        <v>151</v>
      </c>
      <c r="I39" s="78" t="n">
        <v>153.1</v>
      </c>
      <c r="J39" s="78" t="n">
        <v>139.7</v>
      </c>
      <c r="K39" s="78" t="n">
        <v>144.5</v>
      </c>
      <c r="L39" s="78" t="n">
        <v>146</v>
      </c>
      <c r="M39" s="78" t="n">
        <v>136.4</v>
      </c>
      <c r="N39" s="78" t="n">
        <v>6.5</v>
      </c>
      <c r="O39" s="78" t="n">
        <v>7.1</v>
      </c>
      <c r="P39" s="78" t="n">
        <v>3.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4</v>
      </c>
      <c r="F40" s="78" t="n">
        <v>19.6</v>
      </c>
      <c r="G40" s="78" t="n">
        <v>18.4</v>
      </c>
      <c r="H40" s="78" t="n">
        <v>161.1</v>
      </c>
      <c r="I40" s="78" t="n">
        <v>165.7</v>
      </c>
      <c r="J40" s="78" t="n">
        <v>138.9</v>
      </c>
      <c r="K40" s="78" t="n">
        <v>149.7</v>
      </c>
      <c r="L40" s="78" t="n">
        <v>152.6</v>
      </c>
      <c r="M40" s="78" t="n">
        <v>135.6</v>
      </c>
      <c r="N40" s="78" t="n">
        <v>11.4</v>
      </c>
      <c r="O40" s="78" t="n">
        <v>13.1</v>
      </c>
      <c r="P40" s="78" t="n">
        <v>3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20</v>
      </c>
      <c r="F41" s="78" t="n">
        <v>20.6</v>
      </c>
      <c r="G41" s="78" t="n">
        <v>18.5</v>
      </c>
      <c r="H41" s="78" t="n">
        <v>160.1</v>
      </c>
      <c r="I41" s="78" t="n">
        <v>170.5</v>
      </c>
      <c r="J41" s="78" t="n">
        <v>136.5</v>
      </c>
      <c r="K41" s="78" t="n">
        <v>150.6</v>
      </c>
      <c r="L41" s="78" t="n">
        <v>158.3</v>
      </c>
      <c r="M41" s="78" t="n">
        <v>133.3</v>
      </c>
      <c r="N41" s="78" t="n">
        <v>9.5</v>
      </c>
      <c r="O41" s="78" t="n">
        <v>12.2</v>
      </c>
      <c r="P41" s="78" t="n">
        <v>3.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5</v>
      </c>
      <c r="F42" s="78" t="n">
        <v>19</v>
      </c>
      <c r="G42" s="78" t="n">
        <v>17.1</v>
      </c>
      <c r="H42" s="78" t="n">
        <v>148.3</v>
      </c>
      <c r="I42" s="78" t="n">
        <v>154.4</v>
      </c>
      <c r="J42" s="78" t="n">
        <v>128.5</v>
      </c>
      <c r="K42" s="78" t="n">
        <v>140.1</v>
      </c>
      <c r="L42" s="78" t="n">
        <v>144.6</v>
      </c>
      <c r="M42" s="78" t="n">
        <v>125.4</v>
      </c>
      <c r="N42" s="78" t="n">
        <v>8.2</v>
      </c>
      <c r="O42" s="78" t="n">
        <v>9.8</v>
      </c>
      <c r="P42" s="78" t="n">
        <v>3.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9.6</v>
      </c>
      <c r="F43" s="78" t="n">
        <v>19.8</v>
      </c>
      <c r="G43" s="78" t="n">
        <v>19.1</v>
      </c>
      <c r="H43" s="78" t="n">
        <v>162.1</v>
      </c>
      <c r="I43" s="78" t="n">
        <v>167.5</v>
      </c>
      <c r="J43" s="78" t="n">
        <v>146.3</v>
      </c>
      <c r="K43" s="78" t="n">
        <v>149.9</v>
      </c>
      <c r="L43" s="78" t="n">
        <v>153.5</v>
      </c>
      <c r="M43" s="78" t="n">
        <v>139.4</v>
      </c>
      <c r="N43" s="78" t="n">
        <v>12.2</v>
      </c>
      <c r="O43" s="78" t="n">
        <v>14</v>
      </c>
      <c r="P43" s="78" t="n">
        <v>6.9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7.5</v>
      </c>
      <c r="F44" s="78" t="n">
        <v>17.7</v>
      </c>
      <c r="G44" s="78" t="n">
        <v>16.6</v>
      </c>
      <c r="H44" s="78" t="n">
        <v>138.4</v>
      </c>
      <c r="I44" s="78" t="n">
        <v>141.2</v>
      </c>
      <c r="J44" s="78" t="n">
        <v>128.9</v>
      </c>
      <c r="K44" s="78" t="n">
        <v>135.4</v>
      </c>
      <c r="L44" s="78" t="n">
        <v>137.8</v>
      </c>
      <c r="M44" s="78" t="n">
        <v>127.4</v>
      </c>
      <c r="N44" s="78" t="n">
        <v>3</v>
      </c>
      <c r="O44" s="78" t="n">
        <v>3.4</v>
      </c>
      <c r="P44" s="78" t="n">
        <v>1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20.3</v>
      </c>
      <c r="F45" s="78" t="n">
        <v>20.3</v>
      </c>
      <c r="G45" s="78" t="n">
        <v>19.1</v>
      </c>
      <c r="H45" s="78" t="n">
        <v>175.2</v>
      </c>
      <c r="I45" s="78" t="n">
        <v>176.8</v>
      </c>
      <c r="J45" s="78" t="n">
        <v>149.7</v>
      </c>
      <c r="K45" s="78" t="n">
        <v>158.2</v>
      </c>
      <c r="L45" s="78" t="n">
        <v>159.3</v>
      </c>
      <c r="M45" s="78" t="n">
        <v>140.8</v>
      </c>
      <c r="N45" s="78" t="n">
        <v>17</v>
      </c>
      <c r="O45" s="78" t="n">
        <v>17.5</v>
      </c>
      <c r="P45" s="78" t="n">
        <v>8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0</v>
      </c>
      <c r="F46" s="78" t="s">
        <v>40</v>
      </c>
      <c r="G46" s="78" t="s">
        <v>40</v>
      </c>
      <c r="H46" s="78" t="s">
        <v>40</v>
      </c>
      <c r="I46" s="78" t="s">
        <v>40</v>
      </c>
      <c r="J46" s="78" t="s">
        <v>40</v>
      </c>
      <c r="K46" s="78" t="s">
        <v>40</v>
      </c>
      <c r="L46" s="78" t="s">
        <v>40</v>
      </c>
      <c r="M46" s="78" t="s">
        <v>40</v>
      </c>
      <c r="N46" s="78" t="s">
        <v>40</v>
      </c>
      <c r="O46" s="78" t="s">
        <v>40</v>
      </c>
      <c r="P46" s="78" t="s">
        <v>4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7.9</v>
      </c>
      <c r="F47" s="78" t="n">
        <v>17.5</v>
      </c>
      <c r="G47" s="78" t="n">
        <v>19.7</v>
      </c>
      <c r="H47" s="78" t="n">
        <v>137.9</v>
      </c>
      <c r="I47" s="78" t="n">
        <v>137.2</v>
      </c>
      <c r="J47" s="78" t="n">
        <v>141.8</v>
      </c>
      <c r="K47" s="78" t="n">
        <v>132.2</v>
      </c>
      <c r="L47" s="78" t="n">
        <v>131.1</v>
      </c>
      <c r="M47" s="78" t="n">
        <v>138.1</v>
      </c>
      <c r="N47" s="78" t="n">
        <v>5.7</v>
      </c>
      <c r="O47" s="78" t="n">
        <v>6.1</v>
      </c>
      <c r="P47" s="78" t="n">
        <v>3.7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8.1</v>
      </c>
      <c r="F50" s="77" t="n">
        <v>19.5</v>
      </c>
      <c r="G50" s="77" t="n">
        <v>17.7</v>
      </c>
      <c r="H50" s="77" t="n">
        <v>115.6</v>
      </c>
      <c r="I50" s="77" t="n">
        <v>157.7</v>
      </c>
      <c r="J50" s="77" t="n">
        <v>103.1</v>
      </c>
      <c r="K50" s="77" t="n">
        <v>113.4</v>
      </c>
      <c r="L50" s="77" t="n">
        <v>150.7</v>
      </c>
      <c r="M50" s="77" t="n">
        <v>102.3</v>
      </c>
      <c r="N50" s="77" t="n">
        <v>2.2</v>
      </c>
      <c r="O50" s="77" t="n">
        <v>7</v>
      </c>
      <c r="P50" s="77" t="n">
        <v>0.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1</v>
      </c>
      <c r="F51" s="78" t="n">
        <v>17.4</v>
      </c>
      <c r="G51" s="78" t="n">
        <v>16.9</v>
      </c>
      <c r="H51" s="78" t="n">
        <v>108.4</v>
      </c>
      <c r="I51" s="78" t="n">
        <v>126.3</v>
      </c>
      <c r="J51" s="78" t="n">
        <v>100.3</v>
      </c>
      <c r="K51" s="78" t="n">
        <v>104.8</v>
      </c>
      <c r="L51" s="78" t="n">
        <v>118.8</v>
      </c>
      <c r="M51" s="78" t="n">
        <v>98.5</v>
      </c>
      <c r="N51" s="78" t="n">
        <v>3.6</v>
      </c>
      <c r="O51" s="78" t="n">
        <v>7.5</v>
      </c>
      <c r="P51" s="78" t="n">
        <v>1.8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0</v>
      </c>
      <c r="F52" s="77" t="n">
        <v>12.5</v>
      </c>
      <c r="G52" s="77" t="n">
        <v>8.5</v>
      </c>
      <c r="H52" s="77" t="n">
        <v>69.3</v>
      </c>
      <c r="I52" s="77" t="n">
        <v>91.6</v>
      </c>
      <c r="J52" s="77" t="n">
        <v>55.3</v>
      </c>
      <c r="K52" s="77" t="n">
        <v>67.7</v>
      </c>
      <c r="L52" s="77" t="n">
        <v>89.6</v>
      </c>
      <c r="M52" s="77" t="n">
        <v>54</v>
      </c>
      <c r="N52" s="77" t="n">
        <v>1.6</v>
      </c>
      <c r="O52" s="77" t="n">
        <v>2</v>
      </c>
      <c r="P52" s="77" t="n">
        <v>1.3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</v>
      </c>
      <c r="F53" s="78" t="n">
        <v>12.7</v>
      </c>
      <c r="G53" s="78" t="n">
        <v>13.3</v>
      </c>
      <c r="H53" s="78" t="n">
        <v>77.4</v>
      </c>
      <c r="I53" s="78" t="n">
        <v>81.7</v>
      </c>
      <c r="J53" s="78" t="n">
        <v>73.9</v>
      </c>
      <c r="K53" s="78" t="n">
        <v>74.3</v>
      </c>
      <c r="L53" s="78" t="n">
        <v>77.3</v>
      </c>
      <c r="M53" s="78" t="n">
        <v>71.8</v>
      </c>
      <c r="N53" s="78" t="n">
        <v>3.1</v>
      </c>
      <c r="O53" s="78" t="n">
        <v>4.4</v>
      </c>
      <c r="P53" s="78" t="n">
        <v>2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8</v>
      </c>
      <c r="F54" s="77" t="n">
        <v>18.4</v>
      </c>
      <c r="G54" s="77" t="n">
        <v>17.8</v>
      </c>
      <c r="H54" s="77" t="n">
        <v>144.1</v>
      </c>
      <c r="I54" s="77" t="n">
        <v>159.8</v>
      </c>
      <c r="J54" s="77" t="n">
        <v>138.7</v>
      </c>
      <c r="K54" s="77" t="n">
        <v>133.6</v>
      </c>
      <c r="L54" s="77" t="n">
        <v>141.6</v>
      </c>
      <c r="M54" s="77" t="n">
        <v>130.8</v>
      </c>
      <c r="N54" s="77" t="n">
        <v>10.5</v>
      </c>
      <c r="O54" s="77" t="n">
        <v>18.2</v>
      </c>
      <c r="P54" s="77" t="n">
        <v>7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8</v>
      </c>
      <c r="F55" s="79" t="n">
        <v>18.6</v>
      </c>
      <c r="G55" s="79" t="n">
        <v>17.3</v>
      </c>
      <c r="H55" s="79" t="n">
        <v>118.1</v>
      </c>
      <c r="I55" s="79" t="n">
        <v>117.6</v>
      </c>
      <c r="J55" s="79" t="n">
        <v>118.5</v>
      </c>
      <c r="K55" s="79" t="n">
        <v>114.4</v>
      </c>
      <c r="L55" s="79" t="n">
        <v>113</v>
      </c>
      <c r="M55" s="79" t="n">
        <v>115.3</v>
      </c>
      <c r="N55" s="79" t="n">
        <v>3.7</v>
      </c>
      <c r="O55" s="79" t="n">
        <v>4.6</v>
      </c>
      <c r="P55" s="79" t="n">
        <v>3.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4</v>
      </c>
      <c r="F56" s="76" t="n">
        <v>18.9</v>
      </c>
      <c r="G56" s="76" t="n">
        <v>16.5</v>
      </c>
      <c r="H56" s="76" t="n">
        <v>161.4</v>
      </c>
      <c r="I56" s="76" t="n">
        <v>167.6</v>
      </c>
      <c r="J56" s="76" t="n">
        <v>137.4</v>
      </c>
      <c r="K56" s="76" t="n">
        <v>143.6</v>
      </c>
      <c r="L56" s="76" t="n">
        <v>148.1</v>
      </c>
      <c r="M56" s="76" t="n">
        <v>126.2</v>
      </c>
      <c r="N56" s="76" t="n">
        <v>17.8</v>
      </c>
      <c r="O56" s="76" t="n">
        <v>19.5</v>
      </c>
      <c r="P56" s="76" t="n">
        <v>11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20.6</v>
      </c>
      <c r="F57" s="80" t="n">
        <v>21.6</v>
      </c>
      <c r="G57" s="80" t="n">
        <v>17.6</v>
      </c>
      <c r="H57" s="80" t="n">
        <v>172.9</v>
      </c>
      <c r="I57" s="80" t="n">
        <v>189.6</v>
      </c>
      <c r="J57" s="80" t="n">
        <v>123.6</v>
      </c>
      <c r="K57" s="80" t="n">
        <v>147.7</v>
      </c>
      <c r="L57" s="80" t="n">
        <v>158.5</v>
      </c>
      <c r="M57" s="80" t="n">
        <v>115.8</v>
      </c>
      <c r="N57" s="80" t="n">
        <v>25.2</v>
      </c>
      <c r="O57" s="80" t="n">
        <v>31.1</v>
      </c>
      <c r="P57" s="80" t="n">
        <v>7.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8.9</v>
      </c>
      <c r="F58" s="81" t="n">
        <v>19.3</v>
      </c>
      <c r="G58" s="81" t="n">
        <v>16.8</v>
      </c>
      <c r="H58" s="81" t="n">
        <v>160.6</v>
      </c>
      <c r="I58" s="81" t="n">
        <v>163.9</v>
      </c>
      <c r="J58" s="81" t="n">
        <v>142.7</v>
      </c>
      <c r="K58" s="81" t="n">
        <v>145.2</v>
      </c>
      <c r="L58" s="81" t="n">
        <v>148.6</v>
      </c>
      <c r="M58" s="81" t="n">
        <v>127</v>
      </c>
      <c r="N58" s="81" t="n">
        <v>15.4</v>
      </c>
      <c r="O58" s="81" t="n">
        <v>15.3</v>
      </c>
      <c r="P58" s="81" t="n">
        <v>15.7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356817</v>
      </c>
      <c r="F8" s="88" t="n">
        <v>455020</v>
      </c>
      <c r="G8" s="88" t="n">
        <v>230796</v>
      </c>
      <c r="H8" s="88" t="n">
        <v>248668</v>
      </c>
      <c r="I8" s="88" t="n">
        <v>313457</v>
      </c>
      <c r="J8" s="88" t="n">
        <v>165526</v>
      </c>
      <c r="K8" s="88" t="n">
        <v>231961</v>
      </c>
      <c r="L8" s="88" t="n">
        <v>16707</v>
      </c>
      <c r="M8" s="88" t="n">
        <v>108149</v>
      </c>
      <c r="N8" s="88" t="n">
        <v>141563</v>
      </c>
      <c r="O8" s="88" t="n">
        <v>6527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40157</v>
      </c>
      <c r="F10" s="56" t="n">
        <v>492995</v>
      </c>
      <c r="G10" s="56" t="n">
        <v>284543</v>
      </c>
      <c r="H10" s="56" t="n">
        <v>322247</v>
      </c>
      <c r="I10" s="56" t="n">
        <v>363866</v>
      </c>
      <c r="J10" s="56" t="n">
        <v>199672</v>
      </c>
      <c r="K10" s="56" t="n">
        <v>298685</v>
      </c>
      <c r="L10" s="56" t="n">
        <v>23562</v>
      </c>
      <c r="M10" s="56" t="n">
        <v>117910</v>
      </c>
      <c r="N10" s="56" t="n">
        <v>129129</v>
      </c>
      <c r="O10" s="56" t="n">
        <v>8487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00531</v>
      </c>
      <c r="F11" s="56" t="n">
        <v>570955</v>
      </c>
      <c r="G11" s="56" t="n">
        <v>285407</v>
      </c>
      <c r="H11" s="56" t="n">
        <v>320642</v>
      </c>
      <c r="I11" s="56" t="n">
        <v>361069</v>
      </c>
      <c r="J11" s="56" t="n">
        <v>197149</v>
      </c>
      <c r="K11" s="56" t="n">
        <v>295963</v>
      </c>
      <c r="L11" s="56" t="n">
        <v>24679</v>
      </c>
      <c r="M11" s="56" t="n">
        <v>179889</v>
      </c>
      <c r="N11" s="56" t="n">
        <v>209886</v>
      </c>
      <c r="O11" s="56" t="n">
        <v>8825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7322</v>
      </c>
      <c r="F12" s="56" t="n">
        <v>442014</v>
      </c>
      <c r="G12" s="56" t="n">
        <v>266844</v>
      </c>
      <c r="H12" s="56" t="n">
        <v>414322</v>
      </c>
      <c r="I12" s="56" t="n">
        <v>438522</v>
      </c>
      <c r="J12" s="56" t="n">
        <v>266844</v>
      </c>
      <c r="K12" s="56" t="n">
        <v>385317</v>
      </c>
      <c r="L12" s="56" t="n">
        <v>29005</v>
      </c>
      <c r="M12" s="56" t="n">
        <v>3000</v>
      </c>
      <c r="N12" s="56" t="n">
        <v>3492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581482</v>
      </c>
      <c r="F13" s="56" t="n">
        <v>726952</v>
      </c>
      <c r="G13" s="56" t="n">
        <v>218138</v>
      </c>
      <c r="H13" s="56" t="n">
        <v>284217</v>
      </c>
      <c r="I13" s="56" t="n">
        <v>333260</v>
      </c>
      <c r="J13" s="56" t="n">
        <v>161721</v>
      </c>
      <c r="K13" s="56" t="n">
        <v>274400</v>
      </c>
      <c r="L13" s="56" t="n">
        <v>9817</v>
      </c>
      <c r="M13" s="56" t="n">
        <v>297265</v>
      </c>
      <c r="N13" s="56" t="n">
        <v>393692</v>
      </c>
      <c r="O13" s="56" t="n">
        <v>5641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45015</v>
      </c>
      <c r="F14" s="56" t="n">
        <v>373150</v>
      </c>
      <c r="G14" s="56" t="n">
        <v>194785</v>
      </c>
      <c r="H14" s="56" t="n">
        <v>307763</v>
      </c>
      <c r="I14" s="56" t="n">
        <v>334442</v>
      </c>
      <c r="J14" s="56" t="n">
        <v>165311</v>
      </c>
      <c r="K14" s="56" t="n">
        <v>280698</v>
      </c>
      <c r="L14" s="56" t="n">
        <v>27065</v>
      </c>
      <c r="M14" s="56" t="n">
        <v>37252</v>
      </c>
      <c r="N14" s="56" t="n">
        <v>38708</v>
      </c>
      <c r="O14" s="56" t="n">
        <v>2947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9335</v>
      </c>
      <c r="F15" s="56" t="n">
        <v>376118</v>
      </c>
      <c r="G15" s="56" t="n">
        <v>133847</v>
      </c>
      <c r="H15" s="56" t="n">
        <v>175317</v>
      </c>
      <c r="I15" s="56" t="n">
        <v>253393</v>
      </c>
      <c r="J15" s="56" t="n">
        <v>115104</v>
      </c>
      <c r="K15" s="56" t="n">
        <v>168679</v>
      </c>
      <c r="L15" s="56" t="n">
        <v>6638</v>
      </c>
      <c r="M15" s="56" t="n">
        <v>64018</v>
      </c>
      <c r="N15" s="56" t="n">
        <v>122725</v>
      </c>
      <c r="O15" s="56" t="n">
        <v>1874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93381</v>
      </c>
      <c r="F16" s="56" t="n">
        <v>438765</v>
      </c>
      <c r="G16" s="56" t="n">
        <v>358514</v>
      </c>
      <c r="H16" s="56" t="n">
        <v>338791</v>
      </c>
      <c r="I16" s="56" t="n">
        <v>424526</v>
      </c>
      <c r="J16" s="56" t="n">
        <v>272925</v>
      </c>
      <c r="K16" s="56" t="n">
        <v>324139</v>
      </c>
      <c r="L16" s="56" t="n">
        <v>14652</v>
      </c>
      <c r="M16" s="56" t="n">
        <v>54590</v>
      </c>
      <c r="N16" s="56" t="n">
        <v>14239</v>
      </c>
      <c r="O16" s="56" t="n">
        <v>8558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36555</v>
      </c>
      <c r="F17" s="56" t="n">
        <v>424688</v>
      </c>
      <c r="G17" s="56" t="n">
        <v>230943</v>
      </c>
      <c r="H17" s="56" t="n">
        <v>183620</v>
      </c>
      <c r="I17" s="56" t="n">
        <v>220033</v>
      </c>
      <c r="J17" s="56" t="n">
        <v>139985</v>
      </c>
      <c r="K17" s="56" t="n">
        <v>177258</v>
      </c>
      <c r="L17" s="56" t="n">
        <v>6362</v>
      </c>
      <c r="M17" s="56" t="n">
        <v>152935</v>
      </c>
      <c r="N17" s="56" t="n">
        <v>204655</v>
      </c>
      <c r="O17" s="56" t="n">
        <v>9095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55577</v>
      </c>
      <c r="F18" s="56" t="n">
        <v>493327</v>
      </c>
      <c r="G18" s="56" t="n">
        <v>363440</v>
      </c>
      <c r="H18" s="56" t="n">
        <v>362402</v>
      </c>
      <c r="I18" s="56" t="n">
        <v>404795</v>
      </c>
      <c r="J18" s="56" t="n">
        <v>258934</v>
      </c>
      <c r="K18" s="56" t="n">
        <v>328929</v>
      </c>
      <c r="L18" s="56" t="n">
        <v>33473</v>
      </c>
      <c r="M18" s="56" t="n">
        <v>93175</v>
      </c>
      <c r="N18" s="56" t="n">
        <v>88532</v>
      </c>
      <c r="O18" s="56" t="n">
        <v>10450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2729</v>
      </c>
      <c r="F19" s="56" t="n">
        <v>119319</v>
      </c>
      <c r="G19" s="56" t="n">
        <v>77788</v>
      </c>
      <c r="H19" s="56" t="n">
        <v>87718</v>
      </c>
      <c r="I19" s="56" t="n">
        <v>108477</v>
      </c>
      <c r="J19" s="56" t="n">
        <v>76054</v>
      </c>
      <c r="K19" s="56" t="n">
        <v>85601</v>
      </c>
      <c r="L19" s="56" t="n">
        <v>2117</v>
      </c>
      <c r="M19" s="56" t="n">
        <v>5011</v>
      </c>
      <c r="N19" s="56" t="n">
        <v>10842</v>
      </c>
      <c r="O19" s="56" t="n">
        <v>173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8526</v>
      </c>
      <c r="F20" s="56" t="n">
        <v>203555</v>
      </c>
      <c r="G20" s="56" t="n">
        <v>111498</v>
      </c>
      <c r="H20" s="56" t="n">
        <v>134116</v>
      </c>
      <c r="I20" s="56" t="n">
        <v>186897</v>
      </c>
      <c r="J20" s="56" t="n">
        <v>98601</v>
      </c>
      <c r="K20" s="56" t="n">
        <v>127759</v>
      </c>
      <c r="L20" s="56" t="n">
        <v>6357</v>
      </c>
      <c r="M20" s="56" t="n">
        <v>14410</v>
      </c>
      <c r="N20" s="56" t="n">
        <v>16658</v>
      </c>
      <c r="O20" s="56" t="n">
        <v>1289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454681</v>
      </c>
      <c r="F21" s="56" t="n">
        <v>531811</v>
      </c>
      <c r="G21" s="56" t="n">
        <v>410747</v>
      </c>
      <c r="H21" s="56" t="n">
        <v>253660</v>
      </c>
      <c r="I21" s="56" t="n">
        <v>297734</v>
      </c>
      <c r="J21" s="56" t="n">
        <v>228555</v>
      </c>
      <c r="K21" s="56" t="n">
        <v>251549</v>
      </c>
      <c r="L21" s="56" t="n">
        <v>2111</v>
      </c>
      <c r="M21" s="56" t="n">
        <v>201021</v>
      </c>
      <c r="N21" s="56" t="n">
        <v>234077</v>
      </c>
      <c r="O21" s="56" t="n">
        <v>18219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4607</v>
      </c>
      <c r="F22" s="56" t="n">
        <v>328157</v>
      </c>
      <c r="G22" s="56" t="n">
        <v>267006</v>
      </c>
      <c r="H22" s="56" t="n">
        <v>204787</v>
      </c>
      <c r="I22" s="56" t="n">
        <v>247065</v>
      </c>
      <c r="J22" s="56" t="n">
        <v>187701</v>
      </c>
      <c r="K22" s="56" t="n">
        <v>190096</v>
      </c>
      <c r="L22" s="56" t="n">
        <v>14691</v>
      </c>
      <c r="M22" s="56" t="n">
        <v>79820</v>
      </c>
      <c r="N22" s="56" t="n">
        <v>81092</v>
      </c>
      <c r="O22" s="56" t="n">
        <v>79305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479626</v>
      </c>
      <c r="F23" s="56" t="n">
        <v>616209</v>
      </c>
      <c r="G23" s="56" t="n">
        <v>277865</v>
      </c>
      <c r="H23" s="56" t="n">
        <v>267964</v>
      </c>
      <c r="I23" s="56" t="n">
        <v>317194</v>
      </c>
      <c r="J23" s="56" t="n">
        <v>195242</v>
      </c>
      <c r="K23" s="56" t="n">
        <v>264381</v>
      </c>
      <c r="L23" s="56" t="n">
        <v>3583</v>
      </c>
      <c r="M23" s="56" t="n">
        <v>211662</v>
      </c>
      <c r="N23" s="56" t="n">
        <v>299015</v>
      </c>
      <c r="O23" s="56" t="n">
        <v>8262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87200</v>
      </c>
      <c r="F24" s="62" t="n">
        <v>325525</v>
      </c>
      <c r="G24" s="62" t="n">
        <v>192510</v>
      </c>
      <c r="H24" s="62" t="n">
        <v>240936</v>
      </c>
      <c r="I24" s="62" t="n">
        <v>271736</v>
      </c>
      <c r="J24" s="62" t="n">
        <v>164839</v>
      </c>
      <c r="K24" s="62" t="n">
        <v>211949</v>
      </c>
      <c r="L24" s="62" t="n">
        <v>28987</v>
      </c>
      <c r="M24" s="62" t="n">
        <v>46264</v>
      </c>
      <c r="N24" s="62" t="n">
        <v>53789</v>
      </c>
      <c r="O24" s="62" t="n">
        <v>2767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79641</v>
      </c>
      <c r="F25" s="42" t="n">
        <v>382795</v>
      </c>
      <c r="G25" s="42" t="n">
        <v>184512</v>
      </c>
      <c r="H25" s="42" t="n">
        <v>205388</v>
      </c>
      <c r="I25" s="42" t="n">
        <v>269552</v>
      </c>
      <c r="J25" s="42" t="n">
        <v>146215</v>
      </c>
      <c r="K25" s="42" t="n">
        <v>185927</v>
      </c>
      <c r="L25" s="42" t="n">
        <v>19461</v>
      </c>
      <c r="M25" s="42" t="n">
        <v>74253</v>
      </c>
      <c r="N25" s="42" t="n">
        <v>113243</v>
      </c>
      <c r="O25" s="42" t="n">
        <v>3829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31317</v>
      </c>
      <c r="F26" s="56" t="n">
        <v>403319</v>
      </c>
      <c r="G26" s="56" t="n">
        <v>244448</v>
      </c>
      <c r="H26" s="56" t="n">
        <v>250788</v>
      </c>
      <c r="I26" s="56" t="n">
        <v>310070</v>
      </c>
      <c r="J26" s="56" t="n">
        <v>179266</v>
      </c>
      <c r="K26" s="56" t="n">
        <v>240605</v>
      </c>
      <c r="L26" s="56" t="n">
        <v>10183</v>
      </c>
      <c r="M26" s="56" t="n">
        <v>80529</v>
      </c>
      <c r="N26" s="56" t="n">
        <v>93249</v>
      </c>
      <c r="O26" s="56" t="n">
        <v>6518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36806</v>
      </c>
      <c r="F28" s="56" t="n">
        <v>307390</v>
      </c>
      <c r="G28" s="56" t="n">
        <v>160650</v>
      </c>
      <c r="H28" s="56" t="n">
        <v>235928</v>
      </c>
      <c r="I28" s="56" t="n">
        <v>307055</v>
      </c>
      <c r="J28" s="56" t="n">
        <v>159186</v>
      </c>
      <c r="K28" s="56" t="n">
        <v>209991</v>
      </c>
      <c r="L28" s="56" t="n">
        <v>25937</v>
      </c>
      <c r="M28" s="56" t="n">
        <v>878</v>
      </c>
      <c r="N28" s="56" t="n">
        <v>335</v>
      </c>
      <c r="O28" s="56" t="n">
        <v>146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23201</v>
      </c>
      <c r="F30" s="56" t="n">
        <v>403911</v>
      </c>
      <c r="G30" s="56" t="n">
        <v>190229</v>
      </c>
      <c r="H30" s="56" t="n">
        <v>274990</v>
      </c>
      <c r="I30" s="56" t="n">
        <v>350437</v>
      </c>
      <c r="J30" s="56" t="n">
        <v>150690</v>
      </c>
      <c r="K30" s="56" t="n">
        <v>231523</v>
      </c>
      <c r="L30" s="56" t="n">
        <v>43467</v>
      </c>
      <c r="M30" s="56" t="n">
        <v>48211</v>
      </c>
      <c r="N30" s="56" t="n">
        <v>53474</v>
      </c>
      <c r="O30" s="56" t="n">
        <v>39539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664528</v>
      </c>
      <c r="F31" s="64" t="n">
        <v>762676</v>
      </c>
      <c r="G31" s="64" t="n">
        <v>388255</v>
      </c>
      <c r="H31" s="64" t="n">
        <v>327974</v>
      </c>
      <c r="I31" s="64" t="n">
        <v>370255</v>
      </c>
      <c r="J31" s="64" t="n">
        <v>208958</v>
      </c>
      <c r="K31" s="64" t="n">
        <v>313562</v>
      </c>
      <c r="L31" s="64" t="n">
        <v>14412</v>
      </c>
      <c r="M31" s="64" t="n">
        <v>336554</v>
      </c>
      <c r="N31" s="64" t="n">
        <v>392421</v>
      </c>
      <c r="O31" s="64" t="n">
        <v>179297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93992</v>
      </c>
      <c r="F32" s="56" t="n">
        <v>442292</v>
      </c>
      <c r="G32" s="56" t="n">
        <v>249253</v>
      </c>
      <c r="H32" s="56" t="n">
        <v>314744</v>
      </c>
      <c r="I32" s="56" t="n">
        <v>353893</v>
      </c>
      <c r="J32" s="56" t="n">
        <v>197427</v>
      </c>
      <c r="K32" s="56" t="n">
        <v>292451</v>
      </c>
      <c r="L32" s="56" t="n">
        <v>22293</v>
      </c>
      <c r="M32" s="56" t="n">
        <v>79248</v>
      </c>
      <c r="N32" s="56" t="n">
        <v>88399</v>
      </c>
      <c r="O32" s="56" t="n">
        <v>51826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64597</v>
      </c>
      <c r="F34" s="64" t="n">
        <v>381601</v>
      </c>
      <c r="G34" s="64" t="n">
        <v>250961</v>
      </c>
      <c r="H34" s="64" t="n">
        <v>342277</v>
      </c>
      <c r="I34" s="64" t="n">
        <v>360525</v>
      </c>
      <c r="J34" s="64" t="n">
        <v>220328</v>
      </c>
      <c r="K34" s="64" t="n">
        <v>312340</v>
      </c>
      <c r="L34" s="64" t="n">
        <v>29937</v>
      </c>
      <c r="M34" s="64" t="n">
        <v>22320</v>
      </c>
      <c r="N34" s="64" t="n">
        <v>21076</v>
      </c>
      <c r="O34" s="64" t="n">
        <v>30633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94906</v>
      </c>
      <c r="F36" s="56" t="n">
        <v>413243</v>
      </c>
      <c r="G36" s="56" t="n">
        <v>288681</v>
      </c>
      <c r="H36" s="56" t="n">
        <v>311449</v>
      </c>
      <c r="I36" s="56" t="n">
        <v>327597</v>
      </c>
      <c r="J36" s="56" t="n">
        <v>217905</v>
      </c>
      <c r="K36" s="56" t="n">
        <v>267653</v>
      </c>
      <c r="L36" s="56" t="n">
        <v>43796</v>
      </c>
      <c r="M36" s="56" t="n">
        <v>83457</v>
      </c>
      <c r="N36" s="56" t="n">
        <v>85646</v>
      </c>
      <c r="O36" s="56" t="n">
        <v>70776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555681</v>
      </c>
      <c r="F37" s="56" t="n">
        <v>617216</v>
      </c>
      <c r="G37" s="56" t="n">
        <v>306317</v>
      </c>
      <c r="H37" s="56" t="n">
        <v>297254</v>
      </c>
      <c r="I37" s="56" t="n">
        <v>318407</v>
      </c>
      <c r="J37" s="56" t="n">
        <v>211533</v>
      </c>
      <c r="K37" s="56" t="n">
        <v>275725</v>
      </c>
      <c r="L37" s="56" t="n">
        <v>21529</v>
      </c>
      <c r="M37" s="56" t="n">
        <v>258427</v>
      </c>
      <c r="N37" s="56" t="n">
        <v>298809</v>
      </c>
      <c r="O37" s="56" t="n">
        <v>94784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725774</v>
      </c>
      <c r="F38" s="56" t="n">
        <v>780472</v>
      </c>
      <c r="G38" s="56" t="n">
        <v>436660</v>
      </c>
      <c r="H38" s="56" t="n">
        <v>325466</v>
      </c>
      <c r="I38" s="56" t="n">
        <v>344057</v>
      </c>
      <c r="J38" s="56" t="n">
        <v>227203</v>
      </c>
      <c r="K38" s="56" t="n">
        <v>309307</v>
      </c>
      <c r="L38" s="56" t="n">
        <v>16159</v>
      </c>
      <c r="M38" s="56" t="n">
        <v>400308</v>
      </c>
      <c r="N38" s="56" t="n">
        <v>436415</v>
      </c>
      <c r="O38" s="56" t="n">
        <v>209457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501785</v>
      </c>
      <c r="F39" s="56" t="n">
        <v>548424</v>
      </c>
      <c r="G39" s="56" t="n">
        <v>293490</v>
      </c>
      <c r="H39" s="56" t="n">
        <v>385057</v>
      </c>
      <c r="I39" s="56" t="n">
        <v>422057</v>
      </c>
      <c r="J39" s="56" t="n">
        <v>219810</v>
      </c>
      <c r="K39" s="56" t="n">
        <v>361742</v>
      </c>
      <c r="L39" s="56" t="n">
        <v>23315</v>
      </c>
      <c r="M39" s="56" t="n">
        <v>116728</v>
      </c>
      <c r="N39" s="56" t="n">
        <v>126367</v>
      </c>
      <c r="O39" s="56" t="n">
        <v>7368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420785</v>
      </c>
      <c r="F40" s="56" t="n">
        <v>495040</v>
      </c>
      <c r="G40" s="56" t="n">
        <v>244367</v>
      </c>
      <c r="H40" s="56" t="n">
        <v>324643</v>
      </c>
      <c r="I40" s="56" t="n">
        <v>376207</v>
      </c>
      <c r="J40" s="56" t="n">
        <v>202134</v>
      </c>
      <c r="K40" s="56" t="n">
        <v>302912</v>
      </c>
      <c r="L40" s="56" t="n">
        <v>21731</v>
      </c>
      <c r="M40" s="56" t="n">
        <v>96142</v>
      </c>
      <c r="N40" s="56" t="n">
        <v>118833</v>
      </c>
      <c r="O40" s="56" t="n">
        <v>42233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462935</v>
      </c>
      <c r="F41" s="56" t="n">
        <v>521412</v>
      </c>
      <c r="G41" s="56" t="n">
        <v>273125</v>
      </c>
      <c r="H41" s="56" t="n">
        <v>344799</v>
      </c>
      <c r="I41" s="56" t="n">
        <v>387123</v>
      </c>
      <c r="J41" s="56" t="n">
        <v>207420</v>
      </c>
      <c r="K41" s="56" t="n">
        <v>319946</v>
      </c>
      <c r="L41" s="56" t="n">
        <v>24853</v>
      </c>
      <c r="M41" s="56" t="n">
        <v>118136</v>
      </c>
      <c r="N41" s="56" t="n">
        <v>134289</v>
      </c>
      <c r="O41" s="56" t="n">
        <v>6570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651456</v>
      </c>
      <c r="F42" s="56" t="n">
        <v>739846</v>
      </c>
      <c r="G42" s="56" t="n">
        <v>399809</v>
      </c>
      <c r="H42" s="56" t="n">
        <v>349057</v>
      </c>
      <c r="I42" s="56" t="n">
        <v>392216</v>
      </c>
      <c r="J42" s="56" t="n">
        <v>226185</v>
      </c>
      <c r="K42" s="56" t="n">
        <v>316428</v>
      </c>
      <c r="L42" s="56" t="n">
        <v>32629</v>
      </c>
      <c r="M42" s="56" t="n">
        <v>302399</v>
      </c>
      <c r="N42" s="56" t="n">
        <v>347630</v>
      </c>
      <c r="O42" s="56" t="n">
        <v>173624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67864</v>
      </c>
      <c r="F43" s="56" t="n">
        <v>290842</v>
      </c>
      <c r="G43" s="56" t="n">
        <v>191585</v>
      </c>
      <c r="H43" s="56" t="n">
        <v>267864</v>
      </c>
      <c r="I43" s="56" t="n">
        <v>290842</v>
      </c>
      <c r="J43" s="56" t="n">
        <v>191585</v>
      </c>
      <c r="K43" s="56" t="n">
        <v>260381</v>
      </c>
      <c r="L43" s="56" t="n">
        <v>7483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613868</v>
      </c>
      <c r="F44" s="56" t="n">
        <v>624661</v>
      </c>
      <c r="G44" s="56" t="n">
        <v>421666</v>
      </c>
      <c r="H44" s="56" t="n">
        <v>371841</v>
      </c>
      <c r="I44" s="56" t="n">
        <v>378953</v>
      </c>
      <c r="J44" s="56" t="n">
        <v>245191</v>
      </c>
      <c r="K44" s="56" t="n">
        <v>330058</v>
      </c>
      <c r="L44" s="56" t="n">
        <v>41783</v>
      </c>
      <c r="M44" s="56" t="n">
        <v>242027</v>
      </c>
      <c r="N44" s="56" t="n">
        <v>245708</v>
      </c>
      <c r="O44" s="56" t="n">
        <v>176475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437815</v>
      </c>
      <c r="F45" s="56" t="n">
        <v>643820</v>
      </c>
      <c r="G45" s="56" t="n">
        <v>254675</v>
      </c>
      <c r="H45" s="56" t="n">
        <v>235546</v>
      </c>
      <c r="I45" s="56" t="n">
        <v>299273</v>
      </c>
      <c r="J45" s="56" t="n">
        <v>178892</v>
      </c>
      <c r="K45" s="56" t="n">
        <v>222853</v>
      </c>
      <c r="L45" s="56" t="n">
        <v>12693</v>
      </c>
      <c r="M45" s="56" t="n">
        <v>202269</v>
      </c>
      <c r="N45" s="56" t="n">
        <v>344547</v>
      </c>
      <c r="O45" s="56" t="n">
        <v>75783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2704</v>
      </c>
      <c r="F46" s="56" t="n">
        <v>349750</v>
      </c>
      <c r="G46" s="56" t="n">
        <v>262770</v>
      </c>
      <c r="H46" s="56" t="n">
        <v>296192</v>
      </c>
      <c r="I46" s="56" t="n">
        <v>316541</v>
      </c>
      <c r="J46" s="56" t="n">
        <v>212703</v>
      </c>
      <c r="K46" s="56" t="n">
        <v>283468</v>
      </c>
      <c r="L46" s="56" t="n">
        <v>12724</v>
      </c>
      <c r="M46" s="56" t="n">
        <v>36512</v>
      </c>
      <c r="N46" s="56" t="n">
        <v>33209</v>
      </c>
      <c r="O46" s="56" t="n">
        <v>50067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22793</v>
      </c>
      <c r="F49" s="50" t="n">
        <v>452743</v>
      </c>
      <c r="G49" s="50" t="n">
        <v>184739</v>
      </c>
      <c r="H49" s="50" t="n">
        <v>234723</v>
      </c>
      <c r="I49" s="50" t="n">
        <v>311964</v>
      </c>
      <c r="J49" s="50" t="n">
        <v>152665</v>
      </c>
      <c r="K49" s="50" t="n">
        <v>224714</v>
      </c>
      <c r="L49" s="50" t="n">
        <v>10009</v>
      </c>
      <c r="M49" s="50" t="n">
        <v>88070</v>
      </c>
      <c r="N49" s="50" t="n">
        <v>140779</v>
      </c>
      <c r="O49" s="50" t="n">
        <v>32074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17529</v>
      </c>
      <c r="F50" s="56" t="n">
        <v>351241</v>
      </c>
      <c r="G50" s="56" t="n">
        <v>122833</v>
      </c>
      <c r="H50" s="56" t="n">
        <v>159795</v>
      </c>
      <c r="I50" s="56" t="n">
        <v>234378</v>
      </c>
      <c r="J50" s="56" t="n">
        <v>106975</v>
      </c>
      <c r="K50" s="56" t="n">
        <v>154038</v>
      </c>
      <c r="L50" s="56" t="n">
        <v>5757</v>
      </c>
      <c r="M50" s="56" t="n">
        <v>57734</v>
      </c>
      <c r="N50" s="56" t="n">
        <v>116863</v>
      </c>
      <c r="O50" s="56" t="n">
        <v>15858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20335</v>
      </c>
      <c r="F51" s="50" t="n">
        <v>161670</v>
      </c>
      <c r="G51" s="50" t="n">
        <v>91156</v>
      </c>
      <c r="H51" s="50" t="n">
        <v>118396</v>
      </c>
      <c r="I51" s="50" t="n">
        <v>158238</v>
      </c>
      <c r="J51" s="50" t="n">
        <v>90272</v>
      </c>
      <c r="K51" s="50" t="n">
        <v>116964</v>
      </c>
      <c r="L51" s="50" t="n">
        <v>1432</v>
      </c>
      <c r="M51" s="50" t="n">
        <v>1939</v>
      </c>
      <c r="N51" s="50" t="n">
        <v>3432</v>
      </c>
      <c r="O51" s="50" t="n">
        <v>884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7962</v>
      </c>
      <c r="F52" s="56" t="n">
        <v>110684</v>
      </c>
      <c r="G52" s="56" t="n">
        <v>75706</v>
      </c>
      <c r="H52" s="56" t="n">
        <v>82421</v>
      </c>
      <c r="I52" s="56" t="n">
        <v>98331</v>
      </c>
      <c r="J52" s="56" t="n">
        <v>73839</v>
      </c>
      <c r="K52" s="56" t="n">
        <v>80186</v>
      </c>
      <c r="L52" s="56" t="n">
        <v>2235</v>
      </c>
      <c r="M52" s="56" t="n">
        <v>5541</v>
      </c>
      <c r="N52" s="56" t="n">
        <v>12353</v>
      </c>
      <c r="O52" s="56" t="n">
        <v>1867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92999</v>
      </c>
      <c r="F53" s="50" t="n">
        <v>561588</v>
      </c>
      <c r="G53" s="50" t="n">
        <v>346440</v>
      </c>
      <c r="H53" s="50" t="n">
        <v>288102</v>
      </c>
      <c r="I53" s="50" t="n">
        <v>446599</v>
      </c>
      <c r="J53" s="50" t="n">
        <v>244330</v>
      </c>
      <c r="K53" s="50" t="n">
        <v>256796</v>
      </c>
      <c r="L53" s="50" t="n">
        <v>31306</v>
      </c>
      <c r="M53" s="50" t="n">
        <v>104897</v>
      </c>
      <c r="N53" s="50" t="n">
        <v>114989</v>
      </c>
      <c r="O53" s="50" t="n">
        <v>10211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35359</v>
      </c>
      <c r="F54" s="62" t="n">
        <v>256491</v>
      </c>
      <c r="G54" s="62" t="n">
        <v>225402</v>
      </c>
      <c r="H54" s="62" t="n">
        <v>166933</v>
      </c>
      <c r="I54" s="62" t="n">
        <v>185806</v>
      </c>
      <c r="J54" s="62" t="n">
        <v>158041</v>
      </c>
      <c r="K54" s="62" t="n">
        <v>159792</v>
      </c>
      <c r="L54" s="62" t="n">
        <v>7141</v>
      </c>
      <c r="M54" s="62" t="n">
        <v>68426</v>
      </c>
      <c r="N54" s="62" t="n">
        <v>70685</v>
      </c>
      <c r="O54" s="62" t="n">
        <v>67361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68454</v>
      </c>
      <c r="F55" s="42" t="n">
        <v>292909</v>
      </c>
      <c r="G55" s="42" t="n">
        <v>187380</v>
      </c>
      <c r="H55" s="42" t="n">
        <v>249996</v>
      </c>
      <c r="I55" s="42" t="n">
        <v>272119</v>
      </c>
      <c r="J55" s="42" t="n">
        <v>176652</v>
      </c>
      <c r="K55" s="42" t="n">
        <v>216685</v>
      </c>
      <c r="L55" s="42" t="n">
        <v>33311</v>
      </c>
      <c r="M55" s="42" t="n">
        <v>18458</v>
      </c>
      <c r="N55" s="42" t="n">
        <v>20790</v>
      </c>
      <c r="O55" s="42" t="n">
        <v>10728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55664</v>
      </c>
      <c r="F56" s="64" t="n">
        <v>300169</v>
      </c>
      <c r="G56" s="64" t="n">
        <v>161909</v>
      </c>
      <c r="H56" s="64" t="n">
        <v>210552</v>
      </c>
      <c r="I56" s="64" t="n">
        <v>244971</v>
      </c>
      <c r="J56" s="64" t="n">
        <v>138045</v>
      </c>
      <c r="K56" s="64" t="n">
        <v>180205</v>
      </c>
      <c r="L56" s="64" t="n">
        <v>30347</v>
      </c>
      <c r="M56" s="64" t="n">
        <v>45112</v>
      </c>
      <c r="N56" s="64" t="n">
        <v>55198</v>
      </c>
      <c r="O56" s="64" t="n">
        <v>2386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64972</v>
      </c>
      <c r="F57" s="71" t="n">
        <v>412091</v>
      </c>
      <c r="G57" s="71" t="n">
        <v>254522</v>
      </c>
      <c r="H57" s="71" t="n">
        <v>282460</v>
      </c>
      <c r="I57" s="71" t="n">
        <v>316114</v>
      </c>
      <c r="J57" s="71" t="n">
        <v>203572</v>
      </c>
      <c r="K57" s="71" t="n">
        <v>261159</v>
      </c>
      <c r="L57" s="71" t="n">
        <v>21301</v>
      </c>
      <c r="M57" s="71" t="n">
        <v>82512</v>
      </c>
      <c r="N57" s="71" t="n">
        <v>95977</v>
      </c>
      <c r="O57" s="71" t="n">
        <v>5095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404548</v>
      </c>
      <c r="F8" s="88" t="n">
        <v>489031</v>
      </c>
      <c r="G8" s="88" t="n">
        <v>273698</v>
      </c>
      <c r="H8" s="88" t="n">
        <v>276171</v>
      </c>
      <c r="I8" s="88" t="n">
        <v>333663</v>
      </c>
      <c r="J8" s="88" t="n">
        <v>187126</v>
      </c>
      <c r="K8" s="88" t="n">
        <v>254988</v>
      </c>
      <c r="L8" s="88" t="n">
        <v>21183</v>
      </c>
      <c r="M8" s="88" t="n">
        <v>128377</v>
      </c>
      <c r="N8" s="88" t="n">
        <v>155368</v>
      </c>
      <c r="O8" s="88" t="n">
        <v>8657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29979</v>
      </c>
      <c r="F10" s="56" t="n">
        <v>580096</v>
      </c>
      <c r="G10" s="56" t="n">
        <v>322817</v>
      </c>
      <c r="H10" s="56" t="n">
        <v>388475</v>
      </c>
      <c r="I10" s="56" t="n">
        <v>427663</v>
      </c>
      <c r="J10" s="56" t="n">
        <v>226487</v>
      </c>
      <c r="K10" s="56" t="n">
        <v>358576</v>
      </c>
      <c r="L10" s="56" t="n">
        <v>29899</v>
      </c>
      <c r="M10" s="56" t="n">
        <v>141504</v>
      </c>
      <c r="N10" s="56" t="n">
        <v>152433</v>
      </c>
      <c r="O10" s="56" t="n">
        <v>9633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24193</v>
      </c>
      <c r="F11" s="56" t="n">
        <v>587708</v>
      </c>
      <c r="G11" s="56" t="n">
        <v>308693</v>
      </c>
      <c r="H11" s="56" t="n">
        <v>335645</v>
      </c>
      <c r="I11" s="56" t="n">
        <v>373056</v>
      </c>
      <c r="J11" s="56" t="n">
        <v>208713</v>
      </c>
      <c r="K11" s="56" t="n">
        <v>308385</v>
      </c>
      <c r="L11" s="56" t="n">
        <v>27260</v>
      </c>
      <c r="M11" s="56" t="n">
        <v>188548</v>
      </c>
      <c r="N11" s="56" t="n">
        <v>214652</v>
      </c>
      <c r="O11" s="56" t="n">
        <v>9998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7322</v>
      </c>
      <c r="F12" s="56" t="n">
        <v>442014</v>
      </c>
      <c r="G12" s="56" t="n">
        <v>266844</v>
      </c>
      <c r="H12" s="56" t="n">
        <v>414322</v>
      </c>
      <c r="I12" s="56" t="n">
        <v>438522</v>
      </c>
      <c r="J12" s="56" t="n">
        <v>266844</v>
      </c>
      <c r="K12" s="56" t="n">
        <v>385317</v>
      </c>
      <c r="L12" s="56" t="n">
        <v>29005</v>
      </c>
      <c r="M12" s="56" t="n">
        <v>3000</v>
      </c>
      <c r="N12" s="56" t="n">
        <v>3492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34052</v>
      </c>
      <c r="F13" s="56" t="n">
        <v>267649</v>
      </c>
      <c r="G13" s="56" t="n">
        <v>132550</v>
      </c>
      <c r="H13" s="56" t="n">
        <v>231501</v>
      </c>
      <c r="I13" s="56" t="n">
        <v>264254</v>
      </c>
      <c r="J13" s="56" t="n">
        <v>132550</v>
      </c>
      <c r="K13" s="56" t="n">
        <v>215513</v>
      </c>
      <c r="L13" s="56" t="n">
        <v>15988</v>
      </c>
      <c r="M13" s="56" t="n">
        <v>2551</v>
      </c>
      <c r="N13" s="56" t="n">
        <v>3395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26102</v>
      </c>
      <c r="F14" s="56" t="n">
        <v>364378</v>
      </c>
      <c r="G14" s="56" t="n">
        <v>178494</v>
      </c>
      <c r="H14" s="56" t="n">
        <v>283182</v>
      </c>
      <c r="I14" s="56" t="n">
        <v>317516</v>
      </c>
      <c r="J14" s="56" t="n">
        <v>150776</v>
      </c>
      <c r="K14" s="56" t="n">
        <v>255924</v>
      </c>
      <c r="L14" s="56" t="n">
        <v>27258</v>
      </c>
      <c r="M14" s="56" t="n">
        <v>42920</v>
      </c>
      <c r="N14" s="56" t="n">
        <v>46862</v>
      </c>
      <c r="O14" s="56" t="n">
        <v>2771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2173</v>
      </c>
      <c r="F15" s="56" t="n">
        <v>281595</v>
      </c>
      <c r="G15" s="56" t="n">
        <v>125171</v>
      </c>
      <c r="H15" s="56" t="n">
        <v>146807</v>
      </c>
      <c r="I15" s="56" t="n">
        <v>219103</v>
      </c>
      <c r="J15" s="56" t="n">
        <v>115752</v>
      </c>
      <c r="K15" s="56" t="n">
        <v>143049</v>
      </c>
      <c r="L15" s="56" t="n">
        <v>3758</v>
      </c>
      <c r="M15" s="56" t="n">
        <v>25366</v>
      </c>
      <c r="N15" s="56" t="n">
        <v>62492</v>
      </c>
      <c r="O15" s="56" t="n">
        <v>941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491349</v>
      </c>
      <c r="F16" s="56" t="n">
        <v>501564</v>
      </c>
      <c r="G16" s="56" t="n">
        <v>485239</v>
      </c>
      <c r="H16" s="56" t="n">
        <v>370175</v>
      </c>
      <c r="I16" s="56" t="n">
        <v>466138</v>
      </c>
      <c r="J16" s="56" t="n">
        <v>312773</v>
      </c>
      <c r="K16" s="56" t="n">
        <v>358599</v>
      </c>
      <c r="L16" s="56" t="n">
        <v>11576</v>
      </c>
      <c r="M16" s="56" t="n">
        <v>121174</v>
      </c>
      <c r="N16" s="56" t="n">
        <v>35426</v>
      </c>
      <c r="O16" s="56" t="n">
        <v>17246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0</v>
      </c>
      <c r="F17" s="56" t="s">
        <v>40</v>
      </c>
      <c r="G17" s="56" t="s">
        <v>40</v>
      </c>
      <c r="H17" s="56" t="s">
        <v>40</v>
      </c>
      <c r="I17" s="56" t="s">
        <v>40</v>
      </c>
      <c r="J17" s="56" t="s">
        <v>40</v>
      </c>
      <c r="K17" s="56" t="s">
        <v>40</v>
      </c>
      <c r="L17" s="56" t="s">
        <v>40</v>
      </c>
      <c r="M17" s="56" t="s">
        <v>40</v>
      </c>
      <c r="N17" s="56" t="s">
        <v>40</v>
      </c>
      <c r="O17" s="56" t="s">
        <v>4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59957</v>
      </c>
      <c r="F18" s="56" t="n">
        <v>504097</v>
      </c>
      <c r="G18" s="56" t="n">
        <v>316556</v>
      </c>
      <c r="H18" s="56" t="n">
        <v>404902</v>
      </c>
      <c r="I18" s="56" t="n">
        <v>438302</v>
      </c>
      <c r="J18" s="56" t="n">
        <v>296392</v>
      </c>
      <c r="K18" s="56" t="n">
        <v>362850</v>
      </c>
      <c r="L18" s="56" t="n">
        <v>42052</v>
      </c>
      <c r="M18" s="56" t="n">
        <v>55055</v>
      </c>
      <c r="N18" s="56" t="n">
        <v>65795</v>
      </c>
      <c r="O18" s="56" t="n">
        <v>2016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4452</v>
      </c>
      <c r="F19" s="56" t="n">
        <v>149466</v>
      </c>
      <c r="G19" s="56" t="n">
        <v>87013</v>
      </c>
      <c r="H19" s="56" t="n">
        <v>107821</v>
      </c>
      <c r="I19" s="56" t="n">
        <v>136961</v>
      </c>
      <c r="J19" s="56" t="n">
        <v>84985</v>
      </c>
      <c r="K19" s="56" t="n">
        <v>104277</v>
      </c>
      <c r="L19" s="56" t="n">
        <v>3544</v>
      </c>
      <c r="M19" s="56" t="n">
        <v>6631</v>
      </c>
      <c r="N19" s="56" t="n">
        <v>12505</v>
      </c>
      <c r="O19" s="56" t="n">
        <v>202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18953</v>
      </c>
      <c r="F20" s="56" t="n">
        <v>149940</v>
      </c>
      <c r="G20" s="56" t="n">
        <v>96291</v>
      </c>
      <c r="H20" s="56" t="n">
        <v>100196</v>
      </c>
      <c r="I20" s="56" t="n">
        <v>122640</v>
      </c>
      <c r="J20" s="56" t="n">
        <v>83782</v>
      </c>
      <c r="K20" s="56" t="n">
        <v>95270</v>
      </c>
      <c r="L20" s="56" t="n">
        <v>4926</v>
      </c>
      <c r="M20" s="56" t="n">
        <v>18757</v>
      </c>
      <c r="N20" s="56" t="n">
        <v>27300</v>
      </c>
      <c r="O20" s="56" t="n">
        <v>1250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720575</v>
      </c>
      <c r="F21" s="56" t="n">
        <v>709626</v>
      </c>
      <c r="G21" s="56" t="n">
        <v>730194</v>
      </c>
      <c r="H21" s="56" t="n">
        <v>357402</v>
      </c>
      <c r="I21" s="56" t="n">
        <v>381121</v>
      </c>
      <c r="J21" s="56" t="n">
        <v>336565</v>
      </c>
      <c r="K21" s="56" t="n">
        <v>355332</v>
      </c>
      <c r="L21" s="56" t="n">
        <v>2070</v>
      </c>
      <c r="M21" s="56" t="n">
        <v>363173</v>
      </c>
      <c r="N21" s="56" t="n">
        <v>328505</v>
      </c>
      <c r="O21" s="56" t="n">
        <v>39362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09121</v>
      </c>
      <c r="F22" s="56" t="n">
        <v>342370</v>
      </c>
      <c r="G22" s="56" t="n">
        <v>291166</v>
      </c>
      <c r="H22" s="56" t="n">
        <v>223100</v>
      </c>
      <c r="I22" s="56" t="n">
        <v>255158</v>
      </c>
      <c r="J22" s="56" t="n">
        <v>205788</v>
      </c>
      <c r="K22" s="56" t="n">
        <v>202770</v>
      </c>
      <c r="L22" s="56" t="n">
        <v>20330</v>
      </c>
      <c r="M22" s="56" t="n">
        <v>86021</v>
      </c>
      <c r="N22" s="56" t="n">
        <v>87212</v>
      </c>
      <c r="O22" s="56" t="n">
        <v>85378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427543</v>
      </c>
      <c r="F23" s="56" t="n">
        <v>523201</v>
      </c>
      <c r="G23" s="56" t="n">
        <v>292323</v>
      </c>
      <c r="H23" s="56" t="n">
        <v>261399</v>
      </c>
      <c r="I23" s="56" t="n">
        <v>309320</v>
      </c>
      <c r="J23" s="56" t="n">
        <v>193658</v>
      </c>
      <c r="K23" s="56" t="n">
        <v>255873</v>
      </c>
      <c r="L23" s="56" t="n">
        <v>5526</v>
      </c>
      <c r="M23" s="56" t="n">
        <v>166144</v>
      </c>
      <c r="N23" s="56" t="n">
        <v>213881</v>
      </c>
      <c r="O23" s="56" t="n">
        <v>9866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07349</v>
      </c>
      <c r="F24" s="62" t="n">
        <v>337965</v>
      </c>
      <c r="G24" s="62" t="n">
        <v>198162</v>
      </c>
      <c r="H24" s="62" t="n">
        <v>251228</v>
      </c>
      <c r="I24" s="62" t="n">
        <v>275508</v>
      </c>
      <c r="J24" s="62" t="n">
        <v>164635</v>
      </c>
      <c r="K24" s="62" t="n">
        <v>213591</v>
      </c>
      <c r="L24" s="62" t="n">
        <v>37637</v>
      </c>
      <c r="M24" s="62" t="n">
        <v>56121</v>
      </c>
      <c r="N24" s="62" t="n">
        <v>62457</v>
      </c>
      <c r="O24" s="62" t="n">
        <v>3352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16494</v>
      </c>
      <c r="F25" s="42" t="n">
        <v>403035</v>
      </c>
      <c r="G25" s="42" t="n">
        <v>212462</v>
      </c>
      <c r="H25" s="42" t="n">
        <v>225509</v>
      </c>
      <c r="I25" s="42" t="n">
        <v>280074</v>
      </c>
      <c r="J25" s="42" t="n">
        <v>159916</v>
      </c>
      <c r="K25" s="42" t="n">
        <v>202159</v>
      </c>
      <c r="L25" s="42" t="n">
        <v>23350</v>
      </c>
      <c r="M25" s="42" t="n">
        <v>90985</v>
      </c>
      <c r="N25" s="42" t="n">
        <v>122961</v>
      </c>
      <c r="O25" s="42" t="n">
        <v>5254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64765</v>
      </c>
      <c r="F26" s="56" t="n">
        <v>411872</v>
      </c>
      <c r="G26" s="56" t="n">
        <v>283013</v>
      </c>
      <c r="H26" s="56" t="n">
        <v>289329</v>
      </c>
      <c r="I26" s="56" t="n">
        <v>336183</v>
      </c>
      <c r="J26" s="56" t="n">
        <v>208014</v>
      </c>
      <c r="K26" s="56" t="n">
        <v>278563</v>
      </c>
      <c r="L26" s="56" t="n">
        <v>10766</v>
      </c>
      <c r="M26" s="56" t="n">
        <v>75436</v>
      </c>
      <c r="N26" s="56" t="n">
        <v>75689</v>
      </c>
      <c r="O26" s="56" t="n">
        <v>7499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70856</v>
      </c>
      <c r="F28" s="56" t="n">
        <v>320529</v>
      </c>
      <c r="G28" s="56" t="n">
        <v>195134</v>
      </c>
      <c r="H28" s="56" t="n">
        <v>270559</v>
      </c>
      <c r="I28" s="56" t="n">
        <v>320120</v>
      </c>
      <c r="J28" s="56" t="n">
        <v>195007</v>
      </c>
      <c r="K28" s="56" t="n">
        <v>233854</v>
      </c>
      <c r="L28" s="56" t="n">
        <v>36705</v>
      </c>
      <c r="M28" s="56" t="n">
        <v>297</v>
      </c>
      <c r="N28" s="56" t="n">
        <v>409</v>
      </c>
      <c r="O28" s="56" t="n">
        <v>127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65958</v>
      </c>
      <c r="F30" s="56" t="n">
        <v>447341</v>
      </c>
      <c r="G30" s="56" t="n">
        <v>209044</v>
      </c>
      <c r="H30" s="56" t="n">
        <v>304127</v>
      </c>
      <c r="I30" s="56" t="n">
        <v>382529</v>
      </c>
      <c r="J30" s="56" t="n">
        <v>152959</v>
      </c>
      <c r="K30" s="56" t="n">
        <v>248706</v>
      </c>
      <c r="L30" s="56" t="n">
        <v>55421</v>
      </c>
      <c r="M30" s="56" t="n">
        <v>61831</v>
      </c>
      <c r="N30" s="56" t="n">
        <v>64812</v>
      </c>
      <c r="O30" s="56" t="n">
        <v>56085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712432</v>
      </c>
      <c r="F31" s="64" t="n">
        <v>829473</v>
      </c>
      <c r="G31" s="64" t="n">
        <v>403063</v>
      </c>
      <c r="H31" s="64" t="n">
        <v>330230</v>
      </c>
      <c r="I31" s="64" t="n">
        <v>376243</v>
      </c>
      <c r="J31" s="64" t="n">
        <v>208607</v>
      </c>
      <c r="K31" s="64" t="n">
        <v>315048</v>
      </c>
      <c r="L31" s="64" t="n">
        <v>15182</v>
      </c>
      <c r="M31" s="64" t="n">
        <v>382202</v>
      </c>
      <c r="N31" s="64" t="n">
        <v>453230</v>
      </c>
      <c r="O31" s="64" t="n">
        <v>194456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97558</v>
      </c>
      <c r="F32" s="56" t="n">
        <v>443699</v>
      </c>
      <c r="G32" s="56" t="n">
        <v>253669</v>
      </c>
      <c r="H32" s="56" t="n">
        <v>330339</v>
      </c>
      <c r="I32" s="56" t="n">
        <v>369487</v>
      </c>
      <c r="J32" s="56" t="n">
        <v>208258</v>
      </c>
      <c r="K32" s="56" t="n">
        <v>306452</v>
      </c>
      <c r="L32" s="56" t="n">
        <v>23887</v>
      </c>
      <c r="M32" s="56" t="n">
        <v>67219</v>
      </c>
      <c r="N32" s="56" t="n">
        <v>74212</v>
      </c>
      <c r="O32" s="56" t="n">
        <v>45411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63954</v>
      </c>
      <c r="F34" s="64" t="n">
        <v>380564</v>
      </c>
      <c r="G34" s="64" t="n">
        <v>238130</v>
      </c>
      <c r="H34" s="64" t="n">
        <v>351158</v>
      </c>
      <c r="I34" s="64" t="n">
        <v>367420</v>
      </c>
      <c r="J34" s="64" t="n">
        <v>227970</v>
      </c>
      <c r="K34" s="64" t="n">
        <v>316730</v>
      </c>
      <c r="L34" s="64" t="n">
        <v>34428</v>
      </c>
      <c r="M34" s="64" t="n">
        <v>12796</v>
      </c>
      <c r="N34" s="64" t="n">
        <v>13144</v>
      </c>
      <c r="O34" s="64" t="n">
        <v>1016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94906</v>
      </c>
      <c r="F36" s="56" t="n">
        <v>413243</v>
      </c>
      <c r="G36" s="56" t="n">
        <v>288681</v>
      </c>
      <c r="H36" s="56" t="n">
        <v>311449</v>
      </c>
      <c r="I36" s="56" t="n">
        <v>327597</v>
      </c>
      <c r="J36" s="56" t="n">
        <v>217905</v>
      </c>
      <c r="K36" s="56" t="n">
        <v>267653</v>
      </c>
      <c r="L36" s="56" t="n">
        <v>43796</v>
      </c>
      <c r="M36" s="56" t="n">
        <v>83457</v>
      </c>
      <c r="N36" s="56" t="n">
        <v>85646</v>
      </c>
      <c r="O36" s="56" t="n">
        <v>70776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642399</v>
      </c>
      <c r="F37" s="56" t="n">
        <v>690474</v>
      </c>
      <c r="G37" s="56" t="n">
        <v>371747</v>
      </c>
      <c r="H37" s="56" t="n">
        <v>328098</v>
      </c>
      <c r="I37" s="56" t="n">
        <v>344046</v>
      </c>
      <c r="J37" s="56" t="n">
        <v>238317</v>
      </c>
      <c r="K37" s="56" t="n">
        <v>300043</v>
      </c>
      <c r="L37" s="56" t="n">
        <v>28055</v>
      </c>
      <c r="M37" s="56" t="n">
        <v>314301</v>
      </c>
      <c r="N37" s="56" t="n">
        <v>346428</v>
      </c>
      <c r="O37" s="56" t="n">
        <v>13343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734218</v>
      </c>
      <c r="F38" s="56" t="n">
        <v>786698</v>
      </c>
      <c r="G38" s="56" t="n">
        <v>459911</v>
      </c>
      <c r="H38" s="56" t="n">
        <v>329473</v>
      </c>
      <c r="I38" s="56" t="n">
        <v>347593</v>
      </c>
      <c r="J38" s="56" t="n">
        <v>234759</v>
      </c>
      <c r="K38" s="56" t="n">
        <v>312922</v>
      </c>
      <c r="L38" s="56" t="n">
        <v>16551</v>
      </c>
      <c r="M38" s="56" t="n">
        <v>404745</v>
      </c>
      <c r="N38" s="56" t="n">
        <v>439105</v>
      </c>
      <c r="O38" s="56" t="n">
        <v>225152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501502</v>
      </c>
      <c r="F39" s="56" t="n">
        <v>548091</v>
      </c>
      <c r="G39" s="56" t="n">
        <v>277956</v>
      </c>
      <c r="H39" s="56" t="n">
        <v>405136</v>
      </c>
      <c r="I39" s="56" t="n">
        <v>442868</v>
      </c>
      <c r="J39" s="56" t="n">
        <v>224087</v>
      </c>
      <c r="K39" s="56" t="n">
        <v>378988</v>
      </c>
      <c r="L39" s="56" t="n">
        <v>26148</v>
      </c>
      <c r="M39" s="56" t="n">
        <v>96366</v>
      </c>
      <c r="N39" s="56" t="n">
        <v>105223</v>
      </c>
      <c r="O39" s="56" t="n">
        <v>53869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446933</v>
      </c>
      <c r="F40" s="56" t="n">
        <v>532986</v>
      </c>
      <c r="G40" s="56" t="n">
        <v>251734</v>
      </c>
      <c r="H40" s="56" t="n">
        <v>333782</v>
      </c>
      <c r="I40" s="56" t="n">
        <v>391167</v>
      </c>
      <c r="J40" s="56" t="n">
        <v>203612</v>
      </c>
      <c r="K40" s="56" t="n">
        <v>309299</v>
      </c>
      <c r="L40" s="56" t="n">
        <v>24483</v>
      </c>
      <c r="M40" s="56" t="n">
        <v>113151</v>
      </c>
      <c r="N40" s="56" t="n">
        <v>141819</v>
      </c>
      <c r="O40" s="56" t="n">
        <v>48122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462935</v>
      </c>
      <c r="F41" s="56" t="n">
        <v>521412</v>
      </c>
      <c r="G41" s="56" t="n">
        <v>273125</v>
      </c>
      <c r="H41" s="56" t="n">
        <v>344799</v>
      </c>
      <c r="I41" s="56" t="n">
        <v>387123</v>
      </c>
      <c r="J41" s="56" t="n">
        <v>207420</v>
      </c>
      <c r="K41" s="56" t="n">
        <v>319946</v>
      </c>
      <c r="L41" s="56" t="n">
        <v>24853</v>
      </c>
      <c r="M41" s="56" t="n">
        <v>118136</v>
      </c>
      <c r="N41" s="56" t="n">
        <v>134289</v>
      </c>
      <c r="O41" s="56" t="n">
        <v>6570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667192</v>
      </c>
      <c r="F42" s="56" t="n">
        <v>750431</v>
      </c>
      <c r="G42" s="56" t="n">
        <v>425427</v>
      </c>
      <c r="H42" s="56" t="n">
        <v>356006</v>
      </c>
      <c r="I42" s="56" t="n">
        <v>398006</v>
      </c>
      <c r="J42" s="56" t="n">
        <v>234020</v>
      </c>
      <c r="K42" s="56" t="n">
        <v>322059</v>
      </c>
      <c r="L42" s="56" t="n">
        <v>33947</v>
      </c>
      <c r="M42" s="56" t="n">
        <v>311186</v>
      </c>
      <c r="N42" s="56" t="n">
        <v>352425</v>
      </c>
      <c r="O42" s="56" t="n">
        <v>191407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67864</v>
      </c>
      <c r="F43" s="56" t="n">
        <v>290842</v>
      </c>
      <c r="G43" s="56" t="n">
        <v>191585</v>
      </c>
      <c r="H43" s="56" t="n">
        <v>267864</v>
      </c>
      <c r="I43" s="56" t="n">
        <v>290842</v>
      </c>
      <c r="J43" s="56" t="n">
        <v>191585</v>
      </c>
      <c r="K43" s="56" t="n">
        <v>260381</v>
      </c>
      <c r="L43" s="56" t="n">
        <v>7483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601353</v>
      </c>
      <c r="F44" s="56" t="n">
        <v>611988</v>
      </c>
      <c r="G44" s="56" t="n">
        <v>421666</v>
      </c>
      <c r="H44" s="56" t="n">
        <v>374175</v>
      </c>
      <c r="I44" s="56" t="n">
        <v>381809</v>
      </c>
      <c r="J44" s="56" t="n">
        <v>245191</v>
      </c>
      <c r="K44" s="56" t="n">
        <v>330601</v>
      </c>
      <c r="L44" s="56" t="n">
        <v>43574</v>
      </c>
      <c r="M44" s="56" t="n">
        <v>227178</v>
      </c>
      <c r="N44" s="56" t="n">
        <v>230179</v>
      </c>
      <c r="O44" s="56" t="n">
        <v>176475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0</v>
      </c>
      <c r="F45" s="56" t="s">
        <v>40</v>
      </c>
      <c r="G45" s="56" t="s">
        <v>40</v>
      </c>
      <c r="H45" s="56" t="s">
        <v>40</v>
      </c>
      <c r="I45" s="56" t="s">
        <v>40</v>
      </c>
      <c r="J45" s="56" t="s">
        <v>40</v>
      </c>
      <c r="K45" s="56" t="s">
        <v>40</v>
      </c>
      <c r="L45" s="56" t="s">
        <v>40</v>
      </c>
      <c r="M45" s="56" t="s">
        <v>40</v>
      </c>
      <c r="N45" s="56" t="s">
        <v>40</v>
      </c>
      <c r="O45" s="56" t="s">
        <v>4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54958</v>
      </c>
      <c r="F46" s="56" t="n">
        <v>372217</v>
      </c>
      <c r="G46" s="56" t="n">
        <v>260627</v>
      </c>
      <c r="H46" s="56" t="n">
        <v>326204</v>
      </c>
      <c r="I46" s="56" t="n">
        <v>346872</v>
      </c>
      <c r="J46" s="56" t="n">
        <v>213241</v>
      </c>
      <c r="K46" s="56" t="n">
        <v>309943</v>
      </c>
      <c r="L46" s="56" t="n">
        <v>16261</v>
      </c>
      <c r="M46" s="56" t="n">
        <v>28754</v>
      </c>
      <c r="N46" s="56" t="n">
        <v>25345</v>
      </c>
      <c r="O46" s="56" t="n">
        <v>47386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40917</v>
      </c>
      <c r="F49" s="50" t="n">
        <v>534319</v>
      </c>
      <c r="G49" s="50" t="n">
        <v>154192</v>
      </c>
      <c r="H49" s="50" t="n">
        <v>168571</v>
      </c>
      <c r="I49" s="50" t="n">
        <v>309101</v>
      </c>
      <c r="J49" s="50" t="n">
        <v>127033</v>
      </c>
      <c r="K49" s="50" t="n">
        <v>166157</v>
      </c>
      <c r="L49" s="50" t="n">
        <v>2414</v>
      </c>
      <c r="M49" s="50" t="n">
        <v>72346</v>
      </c>
      <c r="N49" s="50" t="n">
        <v>225218</v>
      </c>
      <c r="O49" s="50" t="n">
        <v>27159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2844</v>
      </c>
      <c r="F50" s="56" t="n">
        <v>256379</v>
      </c>
      <c r="G50" s="56" t="n">
        <v>120765</v>
      </c>
      <c r="H50" s="56" t="n">
        <v>143853</v>
      </c>
      <c r="I50" s="56" t="n">
        <v>210124</v>
      </c>
      <c r="J50" s="56" t="n">
        <v>114039</v>
      </c>
      <c r="K50" s="56" t="n">
        <v>139913</v>
      </c>
      <c r="L50" s="56" t="n">
        <v>3940</v>
      </c>
      <c r="M50" s="56" t="n">
        <v>18991</v>
      </c>
      <c r="N50" s="56" t="n">
        <v>46255</v>
      </c>
      <c r="O50" s="56" t="n">
        <v>672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27112</v>
      </c>
      <c r="F51" s="50" t="n">
        <v>194181</v>
      </c>
      <c r="G51" s="50" t="n">
        <v>85264</v>
      </c>
      <c r="H51" s="50" t="n">
        <v>124218</v>
      </c>
      <c r="I51" s="50" t="n">
        <v>188663</v>
      </c>
      <c r="J51" s="50" t="n">
        <v>84007</v>
      </c>
      <c r="K51" s="50" t="n">
        <v>123307</v>
      </c>
      <c r="L51" s="50" t="n">
        <v>911</v>
      </c>
      <c r="M51" s="50" t="n">
        <v>2894</v>
      </c>
      <c r="N51" s="50" t="n">
        <v>5518</v>
      </c>
      <c r="O51" s="50" t="n">
        <v>125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9817</v>
      </c>
      <c r="F52" s="56" t="n">
        <v>135776</v>
      </c>
      <c r="G52" s="56" t="n">
        <v>87743</v>
      </c>
      <c r="H52" s="56" t="n">
        <v>101817</v>
      </c>
      <c r="I52" s="56" t="n">
        <v>121132</v>
      </c>
      <c r="J52" s="56" t="n">
        <v>85393</v>
      </c>
      <c r="K52" s="56" t="n">
        <v>97309</v>
      </c>
      <c r="L52" s="56" t="n">
        <v>4508</v>
      </c>
      <c r="M52" s="56" t="n">
        <v>8000</v>
      </c>
      <c r="N52" s="56" t="n">
        <v>14644</v>
      </c>
      <c r="O52" s="56" t="n">
        <v>235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95427</v>
      </c>
      <c r="F53" s="50" t="n">
        <v>679583</v>
      </c>
      <c r="G53" s="50" t="n">
        <v>432423</v>
      </c>
      <c r="H53" s="50" t="n">
        <v>371265</v>
      </c>
      <c r="I53" s="50" t="n">
        <v>557717</v>
      </c>
      <c r="J53" s="50" t="n">
        <v>307476</v>
      </c>
      <c r="K53" s="50" t="n">
        <v>318867</v>
      </c>
      <c r="L53" s="50" t="n">
        <v>52398</v>
      </c>
      <c r="M53" s="50" t="n">
        <v>124162</v>
      </c>
      <c r="N53" s="50" t="n">
        <v>121866</v>
      </c>
      <c r="O53" s="50" t="n">
        <v>124947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44205</v>
      </c>
      <c r="F54" s="62" t="n">
        <v>264377</v>
      </c>
      <c r="G54" s="62" t="n">
        <v>231628</v>
      </c>
      <c r="H54" s="62" t="n">
        <v>171474</v>
      </c>
      <c r="I54" s="62" t="n">
        <v>185180</v>
      </c>
      <c r="J54" s="62" t="n">
        <v>162928</v>
      </c>
      <c r="K54" s="62" t="n">
        <v>162318</v>
      </c>
      <c r="L54" s="62" t="n">
        <v>9156</v>
      </c>
      <c r="M54" s="62" t="n">
        <v>72731</v>
      </c>
      <c r="N54" s="62" t="n">
        <v>79197</v>
      </c>
      <c r="O54" s="62" t="n">
        <v>6870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76436</v>
      </c>
      <c r="F55" s="42" t="n">
        <v>298034</v>
      </c>
      <c r="G55" s="42" t="n">
        <v>191759</v>
      </c>
      <c r="H55" s="42" t="n">
        <v>254428</v>
      </c>
      <c r="I55" s="42" t="n">
        <v>274115</v>
      </c>
      <c r="J55" s="42" t="n">
        <v>177242</v>
      </c>
      <c r="K55" s="42" t="n">
        <v>215103</v>
      </c>
      <c r="L55" s="42" t="n">
        <v>39325</v>
      </c>
      <c r="M55" s="42" t="n">
        <v>22008</v>
      </c>
      <c r="N55" s="42" t="n">
        <v>23919</v>
      </c>
      <c r="O55" s="42" t="n">
        <v>14517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82779</v>
      </c>
      <c r="F56" s="64" t="n">
        <v>318294</v>
      </c>
      <c r="G56" s="64" t="n">
        <v>178124</v>
      </c>
      <c r="H56" s="64" t="n">
        <v>229800</v>
      </c>
      <c r="I56" s="64" t="n">
        <v>259181</v>
      </c>
      <c r="J56" s="64" t="n">
        <v>143219</v>
      </c>
      <c r="K56" s="64" t="n">
        <v>191300</v>
      </c>
      <c r="L56" s="64" t="n">
        <v>38500</v>
      </c>
      <c r="M56" s="64" t="n">
        <v>52979</v>
      </c>
      <c r="N56" s="64" t="n">
        <v>59113</v>
      </c>
      <c r="O56" s="64" t="n">
        <v>34905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441847</v>
      </c>
      <c r="F57" s="71" t="n">
        <v>468469</v>
      </c>
      <c r="G57" s="71" t="n">
        <v>302170</v>
      </c>
      <c r="H57" s="71" t="n">
        <v>302463</v>
      </c>
      <c r="I57" s="71" t="n">
        <v>317854</v>
      </c>
      <c r="J57" s="71" t="n">
        <v>221713</v>
      </c>
      <c r="K57" s="71" t="n">
        <v>270870</v>
      </c>
      <c r="L57" s="71" t="n">
        <v>31593</v>
      </c>
      <c r="M57" s="71" t="n">
        <v>139384</v>
      </c>
      <c r="N57" s="71" t="n">
        <v>150615</v>
      </c>
      <c r="O57" s="71" t="n">
        <v>80457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33265</v>
      </c>
      <c r="H11" s="134"/>
      <c r="I11" s="134"/>
      <c r="J11" s="134"/>
      <c r="K11" s="134"/>
      <c r="L11" s="134" t="n">
        <v>2591</v>
      </c>
      <c r="M11" s="134"/>
      <c r="N11" s="134"/>
      <c r="O11" s="134"/>
      <c r="P11" s="134"/>
      <c r="Q11" s="134" t="n">
        <v>3924</v>
      </c>
      <c r="R11" s="134"/>
      <c r="S11" s="134"/>
      <c r="T11" s="134"/>
      <c r="U11" s="134"/>
      <c r="V11" s="134" t="n">
        <v>331983</v>
      </c>
      <c r="W11" s="134"/>
      <c r="X11" s="134"/>
      <c r="Y11" s="134"/>
      <c r="Z11" s="134"/>
      <c r="AA11" s="134" t="n">
        <v>165514</v>
      </c>
      <c r="AB11" s="134"/>
      <c r="AC11" s="134"/>
      <c r="AD11" s="134"/>
      <c r="AE11" s="134"/>
      <c r="AF11" s="134" t="n">
        <v>6213</v>
      </c>
      <c r="AG11" s="134"/>
      <c r="AH11" s="134"/>
      <c r="AI11" s="134"/>
      <c r="AJ11" s="134"/>
      <c r="AK11" s="134" t="n">
        <v>2995</v>
      </c>
      <c r="AL11" s="134"/>
      <c r="AM11" s="134"/>
      <c r="AN11" s="134"/>
      <c r="AO11" s="134"/>
      <c r="AP11" s="135" t="n">
        <v>168681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4863</v>
      </c>
      <c r="H12" s="140"/>
      <c r="I12" s="140"/>
      <c r="J12" s="140"/>
      <c r="K12" s="140"/>
      <c r="L12" s="140" t="n">
        <v>726</v>
      </c>
      <c r="M12" s="140"/>
      <c r="N12" s="140"/>
      <c r="O12" s="140"/>
      <c r="P12" s="140"/>
      <c r="Q12" s="140" t="n">
        <v>864</v>
      </c>
      <c r="R12" s="140"/>
      <c r="S12" s="140"/>
      <c r="T12" s="140"/>
      <c r="U12" s="140"/>
      <c r="V12" s="140" t="n">
        <v>134717</v>
      </c>
      <c r="W12" s="140"/>
      <c r="X12" s="140"/>
      <c r="Y12" s="140"/>
      <c r="Z12" s="140"/>
      <c r="AA12" s="140" t="n">
        <v>17084</v>
      </c>
      <c r="AB12" s="140"/>
      <c r="AC12" s="140"/>
      <c r="AD12" s="140"/>
      <c r="AE12" s="140"/>
      <c r="AF12" s="140" t="n">
        <v>205</v>
      </c>
      <c r="AG12" s="140"/>
      <c r="AH12" s="140"/>
      <c r="AI12" s="140"/>
      <c r="AJ12" s="140"/>
      <c r="AK12" s="140" t="n">
        <v>345</v>
      </c>
      <c r="AL12" s="140"/>
      <c r="AM12" s="140"/>
      <c r="AN12" s="140"/>
      <c r="AO12" s="140"/>
      <c r="AP12" s="141" t="n">
        <v>16952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3256</v>
      </c>
      <c r="H13" s="140"/>
      <c r="I13" s="140"/>
      <c r="J13" s="140"/>
      <c r="K13" s="140"/>
      <c r="L13" s="140" t="n">
        <v>259</v>
      </c>
      <c r="M13" s="140"/>
      <c r="N13" s="140"/>
      <c r="O13" s="140"/>
      <c r="P13" s="140"/>
      <c r="Q13" s="140" t="n">
        <v>109</v>
      </c>
      <c r="R13" s="140"/>
      <c r="S13" s="140"/>
      <c r="T13" s="140"/>
      <c r="U13" s="140"/>
      <c r="V13" s="140" t="n">
        <v>33495</v>
      </c>
      <c r="W13" s="140"/>
      <c r="X13" s="140"/>
      <c r="Y13" s="140"/>
      <c r="Z13" s="140"/>
      <c r="AA13" s="140" t="n">
        <v>48306</v>
      </c>
      <c r="AB13" s="140"/>
      <c r="AC13" s="140"/>
      <c r="AD13" s="140"/>
      <c r="AE13" s="140"/>
      <c r="AF13" s="140" t="n">
        <v>858</v>
      </c>
      <c r="AG13" s="140"/>
      <c r="AH13" s="140"/>
      <c r="AI13" s="140"/>
      <c r="AJ13" s="140"/>
      <c r="AK13" s="140" t="n">
        <v>486</v>
      </c>
      <c r="AL13" s="140"/>
      <c r="AM13" s="140"/>
      <c r="AN13" s="140"/>
      <c r="AO13" s="140"/>
      <c r="AP13" s="141" t="n">
        <v>48589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40748</v>
      </c>
      <c r="H14" s="146"/>
      <c r="I14" s="146"/>
      <c r="J14" s="146"/>
      <c r="K14" s="146"/>
      <c r="L14" s="146" t="n">
        <v>319</v>
      </c>
      <c r="M14" s="146"/>
      <c r="N14" s="146"/>
      <c r="O14" s="146"/>
      <c r="P14" s="146"/>
      <c r="Q14" s="146" t="n">
        <v>862</v>
      </c>
      <c r="R14" s="146"/>
      <c r="S14" s="146"/>
      <c r="T14" s="146"/>
      <c r="U14" s="146"/>
      <c r="V14" s="146" t="n">
        <v>40197</v>
      </c>
      <c r="W14" s="146"/>
      <c r="X14" s="146"/>
      <c r="Y14" s="146"/>
      <c r="Z14" s="146"/>
      <c r="AA14" s="146" t="n">
        <v>34475</v>
      </c>
      <c r="AB14" s="146"/>
      <c r="AC14" s="146"/>
      <c r="AD14" s="146"/>
      <c r="AE14" s="146"/>
      <c r="AF14" s="146" t="n">
        <v>826</v>
      </c>
      <c r="AG14" s="146"/>
      <c r="AH14" s="146"/>
      <c r="AI14" s="146"/>
      <c r="AJ14" s="146"/>
      <c r="AK14" s="146" t="n">
        <v>418</v>
      </c>
      <c r="AL14" s="146"/>
      <c r="AM14" s="146"/>
      <c r="AN14" s="146"/>
      <c r="AO14" s="146"/>
      <c r="AP14" s="147" t="n">
        <v>34891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24348</v>
      </c>
      <c r="H23" s="134"/>
      <c r="I23" s="134"/>
      <c r="J23" s="134"/>
      <c r="K23" s="134"/>
      <c r="L23" s="134" t="n">
        <v>1385</v>
      </c>
      <c r="M23" s="134"/>
      <c r="N23" s="134"/>
      <c r="O23" s="134"/>
      <c r="P23" s="134"/>
      <c r="Q23" s="134" t="n">
        <v>1877</v>
      </c>
      <c r="R23" s="134"/>
      <c r="S23" s="134"/>
      <c r="T23" s="134"/>
      <c r="U23" s="134"/>
      <c r="V23" s="134" t="n">
        <v>223885</v>
      </c>
      <c r="W23" s="134"/>
      <c r="X23" s="134"/>
      <c r="Y23" s="134"/>
      <c r="Z23" s="134"/>
      <c r="AA23" s="134" t="n">
        <v>89934</v>
      </c>
      <c r="AB23" s="134"/>
      <c r="AC23" s="134"/>
      <c r="AD23" s="134"/>
      <c r="AE23" s="134"/>
      <c r="AF23" s="134" t="n">
        <v>2641</v>
      </c>
      <c r="AG23" s="134"/>
      <c r="AH23" s="134"/>
      <c r="AI23" s="134"/>
      <c r="AJ23" s="134"/>
      <c r="AK23" s="134" t="n">
        <v>1499</v>
      </c>
      <c r="AL23" s="134"/>
      <c r="AM23" s="134"/>
      <c r="AN23" s="134"/>
      <c r="AO23" s="134"/>
      <c r="AP23" s="135" t="n">
        <v>91047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9991</v>
      </c>
      <c r="H24" s="134"/>
      <c r="I24" s="134"/>
      <c r="J24" s="134"/>
      <c r="K24" s="134"/>
      <c r="L24" s="134" t="n">
        <v>604</v>
      </c>
      <c r="M24" s="134"/>
      <c r="N24" s="134"/>
      <c r="O24" s="134"/>
      <c r="P24" s="134"/>
      <c r="Q24" s="134" t="n">
        <v>738</v>
      </c>
      <c r="R24" s="134"/>
      <c r="S24" s="134"/>
      <c r="T24" s="134"/>
      <c r="U24" s="134"/>
      <c r="V24" s="134" t="n">
        <v>119849</v>
      </c>
      <c r="W24" s="134"/>
      <c r="X24" s="134"/>
      <c r="Y24" s="134"/>
      <c r="Z24" s="134"/>
      <c r="AA24" s="134" t="n">
        <v>11686</v>
      </c>
      <c r="AB24" s="134"/>
      <c r="AC24" s="134"/>
      <c r="AD24" s="134"/>
      <c r="AE24" s="134"/>
      <c r="AF24" s="134" t="n">
        <v>98</v>
      </c>
      <c r="AG24" s="134"/>
      <c r="AH24" s="134"/>
      <c r="AI24" s="134"/>
      <c r="AJ24" s="134"/>
      <c r="AK24" s="134" t="n">
        <v>171</v>
      </c>
      <c r="AL24" s="134"/>
      <c r="AM24" s="134"/>
      <c r="AN24" s="134"/>
      <c r="AO24" s="134"/>
      <c r="AP24" s="135" t="n">
        <v>11621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8627</v>
      </c>
      <c r="H25" s="134"/>
      <c r="I25" s="134"/>
      <c r="J25" s="134"/>
      <c r="K25" s="134"/>
      <c r="L25" s="134" t="n">
        <v>67</v>
      </c>
      <c r="M25" s="134"/>
      <c r="N25" s="134"/>
      <c r="O25" s="134"/>
      <c r="P25" s="134"/>
      <c r="Q25" s="134" t="n">
        <v>54</v>
      </c>
      <c r="R25" s="134"/>
      <c r="S25" s="134"/>
      <c r="T25" s="134"/>
      <c r="U25" s="134"/>
      <c r="V25" s="134" t="n">
        <v>8641</v>
      </c>
      <c r="W25" s="134"/>
      <c r="X25" s="134"/>
      <c r="Y25" s="134"/>
      <c r="Z25" s="134"/>
      <c r="AA25" s="134" t="n">
        <v>28883</v>
      </c>
      <c r="AB25" s="134"/>
      <c r="AC25" s="134"/>
      <c r="AD25" s="134"/>
      <c r="AE25" s="134"/>
      <c r="AF25" s="134" t="n">
        <v>364</v>
      </c>
      <c r="AG25" s="134"/>
      <c r="AH25" s="134"/>
      <c r="AI25" s="134"/>
      <c r="AJ25" s="134"/>
      <c r="AK25" s="134" t="n">
        <v>233</v>
      </c>
      <c r="AL25" s="134"/>
      <c r="AM25" s="134"/>
      <c r="AN25" s="134"/>
      <c r="AO25" s="134"/>
      <c r="AP25" s="135" t="n">
        <v>29013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5918</v>
      </c>
      <c r="H26" s="146"/>
      <c r="I26" s="146"/>
      <c r="J26" s="146"/>
      <c r="K26" s="146"/>
      <c r="L26" s="146" t="n">
        <v>244</v>
      </c>
      <c r="M26" s="146"/>
      <c r="N26" s="146"/>
      <c r="O26" s="146"/>
      <c r="P26" s="146"/>
      <c r="Q26" s="146" t="n">
        <v>305</v>
      </c>
      <c r="R26" s="146"/>
      <c r="S26" s="146"/>
      <c r="T26" s="146"/>
      <c r="U26" s="146"/>
      <c r="V26" s="146" t="n">
        <v>25800</v>
      </c>
      <c r="W26" s="146"/>
      <c r="X26" s="146"/>
      <c r="Y26" s="146"/>
      <c r="Z26" s="146"/>
      <c r="AA26" s="146" t="n">
        <v>22594</v>
      </c>
      <c r="AB26" s="146"/>
      <c r="AC26" s="146"/>
      <c r="AD26" s="146"/>
      <c r="AE26" s="146"/>
      <c r="AF26" s="146" t="n">
        <v>756</v>
      </c>
      <c r="AG26" s="146"/>
      <c r="AH26" s="146"/>
      <c r="AI26" s="146"/>
      <c r="AJ26" s="146"/>
      <c r="AK26" s="146" t="n">
        <v>193</v>
      </c>
      <c r="AL26" s="146"/>
      <c r="AM26" s="146"/>
      <c r="AN26" s="146"/>
      <c r="AO26" s="146"/>
      <c r="AP26" s="147" t="n">
        <v>23214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20</v>
      </c>
      <c r="H39" s="159"/>
      <c r="I39" s="159"/>
      <c r="J39" s="159"/>
      <c r="K39" s="159"/>
      <c r="L39" s="159" t="n">
        <v>166.1</v>
      </c>
      <c r="M39" s="159"/>
      <c r="N39" s="159"/>
      <c r="O39" s="159"/>
      <c r="P39" s="159"/>
      <c r="Q39" s="159" t="n">
        <v>153.7</v>
      </c>
      <c r="R39" s="159"/>
      <c r="S39" s="159"/>
      <c r="T39" s="159"/>
      <c r="U39" s="159"/>
      <c r="V39" s="159" t="n">
        <v>12.4</v>
      </c>
      <c r="W39" s="159"/>
      <c r="X39" s="159"/>
      <c r="Y39" s="159"/>
      <c r="Z39" s="159"/>
      <c r="AA39" s="159" t="n">
        <v>14.1</v>
      </c>
      <c r="AB39" s="159"/>
      <c r="AC39" s="159"/>
      <c r="AD39" s="159"/>
      <c r="AE39" s="159"/>
      <c r="AF39" s="159" t="n">
        <v>77.7</v>
      </c>
      <c r="AG39" s="159"/>
      <c r="AH39" s="159"/>
      <c r="AI39" s="159"/>
      <c r="AJ39" s="159"/>
      <c r="AK39" s="159" t="n">
        <v>76.5</v>
      </c>
      <c r="AL39" s="159"/>
      <c r="AM39" s="159"/>
      <c r="AN39" s="159"/>
      <c r="AO39" s="159"/>
      <c r="AP39" s="160" t="n">
        <v>1.2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6</v>
      </c>
      <c r="H40" s="159"/>
      <c r="I40" s="159"/>
      <c r="J40" s="159"/>
      <c r="K40" s="159"/>
      <c r="L40" s="159" t="n">
        <v>161.8</v>
      </c>
      <c r="M40" s="159"/>
      <c r="N40" s="159"/>
      <c r="O40" s="159"/>
      <c r="P40" s="159"/>
      <c r="Q40" s="159" t="n">
        <v>150.7</v>
      </c>
      <c r="R40" s="159"/>
      <c r="S40" s="159"/>
      <c r="T40" s="159"/>
      <c r="U40" s="159"/>
      <c r="V40" s="159" t="n">
        <v>11.1</v>
      </c>
      <c r="W40" s="159"/>
      <c r="X40" s="159"/>
      <c r="Y40" s="159"/>
      <c r="Z40" s="159"/>
      <c r="AA40" s="159" t="n">
        <v>16.3</v>
      </c>
      <c r="AB40" s="159"/>
      <c r="AC40" s="159"/>
      <c r="AD40" s="159"/>
      <c r="AE40" s="159"/>
      <c r="AF40" s="159" t="n">
        <v>104.7</v>
      </c>
      <c r="AG40" s="159"/>
      <c r="AH40" s="159"/>
      <c r="AI40" s="159"/>
      <c r="AJ40" s="159"/>
      <c r="AK40" s="159" t="n">
        <v>103.5</v>
      </c>
      <c r="AL40" s="159"/>
      <c r="AM40" s="159"/>
      <c r="AN40" s="159"/>
      <c r="AO40" s="159"/>
      <c r="AP40" s="160" t="n">
        <v>1.2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1.1</v>
      </c>
      <c r="H41" s="159"/>
      <c r="I41" s="159"/>
      <c r="J41" s="159"/>
      <c r="K41" s="159"/>
      <c r="L41" s="159" t="n">
        <v>173.8</v>
      </c>
      <c r="M41" s="159"/>
      <c r="N41" s="159"/>
      <c r="O41" s="159"/>
      <c r="P41" s="159"/>
      <c r="Q41" s="159" t="n">
        <v>164.9</v>
      </c>
      <c r="R41" s="159"/>
      <c r="S41" s="159"/>
      <c r="T41" s="159"/>
      <c r="U41" s="159"/>
      <c r="V41" s="159" t="n">
        <v>8.9</v>
      </c>
      <c r="W41" s="159"/>
      <c r="X41" s="159"/>
      <c r="Y41" s="159"/>
      <c r="Z41" s="159"/>
      <c r="AA41" s="159" t="n">
        <v>15</v>
      </c>
      <c r="AB41" s="159"/>
      <c r="AC41" s="159"/>
      <c r="AD41" s="159"/>
      <c r="AE41" s="159"/>
      <c r="AF41" s="159" t="n">
        <v>84</v>
      </c>
      <c r="AG41" s="159"/>
      <c r="AH41" s="159"/>
      <c r="AI41" s="159"/>
      <c r="AJ41" s="159"/>
      <c r="AK41" s="159" t="n">
        <v>82.9</v>
      </c>
      <c r="AL41" s="159"/>
      <c r="AM41" s="159"/>
      <c r="AN41" s="159"/>
      <c r="AO41" s="159"/>
      <c r="AP41" s="160" t="n">
        <v>1.1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9.4</v>
      </c>
      <c r="H42" s="161"/>
      <c r="I42" s="161"/>
      <c r="J42" s="161"/>
      <c r="K42" s="161"/>
      <c r="L42" s="161" t="n">
        <v>155.8</v>
      </c>
      <c r="M42" s="161"/>
      <c r="N42" s="161"/>
      <c r="O42" s="161"/>
      <c r="P42" s="161"/>
      <c r="Q42" s="161" t="n">
        <v>148.8</v>
      </c>
      <c r="R42" s="161"/>
      <c r="S42" s="161"/>
      <c r="T42" s="161"/>
      <c r="U42" s="161"/>
      <c r="V42" s="161" t="n">
        <v>7</v>
      </c>
      <c r="W42" s="161"/>
      <c r="X42" s="161"/>
      <c r="Y42" s="161"/>
      <c r="Z42" s="161"/>
      <c r="AA42" s="161" t="n">
        <v>15.1</v>
      </c>
      <c r="AB42" s="161"/>
      <c r="AC42" s="161"/>
      <c r="AD42" s="161"/>
      <c r="AE42" s="161"/>
      <c r="AF42" s="161" t="n">
        <v>78.7</v>
      </c>
      <c r="AG42" s="161"/>
      <c r="AH42" s="161"/>
      <c r="AI42" s="161"/>
      <c r="AJ42" s="161"/>
      <c r="AK42" s="161" t="n">
        <v>77.1</v>
      </c>
      <c r="AL42" s="161"/>
      <c r="AM42" s="161"/>
      <c r="AN42" s="161"/>
      <c r="AO42" s="161"/>
      <c r="AP42" s="162" t="n">
        <v>1.6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9</v>
      </c>
      <c r="H59" s="159"/>
      <c r="I59" s="159"/>
      <c r="J59" s="159"/>
      <c r="K59" s="159"/>
      <c r="L59" s="159" t="n">
        <v>166.9</v>
      </c>
      <c r="M59" s="159"/>
      <c r="N59" s="159"/>
      <c r="O59" s="159"/>
      <c r="P59" s="159"/>
      <c r="Q59" s="159" t="n">
        <v>152.8</v>
      </c>
      <c r="R59" s="159"/>
      <c r="S59" s="159"/>
      <c r="T59" s="159"/>
      <c r="U59" s="159"/>
      <c r="V59" s="159" t="n">
        <v>14.1</v>
      </c>
      <c r="W59" s="159"/>
      <c r="X59" s="159"/>
      <c r="Y59" s="159"/>
      <c r="Z59" s="159"/>
      <c r="AA59" s="159" t="n">
        <v>15.3</v>
      </c>
      <c r="AB59" s="159"/>
      <c r="AC59" s="159"/>
      <c r="AD59" s="159"/>
      <c r="AE59" s="159"/>
      <c r="AF59" s="159" t="n">
        <v>86.1</v>
      </c>
      <c r="AG59" s="159"/>
      <c r="AH59" s="159"/>
      <c r="AI59" s="159"/>
      <c r="AJ59" s="159"/>
      <c r="AK59" s="159" t="n">
        <v>84.3</v>
      </c>
      <c r="AL59" s="159"/>
      <c r="AM59" s="159"/>
      <c r="AN59" s="159"/>
      <c r="AO59" s="159"/>
      <c r="AP59" s="160" t="n">
        <v>1.8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5</v>
      </c>
      <c r="H60" s="163"/>
      <c r="I60" s="163"/>
      <c r="J60" s="163"/>
      <c r="K60" s="163"/>
      <c r="L60" s="163" t="n">
        <v>162.1</v>
      </c>
      <c r="M60" s="163"/>
      <c r="N60" s="163"/>
      <c r="O60" s="163"/>
      <c r="P60" s="163"/>
      <c r="Q60" s="163" t="n">
        <v>150.4</v>
      </c>
      <c r="R60" s="163"/>
      <c r="S60" s="163"/>
      <c r="T60" s="163"/>
      <c r="U60" s="163"/>
      <c r="V60" s="163" t="n">
        <v>11.7</v>
      </c>
      <c r="W60" s="163"/>
      <c r="X60" s="163"/>
      <c r="Y60" s="163"/>
      <c r="Z60" s="163"/>
      <c r="AA60" s="163" t="n">
        <v>16.9</v>
      </c>
      <c r="AB60" s="163"/>
      <c r="AC60" s="163"/>
      <c r="AD60" s="163"/>
      <c r="AE60" s="163"/>
      <c r="AF60" s="163" t="n">
        <v>113.4</v>
      </c>
      <c r="AG60" s="163"/>
      <c r="AH60" s="163"/>
      <c r="AI60" s="163"/>
      <c r="AJ60" s="163"/>
      <c r="AK60" s="163" t="n">
        <v>111.8</v>
      </c>
      <c r="AL60" s="163"/>
      <c r="AM60" s="163"/>
      <c r="AN60" s="163"/>
      <c r="AO60" s="163"/>
      <c r="AP60" s="164" t="n">
        <v>1.6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8</v>
      </c>
      <c r="H61" s="163"/>
      <c r="I61" s="163"/>
      <c r="J61" s="163"/>
      <c r="K61" s="163"/>
      <c r="L61" s="163" t="n">
        <v>168.1</v>
      </c>
      <c r="M61" s="163"/>
      <c r="N61" s="163"/>
      <c r="O61" s="163"/>
      <c r="P61" s="163"/>
      <c r="Q61" s="163" t="n">
        <v>157.4</v>
      </c>
      <c r="R61" s="163"/>
      <c r="S61" s="163"/>
      <c r="T61" s="163"/>
      <c r="U61" s="163"/>
      <c r="V61" s="163" t="n">
        <v>10.7</v>
      </c>
      <c r="W61" s="163"/>
      <c r="X61" s="163"/>
      <c r="Y61" s="163"/>
      <c r="Z61" s="163"/>
      <c r="AA61" s="163" t="n">
        <v>16.4</v>
      </c>
      <c r="AB61" s="163"/>
      <c r="AC61" s="163"/>
      <c r="AD61" s="163"/>
      <c r="AE61" s="163"/>
      <c r="AF61" s="163" t="n">
        <v>91.8</v>
      </c>
      <c r="AG61" s="163"/>
      <c r="AH61" s="163"/>
      <c r="AI61" s="163"/>
      <c r="AJ61" s="163"/>
      <c r="AK61" s="163" t="n">
        <v>90.5</v>
      </c>
      <c r="AL61" s="163"/>
      <c r="AM61" s="163"/>
      <c r="AN61" s="163"/>
      <c r="AO61" s="163"/>
      <c r="AP61" s="164" t="n">
        <v>1.3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9.6</v>
      </c>
      <c r="H62" s="165"/>
      <c r="I62" s="165"/>
      <c r="J62" s="165"/>
      <c r="K62" s="165"/>
      <c r="L62" s="165" t="n">
        <v>161.7</v>
      </c>
      <c r="M62" s="165"/>
      <c r="N62" s="165"/>
      <c r="O62" s="165"/>
      <c r="P62" s="165"/>
      <c r="Q62" s="165" t="n">
        <v>153.3</v>
      </c>
      <c r="R62" s="165"/>
      <c r="S62" s="165"/>
      <c r="T62" s="165"/>
      <c r="U62" s="165"/>
      <c r="V62" s="165" t="n">
        <v>8.4</v>
      </c>
      <c r="W62" s="165"/>
      <c r="X62" s="165"/>
      <c r="Y62" s="165"/>
      <c r="Z62" s="165"/>
      <c r="AA62" s="165" t="n">
        <v>15.9</v>
      </c>
      <c r="AB62" s="165"/>
      <c r="AC62" s="165"/>
      <c r="AD62" s="165"/>
      <c r="AE62" s="165"/>
      <c r="AF62" s="165" t="n">
        <v>83.1</v>
      </c>
      <c r="AG62" s="165"/>
      <c r="AH62" s="165"/>
      <c r="AI62" s="165"/>
      <c r="AJ62" s="165"/>
      <c r="AK62" s="165" t="n">
        <v>81</v>
      </c>
      <c r="AL62" s="165"/>
      <c r="AM62" s="165"/>
      <c r="AN62" s="165"/>
      <c r="AO62" s="165"/>
      <c r="AP62" s="166" t="n">
        <v>2.1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487516</v>
      </c>
      <c r="H74" s="169"/>
      <c r="I74" s="169"/>
      <c r="J74" s="169"/>
      <c r="K74" s="169" t="n">
        <v>328242</v>
      </c>
      <c r="L74" s="169"/>
      <c r="M74" s="169"/>
      <c r="N74" s="169"/>
      <c r="O74" s="169" t="n">
        <v>304034</v>
      </c>
      <c r="P74" s="169"/>
      <c r="Q74" s="169"/>
      <c r="R74" s="169"/>
      <c r="S74" s="169" t="n">
        <v>24208</v>
      </c>
      <c r="T74" s="169"/>
      <c r="U74" s="169"/>
      <c r="V74" s="169"/>
      <c r="W74" s="169" t="n">
        <v>159274</v>
      </c>
      <c r="X74" s="169"/>
      <c r="Y74" s="169"/>
      <c r="Z74" s="169"/>
      <c r="AA74" s="169" t="n">
        <v>96648</v>
      </c>
      <c r="AB74" s="169"/>
      <c r="AC74" s="169"/>
      <c r="AD74" s="169"/>
      <c r="AE74" s="169" t="n">
        <v>90268</v>
      </c>
      <c r="AF74" s="169"/>
      <c r="AG74" s="169"/>
      <c r="AH74" s="169"/>
      <c r="AI74" s="169" t="n">
        <v>88494</v>
      </c>
      <c r="AJ74" s="169"/>
      <c r="AK74" s="169"/>
      <c r="AL74" s="169"/>
      <c r="AM74" s="169" t="n">
        <v>1774</v>
      </c>
      <c r="AN74" s="169"/>
      <c r="AO74" s="169"/>
      <c r="AP74" s="169"/>
      <c r="AQ74" s="170" t="n">
        <v>6380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546698</v>
      </c>
      <c r="H75" s="171"/>
      <c r="I75" s="171"/>
      <c r="J75" s="171"/>
      <c r="K75" s="171" t="n">
        <v>345580</v>
      </c>
      <c r="L75" s="171"/>
      <c r="M75" s="171"/>
      <c r="N75" s="171"/>
      <c r="O75" s="171" t="n">
        <v>318005</v>
      </c>
      <c r="P75" s="171"/>
      <c r="Q75" s="171"/>
      <c r="R75" s="171"/>
      <c r="S75" s="171" t="n">
        <v>27575</v>
      </c>
      <c r="T75" s="171"/>
      <c r="U75" s="171"/>
      <c r="V75" s="171"/>
      <c r="W75" s="171" t="n">
        <v>201118</v>
      </c>
      <c r="X75" s="171"/>
      <c r="Y75" s="171"/>
      <c r="Z75" s="171"/>
      <c r="AA75" s="171" t="n">
        <v>134861</v>
      </c>
      <c r="AB75" s="171"/>
      <c r="AC75" s="171"/>
      <c r="AD75" s="171"/>
      <c r="AE75" s="171" t="n">
        <v>123117</v>
      </c>
      <c r="AF75" s="171"/>
      <c r="AG75" s="171"/>
      <c r="AH75" s="171"/>
      <c r="AI75" s="171" t="n">
        <v>121382</v>
      </c>
      <c r="AJ75" s="171"/>
      <c r="AK75" s="171"/>
      <c r="AL75" s="171"/>
      <c r="AM75" s="171" t="n">
        <v>1735</v>
      </c>
      <c r="AN75" s="171"/>
      <c r="AO75" s="171"/>
      <c r="AP75" s="171"/>
      <c r="AQ75" s="172" t="n">
        <v>11744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453351</v>
      </c>
      <c r="H76" s="169"/>
      <c r="I76" s="169"/>
      <c r="J76" s="169"/>
      <c r="K76" s="169" t="n">
        <v>299503</v>
      </c>
      <c r="L76" s="169"/>
      <c r="M76" s="169"/>
      <c r="N76" s="169"/>
      <c r="O76" s="169" t="n">
        <v>285689</v>
      </c>
      <c r="P76" s="169"/>
      <c r="Q76" s="169"/>
      <c r="R76" s="169"/>
      <c r="S76" s="169" t="n">
        <v>13814</v>
      </c>
      <c r="T76" s="169"/>
      <c r="U76" s="169"/>
      <c r="V76" s="169"/>
      <c r="W76" s="169" t="n">
        <v>153848</v>
      </c>
      <c r="X76" s="169"/>
      <c r="Y76" s="169"/>
      <c r="Z76" s="169"/>
      <c r="AA76" s="169" t="n">
        <v>91900</v>
      </c>
      <c r="AB76" s="169"/>
      <c r="AC76" s="169"/>
      <c r="AD76" s="169"/>
      <c r="AE76" s="169" t="n">
        <v>89765</v>
      </c>
      <c r="AF76" s="169"/>
      <c r="AG76" s="169"/>
      <c r="AH76" s="169"/>
      <c r="AI76" s="169" t="n">
        <v>88070</v>
      </c>
      <c r="AJ76" s="169"/>
      <c r="AK76" s="169"/>
      <c r="AL76" s="169"/>
      <c r="AM76" s="169" t="n">
        <v>1695</v>
      </c>
      <c r="AN76" s="169"/>
      <c r="AO76" s="169"/>
      <c r="AP76" s="169"/>
      <c r="AQ76" s="170" t="n">
        <v>2135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433386</v>
      </c>
      <c r="H77" s="173"/>
      <c r="I77" s="173"/>
      <c r="J77" s="173"/>
      <c r="K77" s="173" t="n">
        <v>297769</v>
      </c>
      <c r="L77" s="173"/>
      <c r="M77" s="173"/>
      <c r="N77" s="173"/>
      <c r="O77" s="173" t="n">
        <v>271918</v>
      </c>
      <c r="P77" s="173"/>
      <c r="Q77" s="173"/>
      <c r="R77" s="173"/>
      <c r="S77" s="173" t="n">
        <v>25851</v>
      </c>
      <c r="T77" s="173"/>
      <c r="U77" s="173"/>
      <c r="V77" s="173"/>
      <c r="W77" s="173" t="n">
        <v>135617</v>
      </c>
      <c r="X77" s="173"/>
      <c r="Y77" s="173"/>
      <c r="Z77" s="173"/>
      <c r="AA77" s="173" t="n">
        <v>110991</v>
      </c>
      <c r="AB77" s="173"/>
      <c r="AC77" s="173"/>
      <c r="AD77" s="173"/>
      <c r="AE77" s="173" t="n">
        <v>96283</v>
      </c>
      <c r="AF77" s="173"/>
      <c r="AG77" s="173"/>
      <c r="AH77" s="173"/>
      <c r="AI77" s="173" t="n">
        <v>94616</v>
      </c>
      <c r="AJ77" s="173"/>
      <c r="AK77" s="173"/>
      <c r="AL77" s="173"/>
      <c r="AM77" s="173" t="n">
        <v>1667</v>
      </c>
      <c r="AN77" s="173"/>
      <c r="AO77" s="173"/>
      <c r="AP77" s="173"/>
      <c r="AQ77" s="174" t="n">
        <v>14708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524044</v>
      </c>
      <c r="H88" s="169"/>
      <c r="I88" s="169"/>
      <c r="J88" s="169"/>
      <c r="K88" s="169" t="n">
        <v>347052</v>
      </c>
      <c r="L88" s="169"/>
      <c r="M88" s="169"/>
      <c r="N88" s="169"/>
      <c r="O88" s="169" t="n">
        <v>318175</v>
      </c>
      <c r="P88" s="169"/>
      <c r="Q88" s="169"/>
      <c r="R88" s="169"/>
      <c r="S88" s="169" t="n">
        <v>28877</v>
      </c>
      <c r="T88" s="169"/>
      <c r="U88" s="169"/>
      <c r="V88" s="169"/>
      <c r="W88" s="169" t="n">
        <v>176992</v>
      </c>
      <c r="X88" s="169"/>
      <c r="Y88" s="169"/>
      <c r="Z88" s="169"/>
      <c r="AA88" s="169" t="n">
        <v>108591</v>
      </c>
      <c r="AB88" s="169"/>
      <c r="AC88" s="169"/>
      <c r="AD88" s="169"/>
      <c r="AE88" s="169" t="n">
        <v>100620</v>
      </c>
      <c r="AF88" s="169"/>
      <c r="AG88" s="169"/>
      <c r="AH88" s="169"/>
      <c r="AI88" s="169" t="n">
        <v>98491</v>
      </c>
      <c r="AJ88" s="169"/>
      <c r="AK88" s="169"/>
      <c r="AL88" s="169"/>
      <c r="AM88" s="169" t="n">
        <v>2129</v>
      </c>
      <c r="AN88" s="169"/>
      <c r="AO88" s="169"/>
      <c r="AP88" s="169"/>
      <c r="AQ88" s="170" t="n">
        <v>7971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560841</v>
      </c>
      <c r="H89" s="169"/>
      <c r="I89" s="169"/>
      <c r="J89" s="169"/>
      <c r="K89" s="169" t="n">
        <v>355221</v>
      </c>
      <c r="L89" s="169"/>
      <c r="M89" s="169"/>
      <c r="N89" s="169"/>
      <c r="O89" s="169" t="n">
        <v>325540</v>
      </c>
      <c r="P89" s="169"/>
      <c r="Q89" s="169"/>
      <c r="R89" s="169"/>
      <c r="S89" s="169" t="n">
        <v>29681</v>
      </c>
      <c r="T89" s="169"/>
      <c r="U89" s="169"/>
      <c r="V89" s="169"/>
      <c r="W89" s="169" t="n">
        <v>205620</v>
      </c>
      <c r="X89" s="169"/>
      <c r="Y89" s="169"/>
      <c r="Z89" s="169"/>
      <c r="AA89" s="169" t="n">
        <v>147075</v>
      </c>
      <c r="AB89" s="169"/>
      <c r="AC89" s="169"/>
      <c r="AD89" s="169"/>
      <c r="AE89" s="169" t="n">
        <v>134198</v>
      </c>
      <c r="AF89" s="169"/>
      <c r="AG89" s="169"/>
      <c r="AH89" s="169"/>
      <c r="AI89" s="169" t="n">
        <v>131843</v>
      </c>
      <c r="AJ89" s="169"/>
      <c r="AK89" s="169"/>
      <c r="AL89" s="169"/>
      <c r="AM89" s="169" t="n">
        <v>2355</v>
      </c>
      <c r="AN89" s="169"/>
      <c r="AO89" s="169"/>
      <c r="AP89" s="169"/>
      <c r="AQ89" s="170" t="n">
        <v>12877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400618</v>
      </c>
      <c r="H90" s="169"/>
      <c r="I90" s="169"/>
      <c r="J90" s="169"/>
      <c r="K90" s="169" t="n">
        <v>299048</v>
      </c>
      <c r="L90" s="169"/>
      <c r="M90" s="169"/>
      <c r="N90" s="169"/>
      <c r="O90" s="169" t="n">
        <v>286204</v>
      </c>
      <c r="P90" s="169"/>
      <c r="Q90" s="169"/>
      <c r="R90" s="169"/>
      <c r="S90" s="169" t="n">
        <v>12844</v>
      </c>
      <c r="T90" s="169"/>
      <c r="U90" s="169"/>
      <c r="V90" s="169"/>
      <c r="W90" s="169" t="n">
        <v>101570</v>
      </c>
      <c r="X90" s="169"/>
      <c r="Y90" s="169"/>
      <c r="Z90" s="169"/>
      <c r="AA90" s="169" t="n">
        <v>104038</v>
      </c>
      <c r="AB90" s="169"/>
      <c r="AC90" s="169"/>
      <c r="AD90" s="169"/>
      <c r="AE90" s="169" t="n">
        <v>101400</v>
      </c>
      <c r="AF90" s="169"/>
      <c r="AG90" s="169"/>
      <c r="AH90" s="169"/>
      <c r="AI90" s="169" t="n">
        <v>100352</v>
      </c>
      <c r="AJ90" s="169"/>
      <c r="AK90" s="169"/>
      <c r="AL90" s="169"/>
      <c r="AM90" s="169" t="n">
        <v>1048</v>
      </c>
      <c r="AN90" s="169"/>
      <c r="AO90" s="169"/>
      <c r="AP90" s="169"/>
      <c r="AQ90" s="170" t="n">
        <v>2638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482372</v>
      </c>
      <c r="H91" s="175"/>
      <c r="I91" s="175"/>
      <c r="J91" s="175"/>
      <c r="K91" s="175" t="n">
        <v>333000</v>
      </c>
      <c r="L91" s="175"/>
      <c r="M91" s="175"/>
      <c r="N91" s="175"/>
      <c r="O91" s="175" t="n">
        <v>296716</v>
      </c>
      <c r="P91" s="175"/>
      <c r="Q91" s="175"/>
      <c r="R91" s="175"/>
      <c r="S91" s="175" t="n">
        <v>36284</v>
      </c>
      <c r="T91" s="175"/>
      <c r="U91" s="175"/>
      <c r="V91" s="175"/>
      <c r="W91" s="175" t="n">
        <v>149372</v>
      </c>
      <c r="X91" s="175"/>
      <c r="Y91" s="175"/>
      <c r="Z91" s="175"/>
      <c r="AA91" s="175" t="n">
        <v>113518</v>
      </c>
      <c r="AB91" s="175"/>
      <c r="AC91" s="175"/>
      <c r="AD91" s="175"/>
      <c r="AE91" s="175" t="n">
        <v>99021</v>
      </c>
      <c r="AF91" s="175"/>
      <c r="AG91" s="175"/>
      <c r="AH91" s="175"/>
      <c r="AI91" s="175" t="n">
        <v>96703</v>
      </c>
      <c r="AJ91" s="175"/>
      <c r="AK91" s="175"/>
      <c r="AL91" s="175"/>
      <c r="AM91" s="175" t="n">
        <v>2318</v>
      </c>
      <c r="AN91" s="175"/>
      <c r="AO91" s="175"/>
      <c r="AP91" s="175"/>
      <c r="AQ91" s="176" t="n">
        <v>14497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0-06-23T07:56:50Z</cp:lastPrinted>
  <dcterms:modified xsi:type="dcterms:W3CDTF">2020-09-20T01:20:58Z</dcterms:modified>
  <cp:revision>0</cp:revision>
  <dc:subject/>
  <dc:title/>
</cp:coreProperties>
</file>