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6584</v>
      </c>
      <c r="F9" s="42" t="n">
        <v>279884</v>
      </c>
      <c r="G9" s="42" t="n">
        <v>216700</v>
      </c>
      <c r="H9" s="42" t="n">
        <v>7354</v>
      </c>
      <c r="I9" s="42" t="n">
        <v>2947</v>
      </c>
      <c r="J9" s="42" t="n">
        <v>4407</v>
      </c>
      <c r="K9" s="42" t="n">
        <v>6463</v>
      </c>
      <c r="L9" s="42" t="n">
        <v>3227</v>
      </c>
      <c r="M9" s="42" t="n">
        <v>3236</v>
      </c>
      <c r="N9" s="42" t="n">
        <v>497475</v>
      </c>
      <c r="O9" s="42" t="n">
        <v>279604</v>
      </c>
      <c r="P9" s="42" t="n">
        <v>217871</v>
      </c>
      <c r="Q9" s="43" t="n">
        <v>33</v>
      </c>
      <c r="R9" s="43" t="n">
        <v>16.5</v>
      </c>
      <c r="S9" s="43" t="n">
        <v>54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815</v>
      </c>
      <c r="F11" s="56" t="n">
        <v>13294</v>
      </c>
      <c r="G11" s="56" t="n">
        <v>4521</v>
      </c>
      <c r="H11" s="56" t="n">
        <v>100</v>
      </c>
      <c r="I11" s="56" t="n">
        <v>10</v>
      </c>
      <c r="J11" s="56" t="n">
        <v>90</v>
      </c>
      <c r="K11" s="56" t="n">
        <v>121</v>
      </c>
      <c r="L11" s="56" t="n">
        <v>111</v>
      </c>
      <c r="M11" s="56" t="n">
        <v>10</v>
      </c>
      <c r="N11" s="56" t="n">
        <v>17794</v>
      </c>
      <c r="O11" s="56" t="n">
        <v>13193</v>
      </c>
      <c r="P11" s="56" t="n">
        <v>4601</v>
      </c>
      <c r="Q11" s="57" t="n">
        <v>2.8</v>
      </c>
      <c r="R11" s="57" t="n">
        <v>0.6</v>
      </c>
      <c r="S11" s="57" t="n">
        <v>9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918</v>
      </c>
      <c r="F12" s="56" t="n">
        <v>113978</v>
      </c>
      <c r="G12" s="56" t="n">
        <v>37940</v>
      </c>
      <c r="H12" s="56" t="n">
        <v>1143</v>
      </c>
      <c r="I12" s="56" t="n">
        <v>535</v>
      </c>
      <c r="J12" s="56" t="n">
        <v>608</v>
      </c>
      <c r="K12" s="56" t="n">
        <v>1114</v>
      </c>
      <c r="L12" s="56" t="n">
        <v>749</v>
      </c>
      <c r="M12" s="56" t="n">
        <v>365</v>
      </c>
      <c r="N12" s="56" t="n">
        <v>151947</v>
      </c>
      <c r="O12" s="56" t="n">
        <v>113764</v>
      </c>
      <c r="P12" s="56" t="n">
        <v>38183</v>
      </c>
      <c r="Q12" s="57" t="n">
        <v>11.9</v>
      </c>
      <c r="R12" s="57" t="n">
        <v>3.9</v>
      </c>
      <c r="S12" s="57" t="n">
        <v>35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28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7</v>
      </c>
      <c r="O13" s="56" t="n">
        <v>1228</v>
      </c>
      <c r="P13" s="56" t="n">
        <v>199</v>
      </c>
      <c r="Q13" s="57" t="n">
        <v>11.9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95</v>
      </c>
      <c r="F14" s="56" t="n">
        <v>1441</v>
      </c>
      <c r="G14" s="56" t="n">
        <v>754</v>
      </c>
      <c r="H14" s="56" t="n">
        <v>0</v>
      </c>
      <c r="I14" s="56" t="n">
        <v>0</v>
      </c>
      <c r="J14" s="56" t="n">
        <v>0</v>
      </c>
      <c r="K14" s="56" t="n">
        <v>26</v>
      </c>
      <c r="L14" s="56" t="n">
        <v>3</v>
      </c>
      <c r="M14" s="56" t="n">
        <v>23</v>
      </c>
      <c r="N14" s="56" t="n">
        <v>2169</v>
      </c>
      <c r="O14" s="56" t="n">
        <v>1438</v>
      </c>
      <c r="P14" s="56" t="n">
        <v>731</v>
      </c>
      <c r="Q14" s="57" t="n">
        <v>13.9</v>
      </c>
      <c r="R14" s="57" t="n">
        <v>0</v>
      </c>
      <c r="S14" s="57" t="n">
        <v>41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775</v>
      </c>
      <c r="F15" s="56" t="n">
        <v>24568</v>
      </c>
      <c r="G15" s="56" t="n">
        <v>4207</v>
      </c>
      <c r="H15" s="56" t="n">
        <v>411</v>
      </c>
      <c r="I15" s="56" t="n">
        <v>359</v>
      </c>
      <c r="J15" s="56" t="n">
        <v>52</v>
      </c>
      <c r="K15" s="56" t="n">
        <v>150</v>
      </c>
      <c r="L15" s="56" t="n">
        <v>140</v>
      </c>
      <c r="M15" s="56" t="n">
        <v>10</v>
      </c>
      <c r="N15" s="56" t="n">
        <v>29036</v>
      </c>
      <c r="O15" s="56" t="n">
        <v>24787</v>
      </c>
      <c r="P15" s="56" t="n">
        <v>4249</v>
      </c>
      <c r="Q15" s="57" t="n">
        <v>11.1</v>
      </c>
      <c r="R15" s="57" t="n">
        <v>3.8</v>
      </c>
      <c r="S15" s="57" t="n">
        <v>53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251</v>
      </c>
      <c r="F16" s="56" t="n">
        <v>35611</v>
      </c>
      <c r="G16" s="56" t="n">
        <v>45640</v>
      </c>
      <c r="H16" s="56" t="n">
        <v>1346</v>
      </c>
      <c r="I16" s="56" t="n">
        <v>528</v>
      </c>
      <c r="J16" s="56" t="n">
        <v>818</v>
      </c>
      <c r="K16" s="56" t="n">
        <v>1035</v>
      </c>
      <c r="L16" s="56" t="n">
        <v>427</v>
      </c>
      <c r="M16" s="56" t="n">
        <v>608</v>
      </c>
      <c r="N16" s="56" t="n">
        <v>81562</v>
      </c>
      <c r="O16" s="56" t="n">
        <v>35712</v>
      </c>
      <c r="P16" s="56" t="n">
        <v>45850</v>
      </c>
      <c r="Q16" s="57" t="n">
        <v>54.6</v>
      </c>
      <c r="R16" s="57" t="n">
        <v>30.5</v>
      </c>
      <c r="S16" s="57" t="n">
        <v>73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942</v>
      </c>
      <c r="F17" s="56" t="n">
        <v>3952</v>
      </c>
      <c r="G17" s="56" t="n">
        <v>6990</v>
      </c>
      <c r="H17" s="56" t="n">
        <v>64</v>
      </c>
      <c r="I17" s="56" t="n">
        <v>13</v>
      </c>
      <c r="J17" s="56" t="n">
        <v>51</v>
      </c>
      <c r="K17" s="56" t="n">
        <v>87</v>
      </c>
      <c r="L17" s="56" t="n">
        <v>0</v>
      </c>
      <c r="M17" s="56" t="n">
        <v>87</v>
      </c>
      <c r="N17" s="56" t="n">
        <v>10919</v>
      </c>
      <c r="O17" s="56" t="n">
        <v>3965</v>
      </c>
      <c r="P17" s="56" t="n">
        <v>6954</v>
      </c>
      <c r="Q17" s="57" t="n">
        <v>12.1</v>
      </c>
      <c r="R17" s="57" t="n">
        <v>0</v>
      </c>
      <c r="S17" s="57" t="n">
        <v>19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37</v>
      </c>
      <c r="F18" s="56" t="n">
        <v>2951</v>
      </c>
      <c r="G18" s="56" t="n">
        <v>1886</v>
      </c>
      <c r="H18" s="56" t="n">
        <v>147</v>
      </c>
      <c r="I18" s="56" t="n">
        <v>23</v>
      </c>
      <c r="J18" s="56" t="n">
        <v>124</v>
      </c>
      <c r="K18" s="56" t="n">
        <v>24</v>
      </c>
      <c r="L18" s="56" t="n">
        <v>16</v>
      </c>
      <c r="M18" s="56" t="n">
        <v>8</v>
      </c>
      <c r="N18" s="56" t="n">
        <v>4960</v>
      </c>
      <c r="O18" s="56" t="n">
        <v>2958</v>
      </c>
      <c r="P18" s="56" t="n">
        <v>2002</v>
      </c>
      <c r="Q18" s="57" t="n">
        <v>31.4</v>
      </c>
      <c r="R18" s="57" t="n">
        <v>21.7</v>
      </c>
      <c r="S18" s="57" t="n">
        <v>45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574</v>
      </c>
      <c r="F19" s="56" t="n">
        <v>8171</v>
      </c>
      <c r="G19" s="56" t="n">
        <v>2403</v>
      </c>
      <c r="H19" s="56" t="n">
        <v>185</v>
      </c>
      <c r="I19" s="56" t="n">
        <v>136</v>
      </c>
      <c r="J19" s="56" t="n">
        <v>49</v>
      </c>
      <c r="K19" s="56" t="n">
        <v>10</v>
      </c>
      <c r="L19" s="56" t="n">
        <v>10</v>
      </c>
      <c r="M19" s="56" t="n">
        <v>0</v>
      </c>
      <c r="N19" s="56" t="n">
        <v>10749</v>
      </c>
      <c r="O19" s="56" t="n">
        <v>8297</v>
      </c>
      <c r="P19" s="56" t="n">
        <v>2452</v>
      </c>
      <c r="Q19" s="57" t="n">
        <v>3.2</v>
      </c>
      <c r="R19" s="57" t="n">
        <v>0.7</v>
      </c>
      <c r="S19" s="57" t="n">
        <v>1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238</v>
      </c>
      <c r="F20" s="56" t="n">
        <v>12867</v>
      </c>
      <c r="G20" s="56" t="n">
        <v>20371</v>
      </c>
      <c r="H20" s="56" t="n">
        <v>985</v>
      </c>
      <c r="I20" s="56" t="n">
        <v>325</v>
      </c>
      <c r="J20" s="56" t="n">
        <v>660</v>
      </c>
      <c r="K20" s="56" t="n">
        <v>1170</v>
      </c>
      <c r="L20" s="56" t="n">
        <v>513</v>
      </c>
      <c r="M20" s="56" t="n">
        <v>657</v>
      </c>
      <c r="N20" s="56" t="n">
        <v>33053</v>
      </c>
      <c r="O20" s="56" t="n">
        <v>12679</v>
      </c>
      <c r="P20" s="56" t="n">
        <v>20374</v>
      </c>
      <c r="Q20" s="57" t="n">
        <v>85.6</v>
      </c>
      <c r="R20" s="57" t="n">
        <v>73.9</v>
      </c>
      <c r="S20" s="57" t="n">
        <v>92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625</v>
      </c>
      <c r="F21" s="56" t="n">
        <v>4552</v>
      </c>
      <c r="G21" s="56" t="n">
        <v>8073</v>
      </c>
      <c r="H21" s="56" t="n">
        <v>328</v>
      </c>
      <c r="I21" s="56" t="n">
        <v>180</v>
      </c>
      <c r="J21" s="56" t="n">
        <v>148</v>
      </c>
      <c r="K21" s="56" t="n">
        <v>423</v>
      </c>
      <c r="L21" s="56" t="n">
        <v>58</v>
      </c>
      <c r="M21" s="56" t="n">
        <v>365</v>
      </c>
      <c r="N21" s="56" t="n">
        <v>12530</v>
      </c>
      <c r="O21" s="56" t="n">
        <v>4674</v>
      </c>
      <c r="P21" s="56" t="n">
        <v>7856</v>
      </c>
      <c r="Q21" s="57" t="n">
        <v>73.2</v>
      </c>
      <c r="R21" s="57" t="n">
        <v>52.5</v>
      </c>
      <c r="S21" s="57" t="n">
        <v>8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096</v>
      </c>
      <c r="F22" s="56" t="n">
        <v>13008</v>
      </c>
      <c r="G22" s="56" t="n">
        <v>19088</v>
      </c>
      <c r="H22" s="56" t="n">
        <v>777</v>
      </c>
      <c r="I22" s="56" t="n">
        <v>151</v>
      </c>
      <c r="J22" s="56" t="n">
        <v>626</v>
      </c>
      <c r="K22" s="56" t="n">
        <v>724</v>
      </c>
      <c r="L22" s="56" t="n">
        <v>513</v>
      </c>
      <c r="M22" s="56" t="n">
        <v>211</v>
      </c>
      <c r="N22" s="56" t="n">
        <v>32149</v>
      </c>
      <c r="O22" s="56" t="n">
        <v>12646</v>
      </c>
      <c r="P22" s="56" t="n">
        <v>19503</v>
      </c>
      <c r="Q22" s="57" t="n">
        <v>42.9</v>
      </c>
      <c r="R22" s="57" t="n">
        <v>45.5</v>
      </c>
      <c r="S22" s="57" t="n">
        <v>41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5144</v>
      </c>
      <c r="F23" s="56" t="n">
        <v>20169</v>
      </c>
      <c r="G23" s="56" t="n">
        <v>54975</v>
      </c>
      <c r="H23" s="56" t="n">
        <v>1092</v>
      </c>
      <c r="I23" s="56" t="n">
        <v>365</v>
      </c>
      <c r="J23" s="56" t="n">
        <v>727</v>
      </c>
      <c r="K23" s="56" t="n">
        <v>1013</v>
      </c>
      <c r="L23" s="56" t="n">
        <v>246</v>
      </c>
      <c r="M23" s="56" t="n">
        <v>767</v>
      </c>
      <c r="N23" s="56" t="n">
        <v>75223</v>
      </c>
      <c r="O23" s="56" t="n">
        <v>20288</v>
      </c>
      <c r="P23" s="56" t="n">
        <v>54935</v>
      </c>
      <c r="Q23" s="57" t="n">
        <v>49.3</v>
      </c>
      <c r="R23" s="57" t="n">
        <v>44</v>
      </c>
      <c r="S23" s="57" t="n">
        <v>51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40</v>
      </c>
      <c r="F24" s="56" t="n">
        <v>1949</v>
      </c>
      <c r="G24" s="56" t="n">
        <v>1191</v>
      </c>
      <c r="H24" s="56" t="n">
        <v>8</v>
      </c>
      <c r="I24" s="56" t="n">
        <v>4</v>
      </c>
      <c r="J24" s="56" t="n">
        <v>4</v>
      </c>
      <c r="K24" s="56" t="n">
        <v>2</v>
      </c>
      <c r="L24" s="56" t="n">
        <v>2</v>
      </c>
      <c r="M24" s="56" t="n">
        <v>0</v>
      </c>
      <c r="N24" s="56" t="n">
        <v>3146</v>
      </c>
      <c r="O24" s="56" t="n">
        <v>1951</v>
      </c>
      <c r="P24" s="56" t="n">
        <v>1195</v>
      </c>
      <c r="Q24" s="57" t="n">
        <v>12.1</v>
      </c>
      <c r="R24" s="57" t="n">
        <v>7.7</v>
      </c>
      <c r="S24" s="57" t="n">
        <v>19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607</v>
      </c>
      <c r="F25" s="62" t="n">
        <v>22145</v>
      </c>
      <c r="G25" s="62" t="n">
        <v>8462</v>
      </c>
      <c r="H25" s="62" t="n">
        <v>768</v>
      </c>
      <c r="I25" s="62" t="n">
        <v>318</v>
      </c>
      <c r="J25" s="62" t="n">
        <v>450</v>
      </c>
      <c r="K25" s="62" t="n">
        <v>564</v>
      </c>
      <c r="L25" s="62" t="n">
        <v>439</v>
      </c>
      <c r="M25" s="62" t="n">
        <v>125</v>
      </c>
      <c r="N25" s="62" t="n">
        <v>30811</v>
      </c>
      <c r="O25" s="62" t="n">
        <v>22024</v>
      </c>
      <c r="P25" s="62" t="n">
        <v>8787</v>
      </c>
      <c r="Q25" s="63" t="n">
        <v>17.4</v>
      </c>
      <c r="R25" s="63" t="n">
        <v>10.1</v>
      </c>
      <c r="S25" s="63" t="n">
        <v>35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746</v>
      </c>
      <c r="F26" s="42" t="n">
        <v>4471</v>
      </c>
      <c r="G26" s="42" t="n">
        <v>4275</v>
      </c>
      <c r="H26" s="42" t="n">
        <v>331</v>
      </c>
      <c r="I26" s="42" t="n">
        <v>95</v>
      </c>
      <c r="J26" s="42" t="n">
        <v>236</v>
      </c>
      <c r="K26" s="42" t="n">
        <v>73</v>
      </c>
      <c r="L26" s="42" t="n">
        <v>40</v>
      </c>
      <c r="M26" s="42" t="n">
        <v>33</v>
      </c>
      <c r="N26" s="42" t="n">
        <v>9004</v>
      </c>
      <c r="O26" s="42" t="n">
        <v>4526</v>
      </c>
      <c r="P26" s="42" t="n">
        <v>4478</v>
      </c>
      <c r="Q26" s="43" t="n">
        <v>25.6</v>
      </c>
      <c r="R26" s="43" t="n">
        <v>8.6</v>
      </c>
      <c r="S26" s="43" t="n">
        <v>42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85</v>
      </c>
      <c r="F27" s="56" t="n">
        <v>4821</v>
      </c>
      <c r="G27" s="56" t="n">
        <v>3564</v>
      </c>
      <c r="H27" s="56" t="n">
        <v>28</v>
      </c>
      <c r="I27" s="56" t="n">
        <v>21</v>
      </c>
      <c r="J27" s="56" t="n">
        <v>7</v>
      </c>
      <c r="K27" s="56" t="n">
        <v>28</v>
      </c>
      <c r="L27" s="56" t="n">
        <v>21</v>
      </c>
      <c r="M27" s="56" t="n">
        <v>7</v>
      </c>
      <c r="N27" s="56" t="n">
        <v>8385</v>
      </c>
      <c r="O27" s="56" t="n">
        <v>4821</v>
      </c>
      <c r="P27" s="56" t="n">
        <v>3564</v>
      </c>
      <c r="Q27" s="57" t="n">
        <v>22</v>
      </c>
      <c r="R27" s="57" t="n">
        <v>14.6</v>
      </c>
      <c r="S27" s="57" t="n">
        <v>3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01</v>
      </c>
      <c r="F29" s="56" t="n">
        <v>606</v>
      </c>
      <c r="G29" s="56" t="n">
        <v>695</v>
      </c>
      <c r="H29" s="56" t="n">
        <v>49</v>
      </c>
      <c r="I29" s="56" t="n">
        <v>12</v>
      </c>
      <c r="J29" s="56" t="n">
        <v>37</v>
      </c>
      <c r="K29" s="56" t="n">
        <v>0</v>
      </c>
      <c r="L29" s="56" t="n">
        <v>0</v>
      </c>
      <c r="M29" s="56" t="n">
        <v>0</v>
      </c>
      <c r="N29" s="56" t="n">
        <v>1350</v>
      </c>
      <c r="O29" s="56" t="n">
        <v>618</v>
      </c>
      <c r="P29" s="56" t="n">
        <v>732</v>
      </c>
      <c r="Q29" s="57" t="n">
        <v>40.7</v>
      </c>
      <c r="R29" s="57" t="n">
        <v>6.3</v>
      </c>
      <c r="S29" s="57" t="n">
        <v>69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528</v>
      </c>
      <c r="F31" s="56" t="n">
        <v>2166</v>
      </c>
      <c r="G31" s="56" t="n">
        <v>1362</v>
      </c>
      <c r="H31" s="56" t="n">
        <v>36</v>
      </c>
      <c r="I31" s="56" t="n">
        <v>15</v>
      </c>
      <c r="J31" s="56" t="n">
        <v>21</v>
      </c>
      <c r="K31" s="56" t="n">
        <v>43</v>
      </c>
      <c r="L31" s="56" t="n">
        <v>0</v>
      </c>
      <c r="M31" s="56" t="n">
        <v>43</v>
      </c>
      <c r="N31" s="56" t="n">
        <v>3521</v>
      </c>
      <c r="O31" s="56" t="n">
        <v>2181</v>
      </c>
      <c r="P31" s="56" t="n">
        <v>1340</v>
      </c>
      <c r="Q31" s="57" t="n">
        <v>19.4</v>
      </c>
      <c r="R31" s="57" t="n">
        <v>10.5</v>
      </c>
      <c r="S31" s="57" t="n">
        <v>33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22</v>
      </c>
      <c r="F32" s="64" t="n">
        <v>5296</v>
      </c>
      <c r="G32" s="64" t="n">
        <v>1926</v>
      </c>
      <c r="H32" s="64" t="n">
        <v>122</v>
      </c>
      <c r="I32" s="64" t="n">
        <v>44</v>
      </c>
      <c r="J32" s="64" t="n">
        <v>78</v>
      </c>
      <c r="K32" s="64" t="n">
        <v>102</v>
      </c>
      <c r="L32" s="64" t="n">
        <v>70</v>
      </c>
      <c r="M32" s="64" t="n">
        <v>32</v>
      </c>
      <c r="N32" s="64" t="n">
        <v>7242</v>
      </c>
      <c r="O32" s="64" t="n">
        <v>5270</v>
      </c>
      <c r="P32" s="64" t="n">
        <v>1972</v>
      </c>
      <c r="Q32" s="65" t="n">
        <v>9.9</v>
      </c>
      <c r="R32" s="65" t="n">
        <v>3.8</v>
      </c>
      <c r="S32" s="65" t="n">
        <v>26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707</v>
      </c>
      <c r="F33" s="42" t="n">
        <v>12385</v>
      </c>
      <c r="G33" s="42" t="n">
        <v>5322</v>
      </c>
      <c r="H33" s="42" t="n">
        <v>145</v>
      </c>
      <c r="I33" s="42" t="n">
        <v>68</v>
      </c>
      <c r="J33" s="42" t="n">
        <v>77</v>
      </c>
      <c r="K33" s="42" t="n">
        <v>96</v>
      </c>
      <c r="L33" s="42" t="n">
        <v>66</v>
      </c>
      <c r="M33" s="42" t="n">
        <v>30</v>
      </c>
      <c r="N33" s="42" t="n">
        <v>17756</v>
      </c>
      <c r="O33" s="42" t="n">
        <v>12387</v>
      </c>
      <c r="P33" s="42" t="n">
        <v>5369</v>
      </c>
      <c r="Q33" s="43" t="n">
        <v>19.3</v>
      </c>
      <c r="R33" s="43" t="n">
        <v>3.8</v>
      </c>
      <c r="S33" s="43" t="n">
        <v>54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607</v>
      </c>
      <c r="F35" s="64" t="n">
        <v>5775</v>
      </c>
      <c r="G35" s="64" t="n">
        <v>832</v>
      </c>
      <c r="H35" s="64" t="n">
        <v>62</v>
      </c>
      <c r="I35" s="64" t="n">
        <v>46</v>
      </c>
      <c r="J35" s="64" t="n">
        <v>16</v>
      </c>
      <c r="K35" s="64" t="n">
        <v>29</v>
      </c>
      <c r="L35" s="64" t="n">
        <v>15</v>
      </c>
      <c r="M35" s="64" t="n">
        <v>14</v>
      </c>
      <c r="N35" s="64" t="n">
        <v>6640</v>
      </c>
      <c r="O35" s="64" t="n">
        <v>5806</v>
      </c>
      <c r="P35" s="64" t="n">
        <v>834</v>
      </c>
      <c r="Q35" s="65" t="n">
        <v>4.4</v>
      </c>
      <c r="R35" s="65" t="n">
        <v>2.6</v>
      </c>
      <c r="S35" s="65" t="n">
        <v>1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9</v>
      </c>
      <c r="F37" s="56" t="n">
        <v>1213</v>
      </c>
      <c r="G37" s="56" t="n">
        <v>206</v>
      </c>
      <c r="H37" s="56" t="n">
        <v>9</v>
      </c>
      <c r="I37" s="56" t="n">
        <v>6</v>
      </c>
      <c r="J37" s="56" t="n">
        <v>3</v>
      </c>
      <c r="K37" s="56" t="n">
        <v>8</v>
      </c>
      <c r="L37" s="56" t="n">
        <v>8</v>
      </c>
      <c r="M37" s="56" t="n">
        <v>0</v>
      </c>
      <c r="N37" s="56" t="n">
        <v>1420</v>
      </c>
      <c r="O37" s="56" t="n">
        <v>1211</v>
      </c>
      <c r="P37" s="56" t="n">
        <v>209</v>
      </c>
      <c r="Q37" s="57" t="n">
        <v>6.1</v>
      </c>
      <c r="R37" s="57" t="n">
        <v>4</v>
      </c>
      <c r="S37" s="57" t="n">
        <v>1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627</v>
      </c>
      <c r="F38" s="56" t="n">
        <v>8899</v>
      </c>
      <c r="G38" s="56" t="n">
        <v>1728</v>
      </c>
      <c r="H38" s="56" t="n">
        <v>67</v>
      </c>
      <c r="I38" s="56" t="n">
        <v>57</v>
      </c>
      <c r="J38" s="56" t="n">
        <v>10</v>
      </c>
      <c r="K38" s="56" t="n">
        <v>88</v>
      </c>
      <c r="L38" s="56" t="n">
        <v>88</v>
      </c>
      <c r="M38" s="56" t="n">
        <v>0</v>
      </c>
      <c r="N38" s="56" t="n">
        <v>10606</v>
      </c>
      <c r="O38" s="56" t="n">
        <v>8868</v>
      </c>
      <c r="P38" s="56" t="n">
        <v>1738</v>
      </c>
      <c r="Q38" s="57" t="n">
        <v>7.5</v>
      </c>
      <c r="R38" s="57" t="n">
        <v>4.6</v>
      </c>
      <c r="S38" s="57" t="n">
        <v>2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070</v>
      </c>
      <c r="F39" s="56" t="n">
        <v>9255</v>
      </c>
      <c r="G39" s="56" t="n">
        <v>1815</v>
      </c>
      <c r="H39" s="56" t="n">
        <v>26</v>
      </c>
      <c r="I39" s="56" t="n">
        <v>23</v>
      </c>
      <c r="J39" s="56" t="n">
        <v>3</v>
      </c>
      <c r="K39" s="56" t="n">
        <v>99</v>
      </c>
      <c r="L39" s="56" t="n">
        <v>85</v>
      </c>
      <c r="M39" s="56" t="n">
        <v>14</v>
      </c>
      <c r="N39" s="56" t="n">
        <v>10997</v>
      </c>
      <c r="O39" s="56" t="n">
        <v>9193</v>
      </c>
      <c r="P39" s="56" t="n">
        <v>1804</v>
      </c>
      <c r="Q39" s="57" t="n">
        <v>7.7</v>
      </c>
      <c r="R39" s="57" t="n">
        <v>4.7</v>
      </c>
      <c r="S39" s="57" t="n">
        <v>23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60</v>
      </c>
      <c r="F40" s="56" t="n">
        <v>9237</v>
      </c>
      <c r="G40" s="56" t="n">
        <v>1823</v>
      </c>
      <c r="H40" s="56" t="n">
        <v>49</v>
      </c>
      <c r="I40" s="56" t="n">
        <v>37</v>
      </c>
      <c r="J40" s="56" t="n">
        <v>12</v>
      </c>
      <c r="K40" s="56" t="n">
        <v>43</v>
      </c>
      <c r="L40" s="56" t="n">
        <v>39</v>
      </c>
      <c r="M40" s="56" t="n">
        <v>4</v>
      </c>
      <c r="N40" s="56" t="n">
        <v>11066</v>
      </c>
      <c r="O40" s="56" t="n">
        <v>9235</v>
      </c>
      <c r="P40" s="56" t="n">
        <v>1831</v>
      </c>
      <c r="Q40" s="57" t="n">
        <v>5.3</v>
      </c>
      <c r="R40" s="57" t="n">
        <v>2.8</v>
      </c>
      <c r="S40" s="57" t="n">
        <v>1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929</v>
      </c>
      <c r="F41" s="56" t="n">
        <v>2765</v>
      </c>
      <c r="G41" s="56" t="n">
        <v>1164</v>
      </c>
      <c r="H41" s="56" t="n">
        <v>25</v>
      </c>
      <c r="I41" s="56" t="n">
        <v>20</v>
      </c>
      <c r="J41" s="56" t="n">
        <v>5</v>
      </c>
      <c r="K41" s="56" t="n">
        <v>105</v>
      </c>
      <c r="L41" s="56" t="n">
        <v>81</v>
      </c>
      <c r="M41" s="56" t="n">
        <v>24</v>
      </c>
      <c r="N41" s="56" t="n">
        <v>3849</v>
      </c>
      <c r="O41" s="56" t="n">
        <v>2704</v>
      </c>
      <c r="P41" s="56" t="n">
        <v>1145</v>
      </c>
      <c r="Q41" s="57" t="n">
        <v>13.9</v>
      </c>
      <c r="R41" s="57" t="n">
        <v>2.6</v>
      </c>
      <c r="S41" s="57" t="n">
        <v>40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20</v>
      </c>
      <c r="F42" s="56" t="n">
        <v>12653</v>
      </c>
      <c r="G42" s="56" t="n">
        <v>3867</v>
      </c>
      <c r="H42" s="56" t="n">
        <v>84</v>
      </c>
      <c r="I42" s="56" t="n">
        <v>40</v>
      </c>
      <c r="J42" s="56" t="n">
        <v>44</v>
      </c>
      <c r="K42" s="56" t="n">
        <v>70</v>
      </c>
      <c r="L42" s="56" t="n">
        <v>55</v>
      </c>
      <c r="M42" s="56" t="n">
        <v>15</v>
      </c>
      <c r="N42" s="56" t="n">
        <v>16534</v>
      </c>
      <c r="O42" s="56" t="n">
        <v>12638</v>
      </c>
      <c r="P42" s="56" t="n">
        <v>3896</v>
      </c>
      <c r="Q42" s="57" t="n">
        <v>8.3</v>
      </c>
      <c r="R42" s="57" t="n">
        <v>0.9</v>
      </c>
      <c r="S42" s="57" t="n">
        <v>32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244</v>
      </c>
      <c r="F43" s="56" t="n">
        <v>13912</v>
      </c>
      <c r="G43" s="56" t="n">
        <v>5332</v>
      </c>
      <c r="H43" s="56" t="n">
        <v>83</v>
      </c>
      <c r="I43" s="56" t="n">
        <v>34</v>
      </c>
      <c r="J43" s="56" t="n">
        <v>49</v>
      </c>
      <c r="K43" s="56" t="n">
        <v>135</v>
      </c>
      <c r="L43" s="56" t="n">
        <v>117</v>
      </c>
      <c r="M43" s="56" t="n">
        <v>18</v>
      </c>
      <c r="N43" s="56" t="n">
        <v>19192</v>
      </c>
      <c r="O43" s="56" t="n">
        <v>13829</v>
      </c>
      <c r="P43" s="56" t="n">
        <v>5363</v>
      </c>
      <c r="Q43" s="57" t="n">
        <v>12.5</v>
      </c>
      <c r="R43" s="57" t="n">
        <v>3.9</v>
      </c>
      <c r="S43" s="57" t="n">
        <v>3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328</v>
      </c>
      <c r="F45" s="56" t="n">
        <v>12618</v>
      </c>
      <c r="G45" s="56" t="n">
        <v>710</v>
      </c>
      <c r="H45" s="56" t="n">
        <v>19</v>
      </c>
      <c r="I45" s="56" t="n">
        <v>14</v>
      </c>
      <c r="J45" s="56" t="n">
        <v>5</v>
      </c>
      <c r="K45" s="56" t="n">
        <v>41</v>
      </c>
      <c r="L45" s="56" t="n">
        <v>41</v>
      </c>
      <c r="M45" s="56" t="n">
        <v>0</v>
      </c>
      <c r="N45" s="56" t="n">
        <v>13306</v>
      </c>
      <c r="O45" s="56" t="n">
        <v>12591</v>
      </c>
      <c r="P45" s="56" t="n">
        <v>715</v>
      </c>
      <c r="Q45" s="57" t="n">
        <v>1.8</v>
      </c>
      <c r="R45" s="57" t="n">
        <v>1.4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56</v>
      </c>
      <c r="F46" s="56" t="n">
        <v>1130</v>
      </c>
      <c r="G46" s="56" t="n">
        <v>1526</v>
      </c>
      <c r="H46" s="56" t="n">
        <v>1</v>
      </c>
      <c r="I46" s="56" t="n">
        <v>1</v>
      </c>
      <c r="J46" s="56" t="n">
        <v>0</v>
      </c>
      <c r="K46" s="56" t="n">
        <v>36</v>
      </c>
      <c r="L46" s="56" t="n">
        <v>0</v>
      </c>
      <c r="M46" s="56" t="n">
        <v>36</v>
      </c>
      <c r="N46" s="56" t="n">
        <v>2621</v>
      </c>
      <c r="O46" s="56" t="n">
        <v>1131</v>
      </c>
      <c r="P46" s="56" t="n">
        <v>1490</v>
      </c>
      <c r="Q46" s="57" t="n">
        <v>41.8</v>
      </c>
      <c r="R46" s="57" t="n">
        <v>0.2</v>
      </c>
      <c r="S46" s="57" t="n">
        <v>7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30</v>
      </c>
      <c r="F47" s="56" t="n">
        <v>2625</v>
      </c>
      <c r="G47" s="56" t="n">
        <v>805</v>
      </c>
      <c r="H47" s="56" t="n">
        <v>7</v>
      </c>
      <c r="I47" s="56" t="n">
        <v>2</v>
      </c>
      <c r="J47" s="56" t="n">
        <v>5</v>
      </c>
      <c r="K47" s="56" t="n">
        <v>104</v>
      </c>
      <c r="L47" s="56" t="n">
        <v>10</v>
      </c>
      <c r="M47" s="56" t="n">
        <v>94</v>
      </c>
      <c r="N47" s="56" t="n">
        <v>3333</v>
      </c>
      <c r="O47" s="56" t="n">
        <v>2617</v>
      </c>
      <c r="P47" s="56" t="n">
        <v>716</v>
      </c>
      <c r="Q47" s="57" t="n">
        <v>9.1</v>
      </c>
      <c r="R47" s="57" t="n">
        <v>6</v>
      </c>
      <c r="S47" s="57" t="n">
        <v>20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52</v>
      </c>
      <c r="F50" s="50" t="n">
        <v>9975</v>
      </c>
      <c r="G50" s="50" t="n">
        <v>6977</v>
      </c>
      <c r="H50" s="50" t="n">
        <v>0</v>
      </c>
      <c r="I50" s="50" t="n">
        <v>0</v>
      </c>
      <c r="J50" s="50" t="n">
        <v>0</v>
      </c>
      <c r="K50" s="50" t="n">
        <v>2</v>
      </c>
      <c r="L50" s="50" t="n">
        <v>2</v>
      </c>
      <c r="M50" s="50" t="n">
        <v>0</v>
      </c>
      <c r="N50" s="50" t="n">
        <v>16950</v>
      </c>
      <c r="O50" s="50" t="n">
        <v>9973</v>
      </c>
      <c r="P50" s="50" t="n">
        <v>6977</v>
      </c>
      <c r="Q50" s="51" t="n">
        <v>23.5</v>
      </c>
      <c r="R50" s="51" t="n">
        <v>5.8</v>
      </c>
      <c r="S50" s="51" t="n">
        <v>48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299</v>
      </c>
      <c r="F51" s="56" t="n">
        <v>25636</v>
      </c>
      <c r="G51" s="56" t="n">
        <v>38663</v>
      </c>
      <c r="H51" s="56" t="n">
        <v>1346</v>
      </c>
      <c r="I51" s="56" t="n">
        <v>528</v>
      </c>
      <c r="J51" s="56" t="n">
        <v>818</v>
      </c>
      <c r="K51" s="56" t="n">
        <v>1033</v>
      </c>
      <c r="L51" s="56" t="n">
        <v>425</v>
      </c>
      <c r="M51" s="56" t="n">
        <v>608</v>
      </c>
      <c r="N51" s="56" t="n">
        <v>64612</v>
      </c>
      <c r="O51" s="56" t="n">
        <v>25739</v>
      </c>
      <c r="P51" s="56" t="n">
        <v>38873</v>
      </c>
      <c r="Q51" s="57" t="n">
        <v>62.8</v>
      </c>
      <c r="R51" s="57" t="n">
        <v>40.1</v>
      </c>
      <c r="S51" s="57" t="n">
        <v>77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828</v>
      </c>
      <c r="F52" s="50" t="n">
        <v>2061</v>
      </c>
      <c r="G52" s="50" t="n">
        <v>2767</v>
      </c>
      <c r="H52" s="50" t="n">
        <v>127</v>
      </c>
      <c r="I52" s="50" t="n">
        <v>55</v>
      </c>
      <c r="J52" s="50" t="n">
        <v>72</v>
      </c>
      <c r="K52" s="50" t="n">
        <v>146</v>
      </c>
      <c r="L52" s="50" t="n">
        <v>61</v>
      </c>
      <c r="M52" s="50" t="n">
        <v>85</v>
      </c>
      <c r="N52" s="50" t="n">
        <v>4809</v>
      </c>
      <c r="O52" s="50" t="n">
        <v>2055</v>
      </c>
      <c r="P52" s="50" t="n">
        <v>2754</v>
      </c>
      <c r="Q52" s="51" t="n">
        <v>67</v>
      </c>
      <c r="R52" s="51" t="n">
        <v>50.6</v>
      </c>
      <c r="S52" s="51" t="n">
        <v>7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8410</v>
      </c>
      <c r="F53" s="56" t="n">
        <v>10806</v>
      </c>
      <c r="G53" s="56" t="n">
        <v>17604</v>
      </c>
      <c r="H53" s="56" t="n">
        <v>858</v>
      </c>
      <c r="I53" s="56" t="n">
        <v>270</v>
      </c>
      <c r="J53" s="56" t="n">
        <v>588</v>
      </c>
      <c r="K53" s="56" t="n">
        <v>1024</v>
      </c>
      <c r="L53" s="56" t="n">
        <v>452</v>
      </c>
      <c r="M53" s="56" t="n">
        <v>572</v>
      </c>
      <c r="N53" s="56" t="n">
        <v>28244</v>
      </c>
      <c r="O53" s="56" t="n">
        <v>10624</v>
      </c>
      <c r="P53" s="56" t="n">
        <v>17620</v>
      </c>
      <c r="Q53" s="57" t="n">
        <v>88.8</v>
      </c>
      <c r="R53" s="57" t="n">
        <v>78.4</v>
      </c>
      <c r="S53" s="57" t="n">
        <v>95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42</v>
      </c>
      <c r="F54" s="50" t="n">
        <v>3827</v>
      </c>
      <c r="G54" s="50" t="n">
        <v>19815</v>
      </c>
      <c r="H54" s="50" t="n">
        <v>299</v>
      </c>
      <c r="I54" s="50" t="n">
        <v>114</v>
      </c>
      <c r="J54" s="50" t="n">
        <v>185</v>
      </c>
      <c r="K54" s="50" t="n">
        <v>253</v>
      </c>
      <c r="L54" s="50" t="n">
        <v>31</v>
      </c>
      <c r="M54" s="50" t="n">
        <v>222</v>
      </c>
      <c r="N54" s="50" t="n">
        <v>23688</v>
      </c>
      <c r="O54" s="50" t="n">
        <v>3910</v>
      </c>
      <c r="P54" s="50" t="n">
        <v>19778</v>
      </c>
      <c r="Q54" s="51" t="n">
        <v>34.1</v>
      </c>
      <c r="R54" s="51" t="n">
        <v>12.7</v>
      </c>
      <c r="S54" s="51" t="n">
        <v>38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1502</v>
      </c>
      <c r="F55" s="62" t="n">
        <v>16342</v>
      </c>
      <c r="G55" s="62" t="n">
        <v>35160</v>
      </c>
      <c r="H55" s="62" t="n">
        <v>793</v>
      </c>
      <c r="I55" s="62" t="n">
        <v>251</v>
      </c>
      <c r="J55" s="62" t="n">
        <v>542</v>
      </c>
      <c r="K55" s="62" t="n">
        <v>760</v>
      </c>
      <c r="L55" s="62" t="n">
        <v>215</v>
      </c>
      <c r="M55" s="62" t="n">
        <v>545</v>
      </c>
      <c r="N55" s="62" t="n">
        <v>51535</v>
      </c>
      <c r="O55" s="62" t="n">
        <v>16378</v>
      </c>
      <c r="P55" s="62" t="n">
        <v>35157</v>
      </c>
      <c r="Q55" s="63" t="n">
        <v>56.3</v>
      </c>
      <c r="R55" s="63" t="n">
        <v>51.5</v>
      </c>
      <c r="S55" s="63" t="n">
        <v>58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891</v>
      </c>
      <c r="F56" s="42" t="n">
        <v>7624</v>
      </c>
      <c r="G56" s="42" t="n">
        <v>2267</v>
      </c>
      <c r="H56" s="42" t="n">
        <v>96</v>
      </c>
      <c r="I56" s="42" t="n">
        <v>55</v>
      </c>
      <c r="J56" s="42" t="n">
        <v>41</v>
      </c>
      <c r="K56" s="42" t="n">
        <v>288</v>
      </c>
      <c r="L56" s="42" t="n">
        <v>225</v>
      </c>
      <c r="M56" s="42" t="n">
        <v>63</v>
      </c>
      <c r="N56" s="42" t="n">
        <v>9699</v>
      </c>
      <c r="O56" s="42" t="n">
        <v>7454</v>
      </c>
      <c r="P56" s="42" t="n">
        <v>2245</v>
      </c>
      <c r="Q56" s="43" t="n">
        <v>7.2</v>
      </c>
      <c r="R56" s="43" t="n">
        <v>3.6</v>
      </c>
      <c r="S56" s="43" t="n">
        <v>1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165</v>
      </c>
      <c r="F57" s="64" t="n">
        <v>9257</v>
      </c>
      <c r="G57" s="64" t="n">
        <v>3908</v>
      </c>
      <c r="H57" s="64" t="n">
        <v>525</v>
      </c>
      <c r="I57" s="64" t="n">
        <v>116</v>
      </c>
      <c r="J57" s="64" t="n">
        <v>409</v>
      </c>
      <c r="K57" s="64" t="n">
        <v>211</v>
      </c>
      <c r="L57" s="64" t="n">
        <v>151</v>
      </c>
      <c r="M57" s="64" t="n">
        <v>60</v>
      </c>
      <c r="N57" s="64" t="n">
        <v>13479</v>
      </c>
      <c r="O57" s="64" t="n">
        <v>9222</v>
      </c>
      <c r="P57" s="64" t="n">
        <v>4257</v>
      </c>
      <c r="Q57" s="65" t="n">
        <v>27.1</v>
      </c>
      <c r="R57" s="65" t="n">
        <v>17.6</v>
      </c>
      <c r="S57" s="65" t="n">
        <v>47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551</v>
      </c>
      <c r="F58" s="71" t="n">
        <v>5264</v>
      </c>
      <c r="G58" s="71" t="n">
        <v>2287</v>
      </c>
      <c r="H58" s="71" t="n">
        <v>147</v>
      </c>
      <c r="I58" s="71" t="n">
        <v>147</v>
      </c>
      <c r="J58" s="71" t="n">
        <v>0</v>
      </c>
      <c r="K58" s="71" t="n">
        <v>65</v>
      </c>
      <c r="L58" s="71" t="n">
        <v>63</v>
      </c>
      <c r="M58" s="71" t="n">
        <v>2</v>
      </c>
      <c r="N58" s="71" t="n">
        <v>7633</v>
      </c>
      <c r="O58" s="71" t="n">
        <v>5348</v>
      </c>
      <c r="P58" s="71" t="n">
        <v>2285</v>
      </c>
      <c r="Q58" s="72" t="n">
        <v>13.2</v>
      </c>
      <c r="R58" s="72" t="n">
        <v>6.4</v>
      </c>
      <c r="S58" s="72" t="n">
        <v>2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003</v>
      </c>
      <c r="F9" s="42" t="n">
        <v>190348</v>
      </c>
      <c r="G9" s="42" t="n">
        <v>122655</v>
      </c>
      <c r="H9" s="42" t="n">
        <v>3571</v>
      </c>
      <c r="I9" s="42" t="n">
        <v>1815</v>
      </c>
      <c r="J9" s="42" t="n">
        <v>1756</v>
      </c>
      <c r="K9" s="42" t="n">
        <v>3596</v>
      </c>
      <c r="L9" s="42" t="n">
        <v>1962</v>
      </c>
      <c r="M9" s="42" t="n">
        <v>1634</v>
      </c>
      <c r="N9" s="42" t="n">
        <v>312978</v>
      </c>
      <c r="O9" s="42" t="n">
        <v>190201</v>
      </c>
      <c r="P9" s="42" t="n">
        <v>122777</v>
      </c>
      <c r="Q9" s="43" t="n">
        <v>28.6</v>
      </c>
      <c r="R9" s="43" t="n">
        <v>13.8</v>
      </c>
      <c r="S9" s="43" t="n">
        <v>51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02</v>
      </c>
      <c r="F11" s="56" t="n">
        <v>3606</v>
      </c>
      <c r="G11" s="56" t="n">
        <v>896</v>
      </c>
      <c r="H11" s="56" t="n">
        <v>11</v>
      </c>
      <c r="I11" s="56" t="n">
        <v>10</v>
      </c>
      <c r="J11" s="56" t="n">
        <v>1</v>
      </c>
      <c r="K11" s="56" t="n">
        <v>53</v>
      </c>
      <c r="L11" s="56" t="n">
        <v>43</v>
      </c>
      <c r="M11" s="56" t="n">
        <v>10</v>
      </c>
      <c r="N11" s="56" t="n">
        <v>4460</v>
      </c>
      <c r="O11" s="56" t="n">
        <v>3573</v>
      </c>
      <c r="P11" s="56" t="n">
        <v>887</v>
      </c>
      <c r="Q11" s="57" t="n">
        <v>1.4</v>
      </c>
      <c r="R11" s="57" t="n">
        <v>1.2</v>
      </c>
      <c r="S11" s="57" t="n">
        <v>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1810</v>
      </c>
      <c r="F12" s="56" t="n">
        <v>102171</v>
      </c>
      <c r="G12" s="56" t="n">
        <v>29639</v>
      </c>
      <c r="H12" s="56" t="n">
        <v>780</v>
      </c>
      <c r="I12" s="56" t="n">
        <v>409</v>
      </c>
      <c r="J12" s="56" t="n">
        <v>371</v>
      </c>
      <c r="K12" s="56" t="n">
        <v>913</v>
      </c>
      <c r="L12" s="56" t="n">
        <v>649</v>
      </c>
      <c r="M12" s="56" t="n">
        <v>264</v>
      </c>
      <c r="N12" s="56" t="n">
        <v>131677</v>
      </c>
      <c r="O12" s="56" t="n">
        <v>101931</v>
      </c>
      <c r="P12" s="56" t="n">
        <v>29746</v>
      </c>
      <c r="Q12" s="57" t="n">
        <v>8.8</v>
      </c>
      <c r="R12" s="57" t="n">
        <v>3</v>
      </c>
      <c r="S12" s="57" t="n">
        <v>28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28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7</v>
      </c>
      <c r="O13" s="56" t="n">
        <v>1228</v>
      </c>
      <c r="P13" s="56" t="n">
        <v>199</v>
      </c>
      <c r="Q13" s="57" t="n">
        <v>11.9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s">
        <v>40</v>
      </c>
      <c r="F14" s="56" t="s">
        <v>40</v>
      </c>
      <c r="G14" s="56" t="s">
        <v>40</v>
      </c>
      <c r="H14" s="56" t="s">
        <v>40</v>
      </c>
      <c r="I14" s="56" t="s">
        <v>40</v>
      </c>
      <c r="J14" s="56" t="s">
        <v>40</v>
      </c>
      <c r="K14" s="56" t="s">
        <v>40</v>
      </c>
      <c r="L14" s="56" t="s">
        <v>40</v>
      </c>
      <c r="M14" s="56" t="s">
        <v>40</v>
      </c>
      <c r="N14" s="56" t="s">
        <v>40</v>
      </c>
      <c r="O14" s="56" t="s">
        <v>40</v>
      </c>
      <c r="P14" s="56" t="s">
        <v>40</v>
      </c>
      <c r="Q14" s="57" t="s">
        <v>40</v>
      </c>
      <c r="R14" s="57" t="s">
        <v>40</v>
      </c>
      <c r="S14" s="57" t="s">
        <v>4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61</v>
      </c>
      <c r="F15" s="56" t="n">
        <v>14518</v>
      </c>
      <c r="G15" s="56" t="n">
        <v>3243</v>
      </c>
      <c r="H15" s="56" t="n">
        <v>411</v>
      </c>
      <c r="I15" s="56" t="n">
        <v>359</v>
      </c>
      <c r="J15" s="56" t="n">
        <v>52</v>
      </c>
      <c r="K15" s="56" t="n">
        <v>150</v>
      </c>
      <c r="L15" s="56" t="n">
        <v>140</v>
      </c>
      <c r="M15" s="56" t="n">
        <v>10</v>
      </c>
      <c r="N15" s="56" t="n">
        <v>18022</v>
      </c>
      <c r="O15" s="56" t="n">
        <v>14737</v>
      </c>
      <c r="P15" s="56" t="n">
        <v>3285</v>
      </c>
      <c r="Q15" s="57" t="n">
        <v>12.8</v>
      </c>
      <c r="R15" s="57" t="n">
        <v>2.7</v>
      </c>
      <c r="S15" s="57" t="n">
        <v>5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427</v>
      </c>
      <c r="F16" s="56" t="n">
        <v>11222</v>
      </c>
      <c r="G16" s="56" t="n">
        <v>26205</v>
      </c>
      <c r="H16" s="56" t="n">
        <v>437</v>
      </c>
      <c r="I16" s="56" t="n">
        <v>211</v>
      </c>
      <c r="J16" s="56" t="n">
        <v>226</v>
      </c>
      <c r="K16" s="56" t="n">
        <v>354</v>
      </c>
      <c r="L16" s="56" t="n">
        <v>165</v>
      </c>
      <c r="M16" s="56" t="n">
        <v>189</v>
      </c>
      <c r="N16" s="56" t="n">
        <v>37510</v>
      </c>
      <c r="O16" s="56" t="n">
        <v>11268</v>
      </c>
      <c r="P16" s="56" t="n">
        <v>26242</v>
      </c>
      <c r="Q16" s="57" t="n">
        <v>77</v>
      </c>
      <c r="R16" s="57" t="n">
        <v>48.9</v>
      </c>
      <c r="S16" s="57" t="n">
        <v>8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68</v>
      </c>
      <c r="F17" s="56" t="n">
        <v>1531</v>
      </c>
      <c r="G17" s="56" t="n">
        <v>3337</v>
      </c>
      <c r="H17" s="56" t="n">
        <v>26</v>
      </c>
      <c r="I17" s="56" t="n">
        <v>13</v>
      </c>
      <c r="J17" s="56" t="n">
        <v>13</v>
      </c>
      <c r="K17" s="56" t="n">
        <v>87</v>
      </c>
      <c r="L17" s="56" t="n">
        <v>0</v>
      </c>
      <c r="M17" s="56" t="n">
        <v>87</v>
      </c>
      <c r="N17" s="56" t="n">
        <v>4807</v>
      </c>
      <c r="O17" s="56" t="n">
        <v>1544</v>
      </c>
      <c r="P17" s="56" t="n">
        <v>3263</v>
      </c>
      <c r="Q17" s="57" t="n">
        <v>9.5</v>
      </c>
      <c r="R17" s="57" t="n">
        <v>0</v>
      </c>
      <c r="S17" s="57" t="n">
        <v>1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18</v>
      </c>
      <c r="F18" s="56" t="n">
        <v>474</v>
      </c>
      <c r="G18" s="56" t="n">
        <v>644</v>
      </c>
      <c r="H18" s="56" t="n">
        <v>23</v>
      </c>
      <c r="I18" s="56" t="n">
        <v>23</v>
      </c>
      <c r="J18" s="56" t="n">
        <v>0</v>
      </c>
      <c r="K18" s="56" t="n">
        <v>24</v>
      </c>
      <c r="L18" s="56" t="n">
        <v>16</v>
      </c>
      <c r="M18" s="56" t="n">
        <v>8</v>
      </c>
      <c r="N18" s="56" t="n">
        <v>1117</v>
      </c>
      <c r="O18" s="56" t="n">
        <v>481</v>
      </c>
      <c r="P18" s="56" t="n">
        <v>636</v>
      </c>
      <c r="Q18" s="57" t="n">
        <v>51.5</v>
      </c>
      <c r="R18" s="57" t="n">
        <v>29.1</v>
      </c>
      <c r="S18" s="57" t="n">
        <v>68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14</v>
      </c>
      <c r="F19" s="56" t="n">
        <v>4821</v>
      </c>
      <c r="G19" s="56" t="n">
        <v>1393</v>
      </c>
      <c r="H19" s="56" t="n">
        <v>26</v>
      </c>
      <c r="I19" s="56" t="n">
        <v>8</v>
      </c>
      <c r="J19" s="56" t="n">
        <v>18</v>
      </c>
      <c r="K19" s="56" t="n">
        <v>10</v>
      </c>
      <c r="L19" s="56" t="n">
        <v>10</v>
      </c>
      <c r="M19" s="56" t="n">
        <v>0</v>
      </c>
      <c r="N19" s="56" t="n">
        <v>6230</v>
      </c>
      <c r="O19" s="56" t="n">
        <v>4819</v>
      </c>
      <c r="P19" s="56" t="n">
        <v>1411</v>
      </c>
      <c r="Q19" s="57" t="n">
        <v>0.8</v>
      </c>
      <c r="R19" s="57" t="n">
        <v>0.2</v>
      </c>
      <c r="S19" s="57" t="n">
        <v>2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2299</v>
      </c>
      <c r="F20" s="56" t="n">
        <v>5414</v>
      </c>
      <c r="G20" s="56" t="n">
        <v>6885</v>
      </c>
      <c r="H20" s="56" t="n">
        <v>548</v>
      </c>
      <c r="I20" s="56" t="n">
        <v>270</v>
      </c>
      <c r="J20" s="56" t="n">
        <v>278</v>
      </c>
      <c r="K20" s="56" t="n">
        <v>550</v>
      </c>
      <c r="L20" s="56" t="n">
        <v>263</v>
      </c>
      <c r="M20" s="56" t="n">
        <v>287</v>
      </c>
      <c r="N20" s="56" t="n">
        <v>12297</v>
      </c>
      <c r="O20" s="56" t="n">
        <v>5421</v>
      </c>
      <c r="P20" s="56" t="n">
        <v>6876</v>
      </c>
      <c r="Q20" s="57" t="n">
        <v>81</v>
      </c>
      <c r="R20" s="57" t="n">
        <v>72</v>
      </c>
      <c r="S20" s="57" t="n">
        <v>88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974</v>
      </c>
      <c r="F21" s="56" t="n">
        <v>2508</v>
      </c>
      <c r="G21" s="56" t="n">
        <v>3466</v>
      </c>
      <c r="H21" s="56" t="n">
        <v>17</v>
      </c>
      <c r="I21" s="56" t="n">
        <v>3</v>
      </c>
      <c r="J21" s="56" t="n">
        <v>14</v>
      </c>
      <c r="K21" s="56" t="n">
        <v>201</v>
      </c>
      <c r="L21" s="56" t="n">
        <v>58</v>
      </c>
      <c r="M21" s="56" t="n">
        <v>143</v>
      </c>
      <c r="N21" s="56" t="n">
        <v>5790</v>
      </c>
      <c r="O21" s="56" t="n">
        <v>2453</v>
      </c>
      <c r="P21" s="56" t="n">
        <v>3337</v>
      </c>
      <c r="Q21" s="57" t="n">
        <v>75.3</v>
      </c>
      <c r="R21" s="57" t="n">
        <v>67.8</v>
      </c>
      <c r="S21" s="57" t="n">
        <v>80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804</v>
      </c>
      <c r="F22" s="56" t="n">
        <v>7907</v>
      </c>
      <c r="G22" s="56" t="n">
        <v>9897</v>
      </c>
      <c r="H22" s="56" t="n">
        <v>100</v>
      </c>
      <c r="I22" s="56" t="n">
        <v>31</v>
      </c>
      <c r="J22" s="56" t="n">
        <v>69</v>
      </c>
      <c r="K22" s="56" t="n">
        <v>180</v>
      </c>
      <c r="L22" s="56" t="n">
        <v>125</v>
      </c>
      <c r="M22" s="56" t="n">
        <v>55</v>
      </c>
      <c r="N22" s="56" t="n">
        <v>17724</v>
      </c>
      <c r="O22" s="56" t="n">
        <v>7813</v>
      </c>
      <c r="P22" s="56" t="n">
        <v>9911</v>
      </c>
      <c r="Q22" s="57" t="n">
        <v>25.1</v>
      </c>
      <c r="R22" s="57" t="n">
        <v>24.7</v>
      </c>
      <c r="S22" s="57" t="n">
        <v>25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8470</v>
      </c>
      <c r="F23" s="56" t="n">
        <v>16948</v>
      </c>
      <c r="G23" s="56" t="n">
        <v>31522</v>
      </c>
      <c r="H23" s="56" t="n">
        <v>680</v>
      </c>
      <c r="I23" s="56" t="n">
        <v>281</v>
      </c>
      <c r="J23" s="56" t="n">
        <v>399</v>
      </c>
      <c r="K23" s="56" t="n">
        <v>638</v>
      </c>
      <c r="L23" s="56" t="n">
        <v>148</v>
      </c>
      <c r="M23" s="56" t="n">
        <v>490</v>
      </c>
      <c r="N23" s="56" t="n">
        <v>48512</v>
      </c>
      <c r="O23" s="56" t="n">
        <v>17081</v>
      </c>
      <c r="P23" s="56" t="n">
        <v>31431</v>
      </c>
      <c r="Q23" s="57" t="n">
        <v>46.9</v>
      </c>
      <c r="R23" s="57" t="n">
        <v>45.4</v>
      </c>
      <c r="S23" s="57" t="n">
        <v>47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2</v>
      </c>
      <c r="F24" s="56" t="n">
        <v>683</v>
      </c>
      <c r="G24" s="56" t="n">
        <v>479</v>
      </c>
      <c r="H24" s="56" t="n">
        <v>8</v>
      </c>
      <c r="I24" s="56" t="n">
        <v>4</v>
      </c>
      <c r="J24" s="56" t="n">
        <v>4</v>
      </c>
      <c r="K24" s="56" t="n">
        <v>2</v>
      </c>
      <c r="L24" s="56" t="n">
        <v>2</v>
      </c>
      <c r="M24" s="56" t="n">
        <v>0</v>
      </c>
      <c r="N24" s="56" t="n">
        <v>1168</v>
      </c>
      <c r="O24" s="56" t="n">
        <v>685</v>
      </c>
      <c r="P24" s="56" t="n">
        <v>483</v>
      </c>
      <c r="Q24" s="57" t="n">
        <v>20.2</v>
      </c>
      <c r="R24" s="57" t="n">
        <v>10.1</v>
      </c>
      <c r="S24" s="57" t="n">
        <v>3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660</v>
      </c>
      <c r="F25" s="62" t="n">
        <v>17095</v>
      </c>
      <c r="G25" s="62" t="n">
        <v>4565</v>
      </c>
      <c r="H25" s="62" t="n">
        <v>504</v>
      </c>
      <c r="I25" s="62" t="n">
        <v>193</v>
      </c>
      <c r="J25" s="62" t="n">
        <v>311</v>
      </c>
      <c r="K25" s="62" t="n">
        <v>431</v>
      </c>
      <c r="L25" s="62" t="n">
        <v>340</v>
      </c>
      <c r="M25" s="62" t="n">
        <v>91</v>
      </c>
      <c r="N25" s="62" t="n">
        <v>21733</v>
      </c>
      <c r="O25" s="62" t="n">
        <v>16948</v>
      </c>
      <c r="P25" s="62" t="n">
        <v>4785</v>
      </c>
      <c r="Q25" s="63" t="n">
        <v>16.1</v>
      </c>
      <c r="R25" s="63" t="n">
        <v>10.5</v>
      </c>
      <c r="S25" s="63" t="n">
        <v>3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35</v>
      </c>
      <c r="F26" s="42" t="n">
        <v>4071</v>
      </c>
      <c r="G26" s="42" t="n">
        <v>3064</v>
      </c>
      <c r="H26" s="42" t="n">
        <v>70</v>
      </c>
      <c r="I26" s="42" t="n">
        <v>32</v>
      </c>
      <c r="J26" s="42" t="n">
        <v>38</v>
      </c>
      <c r="K26" s="42" t="n">
        <v>73</v>
      </c>
      <c r="L26" s="42" t="n">
        <v>40</v>
      </c>
      <c r="M26" s="42" t="n">
        <v>33</v>
      </c>
      <c r="N26" s="42" t="n">
        <v>7132</v>
      </c>
      <c r="O26" s="42" t="n">
        <v>4063</v>
      </c>
      <c r="P26" s="42" t="n">
        <v>3069</v>
      </c>
      <c r="Q26" s="43" t="n">
        <v>16</v>
      </c>
      <c r="R26" s="43" t="n">
        <v>6.3</v>
      </c>
      <c r="S26" s="43" t="n">
        <v>28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29</v>
      </c>
      <c r="F27" s="56" t="n">
        <v>3516</v>
      </c>
      <c r="G27" s="56" t="n">
        <v>2013</v>
      </c>
      <c r="H27" s="56" t="n">
        <v>28</v>
      </c>
      <c r="I27" s="56" t="n">
        <v>21</v>
      </c>
      <c r="J27" s="56" t="n">
        <v>7</v>
      </c>
      <c r="K27" s="56" t="n">
        <v>28</v>
      </c>
      <c r="L27" s="56" t="n">
        <v>21</v>
      </c>
      <c r="M27" s="56" t="n">
        <v>7</v>
      </c>
      <c r="N27" s="56" t="n">
        <v>5529</v>
      </c>
      <c r="O27" s="56" t="n">
        <v>3516</v>
      </c>
      <c r="P27" s="56" t="n">
        <v>2013</v>
      </c>
      <c r="Q27" s="57" t="n">
        <v>12.8</v>
      </c>
      <c r="R27" s="57" t="n">
        <v>7.8</v>
      </c>
      <c r="S27" s="57" t="n">
        <v>21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00</v>
      </c>
      <c r="F29" s="56" t="n">
        <v>567</v>
      </c>
      <c r="G29" s="56" t="n">
        <v>333</v>
      </c>
      <c r="H29" s="56" t="n">
        <v>49</v>
      </c>
      <c r="I29" s="56" t="n">
        <v>12</v>
      </c>
      <c r="J29" s="56" t="n">
        <v>37</v>
      </c>
      <c r="K29" s="56" t="n">
        <v>0</v>
      </c>
      <c r="L29" s="56" t="n">
        <v>0</v>
      </c>
      <c r="M29" s="56" t="n">
        <v>0</v>
      </c>
      <c r="N29" s="56" t="n">
        <v>949</v>
      </c>
      <c r="O29" s="56" t="n">
        <v>579</v>
      </c>
      <c r="P29" s="56" t="n">
        <v>370</v>
      </c>
      <c r="Q29" s="57" t="n">
        <v>22.2</v>
      </c>
      <c r="R29" s="57" t="n">
        <v>4</v>
      </c>
      <c r="S29" s="57" t="n">
        <v>50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744</v>
      </c>
      <c r="F31" s="56" t="n">
        <v>1753</v>
      </c>
      <c r="G31" s="56" t="n">
        <v>991</v>
      </c>
      <c r="H31" s="56" t="n">
        <v>36</v>
      </c>
      <c r="I31" s="56" t="n">
        <v>15</v>
      </c>
      <c r="J31" s="56" t="n">
        <v>21</v>
      </c>
      <c r="K31" s="56" t="n">
        <v>43</v>
      </c>
      <c r="L31" s="56" t="n">
        <v>0</v>
      </c>
      <c r="M31" s="56" t="n">
        <v>43</v>
      </c>
      <c r="N31" s="56" t="n">
        <v>2737</v>
      </c>
      <c r="O31" s="56" t="n">
        <v>1768</v>
      </c>
      <c r="P31" s="56" t="n">
        <v>969</v>
      </c>
      <c r="Q31" s="57" t="n">
        <v>17.4</v>
      </c>
      <c r="R31" s="57" t="n">
        <v>8.3</v>
      </c>
      <c r="S31" s="57" t="n">
        <v>3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15</v>
      </c>
      <c r="F32" s="64" t="n">
        <v>4611</v>
      </c>
      <c r="G32" s="64" t="n">
        <v>1704</v>
      </c>
      <c r="H32" s="64" t="n">
        <v>122</v>
      </c>
      <c r="I32" s="64" t="n">
        <v>44</v>
      </c>
      <c r="J32" s="64" t="n">
        <v>78</v>
      </c>
      <c r="K32" s="64" t="n">
        <v>60</v>
      </c>
      <c r="L32" s="64" t="n">
        <v>41</v>
      </c>
      <c r="M32" s="64" t="n">
        <v>19</v>
      </c>
      <c r="N32" s="64" t="n">
        <v>6377</v>
      </c>
      <c r="O32" s="64" t="n">
        <v>4614</v>
      </c>
      <c r="P32" s="64" t="n">
        <v>1763</v>
      </c>
      <c r="Q32" s="65" t="n">
        <v>10.6</v>
      </c>
      <c r="R32" s="65" t="n">
        <v>3.5</v>
      </c>
      <c r="S32" s="65" t="n">
        <v>29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066</v>
      </c>
      <c r="F33" s="42" t="n">
        <v>11445</v>
      </c>
      <c r="G33" s="42" t="n">
        <v>3621</v>
      </c>
      <c r="H33" s="42" t="n">
        <v>106</v>
      </c>
      <c r="I33" s="42" t="n">
        <v>68</v>
      </c>
      <c r="J33" s="42" t="n">
        <v>38</v>
      </c>
      <c r="K33" s="42" t="n">
        <v>96</v>
      </c>
      <c r="L33" s="42" t="n">
        <v>66</v>
      </c>
      <c r="M33" s="42" t="n">
        <v>30</v>
      </c>
      <c r="N33" s="42" t="n">
        <v>15076</v>
      </c>
      <c r="O33" s="42" t="n">
        <v>11447</v>
      </c>
      <c r="P33" s="42" t="n">
        <v>3629</v>
      </c>
      <c r="Q33" s="43" t="n">
        <v>12.1</v>
      </c>
      <c r="R33" s="43" t="n">
        <v>3.7</v>
      </c>
      <c r="S33" s="43" t="n">
        <v>38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48</v>
      </c>
      <c r="F35" s="64" t="n">
        <v>4809</v>
      </c>
      <c r="G35" s="64" t="n">
        <v>639</v>
      </c>
      <c r="H35" s="64" t="n">
        <v>43</v>
      </c>
      <c r="I35" s="64" t="n">
        <v>27</v>
      </c>
      <c r="J35" s="64" t="n">
        <v>16</v>
      </c>
      <c r="K35" s="64" t="n">
        <v>29</v>
      </c>
      <c r="L35" s="64" t="n">
        <v>15</v>
      </c>
      <c r="M35" s="64" t="n">
        <v>14</v>
      </c>
      <c r="N35" s="64" t="n">
        <v>5462</v>
      </c>
      <c r="O35" s="64" t="n">
        <v>4821</v>
      </c>
      <c r="P35" s="64" t="n">
        <v>641</v>
      </c>
      <c r="Q35" s="65" t="n">
        <v>4.6</v>
      </c>
      <c r="R35" s="65" t="n">
        <v>2.7</v>
      </c>
      <c r="S35" s="65" t="n">
        <v>19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9</v>
      </c>
      <c r="F37" s="56" t="n">
        <v>1213</v>
      </c>
      <c r="G37" s="56" t="n">
        <v>206</v>
      </c>
      <c r="H37" s="56" t="n">
        <v>9</v>
      </c>
      <c r="I37" s="56" t="n">
        <v>6</v>
      </c>
      <c r="J37" s="56" t="n">
        <v>3</v>
      </c>
      <c r="K37" s="56" t="n">
        <v>8</v>
      </c>
      <c r="L37" s="56" t="n">
        <v>8</v>
      </c>
      <c r="M37" s="56" t="n">
        <v>0</v>
      </c>
      <c r="N37" s="56" t="n">
        <v>1420</v>
      </c>
      <c r="O37" s="56" t="n">
        <v>1211</v>
      </c>
      <c r="P37" s="56" t="n">
        <v>209</v>
      </c>
      <c r="Q37" s="57" t="n">
        <v>6.1</v>
      </c>
      <c r="R37" s="57" t="n">
        <v>4</v>
      </c>
      <c r="S37" s="57" t="n">
        <v>1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49</v>
      </c>
      <c r="F38" s="56" t="n">
        <v>6673</v>
      </c>
      <c r="G38" s="56" t="n">
        <v>1176</v>
      </c>
      <c r="H38" s="56" t="n">
        <v>39</v>
      </c>
      <c r="I38" s="56" t="n">
        <v>29</v>
      </c>
      <c r="J38" s="56" t="n">
        <v>10</v>
      </c>
      <c r="K38" s="56" t="n">
        <v>33</v>
      </c>
      <c r="L38" s="56" t="n">
        <v>33</v>
      </c>
      <c r="M38" s="56" t="n">
        <v>0</v>
      </c>
      <c r="N38" s="56" t="n">
        <v>7855</v>
      </c>
      <c r="O38" s="56" t="n">
        <v>6669</v>
      </c>
      <c r="P38" s="56" t="n">
        <v>1186</v>
      </c>
      <c r="Q38" s="57" t="n">
        <v>3</v>
      </c>
      <c r="R38" s="57" t="n">
        <v>2.1</v>
      </c>
      <c r="S38" s="57" t="n">
        <v>8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092</v>
      </c>
      <c r="F39" s="56" t="n">
        <v>8461</v>
      </c>
      <c r="G39" s="56" t="n">
        <v>1631</v>
      </c>
      <c r="H39" s="56" t="n">
        <v>26</v>
      </c>
      <c r="I39" s="56" t="n">
        <v>23</v>
      </c>
      <c r="J39" s="56" t="n">
        <v>3</v>
      </c>
      <c r="K39" s="56" t="n">
        <v>83</v>
      </c>
      <c r="L39" s="56" t="n">
        <v>69</v>
      </c>
      <c r="M39" s="56" t="n">
        <v>14</v>
      </c>
      <c r="N39" s="56" t="n">
        <v>10035</v>
      </c>
      <c r="O39" s="56" t="n">
        <v>8415</v>
      </c>
      <c r="P39" s="56" t="n">
        <v>1620</v>
      </c>
      <c r="Q39" s="57" t="n">
        <v>6.1</v>
      </c>
      <c r="R39" s="57" t="n">
        <v>3.7</v>
      </c>
      <c r="S39" s="57" t="n">
        <v>18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560</v>
      </c>
      <c r="F40" s="56" t="n">
        <v>8047</v>
      </c>
      <c r="G40" s="56" t="n">
        <v>1513</v>
      </c>
      <c r="H40" s="56" t="n">
        <v>33</v>
      </c>
      <c r="I40" s="56" t="n">
        <v>21</v>
      </c>
      <c r="J40" s="56" t="n">
        <v>12</v>
      </c>
      <c r="K40" s="56" t="n">
        <v>43</v>
      </c>
      <c r="L40" s="56" t="n">
        <v>39</v>
      </c>
      <c r="M40" s="56" t="n">
        <v>4</v>
      </c>
      <c r="N40" s="56" t="n">
        <v>9550</v>
      </c>
      <c r="O40" s="56" t="n">
        <v>8029</v>
      </c>
      <c r="P40" s="56" t="n">
        <v>1521</v>
      </c>
      <c r="Q40" s="57" t="n">
        <v>4</v>
      </c>
      <c r="R40" s="57" t="n">
        <v>1.3</v>
      </c>
      <c r="S40" s="57" t="n">
        <v>18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46</v>
      </c>
      <c r="F41" s="56" t="n">
        <v>2326</v>
      </c>
      <c r="G41" s="56" t="n">
        <v>1020</v>
      </c>
      <c r="H41" s="56" t="n">
        <v>25</v>
      </c>
      <c r="I41" s="56" t="n">
        <v>20</v>
      </c>
      <c r="J41" s="56" t="n">
        <v>5</v>
      </c>
      <c r="K41" s="56" t="n">
        <v>105</v>
      </c>
      <c r="L41" s="56" t="n">
        <v>81</v>
      </c>
      <c r="M41" s="56" t="n">
        <v>24</v>
      </c>
      <c r="N41" s="56" t="n">
        <v>3266</v>
      </c>
      <c r="O41" s="56" t="n">
        <v>2265</v>
      </c>
      <c r="P41" s="56" t="n">
        <v>1001</v>
      </c>
      <c r="Q41" s="57" t="n">
        <v>14.8</v>
      </c>
      <c r="R41" s="57" t="n">
        <v>1.9</v>
      </c>
      <c r="S41" s="57" t="n">
        <v>4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20</v>
      </c>
      <c r="F42" s="56" t="n">
        <v>12653</v>
      </c>
      <c r="G42" s="56" t="n">
        <v>3867</v>
      </c>
      <c r="H42" s="56" t="n">
        <v>84</v>
      </c>
      <c r="I42" s="56" t="n">
        <v>40</v>
      </c>
      <c r="J42" s="56" t="n">
        <v>44</v>
      </c>
      <c r="K42" s="56" t="n">
        <v>70</v>
      </c>
      <c r="L42" s="56" t="n">
        <v>55</v>
      </c>
      <c r="M42" s="56" t="n">
        <v>15</v>
      </c>
      <c r="N42" s="56" t="n">
        <v>16534</v>
      </c>
      <c r="O42" s="56" t="n">
        <v>12638</v>
      </c>
      <c r="P42" s="56" t="n">
        <v>3896</v>
      </c>
      <c r="Q42" s="57" t="n">
        <v>8.3</v>
      </c>
      <c r="R42" s="57" t="n">
        <v>0.9</v>
      </c>
      <c r="S42" s="57" t="n">
        <v>32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712</v>
      </c>
      <c r="F43" s="56" t="n">
        <v>13197</v>
      </c>
      <c r="G43" s="56" t="n">
        <v>4515</v>
      </c>
      <c r="H43" s="56" t="n">
        <v>83</v>
      </c>
      <c r="I43" s="56" t="n">
        <v>34</v>
      </c>
      <c r="J43" s="56" t="n">
        <v>49</v>
      </c>
      <c r="K43" s="56" t="n">
        <v>135</v>
      </c>
      <c r="L43" s="56" t="n">
        <v>117</v>
      </c>
      <c r="M43" s="56" t="n">
        <v>18</v>
      </c>
      <c r="N43" s="56" t="n">
        <v>17660</v>
      </c>
      <c r="O43" s="56" t="n">
        <v>13114</v>
      </c>
      <c r="P43" s="56" t="n">
        <v>4546</v>
      </c>
      <c r="Q43" s="57" t="n">
        <v>9</v>
      </c>
      <c r="R43" s="57" t="n">
        <v>4.1</v>
      </c>
      <c r="S43" s="57" t="n">
        <v>23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85</v>
      </c>
      <c r="F45" s="56" t="n">
        <v>11975</v>
      </c>
      <c r="G45" s="56" t="n">
        <v>710</v>
      </c>
      <c r="H45" s="56" t="n">
        <v>19</v>
      </c>
      <c r="I45" s="56" t="n">
        <v>14</v>
      </c>
      <c r="J45" s="56" t="n">
        <v>5</v>
      </c>
      <c r="K45" s="56" t="n">
        <v>41</v>
      </c>
      <c r="L45" s="56" t="n">
        <v>41</v>
      </c>
      <c r="M45" s="56" t="n">
        <v>0</v>
      </c>
      <c r="N45" s="56" t="n">
        <v>12663</v>
      </c>
      <c r="O45" s="56" t="n">
        <v>11948</v>
      </c>
      <c r="P45" s="56" t="n">
        <v>715</v>
      </c>
      <c r="Q45" s="57" t="n">
        <v>1.9</v>
      </c>
      <c r="R45" s="57" t="n">
        <v>1.4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38</v>
      </c>
      <c r="F47" s="56" t="n">
        <v>2229</v>
      </c>
      <c r="G47" s="56" t="n">
        <v>409</v>
      </c>
      <c r="H47" s="56" t="n">
        <v>7</v>
      </c>
      <c r="I47" s="56" t="n">
        <v>2</v>
      </c>
      <c r="J47" s="56" t="n">
        <v>5</v>
      </c>
      <c r="K47" s="56" t="n">
        <v>16</v>
      </c>
      <c r="L47" s="56" t="n">
        <v>10</v>
      </c>
      <c r="M47" s="56" t="n">
        <v>6</v>
      </c>
      <c r="N47" s="56" t="n">
        <v>2629</v>
      </c>
      <c r="O47" s="56" t="n">
        <v>2221</v>
      </c>
      <c r="P47" s="56" t="n">
        <v>408</v>
      </c>
      <c r="Q47" s="57" t="n">
        <v>8.1</v>
      </c>
      <c r="R47" s="57" t="n">
        <v>5.1</v>
      </c>
      <c r="S47" s="57" t="n">
        <v>24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0</v>
      </c>
      <c r="F50" s="50" t="s">
        <v>40</v>
      </c>
      <c r="G50" s="50" t="s">
        <v>40</v>
      </c>
      <c r="H50" s="50" t="s">
        <v>40</v>
      </c>
      <c r="I50" s="50" t="s">
        <v>40</v>
      </c>
      <c r="J50" s="50" t="s">
        <v>40</v>
      </c>
      <c r="K50" s="50" t="s">
        <v>40</v>
      </c>
      <c r="L50" s="50" t="s">
        <v>40</v>
      </c>
      <c r="M50" s="50" t="s">
        <v>40</v>
      </c>
      <c r="N50" s="50" t="s">
        <v>40</v>
      </c>
      <c r="O50" s="50" t="s">
        <v>40</v>
      </c>
      <c r="P50" s="50" t="s">
        <v>40</v>
      </c>
      <c r="Q50" s="51" t="s">
        <v>40</v>
      </c>
      <c r="R50" s="51" t="s">
        <v>40</v>
      </c>
      <c r="S50" s="51" t="s">
        <v>4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935</v>
      </c>
      <c r="F51" s="56" t="n">
        <v>10199</v>
      </c>
      <c r="G51" s="56" t="n">
        <v>22736</v>
      </c>
      <c r="H51" s="56" t="n">
        <v>437</v>
      </c>
      <c r="I51" s="56" t="n">
        <v>211</v>
      </c>
      <c r="J51" s="56" t="n">
        <v>226</v>
      </c>
      <c r="K51" s="56" t="n">
        <v>352</v>
      </c>
      <c r="L51" s="56" t="n">
        <v>163</v>
      </c>
      <c r="M51" s="56" t="n">
        <v>189</v>
      </c>
      <c r="N51" s="56" t="n">
        <v>33020</v>
      </c>
      <c r="O51" s="56" t="n">
        <v>10247</v>
      </c>
      <c r="P51" s="56" t="n">
        <v>22773</v>
      </c>
      <c r="Q51" s="57" t="n">
        <v>78</v>
      </c>
      <c r="R51" s="57" t="n">
        <v>52.8</v>
      </c>
      <c r="S51" s="57" t="n">
        <v>8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254</v>
      </c>
      <c r="F52" s="50" t="n">
        <v>1221</v>
      </c>
      <c r="G52" s="50" t="n">
        <v>2033</v>
      </c>
      <c r="H52" s="50" t="n">
        <v>17</v>
      </c>
      <c r="I52" s="50" t="n">
        <v>0</v>
      </c>
      <c r="J52" s="50" t="n">
        <v>17</v>
      </c>
      <c r="K52" s="50" t="n">
        <v>70</v>
      </c>
      <c r="L52" s="50" t="n">
        <v>6</v>
      </c>
      <c r="M52" s="50" t="n">
        <v>64</v>
      </c>
      <c r="N52" s="50" t="n">
        <v>3201</v>
      </c>
      <c r="O52" s="50" t="n">
        <v>1215</v>
      </c>
      <c r="P52" s="50" t="n">
        <v>1986</v>
      </c>
      <c r="Q52" s="51" t="n">
        <v>66.2</v>
      </c>
      <c r="R52" s="51" t="n">
        <v>48.1</v>
      </c>
      <c r="S52" s="51" t="n">
        <v>77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045</v>
      </c>
      <c r="F53" s="56" t="n">
        <v>4193</v>
      </c>
      <c r="G53" s="56" t="n">
        <v>4852</v>
      </c>
      <c r="H53" s="56" t="n">
        <v>531</v>
      </c>
      <c r="I53" s="56" t="n">
        <v>270</v>
      </c>
      <c r="J53" s="56" t="n">
        <v>261</v>
      </c>
      <c r="K53" s="56" t="n">
        <v>480</v>
      </c>
      <c r="L53" s="56" t="n">
        <v>257</v>
      </c>
      <c r="M53" s="56" t="n">
        <v>223</v>
      </c>
      <c r="N53" s="56" t="n">
        <v>9096</v>
      </c>
      <c r="O53" s="56" t="n">
        <v>4206</v>
      </c>
      <c r="P53" s="56" t="n">
        <v>4890</v>
      </c>
      <c r="Q53" s="57" t="n">
        <v>86.2</v>
      </c>
      <c r="R53" s="57" t="n">
        <v>78.8</v>
      </c>
      <c r="S53" s="57" t="n">
        <v>92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645</v>
      </c>
      <c r="F54" s="50" t="n">
        <v>3265</v>
      </c>
      <c r="G54" s="50" t="n">
        <v>9380</v>
      </c>
      <c r="H54" s="50" t="n">
        <v>65</v>
      </c>
      <c r="I54" s="50" t="n">
        <v>30</v>
      </c>
      <c r="J54" s="50" t="n">
        <v>35</v>
      </c>
      <c r="K54" s="50" t="n">
        <v>95</v>
      </c>
      <c r="L54" s="50" t="n">
        <v>31</v>
      </c>
      <c r="M54" s="50" t="n">
        <v>64</v>
      </c>
      <c r="N54" s="50" t="n">
        <v>12615</v>
      </c>
      <c r="O54" s="50" t="n">
        <v>3264</v>
      </c>
      <c r="P54" s="50" t="n">
        <v>9351</v>
      </c>
      <c r="Q54" s="51" t="n">
        <v>20</v>
      </c>
      <c r="R54" s="51" t="n">
        <v>12.6</v>
      </c>
      <c r="S54" s="51" t="n">
        <v>2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825</v>
      </c>
      <c r="F55" s="62" t="n">
        <v>13683</v>
      </c>
      <c r="G55" s="62" t="n">
        <v>22142</v>
      </c>
      <c r="H55" s="62" t="n">
        <v>615</v>
      </c>
      <c r="I55" s="62" t="n">
        <v>251</v>
      </c>
      <c r="J55" s="62" t="n">
        <v>364</v>
      </c>
      <c r="K55" s="62" t="n">
        <v>543</v>
      </c>
      <c r="L55" s="62" t="n">
        <v>117</v>
      </c>
      <c r="M55" s="62" t="n">
        <v>426</v>
      </c>
      <c r="N55" s="62" t="n">
        <v>35897</v>
      </c>
      <c r="O55" s="62" t="n">
        <v>13817</v>
      </c>
      <c r="P55" s="62" t="n">
        <v>22080</v>
      </c>
      <c r="Q55" s="63" t="n">
        <v>56.4</v>
      </c>
      <c r="R55" s="63" t="n">
        <v>53.1</v>
      </c>
      <c r="S55" s="63" t="n">
        <v>58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295</v>
      </c>
      <c r="F56" s="42" t="n">
        <v>6637</v>
      </c>
      <c r="G56" s="42" t="n">
        <v>1658</v>
      </c>
      <c r="H56" s="42" t="n">
        <v>96</v>
      </c>
      <c r="I56" s="42" t="n">
        <v>55</v>
      </c>
      <c r="J56" s="42" t="n">
        <v>41</v>
      </c>
      <c r="K56" s="42" t="n">
        <v>288</v>
      </c>
      <c r="L56" s="42" t="n">
        <v>225</v>
      </c>
      <c r="M56" s="42" t="n">
        <v>63</v>
      </c>
      <c r="N56" s="42" t="n">
        <v>8103</v>
      </c>
      <c r="O56" s="42" t="n">
        <v>6467</v>
      </c>
      <c r="P56" s="42" t="n">
        <v>1636</v>
      </c>
      <c r="Q56" s="43" t="n">
        <v>4.3</v>
      </c>
      <c r="R56" s="43" t="n">
        <v>1.4</v>
      </c>
      <c r="S56" s="43" t="n">
        <v>1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710</v>
      </c>
      <c r="F57" s="64" t="n">
        <v>7405</v>
      </c>
      <c r="G57" s="64" t="n">
        <v>2305</v>
      </c>
      <c r="H57" s="64" t="n">
        <v>386</v>
      </c>
      <c r="I57" s="64" t="n">
        <v>116</v>
      </c>
      <c r="J57" s="64" t="n">
        <v>270</v>
      </c>
      <c r="K57" s="64" t="n">
        <v>134</v>
      </c>
      <c r="L57" s="64" t="n">
        <v>108</v>
      </c>
      <c r="M57" s="64" t="n">
        <v>26</v>
      </c>
      <c r="N57" s="64" t="n">
        <v>9962</v>
      </c>
      <c r="O57" s="64" t="n">
        <v>7413</v>
      </c>
      <c r="P57" s="64" t="n">
        <v>2549</v>
      </c>
      <c r="Q57" s="65" t="n">
        <v>28.6</v>
      </c>
      <c r="R57" s="65" t="n">
        <v>20.5</v>
      </c>
      <c r="S57" s="65" t="n">
        <v>52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55</v>
      </c>
      <c r="F58" s="71" t="n">
        <v>3053</v>
      </c>
      <c r="G58" s="71" t="n">
        <v>602</v>
      </c>
      <c r="H58" s="71" t="n">
        <v>22</v>
      </c>
      <c r="I58" s="71" t="n">
        <v>22</v>
      </c>
      <c r="J58" s="71" t="n">
        <v>0</v>
      </c>
      <c r="K58" s="71" t="n">
        <v>9</v>
      </c>
      <c r="L58" s="71" t="n">
        <v>7</v>
      </c>
      <c r="M58" s="71" t="n">
        <v>2</v>
      </c>
      <c r="N58" s="71" t="n">
        <v>3668</v>
      </c>
      <c r="O58" s="71" t="n">
        <v>3068</v>
      </c>
      <c r="P58" s="71" t="n">
        <v>600</v>
      </c>
      <c r="Q58" s="72" t="n">
        <v>8.1</v>
      </c>
      <c r="R58" s="72" t="n">
        <v>5.4</v>
      </c>
      <c r="S58" s="72" t="n">
        <v>22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6</v>
      </c>
      <c r="F9" s="76" t="n">
        <v>18.6</v>
      </c>
      <c r="G9" s="76" t="n">
        <v>16.3</v>
      </c>
      <c r="H9" s="76" t="n">
        <v>132.2</v>
      </c>
      <c r="I9" s="76" t="n">
        <v>149.1</v>
      </c>
      <c r="J9" s="76" t="n">
        <v>110.3</v>
      </c>
      <c r="K9" s="76" t="n">
        <v>124.6</v>
      </c>
      <c r="L9" s="76" t="n">
        <v>138.2</v>
      </c>
      <c r="M9" s="76" t="n">
        <v>107</v>
      </c>
      <c r="N9" s="76" t="n">
        <v>7.6</v>
      </c>
      <c r="O9" s="76" t="n">
        <v>10.9</v>
      </c>
      <c r="P9" s="76" t="n">
        <v>3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</v>
      </c>
      <c r="G11" s="78" t="n">
        <v>21</v>
      </c>
      <c r="H11" s="78" t="n">
        <v>178.6</v>
      </c>
      <c r="I11" s="78" t="n">
        <v>184</v>
      </c>
      <c r="J11" s="78" t="n">
        <v>162.9</v>
      </c>
      <c r="K11" s="78" t="n">
        <v>166.4</v>
      </c>
      <c r="L11" s="78" t="n">
        <v>168.5</v>
      </c>
      <c r="M11" s="78" t="n">
        <v>160.5</v>
      </c>
      <c r="N11" s="78" t="n">
        <v>12.2</v>
      </c>
      <c r="O11" s="78" t="n">
        <v>15.5</v>
      </c>
      <c r="P11" s="78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4</v>
      </c>
      <c r="G12" s="78" t="n">
        <v>17.7</v>
      </c>
      <c r="H12" s="78" t="n">
        <v>146.2</v>
      </c>
      <c r="I12" s="78" t="n">
        <v>151.9</v>
      </c>
      <c r="J12" s="78" t="n">
        <v>129.5</v>
      </c>
      <c r="K12" s="78" t="n">
        <v>137.6</v>
      </c>
      <c r="L12" s="78" t="n">
        <v>141.5</v>
      </c>
      <c r="M12" s="78" t="n">
        <v>126</v>
      </c>
      <c r="N12" s="78" t="n">
        <v>8.6</v>
      </c>
      <c r="O12" s="78" t="n">
        <v>10.4</v>
      </c>
      <c r="P12" s="78" t="n">
        <v>3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3</v>
      </c>
      <c r="F13" s="78" t="n">
        <v>20.3</v>
      </c>
      <c r="G13" s="78" t="n">
        <v>20.4</v>
      </c>
      <c r="H13" s="78" t="n">
        <v>158.1</v>
      </c>
      <c r="I13" s="78" t="n">
        <v>159.5</v>
      </c>
      <c r="J13" s="78" t="n">
        <v>149.9</v>
      </c>
      <c r="K13" s="78" t="n">
        <v>150.6</v>
      </c>
      <c r="L13" s="78" t="n">
        <v>151.2</v>
      </c>
      <c r="M13" s="78" t="n">
        <v>146.9</v>
      </c>
      <c r="N13" s="78" t="n">
        <v>7.5</v>
      </c>
      <c r="O13" s="78" t="n">
        <v>8.3</v>
      </c>
      <c r="P13" s="78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1</v>
      </c>
      <c r="F14" s="78" t="n">
        <v>18.5</v>
      </c>
      <c r="G14" s="78" t="n">
        <v>17.5</v>
      </c>
      <c r="H14" s="78" t="n">
        <v>142.9</v>
      </c>
      <c r="I14" s="78" t="n">
        <v>151</v>
      </c>
      <c r="J14" s="78" t="n">
        <v>127.4</v>
      </c>
      <c r="K14" s="78" t="n">
        <v>136.1</v>
      </c>
      <c r="L14" s="78" t="n">
        <v>142.7</v>
      </c>
      <c r="M14" s="78" t="n">
        <v>123.3</v>
      </c>
      <c r="N14" s="78" t="n">
        <v>6.8</v>
      </c>
      <c r="O14" s="78" t="n">
        <v>8.3</v>
      </c>
      <c r="P14" s="78" t="n">
        <v>4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1.1</v>
      </c>
      <c r="F15" s="78" t="n">
        <v>21.7</v>
      </c>
      <c r="G15" s="78" t="n">
        <v>17.6</v>
      </c>
      <c r="H15" s="78" t="n">
        <v>174.3</v>
      </c>
      <c r="I15" s="78" t="n">
        <v>183.2</v>
      </c>
      <c r="J15" s="78" t="n">
        <v>122.6</v>
      </c>
      <c r="K15" s="78" t="n">
        <v>158.5</v>
      </c>
      <c r="L15" s="78" t="n">
        <v>165.1</v>
      </c>
      <c r="M15" s="78" t="n">
        <v>119.9</v>
      </c>
      <c r="N15" s="78" t="n">
        <v>15.8</v>
      </c>
      <c r="O15" s="78" t="n">
        <v>18.1</v>
      </c>
      <c r="P15" s="78" t="n">
        <v>2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1</v>
      </c>
      <c r="F16" s="78" t="n">
        <v>19.2</v>
      </c>
      <c r="G16" s="78" t="n">
        <v>17.2</v>
      </c>
      <c r="H16" s="78" t="n">
        <v>127.3</v>
      </c>
      <c r="I16" s="78" t="n">
        <v>148.9</v>
      </c>
      <c r="J16" s="78" t="n">
        <v>110.5</v>
      </c>
      <c r="K16" s="78" t="n">
        <v>121.6</v>
      </c>
      <c r="L16" s="78" t="n">
        <v>141</v>
      </c>
      <c r="M16" s="78" t="n">
        <v>106.5</v>
      </c>
      <c r="N16" s="78" t="n">
        <v>5.7</v>
      </c>
      <c r="O16" s="78" t="n">
        <v>7.9</v>
      </c>
      <c r="P16" s="78" t="n">
        <v>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</v>
      </c>
      <c r="F17" s="78" t="n">
        <v>19.6</v>
      </c>
      <c r="G17" s="78" t="n">
        <v>18.7</v>
      </c>
      <c r="H17" s="78" t="n">
        <v>147.8</v>
      </c>
      <c r="I17" s="78" t="n">
        <v>166.9</v>
      </c>
      <c r="J17" s="78" t="n">
        <v>137.1</v>
      </c>
      <c r="K17" s="78" t="n">
        <v>139.2</v>
      </c>
      <c r="L17" s="78" t="n">
        <v>149</v>
      </c>
      <c r="M17" s="78" t="n">
        <v>133.7</v>
      </c>
      <c r="N17" s="78" t="n">
        <v>8.6</v>
      </c>
      <c r="O17" s="78" t="n">
        <v>17.9</v>
      </c>
      <c r="P17" s="78" t="n">
        <v>3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2</v>
      </c>
      <c r="F18" s="78" t="n">
        <v>18.8</v>
      </c>
      <c r="G18" s="78" t="n">
        <v>17.4</v>
      </c>
      <c r="H18" s="78" t="n">
        <v>138.1</v>
      </c>
      <c r="I18" s="78" t="n">
        <v>144.2</v>
      </c>
      <c r="J18" s="78" t="n">
        <v>128.6</v>
      </c>
      <c r="K18" s="78" t="n">
        <v>132.6</v>
      </c>
      <c r="L18" s="78" t="n">
        <v>136.7</v>
      </c>
      <c r="M18" s="78" t="n">
        <v>126.3</v>
      </c>
      <c r="N18" s="78" t="n">
        <v>5.5</v>
      </c>
      <c r="O18" s="78" t="n">
        <v>7.5</v>
      </c>
      <c r="P18" s="78" t="n">
        <v>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.1</v>
      </c>
      <c r="F19" s="78" t="n">
        <v>20.3</v>
      </c>
      <c r="G19" s="78" t="n">
        <v>19.7</v>
      </c>
      <c r="H19" s="78" t="n">
        <v>168.2</v>
      </c>
      <c r="I19" s="78" t="n">
        <v>173.3</v>
      </c>
      <c r="J19" s="78" t="n">
        <v>150.4</v>
      </c>
      <c r="K19" s="78" t="n">
        <v>154.5</v>
      </c>
      <c r="L19" s="78" t="n">
        <v>157.5</v>
      </c>
      <c r="M19" s="78" t="n">
        <v>144.1</v>
      </c>
      <c r="N19" s="78" t="n">
        <v>13.7</v>
      </c>
      <c r="O19" s="78" t="n">
        <v>15.8</v>
      </c>
      <c r="P19" s="78" t="n">
        <v>6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3</v>
      </c>
      <c r="F20" s="78" t="n">
        <v>12.2</v>
      </c>
      <c r="G20" s="78" t="n">
        <v>12.4</v>
      </c>
      <c r="H20" s="78" t="n">
        <v>64.8</v>
      </c>
      <c r="I20" s="78" t="n">
        <v>71.6</v>
      </c>
      <c r="J20" s="78" t="n">
        <v>60.3</v>
      </c>
      <c r="K20" s="78" t="n">
        <v>63.4</v>
      </c>
      <c r="L20" s="78" t="n">
        <v>69.8</v>
      </c>
      <c r="M20" s="78" t="n">
        <v>59.3</v>
      </c>
      <c r="N20" s="78" t="n">
        <v>1.4</v>
      </c>
      <c r="O20" s="78" t="n">
        <v>1.8</v>
      </c>
      <c r="P20" s="78" t="n">
        <v>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</v>
      </c>
      <c r="F21" s="78" t="n">
        <v>14.6</v>
      </c>
      <c r="G21" s="78" t="n">
        <v>13.6</v>
      </c>
      <c r="H21" s="78" t="n">
        <v>87.5</v>
      </c>
      <c r="I21" s="78" t="n">
        <v>105.7</v>
      </c>
      <c r="J21" s="78" t="n">
        <v>77.1</v>
      </c>
      <c r="K21" s="78" t="n">
        <v>85.9</v>
      </c>
      <c r="L21" s="78" t="n">
        <v>102.1</v>
      </c>
      <c r="M21" s="78" t="n">
        <v>76.6</v>
      </c>
      <c r="N21" s="78" t="n">
        <v>1.6</v>
      </c>
      <c r="O21" s="78" t="n">
        <v>3.6</v>
      </c>
      <c r="P21" s="78" t="n">
        <v>0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6</v>
      </c>
      <c r="F22" s="78" t="n">
        <v>11.6</v>
      </c>
      <c r="G22" s="78" t="n">
        <v>13.3</v>
      </c>
      <c r="H22" s="78" t="n">
        <v>93.8</v>
      </c>
      <c r="I22" s="78" t="n">
        <v>88.4</v>
      </c>
      <c r="J22" s="78" t="n">
        <v>97.4</v>
      </c>
      <c r="K22" s="78" t="n">
        <v>88.9</v>
      </c>
      <c r="L22" s="78" t="n">
        <v>82</v>
      </c>
      <c r="M22" s="78" t="n">
        <v>93.5</v>
      </c>
      <c r="N22" s="78" t="n">
        <v>4.9</v>
      </c>
      <c r="O22" s="78" t="n">
        <v>6.4</v>
      </c>
      <c r="P22" s="78" t="n">
        <v>3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2</v>
      </c>
      <c r="F23" s="78" t="n">
        <v>18.8</v>
      </c>
      <c r="G23" s="78" t="n">
        <v>16.6</v>
      </c>
      <c r="H23" s="78" t="n">
        <v>116.1</v>
      </c>
      <c r="I23" s="78" t="n">
        <v>128.1</v>
      </c>
      <c r="J23" s="78" t="n">
        <v>111.6</v>
      </c>
      <c r="K23" s="78" t="n">
        <v>112.1</v>
      </c>
      <c r="L23" s="78" t="n">
        <v>121.8</v>
      </c>
      <c r="M23" s="78" t="n">
        <v>108.5</v>
      </c>
      <c r="N23" s="78" t="n">
        <v>4</v>
      </c>
      <c r="O23" s="78" t="n">
        <v>6.3</v>
      </c>
      <c r="P23" s="78" t="n">
        <v>3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1</v>
      </c>
      <c r="F24" s="78" t="n">
        <v>19.9</v>
      </c>
      <c r="G24" s="78" t="n">
        <v>20.6</v>
      </c>
      <c r="H24" s="78" t="n">
        <v>160.1</v>
      </c>
      <c r="I24" s="78" t="n">
        <v>163.7</v>
      </c>
      <c r="J24" s="78" t="n">
        <v>154.5</v>
      </c>
      <c r="K24" s="78" t="n">
        <v>154.9</v>
      </c>
      <c r="L24" s="78" t="n">
        <v>156.9</v>
      </c>
      <c r="M24" s="78" t="n">
        <v>151.8</v>
      </c>
      <c r="N24" s="78" t="n">
        <v>5.2</v>
      </c>
      <c r="O24" s="78" t="n">
        <v>6.8</v>
      </c>
      <c r="P24" s="78" t="n">
        <v>2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5</v>
      </c>
      <c r="F25" s="79" t="n">
        <v>20</v>
      </c>
      <c r="G25" s="79" t="n">
        <v>14.7</v>
      </c>
      <c r="H25" s="79" t="n">
        <v>155.4</v>
      </c>
      <c r="I25" s="79" t="n">
        <v>170.7</v>
      </c>
      <c r="J25" s="79" t="n">
        <v>116.3</v>
      </c>
      <c r="K25" s="79" t="n">
        <v>139.7</v>
      </c>
      <c r="L25" s="79" t="n">
        <v>151.9</v>
      </c>
      <c r="M25" s="79" t="n">
        <v>108.6</v>
      </c>
      <c r="N25" s="79" t="n">
        <v>15.7</v>
      </c>
      <c r="O25" s="79" t="n">
        <v>18.8</v>
      </c>
      <c r="P25" s="79" t="n">
        <v>7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7</v>
      </c>
      <c r="F26" s="76" t="n">
        <v>18.6</v>
      </c>
      <c r="G26" s="76" t="n">
        <v>14.7</v>
      </c>
      <c r="H26" s="76" t="n">
        <v>129.2</v>
      </c>
      <c r="I26" s="76" t="n">
        <v>147.2</v>
      </c>
      <c r="J26" s="76" t="n">
        <v>110.4</v>
      </c>
      <c r="K26" s="76" t="n">
        <v>124.1</v>
      </c>
      <c r="L26" s="76" t="n">
        <v>140</v>
      </c>
      <c r="M26" s="76" t="n">
        <v>107.6</v>
      </c>
      <c r="N26" s="76" t="n">
        <v>5.1</v>
      </c>
      <c r="O26" s="76" t="n">
        <v>7.2</v>
      </c>
      <c r="P26" s="76" t="n">
        <v>2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2</v>
      </c>
      <c r="F27" s="78" t="n">
        <v>19.2</v>
      </c>
      <c r="G27" s="78" t="n">
        <v>19.2</v>
      </c>
      <c r="H27" s="78" t="n">
        <v>143.6</v>
      </c>
      <c r="I27" s="78" t="n">
        <v>148.7</v>
      </c>
      <c r="J27" s="78" t="n">
        <v>136.7</v>
      </c>
      <c r="K27" s="78" t="n">
        <v>138.6</v>
      </c>
      <c r="L27" s="78" t="n">
        <v>141.9</v>
      </c>
      <c r="M27" s="78" t="n">
        <v>134.1</v>
      </c>
      <c r="N27" s="78" t="n">
        <v>5</v>
      </c>
      <c r="O27" s="78" t="n">
        <v>6.8</v>
      </c>
      <c r="P27" s="78" t="n">
        <v>2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8</v>
      </c>
      <c r="F29" s="78" t="n">
        <v>20.2</v>
      </c>
      <c r="G29" s="78" t="n">
        <v>17.5</v>
      </c>
      <c r="H29" s="78" t="n">
        <v>148.7</v>
      </c>
      <c r="I29" s="78" t="n">
        <v>182.3</v>
      </c>
      <c r="J29" s="78" t="n">
        <v>120</v>
      </c>
      <c r="K29" s="78" t="n">
        <v>133.6</v>
      </c>
      <c r="L29" s="78" t="n">
        <v>156.8</v>
      </c>
      <c r="M29" s="78" t="n">
        <v>113.7</v>
      </c>
      <c r="N29" s="78" t="n">
        <v>15.1</v>
      </c>
      <c r="O29" s="78" t="n">
        <v>25.5</v>
      </c>
      <c r="P29" s="78" t="n">
        <v>6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0.4</v>
      </c>
      <c r="F31" s="78" t="n">
        <v>21.3</v>
      </c>
      <c r="G31" s="78" t="n">
        <v>18.9</v>
      </c>
      <c r="H31" s="78" t="n">
        <v>166.8</v>
      </c>
      <c r="I31" s="78" t="n">
        <v>180.2</v>
      </c>
      <c r="J31" s="78" t="n">
        <v>145.1</v>
      </c>
      <c r="K31" s="78" t="n">
        <v>156.9</v>
      </c>
      <c r="L31" s="78" t="n">
        <v>166.6</v>
      </c>
      <c r="M31" s="78" t="n">
        <v>141.2</v>
      </c>
      <c r="N31" s="78" t="n">
        <v>9.9</v>
      </c>
      <c r="O31" s="78" t="n">
        <v>13.6</v>
      </c>
      <c r="P31" s="78" t="n">
        <v>3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6</v>
      </c>
      <c r="F32" s="80" t="n">
        <v>18.7</v>
      </c>
      <c r="G32" s="80" t="n">
        <v>18.3</v>
      </c>
      <c r="H32" s="80" t="n">
        <v>151</v>
      </c>
      <c r="I32" s="80" t="n">
        <v>154.1</v>
      </c>
      <c r="J32" s="80" t="n">
        <v>142.5</v>
      </c>
      <c r="K32" s="80" t="n">
        <v>146.6</v>
      </c>
      <c r="L32" s="80" t="n">
        <v>148.9</v>
      </c>
      <c r="M32" s="80" t="n">
        <v>140.2</v>
      </c>
      <c r="N32" s="80" t="n">
        <v>4.4</v>
      </c>
      <c r="O32" s="80" t="n">
        <v>5.2</v>
      </c>
      <c r="P32" s="80" t="n">
        <v>2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7</v>
      </c>
      <c r="F33" s="78" t="n">
        <v>17.8</v>
      </c>
      <c r="G33" s="78" t="n">
        <v>17.5</v>
      </c>
      <c r="H33" s="78" t="n">
        <v>138.8</v>
      </c>
      <c r="I33" s="78" t="n">
        <v>147</v>
      </c>
      <c r="J33" s="78" t="n">
        <v>119.6</v>
      </c>
      <c r="K33" s="78" t="n">
        <v>129.6</v>
      </c>
      <c r="L33" s="78" t="n">
        <v>135.2</v>
      </c>
      <c r="M33" s="78" t="n">
        <v>116.6</v>
      </c>
      <c r="N33" s="78" t="n">
        <v>9.2</v>
      </c>
      <c r="O33" s="78" t="n">
        <v>11.8</v>
      </c>
      <c r="P33" s="78" t="n">
        <v>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2</v>
      </c>
      <c r="F35" s="80" t="n">
        <v>18.3</v>
      </c>
      <c r="G35" s="80" t="n">
        <v>17.9</v>
      </c>
      <c r="H35" s="80" t="n">
        <v>151.1</v>
      </c>
      <c r="I35" s="80" t="n">
        <v>153.9</v>
      </c>
      <c r="J35" s="80" t="n">
        <v>132</v>
      </c>
      <c r="K35" s="80" t="n">
        <v>137.7</v>
      </c>
      <c r="L35" s="80" t="n">
        <v>139</v>
      </c>
      <c r="M35" s="80" t="n">
        <v>128.5</v>
      </c>
      <c r="N35" s="80" t="n">
        <v>13.4</v>
      </c>
      <c r="O35" s="80" t="n">
        <v>14.9</v>
      </c>
      <c r="P35" s="80" t="n">
        <v>3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8</v>
      </c>
      <c r="F37" s="78" t="n">
        <v>18.7</v>
      </c>
      <c r="G37" s="78" t="n">
        <v>20</v>
      </c>
      <c r="H37" s="78" t="n">
        <v>164.1</v>
      </c>
      <c r="I37" s="78" t="n">
        <v>164.9</v>
      </c>
      <c r="J37" s="78" t="n">
        <v>159.9</v>
      </c>
      <c r="K37" s="78" t="n">
        <v>149.6</v>
      </c>
      <c r="L37" s="78" t="n">
        <v>148.8</v>
      </c>
      <c r="M37" s="78" t="n">
        <v>154.3</v>
      </c>
      <c r="N37" s="78" t="n">
        <v>14.5</v>
      </c>
      <c r="O37" s="78" t="n">
        <v>16.1</v>
      </c>
      <c r="P37" s="78" t="n">
        <v>5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</v>
      </c>
      <c r="F38" s="78" t="n">
        <v>17.8</v>
      </c>
      <c r="G38" s="78" t="n">
        <v>19</v>
      </c>
      <c r="H38" s="78" t="n">
        <v>146.7</v>
      </c>
      <c r="I38" s="78" t="n">
        <v>147.8</v>
      </c>
      <c r="J38" s="78" t="n">
        <v>141.1</v>
      </c>
      <c r="K38" s="78" t="n">
        <v>136.5</v>
      </c>
      <c r="L38" s="78" t="n">
        <v>136.9</v>
      </c>
      <c r="M38" s="78" t="n">
        <v>134.4</v>
      </c>
      <c r="N38" s="78" t="n">
        <v>10.2</v>
      </c>
      <c r="O38" s="78" t="n">
        <v>10.9</v>
      </c>
      <c r="P38" s="78" t="n">
        <v>6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9</v>
      </c>
      <c r="F39" s="78" t="n">
        <v>18.9</v>
      </c>
      <c r="G39" s="78" t="n">
        <v>18.9</v>
      </c>
      <c r="H39" s="78" t="n">
        <v>149.5</v>
      </c>
      <c r="I39" s="78" t="n">
        <v>151.1</v>
      </c>
      <c r="J39" s="78" t="n">
        <v>141.5</v>
      </c>
      <c r="K39" s="78" t="n">
        <v>143.9</v>
      </c>
      <c r="L39" s="78" t="n">
        <v>145.1</v>
      </c>
      <c r="M39" s="78" t="n">
        <v>137.7</v>
      </c>
      <c r="N39" s="78" t="n">
        <v>5.6</v>
      </c>
      <c r="O39" s="78" t="n">
        <v>6</v>
      </c>
      <c r="P39" s="78" t="n">
        <v>3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2</v>
      </c>
      <c r="F40" s="78" t="n">
        <v>18.3</v>
      </c>
      <c r="G40" s="78" t="n">
        <v>17.8</v>
      </c>
      <c r="H40" s="78" t="n">
        <v>150</v>
      </c>
      <c r="I40" s="78" t="n">
        <v>153.3</v>
      </c>
      <c r="J40" s="78" t="n">
        <v>133.3</v>
      </c>
      <c r="K40" s="78" t="n">
        <v>139.8</v>
      </c>
      <c r="L40" s="78" t="n">
        <v>141.8</v>
      </c>
      <c r="M40" s="78" t="n">
        <v>129.9</v>
      </c>
      <c r="N40" s="78" t="n">
        <v>10.2</v>
      </c>
      <c r="O40" s="78" t="n">
        <v>11.5</v>
      </c>
      <c r="P40" s="78" t="n">
        <v>3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8</v>
      </c>
      <c r="F41" s="78" t="n">
        <v>19.2</v>
      </c>
      <c r="G41" s="78" t="n">
        <v>17.8</v>
      </c>
      <c r="H41" s="78" t="n">
        <v>150.5</v>
      </c>
      <c r="I41" s="78" t="n">
        <v>158.8</v>
      </c>
      <c r="J41" s="78" t="n">
        <v>130.7</v>
      </c>
      <c r="K41" s="78" t="n">
        <v>142.5</v>
      </c>
      <c r="L41" s="78" t="n">
        <v>148.4</v>
      </c>
      <c r="M41" s="78" t="n">
        <v>128.4</v>
      </c>
      <c r="N41" s="78" t="n">
        <v>8</v>
      </c>
      <c r="O41" s="78" t="n">
        <v>10.4</v>
      </c>
      <c r="P41" s="78" t="n">
        <v>2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2</v>
      </c>
      <c r="F42" s="78" t="n">
        <v>18.6</v>
      </c>
      <c r="G42" s="78" t="n">
        <v>17.1</v>
      </c>
      <c r="H42" s="78" t="n">
        <v>142.6</v>
      </c>
      <c r="I42" s="78" t="n">
        <v>148.2</v>
      </c>
      <c r="J42" s="78" t="n">
        <v>124.7</v>
      </c>
      <c r="K42" s="78" t="n">
        <v>135.7</v>
      </c>
      <c r="L42" s="78" t="n">
        <v>140</v>
      </c>
      <c r="M42" s="78" t="n">
        <v>122</v>
      </c>
      <c r="N42" s="78" t="n">
        <v>6.9</v>
      </c>
      <c r="O42" s="78" t="n">
        <v>8.2</v>
      </c>
      <c r="P42" s="78" t="n">
        <v>2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5</v>
      </c>
      <c r="F43" s="78" t="n">
        <v>18.7</v>
      </c>
      <c r="G43" s="78" t="n">
        <v>18</v>
      </c>
      <c r="H43" s="78" t="n">
        <v>150.3</v>
      </c>
      <c r="I43" s="78" t="n">
        <v>157.6</v>
      </c>
      <c r="J43" s="78" t="n">
        <v>131.2</v>
      </c>
      <c r="K43" s="78" t="n">
        <v>139.3</v>
      </c>
      <c r="L43" s="78" t="n">
        <v>144.2</v>
      </c>
      <c r="M43" s="78" t="n">
        <v>126.4</v>
      </c>
      <c r="N43" s="78" t="n">
        <v>11</v>
      </c>
      <c r="O43" s="78" t="n">
        <v>13.4</v>
      </c>
      <c r="P43" s="78" t="n">
        <v>4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2</v>
      </c>
      <c r="F45" s="78" t="n">
        <v>18.3</v>
      </c>
      <c r="G45" s="78" t="n">
        <v>17.5</v>
      </c>
      <c r="H45" s="78" t="n">
        <v>154</v>
      </c>
      <c r="I45" s="78" t="n">
        <v>155</v>
      </c>
      <c r="J45" s="78" t="n">
        <v>135.2</v>
      </c>
      <c r="K45" s="78" t="n">
        <v>142.4</v>
      </c>
      <c r="L45" s="78" t="n">
        <v>143.1</v>
      </c>
      <c r="M45" s="78" t="n">
        <v>129.4</v>
      </c>
      <c r="N45" s="78" t="n">
        <v>11.6</v>
      </c>
      <c r="O45" s="78" t="n">
        <v>11.9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</v>
      </c>
      <c r="F46" s="78" t="n">
        <v>17</v>
      </c>
      <c r="G46" s="78" t="n">
        <v>18.8</v>
      </c>
      <c r="H46" s="78" t="n">
        <v>140</v>
      </c>
      <c r="I46" s="78" t="n">
        <v>141.4</v>
      </c>
      <c r="J46" s="78" t="n">
        <v>138.9</v>
      </c>
      <c r="K46" s="78" t="n">
        <v>136</v>
      </c>
      <c r="L46" s="78" t="n">
        <v>135.7</v>
      </c>
      <c r="M46" s="78" t="n">
        <v>136.2</v>
      </c>
      <c r="N46" s="78" t="n">
        <v>4</v>
      </c>
      <c r="O46" s="78" t="n">
        <v>5.7</v>
      </c>
      <c r="P46" s="78" t="n">
        <v>2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7</v>
      </c>
      <c r="F47" s="78" t="n">
        <v>16.8</v>
      </c>
      <c r="G47" s="78" t="n">
        <v>17.8</v>
      </c>
      <c r="H47" s="78" t="n">
        <v>134.1</v>
      </c>
      <c r="I47" s="78" t="n">
        <v>133</v>
      </c>
      <c r="J47" s="78" t="n">
        <v>137.8</v>
      </c>
      <c r="K47" s="78" t="n">
        <v>129.4</v>
      </c>
      <c r="L47" s="78" t="n">
        <v>127.4</v>
      </c>
      <c r="M47" s="78" t="n">
        <v>136.3</v>
      </c>
      <c r="N47" s="78" t="n">
        <v>4.7</v>
      </c>
      <c r="O47" s="78" t="n">
        <v>5.6</v>
      </c>
      <c r="P47" s="78" t="n">
        <v>1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6</v>
      </c>
      <c r="F50" s="77" t="n">
        <v>21.1</v>
      </c>
      <c r="G50" s="77" t="n">
        <v>19.9</v>
      </c>
      <c r="H50" s="77" t="n">
        <v>156.8</v>
      </c>
      <c r="I50" s="77" t="n">
        <v>170.5</v>
      </c>
      <c r="J50" s="77" t="n">
        <v>137.2</v>
      </c>
      <c r="K50" s="77" t="n">
        <v>150.1</v>
      </c>
      <c r="L50" s="77" t="n">
        <v>161.2</v>
      </c>
      <c r="M50" s="77" t="n">
        <v>134.3</v>
      </c>
      <c r="N50" s="77" t="n">
        <v>6.7</v>
      </c>
      <c r="O50" s="77" t="n">
        <v>9.3</v>
      </c>
      <c r="P50" s="77" t="n">
        <v>2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4</v>
      </c>
      <c r="F51" s="78" t="n">
        <v>18.4</v>
      </c>
      <c r="G51" s="78" t="n">
        <v>16.7</v>
      </c>
      <c r="H51" s="78" t="n">
        <v>119.5</v>
      </c>
      <c r="I51" s="78" t="n">
        <v>140.4</v>
      </c>
      <c r="J51" s="78" t="n">
        <v>105.7</v>
      </c>
      <c r="K51" s="78" t="n">
        <v>114.1</v>
      </c>
      <c r="L51" s="78" t="n">
        <v>133.1</v>
      </c>
      <c r="M51" s="78" t="n">
        <v>101.5</v>
      </c>
      <c r="N51" s="78" t="n">
        <v>5.4</v>
      </c>
      <c r="O51" s="78" t="n">
        <v>7.3</v>
      </c>
      <c r="P51" s="78" t="n">
        <v>4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9.4</v>
      </c>
      <c r="F52" s="77" t="n">
        <v>11.3</v>
      </c>
      <c r="G52" s="77" t="n">
        <v>8.1</v>
      </c>
      <c r="H52" s="77" t="n">
        <v>65.6</v>
      </c>
      <c r="I52" s="77" t="n">
        <v>84.1</v>
      </c>
      <c r="J52" s="77" t="n">
        <v>51.7</v>
      </c>
      <c r="K52" s="77" t="n">
        <v>64.4</v>
      </c>
      <c r="L52" s="77" t="n">
        <v>82.7</v>
      </c>
      <c r="M52" s="77" t="n">
        <v>50.7</v>
      </c>
      <c r="N52" s="77" t="n">
        <v>1.2</v>
      </c>
      <c r="O52" s="77" t="n">
        <v>1.4</v>
      </c>
      <c r="P52" s="77" t="n">
        <v>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8</v>
      </c>
      <c r="F53" s="78" t="n">
        <v>12.4</v>
      </c>
      <c r="G53" s="78" t="n">
        <v>13</v>
      </c>
      <c r="H53" s="78" t="n">
        <v>64.6</v>
      </c>
      <c r="I53" s="78" t="n">
        <v>69.3</v>
      </c>
      <c r="J53" s="78" t="n">
        <v>61.7</v>
      </c>
      <c r="K53" s="78" t="n">
        <v>63.2</v>
      </c>
      <c r="L53" s="78" t="n">
        <v>67.4</v>
      </c>
      <c r="M53" s="78" t="n">
        <v>60.6</v>
      </c>
      <c r="N53" s="78" t="n">
        <v>1.4</v>
      </c>
      <c r="O53" s="78" t="n">
        <v>1.9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7</v>
      </c>
      <c r="F54" s="77" t="n">
        <v>18.8</v>
      </c>
      <c r="G54" s="77" t="n">
        <v>17.5</v>
      </c>
      <c r="H54" s="77" t="n">
        <v>125.7</v>
      </c>
      <c r="I54" s="77" t="n">
        <v>159.8</v>
      </c>
      <c r="J54" s="77" t="n">
        <v>119.1</v>
      </c>
      <c r="K54" s="77" t="n">
        <v>119.8</v>
      </c>
      <c r="L54" s="77" t="n">
        <v>143.2</v>
      </c>
      <c r="M54" s="77" t="n">
        <v>115.2</v>
      </c>
      <c r="N54" s="77" t="n">
        <v>5.9</v>
      </c>
      <c r="O54" s="77" t="n">
        <v>16.6</v>
      </c>
      <c r="P54" s="77" t="n">
        <v>3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9</v>
      </c>
      <c r="F55" s="79" t="n">
        <v>18.7</v>
      </c>
      <c r="G55" s="79" t="n">
        <v>16.1</v>
      </c>
      <c r="H55" s="79" t="n">
        <v>111.7</v>
      </c>
      <c r="I55" s="79" t="n">
        <v>120.7</v>
      </c>
      <c r="J55" s="79" t="n">
        <v>107.5</v>
      </c>
      <c r="K55" s="79" t="n">
        <v>108.6</v>
      </c>
      <c r="L55" s="79" t="n">
        <v>116.8</v>
      </c>
      <c r="M55" s="79" t="n">
        <v>104.8</v>
      </c>
      <c r="N55" s="79" t="n">
        <v>3.1</v>
      </c>
      <c r="O55" s="79" t="n">
        <v>3.9</v>
      </c>
      <c r="P55" s="79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7</v>
      </c>
      <c r="F56" s="76" t="n">
        <v>19.2</v>
      </c>
      <c r="G56" s="76" t="n">
        <v>17.1</v>
      </c>
      <c r="H56" s="76" t="n">
        <v>160.3</v>
      </c>
      <c r="I56" s="76" t="n">
        <v>166.1</v>
      </c>
      <c r="J56" s="76" t="n">
        <v>140.8</v>
      </c>
      <c r="K56" s="76" t="n">
        <v>145.7</v>
      </c>
      <c r="L56" s="76" t="n">
        <v>149.8</v>
      </c>
      <c r="M56" s="76" t="n">
        <v>131.9</v>
      </c>
      <c r="N56" s="76" t="n">
        <v>14.6</v>
      </c>
      <c r="O56" s="76" t="n">
        <v>16.3</v>
      </c>
      <c r="P56" s="76" t="n">
        <v>8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1</v>
      </c>
      <c r="F57" s="80" t="n">
        <v>20.8</v>
      </c>
      <c r="G57" s="80" t="n">
        <v>12.2</v>
      </c>
      <c r="H57" s="80" t="n">
        <v>150.7</v>
      </c>
      <c r="I57" s="80" t="n">
        <v>176.8</v>
      </c>
      <c r="J57" s="80" t="n">
        <v>91.8</v>
      </c>
      <c r="K57" s="80" t="n">
        <v>132.3</v>
      </c>
      <c r="L57" s="80" t="n">
        <v>152.5</v>
      </c>
      <c r="M57" s="80" t="n">
        <v>86.7</v>
      </c>
      <c r="N57" s="80" t="n">
        <v>18.4</v>
      </c>
      <c r="O57" s="80" t="n">
        <v>24.3</v>
      </c>
      <c r="P57" s="80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9.8</v>
      </c>
      <c r="G58" s="81" t="n">
        <v>16.9</v>
      </c>
      <c r="H58" s="81" t="n">
        <v>157.5</v>
      </c>
      <c r="I58" s="81" t="n">
        <v>166.8</v>
      </c>
      <c r="J58" s="81" t="n">
        <v>136</v>
      </c>
      <c r="K58" s="81" t="n">
        <v>145.1</v>
      </c>
      <c r="L58" s="81" t="n">
        <v>153.8</v>
      </c>
      <c r="M58" s="81" t="n">
        <v>124.8</v>
      </c>
      <c r="N58" s="81" t="n">
        <v>12.4</v>
      </c>
      <c r="O58" s="81" t="n">
        <v>13</v>
      </c>
      <c r="P58" s="81" t="n">
        <v>11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7</v>
      </c>
      <c r="F9" s="76" t="n">
        <v>18.3</v>
      </c>
      <c r="G9" s="76" t="n">
        <v>16.6</v>
      </c>
      <c r="H9" s="76" t="n">
        <v>136</v>
      </c>
      <c r="I9" s="76" t="n">
        <v>148.6</v>
      </c>
      <c r="J9" s="76" t="n">
        <v>116.3</v>
      </c>
      <c r="K9" s="76" t="n">
        <v>127.2</v>
      </c>
      <c r="L9" s="76" t="n">
        <v>136.5</v>
      </c>
      <c r="M9" s="76" t="n">
        <v>112.6</v>
      </c>
      <c r="N9" s="76" t="n">
        <v>8.8</v>
      </c>
      <c r="O9" s="76" t="n">
        <v>12.1</v>
      </c>
      <c r="P9" s="76" t="n">
        <v>3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4</v>
      </c>
      <c r="F11" s="78" t="n">
        <v>21.1</v>
      </c>
      <c r="G11" s="78" t="n">
        <v>17.6</v>
      </c>
      <c r="H11" s="78" t="n">
        <v>162.6</v>
      </c>
      <c r="I11" s="78" t="n">
        <v>167.1</v>
      </c>
      <c r="J11" s="78" t="n">
        <v>144.7</v>
      </c>
      <c r="K11" s="78" t="n">
        <v>151.6</v>
      </c>
      <c r="L11" s="78" t="n">
        <v>155.1</v>
      </c>
      <c r="M11" s="78" t="n">
        <v>137.7</v>
      </c>
      <c r="N11" s="78" t="n">
        <v>11</v>
      </c>
      <c r="O11" s="78" t="n">
        <v>12</v>
      </c>
      <c r="P11" s="78" t="n">
        <v>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1</v>
      </c>
      <c r="F12" s="78" t="n">
        <v>18.2</v>
      </c>
      <c r="G12" s="78" t="n">
        <v>17.6</v>
      </c>
      <c r="H12" s="78" t="n">
        <v>146.6</v>
      </c>
      <c r="I12" s="78" t="n">
        <v>150.4</v>
      </c>
      <c r="J12" s="78" t="n">
        <v>133.5</v>
      </c>
      <c r="K12" s="78" t="n">
        <v>137.5</v>
      </c>
      <c r="L12" s="78" t="n">
        <v>139.9</v>
      </c>
      <c r="M12" s="78" t="n">
        <v>129.3</v>
      </c>
      <c r="N12" s="78" t="n">
        <v>9.1</v>
      </c>
      <c r="O12" s="78" t="n">
        <v>10.5</v>
      </c>
      <c r="P12" s="78" t="n">
        <v>4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3</v>
      </c>
      <c r="F13" s="78" t="n">
        <v>20.3</v>
      </c>
      <c r="G13" s="78" t="n">
        <v>20.4</v>
      </c>
      <c r="H13" s="78" t="n">
        <v>158.1</v>
      </c>
      <c r="I13" s="78" t="n">
        <v>159.5</v>
      </c>
      <c r="J13" s="78" t="n">
        <v>149.9</v>
      </c>
      <c r="K13" s="78" t="n">
        <v>150.6</v>
      </c>
      <c r="L13" s="78" t="n">
        <v>151.2</v>
      </c>
      <c r="M13" s="78" t="n">
        <v>146.9</v>
      </c>
      <c r="N13" s="78" t="n">
        <v>7.5</v>
      </c>
      <c r="O13" s="78" t="n">
        <v>8.3</v>
      </c>
      <c r="P13" s="78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s">
        <v>40</v>
      </c>
      <c r="F14" s="78" t="s">
        <v>40</v>
      </c>
      <c r="G14" s="78" t="s">
        <v>40</v>
      </c>
      <c r="H14" s="78" t="s">
        <v>40</v>
      </c>
      <c r="I14" s="78" t="s">
        <v>40</v>
      </c>
      <c r="J14" s="78" t="s">
        <v>40</v>
      </c>
      <c r="K14" s="78" t="s">
        <v>40</v>
      </c>
      <c r="L14" s="78" t="s">
        <v>40</v>
      </c>
      <c r="M14" s="78" t="s">
        <v>40</v>
      </c>
      <c r="N14" s="78" t="s">
        <v>40</v>
      </c>
      <c r="O14" s="78" t="s">
        <v>40</v>
      </c>
      <c r="P14" s="78" t="s">
        <v>40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</v>
      </c>
      <c r="F15" s="78" t="n">
        <v>20.6</v>
      </c>
      <c r="G15" s="78" t="n">
        <v>17.5</v>
      </c>
      <c r="H15" s="78" t="n">
        <v>169.7</v>
      </c>
      <c r="I15" s="78" t="n">
        <v>180.1</v>
      </c>
      <c r="J15" s="78" t="n">
        <v>123.5</v>
      </c>
      <c r="K15" s="78" t="n">
        <v>148.2</v>
      </c>
      <c r="L15" s="78" t="n">
        <v>154.5</v>
      </c>
      <c r="M15" s="78" t="n">
        <v>120.3</v>
      </c>
      <c r="N15" s="78" t="n">
        <v>21.5</v>
      </c>
      <c r="O15" s="78" t="n">
        <v>25.6</v>
      </c>
      <c r="P15" s="78" t="n">
        <v>3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2</v>
      </c>
      <c r="G16" s="78" t="n">
        <v>16.9</v>
      </c>
      <c r="H16" s="78" t="n">
        <v>107.4</v>
      </c>
      <c r="I16" s="78" t="n">
        <v>126.7</v>
      </c>
      <c r="J16" s="78" t="n">
        <v>99.1</v>
      </c>
      <c r="K16" s="78" t="n">
        <v>104.3</v>
      </c>
      <c r="L16" s="78" t="n">
        <v>120</v>
      </c>
      <c r="M16" s="78" t="n">
        <v>97.6</v>
      </c>
      <c r="N16" s="78" t="n">
        <v>3.1</v>
      </c>
      <c r="O16" s="78" t="n">
        <v>6.7</v>
      </c>
      <c r="P16" s="78" t="n">
        <v>1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5</v>
      </c>
      <c r="F17" s="78" t="n">
        <v>21.1</v>
      </c>
      <c r="G17" s="78" t="n">
        <v>18.8</v>
      </c>
      <c r="H17" s="78" t="n">
        <v>145.5</v>
      </c>
      <c r="I17" s="78" t="n">
        <v>168.1</v>
      </c>
      <c r="J17" s="78" t="n">
        <v>134.9</v>
      </c>
      <c r="K17" s="78" t="n">
        <v>141.3</v>
      </c>
      <c r="L17" s="78" t="n">
        <v>157.8</v>
      </c>
      <c r="M17" s="78" t="n">
        <v>133.6</v>
      </c>
      <c r="N17" s="78" t="n">
        <v>4.2</v>
      </c>
      <c r="O17" s="78" t="n">
        <v>10.3</v>
      </c>
      <c r="P17" s="78" t="n">
        <v>1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1</v>
      </c>
      <c r="F18" s="78" t="n">
        <v>18.8</v>
      </c>
      <c r="G18" s="78" t="n">
        <v>15.8</v>
      </c>
      <c r="H18" s="78" t="n">
        <v>122.5</v>
      </c>
      <c r="I18" s="78" t="n">
        <v>143.7</v>
      </c>
      <c r="J18" s="78" t="n">
        <v>106.7</v>
      </c>
      <c r="K18" s="78" t="n">
        <v>122.3</v>
      </c>
      <c r="L18" s="78" t="n">
        <v>143.6</v>
      </c>
      <c r="M18" s="78" t="n">
        <v>106.4</v>
      </c>
      <c r="N18" s="78" t="n">
        <v>0.2</v>
      </c>
      <c r="O18" s="78" t="n">
        <v>0.1</v>
      </c>
      <c r="P18" s="78" t="n">
        <v>0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8</v>
      </c>
      <c r="F19" s="78" t="n">
        <v>20.2</v>
      </c>
      <c r="G19" s="78" t="n">
        <v>18.2</v>
      </c>
      <c r="H19" s="78" t="n">
        <v>168.2</v>
      </c>
      <c r="I19" s="78" t="n">
        <v>175.6</v>
      </c>
      <c r="J19" s="78" t="n">
        <v>142.8</v>
      </c>
      <c r="K19" s="78" t="n">
        <v>151.2</v>
      </c>
      <c r="L19" s="78" t="n">
        <v>155.4</v>
      </c>
      <c r="M19" s="78" t="n">
        <v>136.9</v>
      </c>
      <c r="N19" s="78" t="n">
        <v>17</v>
      </c>
      <c r="O19" s="78" t="n">
        <v>20.2</v>
      </c>
      <c r="P19" s="78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7</v>
      </c>
      <c r="F20" s="78" t="n">
        <v>12</v>
      </c>
      <c r="G20" s="78" t="n">
        <v>11.4</v>
      </c>
      <c r="H20" s="78" t="n">
        <v>69.4</v>
      </c>
      <c r="I20" s="78" t="n">
        <v>77.3</v>
      </c>
      <c r="J20" s="78" t="n">
        <v>63.2</v>
      </c>
      <c r="K20" s="78" t="n">
        <v>67.5</v>
      </c>
      <c r="L20" s="78" t="n">
        <v>74.7</v>
      </c>
      <c r="M20" s="78" t="n">
        <v>61.9</v>
      </c>
      <c r="N20" s="78" t="n">
        <v>1.9</v>
      </c>
      <c r="O20" s="78" t="n">
        <v>2.6</v>
      </c>
      <c r="P20" s="78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9.8</v>
      </c>
      <c r="F21" s="78" t="n">
        <v>10.4</v>
      </c>
      <c r="G21" s="78" t="n">
        <v>9.3</v>
      </c>
      <c r="H21" s="78" t="n">
        <v>65.7</v>
      </c>
      <c r="I21" s="78" t="n">
        <v>74.1</v>
      </c>
      <c r="J21" s="78" t="n">
        <v>59.6</v>
      </c>
      <c r="K21" s="78" t="n">
        <v>63.8</v>
      </c>
      <c r="L21" s="78" t="n">
        <v>71</v>
      </c>
      <c r="M21" s="78" t="n">
        <v>58.6</v>
      </c>
      <c r="N21" s="78" t="n">
        <v>1.9</v>
      </c>
      <c r="O21" s="78" t="n">
        <v>3.1</v>
      </c>
      <c r="P21" s="78" t="n">
        <v>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3</v>
      </c>
      <c r="F22" s="78" t="n">
        <v>15.6</v>
      </c>
      <c r="G22" s="78" t="n">
        <v>15</v>
      </c>
      <c r="H22" s="78" t="n">
        <v>119.6</v>
      </c>
      <c r="I22" s="78" t="n">
        <v>123.6</v>
      </c>
      <c r="J22" s="78" t="n">
        <v>116.4</v>
      </c>
      <c r="K22" s="78" t="n">
        <v>111.1</v>
      </c>
      <c r="L22" s="78" t="n">
        <v>113.4</v>
      </c>
      <c r="M22" s="78" t="n">
        <v>109.3</v>
      </c>
      <c r="N22" s="78" t="n">
        <v>8.5</v>
      </c>
      <c r="O22" s="78" t="n">
        <v>10.2</v>
      </c>
      <c r="P22" s="78" t="n">
        <v>7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.1</v>
      </c>
      <c r="F23" s="78" t="n">
        <v>19.1</v>
      </c>
      <c r="G23" s="78" t="n">
        <v>17.5</v>
      </c>
      <c r="H23" s="78" t="n">
        <v>126.6</v>
      </c>
      <c r="I23" s="78" t="n">
        <v>129.3</v>
      </c>
      <c r="J23" s="78" t="n">
        <v>125.1</v>
      </c>
      <c r="K23" s="78" t="n">
        <v>121.6</v>
      </c>
      <c r="L23" s="78" t="n">
        <v>122.6</v>
      </c>
      <c r="M23" s="78" t="n">
        <v>121</v>
      </c>
      <c r="N23" s="78" t="n">
        <v>5</v>
      </c>
      <c r="O23" s="78" t="n">
        <v>6.7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1</v>
      </c>
      <c r="F24" s="78" t="n">
        <v>21.4</v>
      </c>
      <c r="G24" s="78" t="n">
        <v>20.4</v>
      </c>
      <c r="H24" s="78" t="n">
        <v>162</v>
      </c>
      <c r="I24" s="78" t="n">
        <v>171.2</v>
      </c>
      <c r="J24" s="78" t="n">
        <v>148.7</v>
      </c>
      <c r="K24" s="78" t="n">
        <v>152.5</v>
      </c>
      <c r="L24" s="78" t="n">
        <v>157.7</v>
      </c>
      <c r="M24" s="78" t="n">
        <v>145</v>
      </c>
      <c r="N24" s="78" t="n">
        <v>9.5</v>
      </c>
      <c r="O24" s="78" t="n">
        <v>13.5</v>
      </c>
      <c r="P24" s="78" t="n">
        <v>3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3</v>
      </c>
      <c r="F25" s="79" t="n">
        <v>20.1</v>
      </c>
      <c r="G25" s="79" t="n">
        <v>16.4</v>
      </c>
      <c r="H25" s="79" t="n">
        <v>164.9</v>
      </c>
      <c r="I25" s="79" t="n">
        <v>174.4</v>
      </c>
      <c r="J25" s="79" t="n">
        <v>130.5</v>
      </c>
      <c r="K25" s="79" t="n">
        <v>145.3</v>
      </c>
      <c r="L25" s="79" t="n">
        <v>152.1</v>
      </c>
      <c r="M25" s="79" t="n">
        <v>120.8</v>
      </c>
      <c r="N25" s="79" t="n">
        <v>19.6</v>
      </c>
      <c r="O25" s="79" t="n">
        <v>22.3</v>
      </c>
      <c r="P25" s="79" t="n">
        <v>9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9</v>
      </c>
      <c r="F26" s="76" t="n">
        <v>18.3</v>
      </c>
      <c r="G26" s="76" t="n">
        <v>15.1</v>
      </c>
      <c r="H26" s="76" t="n">
        <v>133.8</v>
      </c>
      <c r="I26" s="76" t="n">
        <v>146</v>
      </c>
      <c r="J26" s="76" t="n">
        <v>117.7</v>
      </c>
      <c r="K26" s="76" t="n">
        <v>127.8</v>
      </c>
      <c r="L26" s="76" t="n">
        <v>138.2</v>
      </c>
      <c r="M26" s="76" t="n">
        <v>114.1</v>
      </c>
      <c r="N26" s="76" t="n">
        <v>6</v>
      </c>
      <c r="O26" s="76" t="n">
        <v>7.8</v>
      </c>
      <c r="P26" s="76" t="n">
        <v>3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7</v>
      </c>
      <c r="F27" s="78" t="n">
        <v>18.7</v>
      </c>
      <c r="G27" s="78" t="n">
        <v>18.8</v>
      </c>
      <c r="H27" s="78" t="n">
        <v>145.8</v>
      </c>
      <c r="I27" s="78" t="n">
        <v>148</v>
      </c>
      <c r="J27" s="78" t="n">
        <v>142.2</v>
      </c>
      <c r="K27" s="78" t="n">
        <v>140.8</v>
      </c>
      <c r="L27" s="78" t="n">
        <v>142.3</v>
      </c>
      <c r="M27" s="78" t="n">
        <v>138.3</v>
      </c>
      <c r="N27" s="78" t="n">
        <v>5</v>
      </c>
      <c r="O27" s="78" t="n">
        <v>5.7</v>
      </c>
      <c r="P27" s="78" t="n">
        <v>3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7</v>
      </c>
      <c r="F29" s="78" t="n">
        <v>20.3</v>
      </c>
      <c r="G29" s="78" t="n">
        <v>18.7</v>
      </c>
      <c r="H29" s="78" t="n">
        <v>177.8</v>
      </c>
      <c r="I29" s="78" t="n">
        <v>188.7</v>
      </c>
      <c r="J29" s="78" t="n">
        <v>159.9</v>
      </c>
      <c r="K29" s="78" t="n">
        <v>156.1</v>
      </c>
      <c r="L29" s="78" t="n">
        <v>161.5</v>
      </c>
      <c r="M29" s="78" t="n">
        <v>147.2</v>
      </c>
      <c r="N29" s="78" t="n">
        <v>21.7</v>
      </c>
      <c r="O29" s="78" t="n">
        <v>27.2</v>
      </c>
      <c r="P29" s="78" t="n">
        <v>12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0.3</v>
      </c>
      <c r="F31" s="78" t="n">
        <v>21.2</v>
      </c>
      <c r="G31" s="78" t="n">
        <v>18.5</v>
      </c>
      <c r="H31" s="78" t="n">
        <v>166.8</v>
      </c>
      <c r="I31" s="78" t="n">
        <v>182.9</v>
      </c>
      <c r="J31" s="78" t="n">
        <v>137.8</v>
      </c>
      <c r="K31" s="78" t="n">
        <v>154.2</v>
      </c>
      <c r="L31" s="78" t="n">
        <v>166.2</v>
      </c>
      <c r="M31" s="78" t="n">
        <v>132.8</v>
      </c>
      <c r="N31" s="78" t="n">
        <v>12.6</v>
      </c>
      <c r="O31" s="78" t="n">
        <v>16.7</v>
      </c>
      <c r="P31" s="78" t="n">
        <v>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4</v>
      </c>
      <c r="F32" s="80" t="n">
        <v>18.5</v>
      </c>
      <c r="G32" s="80" t="n">
        <v>18.2</v>
      </c>
      <c r="H32" s="80" t="n">
        <v>149</v>
      </c>
      <c r="I32" s="80" t="n">
        <v>152.1</v>
      </c>
      <c r="J32" s="80" t="n">
        <v>141</v>
      </c>
      <c r="K32" s="80" t="n">
        <v>144.5</v>
      </c>
      <c r="L32" s="80" t="n">
        <v>146.8</v>
      </c>
      <c r="M32" s="80" t="n">
        <v>138.5</v>
      </c>
      <c r="N32" s="80" t="n">
        <v>4.5</v>
      </c>
      <c r="O32" s="80" t="n">
        <v>5.3</v>
      </c>
      <c r="P32" s="80" t="n">
        <v>2.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6</v>
      </c>
      <c r="F33" s="78" t="n">
        <v>17.5</v>
      </c>
      <c r="G33" s="78" t="n">
        <v>17.8</v>
      </c>
      <c r="H33" s="78" t="n">
        <v>141.5</v>
      </c>
      <c r="I33" s="78" t="n">
        <v>143.9</v>
      </c>
      <c r="J33" s="78" t="n">
        <v>133.7</v>
      </c>
      <c r="K33" s="78" t="n">
        <v>131.8</v>
      </c>
      <c r="L33" s="78" t="n">
        <v>132.5</v>
      </c>
      <c r="M33" s="78" t="n">
        <v>129.5</v>
      </c>
      <c r="N33" s="78" t="n">
        <v>9.7</v>
      </c>
      <c r="O33" s="78" t="n">
        <v>11.4</v>
      </c>
      <c r="P33" s="78" t="n">
        <v>4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7.6</v>
      </c>
      <c r="F35" s="80" t="n">
        <v>17.7</v>
      </c>
      <c r="G35" s="80" t="n">
        <v>16.9</v>
      </c>
      <c r="H35" s="80" t="n">
        <v>147.8</v>
      </c>
      <c r="I35" s="80" t="n">
        <v>150.9</v>
      </c>
      <c r="J35" s="80" t="n">
        <v>124.5</v>
      </c>
      <c r="K35" s="80" t="n">
        <v>132.7</v>
      </c>
      <c r="L35" s="80" t="n">
        <v>134.3</v>
      </c>
      <c r="M35" s="80" t="n">
        <v>120.3</v>
      </c>
      <c r="N35" s="80" t="n">
        <v>15.1</v>
      </c>
      <c r="O35" s="80" t="n">
        <v>16.6</v>
      </c>
      <c r="P35" s="80" t="n">
        <v>4.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8</v>
      </c>
      <c r="F37" s="78" t="n">
        <v>18.7</v>
      </c>
      <c r="G37" s="78" t="n">
        <v>20</v>
      </c>
      <c r="H37" s="78" t="n">
        <v>164.1</v>
      </c>
      <c r="I37" s="78" t="n">
        <v>164.9</v>
      </c>
      <c r="J37" s="78" t="n">
        <v>159.9</v>
      </c>
      <c r="K37" s="78" t="n">
        <v>149.6</v>
      </c>
      <c r="L37" s="78" t="n">
        <v>148.8</v>
      </c>
      <c r="M37" s="78" t="n">
        <v>154.3</v>
      </c>
      <c r="N37" s="78" t="n">
        <v>14.5</v>
      </c>
      <c r="O37" s="78" t="n">
        <v>16.1</v>
      </c>
      <c r="P37" s="78" t="n">
        <v>5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6.9</v>
      </c>
      <c r="F38" s="78" t="n">
        <v>16.8</v>
      </c>
      <c r="G38" s="78" t="n">
        <v>17.9</v>
      </c>
      <c r="H38" s="78" t="n">
        <v>140.9</v>
      </c>
      <c r="I38" s="78" t="n">
        <v>140.1</v>
      </c>
      <c r="J38" s="78" t="n">
        <v>145.1</v>
      </c>
      <c r="K38" s="78" t="n">
        <v>130</v>
      </c>
      <c r="L38" s="78" t="n">
        <v>129</v>
      </c>
      <c r="M38" s="78" t="n">
        <v>135.6</v>
      </c>
      <c r="N38" s="78" t="n">
        <v>10.9</v>
      </c>
      <c r="O38" s="78" t="n">
        <v>11.1</v>
      </c>
      <c r="P38" s="78" t="n">
        <v>9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9</v>
      </c>
      <c r="F39" s="78" t="n">
        <v>18.8</v>
      </c>
      <c r="G39" s="78" t="n">
        <v>19.1</v>
      </c>
      <c r="H39" s="78" t="n">
        <v>150.8</v>
      </c>
      <c r="I39" s="78" t="n">
        <v>151.9</v>
      </c>
      <c r="J39" s="78" t="n">
        <v>145.1</v>
      </c>
      <c r="K39" s="78" t="n">
        <v>144.8</v>
      </c>
      <c r="L39" s="78" t="n">
        <v>145.5</v>
      </c>
      <c r="M39" s="78" t="n">
        <v>141.1</v>
      </c>
      <c r="N39" s="78" t="n">
        <v>6</v>
      </c>
      <c r="O39" s="78" t="n">
        <v>6.4</v>
      </c>
      <c r="P39" s="78" t="n">
        <v>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</v>
      </c>
      <c r="F40" s="78" t="n">
        <v>18.1</v>
      </c>
      <c r="G40" s="78" t="n">
        <v>17.4</v>
      </c>
      <c r="H40" s="78" t="n">
        <v>150.6</v>
      </c>
      <c r="I40" s="78" t="n">
        <v>154</v>
      </c>
      <c r="J40" s="78" t="n">
        <v>132.4</v>
      </c>
      <c r="K40" s="78" t="n">
        <v>139.1</v>
      </c>
      <c r="L40" s="78" t="n">
        <v>141.1</v>
      </c>
      <c r="M40" s="78" t="n">
        <v>128.6</v>
      </c>
      <c r="N40" s="78" t="n">
        <v>11.5</v>
      </c>
      <c r="O40" s="78" t="n">
        <v>12.9</v>
      </c>
      <c r="P40" s="78" t="n">
        <v>3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6</v>
      </c>
      <c r="G41" s="78" t="n">
        <v>18.1</v>
      </c>
      <c r="H41" s="78" t="n">
        <v>152.2</v>
      </c>
      <c r="I41" s="78" t="n">
        <v>161</v>
      </c>
      <c r="J41" s="78" t="n">
        <v>132.3</v>
      </c>
      <c r="K41" s="78" t="n">
        <v>143.6</v>
      </c>
      <c r="L41" s="78" t="n">
        <v>149.8</v>
      </c>
      <c r="M41" s="78" t="n">
        <v>129.7</v>
      </c>
      <c r="N41" s="78" t="n">
        <v>8.6</v>
      </c>
      <c r="O41" s="78" t="n">
        <v>11.2</v>
      </c>
      <c r="P41" s="78" t="n">
        <v>2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2</v>
      </c>
      <c r="F42" s="78" t="n">
        <v>18.6</v>
      </c>
      <c r="G42" s="78" t="n">
        <v>17.1</v>
      </c>
      <c r="H42" s="78" t="n">
        <v>142.6</v>
      </c>
      <c r="I42" s="78" t="n">
        <v>148.2</v>
      </c>
      <c r="J42" s="78" t="n">
        <v>124.7</v>
      </c>
      <c r="K42" s="78" t="n">
        <v>135.7</v>
      </c>
      <c r="L42" s="78" t="n">
        <v>140</v>
      </c>
      <c r="M42" s="78" t="n">
        <v>122</v>
      </c>
      <c r="N42" s="78" t="n">
        <v>6.9</v>
      </c>
      <c r="O42" s="78" t="n">
        <v>8.2</v>
      </c>
      <c r="P42" s="78" t="n">
        <v>2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3</v>
      </c>
      <c r="F43" s="78" t="n">
        <v>18.6</v>
      </c>
      <c r="G43" s="78" t="n">
        <v>17.7</v>
      </c>
      <c r="H43" s="78" t="n">
        <v>150.1</v>
      </c>
      <c r="I43" s="78" t="n">
        <v>155.5</v>
      </c>
      <c r="J43" s="78" t="n">
        <v>134.7</v>
      </c>
      <c r="K43" s="78" t="n">
        <v>139.6</v>
      </c>
      <c r="L43" s="78" t="n">
        <v>143.3</v>
      </c>
      <c r="M43" s="78" t="n">
        <v>129</v>
      </c>
      <c r="N43" s="78" t="n">
        <v>10.5</v>
      </c>
      <c r="O43" s="78" t="n">
        <v>12.2</v>
      </c>
      <c r="P43" s="78" t="n">
        <v>5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</v>
      </c>
      <c r="F45" s="78" t="n">
        <v>18</v>
      </c>
      <c r="G45" s="78" t="n">
        <v>17.5</v>
      </c>
      <c r="H45" s="78" t="n">
        <v>152.1</v>
      </c>
      <c r="I45" s="78" t="n">
        <v>153.1</v>
      </c>
      <c r="J45" s="78" t="n">
        <v>135.2</v>
      </c>
      <c r="K45" s="78" t="n">
        <v>140.8</v>
      </c>
      <c r="L45" s="78" t="n">
        <v>141.5</v>
      </c>
      <c r="M45" s="78" t="n">
        <v>129.4</v>
      </c>
      <c r="N45" s="78" t="n">
        <v>11.3</v>
      </c>
      <c r="O45" s="78" t="n">
        <v>11.6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6.5</v>
      </c>
      <c r="F47" s="78" t="n">
        <v>16.1</v>
      </c>
      <c r="G47" s="78" t="n">
        <v>18.6</v>
      </c>
      <c r="H47" s="78" t="n">
        <v>129.9</v>
      </c>
      <c r="I47" s="78" t="n">
        <v>128</v>
      </c>
      <c r="J47" s="78" t="n">
        <v>140</v>
      </c>
      <c r="K47" s="78" t="n">
        <v>124</v>
      </c>
      <c r="L47" s="78" t="n">
        <v>121.5</v>
      </c>
      <c r="M47" s="78" t="n">
        <v>137.5</v>
      </c>
      <c r="N47" s="78" t="n">
        <v>5.9</v>
      </c>
      <c r="O47" s="78" t="n">
        <v>6.5</v>
      </c>
      <c r="P47" s="78" t="n">
        <v>2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0</v>
      </c>
      <c r="F50" s="77" t="s">
        <v>40</v>
      </c>
      <c r="G50" s="77" t="s">
        <v>40</v>
      </c>
      <c r="H50" s="77" t="s">
        <v>40</v>
      </c>
      <c r="I50" s="77" t="s">
        <v>40</v>
      </c>
      <c r="J50" s="77" t="s">
        <v>40</v>
      </c>
      <c r="K50" s="77" t="s">
        <v>40</v>
      </c>
      <c r="L50" s="77" t="s">
        <v>40</v>
      </c>
      <c r="M50" s="77" t="s">
        <v>40</v>
      </c>
      <c r="N50" s="77" t="s">
        <v>40</v>
      </c>
      <c r="O50" s="77" t="s">
        <v>40</v>
      </c>
      <c r="P50" s="77" t="s">
        <v>4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.3</v>
      </c>
      <c r="G51" s="78" t="n">
        <v>16.7</v>
      </c>
      <c r="H51" s="78" t="n">
        <v>106.7</v>
      </c>
      <c r="I51" s="78" t="n">
        <v>126.1</v>
      </c>
      <c r="J51" s="78" t="n">
        <v>98.1</v>
      </c>
      <c r="K51" s="78" t="n">
        <v>103.4</v>
      </c>
      <c r="L51" s="78" t="n">
        <v>119.1</v>
      </c>
      <c r="M51" s="78" t="n">
        <v>96.4</v>
      </c>
      <c r="N51" s="78" t="n">
        <v>3.3</v>
      </c>
      <c r="O51" s="78" t="n">
        <v>7</v>
      </c>
      <c r="P51" s="78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8.2</v>
      </c>
      <c r="F52" s="77" t="n">
        <v>10.1</v>
      </c>
      <c r="G52" s="77" t="n">
        <v>6.9</v>
      </c>
      <c r="H52" s="77" t="n">
        <v>50.8</v>
      </c>
      <c r="I52" s="77" t="n">
        <v>67.4</v>
      </c>
      <c r="J52" s="77" t="n">
        <v>40.7</v>
      </c>
      <c r="K52" s="77" t="n">
        <v>50.5</v>
      </c>
      <c r="L52" s="77" t="n">
        <v>66.8</v>
      </c>
      <c r="M52" s="77" t="n">
        <v>40.6</v>
      </c>
      <c r="N52" s="77" t="n">
        <v>0.3</v>
      </c>
      <c r="O52" s="77" t="n">
        <v>0.6</v>
      </c>
      <c r="P52" s="77" t="n">
        <v>0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9</v>
      </c>
      <c r="F53" s="78" t="n">
        <v>12.6</v>
      </c>
      <c r="G53" s="78" t="n">
        <v>13.2</v>
      </c>
      <c r="H53" s="78" t="n">
        <v>76</v>
      </c>
      <c r="I53" s="78" t="n">
        <v>80.1</v>
      </c>
      <c r="J53" s="78" t="n">
        <v>72.4</v>
      </c>
      <c r="K53" s="78" t="n">
        <v>73.6</v>
      </c>
      <c r="L53" s="78" t="n">
        <v>76.9</v>
      </c>
      <c r="M53" s="78" t="n">
        <v>70.7</v>
      </c>
      <c r="N53" s="78" t="n">
        <v>2.4</v>
      </c>
      <c r="O53" s="78" t="n">
        <v>3.2</v>
      </c>
      <c r="P53" s="78" t="n">
        <v>1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2</v>
      </c>
      <c r="F54" s="77" t="n">
        <v>18.5</v>
      </c>
      <c r="G54" s="77" t="n">
        <v>18.1</v>
      </c>
      <c r="H54" s="77" t="n">
        <v>146.6</v>
      </c>
      <c r="I54" s="77" t="n">
        <v>160.1</v>
      </c>
      <c r="J54" s="77" t="n">
        <v>141.9</v>
      </c>
      <c r="K54" s="77" t="n">
        <v>137</v>
      </c>
      <c r="L54" s="77" t="n">
        <v>143.5</v>
      </c>
      <c r="M54" s="77" t="n">
        <v>134.7</v>
      </c>
      <c r="N54" s="77" t="n">
        <v>9.6</v>
      </c>
      <c r="O54" s="77" t="n">
        <v>16.6</v>
      </c>
      <c r="P54" s="77" t="n">
        <v>7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1</v>
      </c>
      <c r="F55" s="79" t="n">
        <v>19.3</v>
      </c>
      <c r="G55" s="79" t="n">
        <v>17.3</v>
      </c>
      <c r="H55" s="79" t="n">
        <v>119.6</v>
      </c>
      <c r="I55" s="79" t="n">
        <v>122.1</v>
      </c>
      <c r="J55" s="79" t="n">
        <v>118</v>
      </c>
      <c r="K55" s="79" t="n">
        <v>116.2</v>
      </c>
      <c r="L55" s="79" t="n">
        <v>117.7</v>
      </c>
      <c r="M55" s="79" t="n">
        <v>115.2</v>
      </c>
      <c r="N55" s="79" t="n">
        <v>3.4</v>
      </c>
      <c r="O55" s="79" t="n">
        <v>4.4</v>
      </c>
      <c r="P55" s="79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5</v>
      </c>
      <c r="F56" s="76" t="n">
        <v>19</v>
      </c>
      <c r="G56" s="76" t="n">
        <v>16.6</v>
      </c>
      <c r="H56" s="76" t="n">
        <v>162.5</v>
      </c>
      <c r="I56" s="76" t="n">
        <v>168.2</v>
      </c>
      <c r="J56" s="76" t="n">
        <v>140.3</v>
      </c>
      <c r="K56" s="76" t="n">
        <v>145.6</v>
      </c>
      <c r="L56" s="76" t="n">
        <v>149.9</v>
      </c>
      <c r="M56" s="76" t="n">
        <v>128.9</v>
      </c>
      <c r="N56" s="76" t="n">
        <v>16.9</v>
      </c>
      <c r="O56" s="76" t="n">
        <v>18.3</v>
      </c>
      <c r="P56" s="76" t="n">
        <v>11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1</v>
      </c>
      <c r="F57" s="80" t="n">
        <v>21.4</v>
      </c>
      <c r="G57" s="80" t="n">
        <v>16.3</v>
      </c>
      <c r="H57" s="80" t="n">
        <v>168</v>
      </c>
      <c r="I57" s="80" t="n">
        <v>183.8</v>
      </c>
      <c r="J57" s="80" t="n">
        <v>120.1</v>
      </c>
      <c r="K57" s="80" t="n">
        <v>144.9</v>
      </c>
      <c r="L57" s="80" t="n">
        <v>155.2</v>
      </c>
      <c r="M57" s="80" t="n">
        <v>113.6</v>
      </c>
      <c r="N57" s="80" t="n">
        <v>23.1</v>
      </c>
      <c r="O57" s="80" t="n">
        <v>28.6</v>
      </c>
      <c r="P57" s="80" t="n">
        <v>6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9.4</v>
      </c>
      <c r="G58" s="81" t="n">
        <v>16.8</v>
      </c>
      <c r="H58" s="81" t="n">
        <v>161.9</v>
      </c>
      <c r="I58" s="81" t="n">
        <v>165.2</v>
      </c>
      <c r="J58" s="81" t="n">
        <v>145.3</v>
      </c>
      <c r="K58" s="81" t="n">
        <v>145.8</v>
      </c>
      <c r="L58" s="81" t="n">
        <v>149.4</v>
      </c>
      <c r="M58" s="81" t="n">
        <v>127.7</v>
      </c>
      <c r="N58" s="81" t="n">
        <v>16.1</v>
      </c>
      <c r="O58" s="81" t="n">
        <v>15.8</v>
      </c>
      <c r="P58" s="81" t="n">
        <v>17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05913</v>
      </c>
      <c r="F8" s="88" t="n">
        <v>535203</v>
      </c>
      <c r="G8" s="88" t="n">
        <v>239460</v>
      </c>
      <c r="H8" s="88" t="n">
        <v>247106</v>
      </c>
      <c r="I8" s="88" t="n">
        <v>309658</v>
      </c>
      <c r="J8" s="88" t="n">
        <v>166575</v>
      </c>
      <c r="K8" s="88" t="n">
        <v>232221</v>
      </c>
      <c r="L8" s="88" t="n">
        <v>14885</v>
      </c>
      <c r="M8" s="88" t="n">
        <v>158807</v>
      </c>
      <c r="N8" s="88" t="n">
        <v>225545</v>
      </c>
      <c r="O8" s="88" t="n">
        <v>7288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87925</v>
      </c>
      <c r="F10" s="56" t="n">
        <v>556757</v>
      </c>
      <c r="G10" s="56" t="n">
        <v>288058</v>
      </c>
      <c r="H10" s="56" t="n">
        <v>333706</v>
      </c>
      <c r="I10" s="56" t="n">
        <v>373772</v>
      </c>
      <c r="J10" s="56" t="n">
        <v>217367</v>
      </c>
      <c r="K10" s="56" t="n">
        <v>310809</v>
      </c>
      <c r="L10" s="56" t="n">
        <v>22897</v>
      </c>
      <c r="M10" s="56" t="n">
        <v>154219</v>
      </c>
      <c r="N10" s="56" t="n">
        <v>182985</v>
      </c>
      <c r="O10" s="56" t="n">
        <v>7069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92522</v>
      </c>
      <c r="F11" s="56" t="n">
        <v>687579</v>
      </c>
      <c r="G11" s="56" t="n">
        <v>308135</v>
      </c>
      <c r="H11" s="56" t="n">
        <v>315319</v>
      </c>
      <c r="I11" s="56" t="n">
        <v>356614</v>
      </c>
      <c r="J11" s="56" t="n">
        <v>191774</v>
      </c>
      <c r="K11" s="56" t="n">
        <v>294644</v>
      </c>
      <c r="L11" s="56" t="n">
        <v>20675</v>
      </c>
      <c r="M11" s="56" t="n">
        <v>277203</v>
      </c>
      <c r="N11" s="56" t="n">
        <v>330965</v>
      </c>
      <c r="O11" s="56" t="n">
        <v>11636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15441</v>
      </c>
      <c r="F12" s="56" t="n">
        <v>1289378</v>
      </c>
      <c r="G12" s="56" t="n">
        <v>759186</v>
      </c>
      <c r="H12" s="56" t="n">
        <v>424897</v>
      </c>
      <c r="I12" s="56" t="n">
        <v>448902</v>
      </c>
      <c r="J12" s="56" t="n">
        <v>276764</v>
      </c>
      <c r="K12" s="56" t="n">
        <v>397398</v>
      </c>
      <c r="L12" s="56" t="n">
        <v>27499</v>
      </c>
      <c r="M12" s="56" t="n">
        <v>790544</v>
      </c>
      <c r="N12" s="56" t="n">
        <v>840476</v>
      </c>
      <c r="O12" s="56" t="n">
        <v>48242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85920</v>
      </c>
      <c r="F13" s="56" t="n">
        <v>474642</v>
      </c>
      <c r="G13" s="56" t="n">
        <v>213915</v>
      </c>
      <c r="H13" s="56" t="n">
        <v>281267</v>
      </c>
      <c r="I13" s="56" t="n">
        <v>334179</v>
      </c>
      <c r="J13" s="56" t="n">
        <v>178687</v>
      </c>
      <c r="K13" s="56" t="n">
        <v>272075</v>
      </c>
      <c r="L13" s="56" t="n">
        <v>9192</v>
      </c>
      <c r="M13" s="56" t="n">
        <v>104653</v>
      </c>
      <c r="N13" s="56" t="n">
        <v>140463</v>
      </c>
      <c r="O13" s="56" t="n">
        <v>3522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92614</v>
      </c>
      <c r="F14" s="56" t="n">
        <v>430013</v>
      </c>
      <c r="G14" s="56" t="n">
        <v>174325</v>
      </c>
      <c r="H14" s="56" t="n">
        <v>290453</v>
      </c>
      <c r="I14" s="56" t="n">
        <v>315904</v>
      </c>
      <c r="J14" s="56" t="n">
        <v>141900</v>
      </c>
      <c r="K14" s="56" t="n">
        <v>266409</v>
      </c>
      <c r="L14" s="56" t="n">
        <v>24044</v>
      </c>
      <c r="M14" s="56" t="n">
        <v>102161</v>
      </c>
      <c r="N14" s="56" t="n">
        <v>114109</v>
      </c>
      <c r="O14" s="56" t="n">
        <v>3242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6146</v>
      </c>
      <c r="F15" s="56" t="n">
        <v>324204</v>
      </c>
      <c r="G15" s="56" t="n">
        <v>149702</v>
      </c>
      <c r="H15" s="56" t="n">
        <v>191015</v>
      </c>
      <c r="I15" s="56" t="n">
        <v>263377</v>
      </c>
      <c r="J15" s="56" t="n">
        <v>134603</v>
      </c>
      <c r="K15" s="56" t="n">
        <v>183164</v>
      </c>
      <c r="L15" s="56" t="n">
        <v>7851</v>
      </c>
      <c r="M15" s="56" t="n">
        <v>35131</v>
      </c>
      <c r="N15" s="56" t="n">
        <v>60827</v>
      </c>
      <c r="O15" s="56" t="n">
        <v>150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16657</v>
      </c>
      <c r="F16" s="56" t="n">
        <v>1358175</v>
      </c>
      <c r="G16" s="56" t="n">
        <v>509199</v>
      </c>
      <c r="H16" s="56" t="n">
        <v>338939</v>
      </c>
      <c r="I16" s="56" t="n">
        <v>435957</v>
      </c>
      <c r="J16" s="56" t="n">
        <v>283856</v>
      </c>
      <c r="K16" s="56" t="n">
        <v>321212</v>
      </c>
      <c r="L16" s="56" t="n">
        <v>17727</v>
      </c>
      <c r="M16" s="56" t="n">
        <v>477718</v>
      </c>
      <c r="N16" s="56" t="n">
        <v>922218</v>
      </c>
      <c r="O16" s="56" t="n">
        <v>22534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9047</v>
      </c>
      <c r="F17" s="56" t="n">
        <v>356246</v>
      </c>
      <c r="G17" s="56" t="n">
        <v>212115</v>
      </c>
      <c r="H17" s="56" t="n">
        <v>218039</v>
      </c>
      <c r="I17" s="56" t="n">
        <v>248394</v>
      </c>
      <c r="J17" s="56" t="n">
        <v>171905</v>
      </c>
      <c r="K17" s="56" t="n">
        <v>210870</v>
      </c>
      <c r="L17" s="56" t="n">
        <v>7169</v>
      </c>
      <c r="M17" s="56" t="n">
        <v>81008</v>
      </c>
      <c r="N17" s="56" t="n">
        <v>107852</v>
      </c>
      <c r="O17" s="56" t="n">
        <v>4021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35421</v>
      </c>
      <c r="F18" s="56" t="n">
        <v>892640</v>
      </c>
      <c r="G18" s="56" t="n">
        <v>641338</v>
      </c>
      <c r="H18" s="56" t="n">
        <v>360589</v>
      </c>
      <c r="I18" s="56" t="n">
        <v>390044</v>
      </c>
      <c r="J18" s="56" t="n">
        <v>260681</v>
      </c>
      <c r="K18" s="56" t="n">
        <v>334273</v>
      </c>
      <c r="L18" s="56" t="n">
        <v>26316</v>
      </c>
      <c r="M18" s="56" t="n">
        <v>474832</v>
      </c>
      <c r="N18" s="56" t="n">
        <v>502596</v>
      </c>
      <c r="O18" s="56" t="n">
        <v>38065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2291</v>
      </c>
      <c r="F19" s="56" t="n">
        <v>124343</v>
      </c>
      <c r="G19" s="56" t="n">
        <v>72196</v>
      </c>
      <c r="H19" s="56" t="n">
        <v>86672</v>
      </c>
      <c r="I19" s="56" t="n">
        <v>112374</v>
      </c>
      <c r="J19" s="56" t="n">
        <v>70558</v>
      </c>
      <c r="K19" s="56" t="n">
        <v>84742</v>
      </c>
      <c r="L19" s="56" t="n">
        <v>1930</v>
      </c>
      <c r="M19" s="56" t="n">
        <v>5619</v>
      </c>
      <c r="N19" s="56" t="n">
        <v>11969</v>
      </c>
      <c r="O19" s="56" t="n">
        <v>163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8160</v>
      </c>
      <c r="F20" s="56" t="n">
        <v>237401</v>
      </c>
      <c r="G20" s="56" t="n">
        <v>96472</v>
      </c>
      <c r="H20" s="56" t="n">
        <v>129601</v>
      </c>
      <c r="I20" s="56" t="n">
        <v>186994</v>
      </c>
      <c r="J20" s="56" t="n">
        <v>96359</v>
      </c>
      <c r="K20" s="56" t="n">
        <v>124416</v>
      </c>
      <c r="L20" s="56" t="n">
        <v>5185</v>
      </c>
      <c r="M20" s="56" t="n">
        <v>18559</v>
      </c>
      <c r="N20" s="56" t="n">
        <v>50407</v>
      </c>
      <c r="O20" s="56" t="n">
        <v>11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8388</v>
      </c>
      <c r="F21" s="56" t="n">
        <v>394730</v>
      </c>
      <c r="G21" s="56" t="n">
        <v>334229</v>
      </c>
      <c r="H21" s="56" t="n">
        <v>231464</v>
      </c>
      <c r="I21" s="56" t="n">
        <v>245152</v>
      </c>
      <c r="J21" s="56" t="n">
        <v>222365</v>
      </c>
      <c r="K21" s="56" t="n">
        <v>229957</v>
      </c>
      <c r="L21" s="56" t="n">
        <v>1507</v>
      </c>
      <c r="M21" s="56" t="n">
        <v>126924</v>
      </c>
      <c r="N21" s="56" t="n">
        <v>149578</v>
      </c>
      <c r="O21" s="56" t="n">
        <v>11186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0685</v>
      </c>
      <c r="F22" s="56" t="n">
        <v>382205</v>
      </c>
      <c r="G22" s="56" t="n">
        <v>256998</v>
      </c>
      <c r="H22" s="56" t="n">
        <v>199661</v>
      </c>
      <c r="I22" s="56" t="n">
        <v>255320</v>
      </c>
      <c r="J22" s="56" t="n">
        <v>179174</v>
      </c>
      <c r="K22" s="56" t="n">
        <v>189071</v>
      </c>
      <c r="L22" s="56" t="n">
        <v>10590</v>
      </c>
      <c r="M22" s="56" t="n">
        <v>91024</v>
      </c>
      <c r="N22" s="56" t="n">
        <v>126885</v>
      </c>
      <c r="O22" s="56" t="n">
        <v>7782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405617</v>
      </c>
      <c r="F23" s="56" t="n">
        <v>453356</v>
      </c>
      <c r="G23" s="56" t="n">
        <v>327585</v>
      </c>
      <c r="H23" s="56" t="n">
        <v>266565</v>
      </c>
      <c r="I23" s="56" t="n">
        <v>309102</v>
      </c>
      <c r="J23" s="56" t="n">
        <v>197037</v>
      </c>
      <c r="K23" s="56" t="n">
        <v>260826</v>
      </c>
      <c r="L23" s="56" t="n">
        <v>5739</v>
      </c>
      <c r="M23" s="56" t="n">
        <v>139052</v>
      </c>
      <c r="N23" s="56" t="n">
        <v>144254</v>
      </c>
      <c r="O23" s="56" t="n">
        <v>13054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85648</v>
      </c>
      <c r="F24" s="62" t="n">
        <v>428827</v>
      </c>
      <c r="G24" s="62" t="n">
        <v>275085</v>
      </c>
      <c r="H24" s="62" t="n">
        <v>240989</v>
      </c>
      <c r="I24" s="62" t="n">
        <v>270106</v>
      </c>
      <c r="J24" s="62" t="n">
        <v>166431</v>
      </c>
      <c r="K24" s="62" t="n">
        <v>209895</v>
      </c>
      <c r="L24" s="62" t="n">
        <v>31094</v>
      </c>
      <c r="M24" s="62" t="n">
        <v>144659</v>
      </c>
      <c r="N24" s="62" t="n">
        <v>158721</v>
      </c>
      <c r="O24" s="62" t="n">
        <v>10865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8495</v>
      </c>
      <c r="F25" s="42" t="n">
        <v>539876</v>
      </c>
      <c r="G25" s="42" t="n">
        <v>192337</v>
      </c>
      <c r="H25" s="42" t="n">
        <v>216931</v>
      </c>
      <c r="I25" s="42" t="n">
        <v>285036</v>
      </c>
      <c r="J25" s="42" t="n">
        <v>146928</v>
      </c>
      <c r="K25" s="42" t="n">
        <v>200703</v>
      </c>
      <c r="L25" s="42" t="n">
        <v>16228</v>
      </c>
      <c r="M25" s="42" t="n">
        <v>151564</v>
      </c>
      <c r="N25" s="42" t="n">
        <v>254840</v>
      </c>
      <c r="O25" s="42" t="n">
        <v>4540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988</v>
      </c>
      <c r="F26" s="56" t="n">
        <v>344819</v>
      </c>
      <c r="G26" s="56" t="n">
        <v>201702</v>
      </c>
      <c r="H26" s="56" t="n">
        <v>253123</v>
      </c>
      <c r="I26" s="56" t="n">
        <v>309458</v>
      </c>
      <c r="J26" s="56" t="n">
        <v>176920</v>
      </c>
      <c r="K26" s="56" t="n">
        <v>243981</v>
      </c>
      <c r="L26" s="56" t="n">
        <v>9142</v>
      </c>
      <c r="M26" s="56" t="n">
        <v>30865</v>
      </c>
      <c r="N26" s="56" t="n">
        <v>35361</v>
      </c>
      <c r="O26" s="56" t="n">
        <v>2478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6418</v>
      </c>
      <c r="F28" s="56" t="n">
        <v>491118</v>
      </c>
      <c r="G28" s="56" t="n">
        <v>166571</v>
      </c>
      <c r="H28" s="56" t="n">
        <v>226277</v>
      </c>
      <c r="I28" s="56" t="n">
        <v>321964</v>
      </c>
      <c r="J28" s="56" t="n">
        <v>144202</v>
      </c>
      <c r="K28" s="56" t="n">
        <v>196321</v>
      </c>
      <c r="L28" s="56" t="n">
        <v>29956</v>
      </c>
      <c r="M28" s="56" t="n">
        <v>90141</v>
      </c>
      <c r="N28" s="56" t="n">
        <v>169154</v>
      </c>
      <c r="O28" s="56" t="n">
        <v>2236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70396</v>
      </c>
      <c r="F30" s="56" t="n">
        <v>655067</v>
      </c>
      <c r="G30" s="56" t="n">
        <v>173295</v>
      </c>
      <c r="H30" s="56" t="n">
        <v>230889</v>
      </c>
      <c r="I30" s="56" t="n">
        <v>280763</v>
      </c>
      <c r="J30" s="56" t="n">
        <v>150651</v>
      </c>
      <c r="K30" s="56" t="n">
        <v>209428</v>
      </c>
      <c r="L30" s="56" t="n">
        <v>21461</v>
      </c>
      <c r="M30" s="56" t="n">
        <v>239507</v>
      </c>
      <c r="N30" s="56" t="n">
        <v>374304</v>
      </c>
      <c r="O30" s="56" t="n">
        <v>2264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565887</v>
      </c>
      <c r="F31" s="64" t="n">
        <v>653994</v>
      </c>
      <c r="G31" s="64" t="n">
        <v>327060</v>
      </c>
      <c r="H31" s="64" t="n">
        <v>323673</v>
      </c>
      <c r="I31" s="64" t="n">
        <v>364263</v>
      </c>
      <c r="J31" s="64" t="n">
        <v>213646</v>
      </c>
      <c r="K31" s="64" t="n">
        <v>308762</v>
      </c>
      <c r="L31" s="64" t="n">
        <v>14911</v>
      </c>
      <c r="M31" s="64" t="n">
        <v>242214</v>
      </c>
      <c r="N31" s="64" t="n">
        <v>289731</v>
      </c>
      <c r="O31" s="64" t="n">
        <v>113414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721434</v>
      </c>
      <c r="F32" s="56" t="n">
        <v>884473</v>
      </c>
      <c r="G32" s="56" t="n">
        <v>343657</v>
      </c>
      <c r="H32" s="56" t="n">
        <v>308309</v>
      </c>
      <c r="I32" s="56" t="n">
        <v>365656</v>
      </c>
      <c r="J32" s="56" t="n">
        <v>175430</v>
      </c>
      <c r="K32" s="56" t="n">
        <v>286019</v>
      </c>
      <c r="L32" s="56" t="n">
        <v>22290</v>
      </c>
      <c r="M32" s="56" t="n">
        <v>413125</v>
      </c>
      <c r="N32" s="56" t="n">
        <v>518817</v>
      </c>
      <c r="O32" s="56" t="n">
        <v>16822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849793</v>
      </c>
      <c r="F34" s="64" t="n">
        <v>900456</v>
      </c>
      <c r="G34" s="64" t="n">
        <v>497609</v>
      </c>
      <c r="H34" s="64" t="n">
        <v>338421</v>
      </c>
      <c r="I34" s="64" t="n">
        <v>355784</v>
      </c>
      <c r="J34" s="64" t="n">
        <v>217719</v>
      </c>
      <c r="K34" s="64" t="n">
        <v>310088</v>
      </c>
      <c r="L34" s="64" t="n">
        <v>28333</v>
      </c>
      <c r="M34" s="64" t="n">
        <v>511372</v>
      </c>
      <c r="N34" s="64" t="n">
        <v>544672</v>
      </c>
      <c r="O34" s="64" t="n">
        <v>27989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03807</v>
      </c>
      <c r="F36" s="56" t="n">
        <v>739510</v>
      </c>
      <c r="G36" s="56" t="n">
        <v>495263</v>
      </c>
      <c r="H36" s="56" t="n">
        <v>321014</v>
      </c>
      <c r="I36" s="56" t="n">
        <v>337557</v>
      </c>
      <c r="J36" s="56" t="n">
        <v>224386</v>
      </c>
      <c r="K36" s="56" t="n">
        <v>276979</v>
      </c>
      <c r="L36" s="56" t="n">
        <v>44035</v>
      </c>
      <c r="M36" s="56" t="n">
        <v>382793</v>
      </c>
      <c r="N36" s="56" t="n">
        <v>401953</v>
      </c>
      <c r="O36" s="56" t="n">
        <v>27087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524624</v>
      </c>
      <c r="F37" s="56" t="n">
        <v>555562</v>
      </c>
      <c r="G37" s="56" t="n">
        <v>366039</v>
      </c>
      <c r="H37" s="56" t="n">
        <v>294063</v>
      </c>
      <c r="I37" s="56" t="n">
        <v>310541</v>
      </c>
      <c r="J37" s="56" t="n">
        <v>209599</v>
      </c>
      <c r="K37" s="56" t="n">
        <v>274690</v>
      </c>
      <c r="L37" s="56" t="n">
        <v>19373</v>
      </c>
      <c r="M37" s="56" t="n">
        <v>230561</v>
      </c>
      <c r="N37" s="56" t="n">
        <v>245021</v>
      </c>
      <c r="O37" s="56" t="n">
        <v>15644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68329</v>
      </c>
      <c r="F38" s="56" t="n">
        <v>492072</v>
      </c>
      <c r="G38" s="56" t="n">
        <v>347300</v>
      </c>
      <c r="H38" s="56" t="n">
        <v>312731</v>
      </c>
      <c r="I38" s="56" t="n">
        <v>330685</v>
      </c>
      <c r="J38" s="56" t="n">
        <v>221208</v>
      </c>
      <c r="K38" s="56" t="n">
        <v>297414</v>
      </c>
      <c r="L38" s="56" t="n">
        <v>15317</v>
      </c>
      <c r="M38" s="56" t="n">
        <v>155598</v>
      </c>
      <c r="N38" s="56" t="n">
        <v>161387</v>
      </c>
      <c r="O38" s="56" t="n">
        <v>12609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48255</v>
      </c>
      <c r="F39" s="56" t="n">
        <v>607665</v>
      </c>
      <c r="G39" s="56" t="n">
        <v>247919</v>
      </c>
      <c r="H39" s="56" t="n">
        <v>386156</v>
      </c>
      <c r="I39" s="56" t="n">
        <v>418610</v>
      </c>
      <c r="J39" s="56" t="n">
        <v>222094</v>
      </c>
      <c r="K39" s="56" t="n">
        <v>362848</v>
      </c>
      <c r="L39" s="56" t="n">
        <v>23308</v>
      </c>
      <c r="M39" s="56" t="n">
        <v>162099</v>
      </c>
      <c r="N39" s="56" t="n">
        <v>189055</v>
      </c>
      <c r="O39" s="56" t="n">
        <v>2582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769872</v>
      </c>
      <c r="F40" s="56" t="n">
        <v>907023</v>
      </c>
      <c r="G40" s="56" t="n">
        <v>445021</v>
      </c>
      <c r="H40" s="56" t="n">
        <v>321885</v>
      </c>
      <c r="I40" s="56" t="n">
        <v>376080</v>
      </c>
      <c r="J40" s="56" t="n">
        <v>193521</v>
      </c>
      <c r="K40" s="56" t="n">
        <v>312693</v>
      </c>
      <c r="L40" s="56" t="n">
        <v>9192</v>
      </c>
      <c r="M40" s="56" t="n">
        <v>447987</v>
      </c>
      <c r="N40" s="56" t="n">
        <v>530943</v>
      </c>
      <c r="O40" s="56" t="n">
        <v>25150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830080</v>
      </c>
      <c r="F41" s="56" t="n">
        <v>958598</v>
      </c>
      <c r="G41" s="56" t="n">
        <v>411384</v>
      </c>
      <c r="H41" s="56" t="n">
        <v>340403</v>
      </c>
      <c r="I41" s="56" t="n">
        <v>381649</v>
      </c>
      <c r="J41" s="56" t="n">
        <v>206029</v>
      </c>
      <c r="K41" s="56" t="n">
        <v>319735</v>
      </c>
      <c r="L41" s="56" t="n">
        <v>20668</v>
      </c>
      <c r="M41" s="56" t="n">
        <v>489677</v>
      </c>
      <c r="N41" s="56" t="n">
        <v>576949</v>
      </c>
      <c r="O41" s="56" t="n">
        <v>20535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682616</v>
      </c>
      <c r="F42" s="56" t="n">
        <v>817351</v>
      </c>
      <c r="G42" s="56" t="n">
        <v>333137</v>
      </c>
      <c r="H42" s="56" t="n">
        <v>338541</v>
      </c>
      <c r="I42" s="56" t="n">
        <v>388050</v>
      </c>
      <c r="J42" s="56" t="n">
        <v>210125</v>
      </c>
      <c r="K42" s="56" t="n">
        <v>311756</v>
      </c>
      <c r="L42" s="56" t="n">
        <v>26785</v>
      </c>
      <c r="M42" s="56" t="n">
        <v>344075</v>
      </c>
      <c r="N42" s="56" t="n">
        <v>429301</v>
      </c>
      <c r="O42" s="56" t="n">
        <v>12301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69037</v>
      </c>
      <c r="F44" s="56" t="n">
        <v>477166</v>
      </c>
      <c r="G44" s="56" t="n">
        <v>325221</v>
      </c>
      <c r="H44" s="56" t="n">
        <v>352279</v>
      </c>
      <c r="I44" s="56" t="n">
        <v>358969</v>
      </c>
      <c r="J44" s="56" t="n">
        <v>233919</v>
      </c>
      <c r="K44" s="56" t="n">
        <v>322137</v>
      </c>
      <c r="L44" s="56" t="n">
        <v>30142</v>
      </c>
      <c r="M44" s="56" t="n">
        <v>116758</v>
      </c>
      <c r="N44" s="56" t="n">
        <v>118197</v>
      </c>
      <c r="O44" s="56" t="n">
        <v>9130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5874</v>
      </c>
      <c r="F45" s="56" t="n">
        <v>532554</v>
      </c>
      <c r="G45" s="56" t="n">
        <v>240918</v>
      </c>
      <c r="H45" s="56" t="n">
        <v>264326</v>
      </c>
      <c r="I45" s="56" t="n">
        <v>356586</v>
      </c>
      <c r="J45" s="56" t="n">
        <v>195160</v>
      </c>
      <c r="K45" s="56" t="n">
        <v>256475</v>
      </c>
      <c r="L45" s="56" t="n">
        <v>7851</v>
      </c>
      <c r="M45" s="56" t="n">
        <v>101548</v>
      </c>
      <c r="N45" s="56" t="n">
        <v>175968</v>
      </c>
      <c r="O45" s="56" t="n">
        <v>45758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661838</v>
      </c>
      <c r="F46" s="56" t="n">
        <v>773249</v>
      </c>
      <c r="G46" s="56" t="n">
        <v>277870</v>
      </c>
      <c r="H46" s="56" t="n">
        <v>295480</v>
      </c>
      <c r="I46" s="56" t="n">
        <v>322961</v>
      </c>
      <c r="J46" s="56" t="n">
        <v>200771</v>
      </c>
      <c r="K46" s="56" t="n">
        <v>283507</v>
      </c>
      <c r="L46" s="56" t="n">
        <v>11973</v>
      </c>
      <c r="M46" s="56" t="n">
        <v>366358</v>
      </c>
      <c r="N46" s="56" t="n">
        <v>450288</v>
      </c>
      <c r="O46" s="56" t="n">
        <v>7709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87609</v>
      </c>
      <c r="F49" s="50" t="n">
        <v>487071</v>
      </c>
      <c r="G49" s="50" t="n">
        <v>245423</v>
      </c>
      <c r="H49" s="50" t="n">
        <v>262000</v>
      </c>
      <c r="I49" s="50" t="n">
        <v>323639</v>
      </c>
      <c r="J49" s="50" t="n">
        <v>173883</v>
      </c>
      <c r="K49" s="50" t="n">
        <v>250237</v>
      </c>
      <c r="L49" s="50" t="n">
        <v>11763</v>
      </c>
      <c r="M49" s="50" t="n">
        <v>125609</v>
      </c>
      <c r="N49" s="50" t="n">
        <v>163432</v>
      </c>
      <c r="O49" s="50" t="n">
        <v>715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3684</v>
      </c>
      <c r="F50" s="56" t="n">
        <v>260967</v>
      </c>
      <c r="G50" s="56" t="n">
        <v>132476</v>
      </c>
      <c r="H50" s="56" t="n">
        <v>172347</v>
      </c>
      <c r="I50" s="56" t="n">
        <v>239979</v>
      </c>
      <c r="J50" s="56" t="n">
        <v>127534</v>
      </c>
      <c r="K50" s="56" t="n">
        <v>165525</v>
      </c>
      <c r="L50" s="56" t="n">
        <v>6822</v>
      </c>
      <c r="M50" s="56" t="n">
        <v>11337</v>
      </c>
      <c r="N50" s="56" t="n">
        <v>20988</v>
      </c>
      <c r="O50" s="56" t="n">
        <v>494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7465</v>
      </c>
      <c r="F51" s="50" t="n">
        <v>194591</v>
      </c>
      <c r="G51" s="50" t="n">
        <v>94876</v>
      </c>
      <c r="H51" s="50" t="n">
        <v>123068</v>
      </c>
      <c r="I51" s="50" t="n">
        <v>166387</v>
      </c>
      <c r="J51" s="50" t="n">
        <v>90773</v>
      </c>
      <c r="K51" s="50" t="n">
        <v>121330</v>
      </c>
      <c r="L51" s="50" t="n">
        <v>1738</v>
      </c>
      <c r="M51" s="50" t="n">
        <v>14397</v>
      </c>
      <c r="N51" s="50" t="n">
        <v>28204</v>
      </c>
      <c r="O51" s="50" t="n">
        <v>410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607</v>
      </c>
      <c r="F52" s="56" t="n">
        <v>110851</v>
      </c>
      <c r="G52" s="56" t="n">
        <v>68640</v>
      </c>
      <c r="H52" s="56" t="n">
        <v>80481</v>
      </c>
      <c r="I52" s="56" t="n">
        <v>102000</v>
      </c>
      <c r="J52" s="56" t="n">
        <v>67389</v>
      </c>
      <c r="K52" s="56" t="n">
        <v>78519</v>
      </c>
      <c r="L52" s="56" t="n">
        <v>1962</v>
      </c>
      <c r="M52" s="56" t="n">
        <v>4126</v>
      </c>
      <c r="N52" s="56" t="n">
        <v>8851</v>
      </c>
      <c r="O52" s="56" t="n">
        <v>125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69982</v>
      </c>
      <c r="F53" s="50" t="n">
        <v>975073</v>
      </c>
      <c r="G53" s="50" t="n">
        <v>371280</v>
      </c>
      <c r="H53" s="50" t="n">
        <v>280160</v>
      </c>
      <c r="I53" s="50" t="n">
        <v>565033</v>
      </c>
      <c r="J53" s="50" t="n">
        <v>224492</v>
      </c>
      <c r="K53" s="50" t="n">
        <v>258907</v>
      </c>
      <c r="L53" s="50" t="n">
        <v>21253</v>
      </c>
      <c r="M53" s="50" t="n">
        <v>189822</v>
      </c>
      <c r="N53" s="50" t="n">
        <v>410040</v>
      </c>
      <c r="O53" s="50" t="n">
        <v>14678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8326</v>
      </c>
      <c r="F54" s="62" t="n">
        <v>242014</v>
      </c>
      <c r="G54" s="62" t="n">
        <v>192649</v>
      </c>
      <c r="H54" s="62" t="n">
        <v>162684</v>
      </c>
      <c r="I54" s="62" t="n">
        <v>182085</v>
      </c>
      <c r="J54" s="62" t="n">
        <v>153656</v>
      </c>
      <c r="K54" s="62" t="n">
        <v>156993</v>
      </c>
      <c r="L54" s="62" t="n">
        <v>5691</v>
      </c>
      <c r="M54" s="62" t="n">
        <v>45642</v>
      </c>
      <c r="N54" s="62" t="n">
        <v>59929</v>
      </c>
      <c r="O54" s="62" t="n">
        <v>3899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340960</v>
      </c>
      <c r="F55" s="42" t="n">
        <v>385761</v>
      </c>
      <c r="G55" s="42" t="n">
        <v>191245</v>
      </c>
      <c r="H55" s="42" t="n">
        <v>251127</v>
      </c>
      <c r="I55" s="42" t="n">
        <v>271576</v>
      </c>
      <c r="J55" s="42" t="n">
        <v>182793</v>
      </c>
      <c r="K55" s="42" t="n">
        <v>218535</v>
      </c>
      <c r="L55" s="42" t="n">
        <v>32592</v>
      </c>
      <c r="M55" s="42" t="n">
        <v>89833</v>
      </c>
      <c r="N55" s="42" t="n">
        <v>114185</v>
      </c>
      <c r="O55" s="42" t="n">
        <v>84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68096</v>
      </c>
      <c r="F56" s="64" t="n">
        <v>425827</v>
      </c>
      <c r="G56" s="64" t="n">
        <v>237438</v>
      </c>
      <c r="H56" s="64" t="n">
        <v>208600</v>
      </c>
      <c r="I56" s="64" t="n">
        <v>239175</v>
      </c>
      <c r="J56" s="64" t="n">
        <v>139402</v>
      </c>
      <c r="K56" s="64" t="n">
        <v>176374</v>
      </c>
      <c r="L56" s="64" t="n">
        <v>32226</v>
      </c>
      <c r="M56" s="64" t="n">
        <v>159496</v>
      </c>
      <c r="N56" s="64" t="n">
        <v>186652</v>
      </c>
      <c r="O56" s="64" t="n">
        <v>9803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74106</v>
      </c>
      <c r="F57" s="71" t="n">
        <v>495239</v>
      </c>
      <c r="G57" s="71" t="n">
        <v>425053</v>
      </c>
      <c r="H57" s="71" t="n">
        <v>284744</v>
      </c>
      <c r="I57" s="71" t="n">
        <v>321878</v>
      </c>
      <c r="J57" s="71" t="n">
        <v>198551</v>
      </c>
      <c r="K57" s="71" t="n">
        <v>257572</v>
      </c>
      <c r="L57" s="71" t="n">
        <v>27172</v>
      </c>
      <c r="M57" s="71" t="n">
        <v>189362</v>
      </c>
      <c r="N57" s="71" t="n">
        <v>173361</v>
      </c>
      <c r="O57" s="71" t="n">
        <v>22650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85005</v>
      </c>
      <c r="F8" s="88" t="n">
        <v>616585</v>
      </c>
      <c r="G8" s="88" t="n">
        <v>280984</v>
      </c>
      <c r="H8" s="88" t="n">
        <v>271800</v>
      </c>
      <c r="I8" s="88" t="n">
        <v>327058</v>
      </c>
      <c r="J8" s="88" t="n">
        <v>186120</v>
      </c>
      <c r="K8" s="88" t="n">
        <v>253347</v>
      </c>
      <c r="L8" s="88" t="n">
        <v>18453</v>
      </c>
      <c r="M8" s="88" t="n">
        <v>213205</v>
      </c>
      <c r="N8" s="88" t="n">
        <v>289527</v>
      </c>
      <c r="O8" s="88" t="n">
        <v>948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89367</v>
      </c>
      <c r="F10" s="56" t="n">
        <v>866392</v>
      </c>
      <c r="G10" s="56" t="n">
        <v>479234</v>
      </c>
      <c r="H10" s="56" t="n">
        <v>372797</v>
      </c>
      <c r="I10" s="56" t="n">
        <v>409663</v>
      </c>
      <c r="J10" s="56" t="n">
        <v>224361</v>
      </c>
      <c r="K10" s="56" t="n">
        <v>341575</v>
      </c>
      <c r="L10" s="56" t="n">
        <v>31222</v>
      </c>
      <c r="M10" s="56" t="n">
        <v>416570</v>
      </c>
      <c r="N10" s="56" t="n">
        <v>456729</v>
      </c>
      <c r="O10" s="56" t="n">
        <v>25487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42775</v>
      </c>
      <c r="F11" s="56" t="n">
        <v>728321</v>
      </c>
      <c r="G11" s="56" t="n">
        <v>348760</v>
      </c>
      <c r="H11" s="56" t="n">
        <v>330199</v>
      </c>
      <c r="I11" s="56" t="n">
        <v>366307</v>
      </c>
      <c r="J11" s="56" t="n">
        <v>206098</v>
      </c>
      <c r="K11" s="56" t="n">
        <v>307342</v>
      </c>
      <c r="L11" s="56" t="n">
        <v>22857</v>
      </c>
      <c r="M11" s="56" t="n">
        <v>312576</v>
      </c>
      <c r="N11" s="56" t="n">
        <v>362014</v>
      </c>
      <c r="O11" s="56" t="n">
        <v>14266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15441</v>
      </c>
      <c r="F12" s="56" t="n">
        <v>1289378</v>
      </c>
      <c r="G12" s="56" t="n">
        <v>759186</v>
      </c>
      <c r="H12" s="56" t="n">
        <v>424897</v>
      </c>
      <c r="I12" s="56" t="n">
        <v>448902</v>
      </c>
      <c r="J12" s="56" t="n">
        <v>276764</v>
      </c>
      <c r="K12" s="56" t="n">
        <v>397398</v>
      </c>
      <c r="L12" s="56" t="n">
        <v>27499</v>
      </c>
      <c r="M12" s="56" t="n">
        <v>790544</v>
      </c>
      <c r="N12" s="56" t="n">
        <v>840476</v>
      </c>
      <c r="O12" s="56" t="n">
        <v>48242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s">
        <v>40</v>
      </c>
      <c r="F13" s="56" t="s">
        <v>40</v>
      </c>
      <c r="G13" s="56" t="s">
        <v>40</v>
      </c>
      <c r="H13" s="56" t="s">
        <v>40</v>
      </c>
      <c r="I13" s="56" t="s">
        <v>40</v>
      </c>
      <c r="J13" s="56" t="s">
        <v>40</v>
      </c>
      <c r="K13" s="56" t="s">
        <v>40</v>
      </c>
      <c r="L13" s="56" t="s">
        <v>40</v>
      </c>
      <c r="M13" s="56" t="s">
        <v>40</v>
      </c>
      <c r="N13" s="56" t="s">
        <v>40</v>
      </c>
      <c r="O13" s="56" t="s">
        <v>4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3685</v>
      </c>
      <c r="F14" s="56" t="n">
        <v>487885</v>
      </c>
      <c r="G14" s="56" t="n">
        <v>190786</v>
      </c>
      <c r="H14" s="56" t="n">
        <v>268634</v>
      </c>
      <c r="I14" s="56" t="n">
        <v>295377</v>
      </c>
      <c r="J14" s="56" t="n">
        <v>148785</v>
      </c>
      <c r="K14" s="56" t="n">
        <v>241074</v>
      </c>
      <c r="L14" s="56" t="n">
        <v>27560</v>
      </c>
      <c r="M14" s="56" t="n">
        <v>165051</v>
      </c>
      <c r="N14" s="56" t="n">
        <v>192508</v>
      </c>
      <c r="O14" s="56" t="n">
        <v>4200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7295</v>
      </c>
      <c r="F15" s="56" t="n">
        <v>244066</v>
      </c>
      <c r="G15" s="56" t="n">
        <v>120088</v>
      </c>
      <c r="H15" s="56" t="n">
        <v>145583</v>
      </c>
      <c r="I15" s="56" t="n">
        <v>216931</v>
      </c>
      <c r="J15" s="56" t="n">
        <v>114989</v>
      </c>
      <c r="K15" s="56" t="n">
        <v>141998</v>
      </c>
      <c r="L15" s="56" t="n">
        <v>3585</v>
      </c>
      <c r="M15" s="56" t="n">
        <v>11712</v>
      </c>
      <c r="N15" s="56" t="n">
        <v>27135</v>
      </c>
      <c r="O15" s="56" t="n">
        <v>50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09809</v>
      </c>
      <c r="F16" s="56" t="n">
        <v>1415917</v>
      </c>
      <c r="G16" s="56" t="n">
        <v>527418</v>
      </c>
      <c r="H16" s="56" t="n">
        <v>371260</v>
      </c>
      <c r="I16" s="56" t="n">
        <v>447720</v>
      </c>
      <c r="J16" s="56" t="n">
        <v>335637</v>
      </c>
      <c r="K16" s="56" t="n">
        <v>359920</v>
      </c>
      <c r="L16" s="56" t="n">
        <v>11340</v>
      </c>
      <c r="M16" s="56" t="n">
        <v>438549</v>
      </c>
      <c r="N16" s="56" t="n">
        <v>968197</v>
      </c>
      <c r="O16" s="56" t="n">
        <v>19178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8280</v>
      </c>
      <c r="F17" s="56" t="n">
        <v>245160</v>
      </c>
      <c r="G17" s="56" t="n">
        <v>145841</v>
      </c>
      <c r="H17" s="56" t="n">
        <v>187425</v>
      </c>
      <c r="I17" s="56" t="n">
        <v>244559</v>
      </c>
      <c r="J17" s="56" t="n">
        <v>144797</v>
      </c>
      <c r="K17" s="56" t="n">
        <v>186883</v>
      </c>
      <c r="L17" s="56" t="n">
        <v>542</v>
      </c>
      <c r="M17" s="56" t="n">
        <v>855</v>
      </c>
      <c r="N17" s="56" t="n">
        <v>601</v>
      </c>
      <c r="O17" s="56" t="n">
        <v>104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161745</v>
      </c>
      <c r="F18" s="56" t="n">
        <v>1242440</v>
      </c>
      <c r="G18" s="56" t="n">
        <v>884322</v>
      </c>
      <c r="H18" s="56" t="n">
        <v>400451</v>
      </c>
      <c r="I18" s="56" t="n">
        <v>431026</v>
      </c>
      <c r="J18" s="56" t="n">
        <v>295337</v>
      </c>
      <c r="K18" s="56" t="n">
        <v>364770</v>
      </c>
      <c r="L18" s="56" t="n">
        <v>35681</v>
      </c>
      <c r="M18" s="56" t="n">
        <v>761294</v>
      </c>
      <c r="N18" s="56" t="n">
        <v>811414</v>
      </c>
      <c r="O18" s="56" t="n">
        <v>58898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7700</v>
      </c>
      <c r="F19" s="56" t="n">
        <v>154510</v>
      </c>
      <c r="G19" s="56" t="n">
        <v>88718</v>
      </c>
      <c r="H19" s="56" t="n">
        <v>108372</v>
      </c>
      <c r="I19" s="56" t="n">
        <v>138985</v>
      </c>
      <c r="J19" s="56" t="n">
        <v>84268</v>
      </c>
      <c r="K19" s="56" t="n">
        <v>105754</v>
      </c>
      <c r="L19" s="56" t="n">
        <v>2618</v>
      </c>
      <c r="M19" s="56" t="n">
        <v>9328</v>
      </c>
      <c r="N19" s="56" t="n">
        <v>15525</v>
      </c>
      <c r="O19" s="56" t="n">
        <v>445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93461</v>
      </c>
      <c r="F20" s="56" t="n">
        <v>115424</v>
      </c>
      <c r="G20" s="56" t="n">
        <v>77443</v>
      </c>
      <c r="H20" s="56" t="n">
        <v>92125</v>
      </c>
      <c r="I20" s="56" t="n">
        <v>112620</v>
      </c>
      <c r="J20" s="56" t="n">
        <v>77178</v>
      </c>
      <c r="K20" s="56" t="n">
        <v>89045</v>
      </c>
      <c r="L20" s="56" t="n">
        <v>3080</v>
      </c>
      <c r="M20" s="56" t="n">
        <v>1336</v>
      </c>
      <c r="N20" s="56" t="n">
        <v>2804</v>
      </c>
      <c r="O20" s="56" t="n">
        <v>26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24752</v>
      </c>
      <c r="F21" s="56" t="n">
        <v>604305</v>
      </c>
      <c r="G21" s="56" t="n">
        <v>461617</v>
      </c>
      <c r="H21" s="56" t="n">
        <v>343114</v>
      </c>
      <c r="I21" s="56" t="n">
        <v>369746</v>
      </c>
      <c r="J21" s="56" t="n">
        <v>321978</v>
      </c>
      <c r="K21" s="56" t="n">
        <v>341079</v>
      </c>
      <c r="L21" s="56" t="n">
        <v>2035</v>
      </c>
      <c r="M21" s="56" t="n">
        <v>181638</v>
      </c>
      <c r="N21" s="56" t="n">
        <v>234559</v>
      </c>
      <c r="O21" s="56" t="n">
        <v>13963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42732</v>
      </c>
      <c r="F22" s="56" t="n">
        <v>388949</v>
      </c>
      <c r="G22" s="56" t="n">
        <v>317749</v>
      </c>
      <c r="H22" s="56" t="n">
        <v>221163</v>
      </c>
      <c r="I22" s="56" t="n">
        <v>254561</v>
      </c>
      <c r="J22" s="56" t="n">
        <v>203110</v>
      </c>
      <c r="K22" s="56" t="n">
        <v>205917</v>
      </c>
      <c r="L22" s="56" t="n">
        <v>15246</v>
      </c>
      <c r="M22" s="56" t="n">
        <v>121569</v>
      </c>
      <c r="N22" s="56" t="n">
        <v>134388</v>
      </c>
      <c r="O22" s="56" t="n">
        <v>11463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413534</v>
      </c>
      <c r="F23" s="56" t="n">
        <v>492703</v>
      </c>
      <c r="G23" s="56" t="n">
        <v>300951</v>
      </c>
      <c r="H23" s="56" t="n">
        <v>265482</v>
      </c>
      <c r="I23" s="56" t="n">
        <v>312889</v>
      </c>
      <c r="J23" s="56" t="n">
        <v>198067</v>
      </c>
      <c r="K23" s="56" t="n">
        <v>257733</v>
      </c>
      <c r="L23" s="56" t="n">
        <v>7749</v>
      </c>
      <c r="M23" s="56" t="n">
        <v>148052</v>
      </c>
      <c r="N23" s="56" t="n">
        <v>179814</v>
      </c>
      <c r="O23" s="56" t="n">
        <v>10288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72769</v>
      </c>
      <c r="F24" s="62" t="n">
        <v>413647</v>
      </c>
      <c r="G24" s="62" t="n">
        <v>223928</v>
      </c>
      <c r="H24" s="62" t="n">
        <v>250153</v>
      </c>
      <c r="I24" s="62" t="n">
        <v>272243</v>
      </c>
      <c r="J24" s="62" t="n">
        <v>169720</v>
      </c>
      <c r="K24" s="62" t="n">
        <v>211595</v>
      </c>
      <c r="L24" s="62" t="n">
        <v>38558</v>
      </c>
      <c r="M24" s="62" t="n">
        <v>122616</v>
      </c>
      <c r="N24" s="62" t="n">
        <v>141404</v>
      </c>
      <c r="O24" s="62" t="n">
        <v>5420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16590</v>
      </c>
      <c r="F25" s="42" t="n">
        <v>566628</v>
      </c>
      <c r="G25" s="42" t="n">
        <v>217598</v>
      </c>
      <c r="H25" s="42" t="n">
        <v>228025</v>
      </c>
      <c r="I25" s="42" t="n">
        <v>284750</v>
      </c>
      <c r="J25" s="42" t="n">
        <v>152791</v>
      </c>
      <c r="K25" s="42" t="n">
        <v>208286</v>
      </c>
      <c r="L25" s="42" t="n">
        <v>19739</v>
      </c>
      <c r="M25" s="42" t="n">
        <v>188565</v>
      </c>
      <c r="N25" s="42" t="n">
        <v>281878</v>
      </c>
      <c r="O25" s="42" t="n">
        <v>648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36162</v>
      </c>
      <c r="F26" s="56" t="n">
        <v>383037</v>
      </c>
      <c r="G26" s="56" t="n">
        <v>254288</v>
      </c>
      <c r="H26" s="56" t="n">
        <v>289354</v>
      </c>
      <c r="I26" s="56" t="n">
        <v>334551</v>
      </c>
      <c r="J26" s="56" t="n">
        <v>210411</v>
      </c>
      <c r="K26" s="56" t="n">
        <v>280619</v>
      </c>
      <c r="L26" s="56" t="n">
        <v>8735</v>
      </c>
      <c r="M26" s="56" t="n">
        <v>46808</v>
      </c>
      <c r="N26" s="56" t="n">
        <v>48486</v>
      </c>
      <c r="O26" s="56" t="n">
        <v>4387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09566</v>
      </c>
      <c r="F28" s="56" t="n">
        <v>506801</v>
      </c>
      <c r="G28" s="56" t="n">
        <v>251055</v>
      </c>
      <c r="H28" s="56" t="n">
        <v>280326</v>
      </c>
      <c r="I28" s="56" t="n">
        <v>326134</v>
      </c>
      <c r="J28" s="56" t="n">
        <v>205650</v>
      </c>
      <c r="K28" s="56" t="n">
        <v>237376</v>
      </c>
      <c r="L28" s="56" t="n">
        <v>42950</v>
      </c>
      <c r="M28" s="56" t="n">
        <v>129240</v>
      </c>
      <c r="N28" s="56" t="n">
        <v>180667</v>
      </c>
      <c r="O28" s="56" t="n">
        <v>4540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555475</v>
      </c>
      <c r="F30" s="56" t="n">
        <v>767021</v>
      </c>
      <c r="G30" s="56" t="n">
        <v>175446</v>
      </c>
      <c r="H30" s="56" t="n">
        <v>247450</v>
      </c>
      <c r="I30" s="56" t="n">
        <v>304908</v>
      </c>
      <c r="J30" s="56" t="n">
        <v>144230</v>
      </c>
      <c r="K30" s="56" t="n">
        <v>220090</v>
      </c>
      <c r="L30" s="56" t="n">
        <v>27360</v>
      </c>
      <c r="M30" s="56" t="n">
        <v>308025</v>
      </c>
      <c r="N30" s="56" t="n">
        <v>462113</v>
      </c>
      <c r="O30" s="56" t="n">
        <v>31216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542980</v>
      </c>
      <c r="F31" s="64" t="n">
        <v>634837</v>
      </c>
      <c r="G31" s="64" t="n">
        <v>298565</v>
      </c>
      <c r="H31" s="64" t="n">
        <v>325724</v>
      </c>
      <c r="I31" s="64" t="n">
        <v>370223</v>
      </c>
      <c r="J31" s="64" t="n">
        <v>207320</v>
      </c>
      <c r="K31" s="64" t="n">
        <v>309707</v>
      </c>
      <c r="L31" s="64" t="n">
        <v>16017</v>
      </c>
      <c r="M31" s="64" t="n">
        <v>217256</v>
      </c>
      <c r="N31" s="64" t="n">
        <v>264614</v>
      </c>
      <c r="O31" s="64" t="n">
        <v>9124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815428</v>
      </c>
      <c r="F32" s="56" t="n">
        <v>928687</v>
      </c>
      <c r="G32" s="56" t="n">
        <v>457811</v>
      </c>
      <c r="H32" s="56" t="n">
        <v>330906</v>
      </c>
      <c r="I32" s="56" t="n">
        <v>368931</v>
      </c>
      <c r="J32" s="56" t="n">
        <v>210842</v>
      </c>
      <c r="K32" s="56" t="n">
        <v>305453</v>
      </c>
      <c r="L32" s="56" t="n">
        <v>25453</v>
      </c>
      <c r="M32" s="56" t="n">
        <v>484522</v>
      </c>
      <c r="N32" s="56" t="n">
        <v>559756</v>
      </c>
      <c r="O32" s="56" t="n">
        <v>24696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939449</v>
      </c>
      <c r="F34" s="64" t="n">
        <v>988145</v>
      </c>
      <c r="G34" s="64" t="n">
        <v>573090</v>
      </c>
      <c r="H34" s="64" t="n">
        <v>345592</v>
      </c>
      <c r="I34" s="64" t="n">
        <v>361463</v>
      </c>
      <c r="J34" s="64" t="n">
        <v>226188</v>
      </c>
      <c r="K34" s="64" t="n">
        <v>313755</v>
      </c>
      <c r="L34" s="64" t="n">
        <v>31837</v>
      </c>
      <c r="M34" s="64" t="n">
        <v>593857</v>
      </c>
      <c r="N34" s="64" t="n">
        <v>626682</v>
      </c>
      <c r="O34" s="64" t="n">
        <v>34690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03807</v>
      </c>
      <c r="F36" s="56" t="n">
        <v>739510</v>
      </c>
      <c r="G36" s="56" t="n">
        <v>495263</v>
      </c>
      <c r="H36" s="56" t="n">
        <v>321014</v>
      </c>
      <c r="I36" s="56" t="n">
        <v>337557</v>
      </c>
      <c r="J36" s="56" t="n">
        <v>224386</v>
      </c>
      <c r="K36" s="56" t="n">
        <v>276979</v>
      </c>
      <c r="L36" s="56" t="n">
        <v>44035</v>
      </c>
      <c r="M36" s="56" t="n">
        <v>382793</v>
      </c>
      <c r="N36" s="56" t="n">
        <v>401953</v>
      </c>
      <c r="O36" s="56" t="n">
        <v>27087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630048</v>
      </c>
      <c r="F37" s="56" t="n">
        <v>660112</v>
      </c>
      <c r="G37" s="56" t="n">
        <v>460232</v>
      </c>
      <c r="H37" s="56" t="n">
        <v>318311</v>
      </c>
      <c r="I37" s="56" t="n">
        <v>333827</v>
      </c>
      <c r="J37" s="56" t="n">
        <v>230671</v>
      </c>
      <c r="K37" s="56" t="n">
        <v>296129</v>
      </c>
      <c r="L37" s="56" t="n">
        <v>22182</v>
      </c>
      <c r="M37" s="56" t="n">
        <v>311737</v>
      </c>
      <c r="N37" s="56" t="n">
        <v>326285</v>
      </c>
      <c r="O37" s="56" t="n">
        <v>22956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93516</v>
      </c>
      <c r="F38" s="56" t="n">
        <v>516921</v>
      </c>
      <c r="G38" s="56" t="n">
        <v>372025</v>
      </c>
      <c r="H38" s="56" t="n">
        <v>322920</v>
      </c>
      <c r="I38" s="56" t="n">
        <v>340501</v>
      </c>
      <c r="J38" s="56" t="n">
        <v>231660</v>
      </c>
      <c r="K38" s="56" t="n">
        <v>306271</v>
      </c>
      <c r="L38" s="56" t="n">
        <v>16649</v>
      </c>
      <c r="M38" s="56" t="n">
        <v>170596</v>
      </c>
      <c r="N38" s="56" t="n">
        <v>176420</v>
      </c>
      <c r="O38" s="56" t="n">
        <v>14036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96852</v>
      </c>
      <c r="F39" s="56" t="n">
        <v>661311</v>
      </c>
      <c r="G39" s="56" t="n">
        <v>255310</v>
      </c>
      <c r="H39" s="56" t="n">
        <v>409171</v>
      </c>
      <c r="I39" s="56" t="n">
        <v>444079</v>
      </c>
      <c r="J39" s="56" t="n">
        <v>224207</v>
      </c>
      <c r="K39" s="56" t="n">
        <v>382337</v>
      </c>
      <c r="L39" s="56" t="n">
        <v>26834</v>
      </c>
      <c r="M39" s="56" t="n">
        <v>187681</v>
      </c>
      <c r="N39" s="56" t="n">
        <v>217232</v>
      </c>
      <c r="O39" s="56" t="n">
        <v>3110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845582</v>
      </c>
      <c r="F40" s="56" t="n">
        <v>1009934</v>
      </c>
      <c r="G40" s="56" t="n">
        <v>472235</v>
      </c>
      <c r="H40" s="56" t="n">
        <v>331155</v>
      </c>
      <c r="I40" s="56" t="n">
        <v>391095</v>
      </c>
      <c r="J40" s="56" t="n">
        <v>194995</v>
      </c>
      <c r="K40" s="56" t="n">
        <v>321194</v>
      </c>
      <c r="L40" s="56" t="n">
        <v>9961</v>
      </c>
      <c r="M40" s="56" t="n">
        <v>514427</v>
      </c>
      <c r="N40" s="56" t="n">
        <v>618839</v>
      </c>
      <c r="O40" s="56" t="n">
        <v>27724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830080</v>
      </c>
      <c r="F41" s="56" t="n">
        <v>958598</v>
      </c>
      <c r="G41" s="56" t="n">
        <v>411384</v>
      </c>
      <c r="H41" s="56" t="n">
        <v>340403</v>
      </c>
      <c r="I41" s="56" t="n">
        <v>381649</v>
      </c>
      <c r="J41" s="56" t="n">
        <v>206029</v>
      </c>
      <c r="K41" s="56" t="n">
        <v>319735</v>
      </c>
      <c r="L41" s="56" t="n">
        <v>20668</v>
      </c>
      <c r="M41" s="56" t="n">
        <v>489677</v>
      </c>
      <c r="N41" s="56" t="n">
        <v>576949</v>
      </c>
      <c r="O41" s="56" t="n">
        <v>20535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721774</v>
      </c>
      <c r="F42" s="56" t="n">
        <v>842160</v>
      </c>
      <c r="G42" s="56" t="n">
        <v>372203</v>
      </c>
      <c r="H42" s="56" t="n">
        <v>348244</v>
      </c>
      <c r="I42" s="56" t="n">
        <v>389526</v>
      </c>
      <c r="J42" s="56" t="n">
        <v>228371</v>
      </c>
      <c r="K42" s="56" t="n">
        <v>319786</v>
      </c>
      <c r="L42" s="56" t="n">
        <v>28458</v>
      </c>
      <c r="M42" s="56" t="n">
        <v>373530</v>
      </c>
      <c r="N42" s="56" t="n">
        <v>452634</v>
      </c>
      <c r="O42" s="56" t="n">
        <v>1438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78779</v>
      </c>
      <c r="F44" s="56" t="n">
        <v>487926</v>
      </c>
      <c r="G44" s="56" t="n">
        <v>325221</v>
      </c>
      <c r="H44" s="56" t="n">
        <v>356098</v>
      </c>
      <c r="I44" s="56" t="n">
        <v>363376</v>
      </c>
      <c r="J44" s="56" t="n">
        <v>233919</v>
      </c>
      <c r="K44" s="56" t="n">
        <v>325720</v>
      </c>
      <c r="L44" s="56" t="n">
        <v>30378</v>
      </c>
      <c r="M44" s="56" t="n">
        <v>122681</v>
      </c>
      <c r="N44" s="56" t="n">
        <v>124550</v>
      </c>
      <c r="O44" s="56" t="n">
        <v>9130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65848</v>
      </c>
      <c r="F46" s="56" t="n">
        <v>855103</v>
      </c>
      <c r="G46" s="56" t="n">
        <v>279696</v>
      </c>
      <c r="H46" s="56" t="n">
        <v>324671</v>
      </c>
      <c r="I46" s="56" t="n">
        <v>346031</v>
      </c>
      <c r="J46" s="56" t="n">
        <v>208328</v>
      </c>
      <c r="K46" s="56" t="n">
        <v>309465</v>
      </c>
      <c r="L46" s="56" t="n">
        <v>15206</v>
      </c>
      <c r="M46" s="56" t="n">
        <v>441177</v>
      </c>
      <c r="N46" s="56" t="n">
        <v>509072</v>
      </c>
      <c r="O46" s="56" t="n">
        <v>7136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0</v>
      </c>
      <c r="F49" s="50" t="s">
        <v>40</v>
      </c>
      <c r="G49" s="50" t="s">
        <v>40</v>
      </c>
      <c r="H49" s="50" t="s">
        <v>40</v>
      </c>
      <c r="I49" s="50" t="s">
        <v>40</v>
      </c>
      <c r="J49" s="50" t="s">
        <v>40</v>
      </c>
      <c r="K49" s="50" t="s">
        <v>40</v>
      </c>
      <c r="L49" s="50" t="s">
        <v>40</v>
      </c>
      <c r="M49" s="50" t="s">
        <v>40</v>
      </c>
      <c r="N49" s="50" t="s">
        <v>40</v>
      </c>
      <c r="O49" s="50" t="s">
        <v>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6920</v>
      </c>
      <c r="F50" s="56" t="n">
        <v>241130</v>
      </c>
      <c r="G50" s="56" t="n">
        <v>119086</v>
      </c>
      <c r="H50" s="56" t="n">
        <v>143629</v>
      </c>
      <c r="I50" s="56" t="n">
        <v>211334</v>
      </c>
      <c r="J50" s="56" t="n">
        <v>113210</v>
      </c>
      <c r="K50" s="56" t="n">
        <v>139663</v>
      </c>
      <c r="L50" s="56" t="n">
        <v>3966</v>
      </c>
      <c r="M50" s="56" t="n">
        <v>13291</v>
      </c>
      <c r="N50" s="56" t="n">
        <v>29796</v>
      </c>
      <c r="O50" s="56" t="n">
        <v>587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5806</v>
      </c>
      <c r="F51" s="50" t="n">
        <v>191541</v>
      </c>
      <c r="G51" s="50" t="n">
        <v>85962</v>
      </c>
      <c r="H51" s="50" t="n">
        <v>119756</v>
      </c>
      <c r="I51" s="50" t="n">
        <v>182549</v>
      </c>
      <c r="J51" s="50" t="n">
        <v>81695</v>
      </c>
      <c r="K51" s="50" t="n">
        <v>119446</v>
      </c>
      <c r="L51" s="50" t="n">
        <v>310</v>
      </c>
      <c r="M51" s="50" t="n">
        <v>6050</v>
      </c>
      <c r="N51" s="50" t="n">
        <v>8992</v>
      </c>
      <c r="O51" s="50" t="n">
        <v>426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4816</v>
      </c>
      <c r="F52" s="56" t="n">
        <v>143770</v>
      </c>
      <c r="G52" s="56" t="n">
        <v>89854</v>
      </c>
      <c r="H52" s="56" t="n">
        <v>104321</v>
      </c>
      <c r="I52" s="56" t="n">
        <v>126350</v>
      </c>
      <c r="J52" s="56" t="n">
        <v>85329</v>
      </c>
      <c r="K52" s="56" t="n">
        <v>100881</v>
      </c>
      <c r="L52" s="56" t="n">
        <v>3440</v>
      </c>
      <c r="M52" s="56" t="n">
        <v>10495</v>
      </c>
      <c r="N52" s="56" t="n">
        <v>17420</v>
      </c>
      <c r="O52" s="56" t="n">
        <v>452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713643</v>
      </c>
      <c r="F53" s="50" t="n">
        <v>1036252</v>
      </c>
      <c r="G53" s="50" t="n">
        <v>601192</v>
      </c>
      <c r="H53" s="50" t="n">
        <v>365222</v>
      </c>
      <c r="I53" s="50" t="n">
        <v>550347</v>
      </c>
      <c r="J53" s="50" t="n">
        <v>300693</v>
      </c>
      <c r="K53" s="50" t="n">
        <v>326731</v>
      </c>
      <c r="L53" s="50" t="n">
        <v>38491</v>
      </c>
      <c r="M53" s="50" t="n">
        <v>348421</v>
      </c>
      <c r="N53" s="50" t="n">
        <v>485905</v>
      </c>
      <c r="O53" s="50" t="n">
        <v>30049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2099</v>
      </c>
      <c r="F54" s="62" t="n">
        <v>235268</v>
      </c>
      <c r="G54" s="62" t="n">
        <v>197692</v>
      </c>
      <c r="H54" s="62" t="n">
        <v>170426</v>
      </c>
      <c r="I54" s="62" t="n">
        <v>184336</v>
      </c>
      <c r="J54" s="62" t="n">
        <v>161777</v>
      </c>
      <c r="K54" s="62" t="n">
        <v>163366</v>
      </c>
      <c r="L54" s="62" t="n">
        <v>7060</v>
      </c>
      <c r="M54" s="62" t="n">
        <v>41673</v>
      </c>
      <c r="N54" s="62" t="n">
        <v>50932</v>
      </c>
      <c r="O54" s="62" t="n">
        <v>3591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362554</v>
      </c>
      <c r="F55" s="42" t="n">
        <v>404033</v>
      </c>
      <c r="G55" s="42" t="n">
        <v>197546</v>
      </c>
      <c r="H55" s="42" t="n">
        <v>255256</v>
      </c>
      <c r="I55" s="42" t="n">
        <v>272666</v>
      </c>
      <c r="J55" s="42" t="n">
        <v>185995</v>
      </c>
      <c r="K55" s="42" t="n">
        <v>217051</v>
      </c>
      <c r="L55" s="42" t="n">
        <v>38205</v>
      </c>
      <c r="M55" s="42" t="n">
        <v>107298</v>
      </c>
      <c r="N55" s="42" t="n">
        <v>131367</v>
      </c>
      <c r="O55" s="42" t="n">
        <v>1155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90032</v>
      </c>
      <c r="F56" s="64" t="n">
        <v>442047</v>
      </c>
      <c r="G56" s="64" t="n">
        <v>231244</v>
      </c>
      <c r="H56" s="64" t="n">
        <v>224045</v>
      </c>
      <c r="I56" s="64" t="n">
        <v>250303</v>
      </c>
      <c r="J56" s="64" t="n">
        <v>143886</v>
      </c>
      <c r="K56" s="64" t="n">
        <v>183891</v>
      </c>
      <c r="L56" s="64" t="n">
        <v>40154</v>
      </c>
      <c r="M56" s="64" t="n">
        <v>165987</v>
      </c>
      <c r="N56" s="64" t="n">
        <v>191744</v>
      </c>
      <c r="O56" s="64" t="n">
        <v>8735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49263</v>
      </c>
      <c r="F57" s="71" t="n">
        <v>365480</v>
      </c>
      <c r="G57" s="71" t="n">
        <v>266686</v>
      </c>
      <c r="H57" s="71" t="n">
        <v>308858</v>
      </c>
      <c r="I57" s="71" t="n">
        <v>324453</v>
      </c>
      <c r="J57" s="71" t="n">
        <v>229446</v>
      </c>
      <c r="K57" s="71" t="n">
        <v>273798</v>
      </c>
      <c r="L57" s="71" t="n">
        <v>35060</v>
      </c>
      <c r="M57" s="71" t="n">
        <v>40405</v>
      </c>
      <c r="N57" s="71" t="n">
        <v>41027</v>
      </c>
      <c r="O57" s="71" t="n">
        <v>3724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3332</v>
      </c>
      <c r="H11" s="134"/>
      <c r="I11" s="134"/>
      <c r="J11" s="134"/>
      <c r="K11" s="134"/>
      <c r="L11" s="134" t="n">
        <v>2833</v>
      </c>
      <c r="M11" s="134"/>
      <c r="N11" s="134"/>
      <c r="O11" s="134"/>
      <c r="P11" s="134"/>
      <c r="Q11" s="134" t="n">
        <v>2895</v>
      </c>
      <c r="R11" s="134"/>
      <c r="S11" s="134"/>
      <c r="T11" s="134"/>
      <c r="U11" s="134"/>
      <c r="V11" s="134" t="n">
        <v>333304</v>
      </c>
      <c r="W11" s="134"/>
      <c r="X11" s="134"/>
      <c r="Y11" s="134"/>
      <c r="Z11" s="134"/>
      <c r="AA11" s="134" t="n">
        <v>163252</v>
      </c>
      <c r="AB11" s="134"/>
      <c r="AC11" s="134"/>
      <c r="AD11" s="134"/>
      <c r="AE11" s="134"/>
      <c r="AF11" s="134" t="n">
        <v>4521</v>
      </c>
      <c r="AG11" s="134"/>
      <c r="AH11" s="134"/>
      <c r="AI11" s="134"/>
      <c r="AJ11" s="134"/>
      <c r="AK11" s="134" t="n">
        <v>3568</v>
      </c>
      <c r="AL11" s="134"/>
      <c r="AM11" s="134"/>
      <c r="AN11" s="134"/>
      <c r="AO11" s="134"/>
      <c r="AP11" s="135" t="n">
        <v>16417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955</v>
      </c>
      <c r="H12" s="140"/>
      <c r="I12" s="140"/>
      <c r="J12" s="140"/>
      <c r="K12" s="140"/>
      <c r="L12" s="140" t="n">
        <v>667</v>
      </c>
      <c r="M12" s="140"/>
      <c r="N12" s="140"/>
      <c r="O12" s="140"/>
      <c r="P12" s="140"/>
      <c r="Q12" s="140" t="n">
        <v>846</v>
      </c>
      <c r="R12" s="140"/>
      <c r="S12" s="140"/>
      <c r="T12" s="140"/>
      <c r="U12" s="140"/>
      <c r="V12" s="140" t="n">
        <v>133798</v>
      </c>
      <c r="W12" s="140"/>
      <c r="X12" s="140"/>
      <c r="Y12" s="140"/>
      <c r="Z12" s="140"/>
      <c r="AA12" s="140" t="n">
        <v>17963</v>
      </c>
      <c r="AB12" s="140"/>
      <c r="AC12" s="140"/>
      <c r="AD12" s="140"/>
      <c r="AE12" s="140"/>
      <c r="AF12" s="140" t="n">
        <v>476</v>
      </c>
      <c r="AG12" s="140"/>
      <c r="AH12" s="140"/>
      <c r="AI12" s="140"/>
      <c r="AJ12" s="140"/>
      <c r="AK12" s="140" t="n">
        <v>268</v>
      </c>
      <c r="AL12" s="140"/>
      <c r="AM12" s="140"/>
      <c r="AN12" s="140"/>
      <c r="AO12" s="140"/>
      <c r="AP12" s="141" t="n">
        <v>18149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6886</v>
      </c>
      <c r="H13" s="140"/>
      <c r="I13" s="140"/>
      <c r="J13" s="140"/>
      <c r="K13" s="140"/>
      <c r="L13" s="140" t="n">
        <v>492</v>
      </c>
      <c r="M13" s="140"/>
      <c r="N13" s="140"/>
      <c r="O13" s="140"/>
      <c r="P13" s="140"/>
      <c r="Q13" s="140" t="n">
        <v>354</v>
      </c>
      <c r="R13" s="140"/>
      <c r="S13" s="140"/>
      <c r="T13" s="140"/>
      <c r="U13" s="140"/>
      <c r="V13" s="140" t="n">
        <v>37016</v>
      </c>
      <c r="W13" s="140"/>
      <c r="X13" s="140"/>
      <c r="Y13" s="140"/>
      <c r="Z13" s="140"/>
      <c r="AA13" s="140" t="n">
        <v>44365</v>
      </c>
      <c r="AB13" s="140"/>
      <c r="AC13" s="140"/>
      <c r="AD13" s="140"/>
      <c r="AE13" s="140"/>
      <c r="AF13" s="140" t="n">
        <v>854</v>
      </c>
      <c r="AG13" s="140"/>
      <c r="AH13" s="140"/>
      <c r="AI13" s="140"/>
      <c r="AJ13" s="140"/>
      <c r="AK13" s="140" t="n">
        <v>681</v>
      </c>
      <c r="AL13" s="140"/>
      <c r="AM13" s="140"/>
      <c r="AN13" s="140"/>
      <c r="AO13" s="140"/>
      <c r="AP13" s="141" t="n">
        <v>44546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8241</v>
      </c>
      <c r="H14" s="146"/>
      <c r="I14" s="146"/>
      <c r="J14" s="146"/>
      <c r="K14" s="146"/>
      <c r="L14" s="146" t="n">
        <v>269</v>
      </c>
      <c r="M14" s="146"/>
      <c r="N14" s="146"/>
      <c r="O14" s="146"/>
      <c r="P14" s="146"/>
      <c r="Q14" s="146" t="n">
        <v>370</v>
      </c>
      <c r="R14" s="146"/>
      <c r="S14" s="146"/>
      <c r="T14" s="146"/>
      <c r="U14" s="146"/>
      <c r="V14" s="146" t="n">
        <v>38157</v>
      </c>
      <c r="W14" s="146"/>
      <c r="X14" s="146"/>
      <c r="Y14" s="146"/>
      <c r="Z14" s="146"/>
      <c r="AA14" s="146" t="n">
        <v>36903</v>
      </c>
      <c r="AB14" s="146"/>
      <c r="AC14" s="146"/>
      <c r="AD14" s="146"/>
      <c r="AE14" s="146"/>
      <c r="AF14" s="146" t="n">
        <v>823</v>
      </c>
      <c r="AG14" s="146"/>
      <c r="AH14" s="146"/>
      <c r="AI14" s="146"/>
      <c r="AJ14" s="146"/>
      <c r="AK14" s="146" t="n">
        <v>643</v>
      </c>
      <c r="AL14" s="146"/>
      <c r="AM14" s="146"/>
      <c r="AN14" s="146"/>
      <c r="AO14" s="146"/>
      <c r="AP14" s="147" t="n">
        <v>37066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3805</v>
      </c>
      <c r="H23" s="134"/>
      <c r="I23" s="134"/>
      <c r="J23" s="134"/>
      <c r="K23" s="134"/>
      <c r="L23" s="134" t="n">
        <v>1474</v>
      </c>
      <c r="M23" s="134"/>
      <c r="N23" s="134"/>
      <c r="O23" s="134"/>
      <c r="P23" s="134"/>
      <c r="Q23" s="134" t="n">
        <v>1887</v>
      </c>
      <c r="R23" s="134"/>
      <c r="S23" s="134"/>
      <c r="T23" s="134"/>
      <c r="U23" s="134"/>
      <c r="V23" s="134" t="n">
        <v>223349</v>
      </c>
      <c r="W23" s="134"/>
      <c r="X23" s="134"/>
      <c r="Y23" s="134"/>
      <c r="Z23" s="134"/>
      <c r="AA23" s="134" t="n">
        <v>89198</v>
      </c>
      <c r="AB23" s="134"/>
      <c r="AC23" s="134"/>
      <c r="AD23" s="134"/>
      <c r="AE23" s="134"/>
      <c r="AF23" s="134" t="n">
        <v>2097</v>
      </c>
      <c r="AG23" s="134"/>
      <c r="AH23" s="134"/>
      <c r="AI23" s="134"/>
      <c r="AJ23" s="134"/>
      <c r="AK23" s="134" t="n">
        <v>1709</v>
      </c>
      <c r="AL23" s="134"/>
      <c r="AM23" s="134"/>
      <c r="AN23" s="134"/>
      <c r="AO23" s="134"/>
      <c r="AP23" s="135" t="n">
        <v>89629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20210</v>
      </c>
      <c r="H24" s="134"/>
      <c r="I24" s="134"/>
      <c r="J24" s="134"/>
      <c r="K24" s="134"/>
      <c r="L24" s="134" t="n">
        <v>522</v>
      </c>
      <c r="M24" s="134"/>
      <c r="N24" s="134"/>
      <c r="O24" s="134"/>
      <c r="P24" s="134"/>
      <c r="Q24" s="134" t="n">
        <v>730</v>
      </c>
      <c r="R24" s="134"/>
      <c r="S24" s="134"/>
      <c r="T24" s="134"/>
      <c r="U24" s="134"/>
      <c r="V24" s="134" t="n">
        <v>120025</v>
      </c>
      <c r="W24" s="134"/>
      <c r="X24" s="134"/>
      <c r="Y24" s="134"/>
      <c r="Z24" s="134"/>
      <c r="AA24" s="134" t="n">
        <v>11600</v>
      </c>
      <c r="AB24" s="134"/>
      <c r="AC24" s="134"/>
      <c r="AD24" s="134"/>
      <c r="AE24" s="134"/>
      <c r="AF24" s="134" t="n">
        <v>258</v>
      </c>
      <c r="AG24" s="134"/>
      <c r="AH24" s="134"/>
      <c r="AI24" s="134"/>
      <c r="AJ24" s="134"/>
      <c r="AK24" s="134" t="n">
        <v>183</v>
      </c>
      <c r="AL24" s="134"/>
      <c r="AM24" s="134"/>
      <c r="AN24" s="134"/>
      <c r="AO24" s="134"/>
      <c r="AP24" s="135" t="n">
        <v>11652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590</v>
      </c>
      <c r="H25" s="134"/>
      <c r="I25" s="134"/>
      <c r="J25" s="134"/>
      <c r="K25" s="134"/>
      <c r="L25" s="134" t="n">
        <v>92</v>
      </c>
      <c r="M25" s="134"/>
      <c r="N25" s="134"/>
      <c r="O25" s="134"/>
      <c r="P25" s="134"/>
      <c r="Q25" s="134" t="n">
        <v>59</v>
      </c>
      <c r="R25" s="134"/>
      <c r="S25" s="134"/>
      <c r="T25" s="134"/>
      <c r="U25" s="134"/>
      <c r="V25" s="134" t="n">
        <v>8614</v>
      </c>
      <c r="W25" s="134"/>
      <c r="X25" s="134"/>
      <c r="Y25" s="134"/>
      <c r="Z25" s="134"/>
      <c r="AA25" s="134" t="n">
        <v>28837</v>
      </c>
      <c r="AB25" s="134"/>
      <c r="AC25" s="134"/>
      <c r="AD25" s="134"/>
      <c r="AE25" s="134"/>
      <c r="AF25" s="134" t="n">
        <v>345</v>
      </c>
      <c r="AG25" s="134"/>
      <c r="AH25" s="134"/>
      <c r="AI25" s="134"/>
      <c r="AJ25" s="134"/>
      <c r="AK25" s="134" t="n">
        <v>295</v>
      </c>
      <c r="AL25" s="134"/>
      <c r="AM25" s="134"/>
      <c r="AN25" s="134"/>
      <c r="AO25" s="134"/>
      <c r="AP25" s="135" t="n">
        <v>28896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935</v>
      </c>
      <c r="H26" s="146"/>
      <c r="I26" s="146"/>
      <c r="J26" s="146"/>
      <c r="K26" s="146"/>
      <c r="L26" s="146" t="n">
        <v>183</v>
      </c>
      <c r="M26" s="146"/>
      <c r="N26" s="146"/>
      <c r="O26" s="146"/>
      <c r="P26" s="146"/>
      <c r="Q26" s="146" t="n">
        <v>310</v>
      </c>
      <c r="R26" s="146"/>
      <c r="S26" s="146"/>
      <c r="T26" s="146"/>
      <c r="U26" s="146"/>
      <c r="V26" s="146" t="n">
        <v>25750</v>
      </c>
      <c r="W26" s="146"/>
      <c r="X26" s="146"/>
      <c r="Y26" s="146"/>
      <c r="Z26" s="146"/>
      <c r="AA26" s="146" t="n">
        <v>22535</v>
      </c>
      <c r="AB26" s="146"/>
      <c r="AC26" s="146"/>
      <c r="AD26" s="146"/>
      <c r="AE26" s="146"/>
      <c r="AF26" s="146" t="n">
        <v>497</v>
      </c>
      <c r="AG26" s="146"/>
      <c r="AH26" s="146"/>
      <c r="AI26" s="146"/>
      <c r="AJ26" s="146"/>
      <c r="AK26" s="146" t="n">
        <v>328</v>
      </c>
      <c r="AL26" s="146"/>
      <c r="AM26" s="146"/>
      <c r="AN26" s="146"/>
      <c r="AO26" s="146"/>
      <c r="AP26" s="147" t="n">
        <v>22762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5</v>
      </c>
      <c r="H39" s="159"/>
      <c r="I39" s="159"/>
      <c r="J39" s="159"/>
      <c r="K39" s="159"/>
      <c r="L39" s="159" t="n">
        <v>160.5</v>
      </c>
      <c r="M39" s="159"/>
      <c r="N39" s="159"/>
      <c r="O39" s="159"/>
      <c r="P39" s="159"/>
      <c r="Q39" s="159" t="n">
        <v>150</v>
      </c>
      <c r="R39" s="159"/>
      <c r="S39" s="159"/>
      <c r="T39" s="159"/>
      <c r="U39" s="159"/>
      <c r="V39" s="159" t="n">
        <v>10.5</v>
      </c>
      <c r="W39" s="159"/>
      <c r="X39" s="159"/>
      <c r="Y39" s="159"/>
      <c r="Z39" s="159"/>
      <c r="AA39" s="159" t="n">
        <v>13.7</v>
      </c>
      <c r="AB39" s="159"/>
      <c r="AC39" s="159"/>
      <c r="AD39" s="159"/>
      <c r="AE39" s="159"/>
      <c r="AF39" s="159" t="n">
        <v>74.4</v>
      </c>
      <c r="AG39" s="159"/>
      <c r="AH39" s="159"/>
      <c r="AI39" s="159"/>
      <c r="AJ39" s="159"/>
      <c r="AK39" s="159" t="n">
        <v>72.9</v>
      </c>
      <c r="AL39" s="159"/>
      <c r="AM39" s="159"/>
      <c r="AN39" s="159"/>
      <c r="AO39" s="159"/>
      <c r="AP39" s="160" t="n">
        <v>1.5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5</v>
      </c>
      <c r="H40" s="159"/>
      <c r="I40" s="159"/>
      <c r="J40" s="159"/>
      <c r="K40" s="159"/>
      <c r="L40" s="159" t="n">
        <v>152.4</v>
      </c>
      <c r="M40" s="159"/>
      <c r="N40" s="159"/>
      <c r="O40" s="159"/>
      <c r="P40" s="159"/>
      <c r="Q40" s="159" t="n">
        <v>142.8</v>
      </c>
      <c r="R40" s="159"/>
      <c r="S40" s="159"/>
      <c r="T40" s="159"/>
      <c r="U40" s="159"/>
      <c r="V40" s="159" t="n">
        <v>9.6</v>
      </c>
      <c r="W40" s="159"/>
      <c r="X40" s="159"/>
      <c r="Y40" s="159"/>
      <c r="Z40" s="159"/>
      <c r="AA40" s="159" t="n">
        <v>16.1</v>
      </c>
      <c r="AB40" s="159"/>
      <c r="AC40" s="159"/>
      <c r="AD40" s="159"/>
      <c r="AE40" s="159"/>
      <c r="AF40" s="159" t="n">
        <v>100.5</v>
      </c>
      <c r="AG40" s="159"/>
      <c r="AH40" s="159"/>
      <c r="AI40" s="159"/>
      <c r="AJ40" s="159"/>
      <c r="AK40" s="159" t="n">
        <v>99.3</v>
      </c>
      <c r="AL40" s="159"/>
      <c r="AM40" s="159"/>
      <c r="AN40" s="159"/>
      <c r="AO40" s="159"/>
      <c r="AP40" s="160" t="n">
        <v>1.2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1</v>
      </c>
      <c r="H41" s="159"/>
      <c r="I41" s="159"/>
      <c r="J41" s="159"/>
      <c r="K41" s="159"/>
      <c r="L41" s="159" t="n">
        <v>174.3</v>
      </c>
      <c r="M41" s="159"/>
      <c r="N41" s="159"/>
      <c r="O41" s="159"/>
      <c r="P41" s="159"/>
      <c r="Q41" s="159" t="n">
        <v>164.1</v>
      </c>
      <c r="R41" s="159"/>
      <c r="S41" s="159"/>
      <c r="T41" s="159"/>
      <c r="U41" s="159"/>
      <c r="V41" s="159" t="n">
        <v>10.2</v>
      </c>
      <c r="W41" s="159"/>
      <c r="X41" s="159"/>
      <c r="Y41" s="159"/>
      <c r="Z41" s="159"/>
      <c r="AA41" s="159" t="n">
        <v>15.5</v>
      </c>
      <c r="AB41" s="159"/>
      <c r="AC41" s="159"/>
      <c r="AD41" s="159"/>
      <c r="AE41" s="159"/>
      <c r="AF41" s="159" t="n">
        <v>88.3</v>
      </c>
      <c r="AG41" s="159"/>
      <c r="AH41" s="159"/>
      <c r="AI41" s="159"/>
      <c r="AJ41" s="159"/>
      <c r="AK41" s="159" t="n">
        <v>86.3</v>
      </c>
      <c r="AL41" s="159"/>
      <c r="AM41" s="159"/>
      <c r="AN41" s="159"/>
      <c r="AO41" s="159"/>
      <c r="AP41" s="160" t="n">
        <v>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</v>
      </c>
      <c r="H42" s="161"/>
      <c r="I42" s="161"/>
      <c r="J42" s="161"/>
      <c r="K42" s="161"/>
      <c r="L42" s="161" t="n">
        <v>153.3</v>
      </c>
      <c r="M42" s="161"/>
      <c r="N42" s="161"/>
      <c r="O42" s="161"/>
      <c r="P42" s="161"/>
      <c r="Q42" s="161" t="n">
        <v>146.8</v>
      </c>
      <c r="R42" s="161"/>
      <c r="S42" s="161"/>
      <c r="T42" s="161"/>
      <c r="U42" s="161"/>
      <c r="V42" s="161" t="n">
        <v>6.5</v>
      </c>
      <c r="W42" s="161"/>
      <c r="X42" s="161"/>
      <c r="Y42" s="161"/>
      <c r="Z42" s="161"/>
      <c r="AA42" s="161" t="n">
        <v>15.3</v>
      </c>
      <c r="AB42" s="161"/>
      <c r="AC42" s="161"/>
      <c r="AD42" s="161"/>
      <c r="AE42" s="161"/>
      <c r="AF42" s="161" t="n">
        <v>77.7</v>
      </c>
      <c r="AG42" s="161"/>
      <c r="AH42" s="161"/>
      <c r="AI42" s="161"/>
      <c r="AJ42" s="161"/>
      <c r="AK42" s="161" t="n">
        <v>76.3</v>
      </c>
      <c r="AL42" s="161"/>
      <c r="AM42" s="161"/>
      <c r="AN42" s="161"/>
      <c r="AO42" s="161"/>
      <c r="AP42" s="162" t="n">
        <v>1.4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8</v>
      </c>
      <c r="H59" s="159"/>
      <c r="I59" s="159"/>
      <c r="J59" s="159"/>
      <c r="K59" s="159"/>
      <c r="L59" s="159" t="n">
        <v>157.1</v>
      </c>
      <c r="M59" s="159"/>
      <c r="N59" s="159"/>
      <c r="O59" s="159"/>
      <c r="P59" s="159"/>
      <c r="Q59" s="159" t="n">
        <v>145.5</v>
      </c>
      <c r="R59" s="159"/>
      <c r="S59" s="159"/>
      <c r="T59" s="159"/>
      <c r="U59" s="159"/>
      <c r="V59" s="159" t="n">
        <v>11.6</v>
      </c>
      <c r="W59" s="159"/>
      <c r="X59" s="159"/>
      <c r="Y59" s="159"/>
      <c r="Z59" s="159"/>
      <c r="AA59" s="159" t="n">
        <v>14.7</v>
      </c>
      <c r="AB59" s="159"/>
      <c r="AC59" s="159"/>
      <c r="AD59" s="159"/>
      <c r="AE59" s="159"/>
      <c r="AF59" s="159" t="n">
        <v>82.9</v>
      </c>
      <c r="AG59" s="159"/>
      <c r="AH59" s="159"/>
      <c r="AI59" s="159"/>
      <c r="AJ59" s="159"/>
      <c r="AK59" s="159" t="n">
        <v>81.2</v>
      </c>
      <c r="AL59" s="159"/>
      <c r="AM59" s="159"/>
      <c r="AN59" s="159"/>
      <c r="AO59" s="159"/>
      <c r="AP59" s="160" t="n">
        <v>1.7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2</v>
      </c>
      <c r="H60" s="163"/>
      <c r="I60" s="163"/>
      <c r="J60" s="163"/>
      <c r="K60" s="163"/>
      <c r="L60" s="163" t="n">
        <v>150.3</v>
      </c>
      <c r="M60" s="163"/>
      <c r="N60" s="163"/>
      <c r="O60" s="163"/>
      <c r="P60" s="163"/>
      <c r="Q60" s="163" t="n">
        <v>140.5</v>
      </c>
      <c r="R60" s="163"/>
      <c r="S60" s="163"/>
      <c r="T60" s="163"/>
      <c r="U60" s="163"/>
      <c r="V60" s="163" t="n">
        <v>9.8</v>
      </c>
      <c r="W60" s="163"/>
      <c r="X60" s="163"/>
      <c r="Y60" s="163"/>
      <c r="Z60" s="163"/>
      <c r="AA60" s="163" t="n">
        <v>16.3</v>
      </c>
      <c r="AB60" s="163"/>
      <c r="AC60" s="163"/>
      <c r="AD60" s="163"/>
      <c r="AE60" s="163"/>
      <c r="AF60" s="163" t="n">
        <v>109</v>
      </c>
      <c r="AG60" s="163"/>
      <c r="AH60" s="163"/>
      <c r="AI60" s="163"/>
      <c r="AJ60" s="163"/>
      <c r="AK60" s="163" t="n">
        <v>107.3</v>
      </c>
      <c r="AL60" s="163"/>
      <c r="AM60" s="163"/>
      <c r="AN60" s="163"/>
      <c r="AO60" s="163"/>
      <c r="AP60" s="164" t="n">
        <v>1.7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7</v>
      </c>
      <c r="H61" s="163"/>
      <c r="I61" s="163"/>
      <c r="J61" s="163"/>
      <c r="K61" s="163"/>
      <c r="L61" s="163" t="n">
        <v>165.6</v>
      </c>
      <c r="M61" s="163"/>
      <c r="N61" s="163"/>
      <c r="O61" s="163"/>
      <c r="P61" s="163"/>
      <c r="Q61" s="163" t="n">
        <v>156.5</v>
      </c>
      <c r="R61" s="163"/>
      <c r="S61" s="163"/>
      <c r="T61" s="163"/>
      <c r="U61" s="163"/>
      <c r="V61" s="163" t="n">
        <v>9.1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90</v>
      </c>
      <c r="AG61" s="163"/>
      <c r="AH61" s="163"/>
      <c r="AI61" s="163"/>
      <c r="AJ61" s="163"/>
      <c r="AK61" s="163" t="n">
        <v>88.7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6</v>
      </c>
      <c r="H62" s="165"/>
      <c r="I62" s="165"/>
      <c r="J62" s="165"/>
      <c r="K62" s="165"/>
      <c r="L62" s="165" t="n">
        <v>163.5</v>
      </c>
      <c r="M62" s="165"/>
      <c r="N62" s="165"/>
      <c r="O62" s="165"/>
      <c r="P62" s="165"/>
      <c r="Q62" s="165" t="n">
        <v>155.5</v>
      </c>
      <c r="R62" s="165"/>
      <c r="S62" s="165"/>
      <c r="T62" s="165"/>
      <c r="U62" s="165"/>
      <c r="V62" s="165" t="n">
        <v>8</v>
      </c>
      <c r="W62" s="165"/>
      <c r="X62" s="165"/>
      <c r="Y62" s="165"/>
      <c r="Z62" s="165"/>
      <c r="AA62" s="165" t="n">
        <v>16.4</v>
      </c>
      <c r="AB62" s="165"/>
      <c r="AC62" s="165"/>
      <c r="AD62" s="165"/>
      <c r="AE62" s="165"/>
      <c r="AF62" s="165" t="n">
        <v>84.5</v>
      </c>
      <c r="AG62" s="165"/>
      <c r="AH62" s="165"/>
      <c r="AI62" s="165"/>
      <c r="AJ62" s="165"/>
      <c r="AK62" s="165" t="n">
        <v>82.9</v>
      </c>
      <c r="AL62" s="165"/>
      <c r="AM62" s="165"/>
      <c r="AN62" s="165"/>
      <c r="AO62" s="165"/>
      <c r="AP62" s="166" t="n">
        <v>1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559254</v>
      </c>
      <c r="H74" s="169"/>
      <c r="I74" s="169"/>
      <c r="J74" s="169"/>
      <c r="K74" s="169" t="n">
        <v>324810</v>
      </c>
      <c r="L74" s="169"/>
      <c r="M74" s="169"/>
      <c r="N74" s="169"/>
      <c r="O74" s="169" t="n">
        <v>303487</v>
      </c>
      <c r="P74" s="169"/>
      <c r="Q74" s="169"/>
      <c r="R74" s="169"/>
      <c r="S74" s="169" t="n">
        <v>21323</v>
      </c>
      <c r="T74" s="169"/>
      <c r="U74" s="169"/>
      <c r="V74" s="169"/>
      <c r="W74" s="169" t="n">
        <v>234444</v>
      </c>
      <c r="X74" s="169"/>
      <c r="Y74" s="169"/>
      <c r="Z74" s="169"/>
      <c r="AA74" s="169" t="n">
        <v>93713</v>
      </c>
      <c r="AB74" s="169"/>
      <c r="AC74" s="169"/>
      <c r="AD74" s="169"/>
      <c r="AE74" s="169" t="n">
        <v>88902</v>
      </c>
      <c r="AF74" s="169"/>
      <c r="AG74" s="169"/>
      <c r="AH74" s="169"/>
      <c r="AI74" s="169" t="n">
        <v>87124</v>
      </c>
      <c r="AJ74" s="169"/>
      <c r="AK74" s="169"/>
      <c r="AL74" s="169"/>
      <c r="AM74" s="169" t="n">
        <v>1778</v>
      </c>
      <c r="AN74" s="169"/>
      <c r="AO74" s="169"/>
      <c r="AP74" s="169"/>
      <c r="AQ74" s="170" t="n">
        <v>4811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653861</v>
      </c>
      <c r="H75" s="171"/>
      <c r="I75" s="171"/>
      <c r="J75" s="171"/>
      <c r="K75" s="171" t="n">
        <v>341974</v>
      </c>
      <c r="L75" s="171"/>
      <c r="M75" s="171"/>
      <c r="N75" s="171"/>
      <c r="O75" s="171" t="n">
        <v>318722</v>
      </c>
      <c r="P75" s="171"/>
      <c r="Q75" s="171"/>
      <c r="R75" s="171"/>
      <c r="S75" s="171" t="n">
        <v>23252</v>
      </c>
      <c r="T75" s="171"/>
      <c r="U75" s="171"/>
      <c r="V75" s="171"/>
      <c r="W75" s="171" t="n">
        <v>311887</v>
      </c>
      <c r="X75" s="171"/>
      <c r="Y75" s="171"/>
      <c r="Z75" s="171"/>
      <c r="AA75" s="171" t="n">
        <v>137725</v>
      </c>
      <c r="AB75" s="171"/>
      <c r="AC75" s="171"/>
      <c r="AD75" s="171"/>
      <c r="AE75" s="171" t="n">
        <v>117686</v>
      </c>
      <c r="AF75" s="171"/>
      <c r="AG75" s="171"/>
      <c r="AH75" s="171"/>
      <c r="AI75" s="171" t="n">
        <v>116122</v>
      </c>
      <c r="AJ75" s="171"/>
      <c r="AK75" s="171"/>
      <c r="AL75" s="171"/>
      <c r="AM75" s="171" t="n">
        <v>1564</v>
      </c>
      <c r="AN75" s="171"/>
      <c r="AO75" s="171"/>
      <c r="AP75" s="171"/>
      <c r="AQ75" s="172" t="n">
        <v>20039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80105</v>
      </c>
      <c r="H76" s="169"/>
      <c r="I76" s="169"/>
      <c r="J76" s="169"/>
      <c r="K76" s="169" t="n">
        <v>304144</v>
      </c>
      <c r="L76" s="169"/>
      <c r="M76" s="169"/>
      <c r="N76" s="169"/>
      <c r="O76" s="169" t="n">
        <v>288906</v>
      </c>
      <c r="P76" s="169"/>
      <c r="Q76" s="169"/>
      <c r="R76" s="169"/>
      <c r="S76" s="169" t="n">
        <v>15238</v>
      </c>
      <c r="T76" s="169"/>
      <c r="U76" s="169"/>
      <c r="V76" s="169"/>
      <c r="W76" s="169" t="n">
        <v>75961</v>
      </c>
      <c r="X76" s="169"/>
      <c r="Y76" s="169"/>
      <c r="Z76" s="169"/>
      <c r="AA76" s="169" t="n">
        <v>98177</v>
      </c>
      <c r="AB76" s="169"/>
      <c r="AC76" s="169"/>
      <c r="AD76" s="169"/>
      <c r="AE76" s="169" t="n">
        <v>96983</v>
      </c>
      <c r="AF76" s="169"/>
      <c r="AG76" s="169"/>
      <c r="AH76" s="169"/>
      <c r="AI76" s="169" t="n">
        <v>95272</v>
      </c>
      <c r="AJ76" s="169"/>
      <c r="AK76" s="169"/>
      <c r="AL76" s="169"/>
      <c r="AM76" s="169" t="n">
        <v>1711</v>
      </c>
      <c r="AN76" s="169"/>
      <c r="AO76" s="169"/>
      <c r="AP76" s="169"/>
      <c r="AQ76" s="170" t="n">
        <v>1194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473890</v>
      </c>
      <c r="H77" s="173"/>
      <c r="I77" s="173"/>
      <c r="J77" s="173"/>
      <c r="K77" s="173" t="n">
        <v>299172</v>
      </c>
      <c r="L77" s="173"/>
      <c r="M77" s="173"/>
      <c r="N77" s="173"/>
      <c r="O77" s="173" t="n">
        <v>279844</v>
      </c>
      <c r="P77" s="173"/>
      <c r="Q77" s="173"/>
      <c r="R77" s="173"/>
      <c r="S77" s="173" t="n">
        <v>19328</v>
      </c>
      <c r="T77" s="173"/>
      <c r="U77" s="173"/>
      <c r="V77" s="173"/>
      <c r="W77" s="173" t="n">
        <v>174718</v>
      </c>
      <c r="X77" s="173"/>
      <c r="Y77" s="173"/>
      <c r="Z77" s="173"/>
      <c r="AA77" s="173" t="n">
        <v>101464</v>
      </c>
      <c r="AB77" s="173"/>
      <c r="AC77" s="173"/>
      <c r="AD77" s="173"/>
      <c r="AE77" s="173" t="n">
        <v>96882</v>
      </c>
      <c r="AF77" s="173"/>
      <c r="AG77" s="173"/>
      <c r="AH77" s="173"/>
      <c r="AI77" s="173" t="n">
        <v>95318</v>
      </c>
      <c r="AJ77" s="173"/>
      <c r="AK77" s="173"/>
      <c r="AL77" s="173"/>
      <c r="AM77" s="173" t="n">
        <v>1564</v>
      </c>
      <c r="AN77" s="173"/>
      <c r="AO77" s="173"/>
      <c r="AP77" s="173"/>
      <c r="AQ77" s="174" t="n">
        <v>4582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636710</v>
      </c>
      <c r="H88" s="169"/>
      <c r="I88" s="169"/>
      <c r="J88" s="169"/>
      <c r="K88" s="169" t="n">
        <v>340969</v>
      </c>
      <c r="L88" s="169"/>
      <c r="M88" s="169"/>
      <c r="N88" s="169"/>
      <c r="O88" s="169" t="n">
        <v>315996</v>
      </c>
      <c r="P88" s="169"/>
      <c r="Q88" s="169"/>
      <c r="R88" s="169"/>
      <c r="S88" s="169" t="n">
        <v>24973</v>
      </c>
      <c r="T88" s="169"/>
      <c r="U88" s="169"/>
      <c r="V88" s="169"/>
      <c r="W88" s="169" t="n">
        <v>295741</v>
      </c>
      <c r="X88" s="169"/>
      <c r="Y88" s="169"/>
      <c r="Z88" s="169"/>
      <c r="AA88" s="169" t="n">
        <v>105666</v>
      </c>
      <c r="AB88" s="169"/>
      <c r="AC88" s="169"/>
      <c r="AD88" s="169"/>
      <c r="AE88" s="169" t="n">
        <v>98842</v>
      </c>
      <c r="AF88" s="169"/>
      <c r="AG88" s="169"/>
      <c r="AH88" s="169"/>
      <c r="AI88" s="169" t="n">
        <v>96694</v>
      </c>
      <c r="AJ88" s="169"/>
      <c r="AK88" s="169"/>
      <c r="AL88" s="169"/>
      <c r="AM88" s="169" t="n">
        <v>2148</v>
      </c>
      <c r="AN88" s="169"/>
      <c r="AO88" s="169"/>
      <c r="AP88" s="169"/>
      <c r="AQ88" s="170" t="n">
        <v>6824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689566</v>
      </c>
      <c r="H89" s="169"/>
      <c r="I89" s="169"/>
      <c r="J89" s="169"/>
      <c r="K89" s="169" t="n">
        <v>349623</v>
      </c>
      <c r="L89" s="169"/>
      <c r="M89" s="169"/>
      <c r="N89" s="169"/>
      <c r="O89" s="169" t="n">
        <v>324779</v>
      </c>
      <c r="P89" s="169"/>
      <c r="Q89" s="169"/>
      <c r="R89" s="169"/>
      <c r="S89" s="169" t="n">
        <v>24844</v>
      </c>
      <c r="T89" s="169"/>
      <c r="U89" s="169"/>
      <c r="V89" s="169"/>
      <c r="W89" s="169" t="n">
        <v>339943</v>
      </c>
      <c r="X89" s="169"/>
      <c r="Y89" s="169"/>
      <c r="Z89" s="169"/>
      <c r="AA89" s="169" t="n">
        <v>159341</v>
      </c>
      <c r="AB89" s="169"/>
      <c r="AC89" s="169"/>
      <c r="AD89" s="169"/>
      <c r="AE89" s="169" t="n">
        <v>129513</v>
      </c>
      <c r="AF89" s="169"/>
      <c r="AG89" s="169"/>
      <c r="AH89" s="169"/>
      <c r="AI89" s="169" t="n">
        <v>127190</v>
      </c>
      <c r="AJ89" s="169"/>
      <c r="AK89" s="169"/>
      <c r="AL89" s="169"/>
      <c r="AM89" s="169" t="n">
        <v>2323</v>
      </c>
      <c r="AN89" s="169"/>
      <c r="AO89" s="169"/>
      <c r="AP89" s="169"/>
      <c r="AQ89" s="170" t="n">
        <v>2982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45553</v>
      </c>
      <c r="H90" s="169"/>
      <c r="I90" s="169"/>
      <c r="J90" s="169"/>
      <c r="K90" s="169" t="n">
        <v>296174</v>
      </c>
      <c r="L90" s="169"/>
      <c r="M90" s="169"/>
      <c r="N90" s="169"/>
      <c r="O90" s="169" t="n">
        <v>283733</v>
      </c>
      <c r="P90" s="169"/>
      <c r="Q90" s="169"/>
      <c r="R90" s="169"/>
      <c r="S90" s="169" t="n">
        <v>12441</v>
      </c>
      <c r="T90" s="169"/>
      <c r="U90" s="169"/>
      <c r="V90" s="169"/>
      <c r="W90" s="169" t="n">
        <v>49379</v>
      </c>
      <c r="X90" s="169"/>
      <c r="Y90" s="169"/>
      <c r="Z90" s="169"/>
      <c r="AA90" s="169" t="n">
        <v>101197</v>
      </c>
      <c r="AB90" s="169"/>
      <c r="AC90" s="169"/>
      <c r="AD90" s="169"/>
      <c r="AE90" s="169" t="n">
        <v>100709</v>
      </c>
      <c r="AF90" s="169"/>
      <c r="AG90" s="169"/>
      <c r="AH90" s="169"/>
      <c r="AI90" s="169" t="n">
        <v>99764</v>
      </c>
      <c r="AJ90" s="169"/>
      <c r="AK90" s="169"/>
      <c r="AL90" s="169"/>
      <c r="AM90" s="169" t="n">
        <v>945</v>
      </c>
      <c r="AN90" s="169"/>
      <c r="AO90" s="169"/>
      <c r="AP90" s="169"/>
      <c r="AQ90" s="170" t="n">
        <v>488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548047</v>
      </c>
      <c r="H91" s="175"/>
      <c r="I91" s="175"/>
      <c r="J91" s="175"/>
      <c r="K91" s="175" t="n">
        <v>325470</v>
      </c>
      <c r="L91" s="175"/>
      <c r="M91" s="175"/>
      <c r="N91" s="175"/>
      <c r="O91" s="175" t="n">
        <v>298916</v>
      </c>
      <c r="P91" s="175"/>
      <c r="Q91" s="175"/>
      <c r="R91" s="175"/>
      <c r="S91" s="175" t="n">
        <v>26554</v>
      </c>
      <c r="T91" s="175"/>
      <c r="U91" s="175"/>
      <c r="V91" s="175"/>
      <c r="W91" s="175" t="n">
        <v>222577</v>
      </c>
      <c r="X91" s="175"/>
      <c r="Y91" s="175"/>
      <c r="Z91" s="175"/>
      <c r="AA91" s="175" t="n">
        <v>108462</v>
      </c>
      <c r="AB91" s="175"/>
      <c r="AC91" s="175"/>
      <c r="AD91" s="175"/>
      <c r="AE91" s="175" t="n">
        <v>102146</v>
      </c>
      <c r="AF91" s="175"/>
      <c r="AG91" s="175"/>
      <c r="AH91" s="175"/>
      <c r="AI91" s="175" t="n">
        <v>99802</v>
      </c>
      <c r="AJ91" s="175"/>
      <c r="AK91" s="175"/>
      <c r="AL91" s="175"/>
      <c r="AM91" s="175" t="n">
        <v>2344</v>
      </c>
      <c r="AN91" s="175"/>
      <c r="AO91" s="175"/>
      <c r="AP91" s="175"/>
      <c r="AQ91" s="176" t="n">
        <v>6316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6-23T07:56:50Z</cp:lastPrinted>
  <dcterms:modified xsi:type="dcterms:W3CDTF">2020-08-21T12:04:07Z</dcterms:modified>
  <cp:revision>0</cp:revision>
  <dc:subject/>
  <dc:title/>
</cp:coreProperties>
</file>