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と世帯数" sheetId="1" state="visible" r:id="rId2"/>
    <sheet name="6月中の人口異動①" sheetId="2" state="visible" r:id="rId3"/>
    <sheet name="6月中の人口異動②" sheetId="3" state="visible" r:id="rId4"/>
    <sheet name="人口の推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83">
  <si>
    <t xml:space="preserve">滋 賀 県 の 人 口 と 世 帯 数</t>
  </si>
  <si>
    <r>
      <rPr>
        <sz val="10"/>
        <rFont val="Noto Sans"/>
        <family val="2"/>
      </rPr>
      <t xml:space="preserve">（令和  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  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滋賀県総合企画部統計課</t>
  </si>
  <si>
    <t xml:space="preserve">人　　　　　　　　　　口</t>
  </si>
  <si>
    <t xml:space="preserve">前月人口との増減</t>
  </si>
  <si>
    <t xml:space="preserve">世帯数</t>
  </si>
  <si>
    <t xml:space="preserve">前月世</t>
  </si>
  <si>
    <t xml:space="preserve">市 町 名</t>
  </si>
  <si>
    <t xml:space="preserve">うち外国人</t>
  </si>
  <si>
    <t xml:space="preserve">帯数と</t>
  </si>
  <si>
    <t xml:space="preserve">総数</t>
  </si>
  <si>
    <t xml:space="preserve">男</t>
  </si>
  <si>
    <t xml:space="preserve">女</t>
  </si>
  <si>
    <t xml:space="preserve">の増減</t>
  </si>
  <si>
    <t xml:space="preserve">市部</t>
  </si>
  <si>
    <t xml:space="preserve">郡部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蒲生郡</t>
  </si>
  <si>
    <t xml:space="preserve">日野町</t>
  </si>
  <si>
    <t xml:space="preserve">竜王町</t>
  </si>
  <si>
    <t xml:space="preserve">愛知郡</t>
  </si>
  <si>
    <t xml:space="preserve">愛荘町</t>
  </si>
  <si>
    <t xml:space="preserve">犬上郡</t>
  </si>
  <si>
    <t xml:space="preserve">豊郷町</t>
  </si>
  <si>
    <t xml:space="preserve">甲良町</t>
  </si>
  <si>
    <t xml:space="preserve">多賀町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中の人口移動</t>
    </r>
  </si>
  <si>
    <t xml:space="preserve">市町名</t>
  </si>
  <si>
    <t xml:space="preserve">前１か月間の人口の増減数</t>
  </si>
  <si>
    <t xml:space="preserve">自　　　　　　　然　　　　　　　増　　　　　　　減</t>
  </si>
  <si>
    <t xml:space="preserve">実　　増　　減</t>
  </si>
  <si>
    <t xml:space="preserve">出　　　　　　　　生</t>
  </si>
  <si>
    <t xml:space="preserve">死　　　　　　　　亡</t>
  </si>
  <si>
    <t xml:space="preserve">総 数</t>
  </si>
  <si>
    <t xml:space="preserve">社　　　　　　　　　　　　会　　　　　　　　　　　　増　　　　　　　　　　　　減</t>
  </si>
  <si>
    <t xml:space="preserve">県内他市町からの転入</t>
  </si>
  <si>
    <t xml:space="preserve">県内他市町への転出</t>
  </si>
  <si>
    <t xml:space="preserve">県外からの転入</t>
  </si>
  <si>
    <t xml:space="preserve">県外への転出</t>
  </si>
  <si>
    <t xml:space="preserve">人　　口　　の　　推　　移</t>
  </si>
  <si>
    <t xml:space="preserve">年月日</t>
  </si>
  <si>
    <t xml:space="preserve">人口</t>
  </si>
  <si>
    <t xml:space="preserve">一世帯あたり人口</t>
  </si>
  <si>
    <t xml:space="preserve">人口密度</t>
  </si>
  <si>
    <t xml:space="preserve">増減</t>
  </si>
  <si>
    <t xml:space="preserve">※</t>
  </si>
  <si>
    <t xml:space="preserve">昭</t>
  </si>
  <si>
    <t xml:space="preserve">.10. 1</t>
  </si>
  <si>
    <t xml:space="preserve">平</t>
  </si>
  <si>
    <t xml:space="preserve">元</t>
  </si>
  <si>
    <t xml:space="preserve">令</t>
  </si>
  <si>
    <t xml:space="preserve">.9. 1</t>
  </si>
  <si>
    <t xml:space="preserve">.10.1</t>
  </si>
  <si>
    <t xml:space="preserve">.11.1</t>
  </si>
  <si>
    <t xml:space="preserve">.12.1</t>
  </si>
  <si>
    <t xml:space="preserve">.1. 1</t>
  </si>
  <si>
    <t xml:space="preserve">.2. 1</t>
  </si>
  <si>
    <t xml:space="preserve">.3. 1</t>
  </si>
  <si>
    <t xml:space="preserve">.4. 1</t>
  </si>
  <si>
    <t xml:space="preserve">.5. 1</t>
  </si>
  <si>
    <t xml:space="preserve">.6. 1</t>
  </si>
  <si>
    <t xml:space="preserve">.7. 1</t>
  </si>
  <si>
    <t xml:space="preserve">◎</t>
  </si>
  <si>
    <t xml:space="preserve">※の人口、人口密度は国勢調査の確定値である。※以外は推計人口。</t>
  </si>
  <si>
    <r>
      <rPr>
        <sz val="9"/>
        <color rgb="FF000000"/>
        <rFont val="Noto Sans"/>
        <family val="2"/>
      </rPr>
      <t xml:space="preserve">※の世帯数は昭和</t>
    </r>
    <r>
      <rPr>
        <sz val="9"/>
        <color rgb="FF000000"/>
        <rFont val="ＭＳ Ｐゴシック"/>
        <family val="3"/>
        <charset val="128"/>
      </rPr>
      <t xml:space="preserve">50.10. 1</t>
    </r>
    <r>
      <rPr>
        <sz val="9"/>
        <color rgb="FF000000"/>
        <rFont val="Noto Sans"/>
        <family val="2"/>
      </rPr>
      <t xml:space="preserve">以前は国勢調査の確定値であるが、昭和</t>
    </r>
    <r>
      <rPr>
        <sz val="9"/>
        <color rgb="FF000000"/>
        <rFont val="ＭＳ Ｐゴシック"/>
        <family val="3"/>
        <charset val="128"/>
      </rPr>
      <t xml:space="preserve">55.10. 1</t>
    </r>
    <r>
      <rPr>
        <sz val="9"/>
        <color rgb="FF000000"/>
        <rFont val="Noto Sans"/>
        <family val="2"/>
      </rPr>
      <t xml:space="preserve">以降は推計人口による世帯数である。　　</t>
    </r>
  </si>
  <si>
    <t xml:space="preserve">※以外は推計人口による世帯数。</t>
  </si>
  <si>
    <t xml:space="preserve">なお、推計人口の世帯数の単位は国勢調査と異なり、学校の寄宿舎、社会施設も一人一人をそれぞれ一世帯とする。</t>
  </si>
  <si>
    <t xml:space="preserve">月別推計人口の算出は次の式によっている。</t>
  </si>
  <si>
    <r>
      <rPr>
        <sz val="9"/>
        <color rgb="FF000000"/>
        <rFont val="Noto Sans"/>
        <family val="2"/>
      </rPr>
      <t xml:space="preserve">毎月１日現在の推計人口</t>
    </r>
    <r>
      <rPr>
        <sz val="9"/>
        <color rgb="FF000000"/>
        <rFont val="ＭＳ Ｐゴシック"/>
        <family val="3"/>
        <charset val="128"/>
      </rPr>
      <t xml:space="preserve">= </t>
    </r>
    <r>
      <rPr>
        <sz val="9"/>
        <color rgb="FF000000"/>
        <rFont val="Noto Sans"/>
        <family val="2"/>
      </rPr>
      <t xml:space="preserve">直近の国勢調査確定人口</t>
    </r>
    <r>
      <rPr>
        <sz val="9"/>
        <color rgb="FF000000"/>
        <rFont val="ＭＳ Ｐゴシック"/>
        <family val="3"/>
        <charset val="128"/>
      </rPr>
      <t xml:space="preserve">+ </t>
    </r>
    <r>
      <rPr>
        <sz val="9"/>
        <color rgb="FF000000"/>
        <rFont val="Noto Sans"/>
        <family val="2"/>
      </rPr>
      <t xml:space="preserve">前月末日までの異動届出数｛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出生人口－死亡人口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転入人口－転出人口</t>
    </r>
    <r>
      <rPr>
        <sz val="9"/>
        <color rgb="FF000000"/>
        <rFont val="ＭＳ Ｐゴシック"/>
        <family val="3"/>
        <charset val="128"/>
      </rPr>
      <t xml:space="preserve">)}</t>
    </r>
  </si>
  <si>
    <r>
      <rPr>
        <sz val="9"/>
        <color rgb="FF000000"/>
        <rFont val="Noto Sans"/>
        <family val="2"/>
      </rPr>
      <t xml:space="preserve">人口密度は、面積を昭和</t>
    </r>
    <r>
      <rPr>
        <sz val="9"/>
        <color rgb="FF000000"/>
        <rFont val="ＭＳ Ｐゴシック"/>
        <family val="3"/>
        <charset val="128"/>
      </rPr>
      <t xml:space="preserve">25.10.1</t>
    </r>
    <r>
      <rPr>
        <sz val="9"/>
        <color rgb="FF000000"/>
        <rFont val="Noto Sans"/>
        <family val="2"/>
      </rPr>
      <t xml:space="preserve">が</t>
    </r>
    <r>
      <rPr>
        <sz val="9"/>
        <color rgb="FF000000"/>
        <rFont val="ＭＳ Ｐゴシック"/>
        <family val="3"/>
        <charset val="128"/>
      </rPr>
      <t xml:space="preserve">4,025.36k</t>
    </r>
    <r>
      <rPr>
        <sz val="9"/>
        <color rgb="FF000000"/>
        <rFont val="Noto Sans"/>
        <family val="2"/>
      </rPr>
      <t xml:space="preserve">㎡、昭和</t>
    </r>
    <r>
      <rPr>
        <sz val="9"/>
        <color rgb="FF000000"/>
        <rFont val="ＭＳ Ｐゴシック"/>
        <family val="3"/>
        <charset val="128"/>
      </rPr>
      <t xml:space="preserve">30.10. 1</t>
    </r>
    <r>
      <rPr>
        <sz val="9"/>
        <color rgb="FF000000"/>
        <rFont val="Noto Sans"/>
        <family val="2"/>
      </rPr>
      <t xml:space="preserve">～平成元</t>
    </r>
    <r>
      <rPr>
        <sz val="9"/>
        <color rgb="FF000000"/>
        <rFont val="ＭＳ Ｐゴシック"/>
        <family val="3"/>
        <charset val="128"/>
      </rPr>
      <t xml:space="preserve">.10.1</t>
    </r>
    <r>
      <rPr>
        <sz val="9"/>
        <color rgb="FF000000"/>
        <rFont val="Noto Sans"/>
        <family val="2"/>
      </rPr>
      <t xml:space="preserve">が</t>
    </r>
    <r>
      <rPr>
        <sz val="9"/>
        <color rgb="FF000000"/>
        <rFont val="ＭＳ Ｐゴシック"/>
        <family val="3"/>
        <charset val="128"/>
      </rPr>
      <t xml:space="preserve">4,016k</t>
    </r>
    <r>
      <rPr>
        <sz val="9"/>
        <color rgb="FF000000"/>
        <rFont val="Noto Sans"/>
        <family val="2"/>
      </rPr>
      <t xml:space="preserve">㎡、平成</t>
    </r>
    <r>
      <rPr>
        <sz val="9"/>
        <color rgb="FF000000"/>
        <rFont val="ＭＳ Ｐゴシック"/>
        <family val="3"/>
        <charset val="128"/>
      </rPr>
      <t xml:space="preserve">2.10.1</t>
    </r>
    <r>
      <rPr>
        <sz val="9"/>
        <color rgb="FF000000"/>
        <rFont val="Noto Sans"/>
        <family val="2"/>
      </rPr>
      <t xml:space="preserve">～平成</t>
    </r>
    <r>
      <rPr>
        <sz val="9"/>
        <color rgb="FF000000"/>
        <rFont val="ＭＳ Ｐゴシック"/>
        <family val="3"/>
        <charset val="128"/>
      </rPr>
      <t xml:space="preserve">6.10.1</t>
    </r>
    <r>
      <rPr>
        <sz val="9"/>
        <color rgb="FF000000"/>
        <rFont val="Noto Sans"/>
        <family val="2"/>
      </rPr>
      <t xml:space="preserve">が</t>
    </r>
    <r>
      <rPr>
        <sz val="9"/>
        <color rgb="FF000000"/>
        <rFont val="ＭＳ Ｐゴシック"/>
        <family val="3"/>
        <charset val="128"/>
      </rPr>
      <t xml:space="preserve">4,017.23k</t>
    </r>
    <r>
      <rPr>
        <sz val="9"/>
        <color rgb="FF000000"/>
        <rFont val="Noto Sans"/>
        <family val="2"/>
      </rPr>
      <t xml:space="preserve">㎡、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7.10.1</t>
    </r>
    <r>
      <rPr>
        <sz val="9"/>
        <color rgb="FF000000"/>
        <rFont val="Noto Sans"/>
        <family val="2"/>
      </rPr>
      <t xml:space="preserve">～平成</t>
    </r>
    <r>
      <rPr>
        <sz val="9"/>
        <color rgb="FF000000"/>
        <rFont val="ＭＳ Ｐゴシック"/>
        <family val="3"/>
        <charset val="128"/>
      </rPr>
      <t xml:space="preserve">25.10.1</t>
    </r>
    <r>
      <rPr>
        <sz val="9"/>
        <color rgb="FF000000"/>
        <rFont val="Noto Sans"/>
        <family val="2"/>
      </rPr>
      <t xml:space="preserve">が</t>
    </r>
    <r>
      <rPr>
        <sz val="9"/>
        <color rgb="FF000000"/>
        <rFont val="ＭＳ Ｐゴシック"/>
        <family val="3"/>
        <charset val="128"/>
      </rPr>
      <t xml:space="preserve">4,017.36k</t>
    </r>
    <r>
      <rPr>
        <sz val="9"/>
        <color rgb="FF000000"/>
        <rFont val="Noto Sans"/>
        <family val="2"/>
      </rPr>
      <t xml:space="preserve">㎡、平成</t>
    </r>
    <r>
      <rPr>
        <sz val="9"/>
        <color rgb="FF000000"/>
        <rFont val="ＭＳ Ｐゴシック"/>
        <family val="3"/>
        <charset val="128"/>
      </rPr>
      <t xml:space="preserve">26.10.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,017.38k</t>
    </r>
    <r>
      <rPr>
        <sz val="9"/>
        <color rgb="FF000000"/>
        <rFont val="Noto Sans"/>
        <family val="2"/>
      </rPr>
      <t xml:space="preserve">㎡として計算している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"/>
    <numFmt numFmtId="166" formatCode="[$-409]#,##0_);[RED]\(#,##0\)"/>
    <numFmt numFmtId="167" formatCode="#,##0"/>
    <numFmt numFmtId="168" formatCode="_-* #,##0_-;\-* #,##0_-;_-* \-_-;_-@_-"/>
    <numFmt numFmtId="169" formatCode="0"/>
    <numFmt numFmtId="170" formatCode="#,##0_);[RED]\(#,##0\)"/>
    <numFmt numFmtId="171" formatCode="#,##0_ ;[RED]\-#,##0\ "/>
    <numFmt numFmtId="172" formatCode="0.00"/>
    <numFmt numFmtId="173" formatCode="#,##0.0;[RED]\-#,##0.0"/>
    <numFmt numFmtId="174" formatCode="0.0"/>
    <numFmt numFmtId="175" formatCode="[$-409]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月中の人口移動" xfId="20"/>
    <cellStyle name="標準_Sheet1" xfId="21"/>
    <cellStyle name="標準_滋賀県の人口と世帯数（月報４頁目）" xfId="22"/>
    <cellStyle name="標準_１月１日現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1080</xdr:colOff>
      <xdr:row>2</xdr:row>
      <xdr:rowOff>0</xdr:rowOff>
    </xdr:to>
    <xdr:sp>
      <xdr:nvSpPr>
        <xdr:cNvPr id="0" name="Line 1"/>
        <xdr:cNvSpPr/>
      </xdr:nvSpPr>
      <xdr:spPr>
        <a:xfrm>
          <a:off x="2416680" y="39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</xdr:colOff>
      <xdr:row>2</xdr:row>
      <xdr:rowOff>0</xdr:rowOff>
    </xdr:to>
    <xdr:sp>
      <xdr:nvSpPr>
        <xdr:cNvPr id="1" name="Line 2"/>
        <xdr:cNvSpPr/>
      </xdr:nvSpPr>
      <xdr:spPr>
        <a:xfrm>
          <a:off x="3326040" y="39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080</xdr:colOff>
      <xdr:row>2</xdr:row>
      <xdr:rowOff>0</xdr:rowOff>
    </xdr:to>
    <xdr:sp>
      <xdr:nvSpPr>
        <xdr:cNvPr id="2" name="Line 3"/>
        <xdr:cNvSpPr/>
      </xdr:nvSpPr>
      <xdr:spPr>
        <a:xfrm>
          <a:off x="4235400" y="39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9.36"/>
    <col collapsed="false" customWidth="true" hidden="false" outlineLevel="0" max="4" min="3" style="1" width="8.12"/>
    <col collapsed="false" customWidth="true" hidden="false" outlineLevel="0" max="7" min="5" style="1" width="7.49"/>
    <col collapsed="false" customWidth="true" hidden="false" outlineLevel="0" max="10" min="8" style="1" width="6.25"/>
    <col collapsed="false" customWidth="true" hidden="false" outlineLevel="0" max="11" min="11" style="1" width="7.87"/>
    <col collapsed="false" customWidth="true" hidden="false" outlineLevel="0" max="12" min="12" style="1" width="6.37"/>
    <col collapsed="false" customWidth="false" hidden="false" outlineLevel="0" max="257" min="13" style="1" width="6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2</v>
      </c>
      <c r="K2" s="5"/>
      <c r="L2" s="5"/>
    </row>
    <row r="3" customFormat="false" ht="12" hidden="false" customHeight="false" outlineLevel="0" collapsed="false">
      <c r="A3" s="6"/>
      <c r="B3" s="7" t="s">
        <v>3</v>
      </c>
      <c r="C3" s="7"/>
      <c r="D3" s="7"/>
      <c r="E3" s="7"/>
      <c r="F3" s="7"/>
      <c r="G3" s="7"/>
      <c r="H3" s="8" t="s">
        <v>4</v>
      </c>
      <c r="I3" s="8"/>
      <c r="J3" s="8"/>
      <c r="K3" s="9" t="s">
        <v>5</v>
      </c>
      <c r="L3" s="10" t="s">
        <v>6</v>
      </c>
    </row>
    <row r="4" customFormat="false" ht="13.5" hidden="false" customHeight="true" outlineLevel="0" collapsed="false">
      <c r="A4" s="11" t="s">
        <v>7</v>
      </c>
      <c r="B4" s="12"/>
      <c r="C4" s="13"/>
      <c r="D4" s="11"/>
      <c r="E4" s="8" t="s">
        <v>8</v>
      </c>
      <c r="F4" s="8"/>
      <c r="G4" s="8"/>
      <c r="H4" s="8"/>
      <c r="I4" s="8"/>
      <c r="J4" s="8"/>
      <c r="K4" s="9"/>
      <c r="L4" s="14" t="s">
        <v>9</v>
      </c>
    </row>
    <row r="5" customFormat="false" ht="12" hidden="false" customHeight="false" outlineLevel="0" collapsed="false">
      <c r="A5" s="15"/>
      <c r="B5" s="8" t="s">
        <v>10</v>
      </c>
      <c r="C5" s="8" t="s">
        <v>11</v>
      </c>
      <c r="D5" s="8" t="s">
        <v>12</v>
      </c>
      <c r="E5" s="8" t="s">
        <v>10</v>
      </c>
      <c r="F5" s="8" t="s">
        <v>11</v>
      </c>
      <c r="G5" s="8" t="s">
        <v>12</v>
      </c>
      <c r="H5" s="8" t="s">
        <v>10</v>
      </c>
      <c r="I5" s="8" t="s">
        <v>11</v>
      </c>
      <c r="J5" s="8" t="s">
        <v>12</v>
      </c>
      <c r="K5" s="9"/>
      <c r="L5" s="16" t="s">
        <v>13</v>
      </c>
    </row>
    <row r="6" customFormat="false" ht="13.5" hidden="false" customHeight="true" outlineLevel="0" collapsed="false">
      <c r="A6" s="17" t="s">
        <v>10</v>
      </c>
      <c r="B6" s="18" t="n">
        <v>1412846</v>
      </c>
      <c r="C6" s="18" t="n">
        <v>698725</v>
      </c>
      <c r="D6" s="18" t="n">
        <v>714121</v>
      </c>
      <c r="E6" s="18" t="n">
        <v>29115</v>
      </c>
      <c r="F6" s="18" t="n">
        <v>15695</v>
      </c>
      <c r="G6" s="18" t="n">
        <v>13420</v>
      </c>
      <c r="H6" s="18" t="n">
        <v>-733</v>
      </c>
      <c r="I6" s="18" t="n">
        <v>-327</v>
      </c>
      <c r="J6" s="18" t="n">
        <v>-406</v>
      </c>
      <c r="K6" s="18" t="n">
        <v>577507</v>
      </c>
      <c r="L6" s="19" t="n">
        <v>-310</v>
      </c>
    </row>
    <row r="7" customFormat="false" ht="7.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9"/>
    </row>
    <row r="8" customFormat="false" ht="13.5" hidden="false" customHeight="true" outlineLevel="0" collapsed="false">
      <c r="A8" s="17" t="s">
        <v>14</v>
      </c>
      <c r="B8" s="18" t="n">
        <v>1337737</v>
      </c>
      <c r="C8" s="18" t="n">
        <v>661055</v>
      </c>
      <c r="D8" s="18" t="n">
        <v>676682</v>
      </c>
      <c r="E8" s="18" t="n">
        <v>27256</v>
      </c>
      <c r="F8" s="18" t="n">
        <v>14621</v>
      </c>
      <c r="G8" s="18" t="n">
        <v>12635</v>
      </c>
      <c r="H8" s="18" t="n">
        <v>-694</v>
      </c>
      <c r="I8" s="18" t="n">
        <v>-336</v>
      </c>
      <c r="J8" s="18" t="n">
        <v>-358</v>
      </c>
      <c r="K8" s="18" t="n">
        <v>548477</v>
      </c>
      <c r="L8" s="19" t="n">
        <v>-352</v>
      </c>
    </row>
    <row r="9" customFormat="false" ht="7.5" hidden="false" customHeight="tru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9"/>
    </row>
    <row r="10" customFormat="false" ht="13.5" hidden="false" customHeight="true" outlineLevel="0" collapsed="false">
      <c r="A10" s="17" t="s">
        <v>15</v>
      </c>
      <c r="B10" s="18" t="n">
        <v>75109</v>
      </c>
      <c r="C10" s="18" t="n">
        <v>37670</v>
      </c>
      <c r="D10" s="18" t="n">
        <v>37439</v>
      </c>
      <c r="E10" s="18" t="n">
        <v>1859</v>
      </c>
      <c r="F10" s="18" t="n">
        <v>1074</v>
      </c>
      <c r="G10" s="18" t="n">
        <v>785</v>
      </c>
      <c r="H10" s="18" t="n">
        <v>-39</v>
      </c>
      <c r="I10" s="18" t="n">
        <v>9</v>
      </c>
      <c r="J10" s="18" t="n">
        <v>-48</v>
      </c>
      <c r="K10" s="18" t="n">
        <v>29030</v>
      </c>
      <c r="L10" s="19" t="n">
        <v>42</v>
      </c>
    </row>
    <row r="11" customFormat="false" ht="7.5" hidden="false" customHeight="tru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13.5" hidden="false" customHeight="true" outlineLevel="0" collapsed="false">
      <c r="A12" s="17" t="s">
        <v>16</v>
      </c>
      <c r="B12" s="18" t="n">
        <v>342750</v>
      </c>
      <c r="C12" s="18" t="n">
        <v>165294</v>
      </c>
      <c r="D12" s="18" t="n">
        <v>177456</v>
      </c>
      <c r="E12" s="18" t="n">
        <v>3680</v>
      </c>
      <c r="F12" s="18" t="n">
        <v>1846</v>
      </c>
      <c r="G12" s="18" t="n">
        <v>1834</v>
      </c>
      <c r="H12" s="18" t="n">
        <v>-514</v>
      </c>
      <c r="I12" s="18" t="n">
        <v>-213</v>
      </c>
      <c r="J12" s="18" t="n">
        <v>-301</v>
      </c>
      <c r="K12" s="18" t="n">
        <v>147982</v>
      </c>
      <c r="L12" s="18" t="n">
        <v>-419</v>
      </c>
    </row>
    <row r="13" customFormat="false" ht="13.5" hidden="false" customHeight="true" outlineLevel="0" collapsed="false">
      <c r="A13" s="17" t="s">
        <v>17</v>
      </c>
      <c r="B13" s="18" t="n">
        <v>113374</v>
      </c>
      <c r="C13" s="18" t="n">
        <v>56379</v>
      </c>
      <c r="D13" s="18" t="n">
        <v>56995</v>
      </c>
      <c r="E13" s="18" t="n">
        <v>2125</v>
      </c>
      <c r="F13" s="18" t="n">
        <v>1027</v>
      </c>
      <c r="G13" s="18" t="n">
        <v>1098</v>
      </c>
      <c r="H13" s="18" t="n">
        <v>-16</v>
      </c>
      <c r="I13" s="18" t="n">
        <v>-17</v>
      </c>
      <c r="J13" s="18" t="n">
        <v>1</v>
      </c>
      <c r="K13" s="18" t="n">
        <v>48632</v>
      </c>
      <c r="L13" s="18" t="n">
        <v>34</v>
      </c>
    </row>
    <row r="14" customFormat="false" ht="13.5" hidden="false" customHeight="true" outlineLevel="0" collapsed="false">
      <c r="A14" s="17" t="s">
        <v>18</v>
      </c>
      <c r="B14" s="18" t="n">
        <v>114294</v>
      </c>
      <c r="C14" s="18" t="n">
        <v>55924</v>
      </c>
      <c r="D14" s="18" t="n">
        <v>58370</v>
      </c>
      <c r="E14" s="18" t="n">
        <v>3220</v>
      </c>
      <c r="F14" s="18" t="n">
        <v>1613</v>
      </c>
      <c r="G14" s="18" t="n">
        <v>1607</v>
      </c>
      <c r="H14" s="18" t="n">
        <v>-15</v>
      </c>
      <c r="I14" s="18" t="n">
        <v>-6</v>
      </c>
      <c r="J14" s="18" t="n">
        <v>-9</v>
      </c>
      <c r="K14" s="18" t="n">
        <v>44097</v>
      </c>
      <c r="L14" s="18" t="n">
        <v>44</v>
      </c>
    </row>
    <row r="15" customFormat="false" ht="13.5" hidden="false" customHeight="true" outlineLevel="0" collapsed="false">
      <c r="A15" s="17" t="s">
        <v>19</v>
      </c>
      <c r="B15" s="18" t="n">
        <v>81387</v>
      </c>
      <c r="C15" s="18" t="n">
        <v>39878</v>
      </c>
      <c r="D15" s="18" t="n">
        <v>41509</v>
      </c>
      <c r="E15" s="18" t="n">
        <v>1466</v>
      </c>
      <c r="F15" s="18" t="n">
        <v>820</v>
      </c>
      <c r="G15" s="18" t="n">
        <v>646</v>
      </c>
      <c r="H15" s="18" t="n">
        <v>-32</v>
      </c>
      <c r="I15" s="18" t="n">
        <v>-31</v>
      </c>
      <c r="J15" s="18" t="n">
        <v>-1</v>
      </c>
      <c r="K15" s="18" t="n">
        <v>31995</v>
      </c>
      <c r="L15" s="18" t="n">
        <v>7</v>
      </c>
    </row>
    <row r="16" customFormat="false" ht="13.5" hidden="false" customHeight="true" outlineLevel="0" collapsed="false">
      <c r="A16" s="17" t="s">
        <v>20</v>
      </c>
      <c r="B16" s="18" t="n">
        <v>143078</v>
      </c>
      <c r="C16" s="18" t="n">
        <v>73253</v>
      </c>
      <c r="D16" s="18" t="n">
        <v>69825</v>
      </c>
      <c r="E16" s="18" t="n">
        <v>2731</v>
      </c>
      <c r="F16" s="18" t="n">
        <v>1575</v>
      </c>
      <c r="G16" s="18" t="n">
        <v>1156</v>
      </c>
      <c r="H16" s="18" t="n">
        <v>69</v>
      </c>
      <c r="I16" s="18" t="n">
        <v>53</v>
      </c>
      <c r="J16" s="18" t="n">
        <v>16</v>
      </c>
      <c r="K16" s="18" t="n">
        <v>64708</v>
      </c>
      <c r="L16" s="18" t="n">
        <v>46</v>
      </c>
    </row>
    <row r="17" customFormat="false" ht="13.5" hidden="false" customHeight="true" outlineLevel="0" collapsed="false">
      <c r="A17" s="17" t="s">
        <v>21</v>
      </c>
      <c r="B17" s="18" t="n">
        <v>82882</v>
      </c>
      <c r="C17" s="18" t="n">
        <v>40741</v>
      </c>
      <c r="D17" s="18" t="n">
        <v>42141</v>
      </c>
      <c r="E17" s="18" t="n">
        <v>967</v>
      </c>
      <c r="F17" s="18" t="n">
        <v>425</v>
      </c>
      <c r="G17" s="18" t="n">
        <v>542</v>
      </c>
      <c r="H17" s="18" t="n">
        <v>52</v>
      </c>
      <c r="I17" s="18" t="n">
        <v>22</v>
      </c>
      <c r="J17" s="18" t="n">
        <v>30</v>
      </c>
      <c r="K17" s="18" t="n">
        <v>31051</v>
      </c>
      <c r="L17" s="18" t="n">
        <v>27</v>
      </c>
    </row>
    <row r="18" customFormat="false" ht="13.5" hidden="false" customHeight="true" outlineLevel="0" collapsed="false">
      <c r="A18" s="17" t="s">
        <v>22</v>
      </c>
      <c r="B18" s="18" t="n">
        <v>69425</v>
      </c>
      <c r="C18" s="18" t="n">
        <v>34509</v>
      </c>
      <c r="D18" s="18" t="n">
        <v>34916</v>
      </c>
      <c r="E18" s="18" t="n">
        <v>1405</v>
      </c>
      <c r="F18" s="18" t="n">
        <v>762</v>
      </c>
      <c r="G18" s="18" t="n">
        <v>643</v>
      </c>
      <c r="H18" s="18" t="n">
        <v>24</v>
      </c>
      <c r="I18" s="18" t="n">
        <v>25</v>
      </c>
      <c r="J18" s="18" t="n">
        <v>-1</v>
      </c>
      <c r="K18" s="18" t="n">
        <v>25835</v>
      </c>
      <c r="L18" s="18" t="n">
        <v>-10</v>
      </c>
    </row>
    <row r="19" customFormat="false" ht="13.5" hidden="false" customHeight="true" outlineLevel="0" collapsed="false">
      <c r="A19" s="17" t="s">
        <v>23</v>
      </c>
      <c r="B19" s="18" t="n">
        <v>88844</v>
      </c>
      <c r="C19" s="18" t="n">
        <v>44381</v>
      </c>
      <c r="D19" s="18" t="n">
        <v>44463</v>
      </c>
      <c r="E19" s="18" t="n">
        <v>3283</v>
      </c>
      <c r="F19" s="18" t="n">
        <v>1904</v>
      </c>
      <c r="G19" s="18" t="n">
        <v>1379</v>
      </c>
      <c r="H19" s="18" t="n">
        <v>-25</v>
      </c>
      <c r="I19" s="18" t="n">
        <v>-4</v>
      </c>
      <c r="J19" s="18" t="n">
        <v>-21</v>
      </c>
      <c r="K19" s="18" t="n">
        <v>35091</v>
      </c>
      <c r="L19" s="18" t="n">
        <v>4</v>
      </c>
    </row>
    <row r="20" customFormat="false" ht="13.5" hidden="false" customHeight="true" outlineLevel="0" collapsed="false">
      <c r="A20" s="17" t="s">
        <v>24</v>
      </c>
      <c r="B20" s="18" t="n">
        <v>50330</v>
      </c>
      <c r="C20" s="18" t="n">
        <v>25111</v>
      </c>
      <c r="D20" s="18" t="n">
        <v>25219</v>
      </c>
      <c r="E20" s="18" t="n">
        <v>630</v>
      </c>
      <c r="F20" s="18" t="n">
        <v>407</v>
      </c>
      <c r="G20" s="18" t="n">
        <v>223</v>
      </c>
      <c r="H20" s="18" t="n">
        <v>-67</v>
      </c>
      <c r="I20" s="18" t="n">
        <v>-40</v>
      </c>
      <c r="J20" s="18" t="n">
        <v>-27</v>
      </c>
      <c r="K20" s="18" t="n">
        <v>18774</v>
      </c>
      <c r="L20" s="18" t="n">
        <v>-57</v>
      </c>
    </row>
    <row r="21" customFormat="false" ht="13.5" hidden="false" customHeight="true" outlineLevel="0" collapsed="false">
      <c r="A21" s="17" t="s">
        <v>25</v>
      </c>
      <c r="B21" s="18" t="n">
        <v>54567</v>
      </c>
      <c r="C21" s="18" t="n">
        <v>28372</v>
      </c>
      <c r="D21" s="18" t="n">
        <v>26195</v>
      </c>
      <c r="E21" s="18" t="n">
        <v>3158</v>
      </c>
      <c r="F21" s="18" t="n">
        <v>1744</v>
      </c>
      <c r="G21" s="18" t="n">
        <v>1414</v>
      </c>
      <c r="H21" s="18" t="n">
        <v>-38</v>
      </c>
      <c r="I21" s="18" t="n">
        <v>-24</v>
      </c>
      <c r="J21" s="18" t="n">
        <v>-14</v>
      </c>
      <c r="K21" s="18" t="n">
        <v>23054</v>
      </c>
      <c r="L21" s="18" t="n">
        <v>-13</v>
      </c>
    </row>
    <row r="22" customFormat="false" ht="13.5" hidden="false" customHeight="true" outlineLevel="0" collapsed="false">
      <c r="A22" s="17" t="s">
        <v>26</v>
      </c>
      <c r="B22" s="18" t="n">
        <v>46554</v>
      </c>
      <c r="C22" s="18" t="n">
        <v>22794</v>
      </c>
      <c r="D22" s="18" t="n">
        <v>23760</v>
      </c>
      <c r="E22" s="18" t="n">
        <v>421</v>
      </c>
      <c r="F22" s="18" t="n">
        <v>203</v>
      </c>
      <c r="G22" s="18" t="n">
        <v>218</v>
      </c>
      <c r="H22" s="18" t="n">
        <v>-71</v>
      </c>
      <c r="I22" s="18" t="n">
        <v>-53</v>
      </c>
      <c r="J22" s="18" t="n">
        <v>-18</v>
      </c>
      <c r="K22" s="18" t="n">
        <v>19357</v>
      </c>
      <c r="L22" s="18" t="n">
        <v>-43</v>
      </c>
    </row>
    <row r="23" customFormat="false" ht="13.5" hidden="false" customHeight="true" outlineLevel="0" collapsed="false">
      <c r="A23" s="17" t="s">
        <v>27</v>
      </c>
      <c r="B23" s="18" t="n">
        <v>112711</v>
      </c>
      <c r="C23" s="18" t="n">
        <v>56221</v>
      </c>
      <c r="D23" s="18" t="n">
        <v>56490</v>
      </c>
      <c r="E23" s="18" t="n">
        <v>3655</v>
      </c>
      <c r="F23" s="18" t="n">
        <v>2066</v>
      </c>
      <c r="G23" s="18" t="n">
        <v>1589</v>
      </c>
      <c r="H23" s="18" t="n">
        <v>-33</v>
      </c>
      <c r="I23" s="18" t="n">
        <v>-21</v>
      </c>
      <c r="J23" s="18" t="n">
        <v>-12</v>
      </c>
      <c r="K23" s="18" t="n">
        <v>43461</v>
      </c>
      <c r="L23" s="18" t="n">
        <v>16</v>
      </c>
    </row>
    <row r="24" customFormat="false" ht="13.5" hidden="false" customHeight="true" outlineLevel="0" collapsed="false">
      <c r="A24" s="17" t="s">
        <v>28</v>
      </c>
      <c r="B24" s="18" t="n">
        <v>37541</v>
      </c>
      <c r="C24" s="18" t="n">
        <v>18198</v>
      </c>
      <c r="D24" s="18" t="n">
        <v>19343</v>
      </c>
      <c r="E24" s="18" t="n">
        <v>515</v>
      </c>
      <c r="F24" s="18" t="n">
        <v>229</v>
      </c>
      <c r="G24" s="18" t="n">
        <v>286</v>
      </c>
      <c r="H24" s="18" t="n">
        <v>-28</v>
      </c>
      <c r="I24" s="18" t="n">
        <v>-27</v>
      </c>
      <c r="J24" s="18" t="n">
        <v>-1</v>
      </c>
      <c r="K24" s="18" t="n">
        <v>14440</v>
      </c>
      <c r="L24" s="18" t="n">
        <v>12</v>
      </c>
    </row>
    <row r="25" customFormat="false" ht="7.5" hidden="false" customHeight="tru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13.5" hidden="false" customHeight="true" outlineLevel="0" collapsed="false">
      <c r="A26" s="17" t="s">
        <v>29</v>
      </c>
      <c r="B26" s="18" t="n">
        <v>33061</v>
      </c>
      <c r="C26" s="18" t="n">
        <v>16944</v>
      </c>
      <c r="D26" s="18" t="n">
        <v>16117</v>
      </c>
      <c r="E26" s="18" t="n">
        <v>759</v>
      </c>
      <c r="F26" s="18" t="n">
        <v>453</v>
      </c>
      <c r="G26" s="18" t="n">
        <v>306</v>
      </c>
      <c r="H26" s="18" t="n">
        <v>-14</v>
      </c>
      <c r="I26" s="18" t="n">
        <v>4</v>
      </c>
      <c r="J26" s="18" t="n">
        <v>-18</v>
      </c>
      <c r="K26" s="18" t="n">
        <v>12997</v>
      </c>
      <c r="L26" s="18" t="n">
        <v>21</v>
      </c>
    </row>
    <row r="27" customFormat="false" ht="13.5" hidden="false" customHeight="true" outlineLevel="0" collapsed="false">
      <c r="A27" s="17" t="s">
        <v>30</v>
      </c>
      <c r="B27" s="18" t="n">
        <v>21125</v>
      </c>
      <c r="C27" s="18" t="n">
        <v>10669</v>
      </c>
      <c r="D27" s="18" t="n">
        <v>10456</v>
      </c>
      <c r="E27" s="18" t="n">
        <v>622</v>
      </c>
      <c r="F27" s="18" t="n">
        <v>375</v>
      </c>
      <c r="G27" s="18" t="n">
        <v>247</v>
      </c>
      <c r="H27" s="18" t="n">
        <v>-18</v>
      </c>
      <c r="I27" s="18" t="n">
        <v>-8</v>
      </c>
      <c r="J27" s="18" t="n">
        <v>-10</v>
      </c>
      <c r="K27" s="18" t="n">
        <v>8587</v>
      </c>
      <c r="L27" s="18" t="n">
        <v>2</v>
      </c>
    </row>
    <row r="28" customFormat="false" ht="13.5" hidden="false" customHeight="true" outlineLevel="0" collapsed="false">
      <c r="A28" s="17" t="s">
        <v>31</v>
      </c>
      <c r="B28" s="18" t="n">
        <v>11936</v>
      </c>
      <c r="C28" s="18" t="n">
        <v>6275</v>
      </c>
      <c r="D28" s="18" t="n">
        <v>5661</v>
      </c>
      <c r="E28" s="18" t="n">
        <v>137</v>
      </c>
      <c r="F28" s="18" t="n">
        <v>78</v>
      </c>
      <c r="G28" s="18" t="n">
        <v>59</v>
      </c>
      <c r="H28" s="18" t="n">
        <v>4</v>
      </c>
      <c r="I28" s="18" t="n">
        <v>12</v>
      </c>
      <c r="J28" s="18" t="n">
        <v>-8</v>
      </c>
      <c r="K28" s="18" t="n">
        <v>4410</v>
      </c>
      <c r="L28" s="18" t="n">
        <v>19</v>
      </c>
    </row>
    <row r="29" customFormat="false" ht="7.5" hidden="false" customHeight="true" outlineLevel="0" collapsed="false">
      <c r="A29" s="17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</row>
    <row r="30" customFormat="false" ht="13.5" hidden="false" customHeight="true" outlineLevel="0" collapsed="false">
      <c r="A30" s="17" t="s">
        <v>32</v>
      </c>
      <c r="B30" s="18" t="n">
        <v>20925</v>
      </c>
      <c r="C30" s="18" t="n">
        <v>10516</v>
      </c>
      <c r="D30" s="18" t="n">
        <v>10409</v>
      </c>
      <c r="E30" s="18" t="n">
        <v>886</v>
      </c>
      <c r="F30" s="18" t="n">
        <v>502</v>
      </c>
      <c r="G30" s="18" t="n">
        <v>384</v>
      </c>
      <c r="H30" s="18" t="n">
        <v>1</v>
      </c>
      <c r="I30" s="18" t="n">
        <v>5</v>
      </c>
      <c r="J30" s="18" t="n">
        <v>-4</v>
      </c>
      <c r="K30" s="18" t="n">
        <v>8082</v>
      </c>
      <c r="L30" s="18" t="n">
        <v>21</v>
      </c>
    </row>
    <row r="31" customFormat="false" ht="13.5" hidden="false" customHeight="true" outlineLevel="0" collapsed="false">
      <c r="A31" s="17" t="s">
        <v>33</v>
      </c>
      <c r="B31" s="18" t="n">
        <v>20925</v>
      </c>
      <c r="C31" s="18" t="n">
        <v>10516</v>
      </c>
      <c r="D31" s="18" t="n">
        <v>10409</v>
      </c>
      <c r="E31" s="18" t="n">
        <v>886</v>
      </c>
      <c r="F31" s="18" t="n">
        <v>502</v>
      </c>
      <c r="G31" s="18" t="n">
        <v>384</v>
      </c>
      <c r="H31" s="18" t="n">
        <v>1</v>
      </c>
      <c r="I31" s="18" t="n">
        <v>5</v>
      </c>
      <c r="J31" s="18" t="n">
        <v>-4</v>
      </c>
      <c r="K31" s="18" t="n">
        <v>8082</v>
      </c>
      <c r="L31" s="18" t="n">
        <v>21</v>
      </c>
    </row>
    <row r="32" customFormat="false" ht="7.5" hidden="false" customHeight="true" outlineLevel="0" collapsed="false">
      <c r="A32" s="17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3.5" hidden="false" customHeight="true" outlineLevel="0" collapsed="false">
      <c r="A33" s="17" t="s">
        <v>34</v>
      </c>
      <c r="B33" s="18" t="n">
        <v>21123</v>
      </c>
      <c r="C33" s="18" t="n">
        <v>10210</v>
      </c>
      <c r="D33" s="18" t="n">
        <v>10913</v>
      </c>
      <c r="E33" s="18" t="n">
        <v>214</v>
      </c>
      <c r="F33" s="18" t="n">
        <v>119</v>
      </c>
      <c r="G33" s="18" t="n">
        <v>95</v>
      </c>
      <c r="H33" s="18" t="n">
        <v>-26</v>
      </c>
      <c r="I33" s="18" t="n">
        <v>0</v>
      </c>
      <c r="J33" s="18" t="n">
        <v>-26</v>
      </c>
      <c r="K33" s="18" t="n">
        <v>7951</v>
      </c>
      <c r="L33" s="18" t="n">
        <v>0</v>
      </c>
    </row>
    <row r="34" customFormat="false" ht="13.5" hidden="false" customHeight="true" outlineLevel="0" collapsed="false">
      <c r="A34" s="17" t="s">
        <v>35</v>
      </c>
      <c r="B34" s="18" t="n">
        <v>7380</v>
      </c>
      <c r="C34" s="18" t="n">
        <v>3575</v>
      </c>
      <c r="D34" s="18" t="n">
        <v>3805</v>
      </c>
      <c r="E34" s="18" t="n">
        <v>115</v>
      </c>
      <c r="F34" s="18" t="n">
        <v>75</v>
      </c>
      <c r="G34" s="18" t="n">
        <v>40</v>
      </c>
      <c r="H34" s="18" t="n">
        <v>-2</v>
      </c>
      <c r="I34" s="18" t="n">
        <v>3</v>
      </c>
      <c r="J34" s="18" t="n">
        <v>-5</v>
      </c>
      <c r="K34" s="18" t="n">
        <v>3026</v>
      </c>
      <c r="L34" s="18" t="n">
        <v>3</v>
      </c>
    </row>
    <row r="35" customFormat="false" ht="13.5" hidden="false" customHeight="true" outlineLevel="0" collapsed="false">
      <c r="A35" s="17" t="s">
        <v>36</v>
      </c>
      <c r="B35" s="18" t="n">
        <v>6429</v>
      </c>
      <c r="C35" s="18" t="n">
        <v>3121</v>
      </c>
      <c r="D35" s="18" t="n">
        <v>3308</v>
      </c>
      <c r="E35" s="18" t="n">
        <v>61</v>
      </c>
      <c r="F35" s="18" t="n">
        <v>31</v>
      </c>
      <c r="G35" s="18" t="n">
        <v>30</v>
      </c>
      <c r="H35" s="18" t="n">
        <v>-15</v>
      </c>
      <c r="I35" s="18" t="n">
        <v>-1</v>
      </c>
      <c r="J35" s="18" t="n">
        <v>-14</v>
      </c>
      <c r="K35" s="18" t="n">
        <v>2246</v>
      </c>
      <c r="L35" s="18" t="n">
        <v>-3</v>
      </c>
    </row>
    <row r="36" customFormat="false" ht="13.5" hidden="false" customHeight="true" outlineLevel="0" collapsed="false">
      <c r="A36" s="17" t="s">
        <v>37</v>
      </c>
      <c r="B36" s="18" t="n">
        <v>7314</v>
      </c>
      <c r="C36" s="18" t="n">
        <v>3514</v>
      </c>
      <c r="D36" s="18" t="n">
        <v>3800</v>
      </c>
      <c r="E36" s="18" t="n">
        <v>38</v>
      </c>
      <c r="F36" s="18" t="n">
        <v>13</v>
      </c>
      <c r="G36" s="18" t="n">
        <v>25</v>
      </c>
      <c r="H36" s="18" t="n">
        <v>-9</v>
      </c>
      <c r="I36" s="18" t="n">
        <v>-2</v>
      </c>
      <c r="J36" s="18" t="n">
        <v>-7</v>
      </c>
      <c r="K36" s="18" t="n">
        <v>2679</v>
      </c>
      <c r="L36" s="18" t="n">
        <v>0</v>
      </c>
    </row>
    <row r="37" customFormat="false" ht="13.5" hidden="false" customHeight="true" outlineLevel="0" collapsed="false">
      <c r="A37" s="20"/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13.5" hidden="false" customHeight="true" outlineLevel="0" collapsed="false">
      <c r="A38" s="23"/>
      <c r="B38" s="24"/>
      <c r="C38" s="24"/>
      <c r="D38" s="24"/>
      <c r="E38" s="24"/>
      <c r="F38" s="24"/>
      <c r="G38" s="24"/>
      <c r="H38" s="25"/>
      <c r="I38" s="25"/>
      <c r="J38" s="25"/>
      <c r="K38" s="24"/>
      <c r="L38" s="25"/>
    </row>
    <row r="39" customFormat="false" ht="13.5" hidden="false" customHeight="true" outlineLevel="0" collapsed="false">
      <c r="A39" s="23"/>
      <c r="B39" s="24"/>
      <c r="C39" s="24"/>
      <c r="D39" s="24"/>
      <c r="E39" s="24"/>
      <c r="F39" s="24"/>
      <c r="G39" s="24"/>
      <c r="H39" s="25"/>
      <c r="I39" s="25"/>
      <c r="J39" s="25"/>
      <c r="K39" s="25"/>
      <c r="L39" s="25"/>
    </row>
    <row r="40" customFormat="false" ht="13.5" hidden="false" customHeight="true" outlineLevel="0" collapsed="false">
      <c r="A40" s="23"/>
      <c r="B40" s="24"/>
      <c r="C40" s="24"/>
      <c r="D40" s="24"/>
      <c r="E40" s="24"/>
      <c r="F40" s="24"/>
      <c r="G40" s="24"/>
      <c r="H40" s="25"/>
      <c r="I40" s="25"/>
      <c r="J40" s="25"/>
      <c r="K40" s="24"/>
      <c r="L40" s="25"/>
    </row>
    <row r="41" customFormat="false" ht="13.5" hidden="false" customHeight="true" outlineLevel="0" collapsed="false">
      <c r="A41" s="23"/>
      <c r="B41" s="24"/>
      <c r="C41" s="24"/>
      <c r="D41" s="24"/>
      <c r="E41" s="24"/>
      <c r="F41" s="24"/>
      <c r="G41" s="24"/>
      <c r="H41" s="25"/>
      <c r="I41" s="25"/>
      <c r="J41" s="25"/>
      <c r="K41" s="24"/>
      <c r="L41" s="25"/>
    </row>
    <row r="42" customFormat="false" ht="13.5" hidden="false" customHeight="true" outlineLevel="0" collapsed="false">
      <c r="A42" s="23"/>
      <c r="B42" s="24"/>
      <c r="C42" s="24"/>
      <c r="D42" s="24"/>
      <c r="E42" s="24"/>
      <c r="F42" s="24"/>
      <c r="G42" s="24"/>
      <c r="H42" s="25"/>
      <c r="I42" s="25"/>
      <c r="J42" s="25"/>
      <c r="K42" s="24"/>
      <c r="L42" s="25"/>
    </row>
    <row r="43" customFormat="false" ht="13.5" hidden="false" customHeight="true" outlineLevel="0" collapsed="false">
      <c r="A43" s="26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8"/>
    </row>
    <row r="44" customFormat="false" ht="13.5" hidden="false" customHeight="true" outlineLevel="0" collapsed="false">
      <c r="A44" s="26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8"/>
    </row>
    <row r="45" customFormat="false" ht="13.5" hidden="false" customHeight="true" outlineLevel="0" collapsed="false">
      <c r="A45" s="26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8"/>
    </row>
    <row r="46" customFormat="false" ht="13.5" hidden="false" customHeight="true" outlineLevel="0" collapsed="false">
      <c r="A46" s="26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8"/>
    </row>
    <row r="47" customFormat="false" ht="13.5" hidden="false" customHeight="true" outlineLevel="0" collapsed="false">
      <c r="A47" s="26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8"/>
    </row>
    <row r="48" customFormat="false" ht="13.5" hidden="false" customHeight="true" outlineLevel="0" collapsed="false">
      <c r="A48" s="26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8"/>
    </row>
    <row r="49" customFormat="false" ht="13.5" hidden="false" customHeight="true" outlineLevel="0" collapsed="false">
      <c r="A49" s="26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8"/>
    </row>
    <row r="50" customFormat="false" ht="13.5" hidden="false" customHeight="true" outlineLevel="0" collapsed="false">
      <c r="A50" s="26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8"/>
    </row>
    <row r="51" customFormat="false" ht="11.2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</row>
    <row r="52" customFormat="false" ht="11.2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</row>
  </sheetData>
  <mergeCells count="6">
    <mergeCell ref="A1:D1"/>
    <mergeCell ref="J2:L2"/>
    <mergeCell ref="B3:G3"/>
    <mergeCell ref="H3:J4"/>
    <mergeCell ref="K3:K5"/>
    <mergeCell ref="E4:G4"/>
  </mergeCells>
  <printOptions headings="false" gridLines="false" gridLinesSet="true" horizontalCentered="false" verticalCentered="false"/>
  <pageMargins left="0.659722222222222" right="0.0784722222222222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5" min="2" style="0" width="5.25"/>
  </cols>
  <sheetData>
    <row r="1" s="30" customFormat="true" ht="13.5" hidden="false" customHeight="false" outlineLevel="0" collapsed="false"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2"/>
      <c r="Z1" s="31"/>
      <c r="AA1" s="31"/>
      <c r="AB1" s="31"/>
      <c r="AC1" s="31"/>
      <c r="AD1" s="31"/>
      <c r="AE1" s="31"/>
      <c r="AF1" s="31"/>
      <c r="AG1" s="31"/>
    </row>
    <row r="2" s="30" customFormat="true" ht="15" hidden="false" customHeight="true" outlineLevel="0" collapsed="false">
      <c r="A2" s="30" t="s">
        <v>38</v>
      </c>
      <c r="B2" s="33"/>
      <c r="C2" s="33"/>
      <c r="D2" s="33"/>
      <c r="E2" s="33"/>
      <c r="F2" s="33"/>
      <c r="G2" s="33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4"/>
      <c r="Y2" s="34"/>
      <c r="Z2" s="31"/>
      <c r="AA2" s="31"/>
      <c r="AB2" s="31"/>
      <c r="AC2" s="31"/>
      <c r="AD2" s="31"/>
      <c r="AE2" s="31"/>
      <c r="AF2" s="31"/>
      <c r="AG2" s="31"/>
    </row>
    <row r="3" s="39" customFormat="true" ht="12" hidden="false" customHeight="true" outlineLevel="0" collapsed="false">
      <c r="A3" s="35" t="s">
        <v>39</v>
      </c>
      <c r="B3" s="36" t="s">
        <v>40</v>
      </c>
      <c r="C3" s="36"/>
      <c r="D3" s="36"/>
      <c r="E3" s="36"/>
      <c r="F3" s="36"/>
      <c r="G3" s="36"/>
      <c r="H3" s="37" t="s">
        <v>41</v>
      </c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8"/>
      <c r="AA3" s="38"/>
      <c r="AB3" s="38"/>
      <c r="AC3" s="38"/>
      <c r="AD3" s="38"/>
      <c r="AE3" s="38"/>
      <c r="AF3" s="38"/>
      <c r="AG3" s="38"/>
    </row>
    <row r="4" s="39" customFormat="true" ht="12" hidden="false" customHeight="true" outlineLevel="0" collapsed="false">
      <c r="A4" s="35"/>
      <c r="B4" s="40"/>
      <c r="C4" s="40"/>
      <c r="D4" s="40"/>
      <c r="E4" s="40"/>
      <c r="F4" s="40"/>
      <c r="G4" s="40"/>
      <c r="H4" s="41" t="s">
        <v>42</v>
      </c>
      <c r="I4" s="41"/>
      <c r="J4" s="41"/>
      <c r="K4" s="41"/>
      <c r="L4" s="41"/>
      <c r="M4" s="41"/>
      <c r="N4" s="42" t="s">
        <v>43</v>
      </c>
      <c r="O4" s="42"/>
      <c r="P4" s="42"/>
      <c r="Q4" s="42"/>
      <c r="R4" s="42"/>
      <c r="S4" s="42"/>
      <c r="T4" s="42" t="s">
        <v>44</v>
      </c>
      <c r="U4" s="42"/>
      <c r="V4" s="42"/>
      <c r="W4" s="42"/>
      <c r="X4" s="42"/>
      <c r="Y4" s="42"/>
      <c r="Z4" s="38"/>
      <c r="AA4" s="38"/>
      <c r="AB4" s="38"/>
      <c r="AC4" s="38"/>
      <c r="AD4" s="38"/>
      <c r="AE4" s="38"/>
      <c r="AF4" s="38"/>
      <c r="AG4" s="38"/>
    </row>
    <row r="5" s="39" customFormat="true" ht="12" hidden="false" customHeight="true" outlineLevel="0" collapsed="false">
      <c r="A5" s="35"/>
      <c r="B5" s="43"/>
      <c r="C5" s="43"/>
      <c r="D5" s="43"/>
      <c r="E5" s="44" t="s">
        <v>8</v>
      </c>
      <c r="F5" s="44"/>
      <c r="G5" s="44"/>
      <c r="H5" s="45"/>
      <c r="I5" s="45"/>
      <c r="J5" s="45"/>
      <c r="K5" s="44" t="s">
        <v>8</v>
      </c>
      <c r="L5" s="44"/>
      <c r="M5" s="44"/>
      <c r="N5" s="46"/>
      <c r="O5" s="46"/>
      <c r="P5" s="46"/>
      <c r="Q5" s="44" t="s">
        <v>8</v>
      </c>
      <c r="R5" s="44"/>
      <c r="S5" s="44"/>
      <c r="T5" s="46"/>
      <c r="U5" s="46"/>
      <c r="V5" s="46"/>
      <c r="W5" s="44" t="s">
        <v>8</v>
      </c>
      <c r="X5" s="44"/>
      <c r="Y5" s="44"/>
      <c r="Z5" s="38"/>
      <c r="AA5" s="38"/>
      <c r="AB5" s="38"/>
      <c r="AC5" s="38"/>
      <c r="AD5" s="38"/>
      <c r="AE5" s="38"/>
      <c r="AF5" s="38"/>
      <c r="AG5" s="38"/>
    </row>
    <row r="6" s="39" customFormat="true" ht="12" hidden="false" customHeight="true" outlineLevel="0" collapsed="false">
      <c r="A6" s="35"/>
      <c r="B6" s="47" t="s">
        <v>45</v>
      </c>
      <c r="C6" s="47" t="s">
        <v>11</v>
      </c>
      <c r="D6" s="48" t="s">
        <v>12</v>
      </c>
      <c r="E6" s="49" t="s">
        <v>45</v>
      </c>
      <c r="F6" s="50" t="s">
        <v>11</v>
      </c>
      <c r="G6" s="49" t="s">
        <v>12</v>
      </c>
      <c r="H6" s="37" t="s">
        <v>45</v>
      </c>
      <c r="I6" s="51" t="s">
        <v>11</v>
      </c>
      <c r="J6" s="37" t="s">
        <v>12</v>
      </c>
      <c r="K6" s="49" t="s">
        <v>45</v>
      </c>
      <c r="L6" s="50" t="s">
        <v>11</v>
      </c>
      <c r="M6" s="49" t="s">
        <v>12</v>
      </c>
      <c r="N6" s="48" t="s">
        <v>45</v>
      </c>
      <c r="O6" s="48" t="s">
        <v>11</v>
      </c>
      <c r="P6" s="48" t="s">
        <v>12</v>
      </c>
      <c r="Q6" s="48" t="s">
        <v>45</v>
      </c>
      <c r="R6" s="49" t="s">
        <v>11</v>
      </c>
      <c r="S6" s="49" t="s">
        <v>12</v>
      </c>
      <c r="T6" s="48" t="s">
        <v>45</v>
      </c>
      <c r="U6" s="48" t="s">
        <v>11</v>
      </c>
      <c r="V6" s="48" t="s">
        <v>12</v>
      </c>
      <c r="W6" s="48" t="s">
        <v>45</v>
      </c>
      <c r="X6" s="49" t="s">
        <v>11</v>
      </c>
      <c r="Y6" s="49" t="s">
        <v>12</v>
      </c>
      <c r="Z6" s="38"/>
      <c r="AA6" s="38"/>
      <c r="AB6" s="38"/>
      <c r="AC6" s="38"/>
      <c r="AD6" s="38"/>
      <c r="AE6" s="38"/>
      <c r="AF6" s="38"/>
      <c r="AG6" s="38"/>
    </row>
    <row r="7" s="39" customFormat="true" ht="13.5" hidden="false" customHeight="true" outlineLevel="0" collapsed="false">
      <c r="A7" s="52" t="s">
        <v>10</v>
      </c>
      <c r="B7" s="53" t="n">
        <v>-733</v>
      </c>
      <c r="C7" s="53" t="n">
        <v>-327</v>
      </c>
      <c r="D7" s="53" t="n">
        <v>-406</v>
      </c>
      <c r="E7" s="53" t="n">
        <v>-147</v>
      </c>
      <c r="F7" s="53" t="n">
        <v>-108</v>
      </c>
      <c r="G7" s="53" t="n">
        <v>-39</v>
      </c>
      <c r="H7" s="54" t="n">
        <v>-112</v>
      </c>
      <c r="I7" s="54" t="n">
        <v>-20</v>
      </c>
      <c r="J7" s="54" t="n">
        <v>-92</v>
      </c>
      <c r="K7" s="55" t="n">
        <v>6</v>
      </c>
      <c r="L7" s="55" t="n">
        <v>6</v>
      </c>
      <c r="M7" s="55" t="n">
        <v>0</v>
      </c>
      <c r="N7" s="55" t="n">
        <v>889</v>
      </c>
      <c r="O7" s="55" t="n">
        <v>468</v>
      </c>
      <c r="P7" s="55" t="n">
        <v>421</v>
      </c>
      <c r="Q7" s="55" t="n">
        <v>13</v>
      </c>
      <c r="R7" s="55" t="n">
        <v>9</v>
      </c>
      <c r="S7" s="55" t="n">
        <v>4</v>
      </c>
      <c r="T7" s="55" t="n">
        <v>1001</v>
      </c>
      <c r="U7" s="55" t="n">
        <v>488</v>
      </c>
      <c r="V7" s="55" t="n">
        <v>513</v>
      </c>
      <c r="W7" s="55" t="n">
        <v>7</v>
      </c>
      <c r="X7" s="55" t="n">
        <v>3</v>
      </c>
      <c r="Y7" s="56" t="n">
        <v>4</v>
      </c>
      <c r="Z7" s="38"/>
      <c r="AA7" s="38"/>
      <c r="AB7" s="38"/>
      <c r="AC7" s="38"/>
      <c r="AD7" s="38"/>
      <c r="AE7" s="38"/>
      <c r="AF7" s="38"/>
      <c r="AG7" s="38"/>
    </row>
    <row r="8" s="39" customFormat="true" ht="13.5" hidden="false" customHeight="true" outlineLevel="0" collapsed="false">
      <c r="A8" s="57" t="s">
        <v>14</v>
      </c>
      <c r="B8" s="53" t="n">
        <v>-694</v>
      </c>
      <c r="C8" s="53" t="n">
        <v>-336</v>
      </c>
      <c r="D8" s="53" t="n">
        <v>-358</v>
      </c>
      <c r="E8" s="53" t="n">
        <v>-146</v>
      </c>
      <c r="F8" s="53" t="n">
        <v>-110</v>
      </c>
      <c r="G8" s="53" t="n">
        <v>-36</v>
      </c>
      <c r="H8" s="54" t="n">
        <v>-84</v>
      </c>
      <c r="I8" s="54" t="n">
        <v>-16</v>
      </c>
      <c r="J8" s="54" t="n">
        <v>-68</v>
      </c>
      <c r="K8" s="55" t="n">
        <v>3</v>
      </c>
      <c r="L8" s="55" t="n">
        <v>4</v>
      </c>
      <c r="M8" s="55" t="n">
        <v>-1</v>
      </c>
      <c r="N8" s="55" t="n">
        <v>846</v>
      </c>
      <c r="O8" s="55" t="n">
        <v>442</v>
      </c>
      <c r="P8" s="55" t="n">
        <v>404</v>
      </c>
      <c r="Q8" s="55" t="n">
        <v>10</v>
      </c>
      <c r="R8" s="55" t="n">
        <v>7</v>
      </c>
      <c r="S8" s="55" t="n">
        <v>3</v>
      </c>
      <c r="T8" s="55" t="n">
        <v>930</v>
      </c>
      <c r="U8" s="55" t="n">
        <v>458</v>
      </c>
      <c r="V8" s="55" t="n">
        <v>472</v>
      </c>
      <c r="W8" s="55" t="n">
        <v>7</v>
      </c>
      <c r="X8" s="55" t="n">
        <v>3</v>
      </c>
      <c r="Y8" s="56" t="n">
        <v>4</v>
      </c>
      <c r="Z8" s="38"/>
      <c r="AA8" s="38"/>
      <c r="AB8" s="38"/>
      <c r="AC8" s="38"/>
      <c r="AD8" s="38"/>
      <c r="AE8" s="38"/>
      <c r="AF8" s="38"/>
      <c r="AG8" s="38"/>
    </row>
    <row r="9" s="39" customFormat="true" ht="13.5" hidden="false" customHeight="true" outlineLevel="0" collapsed="false">
      <c r="A9" s="57" t="s">
        <v>15</v>
      </c>
      <c r="B9" s="53" t="n">
        <v>-39</v>
      </c>
      <c r="C9" s="53" t="n">
        <v>9</v>
      </c>
      <c r="D9" s="53" t="n">
        <v>-48</v>
      </c>
      <c r="E9" s="53" t="n">
        <v>-1</v>
      </c>
      <c r="F9" s="53" t="n">
        <v>2</v>
      </c>
      <c r="G9" s="53" t="n">
        <v>-3</v>
      </c>
      <c r="H9" s="54" t="n">
        <v>-28</v>
      </c>
      <c r="I9" s="54" t="n">
        <v>-4</v>
      </c>
      <c r="J9" s="54" t="n">
        <v>-24</v>
      </c>
      <c r="K9" s="55" t="n">
        <v>3</v>
      </c>
      <c r="L9" s="55" t="n">
        <v>2</v>
      </c>
      <c r="M9" s="55" t="n">
        <v>1</v>
      </c>
      <c r="N9" s="55" t="n">
        <v>43</v>
      </c>
      <c r="O9" s="55" t="n">
        <v>26</v>
      </c>
      <c r="P9" s="55" t="n">
        <v>17</v>
      </c>
      <c r="Q9" s="55" t="n">
        <v>3</v>
      </c>
      <c r="R9" s="55" t="n">
        <v>2</v>
      </c>
      <c r="S9" s="55" t="n">
        <v>1</v>
      </c>
      <c r="T9" s="55" t="n">
        <v>71</v>
      </c>
      <c r="U9" s="55" t="n">
        <v>30</v>
      </c>
      <c r="V9" s="55" t="n">
        <v>41</v>
      </c>
      <c r="W9" s="55" t="n">
        <v>0</v>
      </c>
      <c r="X9" s="55" t="n">
        <v>0</v>
      </c>
      <c r="Y9" s="56" t="n">
        <v>0</v>
      </c>
      <c r="Z9" s="38"/>
      <c r="AA9" s="38"/>
      <c r="AB9" s="38"/>
      <c r="AC9" s="38"/>
      <c r="AD9" s="38"/>
      <c r="AE9" s="38"/>
      <c r="AF9" s="38"/>
      <c r="AG9" s="38"/>
    </row>
    <row r="10" s="39" customFormat="true" ht="13.5" hidden="false" customHeight="true" outlineLevel="0" collapsed="false">
      <c r="A10" s="57"/>
      <c r="B10" s="53"/>
      <c r="C10" s="53"/>
      <c r="D10" s="53"/>
      <c r="E10" s="53"/>
      <c r="F10" s="53"/>
      <c r="G10" s="53"/>
      <c r="H10" s="54"/>
      <c r="I10" s="54"/>
      <c r="J10" s="54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6"/>
      <c r="Z10" s="38"/>
      <c r="AA10" s="38"/>
      <c r="AB10" s="38"/>
      <c r="AC10" s="38"/>
      <c r="AD10" s="38"/>
      <c r="AE10" s="38"/>
      <c r="AF10" s="38"/>
      <c r="AG10" s="38"/>
    </row>
    <row r="11" s="39" customFormat="true" ht="12" hidden="false" customHeight="false" outlineLevel="0" collapsed="false">
      <c r="A11" s="57" t="s">
        <v>16</v>
      </c>
      <c r="B11" s="53" t="n">
        <v>-514</v>
      </c>
      <c r="C11" s="53" t="n">
        <v>-213</v>
      </c>
      <c r="D11" s="53" t="n">
        <v>-301</v>
      </c>
      <c r="E11" s="53" t="n">
        <v>-26</v>
      </c>
      <c r="F11" s="53" t="n">
        <v>-12</v>
      </c>
      <c r="G11" s="53" t="n">
        <v>-14</v>
      </c>
      <c r="H11" s="54" t="n">
        <v>-32</v>
      </c>
      <c r="I11" s="54" t="n">
        <v>-11</v>
      </c>
      <c r="J11" s="54" t="n">
        <v>-21</v>
      </c>
      <c r="K11" s="55" t="n">
        <v>-2</v>
      </c>
      <c r="L11" s="55" t="n">
        <v>-1</v>
      </c>
      <c r="M11" s="55" t="n">
        <v>-1</v>
      </c>
      <c r="N11" s="55" t="n">
        <v>203</v>
      </c>
      <c r="O11" s="55" t="n">
        <v>112</v>
      </c>
      <c r="P11" s="55" t="n">
        <v>91</v>
      </c>
      <c r="Q11" s="55" t="n">
        <v>0</v>
      </c>
      <c r="R11" s="55" t="n">
        <v>0</v>
      </c>
      <c r="S11" s="55" t="n">
        <v>0</v>
      </c>
      <c r="T11" s="55" t="n">
        <v>235</v>
      </c>
      <c r="U11" s="55" t="n">
        <v>123</v>
      </c>
      <c r="V11" s="55" t="n">
        <v>112</v>
      </c>
      <c r="W11" s="55" t="n">
        <v>2</v>
      </c>
      <c r="X11" s="55" t="n">
        <v>1</v>
      </c>
      <c r="Y11" s="56" t="n">
        <v>1</v>
      </c>
      <c r="Z11" s="38"/>
      <c r="AA11" s="38"/>
      <c r="AB11" s="38"/>
      <c r="AC11" s="38"/>
      <c r="AD11" s="38"/>
      <c r="AE11" s="38"/>
      <c r="AF11" s="38"/>
      <c r="AG11" s="38"/>
    </row>
    <row r="12" s="39" customFormat="true" ht="13.5" hidden="false" customHeight="true" outlineLevel="0" collapsed="false">
      <c r="A12" s="57" t="s">
        <v>17</v>
      </c>
      <c r="B12" s="53" t="n">
        <v>-16</v>
      </c>
      <c r="C12" s="53" t="n">
        <v>-17</v>
      </c>
      <c r="D12" s="53" t="n">
        <v>1</v>
      </c>
      <c r="E12" s="53" t="n">
        <v>-20</v>
      </c>
      <c r="F12" s="53" t="n">
        <v>-16</v>
      </c>
      <c r="G12" s="53" t="n">
        <v>-4</v>
      </c>
      <c r="H12" s="54" t="n">
        <v>-6</v>
      </c>
      <c r="I12" s="54" t="n">
        <v>0</v>
      </c>
      <c r="J12" s="54" t="n">
        <v>-6</v>
      </c>
      <c r="K12" s="55" t="n">
        <v>1</v>
      </c>
      <c r="L12" s="55" t="n">
        <v>1</v>
      </c>
      <c r="M12" s="55" t="n">
        <v>0</v>
      </c>
      <c r="N12" s="55" t="n">
        <v>69</v>
      </c>
      <c r="O12" s="55" t="n">
        <v>37</v>
      </c>
      <c r="P12" s="55" t="n">
        <v>32</v>
      </c>
      <c r="Q12" s="55" t="n">
        <v>2</v>
      </c>
      <c r="R12" s="55" t="n">
        <v>1</v>
      </c>
      <c r="S12" s="55" t="n">
        <v>1</v>
      </c>
      <c r="T12" s="55" t="n">
        <v>75</v>
      </c>
      <c r="U12" s="55" t="n">
        <v>37</v>
      </c>
      <c r="V12" s="55" t="n">
        <v>38</v>
      </c>
      <c r="W12" s="55" t="n">
        <v>1</v>
      </c>
      <c r="X12" s="55" t="n">
        <v>0</v>
      </c>
      <c r="Y12" s="56" t="n">
        <v>1</v>
      </c>
      <c r="Z12" s="38"/>
      <c r="AA12" s="38"/>
      <c r="AB12" s="38"/>
      <c r="AC12" s="38"/>
      <c r="AD12" s="38"/>
      <c r="AE12" s="38"/>
      <c r="AF12" s="38"/>
      <c r="AG12" s="38"/>
    </row>
    <row r="13" s="39" customFormat="true" ht="13.5" hidden="false" customHeight="true" outlineLevel="0" collapsed="false">
      <c r="A13" s="57" t="s">
        <v>18</v>
      </c>
      <c r="B13" s="53" t="n">
        <v>-15</v>
      </c>
      <c r="C13" s="53" t="n">
        <v>-6</v>
      </c>
      <c r="D13" s="53" t="n">
        <v>-9</v>
      </c>
      <c r="E13" s="53" t="n">
        <v>3</v>
      </c>
      <c r="F13" s="53" t="n">
        <v>-3</v>
      </c>
      <c r="G13" s="53" t="n">
        <v>6</v>
      </c>
      <c r="H13" s="54" t="n">
        <v>-20</v>
      </c>
      <c r="I13" s="54" t="n">
        <v>-7</v>
      </c>
      <c r="J13" s="54" t="n">
        <v>-13</v>
      </c>
      <c r="K13" s="55" t="n">
        <v>2</v>
      </c>
      <c r="L13" s="55" t="n">
        <v>1</v>
      </c>
      <c r="M13" s="55" t="n">
        <v>1</v>
      </c>
      <c r="N13" s="55" t="n">
        <v>71</v>
      </c>
      <c r="O13" s="55" t="n">
        <v>37</v>
      </c>
      <c r="P13" s="55" t="n">
        <v>34</v>
      </c>
      <c r="Q13" s="55" t="n">
        <v>3</v>
      </c>
      <c r="R13" s="55" t="n">
        <v>2</v>
      </c>
      <c r="S13" s="55" t="n">
        <v>1</v>
      </c>
      <c r="T13" s="55" t="n">
        <v>91</v>
      </c>
      <c r="U13" s="55" t="n">
        <v>44</v>
      </c>
      <c r="V13" s="55" t="n">
        <v>47</v>
      </c>
      <c r="W13" s="55" t="n">
        <v>1</v>
      </c>
      <c r="X13" s="55" t="n">
        <v>1</v>
      </c>
      <c r="Y13" s="56" t="n">
        <v>0</v>
      </c>
      <c r="Z13" s="38"/>
      <c r="AA13" s="38"/>
      <c r="AB13" s="38"/>
      <c r="AC13" s="38"/>
      <c r="AD13" s="38"/>
      <c r="AE13" s="38"/>
      <c r="AF13" s="38"/>
      <c r="AG13" s="38"/>
    </row>
    <row r="14" s="39" customFormat="true" ht="13.5" hidden="false" customHeight="true" outlineLevel="0" collapsed="false">
      <c r="A14" s="57" t="s">
        <v>19</v>
      </c>
      <c r="B14" s="53" t="n">
        <v>-32</v>
      </c>
      <c r="C14" s="53" t="n">
        <v>-31</v>
      </c>
      <c r="D14" s="53" t="n">
        <v>-1</v>
      </c>
      <c r="E14" s="53" t="n">
        <v>-9</v>
      </c>
      <c r="F14" s="53" t="n">
        <v>-2</v>
      </c>
      <c r="G14" s="53" t="n">
        <v>-7</v>
      </c>
      <c r="H14" s="54" t="n">
        <v>-21</v>
      </c>
      <c r="I14" s="54" t="n">
        <v>-17</v>
      </c>
      <c r="J14" s="54" t="n">
        <v>-4</v>
      </c>
      <c r="K14" s="55" t="n">
        <v>0</v>
      </c>
      <c r="L14" s="55" t="n">
        <v>0</v>
      </c>
      <c r="M14" s="55" t="n">
        <v>0</v>
      </c>
      <c r="N14" s="55" t="n">
        <v>39</v>
      </c>
      <c r="O14" s="55" t="n">
        <v>12</v>
      </c>
      <c r="P14" s="55" t="n">
        <v>27</v>
      </c>
      <c r="Q14" s="55" t="n">
        <v>0</v>
      </c>
      <c r="R14" s="55" t="n">
        <v>0</v>
      </c>
      <c r="S14" s="55" t="n">
        <v>0</v>
      </c>
      <c r="T14" s="55" t="n">
        <v>60</v>
      </c>
      <c r="U14" s="55" t="n">
        <v>29</v>
      </c>
      <c r="V14" s="55" t="n">
        <v>31</v>
      </c>
      <c r="W14" s="55" t="n">
        <v>0</v>
      </c>
      <c r="X14" s="55" t="n">
        <v>0</v>
      </c>
      <c r="Y14" s="56" t="n">
        <v>0</v>
      </c>
      <c r="Z14" s="38"/>
      <c r="AA14" s="38"/>
      <c r="AB14" s="38"/>
      <c r="AC14" s="38"/>
      <c r="AD14" s="38"/>
      <c r="AE14" s="38"/>
      <c r="AF14" s="38"/>
      <c r="AG14" s="38"/>
    </row>
    <row r="15" s="39" customFormat="true" ht="13.5" hidden="false" customHeight="true" outlineLevel="0" collapsed="false">
      <c r="A15" s="57" t="s">
        <v>20</v>
      </c>
      <c r="B15" s="53" t="n">
        <v>69</v>
      </c>
      <c r="C15" s="53" t="n">
        <v>53</v>
      </c>
      <c r="D15" s="53" t="n">
        <v>16</v>
      </c>
      <c r="E15" s="53" t="n">
        <v>-31</v>
      </c>
      <c r="F15" s="53" t="n">
        <v>-22</v>
      </c>
      <c r="G15" s="53" t="n">
        <v>-9</v>
      </c>
      <c r="H15" s="54" t="n">
        <v>8</v>
      </c>
      <c r="I15" s="54" t="n">
        <v>1</v>
      </c>
      <c r="J15" s="54" t="n">
        <v>7</v>
      </c>
      <c r="K15" s="55" t="n">
        <v>2</v>
      </c>
      <c r="L15" s="55" t="n">
        <v>1</v>
      </c>
      <c r="M15" s="55" t="n">
        <v>1</v>
      </c>
      <c r="N15" s="55" t="n">
        <v>93</v>
      </c>
      <c r="O15" s="55" t="n">
        <v>48</v>
      </c>
      <c r="P15" s="55" t="n">
        <v>45</v>
      </c>
      <c r="Q15" s="55" t="n">
        <v>2</v>
      </c>
      <c r="R15" s="55" t="n">
        <v>1</v>
      </c>
      <c r="S15" s="55" t="n">
        <v>1</v>
      </c>
      <c r="T15" s="55" t="n">
        <v>85</v>
      </c>
      <c r="U15" s="55" t="n">
        <v>47</v>
      </c>
      <c r="V15" s="55" t="n">
        <v>38</v>
      </c>
      <c r="W15" s="55" t="n">
        <v>0</v>
      </c>
      <c r="X15" s="55" t="n">
        <v>0</v>
      </c>
      <c r="Y15" s="56" t="n">
        <v>0</v>
      </c>
      <c r="Z15" s="38"/>
      <c r="AA15" s="38"/>
      <c r="AB15" s="38"/>
      <c r="AC15" s="38"/>
      <c r="AD15" s="38"/>
      <c r="AE15" s="38"/>
      <c r="AF15" s="38"/>
      <c r="AG15" s="38"/>
    </row>
    <row r="16" s="39" customFormat="true" ht="13.5" hidden="false" customHeight="true" outlineLevel="0" collapsed="false">
      <c r="A16" s="57" t="s">
        <v>21</v>
      </c>
      <c r="B16" s="53" t="n">
        <v>52</v>
      </c>
      <c r="C16" s="53" t="n">
        <v>22</v>
      </c>
      <c r="D16" s="53" t="n">
        <v>30</v>
      </c>
      <c r="E16" s="53" t="n">
        <v>-1</v>
      </c>
      <c r="F16" s="53" t="n">
        <v>-4</v>
      </c>
      <c r="G16" s="53" t="n">
        <v>3</v>
      </c>
      <c r="H16" s="54" t="n">
        <v>28</v>
      </c>
      <c r="I16" s="54" t="n">
        <v>23</v>
      </c>
      <c r="J16" s="54" t="n">
        <v>5</v>
      </c>
      <c r="K16" s="55" t="n">
        <v>0</v>
      </c>
      <c r="L16" s="55" t="n">
        <v>0</v>
      </c>
      <c r="M16" s="55" t="n">
        <v>0</v>
      </c>
      <c r="N16" s="55" t="n">
        <v>71</v>
      </c>
      <c r="O16" s="55" t="n">
        <v>38</v>
      </c>
      <c r="P16" s="55" t="n">
        <v>33</v>
      </c>
      <c r="Q16" s="55" t="n">
        <v>0</v>
      </c>
      <c r="R16" s="55" t="n">
        <v>0</v>
      </c>
      <c r="S16" s="55" t="n">
        <v>0</v>
      </c>
      <c r="T16" s="55" t="n">
        <v>43</v>
      </c>
      <c r="U16" s="55" t="n">
        <v>15</v>
      </c>
      <c r="V16" s="55" t="n">
        <v>28</v>
      </c>
      <c r="W16" s="55" t="n">
        <v>0</v>
      </c>
      <c r="X16" s="55" t="n">
        <v>0</v>
      </c>
      <c r="Y16" s="56" t="n">
        <v>0</v>
      </c>
      <c r="Z16" s="38"/>
      <c r="AA16" s="38"/>
      <c r="AB16" s="38"/>
      <c r="AC16" s="38"/>
      <c r="AD16" s="38"/>
      <c r="AE16" s="38"/>
      <c r="AF16" s="38"/>
      <c r="AG16" s="38"/>
    </row>
    <row r="17" s="39" customFormat="true" ht="13.5" hidden="false" customHeight="true" outlineLevel="0" collapsed="false">
      <c r="A17" s="57" t="s">
        <v>22</v>
      </c>
      <c r="B17" s="53" t="n">
        <v>24</v>
      </c>
      <c r="C17" s="53" t="n">
        <v>25</v>
      </c>
      <c r="D17" s="53" t="n">
        <v>-1</v>
      </c>
      <c r="E17" s="53" t="n">
        <v>-3</v>
      </c>
      <c r="F17" s="53" t="n">
        <v>-1</v>
      </c>
      <c r="G17" s="53" t="n">
        <v>-2</v>
      </c>
      <c r="H17" s="54" t="n">
        <v>36</v>
      </c>
      <c r="I17" s="54" t="n">
        <v>17</v>
      </c>
      <c r="J17" s="54" t="n">
        <v>19</v>
      </c>
      <c r="K17" s="55" t="n">
        <v>1</v>
      </c>
      <c r="L17" s="55" t="n">
        <v>1</v>
      </c>
      <c r="M17" s="55" t="n">
        <v>0</v>
      </c>
      <c r="N17" s="55" t="n">
        <v>71</v>
      </c>
      <c r="O17" s="55" t="n">
        <v>36</v>
      </c>
      <c r="P17" s="55" t="n">
        <v>35</v>
      </c>
      <c r="Q17" s="55" t="n">
        <v>1</v>
      </c>
      <c r="R17" s="55" t="n">
        <v>1</v>
      </c>
      <c r="S17" s="55" t="n">
        <v>0</v>
      </c>
      <c r="T17" s="55" t="n">
        <v>35</v>
      </c>
      <c r="U17" s="55" t="n">
        <v>19</v>
      </c>
      <c r="V17" s="55" t="n">
        <v>16</v>
      </c>
      <c r="W17" s="55" t="n">
        <v>0</v>
      </c>
      <c r="X17" s="55" t="n">
        <v>0</v>
      </c>
      <c r="Y17" s="56" t="n">
        <v>0</v>
      </c>
      <c r="Z17" s="38"/>
      <c r="AA17" s="38"/>
      <c r="AB17" s="38"/>
      <c r="AC17" s="38"/>
      <c r="AD17" s="38"/>
      <c r="AE17" s="38"/>
      <c r="AF17" s="38"/>
      <c r="AG17" s="38"/>
    </row>
    <row r="18" s="39" customFormat="true" ht="13.5" hidden="false" customHeight="true" outlineLevel="0" collapsed="false">
      <c r="A18" s="57" t="s">
        <v>23</v>
      </c>
      <c r="B18" s="53" t="n">
        <v>-25</v>
      </c>
      <c r="C18" s="53" t="n">
        <v>-4</v>
      </c>
      <c r="D18" s="53" t="n">
        <v>-21</v>
      </c>
      <c r="E18" s="53" t="n">
        <v>-18</v>
      </c>
      <c r="F18" s="53" t="n">
        <v>-16</v>
      </c>
      <c r="G18" s="53" t="n">
        <v>-2</v>
      </c>
      <c r="H18" s="54" t="n">
        <v>-13</v>
      </c>
      <c r="I18" s="54" t="n">
        <v>2</v>
      </c>
      <c r="J18" s="54" t="n">
        <v>-15</v>
      </c>
      <c r="K18" s="55" t="n">
        <v>0</v>
      </c>
      <c r="L18" s="55" t="n">
        <v>1</v>
      </c>
      <c r="M18" s="55" t="n">
        <v>-1</v>
      </c>
      <c r="N18" s="55" t="n">
        <v>61</v>
      </c>
      <c r="O18" s="55" t="n">
        <v>34</v>
      </c>
      <c r="P18" s="55" t="n">
        <v>27</v>
      </c>
      <c r="Q18" s="55" t="n">
        <v>1</v>
      </c>
      <c r="R18" s="55" t="n">
        <v>1</v>
      </c>
      <c r="S18" s="55" t="n">
        <v>0</v>
      </c>
      <c r="T18" s="55" t="n">
        <v>74</v>
      </c>
      <c r="U18" s="55" t="n">
        <v>32</v>
      </c>
      <c r="V18" s="55" t="n">
        <v>42</v>
      </c>
      <c r="W18" s="55" t="n">
        <v>1</v>
      </c>
      <c r="X18" s="55" t="n">
        <v>0</v>
      </c>
      <c r="Y18" s="56" t="n">
        <v>1</v>
      </c>
      <c r="Z18" s="38"/>
      <c r="AA18" s="38"/>
      <c r="AB18" s="38"/>
      <c r="AC18" s="38"/>
      <c r="AD18" s="38"/>
      <c r="AE18" s="38"/>
      <c r="AF18" s="38"/>
      <c r="AG18" s="38"/>
    </row>
    <row r="19" s="39" customFormat="true" ht="13.5" hidden="false" customHeight="true" outlineLevel="0" collapsed="false">
      <c r="A19" s="57" t="s">
        <v>24</v>
      </c>
      <c r="B19" s="53" t="n">
        <v>-67</v>
      </c>
      <c r="C19" s="53" t="n">
        <v>-40</v>
      </c>
      <c r="D19" s="53" t="n">
        <v>-27</v>
      </c>
      <c r="E19" s="53" t="n">
        <v>-24</v>
      </c>
      <c r="F19" s="53" t="n">
        <v>-22</v>
      </c>
      <c r="G19" s="53" t="n">
        <v>-2</v>
      </c>
      <c r="H19" s="54" t="n">
        <v>-5</v>
      </c>
      <c r="I19" s="54" t="n">
        <v>-3</v>
      </c>
      <c r="J19" s="54" t="n">
        <v>-2</v>
      </c>
      <c r="K19" s="55" t="n">
        <v>-1</v>
      </c>
      <c r="L19" s="55" t="n">
        <v>0</v>
      </c>
      <c r="M19" s="55" t="n">
        <v>-1</v>
      </c>
      <c r="N19" s="55" t="n">
        <v>26</v>
      </c>
      <c r="O19" s="55" t="n">
        <v>14</v>
      </c>
      <c r="P19" s="55" t="n">
        <v>12</v>
      </c>
      <c r="Q19" s="55" t="n">
        <v>0</v>
      </c>
      <c r="R19" s="55" t="n">
        <v>0</v>
      </c>
      <c r="S19" s="55" t="n">
        <v>0</v>
      </c>
      <c r="T19" s="55" t="n">
        <v>31</v>
      </c>
      <c r="U19" s="55" t="n">
        <v>17</v>
      </c>
      <c r="V19" s="55" t="n">
        <v>14</v>
      </c>
      <c r="W19" s="55" t="n">
        <v>1</v>
      </c>
      <c r="X19" s="55" t="n">
        <v>0</v>
      </c>
      <c r="Y19" s="56" t="n">
        <v>1</v>
      </c>
      <c r="Z19" s="38"/>
      <c r="AA19" s="38"/>
      <c r="AB19" s="38"/>
      <c r="AC19" s="38"/>
      <c r="AD19" s="38"/>
      <c r="AE19" s="38"/>
      <c r="AF19" s="38"/>
      <c r="AG19" s="38"/>
    </row>
    <row r="20" s="39" customFormat="true" ht="13.5" hidden="false" customHeight="true" outlineLevel="0" collapsed="false">
      <c r="A20" s="57" t="s">
        <v>25</v>
      </c>
      <c r="B20" s="53" t="n">
        <v>-38</v>
      </c>
      <c r="C20" s="53" t="n">
        <v>-24</v>
      </c>
      <c r="D20" s="53" t="n">
        <v>-14</v>
      </c>
      <c r="E20" s="53" t="n">
        <v>-4</v>
      </c>
      <c r="F20" s="53" t="n">
        <v>-5</v>
      </c>
      <c r="G20" s="53" t="n">
        <v>1</v>
      </c>
      <c r="H20" s="54" t="n">
        <v>-9</v>
      </c>
      <c r="I20" s="54" t="n">
        <v>-2</v>
      </c>
      <c r="J20" s="54" t="n">
        <v>-7</v>
      </c>
      <c r="K20" s="55" t="n">
        <v>0</v>
      </c>
      <c r="L20" s="55" t="n">
        <v>0</v>
      </c>
      <c r="M20" s="55" t="n">
        <v>0</v>
      </c>
      <c r="N20" s="55" t="n">
        <v>30</v>
      </c>
      <c r="O20" s="55" t="n">
        <v>15</v>
      </c>
      <c r="P20" s="55" t="n">
        <v>15</v>
      </c>
      <c r="Q20" s="55" t="n">
        <v>0</v>
      </c>
      <c r="R20" s="55" t="n">
        <v>0</v>
      </c>
      <c r="S20" s="55" t="n">
        <v>0</v>
      </c>
      <c r="T20" s="55" t="n">
        <v>39</v>
      </c>
      <c r="U20" s="55" t="n">
        <v>17</v>
      </c>
      <c r="V20" s="55" t="n">
        <v>22</v>
      </c>
      <c r="W20" s="55" t="n">
        <v>0</v>
      </c>
      <c r="X20" s="55" t="n">
        <v>0</v>
      </c>
      <c r="Y20" s="56" t="n">
        <v>0</v>
      </c>
      <c r="Z20" s="38"/>
      <c r="AA20" s="38"/>
      <c r="AB20" s="38"/>
      <c r="AC20" s="38"/>
      <c r="AD20" s="38"/>
      <c r="AE20" s="38"/>
      <c r="AF20" s="38"/>
      <c r="AG20" s="38"/>
    </row>
    <row r="21" s="39" customFormat="true" ht="13.5" hidden="false" customHeight="true" outlineLevel="0" collapsed="false">
      <c r="A21" s="57" t="s">
        <v>26</v>
      </c>
      <c r="B21" s="53" t="n">
        <v>-71</v>
      </c>
      <c r="C21" s="53" t="n">
        <v>-53</v>
      </c>
      <c r="D21" s="53" t="n">
        <v>-18</v>
      </c>
      <c r="E21" s="53" t="n">
        <v>0</v>
      </c>
      <c r="F21" s="53" t="n">
        <v>-1</v>
      </c>
      <c r="G21" s="53" t="n">
        <v>1</v>
      </c>
      <c r="H21" s="54" t="n">
        <v>-18</v>
      </c>
      <c r="I21" s="54" t="n">
        <v>-5</v>
      </c>
      <c r="J21" s="54" t="n">
        <v>-13</v>
      </c>
      <c r="K21" s="55" t="n">
        <v>0</v>
      </c>
      <c r="L21" s="55" t="n">
        <v>0</v>
      </c>
      <c r="M21" s="55" t="n">
        <v>0</v>
      </c>
      <c r="N21" s="55" t="n">
        <v>19</v>
      </c>
      <c r="O21" s="55" t="n">
        <v>8</v>
      </c>
      <c r="P21" s="55" t="n">
        <v>11</v>
      </c>
      <c r="Q21" s="55" t="n">
        <v>0</v>
      </c>
      <c r="R21" s="55" t="n">
        <v>0</v>
      </c>
      <c r="S21" s="55" t="n">
        <v>0</v>
      </c>
      <c r="T21" s="55" t="n">
        <v>37</v>
      </c>
      <c r="U21" s="55" t="n">
        <v>13</v>
      </c>
      <c r="V21" s="55" t="n">
        <v>24</v>
      </c>
      <c r="W21" s="55" t="n">
        <v>0</v>
      </c>
      <c r="X21" s="55" t="n">
        <v>0</v>
      </c>
      <c r="Y21" s="56" t="n">
        <v>0</v>
      </c>
      <c r="Z21" s="38"/>
      <c r="AA21" s="38"/>
      <c r="AB21" s="38"/>
      <c r="AC21" s="38"/>
      <c r="AD21" s="38"/>
      <c r="AE21" s="38"/>
      <c r="AF21" s="38"/>
      <c r="AG21" s="38"/>
    </row>
    <row r="22" s="39" customFormat="true" ht="13.5" hidden="false" customHeight="true" outlineLevel="0" collapsed="false">
      <c r="A22" s="57" t="s">
        <v>27</v>
      </c>
      <c r="B22" s="53" t="n">
        <v>-33</v>
      </c>
      <c r="C22" s="53" t="n">
        <v>-21</v>
      </c>
      <c r="D22" s="53" t="n">
        <v>-12</v>
      </c>
      <c r="E22" s="53" t="n">
        <v>-3</v>
      </c>
      <c r="F22" s="53" t="n">
        <v>0</v>
      </c>
      <c r="G22" s="53" t="n">
        <v>-3</v>
      </c>
      <c r="H22" s="54" t="n">
        <v>-20</v>
      </c>
      <c r="I22" s="54" t="n">
        <v>-5</v>
      </c>
      <c r="J22" s="54" t="n">
        <v>-15</v>
      </c>
      <c r="K22" s="55" t="n">
        <v>0</v>
      </c>
      <c r="L22" s="55" t="n">
        <v>0</v>
      </c>
      <c r="M22" s="55" t="n">
        <v>0</v>
      </c>
      <c r="N22" s="55" t="n">
        <v>71</v>
      </c>
      <c r="O22" s="55" t="n">
        <v>40</v>
      </c>
      <c r="P22" s="55" t="n">
        <v>31</v>
      </c>
      <c r="Q22" s="55" t="n">
        <v>1</v>
      </c>
      <c r="R22" s="55" t="n">
        <v>1</v>
      </c>
      <c r="S22" s="55" t="n">
        <v>0</v>
      </c>
      <c r="T22" s="55" t="n">
        <v>91</v>
      </c>
      <c r="U22" s="55" t="n">
        <v>45</v>
      </c>
      <c r="V22" s="55" t="n">
        <v>46</v>
      </c>
      <c r="W22" s="55" t="n">
        <v>1</v>
      </c>
      <c r="X22" s="55" t="n">
        <v>1</v>
      </c>
      <c r="Y22" s="56" t="n">
        <v>0</v>
      </c>
      <c r="Z22" s="38"/>
      <c r="AA22" s="38"/>
      <c r="AB22" s="38"/>
      <c r="AC22" s="38"/>
      <c r="AD22" s="38"/>
      <c r="AE22" s="38"/>
      <c r="AF22" s="38"/>
      <c r="AG22" s="38"/>
    </row>
    <row r="23" s="39" customFormat="true" ht="13.5" hidden="false" customHeight="true" outlineLevel="0" collapsed="false">
      <c r="A23" s="57" t="s">
        <v>28</v>
      </c>
      <c r="B23" s="53" t="n">
        <v>-28</v>
      </c>
      <c r="C23" s="53" t="n">
        <v>-27</v>
      </c>
      <c r="D23" s="53" t="n">
        <v>-1</v>
      </c>
      <c r="E23" s="53" t="n">
        <v>-10</v>
      </c>
      <c r="F23" s="53" t="n">
        <v>-6</v>
      </c>
      <c r="G23" s="53" t="n">
        <v>-4</v>
      </c>
      <c r="H23" s="54" t="n">
        <v>-12</v>
      </c>
      <c r="I23" s="54" t="n">
        <v>-9</v>
      </c>
      <c r="J23" s="54" t="n">
        <v>-3</v>
      </c>
      <c r="K23" s="55" t="n">
        <v>0</v>
      </c>
      <c r="L23" s="55" t="n">
        <v>0</v>
      </c>
      <c r="M23" s="55" t="n">
        <v>0</v>
      </c>
      <c r="N23" s="55" t="n">
        <v>22</v>
      </c>
      <c r="O23" s="55" t="n">
        <v>11</v>
      </c>
      <c r="P23" s="55" t="n">
        <v>11</v>
      </c>
      <c r="Q23" s="55" t="n">
        <v>0</v>
      </c>
      <c r="R23" s="55" t="n">
        <v>0</v>
      </c>
      <c r="S23" s="55" t="n">
        <v>0</v>
      </c>
      <c r="T23" s="55" t="n">
        <v>34</v>
      </c>
      <c r="U23" s="55" t="n">
        <v>20</v>
      </c>
      <c r="V23" s="55" t="n">
        <v>14</v>
      </c>
      <c r="W23" s="55" t="n">
        <v>0</v>
      </c>
      <c r="X23" s="55" t="n">
        <v>0</v>
      </c>
      <c r="Y23" s="56" t="n">
        <v>0</v>
      </c>
      <c r="Z23" s="38"/>
      <c r="AA23" s="38"/>
      <c r="AB23" s="38"/>
      <c r="AC23" s="38"/>
      <c r="AD23" s="38"/>
      <c r="AE23" s="38"/>
      <c r="AF23" s="38"/>
      <c r="AG23" s="38"/>
    </row>
    <row r="24" s="39" customFormat="true" ht="13.5" hidden="false" customHeight="true" outlineLevel="0" collapsed="false">
      <c r="A24" s="57"/>
      <c r="B24" s="53"/>
      <c r="C24" s="53"/>
      <c r="D24" s="53"/>
      <c r="E24" s="53"/>
      <c r="F24" s="53"/>
      <c r="G24" s="53"/>
      <c r="H24" s="54"/>
      <c r="I24" s="54"/>
      <c r="J24" s="54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6"/>
      <c r="Z24" s="38"/>
      <c r="AA24" s="38"/>
      <c r="AB24" s="38"/>
      <c r="AC24" s="38"/>
      <c r="AD24" s="38"/>
      <c r="AE24" s="38"/>
      <c r="AF24" s="38"/>
      <c r="AG24" s="38"/>
    </row>
    <row r="25" s="39" customFormat="true" ht="13.5" hidden="false" customHeight="true" outlineLevel="0" collapsed="false">
      <c r="A25" s="57" t="s">
        <v>29</v>
      </c>
      <c r="B25" s="53" t="n">
        <v>-14</v>
      </c>
      <c r="C25" s="53" t="n">
        <v>4</v>
      </c>
      <c r="D25" s="53" t="n">
        <v>-18</v>
      </c>
      <c r="E25" s="53" t="n">
        <v>-3</v>
      </c>
      <c r="F25" s="53" t="n">
        <v>-1</v>
      </c>
      <c r="G25" s="53" t="n">
        <v>-2</v>
      </c>
      <c r="H25" s="54" t="n">
        <v>-11</v>
      </c>
      <c r="I25" s="54" t="n">
        <v>-5</v>
      </c>
      <c r="J25" s="54" t="n">
        <v>-6</v>
      </c>
      <c r="K25" s="55" t="n">
        <v>0</v>
      </c>
      <c r="L25" s="55" t="n">
        <v>0</v>
      </c>
      <c r="M25" s="55" t="n">
        <v>0</v>
      </c>
      <c r="N25" s="55" t="n">
        <v>18</v>
      </c>
      <c r="O25" s="55" t="n">
        <v>9</v>
      </c>
      <c r="P25" s="55" t="n">
        <v>9</v>
      </c>
      <c r="Q25" s="55" t="n">
        <v>0</v>
      </c>
      <c r="R25" s="55" t="n">
        <v>0</v>
      </c>
      <c r="S25" s="55" t="n">
        <v>0</v>
      </c>
      <c r="T25" s="55" t="n">
        <v>29</v>
      </c>
      <c r="U25" s="55" t="n">
        <v>14</v>
      </c>
      <c r="V25" s="55" t="n">
        <v>15</v>
      </c>
      <c r="W25" s="55" t="n">
        <v>0</v>
      </c>
      <c r="X25" s="55" t="n">
        <v>0</v>
      </c>
      <c r="Y25" s="56" t="n">
        <v>0</v>
      </c>
      <c r="Z25" s="38"/>
      <c r="AA25" s="38"/>
      <c r="AB25" s="38"/>
      <c r="AC25" s="38"/>
      <c r="AD25" s="38"/>
      <c r="AE25" s="38"/>
      <c r="AF25" s="38"/>
      <c r="AG25" s="38"/>
    </row>
    <row r="26" s="39" customFormat="true" ht="12" hidden="false" customHeight="false" outlineLevel="0" collapsed="false">
      <c r="A26" s="57" t="s">
        <v>30</v>
      </c>
      <c r="B26" s="53" t="n">
        <v>-18</v>
      </c>
      <c r="C26" s="53" t="n">
        <v>-8</v>
      </c>
      <c r="D26" s="53" t="n">
        <v>-10</v>
      </c>
      <c r="E26" s="53" t="n">
        <v>-5</v>
      </c>
      <c r="F26" s="53" t="n">
        <v>-3</v>
      </c>
      <c r="G26" s="53" t="n">
        <v>-2</v>
      </c>
      <c r="H26" s="54" t="n">
        <v>-8</v>
      </c>
      <c r="I26" s="54" t="n">
        <v>-4</v>
      </c>
      <c r="J26" s="54" t="n">
        <v>-4</v>
      </c>
      <c r="K26" s="55" t="n">
        <v>0</v>
      </c>
      <c r="L26" s="55" t="n">
        <v>0</v>
      </c>
      <c r="M26" s="55" t="n">
        <v>0</v>
      </c>
      <c r="N26" s="55" t="n">
        <v>14</v>
      </c>
      <c r="O26" s="55" t="n">
        <v>8</v>
      </c>
      <c r="P26" s="55" t="n">
        <v>6</v>
      </c>
      <c r="Q26" s="55" t="n">
        <v>0</v>
      </c>
      <c r="R26" s="55" t="n">
        <v>0</v>
      </c>
      <c r="S26" s="55" t="n">
        <v>0</v>
      </c>
      <c r="T26" s="55" t="n">
        <v>22</v>
      </c>
      <c r="U26" s="55" t="n">
        <v>12</v>
      </c>
      <c r="V26" s="55" t="n">
        <v>10</v>
      </c>
      <c r="W26" s="55" t="n">
        <v>0</v>
      </c>
      <c r="X26" s="55" t="n">
        <v>0</v>
      </c>
      <c r="Y26" s="56" t="n">
        <v>0</v>
      </c>
      <c r="Z26" s="38"/>
      <c r="AA26" s="38"/>
      <c r="AB26" s="38"/>
      <c r="AC26" s="38"/>
      <c r="AD26" s="38"/>
      <c r="AE26" s="38"/>
      <c r="AF26" s="38"/>
      <c r="AG26" s="38"/>
    </row>
    <row r="27" s="39" customFormat="true" ht="13.5" hidden="false" customHeight="true" outlineLevel="0" collapsed="false">
      <c r="A27" s="57" t="s">
        <v>31</v>
      </c>
      <c r="B27" s="53" t="n">
        <v>4</v>
      </c>
      <c r="C27" s="53" t="n">
        <v>12</v>
      </c>
      <c r="D27" s="53" t="n">
        <v>-8</v>
      </c>
      <c r="E27" s="53" t="n">
        <v>2</v>
      </c>
      <c r="F27" s="53" t="n">
        <v>2</v>
      </c>
      <c r="G27" s="53" t="n">
        <v>0</v>
      </c>
      <c r="H27" s="54" t="n">
        <v>-3</v>
      </c>
      <c r="I27" s="54" t="n">
        <v>-1</v>
      </c>
      <c r="J27" s="54" t="n">
        <v>-2</v>
      </c>
      <c r="K27" s="55" t="n">
        <v>0</v>
      </c>
      <c r="L27" s="55" t="n">
        <v>0</v>
      </c>
      <c r="M27" s="55" t="n">
        <v>0</v>
      </c>
      <c r="N27" s="55" t="n">
        <v>4</v>
      </c>
      <c r="O27" s="55" t="n">
        <v>1</v>
      </c>
      <c r="P27" s="55" t="n">
        <v>3</v>
      </c>
      <c r="Q27" s="55" t="n">
        <v>0</v>
      </c>
      <c r="R27" s="55" t="n">
        <v>0</v>
      </c>
      <c r="S27" s="55" t="n">
        <v>0</v>
      </c>
      <c r="T27" s="55" t="n">
        <v>7</v>
      </c>
      <c r="U27" s="55" t="n">
        <v>2</v>
      </c>
      <c r="V27" s="55" t="n">
        <v>5</v>
      </c>
      <c r="W27" s="55" t="n">
        <v>0</v>
      </c>
      <c r="X27" s="55" t="n">
        <v>0</v>
      </c>
      <c r="Y27" s="56" t="n">
        <v>0</v>
      </c>
      <c r="Z27" s="38"/>
      <c r="AA27" s="38"/>
      <c r="AB27" s="38"/>
      <c r="AC27" s="38"/>
      <c r="AD27" s="38"/>
      <c r="AE27" s="38"/>
      <c r="AF27" s="38"/>
      <c r="AG27" s="38"/>
    </row>
    <row r="28" s="39" customFormat="true" ht="13.5" hidden="false" customHeight="true" outlineLevel="0" collapsed="false">
      <c r="A28" s="57"/>
      <c r="B28" s="53"/>
      <c r="C28" s="53"/>
      <c r="D28" s="53"/>
      <c r="E28" s="53"/>
      <c r="F28" s="53"/>
      <c r="G28" s="53"/>
      <c r="H28" s="54"/>
      <c r="I28" s="54"/>
      <c r="J28" s="54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6"/>
      <c r="Z28" s="38"/>
      <c r="AA28" s="38"/>
      <c r="AB28" s="38"/>
      <c r="AC28" s="38"/>
      <c r="AD28" s="38"/>
      <c r="AE28" s="38"/>
      <c r="AF28" s="38"/>
      <c r="AG28" s="38"/>
    </row>
    <row r="29" s="39" customFormat="true" ht="13.5" hidden="false" customHeight="true" outlineLevel="0" collapsed="false">
      <c r="A29" s="57" t="s">
        <v>32</v>
      </c>
      <c r="B29" s="53" t="n">
        <v>1</v>
      </c>
      <c r="C29" s="53" t="n">
        <v>5</v>
      </c>
      <c r="D29" s="53" t="n">
        <v>-4</v>
      </c>
      <c r="E29" s="53" t="n">
        <v>2</v>
      </c>
      <c r="F29" s="53" t="n">
        <v>0</v>
      </c>
      <c r="G29" s="53" t="n">
        <v>2</v>
      </c>
      <c r="H29" s="54" t="n">
        <v>1</v>
      </c>
      <c r="I29" s="54" t="n">
        <v>0</v>
      </c>
      <c r="J29" s="54" t="n">
        <v>1</v>
      </c>
      <c r="K29" s="55" t="n">
        <v>2</v>
      </c>
      <c r="L29" s="55" t="n">
        <v>1</v>
      </c>
      <c r="M29" s="55" t="n">
        <v>1</v>
      </c>
      <c r="N29" s="55" t="n">
        <v>15</v>
      </c>
      <c r="O29" s="55" t="n">
        <v>10</v>
      </c>
      <c r="P29" s="55" t="n">
        <v>5</v>
      </c>
      <c r="Q29" s="55" t="n">
        <v>2</v>
      </c>
      <c r="R29" s="55" t="n">
        <v>1</v>
      </c>
      <c r="S29" s="55" t="n">
        <v>1</v>
      </c>
      <c r="T29" s="55" t="n">
        <v>14</v>
      </c>
      <c r="U29" s="55" t="n">
        <v>10</v>
      </c>
      <c r="V29" s="55" t="n">
        <v>4</v>
      </c>
      <c r="W29" s="55" t="n">
        <v>0</v>
      </c>
      <c r="X29" s="55" t="n">
        <v>0</v>
      </c>
      <c r="Y29" s="56" t="n">
        <v>0</v>
      </c>
      <c r="Z29" s="38"/>
      <c r="AA29" s="38"/>
      <c r="AB29" s="38"/>
      <c r="AC29" s="38"/>
      <c r="AD29" s="38"/>
      <c r="AE29" s="38"/>
      <c r="AF29" s="38"/>
      <c r="AG29" s="38"/>
    </row>
    <row r="30" s="39" customFormat="true" ht="12" hidden="false" customHeight="false" outlineLevel="0" collapsed="false">
      <c r="A30" s="57" t="s">
        <v>33</v>
      </c>
      <c r="B30" s="53" t="n">
        <v>1</v>
      </c>
      <c r="C30" s="53" t="n">
        <v>5</v>
      </c>
      <c r="D30" s="53" t="n">
        <v>-4</v>
      </c>
      <c r="E30" s="53" t="n">
        <v>2</v>
      </c>
      <c r="F30" s="53" t="n">
        <v>0</v>
      </c>
      <c r="G30" s="53" t="n">
        <v>2</v>
      </c>
      <c r="H30" s="54" t="n">
        <v>1</v>
      </c>
      <c r="I30" s="54" t="n">
        <v>0</v>
      </c>
      <c r="J30" s="54" t="n">
        <v>1</v>
      </c>
      <c r="K30" s="55" t="n">
        <v>2</v>
      </c>
      <c r="L30" s="55" t="n">
        <v>1</v>
      </c>
      <c r="M30" s="55" t="n">
        <v>1</v>
      </c>
      <c r="N30" s="55" t="n">
        <v>15</v>
      </c>
      <c r="O30" s="55" t="n">
        <v>10</v>
      </c>
      <c r="P30" s="55" t="n">
        <v>5</v>
      </c>
      <c r="Q30" s="55" t="n">
        <v>2</v>
      </c>
      <c r="R30" s="55" t="n">
        <v>1</v>
      </c>
      <c r="S30" s="55" t="n">
        <v>1</v>
      </c>
      <c r="T30" s="55" t="n">
        <v>14</v>
      </c>
      <c r="U30" s="55" t="n">
        <v>10</v>
      </c>
      <c r="V30" s="55" t="n">
        <v>4</v>
      </c>
      <c r="W30" s="55" t="n">
        <v>0</v>
      </c>
      <c r="X30" s="55" t="n">
        <v>0</v>
      </c>
      <c r="Y30" s="56" t="n">
        <v>0</v>
      </c>
      <c r="Z30" s="38"/>
      <c r="AA30" s="38"/>
      <c r="AB30" s="38"/>
      <c r="AC30" s="38"/>
      <c r="AD30" s="38"/>
      <c r="AE30" s="38"/>
      <c r="AF30" s="38"/>
      <c r="AG30" s="38"/>
    </row>
    <row r="31" s="39" customFormat="true" ht="12" hidden="false" customHeight="false" outlineLevel="0" collapsed="false">
      <c r="A31" s="57"/>
      <c r="B31" s="53"/>
      <c r="C31" s="53"/>
      <c r="D31" s="53"/>
      <c r="E31" s="53"/>
      <c r="F31" s="53"/>
      <c r="G31" s="53"/>
      <c r="H31" s="54"/>
      <c r="I31" s="54"/>
      <c r="J31" s="54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6"/>
      <c r="Z31" s="38"/>
      <c r="AA31" s="38"/>
      <c r="AB31" s="38"/>
      <c r="AC31" s="38"/>
      <c r="AD31" s="38"/>
      <c r="AE31" s="38"/>
      <c r="AF31" s="38"/>
      <c r="AG31" s="38"/>
    </row>
    <row r="32" s="39" customFormat="true" ht="13.5" hidden="false" customHeight="true" outlineLevel="0" collapsed="false">
      <c r="A32" s="57" t="s">
        <v>34</v>
      </c>
      <c r="B32" s="53" t="n">
        <v>-26</v>
      </c>
      <c r="C32" s="53" t="n">
        <v>0</v>
      </c>
      <c r="D32" s="53" t="n">
        <v>-26</v>
      </c>
      <c r="E32" s="53" t="n">
        <v>0</v>
      </c>
      <c r="F32" s="53" t="n">
        <v>3</v>
      </c>
      <c r="G32" s="53" t="n">
        <v>-3</v>
      </c>
      <c r="H32" s="54" t="n">
        <v>-18</v>
      </c>
      <c r="I32" s="54" t="n">
        <v>1</v>
      </c>
      <c r="J32" s="54" t="n">
        <v>-19</v>
      </c>
      <c r="K32" s="55" t="n">
        <v>1</v>
      </c>
      <c r="L32" s="55" t="n">
        <v>1</v>
      </c>
      <c r="M32" s="55" t="n">
        <v>0</v>
      </c>
      <c r="N32" s="55" t="n">
        <v>10</v>
      </c>
      <c r="O32" s="55" t="n">
        <v>7</v>
      </c>
      <c r="P32" s="55" t="n">
        <v>3</v>
      </c>
      <c r="Q32" s="55" t="n">
        <v>1</v>
      </c>
      <c r="R32" s="55" t="n">
        <v>1</v>
      </c>
      <c r="S32" s="55" t="n">
        <v>0</v>
      </c>
      <c r="T32" s="55" t="n">
        <v>28</v>
      </c>
      <c r="U32" s="55" t="n">
        <v>6</v>
      </c>
      <c r="V32" s="55" t="n">
        <v>22</v>
      </c>
      <c r="W32" s="55" t="n">
        <v>0</v>
      </c>
      <c r="X32" s="55" t="n">
        <v>0</v>
      </c>
      <c r="Y32" s="56" t="n">
        <v>0</v>
      </c>
      <c r="Z32" s="38"/>
      <c r="AA32" s="38"/>
      <c r="AB32" s="38"/>
      <c r="AC32" s="38"/>
      <c r="AD32" s="38"/>
      <c r="AE32" s="38"/>
      <c r="AF32" s="38"/>
      <c r="AG32" s="38"/>
    </row>
    <row r="33" s="39" customFormat="true" ht="12" hidden="false" customHeight="false" outlineLevel="0" collapsed="false">
      <c r="A33" s="57" t="s">
        <v>35</v>
      </c>
      <c r="B33" s="53" t="n">
        <v>-2</v>
      </c>
      <c r="C33" s="53" t="n">
        <v>3</v>
      </c>
      <c r="D33" s="53" t="n">
        <v>-5</v>
      </c>
      <c r="E33" s="53" t="n">
        <v>-1</v>
      </c>
      <c r="F33" s="53" t="n">
        <v>2</v>
      </c>
      <c r="G33" s="53" t="n">
        <v>-3</v>
      </c>
      <c r="H33" s="54" t="n">
        <v>-2</v>
      </c>
      <c r="I33" s="54" t="n">
        <v>2</v>
      </c>
      <c r="J33" s="54" t="n">
        <v>-4</v>
      </c>
      <c r="K33" s="55" t="n">
        <v>1</v>
      </c>
      <c r="L33" s="55" t="n">
        <v>1</v>
      </c>
      <c r="M33" s="55" t="n">
        <v>0</v>
      </c>
      <c r="N33" s="55" t="n">
        <v>5</v>
      </c>
      <c r="O33" s="55" t="n">
        <v>4</v>
      </c>
      <c r="P33" s="55" t="n">
        <v>1</v>
      </c>
      <c r="Q33" s="55" t="n">
        <v>1</v>
      </c>
      <c r="R33" s="55" t="n">
        <v>1</v>
      </c>
      <c r="S33" s="55" t="n">
        <v>0</v>
      </c>
      <c r="T33" s="55" t="n">
        <v>7</v>
      </c>
      <c r="U33" s="55" t="n">
        <v>2</v>
      </c>
      <c r="V33" s="55" t="n">
        <v>5</v>
      </c>
      <c r="W33" s="55" t="n">
        <v>0</v>
      </c>
      <c r="X33" s="55" t="n">
        <v>0</v>
      </c>
      <c r="Y33" s="56" t="n">
        <v>0</v>
      </c>
      <c r="Z33" s="38"/>
      <c r="AA33" s="38"/>
      <c r="AB33" s="38"/>
      <c r="AC33" s="38"/>
      <c r="AD33" s="38"/>
      <c r="AE33" s="38"/>
      <c r="AF33" s="38"/>
      <c r="AG33" s="38"/>
    </row>
    <row r="34" s="39" customFormat="true" ht="13.5" hidden="false" customHeight="true" outlineLevel="0" collapsed="false">
      <c r="A34" s="57" t="s">
        <v>36</v>
      </c>
      <c r="B34" s="53" t="n">
        <v>-15</v>
      </c>
      <c r="C34" s="53" t="n">
        <v>-1</v>
      </c>
      <c r="D34" s="53" t="n">
        <v>-14</v>
      </c>
      <c r="E34" s="53" t="n">
        <v>0</v>
      </c>
      <c r="F34" s="53" t="n">
        <v>0</v>
      </c>
      <c r="G34" s="53" t="n">
        <v>0</v>
      </c>
      <c r="H34" s="54" t="n">
        <v>-12</v>
      </c>
      <c r="I34" s="54" t="n">
        <v>-2</v>
      </c>
      <c r="J34" s="54" t="n">
        <v>-10</v>
      </c>
      <c r="K34" s="55" t="n">
        <v>0</v>
      </c>
      <c r="L34" s="55" t="n">
        <v>0</v>
      </c>
      <c r="M34" s="55" t="n">
        <v>0</v>
      </c>
      <c r="N34" s="55" t="n">
        <v>0</v>
      </c>
      <c r="O34" s="55" t="n">
        <v>0</v>
      </c>
      <c r="P34" s="55" t="n">
        <v>0</v>
      </c>
      <c r="Q34" s="55" t="n">
        <v>0</v>
      </c>
      <c r="R34" s="55" t="n">
        <v>0</v>
      </c>
      <c r="S34" s="55" t="n">
        <v>0</v>
      </c>
      <c r="T34" s="55" t="n">
        <v>12</v>
      </c>
      <c r="U34" s="55" t="n">
        <v>2</v>
      </c>
      <c r="V34" s="55" t="n">
        <v>10</v>
      </c>
      <c r="W34" s="55" t="n">
        <v>0</v>
      </c>
      <c r="X34" s="55" t="n">
        <v>0</v>
      </c>
      <c r="Y34" s="56" t="n">
        <v>0</v>
      </c>
      <c r="Z34" s="38"/>
      <c r="AA34" s="38"/>
      <c r="AB34" s="38"/>
      <c r="AC34" s="38"/>
      <c r="AD34" s="38"/>
      <c r="AE34" s="38"/>
      <c r="AF34" s="38"/>
      <c r="AG34" s="38"/>
    </row>
    <row r="35" s="59" customFormat="true" ht="13.5" hidden="false" customHeight="true" outlineLevel="0" collapsed="false">
      <c r="A35" s="57" t="s">
        <v>37</v>
      </c>
      <c r="B35" s="53" t="n">
        <v>-9</v>
      </c>
      <c r="C35" s="53" t="n">
        <v>-2</v>
      </c>
      <c r="D35" s="53" t="n">
        <v>-7</v>
      </c>
      <c r="E35" s="53" t="n">
        <v>1</v>
      </c>
      <c r="F35" s="53" t="n">
        <v>1</v>
      </c>
      <c r="G35" s="53" t="n">
        <v>0</v>
      </c>
      <c r="H35" s="54" t="n">
        <v>-4</v>
      </c>
      <c r="I35" s="54" t="n">
        <v>1</v>
      </c>
      <c r="J35" s="54" t="n">
        <v>-5</v>
      </c>
      <c r="K35" s="55" t="n">
        <v>0</v>
      </c>
      <c r="L35" s="55" t="n">
        <v>0</v>
      </c>
      <c r="M35" s="55" t="n">
        <v>0</v>
      </c>
      <c r="N35" s="55" t="n">
        <v>5</v>
      </c>
      <c r="O35" s="55" t="n">
        <v>3</v>
      </c>
      <c r="P35" s="55" t="n">
        <v>2</v>
      </c>
      <c r="Q35" s="55" t="n">
        <v>0</v>
      </c>
      <c r="R35" s="55" t="n">
        <v>0</v>
      </c>
      <c r="S35" s="55" t="n">
        <v>0</v>
      </c>
      <c r="T35" s="55" t="n">
        <v>9</v>
      </c>
      <c r="U35" s="55" t="n">
        <v>2</v>
      </c>
      <c r="V35" s="55" t="n">
        <v>7</v>
      </c>
      <c r="W35" s="55" t="n">
        <v>0</v>
      </c>
      <c r="X35" s="55" t="n">
        <v>0</v>
      </c>
      <c r="Y35" s="56" t="n">
        <v>0</v>
      </c>
      <c r="Z35" s="58"/>
      <c r="AA35" s="58"/>
      <c r="AB35" s="58"/>
      <c r="AC35" s="58"/>
      <c r="AD35" s="58"/>
      <c r="AE35" s="58"/>
      <c r="AF35" s="58"/>
      <c r="AG35" s="58"/>
    </row>
    <row r="36" s="39" customFormat="true" ht="13.5" hidden="false" customHeight="true" outlineLevel="0" collapsed="false">
      <c r="A36" s="60"/>
      <c r="B36" s="61"/>
      <c r="C36" s="61"/>
      <c r="D36" s="61"/>
      <c r="E36" s="61"/>
      <c r="F36" s="61"/>
      <c r="G36" s="61"/>
      <c r="H36" s="62"/>
      <c r="I36" s="62"/>
      <c r="J36" s="62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4"/>
      <c r="Z36" s="38"/>
      <c r="AA36" s="38"/>
      <c r="AB36" s="38"/>
      <c r="AC36" s="38"/>
      <c r="AD36" s="38"/>
      <c r="AE36" s="38"/>
      <c r="AF36" s="38"/>
      <c r="AG36" s="38"/>
    </row>
  </sheetData>
  <mergeCells count="15">
    <mergeCell ref="A3:A6"/>
    <mergeCell ref="B3:G3"/>
    <mergeCell ref="H3:Y3"/>
    <mergeCell ref="B4:G4"/>
    <mergeCell ref="H4:M4"/>
    <mergeCell ref="N4:S4"/>
    <mergeCell ref="T4:Y4"/>
    <mergeCell ref="B5:D5"/>
    <mergeCell ref="E5:G5"/>
    <mergeCell ref="H5:J5"/>
    <mergeCell ref="K5:M5"/>
    <mergeCell ref="N5:P5"/>
    <mergeCell ref="Q5:S5"/>
    <mergeCell ref="T5:V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31" min="2" style="0" width="5.25"/>
  </cols>
  <sheetData>
    <row r="1" s="30" customFormat="true" ht="13.5" hidden="false" customHeight="false" outlineLevel="0" collapsed="false">
      <c r="A1" s="65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2"/>
      <c r="AF1" s="31"/>
      <c r="AG1" s="31"/>
      <c r="AH1" s="31"/>
      <c r="AI1" s="31"/>
      <c r="AJ1" s="31"/>
      <c r="AK1" s="31"/>
      <c r="AL1" s="31"/>
      <c r="AM1" s="31"/>
    </row>
    <row r="2" s="30" customFormat="true" ht="15" hidden="false" customHeight="true" outlineLevel="0" collapsed="false">
      <c r="A2" s="66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2"/>
      <c r="AF2" s="31"/>
      <c r="AG2" s="31"/>
      <c r="AH2" s="31"/>
      <c r="AI2" s="31"/>
      <c r="AJ2" s="31"/>
      <c r="AK2" s="31"/>
      <c r="AL2" s="31"/>
      <c r="AM2" s="31"/>
    </row>
    <row r="3" s="39" customFormat="true" ht="12" hidden="false" customHeight="true" outlineLevel="0" collapsed="false">
      <c r="A3" s="35" t="s">
        <v>39</v>
      </c>
      <c r="B3" s="48" t="s">
        <v>46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38"/>
      <c r="AG3" s="38"/>
      <c r="AH3" s="38"/>
      <c r="AI3" s="38"/>
      <c r="AJ3" s="38"/>
      <c r="AK3" s="38"/>
      <c r="AL3" s="38"/>
      <c r="AM3" s="38"/>
    </row>
    <row r="4" s="39" customFormat="true" ht="12" hidden="false" customHeight="true" outlineLevel="0" collapsed="false">
      <c r="A4" s="35"/>
      <c r="B4" s="42" t="s">
        <v>42</v>
      </c>
      <c r="C4" s="42"/>
      <c r="D4" s="42"/>
      <c r="E4" s="42"/>
      <c r="F4" s="42"/>
      <c r="G4" s="42"/>
      <c r="H4" s="42" t="s">
        <v>47</v>
      </c>
      <c r="I4" s="42"/>
      <c r="J4" s="42"/>
      <c r="K4" s="42"/>
      <c r="L4" s="42"/>
      <c r="M4" s="42"/>
      <c r="N4" s="42" t="s">
        <v>48</v>
      </c>
      <c r="O4" s="42"/>
      <c r="P4" s="42"/>
      <c r="Q4" s="42"/>
      <c r="R4" s="42"/>
      <c r="S4" s="42"/>
      <c r="T4" s="42" t="s">
        <v>49</v>
      </c>
      <c r="U4" s="42"/>
      <c r="V4" s="42"/>
      <c r="W4" s="42"/>
      <c r="X4" s="42"/>
      <c r="Y4" s="42"/>
      <c r="Z4" s="42" t="s">
        <v>50</v>
      </c>
      <c r="AA4" s="42"/>
      <c r="AB4" s="42"/>
      <c r="AC4" s="42"/>
      <c r="AD4" s="42"/>
      <c r="AE4" s="42"/>
      <c r="AF4" s="38"/>
      <c r="AG4" s="38"/>
      <c r="AH4" s="38"/>
      <c r="AI4" s="38"/>
      <c r="AJ4" s="38"/>
      <c r="AK4" s="38"/>
      <c r="AL4" s="38"/>
      <c r="AM4" s="38"/>
    </row>
    <row r="5" s="39" customFormat="true" ht="12" hidden="false" customHeight="true" outlineLevel="0" collapsed="false">
      <c r="A5" s="35"/>
      <c r="B5" s="67"/>
      <c r="C5" s="67"/>
      <c r="D5" s="67"/>
      <c r="E5" s="44" t="s">
        <v>8</v>
      </c>
      <c r="F5" s="44"/>
      <c r="G5" s="44"/>
      <c r="H5" s="68"/>
      <c r="I5" s="68"/>
      <c r="J5" s="68"/>
      <c r="K5" s="44" t="s">
        <v>8</v>
      </c>
      <c r="L5" s="44"/>
      <c r="M5" s="44"/>
      <c r="N5" s="68"/>
      <c r="O5" s="68"/>
      <c r="P5" s="68"/>
      <c r="Q5" s="44" t="s">
        <v>8</v>
      </c>
      <c r="R5" s="44"/>
      <c r="S5" s="44"/>
      <c r="T5" s="68"/>
      <c r="U5" s="68"/>
      <c r="V5" s="68"/>
      <c r="W5" s="44" t="s">
        <v>8</v>
      </c>
      <c r="X5" s="44"/>
      <c r="Y5" s="44"/>
      <c r="Z5" s="68"/>
      <c r="AA5" s="68"/>
      <c r="AB5" s="68"/>
      <c r="AC5" s="69" t="s">
        <v>8</v>
      </c>
      <c r="AD5" s="69"/>
      <c r="AE5" s="69"/>
      <c r="AF5" s="38"/>
      <c r="AG5" s="38"/>
      <c r="AH5" s="38"/>
      <c r="AI5" s="38"/>
      <c r="AJ5" s="38"/>
      <c r="AK5" s="38"/>
      <c r="AL5" s="38"/>
      <c r="AM5" s="38"/>
    </row>
    <row r="6" s="39" customFormat="true" ht="12" hidden="false" customHeight="true" outlineLevel="0" collapsed="false">
      <c r="A6" s="35"/>
      <c r="B6" s="48" t="s">
        <v>45</v>
      </c>
      <c r="C6" s="47" t="s">
        <v>11</v>
      </c>
      <c r="D6" s="48" t="s">
        <v>12</v>
      </c>
      <c r="E6" s="49" t="s">
        <v>45</v>
      </c>
      <c r="F6" s="50" t="s">
        <v>11</v>
      </c>
      <c r="G6" s="49" t="s">
        <v>12</v>
      </c>
      <c r="H6" s="48" t="s">
        <v>45</v>
      </c>
      <c r="I6" s="48" t="s">
        <v>11</v>
      </c>
      <c r="J6" s="48" t="s">
        <v>12</v>
      </c>
      <c r="K6" s="48" t="s">
        <v>45</v>
      </c>
      <c r="L6" s="49" t="s">
        <v>11</v>
      </c>
      <c r="M6" s="49" t="s">
        <v>12</v>
      </c>
      <c r="N6" s="48" t="s">
        <v>45</v>
      </c>
      <c r="O6" s="48" t="s">
        <v>11</v>
      </c>
      <c r="P6" s="48" t="s">
        <v>12</v>
      </c>
      <c r="Q6" s="48" t="s">
        <v>45</v>
      </c>
      <c r="R6" s="49" t="s">
        <v>11</v>
      </c>
      <c r="S6" s="49" t="s">
        <v>12</v>
      </c>
      <c r="T6" s="48" t="s">
        <v>45</v>
      </c>
      <c r="U6" s="48" t="s">
        <v>11</v>
      </c>
      <c r="V6" s="48" t="s">
        <v>12</v>
      </c>
      <c r="W6" s="48" t="s">
        <v>45</v>
      </c>
      <c r="X6" s="49" t="s">
        <v>11</v>
      </c>
      <c r="Y6" s="49" t="s">
        <v>12</v>
      </c>
      <c r="Z6" s="48" t="s">
        <v>45</v>
      </c>
      <c r="AA6" s="48" t="s">
        <v>11</v>
      </c>
      <c r="AB6" s="48" t="s">
        <v>12</v>
      </c>
      <c r="AC6" s="48" t="s">
        <v>45</v>
      </c>
      <c r="AD6" s="48" t="s">
        <v>11</v>
      </c>
      <c r="AE6" s="48" t="s">
        <v>12</v>
      </c>
      <c r="AF6" s="38"/>
      <c r="AG6" s="38"/>
      <c r="AH6" s="38"/>
      <c r="AI6" s="38"/>
      <c r="AJ6" s="38"/>
      <c r="AK6" s="38"/>
      <c r="AL6" s="38"/>
      <c r="AM6" s="38"/>
    </row>
    <row r="7" s="39" customFormat="true" ht="13.5" hidden="false" customHeight="true" outlineLevel="0" collapsed="false">
      <c r="A7" s="52" t="s">
        <v>10</v>
      </c>
      <c r="B7" s="70" t="n">
        <v>-621</v>
      </c>
      <c r="C7" s="55" t="n">
        <v>-307</v>
      </c>
      <c r="D7" s="55" t="n">
        <v>-314</v>
      </c>
      <c r="E7" s="55" t="n">
        <v>-153</v>
      </c>
      <c r="F7" s="55" t="n">
        <v>-114</v>
      </c>
      <c r="G7" s="55" t="n">
        <v>-39</v>
      </c>
      <c r="H7" s="71" t="n">
        <v>1429</v>
      </c>
      <c r="I7" s="71" t="n">
        <v>781</v>
      </c>
      <c r="J7" s="71" t="n">
        <v>648</v>
      </c>
      <c r="K7" s="71" t="n">
        <v>108</v>
      </c>
      <c r="L7" s="71" t="n">
        <v>62</v>
      </c>
      <c r="M7" s="71" t="n">
        <v>46</v>
      </c>
      <c r="N7" s="71" t="n">
        <v>1429</v>
      </c>
      <c r="O7" s="71" t="n">
        <v>781</v>
      </c>
      <c r="P7" s="71" t="n">
        <v>648</v>
      </c>
      <c r="Q7" s="71" t="n">
        <v>108</v>
      </c>
      <c r="R7" s="71" t="n">
        <v>62</v>
      </c>
      <c r="S7" s="71" t="n">
        <v>46</v>
      </c>
      <c r="T7" s="71" t="n">
        <v>1972</v>
      </c>
      <c r="U7" s="71" t="n">
        <v>1185</v>
      </c>
      <c r="V7" s="71" t="n">
        <v>787</v>
      </c>
      <c r="W7" s="71" t="n">
        <v>186</v>
      </c>
      <c r="X7" s="71" t="n">
        <v>117</v>
      </c>
      <c r="Y7" s="71" t="n">
        <v>69</v>
      </c>
      <c r="Z7" s="71" t="n">
        <v>2593</v>
      </c>
      <c r="AA7" s="71" t="n">
        <v>1492</v>
      </c>
      <c r="AB7" s="71" t="n">
        <v>1101</v>
      </c>
      <c r="AC7" s="71" t="n">
        <v>339</v>
      </c>
      <c r="AD7" s="71" t="n">
        <v>231</v>
      </c>
      <c r="AE7" s="72" t="n">
        <v>108</v>
      </c>
      <c r="AF7" s="38"/>
      <c r="AG7" s="38"/>
      <c r="AH7" s="38"/>
      <c r="AI7" s="38"/>
      <c r="AJ7" s="38"/>
      <c r="AK7" s="38"/>
      <c r="AL7" s="38"/>
      <c r="AM7" s="38"/>
    </row>
    <row r="8" s="39" customFormat="true" ht="13.5" hidden="false" customHeight="true" outlineLevel="0" collapsed="false">
      <c r="A8" s="57" t="s">
        <v>14</v>
      </c>
      <c r="B8" s="70" t="n">
        <v>-610</v>
      </c>
      <c r="C8" s="55" t="n">
        <v>-320</v>
      </c>
      <c r="D8" s="55" t="n">
        <v>-290</v>
      </c>
      <c r="E8" s="55" t="n">
        <v>-149</v>
      </c>
      <c r="F8" s="55" t="n">
        <v>-114</v>
      </c>
      <c r="G8" s="55" t="n">
        <v>-35</v>
      </c>
      <c r="H8" s="71" t="n">
        <v>1316</v>
      </c>
      <c r="I8" s="71" t="n">
        <v>715</v>
      </c>
      <c r="J8" s="71" t="n">
        <v>601</v>
      </c>
      <c r="K8" s="71" t="n">
        <v>97</v>
      </c>
      <c r="L8" s="71" t="n">
        <v>54</v>
      </c>
      <c r="M8" s="71" t="n">
        <v>43</v>
      </c>
      <c r="N8" s="71" t="n">
        <v>1299</v>
      </c>
      <c r="O8" s="71" t="n">
        <v>713</v>
      </c>
      <c r="P8" s="71" t="n">
        <v>586</v>
      </c>
      <c r="Q8" s="71" t="n">
        <v>103</v>
      </c>
      <c r="R8" s="71" t="n">
        <v>58</v>
      </c>
      <c r="S8" s="71" t="n">
        <v>45</v>
      </c>
      <c r="T8" s="71" t="n">
        <v>1885</v>
      </c>
      <c r="U8" s="71" t="n">
        <v>1125</v>
      </c>
      <c r="V8" s="71" t="n">
        <v>760</v>
      </c>
      <c r="W8" s="71" t="n">
        <v>179</v>
      </c>
      <c r="X8" s="71" t="n">
        <v>111</v>
      </c>
      <c r="Y8" s="71" t="n">
        <v>68</v>
      </c>
      <c r="Z8" s="71" t="n">
        <v>2512</v>
      </c>
      <c r="AA8" s="71" t="n">
        <v>1447</v>
      </c>
      <c r="AB8" s="71" t="n">
        <v>1065</v>
      </c>
      <c r="AC8" s="71" t="n">
        <v>322</v>
      </c>
      <c r="AD8" s="71" t="n">
        <v>221</v>
      </c>
      <c r="AE8" s="72" t="n">
        <v>101</v>
      </c>
      <c r="AF8" s="38"/>
      <c r="AG8" s="38"/>
      <c r="AH8" s="38"/>
      <c r="AI8" s="38"/>
      <c r="AJ8" s="38"/>
      <c r="AK8" s="38"/>
      <c r="AL8" s="38"/>
      <c r="AM8" s="38"/>
    </row>
    <row r="9" s="39" customFormat="true" ht="13.5" hidden="false" customHeight="true" outlineLevel="0" collapsed="false">
      <c r="A9" s="57" t="s">
        <v>15</v>
      </c>
      <c r="B9" s="70" t="n">
        <v>-11</v>
      </c>
      <c r="C9" s="55" t="n">
        <v>13</v>
      </c>
      <c r="D9" s="55" t="n">
        <v>-24</v>
      </c>
      <c r="E9" s="55" t="n">
        <v>-4</v>
      </c>
      <c r="F9" s="55" t="n">
        <v>0</v>
      </c>
      <c r="G9" s="55" t="n">
        <v>-4</v>
      </c>
      <c r="H9" s="55" t="n">
        <v>113</v>
      </c>
      <c r="I9" s="55" t="n">
        <v>66</v>
      </c>
      <c r="J9" s="55" t="n">
        <v>47</v>
      </c>
      <c r="K9" s="55" t="n">
        <v>11</v>
      </c>
      <c r="L9" s="55" t="n">
        <v>8</v>
      </c>
      <c r="M9" s="55" t="n">
        <v>3</v>
      </c>
      <c r="N9" s="55" t="n">
        <v>130</v>
      </c>
      <c r="O9" s="55" t="n">
        <v>68</v>
      </c>
      <c r="P9" s="55" t="n">
        <v>62</v>
      </c>
      <c r="Q9" s="55" t="n">
        <v>5</v>
      </c>
      <c r="R9" s="55" t="n">
        <v>4</v>
      </c>
      <c r="S9" s="55" t="n">
        <v>1</v>
      </c>
      <c r="T9" s="55" t="n">
        <v>87</v>
      </c>
      <c r="U9" s="55" t="n">
        <v>60</v>
      </c>
      <c r="V9" s="55" t="n">
        <v>27</v>
      </c>
      <c r="W9" s="55" t="n">
        <v>7</v>
      </c>
      <c r="X9" s="55" t="n">
        <v>6</v>
      </c>
      <c r="Y9" s="55" t="n">
        <v>1</v>
      </c>
      <c r="Z9" s="55" t="n">
        <v>81</v>
      </c>
      <c r="AA9" s="55" t="n">
        <v>45</v>
      </c>
      <c r="AB9" s="55" t="n">
        <v>36</v>
      </c>
      <c r="AC9" s="55" t="n">
        <v>17</v>
      </c>
      <c r="AD9" s="55" t="n">
        <v>10</v>
      </c>
      <c r="AE9" s="56" t="n">
        <v>7</v>
      </c>
      <c r="AF9" s="38"/>
      <c r="AG9" s="38"/>
      <c r="AH9" s="38"/>
      <c r="AI9" s="38"/>
      <c r="AJ9" s="38"/>
      <c r="AK9" s="38"/>
      <c r="AL9" s="38"/>
      <c r="AM9" s="38"/>
    </row>
    <row r="10" s="39" customFormat="true" ht="13.5" hidden="false" customHeight="true" outlineLevel="0" collapsed="false">
      <c r="A10" s="57"/>
      <c r="B10" s="70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6"/>
      <c r="AF10" s="38"/>
      <c r="AG10" s="38"/>
      <c r="AH10" s="38"/>
      <c r="AI10" s="38"/>
      <c r="AJ10" s="38"/>
      <c r="AK10" s="38"/>
      <c r="AL10" s="38"/>
      <c r="AM10" s="38"/>
    </row>
    <row r="11" s="39" customFormat="true" ht="12" hidden="false" customHeight="false" outlineLevel="0" collapsed="false">
      <c r="A11" s="57" t="s">
        <v>16</v>
      </c>
      <c r="B11" s="70" t="n">
        <v>-482</v>
      </c>
      <c r="C11" s="55" t="n">
        <v>-202</v>
      </c>
      <c r="D11" s="55" t="n">
        <v>-280</v>
      </c>
      <c r="E11" s="55" t="n">
        <v>-24</v>
      </c>
      <c r="F11" s="55" t="n">
        <v>-11</v>
      </c>
      <c r="G11" s="55" t="n">
        <v>-13</v>
      </c>
      <c r="H11" s="55" t="n">
        <v>199</v>
      </c>
      <c r="I11" s="55" t="n">
        <v>101</v>
      </c>
      <c r="J11" s="55" t="n">
        <v>98</v>
      </c>
      <c r="K11" s="55" t="n">
        <v>4</v>
      </c>
      <c r="L11" s="55" t="n">
        <v>2</v>
      </c>
      <c r="M11" s="55" t="n">
        <v>2</v>
      </c>
      <c r="N11" s="55" t="n">
        <v>177</v>
      </c>
      <c r="O11" s="55" t="n">
        <v>96</v>
      </c>
      <c r="P11" s="55" t="n">
        <v>81</v>
      </c>
      <c r="Q11" s="55" t="n">
        <v>13</v>
      </c>
      <c r="R11" s="55" t="n">
        <v>6</v>
      </c>
      <c r="S11" s="55" t="n">
        <v>7</v>
      </c>
      <c r="T11" s="55" t="n">
        <v>512</v>
      </c>
      <c r="U11" s="55" t="n">
        <v>271</v>
      </c>
      <c r="V11" s="55" t="n">
        <v>241</v>
      </c>
      <c r="W11" s="55" t="n">
        <v>15</v>
      </c>
      <c r="X11" s="55" t="n">
        <v>10</v>
      </c>
      <c r="Y11" s="55" t="n">
        <v>5</v>
      </c>
      <c r="Z11" s="55" t="n">
        <v>1016</v>
      </c>
      <c r="AA11" s="55" t="n">
        <v>478</v>
      </c>
      <c r="AB11" s="55" t="n">
        <v>538</v>
      </c>
      <c r="AC11" s="55" t="n">
        <v>30</v>
      </c>
      <c r="AD11" s="55" t="n">
        <v>17</v>
      </c>
      <c r="AE11" s="56" t="n">
        <v>13</v>
      </c>
      <c r="AF11" s="38"/>
      <c r="AG11" s="38"/>
      <c r="AH11" s="38"/>
      <c r="AI11" s="38"/>
      <c r="AJ11" s="38"/>
      <c r="AK11" s="38"/>
      <c r="AL11" s="38"/>
      <c r="AM11" s="38"/>
    </row>
    <row r="12" s="39" customFormat="true" ht="13.5" hidden="false" customHeight="true" outlineLevel="0" collapsed="false">
      <c r="A12" s="57" t="s">
        <v>17</v>
      </c>
      <c r="B12" s="70" t="n">
        <v>-10</v>
      </c>
      <c r="C12" s="55" t="n">
        <v>-17</v>
      </c>
      <c r="D12" s="55" t="n">
        <v>7</v>
      </c>
      <c r="E12" s="55" t="n">
        <v>-21</v>
      </c>
      <c r="F12" s="55" t="n">
        <v>-17</v>
      </c>
      <c r="G12" s="55" t="n">
        <v>-4</v>
      </c>
      <c r="H12" s="55" t="n">
        <v>96</v>
      </c>
      <c r="I12" s="55" t="n">
        <v>50</v>
      </c>
      <c r="J12" s="55" t="n">
        <v>46</v>
      </c>
      <c r="K12" s="55" t="n">
        <v>6</v>
      </c>
      <c r="L12" s="55" t="n">
        <v>3</v>
      </c>
      <c r="M12" s="55" t="n">
        <v>3</v>
      </c>
      <c r="N12" s="55" t="n">
        <v>91</v>
      </c>
      <c r="O12" s="55" t="n">
        <v>46</v>
      </c>
      <c r="P12" s="55" t="n">
        <v>45</v>
      </c>
      <c r="Q12" s="55" t="n">
        <v>10</v>
      </c>
      <c r="R12" s="55" t="n">
        <v>6</v>
      </c>
      <c r="S12" s="55" t="n">
        <v>4</v>
      </c>
      <c r="T12" s="55" t="n">
        <v>163</v>
      </c>
      <c r="U12" s="55" t="n">
        <v>100</v>
      </c>
      <c r="V12" s="55" t="n">
        <v>63</v>
      </c>
      <c r="W12" s="55" t="n">
        <v>17</v>
      </c>
      <c r="X12" s="55" t="n">
        <v>9</v>
      </c>
      <c r="Y12" s="55" t="n">
        <v>8</v>
      </c>
      <c r="Z12" s="55" t="n">
        <v>178</v>
      </c>
      <c r="AA12" s="55" t="n">
        <v>121</v>
      </c>
      <c r="AB12" s="55" t="n">
        <v>57</v>
      </c>
      <c r="AC12" s="55" t="n">
        <v>34</v>
      </c>
      <c r="AD12" s="55" t="n">
        <v>23</v>
      </c>
      <c r="AE12" s="56" t="n">
        <v>11</v>
      </c>
      <c r="AF12" s="38"/>
      <c r="AG12" s="38"/>
      <c r="AH12" s="38"/>
      <c r="AI12" s="38"/>
      <c r="AJ12" s="38"/>
      <c r="AK12" s="38"/>
      <c r="AL12" s="38"/>
      <c r="AM12" s="38"/>
    </row>
    <row r="13" s="39" customFormat="true" ht="13.5" hidden="false" customHeight="true" outlineLevel="0" collapsed="false">
      <c r="A13" s="57" t="s">
        <v>18</v>
      </c>
      <c r="B13" s="70" t="n">
        <v>5</v>
      </c>
      <c r="C13" s="55" t="n">
        <v>1</v>
      </c>
      <c r="D13" s="55" t="n">
        <v>4</v>
      </c>
      <c r="E13" s="55" t="n">
        <v>1</v>
      </c>
      <c r="F13" s="55" t="n">
        <v>-4</v>
      </c>
      <c r="G13" s="55" t="n">
        <v>5</v>
      </c>
      <c r="H13" s="55" t="n">
        <v>59</v>
      </c>
      <c r="I13" s="55" t="n">
        <v>32</v>
      </c>
      <c r="J13" s="55" t="n">
        <v>27</v>
      </c>
      <c r="K13" s="55" t="n">
        <v>15</v>
      </c>
      <c r="L13" s="55" t="n">
        <v>7</v>
      </c>
      <c r="M13" s="55" t="n">
        <v>8</v>
      </c>
      <c r="N13" s="55" t="n">
        <v>63</v>
      </c>
      <c r="O13" s="55" t="n">
        <v>35</v>
      </c>
      <c r="P13" s="55" t="n">
        <v>28</v>
      </c>
      <c r="Q13" s="55" t="n">
        <v>2</v>
      </c>
      <c r="R13" s="55" t="n">
        <v>1</v>
      </c>
      <c r="S13" s="55" t="n">
        <v>1</v>
      </c>
      <c r="T13" s="55" t="n">
        <v>158</v>
      </c>
      <c r="U13" s="55" t="n">
        <v>109</v>
      </c>
      <c r="V13" s="55" t="n">
        <v>49</v>
      </c>
      <c r="W13" s="55" t="n">
        <v>33</v>
      </c>
      <c r="X13" s="55" t="n">
        <v>20</v>
      </c>
      <c r="Y13" s="55" t="n">
        <v>13</v>
      </c>
      <c r="Z13" s="55" t="n">
        <v>149</v>
      </c>
      <c r="AA13" s="55" t="n">
        <v>105</v>
      </c>
      <c r="AB13" s="55" t="n">
        <v>44</v>
      </c>
      <c r="AC13" s="55" t="n">
        <v>45</v>
      </c>
      <c r="AD13" s="55" t="n">
        <v>30</v>
      </c>
      <c r="AE13" s="56" t="n">
        <v>15</v>
      </c>
      <c r="AF13" s="38"/>
      <c r="AG13" s="38"/>
      <c r="AH13" s="38"/>
      <c r="AI13" s="38"/>
      <c r="AJ13" s="38"/>
      <c r="AK13" s="38"/>
      <c r="AL13" s="38"/>
      <c r="AM13" s="38"/>
    </row>
    <row r="14" s="39" customFormat="true" ht="13.5" hidden="false" customHeight="true" outlineLevel="0" collapsed="false">
      <c r="A14" s="57" t="s">
        <v>19</v>
      </c>
      <c r="B14" s="70" t="n">
        <v>-11</v>
      </c>
      <c r="C14" s="55" t="n">
        <v>-14</v>
      </c>
      <c r="D14" s="55" t="n">
        <v>3</v>
      </c>
      <c r="E14" s="55" t="n">
        <v>-9</v>
      </c>
      <c r="F14" s="55" t="n">
        <v>-2</v>
      </c>
      <c r="G14" s="55" t="n">
        <v>-7</v>
      </c>
      <c r="H14" s="55" t="n">
        <v>112</v>
      </c>
      <c r="I14" s="55" t="n">
        <v>53</v>
      </c>
      <c r="J14" s="55" t="n">
        <v>59</v>
      </c>
      <c r="K14" s="55" t="n">
        <v>11</v>
      </c>
      <c r="L14" s="55" t="n">
        <v>7</v>
      </c>
      <c r="M14" s="55" t="n">
        <v>4</v>
      </c>
      <c r="N14" s="55" t="n">
        <v>103</v>
      </c>
      <c r="O14" s="55" t="n">
        <v>51</v>
      </c>
      <c r="P14" s="55" t="n">
        <v>52</v>
      </c>
      <c r="Q14" s="55" t="n">
        <v>14</v>
      </c>
      <c r="R14" s="55" t="n">
        <v>6</v>
      </c>
      <c r="S14" s="55" t="n">
        <v>8</v>
      </c>
      <c r="T14" s="55" t="n">
        <v>89</v>
      </c>
      <c r="U14" s="55" t="n">
        <v>58</v>
      </c>
      <c r="V14" s="55" t="n">
        <v>31</v>
      </c>
      <c r="W14" s="55" t="n">
        <v>12</v>
      </c>
      <c r="X14" s="55" t="n">
        <v>11</v>
      </c>
      <c r="Y14" s="55" t="n">
        <v>1</v>
      </c>
      <c r="Z14" s="55" t="n">
        <v>109</v>
      </c>
      <c r="AA14" s="55" t="n">
        <v>74</v>
      </c>
      <c r="AB14" s="55" t="n">
        <v>35</v>
      </c>
      <c r="AC14" s="55" t="n">
        <v>18</v>
      </c>
      <c r="AD14" s="55" t="n">
        <v>14</v>
      </c>
      <c r="AE14" s="56" t="n">
        <v>4</v>
      </c>
      <c r="AF14" s="38"/>
      <c r="AG14" s="38"/>
      <c r="AH14" s="38"/>
      <c r="AI14" s="38"/>
      <c r="AJ14" s="38"/>
      <c r="AK14" s="38"/>
      <c r="AL14" s="38"/>
      <c r="AM14" s="38"/>
    </row>
    <row r="15" s="39" customFormat="true" ht="13.5" hidden="false" customHeight="true" outlineLevel="0" collapsed="false">
      <c r="A15" s="57" t="s">
        <v>20</v>
      </c>
      <c r="B15" s="70" t="n">
        <v>61</v>
      </c>
      <c r="C15" s="55" t="n">
        <v>52</v>
      </c>
      <c r="D15" s="55" t="n">
        <v>9</v>
      </c>
      <c r="E15" s="55" t="n">
        <v>-33</v>
      </c>
      <c r="F15" s="55" t="n">
        <v>-23</v>
      </c>
      <c r="G15" s="55" t="n">
        <v>-10</v>
      </c>
      <c r="H15" s="55" t="n">
        <v>200</v>
      </c>
      <c r="I15" s="55" t="n">
        <v>110</v>
      </c>
      <c r="J15" s="55" t="n">
        <v>90</v>
      </c>
      <c r="K15" s="55" t="n">
        <v>7</v>
      </c>
      <c r="L15" s="55" t="n">
        <v>4</v>
      </c>
      <c r="M15" s="55" t="n">
        <v>3</v>
      </c>
      <c r="N15" s="55" t="n">
        <v>170</v>
      </c>
      <c r="O15" s="55" t="n">
        <v>92</v>
      </c>
      <c r="P15" s="55" t="n">
        <v>78</v>
      </c>
      <c r="Q15" s="55" t="n">
        <v>9</v>
      </c>
      <c r="R15" s="55" t="n">
        <v>6</v>
      </c>
      <c r="S15" s="55" t="n">
        <v>3</v>
      </c>
      <c r="T15" s="55" t="n">
        <v>280</v>
      </c>
      <c r="U15" s="55" t="n">
        <v>182</v>
      </c>
      <c r="V15" s="55" t="n">
        <v>98</v>
      </c>
      <c r="W15" s="55" t="n">
        <v>10</v>
      </c>
      <c r="X15" s="55" t="n">
        <v>3</v>
      </c>
      <c r="Y15" s="55" t="n">
        <v>7</v>
      </c>
      <c r="Z15" s="55" t="n">
        <v>249</v>
      </c>
      <c r="AA15" s="55" t="n">
        <v>148</v>
      </c>
      <c r="AB15" s="55" t="n">
        <v>101</v>
      </c>
      <c r="AC15" s="55" t="n">
        <v>41</v>
      </c>
      <c r="AD15" s="55" t="n">
        <v>24</v>
      </c>
      <c r="AE15" s="56" t="n">
        <v>17</v>
      </c>
      <c r="AF15" s="38"/>
      <c r="AG15" s="38"/>
      <c r="AH15" s="38"/>
      <c r="AI15" s="38"/>
      <c r="AJ15" s="38"/>
      <c r="AK15" s="38"/>
      <c r="AL15" s="38"/>
      <c r="AM15" s="38"/>
    </row>
    <row r="16" s="39" customFormat="true" ht="13.5" hidden="false" customHeight="true" outlineLevel="0" collapsed="false">
      <c r="A16" s="57" t="s">
        <v>21</v>
      </c>
      <c r="B16" s="70" t="n">
        <v>24</v>
      </c>
      <c r="C16" s="55" t="n">
        <v>-1</v>
      </c>
      <c r="D16" s="55" t="n">
        <v>25</v>
      </c>
      <c r="E16" s="55" t="n">
        <v>-1</v>
      </c>
      <c r="F16" s="55" t="n">
        <v>-4</v>
      </c>
      <c r="G16" s="55" t="n">
        <v>3</v>
      </c>
      <c r="H16" s="55" t="n">
        <v>123</v>
      </c>
      <c r="I16" s="55" t="n">
        <v>66</v>
      </c>
      <c r="J16" s="55" t="n">
        <v>57</v>
      </c>
      <c r="K16" s="55" t="n">
        <v>4</v>
      </c>
      <c r="L16" s="55" t="n">
        <v>2</v>
      </c>
      <c r="M16" s="55" t="n">
        <v>2</v>
      </c>
      <c r="N16" s="55" t="n">
        <v>90</v>
      </c>
      <c r="O16" s="55" t="n">
        <v>53</v>
      </c>
      <c r="P16" s="55" t="n">
        <v>37</v>
      </c>
      <c r="Q16" s="55" t="n">
        <v>3</v>
      </c>
      <c r="R16" s="55" t="n">
        <v>3</v>
      </c>
      <c r="S16" s="55" t="n">
        <v>0</v>
      </c>
      <c r="T16" s="55" t="n">
        <v>109</v>
      </c>
      <c r="U16" s="55" t="n">
        <v>63</v>
      </c>
      <c r="V16" s="55" t="n">
        <v>46</v>
      </c>
      <c r="W16" s="55" t="n">
        <v>5</v>
      </c>
      <c r="X16" s="55" t="n">
        <v>3</v>
      </c>
      <c r="Y16" s="55" t="n">
        <v>2</v>
      </c>
      <c r="Z16" s="55" t="n">
        <v>118</v>
      </c>
      <c r="AA16" s="55" t="n">
        <v>77</v>
      </c>
      <c r="AB16" s="55" t="n">
        <v>41</v>
      </c>
      <c r="AC16" s="55" t="n">
        <v>7</v>
      </c>
      <c r="AD16" s="55" t="n">
        <v>6</v>
      </c>
      <c r="AE16" s="56" t="n">
        <v>1</v>
      </c>
      <c r="AF16" s="38"/>
      <c r="AG16" s="38"/>
      <c r="AH16" s="38"/>
      <c r="AI16" s="38"/>
      <c r="AJ16" s="38"/>
      <c r="AK16" s="38"/>
      <c r="AL16" s="38"/>
      <c r="AM16" s="38"/>
    </row>
    <row r="17" s="39" customFormat="true" ht="13.5" hidden="false" customHeight="true" outlineLevel="0" collapsed="false">
      <c r="A17" s="57" t="s">
        <v>22</v>
      </c>
      <c r="B17" s="70" t="n">
        <v>-12</v>
      </c>
      <c r="C17" s="55" t="n">
        <v>8</v>
      </c>
      <c r="D17" s="55" t="n">
        <v>-20</v>
      </c>
      <c r="E17" s="55" t="n">
        <v>-4</v>
      </c>
      <c r="F17" s="55" t="n">
        <v>-2</v>
      </c>
      <c r="G17" s="55" t="n">
        <v>-2</v>
      </c>
      <c r="H17" s="55" t="n">
        <v>119</v>
      </c>
      <c r="I17" s="55" t="n">
        <v>74</v>
      </c>
      <c r="J17" s="55" t="n">
        <v>45</v>
      </c>
      <c r="K17" s="55" t="n">
        <v>5</v>
      </c>
      <c r="L17" s="55" t="n">
        <v>2</v>
      </c>
      <c r="M17" s="55" t="n">
        <v>3</v>
      </c>
      <c r="N17" s="55" t="n">
        <v>149</v>
      </c>
      <c r="O17" s="55" t="n">
        <v>80</v>
      </c>
      <c r="P17" s="55" t="n">
        <v>69</v>
      </c>
      <c r="Q17" s="55" t="n">
        <v>7</v>
      </c>
      <c r="R17" s="55" t="n">
        <v>3</v>
      </c>
      <c r="S17" s="55" t="n">
        <v>4</v>
      </c>
      <c r="T17" s="55" t="n">
        <v>118</v>
      </c>
      <c r="U17" s="55" t="n">
        <v>61</v>
      </c>
      <c r="V17" s="55" t="n">
        <v>57</v>
      </c>
      <c r="W17" s="55" t="n">
        <v>7</v>
      </c>
      <c r="X17" s="55" t="n">
        <v>4</v>
      </c>
      <c r="Y17" s="55" t="n">
        <v>3</v>
      </c>
      <c r="Z17" s="55" t="n">
        <v>100</v>
      </c>
      <c r="AA17" s="55" t="n">
        <v>47</v>
      </c>
      <c r="AB17" s="55" t="n">
        <v>53</v>
      </c>
      <c r="AC17" s="55" t="n">
        <v>9</v>
      </c>
      <c r="AD17" s="55" t="n">
        <v>5</v>
      </c>
      <c r="AE17" s="56" t="n">
        <v>4</v>
      </c>
      <c r="AF17" s="38"/>
      <c r="AG17" s="38"/>
      <c r="AH17" s="38"/>
      <c r="AI17" s="38"/>
      <c r="AJ17" s="38"/>
      <c r="AK17" s="38"/>
      <c r="AL17" s="38"/>
      <c r="AM17" s="38"/>
    </row>
    <row r="18" s="39" customFormat="true" ht="13.5" hidden="false" customHeight="true" outlineLevel="0" collapsed="false">
      <c r="A18" s="57" t="s">
        <v>23</v>
      </c>
      <c r="B18" s="70" t="n">
        <v>-12</v>
      </c>
      <c r="C18" s="55" t="n">
        <v>-6</v>
      </c>
      <c r="D18" s="55" t="n">
        <v>-6</v>
      </c>
      <c r="E18" s="55" t="n">
        <v>-18</v>
      </c>
      <c r="F18" s="55" t="n">
        <v>-17</v>
      </c>
      <c r="G18" s="55" t="n">
        <v>-1</v>
      </c>
      <c r="H18" s="55" t="n">
        <v>96</v>
      </c>
      <c r="I18" s="55" t="n">
        <v>54</v>
      </c>
      <c r="J18" s="55" t="n">
        <v>42</v>
      </c>
      <c r="K18" s="55" t="n">
        <v>18</v>
      </c>
      <c r="L18" s="55" t="n">
        <v>10</v>
      </c>
      <c r="M18" s="55" t="n">
        <v>8</v>
      </c>
      <c r="N18" s="55" t="n">
        <v>79</v>
      </c>
      <c r="O18" s="55" t="n">
        <v>43</v>
      </c>
      <c r="P18" s="55" t="n">
        <v>36</v>
      </c>
      <c r="Q18" s="55" t="n">
        <v>13</v>
      </c>
      <c r="R18" s="55" t="n">
        <v>9</v>
      </c>
      <c r="S18" s="55" t="n">
        <v>4</v>
      </c>
      <c r="T18" s="55" t="n">
        <v>104</v>
      </c>
      <c r="U18" s="55" t="n">
        <v>68</v>
      </c>
      <c r="V18" s="55" t="n">
        <v>36</v>
      </c>
      <c r="W18" s="55" t="n">
        <v>21</v>
      </c>
      <c r="X18" s="55" t="n">
        <v>14</v>
      </c>
      <c r="Y18" s="55" t="n">
        <v>7</v>
      </c>
      <c r="Z18" s="55" t="n">
        <v>133</v>
      </c>
      <c r="AA18" s="55" t="n">
        <v>85</v>
      </c>
      <c r="AB18" s="55" t="n">
        <v>48</v>
      </c>
      <c r="AC18" s="55" t="n">
        <v>44</v>
      </c>
      <c r="AD18" s="55" t="n">
        <v>32</v>
      </c>
      <c r="AE18" s="56" t="n">
        <v>12</v>
      </c>
      <c r="AF18" s="38"/>
      <c r="AG18" s="38"/>
      <c r="AH18" s="38"/>
      <c r="AI18" s="38"/>
      <c r="AJ18" s="38"/>
      <c r="AK18" s="38"/>
      <c r="AL18" s="38"/>
      <c r="AM18" s="38"/>
    </row>
    <row r="19" s="39" customFormat="true" ht="13.5" hidden="false" customHeight="true" outlineLevel="0" collapsed="false">
      <c r="A19" s="57" t="s">
        <v>24</v>
      </c>
      <c r="B19" s="70" t="n">
        <v>-62</v>
      </c>
      <c r="C19" s="55" t="n">
        <v>-37</v>
      </c>
      <c r="D19" s="55" t="n">
        <v>-25</v>
      </c>
      <c r="E19" s="55" t="n">
        <v>-23</v>
      </c>
      <c r="F19" s="55" t="n">
        <v>-22</v>
      </c>
      <c r="G19" s="55" t="n">
        <v>-1</v>
      </c>
      <c r="H19" s="55" t="n">
        <v>52</v>
      </c>
      <c r="I19" s="55" t="n">
        <v>28</v>
      </c>
      <c r="J19" s="55" t="n">
        <v>24</v>
      </c>
      <c r="K19" s="55" t="n">
        <v>1</v>
      </c>
      <c r="L19" s="55" t="n">
        <v>0</v>
      </c>
      <c r="M19" s="55" t="n">
        <v>1</v>
      </c>
      <c r="N19" s="55" t="n">
        <v>76</v>
      </c>
      <c r="O19" s="55" t="n">
        <v>39</v>
      </c>
      <c r="P19" s="55" t="n">
        <v>37</v>
      </c>
      <c r="Q19" s="55" t="n">
        <v>0</v>
      </c>
      <c r="R19" s="55" t="n">
        <v>0</v>
      </c>
      <c r="S19" s="55" t="n">
        <v>0</v>
      </c>
      <c r="T19" s="55" t="n">
        <v>51</v>
      </c>
      <c r="U19" s="55" t="n">
        <v>36</v>
      </c>
      <c r="V19" s="55" t="n">
        <v>15</v>
      </c>
      <c r="W19" s="55" t="n">
        <v>7</v>
      </c>
      <c r="X19" s="55" t="n">
        <v>5</v>
      </c>
      <c r="Y19" s="55" t="n">
        <v>2</v>
      </c>
      <c r="Z19" s="55" t="n">
        <v>89</v>
      </c>
      <c r="AA19" s="55" t="n">
        <v>62</v>
      </c>
      <c r="AB19" s="55" t="n">
        <v>27</v>
      </c>
      <c r="AC19" s="55" t="n">
        <v>31</v>
      </c>
      <c r="AD19" s="55" t="n">
        <v>27</v>
      </c>
      <c r="AE19" s="56" t="n">
        <v>4</v>
      </c>
      <c r="AF19" s="38"/>
      <c r="AG19" s="38"/>
      <c r="AH19" s="38"/>
      <c r="AI19" s="38"/>
      <c r="AJ19" s="38"/>
      <c r="AK19" s="38"/>
      <c r="AL19" s="38"/>
      <c r="AM19" s="38"/>
    </row>
    <row r="20" s="39" customFormat="true" ht="13.5" hidden="false" customHeight="true" outlineLevel="0" collapsed="false">
      <c r="A20" s="57" t="s">
        <v>25</v>
      </c>
      <c r="B20" s="70" t="n">
        <v>-29</v>
      </c>
      <c r="C20" s="55" t="n">
        <v>-22</v>
      </c>
      <c r="D20" s="55" t="n">
        <v>-7</v>
      </c>
      <c r="E20" s="55" t="n">
        <v>-4</v>
      </c>
      <c r="F20" s="55" t="n">
        <v>-5</v>
      </c>
      <c r="G20" s="55" t="n">
        <v>1</v>
      </c>
      <c r="H20" s="55" t="n">
        <v>83</v>
      </c>
      <c r="I20" s="55" t="n">
        <v>49</v>
      </c>
      <c r="J20" s="55" t="n">
        <v>34</v>
      </c>
      <c r="K20" s="55" t="n">
        <v>12</v>
      </c>
      <c r="L20" s="55" t="n">
        <v>9</v>
      </c>
      <c r="M20" s="55" t="n">
        <v>3</v>
      </c>
      <c r="N20" s="55" t="n">
        <v>92</v>
      </c>
      <c r="O20" s="55" t="n">
        <v>56</v>
      </c>
      <c r="P20" s="55" t="n">
        <v>36</v>
      </c>
      <c r="Q20" s="55" t="n">
        <v>8</v>
      </c>
      <c r="R20" s="55" t="n">
        <v>4</v>
      </c>
      <c r="S20" s="55" t="n">
        <v>4</v>
      </c>
      <c r="T20" s="55" t="n">
        <v>69</v>
      </c>
      <c r="U20" s="55" t="n">
        <v>44</v>
      </c>
      <c r="V20" s="55" t="n">
        <v>25</v>
      </c>
      <c r="W20" s="55" t="n">
        <v>21</v>
      </c>
      <c r="X20" s="55" t="n">
        <v>10</v>
      </c>
      <c r="Y20" s="55" t="n">
        <v>11</v>
      </c>
      <c r="Z20" s="55" t="n">
        <v>89</v>
      </c>
      <c r="AA20" s="55" t="n">
        <v>59</v>
      </c>
      <c r="AB20" s="55" t="n">
        <v>30</v>
      </c>
      <c r="AC20" s="55" t="n">
        <v>29</v>
      </c>
      <c r="AD20" s="55" t="n">
        <v>20</v>
      </c>
      <c r="AE20" s="56" t="n">
        <v>9</v>
      </c>
      <c r="AF20" s="38"/>
      <c r="AG20" s="38"/>
      <c r="AH20" s="38"/>
      <c r="AI20" s="38"/>
      <c r="AJ20" s="38"/>
      <c r="AK20" s="38"/>
      <c r="AL20" s="38"/>
      <c r="AM20" s="38"/>
    </row>
    <row r="21" s="39" customFormat="true" ht="13.5" hidden="false" customHeight="true" outlineLevel="0" collapsed="false">
      <c r="A21" s="57" t="s">
        <v>26</v>
      </c>
      <c r="B21" s="70" t="n">
        <v>-53</v>
      </c>
      <c r="C21" s="55" t="n">
        <v>-48</v>
      </c>
      <c r="D21" s="55" t="n">
        <v>-5</v>
      </c>
      <c r="E21" s="55" t="n">
        <v>0</v>
      </c>
      <c r="F21" s="55" t="n">
        <v>-1</v>
      </c>
      <c r="G21" s="55" t="n">
        <v>1</v>
      </c>
      <c r="H21" s="55" t="n">
        <v>17</v>
      </c>
      <c r="I21" s="55" t="n">
        <v>11</v>
      </c>
      <c r="J21" s="55" t="n">
        <v>6</v>
      </c>
      <c r="K21" s="55" t="n">
        <v>3</v>
      </c>
      <c r="L21" s="55" t="n">
        <v>2</v>
      </c>
      <c r="M21" s="55" t="n">
        <v>1</v>
      </c>
      <c r="N21" s="55" t="n">
        <v>33</v>
      </c>
      <c r="O21" s="55" t="n">
        <v>21</v>
      </c>
      <c r="P21" s="55" t="n">
        <v>12</v>
      </c>
      <c r="Q21" s="55" t="n">
        <v>2</v>
      </c>
      <c r="R21" s="55" t="n">
        <v>2</v>
      </c>
      <c r="S21" s="55" t="n">
        <v>0</v>
      </c>
      <c r="T21" s="55" t="n">
        <v>52</v>
      </c>
      <c r="U21" s="55" t="n">
        <v>25</v>
      </c>
      <c r="V21" s="55" t="n">
        <v>27</v>
      </c>
      <c r="W21" s="55" t="n">
        <v>2</v>
      </c>
      <c r="X21" s="55" t="n">
        <v>2</v>
      </c>
      <c r="Y21" s="55" t="n">
        <v>0</v>
      </c>
      <c r="Z21" s="55" t="n">
        <v>89</v>
      </c>
      <c r="AA21" s="55" t="n">
        <v>63</v>
      </c>
      <c r="AB21" s="55" t="n">
        <v>26</v>
      </c>
      <c r="AC21" s="55" t="n">
        <v>3</v>
      </c>
      <c r="AD21" s="55" t="n">
        <v>3</v>
      </c>
      <c r="AE21" s="56" t="n">
        <v>0</v>
      </c>
      <c r="AF21" s="38"/>
      <c r="AG21" s="38"/>
      <c r="AH21" s="38"/>
      <c r="AI21" s="38"/>
      <c r="AJ21" s="38"/>
      <c r="AK21" s="38"/>
      <c r="AL21" s="38"/>
      <c r="AM21" s="38"/>
    </row>
    <row r="22" s="39" customFormat="true" ht="13.5" hidden="false" customHeight="true" outlineLevel="0" collapsed="false">
      <c r="A22" s="57" t="s">
        <v>27</v>
      </c>
      <c r="B22" s="70" t="n">
        <v>-13</v>
      </c>
      <c r="C22" s="55" t="n">
        <v>-16</v>
      </c>
      <c r="D22" s="55" t="n">
        <v>3</v>
      </c>
      <c r="E22" s="55" t="n">
        <v>-3</v>
      </c>
      <c r="F22" s="55" t="n">
        <v>0</v>
      </c>
      <c r="G22" s="55" t="n">
        <v>-3</v>
      </c>
      <c r="H22" s="55" t="n">
        <v>119</v>
      </c>
      <c r="I22" s="55" t="n">
        <v>68</v>
      </c>
      <c r="J22" s="55" t="n">
        <v>51</v>
      </c>
      <c r="K22" s="55" t="n">
        <v>11</v>
      </c>
      <c r="L22" s="55" t="n">
        <v>6</v>
      </c>
      <c r="M22" s="55" t="n">
        <v>5</v>
      </c>
      <c r="N22" s="55" t="n">
        <v>132</v>
      </c>
      <c r="O22" s="55" t="n">
        <v>76</v>
      </c>
      <c r="P22" s="55" t="n">
        <v>56</v>
      </c>
      <c r="Q22" s="55" t="n">
        <v>18</v>
      </c>
      <c r="R22" s="55" t="n">
        <v>9</v>
      </c>
      <c r="S22" s="55" t="n">
        <v>9</v>
      </c>
      <c r="T22" s="55" t="n">
        <v>157</v>
      </c>
      <c r="U22" s="55" t="n">
        <v>95</v>
      </c>
      <c r="V22" s="55" t="n">
        <v>62</v>
      </c>
      <c r="W22" s="55" t="n">
        <v>29</v>
      </c>
      <c r="X22" s="55" t="n">
        <v>20</v>
      </c>
      <c r="Y22" s="55" t="n">
        <v>9</v>
      </c>
      <c r="Z22" s="55" t="n">
        <v>157</v>
      </c>
      <c r="AA22" s="55" t="n">
        <v>103</v>
      </c>
      <c r="AB22" s="55" t="n">
        <v>54</v>
      </c>
      <c r="AC22" s="55" t="n">
        <v>25</v>
      </c>
      <c r="AD22" s="55" t="n">
        <v>17</v>
      </c>
      <c r="AE22" s="56" t="n">
        <v>8</v>
      </c>
      <c r="AF22" s="38"/>
      <c r="AG22" s="38"/>
      <c r="AH22" s="38"/>
      <c r="AI22" s="38"/>
      <c r="AJ22" s="38"/>
      <c r="AK22" s="38"/>
      <c r="AL22" s="38"/>
      <c r="AM22" s="38"/>
    </row>
    <row r="23" s="39" customFormat="true" ht="13.5" hidden="false" customHeight="true" outlineLevel="0" collapsed="false">
      <c r="A23" s="57" t="s">
        <v>28</v>
      </c>
      <c r="B23" s="70" t="n">
        <v>-16</v>
      </c>
      <c r="C23" s="55" t="n">
        <v>-18</v>
      </c>
      <c r="D23" s="55" t="n">
        <v>2</v>
      </c>
      <c r="E23" s="55" t="n">
        <v>-10</v>
      </c>
      <c r="F23" s="55" t="n">
        <v>-6</v>
      </c>
      <c r="G23" s="55" t="n">
        <v>-4</v>
      </c>
      <c r="H23" s="55" t="n">
        <v>41</v>
      </c>
      <c r="I23" s="55" t="n">
        <v>19</v>
      </c>
      <c r="J23" s="55" t="n">
        <v>22</v>
      </c>
      <c r="K23" s="55" t="n">
        <v>0</v>
      </c>
      <c r="L23" s="55" t="n">
        <v>0</v>
      </c>
      <c r="M23" s="55" t="n">
        <v>0</v>
      </c>
      <c r="N23" s="55" t="n">
        <v>44</v>
      </c>
      <c r="O23" s="55" t="n">
        <v>25</v>
      </c>
      <c r="P23" s="55" t="n">
        <v>19</v>
      </c>
      <c r="Q23" s="55" t="n">
        <v>4</v>
      </c>
      <c r="R23" s="55" t="n">
        <v>3</v>
      </c>
      <c r="S23" s="55" t="n">
        <v>1</v>
      </c>
      <c r="T23" s="55" t="n">
        <v>23</v>
      </c>
      <c r="U23" s="55" t="n">
        <v>13</v>
      </c>
      <c r="V23" s="55" t="n">
        <v>10</v>
      </c>
      <c r="W23" s="55" t="n">
        <v>0</v>
      </c>
      <c r="X23" s="55" t="n">
        <v>0</v>
      </c>
      <c r="Y23" s="55" t="n">
        <v>0</v>
      </c>
      <c r="Z23" s="55" t="n">
        <v>36</v>
      </c>
      <c r="AA23" s="55" t="n">
        <v>25</v>
      </c>
      <c r="AB23" s="55" t="n">
        <v>11</v>
      </c>
      <c r="AC23" s="55" t="n">
        <v>6</v>
      </c>
      <c r="AD23" s="55" t="n">
        <v>3</v>
      </c>
      <c r="AE23" s="56" t="n">
        <v>3</v>
      </c>
      <c r="AF23" s="38"/>
      <c r="AG23" s="38"/>
      <c r="AH23" s="38"/>
      <c r="AI23" s="38"/>
      <c r="AJ23" s="38"/>
      <c r="AK23" s="38"/>
      <c r="AL23" s="38"/>
      <c r="AM23" s="38"/>
    </row>
    <row r="24" s="39" customFormat="true" ht="13.5" hidden="false" customHeight="true" outlineLevel="0" collapsed="false">
      <c r="A24" s="57"/>
      <c r="B24" s="70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6"/>
      <c r="AF24" s="38"/>
      <c r="AG24" s="38"/>
      <c r="AH24" s="38"/>
      <c r="AI24" s="38"/>
      <c r="AJ24" s="38"/>
      <c r="AK24" s="38"/>
      <c r="AL24" s="38"/>
      <c r="AM24" s="38"/>
    </row>
    <row r="25" s="39" customFormat="true" ht="13.5" hidden="false" customHeight="true" outlineLevel="0" collapsed="false">
      <c r="A25" s="57" t="s">
        <v>29</v>
      </c>
      <c r="B25" s="70" t="n">
        <v>-3</v>
      </c>
      <c r="C25" s="55" t="n">
        <v>9</v>
      </c>
      <c r="D25" s="55" t="n">
        <v>-12</v>
      </c>
      <c r="E25" s="55" t="n">
        <v>-3</v>
      </c>
      <c r="F25" s="55" t="n">
        <v>-1</v>
      </c>
      <c r="G25" s="55" t="n">
        <v>-2</v>
      </c>
      <c r="H25" s="55" t="n">
        <v>42</v>
      </c>
      <c r="I25" s="55" t="n">
        <v>26</v>
      </c>
      <c r="J25" s="55" t="n">
        <v>16</v>
      </c>
      <c r="K25" s="55" t="n">
        <v>6</v>
      </c>
      <c r="L25" s="55" t="n">
        <v>5</v>
      </c>
      <c r="M25" s="55" t="n">
        <v>1</v>
      </c>
      <c r="N25" s="55" t="n">
        <v>56</v>
      </c>
      <c r="O25" s="55" t="n">
        <v>29</v>
      </c>
      <c r="P25" s="55" t="n">
        <v>27</v>
      </c>
      <c r="Q25" s="55" t="n">
        <v>3</v>
      </c>
      <c r="R25" s="55" t="n">
        <v>3</v>
      </c>
      <c r="S25" s="55" t="n">
        <v>0</v>
      </c>
      <c r="T25" s="55" t="n">
        <v>56</v>
      </c>
      <c r="U25" s="55" t="n">
        <v>40</v>
      </c>
      <c r="V25" s="55" t="n">
        <v>16</v>
      </c>
      <c r="W25" s="55" t="n">
        <v>4</v>
      </c>
      <c r="X25" s="55" t="n">
        <v>3</v>
      </c>
      <c r="Y25" s="55" t="n">
        <v>1</v>
      </c>
      <c r="Z25" s="55" t="n">
        <v>45</v>
      </c>
      <c r="AA25" s="55" t="n">
        <v>28</v>
      </c>
      <c r="AB25" s="55" t="n">
        <v>17</v>
      </c>
      <c r="AC25" s="55" t="n">
        <v>10</v>
      </c>
      <c r="AD25" s="55" t="n">
        <v>6</v>
      </c>
      <c r="AE25" s="56" t="n">
        <v>4</v>
      </c>
      <c r="AF25" s="38"/>
      <c r="AG25" s="38"/>
      <c r="AH25" s="38"/>
      <c r="AI25" s="38"/>
      <c r="AJ25" s="38"/>
      <c r="AK25" s="38"/>
      <c r="AL25" s="38"/>
      <c r="AM25" s="38"/>
    </row>
    <row r="26" s="39" customFormat="true" ht="12" hidden="false" customHeight="false" outlineLevel="0" collapsed="false">
      <c r="A26" s="57" t="s">
        <v>30</v>
      </c>
      <c r="B26" s="70" t="n">
        <v>-10</v>
      </c>
      <c r="C26" s="55" t="n">
        <v>-4</v>
      </c>
      <c r="D26" s="55" t="n">
        <v>-6</v>
      </c>
      <c r="E26" s="55" t="n">
        <v>-5</v>
      </c>
      <c r="F26" s="55" t="n">
        <v>-3</v>
      </c>
      <c r="G26" s="55" t="n">
        <v>-2</v>
      </c>
      <c r="H26" s="55" t="n">
        <v>26</v>
      </c>
      <c r="I26" s="55" t="n">
        <v>17</v>
      </c>
      <c r="J26" s="55" t="n">
        <v>9</v>
      </c>
      <c r="K26" s="55" t="n">
        <v>4</v>
      </c>
      <c r="L26" s="55" t="n">
        <v>3</v>
      </c>
      <c r="M26" s="55" t="n">
        <v>1</v>
      </c>
      <c r="N26" s="55" t="n">
        <v>36</v>
      </c>
      <c r="O26" s="55" t="n">
        <v>20</v>
      </c>
      <c r="P26" s="55" t="n">
        <v>16</v>
      </c>
      <c r="Q26" s="55" t="n">
        <v>3</v>
      </c>
      <c r="R26" s="55" t="n">
        <v>3</v>
      </c>
      <c r="S26" s="55" t="n">
        <v>0</v>
      </c>
      <c r="T26" s="55" t="n">
        <v>23</v>
      </c>
      <c r="U26" s="55" t="n">
        <v>14</v>
      </c>
      <c r="V26" s="55" t="n">
        <v>9</v>
      </c>
      <c r="W26" s="55" t="n">
        <v>4</v>
      </c>
      <c r="X26" s="55" t="n">
        <v>3</v>
      </c>
      <c r="Y26" s="55" t="n">
        <v>1</v>
      </c>
      <c r="Z26" s="55" t="n">
        <v>23</v>
      </c>
      <c r="AA26" s="55" t="n">
        <v>15</v>
      </c>
      <c r="AB26" s="55" t="n">
        <v>8</v>
      </c>
      <c r="AC26" s="55" t="n">
        <v>10</v>
      </c>
      <c r="AD26" s="55" t="n">
        <v>6</v>
      </c>
      <c r="AE26" s="56" t="n">
        <v>4</v>
      </c>
      <c r="AF26" s="38"/>
      <c r="AG26" s="38"/>
      <c r="AH26" s="38"/>
      <c r="AI26" s="38"/>
      <c r="AJ26" s="38"/>
      <c r="AK26" s="38"/>
      <c r="AL26" s="38"/>
      <c r="AM26" s="38"/>
    </row>
    <row r="27" s="39" customFormat="true" ht="13.5" hidden="false" customHeight="true" outlineLevel="0" collapsed="false">
      <c r="A27" s="57" t="s">
        <v>31</v>
      </c>
      <c r="B27" s="70" t="n">
        <v>7</v>
      </c>
      <c r="C27" s="55" t="n">
        <v>13</v>
      </c>
      <c r="D27" s="55" t="n">
        <v>-6</v>
      </c>
      <c r="E27" s="55" t="n">
        <v>2</v>
      </c>
      <c r="F27" s="55" t="n">
        <v>2</v>
      </c>
      <c r="G27" s="55" t="n">
        <v>0</v>
      </c>
      <c r="H27" s="55" t="n">
        <v>16</v>
      </c>
      <c r="I27" s="55" t="n">
        <v>9</v>
      </c>
      <c r="J27" s="55" t="n">
        <v>7</v>
      </c>
      <c r="K27" s="55" t="n">
        <v>2</v>
      </c>
      <c r="L27" s="55" t="n">
        <v>2</v>
      </c>
      <c r="M27" s="55" t="n">
        <v>0</v>
      </c>
      <c r="N27" s="55" t="n">
        <v>20</v>
      </c>
      <c r="O27" s="55" t="n">
        <v>9</v>
      </c>
      <c r="P27" s="55" t="n">
        <v>11</v>
      </c>
      <c r="Q27" s="55" t="n">
        <v>0</v>
      </c>
      <c r="R27" s="55" t="n">
        <v>0</v>
      </c>
      <c r="S27" s="55" t="n">
        <v>0</v>
      </c>
      <c r="T27" s="55" t="n">
        <v>33</v>
      </c>
      <c r="U27" s="55" t="n">
        <v>26</v>
      </c>
      <c r="V27" s="55" t="n">
        <v>7</v>
      </c>
      <c r="W27" s="55" t="n">
        <v>0</v>
      </c>
      <c r="X27" s="55" t="n">
        <v>0</v>
      </c>
      <c r="Y27" s="55" t="n">
        <v>0</v>
      </c>
      <c r="Z27" s="55" t="n">
        <v>22</v>
      </c>
      <c r="AA27" s="55" t="n">
        <v>13</v>
      </c>
      <c r="AB27" s="55" t="n">
        <v>9</v>
      </c>
      <c r="AC27" s="55" t="n">
        <v>0</v>
      </c>
      <c r="AD27" s="55" t="n">
        <v>0</v>
      </c>
      <c r="AE27" s="56" t="n">
        <v>0</v>
      </c>
      <c r="AF27" s="38"/>
      <c r="AG27" s="38"/>
      <c r="AH27" s="38"/>
      <c r="AI27" s="38"/>
      <c r="AJ27" s="38"/>
      <c r="AK27" s="38"/>
      <c r="AL27" s="38"/>
      <c r="AM27" s="38"/>
    </row>
    <row r="28" s="39" customFormat="true" ht="13.5" hidden="false" customHeight="true" outlineLevel="0" collapsed="false">
      <c r="A28" s="57"/>
      <c r="B28" s="70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6"/>
      <c r="AF28" s="38"/>
      <c r="AG28" s="38"/>
      <c r="AH28" s="38"/>
      <c r="AI28" s="38"/>
      <c r="AJ28" s="38"/>
      <c r="AK28" s="38"/>
      <c r="AL28" s="38"/>
      <c r="AM28" s="38"/>
    </row>
    <row r="29" s="39" customFormat="true" ht="13.5" hidden="false" customHeight="true" outlineLevel="0" collapsed="false">
      <c r="A29" s="57" t="s">
        <v>32</v>
      </c>
      <c r="B29" s="70" t="n">
        <v>0</v>
      </c>
      <c r="C29" s="55" t="n">
        <v>5</v>
      </c>
      <c r="D29" s="55" t="n">
        <v>-5</v>
      </c>
      <c r="E29" s="55" t="n">
        <v>0</v>
      </c>
      <c r="F29" s="55" t="n">
        <v>-1</v>
      </c>
      <c r="G29" s="55" t="n">
        <v>1</v>
      </c>
      <c r="H29" s="55" t="n">
        <v>46</v>
      </c>
      <c r="I29" s="55" t="n">
        <v>25</v>
      </c>
      <c r="J29" s="55" t="n">
        <v>21</v>
      </c>
      <c r="K29" s="55" t="n">
        <v>3</v>
      </c>
      <c r="L29" s="55" t="n">
        <v>1</v>
      </c>
      <c r="M29" s="55" t="n">
        <v>2</v>
      </c>
      <c r="N29" s="55" t="n">
        <v>44</v>
      </c>
      <c r="O29" s="55" t="n">
        <v>21</v>
      </c>
      <c r="P29" s="55" t="n">
        <v>23</v>
      </c>
      <c r="Q29" s="55" t="n">
        <v>2</v>
      </c>
      <c r="R29" s="55" t="n">
        <v>1</v>
      </c>
      <c r="S29" s="55" t="n">
        <v>1</v>
      </c>
      <c r="T29" s="55" t="n">
        <v>18</v>
      </c>
      <c r="U29" s="55" t="n">
        <v>10</v>
      </c>
      <c r="V29" s="55" t="n">
        <v>8</v>
      </c>
      <c r="W29" s="55" t="n">
        <v>0</v>
      </c>
      <c r="X29" s="55" t="n">
        <v>0</v>
      </c>
      <c r="Y29" s="55" t="n">
        <v>0</v>
      </c>
      <c r="Z29" s="55" t="n">
        <v>20</v>
      </c>
      <c r="AA29" s="55" t="n">
        <v>9</v>
      </c>
      <c r="AB29" s="55" t="n">
        <v>11</v>
      </c>
      <c r="AC29" s="55" t="n">
        <v>1</v>
      </c>
      <c r="AD29" s="55" t="n">
        <v>1</v>
      </c>
      <c r="AE29" s="56" t="n">
        <v>0</v>
      </c>
      <c r="AF29" s="38"/>
      <c r="AG29" s="38"/>
      <c r="AH29" s="38"/>
      <c r="AI29" s="38"/>
      <c r="AJ29" s="38"/>
      <c r="AK29" s="38"/>
      <c r="AL29" s="38"/>
      <c r="AM29" s="38"/>
    </row>
    <row r="30" s="39" customFormat="true" ht="12" hidden="false" customHeight="false" outlineLevel="0" collapsed="false">
      <c r="A30" s="57" t="s">
        <v>33</v>
      </c>
      <c r="B30" s="70" t="n">
        <v>0</v>
      </c>
      <c r="C30" s="55" t="n">
        <v>5</v>
      </c>
      <c r="D30" s="55" t="n">
        <v>-5</v>
      </c>
      <c r="E30" s="55" t="n">
        <v>0</v>
      </c>
      <c r="F30" s="55" t="n">
        <v>-1</v>
      </c>
      <c r="G30" s="55" t="n">
        <v>1</v>
      </c>
      <c r="H30" s="55" t="n">
        <v>46</v>
      </c>
      <c r="I30" s="55" t="n">
        <v>25</v>
      </c>
      <c r="J30" s="55" t="n">
        <v>21</v>
      </c>
      <c r="K30" s="55" t="n">
        <v>3</v>
      </c>
      <c r="L30" s="55" t="n">
        <v>1</v>
      </c>
      <c r="M30" s="55" t="n">
        <v>2</v>
      </c>
      <c r="N30" s="55" t="n">
        <v>44</v>
      </c>
      <c r="O30" s="55" t="n">
        <v>21</v>
      </c>
      <c r="P30" s="55" t="n">
        <v>23</v>
      </c>
      <c r="Q30" s="55" t="n">
        <v>2</v>
      </c>
      <c r="R30" s="55" t="n">
        <v>1</v>
      </c>
      <c r="S30" s="55" t="n">
        <v>1</v>
      </c>
      <c r="T30" s="55" t="n">
        <v>18</v>
      </c>
      <c r="U30" s="55" t="n">
        <v>10</v>
      </c>
      <c r="V30" s="55" t="n">
        <v>8</v>
      </c>
      <c r="W30" s="55" t="n">
        <v>0</v>
      </c>
      <c r="X30" s="55" t="n">
        <v>0</v>
      </c>
      <c r="Y30" s="55" t="n">
        <v>0</v>
      </c>
      <c r="Z30" s="55" t="n">
        <v>20</v>
      </c>
      <c r="AA30" s="55" t="n">
        <v>9</v>
      </c>
      <c r="AB30" s="55" t="n">
        <v>11</v>
      </c>
      <c r="AC30" s="55" t="n">
        <v>1</v>
      </c>
      <c r="AD30" s="55" t="n">
        <v>1</v>
      </c>
      <c r="AE30" s="56" t="n">
        <v>0</v>
      </c>
      <c r="AF30" s="38"/>
      <c r="AG30" s="38"/>
      <c r="AH30" s="38"/>
      <c r="AI30" s="38"/>
      <c r="AJ30" s="38"/>
      <c r="AK30" s="38"/>
      <c r="AL30" s="38"/>
      <c r="AM30" s="38"/>
    </row>
    <row r="31" s="39" customFormat="true" ht="12" hidden="false" customHeight="false" outlineLevel="0" collapsed="false">
      <c r="A31" s="57"/>
      <c r="B31" s="70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6"/>
      <c r="AF31" s="38"/>
      <c r="AG31" s="38"/>
      <c r="AH31" s="38"/>
      <c r="AI31" s="38"/>
      <c r="AJ31" s="38"/>
      <c r="AK31" s="38"/>
      <c r="AL31" s="38"/>
      <c r="AM31" s="38"/>
    </row>
    <row r="32" s="39" customFormat="true" ht="13.5" hidden="false" customHeight="true" outlineLevel="0" collapsed="false">
      <c r="A32" s="57" t="s">
        <v>34</v>
      </c>
      <c r="B32" s="70" t="n">
        <v>-8</v>
      </c>
      <c r="C32" s="55" t="n">
        <v>-1</v>
      </c>
      <c r="D32" s="55" t="n">
        <v>-7</v>
      </c>
      <c r="E32" s="55" t="n">
        <v>-1</v>
      </c>
      <c r="F32" s="55" t="n">
        <v>2</v>
      </c>
      <c r="G32" s="55" t="n">
        <v>-3</v>
      </c>
      <c r="H32" s="55" t="n">
        <v>25</v>
      </c>
      <c r="I32" s="55" t="n">
        <v>15</v>
      </c>
      <c r="J32" s="55" t="n">
        <v>10</v>
      </c>
      <c r="K32" s="55" t="n">
        <v>2</v>
      </c>
      <c r="L32" s="55" t="n">
        <v>2</v>
      </c>
      <c r="M32" s="55" t="n">
        <v>0</v>
      </c>
      <c r="N32" s="55" t="n">
        <v>30</v>
      </c>
      <c r="O32" s="55" t="n">
        <v>18</v>
      </c>
      <c r="P32" s="55" t="n">
        <v>12</v>
      </c>
      <c r="Q32" s="55" t="n">
        <v>0</v>
      </c>
      <c r="R32" s="55" t="n">
        <v>0</v>
      </c>
      <c r="S32" s="55" t="n">
        <v>0</v>
      </c>
      <c r="T32" s="55" t="n">
        <v>13</v>
      </c>
      <c r="U32" s="55" t="n">
        <v>10</v>
      </c>
      <c r="V32" s="55" t="n">
        <v>3</v>
      </c>
      <c r="W32" s="55" t="n">
        <v>3</v>
      </c>
      <c r="X32" s="55" t="n">
        <v>3</v>
      </c>
      <c r="Y32" s="55" t="n">
        <v>0</v>
      </c>
      <c r="Z32" s="55" t="n">
        <v>16</v>
      </c>
      <c r="AA32" s="55" t="n">
        <v>8</v>
      </c>
      <c r="AB32" s="55" t="n">
        <v>8</v>
      </c>
      <c r="AC32" s="55" t="n">
        <v>6</v>
      </c>
      <c r="AD32" s="55" t="n">
        <v>3</v>
      </c>
      <c r="AE32" s="56" t="n">
        <v>3</v>
      </c>
      <c r="AF32" s="38"/>
      <c r="AG32" s="38"/>
      <c r="AH32" s="38"/>
      <c r="AI32" s="38"/>
      <c r="AJ32" s="38"/>
      <c r="AK32" s="38"/>
      <c r="AL32" s="38"/>
      <c r="AM32" s="38"/>
    </row>
    <row r="33" s="39" customFormat="true" ht="12" hidden="false" customHeight="false" outlineLevel="0" collapsed="false">
      <c r="A33" s="57" t="s">
        <v>35</v>
      </c>
      <c r="B33" s="70" t="n">
        <v>0</v>
      </c>
      <c r="C33" s="55" t="n">
        <v>1</v>
      </c>
      <c r="D33" s="55" t="n">
        <v>-1</v>
      </c>
      <c r="E33" s="55" t="n">
        <v>-2</v>
      </c>
      <c r="F33" s="55" t="n">
        <v>1</v>
      </c>
      <c r="G33" s="55" t="n">
        <v>-3</v>
      </c>
      <c r="H33" s="55" t="n">
        <v>9</v>
      </c>
      <c r="I33" s="55" t="n">
        <v>8</v>
      </c>
      <c r="J33" s="55" t="n">
        <v>1</v>
      </c>
      <c r="K33" s="55" t="n">
        <v>2</v>
      </c>
      <c r="L33" s="55" t="n">
        <v>2</v>
      </c>
      <c r="M33" s="55" t="n">
        <v>0</v>
      </c>
      <c r="N33" s="55" t="n">
        <v>7</v>
      </c>
      <c r="O33" s="55" t="n">
        <v>7</v>
      </c>
      <c r="P33" s="55" t="n">
        <v>0</v>
      </c>
      <c r="Q33" s="55" t="n">
        <v>0</v>
      </c>
      <c r="R33" s="55" t="n">
        <v>0</v>
      </c>
      <c r="S33" s="55" t="n">
        <v>0</v>
      </c>
      <c r="T33" s="55" t="n">
        <v>5</v>
      </c>
      <c r="U33" s="55" t="n">
        <v>4</v>
      </c>
      <c r="V33" s="55" t="n">
        <v>1</v>
      </c>
      <c r="W33" s="55" t="n">
        <v>2</v>
      </c>
      <c r="X33" s="55" t="n">
        <v>2</v>
      </c>
      <c r="Y33" s="55" t="n">
        <v>0</v>
      </c>
      <c r="Z33" s="55" t="n">
        <v>7</v>
      </c>
      <c r="AA33" s="55" t="n">
        <v>4</v>
      </c>
      <c r="AB33" s="55" t="n">
        <v>3</v>
      </c>
      <c r="AC33" s="55" t="n">
        <v>6</v>
      </c>
      <c r="AD33" s="55" t="n">
        <v>3</v>
      </c>
      <c r="AE33" s="56" t="n">
        <v>3</v>
      </c>
      <c r="AF33" s="38"/>
      <c r="AG33" s="38"/>
      <c r="AH33" s="38"/>
      <c r="AI33" s="38"/>
      <c r="AJ33" s="38"/>
      <c r="AK33" s="38"/>
      <c r="AL33" s="38"/>
      <c r="AM33" s="38"/>
    </row>
    <row r="34" s="39" customFormat="true" ht="13.5" hidden="false" customHeight="true" outlineLevel="0" collapsed="false">
      <c r="A34" s="57" t="s">
        <v>36</v>
      </c>
      <c r="B34" s="70" t="n">
        <v>-3</v>
      </c>
      <c r="C34" s="55" t="n">
        <v>1</v>
      </c>
      <c r="D34" s="55" t="n">
        <v>-4</v>
      </c>
      <c r="E34" s="55" t="n">
        <v>0</v>
      </c>
      <c r="F34" s="55" t="n">
        <v>0</v>
      </c>
      <c r="G34" s="55" t="n">
        <v>0</v>
      </c>
      <c r="H34" s="55" t="n">
        <v>7</v>
      </c>
      <c r="I34" s="55" t="n">
        <v>4</v>
      </c>
      <c r="J34" s="55" t="n">
        <v>3</v>
      </c>
      <c r="K34" s="55" t="n">
        <v>0</v>
      </c>
      <c r="L34" s="55" t="n">
        <v>0</v>
      </c>
      <c r="M34" s="55" t="n">
        <v>0</v>
      </c>
      <c r="N34" s="55" t="n">
        <v>12</v>
      </c>
      <c r="O34" s="55" t="n">
        <v>5</v>
      </c>
      <c r="P34" s="55" t="n">
        <v>7</v>
      </c>
      <c r="Q34" s="55" t="n">
        <v>0</v>
      </c>
      <c r="R34" s="55" t="n">
        <v>0</v>
      </c>
      <c r="S34" s="55" t="n">
        <v>0</v>
      </c>
      <c r="T34" s="55" t="n">
        <v>4</v>
      </c>
      <c r="U34" s="55" t="n">
        <v>3</v>
      </c>
      <c r="V34" s="55" t="n">
        <v>1</v>
      </c>
      <c r="W34" s="55" t="n">
        <v>0</v>
      </c>
      <c r="X34" s="55" t="n">
        <v>0</v>
      </c>
      <c r="Y34" s="55" t="n">
        <v>0</v>
      </c>
      <c r="Z34" s="55" t="n">
        <v>2</v>
      </c>
      <c r="AA34" s="55" t="n">
        <v>1</v>
      </c>
      <c r="AB34" s="55" t="n">
        <v>1</v>
      </c>
      <c r="AC34" s="55" t="n">
        <v>0</v>
      </c>
      <c r="AD34" s="55" t="n">
        <v>0</v>
      </c>
      <c r="AE34" s="56" t="n">
        <v>0</v>
      </c>
      <c r="AF34" s="38"/>
      <c r="AG34" s="38"/>
      <c r="AH34" s="38"/>
      <c r="AI34" s="38"/>
      <c r="AJ34" s="38"/>
      <c r="AK34" s="38"/>
      <c r="AL34" s="38"/>
      <c r="AM34" s="38"/>
    </row>
    <row r="35" s="59" customFormat="true" ht="13.5" hidden="false" customHeight="true" outlineLevel="0" collapsed="false">
      <c r="A35" s="57" t="s">
        <v>37</v>
      </c>
      <c r="B35" s="70" t="n">
        <v>-5</v>
      </c>
      <c r="C35" s="55" t="n">
        <v>-3</v>
      </c>
      <c r="D35" s="55" t="n">
        <v>-2</v>
      </c>
      <c r="E35" s="55" t="n">
        <v>1</v>
      </c>
      <c r="F35" s="55" t="n">
        <v>1</v>
      </c>
      <c r="G35" s="55" t="n">
        <v>0</v>
      </c>
      <c r="H35" s="55" t="n">
        <v>9</v>
      </c>
      <c r="I35" s="55" t="n">
        <v>3</v>
      </c>
      <c r="J35" s="55" t="n">
        <v>6</v>
      </c>
      <c r="K35" s="55" t="n">
        <v>0</v>
      </c>
      <c r="L35" s="55" t="n">
        <v>0</v>
      </c>
      <c r="M35" s="55" t="n">
        <v>0</v>
      </c>
      <c r="N35" s="55" t="n">
        <v>11</v>
      </c>
      <c r="O35" s="55" t="n">
        <v>6</v>
      </c>
      <c r="P35" s="55" t="n">
        <v>5</v>
      </c>
      <c r="Q35" s="55" t="n">
        <v>0</v>
      </c>
      <c r="R35" s="55" t="n">
        <v>0</v>
      </c>
      <c r="S35" s="55" t="n">
        <v>0</v>
      </c>
      <c r="T35" s="55" t="n">
        <v>4</v>
      </c>
      <c r="U35" s="55" t="n">
        <v>3</v>
      </c>
      <c r="V35" s="55" t="n">
        <v>1</v>
      </c>
      <c r="W35" s="55" t="n">
        <v>1</v>
      </c>
      <c r="X35" s="55" t="n">
        <v>1</v>
      </c>
      <c r="Y35" s="55" t="n">
        <v>0</v>
      </c>
      <c r="Z35" s="55" t="n">
        <v>7</v>
      </c>
      <c r="AA35" s="55" t="n">
        <v>3</v>
      </c>
      <c r="AB35" s="55" t="n">
        <v>4</v>
      </c>
      <c r="AC35" s="55" t="n">
        <v>0</v>
      </c>
      <c r="AD35" s="55" t="n">
        <v>0</v>
      </c>
      <c r="AE35" s="56" t="n">
        <v>0</v>
      </c>
      <c r="AF35" s="58"/>
      <c r="AG35" s="58"/>
      <c r="AH35" s="58"/>
      <c r="AI35" s="58"/>
      <c r="AJ35" s="58"/>
      <c r="AK35" s="58"/>
      <c r="AL35" s="58"/>
      <c r="AM35" s="58"/>
    </row>
    <row r="36" s="39" customFormat="true" ht="13.5" hidden="false" customHeight="true" outlineLevel="0" collapsed="false">
      <c r="A36" s="60"/>
      <c r="B36" s="7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4"/>
      <c r="AF36" s="38"/>
      <c r="AG36" s="38"/>
      <c r="AH36" s="38"/>
      <c r="AI36" s="38"/>
      <c r="AJ36" s="38"/>
      <c r="AK36" s="38"/>
      <c r="AL36" s="38"/>
      <c r="AM36" s="38"/>
    </row>
  </sheetData>
  <mergeCells count="17">
    <mergeCell ref="A3:A6"/>
    <mergeCell ref="B3:AE3"/>
    <mergeCell ref="B4:G4"/>
    <mergeCell ref="H4:M4"/>
    <mergeCell ref="N4:S4"/>
    <mergeCell ref="T4:Y4"/>
    <mergeCell ref="Z4:AE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.37"/>
    <col collapsed="false" customWidth="true" hidden="false" outlineLevel="0" max="3" min="3" style="0" width="2.87"/>
    <col collapsed="false" customWidth="true" hidden="false" outlineLevel="0" max="4" min="4" style="0" width="6.87"/>
    <col collapsed="false" customWidth="true" hidden="false" outlineLevel="0" max="5" min="5" style="0" width="14.37"/>
    <col collapsed="false" customWidth="true" hidden="false" outlineLevel="0" max="8" min="6" style="0" width="11.37"/>
    <col collapsed="false" customWidth="true" hidden="false" outlineLevel="0" max="9" min="9" style="0" width="11.99"/>
    <col collapsed="false" customWidth="true" hidden="false" outlineLevel="0" max="10" min="10" style="0" width="10.62"/>
    <col collapsed="false" customWidth="true" hidden="false" outlineLevel="0" max="11" min="11" style="0" width="11.12"/>
  </cols>
  <sheetData>
    <row r="1" s="77" customFormat="true" ht="8.25" hidden="false" customHeight="true" outlineLevel="0" collapsed="false">
      <c r="A1" s="74"/>
      <c r="B1" s="74"/>
      <c r="C1" s="75"/>
      <c r="D1" s="74"/>
      <c r="E1" s="76"/>
      <c r="F1" s="76"/>
      <c r="G1" s="76"/>
      <c r="H1" s="76"/>
      <c r="I1" s="76"/>
      <c r="J1" s="76"/>
      <c r="K1" s="76"/>
    </row>
    <row r="2" s="77" customFormat="true" ht="23.25" hidden="false" customHeight="true" outlineLevel="0" collapsed="false">
      <c r="A2" s="78" t="s">
        <v>51</v>
      </c>
      <c r="B2" s="78"/>
      <c r="C2" s="78"/>
      <c r="D2" s="78"/>
      <c r="E2" s="78"/>
      <c r="F2" s="78"/>
      <c r="G2" s="78"/>
      <c r="H2" s="78"/>
      <c r="I2" s="78"/>
      <c r="J2" s="78"/>
      <c r="K2" s="78"/>
    </row>
    <row r="3" s="77" customFormat="true" ht="6.75" hidden="false" customHeight="true" outlineLevel="0" collapsed="false">
      <c r="A3" s="74"/>
      <c r="B3" s="74"/>
      <c r="C3" s="75"/>
      <c r="D3" s="74"/>
      <c r="E3" s="79"/>
      <c r="F3" s="79"/>
      <c r="G3" s="79"/>
      <c r="H3" s="79"/>
      <c r="I3" s="76"/>
      <c r="J3" s="76"/>
      <c r="K3" s="76"/>
    </row>
    <row r="4" s="77" customFormat="true" ht="17.25" hidden="false" customHeight="true" outlineLevel="0" collapsed="false">
      <c r="A4" s="80" t="s">
        <v>52</v>
      </c>
      <c r="B4" s="80"/>
      <c r="C4" s="80"/>
      <c r="D4" s="80"/>
      <c r="E4" s="81" t="s">
        <v>53</v>
      </c>
      <c r="F4" s="81"/>
      <c r="G4" s="81"/>
      <c r="H4" s="81"/>
      <c r="I4" s="82" t="s">
        <v>5</v>
      </c>
      <c r="J4" s="82" t="s">
        <v>54</v>
      </c>
      <c r="K4" s="83" t="s">
        <v>55</v>
      </c>
    </row>
    <row r="5" s="77" customFormat="true" ht="17.25" hidden="false" customHeight="true" outlineLevel="0" collapsed="false">
      <c r="A5" s="80"/>
      <c r="B5" s="80"/>
      <c r="C5" s="80"/>
      <c r="D5" s="80"/>
      <c r="E5" s="84" t="s">
        <v>10</v>
      </c>
      <c r="F5" s="85" t="s">
        <v>11</v>
      </c>
      <c r="G5" s="86" t="s">
        <v>12</v>
      </c>
      <c r="H5" s="85" t="s">
        <v>56</v>
      </c>
      <c r="I5" s="82"/>
      <c r="J5" s="82"/>
      <c r="K5" s="83"/>
    </row>
    <row r="6" s="77" customFormat="true" ht="13.5" hidden="false" customHeight="false" outlineLevel="0" collapsed="false">
      <c r="A6" s="87" t="s">
        <v>57</v>
      </c>
      <c r="B6" s="88" t="s">
        <v>58</v>
      </c>
      <c r="C6" s="89" t="n">
        <v>25</v>
      </c>
      <c r="D6" s="90" t="s">
        <v>59</v>
      </c>
      <c r="E6" s="91" t="n">
        <v>861180</v>
      </c>
      <c r="F6" s="92" t="n">
        <v>413110</v>
      </c>
      <c r="G6" s="93" t="n">
        <f aca="false">SUM(E6-F6)</f>
        <v>448070</v>
      </c>
      <c r="H6" s="94"/>
      <c r="I6" s="92" t="n">
        <v>178689</v>
      </c>
      <c r="J6" s="95" t="n">
        <f aca="false">SUM(E6/I6)</f>
        <v>4.81943488407233</v>
      </c>
      <c r="K6" s="96" t="n">
        <v>213.9</v>
      </c>
    </row>
    <row r="7" s="77" customFormat="true" ht="13.5" hidden="false" customHeight="false" outlineLevel="0" collapsed="false">
      <c r="A7" s="87" t="s">
        <v>57</v>
      </c>
      <c r="B7" s="79"/>
      <c r="C7" s="97" t="n">
        <v>30</v>
      </c>
      <c r="D7" s="90" t="s">
        <v>59</v>
      </c>
      <c r="E7" s="91" t="n">
        <v>853734</v>
      </c>
      <c r="F7" s="92" t="n">
        <v>409813</v>
      </c>
      <c r="G7" s="93" t="n">
        <f aca="false">SUM(E7-F7)</f>
        <v>443921</v>
      </c>
      <c r="H7" s="94" t="n">
        <f aca="false">E7-E6</f>
        <v>-7446</v>
      </c>
      <c r="I7" s="92" t="n">
        <v>177482</v>
      </c>
      <c r="J7" s="95" t="n">
        <f aca="false">SUM(E7/I7)</f>
        <v>4.81025681477558</v>
      </c>
      <c r="K7" s="98" t="n">
        <f aca="false">SUM(E7/4016)</f>
        <v>212.583167330677</v>
      </c>
    </row>
    <row r="8" s="77" customFormat="true" ht="13.5" hidden="false" customHeight="false" outlineLevel="0" collapsed="false">
      <c r="A8" s="87" t="s">
        <v>57</v>
      </c>
      <c r="B8" s="79"/>
      <c r="C8" s="97" t="n">
        <v>35</v>
      </c>
      <c r="D8" s="90" t="s">
        <v>59</v>
      </c>
      <c r="E8" s="91" t="n">
        <v>842695</v>
      </c>
      <c r="F8" s="92" t="n">
        <v>403281</v>
      </c>
      <c r="G8" s="93" t="n">
        <f aca="false">SUM(E8-F8)</f>
        <v>439414</v>
      </c>
      <c r="H8" s="94" t="n">
        <f aca="false">E8-E7</f>
        <v>-11039</v>
      </c>
      <c r="I8" s="92" t="n">
        <v>183277</v>
      </c>
      <c r="J8" s="95" t="n">
        <f aca="false">SUM(E8/I8)</f>
        <v>4.59793100061655</v>
      </c>
      <c r="K8" s="98" t="n">
        <f aca="false">SUM(E8/4016)</f>
        <v>209.834412350598</v>
      </c>
    </row>
    <row r="9" s="77" customFormat="true" ht="13.5" hidden="false" customHeight="false" outlineLevel="0" collapsed="false">
      <c r="A9" s="87" t="s">
        <v>57</v>
      </c>
      <c r="B9" s="79"/>
      <c r="C9" s="97" t="n">
        <v>40</v>
      </c>
      <c r="D9" s="90" t="s">
        <v>59</v>
      </c>
      <c r="E9" s="91" t="n">
        <v>853385</v>
      </c>
      <c r="F9" s="92" t="n">
        <v>409502</v>
      </c>
      <c r="G9" s="93" t="n">
        <f aca="false">SUM(E9-F9)</f>
        <v>443883</v>
      </c>
      <c r="H9" s="94" t="n">
        <f aca="false">E9-E8</f>
        <v>10690</v>
      </c>
      <c r="I9" s="92" t="n">
        <v>195831</v>
      </c>
      <c r="J9" s="95" t="n">
        <f aca="false">SUM(E9/I9)</f>
        <v>4.35776256057519</v>
      </c>
      <c r="K9" s="98" t="n">
        <f aca="false">SUM(E9/4016)</f>
        <v>212.496264940239</v>
      </c>
    </row>
    <row r="10" s="77" customFormat="true" ht="13.5" hidden="false" customHeight="false" outlineLevel="0" collapsed="false">
      <c r="A10" s="87" t="s">
        <v>57</v>
      </c>
      <c r="B10" s="79"/>
      <c r="C10" s="97" t="n">
        <v>45</v>
      </c>
      <c r="D10" s="90" t="s">
        <v>59</v>
      </c>
      <c r="E10" s="91" t="n">
        <v>889768</v>
      </c>
      <c r="F10" s="92" t="n">
        <v>429885</v>
      </c>
      <c r="G10" s="93" t="n">
        <f aca="false">SUM(E10-F10)</f>
        <v>459883</v>
      </c>
      <c r="H10" s="94" t="n">
        <f aca="false">E10-E9</f>
        <v>36383</v>
      </c>
      <c r="I10" s="92" t="n">
        <v>215263</v>
      </c>
      <c r="J10" s="95" t="n">
        <f aca="false">SUM(E10/I10)</f>
        <v>4.13339960885057</v>
      </c>
      <c r="K10" s="98" t="n">
        <f aca="false">SUM(E10/4016)</f>
        <v>221.55577689243</v>
      </c>
    </row>
    <row r="11" s="77" customFormat="true" ht="13.5" hidden="false" customHeight="false" outlineLevel="0" collapsed="false">
      <c r="A11" s="87"/>
      <c r="B11" s="79"/>
      <c r="C11" s="97" t="n">
        <v>46</v>
      </c>
      <c r="D11" s="90" t="s">
        <v>59</v>
      </c>
      <c r="E11" s="91" t="n">
        <v>908551</v>
      </c>
      <c r="F11" s="92" t="n">
        <v>440614</v>
      </c>
      <c r="G11" s="93" t="n">
        <f aca="false">SUM(E11-F11)</f>
        <v>467937</v>
      </c>
      <c r="H11" s="94" t="n">
        <f aca="false">E11-E10</f>
        <v>18783</v>
      </c>
      <c r="I11" s="92" t="n">
        <v>221319</v>
      </c>
      <c r="J11" s="95" t="n">
        <f aca="false">SUM(E11/I11)</f>
        <v>4.10516494291046</v>
      </c>
      <c r="K11" s="98" t="n">
        <f aca="false">SUM(E11/4016)</f>
        <v>226.2328187251</v>
      </c>
    </row>
    <row r="12" s="77" customFormat="true" ht="13.5" hidden="false" customHeight="false" outlineLevel="0" collapsed="false">
      <c r="A12" s="87"/>
      <c r="B12" s="79"/>
      <c r="C12" s="97" t="n">
        <v>47</v>
      </c>
      <c r="D12" s="90" t="s">
        <v>59</v>
      </c>
      <c r="E12" s="91" t="n">
        <v>924479</v>
      </c>
      <c r="F12" s="92" t="n">
        <v>449328</v>
      </c>
      <c r="G12" s="93" t="n">
        <f aca="false">SUM(E12-F12)</f>
        <v>475151</v>
      </c>
      <c r="H12" s="94" t="n">
        <f aca="false">E12-E11</f>
        <v>15928</v>
      </c>
      <c r="I12" s="92" t="n">
        <v>224246</v>
      </c>
      <c r="J12" s="95" t="n">
        <f aca="false">SUM(E12/I12)</f>
        <v>4.12261088269133</v>
      </c>
      <c r="K12" s="98" t="n">
        <f aca="false">SUM(E12/4016)</f>
        <v>230.198954183267</v>
      </c>
    </row>
    <row r="13" s="77" customFormat="true" ht="13.5" hidden="false" customHeight="false" outlineLevel="0" collapsed="false">
      <c r="A13" s="87"/>
      <c r="B13" s="79"/>
      <c r="C13" s="97" t="n">
        <v>48</v>
      </c>
      <c r="D13" s="90" t="s">
        <v>59</v>
      </c>
      <c r="E13" s="91" t="n">
        <v>944223</v>
      </c>
      <c r="F13" s="92" t="n">
        <v>460361</v>
      </c>
      <c r="G13" s="93" t="n">
        <f aca="false">SUM(E13-F13)</f>
        <v>483862</v>
      </c>
      <c r="H13" s="94" t="n">
        <f aca="false">E13-E12</f>
        <v>19744</v>
      </c>
      <c r="I13" s="92" t="n">
        <v>228217</v>
      </c>
      <c r="J13" s="95" t="n">
        <f aca="false">SUM(E13/I13)</f>
        <v>4.13739116717861</v>
      </c>
      <c r="K13" s="98" t="n">
        <f aca="false">SUM(E13/4016)</f>
        <v>235.115288844622</v>
      </c>
    </row>
    <row r="14" s="77" customFormat="true" ht="13.5" hidden="false" customHeight="false" outlineLevel="0" collapsed="false">
      <c r="A14" s="87"/>
      <c r="B14" s="79"/>
      <c r="C14" s="97" t="n">
        <v>49</v>
      </c>
      <c r="D14" s="90" t="s">
        <v>59</v>
      </c>
      <c r="E14" s="91" t="n">
        <v>967078</v>
      </c>
      <c r="F14" s="92" t="n">
        <v>472831</v>
      </c>
      <c r="G14" s="93" t="n">
        <f aca="false">SUM(E14-F14)</f>
        <v>494247</v>
      </c>
      <c r="H14" s="94" t="n">
        <f aca="false">E14-E13</f>
        <v>22855</v>
      </c>
      <c r="I14" s="92" t="n">
        <v>232519</v>
      </c>
      <c r="J14" s="95" t="n">
        <f aca="false">SUM(E14/I14)</f>
        <v>4.15913538248487</v>
      </c>
      <c r="K14" s="98" t="n">
        <f aca="false">SUM(E14/4016)</f>
        <v>240.806274900398</v>
      </c>
    </row>
    <row r="15" s="77" customFormat="true" ht="13.5" hidden="false" customHeight="false" outlineLevel="0" collapsed="false">
      <c r="A15" s="87" t="s">
        <v>57</v>
      </c>
      <c r="B15" s="79"/>
      <c r="C15" s="97" t="n">
        <v>50</v>
      </c>
      <c r="D15" s="90" t="s">
        <v>59</v>
      </c>
      <c r="E15" s="91" t="n">
        <v>985621</v>
      </c>
      <c r="F15" s="92" t="n">
        <v>481733</v>
      </c>
      <c r="G15" s="93" t="n">
        <f aca="false">SUM(E15-F15)</f>
        <v>503888</v>
      </c>
      <c r="H15" s="94" t="n">
        <f aca="false">E15-E14</f>
        <v>18543</v>
      </c>
      <c r="I15" s="92" t="n">
        <v>250944</v>
      </c>
      <c r="J15" s="95" t="n">
        <f aca="false">SUM(E15/I15)</f>
        <v>3.92765318158633</v>
      </c>
      <c r="K15" s="98" t="n">
        <f aca="false">SUM(E15/4016)</f>
        <v>245.423555776892</v>
      </c>
    </row>
    <row r="16" s="77" customFormat="true" ht="13.5" hidden="false" customHeight="false" outlineLevel="0" collapsed="false">
      <c r="A16" s="87"/>
      <c r="B16" s="79"/>
      <c r="C16" s="97" t="n">
        <v>51</v>
      </c>
      <c r="D16" s="90" t="s">
        <v>59</v>
      </c>
      <c r="E16" s="91" t="n">
        <v>1005593</v>
      </c>
      <c r="F16" s="92" t="n">
        <v>492082</v>
      </c>
      <c r="G16" s="93" t="n">
        <f aca="false">SUM(E16-F16)</f>
        <v>513511</v>
      </c>
      <c r="H16" s="94" t="n">
        <f aca="false">E16-E15</f>
        <v>19972</v>
      </c>
      <c r="I16" s="92" t="n">
        <v>255270</v>
      </c>
      <c r="J16" s="95" t="n">
        <f aca="false">SUM(E16/I16)</f>
        <v>3.93933090453246</v>
      </c>
      <c r="K16" s="98" t="n">
        <f aca="false">SUM(E16/4016)</f>
        <v>250.396663346614</v>
      </c>
    </row>
    <row r="17" s="77" customFormat="true" ht="13.5" hidden="false" customHeight="false" outlineLevel="0" collapsed="false">
      <c r="A17" s="87"/>
      <c r="B17" s="79"/>
      <c r="C17" s="97" t="n">
        <v>52</v>
      </c>
      <c r="D17" s="90" t="s">
        <v>59</v>
      </c>
      <c r="E17" s="91" t="n">
        <v>1025638</v>
      </c>
      <c r="F17" s="92" t="n">
        <v>502429</v>
      </c>
      <c r="G17" s="93" t="n">
        <f aca="false">SUM(E17-F17)</f>
        <v>523209</v>
      </c>
      <c r="H17" s="94" t="n">
        <f aca="false">E17-E16</f>
        <v>20045</v>
      </c>
      <c r="I17" s="92" t="n">
        <v>259473</v>
      </c>
      <c r="J17" s="95" t="n">
        <f aca="false">SUM(E17/I17)</f>
        <v>3.95277350629931</v>
      </c>
      <c r="K17" s="98" t="n">
        <f aca="false">SUM(E17/4016)</f>
        <v>255.387948207171</v>
      </c>
    </row>
    <row r="18" s="77" customFormat="true" ht="13.5" hidden="false" customHeight="false" outlineLevel="0" collapsed="false">
      <c r="A18" s="87"/>
      <c r="B18" s="79"/>
      <c r="C18" s="97" t="n">
        <v>53</v>
      </c>
      <c r="D18" s="90" t="s">
        <v>59</v>
      </c>
      <c r="E18" s="91" t="n">
        <v>1043492</v>
      </c>
      <c r="F18" s="92" t="n">
        <v>511357</v>
      </c>
      <c r="G18" s="93" t="n">
        <f aca="false">SUM(E18-F18)</f>
        <v>532135</v>
      </c>
      <c r="H18" s="94" t="n">
        <f aca="false">E18-E17</f>
        <v>17854</v>
      </c>
      <c r="I18" s="92" t="n">
        <v>263270</v>
      </c>
      <c r="J18" s="95" t="n">
        <f aca="false">SUM(E18/I18)</f>
        <v>3.96358111444525</v>
      </c>
      <c r="K18" s="98" t="n">
        <f aca="false">SUM(E18/4016)</f>
        <v>259.833665338645</v>
      </c>
    </row>
    <row r="19" s="77" customFormat="true" ht="13.5" hidden="false" customHeight="false" outlineLevel="0" collapsed="false">
      <c r="A19" s="87"/>
      <c r="B19" s="79"/>
      <c r="C19" s="97" t="n">
        <v>54</v>
      </c>
      <c r="D19" s="90" t="s">
        <v>59</v>
      </c>
      <c r="E19" s="91" t="n">
        <v>1063037</v>
      </c>
      <c r="F19" s="92" t="n">
        <v>521333</v>
      </c>
      <c r="G19" s="93" t="n">
        <f aca="false">SUM(E19-F19)</f>
        <v>541704</v>
      </c>
      <c r="H19" s="94" t="n">
        <f aca="false">E19-E18</f>
        <v>19545</v>
      </c>
      <c r="I19" s="92" t="n">
        <v>267675</v>
      </c>
      <c r="J19" s="95" t="n">
        <f aca="false">SUM(E19/I19)</f>
        <v>3.97137199962641</v>
      </c>
      <c r="K19" s="98" t="n">
        <f aca="false">SUM(E19/4016)</f>
        <v>264.700448207171</v>
      </c>
    </row>
    <row r="20" s="77" customFormat="true" ht="13.5" hidden="false" customHeight="false" outlineLevel="0" collapsed="false">
      <c r="A20" s="87" t="s">
        <v>57</v>
      </c>
      <c r="B20" s="79"/>
      <c r="C20" s="97" t="n">
        <v>55</v>
      </c>
      <c r="D20" s="90" t="s">
        <v>59</v>
      </c>
      <c r="E20" s="91" t="n">
        <v>1079898</v>
      </c>
      <c r="F20" s="92" t="n">
        <v>529208</v>
      </c>
      <c r="G20" s="93" t="n">
        <f aca="false">SUM(E20-F20)</f>
        <v>550690</v>
      </c>
      <c r="H20" s="94" t="n">
        <f aca="false">E20-E19</f>
        <v>16861</v>
      </c>
      <c r="I20" s="92" t="n">
        <v>302635</v>
      </c>
      <c r="J20" s="95" t="n">
        <f aca="false">SUM(E20/I20)</f>
        <v>3.56831827118476</v>
      </c>
      <c r="K20" s="98" t="n">
        <f aca="false">SUM(E20/4016)</f>
        <v>268.89890438247</v>
      </c>
    </row>
    <row r="21" s="77" customFormat="true" ht="13.5" hidden="false" customHeight="false" outlineLevel="0" collapsed="false">
      <c r="A21" s="87"/>
      <c r="B21" s="79"/>
      <c r="C21" s="97" t="n">
        <v>56</v>
      </c>
      <c r="D21" s="90" t="s">
        <v>59</v>
      </c>
      <c r="E21" s="91" t="n">
        <v>1095584</v>
      </c>
      <c r="F21" s="92" t="n">
        <v>537038</v>
      </c>
      <c r="G21" s="93" t="n">
        <f aca="false">SUM(E21-F21)</f>
        <v>558546</v>
      </c>
      <c r="H21" s="94" t="n">
        <f aca="false">E21-E20</f>
        <v>15686</v>
      </c>
      <c r="I21" s="92" t="n">
        <v>306459</v>
      </c>
      <c r="J21" s="95" t="n">
        <f aca="false">SUM(E21/I21)</f>
        <v>3.57497740317628</v>
      </c>
      <c r="K21" s="98" t="n">
        <f aca="false">SUM(E21/4016)</f>
        <v>272.804780876494</v>
      </c>
    </row>
    <row r="22" s="77" customFormat="true" ht="13.5" hidden="false" customHeight="false" outlineLevel="0" collapsed="false">
      <c r="A22" s="87"/>
      <c r="B22" s="79"/>
      <c r="C22" s="97" t="n">
        <v>57</v>
      </c>
      <c r="D22" s="90" t="s">
        <v>59</v>
      </c>
      <c r="E22" s="91" t="n">
        <v>1110793</v>
      </c>
      <c r="F22" s="92" t="n">
        <v>544649</v>
      </c>
      <c r="G22" s="93" t="n">
        <f aca="false">SUM(E22-F22)</f>
        <v>566144</v>
      </c>
      <c r="H22" s="94" t="n">
        <f aca="false">E22-E21</f>
        <v>15209</v>
      </c>
      <c r="I22" s="92" t="n">
        <v>310336</v>
      </c>
      <c r="J22" s="95" t="n">
        <f aca="false">SUM(E22/I22)</f>
        <v>3.57932370076304</v>
      </c>
      <c r="K22" s="98" t="n">
        <f aca="false">SUM(E22/4016)</f>
        <v>276.59188247012</v>
      </c>
    </row>
    <row r="23" s="77" customFormat="true" ht="13.5" hidden="false" customHeight="false" outlineLevel="0" collapsed="false">
      <c r="A23" s="87"/>
      <c r="B23" s="79"/>
      <c r="C23" s="97" t="n">
        <v>58</v>
      </c>
      <c r="D23" s="90" t="s">
        <v>59</v>
      </c>
      <c r="E23" s="91" t="n">
        <v>1125155</v>
      </c>
      <c r="F23" s="92" t="n">
        <v>551775</v>
      </c>
      <c r="G23" s="93" t="n">
        <f aca="false">SUM(E23-F23)</f>
        <v>573380</v>
      </c>
      <c r="H23" s="94" t="n">
        <f aca="false">E23-E22</f>
        <v>14362</v>
      </c>
      <c r="I23" s="92" t="n">
        <v>314410</v>
      </c>
      <c r="J23" s="95" t="n">
        <f aca="false">SUM(E23/I23)</f>
        <v>3.5786234534525</v>
      </c>
      <c r="K23" s="98" t="n">
        <f aca="false">SUM(E23/4016)</f>
        <v>280.168077689243</v>
      </c>
    </row>
    <row r="24" s="77" customFormat="true" ht="13.5" hidden="false" customHeight="false" outlineLevel="0" collapsed="false">
      <c r="A24" s="87"/>
      <c r="B24" s="79"/>
      <c r="C24" s="97" t="n">
        <v>59</v>
      </c>
      <c r="D24" s="90" t="s">
        <v>59</v>
      </c>
      <c r="E24" s="91" t="n">
        <v>1137932</v>
      </c>
      <c r="F24" s="92" t="n">
        <v>558246</v>
      </c>
      <c r="G24" s="93" t="n">
        <f aca="false">SUM(E24-F24)</f>
        <v>579686</v>
      </c>
      <c r="H24" s="94" t="n">
        <f aca="false">E24-E23</f>
        <v>12777</v>
      </c>
      <c r="I24" s="92" t="n">
        <v>318407</v>
      </c>
      <c r="J24" s="95" t="n">
        <f aca="false">SUM(E24/I24)</f>
        <v>3.57382846482646</v>
      </c>
      <c r="K24" s="98" t="n">
        <f aca="false">SUM(E24/4016)</f>
        <v>283.349601593626</v>
      </c>
    </row>
    <row r="25" s="77" customFormat="true" ht="13.5" hidden="false" customHeight="false" outlineLevel="0" collapsed="false">
      <c r="A25" s="87" t="s">
        <v>57</v>
      </c>
      <c r="B25" s="79"/>
      <c r="C25" s="97" t="n">
        <v>60</v>
      </c>
      <c r="D25" s="90" t="s">
        <v>59</v>
      </c>
      <c r="E25" s="91" t="n">
        <v>1155844</v>
      </c>
      <c r="F25" s="92" t="n">
        <v>568735</v>
      </c>
      <c r="G25" s="93" t="n">
        <f aca="false">SUM(E25-F25)</f>
        <v>587109</v>
      </c>
      <c r="H25" s="94" t="n">
        <f aca="false">E25-E24</f>
        <v>17912</v>
      </c>
      <c r="I25" s="92" t="n">
        <v>330012</v>
      </c>
      <c r="J25" s="95" t="n">
        <f aca="false">SUM(E25/I25)</f>
        <v>3.50243021465886</v>
      </c>
      <c r="K25" s="98" t="n">
        <f aca="false">SUM(E25/4016)</f>
        <v>287.809760956175</v>
      </c>
    </row>
    <row r="26" s="77" customFormat="true" ht="13.5" hidden="false" customHeight="false" outlineLevel="0" collapsed="false">
      <c r="A26" s="87"/>
      <c r="B26" s="79"/>
      <c r="C26" s="97" t="n">
        <v>61</v>
      </c>
      <c r="D26" s="90" t="s">
        <v>59</v>
      </c>
      <c r="E26" s="91" t="n">
        <v>1166928</v>
      </c>
      <c r="F26" s="92" t="n">
        <v>574080</v>
      </c>
      <c r="G26" s="93" t="n">
        <f aca="false">SUM(E26-F26)</f>
        <v>592848</v>
      </c>
      <c r="H26" s="94" t="n">
        <f aca="false">E26-E25</f>
        <v>11084</v>
      </c>
      <c r="I26" s="92" t="n">
        <v>333557</v>
      </c>
      <c r="J26" s="95" t="n">
        <f aca="false">SUM(E26/I26)</f>
        <v>3.49843654907557</v>
      </c>
      <c r="K26" s="98" t="n">
        <f aca="false">SUM(E26/4016)</f>
        <v>290.569721115538</v>
      </c>
    </row>
    <row r="27" s="77" customFormat="true" ht="13.5" hidden="false" customHeight="false" outlineLevel="0" collapsed="false">
      <c r="A27" s="87"/>
      <c r="B27" s="79"/>
      <c r="C27" s="97" t="n">
        <v>62</v>
      </c>
      <c r="D27" s="90" t="s">
        <v>59</v>
      </c>
      <c r="E27" s="91" t="n">
        <v>1178854</v>
      </c>
      <c r="F27" s="92" t="n">
        <v>579928</v>
      </c>
      <c r="G27" s="93" t="n">
        <f aca="false">SUM(E27-F27)</f>
        <v>598926</v>
      </c>
      <c r="H27" s="94" t="n">
        <f aca="false">E27-E26</f>
        <v>11926</v>
      </c>
      <c r="I27" s="92" t="n">
        <v>337798</v>
      </c>
      <c r="J27" s="95" t="n">
        <f aca="false">SUM(E27/I27)</f>
        <v>3.48981935949887</v>
      </c>
      <c r="K27" s="98" t="n">
        <f aca="false">SUM(E27/4016)</f>
        <v>293.539342629482</v>
      </c>
    </row>
    <row r="28" s="77" customFormat="true" ht="13.5" hidden="false" customHeight="false" outlineLevel="0" collapsed="false">
      <c r="A28" s="87"/>
      <c r="B28" s="79"/>
      <c r="C28" s="97" t="n">
        <v>63</v>
      </c>
      <c r="D28" s="90" t="s">
        <v>59</v>
      </c>
      <c r="E28" s="91" t="n">
        <v>1192558</v>
      </c>
      <c r="F28" s="92" t="n">
        <v>586576</v>
      </c>
      <c r="G28" s="93" t="n">
        <f aca="false">SUM(E28-F28)</f>
        <v>605982</v>
      </c>
      <c r="H28" s="94" t="n">
        <f aca="false">E28-E27</f>
        <v>13704</v>
      </c>
      <c r="I28" s="92" t="n">
        <v>343574</v>
      </c>
      <c r="J28" s="95" t="n">
        <f aca="false">SUM(E28/I28)</f>
        <v>3.47103680720893</v>
      </c>
      <c r="K28" s="98" t="n">
        <f aca="false">SUM(E28/4016)</f>
        <v>296.951693227092</v>
      </c>
    </row>
    <row r="29" s="77" customFormat="true" ht="13.5" hidden="false" customHeight="false" outlineLevel="0" collapsed="false">
      <c r="A29" s="87"/>
      <c r="B29" s="88" t="s">
        <v>60</v>
      </c>
      <c r="C29" s="99" t="s">
        <v>61</v>
      </c>
      <c r="D29" s="90" t="s">
        <v>59</v>
      </c>
      <c r="E29" s="91" t="n">
        <v>1208856</v>
      </c>
      <c r="F29" s="92" t="n">
        <v>594785</v>
      </c>
      <c r="G29" s="93" t="n">
        <f aca="false">SUM(E29-F29)</f>
        <v>614071</v>
      </c>
      <c r="H29" s="94" t="n">
        <f aca="false">E29-E28</f>
        <v>16298</v>
      </c>
      <c r="I29" s="92" t="n">
        <v>350763</v>
      </c>
      <c r="J29" s="95" t="n">
        <f aca="false">SUM(E29/I29)</f>
        <v>3.44636121825848</v>
      </c>
      <c r="K29" s="98" t="n">
        <f aca="false">SUM(E29/4016)</f>
        <v>301.009960159363</v>
      </c>
    </row>
    <row r="30" s="77" customFormat="true" ht="13.5" hidden="false" customHeight="false" outlineLevel="0" collapsed="false">
      <c r="A30" s="87" t="s">
        <v>57</v>
      </c>
      <c r="B30" s="79"/>
      <c r="C30" s="97" t="n">
        <v>2</v>
      </c>
      <c r="D30" s="90" t="s">
        <v>59</v>
      </c>
      <c r="E30" s="91" t="n">
        <v>1222411</v>
      </c>
      <c r="F30" s="92" t="n">
        <v>601082</v>
      </c>
      <c r="G30" s="93" t="n">
        <f aca="false">SUM(E30-F30)</f>
        <v>621329</v>
      </c>
      <c r="H30" s="94" t="n">
        <f aca="false">E30-E29</f>
        <v>13555</v>
      </c>
      <c r="I30" s="92" t="n">
        <v>362253</v>
      </c>
      <c r="J30" s="95" t="n">
        <f aca="false">SUM(E30/I30)</f>
        <v>3.3744675682465</v>
      </c>
      <c r="K30" s="98" t="n">
        <f aca="false">SUM(E30/4017.23)</f>
        <v>304.292012157631</v>
      </c>
    </row>
    <row r="31" s="77" customFormat="true" ht="13.5" hidden="false" customHeight="false" outlineLevel="0" collapsed="false">
      <c r="A31" s="87"/>
      <c r="B31" s="79"/>
      <c r="C31" s="97" t="n">
        <v>3</v>
      </c>
      <c r="D31" s="90" t="s">
        <v>59</v>
      </c>
      <c r="E31" s="91" t="n">
        <v>1236085</v>
      </c>
      <c r="F31" s="92" t="n">
        <v>608061</v>
      </c>
      <c r="G31" s="93" t="n">
        <f aca="false">SUM(E31-F31)</f>
        <v>628024</v>
      </c>
      <c r="H31" s="94" t="n">
        <f aca="false">E31-E30</f>
        <v>13674</v>
      </c>
      <c r="I31" s="92" t="n">
        <v>369731</v>
      </c>
      <c r="J31" s="95" t="n">
        <f aca="false">SUM(E31/I31)</f>
        <v>3.34320086765784</v>
      </c>
      <c r="K31" s="98" t="n">
        <f aca="false">SUM(E31/4017.23)</f>
        <v>307.695850125584</v>
      </c>
    </row>
    <row r="32" s="77" customFormat="true" ht="13.5" hidden="false" customHeight="false" outlineLevel="0" collapsed="false">
      <c r="A32" s="87"/>
      <c r="B32" s="79"/>
      <c r="C32" s="97" t="n">
        <v>4</v>
      </c>
      <c r="D32" s="90" t="s">
        <v>59</v>
      </c>
      <c r="E32" s="91" t="n">
        <v>1248552</v>
      </c>
      <c r="F32" s="92" t="n">
        <v>614541</v>
      </c>
      <c r="G32" s="93" t="n">
        <f aca="false">SUM(E32-F32)</f>
        <v>634011</v>
      </c>
      <c r="H32" s="94" t="n">
        <f aca="false">E32-E31</f>
        <v>12467</v>
      </c>
      <c r="I32" s="92" t="n">
        <v>376878</v>
      </c>
      <c r="J32" s="95" t="n">
        <f aca="false">SUM(E32/I32)</f>
        <v>3.3128810914938</v>
      </c>
      <c r="K32" s="98" t="n">
        <f aca="false">SUM(E32/4017.23)</f>
        <v>310.799232306838</v>
      </c>
    </row>
    <row r="33" s="77" customFormat="true" ht="13.5" hidden="false" customHeight="false" outlineLevel="0" collapsed="false">
      <c r="A33" s="87"/>
      <c r="B33" s="79"/>
      <c r="C33" s="97" t="n">
        <v>5</v>
      </c>
      <c r="D33" s="90" t="s">
        <v>59</v>
      </c>
      <c r="E33" s="91" t="n">
        <v>1261342</v>
      </c>
      <c r="F33" s="92" t="n">
        <v>621001</v>
      </c>
      <c r="G33" s="93" t="n">
        <f aca="false">SUM(E33-F33)</f>
        <v>640341</v>
      </c>
      <c r="H33" s="94" t="n">
        <f aca="false">E33-E32</f>
        <v>12790</v>
      </c>
      <c r="I33" s="92" t="n">
        <v>384495</v>
      </c>
      <c r="J33" s="95" t="n">
        <f aca="false">SUM(E33/I33)</f>
        <v>3.28051600150847</v>
      </c>
      <c r="K33" s="98" t="n">
        <f aca="false">SUM(E33/4017.23)</f>
        <v>313.983018149322</v>
      </c>
    </row>
    <row r="34" s="77" customFormat="true" ht="13.5" hidden="false" customHeight="false" outlineLevel="0" collapsed="false">
      <c r="A34" s="87"/>
      <c r="B34" s="79"/>
      <c r="C34" s="97" t="n">
        <v>6</v>
      </c>
      <c r="D34" s="90" t="s">
        <v>59</v>
      </c>
      <c r="E34" s="91" t="n">
        <v>1274787</v>
      </c>
      <c r="F34" s="92" t="n">
        <v>627834</v>
      </c>
      <c r="G34" s="93" t="n">
        <f aca="false">SUM(E34-F34)</f>
        <v>646953</v>
      </c>
      <c r="H34" s="94" t="n">
        <f aca="false">E34-E33</f>
        <v>13445</v>
      </c>
      <c r="I34" s="92" t="n">
        <v>392366</v>
      </c>
      <c r="J34" s="95" t="n">
        <f aca="false">SUM(E34/I34)</f>
        <v>3.24897417207403</v>
      </c>
      <c r="K34" s="98" t="n">
        <f aca="false">SUM(E34/4017.23)</f>
        <v>317.329851663958</v>
      </c>
    </row>
    <row r="35" s="77" customFormat="true" ht="13.5" hidden="false" customHeight="false" outlineLevel="0" collapsed="false">
      <c r="A35" s="87" t="s">
        <v>57</v>
      </c>
      <c r="B35" s="79"/>
      <c r="C35" s="97" t="n">
        <v>7</v>
      </c>
      <c r="D35" s="90" t="s">
        <v>59</v>
      </c>
      <c r="E35" s="91" t="n">
        <v>1287005</v>
      </c>
      <c r="F35" s="92" t="n">
        <v>634648</v>
      </c>
      <c r="G35" s="93" t="n">
        <f aca="false">SUM(E35-F35)</f>
        <v>652357</v>
      </c>
      <c r="H35" s="94" t="n">
        <f aca="false">E35-E34</f>
        <v>12218</v>
      </c>
      <c r="I35" s="92" t="n">
        <v>405349</v>
      </c>
      <c r="J35" s="95" t="n">
        <f aca="false">SUM(E35/I35)</f>
        <v>3.17505408919228</v>
      </c>
      <c r="K35" s="98" t="n">
        <f aca="false">SUM(E35/4017.36)</f>
        <v>320.360883764462</v>
      </c>
    </row>
    <row r="36" s="77" customFormat="true" ht="13.5" hidden="false" customHeight="false" outlineLevel="0" collapsed="false">
      <c r="A36" s="87"/>
      <c r="B36" s="79"/>
      <c r="C36" s="97" t="n">
        <v>8</v>
      </c>
      <c r="D36" s="90" t="s">
        <v>59</v>
      </c>
      <c r="E36" s="91" t="n">
        <v>1299046</v>
      </c>
      <c r="F36" s="92" t="n">
        <v>641137</v>
      </c>
      <c r="G36" s="93" t="n">
        <f aca="false">SUM(E36-F36)</f>
        <v>657909</v>
      </c>
      <c r="H36" s="94" t="n">
        <f aca="false">E36-E35</f>
        <v>12041</v>
      </c>
      <c r="I36" s="92" t="n">
        <v>412937</v>
      </c>
      <c r="J36" s="95" t="n">
        <f aca="false">SUM(E36/I36)</f>
        <v>3.14586970893865</v>
      </c>
      <c r="K36" s="98" t="n">
        <f aca="false">SUM(E36/4017.36)</f>
        <v>323.358125734313</v>
      </c>
    </row>
    <row r="37" s="77" customFormat="true" ht="13.5" hidden="false" customHeight="false" outlineLevel="0" collapsed="false">
      <c r="A37" s="87"/>
      <c r="B37" s="79"/>
      <c r="C37" s="97" t="n">
        <v>9</v>
      </c>
      <c r="D37" s="90" t="s">
        <v>59</v>
      </c>
      <c r="E37" s="91" t="n">
        <v>1311514</v>
      </c>
      <c r="F37" s="92" t="n">
        <v>647486</v>
      </c>
      <c r="G37" s="93" t="n">
        <f aca="false">SUM(E37-F37)</f>
        <v>664028</v>
      </c>
      <c r="H37" s="94" t="n">
        <f aca="false">E37-E36</f>
        <v>12468</v>
      </c>
      <c r="I37" s="92" t="n">
        <v>421330</v>
      </c>
      <c r="J37" s="95" t="n">
        <f aca="false">SUM(E37/I37)</f>
        <v>3.11279519616453</v>
      </c>
      <c r="K37" s="98" t="n">
        <f aca="false">SUM(E37/4017.36)</f>
        <v>326.461656411176</v>
      </c>
    </row>
    <row r="38" s="77" customFormat="true" ht="13.5" hidden="false" customHeight="false" outlineLevel="0" collapsed="false">
      <c r="A38" s="87"/>
      <c r="B38" s="79"/>
      <c r="C38" s="97" t="n">
        <v>10</v>
      </c>
      <c r="D38" s="90" t="s">
        <v>59</v>
      </c>
      <c r="E38" s="91" t="n">
        <v>1324148</v>
      </c>
      <c r="F38" s="92" t="n">
        <v>654021</v>
      </c>
      <c r="G38" s="93" t="n">
        <f aca="false">SUM(E38-F38)</f>
        <v>670127</v>
      </c>
      <c r="H38" s="94" t="n">
        <f aca="false">E38-E37</f>
        <v>12634</v>
      </c>
      <c r="I38" s="92" t="n">
        <v>430185</v>
      </c>
      <c r="J38" s="95" t="n">
        <f aca="false">SUM(E38/I38)</f>
        <v>3.07808965910015</v>
      </c>
      <c r="K38" s="98" t="n">
        <f aca="false">SUM(E38/4017.36)</f>
        <v>329.606507756337</v>
      </c>
    </row>
    <row r="39" s="77" customFormat="true" ht="13.5" hidden="false" customHeight="false" outlineLevel="0" collapsed="false">
      <c r="A39" s="87"/>
      <c r="B39" s="79"/>
      <c r="C39" s="97" t="n">
        <v>11</v>
      </c>
      <c r="D39" s="90" t="s">
        <v>59</v>
      </c>
      <c r="E39" s="91" t="n">
        <v>1334166</v>
      </c>
      <c r="F39" s="92" t="n">
        <v>659110</v>
      </c>
      <c r="G39" s="93" t="n">
        <f aca="false">SUM(E39-F39)</f>
        <v>675056</v>
      </c>
      <c r="H39" s="94" t="n">
        <f aca="false">E39-E38</f>
        <v>10018</v>
      </c>
      <c r="I39" s="92" t="n">
        <v>438253</v>
      </c>
      <c r="J39" s="95" t="n">
        <f aca="false">SUM(E39/I39)</f>
        <v>3.04428264039265</v>
      </c>
      <c r="K39" s="98" t="n">
        <f aca="false">SUM(E39/4017.36)</f>
        <v>332.100185196248</v>
      </c>
    </row>
    <row r="40" s="77" customFormat="true" ht="13.5" hidden="false" customHeight="false" outlineLevel="0" collapsed="false">
      <c r="A40" s="87" t="s">
        <v>57</v>
      </c>
      <c r="B40" s="79"/>
      <c r="C40" s="97" t="n">
        <v>12</v>
      </c>
      <c r="D40" s="90" t="s">
        <v>59</v>
      </c>
      <c r="E40" s="91" t="n">
        <v>1342832</v>
      </c>
      <c r="F40" s="92" t="n">
        <v>663432</v>
      </c>
      <c r="G40" s="93" t="n">
        <f aca="false">SUM(E40-F40)</f>
        <v>679400</v>
      </c>
      <c r="H40" s="94" t="n">
        <f aca="false">E40-E39</f>
        <v>8666</v>
      </c>
      <c r="I40" s="92" t="n">
        <v>453695</v>
      </c>
      <c r="J40" s="95" t="n">
        <f aca="false">SUM(E40/I40)</f>
        <v>2.95976812616405</v>
      </c>
      <c r="K40" s="98" t="n">
        <f aca="false">SUM(E40/4017.36)</f>
        <v>334.257323217237</v>
      </c>
    </row>
    <row r="41" s="77" customFormat="true" ht="13.5" hidden="false" customHeight="false" outlineLevel="0" collapsed="false">
      <c r="A41" s="87"/>
      <c r="B41" s="79"/>
      <c r="C41" s="97" t="n">
        <v>13</v>
      </c>
      <c r="D41" s="90" t="s">
        <v>59</v>
      </c>
      <c r="E41" s="91" t="n">
        <v>1352361</v>
      </c>
      <c r="F41" s="92" t="n">
        <v>667940</v>
      </c>
      <c r="G41" s="93" t="n">
        <f aca="false">SUM(E41-F41)</f>
        <v>684421</v>
      </c>
      <c r="H41" s="94" t="n">
        <f aca="false">E41-E40</f>
        <v>9529</v>
      </c>
      <c r="I41" s="92" t="n">
        <v>461672</v>
      </c>
      <c r="J41" s="95" t="n">
        <f aca="false">SUM(E41/I41)</f>
        <v>2.92926796513542</v>
      </c>
      <c r="K41" s="98" t="n">
        <f aca="false">SUM(E41/4017.36)</f>
        <v>336.629278929446</v>
      </c>
    </row>
    <row r="42" s="77" customFormat="true" ht="13.5" hidden="false" customHeight="false" outlineLevel="0" collapsed="false">
      <c r="A42" s="87"/>
      <c r="B42" s="79"/>
      <c r="C42" s="97" t="n">
        <v>14</v>
      </c>
      <c r="D42" s="90" t="s">
        <v>59</v>
      </c>
      <c r="E42" s="91" t="n">
        <v>1359773</v>
      </c>
      <c r="F42" s="92" t="n">
        <v>671107</v>
      </c>
      <c r="G42" s="93" t="n">
        <f aca="false">SUM(E42-F42)</f>
        <v>688666</v>
      </c>
      <c r="H42" s="94" t="n">
        <f aca="false">E42-E41</f>
        <v>7412</v>
      </c>
      <c r="I42" s="92" t="n">
        <v>468125</v>
      </c>
      <c r="J42" s="95" t="n">
        <f aca="false">SUM(E42/I42)</f>
        <v>2.9047220293725</v>
      </c>
      <c r="K42" s="98" t="n">
        <f aca="false">SUM(E42/4017.36)</f>
        <v>338.474271660991</v>
      </c>
    </row>
    <row r="43" s="77" customFormat="true" ht="13.5" hidden="false" customHeight="false" outlineLevel="0" collapsed="false">
      <c r="A43" s="87"/>
      <c r="B43" s="79"/>
      <c r="C43" s="97" t="n">
        <v>15</v>
      </c>
      <c r="D43" s="90" t="s">
        <v>59</v>
      </c>
      <c r="E43" s="91" t="n">
        <v>1366415</v>
      </c>
      <c r="F43" s="92" t="n">
        <v>673808</v>
      </c>
      <c r="G43" s="93" t="n">
        <f aca="false">SUM(E43-F43)</f>
        <v>692607</v>
      </c>
      <c r="H43" s="94" t="n">
        <f aca="false">E43-E42</f>
        <v>6642</v>
      </c>
      <c r="I43" s="92" t="n">
        <v>474435</v>
      </c>
      <c r="J43" s="95" t="n">
        <f aca="false">SUM(E43/I43)</f>
        <v>2.88008894790646</v>
      </c>
      <c r="K43" s="98" t="n">
        <f aca="false">SUM(E43/4017.36)</f>
        <v>340.127596232352</v>
      </c>
    </row>
    <row r="44" s="77" customFormat="true" ht="13.5" hidden="false" customHeight="false" outlineLevel="0" collapsed="false">
      <c r="A44" s="87"/>
      <c r="B44" s="79"/>
      <c r="C44" s="97" t="n">
        <v>16</v>
      </c>
      <c r="D44" s="90" t="s">
        <v>59</v>
      </c>
      <c r="E44" s="91" t="n">
        <v>1374182</v>
      </c>
      <c r="F44" s="92" t="n">
        <v>677303</v>
      </c>
      <c r="G44" s="93" t="n">
        <f aca="false">SUM(E44-F44)</f>
        <v>696879</v>
      </c>
      <c r="H44" s="94" t="n">
        <f aca="false">E44-E43</f>
        <v>7767</v>
      </c>
      <c r="I44" s="92" t="n">
        <v>482112</v>
      </c>
      <c r="J44" s="95" t="n">
        <f aca="false">SUM(E44/I44)</f>
        <v>2.85033768087084</v>
      </c>
      <c r="K44" s="98" t="n">
        <f aca="false">SUM(E44/4017.36)</f>
        <v>342.060955453333</v>
      </c>
    </row>
    <row r="45" s="77" customFormat="true" ht="13.5" hidden="false" customHeight="false" outlineLevel="0" collapsed="false">
      <c r="A45" s="100" t="s">
        <v>57</v>
      </c>
      <c r="B45" s="101"/>
      <c r="C45" s="101" t="n">
        <v>17</v>
      </c>
      <c r="D45" s="90" t="s">
        <v>59</v>
      </c>
      <c r="E45" s="102" t="n">
        <v>1380361</v>
      </c>
      <c r="F45" s="103" t="n">
        <v>681474</v>
      </c>
      <c r="G45" s="93" t="n">
        <f aca="false">SUM(E45-F45)</f>
        <v>698887</v>
      </c>
      <c r="H45" s="94" t="n">
        <f aca="false">E45-E44</f>
        <v>6179</v>
      </c>
      <c r="I45" s="103" t="n">
        <v>495960</v>
      </c>
      <c r="J45" s="95" t="n">
        <f aca="false">SUM(E45/I45)</f>
        <v>2.78321033954351</v>
      </c>
      <c r="K45" s="98" t="n">
        <f aca="false">SUM(E45/4017.36)</f>
        <v>343.599030208893</v>
      </c>
    </row>
    <row r="46" s="77" customFormat="true" ht="13.5" hidden="false" customHeight="false" outlineLevel="0" collapsed="false">
      <c r="A46" s="104"/>
      <c r="B46" s="101"/>
      <c r="C46" s="101" t="n">
        <v>18</v>
      </c>
      <c r="D46" s="90" t="s">
        <v>59</v>
      </c>
      <c r="E46" s="102" t="n">
        <v>1387110</v>
      </c>
      <c r="F46" s="103" t="n">
        <v>685723</v>
      </c>
      <c r="G46" s="93" t="n">
        <f aca="false">SUM(E46-F46)</f>
        <v>701387</v>
      </c>
      <c r="H46" s="94" t="n">
        <f aca="false">E46-E45</f>
        <v>6749</v>
      </c>
      <c r="I46" s="103" t="n">
        <v>506434</v>
      </c>
      <c r="J46" s="95" t="n">
        <f aca="false">SUM(E46/I46)</f>
        <v>2.7389748713554</v>
      </c>
      <c r="K46" s="98" t="n">
        <f aca="false">SUM(E46/4017.36)</f>
        <v>345.278989186929</v>
      </c>
    </row>
    <row r="47" s="77" customFormat="true" ht="13.5" hidden="false" customHeight="false" outlineLevel="0" collapsed="false">
      <c r="A47" s="104"/>
      <c r="B47" s="101"/>
      <c r="C47" s="101" t="n">
        <v>19</v>
      </c>
      <c r="D47" s="90" t="s">
        <v>59</v>
      </c>
      <c r="E47" s="105" t="n">
        <v>1394809</v>
      </c>
      <c r="F47" s="92" t="n">
        <v>689872</v>
      </c>
      <c r="G47" s="93" t="n">
        <v>704937</v>
      </c>
      <c r="H47" s="94" t="n">
        <f aca="false">E47-E46</f>
        <v>7699</v>
      </c>
      <c r="I47" s="92" t="n">
        <v>516221</v>
      </c>
      <c r="J47" s="95" t="n">
        <v>2.70196098182755</v>
      </c>
      <c r="K47" s="98" t="n">
        <f aca="false">SUM(E47/4017.36)</f>
        <v>347.195421869088</v>
      </c>
    </row>
    <row r="48" s="77" customFormat="true" ht="13.5" hidden="false" customHeight="false" outlineLevel="0" collapsed="false">
      <c r="A48" s="104"/>
      <c r="B48" s="101"/>
      <c r="C48" s="101" t="n">
        <v>20</v>
      </c>
      <c r="D48" s="90" t="s">
        <v>59</v>
      </c>
      <c r="E48" s="102" t="n">
        <v>1401073</v>
      </c>
      <c r="F48" s="103" t="n">
        <v>693106</v>
      </c>
      <c r="G48" s="106" t="n">
        <v>707967</v>
      </c>
      <c r="H48" s="94" t="n">
        <f aca="false">E48-E47</f>
        <v>6264</v>
      </c>
      <c r="I48" s="103" t="n">
        <v>525008</v>
      </c>
      <c r="J48" s="95" t="n">
        <f aca="false">SUM(E48/I48)</f>
        <v>2.66866981074574</v>
      </c>
      <c r="K48" s="98" t="n">
        <f aca="false">SUM(E48/4017.36)</f>
        <v>348.754654798176</v>
      </c>
    </row>
    <row r="49" s="77" customFormat="true" ht="13.5" hidden="false" customHeight="false" outlineLevel="0" collapsed="false">
      <c r="A49" s="87"/>
      <c r="B49" s="79"/>
      <c r="C49" s="97" t="n">
        <v>21</v>
      </c>
      <c r="D49" s="90" t="s">
        <v>59</v>
      </c>
      <c r="E49" s="102" t="n">
        <v>1402132</v>
      </c>
      <c r="F49" s="103" t="n">
        <v>692886</v>
      </c>
      <c r="G49" s="93" t="n">
        <v>709246</v>
      </c>
      <c r="H49" s="94" t="n">
        <f aca="false">E49-E48</f>
        <v>1059</v>
      </c>
      <c r="I49" s="103" t="n">
        <v>530281</v>
      </c>
      <c r="J49" s="95" t="n">
        <f aca="false">SUM(E49/I49)</f>
        <v>2.64413018757979</v>
      </c>
      <c r="K49" s="98" t="n">
        <f aca="false">SUM(E49/4017.36)</f>
        <v>349.018260748352</v>
      </c>
    </row>
    <row r="50" s="77" customFormat="true" ht="13.5" hidden="false" customHeight="false" outlineLevel="0" collapsed="false">
      <c r="A50" s="100" t="s">
        <v>57</v>
      </c>
      <c r="B50" s="79"/>
      <c r="C50" s="97" t="n">
        <v>22</v>
      </c>
      <c r="D50" s="90" t="s">
        <v>59</v>
      </c>
      <c r="E50" s="102" t="n">
        <v>1410777</v>
      </c>
      <c r="F50" s="103" t="n">
        <v>696769</v>
      </c>
      <c r="G50" s="93" t="n">
        <v>714008</v>
      </c>
      <c r="H50" s="94" t="n">
        <f aca="false">E50-E49</f>
        <v>8645</v>
      </c>
      <c r="I50" s="102" t="n">
        <v>535606</v>
      </c>
      <c r="J50" s="107" t="n">
        <f aca="false">SUM(E50/I50)</f>
        <v>2.63398281572649</v>
      </c>
      <c r="K50" s="98" t="n">
        <f aca="false">SUM(E50/4017.36)</f>
        <v>351.170171455882</v>
      </c>
    </row>
    <row r="51" s="77" customFormat="true" ht="13.5" hidden="false" customHeight="false" outlineLevel="0" collapsed="false">
      <c r="A51" s="100"/>
      <c r="B51" s="79"/>
      <c r="C51" s="97" t="n">
        <v>23</v>
      </c>
      <c r="D51" s="90" t="s">
        <v>59</v>
      </c>
      <c r="E51" s="102" t="n">
        <v>1414398</v>
      </c>
      <c r="F51" s="103" t="n">
        <v>698585</v>
      </c>
      <c r="G51" s="93" t="n">
        <v>715813</v>
      </c>
      <c r="H51" s="94" t="n">
        <f aca="false">E51-E50</f>
        <v>3621</v>
      </c>
      <c r="I51" s="102" t="n">
        <v>542752</v>
      </c>
      <c r="J51" s="107" t="n">
        <f aca="false">SUM(E51/I51)</f>
        <v>2.60597473615942</v>
      </c>
      <c r="K51" s="98" t="n">
        <f aca="false">SUM(E51/4017.36)</f>
        <v>352.071509648127</v>
      </c>
    </row>
    <row r="52" s="77" customFormat="true" ht="13.5" hidden="false" customHeight="false" outlineLevel="0" collapsed="false">
      <c r="A52" s="100"/>
      <c r="B52" s="79"/>
      <c r="C52" s="97" t="n">
        <v>24</v>
      </c>
      <c r="D52" s="90" t="s">
        <v>59</v>
      </c>
      <c r="E52" s="102" t="n">
        <v>1416546</v>
      </c>
      <c r="F52" s="103" t="n">
        <v>699480</v>
      </c>
      <c r="G52" s="93" t="n">
        <v>717066</v>
      </c>
      <c r="H52" s="94" t="n">
        <f aca="false">E52-E51</f>
        <v>2148</v>
      </c>
      <c r="I52" s="102" t="n">
        <v>548814</v>
      </c>
      <c r="J52" s="107" t="n">
        <f aca="false">SUM(E52/I52)</f>
        <v>2.58110398058359</v>
      </c>
      <c r="K52" s="98" t="n">
        <f aca="false">SUM(E52/4017.36)</f>
        <v>352.606189139136</v>
      </c>
    </row>
    <row r="53" s="77" customFormat="true" ht="13.5" hidden="false" customHeight="false" outlineLevel="0" collapsed="false">
      <c r="A53" s="100"/>
      <c r="B53" s="79"/>
      <c r="C53" s="97" t="n">
        <v>25</v>
      </c>
      <c r="D53" s="90" t="s">
        <v>59</v>
      </c>
      <c r="E53" s="102" t="n">
        <v>1416952</v>
      </c>
      <c r="F53" s="103" t="n">
        <v>699542</v>
      </c>
      <c r="G53" s="93" t="n">
        <v>717410</v>
      </c>
      <c r="H53" s="94" t="n">
        <f aca="false">E53-E52</f>
        <v>406</v>
      </c>
      <c r="I53" s="102" t="n">
        <v>552482</v>
      </c>
      <c r="J53" s="107" t="n">
        <f aca="false">SUM(E53/I53)</f>
        <v>2.56470256044541</v>
      </c>
      <c r="K53" s="98" t="n">
        <f aca="false">SUM(E53/4017.36)</f>
        <v>352.707250532688</v>
      </c>
    </row>
    <row r="54" s="77" customFormat="true" ht="13.5" hidden="false" customHeight="false" outlineLevel="0" collapsed="false">
      <c r="A54" s="87"/>
      <c r="B54" s="79"/>
      <c r="C54" s="97" t="n">
        <v>26</v>
      </c>
      <c r="D54" s="90" t="s">
        <v>59</v>
      </c>
      <c r="E54" s="108" t="n">
        <v>1416500</v>
      </c>
      <c r="F54" s="103" t="n">
        <v>699312</v>
      </c>
      <c r="G54" s="93" t="n">
        <v>717188</v>
      </c>
      <c r="H54" s="94" t="n">
        <f aca="false">E54-E53</f>
        <v>-452</v>
      </c>
      <c r="I54" s="109" t="n">
        <v>555821</v>
      </c>
      <c r="J54" s="107" t="n">
        <f aca="false">SUM(E54/I54)</f>
        <v>2.54848233514027</v>
      </c>
      <c r="K54" s="98" t="n">
        <f aca="false">SUM(E54/4017.38)</f>
        <v>352.59298348675</v>
      </c>
    </row>
    <row r="55" s="77" customFormat="true" ht="13.5" hidden="false" customHeight="false" outlineLevel="0" collapsed="false">
      <c r="A55" s="100" t="s">
        <v>57</v>
      </c>
      <c r="B55" s="79"/>
      <c r="C55" s="97" t="n">
        <v>27</v>
      </c>
      <c r="D55" s="90" t="s">
        <v>59</v>
      </c>
      <c r="E55" s="108" t="n">
        <v>1412916</v>
      </c>
      <c r="F55" s="103" t="n">
        <v>696941</v>
      </c>
      <c r="G55" s="93" t="n">
        <v>715975</v>
      </c>
      <c r="H55" s="94" t="n">
        <f aca="false">E55-E54</f>
        <v>-3584</v>
      </c>
      <c r="I55" s="109" t="n">
        <v>558057</v>
      </c>
      <c r="J55" s="107" t="n">
        <f aca="false">SUM(E55/I55)</f>
        <v>2.53184889715567</v>
      </c>
      <c r="K55" s="98" t="n">
        <f aca="false">SUM(E55/4017.38)</f>
        <v>351.700859764324</v>
      </c>
    </row>
    <row r="56" s="77" customFormat="true" ht="13.5" hidden="false" customHeight="false" outlineLevel="0" collapsed="false">
      <c r="A56" s="100"/>
      <c r="B56" s="79"/>
      <c r="C56" s="97" t="n">
        <v>28</v>
      </c>
      <c r="D56" s="90" t="s">
        <v>59</v>
      </c>
      <c r="E56" s="108" t="n">
        <v>1413079</v>
      </c>
      <c r="F56" s="103" t="n">
        <v>697076</v>
      </c>
      <c r="G56" s="93" t="n">
        <v>716003</v>
      </c>
      <c r="H56" s="94" t="n">
        <f aca="false">E56-E55</f>
        <v>163</v>
      </c>
      <c r="I56" s="109" t="n">
        <v>561085</v>
      </c>
      <c r="J56" s="107" t="n">
        <f aca="false">SUM(E56/I56)</f>
        <v>2.51847581026048</v>
      </c>
      <c r="K56" s="98" t="n">
        <f aca="false">SUM(E56/4017.38)</f>
        <v>351.741433471566</v>
      </c>
    </row>
    <row r="57" s="77" customFormat="true" ht="13.5" hidden="false" customHeight="false" outlineLevel="0" collapsed="false">
      <c r="A57" s="100"/>
      <c r="B57" s="79"/>
      <c r="C57" s="97" t="n">
        <v>29</v>
      </c>
      <c r="D57" s="90" t="s">
        <v>59</v>
      </c>
      <c r="E57" s="108" t="n">
        <v>1412956</v>
      </c>
      <c r="F57" s="103" t="n">
        <v>697288</v>
      </c>
      <c r="G57" s="93" t="n">
        <v>715668</v>
      </c>
      <c r="H57" s="94" t="n">
        <f aca="false">E57-E56</f>
        <v>-123</v>
      </c>
      <c r="I57" s="109" t="n">
        <v>563804</v>
      </c>
      <c r="J57" s="107" t="n">
        <v>2.50611205312485</v>
      </c>
      <c r="K57" s="98" t="n">
        <f aca="false">SUM(E57/4017.38)</f>
        <v>351.710816502298</v>
      </c>
    </row>
    <row r="58" s="110" customFormat="true" ht="13.5" hidden="false" customHeight="false" outlineLevel="0" collapsed="false">
      <c r="A58" s="100"/>
      <c r="B58" s="79"/>
      <c r="C58" s="97" t="n">
        <v>30</v>
      </c>
      <c r="D58" s="90" t="s">
        <v>59</v>
      </c>
      <c r="E58" s="108" t="n">
        <v>1412881</v>
      </c>
      <c r="F58" s="108" t="n">
        <v>697791</v>
      </c>
      <c r="G58" s="106" t="n">
        <v>715090</v>
      </c>
      <c r="H58" s="94" t="n">
        <f aca="false">E58-E57</f>
        <v>-75</v>
      </c>
      <c r="I58" s="103" t="n">
        <v>568091</v>
      </c>
      <c r="J58" s="107" t="n">
        <f aca="false">SUM(E58/I58)</f>
        <v>2.48706809296398</v>
      </c>
      <c r="K58" s="98" t="n">
        <f aca="false">SUM(E58/4017.38)</f>
        <v>351.692147618597</v>
      </c>
    </row>
    <row r="59" s="110" customFormat="true" ht="13.5" hidden="false" customHeight="false" outlineLevel="0" collapsed="false">
      <c r="A59" s="100"/>
      <c r="B59" s="88" t="s">
        <v>62</v>
      </c>
      <c r="C59" s="99" t="s">
        <v>61</v>
      </c>
      <c r="D59" s="111" t="s">
        <v>63</v>
      </c>
      <c r="E59" s="108" t="n">
        <v>1413575</v>
      </c>
      <c r="F59" s="108" t="n">
        <v>698851</v>
      </c>
      <c r="G59" s="93" t="n">
        <v>714724</v>
      </c>
      <c r="H59" s="94" t="n">
        <f aca="false">E59-E58</f>
        <v>694</v>
      </c>
      <c r="I59" s="108" t="n">
        <v>573335</v>
      </c>
      <c r="J59" s="112" t="n">
        <f aca="false">SUM(E59/I59)</f>
        <v>2.46553062345749</v>
      </c>
      <c r="K59" s="113" t="n">
        <f aca="false">SUM(E59/4017.38)</f>
        <v>351.864897022438</v>
      </c>
    </row>
    <row r="60" s="110" customFormat="true" ht="13.5" hidden="false" customHeight="false" outlineLevel="0" collapsed="false">
      <c r="A60" s="100"/>
      <c r="B60" s="79"/>
      <c r="C60" s="99" t="s">
        <v>61</v>
      </c>
      <c r="D60" s="111" t="s">
        <v>64</v>
      </c>
      <c r="E60" s="108" t="n">
        <v>1413959</v>
      </c>
      <c r="F60" s="108" t="n">
        <v>699138</v>
      </c>
      <c r="G60" s="93" t="n">
        <v>714821</v>
      </c>
      <c r="H60" s="94" t="n">
        <f aca="false">E60-E59</f>
        <v>384</v>
      </c>
      <c r="I60" s="108" t="n">
        <v>573946</v>
      </c>
      <c r="J60" s="112" t="n">
        <f aca="false">SUM(E60/I60)</f>
        <v>2.46357497046761</v>
      </c>
      <c r="K60" s="113" t="n">
        <f aca="false">SUM(E60/4017.38)</f>
        <v>351.960481706983</v>
      </c>
    </row>
    <row r="61" s="110" customFormat="true" ht="13.5" hidden="false" customHeight="false" outlineLevel="0" collapsed="false">
      <c r="A61" s="100"/>
      <c r="B61" s="79"/>
      <c r="C61" s="99" t="s">
        <v>61</v>
      </c>
      <c r="D61" s="111" t="s">
        <v>65</v>
      </c>
      <c r="E61" s="108" t="n">
        <v>1414349</v>
      </c>
      <c r="F61" s="108" t="n">
        <v>699338</v>
      </c>
      <c r="G61" s="93" t="n">
        <v>715011</v>
      </c>
      <c r="H61" s="94" t="n">
        <f aca="false">E61-E60</f>
        <v>390</v>
      </c>
      <c r="I61" s="108" t="n">
        <v>574332</v>
      </c>
      <c r="J61" s="112" t="n">
        <f aca="false">SUM(E61/I61)</f>
        <v>2.46259828809817</v>
      </c>
      <c r="K61" s="113" t="n">
        <f aca="false">SUM(E61/4017.38)</f>
        <v>352.057559902225</v>
      </c>
    </row>
    <row r="62" s="110" customFormat="true" ht="13.5" hidden="false" customHeight="false" outlineLevel="0" collapsed="false">
      <c r="A62" s="100"/>
      <c r="B62" s="79"/>
      <c r="C62" s="99" t="s">
        <v>61</v>
      </c>
      <c r="D62" s="111" t="s">
        <v>66</v>
      </c>
      <c r="E62" s="102" t="n">
        <v>1414377</v>
      </c>
      <c r="F62" s="109" t="n">
        <v>699304</v>
      </c>
      <c r="G62" s="106" t="n">
        <v>715073</v>
      </c>
      <c r="H62" s="94" t="n">
        <f aca="false">E62-E61</f>
        <v>28</v>
      </c>
      <c r="I62" s="109" t="n">
        <v>574608</v>
      </c>
      <c r="J62" s="114" t="n">
        <f aca="false">SUM(E62/I62)</f>
        <v>2.46146416339487</v>
      </c>
      <c r="K62" s="98" t="n">
        <f aca="false">SUM(E62/4017.38)</f>
        <v>352.064529618806</v>
      </c>
    </row>
    <row r="63" s="110" customFormat="true" ht="13.5" hidden="false" customHeight="false" outlineLevel="0" collapsed="false">
      <c r="A63" s="100"/>
      <c r="B63" s="79"/>
      <c r="C63" s="97" t="n">
        <v>2</v>
      </c>
      <c r="D63" s="111" t="s">
        <v>67</v>
      </c>
      <c r="E63" s="108" t="n">
        <v>1414105</v>
      </c>
      <c r="F63" s="108" t="n">
        <v>699165</v>
      </c>
      <c r="G63" s="115" t="n">
        <v>714940</v>
      </c>
      <c r="H63" s="94" t="n">
        <f aca="false">E63-E62</f>
        <v>-272</v>
      </c>
      <c r="I63" s="108" t="n">
        <v>574489</v>
      </c>
      <c r="J63" s="112" t="n">
        <f aca="false">SUM(E63/I63)</f>
        <v>2.46150056833116</v>
      </c>
      <c r="K63" s="113" t="n">
        <f aca="false">SUM(E63/4017.38)</f>
        <v>351.996823800586</v>
      </c>
    </row>
    <row r="64" s="110" customFormat="true" ht="13.5" hidden="false" customHeight="false" outlineLevel="0" collapsed="false">
      <c r="A64" s="100"/>
      <c r="B64" s="79"/>
      <c r="C64" s="97" t="n">
        <v>2</v>
      </c>
      <c r="D64" s="111" t="s">
        <v>68</v>
      </c>
      <c r="E64" s="108" t="n">
        <v>1413800</v>
      </c>
      <c r="F64" s="103" t="n">
        <v>699016</v>
      </c>
      <c r="G64" s="116" t="n">
        <v>714784</v>
      </c>
      <c r="H64" s="94" t="n">
        <f aca="false">E64-E63</f>
        <v>-305</v>
      </c>
      <c r="I64" s="103" t="n">
        <v>574510</v>
      </c>
      <c r="J64" s="112" t="n">
        <f aca="false">SUM(E64/I64)</f>
        <v>2.4608797061844</v>
      </c>
      <c r="K64" s="113" t="n">
        <f aca="false">SUM(E64/4017.38)</f>
        <v>351.920903673539</v>
      </c>
    </row>
    <row r="65" s="110" customFormat="true" ht="13.5" hidden="false" customHeight="false" outlineLevel="0" collapsed="false">
      <c r="A65" s="100"/>
      <c r="B65" s="79"/>
      <c r="C65" s="97" t="n">
        <v>2</v>
      </c>
      <c r="D65" s="111" t="s">
        <v>69</v>
      </c>
      <c r="E65" s="102" t="n">
        <v>1413292</v>
      </c>
      <c r="F65" s="109" t="n">
        <v>698755</v>
      </c>
      <c r="G65" s="106" t="n">
        <v>714537</v>
      </c>
      <c r="H65" s="94" t="n">
        <f aca="false">E65-E64</f>
        <v>-508</v>
      </c>
      <c r="I65" s="102" t="n">
        <v>574415</v>
      </c>
      <c r="J65" s="107" t="n">
        <f aca="false">SUM(E65/I65)</f>
        <v>2.46040232236275</v>
      </c>
      <c r="K65" s="113" t="n">
        <f aca="false">SUM(E65/4017.38)</f>
        <v>351.794453101275</v>
      </c>
    </row>
    <row r="66" s="110" customFormat="true" ht="13.5" hidden="false" customHeight="false" outlineLevel="0" collapsed="false">
      <c r="A66" s="100"/>
      <c r="B66" s="79"/>
      <c r="C66" s="97" t="n">
        <v>2</v>
      </c>
      <c r="D66" s="111" t="s">
        <v>70</v>
      </c>
      <c r="E66" s="102" t="n">
        <v>1411603</v>
      </c>
      <c r="F66" s="109" t="n">
        <v>697808</v>
      </c>
      <c r="G66" s="106" t="n">
        <v>713795</v>
      </c>
      <c r="H66" s="94" t="n">
        <f aca="false">E66-E65</f>
        <v>-1689</v>
      </c>
      <c r="I66" s="102" t="n">
        <v>575423</v>
      </c>
      <c r="J66" s="107" t="n">
        <f aca="false">SUM(E66/I66)</f>
        <v>2.45315706879982</v>
      </c>
      <c r="K66" s="113" t="n">
        <f aca="false">SUM(E66/4017.38)</f>
        <v>351.374029840344</v>
      </c>
    </row>
    <row r="67" s="110" customFormat="true" ht="13.5" hidden="false" customHeight="false" outlineLevel="0" collapsed="false">
      <c r="A67" s="100"/>
      <c r="B67" s="79"/>
      <c r="C67" s="97" t="n">
        <v>2</v>
      </c>
      <c r="D67" s="111" t="s">
        <v>71</v>
      </c>
      <c r="E67" s="102" t="n">
        <v>1413774</v>
      </c>
      <c r="F67" s="109" t="n">
        <v>699144</v>
      </c>
      <c r="G67" s="106" t="n">
        <v>714630</v>
      </c>
      <c r="H67" s="94" t="n">
        <v>2171</v>
      </c>
      <c r="I67" s="102" t="n">
        <v>577775</v>
      </c>
      <c r="J67" s="107" t="n">
        <f aca="false">SUM(E67/I67)</f>
        <v>2.44692830253992</v>
      </c>
      <c r="K67" s="113" t="n">
        <f aca="false">SUM(E67/4017.38)</f>
        <v>351.914431793856</v>
      </c>
    </row>
    <row r="68" s="110" customFormat="true" ht="13.5" hidden="false" customHeight="false" outlineLevel="0" collapsed="false">
      <c r="A68" s="100"/>
      <c r="B68" s="79"/>
      <c r="C68" s="97" t="n">
        <v>2</v>
      </c>
      <c r="D68" s="111" t="s">
        <v>72</v>
      </c>
      <c r="E68" s="102" t="n">
        <v>1413579</v>
      </c>
      <c r="F68" s="109" t="n">
        <v>699052</v>
      </c>
      <c r="G68" s="106" t="n">
        <v>714527</v>
      </c>
      <c r="H68" s="94" t="n">
        <v>-195</v>
      </c>
      <c r="I68" s="102" t="n">
        <v>577817</v>
      </c>
      <c r="J68" s="107" t="n">
        <f aca="false">SUM(E68/I68)</f>
        <v>2.44641296465836</v>
      </c>
      <c r="K68" s="113" t="n">
        <f aca="false">SUM(E68/4017.38)</f>
        <v>351.865892696235</v>
      </c>
    </row>
    <row r="69" s="110" customFormat="true" ht="14.25" hidden="false" customHeight="false" outlineLevel="0" collapsed="false">
      <c r="A69" s="117"/>
      <c r="B69" s="118"/>
      <c r="C69" s="119" t="n">
        <v>2</v>
      </c>
      <c r="D69" s="120" t="s">
        <v>73</v>
      </c>
      <c r="E69" s="121" t="n">
        <v>1412846</v>
      </c>
      <c r="F69" s="122" t="n">
        <v>698725</v>
      </c>
      <c r="G69" s="123" t="n">
        <v>714121</v>
      </c>
      <c r="H69" s="124" t="n">
        <v>-733</v>
      </c>
      <c r="I69" s="121" t="n">
        <v>577507</v>
      </c>
      <c r="J69" s="125" t="n">
        <f aca="false">SUM(E69/I69)</f>
        <v>2.44645692606323</v>
      </c>
      <c r="K69" s="126" t="n">
        <f aca="false">SUM(E69/4017.38)</f>
        <v>351.68343547287</v>
      </c>
    </row>
    <row r="70" s="77" customFormat="true" ht="13.5" hidden="false" customHeight="false" outlineLevel="0" collapsed="false">
      <c r="A70" s="79"/>
      <c r="B70" s="79"/>
      <c r="C70" s="97"/>
      <c r="D70" s="101"/>
      <c r="E70" s="127"/>
      <c r="F70" s="127"/>
      <c r="G70" s="128"/>
      <c r="H70" s="129"/>
      <c r="I70" s="127"/>
      <c r="J70" s="130"/>
      <c r="K70" s="130"/>
      <c r="L70" s="131"/>
    </row>
    <row r="71" s="77" customFormat="true" ht="13.5" hidden="false" customHeight="true" outlineLevel="0" collapsed="false">
      <c r="A71" s="76" t="s">
        <v>74</v>
      </c>
      <c r="B71" s="132"/>
      <c r="C71" s="133" t="s">
        <v>75</v>
      </c>
      <c r="D71" s="134"/>
      <c r="E71" s="135"/>
      <c r="F71" s="135"/>
      <c r="G71" s="135"/>
      <c r="H71" s="135"/>
      <c r="I71" s="135"/>
      <c r="J71" s="136"/>
      <c r="K71" s="136"/>
    </row>
    <row r="72" s="77" customFormat="true" ht="13.5" hidden="false" customHeight="false" outlineLevel="0" collapsed="false">
      <c r="A72" s="76" t="s">
        <v>74</v>
      </c>
      <c r="B72" s="76"/>
      <c r="C72" s="137" t="s">
        <v>76</v>
      </c>
      <c r="D72" s="137"/>
      <c r="E72" s="137"/>
      <c r="F72" s="137"/>
      <c r="G72" s="137"/>
      <c r="H72" s="137"/>
      <c r="I72" s="137"/>
      <c r="J72" s="137"/>
      <c r="K72" s="137"/>
    </row>
    <row r="73" s="77" customFormat="true" ht="13.5" hidden="false" customHeight="false" outlineLevel="0" collapsed="false">
      <c r="A73" s="76"/>
      <c r="B73" s="76"/>
      <c r="C73" s="133" t="s">
        <v>77</v>
      </c>
      <c r="D73" s="134"/>
      <c r="E73" s="135"/>
      <c r="F73" s="135"/>
      <c r="G73" s="135"/>
      <c r="H73" s="135"/>
      <c r="I73" s="135"/>
      <c r="J73" s="136"/>
      <c r="K73" s="136"/>
    </row>
    <row r="74" s="77" customFormat="true" ht="12.75" hidden="false" customHeight="true" outlineLevel="0" collapsed="false">
      <c r="A74" s="76"/>
      <c r="B74" s="76"/>
      <c r="C74" s="133" t="s">
        <v>78</v>
      </c>
      <c r="D74" s="133"/>
      <c r="E74" s="138"/>
      <c r="F74" s="138"/>
      <c r="G74" s="138"/>
      <c r="H74" s="138"/>
      <c r="I74" s="138"/>
      <c r="J74" s="133"/>
      <c r="K74" s="133"/>
    </row>
    <row r="75" s="77" customFormat="true" ht="13.5" hidden="false" customHeight="false" outlineLevel="0" collapsed="false">
      <c r="A75" s="76" t="s">
        <v>74</v>
      </c>
      <c r="B75" s="76"/>
      <c r="C75" s="133" t="s">
        <v>79</v>
      </c>
      <c r="D75" s="134"/>
      <c r="E75" s="135"/>
      <c r="F75" s="135"/>
      <c r="G75" s="135"/>
      <c r="H75" s="135"/>
      <c r="I75" s="135"/>
      <c r="J75" s="136"/>
      <c r="K75" s="136"/>
    </row>
    <row r="76" s="77" customFormat="true" ht="13.5" hidden="false" customHeight="false" outlineLevel="0" collapsed="false">
      <c r="A76" s="76"/>
      <c r="B76" s="76"/>
      <c r="C76" s="133" t="s">
        <v>80</v>
      </c>
      <c r="D76" s="134"/>
      <c r="E76" s="135"/>
      <c r="F76" s="135"/>
      <c r="G76" s="135"/>
      <c r="H76" s="135"/>
      <c r="I76" s="135"/>
      <c r="J76" s="136"/>
      <c r="K76" s="136"/>
    </row>
    <row r="77" s="77" customFormat="true" ht="13.5" hidden="false" customHeight="false" outlineLevel="0" collapsed="false">
      <c r="A77" s="76" t="s">
        <v>74</v>
      </c>
      <c r="B77" s="139"/>
      <c r="C77" s="133" t="s">
        <v>81</v>
      </c>
      <c r="D77" s="134"/>
      <c r="E77" s="135"/>
      <c r="F77" s="135"/>
      <c r="G77" s="135"/>
      <c r="H77" s="135"/>
      <c r="I77" s="135"/>
      <c r="J77" s="136"/>
      <c r="K77" s="136"/>
    </row>
    <row r="78" s="77" customFormat="true" ht="13.5" hidden="false" customHeight="false" outlineLevel="0" collapsed="false">
      <c r="A78" s="76"/>
      <c r="B78" s="76"/>
      <c r="C78" s="133" t="s">
        <v>82</v>
      </c>
      <c r="D78" s="74"/>
      <c r="E78" s="128"/>
      <c r="F78" s="128"/>
      <c r="G78" s="128"/>
      <c r="H78" s="128"/>
      <c r="I78" s="128"/>
      <c r="J78" s="76"/>
      <c r="K78" s="76"/>
    </row>
  </sheetData>
  <mergeCells count="7">
    <mergeCell ref="A2:K2"/>
    <mergeCell ref="A4:D5"/>
    <mergeCell ref="E4:H4"/>
    <mergeCell ref="I4:I5"/>
    <mergeCell ref="J4:J5"/>
    <mergeCell ref="K4:K5"/>
    <mergeCell ref="C72:K7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5:26:43Z</dcterms:created>
  <dc:creator>7800010</dc:creator>
  <dc:description/>
  <dc:language>en-US</dc:language>
  <cp:lastModifiedBy>w</cp:lastModifiedBy>
  <cp:lastPrinted>2020-07-14T06:18:31Z</cp:lastPrinted>
  <dcterms:modified xsi:type="dcterms:W3CDTF">2020-07-14T06:18:37Z</dcterms:modified>
  <cp:revision>0</cp:revision>
  <dc:subject/>
  <dc:title/>
</cp:coreProperties>
</file>