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普通交付税の状況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R1普通交付税の状況!$B$2:$Y$37</definedName>
    <definedName function="false" hidden="false" localSheetId="0" name="_xlnm.Print_Titles" vbProcedure="false">R1普通交付税の状況!$B:$B</definedName>
    <definedName function="false" hidden="false" name="_A0001" vbProcedure="false">'[2]'!$A$20:$A$4448</definedName>
    <definedName function="false" hidden="false" name="_A0002" vbProcedure="false">'[2]'!$C$20:$C$4448</definedName>
    <definedName function="false" hidden="false" name="_A0012" vbProcedure="false">'[2]'!$D$20:$D$4448</definedName>
    <definedName function="false" hidden="false" name="_A0014" vbProcedure="false">'[2]'!$E$20:$E$4448</definedName>
    <definedName function="false" hidden="false" name="_A0015" vbProcedure="false">'[2]'!$F$20:$F$4448</definedName>
    <definedName function="false" hidden="false" name="_A0016" vbProcedure="false">'[2]'!$G$20:$G$4448</definedName>
    <definedName function="false" hidden="false" name="_A1002" vbProcedure="false">'[3]'!$E$20:$E$4448</definedName>
    <definedName function="false" hidden="false" name="_A1007" vbProcedure="false">'[3]'!$F$20:$F$4448</definedName>
    <definedName function="false" hidden="false" name="_A1008" vbProcedure="false">'[5]'!$F$20:$F$4448</definedName>
    <definedName function="false" hidden="false" name="_A1023" vbProcedure="false">'[2]'!$H$20:$H$4448</definedName>
    <definedName function="false" hidden="false" name="_A9504" vbProcedure="false">'[3]'!$H$20:$H$4448</definedName>
    <definedName function="false" hidden="false" name="_A9506" vbProcedure="false">'[3]'!$I$20:$I$4448</definedName>
    <definedName function="false" hidden="false" name="_A9523" vbProcedure="false">'[3]'!$J$20:$J$4448</definedName>
    <definedName function="false" hidden="false" name="_B0005" vbProcedure="false">'[2]'!$I$20:$I$4448</definedName>
    <definedName function="false" hidden="false" name="_B0903" vbProcedure="false">'[7]'!$I$20:$I$4448</definedName>
    <definedName function="false" hidden="false" name="_B1048" vbProcedure="false">'[5]'!$H$20:$H$4448</definedName>
    <definedName function="false" hidden="false" name="_B1049" vbProcedure="false">'[5]'!$I$20:$I$4448</definedName>
    <definedName function="false" hidden="false" name="_B1050" vbProcedure="false">'[5]'!$J$20:$J$4448</definedName>
    <definedName function="false" hidden="false" name="_B1051" vbProcedure="false">'[5]'!$K$20:$K$4448</definedName>
    <definedName function="false" hidden="false" name="_B1052" vbProcedure="false">'[5]'!$L$20:$L$4448</definedName>
    <definedName function="false" hidden="false" name="_B1053" vbProcedure="false">'[5]'!$M$20:$M$4448</definedName>
    <definedName function="false" hidden="false" name="_B1055" vbProcedure="false">'[5]'!$N$20:$N$4448</definedName>
    <definedName function="false" hidden="false" name="_B1290" vbProcedure="false">'[6]'!$H$20:$H$4448</definedName>
    <definedName function="false" hidden="false" name="_B1375" vbProcedure="false">'[3]'!$K$20:$K$4448</definedName>
    <definedName function="false" hidden="false" name="_B1376" vbProcedure="false">'[3]'!$L$20:$L$4448</definedName>
    <definedName function="false" hidden="false" name="_B1379" vbProcedure="false">'[3]'!$M$20:$M$4448</definedName>
    <definedName function="false" hidden="false" name="_B1380" vbProcedure="false">'[3]'!$N$20:$N$4448</definedName>
    <definedName function="false" hidden="false" name="_B4675" vbProcedure="false">'[5]'!$O$20:$O$4448</definedName>
    <definedName function="false" hidden="false" name="_B4676" vbProcedure="false">'[5]'!$P$20:$P$4448</definedName>
    <definedName function="false" hidden="false" name="_B7705" vbProcedure="false">'[5]'!$Q$20:$Q$4448</definedName>
    <definedName function="false" hidden="false" name="_B8257" vbProcedure="false">'[6]'!$I$20:$I$4448</definedName>
    <definedName function="false" hidden="false" name="_B8258" vbProcedure="false">'[6]'!$J$20:$J$4448</definedName>
    <definedName function="false" hidden="false" name="_B8272" vbProcedure="false">'[7]'!$J$20:$J$4448</definedName>
    <definedName function="false" hidden="false" name="_B8280" vbProcedure="false">'[6]'!$K$20:$K$4448</definedName>
    <definedName function="false" hidden="false" name="_B8281" vbProcedure="false">'[6]'!$L$20:$L$4448</definedName>
    <definedName function="false" hidden="false" name="_B8728" vbProcedure="false">'[5]'!$R$20:$R$4448</definedName>
    <definedName function="false" hidden="false" name="_B8741" vbProcedure="false">'[5]'!$S$20:$S$4448</definedName>
    <definedName function="false" hidden="false" name="_B8997" vbProcedure="false">'[5]'!$T$20:$T$4448</definedName>
    <definedName function="false" hidden="false" name="_B8998" vbProcedure="false">'[5]'!$U$20:$U$4448</definedName>
    <definedName function="false" hidden="false" name="_B8999" vbProcedure="false">'[5]'!$V$20:$V$4448</definedName>
    <definedName function="false" hidden="false" name="_B9000" vbProcedure="false">'[5]'!$W$20:$W$4448</definedName>
    <definedName function="false" hidden="false" name="_B9005" vbProcedure="false">'[5]'!$X$20:$X$4448</definedName>
    <definedName function="false" hidden="false" name="_B9007" vbProcedure="false">'[5]'!$Y$20:$Y$4448</definedName>
    <definedName function="false" hidden="false" name="_B9008" vbProcedure="false">'[5]'!$Z$20:$Z$4448</definedName>
    <definedName function="false" hidden="false" name="_B9009" vbProcedure="false">'[5]'!$AA$20:$AA$4448</definedName>
    <definedName function="false" hidden="false" name="_B9010" vbProcedure="false">'[5]'!$AB$20:$AB$4448</definedName>
    <definedName function="false" hidden="false" name="_B9011" vbProcedure="false">'[5]'!$AC$20:$AC$4448</definedName>
    <definedName function="false" hidden="false" name="_B9012" vbProcedure="false">'[5]'!$AD$20:$AD$4448</definedName>
    <definedName function="false" hidden="false" name="_B9013" vbProcedure="false">'[5]'!$AE$20:$AE$4448</definedName>
    <definedName function="false" hidden="false" name="_B9014" vbProcedure="false">'[5]'!$AF$20:$AF$4448</definedName>
    <definedName function="false" hidden="false" name="_B9020" vbProcedure="false">'[5]'!$AG$20:$AG$4448</definedName>
    <definedName function="false" hidden="false" name="_B9021" vbProcedure="false">'[5]'!$AH$20:$AH$4448</definedName>
    <definedName function="false" hidden="false" name="_B9022" vbProcedure="false">'[5]'!$AI$20:$AI$4448</definedName>
    <definedName function="false" hidden="false" name="_B9024" vbProcedure="false">'[5]'!$AJ$20:$AJ$4448</definedName>
    <definedName function="false" hidden="false" name="_B9410" vbProcedure="false">'[5]'!$AK$20:$AK$4448</definedName>
    <definedName function="false" hidden="false" name="_B9411" vbProcedure="false">'[5]'!$AL$20:$AL$4448</definedName>
    <definedName function="false" hidden="false" name="_B9412" vbProcedure="false">'[5]'!$AM$20:$AM$4448</definedName>
    <definedName function="false" hidden="false" name="_B9767" vbProcedure="false">'[5]'!$AN$20:$AN$4448</definedName>
    <definedName function="false" hidden="false" name="_C0074" vbProcedure="false">'[4]'!$F$20:$F$4448</definedName>
    <definedName function="false" hidden="false" name="_C0075" vbProcedure="false">'[4]'!$G$20:$G$4448</definedName>
    <definedName function="false" hidden="false" name="_C0076" vbProcedure="false">'[4]'!$H$20:$H$4448</definedName>
    <definedName function="false" hidden="false" name="_C0077" vbProcedure="false">'[4]'!$I$20:$I$4448</definedName>
    <definedName function="false" hidden="false" name="_C0079" vbProcedure="false">'[4]'!$J$20:$J$4448</definedName>
    <definedName function="false" hidden="false" name="_C0080" vbProcedure="false">'[4]'!$K$20:$K$4448</definedName>
    <definedName function="false" hidden="false" name="_C0085" vbProcedure="false">'[4]'!$L$20:$L$4448</definedName>
    <definedName function="false" hidden="false" name="_C0086" vbProcedure="false">'[4]'!$M$20:$M$4448</definedName>
    <definedName function="false" hidden="false" name="_C0087" vbProcedure="false">'[4]'!$N$20:$N$4448</definedName>
    <definedName function="false" hidden="false" name="_C0088" vbProcedure="false">'[4]'!$O$20:$O$4448</definedName>
    <definedName function="false" hidden="false" name="_C0089" vbProcedure="false">'[4]'!$P$20:$P$4448</definedName>
    <definedName function="false" hidden="false" name="_C0090" vbProcedure="false">'[4]'!$Q$20:$Q$4448</definedName>
    <definedName function="false" hidden="false" name="_C0091" vbProcedure="false">'[4]'!$R$20:$R$4448</definedName>
    <definedName function="false" hidden="false" name="_C0092" vbProcedure="false">'[4]'!$S$20:$S$4448</definedName>
    <definedName function="false" hidden="false" name="_C0093" vbProcedure="false">'[4]'!$T$20:$T$4448</definedName>
    <definedName function="false" hidden="false" name="_C0094" vbProcedure="false">'[4]'!$U$20:$U$4448</definedName>
    <definedName function="false" hidden="false" name="_C0095" vbProcedure="false">'[4]'!$V$20:$V$4448</definedName>
    <definedName function="false" hidden="false" name="_C0096" vbProcedure="false">'[4]'!$W$20:$W$4448</definedName>
    <definedName function="false" hidden="false" name="_C0100" vbProcedure="false">'[4]'!$X$20:$X$4448</definedName>
    <definedName function="false" hidden="false" name="_C0102" vbProcedure="false">'[4]'!$Y$20:$Y$4448</definedName>
    <definedName function="false" hidden="false" name="_C0103" vbProcedure="false">'[4]'!$Z$20:$Z$4448</definedName>
    <definedName function="false" hidden="false" name="_C0104" vbProcedure="false">'[4]'!$AA$20:$AA$4448</definedName>
    <definedName function="false" hidden="false" name="_C0105" vbProcedure="false">'[4]'!$AB$20:$AB$4448</definedName>
    <definedName function="false" hidden="false" name="_C0106" vbProcedure="false">'[4]'!$AC$20:$AC$4448</definedName>
    <definedName function="false" hidden="false" name="_C0129" vbProcedure="false">'[2]'!$J$20:$J$4448</definedName>
    <definedName function="false" hidden="false" name="_C0130" vbProcedure="false">'[2]'!$K$20:$K$4448</definedName>
    <definedName function="false" hidden="false" name="_C0131" vbProcedure="false">'[2]'!$L$20:$L$4448</definedName>
    <definedName function="false" hidden="false" name="_C0133" vbProcedure="false">'[3]'!$O$20:$O$4448</definedName>
    <definedName function="false" hidden="false" name="_C0135" vbProcedure="false">'[3]'!$P$20:$P$4448</definedName>
    <definedName function="false" hidden="false" name="_C0231" vbProcedure="false">'[4]'!$AD$20:$AD$4448</definedName>
    <definedName function="false" hidden="false" name="_C0576" vbProcedure="false">'[3]'!$Q$20:$Q$4448</definedName>
    <definedName function="false" hidden="false" name="_C0577" vbProcedure="false">'[3]'!$R$20:$R$4448</definedName>
    <definedName function="false" hidden="false" name="_C0578" vbProcedure="false">'[3]'!$S$20:$S$4448</definedName>
    <definedName function="false" hidden="false" name="_C0579" vbProcedure="false">'[3]'!$T$20:$T$4448</definedName>
    <definedName function="false" hidden="false" name="_C0582" vbProcedure="false">'[3]'!$U$20:$U$4448</definedName>
    <definedName function="false" hidden="false" name="_C0583" vbProcedure="false">'[3]'!$V$20:$V$4448</definedName>
    <definedName function="false" hidden="false" name="_C0684" vbProcedure="false">'[2]'!$M$20:$M$4448</definedName>
    <definedName function="false" hidden="false" name="_C0685" vbProcedure="false">'[3]'!$X$20:$X$4448</definedName>
    <definedName function="false" hidden="false" name="_C1120" vbProcedure="false">[1]ﾃﾞｰﾀ!$N$20:$N$108</definedName>
    <definedName function="false" hidden="false" name="_C1121" vbProcedure="false">[1]ﾃﾞｰﾀ!$O$20:$O$108</definedName>
    <definedName function="false" hidden="false" name="_C1138" vbProcedure="false">'[4]'!$AE$20:$AE$4448</definedName>
    <definedName function="false" hidden="false" name="_C1254" vbProcedure="false">'[4]'!$AF$20:$AF$4448</definedName>
    <definedName function="false" hidden="false" name="_C1290" vbProcedure="false">'[3]'!$Y$20:$Y$4448</definedName>
    <definedName function="false" hidden="false" name="_C1335" vbProcedure="false">'[2]'!$N$20:$N$4448</definedName>
    <definedName function="false" hidden="false" name="_C1350" vbProcedure="false">'[4]'!$AG$20:$AG$4448</definedName>
    <definedName function="false" hidden="false" name="_C1491" vbProcedure="false">'[2]'!$O$20:$O$4448</definedName>
    <definedName function="false" hidden="false" name="_C1525" vbProcedure="false">'[2]'!$P$20:$P$4448</definedName>
    <definedName function="false" hidden="false" name="_D0231" vbProcedure="false">'[4]'!$AH$20:$AH$4448</definedName>
    <definedName function="false" hidden="false" name="_D1350" vbProcedure="false">'[4]'!$AI$20:$AI$4448</definedName>
    <definedName function="false" hidden="false" name="_D1493" vbProcedure="false">'[4]'!$AJ$20:$AJ$4448</definedName>
    <definedName function="false" hidden="false" name="_D1494" vbProcedure="false">'[4]'!$AK$20:$AK$4448</definedName>
    <definedName function="false" hidden="false" name="_D1495" vbProcedure="false">'[4]'!$AL$20:$AL$4448</definedName>
    <definedName function="false" hidden="false" name="_D1496" vbProcedure="false">'[4]'!$AM$20:$AM$4448</definedName>
    <definedName function="false" hidden="false" name="_D1497" vbProcedure="false">'[4]'!$AN$20:$AN$4448</definedName>
    <definedName function="false" hidden="false" name="_D1498" vbProcedure="false">'[4]'!$AO$20:$AO$4448</definedName>
    <definedName function="false" hidden="false" name="_D1503" vbProcedure="false">'[4]'!$AP$20:$AP$4448</definedName>
    <definedName function="false" hidden="false" name="_D1504" vbProcedure="false">'[4]'!$AQ$20:$AQ$4448</definedName>
    <definedName function="false" hidden="false" name="_D1505" vbProcedure="false">'[4]'!$AR$20:$AR$4448</definedName>
    <definedName function="false" hidden="false" name="_D1509" vbProcedure="false">'[4]'!$AS$20:$AS$4448</definedName>
    <definedName function="false" hidden="false" name="_D1510" vbProcedure="false">'[4]'!$AT$20:$AT$4448</definedName>
    <definedName function="false" hidden="false" name="_D1512" vbProcedure="false">'[4]'!$AU$20:$AU$4448</definedName>
    <definedName function="false" hidden="false" name="_D1514" vbProcedure="false">'[4]'!$AV$20:$AV$4448</definedName>
    <definedName function="false" hidden="false" name="_D1515" vbProcedure="false">'[4]'!$AW$20:$AW$4448</definedName>
    <definedName function="false" hidden="false" name="_D1516" vbProcedure="false">'[4]'!$AX$20:$AX$4448</definedName>
    <definedName function="false" hidden="false" name="_D1518" vbProcedure="false">'[4]'!$AY$20:$AY$4448</definedName>
    <definedName function="false" hidden="false" name="_D1519" vbProcedure="false">'[4]'!$AZ$20:$AZ$4448</definedName>
    <definedName function="false" hidden="false" name="_D1520" vbProcedure="false">'[4]'!$BA$20:$BA$4448</definedName>
    <definedName function="false" hidden="false" name="_D1521" vbProcedure="false">'[4]'!$BB$20:$BB$4448</definedName>
    <definedName function="false" hidden="false" name="_D1522" vbProcedure="false">'[4]'!$BC$20:$BC$4448</definedName>
    <definedName function="false" hidden="false" name="_D1523" vbProcedure="false">'[4]'!$BD$20:$BD$4448</definedName>
    <definedName function="false" hidden="false" name="_D1651" vbProcedure="false">'[2]'!$Q$20:$Q$4448</definedName>
    <definedName function="false" hidden="false" name="_D2335" vbProcedure="false">'[2]'!$R$20:$R$4448</definedName>
    <definedName function="false" hidden="false" name="_D3315" vbProcedure="false">'[4]'!$BE$20:$BE$4448</definedName>
    <definedName function="false" hidden="false" name="_D4896" vbProcedure="false">'[2]'!$S$20:$S$4448</definedName>
    <definedName function="false" hidden="false" name="_D5012" vbProcedure="false">'[2]'!$T$20:$T$4448</definedName>
    <definedName function="false" hidden="false" name="_D7179" vbProcedure="false">'[4]'!$BF$20:$BF$4448</definedName>
    <definedName function="false" hidden="false" name="_D7180" vbProcedure="false">'[4]'!$BG$20:$BG$4448</definedName>
    <definedName function="false" hidden="false" name="_D7184" vbProcedure="false">'[3]'!$Z$20:$Z$4448</definedName>
    <definedName function="false" hidden="false" name="_D7185" vbProcedure="false">'[3]'!$AA$20:$AA$4448</definedName>
    <definedName function="false" hidden="false" name="_D8604" vbProcedure="false">'[2]'!$U$20:$U$4448</definedName>
    <definedName function="false" hidden="false" name="_D8605" vbProcedure="false">'[2]'!$V$20:$V$4448</definedName>
    <definedName function="false" hidden="false" name="_D9113" vbProcedure="false">'[4]'!$BH$20:$BH$4448</definedName>
    <definedName function="false" hidden="false" name="_D9413" vbProcedure="false">'[4]'!$BI$20:$BI$4448</definedName>
    <definedName function="false" hidden="false" name="_RA0001" vbProcedure="false">'[2]'!$B$20:$B$4448</definedName>
    <definedName function="false" hidden="false" name="α" vbProcedure="false">'[6]'!$C$3</definedName>
    <definedName function="false" hidden="false" name="全国平均単位額" vbProcedure="false">'[5]'!$C$9</definedName>
    <definedName function="false" hidden="false" name="全国計ＡC" vbProcedure="false">'[5]'!$C$4</definedName>
    <definedName function="false" hidden="false" name="全国計ＡG" vbProcedure="false">'[5]'!$C$5</definedName>
    <definedName function="false" hidden="false" name="別表３_F" vbProcedure="false">'[5]'!$C$10</definedName>
    <definedName function="false" hidden="false" name="別表３_H" vbProcedure="false">'[5]'!$C$11</definedName>
    <definedName function="false" hidden="false" name="単位税額" vbProcedure="false">'[5]'!$C$6</definedName>
    <definedName function="false" hidden="false" name="旧税率" vbProcedure="false">'[5]'!$B$6:$C$8</definedName>
    <definedName function="false" hidden="false" name="本表_H" vbProcedure="false">'[5]'!$C$7</definedName>
    <definedName function="false" hidden="false" name="本表_M" vbProcedure="false">'[5]'!$C$8</definedName>
    <definedName function="false" hidden="false" name="本表_O" vbProcedure="false">'[5]'!$C$3</definedName>
    <definedName function="false" hidden="false" name="本表_R" vbProcedure="false">'[5]'!$C$12</definedName>
    <definedName function="false" hidden="false" name="都道府県" vbProcedure="false">'[7]'!$C$6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:
</t>
        </r>
        <r>
          <rPr>
            <sz val="9"/>
            <color rgb="FF000000"/>
            <rFont val="ＭＳ Ｐゴシック"/>
            <family val="3"/>
            <charset val="128"/>
          </rPr>
          <t xml:space="preserve">R1</t>
        </r>
        <r>
          <rPr>
            <sz val="9"/>
            <color rgb="FF000000"/>
            <rFont val="Noto Sans"/>
            <family val="2"/>
          </rPr>
          <t xml:space="preserve">不交付団体のため
錯誤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0</xdr:rowOff>
              </xdr:from>
              <xdr:to>
                <xdr:col>11</xdr:col>
                <xdr:colOff>37</xdr:colOff>
                <xdr:row>14</xdr:row>
                <xdr:rowOff>69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01</t>
        </r>
        <r>
          <rPr>
            <b val="true"/>
            <sz val="9"/>
            <color rgb="FF000000"/>
            <rFont val="Noto Sans"/>
            <family val="2"/>
          </rPr>
          <t xml:space="preserve">は超過団体のため不交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70</xdr:rowOff>
              </xdr:from>
              <xdr:to>
                <xdr:col>19</xdr:col>
                <xdr:colOff>37</xdr:colOff>
                <xdr:row>14</xdr:row>
                <xdr:rowOff>69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01</t>
        </r>
        <r>
          <rPr>
            <b val="true"/>
            <sz val="9"/>
            <color rgb="FF000000"/>
            <rFont val="Noto Sans"/>
            <family val="2"/>
          </rPr>
          <t xml:space="preserve">は超過団体のため不交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24</xdr:row>
                <xdr:rowOff>70</xdr:rowOff>
              </xdr:from>
              <xdr:to>
                <xdr:col>19</xdr:col>
                <xdr:colOff>40</xdr:colOff>
                <xdr:row>25</xdr:row>
                <xdr:rowOff>6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DejaVu Sans"/>
            <family val="2"/>
          </rPr>
          <t xml:space="preserve">一本算定（錯誤除き）
算定台帳「一本４」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3</xdr:row>
                <xdr:rowOff>29</xdr:rowOff>
              </xdr:from>
              <xdr:to>
                <xdr:col>20</xdr:col>
                <xdr:colOff>38</xdr:colOff>
                <xdr:row>5</xdr:row>
                <xdr:rowOff>6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DejaVu Sans"/>
            <family val="2"/>
          </rPr>
          <t xml:space="preserve">一本算定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LasIs</t>
        </r>
        <r>
          <rPr>
            <b val="true"/>
            <sz val="9"/>
            <color rgb="FF000000"/>
            <rFont val="DejaVu Sans"/>
            <family val="2"/>
          </rPr>
          <t xml:space="preserve">「第十三表」より
（関数入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L08</t>
        </r>
        <r>
          <rPr>
            <b val="true"/>
            <sz val="9"/>
            <color rgb="FF000000"/>
            <rFont val="DejaVu Sans"/>
            <family val="2"/>
          </rPr>
          <t xml:space="preserve">に含まれてい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3</xdr:row>
                <xdr:rowOff>29</xdr:rowOff>
              </xdr:from>
              <xdr:to>
                <xdr:col>22</xdr:col>
                <xdr:colOff>0</xdr:colOff>
                <xdr:row>4</xdr:row>
                <xdr:rowOff>40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DejaVu Sans"/>
            <family val="2"/>
          </rPr>
          <t xml:space="preserve">算定台帳「一本４」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8</xdr:colOff>
                <xdr:row>3</xdr:row>
                <xdr:rowOff>29</xdr:rowOff>
              </xdr:from>
              <xdr:to>
                <xdr:col>22</xdr:col>
                <xdr:colOff>72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4">
  <si>
    <t xml:space="preserve">第３４表　令和元年度普通交付税等の状況</t>
  </si>
  <si>
    <t xml:space="preserve">（単位　千円）</t>
  </si>
  <si>
    <t xml:space="preserve">区分</t>
  </si>
  <si>
    <t xml:space="preserve">基　　 準　　 財　　 政　　 需　　 要 　　額</t>
  </si>
  <si>
    <t xml:space="preserve">基 準 財 政 収 入 額</t>
  </si>
  <si>
    <t xml:space="preserve">交付基準額</t>
  </si>
  <si>
    <t xml:space="preserve">調整額</t>
  </si>
  <si>
    <t xml:space="preserve">普    通
交付税額</t>
  </si>
  <si>
    <t xml:space="preserve">参  　               　考</t>
  </si>
  <si>
    <t xml:space="preserve">財  政  力  指  数 </t>
  </si>
  <si>
    <r>
      <rPr>
        <sz val="12"/>
        <rFont val="Noto Sans"/>
        <family val="2"/>
      </rPr>
      <t xml:space="preserve">個別算定経費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除　公債費、地域の元気創造事業費および人口減少等特別対策事業費）　　</t>
    </r>
  </si>
  <si>
    <t xml:space="preserve">地域の元気
創造事業費</t>
  </si>
  <si>
    <t xml:space="preserve">人口減少等
特別対策
事業費</t>
  </si>
  <si>
    <t xml:space="preserve">公債費</t>
  </si>
  <si>
    <t xml:space="preserve">包括算定経費</t>
  </si>
  <si>
    <t xml:space="preserve">臨時財政
対策債
（▲）</t>
  </si>
  <si>
    <t xml:space="preserve">算 出 額</t>
  </si>
  <si>
    <t xml:space="preserve">錯誤額</t>
  </si>
  <si>
    <r>
      <rPr>
        <sz val="12"/>
        <rFont val="Noto Sans"/>
        <family val="2"/>
      </rPr>
      <t xml:space="preserve">計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縮減前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計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縮減後</t>
    </r>
    <r>
      <rPr>
        <sz val="12"/>
        <rFont val="ＭＳ ゴシック"/>
        <family val="3"/>
        <charset val="128"/>
      </rPr>
      <t xml:space="preserve">)</t>
    </r>
  </si>
  <si>
    <t xml:space="preserve">計</t>
  </si>
  <si>
    <t xml:space="preserve">標 準 税
収 入 額 等</t>
  </si>
  <si>
    <t xml:space="preserve">法定普通税
にかかる標
準税収入額</t>
  </si>
  <si>
    <t xml:space="preserve">標準財政
規    模</t>
  </si>
  <si>
    <r>
      <rPr>
        <sz val="12"/>
        <rFont val="ＭＳ ゴシック"/>
        <family val="3"/>
        <charset val="128"/>
      </rPr>
      <t xml:space="preserve">H29
</t>
    </r>
    <r>
      <rPr>
        <sz val="12"/>
        <rFont val="Noto Sans"/>
        <family val="2"/>
      </rPr>
      <t xml:space="preserve">単年度</t>
    </r>
  </si>
  <si>
    <r>
      <rPr>
        <sz val="12"/>
        <rFont val="ＭＳ ゴシック"/>
        <family val="3"/>
        <charset val="128"/>
      </rPr>
      <t xml:space="preserve">H30
</t>
    </r>
    <r>
      <rPr>
        <sz val="12"/>
        <rFont val="Noto Sans"/>
        <family val="2"/>
      </rPr>
      <t xml:space="preserve">単年度</t>
    </r>
  </si>
  <si>
    <r>
      <rPr>
        <sz val="12"/>
        <rFont val="ＭＳ ゴシック"/>
        <family val="3"/>
        <charset val="128"/>
      </rPr>
      <t xml:space="preserve">R1
</t>
    </r>
    <r>
      <rPr>
        <sz val="12"/>
        <rFont val="Noto Sans"/>
        <family val="2"/>
      </rPr>
      <t xml:space="preserve">単年度</t>
    </r>
  </si>
  <si>
    <t xml:space="preserve">平 均</t>
  </si>
  <si>
    <t xml:space="preserve">w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計</t>
  </si>
  <si>
    <t xml:space="preserve">x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町計 </t>
  </si>
  <si>
    <t xml:space="preserve">合計</t>
  </si>
  <si>
    <t xml:space="preserve">※一本算定＋合併算定替（参考：標準税収入額等、法定普通税に係る標準税収入額は一本算定）</t>
  </si>
  <si>
    <t xml:space="preserve">※計欄の（　）内の数値は単純平均であ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[$-409]#,##0_);\(#,##0\)"/>
    <numFmt numFmtId="168" formatCode="#,##0.000000000;\-#,##0.000000000"/>
    <numFmt numFmtId="169" formatCode="#,##0.000_ "/>
    <numFmt numFmtId="170" formatCode="#,##0;&quot;▲ &quot;#,##0"/>
    <numFmt numFmtId="171" formatCode="#,##0.000;&quot;▲ &quot;#,##0.000"/>
    <numFmt numFmtId="172" formatCode="\(0.000\)"/>
    <numFmt numFmtId="173" formatCode="0.0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2 2" xfId="24"/>
    <cellStyle name="標準 3" xfId="25"/>
    <cellStyle name="標準 4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01/w308310$/Users/w301702/AppData/Local/Microsoft/Windows/Temporary%20Internet%20Files/Content.Outlook/IL34CG8N/&#12304;&#20316;&#26989;&#29992;&#12305;050002901&#31532;&#19968;&#34920;_&#38656;&#35201;&#32207;&#25324;&#34920;_&#32076;&#36027;&#21029;&#12539;&#24066;&#30010;&#26449;&#21029;_L08_201507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01/w308310$/Users/w301702/AppData/Local/Microsoft/Windows/Temporary%20Internet%20Files/Content.Outlook/IL34CG8N/150008201&#31532;&#20108;&#34920;_&#26222;&#36890;&#20132;&#20184;&#31246;&#12398;&#20132;&#20184;&#22522;&#28310;&#38989;&#12395;&#38306;&#12377;&#12427;&#35519;_L08_201507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01/w308310$/Users/w306843/AppData/Local/Temp/Temp1_01_&#12456;&#12463;&#12475;&#12523;.zip/20150701_L08/&#28363;&#36032;&#30476;/000000_&#28363;&#36032;&#30476;/EXCEL/004000401&#24066;&#30010;&#26449;&#27665;&#31246;&#25152;&#24471;&#21106;_L08_201507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01/w308310$/Users/w306843/AppData/Local/Temp/Temp1_01_&#12456;&#12463;&#12475;&#12523;.zip/20150701_L08/&#28363;&#36032;&#30476;/000000_&#28363;&#36032;&#30476;/EXCEL/010001001&#22320;&#26041;&#28040;&#36027;&#31246;&#20132;&#20184;&#37329;_L08_201507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01/w308310$/Users/w306843/AppData/Local/Temp/Temp1_01_&#12456;&#12463;&#12475;&#12523;.zip/20150701_L08/&#28363;&#36032;&#30476;/000000_&#28363;&#36032;&#30476;/EXCEL/022002301&#33258;&#21205;&#36554;&#37325;&#37327;&#35698;&#19982;&#31246;_L08_201507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01/w308310$/Users/w306843/AppData/Local/Temp/Temp1_01_&#12456;&#12463;&#12475;&#12523;.zip/20150701_L08/&#28363;&#36032;&#30476;/000000_&#28363;&#36032;&#30476;/EXCEL/001000101&#31246;&#30446;&#21029;&#22522;&#28310;&#36001;&#25919;&#21454;&#20837;&#38989;&#19968;&#35239;&#34920;_L08_201507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01/w264148$/01%20&#26222;&#36890;&#20132;&#20184;&#31246;&#65288;&#21454;&#20837;&#65289;/H22&#26222;&#36890;&#20132;&#20184;&#31246;&#65288;&#21454;&#20837;&#65289;/07%20&#65324;&#32013;&#21697;&#29289;/100802_&#24403;&#21021;&#26368;&#32066;/10&#20132;&#20184;&#31246;/25_&#28363;&#36032;&#30476;/050002901&#31532;&#19968;&#34920;_&#38656;&#35201;&#32207;&#25324;&#34920;_&#32076;&#36027;&#21029;&#12539;&#24066;&#30010;&#26449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本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本表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本表"/>
      <sheetName val="別表１"/>
      <sheetName val="別表２"/>
      <sheetName val="別表３"/>
      <sheetName val="別表４"/>
      <sheetName val="別表５"/>
      <sheetName val="按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本表"/>
      <sheetName val="按分（従来分）"/>
      <sheetName val="按分（引き上げ分）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本表"/>
      <sheetName val="按分（延長）"/>
      <sheetName val="按分（面積）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環境"/>
      <sheetName val="本年度"/>
      <sheetName val="前年度"/>
      <sheetName val="差"/>
      <sheetName val="率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項目"/>
      <sheetName val="ﾃﾞｰﾀ"/>
      <sheetName val="ﾌﾗｸﾞ"/>
      <sheetName val="本表"/>
      <sheetName val="定数"/>
      <sheetName val="補正係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A5" activeCellId="0" sqref="AA5"/>
    </sheetView>
  </sheetViews>
  <sheetFormatPr defaultColWidth="15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74"/>
    <col collapsed="false" customWidth="true" hidden="false" outlineLevel="0" max="3" min="3" style="1" width="14.99"/>
    <col collapsed="false" customWidth="true" hidden="false" outlineLevel="0" max="9" min="4" style="1" width="13.87"/>
    <col collapsed="false" customWidth="true" hidden="false" outlineLevel="0" max="10" min="10" style="1" width="12.37"/>
    <col collapsed="false" customWidth="true" hidden="false" outlineLevel="0" max="13" min="11" style="1" width="13.62"/>
    <col collapsed="false" customWidth="true" hidden="false" outlineLevel="0" max="14" min="14" style="2" width="11.62"/>
    <col collapsed="false" customWidth="true" hidden="false" outlineLevel="0" max="16" min="15" style="1" width="13.62"/>
    <col collapsed="false" customWidth="true" hidden="false" outlineLevel="0" max="17" min="17" style="1" width="11.11"/>
    <col collapsed="false" customWidth="true" hidden="false" outlineLevel="0" max="20" min="18" style="1" width="13.62"/>
    <col collapsed="false" customWidth="true" hidden="false" outlineLevel="0" max="21" min="21" style="1" width="15.11"/>
    <col collapsed="false" customWidth="true" hidden="false" outlineLevel="0" max="25" min="22" style="1" width="9.99"/>
    <col collapsed="false" customWidth="false" hidden="false" outlineLevel="0" max="257" min="26" style="1" width="15.99"/>
  </cols>
  <sheetData>
    <row r="1" customFormat="false" ht="13.5" hidden="false" customHeight="false" outlineLevel="0" collapsed="false">
      <c r="C1" s="1" t="n">
        <v>8</v>
      </c>
      <c r="D1" s="1" t="n">
        <v>10</v>
      </c>
      <c r="E1" s="1" t="n">
        <v>11</v>
      </c>
      <c r="F1" s="1" t="n">
        <v>12</v>
      </c>
      <c r="G1" s="1" t="n">
        <v>13</v>
      </c>
      <c r="H1" s="1" t="n">
        <v>15</v>
      </c>
      <c r="I1" s="1" t="n">
        <v>16</v>
      </c>
      <c r="J1" s="1" t="n">
        <v>18</v>
      </c>
      <c r="M1" s="1" t="n">
        <v>20</v>
      </c>
      <c r="N1" s="2" t="n">
        <v>21</v>
      </c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/>
      <c r="O2" s="4"/>
      <c r="R2" s="6"/>
    </row>
    <row r="3" customFormat="false" ht="30" hidden="false" customHeight="true" outlineLevel="0" collapsed="false">
      <c r="L3" s="7" t="s">
        <v>1</v>
      </c>
      <c r="O3" s="8"/>
      <c r="P3" s="8"/>
      <c r="Q3" s="9"/>
      <c r="Y3" s="10" t="s">
        <v>1</v>
      </c>
    </row>
    <row r="4" s="11" customFormat="true" ht="30" hidden="false" customHeight="true" outlineLevel="0" collapsed="false">
      <c r="B4" s="12" t="s">
        <v>2</v>
      </c>
      <c r="C4" s="13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4" t="s">
        <v>4</v>
      </c>
      <c r="N4" s="14"/>
      <c r="O4" s="14"/>
      <c r="P4" s="15" t="s">
        <v>5</v>
      </c>
      <c r="Q4" s="15" t="s">
        <v>6</v>
      </c>
      <c r="R4" s="15" t="s">
        <v>7</v>
      </c>
      <c r="S4" s="16" t="s">
        <v>8</v>
      </c>
      <c r="T4" s="16"/>
      <c r="U4" s="16"/>
      <c r="V4" s="17" t="s">
        <v>9</v>
      </c>
      <c r="W4" s="17"/>
      <c r="X4" s="17"/>
      <c r="Y4" s="17"/>
    </row>
    <row r="5" s="11" customFormat="true" ht="30" hidden="false" customHeight="true" outlineLevel="0" collapsed="false">
      <c r="B5" s="12"/>
      <c r="C5" s="18" t="s">
        <v>10</v>
      </c>
      <c r="D5" s="19" t="s">
        <v>11</v>
      </c>
      <c r="E5" s="20" t="s">
        <v>12</v>
      </c>
      <c r="F5" s="20" t="s">
        <v>13</v>
      </c>
      <c r="G5" s="20" t="s">
        <v>14</v>
      </c>
      <c r="H5" s="21" t="s">
        <v>15</v>
      </c>
      <c r="I5" s="20" t="s">
        <v>16</v>
      </c>
      <c r="J5" s="22" t="s">
        <v>17</v>
      </c>
      <c r="K5" s="21" t="s">
        <v>18</v>
      </c>
      <c r="L5" s="23" t="s">
        <v>19</v>
      </c>
      <c r="M5" s="20" t="s">
        <v>16</v>
      </c>
      <c r="N5" s="24" t="s">
        <v>17</v>
      </c>
      <c r="O5" s="22" t="s">
        <v>20</v>
      </c>
      <c r="P5" s="15"/>
      <c r="Q5" s="15"/>
      <c r="R5" s="15"/>
      <c r="S5" s="20" t="s">
        <v>21</v>
      </c>
      <c r="T5" s="21" t="s">
        <v>22</v>
      </c>
      <c r="U5" s="21" t="s">
        <v>23</v>
      </c>
      <c r="V5" s="25" t="s">
        <v>24</v>
      </c>
      <c r="W5" s="25" t="s">
        <v>25</v>
      </c>
      <c r="X5" s="25" t="s">
        <v>26</v>
      </c>
      <c r="Y5" s="26" t="s">
        <v>27</v>
      </c>
    </row>
    <row r="6" s="11" customFormat="true" ht="30" hidden="false" customHeight="true" outlineLevel="0" collapsed="false">
      <c r="B6" s="12"/>
      <c r="C6" s="18"/>
      <c r="D6" s="19"/>
      <c r="E6" s="20"/>
      <c r="F6" s="20"/>
      <c r="G6" s="20"/>
      <c r="H6" s="21"/>
      <c r="I6" s="20"/>
      <c r="J6" s="22"/>
      <c r="K6" s="21"/>
      <c r="L6" s="23"/>
      <c r="M6" s="20"/>
      <c r="N6" s="24"/>
      <c r="O6" s="22"/>
      <c r="P6" s="22"/>
      <c r="Q6" s="15" t="s">
        <v>6</v>
      </c>
      <c r="R6" s="15"/>
      <c r="S6" s="20"/>
      <c r="T6" s="21"/>
      <c r="U6" s="21"/>
      <c r="V6" s="25"/>
      <c r="W6" s="25"/>
      <c r="X6" s="25"/>
      <c r="Y6" s="26"/>
    </row>
    <row r="7" s="11" customFormat="true" ht="30" hidden="false" customHeight="true" outlineLevel="0" collapsed="false">
      <c r="B7" s="12"/>
      <c r="C7" s="18"/>
      <c r="D7" s="19"/>
      <c r="E7" s="20"/>
      <c r="F7" s="20"/>
      <c r="G7" s="20"/>
      <c r="H7" s="21"/>
      <c r="I7" s="20"/>
      <c r="J7" s="22"/>
      <c r="K7" s="21"/>
      <c r="L7" s="23"/>
      <c r="M7" s="20"/>
      <c r="N7" s="24"/>
      <c r="O7" s="22"/>
      <c r="P7" s="22"/>
      <c r="Q7" s="22"/>
      <c r="R7" s="22"/>
      <c r="S7" s="20"/>
      <c r="T7" s="21"/>
      <c r="U7" s="21"/>
      <c r="V7" s="25"/>
      <c r="W7" s="25"/>
      <c r="X7" s="25"/>
      <c r="Y7" s="26"/>
    </row>
    <row r="8" s="11" customFormat="true" ht="44.25" hidden="false" customHeight="true" outlineLevel="0" collapsed="false">
      <c r="B8" s="12"/>
      <c r="C8" s="18"/>
      <c r="D8" s="19"/>
      <c r="E8" s="20"/>
      <c r="F8" s="20"/>
      <c r="G8" s="20"/>
      <c r="H8" s="21"/>
      <c r="I8" s="20"/>
      <c r="J8" s="22"/>
      <c r="K8" s="21"/>
      <c r="L8" s="23"/>
      <c r="M8" s="20"/>
      <c r="N8" s="24"/>
      <c r="O8" s="22"/>
      <c r="P8" s="22"/>
      <c r="Q8" s="22"/>
      <c r="R8" s="22"/>
      <c r="S8" s="20"/>
      <c r="T8" s="21"/>
      <c r="U8" s="21"/>
      <c r="V8" s="25"/>
      <c r="W8" s="25"/>
      <c r="X8" s="25"/>
      <c r="Y8" s="26"/>
    </row>
    <row r="9" s="11" customFormat="true" ht="60" hidden="false" customHeight="true" outlineLevel="0" collapsed="false">
      <c r="A9" s="11" t="s">
        <v>28</v>
      </c>
      <c r="B9" s="27" t="s">
        <v>29</v>
      </c>
      <c r="C9" s="28" t="n">
        <v>45295318</v>
      </c>
      <c r="D9" s="29" t="n">
        <v>465975</v>
      </c>
      <c r="E9" s="29" t="n">
        <v>658488</v>
      </c>
      <c r="F9" s="29" t="n">
        <v>5638977</v>
      </c>
      <c r="G9" s="29" t="n">
        <v>5288010</v>
      </c>
      <c r="H9" s="29" t="n">
        <v>4665133</v>
      </c>
      <c r="I9" s="29" t="n">
        <f aca="false">SUM(C9:G9)-H9</f>
        <v>52681635</v>
      </c>
      <c r="J9" s="30" t="n">
        <v>-3471</v>
      </c>
      <c r="K9" s="31" t="n">
        <f aca="false">SUM(I9:J9)</f>
        <v>52678164</v>
      </c>
      <c r="L9" s="32" t="n">
        <v>52377828</v>
      </c>
      <c r="M9" s="33" t="n">
        <v>42732499</v>
      </c>
      <c r="N9" s="30"/>
      <c r="O9" s="31" t="n">
        <f aca="false">SUM(M9:N9)</f>
        <v>42732499</v>
      </c>
      <c r="P9" s="29" t="n">
        <f aca="false">L9-O9</f>
        <v>9645329</v>
      </c>
      <c r="Q9" s="34" t="n">
        <v>46130</v>
      </c>
      <c r="R9" s="31" t="n">
        <f aca="false">P9-Q9</f>
        <v>9599199</v>
      </c>
      <c r="S9" s="31" t="n">
        <v>55143758</v>
      </c>
      <c r="T9" s="31" t="n">
        <v>45826696</v>
      </c>
      <c r="U9" s="31" t="n">
        <v>69408090</v>
      </c>
      <c r="V9" s="35" t="n">
        <v>0.821</v>
      </c>
      <c r="W9" s="35" t="n">
        <v>0.827</v>
      </c>
      <c r="X9" s="35" t="n">
        <v>0.822</v>
      </c>
      <c r="Y9" s="36" t="n">
        <f aca="false">ROUND(SUM(V9:X9)/3,3)</f>
        <v>0.823</v>
      </c>
    </row>
    <row r="10" s="11" customFormat="true" ht="60" hidden="false" customHeight="true" outlineLevel="0" collapsed="false">
      <c r="A10" s="11" t="s">
        <v>28</v>
      </c>
      <c r="B10" s="37" t="s">
        <v>30</v>
      </c>
      <c r="C10" s="38" t="n">
        <v>15900613</v>
      </c>
      <c r="D10" s="39" t="n">
        <v>221170</v>
      </c>
      <c r="E10" s="39" t="n">
        <v>277127</v>
      </c>
      <c r="F10" s="39" t="n">
        <v>1811332</v>
      </c>
      <c r="G10" s="39" t="n">
        <v>2067906</v>
      </c>
      <c r="H10" s="39" t="n">
        <v>1427104</v>
      </c>
      <c r="I10" s="39" t="n">
        <f aca="false">SUM(C10:G10)-H10</f>
        <v>18851044</v>
      </c>
      <c r="J10" s="38" t="n">
        <v>11803</v>
      </c>
      <c r="K10" s="38" t="n">
        <f aca="false">SUM(I10:J10)</f>
        <v>18862847</v>
      </c>
      <c r="L10" s="40" t="n">
        <f aca="false">K10</f>
        <v>18862847</v>
      </c>
      <c r="M10" s="39" t="n">
        <v>15353290</v>
      </c>
      <c r="N10" s="38" t="n">
        <v>-356</v>
      </c>
      <c r="O10" s="38" t="n">
        <f aca="false">SUM(M10:N10)</f>
        <v>15352934</v>
      </c>
      <c r="P10" s="39" t="n">
        <f aca="false">L10-O10</f>
        <v>3509913</v>
      </c>
      <c r="Q10" s="41" t="n">
        <v>16613</v>
      </c>
      <c r="R10" s="38" t="n">
        <f aca="false">P10-Q10</f>
        <v>3493300</v>
      </c>
      <c r="S10" s="38" t="n">
        <v>19726676</v>
      </c>
      <c r="T10" s="38" t="n">
        <v>17054477</v>
      </c>
      <c r="U10" s="38" t="n">
        <v>24647080</v>
      </c>
      <c r="V10" s="42" t="n">
        <v>0.802</v>
      </c>
      <c r="W10" s="42" t="n">
        <v>0.827</v>
      </c>
      <c r="X10" s="42" t="n">
        <v>0.814</v>
      </c>
      <c r="Y10" s="43" t="n">
        <f aca="false">ROUND(SUM(V10:X10)/3,3)</f>
        <v>0.814</v>
      </c>
    </row>
    <row r="11" s="11" customFormat="true" ht="60" hidden="false" customHeight="true" outlineLevel="0" collapsed="false">
      <c r="A11" s="11" t="s">
        <v>28</v>
      </c>
      <c r="B11" s="37" t="s">
        <v>31</v>
      </c>
      <c r="C11" s="38" t="n">
        <v>22652318</v>
      </c>
      <c r="D11" s="39" t="n">
        <v>476942</v>
      </c>
      <c r="E11" s="39" t="n">
        <v>364078</v>
      </c>
      <c r="F11" s="39" t="n">
        <v>3448637</v>
      </c>
      <c r="G11" s="39" t="n">
        <v>3971053</v>
      </c>
      <c r="H11" s="39" t="n">
        <v>1417588</v>
      </c>
      <c r="I11" s="39" t="n">
        <f aca="false">SUM(C11:G11)-H11</f>
        <v>29495440</v>
      </c>
      <c r="J11" s="38" t="n">
        <v>-252</v>
      </c>
      <c r="K11" s="38" t="n">
        <f aca="false">SUM(I11:J11)</f>
        <v>29495188</v>
      </c>
      <c r="L11" s="40" t="n">
        <v>27556038</v>
      </c>
      <c r="M11" s="39" t="n">
        <v>14539613</v>
      </c>
      <c r="N11" s="30"/>
      <c r="O11" s="38" t="n">
        <f aca="false">SUM(M11:N11)</f>
        <v>14539613</v>
      </c>
      <c r="P11" s="39" t="n">
        <f aca="false">L11-O11</f>
        <v>13016425</v>
      </c>
      <c r="Q11" s="41" t="n">
        <v>24270</v>
      </c>
      <c r="R11" s="38" t="n">
        <f aca="false">P11-Q11</f>
        <v>12992155</v>
      </c>
      <c r="S11" s="38" t="n">
        <v>18546169</v>
      </c>
      <c r="T11" s="38" t="n">
        <v>15631656</v>
      </c>
      <c r="U11" s="38" t="n">
        <v>32955912</v>
      </c>
      <c r="V11" s="44" t="n">
        <v>0.551</v>
      </c>
      <c r="W11" s="44" t="n">
        <v>0.549</v>
      </c>
      <c r="X11" s="44" t="n">
        <v>0.539</v>
      </c>
      <c r="Y11" s="45" t="n">
        <f aca="false">ROUND(SUM(V11:X11)/3,3)</f>
        <v>0.546</v>
      </c>
    </row>
    <row r="12" customFormat="false" ht="60" hidden="false" customHeight="true" outlineLevel="0" collapsed="false">
      <c r="A12" s="11" t="s">
        <v>28</v>
      </c>
      <c r="B12" s="37" t="s">
        <v>32</v>
      </c>
      <c r="C12" s="38" t="n">
        <v>12006089</v>
      </c>
      <c r="D12" s="39" t="n">
        <v>209646</v>
      </c>
      <c r="E12" s="39" t="n">
        <v>260426</v>
      </c>
      <c r="F12" s="39" t="n">
        <v>1529549</v>
      </c>
      <c r="G12" s="39" t="n">
        <v>1784456</v>
      </c>
      <c r="H12" s="39" t="n">
        <v>964071</v>
      </c>
      <c r="I12" s="39" t="n">
        <f aca="false">SUM(C12:G12)-H12</f>
        <v>14826095</v>
      </c>
      <c r="J12" s="30" t="n">
        <v>-689</v>
      </c>
      <c r="K12" s="38" t="n">
        <f aca="false">SUM(I12:J12)</f>
        <v>14825406</v>
      </c>
      <c r="L12" s="40" t="n">
        <v>14576633</v>
      </c>
      <c r="M12" s="39" t="n">
        <v>9931257</v>
      </c>
      <c r="N12" s="30"/>
      <c r="O12" s="38" t="n">
        <f aca="false">SUM(M12:N12)</f>
        <v>9931257</v>
      </c>
      <c r="P12" s="39" t="n">
        <f aca="false">L12-O12</f>
        <v>4645376</v>
      </c>
      <c r="Q12" s="41" t="n">
        <v>12837</v>
      </c>
      <c r="R12" s="38" t="n">
        <f aca="false">P12-Q12</f>
        <v>4632539</v>
      </c>
      <c r="S12" s="46" t="n">
        <v>12693031</v>
      </c>
      <c r="T12" s="46" t="n">
        <v>10820751</v>
      </c>
      <c r="U12" s="38" t="n">
        <v>18289641</v>
      </c>
      <c r="V12" s="47" t="n">
        <v>0.676</v>
      </c>
      <c r="W12" s="47" t="n">
        <v>0.682</v>
      </c>
      <c r="X12" s="47" t="n">
        <v>0.686</v>
      </c>
      <c r="Y12" s="48" t="n">
        <f aca="false">ROUND(SUM(V12:X12)/3,3)</f>
        <v>0.681</v>
      </c>
    </row>
    <row r="13" s="11" customFormat="true" ht="60" hidden="false" customHeight="true" outlineLevel="0" collapsed="false">
      <c r="A13" s="11" t="s">
        <v>28</v>
      </c>
      <c r="B13" s="49" t="s">
        <v>33</v>
      </c>
      <c r="C13" s="38" t="n">
        <v>16211307</v>
      </c>
      <c r="D13" s="39" t="n">
        <v>236120</v>
      </c>
      <c r="E13" s="39" t="n">
        <v>381711</v>
      </c>
      <c r="F13" s="39" t="n">
        <v>1896579</v>
      </c>
      <c r="G13" s="39" t="n">
        <v>2271499</v>
      </c>
      <c r="H13" s="39" t="n">
        <v>765698</v>
      </c>
      <c r="I13" s="39" t="n">
        <f aca="false">SUM(C13:G13)-H13</f>
        <v>20231518</v>
      </c>
      <c r="J13" s="38" t="n">
        <v>-24985</v>
      </c>
      <c r="K13" s="38" t="n">
        <f aca="false">SUM(I13:J13)</f>
        <v>20206533</v>
      </c>
      <c r="L13" s="40" t="n">
        <f aca="false">K13</f>
        <v>20206533</v>
      </c>
      <c r="M13" s="39" t="n">
        <v>19535595</v>
      </c>
      <c r="N13" s="38" t="n">
        <v>3692</v>
      </c>
      <c r="O13" s="38" t="n">
        <f aca="false">SUM(M13:N13)</f>
        <v>19539287</v>
      </c>
      <c r="P13" s="39" t="n">
        <f aca="false">L13-O13</f>
        <v>667246</v>
      </c>
      <c r="Q13" s="41" t="n">
        <v>17796</v>
      </c>
      <c r="R13" s="38" t="n">
        <f aca="false">P13-Q13</f>
        <v>649450</v>
      </c>
      <c r="S13" s="38" t="n">
        <v>25250891</v>
      </c>
      <c r="T13" s="38" t="n">
        <v>21944031</v>
      </c>
      <c r="U13" s="31" t="n">
        <v>26666039</v>
      </c>
      <c r="V13" s="42" t="n">
        <v>0.944</v>
      </c>
      <c r="W13" s="42" t="n">
        <v>0.974</v>
      </c>
      <c r="X13" s="42" t="n">
        <v>0.966</v>
      </c>
      <c r="Y13" s="43" t="n">
        <f aca="false">ROUND(SUM(V13:X13)/3,3)</f>
        <v>0.961</v>
      </c>
    </row>
    <row r="14" s="11" customFormat="true" ht="60" hidden="false" customHeight="true" outlineLevel="0" collapsed="false">
      <c r="A14" s="11" t="s">
        <v>28</v>
      </c>
      <c r="B14" s="37" t="s">
        <v>34</v>
      </c>
      <c r="C14" s="38" t="n">
        <v>10270893</v>
      </c>
      <c r="D14" s="39" t="n">
        <v>150320</v>
      </c>
      <c r="E14" s="39" t="n">
        <v>206356</v>
      </c>
      <c r="F14" s="39" t="n">
        <v>1370081</v>
      </c>
      <c r="G14" s="39" t="n">
        <v>1482243</v>
      </c>
      <c r="H14" s="39" t="n">
        <v>951501</v>
      </c>
      <c r="I14" s="39" t="n">
        <f aca="false">SUM(C14:G14)-H14</f>
        <v>12528392</v>
      </c>
      <c r="J14" s="30" t="n">
        <v>0</v>
      </c>
      <c r="K14" s="38" t="n">
        <f aca="false">SUM(I14:J14)</f>
        <v>12528392</v>
      </c>
      <c r="L14" s="40" t="n">
        <f aca="false">K14</f>
        <v>12528392</v>
      </c>
      <c r="M14" s="39" t="n">
        <v>10946690</v>
      </c>
      <c r="N14" s="30"/>
      <c r="O14" s="38" t="n">
        <f aca="false">SUM(M14:N14)</f>
        <v>10946690</v>
      </c>
      <c r="P14" s="39" t="n">
        <f aca="false">L14-O14</f>
        <v>1581702</v>
      </c>
      <c r="Q14" s="41" t="n">
        <v>11034</v>
      </c>
      <c r="R14" s="31" t="n">
        <f aca="false">P14-Q14</f>
        <v>1570668</v>
      </c>
      <c r="S14" s="50" t="n">
        <v>14073047</v>
      </c>
      <c r="T14" s="50" t="n">
        <v>12221289</v>
      </c>
      <c r="U14" s="38" t="n">
        <v>16595216</v>
      </c>
      <c r="V14" s="42" t="n">
        <v>0.864</v>
      </c>
      <c r="W14" s="42" t="n">
        <v>0.872</v>
      </c>
      <c r="X14" s="42" t="n">
        <v>0.874</v>
      </c>
      <c r="Y14" s="43" t="n">
        <f aca="false">ROUND(SUM(V14:X14)/3,3)</f>
        <v>0.87</v>
      </c>
    </row>
    <row r="15" s="11" customFormat="true" ht="60" hidden="false" customHeight="true" outlineLevel="0" collapsed="false">
      <c r="A15" s="11" t="s">
        <v>28</v>
      </c>
      <c r="B15" s="37" t="s">
        <v>35</v>
      </c>
      <c r="C15" s="38" t="n">
        <v>8564363</v>
      </c>
      <c r="D15" s="39" t="n">
        <v>150467</v>
      </c>
      <c r="E15" s="39" t="n">
        <v>165672</v>
      </c>
      <c r="F15" s="39" t="n">
        <v>883741</v>
      </c>
      <c r="G15" s="39" t="n">
        <v>1253687</v>
      </c>
      <c r="H15" s="39" t="n">
        <v>0</v>
      </c>
      <c r="I15" s="39" t="n">
        <f aca="false">SUM(C15:G15)-H15</f>
        <v>11017930</v>
      </c>
      <c r="J15" s="38" t="n">
        <v>0</v>
      </c>
      <c r="K15" s="38" t="n">
        <f aca="false">SUM(I15:J15)</f>
        <v>11017930</v>
      </c>
      <c r="L15" s="40" t="n">
        <f aca="false">K15</f>
        <v>11017930</v>
      </c>
      <c r="M15" s="39" t="n">
        <v>11041796</v>
      </c>
      <c r="N15" s="38"/>
      <c r="O15" s="38" t="n">
        <f aca="false">SUM(M15:N15)</f>
        <v>11041796</v>
      </c>
      <c r="P15" s="39" t="n">
        <f aca="false">L15-O15</f>
        <v>-23866</v>
      </c>
      <c r="Q15" s="41" t="n">
        <v>0</v>
      </c>
      <c r="R15" s="38" t="n">
        <v>0</v>
      </c>
      <c r="S15" s="38" t="n">
        <v>14303666</v>
      </c>
      <c r="T15" s="38" t="n">
        <v>12613668</v>
      </c>
      <c r="U15" s="31" t="n">
        <v>14303666</v>
      </c>
      <c r="V15" s="51" t="n">
        <v>0.989</v>
      </c>
      <c r="W15" s="51" t="n">
        <v>0.992</v>
      </c>
      <c r="X15" s="51" t="n">
        <v>1.002</v>
      </c>
      <c r="Y15" s="52" t="n">
        <f aca="false">ROUND(SUM(V15:X15)/3,3)</f>
        <v>0.994</v>
      </c>
    </row>
    <row r="16" s="11" customFormat="true" ht="60" hidden="false" customHeight="true" outlineLevel="0" collapsed="false">
      <c r="A16" s="11" t="s">
        <v>28</v>
      </c>
      <c r="B16" s="37" t="s">
        <v>36</v>
      </c>
      <c r="C16" s="38" t="n">
        <v>15935211</v>
      </c>
      <c r="D16" s="39" t="n">
        <v>284445</v>
      </c>
      <c r="E16" s="39" t="n">
        <v>255598</v>
      </c>
      <c r="F16" s="39" t="n">
        <v>2956907</v>
      </c>
      <c r="G16" s="39" t="n">
        <v>2661038</v>
      </c>
      <c r="H16" s="39" t="n">
        <v>1188050</v>
      </c>
      <c r="I16" s="39" t="n">
        <f aca="false">SUM(C16:G16)-H16</f>
        <v>20905149</v>
      </c>
      <c r="J16" s="38" t="n">
        <v>69429</v>
      </c>
      <c r="K16" s="38" t="n">
        <f aca="false">SUM(I16:J16)</f>
        <v>20974578</v>
      </c>
      <c r="L16" s="40" t="n">
        <v>19967487</v>
      </c>
      <c r="M16" s="39" t="n">
        <v>13190513</v>
      </c>
      <c r="N16" s="38" t="n">
        <v>6755</v>
      </c>
      <c r="O16" s="38" t="n">
        <f aca="false">SUM(M16:N16)</f>
        <v>13197268</v>
      </c>
      <c r="P16" s="39" t="n">
        <f aca="false">L16-O16</f>
        <v>6770219</v>
      </c>
      <c r="Q16" s="41" t="n">
        <v>17585</v>
      </c>
      <c r="R16" s="38" t="n">
        <f aca="false">P16-Q16</f>
        <v>6752634</v>
      </c>
      <c r="S16" s="38" t="n">
        <v>16875866</v>
      </c>
      <c r="T16" s="38" t="n">
        <v>14210967</v>
      </c>
      <c r="U16" s="38" t="n">
        <v>24816550</v>
      </c>
      <c r="V16" s="44" t="n">
        <v>0.708</v>
      </c>
      <c r="W16" s="44" t="n">
        <v>0.701</v>
      </c>
      <c r="X16" s="44" t="n">
        <v>0.678</v>
      </c>
      <c r="Y16" s="45" t="n">
        <f aca="false">ROUND(SUM(V16:X16)/3,3)</f>
        <v>0.696</v>
      </c>
    </row>
    <row r="17" s="11" customFormat="true" ht="60" hidden="false" customHeight="true" outlineLevel="0" collapsed="false">
      <c r="A17" s="11" t="s">
        <v>28</v>
      </c>
      <c r="B17" s="37" t="s">
        <v>37</v>
      </c>
      <c r="C17" s="38" t="n">
        <v>7373926</v>
      </c>
      <c r="D17" s="39" t="n">
        <v>121921</v>
      </c>
      <c r="E17" s="39" t="n">
        <v>155036</v>
      </c>
      <c r="F17" s="39" t="n">
        <v>1409944</v>
      </c>
      <c r="G17" s="39" t="n">
        <v>1208557</v>
      </c>
      <c r="H17" s="39" t="n">
        <v>617717</v>
      </c>
      <c r="I17" s="39" t="n">
        <f aca="false">SUM(C17:G17)-H17</f>
        <v>9651667</v>
      </c>
      <c r="J17" s="31" t="n">
        <v>-231</v>
      </c>
      <c r="K17" s="38" t="n">
        <f aca="false">SUM(I17:J17)</f>
        <v>9651436</v>
      </c>
      <c r="L17" s="40" t="n">
        <v>9365303</v>
      </c>
      <c r="M17" s="53" t="n">
        <v>7392096</v>
      </c>
      <c r="N17" s="54"/>
      <c r="O17" s="50" t="n">
        <f aca="false">SUM(M17:N17)</f>
        <v>7392096</v>
      </c>
      <c r="P17" s="39" t="n">
        <f aca="false">L17-O17</f>
        <v>1973207</v>
      </c>
      <c r="Q17" s="41" t="n">
        <v>8248</v>
      </c>
      <c r="R17" s="38" t="n">
        <f aca="false">P17-Q17</f>
        <v>1964959</v>
      </c>
      <c r="S17" s="38" t="n">
        <v>9527279</v>
      </c>
      <c r="T17" s="38" t="n">
        <v>8295671</v>
      </c>
      <c r="U17" s="38" t="n">
        <v>12109955</v>
      </c>
      <c r="V17" s="44" t="n">
        <v>0.811</v>
      </c>
      <c r="W17" s="44" t="n">
        <v>0.838</v>
      </c>
      <c r="X17" s="44" t="n">
        <v>0.812</v>
      </c>
      <c r="Y17" s="45" t="n">
        <f aca="false">ROUND(SUM(V17:X17)/3,3)</f>
        <v>0.82</v>
      </c>
    </row>
    <row r="18" s="11" customFormat="true" ht="60" hidden="false" customHeight="true" outlineLevel="0" collapsed="false">
      <c r="A18" s="11" t="s">
        <v>28</v>
      </c>
      <c r="B18" s="49" t="s">
        <v>38</v>
      </c>
      <c r="C18" s="38" t="n">
        <v>7867920</v>
      </c>
      <c r="D18" s="39" t="n">
        <v>121496</v>
      </c>
      <c r="E18" s="39" t="n">
        <v>158739</v>
      </c>
      <c r="F18" s="39" t="n">
        <v>1611559</v>
      </c>
      <c r="G18" s="39" t="n">
        <v>1252920</v>
      </c>
      <c r="H18" s="39" t="n">
        <v>841901</v>
      </c>
      <c r="I18" s="39" t="n">
        <f aca="false">SUM(C18:G18)-H18</f>
        <v>10170733</v>
      </c>
      <c r="J18" s="38" t="n">
        <v>7998</v>
      </c>
      <c r="K18" s="38" t="n">
        <f aca="false">SUM(I18:J18)</f>
        <v>10178731</v>
      </c>
      <c r="L18" s="40" t="n">
        <v>9942289</v>
      </c>
      <c r="M18" s="55" t="n">
        <v>7721152</v>
      </c>
      <c r="N18" s="46" t="n">
        <v>-890</v>
      </c>
      <c r="O18" s="38" t="n">
        <f aca="false">SUM(M18:N18)</f>
        <v>7720262</v>
      </c>
      <c r="P18" s="39" t="n">
        <f aca="false">L18-O18</f>
        <v>2222027</v>
      </c>
      <c r="Q18" s="41" t="n">
        <v>8757</v>
      </c>
      <c r="R18" s="38" t="n">
        <f aca="false">P18-Q18</f>
        <v>2213270</v>
      </c>
      <c r="S18" s="38" t="n">
        <v>9896471</v>
      </c>
      <c r="T18" s="38" t="n">
        <v>8559675</v>
      </c>
      <c r="U18" s="38" t="n">
        <v>12951642</v>
      </c>
      <c r="V18" s="42" t="n">
        <v>0.825</v>
      </c>
      <c r="W18" s="42" t="n">
        <v>0.805</v>
      </c>
      <c r="X18" s="42" t="n">
        <v>0.789</v>
      </c>
      <c r="Y18" s="43" t="n">
        <f aca="false">ROUND(SUM(V18:X18)/3,3)</f>
        <v>0.806</v>
      </c>
    </row>
    <row r="19" s="11" customFormat="true" ht="60" hidden="false" customHeight="true" outlineLevel="0" collapsed="false">
      <c r="A19" s="11" t="s">
        <v>28</v>
      </c>
      <c r="B19" s="56" t="s">
        <v>39</v>
      </c>
      <c r="C19" s="38" t="n">
        <v>11546456</v>
      </c>
      <c r="D19" s="39" t="n">
        <v>247196</v>
      </c>
      <c r="E19" s="39" t="n">
        <v>224679</v>
      </c>
      <c r="F19" s="39" t="n">
        <v>2103496</v>
      </c>
      <c r="G19" s="39" t="n">
        <v>2273931</v>
      </c>
      <c r="H19" s="39" t="n">
        <v>585275</v>
      </c>
      <c r="I19" s="39" t="n">
        <f aca="false">SUM(C19:G19)-H19</f>
        <v>15810483</v>
      </c>
      <c r="J19" s="30" t="n">
        <v>-9216</v>
      </c>
      <c r="K19" s="38" t="n">
        <f aca="false">SUM(I19:J19)</f>
        <v>15801267</v>
      </c>
      <c r="L19" s="40" t="n">
        <v>14638501</v>
      </c>
      <c r="M19" s="39" t="n">
        <v>5513341</v>
      </c>
      <c r="N19" s="30"/>
      <c r="O19" s="31" t="n">
        <f aca="false">SUM(M19:N19)</f>
        <v>5513341</v>
      </c>
      <c r="P19" s="39" t="n">
        <f aca="false">L19-O19</f>
        <v>9125160</v>
      </c>
      <c r="Q19" s="41" t="n">
        <v>12892</v>
      </c>
      <c r="R19" s="38" t="n">
        <f aca="false">P19-Q19</f>
        <v>9112268</v>
      </c>
      <c r="S19" s="38" t="n">
        <v>6969066</v>
      </c>
      <c r="T19" s="38" t="n">
        <v>5687001</v>
      </c>
      <c r="U19" s="38" t="n">
        <v>16666609</v>
      </c>
      <c r="V19" s="42" t="n">
        <v>0.39</v>
      </c>
      <c r="W19" s="42" t="n">
        <v>0.389</v>
      </c>
      <c r="X19" s="42" t="n">
        <v>0.381</v>
      </c>
      <c r="Y19" s="43" t="n">
        <f aca="false">ROUND(SUM(V19:X19)/3,3)</f>
        <v>0.387</v>
      </c>
    </row>
    <row r="20" s="11" customFormat="true" ht="60.75" hidden="false" customHeight="true" outlineLevel="0" collapsed="false">
      <c r="A20" s="11" t="s">
        <v>28</v>
      </c>
      <c r="B20" s="37" t="s">
        <v>40</v>
      </c>
      <c r="C20" s="38" t="n">
        <v>18817107</v>
      </c>
      <c r="D20" s="39" t="n">
        <v>352392</v>
      </c>
      <c r="E20" s="39" t="n">
        <v>288055</v>
      </c>
      <c r="F20" s="39" t="n">
        <v>4429185</v>
      </c>
      <c r="G20" s="39" t="n">
        <v>3375871</v>
      </c>
      <c r="H20" s="39" t="n">
        <v>1425006</v>
      </c>
      <c r="I20" s="39" t="n">
        <f aca="false">SUM(C20:G20)-H20</f>
        <v>25837604</v>
      </c>
      <c r="J20" s="38" t="n">
        <v>-3863</v>
      </c>
      <c r="K20" s="38" t="n">
        <f aca="false">SUM(I20:J20)</f>
        <v>25833741</v>
      </c>
      <c r="L20" s="40" t="n">
        <v>24498776</v>
      </c>
      <c r="M20" s="39" t="n">
        <v>14795326</v>
      </c>
      <c r="N20" s="38" t="n">
        <v>-7873</v>
      </c>
      <c r="O20" s="38" t="n">
        <f aca="false">SUM(M20:N20)</f>
        <v>14787453</v>
      </c>
      <c r="P20" s="39" t="n">
        <f aca="false">L20-O20</f>
        <v>9711323</v>
      </c>
      <c r="Q20" s="41" t="n">
        <v>21578</v>
      </c>
      <c r="R20" s="38" t="n">
        <f aca="false">P20-Q20</f>
        <v>9689745</v>
      </c>
      <c r="S20" s="50" t="n">
        <v>18891130</v>
      </c>
      <c r="T20" s="50" t="n">
        <v>16195308</v>
      </c>
      <c r="U20" s="50" t="n">
        <v>30005881</v>
      </c>
      <c r="V20" s="57" t="n">
        <v>0.628</v>
      </c>
      <c r="W20" s="57" t="n">
        <v>0.634</v>
      </c>
      <c r="X20" s="57" t="n">
        <v>0.618</v>
      </c>
      <c r="Y20" s="58" t="n">
        <f aca="false">ROUND(SUM(V20:X20)/3,3)</f>
        <v>0.627</v>
      </c>
    </row>
    <row r="21" s="11" customFormat="true" ht="60" hidden="false" customHeight="true" outlineLevel="0" collapsed="false">
      <c r="A21" s="11" t="s">
        <v>28</v>
      </c>
      <c r="B21" s="59" t="s">
        <v>41</v>
      </c>
      <c r="C21" s="60" t="n">
        <v>8016194</v>
      </c>
      <c r="D21" s="60" t="n">
        <v>176177</v>
      </c>
      <c r="E21" s="60" t="n">
        <v>154944</v>
      </c>
      <c r="F21" s="60" t="n">
        <v>1755106</v>
      </c>
      <c r="G21" s="60" t="n">
        <v>1513858</v>
      </c>
      <c r="H21" s="60" t="n">
        <v>552243</v>
      </c>
      <c r="I21" s="61" t="n">
        <f aca="false">SUM(C21:G21)-H21</f>
        <v>11064036</v>
      </c>
      <c r="J21" s="60" t="n">
        <v>-2005</v>
      </c>
      <c r="K21" s="62" t="n">
        <f aca="false">SUM(I21:J21)</f>
        <v>11062031</v>
      </c>
      <c r="L21" s="63" t="n">
        <v>10428739</v>
      </c>
      <c r="M21" s="64" t="n">
        <v>5537513</v>
      </c>
      <c r="N21" s="65" t="n">
        <v>-2972</v>
      </c>
      <c r="O21" s="62" t="n">
        <f aca="false">SUM(M21:N21)</f>
        <v>5534541</v>
      </c>
      <c r="P21" s="66" t="n">
        <f aca="false">L21-O21</f>
        <v>4894198</v>
      </c>
      <c r="Q21" s="67" t="n">
        <v>9185</v>
      </c>
      <c r="R21" s="62" t="n">
        <f aca="false">P21-Q21</f>
        <v>4885013</v>
      </c>
      <c r="S21" s="61" t="n">
        <v>7101601</v>
      </c>
      <c r="T21" s="61" t="n">
        <v>6180165</v>
      </c>
      <c r="U21" s="61" t="n">
        <v>12538857</v>
      </c>
      <c r="V21" s="68" t="n">
        <v>0.568</v>
      </c>
      <c r="W21" s="68" t="n">
        <v>0.55</v>
      </c>
      <c r="X21" s="68" t="n">
        <v>0.544</v>
      </c>
      <c r="Y21" s="69" t="n">
        <f aca="false">ROUND(SUM(V21:X21)/3,3)</f>
        <v>0.554</v>
      </c>
    </row>
    <row r="22" s="11" customFormat="true" ht="31.5" hidden="false" customHeight="true" outlineLevel="0" collapsed="false">
      <c r="B22" s="70" t="s">
        <v>42</v>
      </c>
      <c r="C22" s="71" t="n">
        <f aca="false">SUM(C9:C21)</f>
        <v>200457715</v>
      </c>
      <c r="D22" s="71" t="n">
        <f aca="false">SUM(D9:D21)</f>
        <v>3214267</v>
      </c>
      <c r="E22" s="71" t="n">
        <f aca="false">SUM(E9:E21)</f>
        <v>3550909</v>
      </c>
      <c r="F22" s="71" t="n">
        <f aca="false">SUM(F9:F21)</f>
        <v>30845093</v>
      </c>
      <c r="G22" s="71" t="n">
        <f aca="false">SUM(G9:G21)</f>
        <v>30405029</v>
      </c>
      <c r="H22" s="71" t="n">
        <f aca="false">SUM(H9:H21)</f>
        <v>15401287</v>
      </c>
      <c r="I22" s="71" t="n">
        <f aca="false">SUM(I9:I21)</f>
        <v>253071726</v>
      </c>
      <c r="J22" s="71" t="n">
        <f aca="false">SUM(J9:J21)</f>
        <v>44518</v>
      </c>
      <c r="K22" s="71" t="n">
        <f aca="false">SUM(K9:K21)</f>
        <v>253116244</v>
      </c>
      <c r="L22" s="72" t="n">
        <f aca="false">SUM(L9:L21)</f>
        <v>245967296</v>
      </c>
      <c r="M22" s="73" t="n">
        <f aca="false">SUM(M9:M21)</f>
        <v>178230681</v>
      </c>
      <c r="N22" s="71" t="n">
        <f aca="false">SUM(N9:N21)</f>
        <v>-1644</v>
      </c>
      <c r="O22" s="71" t="n">
        <f aca="false">SUM(O9:O21)</f>
        <v>178229037</v>
      </c>
      <c r="P22" s="73" t="n">
        <f aca="false">SUM(P9:P21)</f>
        <v>67738259</v>
      </c>
      <c r="Q22" s="73" t="n">
        <f aca="false">SUM(Q9:Q21)</f>
        <v>206925</v>
      </c>
      <c r="R22" s="74" t="n">
        <f aca="false">SUM(R9:R21)</f>
        <v>67555200</v>
      </c>
      <c r="S22" s="74" t="n">
        <f aca="false">SUM(S9:S21)</f>
        <v>228998651</v>
      </c>
      <c r="T22" s="74" t="n">
        <f aca="false">SUM(T9:T21)</f>
        <v>195241355</v>
      </c>
      <c r="U22" s="74" t="n">
        <f aca="false">SUM(U9:U21)</f>
        <v>311955138</v>
      </c>
      <c r="V22" s="75" t="n">
        <v>0.737</v>
      </c>
      <c r="W22" s="75" t="n">
        <v>0.742</v>
      </c>
      <c r="X22" s="75" t="n">
        <v>0.733</v>
      </c>
      <c r="Y22" s="76" t="n">
        <f aca="false">ROUND(SUM(V22:X22)/3,3)</f>
        <v>0.737</v>
      </c>
    </row>
    <row r="23" s="11" customFormat="true" ht="31.5" hidden="false" customHeight="true" outlineLevel="0" collapsed="false">
      <c r="B23" s="70"/>
      <c r="C23" s="71"/>
      <c r="D23" s="71"/>
      <c r="E23" s="71"/>
      <c r="F23" s="71"/>
      <c r="G23" s="71"/>
      <c r="H23" s="71"/>
      <c r="I23" s="71"/>
      <c r="J23" s="71"/>
      <c r="K23" s="71"/>
      <c r="L23" s="72"/>
      <c r="M23" s="73"/>
      <c r="N23" s="71"/>
      <c r="O23" s="71"/>
      <c r="P23" s="73"/>
      <c r="Q23" s="73"/>
      <c r="R23" s="74"/>
      <c r="S23" s="74"/>
      <c r="T23" s="74"/>
      <c r="U23" s="74"/>
      <c r="V23" s="77" t="n">
        <v>0.736</v>
      </c>
      <c r="W23" s="77" t="n">
        <v>0.742</v>
      </c>
      <c r="X23" s="77" t="n">
        <v>0.733</v>
      </c>
      <c r="Y23" s="78" t="n">
        <f aca="false">ROUND(SUM(V23:X23)/3,3)</f>
        <v>0.737</v>
      </c>
    </row>
    <row r="24" s="11" customFormat="true" ht="20.1" hidden="false" customHeight="true" outlineLevel="0" collapsed="false"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2"/>
      <c r="M24" s="80"/>
      <c r="N24" s="81"/>
      <c r="O24" s="81"/>
      <c r="P24" s="80"/>
      <c r="Q24" s="83"/>
      <c r="R24" s="81"/>
      <c r="S24" s="81"/>
      <c r="T24" s="81"/>
      <c r="U24" s="81"/>
      <c r="V24" s="84"/>
      <c r="W24" s="84"/>
      <c r="X24" s="84"/>
      <c r="Y24" s="85"/>
    </row>
    <row r="25" s="11" customFormat="true" ht="60" hidden="false" customHeight="true" outlineLevel="0" collapsed="false">
      <c r="A25" s="11" t="s">
        <v>43</v>
      </c>
      <c r="B25" s="86" t="s">
        <v>44</v>
      </c>
      <c r="C25" s="28" t="n">
        <v>3645828</v>
      </c>
      <c r="D25" s="28" t="n">
        <v>75647</v>
      </c>
      <c r="E25" s="28" t="n">
        <v>124195</v>
      </c>
      <c r="F25" s="28" t="n">
        <v>478641</v>
      </c>
      <c r="G25" s="28" t="n">
        <v>612950</v>
      </c>
      <c r="H25" s="28" t="n">
        <v>272923</v>
      </c>
      <c r="I25" s="28" t="n">
        <f aca="false">SUM(C25:G25)-H25</f>
        <v>4664338</v>
      </c>
      <c r="J25" s="28" t="n">
        <v>1724</v>
      </c>
      <c r="K25" s="28" t="n">
        <f aca="false">SUM(I25:J25)</f>
        <v>4666062</v>
      </c>
      <c r="L25" s="87" t="n">
        <f aca="false">K25</f>
        <v>4666062</v>
      </c>
      <c r="M25" s="29" t="n">
        <v>3548796</v>
      </c>
      <c r="N25" s="28" t="n">
        <v>5438</v>
      </c>
      <c r="O25" s="28" t="n">
        <f aca="false">SUM(M25:N25)</f>
        <v>3554234</v>
      </c>
      <c r="P25" s="29" t="n">
        <f aca="false">L25-O25</f>
        <v>1111828</v>
      </c>
      <c r="Q25" s="34" t="n">
        <v>4109</v>
      </c>
      <c r="R25" s="28" t="n">
        <f aca="false">P25-Q25</f>
        <v>1107719</v>
      </c>
      <c r="S25" s="28" t="n">
        <v>4573409</v>
      </c>
      <c r="T25" s="28" t="n">
        <v>3976565</v>
      </c>
      <c r="U25" s="28" t="n">
        <v>5954051</v>
      </c>
      <c r="V25" s="35" t="n">
        <v>0.719</v>
      </c>
      <c r="W25" s="35" t="n">
        <v>0.688</v>
      </c>
      <c r="X25" s="35" t="n">
        <v>0.761</v>
      </c>
      <c r="Y25" s="36" t="n">
        <f aca="false">ROUND(SUM(V25:X25)/3,3)</f>
        <v>0.723</v>
      </c>
    </row>
    <row r="26" s="11" customFormat="true" ht="60" hidden="false" customHeight="true" outlineLevel="0" collapsed="false">
      <c r="A26" s="11" t="s">
        <v>43</v>
      </c>
      <c r="B26" s="37" t="s">
        <v>45</v>
      </c>
      <c r="C26" s="38" t="n">
        <v>1987047</v>
      </c>
      <c r="D26" s="38" t="n">
        <v>49327</v>
      </c>
      <c r="E26" s="38" t="n">
        <v>119218</v>
      </c>
      <c r="F26" s="38" t="n">
        <v>230685</v>
      </c>
      <c r="G26" s="38" t="n">
        <v>419998</v>
      </c>
      <c r="H26" s="38" t="n">
        <v>0</v>
      </c>
      <c r="I26" s="38" t="n">
        <f aca="false">SUM(C26:G26)-H26</f>
        <v>2806275</v>
      </c>
      <c r="J26" s="30" t="n">
        <v>0</v>
      </c>
      <c r="K26" s="38" t="n">
        <f aca="false">SUM(I26:J26)</f>
        <v>2806275</v>
      </c>
      <c r="L26" s="40" t="n">
        <f aca="false">K26</f>
        <v>2806275</v>
      </c>
      <c r="M26" s="39" t="n">
        <v>3357343</v>
      </c>
      <c r="N26" s="30"/>
      <c r="O26" s="38" t="n">
        <f aca="false">SUM(M26:N26)</f>
        <v>3357343</v>
      </c>
      <c r="P26" s="39" t="n">
        <f aca="false">L26-O26</f>
        <v>-551068</v>
      </c>
      <c r="Q26" s="41" t="n">
        <v>0</v>
      </c>
      <c r="R26" s="38" t="n">
        <v>0</v>
      </c>
      <c r="S26" s="38" t="n">
        <v>4387334</v>
      </c>
      <c r="T26" s="38" t="n">
        <v>3990409</v>
      </c>
      <c r="U26" s="38" t="n">
        <v>4387334</v>
      </c>
      <c r="V26" s="42" t="n">
        <v>0.927</v>
      </c>
      <c r="W26" s="42" t="n">
        <v>1.06</v>
      </c>
      <c r="X26" s="42" t="n">
        <v>1.196</v>
      </c>
      <c r="Y26" s="43" t="n">
        <f aca="false">ROUND(SUM(V26:X26)/3,3)</f>
        <v>1.061</v>
      </c>
    </row>
    <row r="27" s="11" customFormat="true" ht="60" hidden="false" customHeight="true" outlineLevel="0" collapsed="false">
      <c r="A27" s="11" t="s">
        <v>43</v>
      </c>
      <c r="B27" s="49" t="s">
        <v>46</v>
      </c>
      <c r="C27" s="39" t="n">
        <v>3524529</v>
      </c>
      <c r="D27" s="38" t="n">
        <v>76358</v>
      </c>
      <c r="E27" s="38" t="n">
        <v>85126</v>
      </c>
      <c r="F27" s="38" t="n">
        <v>671190</v>
      </c>
      <c r="G27" s="38" t="n">
        <v>734560</v>
      </c>
      <c r="H27" s="38" t="n">
        <v>264236</v>
      </c>
      <c r="I27" s="38" t="n">
        <f aca="false">SUM(C27:G27)-H27</f>
        <v>4827527</v>
      </c>
      <c r="J27" s="38" t="n">
        <v>3556</v>
      </c>
      <c r="K27" s="38" t="n">
        <f aca="false">SUM(I27:J27)</f>
        <v>4831083</v>
      </c>
      <c r="L27" s="40" t="n">
        <v>4693856</v>
      </c>
      <c r="M27" s="39" t="n">
        <v>2839560</v>
      </c>
      <c r="N27" s="88" t="n">
        <v>-1634</v>
      </c>
      <c r="O27" s="38" t="n">
        <f aca="false">SUM(M27:N27)</f>
        <v>2837926</v>
      </c>
      <c r="P27" s="39" t="n">
        <f aca="false">L27-O27</f>
        <v>1855930</v>
      </c>
      <c r="Q27" s="41" t="n">
        <v>4133</v>
      </c>
      <c r="R27" s="38" t="n">
        <f aca="false">P27-Q27</f>
        <v>1851797</v>
      </c>
      <c r="S27" s="38" t="n">
        <v>3628239</v>
      </c>
      <c r="T27" s="38" t="n">
        <v>3112241</v>
      </c>
      <c r="U27" s="38" t="n">
        <v>5744272</v>
      </c>
      <c r="V27" s="42" t="n">
        <v>0.617</v>
      </c>
      <c r="W27" s="42" t="n">
        <v>0.593</v>
      </c>
      <c r="X27" s="42" t="n">
        <v>0.616</v>
      </c>
      <c r="Y27" s="43" t="n">
        <f aca="false">ROUND(SUM(V27:X27)/3,3)</f>
        <v>0.609</v>
      </c>
    </row>
    <row r="28" s="11" customFormat="true" ht="60" hidden="false" customHeight="true" outlineLevel="0" collapsed="false">
      <c r="A28" s="11" t="s">
        <v>43</v>
      </c>
      <c r="B28" s="49" t="s">
        <v>47</v>
      </c>
      <c r="C28" s="39" t="n">
        <v>1433992</v>
      </c>
      <c r="D28" s="38" t="n">
        <v>33538</v>
      </c>
      <c r="E28" s="38" t="n">
        <v>71036</v>
      </c>
      <c r="F28" s="38" t="n">
        <v>203012</v>
      </c>
      <c r="G28" s="38" t="n">
        <v>310985</v>
      </c>
      <c r="H28" s="38" t="n">
        <v>92108</v>
      </c>
      <c r="I28" s="38" t="n">
        <f aca="false">SUM(C28:G28)-H28</f>
        <v>1960455</v>
      </c>
      <c r="J28" s="30" t="n">
        <v>0</v>
      </c>
      <c r="K28" s="38" t="n">
        <f aca="false">SUM(I28:J28)</f>
        <v>1960455</v>
      </c>
      <c r="L28" s="40" t="n">
        <f aca="false">K28</f>
        <v>1960455</v>
      </c>
      <c r="M28" s="39" t="n">
        <v>901575</v>
      </c>
      <c r="N28" s="30"/>
      <c r="O28" s="38" t="n">
        <f aca="false">SUM(M28:N28)</f>
        <v>901575</v>
      </c>
      <c r="P28" s="39" t="n">
        <f aca="false">L28-O28</f>
        <v>1058880</v>
      </c>
      <c r="Q28" s="41" t="n">
        <v>1727</v>
      </c>
      <c r="R28" s="38" t="n">
        <f aca="false">P28-Q28</f>
        <v>1057153</v>
      </c>
      <c r="S28" s="38" t="n">
        <v>1149608</v>
      </c>
      <c r="T28" s="38" t="n">
        <v>973637</v>
      </c>
      <c r="U28" s="38" t="n">
        <v>2298869</v>
      </c>
      <c r="V28" s="42" t="n">
        <v>0.445</v>
      </c>
      <c r="W28" s="42" t="n">
        <v>0.457</v>
      </c>
      <c r="X28" s="42" t="n">
        <v>0.46</v>
      </c>
      <c r="Y28" s="43" t="n">
        <f aca="false">ROUND(SUM(V28:X28)/3,3)</f>
        <v>0.454</v>
      </c>
    </row>
    <row r="29" s="11" customFormat="true" ht="60" hidden="false" customHeight="true" outlineLevel="0" collapsed="false">
      <c r="A29" s="11" t="s">
        <v>43</v>
      </c>
      <c r="B29" s="49" t="s">
        <v>48</v>
      </c>
      <c r="C29" s="39" t="n">
        <v>1469697</v>
      </c>
      <c r="D29" s="38" t="n">
        <v>39428</v>
      </c>
      <c r="E29" s="38" t="n">
        <v>85989</v>
      </c>
      <c r="F29" s="38" t="n">
        <v>203789</v>
      </c>
      <c r="G29" s="38" t="n">
        <v>312236</v>
      </c>
      <c r="H29" s="38" t="n">
        <v>92394</v>
      </c>
      <c r="I29" s="38" t="n">
        <f aca="false">SUM(C29:G29)-H29</f>
        <v>2018745</v>
      </c>
      <c r="J29" s="38" t="n">
        <v>-22875</v>
      </c>
      <c r="K29" s="38" t="n">
        <f aca="false">SUM(I29:J29)</f>
        <v>1995870</v>
      </c>
      <c r="L29" s="40" t="n">
        <f aca="false">K29</f>
        <v>1995870</v>
      </c>
      <c r="M29" s="39" t="n">
        <v>781474</v>
      </c>
      <c r="N29" s="88" t="n">
        <v>-121</v>
      </c>
      <c r="O29" s="38" t="n">
        <f aca="false">SUM(M29:N29)</f>
        <v>781353</v>
      </c>
      <c r="P29" s="39" t="n">
        <f aca="false">L29-O29</f>
        <v>1214517</v>
      </c>
      <c r="Q29" s="41" t="n">
        <v>1758</v>
      </c>
      <c r="R29" s="38" t="n">
        <f aca="false">P29-Q29</f>
        <v>1212759</v>
      </c>
      <c r="S29" s="38" t="n">
        <v>992046</v>
      </c>
      <c r="T29" s="38" t="n">
        <v>817109</v>
      </c>
      <c r="U29" s="38" t="n">
        <v>2297199</v>
      </c>
      <c r="V29" s="42" t="n">
        <v>0.378</v>
      </c>
      <c r="W29" s="42" t="n">
        <v>0.388</v>
      </c>
      <c r="X29" s="42" t="n">
        <v>0.387</v>
      </c>
      <c r="Y29" s="43" t="n">
        <f aca="false">ROUND(SUM(V29:X29)/3,3)</f>
        <v>0.384</v>
      </c>
    </row>
    <row r="30" s="11" customFormat="true" ht="60" hidden="false" customHeight="true" outlineLevel="0" collapsed="false">
      <c r="A30" s="11" t="s">
        <v>43</v>
      </c>
      <c r="B30" s="89" t="s">
        <v>49</v>
      </c>
      <c r="C30" s="60" t="n">
        <v>1725065</v>
      </c>
      <c r="D30" s="62" t="n">
        <v>45236</v>
      </c>
      <c r="E30" s="62" t="n">
        <v>103554</v>
      </c>
      <c r="F30" s="62" t="n">
        <v>261176</v>
      </c>
      <c r="G30" s="62" t="n">
        <v>385315</v>
      </c>
      <c r="H30" s="62" t="n">
        <v>164900</v>
      </c>
      <c r="I30" s="62" t="n">
        <f aca="false">SUM(C30:G30)-H30</f>
        <v>2355446</v>
      </c>
      <c r="J30" s="90" t="n">
        <v>-269</v>
      </c>
      <c r="K30" s="62" t="n">
        <f aca="false">SUM(I30:J30)</f>
        <v>2355177</v>
      </c>
      <c r="L30" s="63" t="n">
        <f aca="false">K30</f>
        <v>2355177</v>
      </c>
      <c r="M30" s="60" t="n">
        <v>1681441</v>
      </c>
      <c r="N30" s="90"/>
      <c r="O30" s="62" t="n">
        <f aca="false">SUM(M30:N30)</f>
        <v>1681441</v>
      </c>
      <c r="P30" s="64" t="n">
        <f aca="false">L30-O30</f>
        <v>673736</v>
      </c>
      <c r="Q30" s="91" t="n">
        <v>2074</v>
      </c>
      <c r="R30" s="62" t="n">
        <f aca="false">P30-Q30</f>
        <v>671662</v>
      </c>
      <c r="S30" s="62" t="n">
        <v>2184070</v>
      </c>
      <c r="T30" s="62" t="n">
        <v>1943928</v>
      </c>
      <c r="U30" s="62" t="n">
        <v>3020632</v>
      </c>
      <c r="V30" s="92" t="n">
        <v>0.726</v>
      </c>
      <c r="W30" s="92" t="n">
        <v>0.696</v>
      </c>
      <c r="X30" s="92" t="n">
        <v>0.714</v>
      </c>
      <c r="Y30" s="93" t="n">
        <f aca="false">ROUND(SUM(V30:X30)/3,3)</f>
        <v>0.712</v>
      </c>
    </row>
    <row r="31" s="11" customFormat="true" ht="30" hidden="false" customHeight="true" outlineLevel="0" collapsed="false">
      <c r="B31" s="70" t="s">
        <v>50</v>
      </c>
      <c r="C31" s="73" t="n">
        <f aca="false">SUM(C25:C30)</f>
        <v>13786158</v>
      </c>
      <c r="D31" s="71" t="n">
        <f aca="false">SUM(D25:D30)</f>
        <v>319534</v>
      </c>
      <c r="E31" s="71" t="n">
        <f aca="false">SUM(E25:E30)</f>
        <v>589118</v>
      </c>
      <c r="F31" s="71" t="n">
        <f aca="false">SUM(F25:F30)</f>
        <v>2048493</v>
      </c>
      <c r="G31" s="71" t="n">
        <f aca="false">SUM(G25:G30)</f>
        <v>2776044</v>
      </c>
      <c r="H31" s="71" t="n">
        <f aca="false">SUM(H25:H30)</f>
        <v>886561</v>
      </c>
      <c r="I31" s="71" t="n">
        <f aca="false">SUM(I25:I30)</f>
        <v>18632786</v>
      </c>
      <c r="J31" s="71" t="n">
        <f aca="false">SUM(J25:J30)</f>
        <v>-17864</v>
      </c>
      <c r="K31" s="71" t="n">
        <f aca="false">SUM(K25:K30)</f>
        <v>18614922</v>
      </c>
      <c r="L31" s="72" t="n">
        <f aca="false">SUM(L25:L30)</f>
        <v>18477695</v>
      </c>
      <c r="M31" s="73" t="n">
        <f aca="false">SUM(M25:M30)</f>
        <v>13110189</v>
      </c>
      <c r="N31" s="71" t="n">
        <f aca="false">SUM(N25:N30)</f>
        <v>3683</v>
      </c>
      <c r="O31" s="71" t="n">
        <f aca="false">SUM(O25:O30)</f>
        <v>13113872</v>
      </c>
      <c r="P31" s="73" t="n">
        <f aca="false">SUM(P25:P30)</f>
        <v>5363823</v>
      </c>
      <c r="Q31" s="83" t="n">
        <f aca="false">SUM(Q25:Q30)</f>
        <v>13801</v>
      </c>
      <c r="R31" s="94" t="n">
        <f aca="false">SUM(R25:R30)</f>
        <v>5901090</v>
      </c>
      <c r="S31" s="94" t="n">
        <f aca="false">SUM(S25:S30)</f>
        <v>16914706</v>
      </c>
      <c r="T31" s="94" t="n">
        <f aca="false">SUM(T25:T30)</f>
        <v>14813889</v>
      </c>
      <c r="U31" s="94" t="n">
        <f aca="false">SUM(U25:U30)</f>
        <v>23702357</v>
      </c>
      <c r="V31" s="95" t="n">
        <v>0.635</v>
      </c>
      <c r="W31" s="75" t="n">
        <v>0.647</v>
      </c>
      <c r="X31" s="75" t="n">
        <v>0.689</v>
      </c>
      <c r="Y31" s="96" t="n">
        <f aca="false">ROUND(SUM(V31:X31)/3,3)</f>
        <v>0.657</v>
      </c>
    </row>
    <row r="32" s="11" customFormat="true" ht="30" hidden="false" customHeight="true" outlineLevel="0" collapsed="false">
      <c r="B32" s="70"/>
      <c r="C32" s="73"/>
      <c r="D32" s="71"/>
      <c r="E32" s="71"/>
      <c r="F32" s="71"/>
      <c r="G32" s="71"/>
      <c r="H32" s="71"/>
      <c r="I32" s="71"/>
      <c r="J32" s="71"/>
      <c r="K32" s="71"/>
      <c r="L32" s="72"/>
      <c r="M32" s="73"/>
      <c r="N32" s="71"/>
      <c r="O32" s="71"/>
      <c r="P32" s="73"/>
      <c r="Q32" s="83"/>
      <c r="R32" s="94"/>
      <c r="S32" s="94"/>
      <c r="T32" s="94"/>
      <c r="U32" s="94"/>
      <c r="V32" s="97" t="n">
        <v>0.654</v>
      </c>
      <c r="W32" s="77" t="n">
        <v>0.667</v>
      </c>
      <c r="X32" s="77" t="n">
        <v>0.712</v>
      </c>
      <c r="Y32" s="98" t="n">
        <f aca="false">ROUND(SUM(V32:X32)/3,3)</f>
        <v>0.678</v>
      </c>
    </row>
    <row r="33" s="11" customFormat="true" ht="20.1" hidden="false" customHeight="true" outlineLevel="0" collapsed="false">
      <c r="B33" s="56"/>
      <c r="C33" s="99"/>
      <c r="D33" s="100"/>
      <c r="E33" s="100"/>
      <c r="F33" s="100"/>
      <c r="G33" s="100"/>
      <c r="H33" s="100"/>
      <c r="I33" s="100"/>
      <c r="J33" s="100"/>
      <c r="K33" s="100"/>
      <c r="L33" s="101"/>
      <c r="M33" s="99"/>
      <c r="N33" s="100"/>
      <c r="O33" s="100"/>
      <c r="P33" s="99"/>
      <c r="Q33" s="99"/>
      <c r="R33" s="102"/>
      <c r="S33" s="94"/>
      <c r="T33" s="94"/>
      <c r="U33" s="94"/>
      <c r="V33" s="103"/>
      <c r="W33" s="103"/>
      <c r="X33" s="103"/>
      <c r="Y33" s="104"/>
    </row>
    <row r="34" s="11" customFormat="true" ht="30" hidden="false" customHeight="true" outlineLevel="0" collapsed="false">
      <c r="B34" s="105" t="s">
        <v>51</v>
      </c>
      <c r="C34" s="106" t="n">
        <f aca="false">SUM(C22,C31)</f>
        <v>214243873</v>
      </c>
      <c r="D34" s="107" t="n">
        <f aca="false">SUM(D22,D31)</f>
        <v>3533801</v>
      </c>
      <c r="E34" s="107" t="n">
        <f aca="false">SUM(E22,E31)</f>
        <v>4140027</v>
      </c>
      <c r="F34" s="107" t="n">
        <f aca="false">SUM(F22,F31)</f>
        <v>32893586</v>
      </c>
      <c r="G34" s="107" t="n">
        <f aca="false">SUM(G22,G31)</f>
        <v>33181073</v>
      </c>
      <c r="H34" s="107" t="n">
        <f aca="false">SUM(H22,H31)</f>
        <v>16287848</v>
      </c>
      <c r="I34" s="107" t="n">
        <f aca="false">SUM(I22,I31)</f>
        <v>271704512</v>
      </c>
      <c r="J34" s="107" t="n">
        <f aca="false">SUM(J22,J31)</f>
        <v>26654</v>
      </c>
      <c r="K34" s="107" t="n">
        <f aca="false">SUM(K22,K31)</f>
        <v>271731166</v>
      </c>
      <c r="L34" s="108" t="n">
        <f aca="false">SUM(L22,L31)</f>
        <v>264444991</v>
      </c>
      <c r="M34" s="106" t="n">
        <f aca="false">SUM(M22,M31)</f>
        <v>191340870</v>
      </c>
      <c r="N34" s="107" t="n">
        <f aca="false">SUM(N22,N31)</f>
        <v>2039</v>
      </c>
      <c r="O34" s="107" t="n">
        <f aca="false">SUM(O22,O31)</f>
        <v>191342909</v>
      </c>
      <c r="P34" s="107" t="n">
        <f aca="false">SUM(P22,P31)</f>
        <v>73102082</v>
      </c>
      <c r="Q34" s="107" t="n">
        <f aca="false">SUM(Q22,Q31)</f>
        <v>220726</v>
      </c>
      <c r="R34" s="109" t="n">
        <f aca="false">SUM(R22,R31)</f>
        <v>73456290</v>
      </c>
      <c r="S34" s="109" t="n">
        <f aca="false">SUM(S22,S31)</f>
        <v>245913357</v>
      </c>
      <c r="T34" s="109" t="n">
        <f aca="false">SUM(T22,T31)</f>
        <v>210055244</v>
      </c>
      <c r="U34" s="109" t="n">
        <f aca="false">SUM(U22,U31)</f>
        <v>335657495</v>
      </c>
      <c r="V34" s="95" t="n">
        <v>0.705</v>
      </c>
      <c r="W34" s="75" t="n">
        <v>0.712</v>
      </c>
      <c r="X34" s="75" t="n">
        <v>0.719</v>
      </c>
      <c r="Y34" s="110" t="n">
        <f aca="false">ROUND(SUM(V34:X34)/3,3)</f>
        <v>0.712</v>
      </c>
    </row>
    <row r="35" s="11" customFormat="true" ht="30" hidden="false" customHeight="true" outlineLevel="0" collapsed="false">
      <c r="B35" s="105"/>
      <c r="C35" s="106"/>
      <c r="D35" s="107"/>
      <c r="E35" s="107"/>
      <c r="F35" s="107"/>
      <c r="G35" s="107"/>
      <c r="H35" s="107"/>
      <c r="I35" s="107"/>
      <c r="J35" s="107"/>
      <c r="K35" s="107"/>
      <c r="L35" s="108"/>
      <c r="M35" s="106"/>
      <c r="N35" s="107"/>
      <c r="O35" s="107"/>
      <c r="P35" s="107"/>
      <c r="Q35" s="107"/>
      <c r="R35" s="109"/>
      <c r="S35" s="109"/>
      <c r="T35" s="109"/>
      <c r="U35" s="109"/>
      <c r="V35" s="111" t="n">
        <v>0.731</v>
      </c>
      <c r="W35" s="112" t="n">
        <v>0.737</v>
      </c>
      <c r="X35" s="112" t="n">
        <v>0.732</v>
      </c>
      <c r="Y35" s="113" t="n">
        <f aca="false">ROUND(SUM(V35:X35)/3,3)</f>
        <v>0.733</v>
      </c>
    </row>
    <row r="36" customFormat="false" ht="13.5" hidden="false" customHeight="false" outlineLevel="0" collapsed="false">
      <c r="B36" s="114"/>
      <c r="C36" s="7" t="s">
        <v>52</v>
      </c>
      <c r="V36" s="7" t="s">
        <v>53</v>
      </c>
    </row>
    <row r="37" customFormat="false" ht="13.5" hidden="false" customHeight="false" outlineLevel="0" collapsed="false">
      <c r="B37" s="114"/>
    </row>
    <row r="41" customFormat="false" ht="13.5" hidden="false" customHeight="false" outlineLevel="0" collapsed="false">
      <c r="I41" s="115"/>
      <c r="P41" s="115"/>
      <c r="R41" s="115"/>
    </row>
  </sheetData>
  <mergeCells count="89">
    <mergeCell ref="B2:L2"/>
    <mergeCell ref="B4:B8"/>
    <mergeCell ref="C4:L4"/>
    <mergeCell ref="M4:O4"/>
    <mergeCell ref="P4:P8"/>
    <mergeCell ref="Q4:Q8"/>
    <mergeCell ref="R4:R8"/>
    <mergeCell ref="S4:U4"/>
    <mergeCell ref="V4:Y4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S5:S8"/>
    <mergeCell ref="T5:T8"/>
    <mergeCell ref="U5:U8"/>
    <mergeCell ref="V5:V8"/>
    <mergeCell ref="W5:W8"/>
    <mergeCell ref="X5:X8"/>
    <mergeCell ref="Y5:Y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</mergeCells>
  <printOptions headings="false" gridLines="false" gridLinesSet="true" horizontalCentered="true" verticalCentered="false"/>
  <pageMargins left="0.551388888888889" right="0.511805555555556" top="0.551388888888889" bottom="0.472222222222222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11:44:28Z</dcterms:created>
  <dc:creator>N.MOCHIDUKI</dc:creator>
  <dc:description/>
  <dc:language>en-US</dc:language>
  <cp:lastModifiedBy>w</cp:lastModifiedBy>
  <cp:lastPrinted>2018-12-17T01:36:25Z</cp:lastPrinted>
  <dcterms:modified xsi:type="dcterms:W3CDTF">2020-03-26T04:44:31Z</dcterms:modified>
  <cp:revision>0</cp:revision>
  <dc:subject/>
  <dc:title>Ｈ７普通交付税の状況</dc:title>
</cp:coreProperties>
</file>