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１合計" sheetId="1" state="visible" r:id="rId2"/>
    <sheet name="２合計" sheetId="2" state="visible" r:id="rId3"/>
    <sheet name="３補助" sheetId="3" state="visible" r:id="rId4"/>
    <sheet name="４補助" sheetId="4" state="visible" r:id="rId5"/>
    <sheet name="５補助" sheetId="5" state="visible" r:id="rId6"/>
    <sheet name="６補助" sheetId="6" state="visible" r:id="rId7"/>
    <sheet name="７単独 " sheetId="7" state="visible" r:id="rId8"/>
    <sheet name="８単独" sheetId="8" state="visible" r:id="rId9"/>
    <sheet name="９単独" sheetId="9" state="visible" r:id="rId10"/>
    <sheet name="１０単独" sheetId="10" state="visible" r:id="rId11"/>
    <sheet name="１１県営" sheetId="11" state="visible" r:id="rId12"/>
    <sheet name="１２県営" sheetId="12" state="visible" r:id="rId13"/>
    <sheet name="１３その他" sheetId="13" state="visible" r:id="rId14"/>
    <sheet name="１４その他" sheetId="14" state="visible" r:id="rId15"/>
  </sheets>
  <definedNames>
    <definedName function="false" hidden="false" localSheetId="9" name="_xlnm.Print_Area" vbProcedure="false">１０単独!$A$1:$R$34</definedName>
    <definedName function="false" hidden="false" localSheetId="10" name="_xlnm.Print_Area" vbProcedure="false">１１県営!$A$1:$R$34</definedName>
    <definedName function="false" hidden="false" localSheetId="11" name="_xlnm.Print_Area" vbProcedure="false">１２県営!$A$1:$R$34</definedName>
    <definedName function="false" hidden="false" localSheetId="12" name="_xlnm.Print_Area" vbProcedure="false">１３その他!$A$1:$R$34</definedName>
    <definedName function="false" hidden="false" localSheetId="13" name="_xlnm.Print_Area" vbProcedure="false">１４その他!$A$1:$R$34</definedName>
    <definedName function="false" hidden="false" localSheetId="1" name="_xlnm.Print_Area" vbProcedure="false">２合計!$A$1:$R$34</definedName>
    <definedName function="false" hidden="false" localSheetId="3" name="_xlnm.Print_Area" vbProcedure="false">４補助!$A$1:$R$34</definedName>
    <definedName function="false" hidden="false" localSheetId="4" name="_xlnm.Print_Area" vbProcedure="false">５補助!$A$1:$R$34</definedName>
    <definedName function="false" hidden="false" localSheetId="5" name="_xlnm.Print_Area" vbProcedure="false">６補助!$A$1:$R$34</definedName>
    <definedName function="false" hidden="false" localSheetId="6" name="_xlnm.Print_Area" vbProcedure="false">'７単独 '!$A$1:$R$34</definedName>
    <definedName function="false" hidden="false" localSheetId="7" name="_xlnm.Print_Area" vbProcedure="false">８単独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41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普通建設事業費の状況</t>
    </r>
  </si>
  <si>
    <t xml:space="preserve">第２５表　　目 的 別 普 通 建 設 事 業 費</t>
  </si>
  <si>
    <t xml:space="preserve">合　　　　　　計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市町名</t>
  </si>
  <si>
    <t xml:space="preserve">議　　会　　費</t>
  </si>
  <si>
    <t xml:space="preserve">総　　務　　費</t>
  </si>
  <si>
    <t xml:space="preserve">民　　生　　費</t>
  </si>
  <si>
    <t xml:space="preserve">　う　ち</t>
  </si>
  <si>
    <t xml:space="preserve">衛　　生　　費</t>
  </si>
  <si>
    <t xml:space="preserve">労　　働　　費</t>
  </si>
  <si>
    <t xml:space="preserve">農林水産業費</t>
  </si>
  <si>
    <t xml:space="preserve">商　　工　　費</t>
  </si>
  <si>
    <t xml:space="preserve">児 童 福 祉 費</t>
  </si>
  <si>
    <t xml:space="preserve">清　　掃　　費</t>
  </si>
  <si>
    <t xml:space="preserve">農　　業　　費</t>
  </si>
  <si>
    <t xml:space="preserve">農　　地　　費</t>
  </si>
  <si>
    <t xml:space="preserve">林　　業　　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５表　　目 的 別 普 通 建 設 事 業 費 （つづき）</t>
  </si>
  <si>
    <t xml:space="preserve">合　　　　　　計　（つづき）</t>
  </si>
  <si>
    <t xml:space="preserve">　８</t>
  </si>
  <si>
    <t xml:space="preserve">　９</t>
  </si>
  <si>
    <t xml:space="preserve">　１０</t>
  </si>
  <si>
    <t xml:space="preserve">　１１</t>
  </si>
  <si>
    <t xml:space="preserve">合　　　　　計</t>
  </si>
  <si>
    <t xml:space="preserve">土　　木　　費</t>
  </si>
  <si>
    <t xml:space="preserve">消　　防　　費</t>
  </si>
  <si>
    <t xml:space="preserve">教　　育　　費</t>
  </si>
  <si>
    <t xml:space="preserve">諸　支　出　金</t>
  </si>
  <si>
    <t xml:space="preserve">道路橋りょう費</t>
  </si>
  <si>
    <t xml:space="preserve">河　　川　　費</t>
  </si>
  <si>
    <t xml:space="preserve">都 市 計 画 費</t>
  </si>
  <si>
    <t xml:space="preserve">住　　宅　　費</t>
  </si>
  <si>
    <t xml:space="preserve">小　学　校　費</t>
  </si>
  <si>
    <t xml:space="preserve">中　学　校　費</t>
  </si>
  <si>
    <t xml:space="preserve">幼　稚　園　費</t>
  </si>
  <si>
    <t xml:space="preserve">（１～１１）</t>
  </si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普通建設事業の状況</t>
    </r>
  </si>
  <si>
    <t xml:space="preserve">１　補　助　事　業　費</t>
  </si>
  <si>
    <t xml:space="preserve">左　　　　　　　　の　　　　　　　　内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庁　　舎　　等</t>
  </si>
  <si>
    <t xml:space="preserve">保　　育　　所</t>
  </si>
  <si>
    <t xml:space="preserve">ご　み　処　理</t>
  </si>
  <si>
    <t xml:space="preserve">し　尿　処　理</t>
  </si>
  <si>
    <t xml:space="preserve">環 境 衛 生 費</t>
  </si>
  <si>
    <t xml:space="preserve">そ　　の　　他</t>
  </si>
  <si>
    <t xml:space="preserve">１　補　助　事　業　費　（つづき）</t>
  </si>
  <si>
    <t xml:space="preserve">左　　　　　　　　　　　の　　　　　　　　　　　内　　　　　　　　　　　訳　　　　　　　　　　</t>
  </si>
  <si>
    <t xml:space="preserve">左 の 内 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t xml:space="preserve">造　　　　　林</t>
  </si>
  <si>
    <t xml:space="preserve">林　　　　　道</t>
  </si>
  <si>
    <t xml:space="preserve">治　　　　　山</t>
  </si>
  <si>
    <t xml:space="preserve">砂　　　　　防</t>
  </si>
  <si>
    <t xml:space="preserve">漁　　　　　港</t>
  </si>
  <si>
    <t xml:space="preserve">農業農村整備</t>
  </si>
  <si>
    <t xml:space="preserve">国立公園等</t>
  </si>
  <si>
    <t xml:space="preserve">観　　　　　光</t>
  </si>
  <si>
    <t xml:space="preserve">道　　　　　路</t>
  </si>
  <si>
    <t xml:space="preserve">　　　　　　　　　　　　　　　　　　　　　　　　左　　　　　　　　　　　　　　　　　　　　　　　　　の　　　　　　　　　　　　　　　　　　　　　　　　　　　　　　　内　　　　　　　　　　　　　　　　　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t xml:space="preserve">橋　り　ょ　う</t>
  </si>
  <si>
    <t xml:space="preserve">河　　　　　川</t>
  </si>
  <si>
    <t xml:space="preserve">港　　　　　湾</t>
  </si>
  <si>
    <t xml:space="preserve">都　市　計　画</t>
  </si>
  <si>
    <t xml:space="preserve">街　　　　　路</t>
  </si>
  <si>
    <t xml:space="preserve">都 市 下 水 路</t>
  </si>
  <si>
    <t xml:space="preserve">区　画　整　理</t>
  </si>
  <si>
    <t xml:space="preserve">公　　　　　園</t>
  </si>
  <si>
    <t xml:space="preserve">住　　　　　宅</t>
  </si>
  <si>
    <t xml:space="preserve">消　 　防 　　費</t>
  </si>
  <si>
    <t xml:space="preserve">左　　　　　　　　　　　　　　　　の　　　　　　　　　　　　　　　　　　　　　　　　　内　　　　　　　　　　　　　　　　訳　</t>
  </si>
  <si>
    <t xml:space="preserve">補 助 事 業 費</t>
  </si>
  <si>
    <t xml:space="preserve">合　　　　　　 計</t>
  </si>
  <si>
    <t xml:space="preserve">庁　　　　　舎</t>
  </si>
  <si>
    <t xml:space="preserve">小　　学　　校</t>
  </si>
  <si>
    <t xml:space="preserve">中　　学　　校</t>
  </si>
  <si>
    <t xml:space="preserve">高　等　学　校</t>
  </si>
  <si>
    <t xml:space="preserve">幼　　稚　　園</t>
  </si>
  <si>
    <t xml:space="preserve">特別支援学校</t>
  </si>
  <si>
    <t xml:space="preserve">各　種　学　校</t>
  </si>
  <si>
    <t xml:space="preserve">社　会　教　育</t>
  </si>
  <si>
    <t xml:space="preserve">（ １～１０）</t>
  </si>
  <si>
    <t xml:space="preserve">２　単　独　事　業　費</t>
  </si>
  <si>
    <t xml:space="preserve">２　単　独　事　業　費　（つづき）</t>
  </si>
  <si>
    <t xml:space="preserve">左　　　　　　　　　　の　　　　　　　　　　内　　　　　　　　　　訳</t>
  </si>
  <si>
    <t xml:space="preserve">単 独 事 業 費</t>
  </si>
  <si>
    <t xml:space="preserve">３　県 営 事 業 負 担 金</t>
  </si>
  <si>
    <t xml:space="preserve">左　　　　　　　　　の　　　　　　　　　内　　　　　　　　　訳</t>
  </si>
  <si>
    <t xml:space="preserve">道路橋りょう</t>
  </si>
  <si>
    <t xml:space="preserve">河　川　海　岸</t>
  </si>
  <si>
    <t xml:space="preserve">３　県 営 事 業 負 担 金 （つづき）</t>
  </si>
  <si>
    <t xml:space="preserve">左　　　　　　　　　　　　　の　　　　　　　　　　　　　内　　　　　　　　　　　　　訳</t>
  </si>
  <si>
    <t xml:space="preserve">内　　　　　　　　　　　　　　　　　　　訳</t>
  </si>
  <si>
    <t xml:space="preserve">県　営　事　業</t>
  </si>
  <si>
    <t xml:space="preserve">　ア</t>
  </si>
  <si>
    <t xml:space="preserve">　イ</t>
  </si>
  <si>
    <t xml:space="preserve">　ウ</t>
  </si>
  <si>
    <t xml:space="preserve">　エ</t>
  </si>
  <si>
    <t xml:space="preserve">負　　担　 　金</t>
  </si>
  <si>
    <t xml:space="preserve">合　　　　　  計</t>
  </si>
  <si>
    <t xml:space="preserve">４　国 直 轄  ・  同 級 他 団 体  ・  受 託 事 業</t>
  </si>
  <si>
    <t xml:space="preserve">４　国 直 轄  ・  同 級 他 団 体  ・  受 託 事 業 （つづき）</t>
  </si>
  <si>
    <t xml:space="preserve">国直轄 ・同級</t>
  </si>
  <si>
    <t xml:space="preserve">他団体 ・受託</t>
  </si>
  <si>
    <t xml:space="preserve">合　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5" t="s">
        <v>6</v>
      </c>
      <c r="G7" s="16"/>
      <c r="H7" s="15" t="s">
        <v>7</v>
      </c>
      <c r="I7" s="16"/>
      <c r="J7" s="14" t="s">
        <v>8</v>
      </c>
      <c r="K7" s="15" t="s">
        <v>9</v>
      </c>
      <c r="L7" s="17"/>
      <c r="M7" s="17"/>
      <c r="N7" s="16"/>
      <c r="O7" s="14" t="s">
        <v>10</v>
      </c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6"/>
      <c r="Q8" s="12"/>
      <c r="R8" s="6"/>
    </row>
    <row r="9" customFormat="false" ht="13.5" hidden="false" customHeight="false" outlineLevel="0" collapsed="false">
      <c r="A9" s="6"/>
      <c r="B9" s="20" t="s">
        <v>11</v>
      </c>
      <c r="C9" s="21"/>
      <c r="D9" s="22" t="s">
        <v>12</v>
      </c>
      <c r="E9" s="23" t="s">
        <v>13</v>
      </c>
      <c r="F9" s="23" t="s">
        <v>14</v>
      </c>
      <c r="G9" s="24" t="s">
        <v>15</v>
      </c>
      <c r="H9" s="23" t="s">
        <v>16</v>
      </c>
      <c r="I9" s="24" t="s">
        <v>15</v>
      </c>
      <c r="J9" s="23" t="s">
        <v>17</v>
      </c>
      <c r="K9" s="23" t="s">
        <v>18</v>
      </c>
      <c r="L9" s="24" t="s">
        <v>15</v>
      </c>
      <c r="M9" s="24" t="s">
        <v>15</v>
      </c>
      <c r="N9" s="24" t="s">
        <v>15</v>
      </c>
      <c r="O9" s="23" t="s">
        <v>19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23" t="s">
        <v>20</v>
      </c>
      <c r="H10" s="19"/>
      <c r="I10" s="23" t="s">
        <v>21</v>
      </c>
      <c r="J10" s="19"/>
      <c r="K10" s="19"/>
      <c r="L10" s="23" t="s">
        <v>22</v>
      </c>
      <c r="M10" s="23" t="s">
        <v>23</v>
      </c>
      <c r="N10" s="23" t="s">
        <v>24</v>
      </c>
      <c r="O10" s="19"/>
      <c r="P10" s="12"/>
      <c r="Q10" s="12"/>
      <c r="R10" s="12"/>
    </row>
    <row r="11" customFormat="fals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223607</v>
      </c>
      <c r="F12" s="30" t="n">
        <v>1243351</v>
      </c>
      <c r="G12" s="30" t="n">
        <v>1113631</v>
      </c>
      <c r="H12" s="30" t="n">
        <v>6260007</v>
      </c>
      <c r="I12" s="30" t="n">
        <v>6230723</v>
      </c>
      <c r="J12" s="30" t="n">
        <v>471</v>
      </c>
      <c r="K12" s="30" t="n">
        <v>48894</v>
      </c>
      <c r="L12" s="30" t="n">
        <v>0</v>
      </c>
      <c r="M12" s="30" t="n">
        <v>36323</v>
      </c>
      <c r="N12" s="30" t="n">
        <v>10713</v>
      </c>
      <c r="O12" s="31" t="n">
        <v>21001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519186</v>
      </c>
      <c r="F13" s="30" t="n">
        <v>249781</v>
      </c>
      <c r="G13" s="30" t="n">
        <v>154772</v>
      </c>
      <c r="H13" s="30" t="n">
        <v>410908</v>
      </c>
      <c r="I13" s="30" t="n">
        <v>401566</v>
      </c>
      <c r="J13" s="30" t="n">
        <v>972</v>
      </c>
      <c r="K13" s="30" t="n">
        <v>171584</v>
      </c>
      <c r="L13" s="30" t="n">
        <v>11568</v>
      </c>
      <c r="M13" s="30" t="n">
        <v>146133</v>
      </c>
      <c r="N13" s="30" t="n">
        <v>13883</v>
      </c>
      <c r="O13" s="30" t="n">
        <v>78699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875816</v>
      </c>
      <c r="F14" s="30" t="n">
        <v>154650</v>
      </c>
      <c r="G14" s="30" t="n">
        <v>54692</v>
      </c>
      <c r="H14" s="30" t="n">
        <v>167099</v>
      </c>
      <c r="I14" s="30" t="n">
        <v>1517</v>
      </c>
      <c r="J14" s="30" t="n">
        <v>0</v>
      </c>
      <c r="K14" s="30" t="n">
        <v>367787</v>
      </c>
      <c r="L14" s="30" t="n">
        <v>152360</v>
      </c>
      <c r="M14" s="30" t="n">
        <v>153174</v>
      </c>
      <c r="N14" s="30" t="n">
        <v>61789</v>
      </c>
      <c r="O14" s="30" t="n">
        <v>124036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280862</v>
      </c>
      <c r="F15" s="30" t="n">
        <v>446136</v>
      </c>
      <c r="G15" s="30" t="n">
        <v>360398</v>
      </c>
      <c r="H15" s="30" t="n">
        <v>46375</v>
      </c>
      <c r="I15" s="30" t="n">
        <v>21117</v>
      </c>
      <c r="J15" s="30" t="n">
        <v>0</v>
      </c>
      <c r="K15" s="30" t="n">
        <v>144053</v>
      </c>
      <c r="L15" s="30" t="n">
        <v>41228</v>
      </c>
      <c r="M15" s="30" t="n">
        <v>61193</v>
      </c>
      <c r="N15" s="30" t="n">
        <v>9121</v>
      </c>
      <c r="O15" s="30" t="n">
        <v>33404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216375</v>
      </c>
      <c r="F16" s="30" t="n">
        <v>406275</v>
      </c>
      <c r="G16" s="30" t="n">
        <v>356640</v>
      </c>
      <c r="H16" s="30" t="n">
        <v>123588</v>
      </c>
      <c r="I16" s="30" t="n">
        <v>42976</v>
      </c>
      <c r="J16" s="30" t="n">
        <v>4349</v>
      </c>
      <c r="K16" s="30" t="n">
        <v>198853</v>
      </c>
      <c r="L16" s="30" t="n">
        <v>836</v>
      </c>
      <c r="M16" s="30" t="n">
        <v>197131</v>
      </c>
      <c r="N16" s="30" t="n">
        <v>0</v>
      </c>
      <c r="O16" s="30" t="n">
        <v>0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31297</v>
      </c>
      <c r="F17" s="30" t="n">
        <v>586051</v>
      </c>
      <c r="G17" s="30" t="n">
        <v>534356</v>
      </c>
      <c r="H17" s="30" t="n">
        <v>111011</v>
      </c>
      <c r="I17" s="30" t="n">
        <v>109689</v>
      </c>
      <c r="J17" s="30" t="n">
        <v>0</v>
      </c>
      <c r="K17" s="30" t="n">
        <v>37155</v>
      </c>
      <c r="L17" s="30" t="n">
        <v>21255</v>
      </c>
      <c r="M17" s="30" t="n">
        <v>15900</v>
      </c>
      <c r="N17" s="30" t="n">
        <v>0</v>
      </c>
      <c r="O17" s="30" t="n">
        <v>13791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67113</v>
      </c>
      <c r="F18" s="30" t="n">
        <v>315576</v>
      </c>
      <c r="G18" s="30" t="n">
        <v>286250</v>
      </c>
      <c r="H18" s="30" t="n">
        <v>280929</v>
      </c>
      <c r="I18" s="30" t="n">
        <v>182328</v>
      </c>
      <c r="J18" s="30" t="n">
        <v>0</v>
      </c>
      <c r="K18" s="30" t="n">
        <v>106807</v>
      </c>
      <c r="L18" s="30" t="n">
        <v>7826</v>
      </c>
      <c r="M18" s="30" t="n">
        <v>84951</v>
      </c>
      <c r="N18" s="30" t="n">
        <v>14030</v>
      </c>
      <c r="O18" s="30" t="n">
        <v>15779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9208</v>
      </c>
      <c r="E19" s="30" t="n">
        <v>1706061</v>
      </c>
      <c r="F19" s="30" t="n">
        <v>592032</v>
      </c>
      <c r="G19" s="30" t="n">
        <v>351903</v>
      </c>
      <c r="H19" s="30" t="n">
        <v>60642</v>
      </c>
      <c r="I19" s="30" t="n">
        <v>35802</v>
      </c>
      <c r="J19" s="30" t="n">
        <v>4603</v>
      </c>
      <c r="K19" s="30" t="n">
        <v>128650</v>
      </c>
      <c r="L19" s="30" t="n">
        <v>20641</v>
      </c>
      <c r="M19" s="30" t="n">
        <v>80063</v>
      </c>
      <c r="N19" s="30" t="n">
        <v>27946</v>
      </c>
      <c r="O19" s="30" t="n">
        <v>172299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118699</v>
      </c>
      <c r="F20" s="30" t="n">
        <v>567671</v>
      </c>
      <c r="G20" s="30" t="n">
        <v>508712</v>
      </c>
      <c r="H20" s="30" t="n">
        <v>82646</v>
      </c>
      <c r="I20" s="30" t="n">
        <v>11471</v>
      </c>
      <c r="J20" s="30" t="n">
        <v>0</v>
      </c>
      <c r="K20" s="30" t="n">
        <v>27809</v>
      </c>
      <c r="L20" s="30" t="n">
        <v>7756</v>
      </c>
      <c r="M20" s="30" t="n">
        <v>17515</v>
      </c>
      <c r="N20" s="30" t="n">
        <v>0</v>
      </c>
      <c r="O20" s="30" t="n">
        <v>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224955</v>
      </c>
      <c r="F21" s="30" t="n">
        <v>304839</v>
      </c>
      <c r="G21" s="30" t="n">
        <v>187177</v>
      </c>
      <c r="H21" s="30" t="n">
        <v>7483</v>
      </c>
      <c r="I21" s="30" t="n">
        <v>7483</v>
      </c>
      <c r="J21" s="30" t="n">
        <v>0</v>
      </c>
      <c r="K21" s="30" t="n">
        <v>241332</v>
      </c>
      <c r="L21" s="30" t="n">
        <v>180693</v>
      </c>
      <c r="M21" s="30" t="n">
        <v>50704</v>
      </c>
      <c r="N21" s="30" t="n">
        <v>9935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704</v>
      </c>
      <c r="E22" s="30" t="n">
        <v>2755786</v>
      </c>
      <c r="F22" s="30" t="n">
        <v>116376</v>
      </c>
      <c r="G22" s="30" t="n">
        <v>94215</v>
      </c>
      <c r="H22" s="30" t="n">
        <v>45742</v>
      </c>
      <c r="I22" s="30" t="n">
        <v>36556</v>
      </c>
      <c r="J22" s="30" t="n">
        <v>0</v>
      </c>
      <c r="K22" s="30" t="n">
        <v>766848</v>
      </c>
      <c r="L22" s="30" t="n">
        <v>443812</v>
      </c>
      <c r="M22" s="30" t="n">
        <v>184611</v>
      </c>
      <c r="N22" s="30" t="n">
        <v>25188</v>
      </c>
      <c r="O22" s="30" t="n">
        <v>269382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863209</v>
      </c>
      <c r="F23" s="30" t="n">
        <v>543877</v>
      </c>
      <c r="G23" s="30" t="n">
        <v>441269</v>
      </c>
      <c r="H23" s="30" t="n">
        <v>468048</v>
      </c>
      <c r="I23" s="30" t="n">
        <v>1824</v>
      </c>
      <c r="J23" s="30" t="n">
        <v>2592</v>
      </c>
      <c r="K23" s="30" t="n">
        <v>315990</v>
      </c>
      <c r="L23" s="30" t="n">
        <v>66163</v>
      </c>
      <c r="M23" s="30" t="n">
        <v>213710</v>
      </c>
      <c r="N23" s="30" t="n">
        <v>36117</v>
      </c>
      <c r="O23" s="30" t="n">
        <v>14285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209540</v>
      </c>
      <c r="F24" s="30" t="n">
        <v>476770</v>
      </c>
      <c r="G24" s="30" t="n">
        <v>432343</v>
      </c>
      <c r="H24" s="30" t="n">
        <v>2049</v>
      </c>
      <c r="I24" s="30" t="n">
        <v>1521</v>
      </c>
      <c r="J24" s="30" t="n">
        <v>0</v>
      </c>
      <c r="K24" s="30" t="n">
        <v>189280</v>
      </c>
      <c r="L24" s="30" t="n">
        <v>8311</v>
      </c>
      <c r="M24" s="30" t="n">
        <v>108473</v>
      </c>
      <c r="N24" s="30" t="n">
        <v>72226</v>
      </c>
      <c r="O24" s="30" t="n">
        <v>20645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9912</v>
      </c>
      <c r="E25" s="30" t="n">
        <v>8092506</v>
      </c>
      <c r="F25" s="30" t="n">
        <v>6003385</v>
      </c>
      <c r="G25" s="30" t="n">
        <v>4876358</v>
      </c>
      <c r="H25" s="30" t="n">
        <v>8066527</v>
      </c>
      <c r="I25" s="30" t="n">
        <v>7084573</v>
      </c>
      <c r="J25" s="30" t="n">
        <v>12987</v>
      </c>
      <c r="K25" s="30" t="n">
        <v>2745042</v>
      </c>
      <c r="L25" s="30" t="n">
        <v>962449</v>
      </c>
      <c r="M25" s="30" t="n">
        <v>1349881</v>
      </c>
      <c r="N25" s="30" t="n">
        <v>280948</v>
      </c>
      <c r="O25" s="30" t="n">
        <v>763321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85349</v>
      </c>
      <c r="F26" s="30" t="n">
        <v>207560</v>
      </c>
      <c r="G26" s="30" t="n">
        <v>207178</v>
      </c>
      <c r="H26" s="30" t="n">
        <v>4892</v>
      </c>
      <c r="I26" s="30" t="n">
        <v>2642</v>
      </c>
      <c r="J26" s="30" t="n">
        <v>1158</v>
      </c>
      <c r="K26" s="30" t="n">
        <v>440287</v>
      </c>
      <c r="L26" s="30" t="n">
        <v>209043</v>
      </c>
      <c r="M26" s="30" t="n">
        <v>221676</v>
      </c>
      <c r="N26" s="30" t="n">
        <v>9568</v>
      </c>
      <c r="O26" s="30" t="n">
        <v>13686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33538</v>
      </c>
      <c r="F27" s="30" t="n">
        <v>2942</v>
      </c>
      <c r="G27" s="30" t="n">
        <v>0</v>
      </c>
      <c r="H27" s="30" t="n">
        <v>5004</v>
      </c>
      <c r="I27" s="30" t="n">
        <v>1078</v>
      </c>
      <c r="J27" s="30" t="n">
        <v>0</v>
      </c>
      <c r="K27" s="30" t="n">
        <v>67121</v>
      </c>
      <c r="L27" s="30" t="n">
        <v>0</v>
      </c>
      <c r="M27" s="30" t="n">
        <v>11271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18795</v>
      </c>
      <c r="F28" s="30" t="n">
        <v>124658</v>
      </c>
      <c r="G28" s="30" t="n">
        <v>6517</v>
      </c>
      <c r="H28" s="30" t="n">
        <v>0</v>
      </c>
      <c r="I28" s="30" t="n">
        <v>0</v>
      </c>
      <c r="J28" s="30" t="n">
        <v>0</v>
      </c>
      <c r="K28" s="30" t="n">
        <v>28289</v>
      </c>
      <c r="L28" s="30" t="n">
        <v>0</v>
      </c>
      <c r="M28" s="30" t="n">
        <v>28289</v>
      </c>
      <c r="N28" s="30" t="n">
        <v>0</v>
      </c>
      <c r="O28" s="30" t="n">
        <v>256047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15667</v>
      </c>
      <c r="F29" s="30" t="n">
        <v>4670</v>
      </c>
      <c r="G29" s="30" t="n">
        <v>2929</v>
      </c>
      <c r="H29" s="30" t="n">
        <v>2450</v>
      </c>
      <c r="I29" s="30" t="n">
        <v>389</v>
      </c>
      <c r="J29" s="30" t="n">
        <v>0</v>
      </c>
      <c r="K29" s="30" t="n">
        <v>5752</v>
      </c>
      <c r="L29" s="30" t="n">
        <v>1800</v>
      </c>
      <c r="M29" s="30" t="n">
        <v>3952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63940</v>
      </c>
      <c r="F30" s="30" t="n">
        <v>30443</v>
      </c>
      <c r="G30" s="30" t="n">
        <v>8675</v>
      </c>
      <c r="H30" s="30" t="n">
        <v>500</v>
      </c>
      <c r="I30" s="30" t="n">
        <v>0</v>
      </c>
      <c r="J30" s="30" t="n">
        <v>0</v>
      </c>
      <c r="K30" s="30" t="n">
        <v>19590</v>
      </c>
      <c r="L30" s="30" t="n">
        <v>14325</v>
      </c>
      <c r="M30" s="30" t="n">
        <v>763</v>
      </c>
      <c r="N30" s="30" t="n">
        <v>4502</v>
      </c>
      <c r="O30" s="30" t="n">
        <v>45855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907</v>
      </c>
      <c r="E31" s="30" t="n">
        <v>34372</v>
      </c>
      <c r="F31" s="30" t="n">
        <v>52655</v>
      </c>
      <c r="G31" s="30" t="n">
        <v>48106</v>
      </c>
      <c r="H31" s="30" t="n">
        <v>6893</v>
      </c>
      <c r="I31" s="30" t="n">
        <v>4100</v>
      </c>
      <c r="J31" s="30" t="n">
        <v>0</v>
      </c>
      <c r="K31" s="30" t="n">
        <v>58141</v>
      </c>
      <c r="L31" s="30" t="n">
        <v>7748</v>
      </c>
      <c r="M31" s="30" t="n">
        <v>26850</v>
      </c>
      <c r="N31" s="30" t="n">
        <v>23543</v>
      </c>
      <c r="O31" s="30" t="n">
        <v>17540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907</v>
      </c>
      <c r="E32" s="30" t="n">
        <v>251661</v>
      </c>
      <c r="F32" s="30" t="n">
        <v>422928</v>
      </c>
      <c r="G32" s="30" t="n">
        <v>273405</v>
      </c>
      <c r="H32" s="30" t="n">
        <v>19739</v>
      </c>
      <c r="I32" s="30" t="n">
        <v>8209</v>
      </c>
      <c r="J32" s="30" t="n">
        <v>1158</v>
      </c>
      <c r="K32" s="30" t="n">
        <v>619180</v>
      </c>
      <c r="L32" s="30" t="n">
        <v>232916</v>
      </c>
      <c r="M32" s="30" t="n">
        <v>292801</v>
      </c>
      <c r="N32" s="30" t="n">
        <v>37613</v>
      </c>
      <c r="O32" s="30" t="n">
        <v>333128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10819</v>
      </c>
      <c r="E33" s="30" t="n">
        <v>8344167</v>
      </c>
      <c r="F33" s="30" t="n">
        <v>6426313</v>
      </c>
      <c r="G33" s="30" t="n">
        <v>5149763</v>
      </c>
      <c r="H33" s="30" t="n">
        <v>8086266</v>
      </c>
      <c r="I33" s="30" t="n">
        <v>7092782</v>
      </c>
      <c r="J33" s="30" t="n">
        <v>14145</v>
      </c>
      <c r="K33" s="30" t="n">
        <v>3364222</v>
      </c>
      <c r="L33" s="30" t="n">
        <v>1195365</v>
      </c>
      <c r="M33" s="30" t="n">
        <v>1642682</v>
      </c>
      <c r="N33" s="30" t="n">
        <v>318561</v>
      </c>
      <c r="O33" s="30" t="n">
        <v>1096449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1" min="19" style="2" width="8.99"/>
    <col collapsed="false" customWidth="true" hidden="false" outlineLevel="0" max="22" min="22" style="2" width="11.24"/>
    <col collapsed="false" customWidth="true" hidden="false" outlineLevel="0" max="23" min="23" style="2" width="11.62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9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2" t="s">
        <v>105</v>
      </c>
      <c r="E7" s="14" t="s">
        <v>50</v>
      </c>
      <c r="F7" s="52" t="s">
        <v>120</v>
      </c>
      <c r="G7" s="52"/>
      <c r="H7" s="52"/>
      <c r="I7" s="52"/>
      <c r="J7" s="52"/>
      <c r="K7" s="52"/>
      <c r="L7" s="52"/>
      <c r="M7" s="52"/>
      <c r="N7" s="14" t="s">
        <v>51</v>
      </c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18"/>
      <c r="E8" s="19"/>
      <c r="F8" s="24" t="s">
        <v>69</v>
      </c>
      <c r="G8" s="24" t="s">
        <v>70</v>
      </c>
      <c r="H8" s="24" t="s">
        <v>71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95</v>
      </c>
      <c r="N8" s="19"/>
      <c r="O8" s="23" t="s">
        <v>121</v>
      </c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53" t="s">
        <v>15</v>
      </c>
      <c r="E9" s="23" t="s">
        <v>56</v>
      </c>
      <c r="F9" s="19"/>
      <c r="G9" s="19"/>
      <c r="H9" s="19"/>
      <c r="I9" s="19"/>
      <c r="J9" s="19"/>
      <c r="K9" s="19"/>
      <c r="L9" s="19"/>
      <c r="M9" s="19"/>
      <c r="N9" s="23" t="s">
        <v>77</v>
      </c>
      <c r="O9" s="23" t="s">
        <v>108</v>
      </c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109</v>
      </c>
      <c r="E10" s="19"/>
      <c r="F10" s="23" t="s">
        <v>110</v>
      </c>
      <c r="G10" s="23" t="s">
        <v>111</v>
      </c>
      <c r="H10" s="23" t="s">
        <v>112</v>
      </c>
      <c r="I10" s="23" t="s">
        <v>113</v>
      </c>
      <c r="J10" s="23" t="s">
        <v>114</v>
      </c>
      <c r="K10" s="23" t="s">
        <v>115</v>
      </c>
      <c r="L10" s="23" t="s">
        <v>116</v>
      </c>
      <c r="M10" s="23" t="s">
        <v>77</v>
      </c>
      <c r="N10" s="19"/>
      <c r="O10" s="19"/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5" t="s">
        <v>117</v>
      </c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1957359</v>
      </c>
      <c r="F12" s="30" t="n">
        <v>480647</v>
      </c>
      <c r="G12" s="30" t="n">
        <v>1070264</v>
      </c>
      <c r="H12" s="30" t="n">
        <v>0</v>
      </c>
      <c r="I12" s="30" t="n">
        <v>26758</v>
      </c>
      <c r="J12" s="30" t="n">
        <v>0</v>
      </c>
      <c r="K12" s="30" t="n">
        <v>0</v>
      </c>
      <c r="L12" s="30" t="n">
        <v>40945</v>
      </c>
      <c r="M12" s="30" t="n">
        <v>338745</v>
      </c>
      <c r="N12" s="30" t="n">
        <v>0</v>
      </c>
      <c r="O12" s="31" t="n">
        <v>3996417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1994</v>
      </c>
      <c r="E13" s="42" t="n">
        <v>367694</v>
      </c>
      <c r="F13" s="42" t="n">
        <v>145262</v>
      </c>
      <c r="G13" s="42" t="n">
        <v>52781</v>
      </c>
      <c r="H13" s="42" t="n">
        <v>0</v>
      </c>
      <c r="I13" s="42" t="n">
        <v>9748</v>
      </c>
      <c r="J13" s="42" t="n">
        <v>0</v>
      </c>
      <c r="K13" s="42" t="n">
        <v>0</v>
      </c>
      <c r="L13" s="42" t="n">
        <v>141172</v>
      </c>
      <c r="M13" s="42" t="n">
        <v>18731</v>
      </c>
      <c r="N13" s="42" t="n">
        <v>0</v>
      </c>
      <c r="O13" s="42" t="n">
        <v>2434945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1824489</v>
      </c>
      <c r="F14" s="42" t="n">
        <v>82000</v>
      </c>
      <c r="G14" s="42" t="n">
        <v>63403</v>
      </c>
      <c r="H14" s="42" t="n">
        <v>0</v>
      </c>
      <c r="I14" s="42" t="n">
        <v>13429</v>
      </c>
      <c r="J14" s="42" t="n">
        <v>0</v>
      </c>
      <c r="K14" s="42" t="n">
        <v>0</v>
      </c>
      <c r="L14" s="42" t="n">
        <v>313739</v>
      </c>
      <c r="M14" s="42" t="n">
        <v>1351918</v>
      </c>
      <c r="N14" s="42" t="n">
        <v>0</v>
      </c>
      <c r="O14" s="42" t="n">
        <v>3784423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823816</v>
      </c>
      <c r="F15" s="42" t="n">
        <v>766035</v>
      </c>
      <c r="G15" s="42" t="n">
        <v>12393</v>
      </c>
      <c r="H15" s="42" t="n">
        <v>0</v>
      </c>
      <c r="I15" s="42" t="n">
        <v>9270</v>
      </c>
      <c r="J15" s="42" t="n">
        <v>0</v>
      </c>
      <c r="K15" s="42" t="n">
        <v>0</v>
      </c>
      <c r="L15" s="42" t="n">
        <v>7786</v>
      </c>
      <c r="M15" s="42" t="n">
        <v>28332</v>
      </c>
      <c r="N15" s="42" t="n">
        <v>0</v>
      </c>
      <c r="O15" s="42" t="n">
        <v>2030140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350930</v>
      </c>
      <c r="F16" s="42" t="n">
        <v>82823</v>
      </c>
      <c r="G16" s="42" t="n">
        <v>66129</v>
      </c>
      <c r="H16" s="42" t="n">
        <v>0</v>
      </c>
      <c r="I16" s="42" t="n">
        <v>134009</v>
      </c>
      <c r="J16" s="42" t="n">
        <v>0</v>
      </c>
      <c r="K16" s="42" t="n">
        <v>0</v>
      </c>
      <c r="L16" s="42" t="n">
        <v>30589</v>
      </c>
      <c r="M16" s="42" t="n">
        <v>37380</v>
      </c>
      <c r="N16" s="42" t="n">
        <v>0</v>
      </c>
      <c r="O16" s="42" t="n">
        <v>1715166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771155</v>
      </c>
      <c r="F17" s="42" t="n">
        <v>39353</v>
      </c>
      <c r="G17" s="42" t="n">
        <v>410401</v>
      </c>
      <c r="H17" s="42" t="n">
        <v>0</v>
      </c>
      <c r="I17" s="42" t="n">
        <v>939</v>
      </c>
      <c r="J17" s="42" t="n">
        <v>0</v>
      </c>
      <c r="K17" s="42" t="n">
        <v>0</v>
      </c>
      <c r="L17" s="42" t="n">
        <v>302851</v>
      </c>
      <c r="M17" s="42" t="n">
        <v>17611</v>
      </c>
      <c r="N17" s="42" t="n">
        <v>0</v>
      </c>
      <c r="O17" s="42" t="n">
        <v>1580603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1669645</v>
      </c>
      <c r="F18" s="42" t="n">
        <v>719112</v>
      </c>
      <c r="G18" s="42" t="n">
        <v>128789</v>
      </c>
      <c r="H18" s="42" t="n">
        <v>0</v>
      </c>
      <c r="I18" s="42" t="n">
        <v>11344</v>
      </c>
      <c r="J18" s="42" t="n">
        <v>0</v>
      </c>
      <c r="K18" s="42" t="n">
        <v>0</v>
      </c>
      <c r="L18" s="42" t="n">
        <v>47558</v>
      </c>
      <c r="M18" s="42" t="n">
        <v>762842</v>
      </c>
      <c r="N18" s="42" t="n">
        <v>0</v>
      </c>
      <c r="O18" s="42" t="n">
        <v>2591728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1630776</v>
      </c>
      <c r="F19" s="42" t="n">
        <v>747634</v>
      </c>
      <c r="G19" s="42" t="n">
        <v>196714</v>
      </c>
      <c r="H19" s="42" t="n">
        <v>0</v>
      </c>
      <c r="I19" s="42" t="n">
        <v>1489</v>
      </c>
      <c r="J19" s="42" t="n">
        <v>0</v>
      </c>
      <c r="K19" s="42" t="n">
        <v>0</v>
      </c>
      <c r="L19" s="42" t="n">
        <v>136227</v>
      </c>
      <c r="M19" s="42" t="n">
        <v>548712</v>
      </c>
      <c r="N19" s="42" t="n">
        <v>9208</v>
      </c>
      <c r="O19" s="42" t="n">
        <v>4877996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300686</v>
      </c>
      <c r="F20" s="42" t="n">
        <v>98153</v>
      </c>
      <c r="G20" s="42" t="n">
        <v>2879</v>
      </c>
      <c r="H20" s="42" t="n">
        <v>0</v>
      </c>
      <c r="I20" s="42" t="n">
        <v>21153</v>
      </c>
      <c r="J20" s="42" t="n">
        <v>0</v>
      </c>
      <c r="K20" s="42" t="n">
        <v>0</v>
      </c>
      <c r="L20" s="42" t="n">
        <v>177583</v>
      </c>
      <c r="M20" s="42" t="n">
        <v>918</v>
      </c>
      <c r="N20" s="42" t="n">
        <v>0</v>
      </c>
      <c r="O20" s="42" t="n">
        <v>1235027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743522</v>
      </c>
      <c r="F21" s="42" t="n">
        <v>160143</v>
      </c>
      <c r="G21" s="42" t="n">
        <v>416202</v>
      </c>
      <c r="H21" s="42" t="n">
        <v>0</v>
      </c>
      <c r="I21" s="42" t="n">
        <v>1202</v>
      </c>
      <c r="J21" s="42" t="n">
        <v>0</v>
      </c>
      <c r="K21" s="42" t="n">
        <v>0</v>
      </c>
      <c r="L21" s="42" t="n">
        <v>144933</v>
      </c>
      <c r="M21" s="42" t="n">
        <v>21042</v>
      </c>
      <c r="N21" s="42" t="n">
        <v>0</v>
      </c>
      <c r="O21" s="42" t="n">
        <v>1632415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430079</v>
      </c>
      <c r="F22" s="42" t="n">
        <v>59439</v>
      </c>
      <c r="G22" s="42" t="n">
        <v>36014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5959</v>
      </c>
      <c r="M22" s="42" t="n">
        <v>318667</v>
      </c>
      <c r="N22" s="42" t="n">
        <v>704</v>
      </c>
      <c r="O22" s="42" t="n">
        <v>5220475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1281414</v>
      </c>
      <c r="F23" s="42" t="n">
        <v>531611</v>
      </c>
      <c r="G23" s="42" t="n">
        <v>361151</v>
      </c>
      <c r="H23" s="42" t="n">
        <v>0</v>
      </c>
      <c r="I23" s="42" t="n">
        <v>221483</v>
      </c>
      <c r="J23" s="42" t="n">
        <v>0</v>
      </c>
      <c r="K23" s="42" t="n">
        <v>0</v>
      </c>
      <c r="L23" s="42" t="n">
        <v>39880</v>
      </c>
      <c r="M23" s="42" t="n">
        <v>127289</v>
      </c>
      <c r="N23" s="42" t="n">
        <v>0</v>
      </c>
      <c r="O23" s="42" t="n">
        <v>2969119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761853</v>
      </c>
      <c r="F24" s="42" t="n">
        <v>43317</v>
      </c>
      <c r="G24" s="42" t="n">
        <v>119582</v>
      </c>
      <c r="H24" s="42" t="n">
        <v>0</v>
      </c>
      <c r="I24" s="42" t="n">
        <v>3081</v>
      </c>
      <c r="J24" s="42" t="n">
        <v>0</v>
      </c>
      <c r="K24" s="42" t="n">
        <v>0</v>
      </c>
      <c r="L24" s="42" t="n">
        <v>62825</v>
      </c>
      <c r="M24" s="42" t="n">
        <v>533048</v>
      </c>
      <c r="N24" s="42" t="n">
        <v>0</v>
      </c>
      <c r="O24" s="42" t="n">
        <v>1425812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1994</v>
      </c>
      <c r="E25" s="42" t="n">
        <v>12913418</v>
      </c>
      <c r="F25" s="42" t="n">
        <v>3955529</v>
      </c>
      <c r="G25" s="42" t="n">
        <v>2936702</v>
      </c>
      <c r="H25" s="42" t="n">
        <v>0</v>
      </c>
      <c r="I25" s="42" t="n">
        <v>453905</v>
      </c>
      <c r="J25" s="42" t="n">
        <v>0</v>
      </c>
      <c r="K25" s="42" t="n">
        <v>0</v>
      </c>
      <c r="L25" s="42" t="n">
        <v>1462047</v>
      </c>
      <c r="M25" s="42" t="n">
        <v>4105235</v>
      </c>
      <c r="N25" s="42" t="n">
        <v>9912</v>
      </c>
      <c r="O25" s="42" t="n">
        <v>35494266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180771</v>
      </c>
      <c r="F26" s="42" t="n">
        <v>52143</v>
      </c>
      <c r="G26" s="42" t="n">
        <v>6827</v>
      </c>
      <c r="H26" s="42" t="n">
        <v>0</v>
      </c>
      <c r="I26" s="42" t="n">
        <v>3249</v>
      </c>
      <c r="J26" s="42" t="n">
        <v>0</v>
      </c>
      <c r="K26" s="42" t="n">
        <v>0</v>
      </c>
      <c r="L26" s="42" t="n">
        <v>117326</v>
      </c>
      <c r="M26" s="42" t="n">
        <v>1226</v>
      </c>
      <c r="N26" s="42" t="n">
        <v>0</v>
      </c>
      <c r="O26" s="42" t="n">
        <v>722117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173629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457847</v>
      </c>
      <c r="F28" s="42" t="n">
        <v>395103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7206</v>
      </c>
      <c r="M28" s="42" t="n">
        <v>45538</v>
      </c>
      <c r="N28" s="42" t="n">
        <v>0</v>
      </c>
      <c r="O28" s="42" t="n">
        <v>1209902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122249</v>
      </c>
      <c r="F29" s="42" t="n">
        <v>62768</v>
      </c>
      <c r="G29" s="42" t="n">
        <v>427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55211</v>
      </c>
      <c r="M29" s="42" t="n">
        <v>0</v>
      </c>
      <c r="N29" s="42" t="n">
        <v>0</v>
      </c>
      <c r="O29" s="42" t="n">
        <v>268523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29330</v>
      </c>
      <c r="F30" s="42" t="n">
        <v>4799</v>
      </c>
      <c r="G30" s="42" t="n">
        <v>24261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270</v>
      </c>
      <c r="N30" s="42" t="n">
        <v>0</v>
      </c>
      <c r="O30" s="42" t="n">
        <v>141087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10652</v>
      </c>
      <c r="F31" s="42" t="n">
        <v>0</v>
      </c>
      <c r="G31" s="42" t="n">
        <v>402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436</v>
      </c>
      <c r="M31" s="42" t="n">
        <v>8814</v>
      </c>
      <c r="N31" s="42" t="n">
        <v>907</v>
      </c>
      <c r="O31" s="42" t="n">
        <v>193832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0</v>
      </c>
      <c r="E32" s="42" t="n">
        <v>800849</v>
      </c>
      <c r="F32" s="42" t="n">
        <v>514813</v>
      </c>
      <c r="G32" s="42" t="n">
        <v>35760</v>
      </c>
      <c r="H32" s="42" t="n">
        <v>0</v>
      </c>
      <c r="I32" s="42" t="n">
        <v>3249</v>
      </c>
      <c r="J32" s="42" t="n">
        <v>0</v>
      </c>
      <c r="K32" s="42" t="n">
        <v>0</v>
      </c>
      <c r="L32" s="42" t="n">
        <v>191179</v>
      </c>
      <c r="M32" s="42" t="n">
        <v>55848</v>
      </c>
      <c r="N32" s="42" t="n">
        <v>907</v>
      </c>
      <c r="O32" s="42" t="n">
        <v>2709090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1994</v>
      </c>
      <c r="E33" s="42" t="n">
        <v>13714267</v>
      </c>
      <c r="F33" s="42" t="n">
        <v>4470342</v>
      </c>
      <c r="G33" s="42" t="n">
        <v>2972462</v>
      </c>
      <c r="H33" s="42" t="n">
        <v>0</v>
      </c>
      <c r="I33" s="42" t="n">
        <v>457154</v>
      </c>
      <c r="J33" s="42" t="n">
        <v>0</v>
      </c>
      <c r="K33" s="42" t="n">
        <v>0</v>
      </c>
      <c r="L33" s="42" t="n">
        <v>1653226</v>
      </c>
      <c r="M33" s="42" t="n">
        <v>4161083</v>
      </c>
      <c r="N33" s="42" t="n">
        <v>10819</v>
      </c>
      <c r="O33" s="42" t="n">
        <v>38203356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F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2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6"/>
      <c r="J7" s="14" t="s">
        <v>9</v>
      </c>
      <c r="K7" s="14" t="s">
        <v>10</v>
      </c>
      <c r="L7" s="47" t="s">
        <v>123</v>
      </c>
      <c r="M7" s="47"/>
      <c r="N7" s="47"/>
      <c r="O7" s="47"/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24" t="s">
        <v>69</v>
      </c>
      <c r="M8" s="24" t="s">
        <v>70</v>
      </c>
      <c r="N8" s="24" t="s">
        <v>71</v>
      </c>
      <c r="O8" s="24" t="s">
        <v>81</v>
      </c>
      <c r="P8" s="6"/>
      <c r="Q8" s="12"/>
      <c r="R8" s="6"/>
    </row>
    <row r="9" customFormat="false" ht="13.5" hidden="false" customHeight="false" outlineLevel="0" collapsed="false">
      <c r="A9" s="6"/>
      <c r="B9" s="20" t="s">
        <v>11</v>
      </c>
      <c r="C9" s="21"/>
      <c r="D9" s="22" t="s">
        <v>13</v>
      </c>
      <c r="E9" s="23" t="s">
        <v>14</v>
      </c>
      <c r="F9" s="23" t="s">
        <v>16</v>
      </c>
      <c r="G9" s="23" t="s">
        <v>17</v>
      </c>
      <c r="H9" s="23" t="s">
        <v>18</v>
      </c>
      <c r="I9" s="24" t="s">
        <v>15</v>
      </c>
      <c r="J9" s="23" t="s">
        <v>19</v>
      </c>
      <c r="K9" s="23" t="s">
        <v>54</v>
      </c>
      <c r="L9" s="19"/>
      <c r="M9" s="19"/>
      <c r="N9" s="19"/>
      <c r="O9" s="19"/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19"/>
      <c r="H10" s="19"/>
      <c r="I10" s="23" t="s">
        <v>90</v>
      </c>
      <c r="J10" s="19"/>
      <c r="K10" s="19"/>
      <c r="L10" s="23" t="s">
        <v>124</v>
      </c>
      <c r="M10" s="23" t="s">
        <v>125</v>
      </c>
      <c r="N10" s="23" t="s">
        <v>98</v>
      </c>
      <c r="O10" s="23" t="s">
        <v>99</v>
      </c>
      <c r="P10" s="12"/>
      <c r="Q10" s="12"/>
      <c r="R10" s="12"/>
    </row>
    <row r="11" customFormat="fals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6000</v>
      </c>
      <c r="I12" s="30" t="n">
        <v>6000</v>
      </c>
      <c r="J12" s="30" t="n">
        <v>0</v>
      </c>
      <c r="K12" s="30" t="n">
        <v>79928</v>
      </c>
      <c r="L12" s="30" t="n">
        <v>73628</v>
      </c>
      <c r="M12" s="30" t="n">
        <v>6300</v>
      </c>
      <c r="N12" s="30" t="n">
        <v>0</v>
      </c>
      <c r="O12" s="31" t="n">
        <v>0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105516</v>
      </c>
      <c r="I13" s="30" t="n">
        <v>105516</v>
      </c>
      <c r="J13" s="30" t="n">
        <v>0</v>
      </c>
      <c r="K13" s="30" t="n">
        <v>117713</v>
      </c>
      <c r="L13" s="30" t="n">
        <v>3501</v>
      </c>
      <c r="M13" s="30" t="n">
        <v>0</v>
      </c>
      <c r="N13" s="30" t="n">
        <v>0</v>
      </c>
      <c r="O13" s="30" t="n">
        <v>114212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90561</v>
      </c>
      <c r="I14" s="30" t="n">
        <v>84755</v>
      </c>
      <c r="J14" s="30" t="n">
        <v>0</v>
      </c>
      <c r="K14" s="30" t="n">
        <v>36598</v>
      </c>
      <c r="L14" s="30" t="n">
        <v>21571</v>
      </c>
      <c r="M14" s="30" t="n">
        <v>15027</v>
      </c>
      <c r="N14" s="30" t="n">
        <v>0</v>
      </c>
      <c r="O14" s="30" t="n">
        <v>0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23716</v>
      </c>
      <c r="I15" s="30" t="n">
        <v>23716</v>
      </c>
      <c r="J15" s="30" t="n">
        <v>0</v>
      </c>
      <c r="K15" s="30" t="n">
        <v>35745</v>
      </c>
      <c r="L15" s="30" t="n">
        <v>18150</v>
      </c>
      <c r="M15" s="30" t="n">
        <v>17595</v>
      </c>
      <c r="N15" s="30" t="n">
        <v>0</v>
      </c>
      <c r="O15" s="30" t="n">
        <v>0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123603</v>
      </c>
      <c r="I16" s="30" t="n">
        <v>123603</v>
      </c>
      <c r="J16" s="30" t="n">
        <v>0</v>
      </c>
      <c r="K16" s="30" t="n">
        <v>11842</v>
      </c>
      <c r="L16" s="30" t="n">
        <v>11842</v>
      </c>
      <c r="M16" s="30" t="n">
        <v>0</v>
      </c>
      <c r="N16" s="30" t="n">
        <v>0</v>
      </c>
      <c r="O16" s="30" t="n">
        <v>0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4400</v>
      </c>
      <c r="I17" s="30" t="n">
        <v>0</v>
      </c>
      <c r="J17" s="30" t="n">
        <v>0</v>
      </c>
      <c r="K17" s="30" t="n">
        <v>110375</v>
      </c>
      <c r="L17" s="30" t="n">
        <v>15324</v>
      </c>
      <c r="M17" s="30" t="n">
        <v>0</v>
      </c>
      <c r="N17" s="30" t="n">
        <v>0</v>
      </c>
      <c r="O17" s="30" t="n">
        <v>95051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26720</v>
      </c>
      <c r="I18" s="30" t="n">
        <v>0</v>
      </c>
      <c r="J18" s="30" t="n">
        <v>0</v>
      </c>
      <c r="K18" s="30" t="n">
        <v>170737</v>
      </c>
      <c r="L18" s="30" t="n">
        <v>170737</v>
      </c>
      <c r="M18" s="30" t="n">
        <v>0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33159</v>
      </c>
      <c r="I19" s="30" t="n">
        <v>31159</v>
      </c>
      <c r="J19" s="30" t="n">
        <v>0</v>
      </c>
      <c r="K19" s="30" t="n">
        <v>33783</v>
      </c>
      <c r="L19" s="30" t="n">
        <v>26603</v>
      </c>
      <c r="M19" s="30" t="n">
        <v>7180</v>
      </c>
      <c r="N19" s="30" t="n">
        <v>0</v>
      </c>
      <c r="O19" s="30" t="n">
        <v>0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606</v>
      </c>
      <c r="I20" s="30" t="n">
        <v>606</v>
      </c>
      <c r="J20" s="30" t="n">
        <v>0</v>
      </c>
      <c r="K20" s="30" t="n">
        <v>3942</v>
      </c>
      <c r="L20" s="30" t="n">
        <v>3942</v>
      </c>
      <c r="M20" s="30" t="n">
        <v>0</v>
      </c>
      <c r="N20" s="30" t="n">
        <v>0</v>
      </c>
      <c r="O20" s="30" t="n">
        <v>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35841</v>
      </c>
      <c r="I21" s="30" t="n">
        <v>35841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48526</v>
      </c>
      <c r="I22" s="30" t="n">
        <v>48051</v>
      </c>
      <c r="J22" s="30" t="n">
        <v>0</v>
      </c>
      <c r="K22" s="30" t="n">
        <v>17342</v>
      </c>
      <c r="L22" s="30" t="n">
        <v>17342</v>
      </c>
      <c r="M22" s="30" t="n">
        <v>0</v>
      </c>
      <c r="N22" s="30" t="n">
        <v>0</v>
      </c>
      <c r="O22" s="30" t="n">
        <v>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78487</v>
      </c>
      <c r="I23" s="30" t="n">
        <v>78487</v>
      </c>
      <c r="J23" s="30" t="n">
        <v>0</v>
      </c>
      <c r="K23" s="30" t="n">
        <v>49203</v>
      </c>
      <c r="L23" s="30" t="n">
        <v>9566</v>
      </c>
      <c r="M23" s="30" t="n">
        <v>0</v>
      </c>
      <c r="N23" s="30" t="n">
        <v>0</v>
      </c>
      <c r="O23" s="30" t="n">
        <v>39637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18463</v>
      </c>
      <c r="I24" s="30" t="n">
        <v>15776</v>
      </c>
      <c r="J24" s="30" t="n">
        <v>0</v>
      </c>
      <c r="K24" s="30" t="n">
        <v>12041</v>
      </c>
      <c r="L24" s="30" t="n">
        <v>7191</v>
      </c>
      <c r="M24" s="30" t="n">
        <v>4850</v>
      </c>
      <c r="N24" s="30" t="n">
        <v>0</v>
      </c>
      <c r="O24" s="30" t="n">
        <v>0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C25" s="58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595598</v>
      </c>
      <c r="I25" s="30" t="n">
        <v>553510</v>
      </c>
      <c r="J25" s="30" t="n">
        <v>0</v>
      </c>
      <c r="K25" s="30" t="n">
        <v>679249</v>
      </c>
      <c r="L25" s="30" t="n">
        <v>379397</v>
      </c>
      <c r="M25" s="30" t="n">
        <v>50952</v>
      </c>
      <c r="N25" s="30" t="n">
        <v>0</v>
      </c>
      <c r="O25" s="30" t="n">
        <v>248900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12960</v>
      </c>
      <c r="I26" s="30" t="n">
        <v>12960</v>
      </c>
      <c r="J26" s="30" t="n">
        <v>0</v>
      </c>
      <c r="K26" s="30" t="n">
        <v>2880</v>
      </c>
      <c r="L26" s="30" t="n">
        <v>2880</v>
      </c>
      <c r="M26" s="30" t="n">
        <v>0</v>
      </c>
      <c r="N26" s="30" t="n">
        <v>0</v>
      </c>
      <c r="O26" s="30" t="n">
        <v>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11070</v>
      </c>
      <c r="I27" s="30" t="n">
        <v>11070</v>
      </c>
      <c r="J27" s="30" t="n">
        <v>0</v>
      </c>
      <c r="K27" s="30" t="n">
        <v>2653</v>
      </c>
      <c r="L27" s="30" t="n">
        <v>2653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3883</v>
      </c>
      <c r="I28" s="30" t="n">
        <v>3883</v>
      </c>
      <c r="J28" s="30" t="n">
        <v>0</v>
      </c>
      <c r="K28" s="30" t="n">
        <v>8338</v>
      </c>
      <c r="L28" s="30" t="n">
        <v>8338</v>
      </c>
      <c r="M28" s="30" t="n">
        <v>0</v>
      </c>
      <c r="N28" s="30" t="n">
        <v>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168</v>
      </c>
      <c r="I29" s="30" t="n">
        <v>0</v>
      </c>
      <c r="J29" s="30" t="n">
        <v>0</v>
      </c>
      <c r="K29" s="30" t="n">
        <v>16690</v>
      </c>
      <c r="L29" s="30" t="n">
        <v>1669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20061</v>
      </c>
      <c r="I31" s="30" t="n">
        <v>0</v>
      </c>
      <c r="J31" s="30" t="n">
        <v>0</v>
      </c>
      <c r="K31" s="30" t="n">
        <v>2152</v>
      </c>
      <c r="L31" s="30" t="n">
        <v>0</v>
      </c>
      <c r="M31" s="30" t="n">
        <v>1925</v>
      </c>
      <c r="N31" s="30" t="n">
        <v>0</v>
      </c>
      <c r="O31" s="30" t="n">
        <v>0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48142</v>
      </c>
      <c r="I32" s="30" t="n">
        <v>27913</v>
      </c>
      <c r="J32" s="30" t="n">
        <v>0</v>
      </c>
      <c r="K32" s="30" t="n">
        <v>32713</v>
      </c>
      <c r="L32" s="30" t="n">
        <v>30561</v>
      </c>
      <c r="M32" s="30" t="n">
        <v>1925</v>
      </c>
      <c r="N32" s="30" t="n">
        <v>0</v>
      </c>
      <c r="O32" s="30" t="n">
        <v>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643740</v>
      </c>
      <c r="I33" s="30" t="n">
        <v>581423</v>
      </c>
      <c r="J33" s="30" t="n">
        <v>0</v>
      </c>
      <c r="K33" s="30" t="n">
        <v>711962</v>
      </c>
      <c r="L33" s="30" t="n">
        <v>409958</v>
      </c>
      <c r="M33" s="30" t="n">
        <v>52877</v>
      </c>
      <c r="N33" s="30" t="n">
        <v>0</v>
      </c>
      <c r="O33" s="30" t="n">
        <v>248900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L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0" min="19" style="2" width="8.99"/>
    <col collapsed="false" customWidth="true" hidden="false" outlineLevel="0" max="21" min="21" style="2" width="11.49"/>
    <col collapsed="false" customWidth="true" hidden="false" outlineLevel="0" max="22" min="22" style="2" width="11.12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26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2" t="s">
        <v>127</v>
      </c>
      <c r="E7" s="52"/>
      <c r="F7" s="52"/>
      <c r="G7" s="52"/>
      <c r="H7" s="52"/>
      <c r="I7" s="52"/>
      <c r="J7" s="14" t="s">
        <v>49</v>
      </c>
      <c r="K7" s="15" t="s">
        <v>50</v>
      </c>
      <c r="L7" s="16"/>
      <c r="M7" s="14" t="s">
        <v>51</v>
      </c>
      <c r="N7" s="14"/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59" t="s">
        <v>128</v>
      </c>
      <c r="E8" s="59"/>
      <c r="F8" s="59"/>
      <c r="G8" s="59"/>
      <c r="H8" s="24" t="s">
        <v>82</v>
      </c>
      <c r="I8" s="24" t="s">
        <v>83</v>
      </c>
      <c r="J8" s="19"/>
      <c r="K8" s="19"/>
      <c r="L8" s="19"/>
      <c r="M8" s="19"/>
      <c r="N8" s="23" t="s">
        <v>129</v>
      </c>
      <c r="O8" s="19"/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53" t="s">
        <v>130</v>
      </c>
      <c r="E9" s="24" t="s">
        <v>131</v>
      </c>
      <c r="F9" s="24" t="s">
        <v>132</v>
      </c>
      <c r="G9" s="24" t="s">
        <v>133</v>
      </c>
      <c r="H9" s="19"/>
      <c r="I9" s="19"/>
      <c r="J9" s="23" t="s">
        <v>55</v>
      </c>
      <c r="K9" s="23" t="s">
        <v>56</v>
      </c>
      <c r="L9" s="24" t="s">
        <v>15</v>
      </c>
      <c r="M9" s="23" t="s">
        <v>77</v>
      </c>
      <c r="N9" s="23" t="s">
        <v>134</v>
      </c>
      <c r="O9" s="19"/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100</v>
      </c>
      <c r="E10" s="23" t="s">
        <v>101</v>
      </c>
      <c r="F10" s="23" t="s">
        <v>102</v>
      </c>
      <c r="G10" s="23" t="s">
        <v>77</v>
      </c>
      <c r="H10" s="23" t="s">
        <v>104</v>
      </c>
      <c r="I10" s="23" t="s">
        <v>77</v>
      </c>
      <c r="J10" s="19"/>
      <c r="K10" s="19"/>
      <c r="L10" s="23" t="s">
        <v>112</v>
      </c>
      <c r="M10" s="19"/>
      <c r="N10" s="23" t="s">
        <v>135</v>
      </c>
      <c r="O10" s="19"/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55" t="s">
        <v>117</v>
      </c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85928</v>
      </c>
      <c r="O12" s="60"/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106933</v>
      </c>
      <c r="E13" s="42" t="n">
        <v>0</v>
      </c>
      <c r="F13" s="42" t="n">
        <v>0</v>
      </c>
      <c r="G13" s="42" t="n">
        <v>7279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223229</v>
      </c>
      <c r="O13" s="42"/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27159</v>
      </c>
      <c r="O14" s="42"/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59461</v>
      </c>
      <c r="O15" s="42"/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35445</v>
      </c>
      <c r="O16" s="42"/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95051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14775</v>
      </c>
      <c r="O17" s="42"/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97457</v>
      </c>
      <c r="O18" s="42"/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66942</v>
      </c>
      <c r="O19" s="42"/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4548</v>
      </c>
      <c r="O20" s="42"/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5841</v>
      </c>
      <c r="O21" s="42"/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65868</v>
      </c>
      <c r="O22" s="42"/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39637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27690</v>
      </c>
      <c r="O23" s="42"/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30504</v>
      </c>
      <c r="O24" s="42"/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241621</v>
      </c>
      <c r="E25" s="42" t="n">
        <v>0</v>
      </c>
      <c r="F25" s="42" t="n">
        <v>0</v>
      </c>
      <c r="G25" s="42" t="n">
        <v>7279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274847</v>
      </c>
      <c r="O25" s="42"/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15840</v>
      </c>
      <c r="O26" s="42"/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13723</v>
      </c>
      <c r="O27" s="42"/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12221</v>
      </c>
      <c r="O28" s="42"/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16858</v>
      </c>
      <c r="O29" s="42"/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/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227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22213</v>
      </c>
      <c r="O31" s="42"/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227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80855</v>
      </c>
      <c r="O32" s="42"/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241621</v>
      </c>
      <c r="E33" s="42" t="n">
        <v>0</v>
      </c>
      <c r="F33" s="42" t="n">
        <v>0</v>
      </c>
      <c r="G33" s="42" t="n">
        <v>7279</v>
      </c>
      <c r="H33" s="42" t="n">
        <v>0</v>
      </c>
      <c r="I33" s="42" t="n">
        <v>227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1355702</v>
      </c>
      <c r="O33" s="42"/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D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36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6"/>
      <c r="J7" s="14" t="s">
        <v>9</v>
      </c>
      <c r="K7" s="14" t="s">
        <v>10</v>
      </c>
      <c r="L7" s="47" t="s">
        <v>123</v>
      </c>
      <c r="M7" s="47"/>
      <c r="N7" s="47"/>
      <c r="O7" s="47"/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19"/>
      <c r="J8" s="19"/>
      <c r="K8" s="19"/>
      <c r="L8" s="24" t="s">
        <v>69</v>
      </c>
      <c r="M8" s="24" t="s">
        <v>70</v>
      </c>
      <c r="N8" s="24" t="s">
        <v>71</v>
      </c>
      <c r="O8" s="24" t="s">
        <v>81</v>
      </c>
      <c r="P8" s="6"/>
      <c r="Q8" s="12"/>
      <c r="R8" s="6"/>
    </row>
    <row r="9" customFormat="false" ht="13.5" hidden="false" customHeight="false" outlineLevel="0" collapsed="false">
      <c r="A9" s="6"/>
      <c r="B9" s="20" t="s">
        <v>11</v>
      </c>
      <c r="C9" s="21"/>
      <c r="D9" s="22" t="s">
        <v>13</v>
      </c>
      <c r="E9" s="23" t="s">
        <v>14</v>
      </c>
      <c r="F9" s="23" t="s">
        <v>16</v>
      </c>
      <c r="G9" s="23" t="s">
        <v>17</v>
      </c>
      <c r="H9" s="23" t="s">
        <v>18</v>
      </c>
      <c r="I9" s="24" t="s">
        <v>15</v>
      </c>
      <c r="J9" s="23" t="s">
        <v>19</v>
      </c>
      <c r="K9" s="23" t="s">
        <v>54</v>
      </c>
      <c r="L9" s="19"/>
      <c r="M9" s="19"/>
      <c r="N9" s="19"/>
      <c r="O9" s="19"/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19"/>
      <c r="F10" s="19"/>
      <c r="G10" s="19"/>
      <c r="H10" s="19"/>
      <c r="I10" s="23" t="s">
        <v>90</v>
      </c>
      <c r="J10" s="19"/>
      <c r="K10" s="19"/>
      <c r="L10" s="23" t="s">
        <v>124</v>
      </c>
      <c r="M10" s="23" t="s">
        <v>125</v>
      </c>
      <c r="N10" s="23" t="s">
        <v>98</v>
      </c>
      <c r="O10" s="23" t="s">
        <v>99</v>
      </c>
      <c r="P10" s="12"/>
      <c r="Q10" s="12"/>
      <c r="R10" s="12"/>
    </row>
    <row r="11" customFormat="fals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489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12675</v>
      </c>
      <c r="L17" s="30" t="n">
        <v>0</v>
      </c>
      <c r="M17" s="30" t="n">
        <v>0</v>
      </c>
      <c r="N17" s="30" t="n">
        <v>0</v>
      </c>
      <c r="O17" s="30" t="n">
        <v>12675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4329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9481</v>
      </c>
      <c r="L18" s="30" t="n">
        <v>0</v>
      </c>
      <c r="M18" s="30" t="n">
        <v>0</v>
      </c>
      <c r="N18" s="30" t="n">
        <v>0</v>
      </c>
      <c r="O18" s="30" t="n">
        <v>9481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4063</v>
      </c>
      <c r="I21" s="30" t="n">
        <v>4063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0</v>
      </c>
      <c r="E25" s="30" t="n">
        <v>9220</v>
      </c>
      <c r="F25" s="30" t="n">
        <v>0</v>
      </c>
      <c r="G25" s="30" t="n">
        <v>0</v>
      </c>
      <c r="H25" s="30" t="n">
        <v>4063</v>
      </c>
      <c r="I25" s="30" t="n">
        <v>4063</v>
      </c>
      <c r="J25" s="30" t="n">
        <v>0</v>
      </c>
      <c r="K25" s="30" t="n">
        <v>22156</v>
      </c>
      <c r="L25" s="30" t="n">
        <v>0</v>
      </c>
      <c r="M25" s="30" t="n">
        <v>0</v>
      </c>
      <c r="N25" s="30" t="n">
        <v>0</v>
      </c>
      <c r="O25" s="30" t="n">
        <v>22156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0</v>
      </c>
      <c r="E33" s="30" t="n">
        <v>9220</v>
      </c>
      <c r="F33" s="30" t="n">
        <v>0</v>
      </c>
      <c r="G33" s="30" t="n">
        <v>0</v>
      </c>
      <c r="H33" s="30" t="n">
        <v>4063</v>
      </c>
      <c r="I33" s="30" t="n">
        <v>4063</v>
      </c>
      <c r="J33" s="30" t="n">
        <v>0</v>
      </c>
      <c r="K33" s="30" t="n">
        <v>22156</v>
      </c>
      <c r="L33" s="30" t="n">
        <v>0</v>
      </c>
      <c r="M33" s="30" t="n">
        <v>0</v>
      </c>
      <c r="N33" s="30" t="n">
        <v>0</v>
      </c>
      <c r="O33" s="30" t="n">
        <v>22156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L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0" min="19" style="2" width="8.99"/>
    <col collapsed="false" customWidth="true" hidden="false" outlineLevel="0" max="21" min="21" style="2" width="11.75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37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2" t="s">
        <v>127</v>
      </c>
      <c r="E7" s="52"/>
      <c r="F7" s="52"/>
      <c r="G7" s="52"/>
      <c r="H7" s="52"/>
      <c r="I7" s="52"/>
      <c r="J7" s="14" t="s">
        <v>49</v>
      </c>
      <c r="K7" s="15" t="s">
        <v>50</v>
      </c>
      <c r="L7" s="16"/>
      <c r="M7" s="14" t="s">
        <v>51</v>
      </c>
      <c r="N7" s="14"/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59" t="s">
        <v>128</v>
      </c>
      <c r="E8" s="59"/>
      <c r="F8" s="59"/>
      <c r="G8" s="59"/>
      <c r="H8" s="24" t="s">
        <v>82</v>
      </c>
      <c r="I8" s="24" t="s">
        <v>83</v>
      </c>
      <c r="J8" s="19"/>
      <c r="K8" s="19"/>
      <c r="L8" s="19"/>
      <c r="M8" s="19"/>
      <c r="N8" s="23" t="s">
        <v>138</v>
      </c>
      <c r="O8" s="19"/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53" t="s">
        <v>130</v>
      </c>
      <c r="E9" s="24" t="s">
        <v>131</v>
      </c>
      <c r="F9" s="24" t="s">
        <v>132</v>
      </c>
      <c r="G9" s="24" t="s">
        <v>133</v>
      </c>
      <c r="H9" s="19"/>
      <c r="I9" s="19"/>
      <c r="J9" s="23" t="s">
        <v>55</v>
      </c>
      <c r="K9" s="23" t="s">
        <v>56</v>
      </c>
      <c r="L9" s="24" t="s">
        <v>15</v>
      </c>
      <c r="M9" s="23" t="s">
        <v>77</v>
      </c>
      <c r="N9" s="23" t="s">
        <v>139</v>
      </c>
      <c r="O9" s="19"/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100</v>
      </c>
      <c r="E10" s="23" t="s">
        <v>101</v>
      </c>
      <c r="F10" s="23" t="s">
        <v>102</v>
      </c>
      <c r="G10" s="23" t="s">
        <v>77</v>
      </c>
      <c r="H10" s="23" t="s">
        <v>104</v>
      </c>
      <c r="I10" s="23" t="s">
        <v>77</v>
      </c>
      <c r="J10" s="19"/>
      <c r="K10" s="19"/>
      <c r="L10" s="23" t="s">
        <v>112</v>
      </c>
      <c r="M10" s="19"/>
      <c r="N10" s="23" t="s">
        <v>140</v>
      </c>
      <c r="O10" s="19"/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55" t="s">
        <v>117</v>
      </c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26299</v>
      </c>
      <c r="L12" s="30" t="n">
        <v>0</v>
      </c>
      <c r="M12" s="30" t="n">
        <v>0</v>
      </c>
      <c r="N12" s="30" t="n">
        <v>26299</v>
      </c>
      <c r="O12" s="60"/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/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/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2038</v>
      </c>
      <c r="L15" s="42" t="n">
        <v>0</v>
      </c>
      <c r="M15" s="42" t="n">
        <v>0</v>
      </c>
      <c r="N15" s="42" t="n">
        <v>2038</v>
      </c>
      <c r="O15" s="42"/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/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12675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7566</v>
      </c>
      <c r="O17" s="42"/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4305</v>
      </c>
      <c r="E18" s="42" t="n">
        <v>0</v>
      </c>
      <c r="F18" s="42" t="n">
        <v>0</v>
      </c>
      <c r="G18" s="42" t="n">
        <v>5176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3810</v>
      </c>
      <c r="O18" s="42"/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/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/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4063</v>
      </c>
      <c r="O21" s="42"/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/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/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/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16980</v>
      </c>
      <c r="E25" s="42" t="n">
        <v>0</v>
      </c>
      <c r="F25" s="42" t="n">
        <v>0</v>
      </c>
      <c r="G25" s="42" t="n">
        <v>5176</v>
      </c>
      <c r="H25" s="42" t="n">
        <v>0</v>
      </c>
      <c r="I25" s="42" t="n">
        <v>0</v>
      </c>
      <c r="J25" s="42" t="n">
        <v>0</v>
      </c>
      <c r="K25" s="42" t="n">
        <v>28337</v>
      </c>
      <c r="L25" s="42" t="n">
        <v>0</v>
      </c>
      <c r="M25" s="42" t="n">
        <v>0</v>
      </c>
      <c r="N25" s="42" t="n">
        <v>63776</v>
      </c>
      <c r="O25" s="42"/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/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/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/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/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/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/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/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16980</v>
      </c>
      <c r="E33" s="42" t="n">
        <v>0</v>
      </c>
      <c r="F33" s="42" t="n">
        <v>0</v>
      </c>
      <c r="G33" s="42" t="n">
        <v>5176</v>
      </c>
      <c r="H33" s="42" t="n">
        <v>0</v>
      </c>
      <c r="I33" s="42" t="n">
        <v>0</v>
      </c>
      <c r="J33" s="42" t="n">
        <v>0</v>
      </c>
      <c r="K33" s="42" t="n">
        <v>28337</v>
      </c>
      <c r="L33" s="42" t="n">
        <v>0</v>
      </c>
      <c r="M33" s="42" t="n">
        <v>0</v>
      </c>
      <c r="N33" s="42" t="n">
        <v>63776</v>
      </c>
      <c r="O33" s="42"/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D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0" min="19" style="2" width="8.99"/>
    <col collapsed="false" customWidth="true" hidden="false" outlineLevel="0" max="22" min="21" style="2" width="11.62"/>
    <col collapsed="false" customWidth="true" hidden="false" outlineLevel="0" max="23" min="23" style="2" width="14.62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4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40" t="s">
        <v>49</v>
      </c>
      <c r="E7" s="17"/>
      <c r="F7" s="17"/>
      <c r="G7" s="17"/>
      <c r="H7" s="16"/>
      <c r="I7" s="14" t="s">
        <v>50</v>
      </c>
      <c r="J7" s="15" t="s">
        <v>51</v>
      </c>
      <c r="K7" s="17"/>
      <c r="L7" s="17"/>
      <c r="M7" s="16"/>
      <c r="N7" s="14" t="s">
        <v>52</v>
      </c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23" t="s">
        <v>53</v>
      </c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22" t="s">
        <v>54</v>
      </c>
      <c r="E9" s="24" t="s">
        <v>15</v>
      </c>
      <c r="F9" s="24" t="s">
        <v>15</v>
      </c>
      <c r="G9" s="24" t="s">
        <v>15</v>
      </c>
      <c r="H9" s="24" t="s">
        <v>15</v>
      </c>
      <c r="I9" s="23" t="s">
        <v>55</v>
      </c>
      <c r="J9" s="23" t="s">
        <v>56</v>
      </c>
      <c r="K9" s="24" t="s">
        <v>15</v>
      </c>
      <c r="L9" s="24" t="s">
        <v>15</v>
      </c>
      <c r="M9" s="24" t="s">
        <v>15</v>
      </c>
      <c r="N9" s="23" t="s">
        <v>57</v>
      </c>
      <c r="O9" s="19"/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18"/>
      <c r="E10" s="23" t="s">
        <v>58</v>
      </c>
      <c r="F10" s="23" t="s">
        <v>59</v>
      </c>
      <c r="G10" s="23" t="s">
        <v>60</v>
      </c>
      <c r="H10" s="23" t="s">
        <v>61</v>
      </c>
      <c r="I10" s="19"/>
      <c r="J10" s="19"/>
      <c r="K10" s="23" t="s">
        <v>62</v>
      </c>
      <c r="L10" s="23" t="s">
        <v>63</v>
      </c>
      <c r="M10" s="23" t="s">
        <v>64</v>
      </c>
      <c r="N10" s="19"/>
      <c r="O10" s="23" t="s">
        <v>65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3077254</v>
      </c>
      <c r="E12" s="30" t="n">
        <v>1138683</v>
      </c>
      <c r="F12" s="30" t="n">
        <v>58143</v>
      </c>
      <c r="G12" s="30" t="n">
        <v>1790795</v>
      </c>
      <c r="H12" s="30" t="n">
        <v>62228</v>
      </c>
      <c r="I12" s="30" t="n">
        <v>12405</v>
      </c>
      <c r="J12" s="30" t="n">
        <v>2394120</v>
      </c>
      <c r="K12" s="30" t="n">
        <v>715952</v>
      </c>
      <c r="L12" s="30" t="n">
        <v>1183946</v>
      </c>
      <c r="M12" s="30" t="n">
        <v>34087</v>
      </c>
      <c r="N12" s="30" t="n">
        <v>0</v>
      </c>
      <c r="O12" s="30" t="n">
        <v>13281110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2264967</v>
      </c>
      <c r="E13" s="42" t="n">
        <v>976335</v>
      </c>
      <c r="F13" s="42" t="n">
        <v>74134</v>
      </c>
      <c r="G13" s="42" t="n">
        <v>1072444</v>
      </c>
      <c r="H13" s="42" t="n">
        <v>122330</v>
      </c>
      <c r="I13" s="42" t="n">
        <v>138962</v>
      </c>
      <c r="J13" s="42" t="n">
        <v>784224</v>
      </c>
      <c r="K13" s="42" t="n">
        <v>161678</v>
      </c>
      <c r="L13" s="42" t="n">
        <v>70547</v>
      </c>
      <c r="M13" s="42" t="n">
        <v>151727</v>
      </c>
      <c r="N13" s="42" t="n">
        <v>0</v>
      </c>
      <c r="O13" s="42" t="n">
        <v>4619283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2678274</v>
      </c>
      <c r="E14" s="42" t="n">
        <v>721608</v>
      </c>
      <c r="F14" s="42" t="n">
        <v>69671</v>
      </c>
      <c r="G14" s="42" t="n">
        <v>1837031</v>
      </c>
      <c r="H14" s="42" t="n">
        <v>49964</v>
      </c>
      <c r="I14" s="42" t="n">
        <v>95560</v>
      </c>
      <c r="J14" s="42" t="n">
        <v>2596417</v>
      </c>
      <c r="K14" s="42" t="n">
        <v>158201</v>
      </c>
      <c r="L14" s="42" t="n">
        <v>209509</v>
      </c>
      <c r="M14" s="42" t="n">
        <v>13429</v>
      </c>
      <c r="N14" s="42" t="n">
        <v>0</v>
      </c>
      <c r="O14" s="42" t="n">
        <v>7059639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1254437</v>
      </c>
      <c r="E15" s="42" t="n">
        <v>399855</v>
      </c>
      <c r="F15" s="42" t="n">
        <v>78266</v>
      </c>
      <c r="G15" s="42" t="n">
        <v>715779</v>
      </c>
      <c r="H15" s="42" t="n">
        <v>60537</v>
      </c>
      <c r="I15" s="42" t="n">
        <v>487959</v>
      </c>
      <c r="J15" s="42" t="n">
        <v>2449991</v>
      </c>
      <c r="K15" s="42" t="n">
        <v>2347290</v>
      </c>
      <c r="L15" s="42" t="n">
        <v>12393</v>
      </c>
      <c r="M15" s="42" t="n">
        <v>9270</v>
      </c>
      <c r="N15" s="42" t="n">
        <v>0</v>
      </c>
      <c r="O15" s="42" t="n">
        <v>5143217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5054394</v>
      </c>
      <c r="E16" s="42" t="n">
        <v>261847</v>
      </c>
      <c r="F16" s="42" t="n">
        <v>29872</v>
      </c>
      <c r="G16" s="42" t="n">
        <v>4701190</v>
      </c>
      <c r="H16" s="42" t="n">
        <v>46961</v>
      </c>
      <c r="I16" s="42" t="n">
        <v>17824</v>
      </c>
      <c r="J16" s="42" t="n">
        <v>1148744</v>
      </c>
      <c r="K16" s="42" t="n">
        <v>504086</v>
      </c>
      <c r="L16" s="42" t="n">
        <v>145805</v>
      </c>
      <c r="M16" s="42" t="n">
        <v>430884</v>
      </c>
      <c r="N16" s="42" t="n">
        <v>0</v>
      </c>
      <c r="O16" s="42" t="n">
        <v>7170402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1130949</v>
      </c>
      <c r="E17" s="42" t="n">
        <v>410114</v>
      </c>
      <c r="F17" s="42" t="n">
        <v>101431</v>
      </c>
      <c r="G17" s="42" t="n">
        <v>597686</v>
      </c>
      <c r="H17" s="42" t="n">
        <v>7134</v>
      </c>
      <c r="I17" s="42" t="n">
        <v>3592</v>
      </c>
      <c r="J17" s="42" t="n">
        <v>2579360</v>
      </c>
      <c r="K17" s="42" t="n">
        <v>45513</v>
      </c>
      <c r="L17" s="42" t="n">
        <v>810857</v>
      </c>
      <c r="M17" s="42" t="n">
        <v>939</v>
      </c>
      <c r="N17" s="42" t="n">
        <v>0</v>
      </c>
      <c r="O17" s="42" t="n">
        <v>4493206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1066251</v>
      </c>
      <c r="E18" s="42" t="n">
        <v>565308</v>
      </c>
      <c r="F18" s="42" t="n">
        <v>12865</v>
      </c>
      <c r="G18" s="42" t="n">
        <v>381178</v>
      </c>
      <c r="H18" s="42" t="n">
        <v>106900</v>
      </c>
      <c r="I18" s="42" t="n">
        <v>17718</v>
      </c>
      <c r="J18" s="42" t="n">
        <v>2702319</v>
      </c>
      <c r="K18" s="42" t="n">
        <v>1285866</v>
      </c>
      <c r="L18" s="42" t="n">
        <v>128789</v>
      </c>
      <c r="M18" s="42" t="n">
        <v>11344</v>
      </c>
      <c r="N18" s="42" t="n">
        <v>0</v>
      </c>
      <c r="O18" s="42" t="n">
        <v>4572492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1537308</v>
      </c>
      <c r="E19" s="42" t="n">
        <v>875554</v>
      </c>
      <c r="F19" s="42" t="n">
        <v>79808</v>
      </c>
      <c r="G19" s="42" t="n">
        <v>519954</v>
      </c>
      <c r="H19" s="42" t="n">
        <v>19838</v>
      </c>
      <c r="I19" s="42" t="n">
        <v>7148</v>
      </c>
      <c r="J19" s="42" t="n">
        <v>2739168</v>
      </c>
      <c r="K19" s="42" t="n">
        <v>1642956</v>
      </c>
      <c r="L19" s="42" t="n">
        <v>404836</v>
      </c>
      <c r="M19" s="42" t="n">
        <v>1489</v>
      </c>
      <c r="N19" s="42" t="n">
        <v>0</v>
      </c>
      <c r="O19" s="42" t="n">
        <v>6957119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264615</v>
      </c>
      <c r="E20" s="42" t="n">
        <v>147910</v>
      </c>
      <c r="F20" s="42" t="n">
        <v>5093</v>
      </c>
      <c r="G20" s="42" t="n">
        <v>106070</v>
      </c>
      <c r="H20" s="42" t="n">
        <v>5542</v>
      </c>
      <c r="I20" s="42" t="n">
        <v>27164</v>
      </c>
      <c r="J20" s="42" t="n">
        <v>309339</v>
      </c>
      <c r="K20" s="42" t="n">
        <v>98153</v>
      </c>
      <c r="L20" s="42" t="n">
        <v>2879</v>
      </c>
      <c r="M20" s="42" t="n">
        <v>21153</v>
      </c>
      <c r="N20" s="42" t="n">
        <v>0</v>
      </c>
      <c r="O20" s="42" t="n">
        <v>1397943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680546</v>
      </c>
      <c r="E21" s="42" t="n">
        <v>448795</v>
      </c>
      <c r="F21" s="42" t="n">
        <v>3489</v>
      </c>
      <c r="G21" s="42" t="n">
        <v>189007</v>
      </c>
      <c r="H21" s="42" t="n">
        <v>31402</v>
      </c>
      <c r="I21" s="42" t="n">
        <v>17731</v>
      </c>
      <c r="J21" s="42" t="n">
        <v>1186073</v>
      </c>
      <c r="K21" s="42" t="n">
        <v>327141</v>
      </c>
      <c r="L21" s="42" t="n">
        <v>691755</v>
      </c>
      <c r="M21" s="42" t="n">
        <v>1202</v>
      </c>
      <c r="N21" s="42" t="n">
        <v>0</v>
      </c>
      <c r="O21" s="42" t="n">
        <v>2662959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1479528</v>
      </c>
      <c r="E22" s="42" t="n">
        <v>1297108</v>
      </c>
      <c r="F22" s="42" t="n">
        <v>118184</v>
      </c>
      <c r="G22" s="42" t="n">
        <v>8467</v>
      </c>
      <c r="H22" s="42" t="n">
        <v>55769</v>
      </c>
      <c r="I22" s="42" t="n">
        <v>92939</v>
      </c>
      <c r="J22" s="42" t="n">
        <v>722153</v>
      </c>
      <c r="K22" s="42" t="n">
        <v>309830</v>
      </c>
      <c r="L22" s="42" t="n">
        <v>36014</v>
      </c>
      <c r="M22" s="42" t="n">
        <v>0</v>
      </c>
      <c r="N22" s="42" t="n">
        <v>0</v>
      </c>
      <c r="O22" s="42" t="n">
        <v>6249458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1712796</v>
      </c>
      <c r="E23" s="42" t="n">
        <v>472114</v>
      </c>
      <c r="F23" s="42" t="n">
        <v>80222</v>
      </c>
      <c r="G23" s="42" t="n">
        <v>709564</v>
      </c>
      <c r="H23" s="42" t="n">
        <v>444955</v>
      </c>
      <c r="I23" s="42" t="n">
        <v>166730</v>
      </c>
      <c r="J23" s="42" t="n">
        <v>2149326</v>
      </c>
      <c r="K23" s="42" t="n">
        <v>731954</v>
      </c>
      <c r="L23" s="42" t="n">
        <v>513394</v>
      </c>
      <c r="M23" s="42" t="n">
        <v>578111</v>
      </c>
      <c r="N23" s="42" t="n">
        <v>0</v>
      </c>
      <c r="O23" s="42" t="n">
        <v>6236853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369696</v>
      </c>
      <c r="E24" s="42" t="n">
        <v>336493</v>
      </c>
      <c r="F24" s="42" t="n">
        <v>27292</v>
      </c>
      <c r="G24" s="42" t="n">
        <v>822</v>
      </c>
      <c r="H24" s="42" t="n">
        <v>5089</v>
      </c>
      <c r="I24" s="42" t="n">
        <v>47924</v>
      </c>
      <c r="J24" s="42" t="n">
        <v>976806</v>
      </c>
      <c r="K24" s="42" t="n">
        <v>124317</v>
      </c>
      <c r="L24" s="42" t="n">
        <v>252725</v>
      </c>
      <c r="M24" s="42" t="n">
        <v>3081</v>
      </c>
      <c r="N24" s="42" t="n">
        <v>0</v>
      </c>
      <c r="O24" s="42" t="n">
        <v>2292710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22571015</v>
      </c>
      <c r="E25" s="42" t="n">
        <v>8051724</v>
      </c>
      <c r="F25" s="42" t="n">
        <v>738470</v>
      </c>
      <c r="G25" s="42" t="n">
        <v>12629987</v>
      </c>
      <c r="H25" s="42" t="n">
        <v>1018649</v>
      </c>
      <c r="I25" s="42" t="n">
        <v>1133656</v>
      </c>
      <c r="J25" s="42" t="n">
        <v>22738040</v>
      </c>
      <c r="K25" s="42" t="n">
        <v>8452937</v>
      </c>
      <c r="L25" s="42" t="n">
        <v>4463449</v>
      </c>
      <c r="M25" s="42" t="n">
        <v>1256716</v>
      </c>
      <c r="N25" s="42" t="n">
        <v>0</v>
      </c>
      <c r="O25" s="42" t="n">
        <v>72136391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255062</v>
      </c>
      <c r="E26" s="42" t="n">
        <v>229573</v>
      </c>
      <c r="F26" s="42" t="n">
        <v>20123</v>
      </c>
      <c r="G26" s="42" t="n">
        <v>4563</v>
      </c>
      <c r="H26" s="42" t="n">
        <v>803</v>
      </c>
      <c r="I26" s="42" t="n">
        <v>32937</v>
      </c>
      <c r="J26" s="42" t="n">
        <v>184596</v>
      </c>
      <c r="K26" s="42" t="n">
        <v>54968</v>
      </c>
      <c r="L26" s="42" t="n">
        <v>6827</v>
      </c>
      <c r="M26" s="42" t="n">
        <v>3249</v>
      </c>
      <c r="N26" s="42" t="n">
        <v>0</v>
      </c>
      <c r="O26" s="42" t="n">
        <v>1225527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338935</v>
      </c>
      <c r="E27" s="42" t="n">
        <v>174619</v>
      </c>
      <c r="F27" s="42" t="n">
        <v>0</v>
      </c>
      <c r="G27" s="42" t="n">
        <v>164316</v>
      </c>
      <c r="H27" s="42" t="n">
        <v>0</v>
      </c>
      <c r="I27" s="42" t="n">
        <v>8338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455878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394042</v>
      </c>
      <c r="E28" s="42" t="n">
        <v>391302</v>
      </c>
      <c r="F28" s="42" t="n">
        <v>2492</v>
      </c>
      <c r="G28" s="42" t="n">
        <v>248</v>
      </c>
      <c r="H28" s="42" t="n">
        <v>0</v>
      </c>
      <c r="I28" s="42" t="n">
        <v>27126</v>
      </c>
      <c r="J28" s="42" t="n">
        <v>605515</v>
      </c>
      <c r="K28" s="42" t="n">
        <v>542771</v>
      </c>
      <c r="L28" s="42" t="n">
        <v>0</v>
      </c>
      <c r="M28" s="42" t="n">
        <v>0</v>
      </c>
      <c r="N28" s="42" t="n">
        <v>0</v>
      </c>
      <c r="O28" s="42" t="n">
        <v>1454472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173030</v>
      </c>
      <c r="E29" s="42" t="n">
        <v>151944</v>
      </c>
      <c r="F29" s="42" t="n">
        <v>3590</v>
      </c>
      <c r="G29" s="42" t="n">
        <v>0</v>
      </c>
      <c r="H29" s="42" t="n">
        <v>14863</v>
      </c>
      <c r="I29" s="42" t="n">
        <v>8735</v>
      </c>
      <c r="J29" s="42" t="n">
        <v>123908</v>
      </c>
      <c r="K29" s="42" t="n">
        <v>62768</v>
      </c>
      <c r="L29" s="42" t="n">
        <v>4270</v>
      </c>
      <c r="M29" s="42" t="n">
        <v>0</v>
      </c>
      <c r="N29" s="42" t="n">
        <v>0</v>
      </c>
      <c r="O29" s="42" t="n">
        <v>334212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47069</v>
      </c>
      <c r="E30" s="42" t="n">
        <v>43728</v>
      </c>
      <c r="F30" s="42" t="n">
        <v>0</v>
      </c>
      <c r="G30" s="42" t="n">
        <v>2111</v>
      </c>
      <c r="H30" s="42" t="n">
        <v>1230</v>
      </c>
      <c r="I30" s="42" t="n">
        <v>0</v>
      </c>
      <c r="J30" s="42" t="n">
        <v>61009</v>
      </c>
      <c r="K30" s="42" t="n">
        <v>36478</v>
      </c>
      <c r="L30" s="42" t="n">
        <v>24261</v>
      </c>
      <c r="M30" s="42" t="n">
        <v>0</v>
      </c>
      <c r="N30" s="42" t="n">
        <v>0</v>
      </c>
      <c r="O30" s="42" t="n">
        <v>268406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200115</v>
      </c>
      <c r="E31" s="42" t="n">
        <v>195471</v>
      </c>
      <c r="F31" s="42" t="n">
        <v>4071</v>
      </c>
      <c r="G31" s="42" t="n">
        <v>0</v>
      </c>
      <c r="H31" s="42" t="n">
        <v>0</v>
      </c>
      <c r="I31" s="42" t="n">
        <v>4540</v>
      </c>
      <c r="J31" s="42" t="n">
        <v>975726</v>
      </c>
      <c r="K31" s="42" t="n">
        <v>0</v>
      </c>
      <c r="L31" s="42" t="n">
        <v>13424</v>
      </c>
      <c r="M31" s="42" t="n">
        <v>0</v>
      </c>
      <c r="N31" s="42" t="n">
        <v>0</v>
      </c>
      <c r="O31" s="42" t="n">
        <v>1350889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1408253</v>
      </c>
      <c r="E32" s="42" t="n">
        <v>1186637</v>
      </c>
      <c r="F32" s="42" t="n">
        <v>30276</v>
      </c>
      <c r="G32" s="42" t="n">
        <v>171238</v>
      </c>
      <c r="H32" s="42" t="n">
        <v>16896</v>
      </c>
      <c r="I32" s="42" t="n">
        <v>81676</v>
      </c>
      <c r="J32" s="42" t="n">
        <v>1950754</v>
      </c>
      <c r="K32" s="42" t="n">
        <v>696985</v>
      </c>
      <c r="L32" s="42" t="n">
        <v>48782</v>
      </c>
      <c r="M32" s="42" t="n">
        <v>3249</v>
      </c>
      <c r="N32" s="42" t="n">
        <v>0</v>
      </c>
      <c r="O32" s="42" t="n">
        <v>5089384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23979268</v>
      </c>
      <c r="E33" s="42" t="n">
        <v>9238361</v>
      </c>
      <c r="F33" s="42" t="n">
        <v>768746</v>
      </c>
      <c r="G33" s="42" t="n">
        <v>12801225</v>
      </c>
      <c r="H33" s="42" t="n">
        <v>1035545</v>
      </c>
      <c r="I33" s="42" t="n">
        <v>1215332</v>
      </c>
      <c r="J33" s="42" t="n">
        <v>24688794</v>
      </c>
      <c r="K33" s="42" t="n">
        <v>9149922</v>
      </c>
      <c r="L33" s="42" t="n">
        <v>4512231</v>
      </c>
      <c r="M33" s="42" t="n">
        <v>1259965</v>
      </c>
      <c r="N33" s="42" t="n">
        <v>0</v>
      </c>
      <c r="O33" s="42" t="n">
        <v>77225775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67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40" t="s">
        <v>4</v>
      </c>
      <c r="E7" s="16"/>
      <c r="F7" s="15" t="s">
        <v>5</v>
      </c>
      <c r="G7" s="16"/>
      <c r="H7" s="14" t="s">
        <v>6</v>
      </c>
      <c r="I7" s="47" t="s">
        <v>68</v>
      </c>
      <c r="J7" s="47"/>
      <c r="K7" s="47"/>
      <c r="L7" s="47"/>
      <c r="M7" s="47"/>
      <c r="N7" s="14" t="s">
        <v>7</v>
      </c>
      <c r="O7" s="14" t="s">
        <v>8</v>
      </c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48" t="s">
        <v>69</v>
      </c>
      <c r="J8" s="49"/>
      <c r="K8" s="50"/>
      <c r="L8" s="24" t="s">
        <v>70</v>
      </c>
      <c r="M8" s="24" t="s">
        <v>71</v>
      </c>
      <c r="N8" s="19"/>
      <c r="O8" s="19"/>
      <c r="P8" s="6"/>
      <c r="Q8" s="12"/>
      <c r="R8" s="6"/>
    </row>
    <row r="9" customFormat="false" ht="13.5" hidden="false" customHeight="false" outlineLevel="0" collapsed="false">
      <c r="A9" s="6"/>
      <c r="B9" s="20" t="s">
        <v>11</v>
      </c>
      <c r="C9" s="21"/>
      <c r="D9" s="22" t="s">
        <v>13</v>
      </c>
      <c r="E9" s="24" t="s">
        <v>15</v>
      </c>
      <c r="F9" s="23" t="s">
        <v>14</v>
      </c>
      <c r="G9" s="24" t="s">
        <v>15</v>
      </c>
      <c r="H9" s="23" t="s">
        <v>16</v>
      </c>
      <c r="I9" s="19"/>
      <c r="J9" s="24" t="s">
        <v>15</v>
      </c>
      <c r="K9" s="24" t="s">
        <v>15</v>
      </c>
      <c r="L9" s="19"/>
      <c r="M9" s="19"/>
      <c r="N9" s="23" t="s">
        <v>17</v>
      </c>
      <c r="O9" s="23" t="s">
        <v>18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23" t="s">
        <v>72</v>
      </c>
      <c r="F10" s="19"/>
      <c r="G10" s="23" t="s">
        <v>73</v>
      </c>
      <c r="H10" s="19"/>
      <c r="I10" s="23" t="s">
        <v>21</v>
      </c>
      <c r="J10" s="23" t="s">
        <v>74</v>
      </c>
      <c r="K10" s="23" t="s">
        <v>75</v>
      </c>
      <c r="L10" s="23" t="s">
        <v>76</v>
      </c>
      <c r="M10" s="23" t="s">
        <v>77</v>
      </c>
      <c r="N10" s="19"/>
      <c r="O10" s="19"/>
      <c r="P10" s="12"/>
      <c r="Q10" s="12"/>
      <c r="R10" s="12"/>
    </row>
    <row r="11" customFormat="fals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51"/>
      <c r="K11" s="51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0</v>
      </c>
      <c r="E12" s="30" t="n">
        <v>0</v>
      </c>
      <c r="F12" s="30" t="n">
        <v>1128077</v>
      </c>
      <c r="G12" s="30" t="n">
        <v>982040</v>
      </c>
      <c r="H12" s="30" t="n">
        <v>5780249</v>
      </c>
      <c r="I12" s="30" t="n">
        <v>5780249</v>
      </c>
      <c r="J12" s="30" t="n">
        <v>5775191</v>
      </c>
      <c r="K12" s="30" t="n">
        <v>5058</v>
      </c>
      <c r="L12" s="30" t="n">
        <v>0</v>
      </c>
      <c r="M12" s="30" t="n">
        <v>0</v>
      </c>
      <c r="N12" s="30" t="n">
        <v>0</v>
      </c>
      <c r="O12" s="31" t="n">
        <v>11640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0</v>
      </c>
      <c r="E13" s="30" t="n">
        <v>0</v>
      </c>
      <c r="F13" s="30" t="n">
        <v>141336</v>
      </c>
      <c r="G13" s="30" t="n">
        <v>38310</v>
      </c>
      <c r="H13" s="30" t="n">
        <v>6675</v>
      </c>
      <c r="I13" s="30" t="n">
        <v>6675</v>
      </c>
      <c r="J13" s="30" t="n">
        <v>0</v>
      </c>
      <c r="K13" s="30" t="n">
        <v>6675</v>
      </c>
      <c r="L13" s="30" t="n">
        <v>0</v>
      </c>
      <c r="M13" s="30" t="n">
        <v>0</v>
      </c>
      <c r="N13" s="30" t="n">
        <v>0</v>
      </c>
      <c r="O13" s="30" t="n">
        <v>9151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163113</v>
      </c>
      <c r="E14" s="30" t="n">
        <v>0</v>
      </c>
      <c r="F14" s="30" t="n">
        <v>45481</v>
      </c>
      <c r="G14" s="30" t="n">
        <v>6912</v>
      </c>
      <c r="H14" s="30" t="n">
        <v>3173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31732</v>
      </c>
      <c r="N14" s="30" t="n">
        <v>0</v>
      </c>
      <c r="O14" s="30" t="n">
        <v>142325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4964</v>
      </c>
      <c r="E15" s="30" t="n">
        <v>0</v>
      </c>
      <c r="F15" s="30" t="n">
        <v>346281</v>
      </c>
      <c r="G15" s="30" t="n">
        <v>342786</v>
      </c>
      <c r="H15" s="30" t="n">
        <v>17379</v>
      </c>
      <c r="I15" s="30" t="n">
        <v>14774</v>
      </c>
      <c r="J15" s="30" t="n">
        <v>0</v>
      </c>
      <c r="K15" s="30" t="n">
        <v>0</v>
      </c>
      <c r="L15" s="30" t="n">
        <v>0</v>
      </c>
      <c r="M15" s="30" t="n">
        <v>2605</v>
      </c>
      <c r="N15" s="30" t="n">
        <v>0</v>
      </c>
      <c r="O15" s="30" t="n">
        <v>102195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0</v>
      </c>
      <c r="E16" s="30" t="n">
        <v>0</v>
      </c>
      <c r="F16" s="30" t="n">
        <v>320813</v>
      </c>
      <c r="G16" s="30" t="n">
        <v>30653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8928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0</v>
      </c>
      <c r="E17" s="30" t="n">
        <v>0</v>
      </c>
      <c r="F17" s="30" t="n">
        <v>363039</v>
      </c>
      <c r="G17" s="30" t="n">
        <v>281165</v>
      </c>
      <c r="H17" s="30" t="n">
        <v>414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414</v>
      </c>
      <c r="N17" s="30" t="n">
        <v>0</v>
      </c>
      <c r="O17" s="30" t="n">
        <v>13307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0</v>
      </c>
      <c r="E18" s="30" t="n">
        <v>0</v>
      </c>
      <c r="F18" s="30" t="n">
        <v>240940</v>
      </c>
      <c r="G18" s="30" t="n">
        <v>24094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59243</v>
      </c>
      <c r="E19" s="30" t="n">
        <v>0</v>
      </c>
      <c r="F19" s="30" t="n">
        <v>87060</v>
      </c>
      <c r="G19" s="30" t="n">
        <v>0</v>
      </c>
      <c r="H19" s="30" t="n">
        <v>21486</v>
      </c>
      <c r="I19" s="30" t="n">
        <v>21486</v>
      </c>
      <c r="J19" s="30" t="n">
        <v>0</v>
      </c>
      <c r="K19" s="30" t="n">
        <v>21486</v>
      </c>
      <c r="L19" s="30" t="n">
        <v>0</v>
      </c>
      <c r="M19" s="30" t="n">
        <v>0</v>
      </c>
      <c r="N19" s="30" t="n">
        <v>0</v>
      </c>
      <c r="O19" s="30" t="n">
        <v>13792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6371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0</v>
      </c>
      <c r="E21" s="30" t="n">
        <v>0</v>
      </c>
      <c r="F21" s="30" t="n">
        <v>216367</v>
      </c>
      <c r="G21" s="30" t="n">
        <v>182653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24964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9288</v>
      </c>
      <c r="E22" s="30" t="n">
        <v>0</v>
      </c>
      <c r="F22" s="30" t="n">
        <v>9278</v>
      </c>
      <c r="G22" s="30" t="n">
        <v>0</v>
      </c>
      <c r="H22" s="30" t="n">
        <v>9870</v>
      </c>
      <c r="I22" s="30" t="n">
        <v>684</v>
      </c>
      <c r="J22" s="30" t="n">
        <v>0</v>
      </c>
      <c r="K22" s="30" t="n">
        <v>684</v>
      </c>
      <c r="L22" s="30" t="n">
        <v>0</v>
      </c>
      <c r="M22" s="30" t="n">
        <v>9186</v>
      </c>
      <c r="N22" s="30" t="n">
        <v>0</v>
      </c>
      <c r="O22" s="30" t="n">
        <v>273368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90357</v>
      </c>
      <c r="E23" s="30" t="n">
        <v>0</v>
      </c>
      <c r="F23" s="30" t="n">
        <v>347672</v>
      </c>
      <c r="G23" s="30" t="n">
        <v>247931</v>
      </c>
      <c r="H23" s="30" t="n">
        <v>398162</v>
      </c>
      <c r="I23" s="30" t="n">
        <v>1824</v>
      </c>
      <c r="J23" s="30" t="n">
        <v>0</v>
      </c>
      <c r="K23" s="30" t="n">
        <v>1824</v>
      </c>
      <c r="L23" s="30" t="n">
        <v>0</v>
      </c>
      <c r="M23" s="30" t="n">
        <v>396338</v>
      </c>
      <c r="N23" s="30" t="n">
        <v>0</v>
      </c>
      <c r="O23" s="30" t="n">
        <v>182890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42546</v>
      </c>
      <c r="E24" s="30" t="n">
        <v>0</v>
      </c>
      <c r="F24" s="30" t="n">
        <v>349678</v>
      </c>
      <c r="G24" s="30" t="n">
        <v>32905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23976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369511</v>
      </c>
      <c r="E25" s="30" t="n">
        <v>0</v>
      </c>
      <c r="F25" s="30" t="n">
        <v>3596022</v>
      </c>
      <c r="G25" s="30" t="n">
        <v>2958318</v>
      </c>
      <c r="H25" s="30" t="n">
        <v>6265967</v>
      </c>
      <c r="I25" s="30" t="n">
        <v>5825692</v>
      </c>
      <c r="J25" s="30" t="n">
        <v>5775191</v>
      </c>
      <c r="K25" s="30" t="n">
        <v>35727</v>
      </c>
      <c r="L25" s="30" t="n">
        <v>0</v>
      </c>
      <c r="M25" s="30" t="n">
        <v>440275</v>
      </c>
      <c r="N25" s="30" t="n">
        <v>0</v>
      </c>
      <c r="O25" s="30" t="n">
        <v>1012907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6000</v>
      </c>
      <c r="E26" s="30" t="n">
        <v>0</v>
      </c>
      <c r="F26" s="30" t="n">
        <v>139079</v>
      </c>
      <c r="G26" s="30" t="n">
        <v>14250</v>
      </c>
      <c r="H26" s="30" t="n">
        <v>221</v>
      </c>
      <c r="I26" s="30" t="n">
        <v>221</v>
      </c>
      <c r="J26" s="30" t="n">
        <v>0</v>
      </c>
      <c r="K26" s="30" t="n">
        <v>221</v>
      </c>
      <c r="L26" s="30" t="n">
        <v>0</v>
      </c>
      <c r="M26" s="30" t="n">
        <v>0</v>
      </c>
      <c r="N26" s="30" t="n">
        <v>0</v>
      </c>
      <c r="O26" s="30" t="n">
        <v>139210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1078</v>
      </c>
      <c r="I27" s="30" t="n">
        <v>1078</v>
      </c>
      <c r="J27" s="30" t="n">
        <v>0</v>
      </c>
      <c r="K27" s="30" t="n">
        <v>1078</v>
      </c>
      <c r="L27" s="30" t="n">
        <v>0</v>
      </c>
      <c r="M27" s="30" t="n">
        <v>0</v>
      </c>
      <c r="N27" s="30" t="n">
        <v>0</v>
      </c>
      <c r="O27" s="30" t="n">
        <v>55850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12144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4386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0</v>
      </c>
      <c r="E30" s="30" t="n">
        <v>0</v>
      </c>
      <c r="F30" s="30" t="n">
        <v>14828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13931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11148</v>
      </c>
      <c r="E31" s="30" t="n">
        <v>0</v>
      </c>
      <c r="F31" s="30" t="n">
        <v>0</v>
      </c>
      <c r="G31" s="30" t="n">
        <v>0</v>
      </c>
      <c r="H31" s="30" t="n">
        <v>746</v>
      </c>
      <c r="I31" s="30" t="n">
        <v>746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9248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17148</v>
      </c>
      <c r="E32" s="30" t="n">
        <v>0</v>
      </c>
      <c r="F32" s="30" t="n">
        <v>153907</v>
      </c>
      <c r="G32" s="30" t="n">
        <v>14250</v>
      </c>
      <c r="H32" s="30" t="n">
        <v>2045</v>
      </c>
      <c r="I32" s="30" t="n">
        <v>2045</v>
      </c>
      <c r="J32" s="30" t="n">
        <v>0</v>
      </c>
      <c r="K32" s="30" t="n">
        <v>1299</v>
      </c>
      <c r="L32" s="30" t="n">
        <v>0</v>
      </c>
      <c r="M32" s="30" t="n">
        <v>0</v>
      </c>
      <c r="N32" s="30" t="n">
        <v>0</v>
      </c>
      <c r="O32" s="30" t="n">
        <v>234769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386659</v>
      </c>
      <c r="E33" s="30" t="n">
        <v>0</v>
      </c>
      <c r="F33" s="30" t="n">
        <v>3749929</v>
      </c>
      <c r="G33" s="30" t="n">
        <v>2972568</v>
      </c>
      <c r="H33" s="30" t="n">
        <v>6268012</v>
      </c>
      <c r="I33" s="30" t="n">
        <v>5827737</v>
      </c>
      <c r="J33" s="30" t="n">
        <v>5775191</v>
      </c>
      <c r="K33" s="30" t="n">
        <v>37026</v>
      </c>
      <c r="L33" s="30" t="n">
        <v>0</v>
      </c>
      <c r="M33" s="30" t="n">
        <v>440275</v>
      </c>
      <c r="N33" s="30" t="n">
        <v>0</v>
      </c>
      <c r="O33" s="30" t="n">
        <v>1247676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I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2" t="s">
        <v>79</v>
      </c>
      <c r="E7" s="52"/>
      <c r="F7" s="52"/>
      <c r="G7" s="52"/>
      <c r="H7" s="52"/>
      <c r="I7" s="52"/>
      <c r="J7" s="52"/>
      <c r="K7" s="15" t="s">
        <v>9</v>
      </c>
      <c r="L7" s="17"/>
      <c r="M7" s="16"/>
      <c r="N7" s="14" t="s">
        <v>10</v>
      </c>
      <c r="O7" s="47" t="s">
        <v>80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53" t="s">
        <v>69</v>
      </c>
      <c r="E8" s="24" t="s">
        <v>70</v>
      </c>
      <c r="F8" s="24" t="s">
        <v>71</v>
      </c>
      <c r="G8" s="24" t="s">
        <v>81</v>
      </c>
      <c r="H8" s="24" t="s">
        <v>82</v>
      </c>
      <c r="I8" s="24" t="s">
        <v>83</v>
      </c>
      <c r="J8" s="24" t="s">
        <v>84</v>
      </c>
      <c r="K8" s="19"/>
      <c r="L8" s="19"/>
      <c r="M8" s="19"/>
      <c r="N8" s="19"/>
      <c r="O8" s="24" t="s">
        <v>69</v>
      </c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19"/>
      <c r="J9" s="19"/>
      <c r="K9" s="23" t="s">
        <v>19</v>
      </c>
      <c r="L9" s="24" t="s">
        <v>15</v>
      </c>
      <c r="M9" s="24" t="s">
        <v>15</v>
      </c>
      <c r="N9" s="23" t="s">
        <v>54</v>
      </c>
      <c r="O9" s="19"/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85</v>
      </c>
      <c r="E10" s="23" t="s">
        <v>86</v>
      </c>
      <c r="F10" s="23" t="s">
        <v>87</v>
      </c>
      <c r="G10" s="23" t="s">
        <v>88</v>
      </c>
      <c r="H10" s="23" t="s">
        <v>89</v>
      </c>
      <c r="I10" s="23" t="s">
        <v>90</v>
      </c>
      <c r="J10" s="23" t="s">
        <v>77</v>
      </c>
      <c r="K10" s="19"/>
      <c r="L10" s="23" t="s">
        <v>91</v>
      </c>
      <c r="M10" s="23" t="s">
        <v>92</v>
      </c>
      <c r="N10" s="19"/>
      <c r="O10" s="23" t="s">
        <v>93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1640</v>
      </c>
      <c r="J12" s="30" t="n">
        <v>0</v>
      </c>
      <c r="K12" s="30" t="n">
        <v>1652</v>
      </c>
      <c r="L12" s="30" t="n">
        <v>0</v>
      </c>
      <c r="M12" s="30" t="n">
        <v>1652</v>
      </c>
      <c r="N12" s="30" t="n">
        <v>1840386</v>
      </c>
      <c r="O12" s="31" t="n">
        <v>469016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9151</v>
      </c>
      <c r="K13" s="42" t="n">
        <v>0</v>
      </c>
      <c r="L13" s="42" t="n">
        <v>0</v>
      </c>
      <c r="M13" s="42" t="n">
        <v>0</v>
      </c>
      <c r="N13" s="42" t="n">
        <v>1382617</v>
      </c>
      <c r="O13" s="42" t="n">
        <v>567633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42325</v>
      </c>
      <c r="K14" s="42" t="n">
        <v>0</v>
      </c>
      <c r="L14" s="42" t="n">
        <v>0</v>
      </c>
      <c r="M14" s="42" t="n">
        <v>0</v>
      </c>
      <c r="N14" s="42" t="n">
        <v>1950356</v>
      </c>
      <c r="O14" s="42" t="n">
        <v>168260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28456</v>
      </c>
      <c r="J15" s="42" t="n">
        <v>73739</v>
      </c>
      <c r="K15" s="42" t="n">
        <v>0</v>
      </c>
      <c r="L15" s="42" t="n">
        <v>0</v>
      </c>
      <c r="M15" s="42" t="n">
        <v>0</v>
      </c>
      <c r="N15" s="42" t="n">
        <v>956622</v>
      </c>
      <c r="O15" s="42" t="n">
        <v>217443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8928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4192236</v>
      </c>
      <c r="O16" s="42" t="n">
        <v>155880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3307</v>
      </c>
      <c r="K17" s="42" t="n">
        <v>507</v>
      </c>
      <c r="L17" s="42" t="n">
        <v>0</v>
      </c>
      <c r="M17" s="42" t="n">
        <v>0</v>
      </c>
      <c r="N17" s="42" t="n">
        <v>594790</v>
      </c>
      <c r="O17" s="42" t="n">
        <v>189923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95883</v>
      </c>
      <c r="O18" s="42" t="n">
        <v>73591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8622</v>
      </c>
      <c r="J19" s="42" t="n">
        <v>5170</v>
      </c>
      <c r="K19" s="42" t="n">
        <v>5475</v>
      </c>
      <c r="L19" s="42" t="n">
        <v>0</v>
      </c>
      <c r="M19" s="42" t="n">
        <v>5475</v>
      </c>
      <c r="N19" s="42" t="n">
        <v>716733</v>
      </c>
      <c r="O19" s="42" t="n">
        <v>455812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6371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143344</v>
      </c>
      <c r="O20" s="42" t="n">
        <v>64948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124964</v>
      </c>
      <c r="K21" s="42" t="n">
        <v>0</v>
      </c>
      <c r="L21" s="42" t="n">
        <v>0</v>
      </c>
      <c r="M21" s="42" t="n">
        <v>0</v>
      </c>
      <c r="N21" s="42" t="n">
        <v>206758</v>
      </c>
      <c r="O21" s="42" t="n">
        <v>64496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4526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268842</v>
      </c>
      <c r="K22" s="42" t="n">
        <v>0</v>
      </c>
      <c r="L22" s="42" t="n">
        <v>0</v>
      </c>
      <c r="M22" s="42" t="n">
        <v>0</v>
      </c>
      <c r="N22" s="42" t="n">
        <v>369237</v>
      </c>
      <c r="O22" s="42" t="n">
        <v>152424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22011</v>
      </c>
      <c r="F23" s="42" t="n">
        <v>0</v>
      </c>
      <c r="G23" s="42" t="n">
        <v>0</v>
      </c>
      <c r="H23" s="42" t="n">
        <v>0</v>
      </c>
      <c r="I23" s="42" t="n">
        <v>94519</v>
      </c>
      <c r="J23" s="42" t="n">
        <v>66360</v>
      </c>
      <c r="K23" s="42" t="n">
        <v>0</v>
      </c>
      <c r="L23" s="42" t="n">
        <v>0</v>
      </c>
      <c r="M23" s="42" t="n">
        <v>0</v>
      </c>
      <c r="N23" s="42" t="n">
        <v>1247343</v>
      </c>
      <c r="O23" s="42" t="n">
        <v>139324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34676</v>
      </c>
      <c r="F24" s="42" t="n">
        <v>0</v>
      </c>
      <c r="G24" s="42" t="n">
        <v>0</v>
      </c>
      <c r="H24" s="42" t="n">
        <v>0</v>
      </c>
      <c r="I24" s="42" t="n">
        <v>82985</v>
      </c>
      <c r="J24" s="42" t="n">
        <v>6315</v>
      </c>
      <c r="K24" s="42" t="n">
        <v>0</v>
      </c>
      <c r="L24" s="42" t="n">
        <v>0</v>
      </c>
      <c r="M24" s="42" t="n">
        <v>0</v>
      </c>
      <c r="N24" s="42" t="n">
        <v>105241</v>
      </c>
      <c r="O24" s="42" t="n">
        <v>5694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f aca="false">SUM(D12:D24)</f>
        <v>4526</v>
      </c>
      <c r="E25" s="42" t="n">
        <f aca="false">SUM(E12:E24)</f>
        <v>56687</v>
      </c>
      <c r="F25" s="42" t="n">
        <f aca="false">SUM(F12:F24)</f>
        <v>0</v>
      </c>
      <c r="G25" s="42" t="n">
        <f aca="false">SUM(G12:G24)</f>
        <v>0</v>
      </c>
      <c r="H25" s="42" t="n">
        <f aca="false">SUM(H12:H24)</f>
        <v>0</v>
      </c>
      <c r="I25" s="42" t="n">
        <f aca="false">SUM(I12:I24)</f>
        <v>241521</v>
      </c>
      <c r="J25" s="42" t="n">
        <f aca="false">SUM(J12:J24)</f>
        <v>710173</v>
      </c>
      <c r="K25" s="42" t="n">
        <f aca="false">SUM(K12:K24)</f>
        <v>7634</v>
      </c>
      <c r="L25" s="42" t="n">
        <f aca="false">SUM(L12:L24)</f>
        <v>0</v>
      </c>
      <c r="M25" s="42" t="n">
        <f aca="false">SUM(M12:M24)</f>
        <v>7127</v>
      </c>
      <c r="N25" s="42" t="n">
        <f aca="false">SUM(N12:N24)</f>
        <v>14201546</v>
      </c>
      <c r="O25" s="42" t="n">
        <f aca="false">SUM(O12:O24)</f>
        <v>2724444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139210</v>
      </c>
      <c r="J26" s="42" t="n">
        <v>0</v>
      </c>
      <c r="K26" s="42" t="n">
        <v>5486</v>
      </c>
      <c r="L26" s="42" t="n">
        <v>0</v>
      </c>
      <c r="M26" s="42" t="n">
        <v>5486</v>
      </c>
      <c r="N26" s="42" t="n">
        <v>193749</v>
      </c>
      <c r="O26" s="42" t="n">
        <v>193182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55850</v>
      </c>
      <c r="K27" s="42" t="n">
        <v>0</v>
      </c>
      <c r="L27" s="42" t="n">
        <v>0</v>
      </c>
      <c r="M27" s="42" t="n">
        <v>0</v>
      </c>
      <c r="N27" s="42" t="n">
        <v>211598</v>
      </c>
      <c r="O27" s="42" t="n">
        <v>42959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12144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72537</v>
      </c>
      <c r="O28" s="42" t="n">
        <v>72537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4386</v>
      </c>
      <c r="K29" s="42" t="n">
        <v>0</v>
      </c>
      <c r="L29" s="42" t="n">
        <v>0</v>
      </c>
      <c r="M29" s="42" t="n">
        <v>0</v>
      </c>
      <c r="N29" s="42" t="n">
        <v>42786</v>
      </c>
      <c r="O29" s="42" t="n">
        <v>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13931</v>
      </c>
      <c r="K30" s="42" t="n">
        <v>43916</v>
      </c>
      <c r="L30" s="42" t="n">
        <v>0</v>
      </c>
      <c r="M30" s="42" t="n">
        <v>0</v>
      </c>
      <c r="N30" s="42" t="n">
        <v>22965</v>
      </c>
      <c r="O30" s="42" t="n">
        <v>17076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300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6248</v>
      </c>
      <c r="K31" s="42" t="n">
        <v>0</v>
      </c>
      <c r="L31" s="42" t="n">
        <v>0</v>
      </c>
      <c r="M31" s="42" t="n">
        <v>0</v>
      </c>
      <c r="N31" s="42" t="n">
        <v>148628</v>
      </c>
      <c r="O31" s="42" t="n">
        <v>148628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f aca="false">SUM(D26:D31)</f>
        <v>3000</v>
      </c>
      <c r="E32" s="42" t="n">
        <f aca="false">SUM(E26:E31)</f>
        <v>0</v>
      </c>
      <c r="F32" s="42" t="n">
        <f aca="false">SUM(F26:F31)</f>
        <v>0</v>
      </c>
      <c r="G32" s="42" t="n">
        <f aca="false">SUM(G26:G31)</f>
        <v>0</v>
      </c>
      <c r="H32" s="42" t="n">
        <f aca="false">SUM(H26:H31)</f>
        <v>0</v>
      </c>
      <c r="I32" s="42" t="n">
        <f aca="false">SUM(I26:I31)</f>
        <v>151354</v>
      </c>
      <c r="J32" s="42" t="n">
        <f aca="false">SUM(J26:J31)</f>
        <v>80415</v>
      </c>
      <c r="K32" s="42" t="n">
        <f aca="false">SUM(K26:K31)</f>
        <v>49402</v>
      </c>
      <c r="L32" s="42" t="n">
        <f aca="false">SUM(L26:L31)</f>
        <v>0</v>
      </c>
      <c r="M32" s="42" t="n">
        <f aca="false">SUM(M26:M31)</f>
        <v>5486</v>
      </c>
      <c r="N32" s="42" t="n">
        <f aca="false">SUM(N26:N31)</f>
        <v>692263</v>
      </c>
      <c r="O32" s="42" t="n">
        <f aca="false">SUM(O26:O31)</f>
        <v>474382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f aca="false">D25+D32</f>
        <v>7526</v>
      </c>
      <c r="E33" s="42" t="n">
        <f aca="false">E25+E32</f>
        <v>56687</v>
      </c>
      <c r="F33" s="42" t="n">
        <f aca="false">F25+F32</f>
        <v>0</v>
      </c>
      <c r="G33" s="42" t="n">
        <f aca="false">G25+G32</f>
        <v>0</v>
      </c>
      <c r="H33" s="42" t="n">
        <f aca="false">H25+H32</f>
        <v>0</v>
      </c>
      <c r="I33" s="42" t="n">
        <f aca="false">I25+I32</f>
        <v>392875</v>
      </c>
      <c r="J33" s="42" t="n">
        <f aca="false">J25+J32</f>
        <v>790588</v>
      </c>
      <c r="K33" s="42" t="n">
        <f aca="false">K25+K32</f>
        <v>57036</v>
      </c>
      <c r="L33" s="42" t="n">
        <f aca="false">L25+L32</f>
        <v>0</v>
      </c>
      <c r="M33" s="42" t="n">
        <f aca="false">M25+M32</f>
        <v>12613</v>
      </c>
      <c r="N33" s="42" t="n">
        <f aca="false">N25+N32</f>
        <v>14893809</v>
      </c>
      <c r="O33" s="42" t="n">
        <f aca="false">O25+O32</f>
        <v>3198826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D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4" t="s">
        <v>94</v>
      </c>
      <c r="E7" s="17"/>
      <c r="F7" s="17"/>
      <c r="G7" s="17"/>
      <c r="H7" s="17"/>
      <c r="I7" s="17"/>
      <c r="J7" s="17"/>
      <c r="K7" s="17"/>
      <c r="L7" s="17"/>
      <c r="M7" s="17"/>
      <c r="N7" s="16"/>
      <c r="O7" s="14" t="s">
        <v>49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53" t="s">
        <v>70</v>
      </c>
      <c r="E8" s="24" t="s">
        <v>71</v>
      </c>
      <c r="F8" s="24" t="s">
        <v>81</v>
      </c>
      <c r="G8" s="24" t="s">
        <v>82</v>
      </c>
      <c r="H8" s="48" t="s">
        <v>83</v>
      </c>
      <c r="I8" s="49"/>
      <c r="J8" s="49"/>
      <c r="K8" s="49"/>
      <c r="L8" s="50"/>
      <c r="M8" s="24" t="s">
        <v>84</v>
      </c>
      <c r="N8" s="24" t="s">
        <v>95</v>
      </c>
      <c r="O8" s="19"/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24" t="s">
        <v>15</v>
      </c>
      <c r="J9" s="24" t="s">
        <v>15</v>
      </c>
      <c r="K9" s="24" t="s">
        <v>15</v>
      </c>
      <c r="L9" s="24" t="s">
        <v>15</v>
      </c>
      <c r="M9" s="19"/>
      <c r="N9" s="19"/>
      <c r="O9" s="23" t="s">
        <v>55</v>
      </c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96</v>
      </c>
      <c r="E10" s="23" t="s">
        <v>97</v>
      </c>
      <c r="F10" s="23" t="s">
        <v>88</v>
      </c>
      <c r="G10" s="23" t="s">
        <v>98</v>
      </c>
      <c r="H10" s="23" t="s">
        <v>99</v>
      </c>
      <c r="I10" s="23" t="s">
        <v>100</v>
      </c>
      <c r="J10" s="23" t="s">
        <v>101</v>
      </c>
      <c r="K10" s="23" t="s">
        <v>102</v>
      </c>
      <c r="L10" s="23" t="s">
        <v>103</v>
      </c>
      <c r="M10" s="23" t="s">
        <v>104</v>
      </c>
      <c r="N10" s="23" t="s">
        <v>77</v>
      </c>
      <c r="O10" s="19"/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5650</v>
      </c>
      <c r="F12" s="30" t="n">
        <v>0</v>
      </c>
      <c r="G12" s="30" t="n">
        <v>0</v>
      </c>
      <c r="H12" s="30" t="n">
        <v>1311733</v>
      </c>
      <c r="I12" s="30" t="n">
        <v>636641</v>
      </c>
      <c r="J12" s="30" t="n">
        <v>0</v>
      </c>
      <c r="K12" s="30" t="n">
        <v>474453</v>
      </c>
      <c r="L12" s="30" t="n">
        <v>158926</v>
      </c>
      <c r="M12" s="30" t="n">
        <v>30218</v>
      </c>
      <c r="N12" s="30" t="n">
        <v>23769</v>
      </c>
      <c r="O12" s="31" t="n">
        <v>0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71283</v>
      </c>
      <c r="E13" s="42" t="n">
        <v>0</v>
      </c>
      <c r="F13" s="42" t="n">
        <v>0</v>
      </c>
      <c r="G13" s="42" t="n">
        <v>0</v>
      </c>
      <c r="H13" s="42" t="n">
        <v>718749</v>
      </c>
      <c r="I13" s="42" t="n">
        <v>596725</v>
      </c>
      <c r="J13" s="42" t="n">
        <v>0</v>
      </c>
      <c r="K13" s="42" t="n">
        <v>25514</v>
      </c>
      <c r="L13" s="42" t="n">
        <v>96510</v>
      </c>
      <c r="M13" s="42" t="n">
        <v>24952</v>
      </c>
      <c r="N13" s="42" t="n">
        <v>0</v>
      </c>
      <c r="O13" s="42" t="n">
        <v>4800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134643</v>
      </c>
      <c r="E14" s="42" t="n">
        <v>0</v>
      </c>
      <c r="F14" s="42" t="n">
        <v>0</v>
      </c>
      <c r="G14" s="42" t="n">
        <v>0</v>
      </c>
      <c r="H14" s="42" t="n">
        <v>1614020</v>
      </c>
      <c r="I14" s="42" t="n">
        <v>25333</v>
      </c>
      <c r="J14" s="42" t="n">
        <v>0</v>
      </c>
      <c r="K14" s="42" t="n">
        <v>1588687</v>
      </c>
      <c r="L14" s="42" t="n">
        <v>0</v>
      </c>
      <c r="M14" s="42" t="n">
        <v>33433</v>
      </c>
      <c r="N14" s="42" t="n">
        <v>0</v>
      </c>
      <c r="O14" s="42" t="n">
        <v>43122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40741</v>
      </c>
      <c r="E15" s="42" t="n">
        <v>0</v>
      </c>
      <c r="F15" s="42" t="n">
        <v>0</v>
      </c>
      <c r="G15" s="42" t="n">
        <v>0</v>
      </c>
      <c r="H15" s="42" t="n">
        <v>682545</v>
      </c>
      <c r="I15" s="42" t="n">
        <v>0</v>
      </c>
      <c r="J15" s="42" t="n">
        <v>0</v>
      </c>
      <c r="K15" s="42" t="n">
        <v>392301</v>
      </c>
      <c r="L15" s="42" t="n">
        <v>290244</v>
      </c>
      <c r="M15" s="42" t="n">
        <v>15893</v>
      </c>
      <c r="N15" s="42" t="n">
        <v>0</v>
      </c>
      <c r="O15" s="42" t="n">
        <v>0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4024401</v>
      </c>
      <c r="I16" s="42" t="n">
        <v>211404</v>
      </c>
      <c r="J16" s="42" t="n">
        <v>0</v>
      </c>
      <c r="K16" s="42" t="n">
        <v>910994</v>
      </c>
      <c r="L16" s="42" t="n">
        <v>2902003</v>
      </c>
      <c r="M16" s="42" t="n">
        <v>502</v>
      </c>
      <c r="N16" s="42" t="n">
        <v>11453</v>
      </c>
      <c r="O16" s="42" t="n">
        <v>0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400888</v>
      </c>
      <c r="I17" s="42" t="n">
        <v>84144</v>
      </c>
      <c r="J17" s="42" t="n">
        <v>0</v>
      </c>
      <c r="K17" s="42" t="n">
        <v>316744</v>
      </c>
      <c r="L17" s="42" t="n">
        <v>0</v>
      </c>
      <c r="M17" s="42" t="n">
        <v>2500</v>
      </c>
      <c r="N17" s="42" t="n">
        <v>1479</v>
      </c>
      <c r="O17" s="42" t="n">
        <v>0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80850</v>
      </c>
      <c r="E18" s="42" t="n">
        <v>0</v>
      </c>
      <c r="F18" s="42" t="n">
        <v>0</v>
      </c>
      <c r="G18" s="42" t="n">
        <v>0</v>
      </c>
      <c r="H18" s="42" t="n">
        <v>285577</v>
      </c>
      <c r="I18" s="42" t="n">
        <v>285577</v>
      </c>
      <c r="J18" s="42" t="n">
        <v>0</v>
      </c>
      <c r="K18" s="42" t="n">
        <v>0</v>
      </c>
      <c r="L18" s="42" t="n">
        <v>0</v>
      </c>
      <c r="M18" s="42" t="n">
        <v>55865</v>
      </c>
      <c r="N18" s="42" t="n">
        <v>0</v>
      </c>
      <c r="O18" s="42" t="n">
        <v>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0</v>
      </c>
      <c r="G19" s="42" t="n">
        <v>0</v>
      </c>
      <c r="H19" s="42" t="n">
        <v>251921</v>
      </c>
      <c r="I19" s="42" t="n">
        <v>210641</v>
      </c>
      <c r="J19" s="42" t="n">
        <v>0</v>
      </c>
      <c r="K19" s="42" t="n">
        <v>0</v>
      </c>
      <c r="L19" s="42" t="n">
        <v>38362</v>
      </c>
      <c r="M19" s="42" t="n">
        <v>9000</v>
      </c>
      <c r="N19" s="42" t="n">
        <v>0</v>
      </c>
      <c r="O19" s="42" t="n">
        <v>0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78396</v>
      </c>
      <c r="I20" s="42" t="n">
        <v>78396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0</v>
      </c>
      <c r="F21" s="42" t="n">
        <v>0</v>
      </c>
      <c r="G21" s="42" t="n">
        <v>0</v>
      </c>
      <c r="H21" s="42" t="n">
        <v>125078</v>
      </c>
      <c r="I21" s="42" t="n">
        <v>125078</v>
      </c>
      <c r="J21" s="42" t="n">
        <v>0</v>
      </c>
      <c r="K21" s="42" t="n">
        <v>0</v>
      </c>
      <c r="L21" s="42" t="n">
        <v>0</v>
      </c>
      <c r="M21" s="42" t="n">
        <v>17184</v>
      </c>
      <c r="N21" s="42" t="n">
        <v>0</v>
      </c>
      <c r="O21" s="42" t="n">
        <v>0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152577</v>
      </c>
      <c r="E22" s="42" t="n">
        <v>0</v>
      </c>
      <c r="F22" s="42" t="n">
        <v>0</v>
      </c>
      <c r="G22" s="42" t="n">
        <v>0</v>
      </c>
      <c r="H22" s="42" t="n">
        <v>8467</v>
      </c>
      <c r="I22" s="42" t="n">
        <v>0</v>
      </c>
      <c r="J22" s="42" t="n">
        <v>0</v>
      </c>
      <c r="K22" s="42" t="n">
        <v>0</v>
      </c>
      <c r="L22" s="42" t="n">
        <v>8467</v>
      </c>
      <c r="M22" s="42" t="n">
        <v>55769</v>
      </c>
      <c r="N22" s="42" t="n">
        <v>0</v>
      </c>
      <c r="O22" s="42" t="n">
        <v>0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39458</v>
      </c>
      <c r="E23" s="42" t="n">
        <v>0</v>
      </c>
      <c r="F23" s="42" t="n">
        <v>0</v>
      </c>
      <c r="G23" s="42" t="n">
        <v>0</v>
      </c>
      <c r="H23" s="42" t="n">
        <v>638749</v>
      </c>
      <c r="I23" s="42" t="n">
        <v>630033</v>
      </c>
      <c r="J23" s="42" t="n">
        <v>0</v>
      </c>
      <c r="K23" s="42" t="n">
        <v>5023</v>
      </c>
      <c r="L23" s="42" t="n">
        <v>3693</v>
      </c>
      <c r="M23" s="42" t="n">
        <v>426313</v>
      </c>
      <c r="N23" s="42" t="n">
        <v>3499</v>
      </c>
      <c r="O23" s="42" t="n">
        <v>5708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98725</v>
      </c>
      <c r="E24" s="42" t="n">
        <v>0</v>
      </c>
      <c r="F24" s="42" t="n">
        <v>0</v>
      </c>
      <c r="G24" s="42" t="n">
        <v>0</v>
      </c>
      <c r="H24" s="42" t="n">
        <v>822</v>
      </c>
      <c r="I24" s="42" t="n">
        <v>0</v>
      </c>
      <c r="J24" s="42" t="n">
        <v>0</v>
      </c>
      <c r="K24" s="42" t="n">
        <v>822</v>
      </c>
      <c r="L24" s="42" t="n">
        <v>0</v>
      </c>
      <c r="M24" s="42" t="n">
        <v>0</v>
      </c>
      <c r="N24" s="42" t="n">
        <v>0</v>
      </c>
      <c r="O24" s="42" t="n">
        <v>0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618277</v>
      </c>
      <c r="E25" s="42" t="n">
        <v>5650</v>
      </c>
      <c r="F25" s="42" t="n">
        <v>0</v>
      </c>
      <c r="G25" s="42" t="n">
        <v>0</v>
      </c>
      <c r="H25" s="42" t="n">
        <v>10141346</v>
      </c>
      <c r="I25" s="42" t="n">
        <v>2883972</v>
      </c>
      <c r="J25" s="42" t="n">
        <v>0</v>
      </c>
      <c r="K25" s="42" t="n">
        <v>3714538</v>
      </c>
      <c r="L25" s="42" t="n">
        <v>3498205</v>
      </c>
      <c r="M25" s="42" t="n">
        <v>671629</v>
      </c>
      <c r="N25" s="42" t="n">
        <v>40200</v>
      </c>
      <c r="O25" s="42" t="n">
        <v>53630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567</v>
      </c>
      <c r="N26" s="42" t="n">
        <v>0</v>
      </c>
      <c r="O26" s="42" t="n">
        <v>0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32825</v>
      </c>
      <c r="E27" s="42" t="n">
        <v>0</v>
      </c>
      <c r="F27" s="42" t="n">
        <v>0</v>
      </c>
      <c r="G27" s="42" t="n">
        <v>0</v>
      </c>
      <c r="H27" s="42" t="n">
        <v>135814</v>
      </c>
      <c r="I27" s="42" t="n">
        <v>0</v>
      </c>
      <c r="J27" s="42" t="n">
        <v>0</v>
      </c>
      <c r="K27" s="42" t="n">
        <v>135814</v>
      </c>
      <c r="L27" s="42" t="n">
        <v>0</v>
      </c>
      <c r="M27" s="42" t="n">
        <v>0</v>
      </c>
      <c r="N27" s="42" t="n">
        <v>0</v>
      </c>
      <c r="O27" s="42" t="n">
        <v>0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42662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124</v>
      </c>
      <c r="O29" s="42" t="n">
        <v>0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5493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396</v>
      </c>
      <c r="N30" s="42" t="n">
        <v>0</v>
      </c>
      <c r="O30" s="42" t="n">
        <v>0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80980</v>
      </c>
      <c r="E32" s="42" t="n">
        <v>0</v>
      </c>
      <c r="F32" s="42" t="n">
        <v>0</v>
      </c>
      <c r="G32" s="42" t="n">
        <v>0</v>
      </c>
      <c r="H32" s="42" t="n">
        <v>135814</v>
      </c>
      <c r="I32" s="42" t="n">
        <v>0</v>
      </c>
      <c r="J32" s="42" t="n">
        <v>0</v>
      </c>
      <c r="K32" s="42" t="n">
        <v>135814</v>
      </c>
      <c r="L32" s="42" t="n">
        <v>0</v>
      </c>
      <c r="M32" s="42" t="n">
        <v>963</v>
      </c>
      <c r="N32" s="42" t="n">
        <v>124</v>
      </c>
      <c r="O32" s="42" t="n">
        <v>0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699257</v>
      </c>
      <c r="E33" s="42" t="n">
        <v>5650</v>
      </c>
      <c r="F33" s="42" t="n">
        <v>0</v>
      </c>
      <c r="G33" s="42" t="n">
        <v>0</v>
      </c>
      <c r="H33" s="42" t="n">
        <v>10277160</v>
      </c>
      <c r="I33" s="42" t="n">
        <v>2883972</v>
      </c>
      <c r="J33" s="42" t="n">
        <v>0</v>
      </c>
      <c r="K33" s="42" t="n">
        <v>3850352</v>
      </c>
      <c r="L33" s="42" t="n">
        <v>3498205</v>
      </c>
      <c r="M33" s="42" t="n">
        <v>672592</v>
      </c>
      <c r="N33" s="42" t="n">
        <v>40324</v>
      </c>
      <c r="O33" s="42" t="n">
        <v>53630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1" min="19" style="2" width="8.99"/>
    <col collapsed="false" customWidth="true" hidden="false" outlineLevel="0" max="22" min="22" style="2" width="14.99"/>
    <col collapsed="false" customWidth="true" hidden="false" outlineLevel="0" max="23" min="23" style="2" width="11.62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2" t="s">
        <v>105</v>
      </c>
      <c r="E7" s="14" t="s">
        <v>50</v>
      </c>
      <c r="F7" s="47" t="s">
        <v>106</v>
      </c>
      <c r="G7" s="47"/>
      <c r="H7" s="47"/>
      <c r="I7" s="47"/>
      <c r="J7" s="47"/>
      <c r="K7" s="47"/>
      <c r="L7" s="47"/>
      <c r="M7" s="47"/>
      <c r="N7" s="14" t="s">
        <v>51</v>
      </c>
      <c r="O7" s="14"/>
      <c r="P7" s="12"/>
      <c r="Q7" s="12"/>
      <c r="R7" s="12"/>
      <c r="V7" s="21"/>
    </row>
    <row r="8" customFormat="false" ht="13.5" hidden="false" customHeight="false" outlineLevel="0" collapsed="false">
      <c r="A8" s="12"/>
      <c r="B8" s="12"/>
      <c r="C8" s="12"/>
      <c r="D8" s="18"/>
      <c r="E8" s="19"/>
      <c r="F8" s="24" t="s">
        <v>69</v>
      </c>
      <c r="G8" s="24" t="s">
        <v>70</v>
      </c>
      <c r="H8" s="24" t="s">
        <v>71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95</v>
      </c>
      <c r="N8" s="19"/>
      <c r="O8" s="23" t="s">
        <v>107</v>
      </c>
      <c r="P8" s="12"/>
      <c r="Q8" s="12"/>
      <c r="R8" s="12"/>
      <c r="V8" s="21"/>
    </row>
    <row r="9" customFormat="false" ht="13.5" hidden="false" customHeight="false" outlineLevel="0" collapsed="false">
      <c r="A9" s="12"/>
      <c r="B9" s="20" t="s">
        <v>11</v>
      </c>
      <c r="C9" s="21"/>
      <c r="D9" s="53" t="s">
        <v>15</v>
      </c>
      <c r="E9" s="23" t="s">
        <v>56</v>
      </c>
      <c r="F9" s="19"/>
      <c r="G9" s="19"/>
      <c r="H9" s="19"/>
      <c r="I9" s="19"/>
      <c r="J9" s="19"/>
      <c r="K9" s="19"/>
      <c r="L9" s="19"/>
      <c r="M9" s="19"/>
      <c r="N9" s="23" t="s">
        <v>77</v>
      </c>
      <c r="O9" s="23" t="s">
        <v>108</v>
      </c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109</v>
      </c>
      <c r="E10" s="19"/>
      <c r="F10" s="23" t="s">
        <v>110</v>
      </c>
      <c r="G10" s="23" t="s">
        <v>111</v>
      </c>
      <c r="H10" s="23" t="s">
        <v>112</v>
      </c>
      <c r="I10" s="23" t="s">
        <v>113</v>
      </c>
      <c r="J10" s="23" t="s">
        <v>114</v>
      </c>
      <c r="K10" s="23" t="s">
        <v>115</v>
      </c>
      <c r="L10" s="23" t="s">
        <v>116</v>
      </c>
      <c r="M10" s="23" t="s">
        <v>77</v>
      </c>
      <c r="N10" s="19"/>
      <c r="O10" s="19"/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55" t="s">
        <v>117</v>
      </c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410462</v>
      </c>
      <c r="F12" s="30" t="n">
        <v>235305</v>
      </c>
      <c r="G12" s="30" t="n">
        <v>113682</v>
      </c>
      <c r="H12" s="30" t="n">
        <v>0</v>
      </c>
      <c r="I12" s="30" t="n">
        <v>7329</v>
      </c>
      <c r="J12" s="30" t="n">
        <v>0</v>
      </c>
      <c r="K12" s="30" t="n">
        <v>0</v>
      </c>
      <c r="L12" s="30" t="n">
        <v>54146</v>
      </c>
      <c r="M12" s="30" t="n">
        <v>0</v>
      </c>
      <c r="N12" s="30" t="n">
        <v>0</v>
      </c>
      <c r="O12" s="31" t="n">
        <v>9172466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416530</v>
      </c>
      <c r="F13" s="42" t="n">
        <v>16416</v>
      </c>
      <c r="G13" s="42" t="n">
        <v>17766</v>
      </c>
      <c r="H13" s="42" t="n">
        <v>0</v>
      </c>
      <c r="I13" s="42" t="n">
        <v>141979</v>
      </c>
      <c r="J13" s="42" t="n">
        <v>0</v>
      </c>
      <c r="K13" s="42" t="n">
        <v>0</v>
      </c>
      <c r="L13" s="42" t="n">
        <v>44346</v>
      </c>
      <c r="M13" s="42" t="n">
        <v>196023</v>
      </c>
      <c r="N13" s="42" t="n">
        <v>0</v>
      </c>
      <c r="O13" s="42" t="n">
        <v>1961109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0</v>
      </c>
      <c r="E14" s="42" t="n">
        <v>771928</v>
      </c>
      <c r="F14" s="42" t="n">
        <v>76201</v>
      </c>
      <c r="G14" s="42" t="n">
        <v>14610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397390</v>
      </c>
      <c r="M14" s="42" t="n">
        <v>152231</v>
      </c>
      <c r="N14" s="42" t="n">
        <v>0</v>
      </c>
      <c r="O14" s="42" t="n">
        <v>3148057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1624137</v>
      </c>
      <c r="F15" s="42" t="n">
        <v>1581255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5892</v>
      </c>
      <c r="M15" s="42" t="n">
        <v>16990</v>
      </c>
      <c r="N15" s="42" t="n">
        <v>0</v>
      </c>
      <c r="O15" s="42" t="n">
        <v>3051578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797814</v>
      </c>
      <c r="F16" s="42" t="n">
        <v>421263</v>
      </c>
      <c r="G16" s="42" t="n">
        <v>79676</v>
      </c>
      <c r="H16" s="42" t="n">
        <v>0</v>
      </c>
      <c r="I16" s="42" t="n">
        <v>296875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5319791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1808205</v>
      </c>
      <c r="F17" s="42" t="n">
        <v>6160</v>
      </c>
      <c r="G17" s="42" t="n">
        <v>400456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401589</v>
      </c>
      <c r="M17" s="42" t="n">
        <v>0</v>
      </c>
      <c r="N17" s="42" t="n">
        <v>0</v>
      </c>
      <c r="O17" s="42" t="n">
        <v>2780262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1032674</v>
      </c>
      <c r="F18" s="42" t="n">
        <v>566754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2260</v>
      </c>
      <c r="M18" s="42" t="n">
        <v>463660</v>
      </c>
      <c r="N18" s="42" t="n">
        <v>0</v>
      </c>
      <c r="O18" s="42" t="n">
        <v>1769497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1108392</v>
      </c>
      <c r="F19" s="42" t="n">
        <v>895322</v>
      </c>
      <c r="G19" s="42" t="n">
        <v>208122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4948</v>
      </c>
      <c r="M19" s="42" t="n">
        <v>0</v>
      </c>
      <c r="N19" s="42" t="n">
        <v>0</v>
      </c>
      <c r="O19" s="42" t="n">
        <v>2012181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8653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8653</v>
      </c>
      <c r="M20" s="42" t="n">
        <v>0</v>
      </c>
      <c r="N20" s="42" t="n">
        <v>0</v>
      </c>
      <c r="O20" s="42" t="n">
        <v>158368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442551</v>
      </c>
      <c r="F21" s="42" t="n">
        <v>166998</v>
      </c>
      <c r="G21" s="42" t="n">
        <v>275553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990640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0</v>
      </c>
      <c r="E22" s="42" t="n">
        <v>292074</v>
      </c>
      <c r="F22" s="42" t="n">
        <v>250391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7459</v>
      </c>
      <c r="M22" s="42" t="n">
        <v>34224</v>
      </c>
      <c r="N22" s="42" t="n">
        <v>0</v>
      </c>
      <c r="O22" s="42" t="n">
        <v>963115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867912</v>
      </c>
      <c r="F23" s="42" t="n">
        <v>200343</v>
      </c>
      <c r="G23" s="42" t="n">
        <v>152243</v>
      </c>
      <c r="H23" s="42" t="n">
        <v>0</v>
      </c>
      <c r="I23" s="42" t="n">
        <v>356628</v>
      </c>
      <c r="J23" s="42" t="n">
        <v>0</v>
      </c>
      <c r="K23" s="42" t="n">
        <v>0</v>
      </c>
      <c r="L23" s="42" t="n">
        <v>21330</v>
      </c>
      <c r="M23" s="42" t="n">
        <v>137368</v>
      </c>
      <c r="N23" s="42" t="n">
        <v>0</v>
      </c>
      <c r="O23" s="42" t="n">
        <v>3140044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214953</v>
      </c>
      <c r="F24" s="42" t="n">
        <v>81000</v>
      </c>
      <c r="G24" s="42" t="n">
        <v>133143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810</v>
      </c>
      <c r="M24" s="42" t="n">
        <v>0</v>
      </c>
      <c r="N24" s="42" t="n">
        <v>0</v>
      </c>
      <c r="O24" s="42" t="n">
        <v>836394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0</v>
      </c>
      <c r="E25" s="42" t="n">
        <v>9796285</v>
      </c>
      <c r="F25" s="42" t="n">
        <v>4497408</v>
      </c>
      <c r="G25" s="42" t="n">
        <v>1526747</v>
      </c>
      <c r="H25" s="42" t="n">
        <v>0</v>
      </c>
      <c r="I25" s="42" t="n">
        <v>802811</v>
      </c>
      <c r="J25" s="42" t="n">
        <v>0</v>
      </c>
      <c r="K25" s="42" t="n">
        <v>0</v>
      </c>
      <c r="L25" s="42" t="n">
        <v>1968823</v>
      </c>
      <c r="M25" s="42" t="n">
        <v>1000496</v>
      </c>
      <c r="N25" s="42" t="n">
        <v>0</v>
      </c>
      <c r="O25" s="42" t="n">
        <v>35303502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3825</v>
      </c>
      <c r="F26" s="42" t="n">
        <v>2825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000</v>
      </c>
      <c r="M26" s="42" t="n">
        <v>0</v>
      </c>
      <c r="N26" s="42" t="n">
        <v>0</v>
      </c>
      <c r="O26" s="42" t="n">
        <v>487570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268526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147668</v>
      </c>
      <c r="F28" s="42" t="n">
        <v>147668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232349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1659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659</v>
      </c>
      <c r="N29" s="42" t="n">
        <v>0</v>
      </c>
      <c r="O29" s="42" t="n">
        <v>48831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31679</v>
      </c>
      <c r="F30" s="42" t="n">
        <v>31679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127319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965074</v>
      </c>
      <c r="F31" s="42" t="n">
        <v>0</v>
      </c>
      <c r="G31" s="42" t="n">
        <v>13022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952052</v>
      </c>
      <c r="M31" s="42" t="n">
        <v>0</v>
      </c>
      <c r="N31" s="42" t="n">
        <v>0</v>
      </c>
      <c r="O31" s="42" t="n">
        <v>1134844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0</v>
      </c>
      <c r="E32" s="42" t="n">
        <v>1149905</v>
      </c>
      <c r="F32" s="42" t="n">
        <v>182172</v>
      </c>
      <c r="G32" s="42" t="n">
        <v>13022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953052</v>
      </c>
      <c r="M32" s="42" t="n">
        <v>1659</v>
      </c>
      <c r="N32" s="42" t="n">
        <v>0</v>
      </c>
      <c r="O32" s="42" t="n">
        <v>2299439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0</v>
      </c>
      <c r="E33" s="42" t="n">
        <v>10946190</v>
      </c>
      <c r="F33" s="42" t="n">
        <v>4679580</v>
      </c>
      <c r="G33" s="42" t="n">
        <v>1539769</v>
      </c>
      <c r="H33" s="42" t="n">
        <v>0</v>
      </c>
      <c r="I33" s="42" t="n">
        <v>802811</v>
      </c>
      <c r="J33" s="42" t="n">
        <v>0</v>
      </c>
      <c r="K33" s="42" t="n">
        <v>0</v>
      </c>
      <c r="L33" s="42" t="n">
        <v>2921875</v>
      </c>
      <c r="M33" s="42" t="n">
        <v>1002155</v>
      </c>
      <c r="N33" s="42" t="n">
        <v>0</v>
      </c>
      <c r="O33" s="42" t="n">
        <v>37602941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F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118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40" t="s">
        <v>4</v>
      </c>
      <c r="E7" s="16"/>
      <c r="F7" s="15" t="s">
        <v>5</v>
      </c>
      <c r="G7" s="16"/>
      <c r="H7" s="14" t="s">
        <v>6</v>
      </c>
      <c r="I7" s="47" t="s">
        <v>68</v>
      </c>
      <c r="J7" s="47"/>
      <c r="K7" s="47"/>
      <c r="L7" s="47"/>
      <c r="M7" s="47"/>
      <c r="N7" s="14" t="s">
        <v>7</v>
      </c>
      <c r="O7" s="14" t="s">
        <v>8</v>
      </c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8"/>
      <c r="E8" s="19"/>
      <c r="F8" s="19"/>
      <c r="G8" s="19"/>
      <c r="H8" s="19"/>
      <c r="I8" s="48" t="s">
        <v>69</v>
      </c>
      <c r="J8" s="49"/>
      <c r="K8" s="50"/>
      <c r="L8" s="24" t="s">
        <v>70</v>
      </c>
      <c r="M8" s="24" t="s">
        <v>71</v>
      </c>
      <c r="N8" s="19"/>
      <c r="O8" s="19"/>
      <c r="P8" s="6"/>
      <c r="Q8" s="12"/>
      <c r="R8" s="6"/>
    </row>
    <row r="9" customFormat="false" ht="13.5" hidden="false" customHeight="false" outlineLevel="0" collapsed="false">
      <c r="A9" s="6"/>
      <c r="B9" s="20" t="s">
        <v>11</v>
      </c>
      <c r="C9" s="21"/>
      <c r="D9" s="22" t="s">
        <v>13</v>
      </c>
      <c r="E9" s="24" t="s">
        <v>15</v>
      </c>
      <c r="F9" s="23" t="s">
        <v>14</v>
      </c>
      <c r="G9" s="24" t="s">
        <v>15</v>
      </c>
      <c r="H9" s="23" t="s">
        <v>16</v>
      </c>
      <c r="I9" s="19"/>
      <c r="J9" s="24" t="s">
        <v>15</v>
      </c>
      <c r="K9" s="24" t="s">
        <v>15</v>
      </c>
      <c r="L9" s="19"/>
      <c r="M9" s="19"/>
      <c r="N9" s="23" t="s">
        <v>17</v>
      </c>
      <c r="O9" s="23" t="s">
        <v>18</v>
      </c>
      <c r="P9" s="6"/>
      <c r="Q9" s="20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18"/>
      <c r="E10" s="23" t="s">
        <v>72</v>
      </c>
      <c r="F10" s="19"/>
      <c r="G10" s="23" t="s">
        <v>73</v>
      </c>
      <c r="H10" s="19"/>
      <c r="I10" s="23" t="s">
        <v>21</v>
      </c>
      <c r="J10" s="23" t="s">
        <v>74</v>
      </c>
      <c r="K10" s="23" t="s">
        <v>75</v>
      </c>
      <c r="L10" s="23" t="s">
        <v>76</v>
      </c>
      <c r="M10" s="23" t="s">
        <v>77</v>
      </c>
      <c r="N10" s="19"/>
      <c r="O10" s="19"/>
      <c r="P10" s="12"/>
      <c r="Q10" s="12"/>
      <c r="R10" s="12"/>
    </row>
    <row r="11" customFormat="false" ht="14.25" hidden="false" customHeight="fals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51"/>
      <c r="K11" s="51"/>
      <c r="L11" s="28"/>
      <c r="M11" s="28"/>
      <c r="N11" s="28"/>
      <c r="O11" s="28"/>
      <c r="P11" s="25"/>
      <c r="Q11" s="26"/>
      <c r="R11" s="25"/>
    </row>
    <row r="12" customFormat="false" ht="52.5" hidden="false" customHeight="true" outlineLevel="0" collapsed="false">
      <c r="A12" s="6"/>
      <c r="B12" s="20" t="s">
        <v>25</v>
      </c>
      <c r="C12" s="20"/>
      <c r="D12" s="29" t="n">
        <v>223607</v>
      </c>
      <c r="E12" s="30" t="n">
        <v>131178</v>
      </c>
      <c r="F12" s="30" t="n">
        <v>115274</v>
      </c>
      <c r="G12" s="30" t="n">
        <v>26782</v>
      </c>
      <c r="H12" s="30" t="n">
        <v>479758</v>
      </c>
      <c r="I12" s="30" t="n">
        <v>450474</v>
      </c>
      <c r="J12" s="30" t="n">
        <v>419004</v>
      </c>
      <c r="K12" s="30" t="n">
        <v>30196</v>
      </c>
      <c r="L12" s="30" t="n">
        <v>23249</v>
      </c>
      <c r="M12" s="30" t="n">
        <v>6035</v>
      </c>
      <c r="N12" s="30" t="n">
        <v>471</v>
      </c>
      <c r="O12" s="31" t="n">
        <v>31254</v>
      </c>
      <c r="P12" s="32"/>
      <c r="Q12" s="20" t="s">
        <v>25</v>
      </c>
      <c r="R12" s="6"/>
    </row>
    <row r="13" customFormat="false" ht="34.5" hidden="false" customHeight="true" outlineLevel="0" collapsed="false">
      <c r="B13" s="33" t="s">
        <v>26</v>
      </c>
      <c r="D13" s="29" t="n">
        <v>519186</v>
      </c>
      <c r="E13" s="30" t="n">
        <v>415284</v>
      </c>
      <c r="F13" s="30" t="n">
        <v>108445</v>
      </c>
      <c r="G13" s="30" t="n">
        <v>24308</v>
      </c>
      <c r="H13" s="30" t="n">
        <v>404233</v>
      </c>
      <c r="I13" s="30" t="n">
        <v>394891</v>
      </c>
      <c r="J13" s="30" t="n">
        <v>345326</v>
      </c>
      <c r="K13" s="30" t="n">
        <v>47189</v>
      </c>
      <c r="L13" s="30" t="n">
        <v>0</v>
      </c>
      <c r="M13" s="30" t="n">
        <v>9342</v>
      </c>
      <c r="N13" s="30" t="n">
        <v>972</v>
      </c>
      <c r="O13" s="30" t="n">
        <v>56917</v>
      </c>
      <c r="P13" s="34"/>
      <c r="Q13" s="33" t="s">
        <v>26</v>
      </c>
    </row>
    <row r="14" customFormat="false" ht="34.5" hidden="false" customHeight="true" outlineLevel="0" collapsed="false">
      <c r="B14" s="33" t="s">
        <v>27</v>
      </c>
      <c r="D14" s="29" t="n">
        <v>712703</v>
      </c>
      <c r="E14" s="30" t="n">
        <v>27995</v>
      </c>
      <c r="F14" s="30" t="n">
        <v>109169</v>
      </c>
      <c r="G14" s="30" t="n">
        <v>38706</v>
      </c>
      <c r="H14" s="30" t="n">
        <v>135367</v>
      </c>
      <c r="I14" s="30" t="n">
        <v>1517</v>
      </c>
      <c r="J14" s="30" t="n">
        <v>1517</v>
      </c>
      <c r="K14" s="30" t="n">
        <v>0</v>
      </c>
      <c r="L14" s="30" t="n">
        <v>15362</v>
      </c>
      <c r="M14" s="30" t="n">
        <v>118488</v>
      </c>
      <c r="N14" s="30" t="n">
        <v>0</v>
      </c>
      <c r="O14" s="30" t="n">
        <v>134901</v>
      </c>
      <c r="P14" s="34"/>
      <c r="Q14" s="33" t="s">
        <v>27</v>
      </c>
    </row>
    <row r="15" customFormat="false" ht="34.5" hidden="false" customHeight="true" outlineLevel="0" collapsed="false">
      <c r="B15" s="33" t="s">
        <v>28</v>
      </c>
      <c r="D15" s="29" t="n">
        <v>275898</v>
      </c>
      <c r="E15" s="30" t="n">
        <v>239917</v>
      </c>
      <c r="F15" s="30" t="n">
        <v>99855</v>
      </c>
      <c r="G15" s="30" t="n">
        <v>6930</v>
      </c>
      <c r="H15" s="30" t="n">
        <v>28996</v>
      </c>
      <c r="I15" s="30" t="n">
        <v>6343</v>
      </c>
      <c r="J15" s="30" t="n">
        <v>6343</v>
      </c>
      <c r="K15" s="30" t="n">
        <v>0</v>
      </c>
      <c r="L15" s="30" t="n">
        <v>21520</v>
      </c>
      <c r="M15" s="30" t="n">
        <v>1133</v>
      </c>
      <c r="N15" s="30" t="n">
        <v>0</v>
      </c>
      <c r="O15" s="30" t="n">
        <v>18142</v>
      </c>
      <c r="P15" s="34"/>
      <c r="Q15" s="33" t="s">
        <v>28</v>
      </c>
    </row>
    <row r="16" customFormat="false" ht="34.5" hidden="false" customHeight="true" outlineLevel="0" collapsed="false">
      <c r="B16" s="33" t="s">
        <v>29</v>
      </c>
      <c r="D16" s="29" t="n">
        <v>216375</v>
      </c>
      <c r="E16" s="30" t="n">
        <v>21370</v>
      </c>
      <c r="F16" s="30" t="n">
        <v>85462</v>
      </c>
      <c r="G16" s="30" t="n">
        <v>27731</v>
      </c>
      <c r="H16" s="30" t="n">
        <v>123588</v>
      </c>
      <c r="I16" s="30" t="n">
        <v>42976</v>
      </c>
      <c r="J16" s="30" t="n">
        <v>42976</v>
      </c>
      <c r="K16" s="30" t="n">
        <v>0</v>
      </c>
      <c r="L16" s="30" t="n">
        <v>62898</v>
      </c>
      <c r="M16" s="30" t="n">
        <v>17714</v>
      </c>
      <c r="N16" s="30" t="n">
        <v>4349</v>
      </c>
      <c r="O16" s="30" t="n">
        <v>66322</v>
      </c>
      <c r="P16" s="34"/>
      <c r="Q16" s="33" t="s">
        <v>29</v>
      </c>
    </row>
    <row r="17" customFormat="false" ht="34.5" hidden="false" customHeight="true" outlineLevel="0" collapsed="false">
      <c r="B17" s="33" t="s">
        <v>30</v>
      </c>
      <c r="D17" s="29" t="n">
        <v>31297</v>
      </c>
      <c r="E17" s="30" t="n">
        <v>1615</v>
      </c>
      <c r="F17" s="30" t="n">
        <v>218121</v>
      </c>
      <c r="G17" s="30" t="n">
        <v>197456</v>
      </c>
      <c r="H17" s="30" t="n">
        <v>110597</v>
      </c>
      <c r="I17" s="30" t="n">
        <v>109689</v>
      </c>
      <c r="J17" s="30" t="n">
        <v>744</v>
      </c>
      <c r="K17" s="30" t="n">
        <v>0</v>
      </c>
      <c r="L17" s="30" t="n">
        <v>0</v>
      </c>
      <c r="M17" s="30" t="n">
        <v>908</v>
      </c>
      <c r="N17" s="30" t="n">
        <v>0</v>
      </c>
      <c r="O17" s="30" t="n">
        <v>19448</v>
      </c>
      <c r="P17" s="34"/>
      <c r="Q17" s="33" t="s">
        <v>30</v>
      </c>
    </row>
    <row r="18" customFormat="false" ht="34.5" hidden="false" customHeight="true" outlineLevel="0" collapsed="false">
      <c r="B18" s="33" t="s">
        <v>31</v>
      </c>
      <c r="D18" s="29" t="n">
        <v>67113</v>
      </c>
      <c r="E18" s="30" t="n">
        <v>22469</v>
      </c>
      <c r="F18" s="30" t="n">
        <v>70307</v>
      </c>
      <c r="G18" s="30" t="n">
        <v>35322</v>
      </c>
      <c r="H18" s="30" t="n">
        <v>280929</v>
      </c>
      <c r="I18" s="30" t="n">
        <v>182328</v>
      </c>
      <c r="J18" s="30" t="n">
        <v>182328</v>
      </c>
      <c r="K18" s="30" t="n">
        <v>0</v>
      </c>
      <c r="L18" s="30" t="n">
        <v>0</v>
      </c>
      <c r="M18" s="30" t="n">
        <v>98601</v>
      </c>
      <c r="N18" s="30" t="n">
        <v>0</v>
      </c>
      <c r="O18" s="30" t="n">
        <v>80087</v>
      </c>
      <c r="P18" s="34"/>
      <c r="Q18" s="33" t="s">
        <v>31</v>
      </c>
    </row>
    <row r="19" customFormat="false" ht="34.5" hidden="false" customHeight="true" outlineLevel="0" collapsed="false">
      <c r="B19" s="33" t="s">
        <v>32</v>
      </c>
      <c r="D19" s="29" t="n">
        <v>1646818</v>
      </c>
      <c r="E19" s="30" t="n">
        <v>145222</v>
      </c>
      <c r="F19" s="30" t="n">
        <v>504972</v>
      </c>
      <c r="G19" s="30" t="n">
        <v>32921</v>
      </c>
      <c r="H19" s="30" t="n">
        <v>39156</v>
      </c>
      <c r="I19" s="30" t="n">
        <v>14316</v>
      </c>
      <c r="J19" s="30" t="n">
        <v>0</v>
      </c>
      <c r="K19" s="30" t="n">
        <v>14316</v>
      </c>
      <c r="L19" s="30" t="n">
        <v>24840</v>
      </c>
      <c r="M19" s="30" t="n">
        <v>0</v>
      </c>
      <c r="N19" s="30" t="n">
        <v>4603</v>
      </c>
      <c r="O19" s="30" t="n">
        <v>81699</v>
      </c>
      <c r="P19" s="34"/>
      <c r="Q19" s="33" t="s">
        <v>32</v>
      </c>
    </row>
    <row r="20" customFormat="false" ht="34.5" hidden="false" customHeight="true" outlineLevel="0" collapsed="false">
      <c r="B20" s="33" t="s">
        <v>33</v>
      </c>
      <c r="D20" s="29" t="n">
        <v>118699</v>
      </c>
      <c r="E20" s="30" t="n">
        <v>75558</v>
      </c>
      <c r="F20" s="30" t="n">
        <v>567671</v>
      </c>
      <c r="G20" s="30" t="n">
        <v>493225</v>
      </c>
      <c r="H20" s="30" t="n">
        <v>82646</v>
      </c>
      <c r="I20" s="30" t="n">
        <v>11471</v>
      </c>
      <c r="J20" s="30" t="n">
        <v>11471</v>
      </c>
      <c r="K20" s="30" t="n">
        <v>0</v>
      </c>
      <c r="L20" s="30" t="n">
        <v>7815</v>
      </c>
      <c r="M20" s="30" t="n">
        <v>63360</v>
      </c>
      <c r="N20" s="30" t="n">
        <v>0</v>
      </c>
      <c r="O20" s="30" t="n">
        <v>20832</v>
      </c>
      <c r="P20" s="34"/>
      <c r="Q20" s="33" t="s">
        <v>33</v>
      </c>
    </row>
    <row r="21" customFormat="false" ht="34.5" hidden="false" customHeight="true" outlineLevel="0" collapsed="false">
      <c r="B21" s="33" t="s">
        <v>34</v>
      </c>
      <c r="D21" s="29" t="n">
        <v>224955</v>
      </c>
      <c r="E21" s="30" t="n">
        <v>18888</v>
      </c>
      <c r="F21" s="30" t="n">
        <v>88472</v>
      </c>
      <c r="G21" s="30" t="n">
        <v>4524</v>
      </c>
      <c r="H21" s="30" t="n">
        <v>7483</v>
      </c>
      <c r="I21" s="30" t="n">
        <v>7483</v>
      </c>
      <c r="J21" s="30" t="n">
        <v>7483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76464</v>
      </c>
      <c r="P21" s="34"/>
      <c r="Q21" s="33" t="s">
        <v>34</v>
      </c>
    </row>
    <row r="22" customFormat="false" ht="34.5" hidden="false" customHeight="true" outlineLevel="0" collapsed="false">
      <c r="B22" s="33" t="s">
        <v>35</v>
      </c>
      <c r="D22" s="29" t="n">
        <v>2746498</v>
      </c>
      <c r="E22" s="30" t="n">
        <v>2502758</v>
      </c>
      <c r="F22" s="30" t="n">
        <v>107098</v>
      </c>
      <c r="G22" s="30" t="n">
        <v>80218</v>
      </c>
      <c r="H22" s="30" t="n">
        <v>35872</v>
      </c>
      <c r="I22" s="30" t="n">
        <v>35872</v>
      </c>
      <c r="J22" s="30" t="n">
        <v>27432</v>
      </c>
      <c r="K22" s="30" t="n">
        <v>8440</v>
      </c>
      <c r="L22" s="30" t="n">
        <v>0</v>
      </c>
      <c r="M22" s="30" t="n">
        <v>0</v>
      </c>
      <c r="N22" s="30" t="n">
        <v>0</v>
      </c>
      <c r="O22" s="30" t="n">
        <v>444954</v>
      </c>
      <c r="P22" s="34"/>
      <c r="Q22" s="33" t="s">
        <v>35</v>
      </c>
    </row>
    <row r="23" customFormat="false" ht="34.5" hidden="false" customHeight="true" outlineLevel="0" collapsed="false">
      <c r="B23" s="33" t="s">
        <v>36</v>
      </c>
      <c r="D23" s="29" t="n">
        <v>772852</v>
      </c>
      <c r="E23" s="30" t="n">
        <v>11709</v>
      </c>
      <c r="F23" s="30" t="n">
        <v>196205</v>
      </c>
      <c r="G23" s="30" t="n">
        <v>127006</v>
      </c>
      <c r="H23" s="30" t="n">
        <v>69886</v>
      </c>
      <c r="I23" s="30" t="n">
        <v>0</v>
      </c>
      <c r="J23" s="30" t="n">
        <v>0</v>
      </c>
      <c r="K23" s="30" t="n">
        <v>0</v>
      </c>
      <c r="L23" s="30" t="n">
        <v>48545</v>
      </c>
      <c r="M23" s="30" t="n">
        <v>21341</v>
      </c>
      <c r="N23" s="30" t="n">
        <v>2592</v>
      </c>
      <c r="O23" s="30" t="n">
        <v>54613</v>
      </c>
      <c r="P23" s="34"/>
      <c r="Q23" s="33" t="s">
        <v>36</v>
      </c>
    </row>
    <row r="24" customFormat="false" ht="34.5" hidden="false" customHeight="true" outlineLevel="0" collapsed="false">
      <c r="B24" s="33" t="s">
        <v>37</v>
      </c>
      <c r="D24" s="29" t="n">
        <v>166994</v>
      </c>
      <c r="E24" s="30" t="n">
        <v>90313</v>
      </c>
      <c r="F24" s="30" t="n">
        <v>127092</v>
      </c>
      <c r="G24" s="30" t="n">
        <v>5885</v>
      </c>
      <c r="H24" s="30" t="n">
        <v>2049</v>
      </c>
      <c r="I24" s="30" t="n">
        <v>1521</v>
      </c>
      <c r="J24" s="30" t="n">
        <v>1121</v>
      </c>
      <c r="K24" s="30" t="n">
        <v>400</v>
      </c>
      <c r="L24" s="30" t="n">
        <v>528</v>
      </c>
      <c r="M24" s="30" t="n">
        <v>0</v>
      </c>
      <c r="N24" s="30" t="n">
        <v>0</v>
      </c>
      <c r="O24" s="30" t="n">
        <v>46841</v>
      </c>
      <c r="P24" s="34"/>
      <c r="Q24" s="33" t="s">
        <v>37</v>
      </c>
    </row>
    <row r="25" customFormat="false" ht="52.5" hidden="false" customHeight="true" outlineLevel="0" collapsed="false">
      <c r="B25" s="35" t="s">
        <v>38</v>
      </c>
      <c r="D25" s="29" t="n">
        <v>7722995</v>
      </c>
      <c r="E25" s="30" t="n">
        <v>3704276</v>
      </c>
      <c r="F25" s="30" t="n">
        <v>2398143</v>
      </c>
      <c r="G25" s="30" t="n">
        <v>1101014</v>
      </c>
      <c r="H25" s="30" t="n">
        <v>1800560</v>
      </c>
      <c r="I25" s="30" t="n">
        <v>1258881</v>
      </c>
      <c r="J25" s="30" t="n">
        <v>1045745</v>
      </c>
      <c r="K25" s="30" t="n">
        <v>100541</v>
      </c>
      <c r="L25" s="30" t="n">
        <v>204757</v>
      </c>
      <c r="M25" s="30" t="n">
        <v>336922</v>
      </c>
      <c r="N25" s="30" t="n">
        <v>12987</v>
      </c>
      <c r="O25" s="30" t="n">
        <v>1132474</v>
      </c>
      <c r="P25" s="34"/>
      <c r="Q25" s="35" t="s">
        <v>38</v>
      </c>
    </row>
    <row r="26" customFormat="false" ht="52.5" hidden="false" customHeight="true" outlineLevel="0" collapsed="false">
      <c r="B26" s="33" t="s">
        <v>39</v>
      </c>
      <c r="D26" s="29" t="n">
        <v>79349</v>
      </c>
      <c r="E26" s="30" t="n">
        <v>0</v>
      </c>
      <c r="F26" s="30" t="n">
        <v>68481</v>
      </c>
      <c r="G26" s="30" t="n">
        <v>6559</v>
      </c>
      <c r="H26" s="30" t="n">
        <v>4671</v>
      </c>
      <c r="I26" s="30" t="n">
        <v>2421</v>
      </c>
      <c r="J26" s="30" t="n">
        <v>655</v>
      </c>
      <c r="K26" s="30" t="n">
        <v>1766</v>
      </c>
      <c r="L26" s="30" t="n">
        <v>2250</v>
      </c>
      <c r="M26" s="30" t="n">
        <v>0</v>
      </c>
      <c r="N26" s="30" t="n">
        <v>1158</v>
      </c>
      <c r="O26" s="30" t="n">
        <v>288117</v>
      </c>
      <c r="P26" s="34"/>
      <c r="Q26" s="33" t="s">
        <v>39</v>
      </c>
    </row>
    <row r="27" customFormat="false" ht="34.5" hidden="false" customHeight="true" outlineLevel="0" collapsed="false">
      <c r="B27" s="33" t="s">
        <v>40</v>
      </c>
      <c r="D27" s="29" t="n">
        <v>33538</v>
      </c>
      <c r="E27" s="30" t="n">
        <v>11620</v>
      </c>
      <c r="F27" s="30" t="n">
        <v>2942</v>
      </c>
      <c r="G27" s="30" t="n">
        <v>0</v>
      </c>
      <c r="H27" s="30" t="n">
        <v>3926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3926</v>
      </c>
      <c r="N27" s="30" t="n">
        <v>0</v>
      </c>
      <c r="O27" s="30" t="n">
        <v>201</v>
      </c>
      <c r="P27" s="34"/>
      <c r="Q27" s="33" t="s">
        <v>40</v>
      </c>
    </row>
    <row r="28" customFormat="false" ht="34.5" hidden="false" customHeight="true" outlineLevel="0" collapsed="false">
      <c r="B28" s="33" t="s">
        <v>41</v>
      </c>
      <c r="D28" s="29" t="n">
        <v>18795</v>
      </c>
      <c r="E28" s="30" t="n">
        <v>3132</v>
      </c>
      <c r="F28" s="30" t="n">
        <v>124658</v>
      </c>
      <c r="G28" s="30" t="n">
        <v>642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12262</v>
      </c>
      <c r="P28" s="34"/>
      <c r="Q28" s="33" t="s">
        <v>41</v>
      </c>
    </row>
    <row r="29" customFormat="false" ht="34.5" hidden="false" customHeight="true" outlineLevel="0" collapsed="false">
      <c r="B29" s="33" t="s">
        <v>42</v>
      </c>
      <c r="D29" s="29" t="n">
        <v>15667</v>
      </c>
      <c r="E29" s="30" t="n">
        <v>10179</v>
      </c>
      <c r="F29" s="30" t="n">
        <v>4670</v>
      </c>
      <c r="G29" s="30" t="n">
        <v>2460</v>
      </c>
      <c r="H29" s="30" t="n">
        <v>2450</v>
      </c>
      <c r="I29" s="30" t="n">
        <v>389</v>
      </c>
      <c r="J29" s="30" t="n">
        <v>0</v>
      </c>
      <c r="K29" s="30" t="n">
        <v>0</v>
      </c>
      <c r="L29" s="30" t="n">
        <v>1305</v>
      </c>
      <c r="M29" s="30" t="n">
        <v>756</v>
      </c>
      <c r="N29" s="30" t="n">
        <v>0</v>
      </c>
      <c r="O29" s="30" t="n">
        <v>1198</v>
      </c>
      <c r="P29" s="34"/>
      <c r="Q29" s="33" t="s">
        <v>42</v>
      </c>
    </row>
    <row r="30" customFormat="false" ht="34.5" hidden="false" customHeight="true" outlineLevel="0" collapsed="false">
      <c r="B30" s="33" t="s">
        <v>43</v>
      </c>
      <c r="D30" s="29" t="n">
        <v>63940</v>
      </c>
      <c r="E30" s="30" t="n">
        <v>24142</v>
      </c>
      <c r="F30" s="30" t="n">
        <v>15615</v>
      </c>
      <c r="G30" s="30" t="n">
        <v>8675</v>
      </c>
      <c r="H30" s="30" t="n">
        <v>500</v>
      </c>
      <c r="I30" s="30" t="n">
        <v>0</v>
      </c>
      <c r="J30" s="30" t="n">
        <v>0</v>
      </c>
      <c r="K30" s="30" t="n">
        <v>0</v>
      </c>
      <c r="L30" s="30" t="n">
        <v>500</v>
      </c>
      <c r="M30" s="30" t="n">
        <v>0</v>
      </c>
      <c r="N30" s="30" t="n">
        <v>0</v>
      </c>
      <c r="O30" s="30" t="n">
        <v>5659</v>
      </c>
      <c r="P30" s="34"/>
      <c r="Q30" s="33" t="s">
        <v>43</v>
      </c>
    </row>
    <row r="31" customFormat="false" ht="34.5" hidden="false" customHeight="true" outlineLevel="0" collapsed="false">
      <c r="B31" s="33" t="s">
        <v>44</v>
      </c>
      <c r="D31" s="29" t="n">
        <v>23224</v>
      </c>
      <c r="E31" s="30" t="n">
        <v>3708</v>
      </c>
      <c r="F31" s="30" t="n">
        <v>52655</v>
      </c>
      <c r="G31" s="30" t="n">
        <v>48106</v>
      </c>
      <c r="H31" s="30" t="n">
        <v>6147</v>
      </c>
      <c r="I31" s="30" t="n">
        <v>3354</v>
      </c>
      <c r="J31" s="30" t="n">
        <v>0</v>
      </c>
      <c r="K31" s="30" t="n">
        <v>0</v>
      </c>
      <c r="L31" s="30" t="n">
        <v>0</v>
      </c>
      <c r="M31" s="30" t="n">
        <v>2793</v>
      </c>
      <c r="N31" s="30" t="n">
        <v>0</v>
      </c>
      <c r="O31" s="30" t="n">
        <v>28832</v>
      </c>
      <c r="P31" s="34"/>
      <c r="Q31" s="33" t="s">
        <v>44</v>
      </c>
    </row>
    <row r="32" customFormat="false" ht="52.5" hidden="false" customHeight="true" outlineLevel="0" collapsed="false">
      <c r="B32" s="35" t="s">
        <v>45</v>
      </c>
      <c r="D32" s="29" t="n">
        <v>234513</v>
      </c>
      <c r="E32" s="30" t="n">
        <v>52781</v>
      </c>
      <c r="F32" s="30" t="n">
        <v>269021</v>
      </c>
      <c r="G32" s="30" t="n">
        <v>72223</v>
      </c>
      <c r="H32" s="30" t="n">
        <v>17694</v>
      </c>
      <c r="I32" s="30" t="n">
        <v>6164</v>
      </c>
      <c r="J32" s="30" t="n">
        <v>655</v>
      </c>
      <c r="K32" s="30" t="n">
        <v>1766</v>
      </c>
      <c r="L32" s="30" t="n">
        <v>4055</v>
      </c>
      <c r="M32" s="30" t="n">
        <v>7475</v>
      </c>
      <c r="N32" s="30" t="n">
        <v>1158</v>
      </c>
      <c r="O32" s="30" t="n">
        <v>336269</v>
      </c>
      <c r="P32" s="34"/>
      <c r="Q32" s="35" t="s">
        <v>45</v>
      </c>
    </row>
    <row r="33" customFormat="false" ht="52.5" hidden="false" customHeight="true" outlineLevel="0" collapsed="false">
      <c r="B33" s="35" t="s">
        <v>46</v>
      </c>
      <c r="D33" s="29" t="n">
        <v>7957508</v>
      </c>
      <c r="E33" s="30" t="n">
        <v>3757057</v>
      </c>
      <c r="F33" s="30" t="n">
        <v>2667164</v>
      </c>
      <c r="G33" s="30" t="n">
        <v>1173237</v>
      </c>
      <c r="H33" s="30" t="n">
        <v>1818254</v>
      </c>
      <c r="I33" s="30" t="n">
        <v>1265045</v>
      </c>
      <c r="J33" s="30" t="n">
        <v>1046400</v>
      </c>
      <c r="K33" s="30" t="n">
        <v>102307</v>
      </c>
      <c r="L33" s="30" t="n">
        <v>208812</v>
      </c>
      <c r="M33" s="30" t="n">
        <v>344397</v>
      </c>
      <c r="N33" s="30" t="n">
        <v>14145</v>
      </c>
      <c r="O33" s="30" t="n">
        <v>1468743</v>
      </c>
      <c r="P33" s="34"/>
      <c r="Q33" s="35" t="s">
        <v>46</v>
      </c>
    </row>
    <row r="34" customFormat="false" ht="26.25" hidden="false" customHeight="true" outlineLevel="0" collapsed="false">
      <c r="A34" s="7"/>
      <c r="B34" s="36"/>
      <c r="C34" s="9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6"/>
      <c r="R34" s="7"/>
    </row>
  </sheetData>
  <mergeCells count="1">
    <mergeCell ref="I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9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2" t="s">
        <v>79</v>
      </c>
      <c r="E7" s="52"/>
      <c r="F7" s="52"/>
      <c r="G7" s="52"/>
      <c r="H7" s="52"/>
      <c r="I7" s="52"/>
      <c r="J7" s="52"/>
      <c r="K7" s="15" t="s">
        <v>9</v>
      </c>
      <c r="L7" s="17"/>
      <c r="M7" s="16"/>
      <c r="N7" s="14" t="s">
        <v>10</v>
      </c>
      <c r="O7" s="47" t="s">
        <v>80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53" t="s">
        <v>69</v>
      </c>
      <c r="E8" s="24" t="s">
        <v>70</v>
      </c>
      <c r="F8" s="24" t="s">
        <v>71</v>
      </c>
      <c r="G8" s="24" t="s">
        <v>81</v>
      </c>
      <c r="H8" s="24" t="s">
        <v>82</v>
      </c>
      <c r="I8" s="24" t="s">
        <v>83</v>
      </c>
      <c r="J8" s="24" t="s">
        <v>84</v>
      </c>
      <c r="K8" s="19"/>
      <c r="L8" s="19"/>
      <c r="M8" s="19"/>
      <c r="N8" s="19"/>
      <c r="O8" s="24" t="s">
        <v>69</v>
      </c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19"/>
      <c r="J9" s="19"/>
      <c r="K9" s="23" t="s">
        <v>19</v>
      </c>
      <c r="L9" s="24" t="s">
        <v>15</v>
      </c>
      <c r="M9" s="24" t="s">
        <v>15</v>
      </c>
      <c r="N9" s="23" t="s">
        <v>54</v>
      </c>
      <c r="O9" s="19"/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85</v>
      </c>
      <c r="E10" s="23" t="s">
        <v>86</v>
      </c>
      <c r="F10" s="23" t="s">
        <v>87</v>
      </c>
      <c r="G10" s="23" t="s">
        <v>88</v>
      </c>
      <c r="H10" s="23" t="s">
        <v>89</v>
      </c>
      <c r="I10" s="23" t="s">
        <v>90</v>
      </c>
      <c r="J10" s="23" t="s">
        <v>77</v>
      </c>
      <c r="K10" s="19"/>
      <c r="L10" s="23" t="s">
        <v>91</v>
      </c>
      <c r="M10" s="23" t="s">
        <v>92</v>
      </c>
      <c r="N10" s="19"/>
      <c r="O10" s="23" t="s">
        <v>93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8233</v>
      </c>
      <c r="F12" s="30" t="n">
        <v>225</v>
      </c>
      <c r="G12" s="30" t="n">
        <v>0</v>
      </c>
      <c r="H12" s="30" t="n">
        <v>1858</v>
      </c>
      <c r="I12" s="30" t="n">
        <v>18683</v>
      </c>
      <c r="J12" s="30" t="n">
        <v>2255</v>
      </c>
      <c r="K12" s="30" t="n">
        <v>19349</v>
      </c>
      <c r="L12" s="30" t="n">
        <v>0</v>
      </c>
      <c r="M12" s="30" t="n">
        <v>19349</v>
      </c>
      <c r="N12" s="30" t="n">
        <v>1156940</v>
      </c>
      <c r="O12" s="31" t="n">
        <v>596039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0</v>
      </c>
      <c r="E13" s="42" t="n">
        <v>3935</v>
      </c>
      <c r="F13" s="42" t="n">
        <v>9948</v>
      </c>
      <c r="G13" s="42" t="n">
        <v>0</v>
      </c>
      <c r="H13" s="42" t="n">
        <v>0</v>
      </c>
      <c r="I13" s="42" t="n">
        <v>40617</v>
      </c>
      <c r="J13" s="42" t="n">
        <v>2417</v>
      </c>
      <c r="K13" s="42" t="n">
        <v>78699</v>
      </c>
      <c r="L13" s="42" t="n">
        <v>0</v>
      </c>
      <c r="M13" s="42" t="n">
        <v>7587</v>
      </c>
      <c r="N13" s="42" t="n">
        <v>764637</v>
      </c>
      <c r="O13" s="42" t="n">
        <v>321129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14932</v>
      </c>
      <c r="E14" s="42" t="n">
        <v>16767</v>
      </c>
      <c r="F14" s="42" t="n">
        <v>0</v>
      </c>
      <c r="G14" s="42" t="n">
        <v>0</v>
      </c>
      <c r="H14" s="42" t="n">
        <v>464</v>
      </c>
      <c r="I14" s="42" t="n">
        <v>62794</v>
      </c>
      <c r="J14" s="42" t="n">
        <v>39944</v>
      </c>
      <c r="K14" s="42" t="n">
        <v>124036</v>
      </c>
      <c r="L14" s="42" t="n">
        <v>0</v>
      </c>
      <c r="M14" s="42" t="n">
        <v>17479</v>
      </c>
      <c r="N14" s="42" t="n">
        <v>691320</v>
      </c>
      <c r="O14" s="42" t="n">
        <v>390777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0</v>
      </c>
      <c r="E15" s="42" t="n">
        <v>2492</v>
      </c>
      <c r="F15" s="42" t="n">
        <v>6629</v>
      </c>
      <c r="G15" s="42" t="n">
        <v>0</v>
      </c>
      <c r="H15" s="42" t="n">
        <v>0</v>
      </c>
      <c r="I15" s="42" t="n">
        <v>9021</v>
      </c>
      <c r="J15" s="42" t="n">
        <v>0</v>
      </c>
      <c r="K15" s="42" t="n">
        <v>33404</v>
      </c>
      <c r="L15" s="42" t="n">
        <v>0</v>
      </c>
      <c r="M15" s="42" t="n">
        <v>0</v>
      </c>
      <c r="N15" s="42" t="n">
        <v>262070</v>
      </c>
      <c r="O15" s="42" t="n">
        <v>123518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886</v>
      </c>
      <c r="I16" s="42" t="n">
        <v>65436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850316</v>
      </c>
      <c r="O16" s="42" t="n">
        <v>94125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9448</v>
      </c>
      <c r="K17" s="42" t="n">
        <v>13284</v>
      </c>
      <c r="L17" s="42" t="n">
        <v>0</v>
      </c>
      <c r="M17" s="42" t="n">
        <v>0</v>
      </c>
      <c r="N17" s="42" t="n">
        <v>413109</v>
      </c>
      <c r="O17" s="42" t="n">
        <v>204867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4364</v>
      </c>
      <c r="F18" s="42" t="n">
        <v>0</v>
      </c>
      <c r="G18" s="42" t="n">
        <v>0</v>
      </c>
      <c r="H18" s="42" t="n">
        <v>0</v>
      </c>
      <c r="I18" s="42" t="n">
        <v>53813</v>
      </c>
      <c r="J18" s="42" t="n">
        <v>21910</v>
      </c>
      <c r="K18" s="42" t="n">
        <v>15779</v>
      </c>
      <c r="L18" s="42" t="n">
        <v>0</v>
      </c>
      <c r="M18" s="42" t="n">
        <v>0</v>
      </c>
      <c r="N18" s="42" t="n">
        <v>390150</v>
      </c>
      <c r="O18" s="42" t="n">
        <v>240130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1951</v>
      </c>
      <c r="F19" s="42" t="n">
        <v>1469</v>
      </c>
      <c r="G19" s="42" t="n">
        <v>0</v>
      </c>
      <c r="H19" s="42" t="n">
        <v>0</v>
      </c>
      <c r="I19" s="42" t="n">
        <v>20474</v>
      </c>
      <c r="J19" s="42" t="n">
        <v>57805</v>
      </c>
      <c r="K19" s="42" t="n">
        <v>166824</v>
      </c>
      <c r="L19" s="42" t="n">
        <v>0</v>
      </c>
      <c r="M19" s="42" t="n">
        <v>11708</v>
      </c>
      <c r="N19" s="42" t="n">
        <v>786792</v>
      </c>
      <c r="O19" s="42" t="n">
        <v>393139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2538</v>
      </c>
      <c r="I20" s="42" t="n">
        <v>10538</v>
      </c>
      <c r="J20" s="42" t="n">
        <v>7756</v>
      </c>
      <c r="K20" s="42" t="n">
        <v>0</v>
      </c>
      <c r="L20" s="42" t="n">
        <v>0</v>
      </c>
      <c r="M20" s="42" t="n">
        <v>0</v>
      </c>
      <c r="N20" s="42" t="n">
        <v>117329</v>
      </c>
      <c r="O20" s="42" t="n">
        <v>79020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9935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10800</v>
      </c>
      <c r="J21" s="42" t="n">
        <v>55729</v>
      </c>
      <c r="K21" s="42" t="n">
        <v>0</v>
      </c>
      <c r="L21" s="42" t="n">
        <v>0</v>
      </c>
      <c r="M21" s="42" t="n">
        <v>0</v>
      </c>
      <c r="N21" s="42" t="n">
        <v>473788</v>
      </c>
      <c r="O21" s="42" t="n">
        <v>384299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1356</v>
      </c>
      <c r="E22" s="42" t="n">
        <v>14638</v>
      </c>
      <c r="F22" s="42" t="n">
        <v>0</v>
      </c>
      <c r="G22" s="42" t="n">
        <v>0</v>
      </c>
      <c r="H22" s="42" t="n">
        <v>9080</v>
      </c>
      <c r="I22" s="42" t="n">
        <v>14862</v>
      </c>
      <c r="J22" s="42" t="n">
        <v>405018</v>
      </c>
      <c r="K22" s="42" t="n">
        <v>269382</v>
      </c>
      <c r="L22" s="42" t="n">
        <v>0</v>
      </c>
      <c r="M22" s="42" t="n">
        <v>269382</v>
      </c>
      <c r="N22" s="42" t="n">
        <v>1092949</v>
      </c>
      <c r="O22" s="42" t="n">
        <v>714279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6715</v>
      </c>
      <c r="E23" s="42" t="n">
        <v>2081</v>
      </c>
      <c r="F23" s="42" t="n">
        <v>2998</v>
      </c>
      <c r="G23" s="42" t="n">
        <v>0</v>
      </c>
      <c r="H23" s="42" t="n">
        <v>0</v>
      </c>
      <c r="I23" s="42" t="n">
        <v>36745</v>
      </c>
      <c r="J23" s="42" t="n">
        <v>6074</v>
      </c>
      <c r="K23" s="42" t="n">
        <v>14285</v>
      </c>
      <c r="L23" s="42" t="n">
        <v>0</v>
      </c>
      <c r="M23" s="42" t="n">
        <v>12503</v>
      </c>
      <c r="N23" s="42" t="n">
        <v>416250</v>
      </c>
      <c r="O23" s="42" t="n">
        <v>283766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0</v>
      </c>
      <c r="E24" s="42" t="n">
        <v>3027</v>
      </c>
      <c r="F24" s="42" t="n">
        <v>0</v>
      </c>
      <c r="G24" s="42" t="n">
        <v>0</v>
      </c>
      <c r="H24" s="42" t="n">
        <v>270</v>
      </c>
      <c r="I24" s="42" t="n">
        <v>8343</v>
      </c>
      <c r="J24" s="42" t="n">
        <v>35201</v>
      </c>
      <c r="K24" s="42" t="n">
        <v>20645</v>
      </c>
      <c r="L24" s="42" t="n">
        <v>0</v>
      </c>
      <c r="M24" s="42" t="n">
        <v>20645</v>
      </c>
      <c r="N24" s="42" t="n">
        <v>252414</v>
      </c>
      <c r="O24" s="42" t="n">
        <v>203738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32938</v>
      </c>
      <c r="E25" s="42" t="n">
        <v>57488</v>
      </c>
      <c r="F25" s="42" t="n">
        <v>21269</v>
      </c>
      <c r="G25" s="42" t="n">
        <v>0</v>
      </c>
      <c r="H25" s="42" t="n">
        <v>15096</v>
      </c>
      <c r="I25" s="42" t="n">
        <v>352126</v>
      </c>
      <c r="J25" s="42" t="n">
        <v>653557</v>
      </c>
      <c r="K25" s="42" t="n">
        <v>755687</v>
      </c>
      <c r="L25" s="42" t="n">
        <v>0</v>
      </c>
      <c r="M25" s="42" t="n">
        <v>358653</v>
      </c>
      <c r="N25" s="42" t="n">
        <v>7668064</v>
      </c>
      <c r="O25" s="42" t="n">
        <v>4028826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6173</v>
      </c>
      <c r="E26" s="42" t="n">
        <v>3395</v>
      </c>
      <c r="F26" s="42" t="n">
        <v>0</v>
      </c>
      <c r="G26" s="42" t="n">
        <v>0</v>
      </c>
      <c r="H26" s="42" t="n">
        <v>0</v>
      </c>
      <c r="I26" s="42" t="n">
        <v>278549</v>
      </c>
      <c r="J26" s="42" t="n">
        <v>0</v>
      </c>
      <c r="K26" s="42" t="n">
        <v>8200</v>
      </c>
      <c r="L26" s="42" t="n">
        <v>0</v>
      </c>
      <c r="M26" s="42" t="n">
        <v>0</v>
      </c>
      <c r="N26" s="42" t="n">
        <v>58433</v>
      </c>
      <c r="O26" s="42" t="n">
        <v>33511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201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124684</v>
      </c>
      <c r="O27" s="42" t="n">
        <v>96182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12262</v>
      </c>
      <c r="J28" s="42" t="n">
        <v>0</v>
      </c>
      <c r="K28" s="42" t="n">
        <v>256047</v>
      </c>
      <c r="L28" s="42" t="n">
        <v>0</v>
      </c>
      <c r="M28" s="42" t="n">
        <v>256047</v>
      </c>
      <c r="N28" s="42" t="n">
        <v>313167</v>
      </c>
      <c r="O28" s="42" t="n">
        <v>310427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198</v>
      </c>
      <c r="K29" s="42" t="n">
        <v>0</v>
      </c>
      <c r="L29" s="42" t="n">
        <v>0</v>
      </c>
      <c r="M29" s="42" t="n">
        <v>0</v>
      </c>
      <c r="N29" s="42" t="n">
        <v>113554</v>
      </c>
      <c r="O29" s="42" t="n">
        <v>74763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4502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763</v>
      </c>
      <c r="J30" s="42" t="n">
        <v>394</v>
      </c>
      <c r="K30" s="42" t="n">
        <v>1939</v>
      </c>
      <c r="L30" s="42" t="n">
        <v>0</v>
      </c>
      <c r="M30" s="42" t="n">
        <v>139</v>
      </c>
      <c r="N30" s="42" t="n">
        <v>24104</v>
      </c>
      <c r="O30" s="42" t="n">
        <v>21159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1478</v>
      </c>
      <c r="F31" s="42" t="n">
        <v>8403</v>
      </c>
      <c r="G31" s="42" t="n">
        <v>0</v>
      </c>
      <c r="H31" s="42" t="n">
        <v>0</v>
      </c>
      <c r="I31" s="42" t="n">
        <v>0</v>
      </c>
      <c r="J31" s="42" t="n">
        <v>18951</v>
      </c>
      <c r="K31" s="42" t="n">
        <v>17540</v>
      </c>
      <c r="L31" s="42" t="n">
        <v>0</v>
      </c>
      <c r="M31" s="42" t="n">
        <v>169</v>
      </c>
      <c r="N31" s="42" t="n">
        <v>49335</v>
      </c>
      <c r="O31" s="42" t="n">
        <v>46843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10675</v>
      </c>
      <c r="E32" s="42" t="n">
        <v>4873</v>
      </c>
      <c r="F32" s="42" t="n">
        <v>8403</v>
      </c>
      <c r="G32" s="42" t="n">
        <v>0</v>
      </c>
      <c r="H32" s="42" t="n">
        <v>0</v>
      </c>
      <c r="I32" s="42" t="n">
        <v>291775</v>
      </c>
      <c r="J32" s="42" t="n">
        <v>20543</v>
      </c>
      <c r="K32" s="42" t="n">
        <v>283726</v>
      </c>
      <c r="L32" s="42" t="n">
        <v>0</v>
      </c>
      <c r="M32" s="42" t="n">
        <v>256355</v>
      </c>
      <c r="N32" s="42" t="n">
        <v>683277</v>
      </c>
      <c r="O32" s="42" t="n">
        <v>582885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43613</v>
      </c>
      <c r="E33" s="42" t="n">
        <v>62361</v>
      </c>
      <c r="F33" s="42" t="n">
        <v>29672</v>
      </c>
      <c r="G33" s="42" t="n">
        <v>0</v>
      </c>
      <c r="H33" s="42" t="n">
        <v>15096</v>
      </c>
      <c r="I33" s="42" t="n">
        <v>643901</v>
      </c>
      <c r="J33" s="42" t="n">
        <v>674100</v>
      </c>
      <c r="K33" s="42" t="n">
        <v>1039413</v>
      </c>
      <c r="L33" s="42" t="n">
        <v>0</v>
      </c>
      <c r="M33" s="42" t="n">
        <v>615008</v>
      </c>
      <c r="N33" s="42" t="n">
        <v>8351341</v>
      </c>
      <c r="O33" s="42" t="n">
        <v>4611711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1">
    <mergeCell ref="D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66</v>
      </c>
    </row>
    <row r="4" customFormat="false" ht="24" hidden="false" customHeight="false" outlineLevel="0" collapsed="false">
      <c r="A4" s="4"/>
      <c r="B4" s="5" t="s">
        <v>47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9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2"/>
      <c r="D7" s="56" t="s">
        <v>120</v>
      </c>
      <c r="E7" s="56"/>
      <c r="F7" s="56"/>
      <c r="G7" s="56"/>
      <c r="H7" s="56"/>
      <c r="I7" s="56"/>
      <c r="J7" s="57" t="s">
        <v>120</v>
      </c>
      <c r="K7" s="57"/>
      <c r="L7" s="57"/>
      <c r="M7" s="57"/>
      <c r="N7" s="57"/>
      <c r="O7" s="14" t="s">
        <v>49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53" t="s">
        <v>70</v>
      </c>
      <c r="E8" s="24" t="s">
        <v>71</v>
      </c>
      <c r="F8" s="24" t="s">
        <v>81</v>
      </c>
      <c r="G8" s="24" t="s">
        <v>82</v>
      </c>
      <c r="H8" s="48" t="s">
        <v>83</v>
      </c>
      <c r="I8" s="49"/>
      <c r="J8" s="49"/>
      <c r="K8" s="49"/>
      <c r="L8" s="50"/>
      <c r="M8" s="24" t="s">
        <v>84</v>
      </c>
      <c r="N8" s="24" t="s">
        <v>95</v>
      </c>
      <c r="O8" s="19"/>
      <c r="P8" s="12"/>
      <c r="Q8" s="12"/>
      <c r="R8" s="12"/>
    </row>
    <row r="9" customFormat="false" ht="13.5" hidden="false" customHeight="false" outlineLevel="0" collapsed="false">
      <c r="A9" s="12"/>
      <c r="B9" s="20" t="s">
        <v>11</v>
      </c>
      <c r="C9" s="21"/>
      <c r="D9" s="18"/>
      <c r="E9" s="19"/>
      <c r="F9" s="19"/>
      <c r="G9" s="19"/>
      <c r="H9" s="19"/>
      <c r="I9" s="24" t="s">
        <v>15</v>
      </c>
      <c r="J9" s="24" t="s">
        <v>15</v>
      </c>
      <c r="K9" s="24" t="s">
        <v>15</v>
      </c>
      <c r="L9" s="24" t="s">
        <v>15</v>
      </c>
      <c r="M9" s="19"/>
      <c r="N9" s="19"/>
      <c r="O9" s="23" t="s">
        <v>55</v>
      </c>
      <c r="P9" s="12"/>
      <c r="Q9" s="20" t="s">
        <v>11</v>
      </c>
      <c r="R9" s="12"/>
    </row>
    <row r="10" customFormat="false" ht="13.5" hidden="false" customHeight="false" outlineLevel="0" collapsed="false">
      <c r="A10" s="12"/>
      <c r="B10" s="12"/>
      <c r="C10" s="12"/>
      <c r="D10" s="22" t="s">
        <v>96</v>
      </c>
      <c r="E10" s="23" t="s">
        <v>97</v>
      </c>
      <c r="F10" s="23" t="s">
        <v>88</v>
      </c>
      <c r="G10" s="23" t="s">
        <v>98</v>
      </c>
      <c r="H10" s="23" t="s">
        <v>99</v>
      </c>
      <c r="I10" s="23" t="s">
        <v>100</v>
      </c>
      <c r="J10" s="23" t="s">
        <v>101</v>
      </c>
      <c r="K10" s="23" t="s">
        <v>102</v>
      </c>
      <c r="L10" s="23" t="s">
        <v>103</v>
      </c>
      <c r="M10" s="23" t="s">
        <v>104</v>
      </c>
      <c r="N10" s="23" t="s">
        <v>77</v>
      </c>
      <c r="O10" s="19"/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6"/>
      <c r="R11" s="26"/>
    </row>
    <row r="12" customFormat="false" ht="52.5" hidden="false" customHeight="true" outlineLevel="0" collapsed="false">
      <c r="A12" s="12"/>
      <c r="B12" s="20" t="s">
        <v>25</v>
      </c>
      <c r="C12" s="20"/>
      <c r="D12" s="29" t="n">
        <v>0</v>
      </c>
      <c r="E12" s="30" t="n">
        <v>46193</v>
      </c>
      <c r="F12" s="30" t="n">
        <v>0</v>
      </c>
      <c r="G12" s="30" t="n">
        <v>0</v>
      </c>
      <c r="H12" s="30" t="n">
        <v>479062</v>
      </c>
      <c r="I12" s="30" t="n">
        <v>78341</v>
      </c>
      <c r="J12" s="30" t="n">
        <v>0</v>
      </c>
      <c r="K12" s="30" t="n">
        <v>266433</v>
      </c>
      <c r="L12" s="30" t="n">
        <v>84936</v>
      </c>
      <c r="M12" s="30" t="n">
        <v>32010</v>
      </c>
      <c r="N12" s="30" t="n">
        <v>3636</v>
      </c>
      <c r="O12" s="31" t="n">
        <v>12405</v>
      </c>
      <c r="P12" s="32"/>
      <c r="Q12" s="20" t="s">
        <v>25</v>
      </c>
      <c r="R12" s="12"/>
    </row>
    <row r="13" customFormat="false" ht="34.5" hidden="false" customHeight="true" outlineLevel="0" collapsed="false">
      <c r="B13" s="33" t="s">
        <v>26</v>
      </c>
      <c r="D13" s="41" t="n">
        <v>12789</v>
      </c>
      <c r="E13" s="42" t="n">
        <v>51730</v>
      </c>
      <c r="F13" s="42" t="n">
        <v>22404</v>
      </c>
      <c r="G13" s="42" t="n">
        <v>0</v>
      </c>
      <c r="H13" s="42" t="n">
        <v>239483</v>
      </c>
      <c r="I13" s="42" t="n">
        <v>34871</v>
      </c>
      <c r="J13" s="42" t="n">
        <v>0</v>
      </c>
      <c r="K13" s="42" t="n">
        <v>34290</v>
      </c>
      <c r="L13" s="42" t="n">
        <v>170322</v>
      </c>
      <c r="M13" s="42" t="n">
        <v>97378</v>
      </c>
      <c r="N13" s="42" t="n">
        <v>19724</v>
      </c>
      <c r="O13" s="42" t="n">
        <v>134162</v>
      </c>
      <c r="P13" s="43"/>
      <c r="Q13" s="33" t="s">
        <v>26</v>
      </c>
    </row>
    <row r="14" customFormat="false" ht="34.5" hidden="false" customHeight="true" outlineLevel="0" collapsed="false">
      <c r="B14" s="33" t="s">
        <v>27</v>
      </c>
      <c r="D14" s="41" t="n">
        <v>6357</v>
      </c>
      <c r="E14" s="42" t="n">
        <v>49914</v>
      </c>
      <c r="F14" s="42" t="n">
        <v>4730</v>
      </c>
      <c r="G14" s="42" t="n">
        <v>0</v>
      </c>
      <c r="H14" s="42" t="n">
        <v>223011</v>
      </c>
      <c r="I14" s="42" t="n">
        <v>631</v>
      </c>
      <c r="J14" s="42" t="n">
        <v>0</v>
      </c>
      <c r="K14" s="42" t="n">
        <v>169048</v>
      </c>
      <c r="L14" s="42" t="n">
        <v>53332</v>
      </c>
      <c r="M14" s="42" t="n">
        <v>16531</v>
      </c>
      <c r="N14" s="42" t="n">
        <v>0</v>
      </c>
      <c r="O14" s="42" t="n">
        <v>52438</v>
      </c>
      <c r="P14" s="43"/>
      <c r="Q14" s="33" t="s">
        <v>27</v>
      </c>
    </row>
    <row r="15" customFormat="false" ht="34.5" hidden="false" customHeight="true" outlineLevel="0" collapsed="false">
      <c r="B15" s="33" t="s">
        <v>28</v>
      </c>
      <c r="D15" s="41" t="n">
        <v>3</v>
      </c>
      <c r="E15" s="42" t="n">
        <v>60671</v>
      </c>
      <c r="F15" s="42" t="n">
        <v>0</v>
      </c>
      <c r="G15" s="42" t="n">
        <v>0</v>
      </c>
      <c r="H15" s="42" t="n">
        <v>33234</v>
      </c>
      <c r="I15" s="42" t="n">
        <v>0</v>
      </c>
      <c r="J15" s="42" t="n">
        <v>0</v>
      </c>
      <c r="K15" s="42" t="n">
        <v>18731</v>
      </c>
      <c r="L15" s="42" t="n">
        <v>14503</v>
      </c>
      <c r="M15" s="42" t="n">
        <v>44644</v>
      </c>
      <c r="N15" s="42" t="n">
        <v>0</v>
      </c>
      <c r="O15" s="42" t="n">
        <v>487959</v>
      </c>
      <c r="P15" s="43"/>
      <c r="Q15" s="33" t="s">
        <v>28</v>
      </c>
    </row>
    <row r="16" customFormat="false" ht="34.5" hidden="false" customHeight="true" outlineLevel="0" collapsed="false">
      <c r="B16" s="33" t="s">
        <v>29</v>
      </c>
      <c r="D16" s="41" t="n">
        <v>0</v>
      </c>
      <c r="E16" s="42" t="n">
        <v>29872</v>
      </c>
      <c r="F16" s="42" t="n">
        <v>0</v>
      </c>
      <c r="G16" s="42" t="n">
        <v>0</v>
      </c>
      <c r="H16" s="42" t="n">
        <v>676789</v>
      </c>
      <c r="I16" s="42" t="n">
        <v>14169</v>
      </c>
      <c r="J16" s="42" t="n">
        <v>0</v>
      </c>
      <c r="K16" s="42" t="n">
        <v>437636</v>
      </c>
      <c r="L16" s="42" t="n">
        <v>193884</v>
      </c>
      <c r="M16" s="42" t="n">
        <v>46459</v>
      </c>
      <c r="N16" s="42" t="n">
        <v>3071</v>
      </c>
      <c r="O16" s="42" t="n">
        <v>17824</v>
      </c>
      <c r="P16" s="43"/>
      <c r="Q16" s="33" t="s">
        <v>29</v>
      </c>
    </row>
    <row r="17" customFormat="false" ht="34.5" hidden="false" customHeight="true" outlineLevel="0" collapsed="false">
      <c r="B17" s="33" t="s">
        <v>30</v>
      </c>
      <c r="D17" s="41" t="n">
        <v>0</v>
      </c>
      <c r="E17" s="42" t="n">
        <v>101431</v>
      </c>
      <c r="F17" s="42" t="n">
        <v>0</v>
      </c>
      <c r="G17" s="42" t="n">
        <v>0</v>
      </c>
      <c r="H17" s="42" t="n">
        <v>89072</v>
      </c>
      <c r="I17" s="42" t="n">
        <v>21323</v>
      </c>
      <c r="J17" s="42" t="n">
        <v>0</v>
      </c>
      <c r="K17" s="42" t="n">
        <v>41110</v>
      </c>
      <c r="L17" s="42" t="n">
        <v>26639</v>
      </c>
      <c r="M17" s="42" t="n">
        <v>4634</v>
      </c>
      <c r="N17" s="42" t="n">
        <v>13105</v>
      </c>
      <c r="O17" s="42" t="n">
        <v>3592</v>
      </c>
      <c r="P17" s="43"/>
      <c r="Q17" s="33" t="s">
        <v>30</v>
      </c>
    </row>
    <row r="18" customFormat="false" ht="34.5" hidden="false" customHeight="true" outlineLevel="0" collapsed="false">
      <c r="B18" s="33" t="s">
        <v>31</v>
      </c>
      <c r="D18" s="41" t="n">
        <v>0</v>
      </c>
      <c r="E18" s="42" t="n">
        <v>350</v>
      </c>
      <c r="F18" s="42" t="n">
        <v>12515</v>
      </c>
      <c r="G18" s="42" t="n">
        <v>0</v>
      </c>
      <c r="H18" s="42" t="n">
        <v>86120</v>
      </c>
      <c r="I18" s="42" t="n">
        <v>80709</v>
      </c>
      <c r="J18" s="42" t="n">
        <v>0</v>
      </c>
      <c r="K18" s="42" t="n">
        <v>0</v>
      </c>
      <c r="L18" s="42" t="n">
        <v>5411</v>
      </c>
      <c r="M18" s="42" t="n">
        <v>51035</v>
      </c>
      <c r="N18" s="42" t="n">
        <v>0</v>
      </c>
      <c r="O18" s="42" t="n">
        <v>17718</v>
      </c>
      <c r="P18" s="43"/>
      <c r="Q18" s="33" t="s">
        <v>31</v>
      </c>
    </row>
    <row r="19" customFormat="false" ht="34.5" hidden="false" customHeight="true" outlineLevel="0" collapsed="false">
      <c r="B19" s="33" t="s">
        <v>32</v>
      </c>
      <c r="D19" s="41" t="n">
        <v>0</v>
      </c>
      <c r="E19" s="42" t="n">
        <v>0</v>
      </c>
      <c r="F19" s="42" t="n">
        <v>72628</v>
      </c>
      <c r="G19" s="42" t="n">
        <v>0</v>
      </c>
      <c r="H19" s="42" t="n">
        <v>268033</v>
      </c>
      <c r="I19" s="42" t="n">
        <v>220366</v>
      </c>
      <c r="J19" s="42" t="n">
        <v>0</v>
      </c>
      <c r="K19" s="42" t="n">
        <v>31437</v>
      </c>
      <c r="L19" s="42" t="n">
        <v>15445</v>
      </c>
      <c r="M19" s="42" t="n">
        <v>10838</v>
      </c>
      <c r="N19" s="42" t="n">
        <v>42154</v>
      </c>
      <c r="O19" s="42" t="n">
        <v>7148</v>
      </c>
      <c r="P19" s="43"/>
      <c r="Q19" s="33" t="s">
        <v>32</v>
      </c>
    </row>
    <row r="20" customFormat="false" ht="34.5" hidden="false" customHeight="true" outlineLevel="0" collapsed="false">
      <c r="B20" s="33" t="s">
        <v>33</v>
      </c>
      <c r="D20" s="41" t="n">
        <v>0</v>
      </c>
      <c r="E20" s="42" t="n">
        <v>5093</v>
      </c>
      <c r="F20" s="42" t="n">
        <v>0</v>
      </c>
      <c r="G20" s="42" t="n">
        <v>0</v>
      </c>
      <c r="H20" s="42" t="n">
        <v>27674</v>
      </c>
      <c r="I20" s="42" t="n">
        <v>21825</v>
      </c>
      <c r="J20" s="42" t="n">
        <v>0</v>
      </c>
      <c r="K20" s="42" t="n">
        <v>0</v>
      </c>
      <c r="L20" s="42" t="n">
        <v>5849</v>
      </c>
      <c r="M20" s="42" t="n">
        <v>5542</v>
      </c>
      <c r="N20" s="42" t="n">
        <v>0</v>
      </c>
      <c r="O20" s="42" t="n">
        <v>27164</v>
      </c>
      <c r="P20" s="43"/>
      <c r="Q20" s="33" t="s">
        <v>33</v>
      </c>
    </row>
    <row r="21" customFormat="false" ht="34.5" hidden="false" customHeight="true" outlineLevel="0" collapsed="false">
      <c r="B21" s="33" t="s">
        <v>34</v>
      </c>
      <c r="D21" s="41" t="n">
        <v>0</v>
      </c>
      <c r="E21" s="42" t="n">
        <v>3489</v>
      </c>
      <c r="F21" s="42" t="n">
        <v>0</v>
      </c>
      <c r="G21" s="42" t="n">
        <v>0</v>
      </c>
      <c r="H21" s="42" t="n">
        <v>63929</v>
      </c>
      <c r="I21" s="42" t="n">
        <v>48203</v>
      </c>
      <c r="J21" s="42" t="n">
        <v>0</v>
      </c>
      <c r="K21" s="42" t="n">
        <v>730</v>
      </c>
      <c r="L21" s="42" t="n">
        <v>14996</v>
      </c>
      <c r="M21" s="42" t="n">
        <v>14218</v>
      </c>
      <c r="N21" s="42" t="n">
        <v>7853</v>
      </c>
      <c r="O21" s="42" t="n">
        <v>17731</v>
      </c>
      <c r="P21" s="43"/>
      <c r="Q21" s="33" t="s">
        <v>34</v>
      </c>
    </row>
    <row r="22" customFormat="false" ht="34.5" hidden="false" customHeight="true" outlineLevel="0" collapsed="false">
      <c r="B22" s="33" t="s">
        <v>35</v>
      </c>
      <c r="D22" s="41" t="n">
        <v>260486</v>
      </c>
      <c r="E22" s="42" t="n">
        <v>118184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92939</v>
      </c>
      <c r="P22" s="43"/>
      <c r="Q22" s="33" t="s">
        <v>35</v>
      </c>
    </row>
    <row r="23" customFormat="false" ht="34.5" hidden="false" customHeight="true" outlineLevel="0" collapsed="false">
      <c r="B23" s="33" t="s">
        <v>36</v>
      </c>
      <c r="D23" s="41" t="n">
        <v>0</v>
      </c>
      <c r="E23" s="42" t="n">
        <v>78609</v>
      </c>
      <c r="F23" s="42" t="n">
        <v>1613</v>
      </c>
      <c r="G23" s="42" t="n">
        <v>0</v>
      </c>
      <c r="H23" s="42" t="n">
        <v>31178</v>
      </c>
      <c r="I23" s="42" t="n">
        <v>22266</v>
      </c>
      <c r="J23" s="42" t="n">
        <v>0</v>
      </c>
      <c r="K23" s="42" t="n">
        <v>0</v>
      </c>
      <c r="L23" s="42" t="n">
        <v>8912</v>
      </c>
      <c r="M23" s="42" t="n">
        <v>18642</v>
      </c>
      <c r="N23" s="42" t="n">
        <v>2442</v>
      </c>
      <c r="O23" s="42" t="n">
        <v>161022</v>
      </c>
      <c r="P23" s="43"/>
      <c r="Q23" s="33" t="s">
        <v>36</v>
      </c>
    </row>
    <row r="24" customFormat="false" ht="34.5" hidden="false" customHeight="true" outlineLevel="0" collapsed="false">
      <c r="B24" s="33" t="s">
        <v>37</v>
      </c>
      <c r="D24" s="41" t="n">
        <v>21145</v>
      </c>
      <c r="E24" s="42" t="n">
        <v>22442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5089</v>
      </c>
      <c r="N24" s="42" t="n">
        <v>0</v>
      </c>
      <c r="O24" s="42" t="n">
        <v>47924</v>
      </c>
      <c r="P24" s="43"/>
      <c r="Q24" s="33" t="s">
        <v>37</v>
      </c>
    </row>
    <row r="25" customFormat="false" ht="52.5" hidden="false" customHeight="true" outlineLevel="0" collapsed="false">
      <c r="B25" s="35" t="s">
        <v>38</v>
      </c>
      <c r="D25" s="41" t="n">
        <v>300780</v>
      </c>
      <c r="E25" s="42" t="n">
        <v>567978</v>
      </c>
      <c r="F25" s="42" t="n">
        <v>113890</v>
      </c>
      <c r="G25" s="42" t="n">
        <v>0</v>
      </c>
      <c r="H25" s="42" t="n">
        <v>2217585</v>
      </c>
      <c r="I25" s="42" t="n">
        <v>542704</v>
      </c>
      <c r="J25" s="42" t="n">
        <v>0</v>
      </c>
      <c r="K25" s="42" t="n">
        <v>999415</v>
      </c>
      <c r="L25" s="42" t="n">
        <v>594229</v>
      </c>
      <c r="M25" s="42" t="n">
        <v>347020</v>
      </c>
      <c r="N25" s="42" t="n">
        <v>91985</v>
      </c>
      <c r="O25" s="42" t="n">
        <v>1080026</v>
      </c>
      <c r="P25" s="43"/>
      <c r="Q25" s="35" t="s">
        <v>38</v>
      </c>
    </row>
    <row r="26" customFormat="false" ht="52.5" hidden="false" customHeight="true" outlineLevel="0" collapsed="false">
      <c r="B26" s="33" t="s">
        <v>39</v>
      </c>
      <c r="D26" s="41" t="n">
        <v>0</v>
      </c>
      <c r="E26" s="42" t="n">
        <v>0</v>
      </c>
      <c r="F26" s="42" t="n">
        <v>20123</v>
      </c>
      <c r="G26" s="42" t="n">
        <v>0</v>
      </c>
      <c r="H26" s="42" t="n">
        <v>4563</v>
      </c>
      <c r="I26" s="42" t="n">
        <v>0</v>
      </c>
      <c r="J26" s="42" t="n">
        <v>0</v>
      </c>
      <c r="K26" s="42" t="n">
        <v>0</v>
      </c>
      <c r="L26" s="42" t="n">
        <v>4563</v>
      </c>
      <c r="M26" s="42" t="n">
        <v>236</v>
      </c>
      <c r="N26" s="42" t="n">
        <v>0</v>
      </c>
      <c r="O26" s="42" t="n">
        <v>32937</v>
      </c>
      <c r="P26" s="43"/>
      <c r="Q26" s="33" t="s">
        <v>39</v>
      </c>
    </row>
    <row r="27" customFormat="false" ht="34.5" hidden="false" customHeight="true" outlineLevel="0" collapsed="false">
      <c r="B27" s="33" t="s">
        <v>40</v>
      </c>
      <c r="D27" s="41" t="n">
        <v>0</v>
      </c>
      <c r="E27" s="42" t="n">
        <v>0</v>
      </c>
      <c r="F27" s="42" t="n">
        <v>0</v>
      </c>
      <c r="G27" s="42" t="n">
        <v>0</v>
      </c>
      <c r="H27" s="42" t="n">
        <v>28502</v>
      </c>
      <c r="I27" s="42" t="n">
        <v>0</v>
      </c>
      <c r="J27" s="42" t="n">
        <v>0</v>
      </c>
      <c r="K27" s="42" t="n">
        <v>5297</v>
      </c>
      <c r="L27" s="42" t="n">
        <v>5997</v>
      </c>
      <c r="M27" s="42" t="n">
        <v>0</v>
      </c>
      <c r="N27" s="42" t="n">
        <v>0</v>
      </c>
      <c r="O27" s="42" t="n">
        <v>8338</v>
      </c>
      <c r="P27" s="43"/>
      <c r="Q27" s="33" t="s">
        <v>40</v>
      </c>
    </row>
    <row r="28" customFormat="false" ht="34.5" hidden="false" customHeight="true" outlineLevel="0" collapsed="false">
      <c r="B28" s="33" t="s">
        <v>41</v>
      </c>
      <c r="D28" s="41" t="n">
        <v>0</v>
      </c>
      <c r="E28" s="42" t="n">
        <v>2492</v>
      </c>
      <c r="F28" s="42" t="n">
        <v>0</v>
      </c>
      <c r="G28" s="42" t="n">
        <v>0</v>
      </c>
      <c r="H28" s="42" t="n">
        <v>248</v>
      </c>
      <c r="I28" s="42" t="n">
        <v>0</v>
      </c>
      <c r="J28" s="42" t="n">
        <v>0</v>
      </c>
      <c r="K28" s="42" t="n">
        <v>0</v>
      </c>
      <c r="L28" s="42" t="n">
        <v>248</v>
      </c>
      <c r="M28" s="42" t="n">
        <v>0</v>
      </c>
      <c r="N28" s="42" t="n">
        <v>0</v>
      </c>
      <c r="O28" s="42" t="n">
        <v>27126</v>
      </c>
      <c r="P28" s="43"/>
      <c r="Q28" s="33" t="s">
        <v>41</v>
      </c>
    </row>
    <row r="29" customFormat="false" ht="34.5" hidden="false" customHeight="true" outlineLevel="0" collapsed="false">
      <c r="B29" s="33" t="s">
        <v>42</v>
      </c>
      <c r="D29" s="41" t="n">
        <v>17829</v>
      </c>
      <c r="E29" s="42" t="n">
        <v>359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4863</v>
      </c>
      <c r="N29" s="42" t="n">
        <v>2509</v>
      </c>
      <c r="O29" s="42" t="n">
        <v>8735</v>
      </c>
      <c r="P29" s="43"/>
      <c r="Q29" s="33" t="s">
        <v>42</v>
      </c>
    </row>
    <row r="30" customFormat="false" ht="34.5" hidden="false" customHeight="true" outlineLevel="0" collapsed="false">
      <c r="B30" s="33" t="s">
        <v>43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2111</v>
      </c>
      <c r="I30" s="42" t="n">
        <v>0</v>
      </c>
      <c r="J30" s="42" t="n">
        <v>0</v>
      </c>
      <c r="K30" s="42" t="n">
        <v>0</v>
      </c>
      <c r="L30" s="42" t="n">
        <v>1839</v>
      </c>
      <c r="M30" s="42" t="n">
        <v>834</v>
      </c>
      <c r="N30" s="42" t="n">
        <v>0</v>
      </c>
      <c r="O30" s="42" t="n">
        <v>0</v>
      </c>
      <c r="P30" s="43"/>
      <c r="Q30" s="33" t="s">
        <v>43</v>
      </c>
    </row>
    <row r="31" customFormat="false" ht="34.5" hidden="false" customHeight="true" outlineLevel="0" collapsed="false">
      <c r="B31" s="33" t="s">
        <v>44</v>
      </c>
      <c r="D31" s="41" t="n">
        <v>0</v>
      </c>
      <c r="E31" s="42" t="n">
        <v>2146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346</v>
      </c>
      <c r="O31" s="42" t="n">
        <v>4540</v>
      </c>
      <c r="P31" s="43"/>
      <c r="Q31" s="33" t="s">
        <v>44</v>
      </c>
    </row>
    <row r="32" customFormat="false" ht="52.5" hidden="false" customHeight="true" outlineLevel="0" collapsed="false">
      <c r="B32" s="35" t="s">
        <v>45</v>
      </c>
      <c r="D32" s="41" t="n">
        <v>17829</v>
      </c>
      <c r="E32" s="42" t="n">
        <v>8228</v>
      </c>
      <c r="F32" s="42" t="n">
        <v>20123</v>
      </c>
      <c r="G32" s="42" t="n">
        <v>0</v>
      </c>
      <c r="H32" s="42" t="n">
        <v>35424</v>
      </c>
      <c r="I32" s="42" t="n">
        <v>0</v>
      </c>
      <c r="J32" s="42" t="n">
        <v>0</v>
      </c>
      <c r="K32" s="42" t="n">
        <v>5297</v>
      </c>
      <c r="L32" s="42" t="n">
        <v>12647</v>
      </c>
      <c r="M32" s="42" t="n">
        <v>15933</v>
      </c>
      <c r="N32" s="42" t="n">
        <v>2855</v>
      </c>
      <c r="O32" s="42" t="n">
        <v>81676</v>
      </c>
      <c r="P32" s="43"/>
      <c r="Q32" s="35" t="s">
        <v>45</v>
      </c>
    </row>
    <row r="33" customFormat="false" ht="52.5" hidden="false" customHeight="true" outlineLevel="0" collapsed="false">
      <c r="B33" s="35" t="s">
        <v>46</v>
      </c>
      <c r="D33" s="41" t="n">
        <v>318609</v>
      </c>
      <c r="E33" s="42" t="n">
        <v>576206</v>
      </c>
      <c r="F33" s="42" t="n">
        <v>134013</v>
      </c>
      <c r="G33" s="42" t="n">
        <v>0</v>
      </c>
      <c r="H33" s="42" t="n">
        <v>2253009</v>
      </c>
      <c r="I33" s="42" t="n">
        <v>542704</v>
      </c>
      <c r="J33" s="42" t="n">
        <v>0</v>
      </c>
      <c r="K33" s="42" t="n">
        <v>1004712</v>
      </c>
      <c r="L33" s="42" t="n">
        <v>606876</v>
      </c>
      <c r="M33" s="42" t="n">
        <v>362953</v>
      </c>
      <c r="N33" s="42" t="n">
        <v>94840</v>
      </c>
      <c r="O33" s="42" t="n">
        <v>1161702</v>
      </c>
      <c r="P33" s="43"/>
      <c r="Q33" s="35" t="s">
        <v>46</v>
      </c>
    </row>
    <row r="34" customFormat="false" ht="26.25" hidden="false" customHeight="true" outlineLevel="0" collapsed="false">
      <c r="A34" s="9"/>
      <c r="B34" s="36"/>
      <c r="C34" s="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36"/>
      <c r="R34" s="9"/>
    </row>
  </sheetData>
  <mergeCells count="2">
    <mergeCell ref="D7:I7"/>
    <mergeCell ref="J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20-02-27T02:42:13Z</cp:lastPrinted>
  <dcterms:modified xsi:type="dcterms:W3CDTF">2020-02-27T02:42:20Z</dcterms:modified>
  <cp:revision>0</cp:revision>
  <dc:subject/>
  <dc:title/>
</cp:coreProperties>
</file>