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7-078" sheetId="1" state="visible" r:id="rId2"/>
    <sheet name="079" sheetId="2" state="visible" r:id="rId3"/>
    <sheet name="080" sheetId="3" state="visible" r:id="rId4"/>
    <sheet name="081" sheetId="4" state="visible" r:id="rId5"/>
    <sheet name="082-1" sheetId="5" state="visible" r:id="rId6"/>
    <sheet name="082-2" sheetId="6" state="visible" r:id="rId7"/>
    <sheet name="082-3" sheetId="7" state="visible" r:id="rId8"/>
    <sheet name="083" sheetId="8" state="visible" r:id="rId9"/>
    <sheet name="084" sheetId="9" state="visible" r:id="rId10"/>
    <sheet name="085" sheetId="10" state="visible" r:id="rId11"/>
    <sheet name="086" sheetId="11" state="visible" r:id="rId12"/>
    <sheet name="087" sheetId="12" state="visible" r:id="rId13"/>
    <sheet name="088"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079'!$A$1:$R$14</definedName>
    <definedName function="false" hidden="false" localSheetId="2" name="_xlnm.Print_Area" vbProcedure="false">'080'!$A$1:$J$14</definedName>
    <definedName function="false" hidden="false" localSheetId="3" name="_xlnm.Print_Area" vbProcedure="false">'081'!$A$1:$J$40</definedName>
    <definedName function="false" hidden="false" localSheetId="4" name="_xlnm.Print_Area" vbProcedure="false">'082-1'!$A$1:$AJ$51</definedName>
    <definedName function="false" hidden="false" localSheetId="5" name="_xlnm.Print_Area" vbProcedure="false">'082-2'!$A$1:$AJ$51</definedName>
    <definedName function="false" hidden="false" localSheetId="6" name="_xlnm.Print_Area" vbProcedure="false">'082-3'!$A$1:$AJ$51</definedName>
    <definedName function="false" hidden="false" localSheetId="8" name="_xlnm.Print_Area" vbProcedure="false">'084'!$A$1:$AB$36</definedName>
    <definedName function="false" hidden="false" localSheetId="9" name="_xlnm.Print_Area" vbProcedure="false">'085'!$A$1:$W$41</definedName>
    <definedName function="false" hidden="false" localSheetId="10" name="_xlnm.Print_Area" vbProcedure="false">'086'!$A$1:$BE$38</definedName>
    <definedName function="false" hidden="false" localSheetId="11" name="_xlnm.Print_Area" vbProcedure="false">'087'!$A$1:$AC$35</definedName>
    <definedName function="false" hidden="false" localSheetId="12" name="_xlnm.Print_Area" vbProcedure="false">'088'!$A$1:$BO$25</definedName>
    <definedName function="false" hidden="false" name="BASE" vbProcedure="false">'[1]243'!$B$5:$B$57</definedName>
    <definedName function="false" hidden="false" name="Excel_BuiltIn_Print_Area" vbProcedure="false">[11]総計!$A$1:$H$68</definedName>
    <definedName function="false" hidden="false" name="_Fill" vbProcedure="false">'[3]179'!$H$4:$H$21</definedName>
    <definedName function="false" hidden="false" name="_Key1" vbProcedure="false">'[5]261'!$BC$195:$BC$264</definedName>
    <definedName function="false" hidden="false" name="_Key2" vbProcedure="false">'[5]261'!$BE$195:$BE$264</definedName>
    <definedName function="false" hidden="false" name="_Order1" vbProcedure="false">1</definedName>
    <definedName function="false" hidden="false" name="_Order2" vbProcedure="false">255</definedName>
    <definedName function="false" hidden="false" name="_Sort" vbProcedure="false">'[5]261'!$BA$194:$BT$264</definedName>
    <definedName function="false" hidden="false" name="Ⅰ期" vbProcedure="false">[10]4半原指数!$C$4:$V$50</definedName>
    <definedName function="false" hidden="false" name="ふぇ" vbProcedure="false">'[15]138'!$B$6:$R$6</definedName>
    <definedName function="false" hidden="false" name="ｓｓｓ" vbProcedure="false">'[13]179'!$H$4:$H$21</definedName>
    <definedName function="false" hidden="false" localSheetId="1" name="Ⅰ期" vbProcedure="false">[16]4半原指数!$C$4:$V$50</definedName>
    <definedName function="false" hidden="false" localSheetId="2" name="Z_7410CF80_79BF_43FB_BE9C_3B3234D8A5F6__wvu_PrintArea" vbProcedure="false">'080'!$A$1:$J$14</definedName>
    <definedName function="false" hidden="false" localSheetId="2" name="_Fill" vbProcedure="false">'[1]243'!$B$4:$H$4</definedName>
    <definedName function="false" hidden="false" localSheetId="2" name="_Key1" vbProcedure="false">'[4]261'!$BC$195:$BC$264</definedName>
    <definedName function="false" hidden="false" localSheetId="2" name="_Key2" vbProcedure="false">'[4]261'!$BE$195:$BE$264</definedName>
    <definedName function="false" hidden="false" localSheetId="2" name="_Sort" vbProcedure="false">'[4]261'!$BA$194:$BT$264</definedName>
    <definedName function="false" hidden="false" localSheetId="2" name="Ⅰ期" vbProcedure="false">[6]4半原指数!$C$4:$V$50</definedName>
    <definedName function="false" hidden="false" localSheetId="2" name="ふぇ" vbProcedure="false">'[14]138'!$B$6:$R$6</definedName>
    <definedName function="false" hidden="false" localSheetId="2" name="ｓｓｓ" vbProcedure="false">'[12]179'!$H$4:$H$21</definedName>
    <definedName function="false" hidden="false" localSheetId="3" name="Ⅰ期" vbProcedure="false">[7]4半原指数!$C$4:$V$50</definedName>
    <definedName function="false" hidden="false" localSheetId="4" name="Ⅰ期" vbProcedure="false">[8]4半原指数!$C$4:$V$50</definedName>
    <definedName function="false" hidden="false" localSheetId="5" name="Ⅰ期" vbProcedure="false">[8]4半原指数!$C$4:$V$50</definedName>
    <definedName function="false" hidden="false" localSheetId="6" name="Ⅰ期" vbProcedure="false">[8]4半原指数!$C$4:$V$50</definedName>
    <definedName function="false" hidden="false" localSheetId="7" name="Ⅰ期" vbProcedure="false">[9]4半原指数!$C$4:$V$50</definedName>
    <definedName function="false" hidden="false" localSheetId="8" name="Ⅰ期" vbProcedure="false">[9]4半原指数!$C$4:$V$50</definedName>
    <definedName function="false" hidden="false" localSheetId="9" name="Ⅰ期" vbProcedure="false">[9]4半原指数!$C$4:$V$50</definedName>
    <definedName function="false" hidden="false" localSheetId="10" name="Ⅰ期" vbProcedure="false">[9]4半原指数!$C$4:$V$50</definedName>
    <definedName function="false" hidden="false" localSheetId="11" name="_Fill" vbProcedure="false">'[2]228'!$C$5:$AC$5</definedName>
    <definedName function="false" hidden="false" localSheetId="11" name="Ⅰ期" vbProcedure="false">[9]4半原指数!$C$4:$V$50</definedName>
    <definedName function="false" hidden="false" localSheetId="12" name="_Fill" vbProcedure="false">'[2]228'!$C$5:$AC$5</definedName>
    <definedName function="false" hidden="false" localSheetId="12" name="Ⅰ期" vbProcedure="false">[9]4半原指数!$C$4:$V$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3" uniqueCount="449">
  <si>
    <t xml:space="preserve">７７．砕 石 出 荷 量 お よ び 生 産 量</t>
  </si>
  <si>
    <t xml:space="preserve">砕石出荷量 ［出荷先府県別］</t>
  </si>
  <si>
    <t xml:space="preserve">抽出事
業所数</t>
  </si>
  <si>
    <t xml:space="preserve">砕石生産量　［用途別］</t>
  </si>
  <si>
    <t xml:space="preserve">総 数</t>
  </si>
  <si>
    <t xml:space="preserve">県 内</t>
  </si>
  <si>
    <t xml:space="preserve">県 外</t>
  </si>
  <si>
    <t xml:space="preserve">道路用</t>
  </si>
  <si>
    <t xml:space="preserve">コンク
リート用</t>
  </si>
  <si>
    <t xml:space="preserve">その他</t>
  </si>
  <si>
    <t xml:space="preserve">うち福井</t>
  </si>
  <si>
    <t xml:space="preserve">うち京都</t>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 </t>
    </r>
    <r>
      <rPr>
        <b val="true"/>
        <sz val="8"/>
        <rFont val="ＭＳ ゴシック"/>
        <family val="3"/>
        <charset val="128"/>
      </rPr>
      <t xml:space="preserve">2013</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8"/>
        <rFont val="ＭＳ ゴシック"/>
        <family val="3"/>
        <charset val="128"/>
      </rPr>
      <t xml:space="preserve"> 10</t>
    </r>
    <r>
      <rPr>
        <sz val="8"/>
        <rFont val="Noto Sans"/>
        <family val="2"/>
      </rPr>
      <t xml:space="preserve">月</t>
    </r>
  </si>
  <si>
    <r>
      <rPr>
        <sz val="8"/>
        <rFont val="ＭＳ ゴシック"/>
        <family val="3"/>
        <charset val="128"/>
      </rPr>
      <t xml:space="preserve"> 11</t>
    </r>
    <r>
      <rPr>
        <sz val="8"/>
        <rFont val="Noto Sans"/>
        <family val="2"/>
      </rPr>
      <t xml:space="preserve">月</t>
    </r>
  </si>
  <si>
    <r>
      <rPr>
        <sz val="8"/>
        <rFont val="ＭＳ ゴシック"/>
        <family val="3"/>
        <charset val="128"/>
      </rPr>
      <t xml:space="preserve"> 12</t>
    </r>
    <r>
      <rPr>
        <sz val="8"/>
        <rFont val="Noto Sans"/>
        <family val="2"/>
      </rPr>
      <t xml:space="preserve">月</t>
    </r>
  </si>
  <si>
    <t xml:space="preserve">　注　１．「砕石等動態統計調査」結果によります。同調査は採石法第２条に定められた岩石および鉱業法第３条に定めら</t>
  </si>
  <si>
    <t xml:space="preserve">　　　　　れた鉱物のうち、石灰石、けい石およびドロマイトの砕石を行っている事業所を調査対象にしています。</t>
  </si>
  <si>
    <t xml:space="preserve">　　　２．砕石出荷量の内訳における県外は、総数から県内を差し引いた量です。</t>
  </si>
  <si>
    <t xml:space="preserve">　資料　経済産業省「砕石等統計年報」</t>
  </si>
  <si>
    <t xml:space="preserve">　　　　７８．生 コ ン ク リ － ト 出 荷 状 況</t>
  </si>
  <si>
    <t xml:space="preserve">生コンクリ－ト需要先別出荷数量</t>
  </si>
  <si>
    <r>
      <rPr>
        <sz val="8"/>
        <rFont val="Noto Sans"/>
        <family val="2"/>
      </rPr>
      <t xml:space="preserve">年末</t>
    </r>
    <r>
      <rPr>
        <sz val="8"/>
        <rFont val="ＭＳ ゴシック"/>
        <family val="3"/>
        <charset val="128"/>
      </rPr>
      <t xml:space="preserve">,</t>
    </r>
    <r>
      <rPr>
        <sz val="8"/>
        <rFont val="Noto Sans"/>
        <family val="2"/>
      </rPr>
      <t xml:space="preserve">期末 常用労働者数</t>
    </r>
  </si>
  <si>
    <t xml:space="preserve">出荷量
総　数</t>
  </si>
  <si>
    <t xml:space="preserve">土　　　木</t>
  </si>
  <si>
    <t xml:space="preserve">建　　　築</t>
  </si>
  <si>
    <t xml:space="preserve">出荷金額</t>
  </si>
  <si>
    <t xml:space="preserve">計</t>
  </si>
  <si>
    <t xml:space="preserve">鉄道・電力</t>
  </si>
  <si>
    <t xml:space="preserve">港湾・
空港</t>
  </si>
  <si>
    <t xml:space="preserve">道 路</t>
  </si>
  <si>
    <t xml:space="preserve">官公需</t>
  </si>
  <si>
    <t xml:space="preserve">民 需</t>
  </si>
  <si>
    <t xml:space="preserve">…</t>
  </si>
  <si>
    <r>
      <rPr>
        <sz val="8"/>
        <rFont val="Noto Sans"/>
        <family val="2"/>
      </rPr>
      <t xml:space="preserve">　注　常用労働者数は、四半期末ごとの数字です。また、年の値は</t>
    </r>
    <r>
      <rPr>
        <sz val="8"/>
        <rFont val="ＭＳ ゴシック"/>
        <family val="3"/>
        <charset val="128"/>
      </rPr>
      <t xml:space="preserve">12</t>
    </r>
    <r>
      <rPr>
        <sz val="8"/>
        <rFont val="Noto Sans"/>
        <family val="2"/>
      </rPr>
      <t xml:space="preserve">月末の数字を使っています。</t>
    </r>
  </si>
  <si>
    <t xml:space="preserve">　資料　経済産業省「生コンクリ－ト統計年報」</t>
  </si>
  <si>
    <t xml:space="preserve">７９．</t>
  </si>
  <si>
    <t xml:space="preserve">鉱 区 数 お よ び 面 積</t>
  </si>
  <si>
    <r>
      <rPr>
        <sz val="8"/>
        <rFont val="Noto Sans"/>
        <family val="2"/>
      </rPr>
      <t xml:space="preserve"> 各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r>
      <rPr>
        <sz val="8"/>
        <rFont val="Noto Sans"/>
        <family val="2"/>
      </rPr>
      <t xml:space="preserve">単位：面積 </t>
    </r>
    <r>
      <rPr>
        <sz val="8"/>
        <rFont val="ＭＳ ゴシック"/>
        <family val="3"/>
        <charset val="128"/>
      </rPr>
      <t xml:space="preserve">ha</t>
    </r>
  </si>
  <si>
    <t xml:space="preserve">総　　　　　　　　数</t>
  </si>
  <si>
    <t xml:space="preserve">金属を含む鉱区</t>
  </si>
  <si>
    <t xml:space="preserve">金属を含まない鉱区</t>
  </si>
  <si>
    <t xml:space="preserve">試        掘</t>
  </si>
  <si>
    <t xml:space="preserve">採        掘</t>
  </si>
  <si>
    <t xml:space="preserve">鉱区数</t>
  </si>
  <si>
    <t xml:space="preserve">面　積</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b val="true"/>
        <sz val="8"/>
        <rFont val="Noto Sans"/>
        <family val="2"/>
      </rPr>
      <t xml:space="preserve">平成</t>
    </r>
    <r>
      <rPr>
        <b val="true"/>
        <sz val="8"/>
        <rFont val="ＭＳ ゴシック"/>
        <family val="3"/>
        <charset val="128"/>
      </rPr>
      <t xml:space="preserve">26</t>
    </r>
    <r>
      <rPr>
        <b val="true"/>
        <sz val="8"/>
        <rFont val="Noto Sans"/>
        <family val="2"/>
      </rPr>
      <t xml:space="preserve">年　</t>
    </r>
    <r>
      <rPr>
        <b val="true"/>
        <sz val="8"/>
        <rFont val="ＭＳ ゴシック"/>
        <family val="3"/>
        <charset val="128"/>
      </rPr>
      <t xml:space="preserve">2014</t>
    </r>
  </si>
  <si>
    <t xml:space="preserve">　注　鉱区とは、鉱業権の登録をうけた一定の土地の区域をいいます。</t>
  </si>
  <si>
    <t xml:space="preserve">　資料　県税政課</t>
  </si>
  <si>
    <t xml:space="preserve">　　８０．薬 事 工 業 生 産 金 額</t>
  </si>
  <si>
    <t xml:space="preserve">単位：百万円</t>
  </si>
  <si>
    <t xml:space="preserve">医      薬      品</t>
  </si>
  <si>
    <t xml:space="preserve">医療機器</t>
  </si>
  <si>
    <t xml:space="preserve">医薬部外品</t>
  </si>
  <si>
    <t xml:space="preserve">医 療 用</t>
  </si>
  <si>
    <t xml:space="preserve">一 般 用</t>
  </si>
  <si>
    <t xml:space="preserve">配置用家庭薬</t>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b val="true"/>
        <sz val="8"/>
        <rFont val="Noto Sans"/>
        <family val="2"/>
      </rPr>
      <t xml:space="preserve">平成</t>
    </r>
    <r>
      <rPr>
        <b val="true"/>
        <sz val="8"/>
        <rFont val="ＭＳ ゴシック"/>
        <family val="3"/>
        <charset val="128"/>
      </rPr>
      <t xml:space="preserve">24</t>
    </r>
    <r>
      <rPr>
        <b val="true"/>
        <sz val="8"/>
        <rFont val="Noto Sans"/>
        <family val="2"/>
      </rPr>
      <t xml:space="preserve">年　</t>
    </r>
    <r>
      <rPr>
        <b val="true"/>
        <sz val="8"/>
        <rFont val="ＭＳ ゴシック"/>
        <family val="3"/>
        <charset val="128"/>
      </rPr>
      <t xml:space="preserve">2012</t>
    </r>
  </si>
  <si>
    <t xml:space="preserve">　注　１．厚生労働省「薬事工業生産動態統計調査」によります。</t>
  </si>
  <si>
    <t xml:space="preserve">　　　２．自社製造および委託製造による生産金額の合計値です。</t>
  </si>
  <si>
    <t xml:space="preserve">　</t>
  </si>
  <si>
    <t xml:space="preserve">　資料　薬務感染症対策課</t>
  </si>
  <si>
    <t xml:space="preserve">　８１．計  量  器  検  定 （　検　査　） 数</t>
  </si>
  <si>
    <t xml:space="preserve">単位：個</t>
  </si>
  <si>
    <t xml:space="preserve">総     数</t>
  </si>
  <si>
    <t xml:space="preserve">新　　品</t>
  </si>
  <si>
    <t xml:space="preserve">修    理</t>
  </si>
  <si>
    <t xml:space="preserve">使   用   中</t>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sz val="8"/>
        <rFont val="Noto Sans"/>
        <family val="2"/>
      </rPr>
      <t xml:space="preserve">平成</t>
    </r>
    <r>
      <rPr>
        <sz val="8"/>
        <rFont val="ＭＳ ゴシック"/>
        <family val="3"/>
        <charset val="128"/>
      </rPr>
      <t xml:space="preserve">22</t>
    </r>
    <r>
      <rPr>
        <sz val="8"/>
        <rFont val="Noto Sans"/>
        <family val="2"/>
      </rPr>
      <t xml:space="preserve">年度　</t>
    </r>
    <r>
      <rPr>
        <sz val="8"/>
        <rFont val="ＭＳ ゴシック"/>
        <family val="3"/>
        <charset val="128"/>
      </rPr>
      <t xml:space="preserve">F.Y.2010</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sz val="8"/>
        <rFont val="Noto Sans"/>
        <family val="2"/>
      </rPr>
      <t xml:space="preserve">平成</t>
    </r>
    <r>
      <rPr>
        <sz val="8"/>
        <rFont val="ＭＳ ゴシック"/>
        <family val="3"/>
        <charset val="128"/>
      </rPr>
      <t xml:space="preserve">24</t>
    </r>
    <r>
      <rPr>
        <sz val="8"/>
        <rFont val="Noto Sans"/>
        <family val="2"/>
      </rPr>
      <t xml:space="preserve">年度　</t>
    </r>
    <r>
      <rPr>
        <sz val="8"/>
        <rFont val="ＭＳ ゴシック"/>
        <family val="3"/>
        <charset val="128"/>
      </rPr>
      <t xml:space="preserve">F.Y.2012</t>
    </r>
  </si>
  <si>
    <r>
      <rPr>
        <b val="true"/>
        <sz val="8"/>
        <rFont val="Noto Sans"/>
        <family val="2"/>
      </rPr>
      <t xml:space="preserve">平成</t>
    </r>
    <r>
      <rPr>
        <b val="true"/>
        <sz val="8"/>
        <rFont val="ＭＳ ゴシック"/>
        <family val="3"/>
        <charset val="128"/>
      </rPr>
      <t xml:space="preserve">25</t>
    </r>
    <r>
      <rPr>
        <b val="true"/>
        <sz val="8"/>
        <rFont val="Noto Sans"/>
        <family val="2"/>
      </rPr>
      <t xml:space="preserve">年度　</t>
    </r>
    <r>
      <rPr>
        <b val="true"/>
        <sz val="8"/>
        <rFont val="ＭＳ ゴシック"/>
        <family val="3"/>
        <charset val="128"/>
      </rPr>
      <t xml:space="preserve">F.Y.2013</t>
    </r>
  </si>
  <si>
    <t xml:space="preserve">検定数</t>
  </si>
  <si>
    <t xml:space="preserve">体積計</t>
  </si>
  <si>
    <t xml:space="preserve">水道メーター</t>
  </si>
  <si>
    <t xml:space="preserve">燃料油メーター</t>
  </si>
  <si>
    <t xml:space="preserve">液化石油ガスメーター</t>
  </si>
  <si>
    <t xml:space="preserve">量器用尺付タンク</t>
  </si>
  <si>
    <t xml:space="preserve">質量計</t>
  </si>
  <si>
    <t xml:space="preserve">手動天びん</t>
  </si>
  <si>
    <t xml:space="preserve">懸垂手動はかり</t>
  </si>
  <si>
    <t xml:space="preserve">皿手動はかり</t>
  </si>
  <si>
    <t xml:space="preserve">台手動はかり</t>
  </si>
  <si>
    <t xml:space="preserve">自動送りおもり式</t>
  </si>
  <si>
    <t xml:space="preserve">指示はかり</t>
  </si>
  <si>
    <t xml:space="preserve">手動指示併用はかり</t>
  </si>
  <si>
    <t xml:space="preserve">電磁式はかり</t>
  </si>
  <si>
    <t xml:space="preserve">誘電式はかり</t>
  </si>
  <si>
    <t xml:space="preserve">電気抵抗線式はかり</t>
  </si>
  <si>
    <t xml:space="preserve">分　銅</t>
  </si>
  <si>
    <t xml:space="preserve">温度計</t>
  </si>
  <si>
    <t xml:space="preserve">比重計</t>
  </si>
  <si>
    <t xml:space="preserve">圧力計</t>
  </si>
  <si>
    <t xml:space="preserve">アネロイド型圧力計</t>
  </si>
  <si>
    <t xml:space="preserve">アネロイド型血圧計</t>
  </si>
  <si>
    <t xml:space="preserve">濃度計</t>
  </si>
  <si>
    <t xml:space="preserve">検査数</t>
  </si>
  <si>
    <t xml:space="preserve">タクシーメーター装置検査</t>
  </si>
  <si>
    <t xml:space="preserve">　注　１．経済産業大臣に対して行う都道府県計量関係報告によります。</t>
  </si>
  <si>
    <t xml:space="preserve">　　　２．年度計に検査数は含めていません。</t>
  </si>
  <si>
    <t xml:space="preserve">　資料　県計量検定所</t>
  </si>
  <si>
    <t xml:space="preserve">８２．</t>
  </si>
  <si>
    <t xml:space="preserve">鉱　　　　工　　　　業　　　　　指　　　　　数</t>
  </si>
  <si>
    <t xml:space="preserve">【　生産指数　】</t>
  </si>
  <si>
    <r>
      <rPr>
        <sz val="7.5"/>
        <rFont val="Noto Sans"/>
        <family val="2"/>
      </rPr>
      <t xml:space="preserve">平成</t>
    </r>
    <r>
      <rPr>
        <sz val="7.5"/>
        <rFont val="ＭＳ ゴシック"/>
        <family val="3"/>
        <charset val="128"/>
      </rPr>
      <t xml:space="preserve">22</t>
    </r>
    <r>
      <rPr>
        <sz val="7.5"/>
        <rFont val="Noto Sans"/>
        <family val="2"/>
      </rPr>
      <t xml:space="preserve">年（</t>
    </r>
    <r>
      <rPr>
        <sz val="7.5"/>
        <rFont val="ＭＳ ゴシック"/>
        <family val="3"/>
        <charset val="128"/>
      </rPr>
      <t xml:space="preserve">2010</t>
    </r>
    <r>
      <rPr>
        <sz val="7.5"/>
        <rFont val="Noto Sans"/>
        <family val="2"/>
      </rPr>
      <t xml:space="preserve">年）＝</t>
    </r>
    <r>
      <rPr>
        <sz val="7.5"/>
        <rFont val="ＭＳ ゴシック"/>
        <family val="3"/>
        <charset val="128"/>
      </rPr>
      <t xml:space="preserve">100</t>
    </r>
  </si>
  <si>
    <t xml:space="preserve">業　　　　　　　種　　　　　　　別</t>
  </si>
  <si>
    <r>
      <rPr>
        <sz val="7.5"/>
        <rFont val="ＭＳ ゴシック"/>
        <family val="3"/>
        <charset val="128"/>
      </rPr>
      <t xml:space="preserve">(</t>
    </r>
    <r>
      <rPr>
        <sz val="7.5"/>
        <rFont val="Noto Sans"/>
        <family val="2"/>
      </rPr>
      <t xml:space="preserve">参　考</t>
    </r>
    <r>
      <rPr>
        <sz val="7.5"/>
        <rFont val="ＭＳ ゴシック"/>
        <family val="3"/>
        <charset val="128"/>
      </rPr>
      <t xml:space="preserve">)</t>
    </r>
  </si>
  <si>
    <r>
      <rPr>
        <sz val="7.5"/>
        <rFont val="Noto Sans"/>
        <family val="2"/>
      </rPr>
      <t xml:space="preserve">特　　殊　　分　　類　　別　　</t>
    </r>
    <r>
      <rPr>
        <sz val="7.5"/>
        <rFont val="ＭＳ ゴシック"/>
        <family val="3"/>
        <charset val="128"/>
      </rPr>
      <t xml:space="preserve">(</t>
    </r>
    <r>
      <rPr>
        <sz val="7.5"/>
        <rFont val="Noto Sans"/>
        <family val="2"/>
      </rPr>
      <t xml:space="preserve">財　別</t>
    </r>
    <r>
      <rPr>
        <sz val="7.5"/>
        <rFont val="ＭＳ ゴシック"/>
        <family val="3"/>
        <charset val="128"/>
      </rPr>
      <t xml:space="preserve">)</t>
    </r>
  </si>
  <si>
    <t xml:space="preserve">電力・
ガ　ス
事　業</t>
  </si>
  <si>
    <t xml:space="preserve">機械
工業</t>
  </si>
  <si>
    <t xml:space="preserve">旧産業分類</t>
  </si>
  <si>
    <r>
      <rPr>
        <sz val="7.5"/>
        <rFont val="Noto Sans"/>
        <family val="2"/>
      </rPr>
      <t xml:space="preserve">産業総合</t>
    </r>
    <r>
      <rPr>
        <sz val="7.5"/>
        <rFont val="ＭＳ ゴシック"/>
        <family val="3"/>
        <charset val="128"/>
      </rPr>
      <t xml:space="preserve">(</t>
    </r>
    <r>
      <rPr>
        <sz val="7.5"/>
        <rFont val="Noto Sans"/>
        <family val="2"/>
      </rPr>
      <t xml:space="preserve">鉱工業総合、電力･ｶﾞｽ事業</t>
    </r>
    <r>
      <rPr>
        <sz val="7.5"/>
        <rFont val="ＭＳ ゴシック"/>
        <family val="3"/>
        <charset val="128"/>
      </rPr>
      <t xml:space="preserve">)</t>
    </r>
  </si>
  <si>
    <t xml:space="preserve">鉱工業総合（電気機械工業を除く）</t>
  </si>
  <si>
    <r>
      <rPr>
        <sz val="7.5"/>
        <rFont val="Noto Sans"/>
        <family val="2"/>
      </rPr>
      <t xml:space="preserve">化学工業</t>
    </r>
    <r>
      <rPr>
        <sz val="7.5"/>
        <rFont val="ＭＳ ゴシック"/>
        <family val="3"/>
        <charset val="128"/>
      </rPr>
      <t xml:space="preserve">(</t>
    </r>
    <r>
      <rPr>
        <sz val="7.5"/>
        <rFont val="Noto Sans"/>
        <family val="2"/>
      </rPr>
      <t xml:space="preserve">化粧品および医薬品を除く</t>
    </r>
    <r>
      <rPr>
        <sz val="7.5"/>
        <rFont val="ＭＳ ゴシック"/>
        <family val="3"/>
        <charset val="128"/>
      </rPr>
      <t xml:space="preserve">)</t>
    </r>
  </si>
  <si>
    <t xml:space="preserve">最　終
需要財</t>
  </si>
  <si>
    <t xml:space="preserve">生産財</t>
  </si>
  <si>
    <t xml:space="preserve">鉱工業</t>
  </si>
  <si>
    <t xml:space="preserve">鉄鋼業</t>
  </si>
  <si>
    <t xml:space="preserve">非鉄
金属
工業</t>
  </si>
  <si>
    <t xml:space="preserve">金属
製品
工業</t>
  </si>
  <si>
    <t xml:space="preserve">はん用・
生産用・
業 務 用
機械工業</t>
  </si>
  <si>
    <t xml:space="preserve">電気
機械
工業</t>
  </si>
  <si>
    <t xml:space="preserve">輸送
機械
工業</t>
  </si>
  <si>
    <t xml:space="preserve">窯業・
土石製
品工業</t>
  </si>
  <si>
    <t xml:space="preserve">化学
工業</t>
  </si>
  <si>
    <t xml:space="preserve">プラス
チック
製　品
工　業</t>
  </si>
  <si>
    <t xml:space="preserve">パルプ
･紙･紙
加工品
工　業</t>
  </si>
  <si>
    <t xml:space="preserve">繊維
工業</t>
  </si>
  <si>
    <t xml:space="preserve">食料品
工　業</t>
  </si>
  <si>
    <t xml:space="preserve">その他
の工業</t>
  </si>
  <si>
    <t xml:space="preserve">一般
機械
工業</t>
  </si>
  <si>
    <t xml:space="preserve">精密
機械
工業</t>
  </si>
  <si>
    <t xml:space="preserve">投資財</t>
  </si>
  <si>
    <t xml:space="preserve">消費財</t>
  </si>
  <si>
    <t xml:space="preserve">資本財</t>
  </si>
  <si>
    <t xml:space="preserve">建設財</t>
  </si>
  <si>
    <t xml:space="preserve">耐　久
消費財</t>
  </si>
  <si>
    <t xml:space="preserve">非耐久
消費財</t>
  </si>
  <si>
    <t xml:space="preserve">総　合</t>
  </si>
  <si>
    <t xml:space="preserve">ウ  ェ  イ  ト</t>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b val="true"/>
        <sz val="7.5"/>
        <rFont val="Noto Sans"/>
        <family val="2"/>
      </rPr>
      <t xml:space="preserve">平成</t>
    </r>
    <r>
      <rPr>
        <b val="true"/>
        <sz val="7.5"/>
        <rFont val="ＭＳ ゴシック"/>
        <family val="3"/>
        <charset val="128"/>
      </rPr>
      <t xml:space="preserve">25</t>
    </r>
    <r>
      <rPr>
        <b val="true"/>
        <sz val="7.5"/>
        <rFont val="Noto Sans"/>
        <family val="2"/>
      </rPr>
      <t xml:space="preserve">年 </t>
    </r>
    <r>
      <rPr>
        <b val="true"/>
        <sz val="7.5"/>
        <rFont val="ＭＳ ゴシック"/>
        <family val="3"/>
        <charset val="128"/>
      </rPr>
      <t xml:space="preserve">2013</t>
    </r>
  </si>
  <si>
    <r>
      <rPr>
        <sz val="7.5"/>
        <rFont val="Noto Sans"/>
        <family val="2"/>
      </rPr>
      <t xml:space="preserve">平成</t>
    </r>
    <r>
      <rPr>
        <sz val="7.5"/>
        <rFont val="ＭＳ ゴシック"/>
        <family val="3"/>
        <charset val="128"/>
      </rPr>
      <t xml:space="preserve">24</t>
    </r>
    <r>
      <rPr>
        <sz val="7.5"/>
        <rFont val="Noto Sans"/>
        <family val="2"/>
      </rPr>
      <t xml:space="preserve">年　Ⅰ期</t>
    </r>
  </si>
  <si>
    <t xml:space="preserve">          Ⅱ期</t>
  </si>
  <si>
    <t xml:space="preserve">          Ⅲ期</t>
  </si>
  <si>
    <t xml:space="preserve">          Ⅳ期</t>
  </si>
  <si>
    <r>
      <rPr>
        <sz val="7.5"/>
        <rFont val="Noto Sans"/>
        <family val="2"/>
      </rPr>
      <t xml:space="preserve">平成</t>
    </r>
    <r>
      <rPr>
        <sz val="7.5"/>
        <rFont val="ＭＳ ゴシック"/>
        <family val="3"/>
        <charset val="128"/>
      </rPr>
      <t xml:space="preserve">25</t>
    </r>
    <r>
      <rPr>
        <sz val="7.5"/>
        <rFont val="Noto Sans"/>
        <family val="2"/>
      </rPr>
      <t xml:space="preserve">年　Ⅰ期</t>
    </r>
  </si>
  <si>
    <r>
      <rPr>
        <sz val="7.5"/>
        <rFont val="Noto Sans"/>
        <family val="2"/>
      </rPr>
      <t xml:space="preserve">平成</t>
    </r>
    <r>
      <rPr>
        <sz val="7.5"/>
        <rFont val="ＭＳ ゴシック"/>
        <family val="3"/>
        <charset val="128"/>
      </rPr>
      <t xml:space="preserve">24</t>
    </r>
    <r>
      <rPr>
        <sz val="7.5"/>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7.5"/>
        <rFont val="ＭＳ ゴシック"/>
        <family val="3"/>
        <charset val="128"/>
      </rPr>
      <t xml:space="preserve">          10</t>
    </r>
    <r>
      <rPr>
        <sz val="7.5"/>
        <rFont val="Noto Sans"/>
        <family val="2"/>
      </rPr>
      <t xml:space="preserve">月</t>
    </r>
  </si>
  <si>
    <r>
      <rPr>
        <sz val="7.5"/>
        <rFont val="ＭＳ ゴシック"/>
        <family val="3"/>
        <charset val="128"/>
      </rPr>
      <t xml:space="preserve">          11</t>
    </r>
    <r>
      <rPr>
        <sz val="7.5"/>
        <rFont val="Noto Sans"/>
        <family val="2"/>
      </rPr>
      <t xml:space="preserve">月</t>
    </r>
  </si>
  <si>
    <r>
      <rPr>
        <sz val="7.5"/>
        <rFont val="ＭＳ ゴシック"/>
        <family val="3"/>
        <charset val="128"/>
      </rPr>
      <t xml:space="preserve">          12</t>
    </r>
    <r>
      <rPr>
        <sz val="7.5"/>
        <rFont val="Noto Sans"/>
        <family val="2"/>
      </rPr>
      <t xml:space="preserve">月</t>
    </r>
  </si>
  <si>
    <r>
      <rPr>
        <sz val="7.5"/>
        <rFont val="Noto Sans"/>
        <family val="2"/>
      </rPr>
      <t xml:space="preserve">平成</t>
    </r>
    <r>
      <rPr>
        <sz val="7.5"/>
        <rFont val="ＭＳ ゴシック"/>
        <family val="3"/>
        <charset val="128"/>
      </rPr>
      <t xml:space="preserve">25</t>
    </r>
    <r>
      <rPr>
        <sz val="7.5"/>
        <rFont val="Noto Sans"/>
        <family val="2"/>
      </rPr>
      <t xml:space="preserve">年  １月</t>
    </r>
  </si>
  <si>
    <t xml:space="preserve">　注　年指数は原指数、その他は季節調整済指数です。</t>
  </si>
  <si>
    <t xml:space="preserve">　資料　県統計課「滋賀県鉱工業指数」</t>
  </si>
  <si>
    <t xml:space="preserve">（つづき）</t>
  </si>
  <si>
    <t xml:space="preserve">【　出荷指数　】</t>
  </si>
  <si>
    <t xml:space="preserve">【　在庫指数　】</t>
  </si>
  <si>
    <t xml:space="preserve">-</t>
  </si>
  <si>
    <t xml:space="preserve">８３．</t>
  </si>
  <si>
    <r>
      <rPr>
        <b val="true"/>
        <sz val="16"/>
        <rFont val="Noto Sans"/>
        <family val="2"/>
      </rPr>
      <t xml:space="preserve">製造業　産業中分類別事業所数、従業者数および　　　製造品出荷額等（従業者４人以上の事業所）　</t>
    </r>
    <r>
      <rPr>
        <b val="true"/>
        <sz val="12"/>
        <rFont val="Noto Sans"/>
        <family val="2"/>
      </rPr>
      <t xml:space="preserve">－　市　町</t>
    </r>
  </si>
  <si>
    <r>
      <rPr>
        <sz val="8"/>
        <rFont val="Noto Sans"/>
        <family val="2"/>
      </rPr>
      <t xml:space="preserve"> 各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                  事                                   業</t>
  </si>
  <si>
    <t xml:space="preserve">    所                                   数   </t>
  </si>
  <si>
    <t xml:space="preserve">従業者数</t>
  </si>
  <si>
    <t xml:space="preserve">現金給与    　総　　額</t>
  </si>
  <si>
    <t xml:space="preserve">原 材 料      　使用額等</t>
  </si>
  <si>
    <t xml:space="preserve">製 造 品      　出荷額等</t>
  </si>
  <si>
    <r>
      <rPr>
        <sz val="8"/>
        <rFont val="Noto Sans"/>
        <family val="2"/>
      </rPr>
      <t xml:space="preserve">付加価値額
</t>
    </r>
    <r>
      <rPr>
        <sz val="8"/>
        <rFont val="ＭＳ ゴシック"/>
        <family val="3"/>
        <charset val="128"/>
      </rPr>
      <t xml:space="preserve">(29</t>
    </r>
    <r>
      <rPr>
        <sz val="8"/>
        <rFont val="Noto Sans"/>
        <family val="2"/>
      </rPr>
      <t xml:space="preserve">人以下は 
粗付加価値額</t>
    </r>
    <r>
      <rPr>
        <sz val="8"/>
        <rFont val="ＭＳ ゴシック"/>
        <family val="3"/>
        <charset val="128"/>
      </rPr>
      <t xml:space="preserve">)</t>
    </r>
  </si>
  <si>
    <t xml:space="preserve">総数</t>
  </si>
  <si>
    <t xml:space="preserve">食料品</t>
  </si>
  <si>
    <t xml:space="preserve">飲料・飼料</t>
  </si>
  <si>
    <t xml:space="preserve">繊維工業</t>
  </si>
  <si>
    <t xml:space="preserve">木材・木製品</t>
  </si>
  <si>
    <t xml:space="preserve">家具・装備品</t>
  </si>
  <si>
    <t xml:space="preserve">パルプ・紙</t>
  </si>
  <si>
    <t xml:space="preserve">印刷</t>
  </si>
  <si>
    <t xml:space="preserve">化学工業</t>
  </si>
  <si>
    <t xml:space="preserve">石油・石炭</t>
  </si>
  <si>
    <t xml:space="preserve">プラスチック</t>
  </si>
  <si>
    <t xml:space="preserve">ゴム製品</t>
  </si>
  <si>
    <t xml:space="preserve">皮革</t>
  </si>
  <si>
    <t xml:space="preserve">窯業・土石</t>
  </si>
  <si>
    <t xml:space="preserve">非鉄金属</t>
  </si>
  <si>
    <t xml:space="preserve">金属製品</t>
  </si>
  <si>
    <t xml:space="preserve">はん用機械</t>
  </si>
  <si>
    <t xml:space="preserve">生産用機械</t>
  </si>
  <si>
    <t xml:space="preserve">業務用機械</t>
  </si>
  <si>
    <t xml:space="preserve">電子・デバイス</t>
  </si>
  <si>
    <t xml:space="preserve">電気機械</t>
  </si>
  <si>
    <t xml:space="preserve">情報通信機械</t>
  </si>
  <si>
    <t xml:space="preserve">輸送機械</t>
  </si>
  <si>
    <t xml:space="preserve">（人）</t>
  </si>
  <si>
    <t xml:space="preserve">（万円）</t>
  </si>
  <si>
    <r>
      <rPr>
        <b val="true"/>
        <sz val="7.5"/>
        <rFont val="Noto Sans"/>
        <family val="2"/>
      </rPr>
      <t xml:space="preserve">平成</t>
    </r>
    <r>
      <rPr>
        <b val="true"/>
        <sz val="7.5"/>
        <rFont val="ＭＳ ゴシック"/>
        <family val="3"/>
        <charset val="128"/>
      </rPr>
      <t xml:space="preserve">24</t>
    </r>
    <r>
      <rPr>
        <b val="true"/>
        <sz val="7.5"/>
        <rFont val="Noto Sans"/>
        <family val="2"/>
      </rPr>
      <t xml:space="preserve">年　</t>
    </r>
    <r>
      <rPr>
        <b val="true"/>
        <sz val="7.5"/>
        <rFont val="ＭＳ ゴシック"/>
        <family val="3"/>
        <charset val="128"/>
      </rPr>
      <t xml:space="preserve">2012</t>
    </r>
  </si>
  <si>
    <t xml:space="preserve">市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町計</t>
  </si>
  <si>
    <t xml:space="preserve">町 計</t>
  </si>
  <si>
    <t xml:space="preserve">日野町</t>
  </si>
  <si>
    <t xml:space="preserve">竜王町</t>
  </si>
  <si>
    <t xml:space="preserve">愛荘町</t>
  </si>
  <si>
    <t xml:space="preserve">豊郷町</t>
  </si>
  <si>
    <t xml:space="preserve">甲良町</t>
  </si>
  <si>
    <t xml:space="preserve">多賀町</t>
  </si>
  <si>
    <t xml:space="preserve">　注　１．「工業統計」では、従業者に臨時雇用者は含まれますが、従業者数には含まれません。</t>
  </si>
  <si>
    <t xml:space="preserve">　　　２．「原材料使用額等」は、原材料、燃料、電力の使用額、委託生産費（外注加工賃）、製造等に関連する外注費および転売した</t>
  </si>
  <si>
    <t xml:space="preserve">　　　　　商品の仕入額の合計です。</t>
  </si>
  <si>
    <t xml:space="preserve">　　　３．「製造品出荷額等」は製造品（副産物、くず、廃物などを含む）出荷額、加工賃収入額およびその他収入額の合計であり、消</t>
  </si>
  <si>
    <t xml:space="preserve">　　　　　費税および内国消費税を含みます。その他収入額は、事業所の収入で、製造品出荷額および加工賃収入額以外の収入で、転売</t>
  </si>
  <si>
    <t xml:space="preserve">　　　　　収入、修理料収入などです。</t>
  </si>
  <si>
    <t xml:space="preserve">　　　４．「付加価値額」および「粗付加価値額」は以下の式により計算しています。</t>
  </si>
  <si>
    <t xml:space="preserve">　　　　　付加価値額　＝　製造品出荷額等＋（製造品年末在庫額－同年初在庫額）＋（半製品・仕掛品年末在庫額－同年初在庫額）－</t>
  </si>
  <si>
    <t xml:space="preserve">　　　　　　　　　　　　（消費税を除く内国消費税額＋推計消費税額）－原材料使用額等－減価償却額</t>
  </si>
  <si>
    <t xml:space="preserve">　　　　　粗付加価値額　＝　製造品出荷額等－（消費税を除く内国消費税額＋推計消費税額）－原材料使用額等</t>
  </si>
  <si>
    <r>
      <rPr>
        <sz val="8"/>
        <rFont val="Noto Sans"/>
        <family val="2"/>
      </rPr>
      <t xml:space="preserve">　　　５．平成</t>
    </r>
    <r>
      <rPr>
        <sz val="8"/>
        <rFont val="ＭＳ ゴシック"/>
        <family val="3"/>
        <charset val="128"/>
      </rPr>
      <t xml:space="preserve">23</t>
    </r>
    <r>
      <rPr>
        <sz val="8"/>
        <rFont val="Noto Sans"/>
        <family val="2"/>
      </rPr>
      <t xml:space="preserve">年の数値は、「平成</t>
    </r>
    <r>
      <rPr>
        <sz val="8"/>
        <rFont val="ＭＳ ゴシック"/>
        <family val="3"/>
        <charset val="128"/>
      </rPr>
      <t xml:space="preserve">24</t>
    </r>
    <r>
      <rPr>
        <sz val="8"/>
        <rFont val="Noto Sans"/>
        <family val="2"/>
      </rPr>
      <t xml:space="preserve">年経済センサス</t>
    </r>
    <r>
      <rPr>
        <sz val="8"/>
        <rFont val="ＭＳ ゴシック"/>
        <family val="3"/>
        <charset val="128"/>
      </rPr>
      <t xml:space="preserve">-</t>
    </r>
    <r>
      <rPr>
        <sz val="8"/>
        <rFont val="Noto Sans"/>
        <family val="2"/>
      </rPr>
      <t xml:space="preserve">活動調査」の結果を時系列に比較するため集計したもので、事業所数、従業者数</t>
    </r>
  </si>
  <si>
    <r>
      <rPr>
        <sz val="8"/>
        <rFont val="Noto Sans"/>
        <family val="2"/>
      </rPr>
      <t xml:space="preserve">　　　　　は平成</t>
    </r>
    <r>
      <rPr>
        <sz val="8"/>
        <rFont val="ＭＳ ゴシック"/>
        <family val="3"/>
        <charset val="128"/>
      </rPr>
      <t xml:space="preserve">24</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のものです。</t>
    </r>
  </si>
  <si>
    <t xml:space="preserve">　資料　県統計課「工業統計調査結果報告書」</t>
  </si>
  <si>
    <t xml:space="preserve">　８４．製造業　産業中分類別事業所数、従業者数および      製造品出荷額等（従業者４人以上の事業所）</t>
  </si>
  <si>
    <r>
      <rPr>
        <sz val="8"/>
        <rFont val="Noto Sans"/>
        <family val="2"/>
      </rPr>
      <t xml:space="preserve"> 平成</t>
    </r>
    <r>
      <rPr>
        <sz val="8"/>
        <rFont val="ＭＳ ゴシック"/>
        <family val="3"/>
        <charset val="128"/>
      </rPr>
      <t xml:space="preserve">24</t>
    </r>
    <r>
      <rPr>
        <sz val="8"/>
        <rFont val="Noto Sans"/>
        <family val="2"/>
      </rPr>
      <t xml:space="preserve">年（</t>
    </r>
    <r>
      <rPr>
        <sz val="8"/>
        <rFont val="ＭＳ ゴシック"/>
        <family val="3"/>
        <charset val="128"/>
      </rPr>
      <t xml:space="preserve">2012</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事　　業　　所　　数</t>
  </si>
  <si>
    <t xml:space="preserve">従　　　　　　　　　　　　　　　　業　　　　　　</t>
  </si>
  <si>
    <t xml:space="preserve">　者      （人）</t>
  </si>
  <si>
    <r>
      <rPr>
        <sz val="8"/>
        <rFont val="ＭＳ ゴシック"/>
        <family val="3"/>
        <charset val="128"/>
      </rPr>
      <t xml:space="preserve">
</t>
    </r>
    <r>
      <rPr>
        <sz val="8"/>
        <rFont val="Noto Sans"/>
        <family val="2"/>
      </rPr>
      <t xml:space="preserve">計</t>
    </r>
  </si>
  <si>
    <t xml:space="preserve">製　造　品　出　荷　額　等（万円）</t>
  </si>
  <si>
    <r>
      <rPr>
        <sz val="8"/>
        <rFont val="Noto Sans"/>
        <family val="2"/>
      </rPr>
      <t xml:space="preserve">付加価値額
（</t>
    </r>
    <r>
      <rPr>
        <sz val="8"/>
        <rFont val="ＭＳ ゴシック"/>
        <family val="3"/>
        <charset val="128"/>
      </rPr>
      <t xml:space="preserve">29</t>
    </r>
    <r>
      <rPr>
        <sz val="8"/>
        <rFont val="Noto Sans"/>
        <family val="2"/>
      </rPr>
      <t xml:space="preserve">人以下
は粗付加価
値額）　　</t>
    </r>
  </si>
  <si>
    <t xml:space="preserve">合計</t>
  </si>
  <si>
    <t xml:space="preserve">従　　　　　　　　　業　　　　　　　　　者　　　　　　　　　</t>
  </si>
  <si>
    <t xml:space="preserve">　数　　</t>
  </si>
  <si>
    <t xml:space="preserve">臨時雇用者</t>
  </si>
  <si>
    <t xml:space="preserve">会社</t>
  </si>
  <si>
    <t xml:space="preserve">組合・
その他
の法人</t>
  </si>
  <si>
    <t xml:space="preserve">個人</t>
  </si>
  <si>
    <t xml:space="preserve">常　用　労　働　者</t>
  </si>
  <si>
    <t xml:space="preserve">個人事業主
および
無給家族従業者</t>
  </si>
  <si>
    <t xml:space="preserve">現金給与</t>
  </si>
  <si>
    <t xml:space="preserve">原 材 料</t>
  </si>
  <si>
    <t xml:space="preserve">製 造 品  
出 荷 額</t>
  </si>
  <si>
    <t xml:space="preserve">加 工 賃
収 入 額</t>
  </si>
  <si>
    <t xml:space="preserve">そ の 他 
収 入 額</t>
  </si>
  <si>
    <t xml:space="preserve">雇　　用　　者</t>
  </si>
  <si>
    <t xml:space="preserve">出向派遣受入者</t>
  </si>
  <si>
    <t xml:space="preserve">総    額</t>
  </si>
  <si>
    <t xml:space="preserve">使用額等</t>
  </si>
  <si>
    <t xml:space="preserve">正社員、正職員等</t>
  </si>
  <si>
    <t xml:space="preserve">ﾊﾟｰﾄ･ｱﾙﾊﾞｲﾄ等</t>
  </si>
  <si>
    <t xml:space="preserve">男</t>
  </si>
  <si>
    <t xml:space="preserve">女</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X</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８５．</t>
  </si>
  <si>
    <r>
      <rPr>
        <b val="true"/>
        <sz val="16"/>
        <rFont val="Noto Sans"/>
        <family val="2"/>
      </rPr>
      <t xml:space="preserve">製造業　産業中分類、従業者規模別工業用地　　　　および工業用水量（従業者</t>
    </r>
    <r>
      <rPr>
        <b val="true"/>
        <sz val="16"/>
        <rFont val="ＭＳ ゴシック"/>
        <family val="3"/>
        <charset val="128"/>
      </rPr>
      <t xml:space="preserve">30</t>
    </r>
    <r>
      <rPr>
        <b val="true"/>
        <sz val="16"/>
        <rFont val="Noto Sans"/>
        <family val="2"/>
      </rPr>
      <t xml:space="preserve">人以上の事業所）</t>
    </r>
  </si>
  <si>
    <t xml:space="preserve">事業所数</t>
  </si>
  <si>
    <t xml:space="preserve">工　 業　 用　 地</t>
  </si>
  <si>
    <t xml:space="preserve">工　　　　　　　　　　業</t>
  </si>
  <si>
    <t xml:space="preserve">　　　　　　　　　用　　　　　　　　　水　　　　　　　　　量</t>
  </si>
  <si>
    <t xml:space="preserve">敷地面積</t>
  </si>
  <si>
    <t xml:space="preserve">建築面積</t>
  </si>
  <si>
    <t xml:space="preserve">延べ建築面積</t>
  </si>
  <si>
    <t xml:space="preserve">　　水　　源　　別　　内　　訳　　（　淡　　水　）　　</t>
  </si>
  <si>
    <t xml:space="preserve">　　　用　　途　　別　　内　　訳　　（　淡　　水　）</t>
  </si>
  <si>
    <t xml:space="preserve">公 共 水 道</t>
  </si>
  <si>
    <t xml:space="preserve">井戸水</t>
  </si>
  <si>
    <t xml:space="preserve">その他の
淡　水</t>
  </si>
  <si>
    <t xml:space="preserve">回収水</t>
  </si>
  <si>
    <t xml:space="preserve">ボイラ
用   水</t>
  </si>
  <si>
    <t xml:space="preserve">原料用水</t>
  </si>
  <si>
    <t xml:space="preserve">製品処理用水
洗じょう用水</t>
  </si>
  <si>
    <t xml:space="preserve">冷却用水
温調用水</t>
  </si>
  <si>
    <t xml:space="preserve">工 業 用
水  　道</t>
  </si>
  <si>
    <t xml:space="preserve">上 水 道</t>
  </si>
  <si>
    <t xml:space="preserve">【産業中分類別】</t>
  </si>
  <si>
    <t xml:space="preserve">【従業者規模別】</t>
  </si>
  <si>
    <r>
      <rPr>
        <sz val="8"/>
        <rFont val="Noto Sans"/>
        <family val="2"/>
      </rPr>
      <t xml:space="preserve">　 </t>
    </r>
    <r>
      <rPr>
        <sz val="8"/>
        <rFont val="ＭＳ ゴシック"/>
        <family val="3"/>
        <charset val="128"/>
      </rPr>
      <t xml:space="preserve">30</t>
    </r>
    <r>
      <rPr>
        <sz val="8"/>
        <rFont val="Noto Sans"/>
        <family val="2"/>
      </rPr>
      <t xml:space="preserve">人 ～    </t>
    </r>
    <r>
      <rPr>
        <sz val="8"/>
        <rFont val="ＭＳ ゴシック"/>
        <family val="3"/>
        <charset val="128"/>
      </rPr>
      <t xml:space="preserve">99</t>
    </r>
    <r>
      <rPr>
        <sz val="8"/>
        <rFont val="Noto Sans"/>
        <family val="2"/>
      </rPr>
      <t xml:space="preserve">人</t>
    </r>
  </si>
  <si>
    <r>
      <rPr>
        <sz val="8"/>
        <rFont val="Noto Sans"/>
        <family val="2"/>
      </rPr>
      <t xml:space="preserve">　</t>
    </r>
    <r>
      <rPr>
        <sz val="8"/>
        <rFont val="ＭＳ ゴシック"/>
        <family val="3"/>
        <charset val="128"/>
      </rPr>
      <t xml:space="preserve">100</t>
    </r>
    <r>
      <rPr>
        <sz val="8"/>
        <rFont val="Noto Sans"/>
        <family val="2"/>
      </rPr>
      <t xml:space="preserve">人 ～   </t>
    </r>
    <r>
      <rPr>
        <sz val="8"/>
        <rFont val="ＭＳ ゴシック"/>
        <family val="3"/>
        <charset val="128"/>
      </rPr>
      <t xml:space="preserve">299</t>
    </r>
    <r>
      <rPr>
        <sz val="8"/>
        <rFont val="Noto Sans"/>
        <family val="2"/>
      </rPr>
      <t xml:space="preserve">人</t>
    </r>
  </si>
  <si>
    <r>
      <rPr>
        <sz val="8"/>
        <rFont val="Noto Sans"/>
        <family val="2"/>
      </rPr>
      <t xml:space="preserve">　</t>
    </r>
    <r>
      <rPr>
        <sz val="8"/>
        <rFont val="ＭＳ ゴシック"/>
        <family val="3"/>
        <charset val="128"/>
      </rPr>
      <t xml:space="preserve">300</t>
    </r>
    <r>
      <rPr>
        <sz val="8"/>
        <rFont val="Noto Sans"/>
        <family val="2"/>
      </rPr>
      <t xml:space="preserve">人 ～   </t>
    </r>
    <r>
      <rPr>
        <sz val="8"/>
        <rFont val="ＭＳ ゴシック"/>
        <family val="3"/>
        <charset val="128"/>
      </rPr>
      <t xml:space="preserve">499</t>
    </r>
    <r>
      <rPr>
        <sz val="8"/>
        <rFont val="Noto Sans"/>
        <family val="2"/>
      </rPr>
      <t xml:space="preserve">人</t>
    </r>
  </si>
  <si>
    <r>
      <rPr>
        <sz val="8"/>
        <rFont val="Noto Sans"/>
        <family val="2"/>
      </rPr>
      <t xml:space="preserve">　</t>
    </r>
    <r>
      <rPr>
        <sz val="8"/>
        <rFont val="ＭＳ ゴシック"/>
        <family val="3"/>
        <charset val="128"/>
      </rPr>
      <t xml:space="preserve">500</t>
    </r>
    <r>
      <rPr>
        <sz val="8"/>
        <rFont val="Noto Sans"/>
        <family val="2"/>
      </rPr>
      <t xml:space="preserve">人 ～   </t>
    </r>
    <r>
      <rPr>
        <sz val="8"/>
        <rFont val="ＭＳ ゴシック"/>
        <family val="3"/>
        <charset val="128"/>
      </rPr>
      <t xml:space="preserve">999</t>
    </r>
    <r>
      <rPr>
        <sz val="8"/>
        <rFont val="Noto Sans"/>
        <family val="2"/>
      </rPr>
      <t xml:space="preserve">人</t>
    </r>
  </si>
  <si>
    <r>
      <rPr>
        <sz val="8"/>
        <rFont val="Noto Sans"/>
        <family val="2"/>
      </rPr>
      <t xml:space="preserve">　</t>
    </r>
    <r>
      <rPr>
        <sz val="8"/>
        <rFont val="ＭＳ ゴシック"/>
        <family val="3"/>
        <charset val="128"/>
      </rPr>
      <t xml:space="preserve">1,000</t>
    </r>
    <r>
      <rPr>
        <sz val="8"/>
        <rFont val="Noto Sans"/>
        <family val="2"/>
      </rPr>
      <t xml:space="preserve">人以上</t>
    </r>
  </si>
  <si>
    <t xml:space="preserve">８６．</t>
  </si>
  <si>
    <r>
      <rPr>
        <b val="true"/>
        <sz val="16"/>
        <rFont val="Noto Sans"/>
        <family val="2"/>
      </rPr>
      <t xml:space="preserve">製造業　産業中分類別事業所数、従業者数　　および製造品出荷額等（従業者</t>
    </r>
    <r>
      <rPr>
        <b val="true"/>
        <sz val="16"/>
        <rFont val="ＭＳ ゴシック"/>
        <family val="3"/>
        <charset val="128"/>
      </rPr>
      <t xml:space="preserve">30</t>
    </r>
    <r>
      <rPr>
        <b val="true"/>
        <sz val="16"/>
        <rFont val="Noto Sans"/>
        <family val="2"/>
      </rPr>
      <t xml:space="preserve">人以上の事業所）</t>
    </r>
  </si>
  <si>
    <r>
      <rPr>
        <sz val="8"/>
        <rFont val="Noto Sans"/>
        <family val="2"/>
      </rPr>
      <t xml:space="preserve"> 平成</t>
    </r>
    <r>
      <rPr>
        <sz val="8"/>
        <rFont val="ＭＳ ゴシック"/>
        <family val="3"/>
        <charset val="128"/>
      </rPr>
      <t xml:space="preserve">24</t>
    </r>
    <r>
      <rPr>
        <sz val="8"/>
        <rFont val="Noto Sans"/>
        <family val="2"/>
      </rPr>
      <t xml:space="preserve">年</t>
    </r>
    <r>
      <rPr>
        <sz val="8"/>
        <rFont val="ＭＳ ゴシック"/>
        <family val="3"/>
        <charset val="128"/>
      </rPr>
      <t xml:space="preserve">(2012</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事 　業 　所 　数</t>
  </si>
  <si>
    <t xml:space="preserve">　　従　業　者　数 （人）</t>
  </si>
  <si>
    <r>
      <rPr>
        <sz val="7"/>
        <rFont val="Noto Sans"/>
        <family val="2"/>
      </rPr>
      <t xml:space="preserve">臨時雇用者</t>
    </r>
    <r>
      <rPr>
        <sz val="7"/>
        <rFont val="ＭＳ ゴシック"/>
        <family val="3"/>
        <charset val="128"/>
      </rPr>
      <t xml:space="preserve">(</t>
    </r>
    <r>
      <rPr>
        <sz val="7"/>
        <rFont val="Noto Sans"/>
        <family val="2"/>
      </rPr>
      <t xml:space="preserve">人）</t>
    </r>
  </si>
  <si>
    <t xml:space="preserve">原　　材　　料　　使　　用　　額　　等 （ 万 円 ）</t>
  </si>
  <si>
    <t xml:space="preserve">製 造 品 出 荷 額 等 （ 万 円 ）</t>
  </si>
  <si>
    <t xml:space="preserve">　　有　　形　　固　　定　　資　　産　　額</t>
  </si>
  <si>
    <t xml:space="preserve">　（ 万 円 ）</t>
  </si>
  <si>
    <t xml:space="preserve">在　　　　　庫　　　　　額　（ 万 円 ）</t>
  </si>
  <si>
    <t xml:space="preserve">会 社</t>
  </si>
  <si>
    <t xml:space="preserve">組合・その他の法人</t>
  </si>
  <si>
    <t xml:space="preserve">個 人</t>
  </si>
  <si>
    <t xml:space="preserve">合 計</t>
  </si>
  <si>
    <t xml:space="preserve">個人事業主
および
無給家族従事者</t>
  </si>
  <si>
    <t xml:space="preserve">総　　額</t>
  </si>
  <si>
    <t xml:space="preserve">原材料使用額</t>
  </si>
  <si>
    <t xml:space="preserve">燃料使用額</t>
  </si>
  <si>
    <t xml:space="preserve">電力使用額</t>
  </si>
  <si>
    <t xml:space="preserve">委託生産費</t>
  </si>
  <si>
    <t xml:space="preserve">製造等関連
外　注　費</t>
  </si>
  <si>
    <t xml:space="preserve">転売商品
仕 入 額</t>
  </si>
  <si>
    <t xml:space="preserve">製 造 品
出 荷 額</t>
  </si>
  <si>
    <t xml:space="preserve">そ の 他
収 入 額</t>
  </si>
  <si>
    <t xml:space="preserve">年初現在高</t>
  </si>
  <si>
    <t xml:space="preserve">取 得 額</t>
  </si>
  <si>
    <t xml:space="preserve">除 却 額</t>
  </si>
  <si>
    <t xml:space="preserve">減価償却額</t>
  </si>
  <si>
    <t xml:space="preserve">建 設 仮 勘 定</t>
  </si>
  <si>
    <t xml:space="preserve">製　造　品</t>
  </si>
  <si>
    <t xml:space="preserve">半製品および仕掛品</t>
  </si>
  <si>
    <t xml:space="preserve">原材料および燃料</t>
  </si>
  <si>
    <t xml:space="preserve">増</t>
  </si>
  <si>
    <t xml:space="preserve">減</t>
  </si>
  <si>
    <t xml:space="preserve">年初在庫額</t>
  </si>
  <si>
    <t xml:space="preserve">年末在庫額</t>
  </si>
  <si>
    <t xml:space="preserve">化学工業　　　</t>
  </si>
  <si>
    <t xml:space="preserve">８７．工業用地および工業用水量</t>
  </si>
  <si>
    <r>
      <rPr>
        <b val="true"/>
        <sz val="16"/>
        <rFont val="Noto Sans"/>
        <family val="2"/>
      </rPr>
      <t xml:space="preserve">　（従業者</t>
    </r>
    <r>
      <rPr>
        <b val="true"/>
        <sz val="16"/>
        <rFont val="ＭＳ ゴシック"/>
        <family val="3"/>
        <charset val="128"/>
      </rPr>
      <t xml:space="preserve">30</t>
    </r>
    <r>
      <rPr>
        <b val="true"/>
        <sz val="16"/>
        <rFont val="Noto Sans"/>
        <family val="2"/>
      </rPr>
      <t xml:space="preserve">人以上の事業所）</t>
    </r>
    <r>
      <rPr>
        <b val="true"/>
        <sz val="12"/>
        <rFont val="Noto Sans"/>
        <family val="2"/>
      </rPr>
      <t xml:space="preserve"> － 市 町</t>
    </r>
  </si>
  <si>
    <t xml:space="preserve">工　業　用　地</t>
  </si>
  <si>
    <t xml:space="preserve">工　　　　　　　　業</t>
  </si>
  <si>
    <t xml:space="preserve">用　　　　　　　　水　　　　　　　　量</t>
  </si>
  <si>
    <t xml:space="preserve">　　水　　源　　別　　　　　　　 内　　訳　　（ 淡　　水 ）</t>
  </si>
  <si>
    <t xml:space="preserve">用　　途　　別　　内　　訳　（　淡　　水　）</t>
  </si>
  <si>
    <t xml:space="preserve">井 戸 水</t>
  </si>
  <si>
    <t xml:space="preserve">その他の</t>
  </si>
  <si>
    <t xml:space="preserve">回 収 水</t>
  </si>
  <si>
    <t xml:space="preserve">ボ イ ラ</t>
  </si>
  <si>
    <t xml:space="preserve">製品処理用水</t>
  </si>
  <si>
    <t xml:space="preserve">そ の 他</t>
  </si>
  <si>
    <t xml:space="preserve">工業用水道</t>
  </si>
  <si>
    <t xml:space="preserve">淡　　水</t>
  </si>
  <si>
    <t xml:space="preserve">用　　水</t>
  </si>
  <si>
    <t xml:space="preserve">洗じょう用水</t>
  </si>
  <si>
    <r>
      <rPr>
        <sz val="7.5"/>
        <rFont val="Noto Sans"/>
        <family val="2"/>
      </rPr>
      <t xml:space="preserve">平成</t>
    </r>
    <r>
      <rPr>
        <sz val="7.5"/>
        <rFont val="ＭＳ ゴシック"/>
        <family val="3"/>
        <charset val="128"/>
      </rPr>
      <t xml:space="preserve">11</t>
    </r>
    <r>
      <rPr>
        <sz val="7.5"/>
        <rFont val="Noto Sans"/>
        <family val="2"/>
      </rPr>
      <t xml:space="preserve">年　</t>
    </r>
    <r>
      <rPr>
        <sz val="7.5"/>
        <rFont val="ＭＳ ゴシック"/>
        <family val="3"/>
        <charset val="128"/>
      </rPr>
      <t xml:space="preserve">1999</t>
    </r>
  </si>
  <si>
    <t xml:space="preserve">　　　　　　　８８．製造業　従業者規模別事業所数、従業者数および</t>
  </si>
  <si>
    <t xml:space="preserve">製造品出荷額等（従業者４人以上の事業所）</t>
  </si>
  <si>
    <t xml:space="preserve">　　　　  </t>
  </si>
  <si>
    <r>
      <rPr>
        <sz val="7.5"/>
        <rFont val="Noto Sans"/>
        <family val="2"/>
      </rPr>
      <t xml:space="preserve"> 平成</t>
    </r>
    <r>
      <rPr>
        <sz val="7.5"/>
        <rFont val="ＭＳ ゴシック"/>
        <family val="3"/>
        <charset val="128"/>
      </rPr>
      <t xml:space="preserve">24</t>
    </r>
    <r>
      <rPr>
        <sz val="7.5"/>
        <rFont val="Noto Sans"/>
        <family val="2"/>
      </rPr>
      <t xml:space="preserve">年</t>
    </r>
    <r>
      <rPr>
        <sz val="7.5"/>
        <rFont val="ＭＳ ゴシック"/>
        <family val="3"/>
        <charset val="128"/>
      </rPr>
      <t xml:space="preserve">(2012</t>
    </r>
    <r>
      <rPr>
        <sz val="7.5"/>
        <rFont val="Noto Sans"/>
        <family val="2"/>
      </rPr>
      <t xml:space="preserve">年）</t>
    </r>
    <r>
      <rPr>
        <sz val="7.5"/>
        <rFont val="ＭＳ ゴシック"/>
        <family val="3"/>
        <charset val="128"/>
      </rPr>
      <t xml:space="preserve">12</t>
    </r>
    <r>
      <rPr>
        <sz val="7.5"/>
        <rFont val="Noto Sans"/>
        <family val="2"/>
      </rPr>
      <t xml:space="preserve">月</t>
    </r>
    <r>
      <rPr>
        <sz val="7.5"/>
        <rFont val="ＭＳ ゴシック"/>
        <family val="3"/>
        <charset val="128"/>
      </rPr>
      <t xml:space="preserve">31</t>
    </r>
    <r>
      <rPr>
        <sz val="7.5"/>
        <rFont val="Noto Sans"/>
        <family val="2"/>
      </rPr>
      <t xml:space="preserve">日現在</t>
    </r>
  </si>
  <si>
    <t xml:space="preserve">事　業　所　数</t>
  </si>
  <si>
    <r>
      <rPr>
        <sz val="7.5"/>
        <rFont val="Noto Sans"/>
        <family val="2"/>
      </rPr>
      <t xml:space="preserve">　　　　従　　　　業　　　　者　　　</t>
    </r>
    <r>
      <rPr>
        <sz val="7.5"/>
        <rFont val="ＭＳ ゴシック"/>
        <family val="3"/>
        <charset val="128"/>
      </rPr>
      <t xml:space="preserve">(</t>
    </r>
    <r>
      <rPr>
        <sz val="7.5"/>
        <rFont val="Noto Sans"/>
        <family val="2"/>
      </rPr>
      <t xml:space="preserve">人）　　</t>
    </r>
  </si>
  <si>
    <t xml:space="preserve">現金給与
総　　額</t>
  </si>
  <si>
    <t xml:space="preserve">原  材  料  使  用  額  等  （ 万 円 ）</t>
  </si>
  <si>
    <t xml:space="preserve">製 造 品 出 荷 額 等　（ 万 円 ）</t>
  </si>
  <si>
    <r>
      <rPr>
        <sz val="7.5"/>
        <rFont val="Noto Sans"/>
        <family val="2"/>
      </rPr>
      <t xml:space="preserve">付加価値額
（</t>
    </r>
    <r>
      <rPr>
        <sz val="7.5"/>
        <rFont val="ＭＳ ゴシック"/>
        <family val="3"/>
        <charset val="128"/>
      </rPr>
      <t xml:space="preserve">29</t>
    </r>
    <r>
      <rPr>
        <sz val="7.5"/>
        <rFont val="Noto Sans"/>
        <family val="2"/>
      </rPr>
      <t xml:space="preserve">人以下
は粗付加
価値額）</t>
    </r>
  </si>
  <si>
    <r>
      <rPr>
        <sz val="7.5"/>
        <rFont val="Noto Sans"/>
        <family val="2"/>
      </rPr>
      <t xml:space="preserve">生 産 額
（</t>
    </r>
    <r>
      <rPr>
        <sz val="7.5"/>
        <rFont val="ＭＳ ゴシック"/>
        <family val="3"/>
        <charset val="128"/>
      </rPr>
      <t xml:space="preserve">30</t>
    </r>
    <r>
      <rPr>
        <sz val="7.5"/>
        <rFont val="Noto Sans"/>
        <family val="2"/>
      </rPr>
      <t xml:space="preserve">人以上）</t>
    </r>
  </si>
  <si>
    <t xml:space="preserve">　有　 形　 固　 定 </t>
  </si>
  <si>
    <t xml:space="preserve">資 　産 　額　（ 万 円 ）</t>
  </si>
  <si>
    <t xml:space="preserve">在　庫　額　（ 万 円 ）</t>
  </si>
  <si>
    <t xml:space="preserve">（つ　づ　き）　在　庫　額　（ 万 円 ）</t>
  </si>
  <si>
    <t xml:space="preserve">リース契約による契約額
および支払額（万円）</t>
  </si>
  <si>
    <t xml:space="preserve">従　　　　業　　　　者　　　　数</t>
  </si>
  <si>
    <r>
      <rPr>
        <sz val="7.5"/>
        <rFont val="Noto Sans"/>
        <family val="2"/>
      </rPr>
      <t xml:space="preserve">原材料使用額
（</t>
    </r>
    <r>
      <rPr>
        <sz val="7.5"/>
        <rFont val="ＭＳ ゴシック"/>
        <family val="3"/>
        <charset val="128"/>
      </rPr>
      <t xml:space="preserve">30</t>
    </r>
    <r>
      <rPr>
        <sz val="7.5"/>
        <rFont val="Noto Sans"/>
        <family val="2"/>
      </rPr>
      <t xml:space="preserve">人以上）</t>
    </r>
  </si>
  <si>
    <r>
      <rPr>
        <sz val="7.5"/>
        <rFont val="Noto Sans"/>
        <family val="2"/>
      </rPr>
      <t xml:space="preserve">燃料使用額
（</t>
    </r>
    <r>
      <rPr>
        <sz val="7.5"/>
        <rFont val="ＭＳ ゴシック"/>
        <family val="3"/>
        <charset val="128"/>
      </rPr>
      <t xml:space="preserve">30</t>
    </r>
    <r>
      <rPr>
        <sz val="7.5"/>
        <rFont val="Noto Sans"/>
        <family val="2"/>
      </rPr>
      <t xml:space="preserve">人以上）</t>
    </r>
  </si>
  <si>
    <r>
      <rPr>
        <sz val="7.5"/>
        <rFont val="Noto Sans"/>
        <family val="2"/>
      </rPr>
      <t xml:space="preserve">電力使用額
</t>
    </r>
    <r>
      <rPr>
        <sz val="7.5"/>
        <rFont val="ＭＳ ゴシック"/>
        <family val="3"/>
        <charset val="128"/>
      </rPr>
      <t xml:space="preserve">(30</t>
    </r>
    <r>
      <rPr>
        <sz val="7.5"/>
        <rFont val="Noto Sans"/>
        <family val="2"/>
      </rPr>
      <t xml:space="preserve">人以上）</t>
    </r>
  </si>
  <si>
    <r>
      <rPr>
        <sz val="7.5"/>
        <rFont val="Noto Sans"/>
        <family val="2"/>
      </rPr>
      <t xml:space="preserve">委託生産費
</t>
    </r>
    <r>
      <rPr>
        <sz val="7.5"/>
        <rFont val="ＭＳ ゴシック"/>
        <family val="3"/>
        <charset val="128"/>
      </rPr>
      <t xml:space="preserve">(30</t>
    </r>
    <r>
      <rPr>
        <sz val="7.5"/>
        <rFont val="Noto Sans"/>
        <family val="2"/>
      </rPr>
      <t xml:space="preserve">人以上）</t>
    </r>
  </si>
  <si>
    <r>
      <rPr>
        <sz val="7.5"/>
        <rFont val="Noto Sans"/>
        <family val="2"/>
      </rPr>
      <t xml:space="preserve">製造等関連
外　注　費
</t>
    </r>
    <r>
      <rPr>
        <sz val="7.5"/>
        <rFont val="ＭＳ ゴシック"/>
        <family val="3"/>
        <charset val="128"/>
      </rPr>
      <t xml:space="preserve">(30</t>
    </r>
    <r>
      <rPr>
        <sz val="7.5"/>
        <rFont val="Noto Sans"/>
        <family val="2"/>
      </rPr>
      <t xml:space="preserve">人以上）</t>
    </r>
  </si>
  <si>
    <r>
      <rPr>
        <sz val="7.5"/>
        <rFont val="Noto Sans"/>
        <family val="2"/>
      </rPr>
      <t xml:space="preserve">転売商品
仕 入 額
</t>
    </r>
    <r>
      <rPr>
        <sz val="7.5"/>
        <rFont val="ＭＳ ゴシック"/>
        <family val="3"/>
        <charset val="128"/>
      </rPr>
      <t xml:space="preserve">(30</t>
    </r>
    <r>
      <rPr>
        <sz val="7.5"/>
        <rFont val="Noto Sans"/>
        <family val="2"/>
      </rPr>
      <t xml:space="preserve">人以上）</t>
    </r>
  </si>
  <si>
    <t xml:space="preserve">製 造 品 　　　出 荷 額</t>
  </si>
  <si>
    <t xml:space="preserve">加 工 賃　　　収 入 額</t>
  </si>
  <si>
    <t xml:space="preserve">そ の 他　　　収 入 額</t>
  </si>
  <si>
    <r>
      <rPr>
        <sz val="7.5"/>
        <rFont val="Noto Sans"/>
        <family val="2"/>
      </rPr>
      <t xml:space="preserve">年初現在高
（</t>
    </r>
    <r>
      <rPr>
        <sz val="7.5"/>
        <rFont val="ＭＳ ゴシック"/>
        <family val="3"/>
        <charset val="128"/>
      </rPr>
      <t xml:space="preserve">30</t>
    </r>
    <r>
      <rPr>
        <sz val="7.5"/>
        <rFont val="Noto Sans"/>
        <family val="2"/>
      </rPr>
      <t xml:space="preserve">人以上）</t>
    </r>
  </si>
  <si>
    <r>
      <rPr>
        <sz val="7.5"/>
        <rFont val="Noto Sans"/>
        <family val="2"/>
      </rPr>
      <t xml:space="preserve">取 得 額
（</t>
    </r>
    <r>
      <rPr>
        <sz val="7.5"/>
        <rFont val="ＭＳ ゴシック"/>
        <family val="3"/>
        <charset val="128"/>
      </rPr>
      <t xml:space="preserve">30</t>
    </r>
    <r>
      <rPr>
        <sz val="7.5"/>
        <rFont val="Noto Sans"/>
        <family val="2"/>
      </rPr>
      <t xml:space="preserve">人以上）</t>
    </r>
  </si>
  <si>
    <r>
      <rPr>
        <sz val="7.5"/>
        <rFont val="Noto Sans"/>
        <family val="2"/>
      </rPr>
      <t xml:space="preserve">除 却 額
（</t>
    </r>
    <r>
      <rPr>
        <sz val="7.5"/>
        <rFont val="ＭＳ ゴシック"/>
        <family val="3"/>
        <charset val="128"/>
      </rPr>
      <t xml:space="preserve">30</t>
    </r>
    <r>
      <rPr>
        <sz val="7.5"/>
        <rFont val="Noto Sans"/>
        <family val="2"/>
      </rPr>
      <t xml:space="preserve">人以上）</t>
    </r>
  </si>
  <si>
    <r>
      <rPr>
        <sz val="7.5"/>
        <rFont val="Noto Sans"/>
        <family val="2"/>
      </rPr>
      <t xml:space="preserve">減価償却額
（</t>
    </r>
    <r>
      <rPr>
        <sz val="7.5"/>
        <rFont val="ＭＳ ゴシック"/>
        <family val="3"/>
        <charset val="128"/>
      </rPr>
      <t xml:space="preserve">30</t>
    </r>
    <r>
      <rPr>
        <sz val="7.5"/>
        <rFont val="Noto Sans"/>
        <family val="2"/>
      </rPr>
      <t xml:space="preserve">人以上）</t>
    </r>
  </si>
  <si>
    <r>
      <rPr>
        <sz val="7.5"/>
        <rFont val="Noto Sans"/>
        <family val="2"/>
      </rPr>
      <t xml:space="preserve">年末現在高
（</t>
    </r>
    <r>
      <rPr>
        <sz val="7.5"/>
        <rFont val="ＭＳ ゴシック"/>
        <family val="3"/>
        <charset val="128"/>
      </rPr>
      <t xml:space="preserve">30</t>
    </r>
    <r>
      <rPr>
        <sz val="7.5"/>
        <rFont val="Noto Sans"/>
        <family val="2"/>
      </rPr>
      <t xml:space="preserve">人以上）</t>
    </r>
  </si>
  <si>
    <t xml:space="preserve">建 設 仮 勘 定 </t>
  </si>
  <si>
    <t xml:space="preserve">原材料および燃料 </t>
  </si>
  <si>
    <t xml:space="preserve">常　　用　　労　　働　　者</t>
  </si>
  <si>
    <r>
      <rPr>
        <sz val="7.5"/>
        <rFont val="Noto Sans"/>
        <family val="2"/>
      </rPr>
      <t xml:space="preserve">増
（</t>
    </r>
    <r>
      <rPr>
        <sz val="7.5"/>
        <rFont val="ＭＳ ゴシック"/>
        <family val="3"/>
        <charset val="128"/>
      </rPr>
      <t xml:space="preserve">30</t>
    </r>
    <r>
      <rPr>
        <sz val="7.5"/>
        <rFont val="Noto Sans"/>
        <family val="2"/>
      </rPr>
      <t xml:space="preserve">人以上）</t>
    </r>
  </si>
  <si>
    <r>
      <rPr>
        <sz val="7.5"/>
        <rFont val="Noto Sans"/>
        <family val="2"/>
      </rPr>
      <t xml:space="preserve">減
（</t>
    </r>
    <r>
      <rPr>
        <sz val="7.5"/>
        <rFont val="ＭＳ ゴシック"/>
        <family val="3"/>
        <charset val="128"/>
      </rPr>
      <t xml:space="preserve">30</t>
    </r>
    <r>
      <rPr>
        <sz val="7.5"/>
        <rFont val="Noto Sans"/>
        <family val="2"/>
      </rPr>
      <t xml:space="preserve">人以上）</t>
    </r>
  </si>
  <si>
    <r>
      <rPr>
        <sz val="7.5"/>
        <rFont val="Noto Sans"/>
        <family val="2"/>
      </rPr>
      <t xml:space="preserve">年初在庫額
（</t>
    </r>
    <r>
      <rPr>
        <sz val="7.5"/>
        <rFont val="ＭＳ ゴシック"/>
        <family val="3"/>
        <charset val="128"/>
      </rPr>
      <t xml:space="preserve">30</t>
    </r>
    <r>
      <rPr>
        <sz val="7.5"/>
        <rFont val="Noto Sans"/>
        <family val="2"/>
      </rPr>
      <t xml:space="preserve">人以上）</t>
    </r>
  </si>
  <si>
    <r>
      <rPr>
        <sz val="7.5"/>
        <rFont val="Noto Sans"/>
        <family val="2"/>
      </rPr>
      <t xml:space="preserve">年末在庫額
（</t>
    </r>
    <r>
      <rPr>
        <sz val="7.5"/>
        <rFont val="ＭＳ ゴシック"/>
        <family val="3"/>
        <charset val="128"/>
      </rPr>
      <t xml:space="preserve">30</t>
    </r>
    <r>
      <rPr>
        <sz val="7.5"/>
        <rFont val="Noto Sans"/>
        <family val="2"/>
      </rPr>
      <t xml:space="preserve">人以上）</t>
    </r>
  </si>
  <si>
    <r>
      <rPr>
        <sz val="7.5"/>
        <rFont val="Noto Sans"/>
        <family val="2"/>
      </rPr>
      <t xml:space="preserve">契 約 額
（</t>
    </r>
    <r>
      <rPr>
        <sz val="7.5"/>
        <rFont val="ＭＳ ゴシック"/>
        <family val="3"/>
        <charset val="128"/>
      </rPr>
      <t xml:space="preserve">30</t>
    </r>
    <r>
      <rPr>
        <sz val="7.5"/>
        <rFont val="Noto Sans"/>
        <family val="2"/>
      </rPr>
      <t xml:space="preserve">人以上）</t>
    </r>
  </si>
  <si>
    <r>
      <rPr>
        <sz val="7.5"/>
        <rFont val="Noto Sans"/>
        <family val="2"/>
      </rPr>
      <t xml:space="preserve">支 払 額
（</t>
    </r>
    <r>
      <rPr>
        <sz val="7.5"/>
        <rFont val="ＭＳ ゴシック"/>
        <family val="3"/>
        <charset val="128"/>
      </rPr>
      <t xml:space="preserve">30</t>
    </r>
    <r>
      <rPr>
        <sz val="7.5"/>
        <rFont val="Noto Sans"/>
        <family val="2"/>
      </rPr>
      <t xml:space="preserve">人以上）</t>
    </r>
  </si>
  <si>
    <t xml:space="preserve">雇　　　用　　　者　</t>
  </si>
  <si>
    <r>
      <rPr>
        <sz val="7.5"/>
        <rFont val="ＭＳ ゴシック"/>
        <family val="3"/>
        <charset val="128"/>
      </rPr>
      <t xml:space="preserve">  4</t>
    </r>
    <r>
      <rPr>
        <sz val="7.5"/>
        <rFont val="Noto Sans"/>
        <family val="2"/>
      </rPr>
      <t xml:space="preserve">人～  </t>
    </r>
    <r>
      <rPr>
        <sz val="7.5"/>
        <rFont val="ＭＳ ゴシック"/>
        <family val="3"/>
        <charset val="128"/>
      </rPr>
      <t xml:space="preserve">9</t>
    </r>
    <r>
      <rPr>
        <sz val="7.5"/>
        <rFont val="Noto Sans"/>
        <family val="2"/>
      </rPr>
      <t xml:space="preserve">人</t>
    </r>
  </si>
  <si>
    <r>
      <rPr>
        <sz val="7.5"/>
        <rFont val="ＭＳ ゴシック"/>
        <family val="3"/>
        <charset val="128"/>
      </rPr>
      <t xml:space="preserve"> 10</t>
    </r>
    <r>
      <rPr>
        <sz val="7.5"/>
        <rFont val="Noto Sans"/>
        <family val="2"/>
      </rPr>
      <t xml:space="preserve">人～ </t>
    </r>
    <r>
      <rPr>
        <sz val="7.5"/>
        <rFont val="ＭＳ ゴシック"/>
        <family val="3"/>
        <charset val="128"/>
      </rPr>
      <t xml:space="preserve">19</t>
    </r>
    <r>
      <rPr>
        <sz val="7.5"/>
        <rFont val="Noto Sans"/>
        <family val="2"/>
      </rPr>
      <t xml:space="preserve">人</t>
    </r>
  </si>
  <si>
    <r>
      <rPr>
        <sz val="7.5"/>
        <rFont val="ＭＳ ゴシック"/>
        <family val="3"/>
        <charset val="128"/>
      </rPr>
      <t xml:space="preserve"> 20</t>
    </r>
    <r>
      <rPr>
        <sz val="7.5"/>
        <rFont val="Noto Sans"/>
        <family val="2"/>
      </rPr>
      <t xml:space="preserve">人～ </t>
    </r>
    <r>
      <rPr>
        <sz val="7.5"/>
        <rFont val="ＭＳ ゴシック"/>
        <family val="3"/>
        <charset val="128"/>
      </rPr>
      <t xml:space="preserve">29</t>
    </r>
    <r>
      <rPr>
        <sz val="7.5"/>
        <rFont val="Noto Sans"/>
        <family val="2"/>
      </rPr>
      <t xml:space="preserve">人</t>
    </r>
  </si>
  <si>
    <r>
      <rPr>
        <sz val="7.5"/>
        <rFont val="ＭＳ ゴシック"/>
        <family val="3"/>
        <charset val="128"/>
      </rPr>
      <t xml:space="preserve"> 30</t>
    </r>
    <r>
      <rPr>
        <sz val="7.5"/>
        <rFont val="Noto Sans"/>
        <family val="2"/>
      </rPr>
      <t xml:space="preserve">人～ </t>
    </r>
    <r>
      <rPr>
        <sz val="7.5"/>
        <rFont val="ＭＳ ゴシック"/>
        <family val="3"/>
        <charset val="128"/>
      </rPr>
      <t xml:space="preserve">99</t>
    </r>
    <r>
      <rPr>
        <sz val="7.5"/>
        <rFont val="Noto Sans"/>
        <family val="2"/>
      </rPr>
      <t xml:space="preserve">人</t>
    </r>
  </si>
  <si>
    <r>
      <rPr>
        <sz val="7.5"/>
        <rFont val="ＭＳ ゴシック"/>
        <family val="3"/>
        <charset val="128"/>
      </rPr>
      <t xml:space="preserve">100</t>
    </r>
    <r>
      <rPr>
        <sz val="7.5"/>
        <rFont val="Noto Sans"/>
        <family val="2"/>
      </rPr>
      <t xml:space="preserve">人～</t>
    </r>
    <r>
      <rPr>
        <sz val="7.5"/>
        <rFont val="ＭＳ ゴシック"/>
        <family val="3"/>
        <charset val="128"/>
      </rPr>
      <t xml:space="preserve">299</t>
    </r>
    <r>
      <rPr>
        <sz val="7.5"/>
        <rFont val="Noto Sans"/>
        <family val="2"/>
      </rPr>
      <t xml:space="preserve">人</t>
    </r>
  </si>
  <si>
    <r>
      <rPr>
        <sz val="7.5"/>
        <rFont val="ＭＳ ゴシック"/>
        <family val="3"/>
        <charset val="128"/>
      </rPr>
      <t xml:space="preserve">300</t>
    </r>
    <r>
      <rPr>
        <sz val="7.5"/>
        <rFont val="Noto Sans"/>
        <family val="2"/>
      </rPr>
      <t xml:space="preserve">人～</t>
    </r>
    <r>
      <rPr>
        <sz val="7.5"/>
        <rFont val="ＭＳ ゴシック"/>
        <family val="3"/>
        <charset val="128"/>
      </rPr>
      <t xml:space="preserve">499</t>
    </r>
    <r>
      <rPr>
        <sz val="7.5"/>
        <rFont val="Noto Sans"/>
        <family val="2"/>
      </rPr>
      <t xml:space="preserve">人</t>
    </r>
  </si>
  <si>
    <r>
      <rPr>
        <sz val="7.5"/>
        <rFont val="ＭＳ ゴシック"/>
        <family val="3"/>
        <charset val="128"/>
      </rPr>
      <t xml:space="preserve">500</t>
    </r>
    <r>
      <rPr>
        <sz val="7.5"/>
        <rFont val="Noto Sans"/>
        <family val="2"/>
      </rPr>
      <t xml:space="preserve">人～</t>
    </r>
    <r>
      <rPr>
        <sz val="7.5"/>
        <rFont val="ＭＳ ゴシック"/>
        <family val="3"/>
        <charset val="128"/>
      </rPr>
      <t xml:space="preserve">999</t>
    </r>
    <r>
      <rPr>
        <sz val="7.5"/>
        <rFont val="Noto Sans"/>
        <family val="2"/>
      </rPr>
      <t xml:space="preserve">人</t>
    </r>
  </si>
  <si>
    <r>
      <rPr>
        <sz val="7.5"/>
        <rFont val="ＭＳ ゴシック"/>
        <family val="3"/>
        <charset val="128"/>
      </rPr>
      <t xml:space="preserve">1,000</t>
    </r>
    <r>
      <rPr>
        <sz val="7.5"/>
        <rFont val="Noto Sans"/>
        <family val="2"/>
      </rPr>
      <t xml:space="preserve">人以上</t>
    </r>
  </si>
</sst>
</file>

<file path=xl/styles.xml><?xml version="1.0" encoding="utf-8"?>
<styleSheet xmlns="http://schemas.openxmlformats.org/spreadsheetml/2006/main">
  <numFmts count="17">
    <numFmt numFmtId="164" formatCode="General"/>
    <numFmt numFmtId="165" formatCode="#,##0;\-#,##0;\-"/>
    <numFmt numFmtId="166" formatCode="[$-409]#,##0_);[RED]\(#,##0\)"/>
    <numFmt numFmtId="167" formatCode="[$-409]#,##0_);\(#,##0\)"/>
    <numFmt numFmtId="168" formatCode="#,##0_ "/>
    <numFmt numFmtId="169" formatCode="0.0_ "/>
    <numFmt numFmtId="170" formatCode="_ * #,##0_ ;_ * \-#,##0_ ;_ * \-_ ;_ @_ "/>
    <numFmt numFmtId="171" formatCode="#,##0.0_ "/>
    <numFmt numFmtId="172" formatCode="0;&quot;△ &quot;0"/>
    <numFmt numFmtId="173" formatCode="@"/>
    <numFmt numFmtId="174" formatCode="#,##0;\-#,##0;\－"/>
    <numFmt numFmtId="175" formatCode="#,##0.0;[RED]\-#,##0.0"/>
    <numFmt numFmtId="176" formatCode="0.0"/>
    <numFmt numFmtId="177" formatCode="#,##0;[RED]\-#,##0;_ * \-_ "/>
    <numFmt numFmtId="178" formatCode="[$-409]General"/>
    <numFmt numFmtId="179" formatCode="#,##0;[RED]\-#,##0;\-"/>
    <numFmt numFmtId="180" formatCode="#,##0;[RED]\-#,##0;_*&quot; …&quot;;_*\…"/>
  </numFmts>
  <fonts count="44">
    <font>
      <sz val="9"/>
      <name val="MS UI Gothic"/>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明朝"/>
      <family val="3"/>
      <charset val="128"/>
    </font>
    <font>
      <sz val="10"/>
      <name val="ＭＳ 明朝"/>
      <family val="1"/>
      <charset val="128"/>
    </font>
    <font>
      <sz val="14"/>
      <name val="Terminal"/>
      <family val="0"/>
      <charset val="128"/>
    </font>
    <font>
      <sz val="10"/>
      <name val="ＭＳ ゴシック"/>
      <family val="3"/>
      <charset val="128"/>
    </font>
    <font>
      <sz val="11"/>
      <name val="ＭＳ Ｐゴシック"/>
      <family val="3"/>
      <charset val="128"/>
    </font>
    <font>
      <sz val="9"/>
      <name val="ＭＳ ゴシック"/>
      <family val="3"/>
      <charset val="128"/>
    </font>
    <font>
      <sz val="8"/>
      <name val="ＭＳ ゴシック"/>
      <family val="3"/>
      <charset val="128"/>
    </font>
    <font>
      <b val="true"/>
      <sz val="16"/>
      <name val="Noto Sans"/>
      <family val="2"/>
    </font>
    <font>
      <sz val="8"/>
      <name val="Noto Sans"/>
      <family val="2"/>
    </font>
    <font>
      <sz val="7"/>
      <name val="Noto Sans"/>
      <family val="2"/>
    </font>
    <font>
      <b val="true"/>
      <sz val="8"/>
      <name val="Noto Sans"/>
      <family val="2"/>
    </font>
    <font>
      <b val="true"/>
      <sz val="8"/>
      <name val="ＭＳ ゴシック"/>
      <family val="3"/>
      <charset val="128"/>
    </font>
    <font>
      <b val="true"/>
      <sz val="14"/>
      <name val="ＭＳ ゴシック"/>
      <family val="3"/>
      <charset val="128"/>
    </font>
    <font>
      <sz val="7.5"/>
      <name val="ＭＳ ゴシック"/>
      <family val="3"/>
      <charset val="128"/>
    </font>
    <font>
      <sz val="14"/>
      <name val="ＭＳ ゴシック"/>
      <family val="3"/>
      <charset val="128"/>
    </font>
    <font>
      <sz val="8"/>
      <color rgb="FF000000"/>
      <name val="DejaVu Sans"/>
      <family val="2"/>
    </font>
    <font>
      <sz val="16"/>
      <name val="ＭＳ ゴシック"/>
      <family val="3"/>
      <charset val="128"/>
    </font>
    <font>
      <b val="true"/>
      <sz val="7.5"/>
      <name val="ＭＳ ゴシック"/>
      <family val="3"/>
      <charset val="128"/>
    </font>
    <font>
      <b val="true"/>
      <sz val="8"/>
      <color rgb="FF000000"/>
      <name val="ＭＳ ゴシック"/>
      <family val="3"/>
      <charset val="128"/>
    </font>
    <font>
      <b val="true"/>
      <sz val="16"/>
      <name val="ＭＳ ゴシック"/>
      <family val="3"/>
      <charset val="128"/>
    </font>
    <font>
      <sz val="12"/>
      <name val="ＭＳ ゴシック"/>
      <family val="3"/>
      <charset val="128"/>
    </font>
    <font>
      <b val="true"/>
      <sz val="9"/>
      <name val="Noto Sans"/>
      <family val="2"/>
    </font>
    <font>
      <sz val="7.5"/>
      <name val="Noto Sans"/>
      <family val="2"/>
    </font>
    <font>
      <b val="true"/>
      <sz val="7.5"/>
      <name val="Noto Sans"/>
      <family val="2"/>
    </font>
    <font>
      <sz val="16"/>
      <name val="Noto Sans"/>
      <family val="2"/>
    </font>
    <font>
      <b val="true"/>
      <sz val="12"/>
      <name val="Noto Sans"/>
      <family val="2"/>
    </font>
    <font>
      <sz val="8"/>
      <name val="ＭＳ Ｐゴシック"/>
      <family val="3"/>
      <charset val="128"/>
    </font>
    <font>
      <sz val="7"/>
      <name val="ＭＳ ゴシック"/>
      <family val="3"/>
      <charset val="128"/>
    </font>
    <font>
      <sz val="6.5"/>
      <name val="Noto Sans"/>
      <family val="2"/>
    </font>
    <font>
      <sz val="6"/>
      <name val="Noto Sans"/>
      <family val="2"/>
    </font>
    <font>
      <sz val="8"/>
      <color rgb="FF000000"/>
      <name val="ＭＳ ゴシック"/>
      <family val="3"/>
      <charset val="128"/>
    </font>
    <font>
      <b val="true"/>
      <sz val="14"/>
      <name val="Noto Sans"/>
      <family val="2"/>
    </font>
    <font>
      <b val="true"/>
      <sz val="12"/>
      <name val="ＭＳ ゴシック"/>
      <family val="3"/>
      <charset val="128"/>
    </font>
    <font>
      <sz val="16"/>
      <color rgb="FFFF0000"/>
      <name val="ＭＳ ゴシック"/>
      <family val="3"/>
      <charset val="128"/>
    </font>
    <font>
      <sz val="7.5"/>
      <color rgb="FF0000FF"/>
      <name val="ＭＳ ゴシック"/>
      <family val="3"/>
      <charset val="128"/>
    </font>
    <font>
      <sz val="8"/>
      <color rgb="FF0000FF"/>
      <name val="ＭＳ ゴシック"/>
      <family val="3"/>
      <charset val="128"/>
    </font>
    <font>
      <b val="true"/>
      <sz val="7"/>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top/>
      <bottom/>
      <diagonal/>
    </border>
    <border diagonalUp="false" diagonalDown="false">
      <left style="double"/>
      <right/>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diagonal/>
    </border>
  </borders>
  <cellStyleXfs count="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cellStyleXfs>
  <cellXfs count="74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13" fillId="0" borderId="0" xfId="53" applyFont="true" applyBorder="true" applyAlignment="fals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3" fillId="0" borderId="0" xfId="53" applyFont="true" applyBorder="false" applyAlignment="false" applyProtection="false">
      <alignment horizontal="general" vertical="center" textRotation="0" wrapText="false" indent="0" shrinkToFit="false"/>
      <protection locked="true" hidden="false"/>
    </xf>
    <xf numFmtId="168" fontId="13" fillId="0" borderId="3" xfId="0" applyFont="true" applyBorder="true" applyAlignment="false" applyProtection="false">
      <alignment horizontal="general" vertical="center" textRotation="0" wrapText="false" indent="0" shrinkToFit="false"/>
      <protection locked="true" hidden="false"/>
    </xf>
    <xf numFmtId="168" fontId="13" fillId="0" borderId="3" xfId="0" applyFont="true" applyBorder="true" applyAlignment="true" applyProtection="true">
      <alignment horizontal="left" vertical="bottom" textRotation="0" wrapText="fals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false" indent="0" shrinkToFit="false"/>
      <protection locked="true" hidden="false"/>
    </xf>
    <xf numFmtId="168" fontId="15" fillId="0" borderId="7" xfId="0" applyFont="true" applyBorder="true" applyAlignment="true" applyProtection="true">
      <alignment horizontal="center" vertical="center" textRotation="0" wrapText="false" indent="0" shrinkToFit="false"/>
      <protection locked="true" hidden="false"/>
    </xf>
    <xf numFmtId="168" fontId="13" fillId="0" borderId="8"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false" applyProtection="false">
      <alignment horizontal="general"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true" hidden="false"/>
    </xf>
    <xf numFmtId="168" fontId="16" fillId="0" borderId="10" xfId="0" applyFont="true" applyBorder="true" applyAlignment="true" applyProtection="true">
      <alignment horizontal="center" vertical="center" textRotation="0" wrapText="false" indent="0" shrinkToFit="false"/>
      <protection locked="true" hidden="false"/>
    </xf>
    <xf numFmtId="168" fontId="16" fillId="0" borderId="7"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distributed"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false" hidden="false"/>
    </xf>
    <xf numFmtId="168" fontId="13" fillId="0" borderId="11"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8"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true">
      <alignment horizontal="distributed" vertical="bottom" textRotation="0" wrapText="false" indent="0" shrinkToFit="false"/>
      <protection locked="true" hidden="false"/>
    </xf>
    <xf numFmtId="168" fontId="18" fillId="0" borderId="11"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general" vertical="bottom" textRotation="0" wrapText="false" indent="0" shrinkToFit="false"/>
      <protection locked="fals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false" hidden="false"/>
    </xf>
    <xf numFmtId="168" fontId="13" fillId="0" borderId="11" xfId="0" applyFont="true" applyBorder="true" applyAlignment="true" applyProtection="true">
      <alignment horizontal="left" vertical="bottom"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68" fontId="13" fillId="0" borderId="7"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true">
      <alignment horizontal="distributed"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false" hidden="false"/>
    </xf>
    <xf numFmtId="172" fontId="13"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distributed" vertical="bottom" textRotation="0" wrapText="false" indent="0" shrinkToFit="false"/>
      <protection locked="true" hidden="false"/>
    </xf>
    <xf numFmtId="171" fontId="13" fillId="0" borderId="11" xfId="0" applyFont="true" applyBorder="true" applyAlignment="true" applyProtection="true">
      <alignment horizontal="general" vertical="bottom" textRotation="0" wrapText="fals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fals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false" hidden="false"/>
    </xf>
    <xf numFmtId="171" fontId="18" fillId="0" borderId="0" xfId="0" applyFont="true" applyBorder="true" applyAlignment="tru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true" hidden="false"/>
    </xf>
    <xf numFmtId="172" fontId="20" fillId="0" borderId="0" xfId="24"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false" hidden="false"/>
    </xf>
    <xf numFmtId="168" fontId="13" fillId="0" borderId="9" xfId="0" applyFont="true" applyBorder="true" applyAlignment="true" applyProtection="true">
      <alignment horizontal="right" vertical="bottom" textRotation="0" wrapText="false" indent="0" shrinkToFit="false"/>
      <protection locked="true" hidden="false"/>
    </xf>
    <xf numFmtId="171" fontId="13" fillId="0" borderId="7" xfId="0" applyFont="true" applyBorder="true" applyAlignment="true" applyProtection="true">
      <alignment horizontal="general" vertical="bottom" textRotation="0" wrapText="false" indent="0" shrinkToFit="false"/>
      <protection locked="true" hidden="false"/>
    </xf>
    <xf numFmtId="171" fontId="13" fillId="0" borderId="8" xfId="0" applyFont="true" applyBorder="true" applyAlignment="true" applyProtection="true">
      <alignment horizontal="general"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0" borderId="8" xfId="0" applyFont="true" applyBorder="true" applyAlignment="true" applyProtection="true">
      <alignment horizontal="general" vertical="bottom" textRotation="0" wrapText="false" indent="0" shrinkToFit="false"/>
      <protection locked="false" hidden="false"/>
    </xf>
    <xf numFmtId="173" fontId="13" fillId="0" borderId="8"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false" applyProtection="false">
      <alignment horizontal="general" vertical="bottom" textRotation="0" wrapText="false" indent="0" shrinkToFit="false"/>
      <protection locked="true" hidden="false"/>
    </xf>
    <xf numFmtId="164" fontId="23" fillId="0" borderId="0" xfId="43" applyFont="true" applyBorder="false" applyAlignment="true" applyProtection="true">
      <alignment horizontal="left"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14" fillId="0" borderId="0" xfId="43" applyFont="true" applyBorder="false" applyAlignment="true" applyProtection="true">
      <alignment horizontal="right" vertical="bottom" textRotation="0" wrapText="false" indent="0" shrinkToFit="false"/>
      <protection locked="true" hidden="false"/>
    </xf>
    <xf numFmtId="164" fontId="14" fillId="0" borderId="0" xfId="43" applyFont="true" applyBorder="false" applyAlignment="true" applyProtection="true">
      <alignment horizontal="general" vertical="bottom" textRotation="0" wrapText="false" indent="0" shrinkToFit="false"/>
      <protection locked="true" hidden="false"/>
    </xf>
    <xf numFmtId="164" fontId="23" fillId="0" borderId="0" xfId="43" applyFont="true" applyBorder="false" applyAlignment="true" applyProtection="true">
      <alignment horizontal="distributed" vertical="bottom" textRotation="0" wrapText="false" indent="0" shrinkToFit="false"/>
      <protection locked="true" hidden="false"/>
    </xf>
    <xf numFmtId="164" fontId="23" fillId="0" borderId="0" xfId="43" applyFont="true" applyBorder="true" applyAlignment="true" applyProtection="false">
      <alignment horizontal="right" vertical="bottom" textRotation="0" wrapText="false" indent="0" shrinkToFit="false"/>
      <protection locked="true" hidden="false"/>
    </xf>
    <xf numFmtId="164" fontId="23" fillId="0" borderId="0" xfId="50" applyFont="true" applyBorder="false" applyAlignment="false" applyProtection="false">
      <alignment horizontal="general" vertical="bottom" textRotation="0" wrapText="false" indent="0" shrinkToFit="false"/>
      <protection locked="true" hidden="false"/>
    </xf>
    <xf numFmtId="164" fontId="23" fillId="0" borderId="0" xfId="48"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true" applyAlignment="false" applyProtection="false">
      <alignment horizontal="general" vertical="bottom" textRotation="0" wrapText="false" indent="0" shrinkToFit="false"/>
      <protection locked="true" hidden="false"/>
    </xf>
    <xf numFmtId="164" fontId="13" fillId="0" borderId="0" xfId="43" applyFont="true" applyBorder="false" applyAlignment="true" applyProtection="true">
      <alignment horizontal="left" vertical="bottom" textRotation="0" wrapText="false" indent="0" shrinkToFit="false"/>
      <protection locked="true" hidden="false"/>
    </xf>
    <xf numFmtId="164" fontId="13" fillId="0" borderId="0" xfId="43" applyFont="true" applyBorder="false" applyAlignment="true" applyProtection="true">
      <alignment horizontal="distributed" vertical="bottom" textRotation="0" wrapText="false" indent="0" shrinkToFit="false"/>
      <protection locked="true" hidden="false"/>
    </xf>
    <xf numFmtId="164" fontId="13" fillId="0" borderId="0" xfId="43" applyFont="true" applyBorder="true" applyAlignment="true" applyProtection="false">
      <alignment horizontal="right" vertical="bottom" textRotation="0" wrapText="false" indent="0" shrinkToFit="false"/>
      <protection locked="true" hidden="false"/>
    </xf>
    <xf numFmtId="164" fontId="13" fillId="0" borderId="0" xfId="5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13" fillId="0" borderId="0" xfId="48" applyFont="true" applyBorder="false" applyAlignment="true" applyProtection="false">
      <alignment horizontal="general" vertical="center" textRotation="0" wrapText="false" indent="0" shrinkToFit="false"/>
      <protection locked="true" hidden="false"/>
    </xf>
    <xf numFmtId="164" fontId="13" fillId="0" borderId="0" xfId="45" applyFont="tru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true" applyProtection="false">
      <alignment horizontal="general" vertical="center"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4" fontId="13" fillId="0" borderId="15" xfId="43" applyFont="true" applyBorder="true" applyAlignment="true" applyProtection="false">
      <alignment horizontal="general" vertical="center" textRotation="0" wrapText="false" indent="0" shrinkToFit="false"/>
      <protection locked="true" hidden="false"/>
    </xf>
    <xf numFmtId="164" fontId="15" fillId="0" borderId="5" xfId="43" applyFont="true" applyBorder="true" applyAlignment="true" applyProtection="true">
      <alignment horizontal="center" vertical="center" textRotation="0" wrapText="false" indent="0" shrinkToFit="false"/>
      <protection locked="true" hidden="false"/>
    </xf>
    <xf numFmtId="164" fontId="15" fillId="0" borderId="5" xfId="43" applyFont="true" applyBorder="true" applyAlignment="true" applyProtection="false">
      <alignment horizontal="center" vertical="center" textRotation="0" wrapText="false" indent="0" shrinkToFit="false"/>
      <protection locked="true" hidden="false"/>
    </xf>
    <xf numFmtId="164" fontId="13" fillId="0" borderId="12" xfId="43" applyFont="true" applyBorder="true" applyAlignment="true" applyProtection="false">
      <alignment horizontal="general" vertical="center" textRotation="0" wrapText="false" indent="0" shrinkToFit="false"/>
      <protection locked="true" hidden="false"/>
    </xf>
    <xf numFmtId="164" fontId="15" fillId="0" borderId="10" xfId="43" applyFont="true" applyBorder="true" applyAlignment="true" applyProtection="true">
      <alignment horizontal="center" vertical="center" textRotation="0" wrapText="false" indent="0" shrinkToFit="false"/>
      <protection locked="true" hidden="false"/>
    </xf>
    <xf numFmtId="164" fontId="15" fillId="0" borderId="14" xfId="43" applyFont="true" applyBorder="true" applyAlignment="true" applyProtection="true">
      <alignment horizontal="center" vertical="center" textRotation="0" wrapText="false" indent="0" shrinkToFit="false"/>
      <protection locked="true" hidden="false"/>
    </xf>
    <xf numFmtId="164" fontId="13" fillId="0" borderId="2" xfId="43" applyFont="true" applyBorder="true" applyAlignment="true" applyProtection="true">
      <alignment horizontal="general" vertical="center" textRotation="0" wrapText="false" indent="0" shrinkToFit="false"/>
      <protection locked="true" hidden="false"/>
    </xf>
    <xf numFmtId="164" fontId="13" fillId="0" borderId="8" xfId="43" applyFont="true" applyBorder="true" applyAlignment="true" applyProtection="false">
      <alignment horizontal="general" vertical="center" textRotation="0" wrapText="false" indent="0" shrinkToFit="false"/>
      <protection locked="true" hidden="false"/>
    </xf>
    <xf numFmtId="164" fontId="15" fillId="0" borderId="7" xfId="43" applyFont="true" applyBorder="true" applyAlignment="true" applyProtection="true">
      <alignment horizontal="center" vertical="center" textRotation="0" wrapText="false" indent="0" shrinkToFit="false"/>
      <protection locked="true" hidden="false"/>
    </xf>
    <xf numFmtId="164" fontId="13" fillId="0" borderId="8" xfId="43" applyFont="true" applyBorder="true" applyAlignment="true" applyProtection="true">
      <alignment horizontal="general" vertical="center" textRotation="0" wrapText="false" indent="0" shrinkToFit="false"/>
      <protection locked="true" hidden="false"/>
    </xf>
    <xf numFmtId="164" fontId="13" fillId="0" borderId="0" xfId="43" applyFont="true" applyBorder="true" applyAlignment="true" applyProtection="true">
      <alignment horizontal="distributed" vertical="bottom" textRotation="0" wrapText="false" indent="0" shrinkToFit="false"/>
      <protection locked="true" hidden="false"/>
    </xf>
    <xf numFmtId="164" fontId="15" fillId="0" borderId="0" xfId="43" applyFont="true" applyBorder="true" applyAlignment="true" applyProtection="true">
      <alignment horizontal="distributed" vertical="bottom" textRotation="0" wrapText="false" indent="0" shrinkToFit="false"/>
      <protection locked="true" hidden="false"/>
    </xf>
    <xf numFmtId="164" fontId="13" fillId="0" borderId="16" xfId="43" applyFont="true" applyBorder="true" applyAlignment="true" applyProtection="true">
      <alignment horizontal="distributed" vertical="bottom" textRotation="0" wrapText="false" indent="0" shrinkToFit="false"/>
      <protection locked="true" hidden="false"/>
    </xf>
    <xf numFmtId="166" fontId="13" fillId="0" borderId="0" xfId="24" applyFont="true" applyBorder="true" applyAlignment="true" applyProtection="true">
      <alignment horizontal="right" vertical="bottom" textRotation="0" wrapText="false" indent="0" shrinkToFit="false"/>
      <protection locked="true" hidden="false"/>
    </xf>
    <xf numFmtId="166" fontId="13" fillId="0" borderId="0" xfId="24" applyFont="true" applyBorder="true" applyAlignment="true" applyProtection="true">
      <alignment horizontal="general" vertical="bottom" textRotation="0" wrapText="false" indent="0" shrinkToFit="false"/>
      <protection locked="true" hidden="false"/>
    </xf>
    <xf numFmtId="164" fontId="17" fillId="0" borderId="0" xfId="43" applyFont="true" applyBorder="true" applyAlignment="true" applyProtection="true">
      <alignment horizontal="distributed" vertical="bottom" textRotation="0" wrapText="false" indent="0" shrinkToFit="false"/>
      <protection locked="true" hidden="false"/>
    </xf>
    <xf numFmtId="164" fontId="24" fillId="0" borderId="16" xfId="43" applyFont="true" applyBorder="true" applyAlignment="true" applyProtection="true">
      <alignment horizontal="distributed" vertical="bottom" textRotation="0" wrapText="false" indent="0" shrinkToFit="false"/>
      <protection locked="true" hidden="false"/>
    </xf>
    <xf numFmtId="166" fontId="25" fillId="0" borderId="0" xfId="24" applyFont="true" applyBorder="true" applyAlignment="true" applyProtection="true">
      <alignment horizontal="general" vertical="bottom" textRotation="0" wrapText="false" indent="0" shrinkToFit="false"/>
      <protection locked="true" hidden="false"/>
    </xf>
    <xf numFmtId="166" fontId="18" fillId="0" borderId="0" xfId="24" applyFont="true" applyBorder="true" applyAlignment="true" applyProtection="true">
      <alignment horizontal="general" vertical="bottom" textRotation="0" wrapText="false" indent="0" shrinkToFit="false"/>
      <protection locked="true" hidden="false"/>
    </xf>
    <xf numFmtId="166" fontId="18" fillId="0" borderId="0" xfId="24" applyFont="true" applyBorder="true" applyAlignment="true" applyProtection="true">
      <alignment horizontal="right" vertical="bottom" textRotation="0" wrapText="false" indent="0" shrinkToFit="false"/>
      <protection locked="true" hidden="false"/>
    </xf>
    <xf numFmtId="166" fontId="24" fillId="0" borderId="0" xfId="24" applyFont="true" applyBorder="true" applyAlignment="true" applyProtection="true">
      <alignment horizontal="general" vertical="bottom" textRotation="0" wrapText="false" indent="0" shrinkToFit="false"/>
      <protection locked="true" hidden="false"/>
    </xf>
    <xf numFmtId="164" fontId="13" fillId="0" borderId="8" xfId="43" applyFont="true" applyBorder="true" applyAlignment="false" applyProtection="false">
      <alignment horizontal="general" vertical="bottom" textRotation="0" wrapText="false" indent="0" shrinkToFit="false"/>
      <protection locked="true" hidden="false"/>
    </xf>
    <xf numFmtId="164" fontId="13" fillId="0" borderId="9" xfId="43" applyFont="true" applyBorder="true" applyAlignment="false" applyProtection="false">
      <alignment horizontal="general"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true" applyAlignment="false" applyProtection="fals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true">
      <alignment horizontal="left" vertical="bottom" textRotation="0" wrapText="false" indent="0" shrinkToFit="false"/>
      <protection locked="true" hidden="false"/>
    </xf>
    <xf numFmtId="164" fontId="14" fillId="0" borderId="0" xfId="31" applyFont="true" applyBorder="false" applyAlignment="true" applyProtection="true">
      <alignment horizontal="left" vertical="bottom" textRotation="0" wrapText="false" indent="0" shrinkToFit="false"/>
      <protection locked="true" hidden="false"/>
    </xf>
    <xf numFmtId="164" fontId="23" fillId="0" borderId="0" xfId="31" applyFont="true" applyBorder="false" applyAlignment="true" applyProtection="true">
      <alignment horizontal="left"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right"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true">
      <alignment horizontal="left" vertical="bottom" textRotation="0" wrapText="false" indent="0" shrinkToFit="false"/>
      <protection locked="true" hidden="false"/>
    </xf>
    <xf numFmtId="164" fontId="13" fillId="0" borderId="0" xfId="31" applyFont="true" applyBorder="true" applyAlignment="true" applyProtection="true">
      <alignment horizontal="left" vertical="bottom" textRotation="0" wrapText="false" indent="0" shrinkToFit="false"/>
      <protection locked="true" hidden="false"/>
    </xf>
    <xf numFmtId="164" fontId="13" fillId="0" borderId="0" xfId="31" applyFont="true" applyBorder="fals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13" fillId="0" borderId="15" xfId="31" applyFont="true" applyBorder="true" applyAlignment="true" applyProtection="false">
      <alignment horizontal="general" vertical="center" textRotation="0" wrapText="false" indent="0" shrinkToFit="false"/>
      <protection locked="true" hidden="false"/>
    </xf>
    <xf numFmtId="164" fontId="13" fillId="0" borderId="17" xfId="31" applyFont="true" applyBorder="true" applyAlignment="true" applyProtection="false">
      <alignment horizontal="general" vertical="center" textRotation="0" wrapText="false" indent="0" shrinkToFit="false"/>
      <protection locked="true" hidden="false"/>
    </xf>
    <xf numFmtId="164" fontId="15" fillId="0" borderId="12" xfId="31" applyFont="true" applyBorder="true" applyAlignment="true" applyProtection="true">
      <alignment horizontal="center" vertical="center" textRotation="0" wrapText="false" indent="0" shrinkToFit="false"/>
      <protection locked="true" hidden="false"/>
    </xf>
    <xf numFmtId="164" fontId="15" fillId="0" borderId="4" xfId="31" applyFont="true" applyBorder="true" applyAlignment="true" applyProtection="true">
      <alignment horizontal="center" vertical="center" textRotation="0" wrapText="false" indent="0" shrinkToFit="false"/>
      <protection locked="true" hidden="false"/>
    </xf>
    <xf numFmtId="164" fontId="15" fillId="0" borderId="5" xfId="31" applyFont="true" applyBorder="true" applyAlignment="true" applyProtection="true">
      <alignment horizontal="center" vertical="center" textRotation="0" wrapText="false" indent="0" shrinkToFit="false"/>
      <protection locked="true" hidden="false"/>
    </xf>
    <xf numFmtId="164" fontId="13" fillId="0" borderId="15" xfId="31" applyFont="true" applyBorder="true" applyAlignment="true" applyProtection="tru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3" fillId="0" borderId="8" xfId="31" applyFont="true" applyBorder="true" applyAlignment="true" applyProtection="false">
      <alignment horizontal="general" vertical="center" textRotation="0" wrapText="false" indent="0" shrinkToFit="false"/>
      <protection locked="true" hidden="false"/>
    </xf>
    <xf numFmtId="164" fontId="13" fillId="0" borderId="9" xfId="31" applyFont="true" applyBorder="true" applyAlignment="true" applyProtection="false">
      <alignment horizontal="general" vertical="center" textRotation="0" wrapText="false" indent="0" shrinkToFit="false"/>
      <protection locked="true" hidden="false"/>
    </xf>
    <xf numFmtId="164" fontId="15" fillId="0" borderId="18" xfId="31" applyFont="true" applyBorder="true" applyAlignment="true" applyProtection="true">
      <alignment horizontal="center" vertical="center" textRotation="0" wrapText="false" indent="0" shrinkToFit="false"/>
      <protection locked="true" hidden="false"/>
    </xf>
    <xf numFmtId="164" fontId="15" fillId="0" borderId="10" xfId="31" applyFont="true" applyBorder="true" applyAlignment="true" applyProtection="true">
      <alignment horizontal="center" vertical="center" textRotation="0" wrapText="false" indent="0" shrinkToFit="false"/>
      <protection locked="true" hidden="false"/>
    </xf>
    <xf numFmtId="164" fontId="13" fillId="0" borderId="8" xfId="40" applyFont="true" applyBorder="true" applyAlignment="true" applyProtection="false">
      <alignment horizontal="general" vertical="center" textRotation="0" wrapText="false" indent="0" shrinkToFit="false"/>
      <protection locked="true" hidden="false"/>
    </xf>
    <xf numFmtId="164" fontId="18" fillId="0" borderId="0" xfId="31" applyFont="true" applyBorder="true" applyAlignment="false" applyProtection="false">
      <alignment horizontal="general" vertical="bottom" textRotation="0" wrapText="false" indent="0" shrinkToFit="false"/>
      <protection locked="true" hidden="false"/>
    </xf>
    <xf numFmtId="164" fontId="18" fillId="0" borderId="16" xfId="43" applyFont="true" applyBorder="true" applyAlignment="true" applyProtection="true">
      <alignment horizontal="distributed"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3" fillId="0" borderId="8" xfId="31" applyFont="true" applyBorder="true" applyAlignment="false" applyProtection="false">
      <alignment horizontal="general" vertical="bottom" textRotation="0" wrapText="false" indent="0" shrinkToFit="false"/>
      <protection locked="true" hidden="false"/>
    </xf>
    <xf numFmtId="164" fontId="13" fillId="0" borderId="9" xfId="31" applyFont="true" applyBorder="true" applyAlignment="false" applyProtection="false">
      <alignment horizontal="general" vertical="bottom" textRotation="0" wrapText="false" indent="0" shrinkToFit="false"/>
      <protection locked="true" hidden="false"/>
    </xf>
    <xf numFmtId="164" fontId="13" fillId="0" borderId="8"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6" fontId="13" fillId="0" borderId="0" xfId="31" applyFont="true" applyBorder="false" applyAlignment="false" applyProtection="false">
      <alignment horizontal="general" vertical="bottom" textRotation="0" wrapText="false" indent="0" shrinkToFit="false"/>
      <protection locked="true" hidden="false"/>
    </xf>
    <xf numFmtId="174" fontId="13" fillId="0" borderId="0" xfId="32" applyFont="true" applyBorder="false" applyAlignment="false" applyProtection="false">
      <alignment horizontal="general" vertical="bottom" textRotation="0" wrapText="false" indent="0" shrinkToFit="false"/>
      <protection locked="true" hidden="false"/>
    </xf>
    <xf numFmtId="174" fontId="13" fillId="0" borderId="0" xfId="32" applyFont="true" applyBorder="true" applyAlignment="false" applyProtection="false">
      <alignment horizontal="general" vertical="bottom" textRotation="0" wrapText="false" indent="0" shrinkToFit="false"/>
      <protection locked="true" hidden="false"/>
    </xf>
    <xf numFmtId="174" fontId="23" fillId="0" borderId="0" xfId="32" applyFont="true" applyBorder="false" applyAlignment="false" applyProtection="false">
      <alignment horizontal="general" vertical="bottom" textRotation="0" wrapText="false" indent="0" shrinkToFit="false"/>
      <protection locked="true" hidden="false"/>
    </xf>
    <xf numFmtId="174" fontId="26" fillId="0" borderId="0" xfId="32" applyFont="true" applyBorder="false" applyAlignment="true" applyProtection="true">
      <alignment horizontal="left" vertical="bottom" textRotation="0" wrapText="false" indent="0" shrinkToFit="false"/>
      <protection locked="true" hidden="false"/>
    </xf>
    <xf numFmtId="174" fontId="14" fillId="0" borderId="0" xfId="32" applyFont="true" applyBorder="false" applyAlignment="true" applyProtection="true">
      <alignment horizontal="left" vertical="bottom" textRotation="0" wrapText="false" indent="0" shrinkToFit="false"/>
      <protection locked="true" hidden="false"/>
    </xf>
    <xf numFmtId="174" fontId="23" fillId="0" borderId="0" xfId="32" applyFont="true" applyBorder="false" applyAlignment="true" applyProtection="true">
      <alignment horizontal="general" vertical="bottom" textRotation="0" wrapText="false" indent="0" shrinkToFit="false"/>
      <protection locked="true" hidden="false"/>
    </xf>
    <xf numFmtId="174" fontId="23" fillId="0" borderId="0" xfId="41" applyFont="true" applyBorder="false" applyAlignment="false" applyProtection="false">
      <alignment horizontal="general" vertical="bottom" textRotation="0" wrapText="false" indent="0" shrinkToFit="false"/>
      <protection locked="true" hidden="false"/>
    </xf>
    <xf numFmtId="174" fontId="23" fillId="0" borderId="0" xfId="41" applyFont="true" applyBorder="true" applyAlignment="false" applyProtection="false">
      <alignment horizontal="general" vertical="bottom" textRotation="0" wrapText="false" indent="0" shrinkToFit="false"/>
      <protection locked="true" hidden="false"/>
    </xf>
    <xf numFmtId="174" fontId="27" fillId="0" borderId="0" xfId="46" applyFont="true" applyBorder="false" applyAlignment="false" applyProtection="false">
      <alignment horizontal="general" vertical="bottom" textRotation="0" wrapText="false" indent="0" shrinkToFit="false"/>
      <protection locked="true" hidden="false"/>
    </xf>
    <xf numFmtId="174" fontId="23" fillId="0" borderId="0" xfId="46" applyFont="true" applyBorder="false" applyAlignment="false" applyProtection="false">
      <alignment horizontal="general" vertical="bottom" textRotation="0" wrapText="false" indent="0" shrinkToFit="false"/>
      <protection locked="true" hidden="false"/>
    </xf>
    <xf numFmtId="174" fontId="13" fillId="0" borderId="0" xfId="32" applyFont="true" applyBorder="false" applyAlignment="true" applyProtection="true">
      <alignment horizontal="general" vertical="bottom" textRotation="0" wrapText="false" indent="0" shrinkToFit="false"/>
      <protection locked="true" hidden="false"/>
    </xf>
    <xf numFmtId="174" fontId="13" fillId="0" borderId="0" xfId="41" applyFont="true" applyBorder="false" applyAlignment="false" applyProtection="false">
      <alignment horizontal="general" vertical="bottom" textRotation="0" wrapText="false" indent="0" shrinkToFit="false"/>
      <protection locked="true" hidden="false"/>
    </xf>
    <xf numFmtId="174" fontId="13" fillId="0" borderId="0" xfId="41" applyFont="true" applyBorder="true" applyAlignment="false" applyProtection="false">
      <alignment horizontal="general" vertical="bottom" textRotation="0" wrapText="false" indent="0" shrinkToFit="false"/>
      <protection locked="true" hidden="false"/>
    </xf>
    <xf numFmtId="174" fontId="13" fillId="0" borderId="0" xfId="46" applyFont="true" applyBorder="false" applyAlignment="false" applyProtection="false">
      <alignment horizontal="general" vertical="bottom" textRotation="0" wrapText="false" indent="0" shrinkToFit="false"/>
      <protection locked="true" hidden="false"/>
    </xf>
    <xf numFmtId="174" fontId="13" fillId="0" borderId="0" xfId="32" applyFont="true" applyBorder="false" applyAlignment="true" applyProtection="false">
      <alignment horizontal="general" vertical="center" textRotation="0" wrapText="false" indent="0" shrinkToFit="false"/>
      <protection locked="true" hidden="false"/>
    </xf>
    <xf numFmtId="174" fontId="15" fillId="0" borderId="0" xfId="41" applyFont="true" applyBorder="false" applyAlignment="true" applyProtection="false">
      <alignment horizontal="right" vertical="center" textRotation="0" wrapText="false" indent="0" shrinkToFit="false"/>
      <protection locked="true" hidden="false"/>
    </xf>
    <xf numFmtId="174" fontId="13" fillId="0" borderId="0" xfId="41" applyFont="true" applyBorder="true" applyAlignment="true" applyProtection="false">
      <alignment horizontal="general" vertical="center" textRotation="0" wrapText="false" indent="0" shrinkToFit="false"/>
      <protection locked="true" hidden="false"/>
    </xf>
    <xf numFmtId="174" fontId="13" fillId="0" borderId="0" xfId="47" applyFont="true" applyBorder="false" applyAlignment="true" applyProtection="false">
      <alignment horizontal="general" vertical="center" textRotation="0" wrapText="false" indent="0" shrinkToFit="false"/>
      <protection locked="true" hidden="false"/>
    </xf>
    <xf numFmtId="174" fontId="13" fillId="0" borderId="12" xfId="32" applyFont="true" applyBorder="true" applyAlignment="true" applyProtection="false">
      <alignment horizontal="general" vertical="center" textRotation="0" wrapText="false" indent="0" shrinkToFit="false"/>
      <protection locked="true" hidden="false"/>
    </xf>
    <xf numFmtId="174" fontId="13" fillId="0" borderId="19" xfId="32" applyFont="true" applyBorder="true" applyAlignment="true" applyProtection="false">
      <alignment horizontal="general" vertical="center" textRotation="0" wrapText="false" indent="0" shrinkToFit="false"/>
      <protection locked="true" hidden="false"/>
    </xf>
    <xf numFmtId="174" fontId="15" fillId="0" borderId="12" xfId="32" applyFont="true" applyBorder="true" applyAlignment="true" applyProtection="true">
      <alignment horizontal="center" vertical="center" textRotation="0" wrapText="false" indent="0" shrinkToFit="false"/>
      <protection locked="true" hidden="false"/>
    </xf>
    <xf numFmtId="174" fontId="15" fillId="0" borderId="5" xfId="32" applyFont="true" applyBorder="true" applyAlignment="true" applyProtection="true">
      <alignment horizontal="center" vertical="center" textRotation="0" wrapText="false" indent="0" shrinkToFit="false"/>
      <protection locked="true" hidden="false"/>
    </xf>
    <xf numFmtId="174" fontId="13" fillId="0" borderId="0" xfId="32" applyFont="true" applyBorder="true" applyAlignment="true" applyProtection="true">
      <alignment horizontal="distributed" vertical="bottom" textRotation="0" wrapText="false" indent="0" shrinkToFit="false"/>
      <protection locked="true" hidden="false"/>
    </xf>
    <xf numFmtId="174" fontId="15" fillId="0" borderId="0" xfId="32" applyFont="true" applyBorder="true" applyAlignment="true" applyProtection="true">
      <alignment horizontal="distributed" vertical="bottom" textRotation="0" wrapText="false" indent="0" shrinkToFit="false"/>
      <protection locked="true" hidden="false"/>
    </xf>
    <xf numFmtId="174" fontId="13" fillId="0" borderId="16" xfId="27" applyFont="true" applyBorder="true" applyAlignment="true" applyProtection="false">
      <alignment horizontal="distributed" vertical="bottom" textRotation="0" wrapText="false" indent="0" shrinkToFit="false"/>
      <protection locked="true" hidden="false"/>
    </xf>
    <xf numFmtId="174" fontId="13" fillId="0" borderId="0" xfId="25" applyFont="true" applyBorder="true" applyAlignment="true" applyProtection="true">
      <alignment horizontal="right" vertical="bottom" textRotation="0" wrapText="false" indent="0" shrinkToFit="false"/>
      <protection locked="true" hidden="false"/>
    </xf>
    <xf numFmtId="174" fontId="13" fillId="0" borderId="0" xfId="32" applyFont="true" applyBorder="false" applyAlignment="true" applyProtection="false">
      <alignment horizontal="general" vertical="bottom" textRotation="0" wrapText="false" indent="0" shrinkToFit="false"/>
      <protection locked="true" hidden="false"/>
    </xf>
    <xf numFmtId="174" fontId="24" fillId="0" borderId="0" xfId="32" applyFont="true" applyBorder="true" applyAlignment="true" applyProtection="true">
      <alignment horizontal="distributed" vertical="bottom" textRotation="0" wrapText="false" indent="0" shrinkToFit="false"/>
      <protection locked="true" hidden="false"/>
    </xf>
    <xf numFmtId="174" fontId="17" fillId="0" borderId="0" xfId="32" applyFont="true" applyBorder="true" applyAlignment="true" applyProtection="true">
      <alignment horizontal="distributed" vertical="bottom" textRotation="0" wrapText="false" indent="0" shrinkToFit="false"/>
      <protection locked="true" hidden="false"/>
    </xf>
    <xf numFmtId="174" fontId="24" fillId="0" borderId="16" xfId="27" applyFont="true" applyBorder="true" applyAlignment="true" applyProtection="false">
      <alignment horizontal="distributed" vertical="bottom" textRotation="0" wrapText="false" indent="0" shrinkToFit="false"/>
      <protection locked="true" hidden="false"/>
    </xf>
    <xf numFmtId="174" fontId="18" fillId="0" borderId="0" xfId="32" applyFont="true" applyBorder="true" applyAlignment="true" applyProtection="true">
      <alignment horizontal="right" vertical="bottom" textRotation="0" wrapText="false" indent="0" shrinkToFit="false"/>
      <protection locked="true" hidden="false"/>
    </xf>
    <xf numFmtId="174" fontId="24" fillId="0" borderId="0" xfId="32" applyFont="true" applyBorder="true" applyAlignment="true" applyProtection="true">
      <alignment horizontal="right" vertical="bottom" textRotation="0" wrapText="false" indent="0" shrinkToFit="false"/>
      <protection locked="true" hidden="false"/>
    </xf>
    <xf numFmtId="174" fontId="24" fillId="0" borderId="0" xfId="32" applyFont="true" applyBorder="false" applyAlignment="true" applyProtection="false">
      <alignment horizontal="general" vertical="bottom" textRotation="0" wrapText="false" indent="0" shrinkToFit="false"/>
      <protection locked="true" hidden="false"/>
    </xf>
    <xf numFmtId="174" fontId="17" fillId="0" borderId="0" xfId="32" applyFont="true" applyBorder="true" applyAlignment="true" applyProtection="true">
      <alignment horizontal="left" vertical="bottom" textRotation="0" wrapText="false" indent="0" shrinkToFit="false"/>
      <protection locked="true" hidden="false"/>
    </xf>
    <xf numFmtId="174" fontId="13" fillId="0" borderId="0" xfId="32" applyFont="true" applyBorder="true" applyAlignment="true" applyProtection="true">
      <alignment horizontal="right" vertical="bottom" textRotation="0" wrapText="false" indent="0" shrinkToFit="false"/>
      <protection locked="true" hidden="false"/>
    </xf>
    <xf numFmtId="174" fontId="13" fillId="0" borderId="0" xfId="44" applyFont="true" applyBorder="true" applyAlignment="true" applyProtection="false">
      <alignment horizontal="general" vertical="bottom" textRotation="0" wrapText="false" indent="0" shrinkToFit="false"/>
      <protection locked="true" hidden="false"/>
    </xf>
    <xf numFmtId="174" fontId="13" fillId="0" borderId="0" xfId="44" applyFont="true" applyBorder="true" applyAlignment="true" applyProtection="false">
      <alignment horizontal="left" vertical="bottom" textRotation="0" wrapText="false" indent="0" shrinkToFit="false"/>
      <protection locked="true" hidden="false"/>
    </xf>
    <xf numFmtId="174" fontId="15" fillId="0" borderId="0" xfId="32" applyFont="true" applyBorder="true" applyAlignment="true" applyProtection="true">
      <alignment horizontal="left" vertical="bottom" textRotation="0" wrapText="false" indent="0" shrinkToFit="false"/>
      <protection locked="true" hidden="false"/>
    </xf>
    <xf numFmtId="165" fontId="13" fillId="0" borderId="0" xfId="32" applyFont="true" applyBorder="true" applyAlignment="true" applyProtection="true">
      <alignment horizontal="right" vertical="bottom" textRotation="0" wrapText="false" indent="0" shrinkToFit="false"/>
      <protection locked="true" hidden="false"/>
    </xf>
    <xf numFmtId="174" fontId="13" fillId="0" borderId="0" xfId="32" applyFont="true" applyBorder="true" applyAlignment="true" applyProtection="true">
      <alignment horizontal="left" vertical="bottom" textRotation="0" wrapText="false" indent="0" shrinkToFit="false"/>
      <protection locked="true" hidden="false"/>
    </xf>
    <xf numFmtId="174" fontId="13" fillId="0" borderId="0" xfId="32" applyFont="true" applyBorder="true" applyAlignment="true" applyProtection="false">
      <alignment horizontal="general" vertical="bottom" textRotation="0" wrapText="false" indent="0" shrinkToFit="false"/>
      <protection locked="true" hidden="false"/>
    </xf>
    <xf numFmtId="174" fontId="13" fillId="0" borderId="16" xfId="32" applyFont="true" applyBorder="true" applyAlignment="true" applyProtection="true">
      <alignment horizontal="distributed" vertical="bottom" textRotation="0" wrapText="false" indent="0" shrinkToFit="false"/>
      <protection locked="true" hidden="false"/>
    </xf>
    <xf numFmtId="174" fontId="13" fillId="0" borderId="0" xfId="32" applyFont="true" applyBorder="true" applyAlignment="true" applyProtection="false">
      <alignment horizontal="left" vertical="bottom" textRotation="0" wrapText="false" indent="0" shrinkToFit="false"/>
      <protection locked="true" hidden="false"/>
    </xf>
    <xf numFmtId="174" fontId="24" fillId="0" borderId="0" xfId="32" applyFont="true" applyBorder="true" applyAlignment="true" applyProtection="false">
      <alignment horizontal="general" vertical="bottom" textRotation="0" wrapText="false" indent="0" shrinkToFit="false"/>
      <protection locked="true" hidden="false"/>
    </xf>
    <xf numFmtId="174" fontId="17" fillId="0" borderId="0" xfId="32" applyFont="true" applyBorder="true" applyAlignment="true" applyProtection="false">
      <alignment horizontal="left" vertical="bottom" textRotation="0" wrapText="false" indent="0" shrinkToFit="false"/>
      <protection locked="true" hidden="false"/>
    </xf>
    <xf numFmtId="165" fontId="24" fillId="0" borderId="0" xfId="32" applyFont="true" applyBorder="true" applyAlignment="true" applyProtection="true">
      <alignment horizontal="right" vertical="bottom" textRotation="0" wrapText="false" indent="0" shrinkToFit="false"/>
      <protection locked="true" hidden="false"/>
    </xf>
    <xf numFmtId="174" fontId="13" fillId="0" borderId="8" xfId="32" applyFont="true" applyBorder="true" applyAlignment="false" applyProtection="false">
      <alignment horizontal="general" vertical="bottom" textRotation="0" wrapText="false" indent="0" shrinkToFit="false"/>
      <protection locked="true" hidden="false"/>
    </xf>
    <xf numFmtId="174" fontId="13" fillId="0" borderId="8" xfId="32" applyFont="true" applyBorder="true" applyAlignment="true" applyProtection="true">
      <alignment horizontal="left" vertical="bottom" textRotation="0" wrapText="false" indent="0" shrinkToFit="false"/>
      <protection locked="true" hidden="false"/>
    </xf>
    <xf numFmtId="174" fontId="13" fillId="0" borderId="9" xfId="32" applyFont="true" applyBorder="true" applyAlignment="true" applyProtection="true">
      <alignment horizontal="left" vertical="bottom" textRotation="0" wrapText="false" indent="0" shrinkToFit="false"/>
      <protection locked="true" hidden="false"/>
    </xf>
    <xf numFmtId="174" fontId="13" fillId="0" borderId="8" xfId="32" applyFont="true" applyBorder="true" applyAlignment="true" applyProtection="true">
      <alignment horizontal="right" vertical="bottom" textRotation="0" wrapText="false" indent="0" shrinkToFit="false"/>
      <protection locked="true" hidden="false"/>
    </xf>
    <xf numFmtId="174" fontId="15" fillId="0" borderId="0" xfId="32"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false" applyAlignment="true" applyProtection="false">
      <alignment horizontal="center" vertical="bottom" textRotation="0" wrapText="false" indent="0" shrinkToFit="false"/>
      <protection locked="true" hidden="false"/>
    </xf>
    <xf numFmtId="164" fontId="13" fillId="0" borderId="0" xfId="39" applyFont="tru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tru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bottom" textRotation="0" wrapText="false" indent="0" shrinkToFit="false"/>
      <protection locked="true" hidden="false"/>
    </xf>
    <xf numFmtId="164" fontId="23" fillId="0" borderId="0" xfId="38" applyFont="true" applyBorder="true" applyAlignment="true" applyProtection="false">
      <alignment horizontal="center"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true">
      <alignment horizontal="left" vertical="bottom" textRotation="0" wrapText="false" indent="0" shrinkToFit="false"/>
      <protection locked="true" hidden="false"/>
    </xf>
    <xf numFmtId="164" fontId="14" fillId="0" borderId="0" xfId="38" applyFont="true" applyBorder="true" applyAlignment="true" applyProtection="true">
      <alignment horizontal="right" vertical="bottom" textRotation="0" wrapText="false" indent="0" shrinkToFit="false"/>
      <protection locked="true" hidden="false"/>
    </xf>
    <xf numFmtId="164" fontId="14" fillId="0" borderId="0" xfId="38" applyFont="true" applyBorder="true" applyAlignment="tru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distributed" vertical="bottom" textRotation="0" wrapText="false" indent="0" shrinkToFit="false"/>
      <protection locked="true" hidden="false"/>
    </xf>
    <xf numFmtId="164" fontId="23" fillId="0" borderId="0" xfId="38" applyFont="true" applyBorder="true" applyAlignment="true" applyProtection="true">
      <alignment horizontal="general" vertical="bottom" textRotation="0" wrapText="false" indent="0" shrinkToFit="false"/>
      <protection locked="true" hidden="false"/>
    </xf>
    <xf numFmtId="164" fontId="23" fillId="0" borderId="0" xfId="38" applyFont="true" applyBorder="true" applyAlignment="false" applyProtection="true">
      <alignment horizontal="general" vertical="bottom" textRotation="0" wrapText="false" indent="0" shrinkToFit="false"/>
      <protection locked="true" hidden="false"/>
    </xf>
    <xf numFmtId="164" fontId="23" fillId="0" borderId="0" xfId="38" applyFont="true" applyBorder="true" applyAlignment="true" applyProtection="true">
      <alignment horizontal="right"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false" applyProtection="false">
      <alignment horizontal="general" vertical="bottom" textRotation="0" wrapText="false" indent="0" shrinkToFit="false"/>
      <protection locked="true" hidden="false"/>
    </xf>
    <xf numFmtId="164" fontId="13" fillId="0" borderId="0" xfId="38" applyFont="true" applyBorder="true" applyAlignment="true" applyProtection="true">
      <alignment horizontal="left" vertical="bottom" textRotation="0" wrapText="false" indent="0" shrinkToFit="false"/>
      <protection locked="true" hidden="false"/>
    </xf>
    <xf numFmtId="164" fontId="13" fillId="0" borderId="0" xfId="38" applyFont="true" applyBorder="true" applyAlignment="true" applyProtection="true">
      <alignment horizontal="general" vertical="bottom" textRotation="0" wrapText="false" indent="0" shrinkToFit="false"/>
      <protection locked="true" hidden="false"/>
    </xf>
    <xf numFmtId="164" fontId="13" fillId="0" borderId="0" xfId="38" applyFont="true" applyBorder="true" applyAlignment="true" applyProtection="true">
      <alignment horizontal="distributed" vertical="bottom" textRotation="0" wrapText="false" indent="0" shrinkToFit="false"/>
      <protection locked="true" hidden="false"/>
    </xf>
    <xf numFmtId="164" fontId="13" fillId="0" borderId="0" xfId="38" applyFont="true" applyBorder="true" applyAlignment="false" applyProtection="true">
      <alignment horizontal="general" vertical="bottom" textRotation="0" wrapText="false" indent="0" shrinkToFit="false"/>
      <protection locked="true" hidden="false"/>
    </xf>
    <xf numFmtId="164" fontId="13" fillId="0" borderId="0" xfId="38" applyFont="true" applyBorder="true" applyAlignment="true" applyProtection="true">
      <alignment horizontal="right" vertical="bottom" textRotation="0" wrapText="false" indent="0" shrinkToFit="false"/>
      <protection locked="true" hidden="false"/>
    </xf>
    <xf numFmtId="164" fontId="28" fillId="0" borderId="0"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general" vertical="bottom" textRotation="0" wrapText="false" indent="0" shrinkToFit="false"/>
      <protection locked="true" hidden="false"/>
    </xf>
    <xf numFmtId="164" fontId="20" fillId="0" borderId="8" xfId="39" applyFont="true" applyBorder="true" applyAlignment="false" applyProtection="false">
      <alignment horizontal="general" vertical="bottom"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20" fillId="0" borderId="0" xfId="39" applyFont="true" applyBorder="false" applyAlignment="true" applyProtection="false">
      <alignment horizontal="general" vertical="bottom" textRotation="0" wrapText="false" indent="0" shrinkToFit="false"/>
      <protection locked="true" hidden="false"/>
    </xf>
    <xf numFmtId="164" fontId="29" fillId="0" borderId="0" xfId="39" applyFont="true" applyBorder="true" applyAlignment="true" applyProtection="false">
      <alignment horizontal="righ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9" fillId="0" borderId="20" xfId="34" applyFont="true" applyBorder="true" applyAlignment="true" applyProtection="false">
      <alignment horizontal="center" vertical="center" textRotation="0" wrapText="false" indent="0" shrinkToFit="false"/>
      <protection locked="true" hidden="false"/>
    </xf>
    <xf numFmtId="164" fontId="20" fillId="0" borderId="21" xfId="34"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64" fontId="20" fillId="0" borderId="12" xfId="39" applyFont="true" applyBorder="true" applyAlignment="true" applyProtection="false">
      <alignment horizontal="general" vertical="center" textRotation="0" wrapText="false" indent="0" shrinkToFit="false"/>
      <protection locked="true" hidden="false"/>
    </xf>
    <xf numFmtId="164" fontId="29" fillId="0" borderId="22" xfId="39" applyFont="true" applyBorder="true" applyAlignment="true" applyProtection="false">
      <alignment horizontal="center" vertical="center" textRotation="0" wrapText="false" indent="0" shrinkToFit="false"/>
      <protection locked="true" hidden="false"/>
    </xf>
    <xf numFmtId="164" fontId="20" fillId="0" borderId="23" xfId="39" applyFont="true" applyBorder="true" applyAlignment="true" applyProtection="false">
      <alignment horizontal="center" vertical="center" textRotation="0" wrapText="false" indent="0" shrinkToFit="false"/>
      <protection locked="true" hidden="false"/>
    </xf>
    <xf numFmtId="164" fontId="20" fillId="0" borderId="0" xfId="39" applyFont="true" applyBorder="true" applyAlignment="true" applyProtection="false">
      <alignment horizontal="general" vertical="center" textRotation="0" wrapText="false" indent="0" shrinkToFit="false"/>
      <protection locked="true" hidden="false"/>
    </xf>
    <xf numFmtId="164" fontId="20" fillId="0" borderId="16" xfId="39" applyFont="true" applyBorder="true" applyAlignment="true" applyProtection="false">
      <alignment horizontal="center" vertical="bottom" textRotation="0" wrapText="false" indent="0" shrinkToFit="false"/>
      <protection locked="true" hidden="false"/>
    </xf>
    <xf numFmtId="164" fontId="20" fillId="0" borderId="11" xfId="39" applyFont="true" applyBorder="true" applyAlignment="false" applyProtection="false">
      <alignment horizontal="general" vertical="bottom" textRotation="0" wrapText="false" indent="0" shrinkToFit="false"/>
      <protection locked="true" hidden="false"/>
    </xf>
    <xf numFmtId="164" fontId="20" fillId="0" borderId="24" xfId="39" applyFont="true" applyBorder="true" applyAlignment="false" applyProtection="false">
      <alignment horizontal="general" vertical="bottom" textRotation="0" wrapText="false" indent="0" shrinkToFit="false"/>
      <protection locked="true" hidden="false"/>
    </xf>
    <xf numFmtId="164" fontId="20" fillId="0" borderId="25" xfId="39" applyFont="true" applyBorder="true" applyAlignment="false" applyProtection="false">
      <alignment horizontal="general" vertical="bottom" textRotation="0" wrapText="false" indent="0" shrinkToFit="false"/>
      <protection locked="true" hidden="false"/>
    </xf>
    <xf numFmtId="164" fontId="20" fillId="0" borderId="21" xfId="39" applyFont="true" applyBorder="true" applyAlignment="true" applyProtection="false">
      <alignment horizontal="general" vertical="bottom" textRotation="0" wrapText="false" indent="0" shrinkToFit="false"/>
      <protection locked="true" hidden="false"/>
    </xf>
    <xf numFmtId="164" fontId="29" fillId="0" borderId="2" xfId="39" applyFont="true" applyBorder="true" applyAlignment="true" applyProtection="false">
      <alignment horizontal="center" vertical="center" textRotation="0" wrapText="true" indent="0" shrinkToFit="false"/>
      <protection locked="true" hidden="false"/>
    </xf>
    <xf numFmtId="164" fontId="29" fillId="0" borderId="10" xfId="39" applyFont="true" applyBorder="true" applyAlignment="true" applyProtection="false">
      <alignment horizontal="center" vertical="center" textRotation="0" wrapText="true" indent="0" shrinkToFit="false"/>
      <protection locked="true" hidden="false"/>
    </xf>
    <xf numFmtId="164" fontId="29" fillId="0" borderId="18" xfId="39" applyFont="true" applyBorder="true" applyAlignment="true" applyProtection="false">
      <alignment horizontal="center" vertical="center" textRotation="0" wrapText="true" indent="0" shrinkToFit="false"/>
      <protection locked="true" hidden="false"/>
    </xf>
    <xf numFmtId="164" fontId="29" fillId="0" borderId="26" xfId="34" applyFont="true" applyBorder="true" applyAlignment="true" applyProtection="false">
      <alignment horizontal="center" vertical="center" textRotation="0" wrapText="true" indent="0" shrinkToFit="false"/>
      <protection locked="true" hidden="false"/>
    </xf>
    <xf numFmtId="164" fontId="29" fillId="0" borderId="14" xfId="39" applyFont="true" applyBorder="true" applyAlignment="true" applyProtection="false">
      <alignment horizontal="center" vertical="center" textRotation="0" wrapText="false" indent="0" shrinkToFit="false"/>
      <protection locked="true" hidden="false"/>
    </xf>
    <xf numFmtId="164" fontId="20" fillId="0" borderId="24" xfId="34" applyFont="true" applyBorder="true" applyAlignment="true" applyProtection="false">
      <alignment horizontal="center" vertical="bottom" textRotation="0" wrapText="false" indent="0" shrinkToFit="false"/>
      <protection locked="true" hidden="false"/>
    </xf>
    <xf numFmtId="164" fontId="20" fillId="0" borderId="11" xfId="39" applyFont="true" applyBorder="true" applyAlignment="true" applyProtection="false">
      <alignment horizontal="center" vertical="bottom" textRotation="0" wrapText="false" indent="0" shrinkToFit="false"/>
      <protection locked="true" hidden="false"/>
    </xf>
    <xf numFmtId="164" fontId="29" fillId="0" borderId="11" xfId="39" applyFont="true" applyBorder="true" applyAlignment="true" applyProtection="false">
      <alignment horizontal="center" vertical="bottom" textRotation="0" wrapText="false" indent="0" shrinkToFit="false"/>
      <protection locked="true" hidden="false"/>
    </xf>
    <xf numFmtId="164" fontId="29" fillId="0" borderId="10" xfId="39" applyFont="true" applyBorder="true" applyAlignment="true" applyProtection="false">
      <alignment horizontal="center" vertical="center" textRotation="0" wrapText="false" indent="0" shrinkToFit="false"/>
      <protection locked="true" hidden="false"/>
    </xf>
    <xf numFmtId="164" fontId="29" fillId="0" borderId="14" xfId="39" applyFont="true" applyBorder="true" applyAlignment="true" applyProtection="false">
      <alignment horizontal="center" vertical="center" textRotation="0" wrapText="true" indent="0" shrinkToFit="false"/>
      <protection locked="true" hidden="false"/>
    </xf>
    <xf numFmtId="164" fontId="29" fillId="0" borderId="27" xfId="39" applyFont="true" applyBorder="true" applyAlignment="true" applyProtection="false">
      <alignment horizontal="center" vertical="center" textRotation="0" wrapText="true" indent="0" shrinkToFit="false"/>
      <protection locked="true" hidden="false"/>
    </xf>
    <xf numFmtId="164" fontId="29" fillId="0" borderId="14" xfId="34" applyFont="true" applyBorder="true" applyAlignment="true" applyProtection="false">
      <alignment horizontal="center" vertical="center" textRotation="0" wrapText="true" indent="0" shrinkToFit="false"/>
      <protection locked="true" hidden="false"/>
    </xf>
    <xf numFmtId="164" fontId="20" fillId="0" borderId="24" xfId="39" applyFont="true" applyBorder="true" applyAlignment="true" applyProtection="false">
      <alignment horizontal="center" vertical="bottom" textRotation="0" wrapText="false" indent="0" shrinkToFit="false"/>
      <protection locked="true" hidden="false"/>
    </xf>
    <xf numFmtId="164" fontId="29" fillId="0" borderId="10" xfId="34" applyFont="true" applyBorder="true" applyAlignment="true" applyProtection="false">
      <alignment horizontal="center" vertical="center" textRotation="0" wrapText="true" indent="0" shrinkToFit="false"/>
      <protection locked="true" hidden="false"/>
    </xf>
    <xf numFmtId="164" fontId="20" fillId="0" borderId="0" xfId="39" applyFont="true" applyBorder="true" applyAlignment="true" applyProtection="false">
      <alignment horizontal="center" vertical="bottom" textRotation="0" wrapText="false" indent="0" shrinkToFit="false"/>
      <protection locked="true" hidden="false"/>
    </xf>
    <xf numFmtId="164" fontId="20" fillId="0" borderId="9" xfId="39" applyFont="true" applyBorder="true" applyAlignment="true" applyProtection="false">
      <alignment horizontal="center" vertical="bottom" textRotation="0" wrapText="false" indent="0" shrinkToFit="false"/>
      <protection locked="true" hidden="false"/>
    </xf>
    <xf numFmtId="164" fontId="20" fillId="0" borderId="7" xfId="39" applyFont="true" applyBorder="true" applyAlignment="true" applyProtection="false">
      <alignment horizontal="center" vertical="bottom" textRotation="0" wrapText="false" indent="0" shrinkToFit="false"/>
      <protection locked="true" hidden="false"/>
    </xf>
    <xf numFmtId="164" fontId="29" fillId="0" borderId="28" xfId="39" applyFont="true" applyBorder="true" applyAlignment="true" applyProtection="false">
      <alignment horizontal="center" vertical="bottom" textRotation="0" wrapText="false" indent="0" shrinkToFit="false"/>
      <protection locked="true" hidden="false"/>
    </xf>
    <xf numFmtId="175" fontId="20" fillId="0" borderId="24" xfId="16" applyFont="true" applyBorder="true" applyAlignment="true" applyProtection="true">
      <alignment horizontal="right" vertical="bottom" textRotation="0" wrapText="false" indent="0" shrinkToFit="false"/>
      <protection locked="true" hidden="false"/>
    </xf>
    <xf numFmtId="175" fontId="20" fillId="0" borderId="24" xfId="16" applyFont="true" applyBorder="true" applyAlignment="true" applyProtection="true">
      <alignment horizontal="general" vertical="bottom" textRotation="0" wrapText="false" indent="0" shrinkToFit="false"/>
      <protection locked="true" hidden="false"/>
    </xf>
    <xf numFmtId="175" fontId="20" fillId="0" borderId="0" xfId="16" applyFont="true" applyBorder="true" applyAlignment="true" applyProtection="true">
      <alignment horizontal="general" vertical="bottom"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76" fontId="20" fillId="0" borderId="0" xfId="39" applyFont="true" applyBorder="true" applyAlignment="false" applyProtection="false">
      <alignment horizontal="general" vertical="bottom" textRotation="0" wrapText="false" indent="0" shrinkToFit="false"/>
      <protection locked="true" hidden="false"/>
    </xf>
    <xf numFmtId="164" fontId="29" fillId="0" borderId="29" xfId="39" applyFont="true" applyBorder="true" applyAlignment="true" applyProtection="false">
      <alignment horizontal="center" vertical="bottom" textRotation="0" wrapText="false" indent="0" shrinkToFit="false"/>
      <protection locked="true" hidden="false"/>
    </xf>
    <xf numFmtId="164" fontId="29" fillId="0" borderId="16" xfId="34" applyFont="true" applyBorder="true" applyAlignment="true" applyProtection="false">
      <alignment horizontal="distributed" vertical="bottom" textRotation="0" wrapText="false" indent="0" shrinkToFit="false"/>
      <protection locked="true" hidden="false"/>
    </xf>
    <xf numFmtId="176" fontId="20" fillId="0" borderId="0" xfId="34" applyFont="true" applyBorder="true" applyAlignment="false" applyProtection="false">
      <alignment horizontal="general" vertical="bottom" textRotation="0" wrapText="false" indent="0" shrinkToFit="false"/>
      <protection locked="true" hidden="false"/>
    </xf>
    <xf numFmtId="164" fontId="29" fillId="0" borderId="11" xfId="39" applyFont="true" applyBorder="true" applyAlignment="true" applyProtection="false">
      <alignment horizontal="distributed" vertical="bottom" textRotation="0" wrapText="false" indent="0" shrinkToFit="false"/>
      <protection locked="true" hidden="false"/>
    </xf>
    <xf numFmtId="164" fontId="20" fillId="0" borderId="0" xfId="34" applyFont="true" applyBorder="true" applyAlignment="false" applyProtection="false">
      <alignment horizontal="general" vertical="bottom" textRotation="0" wrapText="false" indent="0" shrinkToFit="false"/>
      <protection locked="true" hidden="false"/>
    </xf>
    <xf numFmtId="164" fontId="24" fillId="0" borderId="0" xfId="34" applyFont="true" applyBorder="true" applyAlignment="false" applyProtection="false">
      <alignment horizontal="general" vertical="bottom" textRotation="0" wrapText="false" indent="0" shrinkToFit="false"/>
      <protection locked="true" hidden="false"/>
    </xf>
    <xf numFmtId="164" fontId="30" fillId="0" borderId="16" xfId="34" applyFont="true" applyBorder="true" applyAlignment="true" applyProtection="false">
      <alignment horizontal="distributed" vertical="bottom" textRotation="0" wrapText="false" indent="0" shrinkToFit="false"/>
      <protection locked="true" hidden="false"/>
    </xf>
    <xf numFmtId="175" fontId="24" fillId="0" borderId="0" xfId="16" applyFont="true" applyBorder="true" applyAlignment="true" applyProtection="true">
      <alignment horizontal="right" vertical="bottom" textRotation="0" wrapText="false" indent="0" shrinkToFit="false"/>
      <protection locked="true" hidden="false"/>
    </xf>
    <xf numFmtId="175" fontId="24" fillId="0" borderId="0" xfId="16" applyFont="true" applyBorder="true" applyAlignment="true" applyProtection="true">
      <alignment horizontal="general" vertical="bottom" textRotation="0" wrapText="false" indent="0" shrinkToFit="false"/>
      <protection locked="true" hidden="false"/>
    </xf>
    <xf numFmtId="176" fontId="24" fillId="0" borderId="0" xfId="34" applyFont="true" applyBorder="true" applyAlignment="false" applyProtection="false">
      <alignment horizontal="general" vertical="bottom" textRotation="0" wrapText="false" indent="0" shrinkToFit="false"/>
      <protection locked="true" hidden="false"/>
    </xf>
    <xf numFmtId="164" fontId="30" fillId="0" borderId="11" xfId="34" applyFont="true" applyBorder="true" applyAlignment="true" applyProtection="false">
      <alignment horizontal="distributed" vertical="bottom" textRotation="0" wrapText="false" indent="0" shrinkToFit="false"/>
      <protection locked="true" hidden="false"/>
    </xf>
    <xf numFmtId="164" fontId="29" fillId="0" borderId="16" xfId="39" applyFont="true" applyBorder="true" applyAlignment="true" applyProtection="false">
      <alignment horizontal="center" vertical="bottom" textRotation="0" wrapText="false" indent="0" shrinkToFit="false"/>
      <protection locked="true" hidden="false"/>
    </xf>
    <xf numFmtId="164" fontId="20" fillId="0" borderId="8" xfId="39" applyFont="true" applyBorder="true" applyAlignment="tru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true">
      <alignment horizontal="left" vertical="bottom" textRotation="0" wrapText="false" indent="0" shrinkToFit="false"/>
      <protection locked="true" hidden="false"/>
    </xf>
    <xf numFmtId="164" fontId="14" fillId="0" borderId="0" xfId="45" applyFont="true" applyBorder="false" applyAlignment="true" applyProtection="false">
      <alignment horizontal="right" vertical="bottom" textRotation="0" wrapText="false" indent="0" shrinkToFit="false"/>
      <protection locked="true" hidden="false"/>
    </xf>
    <xf numFmtId="164" fontId="14" fillId="0" borderId="0" xfId="45" applyFont="true" applyBorder="false" applyAlignment="true" applyProtection="false">
      <alignment horizontal="general" vertical="bottom" textRotation="0" wrapText="false" indent="0" shrinkToFit="false"/>
      <protection locked="true" hidden="false"/>
    </xf>
    <xf numFmtId="164" fontId="23" fillId="0" borderId="0" xfId="45" applyFont="true" applyBorder="false" applyAlignment="true" applyProtection="false">
      <alignment horizontal="distributed" vertical="bottom" textRotation="0" wrapText="false" indent="0" shrinkToFit="false"/>
      <protection locked="true" hidden="false"/>
    </xf>
    <xf numFmtId="164" fontId="23" fillId="0" borderId="0" xfId="45" applyFont="true" applyBorder="false" applyAlignment="true" applyProtection="false">
      <alignment horizontal="right"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left" vertical="bottom" textRotation="0" wrapText="false" indent="0" shrinkToFit="false"/>
      <protection locked="true" hidden="false"/>
    </xf>
    <xf numFmtId="164" fontId="13" fillId="0" borderId="0" xfId="45" applyFont="true" applyBorder="false" applyAlignment="true" applyProtection="false">
      <alignment horizontal="distributed" vertical="bottom" textRotation="0" wrapText="false" indent="0" shrinkToFit="false"/>
      <protection locked="true" hidden="false"/>
    </xf>
    <xf numFmtId="164" fontId="13" fillId="0" borderId="0" xfId="45" applyFont="true" applyBorder="false" applyAlignment="true" applyProtection="false">
      <alignment horizontal="right"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general" vertical="center" textRotation="0" wrapText="false" indent="0" shrinkToFit="false"/>
      <protection locked="true" hidden="false"/>
    </xf>
    <xf numFmtId="164" fontId="13" fillId="0" borderId="0" xfId="49" applyFont="true" applyBorder="false" applyAlignment="true" applyProtection="false">
      <alignment horizontal="general" vertical="center" textRotation="0" wrapText="false" indent="0" shrinkToFit="false"/>
      <protection locked="true" hidden="false"/>
    </xf>
    <xf numFmtId="164" fontId="13" fillId="0" borderId="15" xfId="45" applyFont="true" applyBorder="true" applyAlignment="true" applyProtection="false">
      <alignment horizontal="distributed" vertical="center" textRotation="0" wrapText="true" indent="0" shrinkToFit="false"/>
      <protection locked="true" hidden="false"/>
    </xf>
    <xf numFmtId="164" fontId="13" fillId="0" borderId="17" xfId="45" applyFont="true" applyBorder="true" applyAlignment="true" applyProtection="false">
      <alignment horizontal="distributed" vertical="center" textRotation="0" wrapText="true" indent="0" shrinkToFit="false"/>
      <protection locked="true" hidden="false"/>
    </xf>
    <xf numFmtId="164" fontId="15" fillId="0" borderId="23" xfId="45" applyFont="true" applyBorder="true" applyAlignment="true" applyProtection="false">
      <alignment horizontal="center" vertical="center" textRotation="0" wrapText="false" indent="0" shrinkToFit="false"/>
      <protection locked="true" hidden="false"/>
    </xf>
    <xf numFmtId="164" fontId="15" fillId="0" borderId="19" xfId="45" applyFont="true" applyBorder="true" applyAlignment="true" applyProtection="false">
      <alignment horizontal="left" vertical="center" textRotation="0" wrapText="false" indent="0" shrinkToFit="false"/>
      <protection locked="true" hidden="false"/>
    </xf>
    <xf numFmtId="164" fontId="15" fillId="0" borderId="30" xfId="45" applyFont="true" applyBorder="true" applyAlignment="true" applyProtection="false">
      <alignment horizontal="center" vertical="center" textRotation="0" wrapText="true" indent="0" shrinkToFit="false"/>
      <protection locked="true" hidden="false"/>
    </xf>
    <xf numFmtId="164" fontId="13" fillId="0" borderId="23" xfId="45" applyFont="true" applyBorder="true" applyAlignment="true" applyProtection="false">
      <alignment horizontal="distributed" vertical="center" textRotation="0" wrapText="true" indent="0" shrinkToFit="false"/>
      <protection locked="true" hidden="false"/>
    </xf>
    <xf numFmtId="164" fontId="13" fillId="0" borderId="0" xfId="45" applyFont="true" applyBorder="false" applyAlignment="true" applyProtection="false">
      <alignment horizontal="distributed" vertical="center" textRotation="0" wrapText="true" indent="0" shrinkToFit="false"/>
      <protection locked="true" hidden="false"/>
    </xf>
    <xf numFmtId="164" fontId="13" fillId="0" borderId="0" xfId="45" applyFont="true" applyBorder="true" applyAlignment="true" applyProtection="false">
      <alignment horizontal="distributed" vertical="center" textRotation="0" wrapText="true" indent="0" shrinkToFit="false"/>
      <protection locked="true" hidden="false"/>
    </xf>
    <xf numFmtId="164" fontId="13" fillId="0" borderId="16" xfId="45" applyFont="true" applyBorder="true" applyAlignment="true" applyProtection="false">
      <alignment horizontal="distributed" vertical="center" textRotation="0" wrapText="true" indent="0" shrinkToFit="false"/>
      <protection locked="true" hidden="false"/>
    </xf>
    <xf numFmtId="164" fontId="15" fillId="0" borderId="6" xfId="45" applyFont="true" applyBorder="true" applyAlignment="true" applyProtection="false">
      <alignment horizontal="distributed" vertical="distributed" textRotation="255" wrapText="true" indent="0" shrinkToFit="false"/>
      <protection locked="true" hidden="false"/>
    </xf>
    <xf numFmtId="164" fontId="15" fillId="0" borderId="10" xfId="45" applyFont="true" applyBorder="true" applyAlignment="true" applyProtection="false">
      <alignment horizontal="center" vertical="distributed" textRotation="255" wrapText="true" indent="0" shrinkToFit="false"/>
      <protection locked="true" hidden="false"/>
    </xf>
    <xf numFmtId="164" fontId="15" fillId="0" borderId="10" xfId="45" applyFont="true" applyBorder="true" applyAlignment="true" applyProtection="false">
      <alignment horizontal="distributed" vertical="distributed" textRotation="255" wrapText="true" indent="0" shrinkToFit="false"/>
      <protection locked="true" hidden="false"/>
    </xf>
    <xf numFmtId="164" fontId="15" fillId="0" borderId="18" xfId="45" applyFont="true" applyBorder="true" applyAlignment="true" applyProtection="false">
      <alignment horizontal="distributed" vertical="distributed" textRotation="255" wrapText="true" indent="0" shrinkToFit="false"/>
      <protection locked="true" hidden="false"/>
    </xf>
    <xf numFmtId="164" fontId="16" fillId="0" borderId="6" xfId="45" applyFont="true" applyBorder="true" applyAlignment="true" applyProtection="false">
      <alignment horizontal="distributed" vertical="distributed" textRotation="255" wrapText="true" indent="0" shrinkToFit="false"/>
      <protection locked="true" hidden="false"/>
    </xf>
    <xf numFmtId="164" fontId="15" fillId="0" borderId="7" xfId="45" applyFont="true" applyBorder="true" applyAlignment="true" applyProtection="false">
      <alignment horizontal="distributed" vertical="distributed" textRotation="255" wrapText="true" indent="0" shrinkToFit="false"/>
      <protection locked="true" hidden="false"/>
    </xf>
    <xf numFmtId="164" fontId="13" fillId="0" borderId="11" xfId="45" applyFont="true" applyBorder="true" applyAlignment="true" applyProtection="false">
      <alignment horizontal="distributed" vertical="center" textRotation="0" wrapText="true" indent="0" shrinkToFit="false"/>
      <protection locked="true" hidden="false"/>
    </xf>
    <xf numFmtId="164" fontId="13" fillId="0" borderId="8" xfId="45" applyFont="true" applyBorder="true" applyAlignment="true" applyProtection="false">
      <alignment horizontal="distributed" vertical="center" textRotation="0" wrapText="true" indent="0" shrinkToFit="false"/>
      <protection locked="true" hidden="false"/>
    </xf>
    <xf numFmtId="164" fontId="13" fillId="0" borderId="9" xfId="45" applyFont="true" applyBorder="true" applyAlignment="true" applyProtection="false">
      <alignment horizontal="distributed" vertical="center" textRotation="0" wrapText="true" indent="0" shrinkToFit="false"/>
      <protection locked="true" hidden="false"/>
    </xf>
    <xf numFmtId="164" fontId="15" fillId="0" borderId="6" xfId="45" applyFont="true" applyBorder="true" applyAlignment="true" applyProtection="false">
      <alignment horizontal="center" vertical="top" textRotation="0" wrapText="true" indent="0" shrinkToFit="false"/>
      <protection locked="true" hidden="false"/>
    </xf>
    <xf numFmtId="164" fontId="13" fillId="0" borderId="7" xfId="45" applyFont="true" applyBorder="true" applyAlignment="true" applyProtection="false">
      <alignment horizontal="distributed" vertical="center" textRotation="0" wrapText="tru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6" fontId="15" fillId="0" borderId="0" xfId="26" applyFont="true" applyBorder="true" applyAlignment="true" applyProtection="true">
      <alignment horizontal="distributed" vertical="bottom" textRotation="0" wrapText="false" indent="0" shrinkToFit="false"/>
      <protection locked="true" hidden="false"/>
    </xf>
    <xf numFmtId="166" fontId="18" fillId="0" borderId="16" xfId="26" applyFont="true" applyBorder="true" applyAlignment="true" applyProtection="true">
      <alignment horizontal="distributed" vertical="bottom" textRotation="0" wrapText="false" indent="0" shrinkToFit="false"/>
      <protection locked="true" hidden="false"/>
    </xf>
    <xf numFmtId="166" fontId="13" fillId="0" borderId="0" xfId="26" applyFont="true" applyBorder="true" applyAlignment="true" applyProtection="true">
      <alignment horizontal="right" vertical="bottom" textRotation="0" wrapText="false" indent="0" shrinkToFit="false"/>
      <protection locked="false" hidden="false"/>
    </xf>
    <xf numFmtId="166" fontId="13" fillId="0" borderId="0" xfId="26" applyFont="true" applyBorder="true" applyAlignment="true" applyProtection="true">
      <alignment horizontal="right" vertical="bottom" textRotation="0" wrapText="false" indent="0" shrinkToFit="false"/>
      <protection locked="true" hidden="false"/>
    </xf>
    <xf numFmtId="164" fontId="18" fillId="0" borderId="29" xfId="45" applyFont="true" applyBorder="true" applyAlignment="false" applyProtection="false">
      <alignment horizontal="general" vertical="bottom" textRotation="0" wrapText="false" indent="0" shrinkToFit="false"/>
      <protection locked="true" hidden="false"/>
    </xf>
    <xf numFmtId="164" fontId="18" fillId="0" borderId="11" xfId="45" applyFont="true" applyBorder="true" applyAlignment="false" applyProtection="false">
      <alignment horizontal="general" vertical="bottom" textRotation="0" wrapText="false" indent="0" shrinkToFit="false"/>
      <protection locked="true" hidden="false"/>
    </xf>
    <xf numFmtId="166" fontId="30" fillId="0" borderId="0" xfId="26" applyFont="true" applyBorder="true" applyAlignment="true" applyProtection="true">
      <alignment horizontal="distributed" vertical="bottom" textRotation="0" wrapText="false" indent="0" shrinkToFit="false"/>
      <protection locked="true" hidden="false"/>
    </xf>
    <xf numFmtId="166" fontId="18" fillId="0" borderId="0" xfId="26" applyFont="true" applyBorder="true" applyAlignment="true" applyProtection="true">
      <alignment horizontal="right" vertical="bottom" textRotation="0" wrapText="false" indent="0" shrinkToFit="false"/>
      <protection locked="false" hidden="false"/>
    </xf>
    <xf numFmtId="164" fontId="18" fillId="0" borderId="0" xfId="45" applyFont="true" applyBorder="false" applyAlignment="true" applyProtection="false">
      <alignment horizontal="right" vertical="bottom" textRotation="0" wrapText="false" indent="0" shrinkToFit="false"/>
      <protection locked="true" hidden="false"/>
    </xf>
    <xf numFmtId="166" fontId="18" fillId="0" borderId="0" xfId="26" applyFont="true" applyBorder="true" applyAlignment="true" applyProtection="true">
      <alignment horizontal="right" vertical="bottom" textRotation="0" wrapText="false" indent="0" shrinkToFit="false"/>
      <protection locked="true" hidden="false"/>
    </xf>
    <xf numFmtId="166" fontId="24" fillId="0" borderId="0" xfId="26" applyFont="true" applyBorder="true" applyAlignment="true" applyProtection="true">
      <alignment horizontal="distributed" vertical="bottom" textRotation="0" wrapText="false" indent="0" shrinkToFit="false"/>
      <protection locked="true" hidden="false"/>
    </xf>
    <xf numFmtId="166" fontId="17" fillId="0" borderId="0" xfId="26" applyFont="true" applyBorder="true" applyAlignment="true" applyProtection="true">
      <alignment horizontal="distributed" vertical="bottom" textRotation="0" wrapText="false" indent="0" shrinkToFit="false"/>
      <protection locked="true" hidden="false"/>
    </xf>
    <xf numFmtId="166" fontId="18" fillId="0" borderId="0" xfId="45" applyFont="true" applyBorder="fals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right" vertical="bottom" textRotation="0" wrapText="false" indent="0" shrinkToFit="false"/>
      <protection locked="true" hidden="false"/>
    </xf>
    <xf numFmtId="166" fontId="18" fillId="0" borderId="11" xfId="26" applyFont="true" applyBorder="true" applyAlignment="true" applyProtection="true">
      <alignment horizontal="distributed" vertical="bottom" textRotation="0" wrapText="fals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6" fontId="20" fillId="0" borderId="0" xfId="26" applyFont="true" applyBorder="true" applyAlignment="true" applyProtection="true">
      <alignment horizontal="distributed" vertical="bottom" textRotation="0" wrapText="false" indent="0" shrinkToFit="false"/>
      <protection locked="true" hidden="false"/>
    </xf>
    <xf numFmtId="166" fontId="13" fillId="0" borderId="0" xfId="26" applyFont="true" applyBorder="true" applyAlignment="true" applyProtection="true">
      <alignment horizontal="distributed" vertical="bottom" textRotation="0" wrapText="false" indent="0" shrinkToFit="false"/>
      <protection locked="true" hidden="false"/>
    </xf>
    <xf numFmtId="166" fontId="13" fillId="0" borderId="16" xfId="26" applyFont="true" applyBorder="true" applyAlignment="true" applyProtection="true">
      <alignment horizontal="distributed" vertical="bottom" textRotation="0" wrapText="false" indent="0" shrinkToFit="false"/>
      <protection locked="true" hidden="false"/>
    </xf>
    <xf numFmtId="164" fontId="13" fillId="0" borderId="0" xfId="28" applyFont="true" applyBorder="true" applyAlignment="true" applyProtection="false">
      <alignment horizontal="right" vertical="bottom" textRotation="0" wrapText="false" indent="0" shrinkToFit="false"/>
      <protection locked="true" hidden="false"/>
    </xf>
    <xf numFmtId="177" fontId="13" fillId="0" borderId="0" xfId="26" applyFont="true" applyBorder="true" applyAlignment="true" applyProtection="true">
      <alignment horizontal="right" vertical="bottom" textRotation="0" wrapText="false" indent="0" shrinkToFit="false"/>
      <protection locked="true" hidden="false"/>
    </xf>
    <xf numFmtId="166" fontId="13" fillId="0" borderId="11" xfId="26" applyFont="true" applyBorder="true" applyAlignment="true" applyProtection="true">
      <alignment horizontal="distributed"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right" vertical="bottom" textRotation="0" wrapText="false" indent="0" shrinkToFit="false"/>
      <protection locked="true" hidden="false"/>
    </xf>
    <xf numFmtId="166" fontId="18" fillId="0" borderId="0" xfId="45" applyFont="true" applyBorder="true" applyAlignment="true" applyProtection="false">
      <alignment horizontal="right" vertical="bottom" textRotation="0" wrapText="false" indent="0" shrinkToFit="false"/>
      <protection locked="true" hidden="false"/>
    </xf>
    <xf numFmtId="164" fontId="18" fillId="0" borderId="0" xfId="28" applyFont="true" applyBorder="true" applyAlignment="true" applyProtection="false">
      <alignment horizontal="right" vertical="bottom" textRotation="0" wrapText="false" indent="0" shrinkToFit="false"/>
      <protection locked="true" hidden="false"/>
    </xf>
    <xf numFmtId="166" fontId="33" fillId="0" borderId="0" xfId="26" applyFont="true" applyBorder="true" applyAlignment="true" applyProtection="true">
      <alignment horizontal="right" vertical="bottom" textRotation="0" wrapText="false" indent="0" shrinkToFit="false"/>
      <protection locked="true" hidden="false"/>
    </xf>
    <xf numFmtId="164" fontId="20" fillId="0" borderId="8" xfId="45" applyFont="true" applyBorder="true" applyAlignment="false" applyProtection="false">
      <alignment horizontal="general" vertical="bottom" textRotation="0" wrapText="false" indent="0" shrinkToFit="false"/>
      <protection locked="true" hidden="false"/>
    </xf>
    <xf numFmtId="164" fontId="13" fillId="0" borderId="8" xfId="45" applyFont="true" applyBorder="true" applyAlignment="false" applyProtection="false">
      <alignment horizontal="general" vertical="bottom" textRotation="0" wrapText="false" indent="0" shrinkToFit="false"/>
      <protection locked="true" hidden="false"/>
    </xf>
    <xf numFmtId="164" fontId="13" fillId="0" borderId="9" xfId="45" applyFont="true" applyBorder="true" applyAlignment="false" applyProtection="false">
      <alignment horizontal="general" vertical="bottom" textRotation="0" wrapText="false" indent="0" shrinkToFit="false"/>
      <protection locked="true" hidden="false"/>
    </xf>
    <xf numFmtId="167" fontId="33" fillId="0" borderId="7" xfId="26" applyFont="true" applyBorder="true" applyAlignment="true" applyProtection="true">
      <alignment horizontal="right" vertical="bottom" textRotation="0" wrapText="false" indent="0" shrinkToFit="false"/>
      <protection locked="true" hidden="false"/>
    </xf>
    <xf numFmtId="164" fontId="13" fillId="0" borderId="7" xfId="45" applyFont="true" applyBorder="tru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distributed" vertical="bottom" textRotation="0" wrapText="false" indent="0" shrinkToFit="false"/>
      <protection locked="true" hidden="false"/>
    </xf>
    <xf numFmtId="164" fontId="23" fillId="0" borderId="0" xfId="46" applyFont="true" applyBorder="false" applyAlignment="true" applyProtection="false">
      <alignment horizontal="left" vertical="bottom" textRotation="0" wrapText="false" indent="0" shrinkToFit="false"/>
      <protection locked="true" hidden="false"/>
    </xf>
    <xf numFmtId="167" fontId="23" fillId="0" borderId="0" xfId="33" applyFont="true" applyBorder="false" applyAlignment="false" applyProtection="false">
      <alignment horizontal="general" vertical="bottom" textRotation="0" wrapText="false" indent="0" shrinkToFit="false"/>
      <protection locked="true" hidden="false"/>
    </xf>
    <xf numFmtId="167" fontId="23" fillId="0" borderId="0" xfId="33" applyFont="true" applyBorder="false" applyAlignment="true" applyProtection="false">
      <alignment horizontal="right" vertical="bottom" textRotation="0" wrapText="false" indent="0" shrinkToFit="false"/>
      <protection locked="true" hidden="false"/>
    </xf>
    <xf numFmtId="173" fontId="13" fillId="0" borderId="0" xfId="46" applyFont="true" applyBorder="false" applyAlignment="true" applyProtection="false">
      <alignment horizontal="left" vertical="bottom" textRotation="0" wrapText="false" indent="0" shrinkToFit="false"/>
      <protection locked="true" hidden="false"/>
    </xf>
    <xf numFmtId="164" fontId="13" fillId="0" borderId="0" xfId="46" applyFont="true" applyBorder="false" applyAlignment="true" applyProtection="false">
      <alignment horizontal="distributed" vertical="bottom" textRotation="0" wrapText="false" indent="0" shrinkToFit="false"/>
      <protection locked="true" hidden="false"/>
    </xf>
    <xf numFmtId="167" fontId="13" fillId="0" borderId="0" xfId="33" applyFont="true" applyBorder="false" applyAlignment="false" applyProtection="false">
      <alignment horizontal="general" vertical="bottom" textRotation="0" wrapText="false" indent="0" shrinkToFit="false"/>
      <protection locked="true" hidden="false"/>
    </xf>
    <xf numFmtId="167" fontId="13" fillId="0" borderId="0" xfId="33" applyFont="true" applyBorder="false" applyAlignment="true" applyProtection="false">
      <alignment horizontal="right" vertical="bottom" textRotation="0" wrapText="false" indent="0" shrinkToFit="false"/>
      <protection locked="true" hidden="false"/>
    </xf>
    <xf numFmtId="164" fontId="15" fillId="0" borderId="0" xfId="46" applyFont="true" applyBorder="false" applyAlignment="true" applyProtection="false">
      <alignment horizontal="general" vertical="center" textRotation="0" wrapText="false" indent="0" shrinkToFit="false"/>
      <protection locked="true" hidden="false"/>
    </xf>
    <xf numFmtId="164" fontId="20" fillId="0" borderId="0" xfId="46" applyFont="true" applyBorder="false" applyAlignment="true" applyProtection="false">
      <alignment horizontal="general" vertical="center" textRotation="0" wrapText="false" indent="0" shrinkToFit="false"/>
      <protection locked="true" hidden="false"/>
    </xf>
    <xf numFmtId="166" fontId="20" fillId="0" borderId="0" xfId="46" applyFont="true" applyBorder="false" applyAlignment="true" applyProtection="false">
      <alignment horizontal="general" vertical="center" textRotation="0" wrapText="false" indent="0" shrinkToFit="false"/>
      <protection locked="true" hidden="false"/>
    </xf>
    <xf numFmtId="164" fontId="13" fillId="0" borderId="15" xfId="46" applyFont="true" applyBorder="true" applyAlignment="true" applyProtection="false">
      <alignment horizontal="general" vertical="center" textRotation="0" wrapText="false" indent="0" shrinkToFit="false"/>
      <protection locked="true" hidden="false"/>
    </xf>
    <xf numFmtId="164" fontId="13" fillId="0" borderId="17" xfId="46" applyFont="true" applyBorder="true" applyAlignment="true" applyProtection="false">
      <alignment horizontal="general" vertical="center" textRotation="0" wrapText="false" indent="0" shrinkToFit="false"/>
      <protection locked="true" hidden="false"/>
    </xf>
    <xf numFmtId="164" fontId="15" fillId="0" borderId="30" xfId="46" applyFont="true" applyBorder="true" applyAlignment="true" applyProtection="false">
      <alignment horizontal="center" vertical="center" textRotation="0" wrapText="false" indent="0" shrinkToFit="false"/>
      <protection locked="true" hidden="false"/>
    </xf>
    <xf numFmtId="164" fontId="15" fillId="0" borderId="5" xfId="46" applyFont="true" applyBorder="true" applyAlignment="true" applyProtection="false">
      <alignment horizontal="center" vertical="center" textRotation="0" wrapText="false" indent="0" shrinkToFit="false"/>
      <protection locked="true" hidden="false"/>
    </xf>
    <xf numFmtId="164" fontId="15" fillId="0" borderId="19" xfId="46" applyFont="true" applyBorder="true" applyAlignment="true" applyProtection="false">
      <alignment horizontal="center" vertical="center" textRotation="0" wrapText="false" indent="0" shrinkToFit="false"/>
      <protection locked="true" hidden="false"/>
    </xf>
    <xf numFmtId="164" fontId="13" fillId="0" borderId="17"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true" indent="0" shrinkToFit="false"/>
      <protection locked="true" hidden="false"/>
    </xf>
    <xf numFmtId="164" fontId="15" fillId="0" borderId="30"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4" fontId="13" fillId="0" borderId="16" xfId="46" applyFont="true" applyBorder="true" applyAlignment="true" applyProtection="false">
      <alignment horizontal="general" vertical="center" textRotation="0" wrapText="false" indent="0" shrinkToFit="false"/>
      <protection locked="true" hidden="false"/>
    </xf>
    <xf numFmtId="164" fontId="15" fillId="0" borderId="14" xfId="46"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center" textRotation="0" wrapText="false" indent="0" shrinkToFit="false"/>
      <protection locked="true" hidden="false"/>
    </xf>
    <xf numFmtId="164" fontId="15" fillId="0" borderId="8" xfId="46" applyFont="true" applyBorder="true" applyAlignment="true" applyProtection="false">
      <alignment horizontal="center" vertical="center" textRotation="0" wrapText="false" indent="0" shrinkToFit="false"/>
      <protection locked="true" hidden="false"/>
    </xf>
    <xf numFmtId="164" fontId="15" fillId="0" borderId="18" xfId="46" applyFont="true" applyBorder="true" applyAlignment="true" applyProtection="false">
      <alignment horizontal="center" vertical="center" textRotation="0" wrapText="false" indent="0" shrinkToFit="false"/>
      <protection locked="true" hidden="false"/>
    </xf>
    <xf numFmtId="164" fontId="15" fillId="0" borderId="10" xfId="46" applyFont="true" applyBorder="true" applyAlignment="true" applyProtection="false">
      <alignment horizontal="center" vertical="center" textRotation="0" wrapText="false" indent="0" shrinkToFit="false"/>
      <protection locked="true" hidden="false"/>
    </xf>
    <xf numFmtId="164" fontId="13" fillId="0" borderId="16" xfId="46" applyFont="true" applyBorder="true" applyAlignment="true" applyProtection="false">
      <alignment horizontal="center" vertical="center" textRotation="0" wrapText="false" indent="0" shrinkToFit="false"/>
      <protection locked="true" hidden="false"/>
    </xf>
    <xf numFmtId="164" fontId="15" fillId="0" borderId="6" xfId="46" applyFont="true" applyBorder="true" applyAlignment="true" applyProtection="false">
      <alignment horizontal="center" vertical="center" textRotation="0" wrapText="false" indent="0" shrinkToFit="false"/>
      <protection locked="true" hidden="false"/>
    </xf>
    <xf numFmtId="164" fontId="29" fillId="0" borderId="10"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18" xfId="46" applyFont="true" applyBorder="true" applyAlignment="true" applyProtection="false">
      <alignment horizontal="center" vertical="center" textRotation="0" wrapText="false" indent="0" shrinkToFit="false"/>
      <protection locked="true" hidden="false"/>
    </xf>
    <xf numFmtId="164" fontId="16" fillId="0" borderId="18" xfId="46" applyFont="true" applyBorder="true" applyAlignment="true" applyProtection="false">
      <alignment horizontal="center" vertical="center" textRotation="0" wrapText="true" indent="0" shrinkToFit="false"/>
      <protection locked="true" hidden="false"/>
    </xf>
    <xf numFmtId="164" fontId="15" fillId="0" borderId="16" xfId="46" applyFont="true" applyBorder="true" applyAlignment="true" applyProtection="false">
      <alignment horizontal="center" vertical="center" textRotation="0" wrapText="false" indent="0" shrinkToFit="false"/>
      <protection locked="true" hidden="false"/>
    </xf>
    <xf numFmtId="164" fontId="15" fillId="0" borderId="10" xfId="46" applyFont="true" applyBorder="true" applyAlignment="true" applyProtection="false">
      <alignment horizontal="center" vertical="center" textRotation="0" wrapText="true" indent="0" shrinkToFit="false"/>
      <protection locked="true" hidden="false"/>
    </xf>
    <xf numFmtId="164" fontId="13" fillId="0" borderId="8" xfId="46" applyFont="true" applyBorder="true" applyAlignment="true" applyProtection="false">
      <alignment horizontal="general" vertical="center" textRotation="0" wrapText="false" indent="0" shrinkToFit="false"/>
      <protection locked="true" hidden="false"/>
    </xf>
    <xf numFmtId="164" fontId="13" fillId="0" borderId="9" xfId="46" applyFont="true" applyBorder="true" applyAlignment="true" applyProtection="false">
      <alignment horizontal="general" vertical="center" textRotation="0" wrapText="false" indent="0" shrinkToFit="false"/>
      <protection locked="true" hidden="false"/>
    </xf>
    <xf numFmtId="164" fontId="15" fillId="0" borderId="7" xfId="46" applyFont="true" applyBorder="true" applyAlignment="true" applyProtection="false">
      <alignment horizontal="center" vertical="center" textRotation="0" wrapText="false" indent="0" shrinkToFit="false"/>
      <protection locked="true" hidden="false"/>
    </xf>
    <xf numFmtId="164" fontId="15" fillId="0" borderId="9"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distributed" vertical="bottom" textRotation="0" wrapText="false" indent="0" shrinkToFit="false"/>
      <protection locked="true" hidden="false"/>
    </xf>
    <xf numFmtId="164" fontId="17" fillId="0" borderId="0" xfId="46" applyFont="true" applyBorder="true" applyAlignment="true" applyProtection="false">
      <alignment horizontal="distributed" vertical="bottom" textRotation="0" wrapText="false" indent="0" shrinkToFit="false"/>
      <protection locked="true" hidden="false"/>
    </xf>
    <xf numFmtId="164" fontId="24" fillId="0" borderId="16" xfId="46" applyFont="true" applyBorder="true" applyAlignment="true" applyProtection="false">
      <alignment horizontal="distributed" vertical="bottom" textRotation="0" wrapText="false" indent="0" shrinkToFit="false"/>
      <protection locked="true" hidden="false"/>
    </xf>
    <xf numFmtId="167" fontId="24" fillId="0" borderId="29" xfId="25" applyFont="true" applyBorder="true" applyAlignment="true" applyProtection="true">
      <alignment horizontal="right" vertical="bottom" textRotation="0" wrapText="false" indent="0" shrinkToFit="false"/>
      <protection locked="true" hidden="false"/>
    </xf>
    <xf numFmtId="167" fontId="24" fillId="0" borderId="24" xfId="25" applyFont="true" applyBorder="true" applyAlignment="true" applyProtection="true">
      <alignment horizontal="right" vertical="bottom" textRotation="0" wrapText="false" indent="0" shrinkToFit="false"/>
      <protection locked="true" hidden="false"/>
    </xf>
    <xf numFmtId="167" fontId="24" fillId="0" borderId="28" xfId="25" applyFont="true" applyBorder="true" applyAlignment="true" applyProtection="true">
      <alignment horizontal="right" vertical="bottom" textRotation="0" wrapText="false" indent="0" shrinkToFit="false"/>
      <protection locked="true" hidden="false"/>
    </xf>
    <xf numFmtId="164" fontId="18" fillId="0" borderId="29" xfId="46" applyFont="true" applyBorder="true" applyAlignment="true" applyProtection="false">
      <alignment horizontal="distributed" vertical="bottom" textRotation="0" wrapText="false" indent="0" shrinkToFit="false"/>
      <protection locked="true" hidden="false"/>
    </xf>
    <xf numFmtId="164" fontId="24" fillId="0" borderId="0" xfId="46" applyFont="true" applyBorder="true" applyAlignment="true" applyProtection="false">
      <alignment horizontal="distributed" vertical="bottom" textRotation="0" wrapText="false" indent="0" shrinkToFit="false"/>
      <protection locked="true" hidden="false"/>
    </xf>
    <xf numFmtId="164" fontId="24" fillId="0" borderId="0" xfId="46" applyFont="true" applyBorder="false" applyAlignment="false" applyProtection="false">
      <alignment horizontal="general" vertical="bottom" textRotation="0" wrapText="false" indent="0" shrinkToFit="false"/>
      <protection locked="true" hidden="false"/>
    </xf>
    <xf numFmtId="173" fontId="13" fillId="0" borderId="0" xfId="46" applyFont="true" applyBorder="true" applyAlignment="true" applyProtection="false">
      <alignment horizontal="distributed" vertical="bottom" textRotation="0" wrapText="false" indent="0" shrinkToFit="false"/>
      <protection locked="true" hidden="false"/>
    </xf>
    <xf numFmtId="164" fontId="15" fillId="0" borderId="0" xfId="46" applyFont="true" applyBorder="true" applyAlignment="true" applyProtection="false">
      <alignment horizontal="distributed" vertical="bottom" textRotation="0" wrapText="false" indent="0" shrinkToFit="false"/>
      <protection locked="true" hidden="false"/>
    </xf>
    <xf numFmtId="164" fontId="20" fillId="0" borderId="16" xfId="46" applyFont="true" applyBorder="true" applyAlignment="true" applyProtection="false">
      <alignment horizontal="distributed" vertical="bottom" textRotation="0" wrapText="false" indent="0" shrinkToFit="false"/>
      <protection locked="true" hidden="false"/>
    </xf>
    <xf numFmtId="167" fontId="20" fillId="0" borderId="11" xfId="25" applyFont="true" applyBorder="true" applyAlignment="true" applyProtection="true">
      <alignment horizontal="right" vertical="bottom" textRotation="0" wrapText="false" indent="0" shrinkToFit="false"/>
      <protection locked="true" hidden="false"/>
    </xf>
    <xf numFmtId="167" fontId="20" fillId="0" borderId="0" xfId="25" applyFont="true" applyBorder="true" applyAlignment="true" applyProtection="true">
      <alignment horizontal="right" vertical="bottom" textRotation="0" wrapText="false" indent="0" shrinkToFit="false"/>
      <protection locked="true" hidden="false"/>
    </xf>
    <xf numFmtId="167" fontId="20" fillId="0" borderId="16" xfId="25" applyFont="true" applyBorder="true" applyAlignment="true" applyProtection="true">
      <alignment horizontal="right" vertical="bottom" textRotation="0" wrapText="false" indent="0" shrinkToFit="false"/>
      <protection locked="true" hidden="false"/>
    </xf>
    <xf numFmtId="173" fontId="13" fillId="0" borderId="11" xfId="46" applyFont="true" applyBorder="true" applyAlignment="true" applyProtection="false">
      <alignment horizontal="distributed" vertical="bottom" textRotation="0" wrapText="false" indent="0" shrinkToFit="false"/>
      <protection locked="true" hidden="false"/>
    </xf>
    <xf numFmtId="164" fontId="20" fillId="0" borderId="0" xfId="46" applyFont="true" applyBorder="true" applyAlignment="true" applyProtection="false">
      <alignment horizontal="distributed" vertical="bottom" textRotation="0" wrapText="false" indent="0" shrinkToFit="false"/>
      <protection locked="true" hidden="false"/>
    </xf>
    <xf numFmtId="164" fontId="20" fillId="0" borderId="0" xfId="46" applyFont="true" applyBorder="false" applyAlignment="false" applyProtection="false">
      <alignment horizontal="general" vertical="bottom" textRotation="0" wrapText="false" indent="0" shrinkToFit="false"/>
      <protection locked="true" hidden="false"/>
    </xf>
    <xf numFmtId="178" fontId="20" fillId="0" borderId="0" xfId="25" applyFont="true" applyBorder="true" applyAlignment="true" applyProtection="true">
      <alignment horizontal="right" vertical="bottom" textRotation="0" wrapText="false" indent="0" shrinkToFit="false"/>
      <protection locked="true" hidden="false"/>
    </xf>
    <xf numFmtId="164" fontId="13" fillId="0" borderId="8" xfId="46" applyFont="true" applyBorder="true" applyAlignment="false" applyProtection="false">
      <alignment horizontal="general" vertical="bottom" textRotation="0" wrapText="false" indent="0" shrinkToFit="false"/>
      <protection locked="true" hidden="false"/>
    </xf>
    <xf numFmtId="164" fontId="20" fillId="0" borderId="9" xfId="46" applyFont="true" applyBorder="true" applyAlignment="false" applyProtection="false">
      <alignment horizontal="general" vertical="bottom" textRotation="0" wrapText="false" indent="0" shrinkToFit="false"/>
      <protection locked="true" hidden="false"/>
    </xf>
    <xf numFmtId="164" fontId="20" fillId="0" borderId="8" xfId="46" applyFont="true" applyBorder="true" applyAlignment="false" applyProtection="false">
      <alignment horizontal="general" vertical="bottom" textRotation="0" wrapText="false" indent="0" shrinkToFit="false"/>
      <protection locked="true" hidden="false"/>
    </xf>
    <xf numFmtId="164" fontId="13" fillId="0" borderId="7"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general" vertical="bottom" textRotation="0" wrapText="false" indent="0" shrinkToFit="false"/>
      <protection locked="true" hidden="false"/>
    </xf>
    <xf numFmtId="173" fontId="14" fillId="0" borderId="0" xfId="46" applyFont="true" applyBorder="false" applyAlignment="true" applyProtection="false">
      <alignment horizontal="left" vertical="bottom" textRotation="0" wrapText="false" indent="0" shrinkToFit="false"/>
      <protection locked="true" hidden="false"/>
    </xf>
    <xf numFmtId="164" fontId="23" fillId="0" borderId="0" xfId="49" applyFont="true" applyBorder="true" applyAlignment="true" applyProtection="false">
      <alignment horizontal="general" vertical="bottom" textRotation="0" wrapText="fals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73" fontId="34" fillId="0" borderId="0" xfId="46" applyFont="true" applyBorder="false" applyAlignment="true" applyProtection="false">
      <alignment horizontal="left" vertical="bottom" textRotation="0" wrapText="false" indent="0" shrinkToFit="false"/>
      <protection locked="true" hidden="false"/>
    </xf>
    <xf numFmtId="164" fontId="34" fillId="0" borderId="0" xfId="46" applyFont="true" applyBorder="false" applyAlignment="true" applyProtection="false">
      <alignment horizontal="distributed" vertical="bottom" textRotation="0" wrapText="false" indent="0" shrinkToFit="false"/>
      <protection locked="true" hidden="false"/>
    </xf>
    <xf numFmtId="167" fontId="34" fillId="0" borderId="0" xfId="33" applyFont="true" applyBorder="false" applyAlignment="false" applyProtection="false">
      <alignment horizontal="general" vertical="bottom" textRotation="0" wrapText="false" indent="0" shrinkToFit="false"/>
      <protection locked="true" hidden="false"/>
    </xf>
    <xf numFmtId="167" fontId="34" fillId="0" borderId="0" xfId="33" applyFont="true" applyBorder="false" applyAlignment="true" applyProtection="false">
      <alignment horizontal="right" vertical="bottom" textRotation="0" wrapText="fals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64" fontId="34" fillId="0" borderId="0" xfId="49" applyFont="true" applyBorder="true" applyAlignment="true" applyProtection="false">
      <alignment horizontal="general" vertical="bottom" textRotation="0" wrapText="false" indent="0" shrinkToFit="false"/>
      <protection locked="true" hidden="false"/>
    </xf>
    <xf numFmtId="164" fontId="20" fillId="0" borderId="0" xfId="46" applyFont="true" applyBorder="true" applyAlignment="true" applyProtection="false">
      <alignment horizontal="general" vertical="bottom" textRotation="0" wrapText="false" indent="0" shrinkToFit="false"/>
      <protection locked="true" hidden="false"/>
    </xf>
    <xf numFmtId="167" fontId="20" fillId="0" borderId="15" xfId="37" applyFont="true" applyBorder="true" applyAlignment="false" applyProtection="false">
      <alignment horizontal="general" vertical="bottom" textRotation="0" wrapText="false" indent="0" shrinkToFit="false"/>
      <protection locked="true" hidden="false"/>
    </xf>
    <xf numFmtId="167" fontId="20" fillId="0" borderId="17" xfId="37" applyFont="true" applyBorder="true" applyAlignment="false" applyProtection="false">
      <alignment horizontal="general" vertical="bottom" textRotation="0" wrapText="false" indent="0" shrinkToFit="false"/>
      <protection locked="true" hidden="false"/>
    </xf>
    <xf numFmtId="167" fontId="15" fillId="0" borderId="4" xfId="37" applyFont="true" applyBorder="true" applyAlignment="true" applyProtection="false">
      <alignment horizontal="center" vertical="center" textRotation="0" wrapText="false" indent="0" shrinkToFit="false"/>
      <protection locked="true" hidden="false"/>
    </xf>
    <xf numFmtId="167" fontId="13" fillId="0" borderId="23" xfId="37" applyFont="true" applyBorder="true" applyAlignment="true" applyProtection="false">
      <alignment horizontal="general" vertical="center" textRotation="0" wrapText="false" indent="0" shrinkToFit="false"/>
      <protection locked="true" hidden="false"/>
    </xf>
    <xf numFmtId="167" fontId="13" fillId="0" borderId="12" xfId="37" applyFont="true" applyBorder="true" applyAlignment="true" applyProtection="false">
      <alignment horizontal="general" vertical="center" textRotation="0" wrapText="false" indent="0" shrinkToFit="false"/>
      <protection locked="true" hidden="false"/>
    </xf>
    <xf numFmtId="167" fontId="15" fillId="0" borderId="12" xfId="37" applyFont="true" applyBorder="true" applyAlignment="true" applyProtection="false">
      <alignment horizontal="right" vertical="center" textRotation="0" wrapText="false" indent="0" shrinkToFit="false"/>
      <protection locked="true" hidden="false"/>
    </xf>
    <xf numFmtId="167" fontId="15" fillId="0" borderId="12" xfId="37" applyFont="true" applyBorder="true" applyAlignment="true" applyProtection="false">
      <alignment horizontal="left" vertical="center" textRotation="0" wrapText="false" indent="0" shrinkToFit="false"/>
      <protection locked="true" hidden="false"/>
    </xf>
    <xf numFmtId="167" fontId="13" fillId="0" borderId="12" xfId="37" applyFont="true" applyBorder="true" applyAlignment="true" applyProtection="false">
      <alignment horizontal="center" vertical="center" textRotation="0" wrapText="false" indent="0" shrinkToFit="false"/>
      <protection locked="true" hidden="false"/>
    </xf>
    <xf numFmtId="167" fontId="13" fillId="0" borderId="12" xfId="37" applyFont="true" applyBorder="true" applyAlignment="true" applyProtection="false">
      <alignment horizontal="distributed" vertical="center" textRotation="0" wrapText="false" indent="0" shrinkToFit="false"/>
      <protection locked="true" hidden="false"/>
    </xf>
    <xf numFmtId="167" fontId="13" fillId="0" borderId="12" xfId="37" applyFont="true" applyBorder="true" applyAlignment="true" applyProtection="false">
      <alignment horizontal="center" vertical="bottom" textRotation="0" wrapText="false" indent="0" shrinkToFit="false"/>
      <protection locked="true" hidden="false"/>
    </xf>
    <xf numFmtId="167" fontId="20" fillId="0" borderId="12" xfId="37" applyFont="true" applyBorder="true" applyAlignment="false" applyProtection="false">
      <alignment horizontal="general" vertical="bottom" textRotation="0" wrapText="false" indent="0" shrinkToFit="false"/>
      <protection locked="true" hidden="false"/>
    </xf>
    <xf numFmtId="167" fontId="20" fillId="0" borderId="23" xfId="37" applyFont="true" applyBorder="true" applyAlignment="false" applyProtection="false">
      <alignment horizontal="general" vertical="bottom" textRotation="0" wrapText="false" indent="0" shrinkToFit="false"/>
      <protection locked="true" hidden="false"/>
    </xf>
    <xf numFmtId="167" fontId="20" fillId="0" borderId="0" xfId="37" applyFont="true" applyBorder="false" applyAlignment="false" applyProtection="false">
      <alignment horizontal="general" vertical="bottom" textRotation="0" wrapText="false" indent="0" shrinkToFit="false"/>
      <protection locked="true" hidden="false"/>
    </xf>
    <xf numFmtId="167" fontId="20" fillId="0" borderId="0" xfId="37" applyFont="true" applyBorder="true" applyAlignment="false" applyProtection="false">
      <alignment horizontal="general" vertical="bottom" textRotation="0" wrapText="false" indent="0" shrinkToFit="false"/>
      <protection locked="true" hidden="false"/>
    </xf>
    <xf numFmtId="167" fontId="20" fillId="0" borderId="16" xfId="37" applyFont="true" applyBorder="true" applyAlignment="false" applyProtection="false">
      <alignment horizontal="general" vertical="bottom" textRotation="0" wrapText="false" indent="0" shrinkToFit="false"/>
      <protection locked="true" hidden="false"/>
    </xf>
    <xf numFmtId="167" fontId="15" fillId="0" borderId="10" xfId="37" applyFont="true" applyBorder="true" applyAlignment="true" applyProtection="false">
      <alignment horizontal="center" vertical="center" textRotation="0" wrapText="false" indent="0" shrinkToFit="false"/>
      <protection locked="true" hidden="false"/>
    </xf>
    <xf numFmtId="167" fontId="15" fillId="0" borderId="14" xfId="37" applyFont="true" applyBorder="true" applyAlignment="true" applyProtection="false">
      <alignment horizontal="center" vertical="center" textRotation="0" wrapText="false" indent="0" shrinkToFit="false"/>
      <protection locked="true" hidden="false"/>
    </xf>
    <xf numFmtId="167" fontId="20" fillId="0" borderId="8" xfId="37" applyFont="true" applyBorder="true" applyAlignment="false" applyProtection="false">
      <alignment horizontal="general" vertical="bottom" textRotation="0" wrapText="false" indent="0" shrinkToFit="false"/>
      <protection locked="true" hidden="false"/>
    </xf>
    <xf numFmtId="167" fontId="20" fillId="0" borderId="11" xfId="37" applyFont="true" applyBorder="true" applyAlignment="false" applyProtection="false">
      <alignment horizontal="general" vertical="bottom" textRotation="0" wrapText="false" indent="0" shrinkToFit="false"/>
      <protection locked="true" hidden="false"/>
    </xf>
    <xf numFmtId="167" fontId="15" fillId="0" borderId="13" xfId="37" applyFont="true" applyBorder="true" applyAlignment="true" applyProtection="false">
      <alignment horizontal="center" vertical="center" textRotation="0" wrapText="false" indent="0" shrinkToFit="false"/>
      <protection locked="true" hidden="false"/>
    </xf>
    <xf numFmtId="167" fontId="15" fillId="0" borderId="10" xfId="37" applyFont="true" applyBorder="true" applyAlignment="true" applyProtection="false">
      <alignment horizontal="distributed" vertical="center" textRotation="0" wrapText="false" indent="0" shrinkToFit="false"/>
      <protection locked="true" hidden="false"/>
    </xf>
    <xf numFmtId="167" fontId="15" fillId="0" borderId="18" xfId="37" applyFont="true" applyBorder="true" applyAlignment="true" applyProtection="false">
      <alignment horizontal="distributed" vertical="center" textRotation="0" wrapText="true" indent="0" shrinkToFit="false"/>
      <protection locked="true" hidden="false"/>
    </xf>
    <xf numFmtId="167" fontId="15" fillId="0" borderId="10" xfId="37" applyFont="true" applyBorder="true" applyAlignment="true" applyProtection="false">
      <alignment horizontal="distributed" vertical="center" textRotation="0" wrapText="true" indent="0" shrinkToFit="false"/>
      <protection locked="true" hidden="false"/>
    </xf>
    <xf numFmtId="167" fontId="15" fillId="0" borderId="10" xfId="37" applyFont="true" applyBorder="true" applyAlignment="true" applyProtection="false">
      <alignment horizontal="center" vertical="center" textRotation="0" wrapText="true" indent="0" shrinkToFit="false"/>
      <protection locked="true" hidden="false"/>
    </xf>
    <xf numFmtId="167" fontId="15" fillId="0" borderId="14" xfId="37" applyFont="true" applyBorder="true" applyAlignment="true" applyProtection="false">
      <alignment horizontal="distributed" vertical="center" textRotation="0" wrapText="false" indent="0" shrinkToFit="false"/>
      <protection locked="true" hidden="false"/>
    </xf>
    <xf numFmtId="167" fontId="20" fillId="0" borderId="9" xfId="37" applyFont="true" applyBorder="true" applyAlignment="false" applyProtection="false">
      <alignment horizontal="general" vertical="bottom" textRotation="0" wrapText="false" indent="0" shrinkToFit="false"/>
      <protection locked="true" hidden="false"/>
    </xf>
    <xf numFmtId="167" fontId="20" fillId="0" borderId="7" xfId="37" applyFont="true" applyBorder="true" applyAlignment="false" applyProtection="false">
      <alignment horizontal="general" vertical="bottom" textRotation="0" wrapText="false" indent="0" shrinkToFit="false"/>
      <protection locked="true" hidden="false"/>
    </xf>
    <xf numFmtId="166" fontId="18" fillId="0" borderId="29" xfId="26" applyFont="true" applyBorder="true" applyAlignment="true" applyProtection="true">
      <alignment horizontal="right" vertical="bottom" textRotation="0" wrapText="false" indent="0" shrinkToFit="false"/>
      <protection locked="true" hidden="false"/>
    </xf>
    <xf numFmtId="166" fontId="18" fillId="0" borderId="24" xfId="26" applyFont="true" applyBorder="true" applyAlignment="true" applyProtection="true">
      <alignment horizontal="right" vertical="bottom" textRotation="0" wrapText="false" indent="0" shrinkToFit="false"/>
      <protection locked="true" hidden="false"/>
    </xf>
    <xf numFmtId="166" fontId="18" fillId="0" borderId="0" xfId="26" applyFont="true" applyBorder="true" applyAlignment="true" applyProtection="true">
      <alignment horizontal="general" vertical="bottom" textRotation="0" wrapText="false" indent="0" shrinkToFit="false"/>
      <protection locked="true" hidden="false"/>
    </xf>
    <xf numFmtId="164" fontId="18" fillId="0" borderId="11" xfId="46" applyFont="true" applyBorder="true" applyAlignment="true" applyProtection="false">
      <alignment horizontal="distributed" vertical="bottom" textRotation="0" wrapText="false" indent="0" shrinkToFit="false"/>
      <protection locked="true" hidden="false"/>
    </xf>
    <xf numFmtId="164" fontId="17" fillId="0" borderId="0" xfId="46" applyFont="true" applyBorder="false" applyAlignment="true" applyProtection="false">
      <alignment horizontal="distributed"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6" fontId="15" fillId="0" borderId="16" xfId="26" applyFont="true" applyBorder="true" applyAlignment="true" applyProtection="true">
      <alignment horizontal="distributed" vertical="bottom" textRotation="0" wrapText="false" indent="0" shrinkToFit="false"/>
      <protection locked="true" hidden="false"/>
    </xf>
    <xf numFmtId="166" fontId="13" fillId="0" borderId="11" xfId="26" applyFont="true" applyBorder="true" applyAlignment="true" applyProtection="true">
      <alignment horizontal="right" vertical="bottom" textRotation="0" wrapText="false" indent="0" shrinkToFit="false"/>
      <protection locked="true" hidden="false"/>
    </xf>
    <xf numFmtId="166" fontId="13" fillId="0" borderId="0" xfId="26" applyFont="true" applyBorder="true" applyAlignment="true" applyProtection="true">
      <alignment horizontal="general" vertical="bottom" textRotation="0" wrapText="false" indent="0" shrinkToFit="false"/>
      <protection locked="true" hidden="false"/>
    </xf>
    <xf numFmtId="166" fontId="13" fillId="0" borderId="11" xfId="26" applyFont="true" applyBorder="true" applyAlignment="true" applyProtection="tru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3" fillId="0" borderId="16" xfId="46" applyFont="true" applyBorder="true" applyAlignment="true" applyProtection="false">
      <alignment horizontal="distributed" vertical="bottom" textRotation="0" wrapText="false" indent="0" shrinkToFit="false"/>
      <protection locked="true" hidden="false"/>
    </xf>
    <xf numFmtId="179" fontId="13" fillId="0" borderId="0" xfId="26" applyFont="true" applyBorder="true" applyAlignment="true" applyProtection="true">
      <alignment horizontal="general" vertical="bottom" textRotation="0" wrapText="false" indent="0" shrinkToFit="false"/>
      <protection locked="true" hidden="false"/>
    </xf>
    <xf numFmtId="173" fontId="13" fillId="0" borderId="11" xfId="46" applyFont="true" applyBorder="true" applyAlignment="true" applyProtection="false">
      <alignment horizontal="center" vertical="bottom" textRotation="0" wrapText="false" indent="0" shrinkToFit="false"/>
      <protection locked="true" hidden="false"/>
    </xf>
    <xf numFmtId="164" fontId="20" fillId="0" borderId="0" xfId="46" applyFont="true" applyBorder="true" applyAlignment="fals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right" vertical="bottom" textRotation="0" wrapText="fals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7" fontId="15" fillId="0" borderId="0" xfId="36" applyFont="true" applyBorder="true" applyAlignment="true" applyProtection="true">
      <alignment horizontal="general" vertical="bottom" textRotation="0" wrapText="false" indent="0" shrinkToFit="false"/>
      <protection locked="false" hidden="false"/>
    </xf>
    <xf numFmtId="167" fontId="13" fillId="0" borderId="11" xfId="36" applyFont="true" applyBorder="true" applyAlignment="true" applyProtection="true">
      <alignment horizontal="general" vertical="bottom" textRotation="0" wrapText="false" indent="0" shrinkToFit="false"/>
      <protection locked="false" hidden="false"/>
    </xf>
    <xf numFmtId="164" fontId="13" fillId="0" borderId="8" xfId="46" applyFont="true" applyBorder="true" applyAlignment="true" applyProtection="false">
      <alignment horizontal="general" vertical="bottom" textRotation="0" wrapText="false" indent="0" shrinkToFit="false"/>
      <protection locked="true" hidden="false"/>
    </xf>
    <xf numFmtId="166" fontId="13" fillId="0" borderId="0" xfId="25" applyFont="true" applyBorder="true" applyAlignment="true" applyProtection="true">
      <alignment horizontal="general" vertical="bottom" textRotation="0" wrapText="false" indent="0" shrinkToFit="false"/>
      <protection locked="true" hidden="false"/>
    </xf>
    <xf numFmtId="166" fontId="23" fillId="0" borderId="0" xfId="25" applyFont="true" applyBorder="true" applyAlignment="true" applyProtection="true">
      <alignment horizontal="general" vertical="bottom" textRotation="0" wrapText="false" indent="0" shrinkToFit="false"/>
      <protection locked="true" hidden="false"/>
    </xf>
    <xf numFmtId="166" fontId="26" fillId="0" borderId="0" xfId="25" applyFont="true" applyBorder="true" applyAlignment="true" applyProtection="true">
      <alignment horizontal="right" vertical="bottom" textRotation="0" wrapText="false" indent="0" shrinkToFit="false"/>
      <protection locked="true" hidden="false"/>
    </xf>
    <xf numFmtId="166" fontId="14" fillId="0" borderId="0" xfId="25" applyFont="true" applyBorder="true" applyAlignment="true" applyProtection="true">
      <alignment horizontal="right" vertical="bottom" textRotation="0" wrapText="false" indent="0" shrinkToFit="false"/>
      <protection locked="true" hidden="false"/>
    </xf>
    <xf numFmtId="166" fontId="14" fillId="0" borderId="0" xfId="25" applyFont="true" applyBorder="true" applyAlignment="true" applyProtection="true">
      <alignment horizontal="general" vertical="bottom" textRotation="0" wrapText="false" indent="0" shrinkToFit="false"/>
      <protection locked="true" hidden="false"/>
    </xf>
    <xf numFmtId="166" fontId="23" fillId="0" borderId="0" xfId="25" applyFont="true" applyBorder="true" applyAlignment="true" applyProtection="true">
      <alignment horizontal="distributed" vertical="bottom" textRotation="0" wrapText="false" indent="0" shrinkToFit="false"/>
      <protection locked="true" hidden="false"/>
    </xf>
    <xf numFmtId="166" fontId="23" fillId="0" borderId="0" xfId="25" applyFont="true" applyBorder="true" applyAlignment="true" applyProtection="true">
      <alignment horizontal="left" vertical="bottom" textRotation="0" wrapText="false" indent="0" shrinkToFit="false"/>
      <protection locked="true" hidden="false"/>
    </xf>
    <xf numFmtId="166" fontId="23" fillId="0" borderId="0" xfId="25" applyFont="true" applyBorder="true" applyAlignment="true" applyProtection="true">
      <alignment horizontal="right" vertical="bottom" textRotation="0" wrapText="false" indent="0" shrinkToFit="false"/>
      <protection locked="true" hidden="false"/>
    </xf>
    <xf numFmtId="166" fontId="13" fillId="0" borderId="0" xfId="25" applyFont="true" applyBorder="true" applyAlignment="true" applyProtection="true">
      <alignment horizontal="general" vertical="center" textRotation="0" wrapText="false" indent="0" shrinkToFit="false"/>
      <protection locked="true" hidden="false"/>
    </xf>
    <xf numFmtId="166" fontId="13" fillId="0" borderId="0" xfId="25" applyFont="true" applyBorder="true" applyAlignment="true" applyProtection="true">
      <alignment horizontal="distributed" vertical="bottom" textRotation="0" wrapText="false" indent="0" shrinkToFit="false"/>
      <protection locked="true" hidden="false"/>
    </xf>
    <xf numFmtId="166" fontId="15" fillId="0" borderId="0" xfId="25" applyFont="true" applyBorder="true" applyAlignment="true" applyProtection="true">
      <alignment horizontal="general" vertical="center" textRotation="0" wrapText="false" indent="0" shrinkToFit="false"/>
      <protection locked="true" hidden="false"/>
    </xf>
    <xf numFmtId="166" fontId="13" fillId="0" borderId="3" xfId="25" applyFont="true" applyBorder="true" applyAlignment="true" applyProtection="true">
      <alignment horizontal="general" vertical="center" textRotation="0" wrapText="false" indent="0" shrinkToFit="false"/>
      <protection locked="true" hidden="false"/>
    </xf>
    <xf numFmtId="166" fontId="13" fillId="0" borderId="15" xfId="25" applyFont="true" applyBorder="true" applyAlignment="true" applyProtection="true">
      <alignment horizontal="general" vertical="bottom" textRotation="0" wrapText="false" indent="0" shrinkToFit="false"/>
      <protection locked="true" hidden="false"/>
    </xf>
    <xf numFmtId="166" fontId="13" fillId="0" borderId="17" xfId="25" applyFont="true" applyBorder="true" applyAlignment="true" applyProtection="true">
      <alignment horizontal="general" vertical="bottom" textRotation="0" wrapText="false" indent="0" shrinkToFit="false"/>
      <protection locked="true" hidden="false"/>
    </xf>
    <xf numFmtId="166" fontId="15" fillId="0" borderId="30" xfId="25" applyFont="true" applyBorder="true" applyAlignment="true" applyProtection="true">
      <alignment horizontal="center" vertical="center" textRotation="0" wrapText="false" indent="0" shrinkToFit="false"/>
      <protection locked="true" hidden="false"/>
    </xf>
    <xf numFmtId="166" fontId="16" fillId="0" borderId="4" xfId="25" applyFont="true" applyBorder="true" applyAlignment="true" applyProtection="true">
      <alignment horizontal="center" vertical="center" textRotation="0" wrapText="true" indent="0" shrinkToFit="false"/>
      <protection locked="true" hidden="false"/>
    </xf>
    <xf numFmtId="166" fontId="15" fillId="0" borderId="17" xfId="25" applyFont="true" applyBorder="true" applyAlignment="true" applyProtection="true">
      <alignment horizontal="center" vertical="bottom" textRotation="0" wrapText="false" indent="0" shrinkToFit="false"/>
      <protection locked="true" hidden="false"/>
    </xf>
    <xf numFmtId="166" fontId="15" fillId="0" borderId="5" xfId="25" applyFont="true" applyBorder="true" applyAlignment="true" applyProtection="true">
      <alignment horizontal="center" vertical="center" textRotation="0" wrapText="false" indent="0" shrinkToFit="false"/>
      <protection locked="true" hidden="false"/>
    </xf>
    <xf numFmtId="166" fontId="15" fillId="0" borderId="19" xfId="25" applyFont="true" applyBorder="true" applyAlignment="true" applyProtection="true">
      <alignment horizontal="center" vertical="center" textRotation="0" wrapText="false" indent="0" shrinkToFit="false"/>
      <protection locked="true" hidden="false"/>
    </xf>
    <xf numFmtId="166" fontId="13" fillId="0" borderId="19" xfId="25" applyFont="true" applyBorder="true" applyAlignment="true" applyProtection="true">
      <alignment horizontal="center" vertical="center" textRotation="0" wrapText="false" indent="0" shrinkToFit="false"/>
      <protection locked="true" hidden="false"/>
    </xf>
    <xf numFmtId="166" fontId="13" fillId="0" borderId="12" xfId="25" applyFont="true" applyBorder="true" applyAlignment="true" applyProtection="true">
      <alignment horizontal="center" vertical="center" textRotation="0" wrapText="false" indent="0" shrinkToFit="false"/>
      <protection locked="true" hidden="false"/>
    </xf>
    <xf numFmtId="166" fontId="15" fillId="0" borderId="15" xfId="25" applyFont="true" applyBorder="true" applyAlignment="true" applyProtection="true">
      <alignment horizontal="center" vertical="center" textRotation="0" wrapText="false" indent="0" shrinkToFit="false"/>
      <protection locked="true" hidden="false"/>
    </xf>
    <xf numFmtId="166" fontId="13" fillId="0" borderId="12" xfId="25" applyFont="true" applyBorder="true" applyAlignment="true" applyProtection="true">
      <alignment horizontal="general" vertical="center" textRotation="0" wrapText="false" indent="0" shrinkToFit="false"/>
      <protection locked="true" hidden="false"/>
    </xf>
    <xf numFmtId="166" fontId="13" fillId="0" borderId="23" xfId="25" applyFont="true" applyBorder="true" applyAlignment="true" applyProtection="true">
      <alignment horizontal="center" vertical="center" textRotation="0" wrapText="false" indent="0" shrinkToFit="false"/>
      <protection locked="true" hidden="false"/>
    </xf>
    <xf numFmtId="166" fontId="13" fillId="0" borderId="16" xfId="25" applyFont="true" applyBorder="true" applyAlignment="true" applyProtection="true">
      <alignment horizontal="general"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false" indent="0" shrinkToFit="false"/>
      <protection locked="true" hidden="false"/>
    </xf>
    <xf numFmtId="166" fontId="15" fillId="0" borderId="10" xfId="25" applyFont="true" applyBorder="true" applyAlignment="true" applyProtection="true">
      <alignment horizontal="center" vertical="center" textRotation="0" wrapText="false" indent="0" shrinkToFit="false"/>
      <protection locked="true" hidden="false"/>
    </xf>
    <xf numFmtId="166" fontId="35" fillId="0" borderId="10" xfId="25" applyFont="true" applyBorder="true" applyAlignment="true" applyProtection="true">
      <alignment horizontal="center" vertical="center" textRotation="0" wrapText="true" indent="0" shrinkToFit="false"/>
      <protection locked="true" hidden="false"/>
    </xf>
    <xf numFmtId="166" fontId="15" fillId="0" borderId="13" xfId="25" applyFont="true" applyBorder="true" applyAlignment="true" applyProtection="true">
      <alignment horizontal="center" vertical="center" textRotation="0" wrapText="false" indent="0" shrinkToFit="false"/>
      <protection locked="true" hidden="false"/>
    </xf>
    <xf numFmtId="166" fontId="36" fillId="0" borderId="10" xfId="25" applyFont="true" applyBorder="true" applyAlignment="true" applyProtection="true">
      <alignment horizontal="center" vertical="center" textRotation="0" wrapText="true" indent="0" shrinkToFit="false"/>
      <protection locked="true" hidden="false"/>
    </xf>
    <xf numFmtId="166" fontId="15" fillId="0" borderId="16" xfId="25" applyFont="true" applyBorder="true" applyAlignment="true" applyProtection="true">
      <alignment horizontal="center" vertical="top" textRotation="0" wrapText="false" indent="0" shrinkToFit="false"/>
      <protection locked="true" hidden="false"/>
    </xf>
    <xf numFmtId="166" fontId="15" fillId="0" borderId="10" xfId="25" applyFont="true" applyBorder="true" applyAlignment="true" applyProtection="true">
      <alignment horizontal="center" vertical="center" textRotation="0" wrapText="true" indent="0" shrinkToFit="false"/>
      <protection locked="true" hidden="false"/>
    </xf>
    <xf numFmtId="166" fontId="15" fillId="0" borderId="14" xfId="25" applyFont="true" applyBorder="true" applyAlignment="true" applyProtection="true">
      <alignment horizontal="center" vertical="center" textRotation="0" wrapText="false" indent="0" shrinkToFit="false"/>
      <protection locked="true" hidden="false"/>
    </xf>
    <xf numFmtId="166" fontId="15" fillId="0" borderId="2" xfId="25" applyFont="true" applyBorder="true" applyAlignment="true" applyProtection="true">
      <alignment horizontal="center" vertical="center" textRotation="0" wrapText="false" indent="0" shrinkToFit="false"/>
      <protection locked="true" hidden="false"/>
    </xf>
    <xf numFmtId="166" fontId="13" fillId="0" borderId="28" xfId="25" applyFont="true" applyBorder="true" applyAlignment="true" applyProtection="true">
      <alignment horizontal="center" vertical="center" textRotation="0" wrapText="false" indent="0" shrinkToFit="false"/>
      <protection locked="true" hidden="false"/>
    </xf>
    <xf numFmtId="166" fontId="13" fillId="0" borderId="2" xfId="25" applyFont="true" applyBorder="true" applyAlignment="true" applyProtection="true">
      <alignment horizontal="center" vertical="center" textRotation="0" wrapText="false" indent="0" shrinkToFit="false"/>
      <protection locked="true" hidden="false"/>
    </xf>
    <xf numFmtId="166" fontId="15" fillId="0" borderId="18" xfId="25" applyFont="true" applyBorder="true" applyAlignment="true" applyProtection="true">
      <alignment horizontal="center" vertical="center" textRotation="0" wrapText="false" indent="0" shrinkToFit="false"/>
      <protection locked="true" hidden="false"/>
    </xf>
    <xf numFmtId="166" fontId="13" fillId="0" borderId="2" xfId="25" applyFont="true" applyBorder="true" applyAlignment="true" applyProtection="true">
      <alignment horizontal="general" vertical="center" textRotation="0" wrapText="false" indent="0" shrinkToFit="false"/>
      <protection locked="true" hidden="false"/>
    </xf>
    <xf numFmtId="166" fontId="13" fillId="0" borderId="11" xfId="25" applyFont="true" applyBorder="true" applyAlignment="true" applyProtection="true">
      <alignment horizontal="center" vertical="center" textRotation="0" wrapText="false" indent="0" shrinkToFit="false"/>
      <protection locked="true" hidden="false"/>
    </xf>
    <xf numFmtId="166" fontId="13" fillId="0" borderId="8" xfId="25" applyFont="true" applyBorder="true" applyAlignment="true" applyProtection="true">
      <alignment horizontal="general" vertical="center" textRotation="0" wrapText="false" indent="0" shrinkToFit="false"/>
      <protection locked="true" hidden="false"/>
    </xf>
    <xf numFmtId="166" fontId="13" fillId="0" borderId="9" xfId="25" applyFont="true" applyBorder="true" applyAlignment="true" applyProtection="true">
      <alignment horizontal="general" vertical="center" textRotation="0" wrapText="false" indent="0" shrinkToFit="false"/>
      <protection locked="true" hidden="false"/>
    </xf>
    <xf numFmtId="166" fontId="15" fillId="0" borderId="7" xfId="25" applyFont="true" applyBorder="true" applyAlignment="true" applyProtection="true">
      <alignment horizontal="center" vertical="center" textRotation="0" wrapText="false" indent="0" shrinkToFit="false"/>
      <protection locked="true" hidden="false"/>
    </xf>
    <xf numFmtId="166" fontId="15" fillId="0" borderId="9" xfId="25" applyFont="true" applyBorder="true" applyAlignment="true" applyProtection="true">
      <alignment horizontal="center" vertical="center" textRotation="0" wrapText="false" indent="0" shrinkToFit="false"/>
      <protection locked="true" hidden="false"/>
    </xf>
    <xf numFmtId="166" fontId="13" fillId="0" borderId="8" xfId="25" applyFont="true" applyBorder="true" applyAlignment="true" applyProtection="true">
      <alignment horizontal="center" vertical="center" textRotation="0" wrapText="false" indent="0" shrinkToFit="false"/>
      <protection locked="true" hidden="false"/>
    </xf>
    <xf numFmtId="166" fontId="18" fillId="0" borderId="0" xfId="25" applyFont="true" applyBorder="true" applyAlignment="true" applyProtection="true">
      <alignment horizontal="distributed" vertical="bottom" textRotation="0" wrapText="false" indent="0" shrinkToFit="false"/>
      <protection locked="true" hidden="false"/>
    </xf>
    <xf numFmtId="166" fontId="17" fillId="0" borderId="0" xfId="25" applyFont="true" applyBorder="true" applyAlignment="true" applyProtection="true">
      <alignment horizontal="distributed" vertical="bottom" textRotation="0" wrapText="false" indent="0" shrinkToFit="false"/>
      <protection locked="true" hidden="false"/>
    </xf>
    <xf numFmtId="166" fontId="18" fillId="0" borderId="16" xfId="25" applyFont="true" applyBorder="true" applyAlignment="true" applyProtection="true">
      <alignment horizontal="distributed" vertical="bottom" textRotation="0" wrapText="false" indent="0" shrinkToFit="false"/>
      <protection locked="true" hidden="false"/>
    </xf>
    <xf numFmtId="166" fontId="18" fillId="0" borderId="29" xfId="25" applyFont="true" applyBorder="true" applyAlignment="true" applyProtection="true">
      <alignment horizontal="right" vertical="bottom" textRotation="0" wrapText="false" indent="0" shrinkToFit="false"/>
      <protection locked="true" hidden="false"/>
    </xf>
    <xf numFmtId="166" fontId="18" fillId="0" borderId="24" xfId="25" applyFont="true" applyBorder="true" applyAlignment="true" applyProtection="true">
      <alignment horizontal="right" vertical="bottom" textRotation="0" wrapText="false" indent="0" shrinkToFit="false"/>
      <protection locked="true" hidden="false"/>
    </xf>
    <xf numFmtId="166" fontId="18" fillId="0" borderId="28" xfId="25" applyFont="true" applyBorder="true" applyAlignment="true" applyProtection="true">
      <alignment horizontal="right" vertical="bottom" textRotation="0" wrapText="false" indent="0" shrinkToFit="false"/>
      <protection locked="true" hidden="false"/>
    </xf>
    <xf numFmtId="166" fontId="18" fillId="0" borderId="0" xfId="25" applyFont="true" applyBorder="true" applyAlignment="true" applyProtection="true">
      <alignment horizontal="right" vertical="bottom" textRotation="0" wrapText="false" indent="0" shrinkToFit="false"/>
      <protection locked="true" hidden="false"/>
    </xf>
    <xf numFmtId="166" fontId="18" fillId="0" borderId="0" xfId="25" applyFont="true" applyBorder="true" applyAlignment="true" applyProtection="true">
      <alignment horizontal="general" vertical="bottom" textRotation="0" wrapText="false" indent="0" shrinkToFit="false"/>
      <protection locked="true" hidden="false"/>
    </xf>
    <xf numFmtId="166" fontId="24" fillId="0" borderId="0" xfId="25" applyFont="true" applyBorder="true" applyAlignment="true" applyProtection="true">
      <alignment horizontal="right" vertical="bottom" textRotation="0" wrapText="false" indent="0" shrinkToFit="false"/>
      <protection locked="true" hidden="false"/>
    </xf>
    <xf numFmtId="166" fontId="24" fillId="0" borderId="24" xfId="25" applyFont="true" applyBorder="true" applyAlignment="true" applyProtection="true">
      <alignment horizontal="general" vertical="bottom" textRotation="0" wrapText="false" indent="0" shrinkToFit="false"/>
      <protection locked="true" hidden="false"/>
    </xf>
    <xf numFmtId="166" fontId="18" fillId="0" borderId="11" xfId="25" applyFont="true" applyBorder="true" applyAlignment="true" applyProtection="true">
      <alignment horizontal="distributed" vertical="bottom" textRotation="0" wrapText="false" indent="0" shrinkToFit="false"/>
      <protection locked="true" hidden="false"/>
    </xf>
    <xf numFmtId="166" fontId="15" fillId="0" borderId="0" xfId="25" applyFont="true" applyBorder="true" applyAlignment="true" applyProtection="true">
      <alignment horizontal="distributed" vertical="bottom" textRotation="0" wrapText="false" indent="0" shrinkToFit="false"/>
      <protection locked="true" hidden="false"/>
    </xf>
    <xf numFmtId="166" fontId="13" fillId="0" borderId="16" xfId="25" applyFont="true" applyBorder="true" applyAlignment="true" applyProtection="true">
      <alignment horizontal="distributed" vertical="bottom" textRotation="0" wrapText="false" indent="0" shrinkToFit="false"/>
      <protection locked="true" hidden="false"/>
    </xf>
    <xf numFmtId="166" fontId="37" fillId="0" borderId="11" xfId="25" applyFont="true" applyBorder="true" applyAlignment="true" applyProtection="true">
      <alignment horizontal="right" vertical="bottom" textRotation="0" wrapText="true" indent="0" shrinkToFit="false"/>
      <protection locked="true" hidden="false"/>
    </xf>
    <xf numFmtId="166" fontId="37" fillId="0" borderId="0" xfId="25" applyFont="true" applyBorder="true" applyAlignment="true" applyProtection="true">
      <alignment horizontal="right" vertical="bottom" textRotation="0" wrapText="true" indent="0" shrinkToFit="false"/>
      <protection locked="true" hidden="false"/>
    </xf>
    <xf numFmtId="166" fontId="37" fillId="0" borderId="16" xfId="25" applyFont="true" applyBorder="true" applyAlignment="true" applyProtection="true">
      <alignment horizontal="right" vertical="bottom" textRotation="0" wrapText="true" indent="0" shrinkToFit="false"/>
      <protection locked="true" hidden="false"/>
    </xf>
    <xf numFmtId="166" fontId="13" fillId="0" borderId="11" xfId="25" applyFont="true" applyBorder="true" applyAlignment="true" applyProtection="true">
      <alignment horizontal="distributed" vertical="bottom" textRotation="0" wrapText="false" indent="0" shrinkToFit="false"/>
      <protection locked="true" hidden="false"/>
    </xf>
    <xf numFmtId="166" fontId="13" fillId="0" borderId="16" xfId="25" applyFont="true" applyBorder="true" applyAlignment="true" applyProtection="true">
      <alignment horizontal="right" vertical="bottom" textRotation="0" wrapText="false" indent="0" shrinkToFit="false"/>
      <protection locked="true" hidden="false"/>
    </xf>
    <xf numFmtId="166" fontId="13" fillId="0" borderId="11" xfId="25" applyFont="true" applyBorder="true" applyAlignment="true" applyProtection="true">
      <alignment horizontal="right" vertical="bottom" textRotation="0" wrapText="false" indent="0" shrinkToFit="false"/>
      <protection locked="true" hidden="false"/>
    </xf>
    <xf numFmtId="166" fontId="13" fillId="0" borderId="8" xfId="25" applyFont="true" applyBorder="true" applyAlignment="true" applyProtection="true">
      <alignment horizontal="distributed" vertical="bottom" textRotation="0" wrapText="false" indent="0" shrinkToFit="false"/>
      <protection locked="true" hidden="false"/>
    </xf>
    <xf numFmtId="166" fontId="13" fillId="0" borderId="7" xfId="25" applyFont="true" applyBorder="true" applyAlignment="true" applyProtection="true">
      <alignment horizontal="right" vertical="bottom" textRotation="0" wrapText="false" indent="0" shrinkToFit="false"/>
      <protection locked="true" hidden="false"/>
    </xf>
    <xf numFmtId="166" fontId="13" fillId="0" borderId="8" xfId="25" applyFont="true" applyBorder="true" applyAlignment="true" applyProtection="true">
      <alignment horizontal="right" vertical="bottom" textRotation="0" wrapText="false" indent="0" shrinkToFit="false"/>
      <protection locked="true" hidden="false"/>
    </xf>
    <xf numFmtId="166" fontId="13" fillId="0" borderId="9" xfId="25" applyFont="true" applyBorder="true" applyAlignment="true" applyProtection="true">
      <alignment horizontal="right" vertical="bottom" textRotation="0" wrapText="false" indent="0" shrinkToFit="false"/>
      <protection locked="true" hidden="false"/>
    </xf>
    <xf numFmtId="166" fontId="13" fillId="0" borderId="8" xfId="25" applyFont="true" applyBorder="true" applyAlignment="true" applyProtection="true">
      <alignment horizontal="general" vertical="bottom" textRotation="0" wrapText="false" indent="0" shrinkToFit="false"/>
      <protection locked="true" hidden="false"/>
    </xf>
    <xf numFmtId="166" fontId="13" fillId="0" borderId="7" xfId="25" applyFont="true" applyBorder="true" applyAlignment="true" applyProtection="true">
      <alignment horizontal="distributed" vertical="bottom" textRotation="0" wrapText="false" indent="0" shrinkToFit="false"/>
      <protection locked="true" hidden="false"/>
    </xf>
    <xf numFmtId="166" fontId="15" fillId="0" borderId="0" xfId="25" applyFont="true" applyBorder="true" applyAlignment="true" applyProtection="tru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true" applyAlignment="tru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general" vertical="bottom" textRotation="0" wrapText="false" indent="0" shrinkToFit="false"/>
      <protection locked="true" hidden="false"/>
    </xf>
    <xf numFmtId="167" fontId="23" fillId="0" borderId="0" xfId="37" applyFont="true" applyBorder="false" applyAlignment="true" applyProtection="false">
      <alignment horizontal="left" vertical="bottom" textRotation="0" wrapText="false" indent="0" shrinkToFit="false"/>
      <protection locked="true" hidden="false"/>
    </xf>
    <xf numFmtId="167" fontId="13" fillId="0" borderId="0" xfId="37" applyFont="true" applyBorder="false" applyAlignment="true" applyProtection="false">
      <alignment horizontal="left" vertical="bottom" textRotation="0" wrapText="false" indent="0" shrinkToFit="false"/>
      <protection locked="true" hidden="false"/>
    </xf>
    <xf numFmtId="167" fontId="23" fillId="0" borderId="0" xfId="37" applyFont="true" applyBorder="false" applyAlignment="false" applyProtection="false">
      <alignment horizontal="general" vertical="bottom" textRotation="0" wrapText="false" indent="0" shrinkToFit="false"/>
      <protection locked="true" hidden="false"/>
    </xf>
    <xf numFmtId="167" fontId="14" fillId="0" borderId="0" xfId="37" applyFont="true" applyBorder="false" applyAlignment="true" applyProtection="false">
      <alignment horizontal="general" vertical="bottom" textRotation="0" wrapText="false" indent="0" shrinkToFit="false"/>
      <protection locked="true" hidden="false"/>
    </xf>
    <xf numFmtId="167" fontId="23" fillId="0" borderId="0" xfId="37" applyFont="true" applyBorder="false" applyAlignment="true" applyProtection="false">
      <alignment horizontal="distributed" vertical="bottom" textRotation="0" wrapText="false" indent="0" shrinkToFit="false"/>
      <protection locked="true" hidden="false"/>
    </xf>
    <xf numFmtId="167" fontId="23" fillId="0" borderId="0" xfId="37" applyFont="true" applyBorder="true" applyAlignment="true" applyProtection="false">
      <alignment horizontal="general" vertical="bottom" textRotation="0" wrapText="false" indent="0" shrinkToFit="false"/>
      <protection locked="true" hidden="false"/>
    </xf>
    <xf numFmtId="167" fontId="23" fillId="0" borderId="0" xfId="37" applyFont="true" applyBorder="false" applyAlignment="tru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false" applyAlignment="true" applyProtection="false">
      <alignment horizontal="general" vertical="bottom" textRotation="0" wrapText="false" indent="0" shrinkToFit="false"/>
      <protection locked="true" hidden="false"/>
    </xf>
    <xf numFmtId="167" fontId="13" fillId="0" borderId="0" xfId="37" applyFont="true" applyBorder="false" applyAlignment="true" applyProtection="false">
      <alignment horizontal="distributed" vertical="bottom" textRotation="0" wrapText="false" indent="0" shrinkToFit="false"/>
      <protection locked="true" hidden="false"/>
    </xf>
    <xf numFmtId="167" fontId="13" fillId="0" borderId="0" xfId="37" applyFont="true" applyBorder="true" applyAlignment="true" applyProtection="false">
      <alignment horizontal="general" vertical="bottom" textRotation="0" wrapText="false" indent="0" shrinkToFit="false"/>
      <protection locked="true" hidden="false"/>
    </xf>
    <xf numFmtId="167" fontId="13" fillId="0" borderId="0" xfId="37" applyFont="true" applyBorder="false" applyAlignment="true" applyProtection="false">
      <alignment horizontal="general" vertical="center" textRotation="0" wrapText="false" indent="0" shrinkToFit="false"/>
      <protection locked="true" hidden="false"/>
    </xf>
    <xf numFmtId="167" fontId="15" fillId="0" borderId="0" xfId="37" applyFont="true" applyBorder="false" applyAlignment="true" applyProtection="false">
      <alignment horizontal="general" vertical="center" textRotation="0" wrapText="false" indent="0" shrinkToFit="false"/>
      <protection locked="true" hidden="false"/>
    </xf>
    <xf numFmtId="167" fontId="13" fillId="0" borderId="0" xfId="37" applyFont="true" applyBorder="true" applyAlignment="true" applyProtection="false">
      <alignment horizontal="distributed" vertical="center" textRotation="0" wrapText="false" indent="0" shrinkToFit="false"/>
      <protection locked="true" hidden="false"/>
    </xf>
    <xf numFmtId="167" fontId="13" fillId="0" borderId="0" xfId="37" applyFont="true" applyBorder="true" applyAlignment="true" applyProtection="false">
      <alignment horizontal="general" vertical="center" textRotation="0" wrapText="false" indent="0" shrinkToFit="false"/>
      <protection locked="true" hidden="false"/>
    </xf>
    <xf numFmtId="167" fontId="13" fillId="0" borderId="15" xfId="37" applyFont="true" applyBorder="true" applyAlignment="true" applyProtection="false">
      <alignment horizontal="general" vertical="center" textRotation="0" wrapText="false" indent="0" shrinkToFit="false"/>
      <protection locked="true" hidden="false"/>
    </xf>
    <xf numFmtId="167" fontId="13" fillId="0" borderId="17" xfId="37" applyFont="true" applyBorder="true" applyAlignment="true" applyProtection="false">
      <alignment horizontal="general" vertical="center" textRotation="0" wrapText="false" indent="0" shrinkToFit="false"/>
      <protection locked="true" hidden="false"/>
    </xf>
    <xf numFmtId="167" fontId="13" fillId="0" borderId="5" xfId="37" applyFont="true" applyBorder="true" applyAlignment="true" applyProtection="false">
      <alignment horizontal="general" vertical="center" textRotation="0" wrapText="false" indent="0" shrinkToFit="false"/>
      <protection locked="true" hidden="false"/>
    </xf>
    <xf numFmtId="167" fontId="15" fillId="0" borderId="12" xfId="37" applyFont="true" applyBorder="true" applyAlignment="true" applyProtection="false">
      <alignment horizontal="center" vertical="center" textRotation="0" wrapText="false" indent="0" shrinkToFit="false"/>
      <protection locked="true" hidden="false"/>
    </xf>
    <xf numFmtId="167" fontId="15" fillId="0" borderId="12" xfId="37" applyFont="true" applyBorder="true" applyAlignment="true" applyProtection="false">
      <alignment horizontal="general" vertical="center" textRotation="0" wrapText="false" indent="0" shrinkToFit="false"/>
      <protection locked="true" hidden="false"/>
    </xf>
    <xf numFmtId="167" fontId="13" fillId="0" borderId="19" xfId="37" applyFont="true" applyBorder="true" applyAlignment="true" applyProtection="false">
      <alignment horizontal="center" vertical="center" textRotation="0" wrapText="false" indent="0" shrinkToFit="false"/>
      <protection locked="true" hidden="false"/>
    </xf>
    <xf numFmtId="167" fontId="13" fillId="0" borderId="23" xfId="37" applyFont="true" applyBorder="true" applyAlignment="true" applyProtection="false">
      <alignment horizontal="center" vertical="center" textRotation="0" wrapText="false" indent="0" shrinkToFit="false"/>
      <protection locked="true" hidden="false"/>
    </xf>
    <xf numFmtId="167" fontId="13" fillId="0" borderId="16" xfId="37" applyFont="true" applyBorder="true" applyAlignment="true" applyProtection="false">
      <alignment horizontal="general" vertical="center" textRotation="0" wrapText="false" indent="0" shrinkToFit="false"/>
      <protection locked="true" hidden="false"/>
    </xf>
    <xf numFmtId="167" fontId="13" fillId="0" borderId="11" xfId="37" applyFont="true" applyBorder="true" applyAlignment="true" applyProtection="false">
      <alignment horizontal="general" vertical="center" textRotation="0" wrapText="false" indent="0" shrinkToFit="false"/>
      <protection locked="true" hidden="false"/>
    </xf>
    <xf numFmtId="167" fontId="13" fillId="0" borderId="14" xfId="37" applyFont="true" applyBorder="true" applyAlignment="true" applyProtection="false">
      <alignment horizontal="general" vertical="center" textRotation="0" wrapText="false" indent="0" shrinkToFit="false"/>
      <protection locked="true" hidden="false"/>
    </xf>
    <xf numFmtId="167" fontId="15" fillId="0" borderId="2" xfId="37" applyFont="true" applyBorder="true" applyAlignment="true" applyProtection="false">
      <alignment horizontal="left" vertical="center" textRotation="0" wrapText="false" indent="0" shrinkToFit="false"/>
      <protection locked="true" hidden="false"/>
    </xf>
    <xf numFmtId="167" fontId="13" fillId="0" borderId="2" xfId="37" applyFont="true" applyBorder="true" applyAlignment="true" applyProtection="false">
      <alignment horizontal="center" vertical="center" textRotation="0" wrapText="false" indent="0" shrinkToFit="false"/>
      <protection locked="true" hidden="false"/>
    </xf>
    <xf numFmtId="167" fontId="13" fillId="0" borderId="2" xfId="37" applyFont="true" applyBorder="true" applyAlignment="true" applyProtection="false">
      <alignment horizontal="general" vertical="center" textRotation="0" wrapText="false" indent="0" shrinkToFit="false"/>
      <protection locked="true" hidden="false"/>
    </xf>
    <xf numFmtId="167" fontId="13" fillId="0" borderId="14" xfId="37" applyFont="true" applyBorder="true" applyAlignment="true" applyProtection="false">
      <alignment horizontal="center" vertical="center" textRotation="0" wrapText="false" indent="0" shrinkToFit="false"/>
      <protection locked="true" hidden="false"/>
    </xf>
    <xf numFmtId="167" fontId="15" fillId="0" borderId="2" xfId="37" applyFont="true" applyBorder="true" applyAlignment="true" applyProtection="false">
      <alignment horizontal="center" vertical="center" textRotation="0" wrapText="false" indent="0" shrinkToFit="false"/>
      <protection locked="true" hidden="false"/>
    </xf>
    <xf numFmtId="167" fontId="13" fillId="0" borderId="18" xfId="37" applyFont="true" applyBorder="true" applyAlignment="true" applyProtection="false">
      <alignment horizontal="general" vertical="center" textRotation="0" wrapText="false" indent="0" shrinkToFit="false"/>
      <protection locked="true" hidden="false"/>
    </xf>
    <xf numFmtId="167" fontId="15" fillId="0" borderId="11" xfId="37" applyFont="true" applyBorder="true" applyAlignment="true" applyProtection="false">
      <alignment horizontal="center" vertical="center" textRotation="0" wrapText="false" indent="0" shrinkToFit="false"/>
      <protection locked="true" hidden="false"/>
    </xf>
    <xf numFmtId="167" fontId="13" fillId="0" borderId="18" xfId="37" applyFont="true" applyBorder="true" applyAlignment="true" applyProtection="false">
      <alignment horizontal="center" vertical="center" textRotation="0" wrapText="false" indent="0" shrinkToFit="false"/>
      <protection locked="true" hidden="false"/>
    </xf>
    <xf numFmtId="167" fontId="13" fillId="0" borderId="0" xfId="37" applyFont="true" applyBorder="true" applyAlignment="true" applyProtection="false">
      <alignment horizontal="center" vertical="center" textRotation="0" wrapText="false" indent="0" shrinkToFit="false"/>
      <protection locked="true" hidden="false"/>
    </xf>
    <xf numFmtId="167" fontId="13" fillId="0" borderId="24" xfId="37" applyFont="true" applyBorder="true" applyAlignment="true" applyProtection="false">
      <alignment horizontal="center" vertical="center" textRotation="0" wrapText="false" indent="0" shrinkToFit="false"/>
      <protection locked="true" hidden="false"/>
    </xf>
    <xf numFmtId="167" fontId="15" fillId="0" borderId="18" xfId="37" applyFont="true" applyBorder="true" applyAlignment="true" applyProtection="false">
      <alignment horizontal="center" vertical="center" textRotation="0" wrapText="false" indent="0" shrinkToFit="false"/>
      <protection locked="true" hidden="false"/>
    </xf>
    <xf numFmtId="167" fontId="15" fillId="0" borderId="0" xfId="37" applyFont="true" applyBorder="true" applyAlignment="true" applyProtection="false">
      <alignment horizontal="center" vertical="bottom" textRotation="0" wrapText="false" indent="0" shrinkToFit="false"/>
      <protection locked="true" hidden="false"/>
    </xf>
    <xf numFmtId="167" fontId="15" fillId="0" borderId="11" xfId="37" applyFont="true" applyBorder="true" applyAlignment="true" applyProtection="false">
      <alignment horizontal="center" vertical="bottom" textRotation="0" wrapText="false" indent="0" shrinkToFit="false"/>
      <protection locked="true" hidden="false"/>
    </xf>
    <xf numFmtId="167" fontId="15" fillId="0" borderId="11" xfId="37" applyFont="true" applyBorder="true" applyAlignment="true" applyProtection="false">
      <alignment horizontal="center" vertical="bottom" textRotation="0" wrapText="false" indent="0" shrinkToFit="true"/>
      <protection locked="true" hidden="false"/>
    </xf>
    <xf numFmtId="167" fontId="13" fillId="0" borderId="11" xfId="37" applyFont="true" applyBorder="true" applyAlignment="true" applyProtection="false">
      <alignment horizontal="distributed" vertical="center" textRotation="0" wrapText="false" indent="0" shrinkToFit="false"/>
      <protection locked="true" hidden="false"/>
    </xf>
    <xf numFmtId="167" fontId="13" fillId="0" borderId="8" xfId="37" applyFont="true" applyBorder="true" applyAlignment="true" applyProtection="false">
      <alignment horizontal="general" vertical="center" textRotation="0" wrapText="false" indent="0" shrinkToFit="false"/>
      <protection locked="true" hidden="false"/>
    </xf>
    <xf numFmtId="167" fontId="13" fillId="0" borderId="9" xfId="37" applyFont="true" applyBorder="true" applyAlignment="true" applyProtection="false">
      <alignment horizontal="general" vertical="center" textRotation="0" wrapText="false" indent="0" shrinkToFit="false"/>
      <protection locked="true" hidden="false"/>
    </xf>
    <xf numFmtId="167" fontId="13" fillId="0" borderId="7" xfId="37" applyFont="true" applyBorder="true" applyAlignment="true" applyProtection="false">
      <alignment horizontal="center" vertical="center" textRotation="0" wrapText="false" indent="0" shrinkToFit="false"/>
      <protection locked="true" hidden="false"/>
    </xf>
    <xf numFmtId="167" fontId="15" fillId="0" borderId="7" xfId="37" applyFont="true" applyBorder="true" applyAlignment="true" applyProtection="false">
      <alignment horizontal="center" vertical="center" textRotation="0" wrapText="false" indent="0" shrinkToFit="false"/>
      <protection locked="true" hidden="false"/>
    </xf>
    <xf numFmtId="164" fontId="13" fillId="0" borderId="9"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true" applyAlignment="true" applyProtection="false">
      <alignment horizontal="center" vertical="center" textRotation="0" wrapText="false" indent="0" shrinkToFit="false"/>
      <protection locked="true" hidden="false"/>
    </xf>
    <xf numFmtId="164" fontId="13" fillId="0" borderId="8" xfId="34" applyFont="true" applyBorder="true" applyAlignment="true" applyProtection="false">
      <alignment horizontal="center" vertical="center" textRotation="0" wrapText="false" indent="0" shrinkToFit="false"/>
      <protection locked="true" hidden="false"/>
    </xf>
    <xf numFmtId="167" fontId="15" fillId="0" borderId="8" xfId="37" applyFont="true" applyBorder="true" applyAlignment="true" applyProtection="false">
      <alignment horizontal="center" vertical="top" textRotation="0" wrapText="false" indent="0" shrinkToFit="false"/>
      <protection locked="true" hidden="false"/>
    </xf>
    <xf numFmtId="167" fontId="15" fillId="0" borderId="7" xfId="37" applyFont="true" applyBorder="true" applyAlignment="true" applyProtection="false">
      <alignment horizontal="center" vertical="top" textRotation="0" wrapText="false" indent="0" shrinkToFit="false"/>
      <protection locked="true" hidden="false"/>
    </xf>
    <xf numFmtId="167" fontId="15" fillId="0" borderId="7" xfId="37" applyFont="true" applyBorder="true" applyAlignment="true" applyProtection="false">
      <alignment horizontal="center" vertical="top" textRotation="0" wrapText="false" indent="0" shrinkToFit="true"/>
      <protection locked="true" hidden="false"/>
    </xf>
    <xf numFmtId="167" fontId="13" fillId="0" borderId="8" xfId="37" applyFont="true" applyBorder="true" applyAlignment="true" applyProtection="false">
      <alignment horizontal="distributed" vertical="center" textRotation="0" wrapText="false" indent="0" shrinkToFit="false"/>
      <protection locked="true" hidden="false"/>
    </xf>
    <xf numFmtId="167" fontId="13" fillId="0" borderId="7" xfId="37" applyFont="true" applyBorder="true" applyAlignment="true" applyProtection="false">
      <alignment horizontal="distributed" vertical="center" textRotation="0" wrapText="false" indent="0" shrinkToFit="false"/>
      <protection locked="true" hidden="false"/>
    </xf>
    <xf numFmtId="178" fontId="29" fillId="0" borderId="0" xfId="24" applyFont="true" applyBorder="true" applyAlignment="true" applyProtection="true">
      <alignment horizontal="general" vertical="bottom" textRotation="0" wrapText="false" indent="0" shrinkToFit="false"/>
      <protection locked="true" hidden="false"/>
    </xf>
    <xf numFmtId="178" fontId="15" fillId="0" borderId="24" xfId="24" applyFont="true" applyBorder="true" applyAlignment="true" applyProtection="true">
      <alignment horizontal="distributed" vertical="bottom" textRotation="0" wrapText="false" indent="0" shrinkToFit="false"/>
      <protection locked="true" hidden="false"/>
    </xf>
    <xf numFmtId="166" fontId="13" fillId="0" borderId="24" xfId="24" applyFont="true" applyBorder="true" applyAlignment="true" applyProtection="true">
      <alignment horizontal="right" vertical="bottom" textRotation="0" wrapText="false" indent="0" shrinkToFit="false"/>
      <protection locked="true" hidden="false"/>
    </xf>
    <xf numFmtId="166" fontId="13" fillId="0" borderId="0" xfId="24" applyFont="true" applyBorder="true" applyAlignment="true" applyProtection="true">
      <alignment horizontal="distributed" vertical="bottom" textRotation="0" wrapText="false" indent="0" shrinkToFit="false"/>
      <protection locked="true" hidden="false"/>
    </xf>
    <xf numFmtId="178" fontId="15" fillId="0" borderId="0" xfId="24" applyFont="true" applyBorder="true" applyAlignment="true" applyProtection="true">
      <alignment horizontal="distributed" vertical="bottom" textRotation="0" wrapText="false" indent="0" shrinkToFit="false"/>
      <protection locked="true" hidden="false"/>
    </xf>
    <xf numFmtId="166" fontId="13" fillId="0" borderId="16" xfId="24" applyFont="true" applyBorder="true" applyAlignment="true" applyProtection="true">
      <alignment horizontal="distributed" vertical="bottom" textRotation="0" wrapText="false" indent="0" shrinkToFit="false"/>
      <protection locked="true" hidden="false"/>
    </xf>
    <xf numFmtId="166" fontId="13" fillId="0" borderId="11" xfId="24" applyFont="true" applyBorder="true" applyAlignment="true" applyProtection="true">
      <alignment horizontal="right" vertical="bottom" textRotation="0" wrapText="false" indent="0" shrinkToFit="false"/>
      <protection locked="true" hidden="false"/>
    </xf>
    <xf numFmtId="166" fontId="17" fillId="0" borderId="0" xfId="24" applyFont="true" applyBorder="true" applyAlignment="true" applyProtection="true">
      <alignment horizontal="distributed" vertical="bottom" textRotation="0" wrapText="false" indent="0" shrinkToFit="false"/>
      <protection locked="true" hidden="false"/>
    </xf>
    <xf numFmtId="166" fontId="18" fillId="0" borderId="16" xfId="24" applyFont="true" applyBorder="true" applyAlignment="true" applyProtection="true">
      <alignment horizontal="distributed" vertical="bottom" textRotation="0" wrapText="false" indent="0" shrinkToFit="false"/>
      <protection locked="true" hidden="false"/>
    </xf>
    <xf numFmtId="166" fontId="18" fillId="0" borderId="11" xfId="24" applyFont="true" applyBorder="true" applyAlignment="true" applyProtection="true">
      <alignment horizontal="right" vertical="bottom" textRotation="0" wrapText="false" indent="0" shrinkToFit="false"/>
      <protection locked="true" hidden="false"/>
    </xf>
    <xf numFmtId="166" fontId="20" fillId="0" borderId="0" xfId="24" applyFont="true" applyBorder="true" applyAlignment="true" applyProtection="true">
      <alignment horizontal="right" vertical="bottom" textRotation="0" wrapText="false" indent="0" shrinkToFit="false"/>
      <protection locked="true" hidden="false"/>
    </xf>
    <xf numFmtId="166" fontId="20" fillId="0" borderId="11" xfId="24" applyFont="true" applyBorder="true" applyAlignment="true" applyProtection="true">
      <alignment horizontal="right" vertical="bottom" textRotation="0" wrapText="false" indent="0" shrinkToFit="false"/>
      <protection locked="true" hidden="false"/>
    </xf>
    <xf numFmtId="166" fontId="18" fillId="0" borderId="0" xfId="24" applyFont="true" applyBorder="true" applyAlignment="true" applyProtection="true">
      <alignment horizontal="distributed" vertical="bottom" textRotation="0" wrapText="false" indent="0" shrinkToFit="false"/>
      <protection locked="true" hidden="false"/>
    </xf>
    <xf numFmtId="166" fontId="24" fillId="0" borderId="0" xfId="24" applyFont="true" applyBorder="true" applyAlignment="true" applyProtection="true">
      <alignment horizontal="right" vertical="bottom" textRotation="0" wrapText="false" indent="0" shrinkToFit="false"/>
      <protection locked="true" hidden="false"/>
    </xf>
    <xf numFmtId="166" fontId="24" fillId="0" borderId="11" xfId="24" applyFont="true" applyBorder="true" applyAlignment="true" applyProtection="true">
      <alignment horizontal="right"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true" applyAlignment="true" applyProtection="true">
      <alignment horizontal="distributed" vertical="bottom" textRotation="0" wrapText="false" indent="0" shrinkToFit="false"/>
      <protection locked="true" hidden="false"/>
    </xf>
    <xf numFmtId="166" fontId="20" fillId="0" borderId="16" xfId="24" applyFont="true" applyBorder="true" applyAlignment="true" applyProtection="true">
      <alignment horizontal="right" vertical="bottom" textRotation="0" wrapText="false" indent="0" shrinkToFit="false"/>
      <protection locked="true" hidden="false"/>
    </xf>
    <xf numFmtId="164" fontId="13" fillId="0" borderId="8" xfId="52" applyFont="true" applyBorder="true" applyAlignment="false" applyProtection="false">
      <alignment horizontal="general" vertical="bottom" textRotation="0" wrapText="false" indent="0" shrinkToFit="false"/>
      <protection locked="true" hidden="false"/>
    </xf>
    <xf numFmtId="164" fontId="13" fillId="0" borderId="9" xfId="52" applyFont="true" applyBorder="true" applyAlignment="false" applyProtection="false">
      <alignment horizontal="general" vertical="bottom" textRotation="0" wrapText="false" indent="0" shrinkToFit="false"/>
      <protection locked="true" hidden="false"/>
    </xf>
    <xf numFmtId="166" fontId="13" fillId="0" borderId="8" xfId="24" applyFont="true" applyBorder="true" applyAlignment="true" applyProtection="true">
      <alignment horizontal="right" vertical="bottom" textRotation="0" wrapText="false" indent="0" shrinkToFit="false"/>
      <protection locked="true" hidden="false"/>
    </xf>
    <xf numFmtId="166" fontId="13" fillId="0" borderId="8" xfId="24" applyFont="true" applyBorder="true" applyAlignment="true" applyProtection="true">
      <alignment horizontal="general" vertical="bottom" textRotation="0" wrapText="false" indent="0" shrinkToFit="false"/>
      <protection locked="true" hidden="false"/>
    </xf>
    <xf numFmtId="166" fontId="13" fillId="0" borderId="7" xfId="24" applyFont="true" applyBorder="true" applyAlignment="true" applyProtection="true">
      <alignment horizontal="right"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7" fontId="13" fillId="0" borderId="0" xfId="36" applyFont="true" applyBorder="true" applyAlignment="false" applyProtection="false">
      <alignment horizontal="general" vertical="bottom" textRotation="0" wrapText="fals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false" applyProtection="false">
      <alignment horizontal="general" vertical="bottom" textRotation="0" wrapText="false" indent="0" shrinkToFit="false"/>
      <protection locked="true" hidden="false"/>
    </xf>
    <xf numFmtId="164" fontId="38" fillId="0" borderId="0" xfId="51" applyFont="true" applyBorder="false" applyAlignment="false" applyProtection="false">
      <alignment horizontal="general" vertical="bottom" textRotation="0" wrapText="false" indent="0" shrinkToFit="false"/>
      <protection locked="true" hidden="false"/>
    </xf>
    <xf numFmtId="167" fontId="23" fillId="0" borderId="0" xfId="37" applyFont="true" applyBorder="false" applyAlignment="true" applyProtection="false">
      <alignment horizontal="right" vertical="bottom" textRotation="0" wrapText="false" indent="0" shrinkToFit="false"/>
      <protection locked="true" hidden="false"/>
    </xf>
    <xf numFmtId="166" fontId="23" fillId="0" borderId="0" xfId="24" applyFont="true" applyBorder="true" applyAlignment="true" applyProtection="true">
      <alignment horizontal="left" vertical="bottom" textRotation="0" wrapText="false" indent="0" shrinkToFit="false"/>
      <protection locked="true" hidden="false"/>
    </xf>
    <xf numFmtId="167" fontId="38" fillId="0" borderId="0" xfId="37" applyFont="true" applyBorder="false" applyAlignment="true" applyProtection="false">
      <alignment horizontal="left" vertical="bottom" textRotation="0" wrapText="false" indent="0" shrinkToFit="false"/>
      <protection locked="true" hidden="false"/>
    </xf>
    <xf numFmtId="164" fontId="23" fillId="0" borderId="0" xfId="51" applyFont="true" applyBorder="false" applyAlignment="true" applyProtection="false">
      <alignment horizontal="center" vertical="bottom" textRotation="0" wrapText="false" indent="0" shrinkToFit="false"/>
      <protection locked="true" hidden="false"/>
    </xf>
    <xf numFmtId="164" fontId="39" fillId="0" borderId="0" xfId="51"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4" fontId="40" fillId="0" borderId="0" xfId="51" applyFont="true" applyBorder="false" applyAlignment="false" applyProtection="false">
      <alignment horizontal="general" vertical="bottom" textRotation="0" wrapText="false" indent="0" shrinkToFit="false"/>
      <protection locked="true" hidden="false"/>
    </xf>
    <xf numFmtId="164" fontId="23" fillId="0" borderId="0" xfId="49" applyFont="true" applyBorder="true" applyAlignment="false" applyProtection="false">
      <alignment horizontal="general" vertical="bottom" textRotation="0" wrapText="false" indent="0" shrinkToFit="false"/>
      <protection locked="true" hidden="false"/>
    </xf>
    <xf numFmtId="164" fontId="13" fillId="0" borderId="0" xfId="51" applyFont="true" applyBorder="true" applyAlignment="false" applyProtection="false">
      <alignment horizontal="general" vertical="bottom" textRotation="0" wrapText="false" indent="0" shrinkToFit="false"/>
      <protection locked="true" hidden="false"/>
    </xf>
    <xf numFmtId="167" fontId="13" fillId="0" borderId="0" xfId="37" applyFont="true" applyBorder="false" applyAlignment="true" applyProtection="false">
      <alignment horizontal="right" vertical="bottom" textRotation="0" wrapText="false" indent="0" shrinkToFit="false"/>
      <protection locked="true" hidden="false"/>
    </xf>
    <xf numFmtId="166" fontId="13" fillId="0" borderId="0" xfId="24" applyFont="true" applyBorder="true" applyAlignment="true" applyProtection="true">
      <alignment horizontal="left" vertical="bottom" textRotation="0" wrapText="false" indent="0" shrinkToFit="false"/>
      <protection locked="true" hidden="false"/>
    </xf>
    <xf numFmtId="164" fontId="13" fillId="0" borderId="0" xfId="51" applyFont="true" applyBorder="false" applyAlignment="true" applyProtection="false">
      <alignment horizontal="center" vertical="bottom" textRotation="0" wrapText="false" indent="0" shrinkToFit="false"/>
      <protection locked="true" hidden="false"/>
    </xf>
    <xf numFmtId="164" fontId="13" fillId="0" borderId="0" xfId="49" applyFont="tru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20" fillId="0" borderId="0" xfId="49" applyFont="true" applyBorder="false" applyAlignment="true" applyProtection="false">
      <alignment horizontal="general" vertical="center" textRotation="0" wrapText="false" indent="0" shrinkToFit="false"/>
      <protection locked="true" hidden="false"/>
    </xf>
    <xf numFmtId="166" fontId="20" fillId="0" borderId="0" xfId="24" applyFont="true" applyBorder="true" applyAlignment="true" applyProtection="true">
      <alignment horizontal="general" vertical="center" textRotation="0" wrapText="false" indent="0" shrinkToFit="false"/>
      <protection locked="true" hidden="false"/>
    </xf>
    <xf numFmtId="164" fontId="20" fillId="0" borderId="0" xfId="51" applyFont="true" applyBorder="false" applyAlignment="true" applyProtection="false">
      <alignment horizontal="general" vertical="center" textRotation="0" wrapText="false" indent="0" shrinkToFit="false"/>
      <protection locked="true" hidden="false"/>
    </xf>
    <xf numFmtId="164" fontId="20" fillId="0" borderId="15" xfId="49" applyFont="true" applyBorder="true" applyAlignment="true" applyProtection="false">
      <alignment horizontal="general" vertical="center" textRotation="0" wrapText="false" indent="0" shrinkToFit="false"/>
      <protection locked="true" hidden="false"/>
    </xf>
    <xf numFmtId="164" fontId="20" fillId="0" borderId="17" xfId="49" applyFont="true" applyBorder="true" applyAlignment="true" applyProtection="false">
      <alignment horizontal="general" vertical="center" textRotation="0" wrapText="false" indent="0" shrinkToFit="false"/>
      <protection locked="true" hidden="false"/>
    </xf>
    <xf numFmtId="164" fontId="29" fillId="0" borderId="30" xfId="49" applyFont="true" applyBorder="true" applyAlignment="true" applyProtection="false">
      <alignment horizontal="center" vertical="center" textRotation="0" wrapText="false" indent="0" shrinkToFit="false"/>
      <protection locked="true" hidden="false"/>
    </xf>
    <xf numFmtId="164" fontId="29" fillId="0" borderId="5" xfId="49" applyFont="true" applyBorder="true" applyAlignment="true" applyProtection="false">
      <alignment horizontal="center" vertical="center" textRotation="0" wrapText="false" indent="0" shrinkToFit="false"/>
      <protection locked="true" hidden="false"/>
    </xf>
    <xf numFmtId="164" fontId="29" fillId="0" borderId="12" xfId="49" applyFont="true" applyBorder="true" applyAlignment="true" applyProtection="false">
      <alignment horizontal="left" vertical="center" textRotation="0" wrapText="false" indent="0" shrinkToFit="false"/>
      <protection locked="true" hidden="false"/>
    </xf>
    <xf numFmtId="164" fontId="20" fillId="0" borderId="19" xfId="49" applyFont="true" applyBorder="true" applyAlignment="true" applyProtection="false">
      <alignment horizontal="center" vertical="center" textRotation="0" wrapText="true" indent="0" shrinkToFit="false"/>
      <protection locked="true" hidden="false"/>
    </xf>
    <xf numFmtId="164" fontId="29" fillId="0" borderId="30" xfId="49" applyFont="true" applyBorder="true" applyAlignment="true" applyProtection="false">
      <alignment horizontal="center" vertical="center" textRotation="0" wrapText="true" indent="0" shrinkToFit="false"/>
      <protection locked="true" hidden="false"/>
    </xf>
    <xf numFmtId="164" fontId="29" fillId="0" borderId="17" xfId="49" applyFont="true" applyBorder="true" applyAlignment="true" applyProtection="false">
      <alignment horizontal="center" vertical="center" textRotation="0" wrapText="false" indent="0" shrinkToFit="false"/>
      <protection locked="true" hidden="false"/>
    </xf>
    <xf numFmtId="164" fontId="29" fillId="0" borderId="5" xfId="51" applyFont="true" applyBorder="true" applyAlignment="true" applyProtection="false">
      <alignment horizontal="center" vertical="center" textRotation="0" wrapText="false" indent="0" shrinkToFit="false"/>
      <protection locked="true" hidden="false"/>
    </xf>
    <xf numFmtId="164" fontId="29" fillId="0" borderId="19" xfId="49" applyFont="true" applyBorder="true" applyAlignment="true" applyProtection="false">
      <alignment horizontal="center" vertical="center" textRotation="0" wrapText="false" indent="0" shrinkToFit="false"/>
      <protection locked="true" hidden="false"/>
    </xf>
    <xf numFmtId="164" fontId="20" fillId="0" borderId="23" xfId="49" applyFont="true" applyBorder="true" applyAlignment="true" applyProtection="false">
      <alignment horizontal="center" vertical="center" textRotation="0" wrapText="false" indent="0" shrinkToFit="false"/>
      <protection locked="true" hidden="false"/>
    </xf>
    <xf numFmtId="164" fontId="29" fillId="0" borderId="5" xfId="49" applyFont="true" applyBorder="true" applyAlignment="true" applyProtection="false">
      <alignment horizontal="center" vertical="center" textRotation="0" wrapText="true" indent="0" shrinkToFit="false"/>
      <protection locked="true" hidden="false"/>
    </xf>
    <xf numFmtId="164" fontId="20" fillId="0" borderId="16" xfId="49" applyFont="true" applyBorder="true" applyAlignment="true" applyProtection="false">
      <alignment horizontal="general" vertical="center" textRotation="0" wrapText="false" indent="0" shrinkToFit="false"/>
      <protection locked="true" hidden="false"/>
    </xf>
    <xf numFmtId="164" fontId="29" fillId="0" borderId="14" xfId="49" applyFont="true" applyBorder="true" applyAlignment="true" applyProtection="false">
      <alignment horizontal="center" vertical="center" textRotation="0" wrapText="false" indent="0" shrinkToFit="false"/>
      <protection locked="true" hidden="false"/>
    </xf>
    <xf numFmtId="164" fontId="29" fillId="0" borderId="18" xfId="30" applyFont="true" applyBorder="true" applyAlignment="true" applyProtection="false">
      <alignment horizontal="center" vertical="center" textRotation="0" wrapText="false" indent="0" shrinkToFit="false"/>
      <protection locked="true" hidden="false"/>
    </xf>
    <xf numFmtId="164" fontId="29" fillId="0" borderId="18" xfId="49" applyFont="true" applyBorder="true" applyAlignment="true" applyProtection="false">
      <alignment horizontal="center" vertical="center" textRotation="0" wrapText="true" indent="0" shrinkToFit="false"/>
      <protection locked="true" hidden="false"/>
    </xf>
    <xf numFmtId="164" fontId="29" fillId="0" borderId="6" xfId="49" applyFont="true" applyBorder="true" applyAlignment="true" applyProtection="false">
      <alignment horizontal="center" vertical="center" textRotation="0" wrapText="false" indent="0" shrinkToFit="false"/>
      <protection locked="true" hidden="false"/>
    </xf>
    <xf numFmtId="164" fontId="29" fillId="0" borderId="14" xfId="49" applyFont="true" applyBorder="true" applyAlignment="true" applyProtection="false">
      <alignment horizontal="center"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4" fontId="29" fillId="0" borderId="9" xfId="49" applyFont="true" applyBorder="true" applyAlignment="true" applyProtection="false">
      <alignment horizontal="center" vertical="center" textRotation="0" wrapText="false" indent="0" shrinkToFit="false"/>
      <protection locked="true" hidden="false"/>
    </xf>
    <xf numFmtId="164" fontId="29" fillId="0" borderId="2" xfId="49" applyFont="true" applyBorder="true" applyAlignment="true" applyProtection="false">
      <alignment horizontal="center" vertical="center" textRotation="0" wrapText="true" indent="0" shrinkToFit="false"/>
      <protection locked="true" hidden="false"/>
    </xf>
    <xf numFmtId="164" fontId="29" fillId="0" borderId="18" xfId="49" applyFont="true" applyBorder="true" applyAlignment="true" applyProtection="false">
      <alignment horizontal="center" vertical="center" textRotation="0" wrapText="false" indent="0" shrinkToFit="false"/>
      <protection locked="true" hidden="false"/>
    </xf>
    <xf numFmtId="164" fontId="29" fillId="0" borderId="10" xfId="49" applyFont="true" applyBorder="true" applyAlignment="true" applyProtection="false">
      <alignment horizontal="center" vertical="center" textRotation="0" wrapText="false" indent="0" shrinkToFit="false"/>
      <protection locked="true" hidden="false"/>
    </xf>
    <xf numFmtId="164" fontId="20" fillId="0" borderId="11" xfId="49" applyFont="true" applyBorder="true" applyAlignment="true" applyProtection="false">
      <alignment horizontal="center" vertical="center" textRotation="0" wrapText="false" indent="0" shrinkToFit="false"/>
      <protection locked="true" hidden="false"/>
    </xf>
    <xf numFmtId="164" fontId="29" fillId="0" borderId="2" xfId="49" applyFont="true" applyBorder="true" applyAlignment="true" applyProtection="false">
      <alignment horizontal="center" vertical="center" textRotation="0" wrapText="false" indent="0" shrinkToFit="false"/>
      <protection locked="true" hidden="false"/>
    </xf>
    <xf numFmtId="164" fontId="36" fillId="0" borderId="10" xfId="49" applyFont="true" applyBorder="true" applyAlignment="true" applyProtection="false">
      <alignment horizontal="center" vertical="center" textRotation="0" wrapText="true" indent="0" shrinkToFit="false"/>
      <protection locked="true" hidden="false"/>
    </xf>
    <xf numFmtId="164" fontId="29" fillId="0" borderId="18" xfId="35" applyFont="true" applyBorder="true" applyAlignment="true" applyProtection="false">
      <alignment horizontal="center" vertical="center" textRotation="0" wrapText="false" indent="0" shrinkToFit="false"/>
      <protection locked="true" hidden="false"/>
    </xf>
    <xf numFmtId="164" fontId="29" fillId="0" borderId="13" xfId="35" applyFont="true" applyBorder="true" applyAlignment="true" applyProtection="false">
      <alignment horizontal="center" vertical="center" textRotation="0" wrapText="true" indent="0" shrinkToFit="false"/>
      <protection locked="true" hidden="false"/>
    </xf>
    <xf numFmtId="164" fontId="29" fillId="0" borderId="14" xfId="35" applyFont="true" applyBorder="true" applyAlignment="true" applyProtection="false">
      <alignment horizontal="center" vertical="center" textRotation="0" wrapText="true" indent="0" shrinkToFit="false"/>
      <protection locked="true" hidden="false"/>
    </xf>
    <xf numFmtId="164" fontId="29" fillId="0" borderId="10" xfId="35" applyFont="true" applyBorder="true" applyAlignment="true" applyProtection="false">
      <alignment horizontal="center" vertical="center" textRotation="0" wrapText="false" indent="0" shrinkToFit="false"/>
      <protection locked="true" hidden="false"/>
    </xf>
    <xf numFmtId="164" fontId="20" fillId="0" borderId="8" xfId="51" applyFont="true" applyBorder="true" applyAlignment="true" applyProtection="false">
      <alignment horizontal="general" vertical="center" textRotation="0" wrapText="false" indent="0" shrinkToFit="false"/>
      <protection locked="true" hidden="false"/>
    </xf>
    <xf numFmtId="164" fontId="20" fillId="0" borderId="9" xfId="51" applyFont="true" applyBorder="true" applyAlignment="true" applyProtection="false">
      <alignment horizontal="general" vertical="center" textRotation="0" wrapText="false" indent="0" shrinkToFit="false"/>
      <protection locked="true" hidden="false"/>
    </xf>
    <xf numFmtId="164" fontId="29" fillId="0" borderId="7" xfId="49" applyFont="true" applyBorder="true" applyAlignment="true" applyProtection="false">
      <alignment horizontal="center" vertical="center" textRotation="0" wrapText="false" indent="0" shrinkToFit="false"/>
      <protection locked="true" hidden="false"/>
    </xf>
    <xf numFmtId="164" fontId="29" fillId="0" borderId="6" xfId="49" applyFont="true" applyBorder="true" applyAlignment="true" applyProtection="false">
      <alignment horizontal="center" vertical="top" textRotation="0" wrapText="false" indent="0" shrinkToFit="false"/>
      <protection locked="true" hidden="false"/>
    </xf>
    <xf numFmtId="166" fontId="24" fillId="0" borderId="0" xfId="24" applyFont="true" applyBorder="true" applyAlignment="true" applyProtection="true">
      <alignment horizontal="distributed" vertical="bottom" textRotation="0" wrapText="false" indent="0" shrinkToFit="false"/>
      <protection locked="true" hidden="false"/>
    </xf>
    <xf numFmtId="166" fontId="30" fillId="0" borderId="0" xfId="24" applyFont="true" applyBorder="true" applyAlignment="true" applyProtection="true">
      <alignment horizontal="distributed" vertical="bottom" textRotation="0" wrapText="false" indent="0" shrinkToFit="false"/>
      <protection locked="true" hidden="false"/>
    </xf>
    <xf numFmtId="166" fontId="24" fillId="0" borderId="16" xfId="24" applyFont="true" applyBorder="true" applyAlignment="true" applyProtection="true">
      <alignment horizontal="distributed" vertical="bottom" textRotation="0" wrapText="false" indent="0" shrinkToFit="false"/>
      <protection locked="true" hidden="false"/>
    </xf>
    <xf numFmtId="166" fontId="24" fillId="0" borderId="29" xfId="24" applyFont="true" applyBorder="true" applyAlignment="true" applyProtection="true">
      <alignment horizontal="right" vertical="bottom" textRotation="0" wrapText="false" indent="0" shrinkToFit="false"/>
      <protection locked="true" hidden="false"/>
    </xf>
    <xf numFmtId="166" fontId="24" fillId="0" borderId="24" xfId="24" applyFont="true" applyBorder="true" applyAlignment="true" applyProtection="true">
      <alignment horizontal="right" vertical="bottom" textRotation="0" wrapText="false" indent="0" shrinkToFit="false"/>
      <protection locked="true" hidden="false"/>
    </xf>
    <xf numFmtId="166" fontId="24" fillId="0" borderId="29" xfId="24" applyFont="true" applyBorder="true" applyAlignment="true" applyProtection="true">
      <alignment horizontal="distributed" vertical="bottom" textRotation="0" wrapText="false" indent="0" shrinkToFit="false"/>
      <protection locked="true" hidden="false"/>
    </xf>
    <xf numFmtId="166" fontId="24" fillId="0" borderId="24" xfId="24" applyFont="true" applyBorder="true" applyAlignment="true" applyProtection="true">
      <alignment horizontal="distributed" vertical="bottom" textRotation="0" wrapText="false" indent="0" shrinkToFit="false"/>
      <protection locked="true" hidden="false"/>
    </xf>
    <xf numFmtId="164" fontId="20" fillId="0" borderId="0" xfId="51" applyFont="true" applyBorder="false" applyAlignment="false" applyProtection="false">
      <alignment horizontal="general" vertical="bottom" textRotation="0" wrapText="false" indent="0" shrinkToFit="false"/>
      <protection locked="true" hidden="false"/>
    </xf>
    <xf numFmtId="166" fontId="30" fillId="0" borderId="24" xfId="24" applyFont="true" applyBorder="true" applyAlignment="true" applyProtection="true">
      <alignment horizontal="distributed" vertical="bottom" textRotation="0" wrapText="false" indent="0" shrinkToFit="false"/>
      <protection locked="true" hidden="false"/>
    </xf>
    <xf numFmtId="167" fontId="20" fillId="0" borderId="0" xfId="36" applyFont="true" applyBorder="true" applyAlignment="true" applyProtection="true">
      <alignment horizontal="right" vertical="bottom" textRotation="0" wrapText="false" indent="0" shrinkToFit="false"/>
      <protection locked="false" hidden="false"/>
    </xf>
    <xf numFmtId="167" fontId="20" fillId="0" borderId="0" xfId="36" applyFont="true" applyBorder="true" applyAlignment="true" applyProtection="true">
      <alignment horizontal="distributed" vertical="bottom" textRotation="0" wrapText="false" indent="0" shrinkToFit="false"/>
      <protection locked="false" hidden="false"/>
    </xf>
    <xf numFmtId="167" fontId="20" fillId="0" borderId="16" xfId="36" applyFont="true" applyBorder="true" applyAlignment="true" applyProtection="true">
      <alignment horizontal="right" vertical="bottom" textRotation="0" wrapText="false" indent="0" shrinkToFit="false"/>
      <protection locked="false" hidden="false"/>
    </xf>
    <xf numFmtId="167" fontId="20" fillId="0" borderId="11" xfId="36" applyFont="true" applyBorder="true" applyAlignment="true" applyProtection="true">
      <alignment horizontal="right" vertical="bottom" textRotation="0" wrapText="false" indent="0" shrinkToFit="false"/>
      <protection locked="false" hidden="false"/>
    </xf>
    <xf numFmtId="180" fontId="20" fillId="0" borderId="0" xfId="24" applyFont="true" applyBorder="true" applyAlignment="true" applyProtection="true">
      <alignment horizontal="right" vertical="bottom" textRotation="0" wrapText="false" indent="0" shrinkToFit="false"/>
      <protection locked="true" hidden="false"/>
    </xf>
    <xf numFmtId="167" fontId="20" fillId="0" borderId="0" xfId="36" applyFont="true" applyBorder="false" applyAlignment="false" applyProtection="false">
      <alignment horizontal="general" vertical="bottom" textRotation="0" wrapText="false" indent="0" shrinkToFit="false"/>
      <protection locked="true" hidden="false"/>
    </xf>
    <xf numFmtId="180" fontId="20" fillId="0" borderId="11" xfId="24" applyFont="true" applyBorder="true" applyAlignment="true" applyProtection="true">
      <alignment horizontal="right" vertical="bottom" textRotation="0" wrapText="false" indent="0" shrinkToFit="false"/>
      <protection locked="true" hidden="false"/>
    </xf>
    <xf numFmtId="167" fontId="41" fillId="0" borderId="8" xfId="36" applyFont="true" applyBorder="true" applyAlignment="false" applyProtection="true">
      <alignment horizontal="general" vertical="bottom" textRotation="0" wrapText="false" indent="0" shrinkToFit="false"/>
      <protection locked="false" hidden="false"/>
    </xf>
    <xf numFmtId="167" fontId="41" fillId="0" borderId="9" xfId="36" applyFont="true" applyBorder="true" applyAlignment="false" applyProtection="true">
      <alignment horizontal="general" vertical="bottom" textRotation="0" wrapText="false" indent="0" shrinkToFit="false"/>
      <protection locked="false" hidden="false"/>
    </xf>
    <xf numFmtId="167" fontId="20" fillId="0" borderId="8" xfId="36" applyFont="true" applyBorder="true" applyAlignment="false" applyProtection="false">
      <alignment horizontal="general" vertical="bottom" textRotation="0" wrapText="false" indent="0" shrinkToFit="false"/>
      <protection locked="true" hidden="false"/>
    </xf>
    <xf numFmtId="167" fontId="41" fillId="0" borderId="7" xfId="36" applyFont="true" applyBorder="true" applyAlignment="false" applyProtection="true">
      <alignment horizontal="general" vertical="bottom" textRotation="0" wrapText="false" indent="0" shrinkToFit="false"/>
      <protection locked="false" hidden="false"/>
    </xf>
    <xf numFmtId="164" fontId="20" fillId="0" borderId="8" xfId="49" applyFont="true" applyBorder="true" applyAlignment="false" applyProtection="false">
      <alignment horizontal="general" vertical="bottom" textRotation="0" wrapText="false" indent="0" shrinkToFit="false"/>
      <protection locked="true" hidden="false"/>
    </xf>
    <xf numFmtId="164" fontId="20" fillId="0" borderId="7" xfId="49" applyFont="true" applyBorder="true" applyAlignment="false" applyProtection="false">
      <alignment horizontal="general" vertical="bottom" textRotation="0" wrapText="false" indent="0" shrinkToFit="false"/>
      <protection locked="true" hidden="false"/>
    </xf>
    <xf numFmtId="164" fontId="20" fillId="0" borderId="8" xfId="49" applyFont="true" applyBorder="true" applyAlignment="true" applyProtection="false">
      <alignment horizontal="center" vertical="center" textRotation="0" wrapText="false" indent="0" shrinkToFit="false"/>
      <protection locked="true" hidden="false"/>
    </xf>
    <xf numFmtId="167" fontId="37" fillId="0" borderId="0" xfId="36" applyFont="true" applyBorder="true" applyAlignment="true" applyProtection="true">
      <alignment horizontal="left" vertical="bottom" textRotation="0" wrapText="false" indent="0" shrinkToFit="false"/>
      <protection locked="false" hidden="false"/>
    </xf>
    <xf numFmtId="167" fontId="37" fillId="0" borderId="0" xfId="36" applyFont="true" applyBorder="false" applyAlignment="true" applyProtection="true">
      <alignment horizontal="left" vertical="bottom" textRotation="0" wrapText="false" indent="0" shrinkToFit="false"/>
      <protection locked="false" hidden="false"/>
    </xf>
    <xf numFmtId="167" fontId="37" fillId="0" borderId="0" xfId="36" applyFont="true" applyBorder="false" applyAlignment="false" applyProtection="true">
      <alignment horizontal="general" vertical="bottom" textRotation="0" wrapText="false" indent="0" shrinkToFit="false"/>
      <protection locked="false" hidden="false"/>
    </xf>
    <xf numFmtId="167" fontId="37" fillId="0" borderId="0" xfId="36" applyFont="true" applyBorder="true" applyAlignment="false" applyProtection="true">
      <alignment horizontal="general" vertical="bottom" textRotation="0" wrapText="false" indent="0" shrinkToFit="false"/>
      <protection locked="false" hidden="false"/>
    </xf>
    <xf numFmtId="167" fontId="37" fillId="0" borderId="0" xfId="36" applyFont="true" applyBorder="false" applyAlignment="false" applyProtection="false">
      <alignment horizontal="general" vertical="bottom" textRotation="0" wrapText="false" indent="0" shrinkToFit="false"/>
      <protection locked="true" hidden="false"/>
    </xf>
    <xf numFmtId="164" fontId="37" fillId="0" borderId="0" xfId="49" applyFont="true" applyBorder="false" applyAlignment="false" applyProtection="false">
      <alignment horizontal="general" vertical="bottom" textRotation="0" wrapText="false" indent="0" shrinkToFit="false"/>
      <protection locked="true" hidden="false"/>
    </xf>
    <xf numFmtId="167" fontId="42" fillId="0" borderId="0" xfId="36" applyFont="true" applyBorder="true" applyAlignment="true" applyProtection="true">
      <alignment horizontal="left" vertical="bottom" textRotation="0" wrapText="false" indent="0" shrinkToFit="false"/>
      <protection locked="false" hidden="false"/>
    </xf>
    <xf numFmtId="167" fontId="42" fillId="0" borderId="0" xfId="36" applyFont="true" applyBorder="false" applyAlignment="true" applyProtection="true">
      <alignment horizontal="left" vertical="bottom" textRotation="0" wrapText="false" indent="0" shrinkToFit="false"/>
      <protection locked="false" hidden="false"/>
    </xf>
    <xf numFmtId="167" fontId="42" fillId="0" borderId="0" xfId="36" applyFont="true" applyBorder="false" applyAlignment="false" applyProtection="true">
      <alignment horizontal="general" vertical="bottom" textRotation="0" wrapText="false" indent="0" shrinkToFit="false"/>
      <protection locked="false" hidden="false"/>
    </xf>
    <xf numFmtId="167" fontId="42" fillId="0" borderId="0" xfId="36" applyFont="true" applyBorder="false" applyAlignment="true" applyProtection="true">
      <alignment horizontal="right" vertical="bottom" textRotation="0" wrapText="false" indent="0" shrinkToFit="false"/>
      <protection locked="false" hidden="false"/>
    </xf>
    <xf numFmtId="167" fontId="42" fillId="0" borderId="0" xfId="36" applyFont="true" applyBorder="true" applyAlignment="false" applyProtection="true">
      <alignment horizontal="general" vertical="bottom" textRotation="0" wrapText="false" indent="0" shrinkToFit="false"/>
      <protection locked="fals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67" fontId="13" fillId="0" borderId="0" xfId="36" applyFont="true" applyBorder="true" applyAlignment="true" applyProtection="true">
      <alignment horizontal="right" vertical="bottom" textRotation="0" wrapText="false" indent="0" shrinkToFit="false"/>
      <protection locked="true" hidden="false"/>
    </xf>
    <xf numFmtId="167" fontId="13" fillId="0" borderId="0" xfId="36" applyFont="true" applyBorder="false" applyAlignment="true" applyProtection="tru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5" applyFont="true" applyBorder="true" applyAlignment="true" applyProtection="false">
      <alignment horizontal="general" vertical="center" textRotation="0" wrapText="false" indent="0" shrinkToFit="false"/>
      <protection locked="true" hidden="false"/>
    </xf>
    <xf numFmtId="166" fontId="43" fillId="0" borderId="0" xfId="24" applyFont="true" applyBorder="true" applyAlignment="true" applyProtection="true">
      <alignment horizontal="general" vertical="bottom" textRotation="0" wrapText="false" indent="0" shrinkToFit="false"/>
      <protection locked="true" hidden="false"/>
    </xf>
    <xf numFmtId="166" fontId="20" fillId="0" borderId="0" xfId="24" applyFont="true" applyBorder="true" applyAlignment="true" applyProtection="true">
      <alignment horizontal="general" vertical="bottom" textRotation="0" wrapText="false" indent="0" shrinkToFit="false"/>
      <protection locked="true" hidden="false"/>
    </xf>
    <xf numFmtId="167" fontId="20" fillId="0" borderId="0" xfId="36" applyFont="true" applyBorder="true" applyAlignment="tru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桁区切り 3" xfId="25"/>
    <cellStyle name="桁区切り 4" xfId="26"/>
    <cellStyle name="標準 2" xfId="27"/>
    <cellStyle name="標準 3" xfId="28"/>
    <cellStyle name="標準 4" xfId="29"/>
    <cellStyle name="標準_081090" xfId="30"/>
    <cellStyle name="標準_086" xfId="31"/>
    <cellStyle name="標準_087" xfId="32"/>
    <cellStyle name="標準_089" xfId="33"/>
    <cellStyle name="標準_091100" xfId="34"/>
    <cellStyle name="標準_091104" xfId="35"/>
    <cellStyle name="標準_094" xfId="36"/>
    <cellStyle name="標準_096" xfId="37"/>
    <cellStyle name="標準_101" xfId="38"/>
    <cellStyle name="標準_10年年報表" xfId="39"/>
    <cellStyle name="標準_14-083" xfId="40"/>
    <cellStyle name="標準_82" xfId="41"/>
    <cellStyle name="標準_84" xfId="42"/>
    <cellStyle name="標準_85" xfId="43"/>
    <cellStyle name="標準_86" xfId="44"/>
    <cellStyle name="標準_87" xfId="45"/>
    <cellStyle name="標準_89" xfId="46"/>
    <cellStyle name="標準_90" xfId="47"/>
    <cellStyle name="標準_92" xfId="48"/>
    <cellStyle name="標準_92 2" xfId="49"/>
    <cellStyle name="標準_93" xfId="50"/>
    <cellStyle name="標準_93 2" xfId="51"/>
    <cellStyle name="標準_94" xfId="52"/>
    <cellStyle name="標準_Sheet1" xfId="53"/>
  </cellStyles>
  <dxfs count="36">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
      <font>
        <name val="MS UI Gothic"/>
        <charset val="128"/>
        <family val="3"/>
        <sz val="9"/>
      </font>
    </dxf>
    <dxf>
      <font>
        <name val="MS UI Gothic"/>
        <charset val="128"/>
        <family val="3"/>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520</xdr:colOff>
      <xdr:row>11</xdr:row>
      <xdr:rowOff>66960</xdr:rowOff>
    </xdr:from>
    <xdr:to>
      <xdr:col>6</xdr:col>
      <xdr:colOff>131040</xdr:colOff>
      <xdr:row>13</xdr:row>
      <xdr:rowOff>95400</xdr:rowOff>
    </xdr:to>
    <xdr:sp>
      <xdr:nvSpPr>
        <xdr:cNvPr id="0" name="AutoShape 33"/>
        <xdr:cNvSpPr/>
      </xdr:nvSpPr>
      <xdr:spPr>
        <a:xfrm>
          <a:off x="3506040" y="2084400"/>
          <a:ext cx="65520" cy="352080"/>
        </a:xfrm>
        <a:custGeom>
          <a:avLst/>
          <a:gdLst>
            <a:gd name="textAreaLeft" fmla="*/ 0 w 65520"/>
            <a:gd name="textAreaRight" fmla="*/ 23760 w 65520"/>
            <a:gd name="textAreaTop" fmla="*/ 6120 h 352080"/>
            <a:gd name="textAreaBottom" fmla="*/ 345960 h 352080"/>
          </a:gdLst>
          <a:ahLst/>
          <a:rect l="textAreaLeft" t="textAreaTop" r="textAreaRight" b="textAreaBottom"/>
          <a:pathLst>
            <a:path w="21600" h="21600">
              <a:moveTo>
                <a:pt x="0" y="0"/>
              </a:moveTo>
              <a:cubicBezTo>
                <a:pt x="5400" y="0"/>
                <a:pt x="10800" y="624"/>
                <a:pt x="10800" y="1247"/>
              </a:cubicBezTo>
              <a:lnTo>
                <a:pt x="10800" y="9553"/>
              </a:lnTo>
              <a:cubicBezTo>
                <a:pt x="10800" y="10177"/>
                <a:pt x="16200" y="10800"/>
                <a:pt x="21600" y="10800"/>
              </a:cubicBezTo>
              <a:cubicBezTo>
                <a:pt x="16200" y="10800"/>
                <a:pt x="10800" y="11424"/>
                <a:pt x="10800" y="12047"/>
              </a:cubicBezTo>
              <a:lnTo>
                <a:pt x="10800" y="20353"/>
              </a:lnTo>
              <a:cubicBezTo>
                <a:pt x="10800" y="2097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4360</xdr:colOff>
      <xdr:row>14</xdr:row>
      <xdr:rowOff>19080</xdr:rowOff>
    </xdr:from>
    <xdr:to>
      <xdr:col>6</xdr:col>
      <xdr:colOff>141840</xdr:colOff>
      <xdr:row>16</xdr:row>
      <xdr:rowOff>85680</xdr:rowOff>
    </xdr:to>
    <xdr:sp>
      <xdr:nvSpPr>
        <xdr:cNvPr id="1" name="AutoShape 34"/>
        <xdr:cNvSpPr/>
      </xdr:nvSpPr>
      <xdr:spPr>
        <a:xfrm>
          <a:off x="3494880" y="2493720"/>
          <a:ext cx="87480" cy="333360"/>
        </a:xfrm>
        <a:custGeom>
          <a:avLst/>
          <a:gdLst>
            <a:gd name="textAreaLeft" fmla="*/ 0 w 87480"/>
            <a:gd name="textAreaRight" fmla="*/ 31680 w 87480"/>
            <a:gd name="textAreaTop" fmla="*/ 8640 h 333360"/>
            <a:gd name="textAreaBottom" fmla="*/ 324720 h 33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5520</xdr:colOff>
      <xdr:row>17</xdr:row>
      <xdr:rowOff>105120</xdr:rowOff>
    </xdr:from>
    <xdr:to>
      <xdr:col>6</xdr:col>
      <xdr:colOff>131040</xdr:colOff>
      <xdr:row>19</xdr:row>
      <xdr:rowOff>104760</xdr:rowOff>
    </xdr:to>
    <xdr:sp>
      <xdr:nvSpPr>
        <xdr:cNvPr id="2" name="AutoShape 35"/>
        <xdr:cNvSpPr/>
      </xdr:nvSpPr>
      <xdr:spPr>
        <a:xfrm>
          <a:off x="3506040" y="2979720"/>
          <a:ext cx="65520" cy="323640"/>
        </a:xfrm>
        <a:custGeom>
          <a:avLst/>
          <a:gdLst>
            <a:gd name="textAreaLeft" fmla="*/ 0 w 65520"/>
            <a:gd name="textAreaRight" fmla="*/ 23760 w 65520"/>
            <a:gd name="textAreaTop" fmla="*/ 6840 h 323640"/>
            <a:gd name="textAreaBottom" fmla="*/ 316800 h 323640"/>
          </a:gdLst>
          <a:ahLst/>
          <a:rect l="textAreaLeft" t="textAreaTop" r="textAreaRight" b="textAreaBottom"/>
          <a:pathLst>
            <a:path w="21600" h="21600">
              <a:moveTo>
                <a:pt x="0" y="0"/>
              </a:moveTo>
              <a:cubicBezTo>
                <a:pt x="5400" y="0"/>
                <a:pt x="10800" y="729"/>
                <a:pt x="10800" y="1458"/>
              </a:cubicBezTo>
              <a:lnTo>
                <a:pt x="10800" y="9342"/>
              </a:lnTo>
              <a:cubicBezTo>
                <a:pt x="10800" y="10071"/>
                <a:pt x="16200" y="10800"/>
                <a:pt x="21600" y="10800"/>
              </a:cubicBezTo>
              <a:cubicBezTo>
                <a:pt x="16200" y="10800"/>
                <a:pt x="10800" y="11529"/>
                <a:pt x="10800" y="12258"/>
              </a:cubicBezTo>
              <a:lnTo>
                <a:pt x="10800" y="20142"/>
              </a:lnTo>
              <a:cubicBezTo>
                <a:pt x="10800" y="2087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65520</xdr:colOff>
      <xdr:row>20</xdr:row>
      <xdr:rowOff>38160</xdr:rowOff>
    </xdr:from>
    <xdr:to>
      <xdr:col>6</xdr:col>
      <xdr:colOff>153000</xdr:colOff>
      <xdr:row>22</xdr:row>
      <xdr:rowOff>104760</xdr:rowOff>
    </xdr:to>
    <xdr:sp>
      <xdr:nvSpPr>
        <xdr:cNvPr id="3" name="AutoShape 36"/>
        <xdr:cNvSpPr/>
      </xdr:nvSpPr>
      <xdr:spPr>
        <a:xfrm>
          <a:off x="3506040" y="3369960"/>
          <a:ext cx="87480" cy="333360"/>
        </a:xfrm>
        <a:custGeom>
          <a:avLst/>
          <a:gdLst>
            <a:gd name="textAreaLeft" fmla="*/ 0 w 87480"/>
            <a:gd name="textAreaRight" fmla="*/ 31680 w 87480"/>
            <a:gd name="textAreaTop" fmla="*/ 8640 h 333360"/>
            <a:gd name="textAreaBottom" fmla="*/ 324720 h 33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8720</xdr:colOff>
      <xdr:row>29</xdr:row>
      <xdr:rowOff>228600</xdr:rowOff>
    </xdr:from>
    <xdr:to>
      <xdr:col>10</xdr:col>
      <xdr:colOff>164160</xdr:colOff>
      <xdr:row>31</xdr:row>
      <xdr:rowOff>114480</xdr:rowOff>
    </xdr:to>
    <xdr:sp>
      <xdr:nvSpPr>
        <xdr:cNvPr id="4" name="AutoShape 3"/>
        <xdr:cNvSpPr/>
      </xdr:nvSpPr>
      <xdr:spPr>
        <a:xfrm>
          <a:off x="5792760" y="4822920"/>
          <a:ext cx="55440" cy="445680"/>
        </a:xfrm>
        <a:custGeom>
          <a:avLst/>
          <a:gdLst>
            <a:gd name="textAreaLeft" fmla="*/ 35640 w 55440"/>
            <a:gd name="textAreaRight" fmla="*/ 55800 w 55440"/>
            <a:gd name="textAreaTop" fmla="*/ 7200 h 445680"/>
            <a:gd name="textAreaBottom" fmla="*/ 438480 h 445680"/>
          </a:gdLst>
          <a:ahLst/>
          <a:rect l="textAreaLeft" t="textAreaTop" r="textAreaRight" b="textAreaBottom"/>
          <a:pathLst>
            <a:path w="21600" h="21600">
              <a:moveTo>
                <a:pt x="21600" y="0"/>
              </a:moveTo>
              <a:cubicBezTo>
                <a:pt x="16200" y="0"/>
                <a:pt x="10800" y="569"/>
                <a:pt x="10800" y="1138"/>
              </a:cubicBezTo>
              <a:lnTo>
                <a:pt x="10800" y="9662"/>
              </a:lnTo>
              <a:cubicBezTo>
                <a:pt x="10800" y="10231"/>
                <a:pt x="5400" y="10800"/>
                <a:pt x="0" y="10800"/>
              </a:cubicBezTo>
              <a:cubicBezTo>
                <a:pt x="5400" y="10800"/>
                <a:pt x="10800" y="11369"/>
                <a:pt x="10800" y="11938"/>
              </a:cubicBezTo>
              <a:lnTo>
                <a:pt x="10800" y="20462"/>
              </a:lnTo>
              <a:cubicBezTo>
                <a:pt x="10800" y="210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33880</xdr:colOff>
      <xdr:row>29</xdr:row>
      <xdr:rowOff>266760</xdr:rowOff>
    </xdr:from>
    <xdr:to>
      <xdr:col>10</xdr:col>
      <xdr:colOff>77040</xdr:colOff>
      <xdr:row>31</xdr:row>
      <xdr:rowOff>95400</xdr:rowOff>
    </xdr:to>
    <xdr:sp>
      <xdr:nvSpPr>
        <xdr:cNvPr id="5" name="テキスト 5"/>
        <xdr:cNvSpPr/>
      </xdr:nvSpPr>
      <xdr:spPr>
        <a:xfrm>
          <a:off x="5063400" y="4861080"/>
          <a:ext cx="697680" cy="3884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clientData/>
  </xdr:twoCellAnchor>
  <xdr:twoCellAnchor editAs="oneCell">
    <xdr:from>
      <xdr:col>10</xdr:col>
      <xdr:colOff>185040</xdr:colOff>
      <xdr:row>29</xdr:row>
      <xdr:rowOff>237960</xdr:rowOff>
    </xdr:from>
    <xdr:to>
      <xdr:col>11</xdr:col>
      <xdr:colOff>513000</xdr:colOff>
      <xdr:row>32</xdr:row>
      <xdr:rowOff>133200</xdr:rowOff>
    </xdr:to>
    <xdr:sp>
      <xdr:nvSpPr>
        <xdr:cNvPr id="6" name="Text Box 3"/>
        <xdr:cNvSpPr/>
      </xdr:nvSpPr>
      <xdr:spPr>
        <a:xfrm>
          <a:off x="5869080" y="4832280"/>
          <a:ext cx="1046520" cy="60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出荷数量：</a:t>
          </a:r>
          <a:r>
            <a:rPr b="0" lang="zh-CN" sz="800" spc="-1" strike="noStrike">
              <a:solidFill>
                <a:srgbClr val="000000"/>
              </a:solidFill>
              <a:latin typeface="ＭＳ Ｐゴシック"/>
            </a:rPr>
            <a:t>千㎥</a:t>
          </a:r>
          <a:endParaRPr b="0" lang="en-US" sz="800" spc="-1" strike="noStrike">
            <a:latin typeface="Times New Roman"/>
          </a:endParaRPr>
        </a:p>
        <a:p>
          <a:r>
            <a:rPr b="0" lang="zh-CN" sz="800" spc="-1" strike="noStrike">
              <a:solidFill>
                <a:srgbClr val="000000"/>
              </a:solidFill>
              <a:latin typeface="ＭＳ ゴシック"/>
            </a:rPr>
            <a:t>出荷金額：百万円</a:t>
          </a:r>
          <a:endParaRPr b="0" lang="en-US" sz="800" spc="-1" strike="noStrike">
            <a:latin typeface="Times New Roman"/>
          </a:endParaRPr>
        </a:p>
        <a:p>
          <a:r>
            <a:rPr b="0" lang="zh-CN" sz="800" spc="-1" strike="noStrike">
              <a:solidFill>
                <a:srgbClr val="000000"/>
              </a:solidFill>
              <a:latin typeface="ＭＳ ゴシック"/>
            </a:rPr>
            <a:t>常用労働者数：人</a:t>
          </a:r>
          <a:endParaRPr b="0" lang="en-US" sz="800" spc="-1" strike="noStrike">
            <a:latin typeface="Times New Roman"/>
          </a:endParaRPr>
        </a:p>
      </xdr:txBody>
    </xdr:sp>
    <xdr:clientData/>
  </xdr:twoCellAnchor>
  <xdr:twoCellAnchor editAs="oneCell">
    <xdr:from>
      <xdr:col>8</xdr:col>
      <xdr:colOff>184680</xdr:colOff>
      <xdr:row>2</xdr:row>
      <xdr:rowOff>56520</xdr:rowOff>
    </xdr:from>
    <xdr:to>
      <xdr:col>11</xdr:col>
      <xdr:colOff>360360</xdr:colOff>
      <xdr:row>6</xdr:row>
      <xdr:rowOff>47520</xdr:rowOff>
    </xdr:to>
    <xdr:sp>
      <xdr:nvSpPr>
        <xdr:cNvPr id="7" name="Text Box 3"/>
        <xdr:cNvSpPr/>
      </xdr:nvSpPr>
      <xdr:spPr>
        <a:xfrm>
          <a:off x="4714200" y="464040"/>
          <a:ext cx="2048760" cy="838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砕石出荷量、生産量：千ｔ</a:t>
          </a:r>
          <a:endParaRPr b="0" lang="en-US" sz="800" spc="-1" strike="noStrike">
            <a:latin typeface="Times New Roman"/>
          </a:endParaRPr>
        </a:p>
        <a:p>
          <a:r>
            <a:rPr b="0" lang="zh-CN" sz="800" spc="-1" strike="noStrike">
              <a:solidFill>
                <a:srgbClr val="000000"/>
              </a:solidFill>
              <a:latin typeface="ＭＳ ゴシック"/>
            </a:rPr>
            <a:t>抽出事業所数：事業所</a:t>
          </a:r>
          <a:endParaRPr b="0" lang="en-US" sz="800" spc="-1" strike="noStrike">
            <a:latin typeface="Times New Roman"/>
          </a:endParaRPr>
        </a:p>
      </xdr:txBody>
    </xdr:sp>
    <xdr:clientData/>
  </xdr:twoCellAnchor>
  <xdr:twoCellAnchor editAs="oneCell">
    <xdr:from>
      <xdr:col>6</xdr:col>
      <xdr:colOff>489600</xdr:colOff>
      <xdr:row>2</xdr:row>
      <xdr:rowOff>9360</xdr:rowOff>
    </xdr:from>
    <xdr:to>
      <xdr:col>8</xdr:col>
      <xdr:colOff>87840</xdr:colOff>
      <xdr:row>2</xdr:row>
      <xdr:rowOff>381600</xdr:rowOff>
    </xdr:to>
    <xdr:sp>
      <xdr:nvSpPr>
        <xdr:cNvPr id="8" name="テキスト 5"/>
        <xdr:cNvSpPr/>
      </xdr:nvSpPr>
      <xdr:spPr>
        <a:xfrm>
          <a:off x="3930120" y="416880"/>
          <a:ext cx="687240" cy="3722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clientData/>
  </xdr:twoCellAnchor>
  <xdr:twoCellAnchor editAs="oneCell">
    <xdr:from>
      <xdr:col>8</xdr:col>
      <xdr:colOff>97920</xdr:colOff>
      <xdr:row>2</xdr:row>
      <xdr:rowOff>38160</xdr:rowOff>
    </xdr:from>
    <xdr:to>
      <xdr:col>8</xdr:col>
      <xdr:colOff>141840</xdr:colOff>
      <xdr:row>2</xdr:row>
      <xdr:rowOff>352440</xdr:rowOff>
    </xdr:to>
    <xdr:sp>
      <xdr:nvSpPr>
        <xdr:cNvPr id="9" name="AutoShape 3"/>
        <xdr:cNvSpPr/>
      </xdr:nvSpPr>
      <xdr:spPr>
        <a:xfrm>
          <a:off x="4627440" y="445680"/>
          <a:ext cx="43920" cy="314280"/>
        </a:xfrm>
        <a:custGeom>
          <a:avLst/>
          <a:gdLst>
            <a:gd name="textAreaLeft" fmla="*/ 28080 w 43920"/>
            <a:gd name="textAreaRight" fmla="*/ 44280 w 43920"/>
            <a:gd name="textAreaTop" fmla="*/ 6840 h 314280"/>
            <a:gd name="textAreaBottom" fmla="*/ 307440 h 314280"/>
          </a:gdLst>
          <a:ahLst/>
          <a:rect l="textAreaLeft" t="textAreaTop" r="textAreaRight" b="textAreaBottom"/>
          <a:pathLst>
            <a:path w="21600" h="21600">
              <a:moveTo>
                <a:pt x="21600" y="0"/>
              </a:moveTo>
              <a:cubicBezTo>
                <a:pt x="16200" y="0"/>
                <a:pt x="10800" y="762"/>
                <a:pt x="10800" y="1523"/>
              </a:cubicBezTo>
              <a:lnTo>
                <a:pt x="10800" y="9277"/>
              </a:lnTo>
              <a:cubicBezTo>
                <a:pt x="10800" y="10039"/>
                <a:pt x="5400" y="10800"/>
                <a:pt x="0" y="10800"/>
              </a:cubicBezTo>
              <a:cubicBezTo>
                <a:pt x="5400" y="10800"/>
                <a:pt x="10800" y="11562"/>
                <a:pt x="10800" y="12323"/>
              </a:cubicBezTo>
              <a:lnTo>
                <a:pt x="10800" y="20077"/>
              </a:lnTo>
              <a:cubicBezTo>
                <a:pt x="10800" y="2083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41120</xdr:colOff>
      <xdr:row>0</xdr:row>
      <xdr:rowOff>66600</xdr:rowOff>
    </xdr:from>
    <xdr:to>
      <xdr:col>20</xdr:col>
      <xdr:colOff>195840</xdr:colOff>
      <xdr:row>2</xdr:row>
      <xdr:rowOff>104760</xdr:rowOff>
    </xdr:to>
    <xdr:sp>
      <xdr:nvSpPr>
        <xdr:cNvPr id="10" name="AutoShape 3"/>
        <xdr:cNvSpPr/>
      </xdr:nvSpPr>
      <xdr:spPr>
        <a:xfrm>
          <a:off x="13743000" y="66600"/>
          <a:ext cx="54720" cy="438120"/>
        </a:xfrm>
        <a:custGeom>
          <a:avLst/>
          <a:gdLst>
            <a:gd name="textAreaLeft" fmla="*/ 34920 w 54720"/>
            <a:gd name="textAreaRight" fmla="*/ 55080 w 54720"/>
            <a:gd name="textAreaTop" fmla="*/ 7200 h 438120"/>
            <a:gd name="textAreaBottom" fmla="*/ 430920 h 438120"/>
          </a:gdLst>
          <a:ahLst/>
          <a:rect l="textAreaLeft" t="textAreaTop" r="textAreaRight" b="textAreaBottom"/>
          <a:pathLst>
            <a:path w="21600" h="21600">
              <a:moveTo>
                <a:pt x="21600" y="0"/>
              </a:moveTo>
              <a:cubicBezTo>
                <a:pt x="16200" y="0"/>
                <a:pt x="10800" y="575"/>
                <a:pt x="10800" y="1150"/>
              </a:cubicBezTo>
              <a:lnTo>
                <a:pt x="10800" y="9650"/>
              </a:lnTo>
              <a:cubicBezTo>
                <a:pt x="10800" y="10225"/>
                <a:pt x="5400" y="10800"/>
                <a:pt x="0" y="10800"/>
              </a:cubicBezTo>
              <a:cubicBezTo>
                <a:pt x="5400" y="10800"/>
                <a:pt x="10800" y="11375"/>
                <a:pt x="10800" y="11950"/>
              </a:cubicBezTo>
              <a:lnTo>
                <a:pt x="10800" y="20450"/>
              </a:lnTo>
              <a:cubicBezTo>
                <a:pt x="10800" y="2102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2760</xdr:colOff>
      <xdr:row>0</xdr:row>
      <xdr:rowOff>114480</xdr:rowOff>
    </xdr:from>
    <xdr:to>
      <xdr:col>20</xdr:col>
      <xdr:colOff>130680</xdr:colOff>
      <xdr:row>2</xdr:row>
      <xdr:rowOff>85680</xdr:rowOff>
    </xdr:to>
    <xdr:sp>
      <xdr:nvSpPr>
        <xdr:cNvPr id="11" name="テキスト 5"/>
        <xdr:cNvSpPr/>
      </xdr:nvSpPr>
      <xdr:spPr>
        <a:xfrm>
          <a:off x="13035600" y="114480"/>
          <a:ext cx="696960" cy="37116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clientData/>
  </xdr:twoCellAnchor>
  <xdr:twoCellAnchor editAs="oneCell">
    <xdr:from>
      <xdr:col>20</xdr:col>
      <xdr:colOff>260640</xdr:colOff>
      <xdr:row>0</xdr:row>
      <xdr:rowOff>57240</xdr:rowOff>
    </xdr:from>
    <xdr:to>
      <xdr:col>22</xdr:col>
      <xdr:colOff>1177920</xdr:colOff>
      <xdr:row>3</xdr:row>
      <xdr:rowOff>104760</xdr:rowOff>
    </xdr:to>
    <xdr:sp>
      <xdr:nvSpPr>
        <xdr:cNvPr id="12" name="Text Box 3"/>
        <xdr:cNvSpPr/>
      </xdr:nvSpPr>
      <xdr:spPr>
        <a:xfrm>
          <a:off x="13862520" y="57240"/>
          <a:ext cx="1209960" cy="6001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事業所数：事業所</a:t>
          </a:r>
          <a:endParaRPr b="0" lang="en-US" sz="800" spc="-1" strike="noStrike">
            <a:latin typeface="Times New Roman"/>
          </a:endParaRPr>
        </a:p>
        <a:p>
          <a:r>
            <a:rPr b="0" lang="zh-CN" sz="800" spc="-1" strike="noStrike">
              <a:solidFill>
                <a:srgbClr val="000000"/>
              </a:solidFill>
              <a:latin typeface="ＭＳ ゴシック"/>
            </a:rPr>
            <a:t>工業用地：㎡</a:t>
          </a:r>
          <a:endParaRPr b="0" lang="en-US" sz="800" spc="-1" strike="noStrike">
            <a:latin typeface="Times New Roman"/>
          </a:endParaRPr>
        </a:p>
        <a:p>
          <a:r>
            <a:rPr b="0" lang="zh-CN" sz="800" spc="-1" strike="noStrike">
              <a:solidFill>
                <a:srgbClr val="000000"/>
              </a:solidFill>
              <a:latin typeface="ＭＳ ゴシック"/>
            </a:rPr>
            <a:t>工業用水量：㎥／日</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4000</xdr:colOff>
      <xdr:row>0</xdr:row>
      <xdr:rowOff>57240</xdr:rowOff>
    </xdr:from>
    <xdr:to>
      <xdr:col>23</xdr:col>
      <xdr:colOff>468720</xdr:colOff>
      <xdr:row>2</xdr:row>
      <xdr:rowOff>95400</xdr:rowOff>
    </xdr:to>
    <xdr:sp>
      <xdr:nvSpPr>
        <xdr:cNvPr id="13" name="AutoShape 3"/>
        <xdr:cNvSpPr/>
      </xdr:nvSpPr>
      <xdr:spPr>
        <a:xfrm>
          <a:off x="13781520" y="57240"/>
          <a:ext cx="54720" cy="445680"/>
        </a:xfrm>
        <a:custGeom>
          <a:avLst/>
          <a:gdLst>
            <a:gd name="textAreaLeft" fmla="*/ 34920 w 54720"/>
            <a:gd name="textAreaRight" fmla="*/ 55080 w 54720"/>
            <a:gd name="textAreaTop" fmla="*/ 7200 h 445680"/>
            <a:gd name="textAreaBottom" fmla="*/ 438480 h 445680"/>
          </a:gdLst>
          <a:ahLst/>
          <a:rect l="textAreaLeft" t="textAreaTop" r="textAreaRight" b="textAreaBottom"/>
          <a:pathLst>
            <a:path w="21600" h="21600">
              <a:moveTo>
                <a:pt x="21600" y="0"/>
              </a:moveTo>
              <a:cubicBezTo>
                <a:pt x="16200" y="0"/>
                <a:pt x="10800" y="575"/>
                <a:pt x="10800" y="1150"/>
              </a:cubicBezTo>
              <a:lnTo>
                <a:pt x="10800" y="9650"/>
              </a:lnTo>
              <a:cubicBezTo>
                <a:pt x="10800" y="10225"/>
                <a:pt x="5400" y="10800"/>
                <a:pt x="0" y="10800"/>
              </a:cubicBezTo>
              <a:cubicBezTo>
                <a:pt x="5400" y="10800"/>
                <a:pt x="10800" y="11375"/>
                <a:pt x="10800" y="11950"/>
              </a:cubicBezTo>
              <a:lnTo>
                <a:pt x="10800" y="20450"/>
              </a:lnTo>
              <a:cubicBezTo>
                <a:pt x="10800" y="2102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522720</xdr:colOff>
      <xdr:row>0</xdr:row>
      <xdr:rowOff>104760</xdr:rowOff>
    </xdr:from>
    <xdr:to>
      <xdr:col>23</xdr:col>
      <xdr:colOff>403920</xdr:colOff>
      <xdr:row>2</xdr:row>
      <xdr:rowOff>76320</xdr:rowOff>
    </xdr:to>
    <xdr:sp>
      <xdr:nvSpPr>
        <xdr:cNvPr id="14" name="テキスト 5"/>
        <xdr:cNvSpPr/>
      </xdr:nvSpPr>
      <xdr:spPr>
        <a:xfrm>
          <a:off x="13062600" y="104760"/>
          <a:ext cx="708840" cy="3790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clientData/>
  </xdr:twoCellAnchor>
  <xdr:twoCellAnchor editAs="oneCell">
    <xdr:from>
      <xdr:col>23</xdr:col>
      <xdr:colOff>533520</xdr:colOff>
      <xdr:row>0</xdr:row>
      <xdr:rowOff>47520</xdr:rowOff>
    </xdr:from>
    <xdr:to>
      <xdr:col>29</xdr:col>
      <xdr:colOff>33120</xdr:colOff>
      <xdr:row>3</xdr:row>
      <xdr:rowOff>95040</xdr:rowOff>
    </xdr:to>
    <xdr:sp>
      <xdr:nvSpPr>
        <xdr:cNvPr id="15" name="Text Box 3"/>
        <xdr:cNvSpPr/>
      </xdr:nvSpPr>
      <xdr:spPr>
        <a:xfrm>
          <a:off x="13901040" y="47520"/>
          <a:ext cx="1207080" cy="60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事業所数：事業所</a:t>
          </a:r>
          <a:endParaRPr b="0" lang="en-US" sz="800" spc="-1" strike="noStrike">
            <a:latin typeface="Times New Roman"/>
          </a:endParaRPr>
        </a:p>
        <a:p>
          <a:r>
            <a:rPr b="0" lang="zh-CN" sz="800" spc="-1" strike="noStrike">
              <a:solidFill>
                <a:srgbClr val="000000"/>
              </a:solidFill>
              <a:latin typeface="ＭＳ ゴシック"/>
            </a:rPr>
            <a:t>工業用地：㎡</a:t>
          </a:r>
          <a:endParaRPr b="0" lang="en-US" sz="800" spc="-1" strike="noStrike">
            <a:latin typeface="Times New Roman"/>
          </a:endParaRPr>
        </a:p>
        <a:p>
          <a:r>
            <a:rPr b="0" lang="zh-CN" sz="800" spc="-1" strike="noStrike">
              <a:solidFill>
                <a:srgbClr val="000000"/>
              </a:solidFill>
              <a:latin typeface="ＭＳ ゴシック"/>
            </a:rPr>
            <a:t>工業用水量：㎥／日</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0</xdr:row>
      <xdr:rowOff>0</xdr:rowOff>
    </xdr:from>
    <xdr:to>
      <xdr:col>30</xdr:col>
      <xdr:colOff>21240</xdr:colOff>
      <xdr:row>0</xdr:row>
      <xdr:rowOff>9360</xdr:rowOff>
    </xdr:to>
    <xdr:sp>
      <xdr:nvSpPr>
        <xdr:cNvPr id="16" name="テキスト 1"/>
        <xdr:cNvSpPr/>
      </xdr:nvSpPr>
      <xdr:spPr>
        <a:xfrm>
          <a:off x="13139280" y="0"/>
          <a:ext cx="2514240" cy="9360"/>
        </a:xfrm>
        <a:prstGeom prst="rect">
          <a:avLst/>
        </a:prstGeom>
        <a:solidFill>
          <a:srgbClr val="ffffff"/>
        </a:solidFill>
        <a:ln w="0">
          <a:noFill/>
        </a:ln>
      </xdr:spPr>
      <xdr:style>
        <a:lnRef idx="0"/>
        <a:fillRef idx="0"/>
        <a:effectRef idx="0"/>
        <a:fontRef idx="minor"/>
      </xdr:style>
      <xdr:txBody>
        <a:bodyPr lIns="27360" rIns="27360" tIns="9360" bIns="-8640" anchor="t">
          <a:noAutofit/>
        </a:bodyPr>
        <a:p>
          <a:r>
            <a:rPr b="0" lang="zh-CN" sz="800" spc="-1" strike="noStrike">
              <a:solidFill>
                <a:srgbClr val="000000"/>
              </a:solidFill>
              <a:latin typeface="ＭＳ 明朝"/>
            </a:rPr>
            <a:t>各年１２月１日</a:t>
          </a:r>
          <a:endParaRPr b="0" lang="en-US" sz="800" spc="-1" strike="noStrike">
            <a:latin typeface="Times New Roman"/>
          </a:endParaRPr>
        </a:p>
        <a:p>
          <a:r>
            <a:rPr b="0" lang="zh-CN" sz="800" spc="-1" strike="noStrike">
              <a:solidFill>
                <a:srgbClr val="000000"/>
              </a:solidFill>
              <a:latin typeface="ＭＳ 明朝"/>
            </a:rPr>
            <a:t>工業統計調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6</xdr:col>
      <xdr:colOff>0</xdr:colOff>
      <xdr:row>0</xdr:row>
      <xdr:rowOff>0</xdr:rowOff>
    </xdr:from>
    <xdr:to>
      <xdr:col>30</xdr:col>
      <xdr:colOff>21240</xdr:colOff>
      <xdr:row>0</xdr:row>
      <xdr:rowOff>9360</xdr:rowOff>
    </xdr:to>
    <xdr:sp>
      <xdr:nvSpPr>
        <xdr:cNvPr id="17" name="図形 2"/>
        <xdr:cNvSpPr/>
      </xdr:nvSpPr>
      <xdr:spPr>
        <a:xfrm>
          <a:off x="13139280" y="0"/>
          <a:ext cx="2514240" cy="9360"/>
        </a:xfrm>
        <a:custGeom>
          <a:avLst/>
          <a:gdLst/>
          <a:ahLst/>
          <a:rect l="l" t="t" r="r" b="b"/>
          <a:pathLst>
            <a:path w="16384" h="16384">
              <a:moveTo>
                <a:pt x="0" y="0"/>
              </a:moveTo>
              <a:lnTo>
                <a:pt x="0" y="27"/>
              </a:lnTo>
              <a:lnTo>
                <a:pt x="0" y="52"/>
              </a:lnTo>
              <a:lnTo>
                <a:pt x="0" y="209"/>
              </a:lnTo>
              <a:lnTo>
                <a:pt x="0" y="472"/>
              </a:lnTo>
              <a:lnTo>
                <a:pt x="0" y="812"/>
              </a:lnTo>
              <a:lnTo>
                <a:pt x="0" y="1206"/>
              </a:lnTo>
              <a:lnTo>
                <a:pt x="0" y="1678"/>
              </a:lnTo>
              <a:lnTo>
                <a:pt x="0" y="2175"/>
              </a:lnTo>
              <a:lnTo>
                <a:pt x="0" y="2726"/>
              </a:lnTo>
              <a:lnTo>
                <a:pt x="0" y="13658"/>
              </a:lnTo>
              <a:lnTo>
                <a:pt x="0" y="14209"/>
              </a:lnTo>
              <a:lnTo>
                <a:pt x="0" y="14706"/>
              </a:lnTo>
              <a:lnTo>
                <a:pt x="0" y="15178"/>
              </a:lnTo>
              <a:lnTo>
                <a:pt x="0" y="15572"/>
              </a:lnTo>
              <a:lnTo>
                <a:pt x="0" y="15912"/>
              </a:lnTo>
              <a:lnTo>
                <a:pt x="0" y="16175"/>
              </a:lnTo>
              <a:lnTo>
                <a:pt x="0" y="16332"/>
              </a:lnTo>
              <a:lnTo>
                <a:pt x="0" y="16357"/>
              </a:lnTo>
              <a:lnTo>
                <a:pt x="0" y="16384"/>
              </a:lnTo>
            </a:path>
          </a:pathLst>
        </a:custGeom>
        <a:no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Documents%20and%20Settings/ua022034/Application%20Data/GlobalTemp/Gtmp1124764486/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Documents%20and%20Settings/ua022034/Application%20Data/GlobalTemp/Gtmp1124764486/My%20Documents/&#37489;&#24037;&#26989;/&#24180;&#22577;/&#24180;&#22577;/&#2225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Documents%20and%20Settings/ua022034/Application%20Data/GlobalTemp/Gtmp1124764486/&#32113;&#35336;&#26360;&#36039;&#26009;/&#24193;&#20869;&#65298;/WINDOWS/&#65411;&#65438;&#65405;&#65400;&#65412;&#65391;&#65420;&#65439;/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Documents%20and%20Settings/ua022034/Application%20Data/GlobalTemp/Gtmp1124764486/WINNT/Profiles/pref2502/&#65411;&#65438;&#65405;&#65400;&#65412;&#65391;&#65420;&#65439;/&#32113;&#35336;&#26360;/15118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01/w258903$/Documents%20and%20Settings/w229725/Local%20Settings/Temporary%20Internet%20Files/Content.IE5/89UZKDY7/My%20Documents/&#37489;&#24037;&#26989;/&#24180;&#22577;/&#24180;&#22577;/&#2225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26222;&#21450;&#26989;&#21209;/H15&#32113;&#35336;&#26360;/H15&#21407;&#31295;/&#32113;&#35336;&#26360;1999/091-130/My%20Documents/&#37489;&#24037;&#26989;/&#24180;&#22577;/&#24180;&#22577;/&#2225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258903$/&#26222;&#21450;&#26989;&#21209;/H16&#32113;&#35336;&#26360;/H16&#30452;&#25509;&#21454;&#38598;/&#21454;&#38598;/H16&#24037;&#26989;&#32113;&#35336;&#35519;&#26619;/&#21830;&#24037;&#25285;&#24403;&#22238;&#31572;/My%20Documents/&#37489;&#24037;&#26989;/&#24180;&#22577;/&#24180;&#22577;/&#2225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26222;&#21450;&#26989;&#21209;/H16&#32113;&#35336;&#26360;/H16&#30452;&#25509;&#21454;&#38598;/&#21454;&#38598;/H16&#24037;&#26989;&#32113;&#35336;&#35519;&#26619;/&#21830;&#24037;&#25285;&#24403;&#22238;&#31572;/WINDOWS/&#65411;&#65438;&#65405;&#65400;&#65412;&#65391;&#65420;&#65439;/&#12383;&#12369;&#12358;&#12385;/221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asol/servlet/pit.global.base.SvFileOutput/203.xls?file=1030493955460/000053323535383734000000475730310000000099F8FEEFC5D29F45F20100000001/WINDOWS%5CTemporary%20Internet%20Files%5CContent.IE5%5CMTR2XMKZ%5Cca990009(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asol/servlet/pit.global.base.SvFileOutput/203.xls?file=1030493955460/000053323535383734000000475730310000000099F8FEEFC5D29F45F20100000001/151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sol/servlet/pit.global.base.SvFileOutput/203.xls?file=1030493955460/000053323535383734000000475730310000000099F8FEEFC5D29F45F20100000001/&#32113;&#35336;&#26360;1999%5C131-200%5CMy%20Documents%5C&#37489;&#24037;&#26989;%5C&#24180;&#22577;%5C&#24180;&#22577;%5C&#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asol/servlet/pit.global.base.SvFileOutput/203.xls?file=1030493955460/000053323535383734000000475730310000000099F8FEEFC5D29F45F20100000001/&#32113;&#35336;&#26360;1999%5C131-200%5C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masol/servlet/pit.global.base.SvFileOutput/203.xls?file=1030493955460/000053323535383734000000475730310000000099F8FEEFC5D29F45F20100000001/WINNT%5CProfiles%5Cpref2502%5C&#65411;&#65438;&#65405;&#65400;&#65412;&#65391;&#65420;&#65439;%5C&#32113;&#35336;&#26360;%5C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masol/servlet/pit.global.base.SvFileOutput/082.xls?file=1030674771140/000053323535383734000000475730310000000099F8E1F5FDEBE41B500100000001/My%20Documents%5C&#37489;&#24037;&#26989;%5C&#24180;&#22577;%5C&#24180;&#22577;%5C&#2225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Documents%20and%20Settings/ua022034/Application%20Data/GlobalTemp/Gtmp1124764486/2552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64" activeCellId="0" sqref="C64"/>
    </sheetView>
  </sheetViews>
  <sheetFormatPr defaultColWidth="9.32421875" defaultRowHeight="11.25" zeroHeight="false" outlineLevelRow="0" outlineLevelCol="0"/>
  <cols>
    <col collapsed="false" customWidth="true" hidden="false" outlineLevel="0" max="1" min="1" style="1" width="14.82"/>
    <col collapsed="false" customWidth="true" hidden="false" outlineLevel="0" max="3" min="2" style="1" width="7.99"/>
    <col collapsed="false" customWidth="true" hidden="false" outlineLevel="0" max="4" min="4" style="1" width="7.16"/>
    <col collapsed="false" customWidth="true" hidden="false" outlineLevel="0" max="6" min="5" style="1" width="7.32"/>
    <col collapsed="false" customWidth="true" hidden="false" outlineLevel="0" max="7" min="7" style="1" width="7.83"/>
    <col collapsed="false" customWidth="true" hidden="false" outlineLevel="0" max="10" min="8" style="1" width="8.82"/>
    <col collapsed="false" customWidth="true" hidden="false" outlineLevel="0" max="11" min="11" style="1" width="10.99"/>
    <col collapsed="false" customWidth="true" hidden="false" outlineLevel="0" max="12" min="12" style="1" width="8.49"/>
    <col collapsed="false" customWidth="true" hidden="false" outlineLevel="0" max="14" min="13" style="1" width="15.15"/>
    <col collapsed="false" customWidth="false" hidden="false" outlineLevel="0" max="257" min="15" style="1" width="9.32"/>
  </cols>
  <sheetData>
    <row r="1" s="4" customFormat="true" ht="24" hidden="false" customHeight="true" outlineLevel="0" collapsed="false">
      <c r="A1" s="2"/>
      <c r="B1" s="3" t="s">
        <v>0</v>
      </c>
      <c r="E1" s="2"/>
      <c r="F1" s="2"/>
      <c r="G1" s="2"/>
      <c r="H1" s="2"/>
      <c r="I1" s="2"/>
      <c r="J1" s="2"/>
      <c r="K1" s="2"/>
      <c r="L1" s="5"/>
      <c r="M1" s="5"/>
      <c r="N1" s="5"/>
    </row>
    <row r="2" s="4" customFormat="true" ht="8.1" hidden="false" customHeight="true" outlineLevel="0" collapsed="false">
      <c r="A2" s="2"/>
      <c r="B2" s="6"/>
      <c r="C2" s="2"/>
      <c r="D2" s="2"/>
      <c r="E2" s="2"/>
      <c r="F2" s="2"/>
      <c r="G2" s="2"/>
      <c r="H2" s="2"/>
      <c r="I2" s="2"/>
      <c r="J2" s="2"/>
      <c r="K2" s="2"/>
      <c r="L2" s="7"/>
      <c r="M2" s="7"/>
      <c r="N2" s="7"/>
    </row>
    <row r="3" s="4" customFormat="true" ht="30.75" hidden="false" customHeight="true" outlineLevel="0" collapsed="false">
      <c r="A3" s="8"/>
      <c r="B3" s="9"/>
      <c r="C3" s="8"/>
      <c r="D3" s="8"/>
      <c r="E3" s="8"/>
      <c r="F3" s="8"/>
      <c r="G3" s="8"/>
      <c r="H3" s="8"/>
      <c r="I3" s="8"/>
      <c r="J3" s="9"/>
      <c r="K3" s="8"/>
      <c r="L3" s="7"/>
      <c r="M3" s="7"/>
      <c r="N3" s="7"/>
    </row>
    <row r="4" s="4" customFormat="true" ht="12" hidden="false" customHeight="true" outlineLevel="0" collapsed="false">
      <c r="A4" s="2"/>
      <c r="B4" s="10" t="s">
        <v>1</v>
      </c>
      <c r="C4" s="10"/>
      <c r="D4" s="10"/>
      <c r="E4" s="10"/>
      <c r="F4" s="10"/>
      <c r="G4" s="11" t="s">
        <v>2</v>
      </c>
      <c r="H4" s="12" t="s">
        <v>3</v>
      </c>
      <c r="I4" s="12"/>
      <c r="J4" s="12"/>
      <c r="K4" s="12"/>
      <c r="L4" s="7"/>
      <c r="M4" s="7"/>
      <c r="N4" s="7"/>
    </row>
    <row r="5" s="4" customFormat="true" ht="12" hidden="false" customHeight="true" outlineLevel="0" collapsed="false">
      <c r="A5" s="2"/>
      <c r="B5" s="13" t="s">
        <v>4</v>
      </c>
      <c r="C5" s="13" t="s">
        <v>5</v>
      </c>
      <c r="D5" s="14" t="s">
        <v>6</v>
      </c>
      <c r="E5" s="15"/>
      <c r="F5" s="16"/>
      <c r="G5" s="11"/>
      <c r="H5" s="13" t="s">
        <v>4</v>
      </c>
      <c r="I5" s="13" t="s">
        <v>7</v>
      </c>
      <c r="J5" s="17" t="s">
        <v>8</v>
      </c>
      <c r="K5" s="14" t="s">
        <v>9</v>
      </c>
      <c r="L5" s="7"/>
      <c r="M5" s="7"/>
      <c r="N5" s="7"/>
    </row>
    <row r="6" s="4" customFormat="true" ht="12" hidden="false" customHeight="true" outlineLevel="0" collapsed="false">
      <c r="A6" s="15"/>
      <c r="B6" s="13"/>
      <c r="C6" s="13"/>
      <c r="D6" s="14"/>
      <c r="E6" s="18" t="s">
        <v>10</v>
      </c>
      <c r="F6" s="19" t="s">
        <v>11</v>
      </c>
      <c r="G6" s="11"/>
      <c r="H6" s="13"/>
      <c r="I6" s="13"/>
      <c r="J6" s="17"/>
      <c r="K6" s="14"/>
      <c r="L6" s="7"/>
      <c r="M6" s="7"/>
      <c r="N6" s="7"/>
    </row>
    <row r="7" s="4" customFormat="true" ht="11.25" hidden="false" customHeight="true" outlineLevel="0" collapsed="false">
      <c r="A7" s="20" t="s">
        <v>12</v>
      </c>
      <c r="B7" s="21" t="n">
        <v>1778</v>
      </c>
      <c r="C7" s="22" t="n">
        <v>1479</v>
      </c>
      <c r="D7" s="22" t="n">
        <v>299</v>
      </c>
      <c r="E7" s="22" t="n">
        <v>267</v>
      </c>
      <c r="F7" s="22" t="n">
        <v>32</v>
      </c>
      <c r="G7" s="21" t="n">
        <v>9</v>
      </c>
      <c r="H7" s="22" t="n">
        <v>1828</v>
      </c>
      <c r="I7" s="22" t="n">
        <v>421</v>
      </c>
      <c r="J7" s="22" t="n">
        <v>683</v>
      </c>
      <c r="K7" s="22" t="n">
        <v>724</v>
      </c>
      <c r="L7" s="7"/>
      <c r="M7" s="7"/>
      <c r="N7" s="7"/>
    </row>
    <row r="8" s="4" customFormat="true" ht="11.25" hidden="false" customHeight="true" outlineLevel="0" collapsed="false">
      <c r="A8" s="20" t="s">
        <v>13</v>
      </c>
      <c r="B8" s="21" t="n">
        <v>1774</v>
      </c>
      <c r="C8" s="22" t="n">
        <v>1477</v>
      </c>
      <c r="D8" s="22" t="n">
        <v>297</v>
      </c>
      <c r="E8" s="22" t="n">
        <v>257</v>
      </c>
      <c r="F8" s="22" t="n">
        <v>40</v>
      </c>
      <c r="G8" s="21" t="n">
        <v>10</v>
      </c>
      <c r="H8" s="22" t="n">
        <v>1792</v>
      </c>
      <c r="I8" s="22" t="n">
        <v>466</v>
      </c>
      <c r="J8" s="22" t="n">
        <v>805</v>
      </c>
      <c r="K8" s="22" t="n">
        <v>521</v>
      </c>
      <c r="L8" s="7"/>
      <c r="M8" s="7"/>
      <c r="N8" s="7"/>
    </row>
    <row r="9" s="4" customFormat="true" ht="11.25" hidden="false" customHeight="true" outlineLevel="0" collapsed="false">
      <c r="A9" s="20" t="s">
        <v>14</v>
      </c>
      <c r="B9" s="21" t="n">
        <v>1676</v>
      </c>
      <c r="C9" s="22" t="n">
        <v>1454</v>
      </c>
      <c r="D9" s="22" t="n">
        <v>222</v>
      </c>
      <c r="E9" s="22" t="n">
        <v>190</v>
      </c>
      <c r="F9" s="22" t="n">
        <v>32</v>
      </c>
      <c r="G9" s="21" t="n">
        <v>9</v>
      </c>
      <c r="H9" s="22" t="n">
        <v>1661</v>
      </c>
      <c r="I9" s="22" t="n">
        <v>312</v>
      </c>
      <c r="J9" s="22" t="n">
        <v>891</v>
      </c>
      <c r="K9" s="22" t="n">
        <v>457</v>
      </c>
      <c r="L9" s="7"/>
      <c r="M9" s="7"/>
      <c r="N9" s="7"/>
    </row>
    <row r="10" s="27" customFormat="true" ht="11.25" hidden="false" customHeight="true" outlineLevel="0" collapsed="false">
      <c r="A10" s="20" t="s">
        <v>15</v>
      </c>
      <c r="B10" s="21" t="n">
        <v>1748</v>
      </c>
      <c r="C10" s="23" t="n">
        <v>1529</v>
      </c>
      <c r="D10" s="23" t="n">
        <v>219</v>
      </c>
      <c r="E10" s="23" t="n">
        <v>183</v>
      </c>
      <c r="F10" s="23" t="n">
        <v>37</v>
      </c>
      <c r="G10" s="24" t="n">
        <v>10</v>
      </c>
      <c r="H10" s="25" t="n">
        <v>1722</v>
      </c>
      <c r="I10" s="23" t="n">
        <v>373</v>
      </c>
      <c r="J10" s="23" t="n">
        <v>802</v>
      </c>
      <c r="K10" s="23" t="n">
        <v>547</v>
      </c>
      <c r="L10" s="26"/>
      <c r="M10" s="26"/>
      <c r="N10" s="26"/>
    </row>
    <row r="11" s="27" customFormat="true" ht="15" hidden="false" customHeight="true" outlineLevel="0" collapsed="false">
      <c r="A11" s="28" t="s">
        <v>16</v>
      </c>
      <c r="B11" s="29" t="n">
        <v>1895</v>
      </c>
      <c r="C11" s="30" t="n">
        <v>1666</v>
      </c>
      <c r="D11" s="30" t="n">
        <v>229</v>
      </c>
      <c r="E11" s="30" t="n">
        <v>172</v>
      </c>
      <c r="F11" s="30" t="n">
        <v>56</v>
      </c>
      <c r="G11" s="31" t="n">
        <v>10</v>
      </c>
      <c r="H11" s="32" t="n">
        <v>1918</v>
      </c>
      <c r="I11" s="32" t="n">
        <v>508</v>
      </c>
      <c r="J11" s="30" t="n">
        <v>920</v>
      </c>
      <c r="K11" s="32" t="n">
        <v>490</v>
      </c>
      <c r="L11" s="33"/>
      <c r="M11" s="33"/>
      <c r="N11" s="33"/>
    </row>
    <row r="12" s="27" customFormat="true" ht="15" hidden="false" customHeight="true" outlineLevel="0" collapsed="false">
      <c r="A12" s="34" t="s">
        <v>17</v>
      </c>
      <c r="B12" s="21" t="n">
        <v>112</v>
      </c>
      <c r="C12" s="23" t="n">
        <v>100</v>
      </c>
      <c r="D12" s="23" t="n">
        <v>12</v>
      </c>
      <c r="E12" s="23" t="n">
        <v>7</v>
      </c>
      <c r="F12" s="35" t="n">
        <v>4</v>
      </c>
      <c r="G12" s="36"/>
      <c r="H12" s="25"/>
      <c r="I12" s="23"/>
      <c r="J12" s="23"/>
      <c r="K12" s="23"/>
      <c r="L12" s="33"/>
      <c r="M12" s="33"/>
      <c r="N12" s="33"/>
    </row>
    <row r="13" s="27" customFormat="true" ht="10.5" hidden="false" customHeight="false" outlineLevel="0" collapsed="false">
      <c r="A13" s="34" t="s">
        <v>18</v>
      </c>
      <c r="B13" s="21" t="n">
        <v>142</v>
      </c>
      <c r="C13" s="23" t="n">
        <v>124</v>
      </c>
      <c r="D13" s="23" t="n">
        <v>18</v>
      </c>
      <c r="E13" s="23" t="n">
        <v>15</v>
      </c>
      <c r="F13" s="35" t="n">
        <v>3</v>
      </c>
      <c r="G13" s="24" t="n">
        <v>10</v>
      </c>
      <c r="H13" s="25" t="n">
        <v>413</v>
      </c>
      <c r="I13" s="23" t="n">
        <v>126</v>
      </c>
      <c r="J13" s="23" t="n">
        <v>204</v>
      </c>
      <c r="K13" s="23" t="n">
        <v>84</v>
      </c>
      <c r="L13" s="33"/>
      <c r="M13" s="33"/>
      <c r="N13" s="33"/>
    </row>
    <row r="14" s="27" customFormat="true" ht="10.5" hidden="false" customHeight="false" outlineLevel="0" collapsed="false">
      <c r="A14" s="34" t="s">
        <v>19</v>
      </c>
      <c r="B14" s="21" t="n">
        <v>168</v>
      </c>
      <c r="C14" s="23" t="n">
        <v>140</v>
      </c>
      <c r="D14" s="23" t="n">
        <v>28</v>
      </c>
      <c r="E14" s="23" t="n">
        <v>22</v>
      </c>
      <c r="F14" s="35" t="n">
        <v>6</v>
      </c>
      <c r="G14" s="36"/>
      <c r="H14" s="25"/>
      <c r="I14" s="23"/>
      <c r="J14" s="23"/>
      <c r="K14" s="23"/>
      <c r="L14" s="33"/>
      <c r="M14" s="33"/>
      <c r="N14" s="33"/>
    </row>
    <row r="15" s="27" customFormat="true" ht="10.5" hidden="false" customHeight="false" outlineLevel="0" collapsed="false">
      <c r="A15" s="34" t="s">
        <v>20</v>
      </c>
      <c r="B15" s="21" t="n">
        <v>172</v>
      </c>
      <c r="C15" s="23" t="n">
        <v>142</v>
      </c>
      <c r="D15" s="23" t="n">
        <v>30</v>
      </c>
      <c r="E15" s="35" t="n">
        <v>23</v>
      </c>
      <c r="F15" s="35" t="n">
        <v>7</v>
      </c>
      <c r="G15" s="36"/>
      <c r="H15" s="25"/>
      <c r="I15" s="23"/>
      <c r="J15" s="23"/>
      <c r="K15" s="23"/>
      <c r="L15" s="33"/>
      <c r="M15" s="33"/>
      <c r="N15" s="33"/>
    </row>
    <row r="16" s="27" customFormat="true" ht="10.5" hidden="false" customHeight="false" outlineLevel="0" collapsed="false">
      <c r="A16" s="34" t="s">
        <v>21</v>
      </c>
      <c r="B16" s="21" t="n">
        <v>151</v>
      </c>
      <c r="C16" s="23" t="n">
        <v>134</v>
      </c>
      <c r="D16" s="23" t="n">
        <v>17</v>
      </c>
      <c r="E16" s="35" t="n">
        <v>13</v>
      </c>
      <c r="F16" s="35" t="n">
        <v>4</v>
      </c>
      <c r="G16" s="24" t="n">
        <v>10</v>
      </c>
      <c r="H16" s="25" t="n">
        <v>493</v>
      </c>
      <c r="I16" s="23" t="n">
        <v>120</v>
      </c>
      <c r="J16" s="23" t="n">
        <v>235</v>
      </c>
      <c r="K16" s="23" t="n">
        <v>138</v>
      </c>
      <c r="L16" s="33"/>
      <c r="M16" s="33"/>
      <c r="N16" s="33"/>
    </row>
    <row r="17" s="27" customFormat="true" ht="10.5" hidden="false" customHeight="false" outlineLevel="0" collapsed="false">
      <c r="A17" s="34" t="s">
        <v>22</v>
      </c>
      <c r="B17" s="21" t="n">
        <v>151</v>
      </c>
      <c r="C17" s="23" t="n">
        <v>130</v>
      </c>
      <c r="D17" s="23" t="n">
        <v>21</v>
      </c>
      <c r="E17" s="35" t="n">
        <v>17</v>
      </c>
      <c r="F17" s="35" t="n">
        <v>4</v>
      </c>
      <c r="G17" s="36"/>
      <c r="H17" s="25"/>
      <c r="I17" s="23"/>
      <c r="J17" s="23"/>
      <c r="K17" s="23"/>
      <c r="L17" s="33"/>
      <c r="M17" s="33"/>
      <c r="N17" s="33"/>
    </row>
    <row r="18" s="27" customFormat="true" ht="15" hidden="false" customHeight="true" outlineLevel="0" collapsed="false">
      <c r="A18" s="34" t="s">
        <v>23</v>
      </c>
      <c r="B18" s="21" t="n">
        <v>160</v>
      </c>
      <c r="C18" s="23" t="n">
        <v>137</v>
      </c>
      <c r="D18" s="23" t="n">
        <v>23</v>
      </c>
      <c r="E18" s="23" t="n">
        <v>19</v>
      </c>
      <c r="F18" s="35" t="n">
        <v>3</v>
      </c>
      <c r="G18" s="36"/>
      <c r="H18" s="25"/>
      <c r="I18" s="23"/>
      <c r="J18" s="23"/>
      <c r="K18" s="23"/>
      <c r="L18" s="33"/>
      <c r="M18" s="33"/>
      <c r="N18" s="33"/>
    </row>
    <row r="19" s="27" customFormat="true" ht="10.5" hidden="false" customHeight="false" outlineLevel="0" collapsed="false">
      <c r="A19" s="34" t="s">
        <v>24</v>
      </c>
      <c r="B19" s="21" t="n">
        <v>165</v>
      </c>
      <c r="C19" s="23" t="n">
        <v>143</v>
      </c>
      <c r="D19" s="23" t="n">
        <v>22</v>
      </c>
      <c r="E19" s="23" t="n">
        <v>17</v>
      </c>
      <c r="F19" s="35" t="n">
        <v>4</v>
      </c>
      <c r="G19" s="24" t="n">
        <v>10</v>
      </c>
      <c r="H19" s="25" t="n">
        <v>489</v>
      </c>
      <c r="I19" s="23" t="n">
        <v>122</v>
      </c>
      <c r="J19" s="23" t="n">
        <v>244</v>
      </c>
      <c r="K19" s="23" t="n">
        <v>123</v>
      </c>
      <c r="L19" s="33"/>
      <c r="M19" s="33"/>
      <c r="N19" s="33"/>
    </row>
    <row r="20" s="27" customFormat="true" ht="10.5" hidden="false" customHeight="false" outlineLevel="0" collapsed="false">
      <c r="A20" s="34" t="s">
        <v>25</v>
      </c>
      <c r="B20" s="21" t="n">
        <v>151</v>
      </c>
      <c r="C20" s="23" t="n">
        <v>143</v>
      </c>
      <c r="D20" s="23" t="n">
        <v>8</v>
      </c>
      <c r="E20" s="23" t="n">
        <v>4</v>
      </c>
      <c r="F20" s="35" t="n">
        <v>4</v>
      </c>
      <c r="G20" s="36"/>
      <c r="H20" s="25"/>
      <c r="I20" s="23"/>
      <c r="J20" s="23"/>
      <c r="K20" s="23"/>
      <c r="L20" s="33"/>
      <c r="M20" s="33"/>
      <c r="N20" s="33"/>
    </row>
    <row r="21" s="27" customFormat="true" ht="10.5" hidden="false" customHeight="false" outlineLevel="0" collapsed="false">
      <c r="A21" s="37" t="s">
        <v>26</v>
      </c>
      <c r="B21" s="21" t="n">
        <v>159</v>
      </c>
      <c r="C21" s="23" t="n">
        <v>144</v>
      </c>
      <c r="D21" s="23" t="n">
        <v>15</v>
      </c>
      <c r="E21" s="23" t="n">
        <v>10</v>
      </c>
      <c r="F21" s="35" t="n">
        <v>4</v>
      </c>
      <c r="G21" s="36"/>
      <c r="H21" s="25"/>
      <c r="I21" s="23"/>
      <c r="J21" s="23"/>
      <c r="K21" s="23"/>
      <c r="L21" s="33"/>
      <c r="M21" s="33"/>
      <c r="N21" s="33"/>
    </row>
    <row r="22" s="27" customFormat="true" ht="10.5" hidden="false" customHeight="false" outlineLevel="0" collapsed="false">
      <c r="A22" s="37" t="s">
        <v>27</v>
      </c>
      <c r="B22" s="21" t="n">
        <v>183</v>
      </c>
      <c r="C22" s="38" t="n">
        <v>161</v>
      </c>
      <c r="D22" s="23" t="n">
        <v>22</v>
      </c>
      <c r="E22" s="38" t="n">
        <v>15</v>
      </c>
      <c r="F22" s="39" t="n">
        <v>7</v>
      </c>
      <c r="G22" s="24" t="n">
        <v>10</v>
      </c>
      <c r="H22" s="22" t="n">
        <v>521</v>
      </c>
      <c r="I22" s="38" t="n">
        <v>139</v>
      </c>
      <c r="J22" s="38" t="n">
        <v>237</v>
      </c>
      <c r="K22" s="38" t="n">
        <v>145</v>
      </c>
      <c r="L22" s="33"/>
      <c r="M22" s="33"/>
      <c r="N22" s="33"/>
    </row>
    <row r="23" s="27" customFormat="true" ht="10.5" hidden="false" customHeight="false" outlineLevel="0" collapsed="false">
      <c r="A23" s="37" t="s">
        <v>28</v>
      </c>
      <c r="B23" s="21" t="n">
        <v>182</v>
      </c>
      <c r="C23" s="38" t="n">
        <v>167</v>
      </c>
      <c r="D23" s="23" t="n">
        <v>15</v>
      </c>
      <c r="E23" s="38" t="n">
        <v>9</v>
      </c>
      <c r="F23" s="39" t="n">
        <v>6</v>
      </c>
      <c r="G23" s="36"/>
      <c r="H23" s="22"/>
      <c r="I23" s="38"/>
      <c r="J23" s="38"/>
      <c r="K23" s="38"/>
      <c r="L23" s="33"/>
      <c r="M23" s="33"/>
      <c r="N23" s="33"/>
    </row>
    <row r="24" s="4" customFormat="true" ht="3.95" hidden="false" customHeight="true" outlineLevel="0" collapsed="false">
      <c r="A24" s="15"/>
      <c r="B24" s="40"/>
      <c r="C24" s="15"/>
      <c r="D24" s="15"/>
      <c r="E24" s="15"/>
      <c r="F24" s="15"/>
      <c r="G24" s="40"/>
      <c r="H24" s="15"/>
      <c r="I24" s="15"/>
      <c r="J24" s="15"/>
      <c r="K24" s="15"/>
    </row>
    <row r="25" s="27" customFormat="true" ht="15.95" hidden="false" customHeight="true" outlineLevel="0" collapsed="false">
      <c r="A25" s="41" t="s">
        <v>29</v>
      </c>
      <c r="C25" s="41"/>
      <c r="D25" s="41"/>
      <c r="E25" s="41"/>
      <c r="F25" s="41"/>
      <c r="G25" s="41"/>
      <c r="H25" s="41"/>
      <c r="I25" s="41"/>
      <c r="J25" s="41"/>
      <c r="K25" s="41"/>
    </row>
    <row r="26" s="27" customFormat="true" ht="12" hidden="false" customHeight="true" outlineLevel="0" collapsed="false">
      <c r="A26" s="41" t="s">
        <v>30</v>
      </c>
      <c r="B26" s="41"/>
      <c r="C26" s="41"/>
      <c r="D26" s="41"/>
      <c r="E26" s="41"/>
      <c r="F26" s="41"/>
      <c r="G26" s="41"/>
      <c r="H26" s="41"/>
      <c r="I26" s="41"/>
      <c r="J26" s="41"/>
      <c r="K26" s="41"/>
    </row>
    <row r="27" s="27" customFormat="true" ht="12" hidden="false" customHeight="true" outlineLevel="0" collapsed="false">
      <c r="A27" s="42" t="s">
        <v>31</v>
      </c>
      <c r="B27" s="41"/>
      <c r="C27" s="41"/>
      <c r="D27" s="41"/>
      <c r="E27" s="41"/>
      <c r="F27" s="41"/>
      <c r="G27" s="41"/>
      <c r="H27" s="41"/>
      <c r="I27" s="41"/>
      <c r="J27" s="41"/>
      <c r="K27" s="41"/>
    </row>
    <row r="28" s="27" customFormat="true" ht="12" hidden="false" customHeight="true" outlineLevel="0" collapsed="false">
      <c r="A28" s="43" t="s">
        <v>32</v>
      </c>
      <c r="B28" s="41"/>
      <c r="C28" s="41"/>
      <c r="D28" s="41"/>
      <c r="E28" s="41"/>
      <c r="F28" s="41"/>
      <c r="G28" s="41"/>
      <c r="H28" s="41"/>
      <c r="I28" s="41"/>
      <c r="J28" s="41"/>
      <c r="K28" s="41"/>
    </row>
    <row r="29" s="4" customFormat="true" ht="12" hidden="false" customHeight="true" outlineLevel="0" collapsed="false">
      <c r="A29" s="6"/>
      <c r="B29" s="2"/>
      <c r="C29" s="2"/>
      <c r="D29" s="2"/>
      <c r="E29" s="2"/>
      <c r="F29" s="2"/>
      <c r="G29" s="2"/>
      <c r="H29" s="2"/>
      <c r="I29" s="2"/>
      <c r="J29" s="2"/>
      <c r="K29" s="2"/>
    </row>
    <row r="30" s="4" customFormat="true" ht="24" hidden="false" customHeight="true" outlineLevel="0" collapsed="false">
      <c r="A30" s="3" t="s">
        <v>33</v>
      </c>
      <c r="B30" s="3"/>
    </row>
    <row r="31" s="4" customFormat="true" ht="20.1" hidden="false" customHeight="true" outlineLevel="0" collapsed="false">
      <c r="B31" s="44"/>
    </row>
    <row r="32" s="4" customFormat="true" ht="12" hidden="false" customHeight="true" outlineLevel="0" collapsed="false">
      <c r="A32" s="45"/>
      <c r="B32" s="45"/>
      <c r="C32" s="45"/>
      <c r="D32" s="45"/>
      <c r="E32" s="45"/>
      <c r="F32" s="45"/>
      <c r="G32" s="45"/>
      <c r="H32" s="45"/>
      <c r="I32" s="45"/>
      <c r="J32" s="45"/>
      <c r="K32" s="45"/>
      <c r="L32" s="45"/>
    </row>
    <row r="33" s="4" customFormat="true" ht="12" hidden="false" customHeight="true" outlineLevel="0" collapsed="false">
      <c r="B33" s="46"/>
      <c r="C33" s="47"/>
      <c r="D33" s="48" t="s">
        <v>34</v>
      </c>
      <c r="E33" s="48"/>
      <c r="F33" s="48"/>
      <c r="G33" s="48"/>
      <c r="H33" s="48"/>
      <c r="I33" s="48"/>
      <c r="J33" s="47"/>
      <c r="K33" s="47"/>
      <c r="L33" s="49" t="s">
        <v>35</v>
      </c>
    </row>
    <row r="34" s="4" customFormat="true" ht="12" hidden="false" customHeight="true" outlineLevel="0" collapsed="false">
      <c r="B34" s="50" t="s">
        <v>36</v>
      </c>
      <c r="C34" s="51" t="s">
        <v>37</v>
      </c>
      <c r="D34" s="51"/>
      <c r="E34" s="51"/>
      <c r="F34" s="51"/>
      <c r="G34" s="51"/>
      <c r="H34" s="52" t="s">
        <v>38</v>
      </c>
      <c r="I34" s="52"/>
      <c r="J34" s="52"/>
      <c r="K34" s="53" t="s">
        <v>39</v>
      </c>
      <c r="L34" s="49"/>
    </row>
    <row r="35" s="4" customFormat="true" ht="24" hidden="false" customHeight="true" outlineLevel="0" collapsed="false">
      <c r="A35" s="47"/>
      <c r="B35" s="50"/>
      <c r="C35" s="54" t="s">
        <v>40</v>
      </c>
      <c r="D35" s="55" t="s">
        <v>41</v>
      </c>
      <c r="E35" s="50" t="s">
        <v>42</v>
      </c>
      <c r="F35" s="54" t="s">
        <v>43</v>
      </c>
      <c r="G35" s="50" t="s">
        <v>9</v>
      </c>
      <c r="H35" s="52" t="s">
        <v>40</v>
      </c>
      <c r="I35" s="56" t="s">
        <v>44</v>
      </c>
      <c r="J35" s="56" t="s">
        <v>45</v>
      </c>
      <c r="K35" s="53"/>
      <c r="L35" s="49"/>
    </row>
    <row r="36" s="4" customFormat="true" ht="11.25" hidden="false" customHeight="true" outlineLevel="0" collapsed="false">
      <c r="A36" s="20" t="s">
        <v>12</v>
      </c>
      <c r="B36" s="57" t="n">
        <v>627.3</v>
      </c>
      <c r="C36" s="58" t="n">
        <v>209.7</v>
      </c>
      <c r="D36" s="58" t="n">
        <v>1.6</v>
      </c>
      <c r="E36" s="59" t="n">
        <v>0</v>
      </c>
      <c r="F36" s="58" t="n">
        <v>61.6</v>
      </c>
      <c r="G36" s="58" t="n">
        <v>146.5</v>
      </c>
      <c r="H36" s="58" t="n">
        <v>417.5</v>
      </c>
      <c r="I36" s="58" t="n">
        <v>30</v>
      </c>
      <c r="J36" s="58" t="n">
        <v>387.6</v>
      </c>
      <c r="K36" s="60" t="n">
        <v>8135.3</v>
      </c>
      <c r="L36" s="61" t="n">
        <v>224</v>
      </c>
    </row>
    <row r="37" s="4" customFormat="true" ht="11.25" hidden="false" customHeight="true" outlineLevel="0" collapsed="false">
      <c r="A37" s="20" t="s">
        <v>13</v>
      </c>
      <c r="B37" s="57" t="n">
        <v>649.3</v>
      </c>
      <c r="C37" s="58" t="n">
        <v>170.1</v>
      </c>
      <c r="D37" s="58" t="n">
        <v>0.9</v>
      </c>
      <c r="E37" s="58" t="n">
        <v>0</v>
      </c>
      <c r="F37" s="58" t="n">
        <v>56.3</v>
      </c>
      <c r="G37" s="58" t="n">
        <v>112.9</v>
      </c>
      <c r="H37" s="58" t="n">
        <v>479.2</v>
      </c>
      <c r="I37" s="58" t="n">
        <v>94.2</v>
      </c>
      <c r="J37" s="58" t="n">
        <v>385</v>
      </c>
      <c r="K37" s="60" t="n">
        <v>9040.2</v>
      </c>
      <c r="L37" s="61" t="n">
        <v>221</v>
      </c>
    </row>
    <row r="38" s="4" customFormat="true" ht="11.25" hidden="false" customHeight="true" outlineLevel="0" collapsed="false">
      <c r="A38" s="20" t="s">
        <v>14</v>
      </c>
      <c r="B38" s="57" t="n">
        <v>663.7</v>
      </c>
      <c r="C38" s="58" t="n">
        <v>159.6</v>
      </c>
      <c r="D38" s="58" t="n">
        <v>1.4</v>
      </c>
      <c r="E38" s="59" t="n">
        <v>0</v>
      </c>
      <c r="F38" s="58" t="n">
        <v>68.4</v>
      </c>
      <c r="G38" s="58" t="n">
        <v>89.8</v>
      </c>
      <c r="H38" s="58" t="n">
        <v>504.1</v>
      </c>
      <c r="I38" s="58" t="n">
        <v>78.5</v>
      </c>
      <c r="J38" s="58" t="n">
        <v>425.6</v>
      </c>
      <c r="K38" s="60" t="n">
        <v>9452.4</v>
      </c>
      <c r="L38" s="61" t="n">
        <v>216</v>
      </c>
    </row>
    <row r="39" s="27" customFormat="true" ht="11.25" hidden="false" customHeight="true" outlineLevel="0" collapsed="false">
      <c r="A39" s="62" t="s">
        <v>15</v>
      </c>
      <c r="B39" s="63" t="n">
        <v>737</v>
      </c>
      <c r="C39" s="60" t="n">
        <v>154.9</v>
      </c>
      <c r="D39" s="60" t="n">
        <v>1.2</v>
      </c>
      <c r="E39" s="58" t="n">
        <v>0</v>
      </c>
      <c r="F39" s="60" t="n">
        <v>54.8</v>
      </c>
      <c r="G39" s="64" t="n">
        <v>98.9</v>
      </c>
      <c r="H39" s="60" t="n">
        <v>582.1</v>
      </c>
      <c r="I39" s="60" t="n">
        <v>70.8</v>
      </c>
      <c r="J39" s="64" t="n">
        <v>511.3</v>
      </c>
      <c r="K39" s="60" t="n">
        <v>10357.6</v>
      </c>
      <c r="L39" s="65" t="n">
        <v>211</v>
      </c>
    </row>
    <row r="40" s="27" customFormat="true" ht="15" hidden="false" customHeight="true" outlineLevel="0" collapsed="false">
      <c r="A40" s="28" t="s">
        <v>16</v>
      </c>
      <c r="B40" s="66" t="n">
        <v>720.5</v>
      </c>
      <c r="C40" s="67" t="n">
        <v>174.4</v>
      </c>
      <c r="D40" s="67" t="n">
        <v>1.8</v>
      </c>
      <c r="E40" s="68" t="n">
        <v>0</v>
      </c>
      <c r="F40" s="67" t="n">
        <v>46.5</v>
      </c>
      <c r="G40" s="67" t="n">
        <v>126.1</v>
      </c>
      <c r="H40" s="67" t="n">
        <v>546</v>
      </c>
      <c r="I40" s="67" t="n">
        <v>61</v>
      </c>
      <c r="J40" s="67" t="n">
        <v>485.1</v>
      </c>
      <c r="K40" s="69" t="n">
        <v>9929.4</v>
      </c>
      <c r="L40" s="70" t="n">
        <v>220</v>
      </c>
    </row>
    <row r="41" s="27" customFormat="true" ht="15" hidden="false" customHeight="true" outlineLevel="0" collapsed="false">
      <c r="A41" s="34" t="s">
        <v>17</v>
      </c>
      <c r="B41" s="63" t="n">
        <v>44.3</v>
      </c>
      <c r="C41" s="60" t="n">
        <v>10.2</v>
      </c>
      <c r="D41" s="60" t="n">
        <v>0.1</v>
      </c>
      <c r="E41" s="71" t="n">
        <v>0</v>
      </c>
      <c r="F41" s="60" t="n">
        <v>3.2</v>
      </c>
      <c r="G41" s="64" t="n">
        <v>6.9</v>
      </c>
      <c r="H41" s="60" t="n">
        <v>92.7</v>
      </c>
      <c r="I41" s="60" t="n">
        <v>4.8</v>
      </c>
      <c r="J41" s="64" t="n">
        <v>29.3</v>
      </c>
      <c r="K41" s="60" t="n">
        <v>636.1</v>
      </c>
      <c r="L41" s="72" t="s">
        <v>46</v>
      </c>
    </row>
    <row r="42" s="27" customFormat="true" ht="10.5" hidden="false" customHeight="false" outlineLevel="0" collapsed="false">
      <c r="A42" s="34" t="s">
        <v>18</v>
      </c>
      <c r="B42" s="63" t="n">
        <v>52.4</v>
      </c>
      <c r="C42" s="60" t="n">
        <v>13.3</v>
      </c>
      <c r="D42" s="60" t="n">
        <v>0</v>
      </c>
      <c r="E42" s="71" t="n">
        <v>0</v>
      </c>
      <c r="F42" s="60" t="n">
        <v>3.1</v>
      </c>
      <c r="G42" s="64" t="n">
        <v>10.2</v>
      </c>
      <c r="H42" s="60" t="n">
        <v>96.6</v>
      </c>
      <c r="I42" s="60" t="n">
        <v>6.6</v>
      </c>
      <c r="J42" s="64" t="n">
        <v>32.5</v>
      </c>
      <c r="K42" s="60" t="n">
        <v>737.1</v>
      </c>
      <c r="L42" s="72" t="s">
        <v>46</v>
      </c>
    </row>
    <row r="43" s="27" customFormat="true" ht="10.5" hidden="false" customHeight="false" outlineLevel="0" collapsed="false">
      <c r="A43" s="34" t="s">
        <v>19</v>
      </c>
      <c r="B43" s="63" t="n">
        <v>58.6</v>
      </c>
      <c r="C43" s="60" t="n">
        <v>15.1</v>
      </c>
      <c r="D43" s="60" t="n">
        <v>0.3</v>
      </c>
      <c r="E43" s="71" t="n">
        <v>0</v>
      </c>
      <c r="F43" s="60" t="n">
        <v>3.4</v>
      </c>
      <c r="G43" s="64" t="n">
        <v>11.4</v>
      </c>
      <c r="H43" s="60" t="n">
        <v>86.3</v>
      </c>
      <c r="I43" s="60" t="n">
        <v>5.5</v>
      </c>
      <c r="J43" s="64" t="n">
        <v>38</v>
      </c>
      <c r="K43" s="60" t="n">
        <v>834.7</v>
      </c>
      <c r="L43" s="65" t="n">
        <v>214</v>
      </c>
    </row>
    <row r="44" s="27" customFormat="true" ht="10.5" hidden="false" customHeight="false" outlineLevel="0" collapsed="false">
      <c r="A44" s="34" t="s">
        <v>20</v>
      </c>
      <c r="B44" s="63" t="n">
        <v>59.1</v>
      </c>
      <c r="C44" s="60" t="n">
        <v>14.6</v>
      </c>
      <c r="D44" s="60" t="n">
        <v>0.2</v>
      </c>
      <c r="E44" s="71" t="n">
        <v>0</v>
      </c>
      <c r="F44" s="60" t="n">
        <v>2.5</v>
      </c>
      <c r="G44" s="64" t="n">
        <v>11.9</v>
      </c>
      <c r="H44" s="60" t="n">
        <v>93.4</v>
      </c>
      <c r="I44" s="60" t="n">
        <v>5.4</v>
      </c>
      <c r="J44" s="64" t="n">
        <v>39</v>
      </c>
      <c r="K44" s="60" t="n">
        <v>766.3</v>
      </c>
      <c r="L44" s="72" t="s">
        <v>46</v>
      </c>
    </row>
    <row r="45" s="27" customFormat="true" ht="10.5" hidden="false" customHeight="false" outlineLevel="0" collapsed="false">
      <c r="A45" s="34" t="s">
        <v>21</v>
      </c>
      <c r="B45" s="63" t="n">
        <v>62.6</v>
      </c>
      <c r="C45" s="60" t="n">
        <v>13.7</v>
      </c>
      <c r="D45" s="60" t="n">
        <v>0.1</v>
      </c>
      <c r="E45" s="71" t="n">
        <v>0</v>
      </c>
      <c r="F45" s="60" t="n">
        <v>3.2</v>
      </c>
      <c r="G45" s="64" t="n">
        <v>10.5</v>
      </c>
      <c r="H45" s="60" t="n">
        <v>94.2</v>
      </c>
      <c r="I45" s="60" t="n">
        <v>5.4</v>
      </c>
      <c r="J45" s="64" t="n">
        <v>43.5</v>
      </c>
      <c r="K45" s="60" t="n">
        <v>842.2</v>
      </c>
      <c r="L45" s="72" t="s">
        <v>46</v>
      </c>
    </row>
    <row r="46" s="27" customFormat="true" ht="10.5" hidden="false" customHeight="false" outlineLevel="0" collapsed="false">
      <c r="A46" s="34" t="s">
        <v>22</v>
      </c>
      <c r="B46" s="63" t="n">
        <v>61.9</v>
      </c>
      <c r="C46" s="73" t="n">
        <v>12.7</v>
      </c>
      <c r="D46" s="73" t="n">
        <v>0</v>
      </c>
      <c r="E46" s="71" t="n">
        <v>0</v>
      </c>
      <c r="F46" s="73" t="n">
        <v>2.2</v>
      </c>
      <c r="G46" s="64" t="n">
        <v>10.5</v>
      </c>
      <c r="H46" s="60" t="n">
        <v>97.8</v>
      </c>
      <c r="I46" s="73" t="n">
        <v>4.7</v>
      </c>
      <c r="J46" s="73" t="n">
        <v>44.5</v>
      </c>
      <c r="K46" s="60" t="n">
        <v>835.8</v>
      </c>
      <c r="L46" s="65" t="n">
        <v>219</v>
      </c>
    </row>
    <row r="47" s="27" customFormat="true" ht="15" hidden="false" customHeight="true" outlineLevel="0" collapsed="false">
      <c r="A47" s="34" t="s">
        <v>23</v>
      </c>
      <c r="B47" s="63" t="n">
        <v>61.9</v>
      </c>
      <c r="C47" s="60" t="n">
        <v>15.7</v>
      </c>
      <c r="D47" s="60" t="n">
        <v>0.1</v>
      </c>
      <c r="E47" s="74" t="n">
        <v>0</v>
      </c>
      <c r="F47" s="60" t="n">
        <v>4.1</v>
      </c>
      <c r="G47" s="64" t="n">
        <v>11.5</v>
      </c>
      <c r="H47" s="60" t="n">
        <v>107.3</v>
      </c>
      <c r="I47" s="60" t="n">
        <v>4.3</v>
      </c>
      <c r="J47" s="64" t="n">
        <v>42</v>
      </c>
      <c r="K47" s="60" t="n">
        <v>835.4</v>
      </c>
      <c r="L47" s="72" t="s">
        <v>46</v>
      </c>
    </row>
    <row r="48" s="27" customFormat="true" ht="10.5" hidden="false" customHeight="false" outlineLevel="0" collapsed="false">
      <c r="A48" s="34" t="s">
        <v>24</v>
      </c>
      <c r="B48" s="63" t="n">
        <v>58</v>
      </c>
      <c r="C48" s="60" t="n">
        <v>15.8</v>
      </c>
      <c r="D48" s="60" t="n">
        <v>0.3</v>
      </c>
      <c r="E48" s="71" t="n">
        <v>0</v>
      </c>
      <c r="F48" s="60" t="n">
        <v>3.7</v>
      </c>
      <c r="G48" s="64" t="n">
        <v>11.8</v>
      </c>
      <c r="H48" s="60" t="n">
        <v>91</v>
      </c>
      <c r="I48" s="60" t="n">
        <v>4.9</v>
      </c>
      <c r="J48" s="64" t="n">
        <v>37.2</v>
      </c>
      <c r="K48" s="60" t="n">
        <v>784.8</v>
      </c>
      <c r="L48" s="72" t="s">
        <v>46</v>
      </c>
    </row>
    <row r="49" s="27" customFormat="true" ht="10.5" hidden="false" customHeight="false" outlineLevel="0" collapsed="false">
      <c r="A49" s="34" t="s">
        <v>25</v>
      </c>
      <c r="B49" s="63" t="n">
        <v>62</v>
      </c>
      <c r="C49" s="60" t="n">
        <v>13.4</v>
      </c>
      <c r="D49" s="60" t="n">
        <v>0.3</v>
      </c>
      <c r="E49" s="71" t="n">
        <v>0</v>
      </c>
      <c r="F49" s="60" t="n">
        <v>3.8</v>
      </c>
      <c r="G49" s="64" t="n">
        <v>9.3</v>
      </c>
      <c r="H49" s="60" t="n">
        <v>94.9</v>
      </c>
      <c r="I49" s="60" t="n">
        <v>5.2</v>
      </c>
      <c r="J49" s="64" t="n">
        <v>43.4</v>
      </c>
      <c r="K49" s="60" t="n">
        <v>856</v>
      </c>
      <c r="L49" s="65" t="n">
        <v>214</v>
      </c>
    </row>
    <row r="50" s="27" customFormat="true" ht="10.5" hidden="false" customHeight="false" outlineLevel="0" collapsed="false">
      <c r="A50" s="37" t="s">
        <v>26</v>
      </c>
      <c r="B50" s="63" t="n">
        <v>69.8</v>
      </c>
      <c r="C50" s="60" t="n">
        <v>15.5</v>
      </c>
      <c r="D50" s="60" t="n">
        <v>0.1</v>
      </c>
      <c r="E50" s="74" t="n">
        <v>0</v>
      </c>
      <c r="F50" s="60" t="n">
        <v>4.3</v>
      </c>
      <c r="G50" s="64" t="n">
        <v>11.1</v>
      </c>
      <c r="H50" s="60" t="n">
        <v>89.2</v>
      </c>
      <c r="I50" s="60" t="n">
        <v>5.9</v>
      </c>
      <c r="J50" s="64" t="n">
        <v>48.4</v>
      </c>
      <c r="K50" s="60" t="n">
        <v>962.8</v>
      </c>
      <c r="L50" s="72" t="s">
        <v>46</v>
      </c>
    </row>
    <row r="51" s="27" customFormat="true" ht="10.5" hidden="false" customHeight="false" outlineLevel="0" collapsed="false">
      <c r="A51" s="37" t="s">
        <v>27</v>
      </c>
      <c r="B51" s="63" t="n">
        <v>66.2</v>
      </c>
      <c r="C51" s="60" t="n">
        <v>16</v>
      </c>
      <c r="D51" s="60" t="n">
        <v>0.2</v>
      </c>
      <c r="E51" s="71" t="n">
        <v>0</v>
      </c>
      <c r="F51" s="60" t="n">
        <v>6.1</v>
      </c>
      <c r="G51" s="64" t="n">
        <v>9.8</v>
      </c>
      <c r="H51" s="60" t="n">
        <v>97</v>
      </c>
      <c r="I51" s="60" t="n">
        <v>3.8</v>
      </c>
      <c r="J51" s="64" t="n">
        <v>46.3</v>
      </c>
      <c r="K51" s="60" t="n">
        <v>923.7</v>
      </c>
      <c r="L51" s="72" t="s">
        <v>46</v>
      </c>
    </row>
    <row r="52" s="27" customFormat="true" ht="10.5" hidden="false" customHeight="false" outlineLevel="0" collapsed="false">
      <c r="A52" s="37" t="s">
        <v>28</v>
      </c>
      <c r="B52" s="63" t="n">
        <v>63.6</v>
      </c>
      <c r="C52" s="60" t="n">
        <v>18.3</v>
      </c>
      <c r="D52" s="60" t="n">
        <v>0.2</v>
      </c>
      <c r="E52" s="71" t="n">
        <v>0</v>
      </c>
      <c r="F52" s="60" t="n">
        <v>6.9</v>
      </c>
      <c r="G52" s="64" t="n">
        <v>11.2</v>
      </c>
      <c r="H52" s="60" t="n">
        <v>87.9</v>
      </c>
      <c r="I52" s="60" t="n">
        <v>4.5</v>
      </c>
      <c r="J52" s="64" t="n">
        <v>40.9</v>
      </c>
      <c r="K52" s="60" t="n">
        <v>914.6</v>
      </c>
      <c r="L52" s="65" t="n">
        <v>220</v>
      </c>
    </row>
    <row r="53" s="27" customFormat="true" ht="3.95" hidden="false" customHeight="true" outlineLevel="0" collapsed="false">
      <c r="A53" s="75"/>
      <c r="B53" s="76"/>
      <c r="C53" s="77"/>
      <c r="D53" s="77"/>
      <c r="E53" s="78"/>
      <c r="F53" s="77"/>
      <c r="G53" s="77"/>
      <c r="H53" s="79"/>
      <c r="I53" s="77"/>
      <c r="J53" s="77"/>
      <c r="K53" s="77"/>
      <c r="L53" s="80"/>
    </row>
    <row r="54" s="27" customFormat="true" ht="15.95" hidden="false" customHeight="true" outlineLevel="0" collapsed="false">
      <c r="A54" s="42" t="s">
        <v>47</v>
      </c>
      <c r="B54" s="81"/>
      <c r="C54" s="81"/>
      <c r="D54" s="81"/>
      <c r="E54" s="81"/>
      <c r="F54" s="81"/>
      <c r="G54" s="81"/>
      <c r="H54" s="81"/>
      <c r="I54" s="30"/>
      <c r="J54" s="30"/>
    </row>
    <row r="55" s="85" customFormat="true" ht="12" hidden="false" customHeight="true" outlineLevel="0" collapsed="false">
      <c r="A55" s="82" t="s">
        <v>48</v>
      </c>
      <c r="B55" s="83"/>
      <c r="C55" s="83"/>
      <c r="D55" s="83"/>
      <c r="E55" s="83"/>
      <c r="F55" s="83"/>
      <c r="G55" s="83"/>
      <c r="H55" s="83"/>
      <c r="I55" s="84"/>
      <c r="J55" s="84"/>
      <c r="K55" s="83"/>
    </row>
    <row r="56" customFormat="false" ht="17.25" hidden="false" customHeight="false" outlineLevel="0" collapsed="false">
      <c r="A56" s="86"/>
      <c r="B56" s="86"/>
      <c r="C56" s="86"/>
      <c r="D56" s="86"/>
      <c r="E56" s="86"/>
      <c r="F56" s="86"/>
      <c r="G56" s="86"/>
      <c r="H56" s="86"/>
      <c r="I56" s="87"/>
      <c r="J56" s="87"/>
      <c r="K56" s="86"/>
    </row>
    <row r="57" customFormat="false" ht="17.25" hidden="false" customHeight="false" outlineLevel="0" collapsed="false">
      <c r="A57" s="86"/>
      <c r="B57" s="86"/>
      <c r="C57" s="86"/>
      <c r="D57" s="86"/>
      <c r="E57" s="86"/>
      <c r="F57" s="86"/>
      <c r="G57" s="86"/>
      <c r="H57" s="86"/>
      <c r="I57" s="87"/>
      <c r="J57" s="87"/>
      <c r="K57" s="86"/>
    </row>
    <row r="58" customFormat="false" ht="17.25" hidden="false" customHeight="false" outlineLevel="0" collapsed="false">
      <c r="A58" s="87"/>
      <c r="B58" s="87"/>
      <c r="C58" s="87"/>
      <c r="D58" s="87"/>
      <c r="E58" s="87"/>
      <c r="F58" s="87"/>
      <c r="G58" s="87"/>
      <c r="H58" s="87"/>
      <c r="I58" s="87"/>
      <c r="J58" s="87"/>
      <c r="K58" s="86"/>
    </row>
    <row r="59" customFormat="false" ht="17.25" hidden="false" customHeight="false" outlineLevel="0" collapsed="false">
      <c r="A59" s="87"/>
      <c r="B59" s="87"/>
      <c r="C59" s="87"/>
      <c r="D59" s="87"/>
      <c r="E59" s="87"/>
      <c r="F59" s="87"/>
      <c r="G59" s="87"/>
      <c r="H59" s="87"/>
      <c r="I59" s="87"/>
      <c r="J59" s="87"/>
      <c r="K59" s="87"/>
    </row>
    <row r="60" customFormat="false" ht="17.25" hidden="false" customHeight="false" outlineLevel="0" collapsed="false">
      <c r="A60" s="87"/>
      <c r="B60" s="87"/>
      <c r="C60" s="87"/>
      <c r="D60" s="87"/>
      <c r="E60" s="87"/>
      <c r="F60" s="87"/>
      <c r="G60" s="87"/>
      <c r="H60" s="87"/>
      <c r="I60" s="87"/>
      <c r="J60" s="87"/>
      <c r="K60" s="87"/>
    </row>
    <row r="61" customFormat="false" ht="17.25" hidden="false" customHeight="false" outlineLevel="0" collapsed="false">
      <c r="A61" s="87"/>
      <c r="B61" s="87"/>
      <c r="C61" s="87"/>
      <c r="D61" s="87"/>
      <c r="E61" s="87"/>
      <c r="F61" s="87"/>
      <c r="G61" s="87"/>
      <c r="H61" s="87"/>
      <c r="I61" s="87"/>
      <c r="J61" s="87"/>
      <c r="K61" s="87"/>
    </row>
    <row r="62" customFormat="false" ht="17.25" hidden="false" customHeight="false" outlineLevel="0" collapsed="false">
      <c r="A62" s="87"/>
      <c r="B62" s="87"/>
      <c r="C62" s="87"/>
      <c r="D62" s="87"/>
      <c r="E62" s="87"/>
      <c r="F62" s="87"/>
      <c r="G62" s="87"/>
      <c r="H62" s="87"/>
      <c r="I62" s="87"/>
      <c r="J62" s="87"/>
      <c r="K62" s="87"/>
    </row>
    <row r="63" customFormat="false" ht="17.25" hidden="false" customHeight="false" outlineLevel="0" collapsed="false">
      <c r="A63" s="87"/>
      <c r="B63" s="87"/>
      <c r="C63" s="87"/>
      <c r="D63" s="87"/>
      <c r="E63" s="87"/>
      <c r="F63" s="87"/>
      <c r="G63" s="87"/>
      <c r="H63" s="87"/>
      <c r="I63" s="87"/>
      <c r="J63" s="87"/>
      <c r="K63" s="87"/>
    </row>
    <row r="64" customFormat="false" ht="17.25" hidden="false" customHeight="false" outlineLevel="0" collapsed="false">
      <c r="A64" s="87"/>
      <c r="B64" s="87"/>
      <c r="C64" s="87"/>
      <c r="D64" s="87"/>
      <c r="E64" s="87"/>
      <c r="F64" s="87"/>
      <c r="G64" s="87"/>
      <c r="H64" s="87"/>
      <c r="I64" s="87"/>
      <c r="J64" s="87"/>
      <c r="K64" s="87"/>
    </row>
    <row r="65" customFormat="false" ht="17.25" hidden="false" customHeight="false" outlineLevel="0" collapsed="false">
      <c r="A65" s="87"/>
      <c r="B65" s="87"/>
      <c r="C65" s="87"/>
      <c r="D65" s="87"/>
      <c r="E65" s="87"/>
      <c r="F65" s="87"/>
      <c r="G65" s="87"/>
      <c r="H65" s="87"/>
      <c r="I65" s="87"/>
      <c r="J65" s="87"/>
      <c r="K65" s="87"/>
    </row>
  </sheetData>
  <mergeCells count="16">
    <mergeCell ref="B4:F4"/>
    <mergeCell ref="G4:G6"/>
    <mergeCell ref="H4:K4"/>
    <mergeCell ref="B5:B6"/>
    <mergeCell ref="C5:C6"/>
    <mergeCell ref="D5:D6"/>
    <mergeCell ref="H5:H6"/>
    <mergeCell ref="I5:I6"/>
    <mergeCell ref="J5:J6"/>
    <mergeCell ref="K5:K6"/>
    <mergeCell ref="D33:I33"/>
    <mergeCell ref="L33:L35"/>
    <mergeCell ref="B34:B35"/>
    <mergeCell ref="C34:G34"/>
    <mergeCell ref="H34:J34"/>
    <mergeCell ref="K34:K35"/>
  </mergeCells>
  <conditionalFormatting sqref="L50:L51">
    <cfRule type="expression" priority="2" aboveAverage="0" equalAverage="0" bottom="0" percent="0" rank="0" text="" dxfId="0">
      <formula>$X50=0</formula>
    </cfRule>
    <cfRule type="expression" priority="3" aboveAverage="0" equalAverage="0" bottom="0" percent="0" rank="0" text="" dxfId="1">
      <formula>$X50&lt;=2</formula>
    </cfRule>
  </conditionalFormatting>
  <conditionalFormatting sqref="L47:L48">
    <cfRule type="expression" priority="4" aboveAverage="0" equalAverage="0" bottom="0" percent="0" rank="0" text="" dxfId="2">
      <formula>$X47=0</formula>
    </cfRule>
    <cfRule type="expression" priority="5" aboveAverage="0" equalAverage="0" bottom="0" percent="0" rank="0" text="" dxfId="3">
      <formula>$X47&lt;=2</formula>
    </cfRule>
  </conditionalFormatting>
  <conditionalFormatting sqref="L44:L45">
    <cfRule type="expression" priority="6" aboveAverage="0" equalAverage="0" bottom="0" percent="0" rank="0" text="" dxfId="4">
      <formula>$X44=0</formula>
    </cfRule>
    <cfRule type="expression" priority="7" aboveAverage="0" equalAverage="0" bottom="0" percent="0" rank="0" text="" dxfId="5">
      <formula>$X44&lt;=2</formula>
    </cfRule>
  </conditionalFormatting>
  <conditionalFormatting sqref="L41:L42">
    <cfRule type="expression" priority="8" aboveAverage="0" equalAverage="0" bottom="0" percent="0" rank="0" text="" dxfId="6">
      <formula>$X41=0</formula>
    </cfRule>
    <cfRule type="expression" priority="9" aboveAverage="0" equalAverage="0" bottom="0" percent="0" rank="0" text="" dxfId="7">
      <formula>$X41&lt;=2</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O48" activeCellId="0" sqref="O48"/>
    </sheetView>
  </sheetViews>
  <sheetFormatPr defaultColWidth="9.32421875" defaultRowHeight="12" zeroHeight="false" outlineLevelRow="0" outlineLevelCol="0"/>
  <cols>
    <col collapsed="false" customWidth="true" hidden="false" outlineLevel="0" max="1" min="1" style="371" width="4.32"/>
    <col collapsed="false" customWidth="true" hidden="false" outlineLevel="0" max="2" min="2" style="371" width="19.5"/>
    <col collapsed="false" customWidth="true" hidden="false" outlineLevel="0" max="3" min="3" style="371" width="0.5"/>
    <col collapsed="false" customWidth="false" hidden="false" outlineLevel="0" max="4" min="4" style="371" width="9.32"/>
    <col collapsed="false" customWidth="true" hidden="false" outlineLevel="0" max="7" min="5" style="371" width="12.65"/>
    <col collapsed="false" customWidth="true" hidden="false" outlineLevel="0" max="8" min="8" style="371" width="12.49"/>
    <col collapsed="false" customWidth="true" hidden="false" outlineLevel="0" max="11" min="9" style="371" width="10.32"/>
    <col collapsed="false" customWidth="true" hidden="false" outlineLevel="0" max="12" min="12" style="371" width="11.99"/>
    <col collapsed="false" customWidth="true" hidden="false" outlineLevel="0" max="13" min="13" style="371" width="10.32"/>
    <col collapsed="false" customWidth="true" hidden="false" outlineLevel="0" max="14" min="14" style="371" width="11.82"/>
    <col collapsed="false" customWidth="true" hidden="false" outlineLevel="0" max="15" min="15" style="371" width="10.99"/>
    <col collapsed="false" customWidth="true" hidden="false" outlineLevel="0" max="16" min="16" style="371" width="12.32"/>
    <col collapsed="false" customWidth="true" hidden="false" outlineLevel="0" max="17" min="17" style="371" width="13.5"/>
    <col collapsed="false" customWidth="true" hidden="false" outlineLevel="0" max="18" min="18" style="371" width="12.82"/>
    <col collapsed="false" customWidth="true" hidden="false" outlineLevel="0" max="19" min="19" style="371" width="9.15"/>
    <col collapsed="false" customWidth="true" hidden="true" outlineLevel="0" max="20" min="20" style="437" width="8.99"/>
    <col collapsed="false" customWidth="true" hidden="false" outlineLevel="0" max="21" min="21" style="371" width="4.32"/>
    <col collapsed="false" customWidth="true" hidden="false" outlineLevel="0" max="22" min="22" style="371" width="0.15"/>
    <col collapsed="false" customWidth="true" hidden="false" outlineLevel="0" max="23" min="23" style="371" width="19.5"/>
    <col collapsed="false" customWidth="false" hidden="false" outlineLevel="0" max="257" min="24" style="371" width="9.32"/>
  </cols>
  <sheetData>
    <row r="1" s="372" customFormat="true" ht="24" hidden="false" customHeight="true" outlineLevel="0" collapsed="false">
      <c r="D1" s="438" t="s">
        <v>316</v>
      </c>
      <c r="E1" s="373" t="s">
        <v>317</v>
      </c>
      <c r="F1" s="373"/>
      <c r="G1" s="374"/>
      <c r="H1" s="374"/>
      <c r="I1" s="374"/>
      <c r="J1" s="374"/>
      <c r="K1" s="374"/>
      <c r="L1" s="375"/>
      <c r="M1" s="374"/>
      <c r="N1" s="374"/>
      <c r="O1" s="374"/>
      <c r="P1" s="374"/>
      <c r="Q1" s="376"/>
      <c r="R1" s="377"/>
      <c r="S1" s="309"/>
      <c r="T1" s="439"/>
    </row>
    <row r="2" s="440" customFormat="true" ht="7.5" hidden="false" customHeight="true" outlineLevel="0" collapsed="false">
      <c r="D2" s="441"/>
      <c r="E2" s="442"/>
      <c r="F2" s="442"/>
      <c r="G2" s="442"/>
      <c r="H2" s="442"/>
      <c r="I2" s="442"/>
      <c r="J2" s="442"/>
      <c r="K2" s="442"/>
      <c r="L2" s="442"/>
      <c r="M2" s="442"/>
      <c r="N2" s="442"/>
      <c r="O2" s="442"/>
      <c r="P2" s="442"/>
      <c r="Q2" s="443"/>
      <c r="R2" s="444"/>
      <c r="S2" s="445"/>
      <c r="T2" s="446"/>
    </row>
    <row r="3" s="430" customFormat="true" ht="12" hidden="false" customHeight="true" outlineLevel="0" collapsed="false">
      <c r="A3" s="382" t="s">
        <v>262</v>
      </c>
      <c r="B3" s="383"/>
      <c r="T3" s="447"/>
    </row>
    <row r="4" s="460" customFormat="true" ht="12" hidden="false" customHeight="true" outlineLevel="0" collapsed="false">
      <c r="A4" s="448"/>
      <c r="B4" s="448"/>
      <c r="C4" s="449"/>
      <c r="D4" s="450" t="s">
        <v>318</v>
      </c>
      <c r="E4" s="450" t="s">
        <v>319</v>
      </c>
      <c r="F4" s="450"/>
      <c r="G4" s="450"/>
      <c r="H4" s="451"/>
      <c r="I4" s="452"/>
      <c r="J4" s="452"/>
      <c r="K4" s="453" t="s">
        <v>320</v>
      </c>
      <c r="L4" s="454" t="s">
        <v>321</v>
      </c>
      <c r="M4" s="455"/>
      <c r="N4" s="455"/>
      <c r="O4" s="456"/>
      <c r="P4" s="456"/>
      <c r="Q4" s="456"/>
      <c r="R4" s="453"/>
      <c r="S4" s="457"/>
      <c r="T4" s="458"/>
      <c r="U4" s="459"/>
      <c r="V4" s="448"/>
      <c r="W4" s="448"/>
    </row>
    <row r="5" s="460" customFormat="true" ht="12" hidden="false" customHeight="true" outlineLevel="0" collapsed="false">
      <c r="A5" s="461"/>
      <c r="B5" s="461"/>
      <c r="C5" s="462"/>
      <c r="D5" s="450"/>
      <c r="E5" s="463" t="s">
        <v>322</v>
      </c>
      <c r="F5" s="463" t="s">
        <v>323</v>
      </c>
      <c r="G5" s="463" t="s">
        <v>324</v>
      </c>
      <c r="H5" s="463" t="s">
        <v>325</v>
      </c>
      <c r="I5" s="463"/>
      <c r="J5" s="463"/>
      <c r="K5" s="463"/>
      <c r="L5" s="463"/>
      <c r="M5" s="463"/>
      <c r="N5" s="464" t="s">
        <v>326</v>
      </c>
      <c r="O5" s="464"/>
      <c r="P5" s="464"/>
      <c r="Q5" s="464"/>
      <c r="R5" s="464"/>
      <c r="S5" s="464"/>
      <c r="T5" s="465"/>
      <c r="U5" s="466"/>
      <c r="V5" s="461"/>
      <c r="W5" s="461"/>
    </row>
    <row r="6" s="460" customFormat="true" ht="12" hidden="false" customHeight="true" outlineLevel="0" collapsed="false">
      <c r="A6" s="461"/>
      <c r="B6" s="461"/>
      <c r="C6" s="462"/>
      <c r="D6" s="450"/>
      <c r="E6" s="450"/>
      <c r="F6" s="450"/>
      <c r="G6" s="450"/>
      <c r="H6" s="463" t="s">
        <v>269</v>
      </c>
      <c r="I6" s="467" t="s">
        <v>327</v>
      </c>
      <c r="J6" s="467"/>
      <c r="K6" s="468" t="s">
        <v>328</v>
      </c>
      <c r="L6" s="469" t="s">
        <v>329</v>
      </c>
      <c r="M6" s="468" t="s">
        <v>330</v>
      </c>
      <c r="N6" s="463" t="s">
        <v>269</v>
      </c>
      <c r="O6" s="470" t="s">
        <v>331</v>
      </c>
      <c r="P6" s="468" t="s">
        <v>332</v>
      </c>
      <c r="Q6" s="471" t="s">
        <v>333</v>
      </c>
      <c r="R6" s="470" t="s">
        <v>334</v>
      </c>
      <c r="S6" s="472" t="s">
        <v>9</v>
      </c>
      <c r="T6" s="461"/>
      <c r="U6" s="466"/>
      <c r="V6" s="461"/>
      <c r="W6" s="461"/>
    </row>
    <row r="7" s="460" customFormat="true" ht="24" hidden="false" customHeight="true" outlineLevel="0" collapsed="false">
      <c r="A7" s="465"/>
      <c r="B7" s="465"/>
      <c r="C7" s="473"/>
      <c r="D7" s="450"/>
      <c r="E7" s="450"/>
      <c r="F7" s="450"/>
      <c r="G7" s="450"/>
      <c r="H7" s="450"/>
      <c r="I7" s="471" t="s">
        <v>335</v>
      </c>
      <c r="J7" s="463" t="s">
        <v>336</v>
      </c>
      <c r="K7" s="468"/>
      <c r="L7" s="469"/>
      <c r="M7" s="468"/>
      <c r="N7" s="463"/>
      <c r="O7" s="470"/>
      <c r="P7" s="470"/>
      <c r="Q7" s="471"/>
      <c r="R7" s="470"/>
      <c r="S7" s="472"/>
      <c r="T7" s="465"/>
      <c r="U7" s="474"/>
      <c r="V7" s="465"/>
      <c r="W7" s="465"/>
    </row>
    <row r="8" s="421" customFormat="true" ht="15.95" hidden="false" customHeight="true" outlineLevel="0" collapsed="false">
      <c r="A8" s="414"/>
      <c r="B8" s="414" t="s">
        <v>200</v>
      </c>
      <c r="C8" s="414"/>
      <c r="D8" s="475" t="n">
        <v>841</v>
      </c>
      <c r="E8" s="476" t="n">
        <v>33346902</v>
      </c>
      <c r="F8" s="132" t="n">
        <v>10463161</v>
      </c>
      <c r="G8" s="132" t="n">
        <v>14104768</v>
      </c>
      <c r="H8" s="476" t="n">
        <v>1021656</v>
      </c>
      <c r="I8" s="476" t="n">
        <v>67388</v>
      </c>
      <c r="J8" s="476" t="n">
        <v>36175</v>
      </c>
      <c r="K8" s="476" t="n">
        <v>198558</v>
      </c>
      <c r="L8" s="476" t="n">
        <v>112140</v>
      </c>
      <c r="M8" s="476" t="n">
        <v>607395</v>
      </c>
      <c r="N8" s="132" t="n">
        <v>1021656</v>
      </c>
      <c r="O8" s="132" t="n">
        <v>27276</v>
      </c>
      <c r="P8" s="132" t="n">
        <v>4103</v>
      </c>
      <c r="Q8" s="132" t="n">
        <v>109725</v>
      </c>
      <c r="R8" s="132" t="n">
        <v>720163</v>
      </c>
      <c r="S8" s="132" t="n">
        <v>160389</v>
      </c>
      <c r="T8" s="477" t="n">
        <v>161036</v>
      </c>
      <c r="U8" s="478"/>
      <c r="V8" s="414"/>
      <c r="W8" s="479" t="s">
        <v>200</v>
      </c>
      <c r="X8" s="480"/>
    </row>
    <row r="9" s="485" customFormat="true" ht="13.5" hidden="false" customHeight="true" outlineLevel="0" collapsed="false">
      <c r="A9" s="423"/>
      <c r="B9" s="481" t="s">
        <v>337</v>
      </c>
      <c r="C9" s="481"/>
      <c r="D9" s="482"/>
      <c r="E9" s="341"/>
      <c r="F9" s="341"/>
      <c r="G9" s="341"/>
      <c r="H9" s="341"/>
      <c r="I9" s="341"/>
      <c r="J9" s="341"/>
      <c r="K9" s="341"/>
      <c r="L9" s="341"/>
      <c r="M9" s="341"/>
      <c r="N9" s="341"/>
      <c r="O9" s="341"/>
      <c r="P9" s="341"/>
      <c r="Q9" s="341"/>
      <c r="R9" s="341"/>
      <c r="S9" s="341"/>
      <c r="T9" s="483"/>
      <c r="U9" s="484"/>
      <c r="V9" s="484"/>
      <c r="W9" s="338" t="s">
        <v>337</v>
      </c>
      <c r="X9" s="483"/>
    </row>
    <row r="10" s="430" customFormat="true" ht="15" hidden="false" customHeight="true" outlineLevel="0" collapsed="false">
      <c r="A10" s="422" t="s">
        <v>291</v>
      </c>
      <c r="B10" s="423" t="s">
        <v>201</v>
      </c>
      <c r="C10" s="486"/>
      <c r="D10" s="482" t="n">
        <v>61</v>
      </c>
      <c r="E10" s="341" t="n">
        <v>1011020</v>
      </c>
      <c r="F10" s="126" t="n">
        <v>261164</v>
      </c>
      <c r="G10" s="126" t="n">
        <v>495118</v>
      </c>
      <c r="H10" s="341" t="n">
        <v>18470</v>
      </c>
      <c r="I10" s="341" t="n">
        <v>813</v>
      </c>
      <c r="J10" s="341" t="n">
        <v>6269</v>
      </c>
      <c r="K10" s="341" t="n">
        <v>10990</v>
      </c>
      <c r="L10" s="341" t="n">
        <v>148</v>
      </c>
      <c r="M10" s="341" t="n">
        <v>250</v>
      </c>
      <c r="N10" s="126" t="n">
        <v>18470</v>
      </c>
      <c r="O10" s="126" t="n">
        <v>1381</v>
      </c>
      <c r="P10" s="126" t="n">
        <v>1971</v>
      </c>
      <c r="Q10" s="126" t="n">
        <v>6854</v>
      </c>
      <c r="R10" s="126" t="n">
        <v>3834</v>
      </c>
      <c r="S10" s="126" t="n">
        <v>4430</v>
      </c>
      <c r="T10" s="487" t="n">
        <v>1226</v>
      </c>
      <c r="U10" s="488" t="s">
        <v>291</v>
      </c>
      <c r="V10" s="423"/>
      <c r="W10" s="423" t="s">
        <v>201</v>
      </c>
      <c r="X10" s="423"/>
      <c r="Y10" s="489"/>
    </row>
    <row r="11" s="430" customFormat="true" ht="9.95" hidden="false" customHeight="true" outlineLevel="0" collapsed="false">
      <c r="A11" s="422" t="s">
        <v>292</v>
      </c>
      <c r="B11" s="423" t="s">
        <v>202</v>
      </c>
      <c r="C11" s="486"/>
      <c r="D11" s="482" t="n">
        <v>7</v>
      </c>
      <c r="E11" s="341" t="n">
        <v>532015</v>
      </c>
      <c r="F11" s="126" t="n">
        <v>189028</v>
      </c>
      <c r="G11" s="126" t="n">
        <v>237311</v>
      </c>
      <c r="H11" s="341" t="n">
        <v>8866</v>
      </c>
      <c r="I11" s="341" t="n">
        <v>6319</v>
      </c>
      <c r="J11" s="341" t="n">
        <v>21</v>
      </c>
      <c r="K11" s="341" t="n">
        <v>1648</v>
      </c>
      <c r="L11" s="341" t="s">
        <v>189</v>
      </c>
      <c r="M11" s="341" t="n">
        <v>878</v>
      </c>
      <c r="N11" s="126" t="n">
        <v>8866</v>
      </c>
      <c r="O11" s="126" t="n">
        <v>537</v>
      </c>
      <c r="P11" s="126" t="n">
        <v>1382</v>
      </c>
      <c r="Q11" s="126" t="n">
        <v>5256</v>
      </c>
      <c r="R11" s="126" t="n">
        <v>1101</v>
      </c>
      <c r="S11" s="126" t="n">
        <v>590</v>
      </c>
      <c r="T11" s="487" t="n">
        <v>870</v>
      </c>
      <c r="U11" s="488" t="s">
        <v>292</v>
      </c>
      <c r="V11" s="423"/>
      <c r="W11" s="423" t="s">
        <v>202</v>
      </c>
      <c r="X11" s="423"/>
      <c r="Y11" s="489"/>
    </row>
    <row r="12" s="430" customFormat="true" ht="9.95" hidden="false" customHeight="true" outlineLevel="0" collapsed="false">
      <c r="A12" s="422" t="s">
        <v>293</v>
      </c>
      <c r="B12" s="423" t="s">
        <v>203</v>
      </c>
      <c r="C12" s="486"/>
      <c r="D12" s="482" t="n">
        <v>53</v>
      </c>
      <c r="E12" s="341" t="n">
        <v>1718666</v>
      </c>
      <c r="F12" s="126" t="n">
        <v>608354</v>
      </c>
      <c r="G12" s="126" t="n">
        <v>759866</v>
      </c>
      <c r="H12" s="341" t="n">
        <v>52546</v>
      </c>
      <c r="I12" s="341" t="s">
        <v>189</v>
      </c>
      <c r="J12" s="341" t="n">
        <v>799</v>
      </c>
      <c r="K12" s="341" t="n">
        <v>44767</v>
      </c>
      <c r="L12" s="341" t="n">
        <v>6930</v>
      </c>
      <c r="M12" s="341" t="n">
        <v>50</v>
      </c>
      <c r="N12" s="126" t="n">
        <v>52546</v>
      </c>
      <c r="O12" s="126" t="n">
        <v>1325</v>
      </c>
      <c r="P12" s="126" t="s">
        <v>189</v>
      </c>
      <c r="Q12" s="126" t="n">
        <v>20379</v>
      </c>
      <c r="R12" s="126" t="n">
        <v>23753</v>
      </c>
      <c r="S12" s="126" t="n">
        <v>7089</v>
      </c>
      <c r="T12" s="487" t="n">
        <v>3873</v>
      </c>
      <c r="U12" s="488" t="s">
        <v>293</v>
      </c>
      <c r="V12" s="423"/>
      <c r="W12" s="423" t="s">
        <v>203</v>
      </c>
      <c r="X12" s="423"/>
      <c r="Y12" s="489"/>
    </row>
    <row r="13" s="430" customFormat="true" ht="9.95" hidden="false" customHeight="true" outlineLevel="0" collapsed="false">
      <c r="A13" s="422" t="s">
        <v>294</v>
      </c>
      <c r="B13" s="423" t="s">
        <v>204</v>
      </c>
      <c r="C13" s="486"/>
      <c r="D13" s="482" t="n">
        <v>5</v>
      </c>
      <c r="E13" s="341" t="n">
        <v>74523</v>
      </c>
      <c r="F13" s="126" t="n">
        <v>29806</v>
      </c>
      <c r="G13" s="126" t="n">
        <v>31860</v>
      </c>
      <c r="H13" s="341" t="n">
        <v>63</v>
      </c>
      <c r="I13" s="341" t="s">
        <v>189</v>
      </c>
      <c r="J13" s="341" t="n">
        <v>53</v>
      </c>
      <c r="K13" s="341" t="n">
        <v>10</v>
      </c>
      <c r="L13" s="341" t="s">
        <v>189</v>
      </c>
      <c r="M13" s="341" t="s">
        <v>189</v>
      </c>
      <c r="N13" s="126" t="n">
        <v>63</v>
      </c>
      <c r="O13" s="126" t="n">
        <v>10</v>
      </c>
      <c r="P13" s="126" t="s">
        <v>189</v>
      </c>
      <c r="Q13" s="126" t="s">
        <v>189</v>
      </c>
      <c r="R13" s="126" t="n">
        <v>25</v>
      </c>
      <c r="S13" s="126" t="n">
        <v>28</v>
      </c>
      <c r="T13" s="487" t="s">
        <v>302</v>
      </c>
      <c r="U13" s="488" t="s">
        <v>294</v>
      </c>
      <c r="V13" s="423"/>
      <c r="W13" s="423" t="s">
        <v>204</v>
      </c>
      <c r="X13" s="423"/>
      <c r="Y13" s="489"/>
    </row>
    <row r="14" s="430" customFormat="true" ht="9.95" hidden="false" customHeight="true" outlineLevel="0" collapsed="false">
      <c r="A14" s="422" t="s">
        <v>295</v>
      </c>
      <c r="B14" s="423" t="s">
        <v>205</v>
      </c>
      <c r="C14" s="486"/>
      <c r="D14" s="482" t="n">
        <v>14</v>
      </c>
      <c r="E14" s="341" t="n">
        <v>573514</v>
      </c>
      <c r="F14" s="126" t="n">
        <v>179308</v>
      </c>
      <c r="G14" s="126" t="n">
        <v>296883</v>
      </c>
      <c r="H14" s="341" t="n">
        <v>1140</v>
      </c>
      <c r="I14" s="341" t="n">
        <v>286</v>
      </c>
      <c r="J14" s="341" t="n">
        <v>264</v>
      </c>
      <c r="K14" s="341" t="n">
        <v>590</v>
      </c>
      <c r="L14" s="341" t="s">
        <v>189</v>
      </c>
      <c r="M14" s="341" t="s">
        <v>189</v>
      </c>
      <c r="N14" s="126" t="n">
        <v>1140</v>
      </c>
      <c r="O14" s="126" t="n">
        <v>25</v>
      </c>
      <c r="P14" s="126" t="s">
        <v>189</v>
      </c>
      <c r="Q14" s="126" t="n">
        <v>323</v>
      </c>
      <c r="R14" s="126" t="n">
        <v>147</v>
      </c>
      <c r="S14" s="126" t="n">
        <v>645</v>
      </c>
      <c r="T14" s="487" t="n">
        <v>476</v>
      </c>
      <c r="U14" s="488" t="s">
        <v>295</v>
      </c>
      <c r="V14" s="423"/>
      <c r="W14" s="423" t="s">
        <v>205</v>
      </c>
      <c r="X14" s="423"/>
      <c r="Y14" s="489"/>
    </row>
    <row r="15" s="430" customFormat="true" ht="15" hidden="false" customHeight="true" outlineLevel="0" collapsed="false">
      <c r="A15" s="422" t="s">
        <v>296</v>
      </c>
      <c r="B15" s="423" t="s">
        <v>206</v>
      </c>
      <c r="C15" s="486"/>
      <c r="D15" s="482" t="n">
        <v>26</v>
      </c>
      <c r="E15" s="341" t="n">
        <v>981274</v>
      </c>
      <c r="F15" s="126" t="n">
        <v>303858</v>
      </c>
      <c r="G15" s="126" t="n">
        <v>337744</v>
      </c>
      <c r="H15" s="341" t="n">
        <v>38016</v>
      </c>
      <c r="I15" s="341" t="n">
        <v>599</v>
      </c>
      <c r="J15" s="341" t="n">
        <v>609</v>
      </c>
      <c r="K15" s="341" t="n">
        <v>2723</v>
      </c>
      <c r="L15" s="341" t="n">
        <v>21874</v>
      </c>
      <c r="M15" s="341" t="n">
        <v>12211</v>
      </c>
      <c r="N15" s="126" t="n">
        <v>38016</v>
      </c>
      <c r="O15" s="126" t="n">
        <v>13800</v>
      </c>
      <c r="P15" s="126" t="s">
        <v>189</v>
      </c>
      <c r="Q15" s="126" t="n">
        <v>13358</v>
      </c>
      <c r="R15" s="126" t="n">
        <v>5853</v>
      </c>
      <c r="S15" s="126" t="n">
        <v>5005</v>
      </c>
      <c r="T15" s="487" t="n">
        <v>4417</v>
      </c>
      <c r="U15" s="488" t="s">
        <v>296</v>
      </c>
      <c r="V15" s="423"/>
      <c r="W15" s="423" t="s">
        <v>206</v>
      </c>
      <c r="X15" s="423"/>
      <c r="Y15" s="489"/>
    </row>
    <row r="16" s="430" customFormat="true" ht="9.95" hidden="false" customHeight="true" outlineLevel="0" collapsed="false">
      <c r="A16" s="422" t="s">
        <v>297</v>
      </c>
      <c r="B16" s="423" t="s">
        <v>207</v>
      </c>
      <c r="C16" s="486"/>
      <c r="D16" s="482" t="n">
        <v>24</v>
      </c>
      <c r="E16" s="341" t="n">
        <v>679348</v>
      </c>
      <c r="F16" s="126" t="n">
        <v>186664</v>
      </c>
      <c r="G16" s="126" t="n">
        <v>242572</v>
      </c>
      <c r="H16" s="341" t="n">
        <v>2972</v>
      </c>
      <c r="I16" s="341" t="s">
        <v>189</v>
      </c>
      <c r="J16" s="341" t="n">
        <v>2636</v>
      </c>
      <c r="K16" s="341" t="n">
        <v>325</v>
      </c>
      <c r="L16" s="341" t="n">
        <v>1</v>
      </c>
      <c r="M16" s="341" t="n">
        <v>10</v>
      </c>
      <c r="N16" s="126" t="n">
        <v>2972</v>
      </c>
      <c r="O16" s="126" t="n">
        <v>44</v>
      </c>
      <c r="P16" s="126" t="s">
        <v>189</v>
      </c>
      <c r="Q16" s="126" t="n">
        <v>1223</v>
      </c>
      <c r="R16" s="126" t="n">
        <v>551</v>
      </c>
      <c r="S16" s="126" t="n">
        <v>1154</v>
      </c>
      <c r="T16" s="487" t="n">
        <v>221</v>
      </c>
      <c r="U16" s="488" t="s">
        <v>297</v>
      </c>
      <c r="V16" s="423"/>
      <c r="W16" s="423" t="s">
        <v>207</v>
      </c>
      <c r="X16" s="423"/>
      <c r="Y16" s="489"/>
    </row>
    <row r="17" s="430" customFormat="true" ht="9.95" hidden="false" customHeight="true" outlineLevel="0" collapsed="false">
      <c r="A17" s="422" t="s">
        <v>298</v>
      </c>
      <c r="B17" s="423" t="s">
        <v>208</v>
      </c>
      <c r="C17" s="486"/>
      <c r="D17" s="482" t="n">
        <v>55</v>
      </c>
      <c r="E17" s="341" t="n">
        <v>2607055</v>
      </c>
      <c r="F17" s="126" t="n">
        <v>514997</v>
      </c>
      <c r="G17" s="126" t="n">
        <v>784800</v>
      </c>
      <c r="H17" s="341" t="n">
        <v>77456</v>
      </c>
      <c r="I17" s="341" t="n">
        <v>23572</v>
      </c>
      <c r="J17" s="341" t="n">
        <v>3564</v>
      </c>
      <c r="K17" s="341" t="n">
        <v>9889</v>
      </c>
      <c r="L17" s="341" t="n">
        <v>3438</v>
      </c>
      <c r="M17" s="341" t="n">
        <v>36993</v>
      </c>
      <c r="N17" s="126" t="n">
        <v>77456</v>
      </c>
      <c r="O17" s="126" t="n">
        <v>1847</v>
      </c>
      <c r="P17" s="126" t="n">
        <v>524</v>
      </c>
      <c r="Q17" s="126" t="n">
        <v>7275</v>
      </c>
      <c r="R17" s="126" t="n">
        <v>64354</v>
      </c>
      <c r="S17" s="126" t="n">
        <v>3456</v>
      </c>
      <c r="T17" s="487" t="n">
        <v>3603</v>
      </c>
      <c r="U17" s="488" t="s">
        <v>298</v>
      </c>
      <c r="V17" s="423"/>
      <c r="W17" s="423" t="s">
        <v>208</v>
      </c>
      <c r="X17" s="423"/>
      <c r="Y17" s="489"/>
    </row>
    <row r="18" s="430" customFormat="true" ht="9.95" hidden="false" customHeight="true" outlineLevel="0" collapsed="false">
      <c r="A18" s="422" t="s">
        <v>299</v>
      </c>
      <c r="B18" s="423" t="s">
        <v>209</v>
      </c>
      <c r="C18" s="486"/>
      <c r="D18" s="482" t="n">
        <v>1</v>
      </c>
      <c r="E18" s="490" t="s">
        <v>302</v>
      </c>
      <c r="F18" s="126" t="s">
        <v>302</v>
      </c>
      <c r="G18" s="126" t="s">
        <v>302</v>
      </c>
      <c r="H18" s="490" t="s">
        <v>302</v>
      </c>
      <c r="I18" s="341" t="s">
        <v>189</v>
      </c>
      <c r="J18" s="490" t="s">
        <v>302</v>
      </c>
      <c r="K18" s="490" t="s">
        <v>302</v>
      </c>
      <c r="L18" s="490" t="s">
        <v>189</v>
      </c>
      <c r="M18" s="341" t="s">
        <v>189</v>
      </c>
      <c r="N18" s="126" t="s">
        <v>302</v>
      </c>
      <c r="O18" s="126" t="s">
        <v>302</v>
      </c>
      <c r="P18" s="126" t="s">
        <v>189</v>
      </c>
      <c r="Q18" s="126" t="s">
        <v>302</v>
      </c>
      <c r="R18" s="126" t="s">
        <v>189</v>
      </c>
      <c r="S18" s="126" t="s">
        <v>302</v>
      </c>
      <c r="T18" s="487" t="s">
        <v>302</v>
      </c>
      <c r="U18" s="488" t="s">
        <v>299</v>
      </c>
      <c r="V18" s="423"/>
      <c r="W18" s="423" t="s">
        <v>209</v>
      </c>
      <c r="X18" s="423"/>
      <c r="Y18" s="489"/>
    </row>
    <row r="19" s="430" customFormat="true" ht="9.95" hidden="false" customHeight="true" outlineLevel="0" collapsed="false">
      <c r="A19" s="422" t="s">
        <v>300</v>
      </c>
      <c r="B19" s="423" t="s">
        <v>210</v>
      </c>
      <c r="C19" s="486"/>
      <c r="D19" s="482" t="n">
        <v>109</v>
      </c>
      <c r="E19" s="341" t="n">
        <v>5057318</v>
      </c>
      <c r="F19" s="126" t="n">
        <v>1677590</v>
      </c>
      <c r="G19" s="126" t="n">
        <v>2279571</v>
      </c>
      <c r="H19" s="341" t="n">
        <v>219665</v>
      </c>
      <c r="I19" s="341" t="n">
        <v>5456</v>
      </c>
      <c r="J19" s="341" t="n">
        <v>5005</v>
      </c>
      <c r="K19" s="341" t="n">
        <v>65793</v>
      </c>
      <c r="L19" s="341" t="n">
        <v>74928</v>
      </c>
      <c r="M19" s="341" t="n">
        <v>68483</v>
      </c>
      <c r="N19" s="126" t="n">
        <v>219665</v>
      </c>
      <c r="O19" s="126" t="n">
        <v>2804</v>
      </c>
      <c r="P19" s="126" t="n">
        <v>5</v>
      </c>
      <c r="Q19" s="126" t="n">
        <v>5020</v>
      </c>
      <c r="R19" s="126" t="n">
        <v>191056</v>
      </c>
      <c r="S19" s="126" t="n">
        <v>20780</v>
      </c>
      <c r="T19" s="487" t="n">
        <v>21406</v>
      </c>
      <c r="U19" s="488" t="s">
        <v>300</v>
      </c>
      <c r="V19" s="423"/>
      <c r="W19" s="423" t="s">
        <v>210</v>
      </c>
      <c r="X19" s="423"/>
      <c r="Y19" s="489"/>
    </row>
    <row r="20" s="430" customFormat="true" ht="15" hidden="false" customHeight="true" outlineLevel="0" collapsed="false">
      <c r="A20" s="422" t="s">
        <v>301</v>
      </c>
      <c r="B20" s="423" t="s">
        <v>211</v>
      </c>
      <c r="C20" s="486"/>
      <c r="D20" s="482" t="n">
        <v>7</v>
      </c>
      <c r="E20" s="341" t="n">
        <v>616790</v>
      </c>
      <c r="F20" s="126" t="n">
        <v>299280</v>
      </c>
      <c r="G20" s="126" t="n">
        <v>343671</v>
      </c>
      <c r="H20" s="490" t="n">
        <v>45290</v>
      </c>
      <c r="I20" s="341" t="n">
        <v>5262</v>
      </c>
      <c r="J20" s="341" t="n">
        <v>314</v>
      </c>
      <c r="K20" s="341" t="n">
        <v>2396</v>
      </c>
      <c r="L20" s="490" t="n">
        <v>240</v>
      </c>
      <c r="M20" s="341" t="n">
        <v>37078</v>
      </c>
      <c r="N20" s="126" t="n">
        <v>45290</v>
      </c>
      <c r="O20" s="126" t="n">
        <v>550</v>
      </c>
      <c r="P20" s="126" t="s">
        <v>189</v>
      </c>
      <c r="Q20" s="126" t="s">
        <v>189</v>
      </c>
      <c r="R20" s="126" t="n">
        <v>44095</v>
      </c>
      <c r="S20" s="126" t="n">
        <v>645</v>
      </c>
      <c r="T20" s="487" t="n">
        <v>687</v>
      </c>
      <c r="U20" s="488" t="s">
        <v>301</v>
      </c>
      <c r="V20" s="423"/>
      <c r="W20" s="423" t="s">
        <v>211</v>
      </c>
      <c r="X20" s="423"/>
      <c r="Y20" s="489"/>
    </row>
    <row r="21" s="430" customFormat="true" ht="9.95" hidden="false" customHeight="true" outlineLevel="0" collapsed="false">
      <c r="A21" s="422" t="s">
        <v>303</v>
      </c>
      <c r="B21" s="423" t="s">
        <v>212</v>
      </c>
      <c r="C21" s="486"/>
      <c r="D21" s="482" t="s">
        <v>189</v>
      </c>
      <c r="E21" s="341" t="s">
        <v>189</v>
      </c>
      <c r="F21" s="126" t="s">
        <v>189</v>
      </c>
      <c r="G21" s="126" t="s">
        <v>189</v>
      </c>
      <c r="H21" s="341" t="s">
        <v>189</v>
      </c>
      <c r="I21" s="341" t="s">
        <v>189</v>
      </c>
      <c r="J21" s="341" t="s">
        <v>189</v>
      </c>
      <c r="K21" s="341" t="s">
        <v>189</v>
      </c>
      <c r="L21" s="341" t="s">
        <v>189</v>
      </c>
      <c r="M21" s="341" t="s">
        <v>189</v>
      </c>
      <c r="N21" s="126" t="s">
        <v>189</v>
      </c>
      <c r="O21" s="126" t="s">
        <v>189</v>
      </c>
      <c r="P21" s="126" t="s">
        <v>189</v>
      </c>
      <c r="Q21" s="126" t="s">
        <v>189</v>
      </c>
      <c r="R21" s="126" t="s">
        <v>189</v>
      </c>
      <c r="S21" s="126" t="s">
        <v>189</v>
      </c>
      <c r="T21" s="487" t="s">
        <v>189</v>
      </c>
      <c r="U21" s="488" t="s">
        <v>303</v>
      </c>
      <c r="V21" s="423"/>
      <c r="W21" s="423" t="s">
        <v>212</v>
      </c>
      <c r="X21" s="423"/>
      <c r="Y21" s="489"/>
    </row>
    <row r="22" s="430" customFormat="true" ht="9.95" hidden="false" customHeight="true" outlineLevel="0" collapsed="false">
      <c r="A22" s="422" t="s">
        <v>304</v>
      </c>
      <c r="B22" s="423" t="s">
        <v>213</v>
      </c>
      <c r="C22" s="486"/>
      <c r="D22" s="482" t="n">
        <v>41</v>
      </c>
      <c r="E22" s="341" t="n">
        <v>2399937</v>
      </c>
      <c r="F22" s="126" t="n">
        <v>600760</v>
      </c>
      <c r="G22" s="126" t="n">
        <v>966112</v>
      </c>
      <c r="H22" s="341" t="n">
        <v>261966</v>
      </c>
      <c r="I22" s="341" t="n">
        <v>2531</v>
      </c>
      <c r="J22" s="341" t="n">
        <v>1051</v>
      </c>
      <c r="K22" s="341" t="n">
        <v>17239</v>
      </c>
      <c r="L22" s="341" t="s">
        <v>189</v>
      </c>
      <c r="M22" s="341" t="n">
        <v>241145</v>
      </c>
      <c r="N22" s="126" t="n">
        <v>261966</v>
      </c>
      <c r="O22" s="126" t="n">
        <v>1662</v>
      </c>
      <c r="P22" s="126" t="n">
        <v>216</v>
      </c>
      <c r="Q22" s="126" t="n">
        <v>11745</v>
      </c>
      <c r="R22" s="126" t="n">
        <v>233144</v>
      </c>
      <c r="S22" s="126" t="n">
        <v>15199</v>
      </c>
      <c r="T22" s="487" t="n">
        <v>10749</v>
      </c>
      <c r="U22" s="488" t="s">
        <v>304</v>
      </c>
      <c r="V22" s="423"/>
      <c r="W22" s="423" t="s">
        <v>213</v>
      </c>
      <c r="X22" s="423"/>
      <c r="Y22" s="489"/>
    </row>
    <row r="23" s="430" customFormat="true" ht="9.95" hidden="false" customHeight="true" outlineLevel="0" collapsed="false">
      <c r="A23" s="422" t="s">
        <v>305</v>
      </c>
      <c r="B23" s="423" t="s">
        <v>138</v>
      </c>
      <c r="C23" s="486"/>
      <c r="D23" s="482" t="n">
        <v>13</v>
      </c>
      <c r="E23" s="341" t="n">
        <v>451489</v>
      </c>
      <c r="F23" s="126" t="n">
        <v>143448</v>
      </c>
      <c r="G23" s="126" t="n">
        <v>151319</v>
      </c>
      <c r="H23" s="341" t="n">
        <v>11254</v>
      </c>
      <c r="I23" s="341" t="n">
        <v>575</v>
      </c>
      <c r="J23" s="341" t="n">
        <v>352</v>
      </c>
      <c r="K23" s="341" t="n">
        <v>245</v>
      </c>
      <c r="L23" s="341" t="n">
        <v>35</v>
      </c>
      <c r="M23" s="341" t="n">
        <v>10047</v>
      </c>
      <c r="N23" s="126" t="n">
        <v>11254</v>
      </c>
      <c r="O23" s="126" t="n">
        <v>43</v>
      </c>
      <c r="P23" s="126" t="s">
        <v>189</v>
      </c>
      <c r="Q23" s="126" t="n">
        <v>179</v>
      </c>
      <c r="R23" s="126" t="n">
        <v>10237</v>
      </c>
      <c r="S23" s="126" t="n">
        <v>795</v>
      </c>
      <c r="T23" s="487" t="n">
        <v>820</v>
      </c>
      <c r="U23" s="488" t="s">
        <v>305</v>
      </c>
      <c r="V23" s="423"/>
      <c r="W23" s="423" t="s">
        <v>138</v>
      </c>
      <c r="X23" s="423"/>
      <c r="Y23" s="489"/>
    </row>
    <row r="24" s="430" customFormat="true" ht="9.95" hidden="false" customHeight="true" outlineLevel="0" collapsed="false">
      <c r="A24" s="422" t="s">
        <v>306</v>
      </c>
      <c r="B24" s="423" t="s">
        <v>214</v>
      </c>
      <c r="C24" s="486"/>
      <c r="D24" s="482" t="n">
        <v>14</v>
      </c>
      <c r="E24" s="341" t="n">
        <v>590220</v>
      </c>
      <c r="F24" s="126" t="n">
        <v>172419</v>
      </c>
      <c r="G24" s="126" t="n">
        <v>189697</v>
      </c>
      <c r="H24" s="341" t="n">
        <v>2489</v>
      </c>
      <c r="I24" s="341" t="s">
        <v>189</v>
      </c>
      <c r="J24" s="341" t="n">
        <v>721</v>
      </c>
      <c r="K24" s="341" t="n">
        <v>1503</v>
      </c>
      <c r="L24" s="341" t="n">
        <v>35</v>
      </c>
      <c r="M24" s="341" t="n">
        <v>230</v>
      </c>
      <c r="N24" s="126" t="n">
        <v>2489</v>
      </c>
      <c r="O24" s="126" t="n">
        <v>50</v>
      </c>
      <c r="P24" s="126" t="s">
        <v>189</v>
      </c>
      <c r="Q24" s="126" t="n">
        <v>1647</v>
      </c>
      <c r="R24" s="126" t="n">
        <v>560</v>
      </c>
      <c r="S24" s="126" t="n">
        <v>232</v>
      </c>
      <c r="T24" s="487" t="n">
        <v>443</v>
      </c>
      <c r="U24" s="488" t="s">
        <v>306</v>
      </c>
      <c r="V24" s="423"/>
      <c r="W24" s="423" t="s">
        <v>214</v>
      </c>
      <c r="X24" s="423"/>
      <c r="Y24" s="489"/>
    </row>
    <row r="25" s="430" customFormat="true" ht="15" hidden="false" customHeight="true" outlineLevel="0" collapsed="false">
      <c r="A25" s="422" t="s">
        <v>307</v>
      </c>
      <c r="B25" s="423" t="s">
        <v>215</v>
      </c>
      <c r="C25" s="486"/>
      <c r="D25" s="482" t="n">
        <v>83</v>
      </c>
      <c r="E25" s="341" t="n">
        <v>2665092</v>
      </c>
      <c r="F25" s="126" t="n">
        <v>951262</v>
      </c>
      <c r="G25" s="126" t="n">
        <v>1084870</v>
      </c>
      <c r="H25" s="341" t="n">
        <v>10603</v>
      </c>
      <c r="I25" s="341" t="n">
        <v>3510</v>
      </c>
      <c r="J25" s="341" t="n">
        <v>1636</v>
      </c>
      <c r="K25" s="341" t="n">
        <v>4775</v>
      </c>
      <c r="L25" s="341" t="n">
        <v>682</v>
      </c>
      <c r="M25" s="341" t="s">
        <v>189</v>
      </c>
      <c r="N25" s="126" t="n">
        <v>10603</v>
      </c>
      <c r="O25" s="126" t="n">
        <v>454</v>
      </c>
      <c r="P25" s="126" t="n">
        <v>5</v>
      </c>
      <c r="Q25" s="126" t="n">
        <v>3939</v>
      </c>
      <c r="R25" s="126" t="n">
        <v>3768</v>
      </c>
      <c r="S25" s="126" t="n">
        <v>2437</v>
      </c>
      <c r="T25" s="487" t="n">
        <v>2136</v>
      </c>
      <c r="U25" s="488" t="s">
        <v>307</v>
      </c>
      <c r="V25" s="423"/>
      <c r="W25" s="423" t="s">
        <v>215</v>
      </c>
      <c r="X25" s="423"/>
      <c r="Y25" s="489"/>
    </row>
    <row r="26" s="430" customFormat="true" ht="9.95" hidden="false" customHeight="true" outlineLevel="0" collapsed="false">
      <c r="A26" s="422" t="s">
        <v>308</v>
      </c>
      <c r="B26" s="423" t="s">
        <v>216</v>
      </c>
      <c r="C26" s="486"/>
      <c r="D26" s="482" t="n">
        <v>51</v>
      </c>
      <c r="E26" s="341" t="n">
        <v>2974527</v>
      </c>
      <c r="F26" s="126" t="n">
        <v>819490</v>
      </c>
      <c r="G26" s="126" t="n">
        <v>940964</v>
      </c>
      <c r="H26" s="341" t="n">
        <v>25864</v>
      </c>
      <c r="I26" s="341" t="n">
        <v>99</v>
      </c>
      <c r="J26" s="341" t="n">
        <v>1579</v>
      </c>
      <c r="K26" s="341" t="n">
        <v>3541</v>
      </c>
      <c r="L26" s="341" t="n">
        <v>304</v>
      </c>
      <c r="M26" s="341" t="n">
        <v>20341</v>
      </c>
      <c r="N26" s="126" t="n">
        <v>25864</v>
      </c>
      <c r="O26" s="126" t="n">
        <v>115</v>
      </c>
      <c r="P26" s="126" t="s">
        <v>189</v>
      </c>
      <c r="Q26" s="126" t="n">
        <v>782</v>
      </c>
      <c r="R26" s="126" t="n">
        <v>22705</v>
      </c>
      <c r="S26" s="126" t="n">
        <v>2262</v>
      </c>
      <c r="T26" s="487" t="n">
        <v>2716</v>
      </c>
      <c r="U26" s="488" t="s">
        <v>308</v>
      </c>
      <c r="V26" s="423"/>
      <c r="W26" s="423" t="s">
        <v>216</v>
      </c>
      <c r="X26" s="423"/>
      <c r="Y26" s="489"/>
    </row>
    <row r="27" s="430" customFormat="true" ht="9.95" hidden="false" customHeight="true" outlineLevel="0" collapsed="false">
      <c r="A27" s="422" t="s">
        <v>309</v>
      </c>
      <c r="B27" s="423" t="s">
        <v>217</v>
      </c>
      <c r="C27" s="486"/>
      <c r="D27" s="482" t="n">
        <v>62</v>
      </c>
      <c r="E27" s="341" t="n">
        <v>2154541</v>
      </c>
      <c r="F27" s="126" t="n">
        <v>673109</v>
      </c>
      <c r="G27" s="126" t="n">
        <v>911441</v>
      </c>
      <c r="H27" s="341" t="n">
        <v>7641</v>
      </c>
      <c r="I27" s="341" t="n">
        <v>4171</v>
      </c>
      <c r="J27" s="341" t="n">
        <v>2143</v>
      </c>
      <c r="K27" s="341" t="n">
        <v>1231</v>
      </c>
      <c r="L27" s="341" t="n">
        <v>96</v>
      </c>
      <c r="M27" s="341" t="s">
        <v>189</v>
      </c>
      <c r="N27" s="126" t="n">
        <v>7641</v>
      </c>
      <c r="O27" s="126" t="n">
        <v>201</v>
      </c>
      <c r="P27" s="126" t="s">
        <v>189</v>
      </c>
      <c r="Q27" s="126" t="n">
        <v>1852</v>
      </c>
      <c r="R27" s="126" t="n">
        <v>3829</v>
      </c>
      <c r="S27" s="126" t="n">
        <v>1759</v>
      </c>
      <c r="T27" s="487" t="n">
        <v>1434</v>
      </c>
      <c r="U27" s="488" t="s">
        <v>309</v>
      </c>
      <c r="V27" s="423"/>
      <c r="W27" s="423" t="s">
        <v>217</v>
      </c>
      <c r="X27" s="423"/>
      <c r="Y27" s="489"/>
    </row>
    <row r="28" s="430" customFormat="true" ht="9.95" hidden="false" customHeight="true" outlineLevel="0" collapsed="false">
      <c r="A28" s="422" t="s">
        <v>310</v>
      </c>
      <c r="B28" s="423" t="s">
        <v>218</v>
      </c>
      <c r="C28" s="486"/>
      <c r="D28" s="482" t="n">
        <v>22</v>
      </c>
      <c r="E28" s="341" t="n">
        <v>315546</v>
      </c>
      <c r="F28" s="126" t="n">
        <v>113826</v>
      </c>
      <c r="G28" s="126" t="n">
        <v>175446</v>
      </c>
      <c r="H28" s="341" t="n">
        <v>628</v>
      </c>
      <c r="I28" s="341" t="s">
        <v>189</v>
      </c>
      <c r="J28" s="341" t="n">
        <v>233</v>
      </c>
      <c r="K28" s="341" t="n">
        <v>245</v>
      </c>
      <c r="L28" s="341" t="s">
        <v>189</v>
      </c>
      <c r="M28" s="341" t="n">
        <v>150</v>
      </c>
      <c r="N28" s="126" t="n">
        <v>628</v>
      </c>
      <c r="O28" s="126" t="n">
        <v>10</v>
      </c>
      <c r="P28" s="126" t="s">
        <v>189</v>
      </c>
      <c r="Q28" s="126" t="n">
        <v>173</v>
      </c>
      <c r="R28" s="126" t="n">
        <v>46</v>
      </c>
      <c r="S28" s="126" t="n">
        <v>399</v>
      </c>
      <c r="T28" s="487" t="n">
        <v>264</v>
      </c>
      <c r="U28" s="488" t="s">
        <v>310</v>
      </c>
      <c r="V28" s="423"/>
      <c r="W28" s="423" t="s">
        <v>218</v>
      </c>
      <c r="X28" s="423"/>
      <c r="Y28" s="489"/>
    </row>
    <row r="29" s="430" customFormat="true" ht="9.95" hidden="false" customHeight="true" outlineLevel="0" collapsed="false">
      <c r="A29" s="422" t="s">
        <v>311</v>
      </c>
      <c r="B29" s="423" t="s">
        <v>219</v>
      </c>
      <c r="C29" s="486"/>
      <c r="D29" s="482" t="n">
        <v>50</v>
      </c>
      <c r="E29" s="341" t="n">
        <v>1364060</v>
      </c>
      <c r="F29" s="126" t="n">
        <v>617686</v>
      </c>
      <c r="G29" s="126" t="n">
        <v>1017140</v>
      </c>
      <c r="H29" s="341" t="n">
        <v>41617</v>
      </c>
      <c r="I29" s="341" t="n">
        <v>8165</v>
      </c>
      <c r="J29" s="341" t="n">
        <v>5301</v>
      </c>
      <c r="K29" s="341" t="n">
        <v>18248</v>
      </c>
      <c r="L29" s="341" t="n">
        <v>2788</v>
      </c>
      <c r="M29" s="341" t="n">
        <v>7115</v>
      </c>
      <c r="N29" s="126" t="n">
        <v>41617</v>
      </c>
      <c r="O29" s="126" t="n">
        <v>1040</v>
      </c>
      <c r="P29" s="126" t="s">
        <v>189</v>
      </c>
      <c r="Q29" s="126" t="n">
        <v>22920</v>
      </c>
      <c r="R29" s="126" t="n">
        <v>15188</v>
      </c>
      <c r="S29" s="126" t="n">
        <v>2469</v>
      </c>
      <c r="T29" s="487" t="n">
        <v>2731</v>
      </c>
      <c r="U29" s="488" t="s">
        <v>311</v>
      </c>
      <c r="V29" s="423"/>
      <c r="W29" s="423" t="s">
        <v>219</v>
      </c>
      <c r="X29" s="423"/>
      <c r="Y29" s="489"/>
    </row>
    <row r="30" s="430" customFormat="true" ht="15" hidden="false" customHeight="true" outlineLevel="0" collapsed="false">
      <c r="A30" s="422" t="s">
        <v>312</v>
      </c>
      <c r="B30" s="423" t="s">
        <v>220</v>
      </c>
      <c r="C30" s="486"/>
      <c r="D30" s="482" t="n">
        <v>78</v>
      </c>
      <c r="E30" s="341" t="n">
        <v>2657022</v>
      </c>
      <c r="F30" s="126" t="n">
        <v>872701</v>
      </c>
      <c r="G30" s="126" t="n">
        <v>1430878</v>
      </c>
      <c r="H30" s="341" t="n">
        <v>27815</v>
      </c>
      <c r="I30" s="341" t="n">
        <v>655</v>
      </c>
      <c r="J30" s="341" t="n">
        <v>1499</v>
      </c>
      <c r="K30" s="341" t="n">
        <v>7030</v>
      </c>
      <c r="L30" s="341" t="s">
        <v>189</v>
      </c>
      <c r="M30" s="341" t="n">
        <v>18631</v>
      </c>
      <c r="N30" s="126" t="n">
        <v>27815</v>
      </c>
      <c r="O30" s="126" t="n">
        <v>215</v>
      </c>
      <c r="P30" s="126" t="s">
        <v>189</v>
      </c>
      <c r="Q30" s="126" t="n">
        <v>2888</v>
      </c>
      <c r="R30" s="126" t="n">
        <v>21713</v>
      </c>
      <c r="S30" s="126" t="n">
        <v>2999</v>
      </c>
      <c r="T30" s="487" t="n">
        <v>2781</v>
      </c>
      <c r="U30" s="488" t="s">
        <v>312</v>
      </c>
      <c r="V30" s="423"/>
      <c r="W30" s="423" t="s">
        <v>220</v>
      </c>
      <c r="X30" s="423"/>
      <c r="Y30" s="489"/>
    </row>
    <row r="31" s="430" customFormat="true" ht="9.95" hidden="false" customHeight="true" outlineLevel="0" collapsed="false">
      <c r="A31" s="422" t="s">
        <v>313</v>
      </c>
      <c r="B31" s="423" t="s">
        <v>221</v>
      </c>
      <c r="C31" s="486"/>
      <c r="D31" s="482" t="n">
        <v>4</v>
      </c>
      <c r="E31" s="490" t="s">
        <v>302</v>
      </c>
      <c r="F31" s="126" t="s">
        <v>302</v>
      </c>
      <c r="G31" s="126" t="s">
        <v>302</v>
      </c>
      <c r="H31" s="341" t="s">
        <v>302</v>
      </c>
      <c r="I31" s="341" t="s">
        <v>189</v>
      </c>
      <c r="J31" s="490" t="s">
        <v>302</v>
      </c>
      <c r="K31" s="490" t="s">
        <v>302</v>
      </c>
      <c r="L31" s="341" t="s">
        <v>189</v>
      </c>
      <c r="M31" s="341" t="s">
        <v>189</v>
      </c>
      <c r="N31" s="126" t="s">
        <v>302</v>
      </c>
      <c r="O31" s="126" t="s">
        <v>302</v>
      </c>
      <c r="P31" s="126" t="s">
        <v>189</v>
      </c>
      <c r="Q31" s="126" t="s">
        <v>302</v>
      </c>
      <c r="R31" s="126" t="n">
        <v>107</v>
      </c>
      <c r="S31" s="126" t="s">
        <v>302</v>
      </c>
      <c r="T31" s="487" t="s">
        <v>302</v>
      </c>
      <c r="U31" s="488" t="s">
        <v>313</v>
      </c>
      <c r="V31" s="423"/>
      <c r="W31" s="423" t="s">
        <v>221</v>
      </c>
      <c r="X31" s="423"/>
      <c r="Y31" s="489"/>
    </row>
    <row r="32" s="430" customFormat="true" ht="9.95" hidden="false" customHeight="true" outlineLevel="0" collapsed="false">
      <c r="A32" s="422" t="s">
        <v>314</v>
      </c>
      <c r="B32" s="423" t="s">
        <v>222</v>
      </c>
      <c r="C32" s="486"/>
      <c r="D32" s="482" t="n">
        <v>45</v>
      </c>
      <c r="E32" s="341" t="n">
        <v>3405095</v>
      </c>
      <c r="F32" s="126" t="n">
        <v>1072953</v>
      </c>
      <c r="G32" s="126" t="n">
        <v>1169051</v>
      </c>
      <c r="H32" s="341" t="n">
        <v>164140</v>
      </c>
      <c r="I32" s="341" t="n">
        <v>5001</v>
      </c>
      <c r="J32" s="341" t="n">
        <v>1632</v>
      </c>
      <c r="K32" s="341" t="n">
        <v>4134</v>
      </c>
      <c r="L32" s="341" t="n">
        <v>17</v>
      </c>
      <c r="M32" s="341" t="n">
        <v>153356</v>
      </c>
      <c r="N32" s="126" t="n">
        <v>164140</v>
      </c>
      <c r="O32" s="126" t="n">
        <v>710</v>
      </c>
      <c r="P32" s="126" t="s">
        <v>189</v>
      </c>
      <c r="Q32" s="126" t="n">
        <v>2817</v>
      </c>
      <c r="R32" s="126" t="n">
        <v>73730</v>
      </c>
      <c r="S32" s="126" t="n">
        <v>86883</v>
      </c>
      <c r="T32" s="487" t="n">
        <v>99619</v>
      </c>
      <c r="U32" s="488" t="s">
        <v>314</v>
      </c>
      <c r="V32" s="423"/>
      <c r="W32" s="423" t="s">
        <v>222</v>
      </c>
      <c r="X32" s="423"/>
      <c r="Y32" s="489"/>
    </row>
    <row r="33" s="430" customFormat="true" ht="9.95" hidden="false" customHeight="true" outlineLevel="0" collapsed="false">
      <c r="A33" s="422" t="s">
        <v>315</v>
      </c>
      <c r="B33" s="423" t="s">
        <v>9</v>
      </c>
      <c r="C33" s="486"/>
      <c r="D33" s="482" t="n">
        <v>16</v>
      </c>
      <c r="E33" s="341" t="n">
        <v>297428</v>
      </c>
      <c r="F33" s="126" t="n">
        <v>110950</v>
      </c>
      <c r="G33" s="126" t="n">
        <v>145694</v>
      </c>
      <c r="H33" s="341" t="n">
        <v>2829</v>
      </c>
      <c r="I33" s="341" t="n">
        <v>374</v>
      </c>
      <c r="J33" s="341" t="n">
        <v>316</v>
      </c>
      <c r="K33" s="341" t="n">
        <v>1088</v>
      </c>
      <c r="L33" s="341" t="n">
        <v>624</v>
      </c>
      <c r="M33" s="341" t="n">
        <v>427</v>
      </c>
      <c r="N33" s="126" t="n">
        <v>2829</v>
      </c>
      <c r="O33" s="126" t="n">
        <v>391</v>
      </c>
      <c r="P33" s="126" t="s">
        <v>189</v>
      </c>
      <c r="Q33" s="126" t="n">
        <v>1054</v>
      </c>
      <c r="R33" s="126" t="n">
        <v>367</v>
      </c>
      <c r="S33" s="126" t="n">
        <v>1017</v>
      </c>
      <c r="T33" s="487" t="n">
        <v>356</v>
      </c>
      <c r="U33" s="488" t="s">
        <v>315</v>
      </c>
      <c r="V33" s="423"/>
      <c r="W33" s="423" t="s">
        <v>9</v>
      </c>
      <c r="X33" s="423"/>
      <c r="Y33" s="489"/>
    </row>
    <row r="34" s="485" customFormat="true" ht="13.5" hidden="false" customHeight="true" outlineLevel="0" collapsed="false">
      <c r="A34" s="423"/>
      <c r="B34" s="481" t="s">
        <v>338</v>
      </c>
      <c r="C34" s="481"/>
      <c r="D34" s="482"/>
      <c r="E34" s="341"/>
      <c r="F34" s="341"/>
      <c r="G34" s="341"/>
      <c r="H34" s="341"/>
      <c r="I34" s="341"/>
      <c r="J34" s="341"/>
      <c r="K34" s="341"/>
      <c r="L34" s="341"/>
      <c r="M34" s="483"/>
      <c r="N34" s="341"/>
      <c r="O34" s="341"/>
      <c r="P34" s="341"/>
      <c r="Q34" s="341"/>
      <c r="R34" s="341"/>
      <c r="S34" s="341"/>
      <c r="T34" s="483"/>
      <c r="U34" s="484"/>
      <c r="V34" s="484"/>
      <c r="W34" s="338" t="s">
        <v>338</v>
      </c>
      <c r="X34" s="483"/>
      <c r="Y34" s="491"/>
    </row>
    <row r="35" s="430" customFormat="true" ht="12.95" hidden="false" customHeight="true" outlineLevel="0" collapsed="false">
      <c r="A35" s="423"/>
      <c r="B35" s="492" t="s">
        <v>339</v>
      </c>
      <c r="C35" s="486"/>
      <c r="D35" s="482" t="n">
        <v>535</v>
      </c>
      <c r="E35" s="341" t="n">
        <v>10225956</v>
      </c>
      <c r="F35" s="126" t="n">
        <v>3050834</v>
      </c>
      <c r="G35" s="126" t="n">
        <v>3743284</v>
      </c>
      <c r="H35" s="341" t="n">
        <v>118576</v>
      </c>
      <c r="I35" s="341" t="n">
        <v>10083</v>
      </c>
      <c r="J35" s="341" t="n">
        <v>14553</v>
      </c>
      <c r="K35" s="341" t="n">
        <v>57018</v>
      </c>
      <c r="L35" s="341" t="n">
        <v>3526</v>
      </c>
      <c r="M35" s="341" t="n">
        <v>33396</v>
      </c>
      <c r="N35" s="126" t="n">
        <v>118576</v>
      </c>
      <c r="O35" s="126" t="n">
        <v>3235</v>
      </c>
      <c r="P35" s="126" t="n">
        <v>1983</v>
      </c>
      <c r="Q35" s="126" t="n">
        <v>21716</v>
      </c>
      <c r="R35" s="126" t="n">
        <v>80465</v>
      </c>
      <c r="S35" s="126" t="n">
        <v>11177</v>
      </c>
      <c r="T35" s="483" t="n">
        <v>9230</v>
      </c>
      <c r="U35" s="493"/>
      <c r="V35" s="423"/>
      <c r="W35" s="492" t="s">
        <v>339</v>
      </c>
      <c r="X35" s="423"/>
      <c r="Y35" s="489"/>
    </row>
    <row r="36" s="430" customFormat="true" ht="9.95" hidden="false" customHeight="true" outlineLevel="0" collapsed="false">
      <c r="A36" s="423"/>
      <c r="B36" s="492" t="s">
        <v>340</v>
      </c>
      <c r="C36" s="486"/>
      <c r="D36" s="482" t="n">
        <v>237</v>
      </c>
      <c r="E36" s="341" t="n">
        <v>11152746</v>
      </c>
      <c r="F36" s="126" t="n">
        <v>3443127</v>
      </c>
      <c r="G36" s="126" t="n">
        <v>4673085</v>
      </c>
      <c r="H36" s="341" t="n">
        <v>195831</v>
      </c>
      <c r="I36" s="341" t="n">
        <v>32967</v>
      </c>
      <c r="J36" s="341" t="n">
        <v>13223</v>
      </c>
      <c r="K36" s="341" t="n">
        <v>63059</v>
      </c>
      <c r="L36" s="341" t="n">
        <v>30749</v>
      </c>
      <c r="M36" s="341" t="n">
        <v>55833</v>
      </c>
      <c r="N36" s="126" t="n">
        <v>195831</v>
      </c>
      <c r="O36" s="126" t="n">
        <v>18762</v>
      </c>
      <c r="P36" s="126" t="n">
        <v>1768</v>
      </c>
      <c r="Q36" s="126" t="n">
        <v>53908</v>
      </c>
      <c r="R36" s="126" t="n">
        <v>94019</v>
      </c>
      <c r="S36" s="126" t="n">
        <v>27374</v>
      </c>
      <c r="T36" s="483" t="n">
        <v>16623</v>
      </c>
      <c r="U36" s="493"/>
      <c r="V36" s="423"/>
      <c r="W36" s="492" t="s">
        <v>340</v>
      </c>
      <c r="X36" s="423"/>
      <c r="Y36" s="489"/>
    </row>
    <row r="37" s="430" customFormat="true" ht="9.95" hidden="false" customHeight="true" outlineLevel="0" collapsed="false">
      <c r="A37" s="423"/>
      <c r="B37" s="492" t="s">
        <v>341</v>
      </c>
      <c r="C37" s="486"/>
      <c r="D37" s="482" t="n">
        <v>33</v>
      </c>
      <c r="E37" s="341" t="n">
        <v>2566518</v>
      </c>
      <c r="F37" s="126" t="n">
        <v>932243</v>
      </c>
      <c r="G37" s="126" t="n">
        <v>1504650</v>
      </c>
      <c r="H37" s="341" t="n">
        <v>256549</v>
      </c>
      <c r="I37" s="341" t="n">
        <v>2866</v>
      </c>
      <c r="J37" s="341" t="n">
        <v>1797</v>
      </c>
      <c r="K37" s="341" t="n">
        <v>27219</v>
      </c>
      <c r="L37" s="341" t="n">
        <v>2691</v>
      </c>
      <c r="M37" s="341" t="n">
        <v>221976</v>
      </c>
      <c r="N37" s="126" t="n">
        <v>256549</v>
      </c>
      <c r="O37" s="126" t="n">
        <v>1489</v>
      </c>
      <c r="P37" s="126" t="n">
        <v>312</v>
      </c>
      <c r="Q37" s="126" t="n">
        <v>11253</v>
      </c>
      <c r="R37" s="126" t="n">
        <v>233661</v>
      </c>
      <c r="S37" s="126" t="n">
        <v>9834</v>
      </c>
      <c r="T37" s="483" t="n">
        <v>8467</v>
      </c>
      <c r="U37" s="493"/>
      <c r="V37" s="423"/>
      <c r="W37" s="492" t="s">
        <v>341</v>
      </c>
      <c r="X37" s="423"/>
      <c r="Y37" s="489"/>
    </row>
    <row r="38" s="430" customFormat="true" ht="9.95" hidden="false" customHeight="true" outlineLevel="0" collapsed="false">
      <c r="A38" s="423"/>
      <c r="B38" s="492" t="s">
        <v>342</v>
      </c>
      <c r="C38" s="486"/>
      <c r="D38" s="482" t="n">
        <v>23</v>
      </c>
      <c r="E38" s="341" t="n">
        <v>3052530</v>
      </c>
      <c r="F38" s="126" t="n">
        <v>1069824</v>
      </c>
      <c r="G38" s="126" t="n">
        <v>1544764</v>
      </c>
      <c r="H38" s="341" t="n">
        <v>109440</v>
      </c>
      <c r="I38" s="341" t="n">
        <v>3212</v>
      </c>
      <c r="J38" s="341" t="n">
        <v>2922</v>
      </c>
      <c r="K38" s="341" t="n">
        <v>34098</v>
      </c>
      <c r="L38" s="341" t="n">
        <v>154</v>
      </c>
      <c r="M38" s="341" t="n">
        <v>69054</v>
      </c>
      <c r="N38" s="126" t="n">
        <v>109440</v>
      </c>
      <c r="O38" s="126" t="n">
        <v>909</v>
      </c>
      <c r="P38" s="126" t="n">
        <v>40</v>
      </c>
      <c r="Q38" s="126" t="n">
        <v>9621</v>
      </c>
      <c r="R38" s="126" t="n">
        <v>90677</v>
      </c>
      <c r="S38" s="126" t="n">
        <v>8193</v>
      </c>
      <c r="T38" s="483" t="n">
        <v>25577</v>
      </c>
      <c r="U38" s="493"/>
      <c r="V38" s="423"/>
      <c r="W38" s="492" t="s">
        <v>342</v>
      </c>
      <c r="X38" s="423"/>
      <c r="Y38" s="489"/>
    </row>
    <row r="39" s="430" customFormat="true" ht="9.95" hidden="false" customHeight="true" outlineLevel="0" collapsed="false">
      <c r="A39" s="423"/>
      <c r="B39" s="492" t="s">
        <v>343</v>
      </c>
      <c r="C39" s="486"/>
      <c r="D39" s="482" t="n">
        <v>13</v>
      </c>
      <c r="E39" s="341" t="n">
        <v>6349152</v>
      </c>
      <c r="F39" s="126" t="n">
        <v>1967133</v>
      </c>
      <c r="G39" s="126" t="n">
        <v>2638985</v>
      </c>
      <c r="H39" s="341" t="n">
        <v>341260</v>
      </c>
      <c r="I39" s="341" t="n">
        <v>18260</v>
      </c>
      <c r="J39" s="341" t="n">
        <v>3680</v>
      </c>
      <c r="K39" s="341" t="n">
        <v>17164</v>
      </c>
      <c r="L39" s="341" t="n">
        <v>75020</v>
      </c>
      <c r="M39" s="341" t="n">
        <v>227136</v>
      </c>
      <c r="N39" s="126" t="n">
        <v>341260</v>
      </c>
      <c r="O39" s="126" t="n">
        <v>2881</v>
      </c>
      <c r="P39" s="126" t="s">
        <v>189</v>
      </c>
      <c r="Q39" s="126" t="n">
        <v>13227</v>
      </c>
      <c r="R39" s="126" t="n">
        <v>221341</v>
      </c>
      <c r="S39" s="126" t="n">
        <v>103811</v>
      </c>
      <c r="T39" s="483" t="n">
        <v>101139</v>
      </c>
      <c r="U39" s="493"/>
      <c r="V39" s="423"/>
      <c r="W39" s="492" t="s">
        <v>343</v>
      </c>
      <c r="X39" s="423"/>
      <c r="Y39" s="489"/>
    </row>
    <row r="40" s="430" customFormat="true" ht="3.95" hidden="false" customHeight="true" outlineLevel="0" collapsed="false">
      <c r="A40" s="432"/>
      <c r="B40" s="432"/>
      <c r="C40" s="432"/>
      <c r="D40" s="435"/>
      <c r="E40" s="432"/>
      <c r="F40" s="432"/>
      <c r="G40" s="432"/>
      <c r="H40" s="432"/>
      <c r="I40" s="432"/>
      <c r="J40" s="432"/>
      <c r="K40" s="432"/>
      <c r="L40" s="432"/>
      <c r="M40" s="432"/>
      <c r="N40" s="432"/>
      <c r="O40" s="432"/>
      <c r="P40" s="432"/>
      <c r="Q40" s="432"/>
      <c r="R40" s="432"/>
      <c r="S40" s="432"/>
      <c r="T40" s="494"/>
      <c r="U40" s="435"/>
      <c r="V40" s="432"/>
      <c r="W40" s="432"/>
      <c r="Y40" s="489"/>
    </row>
    <row r="41" s="430" customFormat="true" ht="15.95" hidden="false" customHeight="true" outlineLevel="0" collapsed="false">
      <c r="A41" s="436" t="s">
        <v>260</v>
      </c>
      <c r="B41" s="105"/>
      <c r="C41" s="371"/>
      <c r="D41" s="371"/>
      <c r="E41" s="371"/>
      <c r="F41" s="371"/>
      <c r="G41" s="371"/>
      <c r="H41" s="371"/>
      <c r="I41" s="371"/>
      <c r="J41" s="371"/>
      <c r="K41" s="371"/>
      <c r="L41" s="371"/>
      <c r="M41" s="371"/>
      <c r="N41" s="371"/>
      <c r="O41" s="371"/>
      <c r="P41" s="371"/>
      <c r="Q41" s="371"/>
      <c r="R41" s="371"/>
      <c r="S41" s="371"/>
      <c r="T41" s="437"/>
      <c r="U41" s="371"/>
      <c r="V41" s="371"/>
      <c r="Y41" s="489"/>
    </row>
  </sheetData>
  <mergeCells count="22">
    <mergeCell ref="D4:D7"/>
    <mergeCell ref="E4:G4"/>
    <mergeCell ref="E5:E7"/>
    <mergeCell ref="F5:F7"/>
    <mergeCell ref="G5:G7"/>
    <mergeCell ref="H5:M5"/>
    <mergeCell ref="N5:S5"/>
    <mergeCell ref="H6:H7"/>
    <mergeCell ref="I6:J6"/>
    <mergeCell ref="K6:K7"/>
    <mergeCell ref="L6:L7"/>
    <mergeCell ref="M6:M7"/>
    <mergeCell ref="N6:N7"/>
    <mergeCell ref="O6:O7"/>
    <mergeCell ref="P6:P7"/>
    <mergeCell ref="Q6:Q7"/>
    <mergeCell ref="R6:R7"/>
    <mergeCell ref="S6:S7"/>
    <mergeCell ref="B9:C9"/>
    <mergeCell ref="U9:V9"/>
    <mergeCell ref="B34:C34"/>
    <mergeCell ref="U34:V34"/>
  </mergeCells>
  <conditionalFormatting sqref="E18">
    <cfRule type="expression" priority="2" aboveAverage="0" equalAverage="0" bottom="0" percent="0" rank="0" text="" dxfId="8">
      <formula>#REF!=0</formula>
    </cfRule>
    <cfRule type="expression" priority="3" aboveAverage="0" equalAverage="0" bottom="0" percent="0" rank="0" text="" dxfId="9">
      <formula>#REF!&lt;=2</formula>
    </cfRule>
  </conditionalFormatting>
  <conditionalFormatting sqref="E31">
    <cfRule type="expression" priority="4" aboveAverage="0" equalAverage="0" bottom="0" percent="0" rank="0" text="" dxfId="10">
      <formula>#REF!=0</formula>
    </cfRule>
    <cfRule type="expression" priority="5" aboveAverage="0" equalAverage="0" bottom="0" percent="0" rank="0" text="" dxfId="11">
      <formula>#REF!&lt;=2</formula>
    </cfRule>
  </conditionalFormatting>
  <conditionalFormatting sqref="H18">
    <cfRule type="expression" priority="6" aboveAverage="0" equalAverage="0" bottom="0" percent="0" rank="0" text="" dxfId="12">
      <formula>#REF!=0</formula>
    </cfRule>
    <cfRule type="expression" priority="7" aboveAverage="0" equalAverage="0" bottom="0" percent="0" rank="0" text="" dxfId="13">
      <formula>#REF!&lt;=2</formula>
    </cfRule>
  </conditionalFormatting>
  <conditionalFormatting sqref="H20">
    <cfRule type="expression" priority="8" aboveAverage="0" equalAverage="0" bottom="0" percent="0" rank="0" text="" dxfId="14">
      <formula>#REF!=0</formula>
    </cfRule>
    <cfRule type="expression" priority="9" aboveAverage="0" equalAverage="0" bottom="0" percent="0" rank="0" text="" dxfId="15">
      <formula>#REF!&lt;=2</formula>
    </cfRule>
  </conditionalFormatting>
  <conditionalFormatting sqref="J18">
    <cfRule type="expression" priority="10" aboveAverage="0" equalAverage="0" bottom="0" percent="0" rank="0" text="" dxfId="16">
      <formula>#REF!=0</formula>
    </cfRule>
    <cfRule type="expression" priority="11" aboveAverage="0" equalAverage="0" bottom="0" percent="0" rank="0" text="" dxfId="17">
      <formula>#REF!&lt;=2</formula>
    </cfRule>
  </conditionalFormatting>
  <conditionalFormatting sqref="K18">
    <cfRule type="expression" priority="12" aboveAverage="0" equalAverage="0" bottom="0" percent="0" rank="0" text="" dxfId="18">
      <formula>#REF!=0</formula>
    </cfRule>
    <cfRule type="expression" priority="13" aboveAverage="0" equalAverage="0" bottom="0" percent="0" rank="0" text="" dxfId="19">
      <formula>#REF!&lt;=2</formula>
    </cfRule>
  </conditionalFormatting>
  <conditionalFormatting sqref="J31">
    <cfRule type="expression" priority="14" aboveAverage="0" equalAverage="0" bottom="0" percent="0" rank="0" text="" dxfId="20">
      <formula>#REF!=0</formula>
    </cfRule>
    <cfRule type="expression" priority="15" aboveAverage="0" equalAverage="0" bottom="0" percent="0" rank="0" text="" dxfId="21">
      <formula>#REF!&lt;=2</formula>
    </cfRule>
  </conditionalFormatting>
  <conditionalFormatting sqref="K31">
    <cfRule type="expression" priority="16" aboveAverage="0" equalAverage="0" bottom="0" percent="0" rank="0" text="" dxfId="22">
      <formula>#REF!=0</formula>
    </cfRule>
    <cfRule type="expression" priority="17" aboveAverage="0" equalAverage="0" bottom="0" percent="0" rank="0" text="" dxfId="23">
      <formula>#REF!&lt;=2</formula>
    </cfRule>
  </conditionalFormatting>
  <conditionalFormatting sqref="L18">
    <cfRule type="expression" priority="18" aboveAverage="0" equalAverage="0" bottom="0" percent="0" rank="0" text="" dxfId="24">
      <formula>#REF!=0</formula>
    </cfRule>
    <cfRule type="expression" priority="19" aboveAverage="0" equalAverage="0" bottom="0" percent="0" rank="0" text="" dxfId="25">
      <formula>#REF!&lt;=2</formula>
    </cfRule>
  </conditionalFormatting>
  <conditionalFormatting sqref="L20">
    <cfRule type="expression" priority="20" aboveAverage="0" equalAverage="0" bottom="0" percent="0" rank="0" text="" dxfId="26">
      <formula>#REF!=0</formula>
    </cfRule>
    <cfRule type="expression" priority="21" aboveAverage="0" equalAverage="0" bottom="0" percent="0" rank="0" text="" dxfId="27">
      <formula>#REF!&lt;=2</formula>
    </cfRule>
  </conditionalFormatting>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3"/>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H42" activeCellId="0" sqref="H42"/>
    </sheetView>
  </sheetViews>
  <sheetFormatPr defaultColWidth="10.65234375" defaultRowHeight="12" zeroHeight="false" outlineLevelRow="0" outlineLevelCol="0"/>
  <cols>
    <col collapsed="false" customWidth="true" hidden="false" outlineLevel="0" max="1" min="1" style="495" width="0.5"/>
    <col collapsed="false" customWidth="true" hidden="false" outlineLevel="0" max="2" min="2" style="495" width="5.82"/>
    <col collapsed="false" customWidth="true" hidden="false" outlineLevel="0" max="3" min="3" style="495" width="20.16"/>
    <col collapsed="false" customWidth="true" hidden="false" outlineLevel="0" max="4" min="4" style="495" width="1.65"/>
    <col collapsed="false" customWidth="true" hidden="false" outlineLevel="0" max="8" min="5" style="495" width="8.32"/>
    <col collapsed="false" customWidth="true" hidden="false" outlineLevel="0" max="10" min="9" style="495" width="9.32"/>
    <col collapsed="false" customWidth="true" hidden="false" outlineLevel="0" max="12" min="11" style="495" width="8.49"/>
    <col collapsed="false" customWidth="true" hidden="false" outlineLevel="0" max="13" min="13" style="495" width="11.82"/>
    <col collapsed="false" customWidth="true" hidden="false" outlineLevel="0" max="15" min="14" style="495" width="5.49"/>
    <col collapsed="false" customWidth="true" hidden="false" outlineLevel="0" max="23" min="16" style="495" width="14.32"/>
    <col collapsed="false" customWidth="true" hidden="false" outlineLevel="0" max="24" min="24" style="495" width="0.83"/>
    <col collapsed="false" customWidth="true" hidden="false" outlineLevel="0" max="25" min="25" style="495" width="4.16"/>
    <col collapsed="false" customWidth="true" hidden="false" outlineLevel="0" max="29" min="26" style="495" width="0.5"/>
    <col collapsed="false" customWidth="true" hidden="false" outlineLevel="0" max="30" min="30" style="495" width="4.16"/>
    <col collapsed="false" customWidth="true" hidden="false" outlineLevel="0" max="31" min="31" style="495" width="0.5"/>
    <col collapsed="false" customWidth="true" hidden="false" outlineLevel="0" max="33" min="32" style="495" width="14.32"/>
    <col collapsed="false" customWidth="true" hidden="false" outlineLevel="0" max="35" min="34" style="495" width="13.32"/>
    <col collapsed="false" customWidth="true" hidden="false" outlineLevel="0" max="36" min="36" style="495" width="14.32"/>
    <col collapsed="false" customWidth="true" hidden="false" outlineLevel="0" max="39" min="37" style="495" width="13.32"/>
    <col collapsed="false" customWidth="true" hidden="false" outlineLevel="0" max="43" min="40" style="495" width="0.5"/>
    <col collapsed="false" customWidth="true" hidden="false" outlineLevel="0" max="53" min="44" style="495" width="11.65"/>
    <col collapsed="false" customWidth="true" hidden="false" outlineLevel="0" max="55" min="54" style="495" width="0.5"/>
    <col collapsed="false" customWidth="true" hidden="false" outlineLevel="0" max="56" min="56" style="495" width="3.83"/>
    <col collapsed="false" customWidth="true" hidden="false" outlineLevel="0" max="57" min="57" style="495" width="0.32"/>
    <col collapsed="false" customWidth="false" hidden="false" outlineLevel="0" max="257" min="58" style="495" width="10.65"/>
  </cols>
  <sheetData>
    <row r="1" s="496" customFormat="true" ht="24" hidden="false" customHeight="true" outlineLevel="0" collapsed="false">
      <c r="E1" s="497"/>
      <c r="F1" s="498" t="s">
        <v>344</v>
      </c>
      <c r="G1" s="499" t="s">
        <v>345</v>
      </c>
      <c r="H1" s="499"/>
      <c r="J1" s="500"/>
      <c r="K1" s="500"/>
      <c r="L1" s="500"/>
      <c r="M1" s="500"/>
      <c r="N1" s="501"/>
      <c r="O1" s="501"/>
      <c r="P1" s="500"/>
      <c r="Q1" s="500"/>
      <c r="AG1" s="502"/>
    </row>
    <row r="2" customFormat="false" ht="8.1" hidden="false" customHeight="true" outlineLevel="0" collapsed="false">
      <c r="B2" s="503"/>
      <c r="C2" s="503"/>
      <c r="E2" s="490"/>
      <c r="G2" s="504"/>
      <c r="H2" s="504"/>
      <c r="I2" s="504"/>
      <c r="J2" s="504"/>
      <c r="K2" s="504"/>
      <c r="L2" s="504"/>
      <c r="M2" s="504"/>
      <c r="N2" s="504"/>
      <c r="O2" s="504"/>
      <c r="P2" s="504"/>
      <c r="Q2" s="504"/>
      <c r="AG2" s="490"/>
    </row>
    <row r="3" customFormat="false" ht="12" hidden="false" customHeight="true" outlineLevel="0" collapsed="false">
      <c r="B3" s="505" t="s">
        <v>346</v>
      </c>
      <c r="C3" s="506"/>
    </row>
    <row r="4" customFormat="false" ht="12" hidden="false" customHeight="true" outlineLevel="0" collapsed="false">
      <c r="A4" s="507"/>
      <c r="B4" s="507"/>
      <c r="C4" s="507"/>
      <c r="D4" s="508"/>
      <c r="E4" s="509" t="s">
        <v>347</v>
      </c>
      <c r="F4" s="509"/>
      <c r="G4" s="509"/>
      <c r="H4" s="509"/>
      <c r="I4" s="509" t="s">
        <v>348</v>
      </c>
      <c r="J4" s="509"/>
      <c r="K4" s="509"/>
      <c r="L4" s="509"/>
      <c r="M4" s="509"/>
      <c r="N4" s="510" t="s">
        <v>349</v>
      </c>
      <c r="O4" s="510"/>
      <c r="P4" s="511" t="s">
        <v>278</v>
      </c>
      <c r="Q4" s="512" t="s">
        <v>40</v>
      </c>
      <c r="R4" s="513" t="s">
        <v>350</v>
      </c>
      <c r="S4" s="513"/>
      <c r="T4" s="513"/>
      <c r="U4" s="513"/>
      <c r="V4" s="513"/>
      <c r="W4" s="513"/>
      <c r="X4" s="507"/>
      <c r="Y4" s="507"/>
      <c r="Z4" s="507"/>
      <c r="AC4" s="507"/>
      <c r="AD4" s="507"/>
      <c r="AE4" s="508"/>
      <c r="AF4" s="507"/>
      <c r="AG4" s="513" t="s">
        <v>351</v>
      </c>
      <c r="AH4" s="513"/>
      <c r="AI4" s="513"/>
      <c r="AJ4" s="512" t="s">
        <v>352</v>
      </c>
      <c r="AK4" s="512"/>
      <c r="AL4" s="512"/>
      <c r="AM4" s="512"/>
      <c r="AN4" s="514"/>
      <c r="AO4" s="503"/>
      <c r="AP4" s="503"/>
      <c r="AQ4" s="515"/>
      <c r="AR4" s="516" t="s">
        <v>353</v>
      </c>
      <c r="AS4" s="516"/>
      <c r="AT4" s="512" t="s">
        <v>354</v>
      </c>
      <c r="AU4" s="512"/>
      <c r="AV4" s="512"/>
      <c r="AW4" s="512"/>
      <c r="AX4" s="512"/>
      <c r="AY4" s="512"/>
      <c r="AZ4" s="512"/>
      <c r="BA4" s="512"/>
      <c r="BB4" s="517"/>
      <c r="BC4" s="518"/>
      <c r="BD4" s="507"/>
      <c r="BE4" s="507"/>
    </row>
    <row r="5" customFormat="false" ht="12" hidden="false" customHeight="true" outlineLevel="0" collapsed="false">
      <c r="D5" s="519"/>
      <c r="E5" s="520" t="s">
        <v>40</v>
      </c>
      <c r="F5" s="521" t="s">
        <v>355</v>
      </c>
      <c r="G5" s="522" t="s">
        <v>356</v>
      </c>
      <c r="H5" s="521" t="s">
        <v>357</v>
      </c>
      <c r="I5" s="520" t="s">
        <v>358</v>
      </c>
      <c r="J5" s="523" t="s">
        <v>276</v>
      </c>
      <c r="K5" s="523"/>
      <c r="L5" s="523"/>
      <c r="M5" s="524" t="s">
        <v>359</v>
      </c>
      <c r="N5" s="510"/>
      <c r="O5" s="510"/>
      <c r="P5" s="525" t="s">
        <v>360</v>
      </c>
      <c r="Q5" s="512"/>
      <c r="R5" s="526" t="s">
        <v>361</v>
      </c>
      <c r="S5" s="521" t="s">
        <v>362</v>
      </c>
      <c r="T5" s="521" t="s">
        <v>363</v>
      </c>
      <c r="U5" s="527" t="s">
        <v>364</v>
      </c>
      <c r="V5" s="526" t="s">
        <v>365</v>
      </c>
      <c r="W5" s="526" t="s">
        <v>366</v>
      </c>
      <c r="AE5" s="519"/>
      <c r="AF5" s="520" t="s">
        <v>40</v>
      </c>
      <c r="AG5" s="526" t="s">
        <v>367</v>
      </c>
      <c r="AH5" s="526" t="s">
        <v>281</v>
      </c>
      <c r="AI5" s="526" t="s">
        <v>368</v>
      </c>
      <c r="AJ5" s="521" t="s">
        <v>369</v>
      </c>
      <c r="AK5" s="521" t="s">
        <v>370</v>
      </c>
      <c r="AL5" s="521" t="s">
        <v>371</v>
      </c>
      <c r="AM5" s="528" t="s">
        <v>372</v>
      </c>
      <c r="AN5" s="529"/>
      <c r="AO5" s="503"/>
      <c r="AP5" s="503"/>
      <c r="AQ5" s="530"/>
      <c r="AR5" s="531" t="s">
        <v>373</v>
      </c>
      <c r="AS5" s="531"/>
      <c r="AT5" s="523" t="s">
        <v>40</v>
      </c>
      <c r="AU5" s="523"/>
      <c r="AV5" s="521" t="s">
        <v>374</v>
      </c>
      <c r="AW5" s="521"/>
      <c r="AX5" s="527" t="s">
        <v>375</v>
      </c>
      <c r="AY5" s="527"/>
      <c r="AZ5" s="527" t="s">
        <v>376</v>
      </c>
      <c r="BA5" s="527"/>
      <c r="BB5" s="532"/>
      <c r="BC5" s="533"/>
    </row>
    <row r="6" s="503" customFormat="true" ht="15" hidden="false" customHeight="true" outlineLevel="0" collapsed="false">
      <c r="A6" s="534"/>
      <c r="B6" s="534"/>
      <c r="C6" s="534"/>
      <c r="D6" s="535"/>
      <c r="E6" s="520"/>
      <c r="F6" s="520"/>
      <c r="G6" s="522"/>
      <c r="H6" s="521"/>
      <c r="I6" s="521"/>
      <c r="J6" s="536" t="s">
        <v>40</v>
      </c>
      <c r="K6" s="536" t="s">
        <v>289</v>
      </c>
      <c r="L6" s="520" t="s">
        <v>290</v>
      </c>
      <c r="M6" s="524"/>
      <c r="N6" s="521" t="s">
        <v>289</v>
      </c>
      <c r="O6" s="537" t="s">
        <v>290</v>
      </c>
      <c r="P6" s="537" t="s">
        <v>224</v>
      </c>
      <c r="Q6" s="512"/>
      <c r="R6" s="526"/>
      <c r="S6" s="521"/>
      <c r="T6" s="521"/>
      <c r="U6" s="527"/>
      <c r="V6" s="526"/>
      <c r="W6" s="526"/>
      <c r="X6" s="534"/>
      <c r="Y6" s="534"/>
      <c r="Z6" s="534"/>
      <c r="AC6" s="534"/>
      <c r="AD6" s="534"/>
      <c r="AE6" s="535"/>
      <c r="AF6" s="520"/>
      <c r="AG6" s="526"/>
      <c r="AH6" s="526"/>
      <c r="AI6" s="526"/>
      <c r="AJ6" s="521"/>
      <c r="AK6" s="521"/>
      <c r="AL6" s="521"/>
      <c r="AM6" s="528"/>
      <c r="AN6" s="537"/>
      <c r="AQ6" s="538"/>
      <c r="AR6" s="531" t="s">
        <v>377</v>
      </c>
      <c r="AS6" s="521" t="s">
        <v>378</v>
      </c>
      <c r="AT6" s="521" t="s">
        <v>379</v>
      </c>
      <c r="AU6" s="521" t="s">
        <v>380</v>
      </c>
      <c r="AV6" s="521" t="s">
        <v>379</v>
      </c>
      <c r="AW6" s="521" t="s">
        <v>380</v>
      </c>
      <c r="AX6" s="521" t="s">
        <v>379</v>
      </c>
      <c r="AY6" s="521" t="s">
        <v>380</v>
      </c>
      <c r="AZ6" s="536" t="s">
        <v>379</v>
      </c>
      <c r="BA6" s="536" t="s">
        <v>380</v>
      </c>
      <c r="BB6" s="534"/>
      <c r="BC6" s="536"/>
      <c r="BD6" s="534"/>
      <c r="BE6" s="534"/>
    </row>
    <row r="7" customFormat="false" ht="18" hidden="false" customHeight="true" outlineLevel="0" collapsed="false">
      <c r="A7" s="539"/>
      <c r="B7" s="540" t="s">
        <v>77</v>
      </c>
      <c r="C7" s="540"/>
      <c r="D7" s="541"/>
      <c r="E7" s="542" t="n">
        <v>841</v>
      </c>
      <c r="F7" s="543" t="n">
        <v>833</v>
      </c>
      <c r="G7" s="543" t="n">
        <v>8</v>
      </c>
      <c r="H7" s="543" t="s">
        <v>189</v>
      </c>
      <c r="I7" s="543" t="n">
        <v>121185</v>
      </c>
      <c r="J7" s="543" t="n">
        <v>121185</v>
      </c>
      <c r="K7" s="543" t="n">
        <v>92355</v>
      </c>
      <c r="L7" s="543" t="n">
        <v>28830</v>
      </c>
      <c r="M7" s="543" t="s">
        <v>189</v>
      </c>
      <c r="N7" s="543" t="n">
        <v>820</v>
      </c>
      <c r="O7" s="543" t="n">
        <v>650</v>
      </c>
      <c r="P7" s="543" t="n">
        <v>64498358</v>
      </c>
      <c r="Q7" s="543" t="n">
        <v>344217685</v>
      </c>
      <c r="R7" s="543" t="n">
        <v>266928152</v>
      </c>
      <c r="S7" s="543" t="n">
        <v>6751465</v>
      </c>
      <c r="T7" s="543" t="n">
        <v>8104772</v>
      </c>
      <c r="U7" s="543" t="n">
        <v>35705122</v>
      </c>
      <c r="V7" s="543" t="n">
        <v>7306923</v>
      </c>
      <c r="W7" s="544" t="n">
        <v>19421251</v>
      </c>
      <c r="X7" s="540"/>
      <c r="Y7" s="540"/>
      <c r="Z7" s="539"/>
      <c r="AA7" s="539"/>
      <c r="AB7" s="539"/>
      <c r="AC7" s="539"/>
      <c r="AD7" s="539"/>
      <c r="AE7" s="541"/>
      <c r="AF7" s="542" t="n">
        <v>583388671</v>
      </c>
      <c r="AG7" s="543" t="n">
        <v>542686181</v>
      </c>
      <c r="AH7" s="543" t="n">
        <v>12322996</v>
      </c>
      <c r="AI7" s="543" t="n">
        <v>28379494</v>
      </c>
      <c r="AJ7" s="543" t="n">
        <v>176234480</v>
      </c>
      <c r="AK7" s="543" t="n">
        <v>42974096</v>
      </c>
      <c r="AL7" s="545" t="n">
        <v>7133670</v>
      </c>
      <c r="AM7" s="543" t="n">
        <v>24657718</v>
      </c>
      <c r="AN7" s="546"/>
      <c r="AO7" s="546"/>
      <c r="AP7" s="546"/>
      <c r="AQ7" s="546"/>
      <c r="AR7" s="547" t="n">
        <v>17182044</v>
      </c>
      <c r="AS7" s="547" t="n">
        <v>19679231</v>
      </c>
      <c r="AT7" s="548" t="n">
        <v>57851020</v>
      </c>
      <c r="AU7" s="548" t="n">
        <v>57718481</v>
      </c>
      <c r="AV7" s="548" t="n">
        <v>19014059</v>
      </c>
      <c r="AW7" s="548" t="n">
        <v>19494742</v>
      </c>
      <c r="AX7" s="547" t="n">
        <v>22225226</v>
      </c>
      <c r="AY7" s="547" t="n">
        <v>22053597</v>
      </c>
      <c r="AZ7" s="548" t="n">
        <v>16611735</v>
      </c>
      <c r="BA7" s="548" t="n">
        <v>16170142</v>
      </c>
      <c r="BB7" s="546"/>
      <c r="BC7" s="549"/>
      <c r="BD7" s="539"/>
      <c r="BE7" s="504"/>
    </row>
    <row r="8" customFormat="false" ht="15.95" hidden="false" customHeight="true" outlineLevel="0" collapsed="false">
      <c r="A8" s="504"/>
      <c r="B8" s="504" t="s">
        <v>291</v>
      </c>
      <c r="C8" s="550" t="s">
        <v>201</v>
      </c>
      <c r="D8" s="551"/>
      <c r="E8" s="552" t="n">
        <v>61</v>
      </c>
      <c r="F8" s="490" t="n">
        <v>58</v>
      </c>
      <c r="G8" s="490" t="n">
        <v>3</v>
      </c>
      <c r="H8" s="490" t="s">
        <v>189</v>
      </c>
      <c r="I8" s="553" t="n">
        <v>7191</v>
      </c>
      <c r="J8" s="553" t="n">
        <v>7191</v>
      </c>
      <c r="K8" s="553" t="n">
        <v>2869</v>
      </c>
      <c r="L8" s="553" t="n">
        <v>4322</v>
      </c>
      <c r="M8" s="553" t="s">
        <v>189</v>
      </c>
      <c r="N8" s="553" t="n">
        <v>244</v>
      </c>
      <c r="O8" s="553" t="n">
        <v>528</v>
      </c>
      <c r="P8" s="553" t="n">
        <v>2152539</v>
      </c>
      <c r="Q8" s="553" t="n">
        <v>12896751</v>
      </c>
      <c r="R8" s="553" t="n">
        <v>11860833</v>
      </c>
      <c r="S8" s="553" t="n">
        <v>296775</v>
      </c>
      <c r="T8" s="553" t="n">
        <v>246775</v>
      </c>
      <c r="U8" s="553" t="n">
        <v>50055</v>
      </c>
      <c r="V8" s="553" t="n">
        <v>37848</v>
      </c>
      <c r="W8" s="554" t="n">
        <v>404465</v>
      </c>
      <c r="X8" s="504"/>
      <c r="Y8" s="504" t="s">
        <v>291</v>
      </c>
      <c r="Z8" s="504"/>
      <c r="AA8" s="504"/>
      <c r="AB8" s="504"/>
      <c r="AC8" s="504"/>
      <c r="AD8" s="504" t="s">
        <v>291</v>
      </c>
      <c r="AE8" s="551"/>
      <c r="AF8" s="552" t="n">
        <v>21062573</v>
      </c>
      <c r="AG8" s="553" t="n">
        <v>20614513</v>
      </c>
      <c r="AH8" s="553" t="n">
        <v>66504</v>
      </c>
      <c r="AI8" s="553" t="n">
        <v>381556</v>
      </c>
      <c r="AJ8" s="490" t="n">
        <v>5314466</v>
      </c>
      <c r="AK8" s="490" t="n">
        <v>833613</v>
      </c>
      <c r="AL8" s="490" t="n">
        <v>36793</v>
      </c>
      <c r="AM8" s="490" t="n">
        <v>614891</v>
      </c>
      <c r="AR8" s="490" t="n">
        <v>201109</v>
      </c>
      <c r="AS8" s="490" t="n">
        <v>114211</v>
      </c>
      <c r="AT8" s="495" t="n">
        <v>1049240</v>
      </c>
      <c r="AU8" s="495" t="n">
        <v>670374</v>
      </c>
      <c r="AV8" s="495" t="n">
        <v>478905</v>
      </c>
      <c r="AW8" s="495" t="n">
        <v>342041</v>
      </c>
      <c r="AX8" s="495" t="n">
        <v>96691</v>
      </c>
      <c r="AY8" s="495" t="n">
        <v>80915</v>
      </c>
      <c r="AZ8" s="495" t="n">
        <v>473644</v>
      </c>
      <c r="BA8" s="495" t="n">
        <v>247418</v>
      </c>
      <c r="BC8" s="555"/>
      <c r="BD8" s="504" t="s">
        <v>291</v>
      </c>
      <c r="BE8" s="504"/>
    </row>
    <row r="9" customFormat="false" ht="10.5" hidden="false" customHeight="true" outlineLevel="0" collapsed="false">
      <c r="A9" s="504"/>
      <c r="B9" s="504" t="s">
        <v>292</v>
      </c>
      <c r="C9" s="550" t="s">
        <v>202</v>
      </c>
      <c r="D9" s="551"/>
      <c r="E9" s="552" t="n">
        <v>7</v>
      </c>
      <c r="F9" s="490" t="n">
        <v>7</v>
      </c>
      <c r="G9" s="490" t="s">
        <v>189</v>
      </c>
      <c r="H9" s="490" t="s">
        <v>189</v>
      </c>
      <c r="I9" s="553" t="n">
        <v>722</v>
      </c>
      <c r="J9" s="553" t="n">
        <v>722</v>
      </c>
      <c r="K9" s="553" t="n">
        <v>553</v>
      </c>
      <c r="L9" s="553" t="n">
        <v>169</v>
      </c>
      <c r="M9" s="553" t="s">
        <v>189</v>
      </c>
      <c r="N9" s="553" t="n">
        <v>3</v>
      </c>
      <c r="O9" s="553" t="n">
        <v>4</v>
      </c>
      <c r="P9" s="553" t="n">
        <v>421353</v>
      </c>
      <c r="Q9" s="553" t="n">
        <v>3710474</v>
      </c>
      <c r="R9" s="553" t="n">
        <v>3541877</v>
      </c>
      <c r="S9" s="553" t="n">
        <v>78338</v>
      </c>
      <c r="T9" s="553" t="n">
        <v>53951</v>
      </c>
      <c r="U9" s="553" t="n">
        <v>17223</v>
      </c>
      <c r="V9" s="490" t="s">
        <v>189</v>
      </c>
      <c r="W9" s="554" t="n">
        <v>19085</v>
      </c>
      <c r="X9" s="504"/>
      <c r="Y9" s="504" t="s">
        <v>292</v>
      </c>
      <c r="Z9" s="504"/>
      <c r="AA9" s="504"/>
      <c r="AB9" s="504"/>
      <c r="AC9" s="504"/>
      <c r="AD9" s="504" t="s">
        <v>292</v>
      </c>
      <c r="AE9" s="551"/>
      <c r="AF9" s="552" t="n">
        <v>8281615</v>
      </c>
      <c r="AG9" s="553" t="n">
        <v>8235611</v>
      </c>
      <c r="AH9" s="553" t="n">
        <v>27200</v>
      </c>
      <c r="AI9" s="553" t="n">
        <v>18804</v>
      </c>
      <c r="AJ9" s="490" t="n">
        <v>4198794</v>
      </c>
      <c r="AK9" s="490" t="n">
        <v>1147899</v>
      </c>
      <c r="AL9" s="490" t="n">
        <v>100294</v>
      </c>
      <c r="AM9" s="490" t="n">
        <v>581455</v>
      </c>
      <c r="AR9" s="490" t="n">
        <v>1091413</v>
      </c>
      <c r="AS9" s="490" t="n">
        <v>1087018</v>
      </c>
      <c r="AT9" s="495" t="n">
        <v>460770</v>
      </c>
      <c r="AU9" s="495" t="n">
        <v>546636</v>
      </c>
      <c r="AV9" s="495" t="n">
        <v>188996</v>
      </c>
      <c r="AW9" s="495" t="n">
        <v>245844</v>
      </c>
      <c r="AX9" s="495" t="n">
        <v>55861</v>
      </c>
      <c r="AY9" s="495" t="n">
        <v>77792</v>
      </c>
      <c r="AZ9" s="495" t="n">
        <v>215913</v>
      </c>
      <c r="BA9" s="495" t="n">
        <v>223000</v>
      </c>
      <c r="BC9" s="555"/>
      <c r="BD9" s="504" t="s">
        <v>292</v>
      </c>
      <c r="BE9" s="504"/>
    </row>
    <row r="10" customFormat="false" ht="10.5" hidden="false" customHeight="true" outlineLevel="0" collapsed="false">
      <c r="A10" s="504"/>
      <c r="B10" s="504" t="s">
        <v>293</v>
      </c>
      <c r="C10" s="550" t="s">
        <v>203</v>
      </c>
      <c r="D10" s="551"/>
      <c r="E10" s="552" t="n">
        <v>53</v>
      </c>
      <c r="F10" s="490" t="n">
        <v>51</v>
      </c>
      <c r="G10" s="490" t="n">
        <v>2</v>
      </c>
      <c r="H10" s="490" t="s">
        <v>189</v>
      </c>
      <c r="I10" s="553" t="n">
        <v>4458</v>
      </c>
      <c r="J10" s="553" t="n">
        <v>4458</v>
      </c>
      <c r="K10" s="553" t="n">
        <v>2775</v>
      </c>
      <c r="L10" s="553" t="n">
        <v>1683</v>
      </c>
      <c r="M10" s="553" t="s">
        <v>189</v>
      </c>
      <c r="N10" s="553" t="n">
        <v>14</v>
      </c>
      <c r="O10" s="490" t="n">
        <v>2</v>
      </c>
      <c r="P10" s="553" t="n">
        <v>1834408</v>
      </c>
      <c r="Q10" s="553" t="n">
        <v>7783613</v>
      </c>
      <c r="R10" s="553" t="n">
        <v>5198668</v>
      </c>
      <c r="S10" s="553" t="n">
        <v>205344</v>
      </c>
      <c r="T10" s="553" t="n">
        <v>382220</v>
      </c>
      <c r="U10" s="553" t="n">
        <v>725187</v>
      </c>
      <c r="V10" s="553" t="n">
        <v>17612</v>
      </c>
      <c r="W10" s="554" t="n">
        <v>1254582</v>
      </c>
      <c r="X10" s="504"/>
      <c r="Y10" s="504" t="s">
        <v>293</v>
      </c>
      <c r="Z10" s="504"/>
      <c r="AA10" s="504"/>
      <c r="AB10" s="504"/>
      <c r="AC10" s="504"/>
      <c r="AD10" s="504" t="s">
        <v>293</v>
      </c>
      <c r="AE10" s="551"/>
      <c r="AF10" s="552" t="n">
        <v>14379465</v>
      </c>
      <c r="AG10" s="553" t="n">
        <v>11854109</v>
      </c>
      <c r="AH10" s="553" t="n">
        <v>1249237</v>
      </c>
      <c r="AI10" s="553" t="n">
        <v>1276119</v>
      </c>
      <c r="AJ10" s="490" t="n">
        <v>5005294</v>
      </c>
      <c r="AK10" s="490" t="n">
        <v>478802</v>
      </c>
      <c r="AL10" s="490" t="n">
        <v>42945</v>
      </c>
      <c r="AM10" s="490" t="n">
        <v>660868</v>
      </c>
      <c r="AR10" s="490" t="n">
        <v>352900</v>
      </c>
      <c r="AS10" s="490" t="n">
        <v>355162</v>
      </c>
      <c r="AT10" s="495" t="n">
        <v>1957858</v>
      </c>
      <c r="AU10" s="495" t="n">
        <v>2318470</v>
      </c>
      <c r="AV10" s="495" t="n">
        <v>1191628</v>
      </c>
      <c r="AW10" s="495" t="n">
        <v>1509520</v>
      </c>
      <c r="AX10" s="495" t="n">
        <v>358419</v>
      </c>
      <c r="AY10" s="495" t="n">
        <v>375732</v>
      </c>
      <c r="AZ10" s="495" t="n">
        <v>407811</v>
      </c>
      <c r="BA10" s="495" t="n">
        <v>433218</v>
      </c>
      <c r="BC10" s="555"/>
      <c r="BD10" s="504" t="s">
        <v>293</v>
      </c>
      <c r="BE10" s="504"/>
    </row>
    <row r="11" customFormat="false" ht="10.5" hidden="false" customHeight="true" outlineLevel="0" collapsed="false">
      <c r="A11" s="504"/>
      <c r="B11" s="504" t="s">
        <v>294</v>
      </c>
      <c r="C11" s="550" t="s">
        <v>204</v>
      </c>
      <c r="D11" s="551"/>
      <c r="E11" s="552" t="n">
        <v>5</v>
      </c>
      <c r="F11" s="490" t="n">
        <v>5</v>
      </c>
      <c r="G11" s="490" t="s">
        <v>189</v>
      </c>
      <c r="H11" s="490" t="s">
        <v>189</v>
      </c>
      <c r="I11" s="553" t="n">
        <v>288</v>
      </c>
      <c r="J11" s="553" t="n">
        <v>288</v>
      </c>
      <c r="K11" s="553" t="n">
        <v>222</v>
      </c>
      <c r="L11" s="553" t="n">
        <v>66</v>
      </c>
      <c r="M11" s="553" t="s">
        <v>189</v>
      </c>
      <c r="N11" s="553" t="n">
        <v>1</v>
      </c>
      <c r="O11" s="490" t="s">
        <v>189</v>
      </c>
      <c r="P11" s="490" t="s">
        <v>302</v>
      </c>
      <c r="Q11" s="490" t="s">
        <v>302</v>
      </c>
      <c r="R11" s="490" t="n">
        <v>361797</v>
      </c>
      <c r="S11" s="490" t="n">
        <v>871</v>
      </c>
      <c r="T11" s="490" t="n">
        <v>12433</v>
      </c>
      <c r="U11" s="490" t="n">
        <v>13217</v>
      </c>
      <c r="V11" s="490" t="n">
        <v>4279</v>
      </c>
      <c r="W11" s="556" t="s">
        <v>302</v>
      </c>
      <c r="X11" s="504"/>
      <c r="Y11" s="504" t="s">
        <v>294</v>
      </c>
      <c r="Z11" s="504"/>
      <c r="AA11" s="504"/>
      <c r="AB11" s="504"/>
      <c r="AC11" s="504"/>
      <c r="AD11" s="504" t="s">
        <v>294</v>
      </c>
      <c r="AE11" s="551"/>
      <c r="AF11" s="557" t="s">
        <v>302</v>
      </c>
      <c r="AG11" s="490" t="s">
        <v>302</v>
      </c>
      <c r="AH11" s="553" t="n">
        <v>189</v>
      </c>
      <c r="AI11" s="490" t="n">
        <v>20493</v>
      </c>
      <c r="AJ11" s="490" t="n">
        <v>87003</v>
      </c>
      <c r="AK11" s="490" t="n">
        <v>7770</v>
      </c>
      <c r="AL11" s="490" t="n">
        <v>1059</v>
      </c>
      <c r="AM11" s="490" t="n">
        <v>8956</v>
      </c>
      <c r="AR11" s="490" t="s">
        <v>302</v>
      </c>
      <c r="AS11" s="490" t="s">
        <v>189</v>
      </c>
      <c r="AT11" s="490" t="n">
        <v>46879</v>
      </c>
      <c r="AU11" s="490" t="n">
        <v>42297</v>
      </c>
      <c r="AV11" s="490" t="n">
        <v>11105</v>
      </c>
      <c r="AW11" s="490" t="n">
        <v>13890</v>
      </c>
      <c r="AX11" s="495" t="n">
        <v>4094</v>
      </c>
      <c r="AY11" s="495" t="n">
        <v>4874</v>
      </c>
      <c r="AZ11" s="490" t="n">
        <v>31680</v>
      </c>
      <c r="BA11" s="490" t="n">
        <v>23533</v>
      </c>
      <c r="BC11" s="555"/>
      <c r="BD11" s="504" t="s">
        <v>294</v>
      </c>
      <c r="BE11" s="504"/>
    </row>
    <row r="12" customFormat="false" ht="10.5" hidden="false" customHeight="true" outlineLevel="0" collapsed="false">
      <c r="A12" s="504"/>
      <c r="B12" s="504" t="s">
        <v>295</v>
      </c>
      <c r="C12" s="550" t="s">
        <v>205</v>
      </c>
      <c r="D12" s="551"/>
      <c r="E12" s="552" t="n">
        <v>14</v>
      </c>
      <c r="F12" s="490" t="n">
        <v>14</v>
      </c>
      <c r="G12" s="490" t="s">
        <v>189</v>
      </c>
      <c r="H12" s="490" t="s">
        <v>189</v>
      </c>
      <c r="I12" s="553" t="n">
        <v>1134</v>
      </c>
      <c r="J12" s="553" t="n">
        <v>1134</v>
      </c>
      <c r="K12" s="553" t="n">
        <v>866</v>
      </c>
      <c r="L12" s="553" t="n">
        <v>268</v>
      </c>
      <c r="M12" s="553" t="s">
        <v>189</v>
      </c>
      <c r="N12" s="553" t="s">
        <v>189</v>
      </c>
      <c r="O12" s="490" t="s">
        <v>189</v>
      </c>
      <c r="P12" s="553" t="n">
        <v>489435</v>
      </c>
      <c r="Q12" s="553" t="n">
        <v>3445316</v>
      </c>
      <c r="R12" s="553" t="n">
        <v>2156261</v>
      </c>
      <c r="S12" s="553" t="n">
        <v>17982</v>
      </c>
      <c r="T12" s="553" t="n">
        <v>37452</v>
      </c>
      <c r="U12" s="553" t="n">
        <v>217223</v>
      </c>
      <c r="V12" s="553" t="n">
        <v>15355</v>
      </c>
      <c r="W12" s="554" t="n">
        <v>1001043</v>
      </c>
      <c r="X12" s="504"/>
      <c r="Y12" s="504" t="s">
        <v>295</v>
      </c>
      <c r="Z12" s="504"/>
      <c r="AA12" s="504"/>
      <c r="AB12" s="504"/>
      <c r="AC12" s="504"/>
      <c r="AD12" s="504" t="s">
        <v>295</v>
      </c>
      <c r="AE12" s="551"/>
      <c r="AF12" s="552" t="n">
        <v>4509549</v>
      </c>
      <c r="AG12" s="553" t="n">
        <v>3313588</v>
      </c>
      <c r="AH12" s="553" t="n">
        <v>38925</v>
      </c>
      <c r="AI12" s="553" t="n">
        <v>1157036</v>
      </c>
      <c r="AJ12" s="490" t="n">
        <v>2379377</v>
      </c>
      <c r="AK12" s="490" t="n">
        <v>135038</v>
      </c>
      <c r="AL12" s="490" t="n">
        <v>83387</v>
      </c>
      <c r="AM12" s="490" t="n">
        <v>166126</v>
      </c>
      <c r="AR12" s="490" t="n">
        <v>75353</v>
      </c>
      <c r="AS12" s="490" t="n">
        <v>102160</v>
      </c>
      <c r="AT12" s="495" t="n">
        <v>524186</v>
      </c>
      <c r="AU12" s="495" t="n">
        <v>542573</v>
      </c>
      <c r="AV12" s="495" t="n">
        <v>263453</v>
      </c>
      <c r="AW12" s="495" t="n">
        <v>316669</v>
      </c>
      <c r="AX12" s="495" t="n">
        <v>132235</v>
      </c>
      <c r="AY12" s="495" t="n">
        <v>129847</v>
      </c>
      <c r="AZ12" s="495" t="n">
        <v>128498</v>
      </c>
      <c r="BA12" s="495" t="n">
        <v>96057</v>
      </c>
      <c r="BC12" s="555"/>
      <c r="BD12" s="504" t="s">
        <v>295</v>
      </c>
      <c r="BE12" s="504"/>
    </row>
    <row r="13" customFormat="false" ht="15.95" hidden="false" customHeight="true" outlineLevel="0" collapsed="false">
      <c r="A13" s="504"/>
      <c r="B13" s="504" t="s">
        <v>296</v>
      </c>
      <c r="C13" s="550" t="s">
        <v>206</v>
      </c>
      <c r="D13" s="551"/>
      <c r="E13" s="552" t="n">
        <v>26</v>
      </c>
      <c r="F13" s="490" t="n">
        <v>26</v>
      </c>
      <c r="G13" s="490" t="s">
        <v>189</v>
      </c>
      <c r="H13" s="490" t="s">
        <v>189</v>
      </c>
      <c r="I13" s="553" t="n">
        <v>2549</v>
      </c>
      <c r="J13" s="553" t="n">
        <v>2549</v>
      </c>
      <c r="K13" s="553" t="n">
        <v>2012</v>
      </c>
      <c r="L13" s="553" t="n">
        <v>537</v>
      </c>
      <c r="M13" s="553" t="s">
        <v>189</v>
      </c>
      <c r="N13" s="553" t="s">
        <v>189</v>
      </c>
      <c r="O13" s="553" t="s">
        <v>189</v>
      </c>
      <c r="P13" s="553" t="n">
        <v>1205376</v>
      </c>
      <c r="Q13" s="553" t="n">
        <v>6562443</v>
      </c>
      <c r="R13" s="553" t="n">
        <v>5075645</v>
      </c>
      <c r="S13" s="553" t="n">
        <v>269086</v>
      </c>
      <c r="T13" s="553" t="n">
        <v>142694</v>
      </c>
      <c r="U13" s="553" t="n">
        <v>180455</v>
      </c>
      <c r="V13" s="553" t="n">
        <v>62717</v>
      </c>
      <c r="W13" s="554" t="n">
        <v>831846</v>
      </c>
      <c r="X13" s="504"/>
      <c r="Y13" s="504" t="s">
        <v>296</v>
      </c>
      <c r="Z13" s="504"/>
      <c r="AA13" s="504"/>
      <c r="AB13" s="504"/>
      <c r="AC13" s="504"/>
      <c r="AD13" s="504" t="s">
        <v>296</v>
      </c>
      <c r="AE13" s="551"/>
      <c r="AF13" s="552" t="n">
        <v>9471362</v>
      </c>
      <c r="AG13" s="553" t="n">
        <v>8290116</v>
      </c>
      <c r="AH13" s="553" t="n">
        <v>170188</v>
      </c>
      <c r="AI13" s="553" t="n">
        <v>1011058</v>
      </c>
      <c r="AJ13" s="490" t="n">
        <v>3438879</v>
      </c>
      <c r="AK13" s="490" t="n">
        <v>239555</v>
      </c>
      <c r="AL13" s="490" t="n">
        <v>57494</v>
      </c>
      <c r="AM13" s="490" t="n">
        <v>374274</v>
      </c>
      <c r="AR13" s="490" t="n">
        <v>108050</v>
      </c>
      <c r="AS13" s="490" t="n">
        <v>101526</v>
      </c>
      <c r="AT13" s="495" t="n">
        <v>583135</v>
      </c>
      <c r="AU13" s="495" t="n">
        <v>567690</v>
      </c>
      <c r="AV13" s="495" t="n">
        <v>250349</v>
      </c>
      <c r="AW13" s="495" t="n">
        <v>255806</v>
      </c>
      <c r="AX13" s="495" t="n">
        <v>131122</v>
      </c>
      <c r="AY13" s="495" t="n">
        <v>133293</v>
      </c>
      <c r="AZ13" s="495" t="n">
        <v>201664</v>
      </c>
      <c r="BA13" s="495" t="n">
        <v>178591</v>
      </c>
      <c r="BC13" s="555"/>
      <c r="BD13" s="504" t="s">
        <v>296</v>
      </c>
      <c r="BE13" s="504"/>
    </row>
    <row r="14" customFormat="false" ht="10.5" hidden="false" customHeight="true" outlineLevel="0" collapsed="false">
      <c r="A14" s="504"/>
      <c r="B14" s="504" t="s">
        <v>297</v>
      </c>
      <c r="C14" s="550" t="s">
        <v>207</v>
      </c>
      <c r="D14" s="551"/>
      <c r="E14" s="552" t="n">
        <v>24</v>
      </c>
      <c r="F14" s="490" t="n">
        <v>23</v>
      </c>
      <c r="G14" s="490" t="n">
        <v>1</v>
      </c>
      <c r="H14" s="490" t="s">
        <v>189</v>
      </c>
      <c r="I14" s="553" t="n">
        <v>2893</v>
      </c>
      <c r="J14" s="553" t="n">
        <v>2893</v>
      </c>
      <c r="K14" s="553" t="n">
        <v>2138</v>
      </c>
      <c r="L14" s="553" t="n">
        <v>755</v>
      </c>
      <c r="M14" s="553" t="s">
        <v>189</v>
      </c>
      <c r="N14" s="553" t="s">
        <v>189</v>
      </c>
      <c r="O14" s="490" t="n">
        <v>4</v>
      </c>
      <c r="P14" s="553" t="n">
        <v>1374194</v>
      </c>
      <c r="Q14" s="553" t="n">
        <v>5554764</v>
      </c>
      <c r="R14" s="553" t="n">
        <v>4243536</v>
      </c>
      <c r="S14" s="553" t="n">
        <v>151546</v>
      </c>
      <c r="T14" s="553" t="n">
        <v>175913</v>
      </c>
      <c r="U14" s="553" t="n">
        <v>858607</v>
      </c>
      <c r="V14" s="553" t="n">
        <v>125162</v>
      </c>
      <c r="W14" s="554" t="s">
        <v>189</v>
      </c>
      <c r="X14" s="504"/>
      <c r="Y14" s="504" t="s">
        <v>297</v>
      </c>
      <c r="Z14" s="504"/>
      <c r="AA14" s="504"/>
      <c r="AB14" s="504"/>
      <c r="AC14" s="504"/>
      <c r="AD14" s="504" t="s">
        <v>297</v>
      </c>
      <c r="AE14" s="551"/>
      <c r="AF14" s="552" t="n">
        <v>7390973</v>
      </c>
      <c r="AG14" s="553" t="n">
        <v>7166214</v>
      </c>
      <c r="AH14" s="553" t="n">
        <v>223534</v>
      </c>
      <c r="AI14" s="553" t="n">
        <v>1225</v>
      </c>
      <c r="AJ14" s="490" t="n">
        <v>4613252</v>
      </c>
      <c r="AK14" s="490" t="n">
        <v>735510</v>
      </c>
      <c r="AL14" s="490" t="n">
        <v>57050</v>
      </c>
      <c r="AM14" s="490" t="n">
        <v>626563</v>
      </c>
      <c r="AR14" s="490" t="n">
        <v>350896</v>
      </c>
      <c r="AS14" s="490" t="n">
        <v>291521</v>
      </c>
      <c r="AT14" s="495" t="n">
        <v>776372</v>
      </c>
      <c r="AU14" s="495" t="n">
        <v>677169</v>
      </c>
      <c r="AV14" s="495" t="n">
        <v>191816</v>
      </c>
      <c r="AW14" s="495" t="n">
        <v>194459</v>
      </c>
      <c r="AX14" s="495" t="n">
        <v>230634</v>
      </c>
      <c r="AY14" s="495" t="n">
        <v>178722</v>
      </c>
      <c r="AZ14" s="495" t="n">
        <v>353922</v>
      </c>
      <c r="BA14" s="495" t="n">
        <v>303988</v>
      </c>
      <c r="BC14" s="555"/>
      <c r="BD14" s="504" t="s">
        <v>297</v>
      </c>
      <c r="BE14" s="504"/>
    </row>
    <row r="15" customFormat="false" ht="10.5" hidden="false" customHeight="true" outlineLevel="0" collapsed="false">
      <c r="A15" s="504"/>
      <c r="B15" s="504" t="s">
        <v>298</v>
      </c>
      <c r="C15" s="550" t="s">
        <v>381</v>
      </c>
      <c r="D15" s="551"/>
      <c r="E15" s="552" t="n">
        <v>55</v>
      </c>
      <c r="F15" s="490" t="n">
        <v>55</v>
      </c>
      <c r="G15" s="490" t="s">
        <v>189</v>
      </c>
      <c r="H15" s="490" t="s">
        <v>189</v>
      </c>
      <c r="I15" s="553" t="n">
        <v>5609</v>
      </c>
      <c r="J15" s="553" t="n">
        <v>5609</v>
      </c>
      <c r="K15" s="553" t="n">
        <v>3360</v>
      </c>
      <c r="L15" s="553" t="n">
        <v>2249</v>
      </c>
      <c r="M15" s="553" t="s">
        <v>189</v>
      </c>
      <c r="N15" s="553" t="n">
        <v>4</v>
      </c>
      <c r="O15" s="490" t="s">
        <v>189</v>
      </c>
      <c r="P15" s="553" t="n">
        <v>2702876</v>
      </c>
      <c r="Q15" s="553" t="n">
        <v>26633798</v>
      </c>
      <c r="R15" s="553" t="n">
        <v>19740257</v>
      </c>
      <c r="S15" s="553" t="n">
        <v>259573</v>
      </c>
      <c r="T15" s="553" t="n">
        <v>340962</v>
      </c>
      <c r="U15" s="553" t="n">
        <v>2973871</v>
      </c>
      <c r="V15" s="553" t="n">
        <v>305623</v>
      </c>
      <c r="W15" s="554" t="n">
        <v>3013512</v>
      </c>
      <c r="X15" s="504"/>
      <c r="Y15" s="504" t="s">
        <v>298</v>
      </c>
      <c r="Z15" s="504"/>
      <c r="AA15" s="504"/>
      <c r="AB15" s="504"/>
      <c r="AC15" s="504"/>
      <c r="AD15" s="504" t="s">
        <v>298</v>
      </c>
      <c r="AE15" s="551"/>
      <c r="AF15" s="552" t="n">
        <v>71120432</v>
      </c>
      <c r="AG15" s="553" t="n">
        <v>66329763</v>
      </c>
      <c r="AH15" s="553" t="n">
        <v>740764</v>
      </c>
      <c r="AI15" s="553" t="n">
        <v>4049905</v>
      </c>
      <c r="AJ15" s="490" t="n">
        <v>14860231</v>
      </c>
      <c r="AK15" s="490" t="n">
        <v>1539824</v>
      </c>
      <c r="AL15" s="490" t="n">
        <v>163809</v>
      </c>
      <c r="AM15" s="490" t="n">
        <v>1595662</v>
      </c>
      <c r="AR15" s="490" t="n">
        <v>1088724</v>
      </c>
      <c r="AS15" s="490" t="n">
        <v>673967</v>
      </c>
      <c r="AT15" s="495" t="n">
        <v>6888142</v>
      </c>
      <c r="AU15" s="495" t="n">
        <v>8411693</v>
      </c>
      <c r="AV15" s="495" t="n">
        <v>3433845</v>
      </c>
      <c r="AW15" s="495" t="n">
        <v>4148472</v>
      </c>
      <c r="AX15" s="495" t="n">
        <v>965598</v>
      </c>
      <c r="AY15" s="495" t="n">
        <v>1294527</v>
      </c>
      <c r="AZ15" s="495" t="n">
        <v>2488699</v>
      </c>
      <c r="BA15" s="495" t="n">
        <v>2968694</v>
      </c>
      <c r="BC15" s="555"/>
      <c r="BD15" s="504" t="s">
        <v>298</v>
      </c>
      <c r="BE15" s="504"/>
    </row>
    <row r="16" customFormat="false" ht="10.5" hidden="false" customHeight="true" outlineLevel="0" collapsed="false">
      <c r="A16" s="504"/>
      <c r="B16" s="504" t="s">
        <v>299</v>
      </c>
      <c r="C16" s="550" t="s">
        <v>209</v>
      </c>
      <c r="D16" s="551"/>
      <c r="E16" s="552" t="n">
        <v>1</v>
      </c>
      <c r="F16" s="490" t="n">
        <v>1</v>
      </c>
      <c r="G16" s="490" t="s">
        <v>189</v>
      </c>
      <c r="H16" s="490" t="s">
        <v>189</v>
      </c>
      <c r="I16" s="553" t="n">
        <v>44</v>
      </c>
      <c r="J16" s="553" t="n">
        <v>44</v>
      </c>
      <c r="K16" s="553" t="n">
        <v>32</v>
      </c>
      <c r="L16" s="553" t="n">
        <v>12</v>
      </c>
      <c r="M16" s="553" t="s">
        <v>189</v>
      </c>
      <c r="N16" s="553" t="s">
        <v>189</v>
      </c>
      <c r="O16" s="490" t="s">
        <v>189</v>
      </c>
      <c r="P16" s="490" t="s">
        <v>302</v>
      </c>
      <c r="Q16" s="490" t="s">
        <v>302</v>
      </c>
      <c r="R16" s="490" t="s">
        <v>302</v>
      </c>
      <c r="S16" s="490" t="s">
        <v>302</v>
      </c>
      <c r="T16" s="490" t="s">
        <v>302</v>
      </c>
      <c r="U16" s="490" t="s">
        <v>302</v>
      </c>
      <c r="V16" s="490" t="s">
        <v>189</v>
      </c>
      <c r="W16" s="556" t="s">
        <v>302</v>
      </c>
      <c r="X16" s="504"/>
      <c r="Y16" s="504" t="s">
        <v>299</v>
      </c>
      <c r="Z16" s="504"/>
      <c r="AA16" s="504"/>
      <c r="AB16" s="504"/>
      <c r="AC16" s="504"/>
      <c r="AD16" s="504" t="s">
        <v>299</v>
      </c>
      <c r="AE16" s="551"/>
      <c r="AF16" s="557" t="s">
        <v>302</v>
      </c>
      <c r="AG16" s="490" t="s">
        <v>302</v>
      </c>
      <c r="AH16" s="490" t="s">
        <v>189</v>
      </c>
      <c r="AI16" s="490" t="s">
        <v>302</v>
      </c>
      <c r="AJ16" s="490" t="s">
        <v>302</v>
      </c>
      <c r="AK16" s="490" t="s">
        <v>302</v>
      </c>
      <c r="AL16" s="490" t="s">
        <v>302</v>
      </c>
      <c r="AM16" s="490" t="s">
        <v>302</v>
      </c>
      <c r="AR16" s="490" t="s">
        <v>189</v>
      </c>
      <c r="AS16" s="490" t="s">
        <v>189</v>
      </c>
      <c r="AT16" s="490" t="s">
        <v>302</v>
      </c>
      <c r="AU16" s="490" t="s">
        <v>302</v>
      </c>
      <c r="AV16" s="490" t="s">
        <v>302</v>
      </c>
      <c r="AW16" s="490" t="s">
        <v>302</v>
      </c>
      <c r="AX16" s="490" t="s">
        <v>189</v>
      </c>
      <c r="AY16" s="490" t="s">
        <v>189</v>
      </c>
      <c r="AZ16" s="490" t="s">
        <v>302</v>
      </c>
      <c r="BA16" s="490" t="s">
        <v>302</v>
      </c>
      <c r="BC16" s="555"/>
      <c r="BD16" s="504" t="s">
        <v>299</v>
      </c>
      <c r="BE16" s="504"/>
    </row>
    <row r="17" customFormat="false" ht="10.5" hidden="false" customHeight="true" outlineLevel="0" collapsed="false">
      <c r="A17" s="504"/>
      <c r="B17" s="504" t="s">
        <v>300</v>
      </c>
      <c r="C17" s="550" t="s">
        <v>210</v>
      </c>
      <c r="D17" s="551"/>
      <c r="E17" s="552" t="n">
        <v>109</v>
      </c>
      <c r="F17" s="490" t="n">
        <v>109</v>
      </c>
      <c r="G17" s="490" t="s">
        <v>189</v>
      </c>
      <c r="H17" s="490" t="s">
        <v>189</v>
      </c>
      <c r="I17" s="553" t="n">
        <v>13202</v>
      </c>
      <c r="J17" s="553" t="n">
        <v>13202</v>
      </c>
      <c r="K17" s="553" t="n">
        <v>10572</v>
      </c>
      <c r="L17" s="553" t="n">
        <v>2630</v>
      </c>
      <c r="M17" s="553" t="s">
        <v>189</v>
      </c>
      <c r="N17" s="553" t="n">
        <v>9</v>
      </c>
      <c r="O17" s="490" t="n">
        <v>3</v>
      </c>
      <c r="P17" s="553" t="n">
        <v>6729175</v>
      </c>
      <c r="Q17" s="553" t="n">
        <v>29883354</v>
      </c>
      <c r="R17" s="553" t="n">
        <v>23716424</v>
      </c>
      <c r="S17" s="553" t="n">
        <v>834828</v>
      </c>
      <c r="T17" s="553" t="n">
        <v>1317254</v>
      </c>
      <c r="U17" s="553" t="n">
        <v>1758693</v>
      </c>
      <c r="V17" s="553" t="n">
        <v>598231</v>
      </c>
      <c r="W17" s="554" t="n">
        <v>1657924</v>
      </c>
      <c r="X17" s="504"/>
      <c r="Y17" s="504" t="s">
        <v>300</v>
      </c>
      <c r="Z17" s="504"/>
      <c r="AA17" s="504"/>
      <c r="AB17" s="504"/>
      <c r="AC17" s="504"/>
      <c r="AD17" s="504" t="s">
        <v>300</v>
      </c>
      <c r="AE17" s="551"/>
      <c r="AF17" s="552" t="n">
        <v>52009195</v>
      </c>
      <c r="AG17" s="553" t="n">
        <v>47064597</v>
      </c>
      <c r="AH17" s="553" t="n">
        <v>2975365</v>
      </c>
      <c r="AI17" s="553" t="n">
        <v>1969233</v>
      </c>
      <c r="AJ17" s="490" t="n">
        <v>21663733</v>
      </c>
      <c r="AK17" s="490" t="n">
        <v>15782596</v>
      </c>
      <c r="AL17" s="490" t="n">
        <v>279740</v>
      </c>
      <c r="AM17" s="490" t="n">
        <v>3243643</v>
      </c>
      <c r="AR17" s="490" t="n">
        <v>3147288</v>
      </c>
      <c r="AS17" s="490" t="n">
        <v>2271902</v>
      </c>
      <c r="AT17" s="495" t="n">
        <v>5670666</v>
      </c>
      <c r="AU17" s="495" t="n">
        <v>5754758</v>
      </c>
      <c r="AV17" s="495" t="n">
        <v>3019541</v>
      </c>
      <c r="AW17" s="495" t="n">
        <v>3158371</v>
      </c>
      <c r="AX17" s="495" t="n">
        <v>1154822</v>
      </c>
      <c r="AY17" s="495" t="n">
        <v>1189016</v>
      </c>
      <c r="AZ17" s="495" t="n">
        <v>1496303</v>
      </c>
      <c r="BA17" s="495" t="n">
        <v>1407371</v>
      </c>
      <c r="BC17" s="555"/>
      <c r="BD17" s="504" t="s">
        <v>300</v>
      </c>
      <c r="BE17" s="504"/>
    </row>
    <row r="18" customFormat="false" ht="15.95" hidden="false" customHeight="true" outlineLevel="0" collapsed="false">
      <c r="A18" s="504"/>
      <c r="B18" s="504" t="s">
        <v>301</v>
      </c>
      <c r="C18" s="550" t="s">
        <v>211</v>
      </c>
      <c r="D18" s="551"/>
      <c r="E18" s="552" t="n">
        <v>7</v>
      </c>
      <c r="F18" s="490" t="n">
        <v>7</v>
      </c>
      <c r="G18" s="490" t="s">
        <v>189</v>
      </c>
      <c r="H18" s="490" t="s">
        <v>189</v>
      </c>
      <c r="I18" s="553" t="n">
        <v>1970</v>
      </c>
      <c r="J18" s="553" t="n">
        <v>1970</v>
      </c>
      <c r="K18" s="553" t="n">
        <v>1839</v>
      </c>
      <c r="L18" s="553" t="n">
        <v>131</v>
      </c>
      <c r="M18" s="553" t="s">
        <v>189</v>
      </c>
      <c r="N18" s="490" t="n">
        <v>1</v>
      </c>
      <c r="O18" s="490" t="n">
        <v>1</v>
      </c>
      <c r="P18" s="553" t="n">
        <v>1020496</v>
      </c>
      <c r="Q18" s="553" t="n">
        <v>5469579</v>
      </c>
      <c r="R18" s="553" t="n">
        <v>4779858</v>
      </c>
      <c r="S18" s="553" t="n">
        <v>231691</v>
      </c>
      <c r="T18" s="553" t="n">
        <v>125079</v>
      </c>
      <c r="U18" s="553" t="s">
        <v>302</v>
      </c>
      <c r="V18" s="553" t="s">
        <v>302</v>
      </c>
      <c r="W18" s="554" t="n">
        <v>12756</v>
      </c>
      <c r="X18" s="504"/>
      <c r="Y18" s="504" t="s">
        <v>301</v>
      </c>
      <c r="Z18" s="504"/>
      <c r="AA18" s="504"/>
      <c r="AB18" s="504"/>
      <c r="AC18" s="504"/>
      <c r="AD18" s="504" t="s">
        <v>301</v>
      </c>
      <c r="AE18" s="551"/>
      <c r="AF18" s="552" t="n">
        <v>9483819</v>
      </c>
      <c r="AG18" s="553" t="s">
        <v>302</v>
      </c>
      <c r="AH18" s="553" t="s">
        <v>302</v>
      </c>
      <c r="AI18" s="553" t="s">
        <v>302</v>
      </c>
      <c r="AJ18" s="490" t="n">
        <v>2195169</v>
      </c>
      <c r="AK18" s="490" t="n">
        <v>509224</v>
      </c>
      <c r="AL18" s="490" t="n">
        <v>9332</v>
      </c>
      <c r="AM18" s="490" t="n">
        <v>547236</v>
      </c>
      <c r="AR18" s="490" t="s">
        <v>302</v>
      </c>
      <c r="AS18" s="490" t="s">
        <v>302</v>
      </c>
      <c r="AT18" s="495" t="n">
        <v>557819</v>
      </c>
      <c r="AU18" s="495" t="n">
        <v>230083</v>
      </c>
      <c r="AV18" s="495" t="n">
        <v>276221</v>
      </c>
      <c r="AW18" s="495" t="n">
        <v>152109</v>
      </c>
      <c r="AX18" s="495" t="n">
        <v>83245</v>
      </c>
      <c r="AY18" s="495" t="n">
        <v>64727</v>
      </c>
      <c r="AZ18" s="495" t="n">
        <v>198353</v>
      </c>
      <c r="BA18" s="495" t="n">
        <v>13247</v>
      </c>
      <c r="BC18" s="555"/>
      <c r="BD18" s="504" t="s">
        <v>301</v>
      </c>
      <c r="BE18" s="504"/>
    </row>
    <row r="19" customFormat="false" ht="10.5" hidden="false" customHeight="true" outlineLevel="0" collapsed="false">
      <c r="A19" s="504"/>
      <c r="B19" s="504" t="s">
        <v>303</v>
      </c>
      <c r="C19" s="550" t="s">
        <v>212</v>
      </c>
      <c r="D19" s="551"/>
      <c r="E19" s="557" t="s">
        <v>189</v>
      </c>
      <c r="F19" s="490" t="s">
        <v>189</v>
      </c>
      <c r="G19" s="490" t="s">
        <v>189</v>
      </c>
      <c r="H19" s="490" t="s">
        <v>189</v>
      </c>
      <c r="I19" s="490" t="s">
        <v>189</v>
      </c>
      <c r="J19" s="490" t="s">
        <v>189</v>
      </c>
      <c r="K19" s="490" t="s">
        <v>189</v>
      </c>
      <c r="L19" s="490" t="s">
        <v>189</v>
      </c>
      <c r="M19" s="553" t="s">
        <v>189</v>
      </c>
      <c r="N19" s="553" t="s">
        <v>189</v>
      </c>
      <c r="O19" s="490" t="s">
        <v>189</v>
      </c>
      <c r="P19" s="490" t="s">
        <v>189</v>
      </c>
      <c r="Q19" s="490" t="s">
        <v>189</v>
      </c>
      <c r="R19" s="490" t="s">
        <v>189</v>
      </c>
      <c r="S19" s="490" t="s">
        <v>189</v>
      </c>
      <c r="T19" s="490" t="s">
        <v>189</v>
      </c>
      <c r="U19" s="490" t="s">
        <v>189</v>
      </c>
      <c r="V19" s="490" t="s">
        <v>189</v>
      </c>
      <c r="W19" s="556" t="s">
        <v>189</v>
      </c>
      <c r="X19" s="504"/>
      <c r="Y19" s="504" t="s">
        <v>303</v>
      </c>
      <c r="Z19" s="504"/>
      <c r="AA19" s="504"/>
      <c r="AB19" s="504"/>
      <c r="AC19" s="504"/>
      <c r="AD19" s="504" t="s">
        <v>303</v>
      </c>
      <c r="AE19" s="551"/>
      <c r="AF19" s="557" t="s">
        <v>189</v>
      </c>
      <c r="AG19" s="490" t="s">
        <v>189</v>
      </c>
      <c r="AH19" s="490" t="s">
        <v>189</v>
      </c>
      <c r="AI19" s="490" t="s">
        <v>189</v>
      </c>
      <c r="AJ19" s="490" t="s">
        <v>189</v>
      </c>
      <c r="AK19" s="490" t="s">
        <v>189</v>
      </c>
      <c r="AL19" s="490" t="s">
        <v>189</v>
      </c>
      <c r="AM19" s="490" t="s">
        <v>189</v>
      </c>
      <c r="AR19" s="490" t="s">
        <v>189</v>
      </c>
      <c r="AS19" s="490" t="s">
        <v>189</v>
      </c>
      <c r="AT19" s="490" t="s">
        <v>189</v>
      </c>
      <c r="AU19" s="490" t="s">
        <v>189</v>
      </c>
      <c r="AV19" s="490" t="s">
        <v>189</v>
      </c>
      <c r="AW19" s="490" t="s">
        <v>189</v>
      </c>
      <c r="AX19" s="490" t="s">
        <v>189</v>
      </c>
      <c r="AY19" s="490" t="s">
        <v>189</v>
      </c>
      <c r="AZ19" s="490" t="s">
        <v>189</v>
      </c>
      <c r="BA19" s="490" t="s">
        <v>189</v>
      </c>
      <c r="BC19" s="555"/>
      <c r="BD19" s="504" t="s">
        <v>303</v>
      </c>
      <c r="BE19" s="504"/>
    </row>
    <row r="20" customFormat="false" ht="10.5" hidden="false" customHeight="true" outlineLevel="0" collapsed="false">
      <c r="A20" s="504"/>
      <c r="B20" s="504" t="s">
        <v>304</v>
      </c>
      <c r="C20" s="550" t="s">
        <v>213</v>
      </c>
      <c r="D20" s="551"/>
      <c r="E20" s="552" t="n">
        <v>41</v>
      </c>
      <c r="F20" s="490" t="n">
        <v>41</v>
      </c>
      <c r="G20" s="490" t="s">
        <v>189</v>
      </c>
      <c r="H20" s="490" t="s">
        <v>189</v>
      </c>
      <c r="I20" s="553" t="n">
        <v>5085</v>
      </c>
      <c r="J20" s="553" t="n">
        <v>5085</v>
      </c>
      <c r="K20" s="553" t="n">
        <v>4209</v>
      </c>
      <c r="L20" s="553" t="n">
        <v>876</v>
      </c>
      <c r="M20" s="553" t="s">
        <v>189</v>
      </c>
      <c r="N20" s="553" t="n">
        <v>4</v>
      </c>
      <c r="O20" s="490" t="s">
        <v>189</v>
      </c>
      <c r="P20" s="553" t="n">
        <v>2991405</v>
      </c>
      <c r="Q20" s="553" t="n">
        <v>15843086</v>
      </c>
      <c r="R20" s="553" t="n">
        <v>6939492</v>
      </c>
      <c r="S20" s="553" t="n">
        <v>2782959</v>
      </c>
      <c r="T20" s="553" t="n">
        <v>1608702</v>
      </c>
      <c r="U20" s="553" t="n">
        <v>949425</v>
      </c>
      <c r="V20" s="553" t="n">
        <v>2746041</v>
      </c>
      <c r="W20" s="554" t="n">
        <v>816467</v>
      </c>
      <c r="X20" s="555"/>
      <c r="Y20" s="504" t="s">
        <v>304</v>
      </c>
      <c r="Z20" s="504"/>
      <c r="AA20" s="504"/>
      <c r="AB20" s="504"/>
      <c r="AC20" s="504"/>
      <c r="AD20" s="504" t="s">
        <v>304</v>
      </c>
      <c r="AE20" s="551"/>
      <c r="AF20" s="552" t="n">
        <v>31071440</v>
      </c>
      <c r="AG20" s="553" t="n">
        <v>28975032</v>
      </c>
      <c r="AH20" s="553" t="n">
        <v>1172879</v>
      </c>
      <c r="AI20" s="553" t="n">
        <v>923529</v>
      </c>
      <c r="AJ20" s="490" t="n">
        <v>33305273</v>
      </c>
      <c r="AK20" s="490" t="n">
        <v>9323196</v>
      </c>
      <c r="AL20" s="490" t="n">
        <v>2780972</v>
      </c>
      <c r="AM20" s="490" t="n">
        <v>4900450</v>
      </c>
      <c r="AR20" s="490" t="n">
        <v>3629091</v>
      </c>
      <c r="AS20" s="490" t="n">
        <v>6606189</v>
      </c>
      <c r="AT20" s="495" t="n">
        <v>4916674</v>
      </c>
      <c r="AU20" s="495" t="n">
        <v>4806981</v>
      </c>
      <c r="AV20" s="495" t="n">
        <v>1617075</v>
      </c>
      <c r="AW20" s="495" t="n">
        <v>1383422</v>
      </c>
      <c r="AX20" s="495" t="n">
        <v>2226030</v>
      </c>
      <c r="AY20" s="495" t="n">
        <v>2448931</v>
      </c>
      <c r="AZ20" s="495" t="n">
        <v>1073569</v>
      </c>
      <c r="BA20" s="495" t="n">
        <v>974628</v>
      </c>
      <c r="BC20" s="555"/>
      <c r="BD20" s="504" t="s">
        <v>304</v>
      </c>
      <c r="BE20" s="504"/>
    </row>
    <row r="21" customFormat="false" ht="10.5" hidden="false" customHeight="true" outlineLevel="0" collapsed="false">
      <c r="A21" s="504"/>
      <c r="B21" s="504" t="s">
        <v>305</v>
      </c>
      <c r="C21" s="550" t="s">
        <v>138</v>
      </c>
      <c r="D21" s="551"/>
      <c r="E21" s="552" t="n">
        <v>13</v>
      </c>
      <c r="F21" s="490" t="n">
        <v>13</v>
      </c>
      <c r="G21" s="490" t="s">
        <v>189</v>
      </c>
      <c r="H21" s="490" t="s">
        <v>189</v>
      </c>
      <c r="I21" s="553" t="n">
        <v>1269</v>
      </c>
      <c r="J21" s="553" t="n">
        <v>1269</v>
      </c>
      <c r="K21" s="553" t="n">
        <v>1128</v>
      </c>
      <c r="L21" s="553" t="n">
        <v>141</v>
      </c>
      <c r="M21" s="553" t="s">
        <v>189</v>
      </c>
      <c r="N21" s="553" t="s">
        <v>189</v>
      </c>
      <c r="O21" s="490" t="n">
        <v>2</v>
      </c>
      <c r="P21" s="553" t="n">
        <v>770839</v>
      </c>
      <c r="Q21" s="553" t="n">
        <v>5824667</v>
      </c>
      <c r="R21" s="553" t="n">
        <v>4638742</v>
      </c>
      <c r="S21" s="553" t="n">
        <v>114969</v>
      </c>
      <c r="T21" s="553" t="n">
        <v>194606</v>
      </c>
      <c r="U21" s="553" t="n">
        <v>657270</v>
      </c>
      <c r="V21" s="553" t="n">
        <v>56233</v>
      </c>
      <c r="W21" s="554" t="n">
        <v>162847</v>
      </c>
      <c r="X21" s="504"/>
      <c r="Y21" s="504" t="s">
        <v>305</v>
      </c>
      <c r="Z21" s="504"/>
      <c r="AA21" s="504"/>
      <c r="AB21" s="504"/>
      <c r="AC21" s="504"/>
      <c r="AD21" s="504" t="s">
        <v>305</v>
      </c>
      <c r="AE21" s="551"/>
      <c r="AF21" s="552" t="n">
        <v>8103719</v>
      </c>
      <c r="AG21" s="553" t="s">
        <v>302</v>
      </c>
      <c r="AH21" s="553" t="s">
        <v>302</v>
      </c>
      <c r="AI21" s="553" t="s">
        <v>302</v>
      </c>
      <c r="AJ21" s="490" t="n">
        <v>2574038</v>
      </c>
      <c r="AK21" s="490" t="n">
        <v>202309</v>
      </c>
      <c r="AL21" s="490" t="n">
        <v>17454</v>
      </c>
      <c r="AM21" s="490" t="n">
        <v>259300</v>
      </c>
      <c r="AR21" s="490" t="n">
        <v>36415</v>
      </c>
      <c r="AS21" s="490" t="n">
        <v>18832</v>
      </c>
      <c r="AT21" s="495" t="n">
        <v>902446</v>
      </c>
      <c r="AU21" s="495" t="n">
        <v>807275</v>
      </c>
      <c r="AV21" s="495" t="n">
        <v>224208</v>
      </c>
      <c r="AW21" s="495" t="n">
        <v>198428</v>
      </c>
      <c r="AX21" s="495" t="n">
        <v>158349</v>
      </c>
      <c r="AY21" s="495" t="n">
        <v>124591</v>
      </c>
      <c r="AZ21" s="495" t="n">
        <v>519889</v>
      </c>
      <c r="BA21" s="495" t="n">
        <v>484256</v>
      </c>
      <c r="BC21" s="555"/>
      <c r="BD21" s="504" t="s">
        <v>305</v>
      </c>
      <c r="BE21" s="504"/>
    </row>
    <row r="22" customFormat="false" ht="10.5" hidden="false" customHeight="true" outlineLevel="0" collapsed="false">
      <c r="A22" s="504"/>
      <c r="B22" s="504" t="s">
        <v>306</v>
      </c>
      <c r="C22" s="550" t="s">
        <v>214</v>
      </c>
      <c r="D22" s="551"/>
      <c r="E22" s="552" t="n">
        <v>14</v>
      </c>
      <c r="F22" s="490" t="n">
        <v>14</v>
      </c>
      <c r="G22" s="490" t="s">
        <v>189</v>
      </c>
      <c r="H22" s="490" t="s">
        <v>189</v>
      </c>
      <c r="I22" s="553" t="n">
        <v>1824</v>
      </c>
      <c r="J22" s="553" t="n">
        <v>1824</v>
      </c>
      <c r="K22" s="553" t="n">
        <v>1482</v>
      </c>
      <c r="L22" s="553" t="n">
        <v>342</v>
      </c>
      <c r="M22" s="553" t="s">
        <v>189</v>
      </c>
      <c r="N22" s="553" t="s">
        <v>189</v>
      </c>
      <c r="O22" s="490" t="n">
        <v>1</v>
      </c>
      <c r="P22" s="553" t="n">
        <v>849261</v>
      </c>
      <c r="Q22" s="553" t="n">
        <v>8329039</v>
      </c>
      <c r="R22" s="553" t="n">
        <v>7793584</v>
      </c>
      <c r="S22" s="553" t="n">
        <v>116608</v>
      </c>
      <c r="T22" s="553" t="n">
        <v>225805</v>
      </c>
      <c r="U22" s="553" t="n">
        <v>131104</v>
      </c>
      <c r="V22" s="553" t="n">
        <v>61913</v>
      </c>
      <c r="W22" s="556" t="n">
        <v>25</v>
      </c>
      <c r="X22" s="504"/>
      <c r="Y22" s="504" t="s">
        <v>306</v>
      </c>
      <c r="Z22" s="504"/>
      <c r="AA22" s="504"/>
      <c r="AB22" s="504"/>
      <c r="AC22" s="504"/>
      <c r="AD22" s="504" t="s">
        <v>306</v>
      </c>
      <c r="AE22" s="551"/>
      <c r="AF22" s="552" t="n">
        <v>10856933</v>
      </c>
      <c r="AG22" s="553" t="n">
        <v>9883395</v>
      </c>
      <c r="AH22" s="553" t="n">
        <v>969727</v>
      </c>
      <c r="AI22" s="553" t="n">
        <v>3811</v>
      </c>
      <c r="AJ22" s="490" t="n">
        <v>3243375</v>
      </c>
      <c r="AK22" s="490" t="n">
        <v>337313</v>
      </c>
      <c r="AL22" s="490" t="n">
        <v>21134</v>
      </c>
      <c r="AM22" s="490" t="n">
        <v>454001</v>
      </c>
      <c r="AR22" s="490" t="n">
        <v>127735</v>
      </c>
      <c r="AS22" s="490" t="n">
        <v>142626</v>
      </c>
      <c r="AT22" s="495" t="n">
        <v>1251520</v>
      </c>
      <c r="AU22" s="495" t="n">
        <v>1096935</v>
      </c>
      <c r="AV22" s="495" t="n">
        <v>640894</v>
      </c>
      <c r="AW22" s="495" t="n">
        <v>587869</v>
      </c>
      <c r="AX22" s="495" t="n">
        <v>349908</v>
      </c>
      <c r="AY22" s="495" t="n">
        <v>330130</v>
      </c>
      <c r="AZ22" s="495" t="n">
        <v>260718</v>
      </c>
      <c r="BA22" s="495" t="n">
        <v>178936</v>
      </c>
      <c r="BC22" s="555"/>
      <c r="BD22" s="504" t="s">
        <v>306</v>
      </c>
      <c r="BE22" s="504"/>
    </row>
    <row r="23" customFormat="false" ht="15.95" hidden="false" customHeight="true" outlineLevel="0" collapsed="false">
      <c r="A23" s="504"/>
      <c r="B23" s="504" t="s">
        <v>307</v>
      </c>
      <c r="C23" s="550" t="s">
        <v>215</v>
      </c>
      <c r="D23" s="551"/>
      <c r="E23" s="552" t="n">
        <v>83</v>
      </c>
      <c r="F23" s="490" t="n">
        <v>82</v>
      </c>
      <c r="G23" s="490" t="n">
        <v>1</v>
      </c>
      <c r="H23" s="490" t="s">
        <v>189</v>
      </c>
      <c r="I23" s="553" t="n">
        <v>7333</v>
      </c>
      <c r="J23" s="553" t="n">
        <v>7333</v>
      </c>
      <c r="K23" s="553" t="n">
        <v>5961</v>
      </c>
      <c r="L23" s="553" t="n">
        <v>1372</v>
      </c>
      <c r="M23" s="553" t="s">
        <v>189</v>
      </c>
      <c r="N23" s="553" t="n">
        <v>22</v>
      </c>
      <c r="O23" s="490" t="n">
        <v>16</v>
      </c>
      <c r="P23" s="553" t="n">
        <v>3234922</v>
      </c>
      <c r="Q23" s="553" t="n">
        <v>16766640</v>
      </c>
      <c r="R23" s="553" t="n">
        <v>13246218</v>
      </c>
      <c r="S23" s="553" t="n">
        <v>263476</v>
      </c>
      <c r="T23" s="553" t="n">
        <v>417024</v>
      </c>
      <c r="U23" s="553" t="n">
        <v>2376722</v>
      </c>
      <c r="V23" s="553" t="n">
        <v>75139</v>
      </c>
      <c r="W23" s="554" t="n">
        <v>388061</v>
      </c>
      <c r="X23" s="504"/>
      <c r="Y23" s="504" t="s">
        <v>307</v>
      </c>
      <c r="Z23" s="504"/>
      <c r="AA23" s="504"/>
      <c r="AB23" s="504"/>
      <c r="AC23" s="504"/>
      <c r="AD23" s="504" t="s">
        <v>307</v>
      </c>
      <c r="AE23" s="551"/>
      <c r="AF23" s="552" t="n">
        <v>27780927</v>
      </c>
      <c r="AG23" s="553" t="n">
        <v>26118367</v>
      </c>
      <c r="AH23" s="553" t="n">
        <v>1140721</v>
      </c>
      <c r="AI23" s="553" t="n">
        <v>521839</v>
      </c>
      <c r="AJ23" s="490" t="n">
        <v>11012545</v>
      </c>
      <c r="AK23" s="490" t="n">
        <v>903964</v>
      </c>
      <c r="AL23" s="490" t="n">
        <v>165994</v>
      </c>
      <c r="AM23" s="490" t="n">
        <v>990622</v>
      </c>
      <c r="AR23" s="490" t="n">
        <v>405252</v>
      </c>
      <c r="AS23" s="490" t="n">
        <v>473577</v>
      </c>
      <c r="AT23" s="495" t="n">
        <v>2369405</v>
      </c>
      <c r="AU23" s="495" t="n">
        <v>2277279</v>
      </c>
      <c r="AV23" s="495" t="n">
        <v>1109072</v>
      </c>
      <c r="AW23" s="495" t="n">
        <v>1063675</v>
      </c>
      <c r="AX23" s="495" t="n">
        <v>569004</v>
      </c>
      <c r="AY23" s="495" t="n">
        <v>589544</v>
      </c>
      <c r="AZ23" s="495" t="n">
        <v>691329</v>
      </c>
      <c r="BA23" s="495" t="n">
        <v>624060</v>
      </c>
      <c r="BC23" s="555"/>
      <c r="BD23" s="504" t="s">
        <v>307</v>
      </c>
      <c r="BE23" s="504"/>
    </row>
    <row r="24" customFormat="false" ht="10.5" hidden="false" customHeight="true" outlineLevel="0" collapsed="false">
      <c r="A24" s="504"/>
      <c r="B24" s="504" t="s">
        <v>308</v>
      </c>
      <c r="C24" s="550" t="s">
        <v>216</v>
      </c>
      <c r="D24" s="551"/>
      <c r="E24" s="552" t="n">
        <v>51</v>
      </c>
      <c r="F24" s="490" t="n">
        <v>51</v>
      </c>
      <c r="G24" s="490" t="s">
        <v>189</v>
      </c>
      <c r="H24" s="490" t="s">
        <v>189</v>
      </c>
      <c r="I24" s="553" t="n">
        <v>9917</v>
      </c>
      <c r="J24" s="553" t="n">
        <v>9917</v>
      </c>
      <c r="K24" s="553" t="n">
        <v>8342</v>
      </c>
      <c r="L24" s="553" t="n">
        <v>1575</v>
      </c>
      <c r="M24" s="553" t="s">
        <v>189</v>
      </c>
      <c r="N24" s="553" t="n">
        <v>31</v>
      </c>
      <c r="O24" s="553" t="s">
        <v>189</v>
      </c>
      <c r="P24" s="553" t="n">
        <v>5728373</v>
      </c>
      <c r="Q24" s="553" t="n">
        <v>30957649</v>
      </c>
      <c r="R24" s="553" t="n">
        <v>20838902</v>
      </c>
      <c r="S24" s="553" t="n">
        <v>199850</v>
      </c>
      <c r="T24" s="553" t="n">
        <v>418786</v>
      </c>
      <c r="U24" s="553" t="n">
        <v>7746610</v>
      </c>
      <c r="V24" s="553" t="n">
        <v>1483554</v>
      </c>
      <c r="W24" s="554" t="n">
        <v>269947</v>
      </c>
      <c r="X24" s="504"/>
      <c r="Y24" s="504" t="s">
        <v>308</v>
      </c>
      <c r="Z24" s="504"/>
      <c r="AA24" s="504"/>
      <c r="AB24" s="504"/>
      <c r="AC24" s="504"/>
      <c r="AD24" s="504" t="s">
        <v>308</v>
      </c>
      <c r="AE24" s="551"/>
      <c r="AF24" s="552" t="n">
        <v>49168012</v>
      </c>
      <c r="AG24" s="553" t="n">
        <v>48513383</v>
      </c>
      <c r="AH24" s="553" t="n">
        <v>152033</v>
      </c>
      <c r="AI24" s="553" t="n">
        <v>502596</v>
      </c>
      <c r="AJ24" s="490" t="n">
        <v>11630375</v>
      </c>
      <c r="AK24" s="490" t="n">
        <v>932677</v>
      </c>
      <c r="AL24" s="490" t="n">
        <v>142300</v>
      </c>
      <c r="AM24" s="490" t="n">
        <v>1265867</v>
      </c>
      <c r="AR24" s="490" t="n">
        <v>557127</v>
      </c>
      <c r="AS24" s="490" t="n">
        <v>511012</v>
      </c>
      <c r="AT24" s="495" t="n">
        <v>3951216</v>
      </c>
      <c r="AU24" s="495" t="n">
        <v>3758856</v>
      </c>
      <c r="AV24" s="495" t="n">
        <v>670273</v>
      </c>
      <c r="AW24" s="495" t="n">
        <v>602860</v>
      </c>
      <c r="AX24" s="495" t="n">
        <v>2081517</v>
      </c>
      <c r="AY24" s="495" t="n">
        <v>2007506</v>
      </c>
      <c r="AZ24" s="495" t="n">
        <v>1199426</v>
      </c>
      <c r="BA24" s="495" t="n">
        <v>1148490</v>
      </c>
      <c r="BC24" s="555"/>
      <c r="BD24" s="504" t="s">
        <v>308</v>
      </c>
      <c r="BE24" s="504"/>
    </row>
    <row r="25" customFormat="false" ht="10.5" hidden="false" customHeight="true" outlineLevel="0" collapsed="false">
      <c r="A25" s="504"/>
      <c r="B25" s="504" t="s">
        <v>309</v>
      </c>
      <c r="C25" s="550" t="s">
        <v>217</v>
      </c>
      <c r="D25" s="551"/>
      <c r="E25" s="552" t="n">
        <v>62</v>
      </c>
      <c r="F25" s="490" t="n">
        <v>62</v>
      </c>
      <c r="G25" s="490" t="s">
        <v>189</v>
      </c>
      <c r="H25" s="490" t="s">
        <v>189</v>
      </c>
      <c r="I25" s="553" t="n">
        <v>9634</v>
      </c>
      <c r="J25" s="553" t="n">
        <v>9634</v>
      </c>
      <c r="K25" s="553" t="n">
        <v>8428</v>
      </c>
      <c r="L25" s="553" t="n">
        <v>1206</v>
      </c>
      <c r="M25" s="553" t="s">
        <v>189</v>
      </c>
      <c r="N25" s="553" t="n">
        <v>2</v>
      </c>
      <c r="O25" s="490" t="s">
        <v>189</v>
      </c>
      <c r="P25" s="553" t="n">
        <v>6219076</v>
      </c>
      <c r="Q25" s="553" t="n">
        <v>29996382</v>
      </c>
      <c r="R25" s="553" t="n">
        <v>23473628</v>
      </c>
      <c r="S25" s="553" t="n">
        <v>48539</v>
      </c>
      <c r="T25" s="553" t="n">
        <v>271184</v>
      </c>
      <c r="U25" s="553" t="n">
        <v>5393174</v>
      </c>
      <c r="V25" s="553" t="n">
        <v>777539</v>
      </c>
      <c r="W25" s="554" t="n">
        <v>32318</v>
      </c>
      <c r="X25" s="504"/>
      <c r="Y25" s="504" t="s">
        <v>309</v>
      </c>
      <c r="Z25" s="504"/>
      <c r="AA25" s="504"/>
      <c r="AB25" s="504"/>
      <c r="AC25" s="504"/>
      <c r="AD25" s="504" t="s">
        <v>309</v>
      </c>
      <c r="AE25" s="551"/>
      <c r="AF25" s="552" t="n">
        <v>47937981</v>
      </c>
      <c r="AG25" s="553" t="n">
        <v>46851516</v>
      </c>
      <c r="AH25" s="553" t="n">
        <v>836799</v>
      </c>
      <c r="AI25" s="553" t="n">
        <v>249666</v>
      </c>
      <c r="AJ25" s="490" t="n">
        <v>10290748</v>
      </c>
      <c r="AK25" s="490" t="n">
        <v>1330273</v>
      </c>
      <c r="AL25" s="490" t="n">
        <v>51761</v>
      </c>
      <c r="AM25" s="490" t="n">
        <v>986125</v>
      </c>
      <c r="AR25" s="490" t="n">
        <v>405314</v>
      </c>
      <c r="AS25" s="490" t="n">
        <v>413582</v>
      </c>
      <c r="AT25" s="495" t="n">
        <v>10218678</v>
      </c>
      <c r="AU25" s="495" t="n">
        <v>8746001</v>
      </c>
      <c r="AV25" s="495" t="n">
        <v>1455942</v>
      </c>
      <c r="AW25" s="495" t="n">
        <v>762503</v>
      </c>
      <c r="AX25" s="495" t="n">
        <v>7500409</v>
      </c>
      <c r="AY25" s="495" t="n">
        <v>6621981</v>
      </c>
      <c r="AZ25" s="495" t="n">
        <v>1262327</v>
      </c>
      <c r="BA25" s="495" t="n">
        <v>1361517</v>
      </c>
      <c r="BC25" s="555"/>
      <c r="BD25" s="504" t="s">
        <v>309</v>
      </c>
      <c r="BE25" s="504"/>
    </row>
    <row r="26" customFormat="false" ht="10.5" hidden="false" customHeight="true" outlineLevel="0" collapsed="false">
      <c r="A26" s="504"/>
      <c r="B26" s="504" t="s">
        <v>310</v>
      </c>
      <c r="C26" s="550" t="s">
        <v>218</v>
      </c>
      <c r="D26" s="551"/>
      <c r="E26" s="552" t="n">
        <v>22</v>
      </c>
      <c r="F26" s="490" t="n">
        <v>22</v>
      </c>
      <c r="G26" s="490" t="s">
        <v>189</v>
      </c>
      <c r="H26" s="490" t="s">
        <v>189</v>
      </c>
      <c r="I26" s="553" t="n">
        <v>2573</v>
      </c>
      <c r="J26" s="553" t="n">
        <v>2573</v>
      </c>
      <c r="K26" s="553" t="n">
        <v>1791</v>
      </c>
      <c r="L26" s="553" t="n">
        <v>782</v>
      </c>
      <c r="M26" s="553" t="s">
        <v>189</v>
      </c>
      <c r="N26" s="490" t="s">
        <v>189</v>
      </c>
      <c r="O26" s="490" t="n">
        <v>1</v>
      </c>
      <c r="P26" s="553" t="n">
        <v>1715561</v>
      </c>
      <c r="Q26" s="553" t="n">
        <v>6131612</v>
      </c>
      <c r="R26" s="553" t="n">
        <v>5232878</v>
      </c>
      <c r="S26" s="553" t="n">
        <v>11600</v>
      </c>
      <c r="T26" s="553" t="n">
        <v>40200</v>
      </c>
      <c r="U26" s="553" t="n">
        <v>626745</v>
      </c>
      <c r="V26" s="553" t="n">
        <v>9613</v>
      </c>
      <c r="W26" s="554" t="n">
        <v>210576</v>
      </c>
      <c r="X26" s="504"/>
      <c r="Y26" s="504" t="s">
        <v>310</v>
      </c>
      <c r="Z26" s="504"/>
      <c r="AA26" s="504"/>
      <c r="AB26" s="504"/>
      <c r="AC26" s="504"/>
      <c r="AD26" s="504" t="s">
        <v>310</v>
      </c>
      <c r="AE26" s="551"/>
      <c r="AF26" s="552" t="n">
        <v>10983039</v>
      </c>
      <c r="AG26" s="553" t="n">
        <v>10674013</v>
      </c>
      <c r="AH26" s="553" t="n">
        <v>69892</v>
      </c>
      <c r="AI26" s="553" t="n">
        <v>239134</v>
      </c>
      <c r="AJ26" s="490" t="n">
        <v>1557586</v>
      </c>
      <c r="AK26" s="490" t="n">
        <v>152854</v>
      </c>
      <c r="AL26" s="490" t="n">
        <v>18289</v>
      </c>
      <c r="AM26" s="490" t="n">
        <v>117276</v>
      </c>
      <c r="AR26" s="490" t="n">
        <v>21146</v>
      </c>
      <c r="AS26" s="490" t="n">
        <v>16421</v>
      </c>
      <c r="AT26" s="495" t="n">
        <v>1501507</v>
      </c>
      <c r="AU26" s="495" t="n">
        <v>1661257</v>
      </c>
      <c r="AV26" s="495" t="n">
        <v>811323</v>
      </c>
      <c r="AW26" s="495" t="n">
        <v>940588</v>
      </c>
      <c r="AX26" s="495" t="n">
        <v>302946</v>
      </c>
      <c r="AY26" s="495" t="n">
        <v>314916</v>
      </c>
      <c r="AZ26" s="495" t="n">
        <v>387238</v>
      </c>
      <c r="BA26" s="495" t="n">
        <v>405753</v>
      </c>
      <c r="BC26" s="555"/>
      <c r="BD26" s="504" t="s">
        <v>310</v>
      </c>
      <c r="BE26" s="504"/>
    </row>
    <row r="27" customFormat="false" ht="10.5" hidden="false" customHeight="true" outlineLevel="0" collapsed="false">
      <c r="A27" s="504"/>
      <c r="B27" s="504" t="s">
        <v>311</v>
      </c>
      <c r="C27" s="550" t="s">
        <v>219</v>
      </c>
      <c r="D27" s="551"/>
      <c r="E27" s="552" t="n">
        <v>50</v>
      </c>
      <c r="F27" s="490" t="n">
        <v>50</v>
      </c>
      <c r="G27" s="490" t="s">
        <v>189</v>
      </c>
      <c r="H27" s="490" t="s">
        <v>189</v>
      </c>
      <c r="I27" s="553" t="n">
        <v>13689</v>
      </c>
      <c r="J27" s="553" t="n">
        <v>13689</v>
      </c>
      <c r="K27" s="553" t="n">
        <v>10492</v>
      </c>
      <c r="L27" s="553" t="n">
        <v>3197</v>
      </c>
      <c r="M27" s="553" t="s">
        <v>189</v>
      </c>
      <c r="N27" s="553" t="n">
        <v>262</v>
      </c>
      <c r="O27" s="553" t="n">
        <v>74</v>
      </c>
      <c r="P27" s="553" t="n">
        <v>7589951</v>
      </c>
      <c r="Q27" s="553" t="n">
        <v>22388937</v>
      </c>
      <c r="R27" s="553" t="n">
        <v>14564993</v>
      </c>
      <c r="S27" s="553" t="n">
        <v>312816</v>
      </c>
      <c r="T27" s="553" t="n">
        <v>931124</v>
      </c>
      <c r="U27" s="553" t="n">
        <v>3357771</v>
      </c>
      <c r="V27" s="553" t="n">
        <v>325704</v>
      </c>
      <c r="W27" s="554" t="n">
        <v>2896529</v>
      </c>
      <c r="X27" s="504"/>
      <c r="Y27" s="504" t="s">
        <v>311</v>
      </c>
      <c r="Z27" s="504"/>
      <c r="AA27" s="504"/>
      <c r="AB27" s="504"/>
      <c r="AC27" s="504"/>
      <c r="AD27" s="504" t="s">
        <v>311</v>
      </c>
      <c r="AE27" s="551"/>
      <c r="AF27" s="552" t="n">
        <v>38431250</v>
      </c>
      <c r="AG27" s="553" t="n">
        <v>34127524</v>
      </c>
      <c r="AH27" s="553" t="n">
        <v>961592</v>
      </c>
      <c r="AI27" s="553" t="n">
        <v>3342134</v>
      </c>
      <c r="AJ27" s="490" t="n">
        <v>11655529</v>
      </c>
      <c r="AK27" s="490" t="n">
        <v>3009298</v>
      </c>
      <c r="AL27" s="490" t="n">
        <v>254792</v>
      </c>
      <c r="AM27" s="490" t="n">
        <v>2821208</v>
      </c>
      <c r="AR27" s="490" t="n">
        <v>2121137</v>
      </c>
      <c r="AS27" s="490" t="n">
        <v>2642144</v>
      </c>
      <c r="AT27" s="495" t="n">
        <v>6189483</v>
      </c>
      <c r="AU27" s="495" t="n">
        <v>6295452</v>
      </c>
      <c r="AV27" s="495" t="n">
        <v>658042</v>
      </c>
      <c r="AW27" s="495" t="n">
        <v>688363</v>
      </c>
      <c r="AX27" s="495" t="n">
        <v>3011942</v>
      </c>
      <c r="AY27" s="495" t="n">
        <v>2849654</v>
      </c>
      <c r="AZ27" s="495" t="n">
        <v>2519499</v>
      </c>
      <c r="BA27" s="495" t="n">
        <v>2757435</v>
      </c>
      <c r="BC27" s="555"/>
      <c r="BD27" s="504" t="s">
        <v>311</v>
      </c>
      <c r="BE27" s="504"/>
    </row>
    <row r="28" customFormat="false" ht="15.95" hidden="false" customHeight="true" outlineLevel="0" collapsed="false">
      <c r="A28" s="504"/>
      <c r="B28" s="504" t="s">
        <v>312</v>
      </c>
      <c r="C28" s="550" t="s">
        <v>220</v>
      </c>
      <c r="D28" s="551"/>
      <c r="E28" s="552" t="n">
        <v>78</v>
      </c>
      <c r="F28" s="490" t="n">
        <v>78</v>
      </c>
      <c r="G28" s="490" t="s">
        <v>189</v>
      </c>
      <c r="H28" s="490" t="s">
        <v>189</v>
      </c>
      <c r="I28" s="553" t="n">
        <v>15458</v>
      </c>
      <c r="J28" s="553" t="n">
        <v>15458</v>
      </c>
      <c r="K28" s="553" t="n">
        <v>11137</v>
      </c>
      <c r="L28" s="553" t="n">
        <v>4321</v>
      </c>
      <c r="M28" s="553" t="s">
        <v>189</v>
      </c>
      <c r="N28" s="553" t="n">
        <v>46</v>
      </c>
      <c r="O28" s="553" t="n">
        <v>14</v>
      </c>
      <c r="P28" s="553" t="n">
        <v>9787507</v>
      </c>
      <c r="Q28" s="553" t="n">
        <v>40693923</v>
      </c>
      <c r="R28" s="553" t="n">
        <v>28508513</v>
      </c>
      <c r="S28" s="553" t="n">
        <v>103581</v>
      </c>
      <c r="T28" s="553" t="n">
        <v>528738</v>
      </c>
      <c r="U28" s="553" t="n">
        <v>5265876</v>
      </c>
      <c r="V28" s="553" t="n">
        <v>91401</v>
      </c>
      <c r="W28" s="554" t="n">
        <v>6195814</v>
      </c>
      <c r="X28" s="504"/>
      <c r="Y28" s="504" t="s">
        <v>312</v>
      </c>
      <c r="Z28" s="504"/>
      <c r="AA28" s="504"/>
      <c r="AB28" s="504"/>
      <c r="AC28" s="504"/>
      <c r="AD28" s="504" t="s">
        <v>312</v>
      </c>
      <c r="AE28" s="551"/>
      <c r="AF28" s="552" t="n">
        <v>65141962</v>
      </c>
      <c r="AG28" s="553" t="n">
        <v>52156826</v>
      </c>
      <c r="AH28" s="553" t="n">
        <v>846794</v>
      </c>
      <c r="AI28" s="553" t="n">
        <v>12138342</v>
      </c>
      <c r="AJ28" s="490" t="n">
        <v>12321934</v>
      </c>
      <c r="AK28" s="490" t="n">
        <v>3618558</v>
      </c>
      <c r="AL28" s="490" t="n">
        <v>1295023</v>
      </c>
      <c r="AM28" s="490" t="n">
        <v>2604911</v>
      </c>
      <c r="AR28" s="490" t="n">
        <v>1866736</v>
      </c>
      <c r="AS28" s="490" t="n">
        <v>2259291</v>
      </c>
      <c r="AT28" s="495" t="n">
        <v>5218342</v>
      </c>
      <c r="AU28" s="495" t="n">
        <v>5597894</v>
      </c>
      <c r="AV28" s="495" t="n">
        <v>1785990</v>
      </c>
      <c r="AW28" s="495" t="n">
        <v>2085217</v>
      </c>
      <c r="AX28" s="495" t="n">
        <v>1480420</v>
      </c>
      <c r="AY28" s="495" t="n">
        <v>1771550</v>
      </c>
      <c r="AZ28" s="495" t="n">
        <v>1951932</v>
      </c>
      <c r="BA28" s="495" t="n">
        <v>1741127</v>
      </c>
      <c r="BC28" s="555"/>
      <c r="BD28" s="504" t="s">
        <v>312</v>
      </c>
      <c r="BE28" s="504"/>
    </row>
    <row r="29" customFormat="false" ht="10.5" hidden="false" customHeight="true" outlineLevel="0" collapsed="false">
      <c r="A29" s="504"/>
      <c r="B29" s="504" t="s">
        <v>313</v>
      </c>
      <c r="C29" s="550" t="s">
        <v>221</v>
      </c>
      <c r="D29" s="551"/>
      <c r="E29" s="552" t="n">
        <v>4</v>
      </c>
      <c r="F29" s="490" t="n">
        <v>4</v>
      </c>
      <c r="G29" s="490" t="s">
        <v>189</v>
      </c>
      <c r="H29" s="490" t="s">
        <v>189</v>
      </c>
      <c r="I29" s="553" t="n">
        <v>1635</v>
      </c>
      <c r="J29" s="553" t="n">
        <v>1635</v>
      </c>
      <c r="K29" s="553" t="n">
        <v>1206</v>
      </c>
      <c r="L29" s="553" t="n">
        <v>429</v>
      </c>
      <c r="M29" s="553" t="s">
        <v>189</v>
      </c>
      <c r="N29" s="490" t="s">
        <v>189</v>
      </c>
      <c r="O29" s="490" t="s">
        <v>189</v>
      </c>
      <c r="P29" s="553" t="n">
        <v>718512</v>
      </c>
      <c r="Q29" s="553" t="n">
        <v>2976364</v>
      </c>
      <c r="R29" s="490" t="s">
        <v>302</v>
      </c>
      <c r="S29" s="490" t="s">
        <v>302</v>
      </c>
      <c r="T29" s="490" t="s">
        <v>302</v>
      </c>
      <c r="U29" s="490" t="n">
        <v>17645</v>
      </c>
      <c r="V29" s="553" t="s">
        <v>302</v>
      </c>
      <c r="W29" s="556" t="s">
        <v>189</v>
      </c>
      <c r="X29" s="504"/>
      <c r="Y29" s="504" t="s">
        <v>313</v>
      </c>
      <c r="Z29" s="504"/>
      <c r="AA29" s="504"/>
      <c r="AB29" s="504"/>
      <c r="AC29" s="504"/>
      <c r="AD29" s="504" t="s">
        <v>313</v>
      </c>
      <c r="AE29" s="551"/>
      <c r="AF29" s="552" t="n">
        <v>4293089</v>
      </c>
      <c r="AG29" s="553" t="s">
        <v>302</v>
      </c>
      <c r="AH29" s="490" t="s">
        <v>189</v>
      </c>
      <c r="AI29" s="553" t="s">
        <v>302</v>
      </c>
      <c r="AJ29" s="490" t="s">
        <v>302</v>
      </c>
      <c r="AK29" s="490" t="s">
        <v>302</v>
      </c>
      <c r="AL29" s="490" t="s">
        <v>302</v>
      </c>
      <c r="AM29" s="490" t="s">
        <v>302</v>
      </c>
      <c r="AR29" s="490" t="s">
        <v>302</v>
      </c>
      <c r="AS29" s="490" t="s">
        <v>302</v>
      </c>
      <c r="AT29" s="490" t="s">
        <v>302</v>
      </c>
      <c r="AU29" s="490" t="s">
        <v>302</v>
      </c>
      <c r="AV29" s="490" t="s">
        <v>302</v>
      </c>
      <c r="AW29" s="490" t="s">
        <v>302</v>
      </c>
      <c r="AX29" s="495" t="n">
        <v>78460</v>
      </c>
      <c r="AY29" s="495" t="n">
        <v>61228</v>
      </c>
      <c r="AZ29" s="490" t="s">
        <v>302</v>
      </c>
      <c r="BA29" s="490" t="s">
        <v>302</v>
      </c>
      <c r="BC29" s="555"/>
      <c r="BD29" s="504" t="s">
        <v>313</v>
      </c>
      <c r="BE29" s="504"/>
    </row>
    <row r="30" customFormat="false" ht="10.5" hidden="false" customHeight="true" outlineLevel="0" collapsed="false">
      <c r="A30" s="504"/>
      <c r="B30" s="504" t="s">
        <v>314</v>
      </c>
      <c r="C30" s="550" t="s">
        <v>222</v>
      </c>
      <c r="D30" s="551"/>
      <c r="E30" s="552" t="n">
        <v>45</v>
      </c>
      <c r="F30" s="490" t="n">
        <v>45</v>
      </c>
      <c r="G30" s="490" t="s">
        <v>189</v>
      </c>
      <c r="H30" s="490" t="s">
        <v>189</v>
      </c>
      <c r="I30" s="553" t="n">
        <v>10660</v>
      </c>
      <c r="J30" s="553" t="n">
        <v>10660</v>
      </c>
      <c r="K30" s="553" t="n">
        <v>9476</v>
      </c>
      <c r="L30" s="553" t="n">
        <v>1184</v>
      </c>
      <c r="M30" s="553" t="s">
        <v>189</v>
      </c>
      <c r="N30" s="553" t="n">
        <v>177</v>
      </c>
      <c r="O30" s="553" t="s">
        <v>189</v>
      </c>
      <c r="P30" s="553" t="n">
        <v>5763972</v>
      </c>
      <c r="Q30" s="553" t="n">
        <v>56188456</v>
      </c>
      <c r="R30" s="553" t="n">
        <v>53054640</v>
      </c>
      <c r="S30" s="553" t="n">
        <v>400542</v>
      </c>
      <c r="T30" s="553" t="n">
        <v>516603</v>
      </c>
      <c r="U30" s="553" t="n">
        <v>1920182</v>
      </c>
      <c r="V30" s="553" t="n">
        <v>162433</v>
      </c>
      <c r="W30" s="554" t="n">
        <v>134056</v>
      </c>
      <c r="X30" s="504"/>
      <c r="Y30" s="504" t="s">
        <v>314</v>
      </c>
      <c r="Z30" s="504"/>
      <c r="AA30" s="504"/>
      <c r="AB30" s="504"/>
      <c r="AC30" s="504"/>
      <c r="AD30" s="504" t="s">
        <v>314</v>
      </c>
      <c r="AE30" s="551"/>
      <c r="AF30" s="552" t="n">
        <v>81434204</v>
      </c>
      <c r="AG30" s="553" t="n">
        <v>81021621</v>
      </c>
      <c r="AH30" s="553" t="n">
        <v>174237</v>
      </c>
      <c r="AI30" s="553" t="n">
        <v>238346</v>
      </c>
      <c r="AJ30" s="490" t="n">
        <v>12414322</v>
      </c>
      <c r="AK30" s="490" t="n">
        <v>1230778</v>
      </c>
      <c r="AL30" s="490" t="n">
        <v>1445265</v>
      </c>
      <c r="AM30" s="490" t="n">
        <v>1507806</v>
      </c>
      <c r="AR30" s="490" t="n">
        <v>883013</v>
      </c>
      <c r="AS30" s="490" t="n">
        <v>818432</v>
      </c>
      <c r="AT30" s="495" t="n">
        <v>2276790</v>
      </c>
      <c r="AU30" s="495" t="n">
        <v>2534377</v>
      </c>
      <c r="AV30" s="495" t="n">
        <v>651926</v>
      </c>
      <c r="AW30" s="495" t="n">
        <v>797931</v>
      </c>
      <c r="AX30" s="495" t="n">
        <v>1177803</v>
      </c>
      <c r="AY30" s="495" t="n">
        <v>1320963</v>
      </c>
      <c r="AZ30" s="495" t="n">
        <v>447061</v>
      </c>
      <c r="BA30" s="495" t="n">
        <v>415483</v>
      </c>
      <c r="BC30" s="555"/>
      <c r="BD30" s="504" t="s">
        <v>314</v>
      </c>
      <c r="BE30" s="504"/>
    </row>
    <row r="31" customFormat="false" ht="10.5" hidden="false" customHeight="true" outlineLevel="0" collapsed="false">
      <c r="A31" s="504"/>
      <c r="B31" s="504" t="s">
        <v>315</v>
      </c>
      <c r="C31" s="550" t="s">
        <v>9</v>
      </c>
      <c r="D31" s="551"/>
      <c r="E31" s="552" t="n">
        <v>16</v>
      </c>
      <c r="F31" s="490" t="n">
        <v>15</v>
      </c>
      <c r="G31" s="490" t="n">
        <v>1</v>
      </c>
      <c r="H31" s="490" t="s">
        <v>189</v>
      </c>
      <c r="I31" s="553" t="n">
        <v>2048</v>
      </c>
      <c r="J31" s="553" t="n">
        <v>2048</v>
      </c>
      <c r="K31" s="553" t="n">
        <v>1465</v>
      </c>
      <c r="L31" s="553" t="n">
        <v>583</v>
      </c>
      <c r="M31" s="553" t="s">
        <v>189</v>
      </c>
      <c r="N31" s="490" t="s">
        <v>189</v>
      </c>
      <c r="O31" s="490" t="s">
        <v>189</v>
      </c>
      <c r="P31" s="553" t="n">
        <v>1065604</v>
      </c>
      <c r="Q31" s="553" t="n">
        <v>5721579</v>
      </c>
      <c r="R31" s="553" t="n">
        <v>5040332</v>
      </c>
      <c r="S31" s="553" t="n">
        <v>34042</v>
      </c>
      <c r="T31" s="553" t="n">
        <v>77312</v>
      </c>
      <c r="U31" s="553" t="n">
        <v>445662</v>
      </c>
      <c r="V31" s="553" t="n">
        <v>48306</v>
      </c>
      <c r="W31" s="554" t="n">
        <v>75925</v>
      </c>
      <c r="X31" s="504"/>
      <c r="Y31" s="504" t="s">
        <v>315</v>
      </c>
      <c r="Z31" s="504"/>
      <c r="AA31" s="504"/>
      <c r="AB31" s="504"/>
      <c r="AC31" s="504"/>
      <c r="AD31" s="504" t="s">
        <v>315</v>
      </c>
      <c r="AE31" s="551"/>
      <c r="AF31" s="552" t="n">
        <v>9601214</v>
      </c>
      <c r="AG31" s="553" t="n">
        <v>9309577</v>
      </c>
      <c r="AH31" s="553" t="n">
        <v>212803</v>
      </c>
      <c r="AI31" s="553" t="n">
        <v>78834</v>
      </c>
      <c r="AJ31" s="490" t="n">
        <v>1284133</v>
      </c>
      <c r="AK31" s="490" t="n">
        <v>461460</v>
      </c>
      <c r="AL31" s="490" t="n">
        <v>107617</v>
      </c>
      <c r="AM31" s="490" t="n">
        <v>242948</v>
      </c>
      <c r="AR31" s="490" t="n">
        <v>212921</v>
      </c>
      <c r="AS31" s="490" t="n">
        <v>197506</v>
      </c>
      <c r="AT31" s="495" t="n">
        <v>373213</v>
      </c>
      <c r="AU31" s="495" t="n">
        <v>227595</v>
      </c>
      <c r="AV31" s="495" t="n">
        <v>70243</v>
      </c>
      <c r="AW31" s="495" t="n">
        <v>28615</v>
      </c>
      <c r="AX31" s="495" t="n">
        <v>75717</v>
      </c>
      <c r="AY31" s="495" t="n">
        <v>83158</v>
      </c>
      <c r="AZ31" s="495" t="n">
        <v>227253</v>
      </c>
      <c r="BA31" s="495" t="n">
        <v>115822</v>
      </c>
      <c r="BC31" s="555"/>
      <c r="BD31" s="504" t="s">
        <v>315</v>
      </c>
      <c r="BE31" s="504"/>
    </row>
    <row r="32" customFormat="false" ht="3.95" hidden="false" customHeight="true" outlineLevel="0" collapsed="false">
      <c r="A32" s="558"/>
      <c r="B32" s="558"/>
      <c r="C32" s="558"/>
      <c r="D32" s="558"/>
      <c r="E32" s="559"/>
      <c r="F32" s="560"/>
      <c r="G32" s="560"/>
      <c r="H32" s="560"/>
      <c r="I32" s="560"/>
      <c r="J32" s="560"/>
      <c r="K32" s="560"/>
      <c r="L32" s="560"/>
      <c r="M32" s="560"/>
      <c r="N32" s="560"/>
      <c r="O32" s="560"/>
      <c r="P32" s="560"/>
      <c r="Q32" s="560"/>
      <c r="R32" s="560"/>
      <c r="S32" s="560"/>
      <c r="T32" s="560"/>
      <c r="U32" s="560"/>
      <c r="V32" s="560"/>
      <c r="W32" s="561"/>
      <c r="X32" s="558"/>
      <c r="Y32" s="558"/>
      <c r="Z32" s="558"/>
      <c r="AA32" s="504"/>
      <c r="AB32" s="504"/>
      <c r="AC32" s="558"/>
      <c r="AD32" s="558"/>
      <c r="AE32" s="558"/>
      <c r="AF32" s="559"/>
      <c r="AG32" s="562"/>
      <c r="AH32" s="560"/>
      <c r="AI32" s="560"/>
      <c r="AJ32" s="560"/>
      <c r="AK32" s="560"/>
      <c r="AL32" s="560"/>
      <c r="AM32" s="560"/>
      <c r="AN32" s="562"/>
      <c r="AQ32" s="562"/>
      <c r="AR32" s="560"/>
      <c r="AS32" s="560"/>
      <c r="AT32" s="560"/>
      <c r="AU32" s="560"/>
      <c r="AV32" s="560"/>
      <c r="AW32" s="560"/>
      <c r="AX32" s="560"/>
      <c r="AY32" s="560"/>
      <c r="AZ32" s="560"/>
      <c r="BA32" s="560"/>
      <c r="BB32" s="562"/>
      <c r="BC32" s="563"/>
      <c r="BD32" s="558"/>
      <c r="BE32" s="558"/>
    </row>
    <row r="33" customFormat="false" ht="15.95" hidden="false" customHeight="true" outlineLevel="0" collapsed="false">
      <c r="AD33" s="564" t="s">
        <v>260</v>
      </c>
    </row>
  </sheetData>
  <mergeCells count="36">
    <mergeCell ref="E4:H4"/>
    <mergeCell ref="I4:M4"/>
    <mergeCell ref="N4:O5"/>
    <mergeCell ref="Q4:Q6"/>
    <mergeCell ref="R4:W4"/>
    <mergeCell ref="AG4:AI4"/>
    <mergeCell ref="AJ4:AM4"/>
    <mergeCell ref="AT4:BA4"/>
    <mergeCell ref="E5:E6"/>
    <mergeCell ref="F5:F6"/>
    <mergeCell ref="G5:G6"/>
    <mergeCell ref="H5:H6"/>
    <mergeCell ref="I5:I6"/>
    <mergeCell ref="J5:L5"/>
    <mergeCell ref="M5:M6"/>
    <mergeCell ref="R5:R6"/>
    <mergeCell ref="S5:S6"/>
    <mergeCell ref="T5:T6"/>
    <mergeCell ref="U5:U6"/>
    <mergeCell ref="V5:V6"/>
    <mergeCell ref="W5:W6"/>
    <mergeCell ref="AF5:AF6"/>
    <mergeCell ref="AG5:AG6"/>
    <mergeCell ref="AH5:AH6"/>
    <mergeCell ref="AI5:AI6"/>
    <mergeCell ref="AJ5:AJ6"/>
    <mergeCell ref="AK5:AK6"/>
    <mergeCell ref="AL5:AL6"/>
    <mergeCell ref="AM5:AM6"/>
    <mergeCell ref="AR5:AS5"/>
    <mergeCell ref="AT5:AU5"/>
    <mergeCell ref="AV5:AW5"/>
    <mergeCell ref="AX5:AY5"/>
    <mergeCell ref="AZ5:BA5"/>
    <mergeCell ref="B7:C7"/>
    <mergeCell ref="X7:Y7"/>
  </mergeCells>
  <conditionalFormatting sqref="W22 P16:W16 P11:W11 V9 E19:L19 G11:H18 G20:H22 H8:H10 G9 H23:H27 G24:G31 H29:H31 N18:O18 O14:O17 O10:O12 O20:O23 N26:O26 N29:O29 N31:O31 O25 AJ8:AM31 AR8:AS31 AF16:AI16 AF11:AG11 AI11 AF19:AI19 R29:U29 AH29 W29 O19:W19">
    <cfRule type="expression" priority="2" aboveAverage="0" equalAverage="0" bottom="0" percent="0" rank="0" text="" dxfId="28">
      <formula>#REF!=0</formula>
    </cfRule>
    <cfRule type="expression" priority="3" aboveAverage="0" equalAverage="0" bottom="0" percent="0" rank="0" text="" dxfId="29">
      <formula>#REF!&lt;=2</formula>
    </cfRule>
  </conditionalFormatting>
  <conditionalFormatting sqref="AT8:BA31">
    <cfRule type="expression" priority="4" aboveAverage="0" equalAverage="0" bottom="0" percent="0" rank="0" text="" dxfId="30">
      <formula>$X8=0</formula>
    </cfRule>
    <cfRule type="expression" priority="5" aboveAverage="0" equalAverage="0" bottom="0" percent="0" rank="0" text="" dxfId="31">
      <formula>$X8&lt;=2</formula>
    </cfRule>
  </conditionalFormatting>
  <printOptions headings="false" gridLines="false" gridLinesSet="true" horizontalCentered="false" verticalCentered="false"/>
  <pageMargins left="0.590277777777778" right="0.590277777777778" top="0.7875" bottom="0.7875" header="0.315277777777778" footer="0.315277777777778"/>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3" manualBreakCount="3">
    <brk id="15" man="true" max="65535" min="0"/>
    <brk id="27" man="true" max="65535" min="0"/>
    <brk id="4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I41" activeCellId="0" sqref="I41"/>
    </sheetView>
  </sheetViews>
  <sheetFormatPr defaultColWidth="9.32421875" defaultRowHeight="12" zeroHeight="false" outlineLevelRow="0" outlineLevelCol="0"/>
  <cols>
    <col collapsed="false" customWidth="true" hidden="false" outlineLevel="0" max="1" min="1" style="565" width="0.32"/>
    <col collapsed="false" customWidth="true" hidden="false" outlineLevel="0" max="2" min="2" style="565" width="3.15"/>
    <col collapsed="false" customWidth="true" hidden="false" outlineLevel="0" max="3" min="3" style="565" width="12.49"/>
    <col collapsed="false" customWidth="true" hidden="false" outlineLevel="0" max="4" min="4" style="565" width="0.32"/>
    <col collapsed="false" customWidth="true" hidden="false" outlineLevel="0" max="8" min="5" style="565" width="13.65"/>
    <col collapsed="false" customWidth="true" hidden="false" outlineLevel="0" max="9" min="9" style="565" width="13.32"/>
    <col collapsed="false" customWidth="true" hidden="false" outlineLevel="0" max="11" min="10" style="565" width="13.65"/>
    <col collapsed="false" customWidth="true" hidden="false" outlineLevel="0" max="14" min="12" style="566" width="0.32"/>
    <col collapsed="false" customWidth="true" hidden="false" outlineLevel="0" max="15" min="15" style="567" width="0.32"/>
    <col collapsed="false" customWidth="true" hidden="false" outlineLevel="0" max="18" min="16" style="565" width="10.99"/>
    <col collapsed="false" customWidth="true" hidden="false" outlineLevel="0" max="19" min="19" style="565" width="12.49"/>
    <col collapsed="false" customWidth="true" hidden="false" outlineLevel="0" max="20" min="20" style="565" width="10.83"/>
    <col collapsed="false" customWidth="true" hidden="false" outlineLevel="0" max="21" min="21" style="565" width="9.99"/>
    <col collapsed="false" customWidth="true" hidden="false" outlineLevel="0" max="23" min="22" style="565" width="12.65"/>
    <col collapsed="false" customWidth="true" hidden="false" outlineLevel="0" max="24" min="24" style="565" width="9.49"/>
    <col collapsed="false" customWidth="true" hidden="false" outlineLevel="0" max="26" min="25" style="565" width="0.32"/>
    <col collapsed="false" customWidth="true" hidden="false" outlineLevel="0" max="27" min="27" style="565" width="3.15"/>
    <col collapsed="false" customWidth="true" hidden="false" outlineLevel="0" max="28" min="28" style="565" width="12.49"/>
    <col collapsed="false" customWidth="true" hidden="false" outlineLevel="0" max="29" min="29" style="565" width="0.32"/>
    <col collapsed="false" customWidth="false" hidden="false" outlineLevel="0" max="257" min="30" style="565" width="9.32"/>
  </cols>
  <sheetData>
    <row r="1" s="570" customFormat="true" ht="24" hidden="false" customHeight="true" outlineLevel="0" collapsed="false">
      <c r="A1" s="568"/>
      <c r="B1" s="568"/>
      <c r="C1" s="569"/>
      <c r="D1" s="568"/>
      <c r="G1" s="571" t="s">
        <v>382</v>
      </c>
      <c r="H1" s="571"/>
      <c r="I1" s="571"/>
      <c r="K1" s="572"/>
      <c r="L1" s="573"/>
      <c r="M1" s="573"/>
      <c r="N1" s="573"/>
      <c r="O1" s="574"/>
      <c r="P1" s="571" t="s">
        <v>383</v>
      </c>
      <c r="Q1" s="572"/>
      <c r="R1" s="572"/>
      <c r="S1" s="572"/>
      <c r="T1" s="572"/>
      <c r="U1" s="572"/>
      <c r="X1" s="309"/>
      <c r="Y1" s="309"/>
      <c r="Z1" s="309"/>
      <c r="AA1" s="568"/>
      <c r="AB1" s="568"/>
      <c r="AC1" s="568"/>
    </row>
    <row r="2" s="575" customFormat="true" ht="8.1" hidden="false" customHeight="true" outlineLevel="0" collapsed="false">
      <c r="A2" s="569"/>
      <c r="B2" s="569"/>
      <c r="D2" s="569"/>
      <c r="G2" s="569"/>
      <c r="H2" s="576"/>
      <c r="I2" s="577"/>
      <c r="J2" s="577"/>
      <c r="K2" s="577"/>
      <c r="L2" s="578"/>
      <c r="M2" s="578"/>
      <c r="N2" s="578"/>
      <c r="O2" s="576"/>
      <c r="P2" s="577"/>
      <c r="Q2" s="577"/>
      <c r="R2" s="577"/>
      <c r="S2" s="577"/>
      <c r="T2" s="577"/>
      <c r="U2" s="577"/>
      <c r="X2" s="314"/>
      <c r="Y2" s="314"/>
      <c r="Z2" s="314"/>
      <c r="AA2" s="569"/>
      <c r="AB2" s="569"/>
      <c r="AC2" s="569"/>
    </row>
    <row r="3" s="579" customFormat="true" ht="12" hidden="false" customHeight="true" outlineLevel="0" collapsed="false">
      <c r="B3" s="580" t="s">
        <v>192</v>
      </c>
      <c r="G3" s="581"/>
      <c r="H3" s="581"/>
      <c r="I3" s="581"/>
      <c r="J3" s="581"/>
      <c r="K3" s="581"/>
      <c r="L3" s="582"/>
      <c r="M3" s="582"/>
      <c r="N3" s="582"/>
      <c r="O3" s="582"/>
      <c r="P3" s="581"/>
      <c r="Q3" s="581"/>
      <c r="R3" s="581"/>
      <c r="S3" s="581"/>
      <c r="T3" s="581"/>
      <c r="U3" s="581"/>
      <c r="X3" s="316"/>
      <c r="Y3" s="316"/>
      <c r="Z3" s="316"/>
    </row>
    <row r="4" s="579" customFormat="true" ht="12" hidden="false" customHeight="true" outlineLevel="0" collapsed="false">
      <c r="A4" s="583"/>
      <c r="B4" s="583"/>
      <c r="C4" s="583"/>
      <c r="D4" s="584"/>
      <c r="E4" s="450" t="s">
        <v>318</v>
      </c>
      <c r="F4" s="450" t="s">
        <v>384</v>
      </c>
      <c r="G4" s="450"/>
      <c r="H4" s="450"/>
      <c r="I4" s="585"/>
      <c r="J4" s="586" t="s">
        <v>385</v>
      </c>
      <c r="K4" s="586"/>
      <c r="L4" s="452"/>
      <c r="M4" s="582"/>
      <c r="N4" s="582"/>
      <c r="O4" s="452"/>
      <c r="P4" s="455"/>
      <c r="Q4" s="587" t="s">
        <v>386</v>
      </c>
      <c r="R4" s="455"/>
      <c r="S4" s="455"/>
      <c r="T4" s="455"/>
      <c r="U4" s="455"/>
      <c r="V4" s="453"/>
      <c r="W4" s="453"/>
      <c r="X4" s="455"/>
      <c r="Y4" s="588"/>
      <c r="Z4" s="589"/>
      <c r="AA4" s="583"/>
      <c r="AB4" s="583"/>
      <c r="AC4" s="583"/>
    </row>
    <row r="5" s="579" customFormat="true" ht="12" hidden="false" customHeight="true" outlineLevel="0" collapsed="false">
      <c r="A5" s="582"/>
      <c r="B5" s="582"/>
      <c r="C5" s="582"/>
      <c r="D5" s="590"/>
      <c r="E5" s="450"/>
      <c r="F5" s="591"/>
      <c r="G5" s="591"/>
      <c r="H5" s="591"/>
      <c r="I5" s="592"/>
      <c r="J5" s="593" t="s">
        <v>387</v>
      </c>
      <c r="K5" s="594"/>
      <c r="L5" s="595"/>
      <c r="M5" s="582"/>
      <c r="N5" s="582"/>
      <c r="O5" s="595"/>
      <c r="P5" s="594"/>
      <c r="Q5" s="593"/>
      <c r="R5" s="594"/>
      <c r="S5" s="596"/>
      <c r="T5" s="597" t="s">
        <v>388</v>
      </c>
      <c r="U5" s="597"/>
      <c r="V5" s="597"/>
      <c r="W5" s="597"/>
      <c r="X5" s="597"/>
      <c r="Y5" s="598"/>
      <c r="Z5" s="591"/>
      <c r="AA5" s="582"/>
      <c r="AB5" s="582"/>
      <c r="AC5" s="582"/>
    </row>
    <row r="6" s="579" customFormat="true" ht="12" hidden="false" customHeight="true" outlineLevel="0" collapsed="false">
      <c r="A6" s="582"/>
      <c r="B6" s="582"/>
      <c r="C6" s="582"/>
      <c r="D6" s="590"/>
      <c r="E6" s="450"/>
      <c r="F6" s="599" t="s">
        <v>322</v>
      </c>
      <c r="G6" s="599" t="s">
        <v>323</v>
      </c>
      <c r="H6" s="599" t="s">
        <v>324</v>
      </c>
      <c r="I6" s="463" t="s">
        <v>269</v>
      </c>
      <c r="J6" s="464" t="s">
        <v>327</v>
      </c>
      <c r="K6" s="464"/>
      <c r="L6" s="600"/>
      <c r="M6" s="601"/>
      <c r="N6" s="601"/>
      <c r="O6" s="602"/>
      <c r="P6" s="603" t="s">
        <v>389</v>
      </c>
      <c r="Q6" s="604" t="s">
        <v>390</v>
      </c>
      <c r="R6" s="463" t="s">
        <v>391</v>
      </c>
      <c r="S6" s="463" t="s">
        <v>269</v>
      </c>
      <c r="T6" s="605" t="s">
        <v>392</v>
      </c>
      <c r="U6" s="463" t="s">
        <v>332</v>
      </c>
      <c r="V6" s="606" t="s">
        <v>393</v>
      </c>
      <c r="W6" s="471" t="s">
        <v>334</v>
      </c>
      <c r="X6" s="464" t="s">
        <v>394</v>
      </c>
      <c r="Y6" s="581"/>
      <c r="Z6" s="607"/>
      <c r="AA6" s="582"/>
      <c r="AB6" s="582"/>
      <c r="AC6" s="582"/>
    </row>
    <row r="7" s="579" customFormat="true" ht="12" hidden="false" customHeight="true" outlineLevel="0" collapsed="false">
      <c r="A7" s="608"/>
      <c r="B7" s="608"/>
      <c r="C7" s="608"/>
      <c r="D7" s="609"/>
      <c r="E7" s="450"/>
      <c r="F7" s="610"/>
      <c r="G7" s="610"/>
      <c r="H7" s="610"/>
      <c r="I7" s="463"/>
      <c r="J7" s="611" t="s">
        <v>395</v>
      </c>
      <c r="K7" s="611" t="s">
        <v>336</v>
      </c>
      <c r="L7" s="612"/>
      <c r="M7" s="613"/>
      <c r="N7" s="613"/>
      <c r="O7" s="614"/>
      <c r="P7" s="603"/>
      <c r="Q7" s="615" t="s">
        <v>396</v>
      </c>
      <c r="R7" s="463"/>
      <c r="S7" s="463"/>
      <c r="T7" s="616" t="s">
        <v>397</v>
      </c>
      <c r="U7" s="463"/>
      <c r="V7" s="617" t="s">
        <v>398</v>
      </c>
      <c r="W7" s="471"/>
      <c r="X7" s="464"/>
      <c r="Y7" s="618"/>
      <c r="Z7" s="619"/>
      <c r="AA7" s="608"/>
      <c r="AB7" s="608"/>
      <c r="AC7" s="608"/>
    </row>
    <row r="8" s="579" customFormat="true" ht="18" hidden="false" customHeight="true" outlineLevel="0" collapsed="false">
      <c r="A8" s="620" t="s">
        <v>399</v>
      </c>
      <c r="B8" s="621" t="s">
        <v>75</v>
      </c>
      <c r="C8" s="621"/>
      <c r="D8" s="590"/>
      <c r="E8" s="126" t="n">
        <v>874</v>
      </c>
      <c r="F8" s="126" t="n">
        <v>35939389</v>
      </c>
      <c r="G8" s="126" t="n">
        <v>10636322</v>
      </c>
      <c r="H8" s="126" t="n">
        <v>13910810</v>
      </c>
      <c r="I8" s="126" t="n">
        <v>1252367</v>
      </c>
      <c r="J8" s="126" t="n">
        <v>76916</v>
      </c>
      <c r="K8" s="126" t="n">
        <v>38268</v>
      </c>
      <c r="L8" s="613" t="n">
        <v>221188</v>
      </c>
      <c r="M8" s="613"/>
      <c r="N8" s="613"/>
      <c r="O8" s="613"/>
      <c r="P8" s="126" t="n">
        <v>221188</v>
      </c>
      <c r="Q8" s="126" t="n">
        <v>122023</v>
      </c>
      <c r="R8" s="126" t="n">
        <v>793972</v>
      </c>
      <c r="S8" s="126" t="n">
        <v>1252367</v>
      </c>
      <c r="T8" s="126" t="n">
        <v>16279</v>
      </c>
      <c r="U8" s="126" t="n">
        <v>6434</v>
      </c>
      <c r="V8" s="126" t="n">
        <v>204076</v>
      </c>
      <c r="W8" s="126" t="n">
        <v>860690</v>
      </c>
      <c r="X8" s="622" t="n">
        <v>164888</v>
      </c>
      <c r="Y8" s="581"/>
      <c r="Z8" s="607"/>
      <c r="AA8" s="621" t="s">
        <v>75</v>
      </c>
      <c r="AB8" s="621"/>
      <c r="AC8" s="582"/>
    </row>
    <row r="9" customFormat="false" ht="14.1" hidden="false" customHeight="true" outlineLevel="0" collapsed="false">
      <c r="A9" s="623"/>
      <c r="B9" s="624" t="s">
        <v>76</v>
      </c>
      <c r="C9" s="624"/>
      <c r="D9" s="625"/>
      <c r="E9" s="126" t="n">
        <v>828</v>
      </c>
      <c r="F9" s="126" t="n">
        <v>35534411</v>
      </c>
      <c r="G9" s="126" t="n">
        <v>10428383</v>
      </c>
      <c r="H9" s="126" t="n">
        <v>13727619</v>
      </c>
      <c r="I9" s="126" t="n">
        <v>1111784</v>
      </c>
      <c r="J9" s="126" t="n">
        <v>72044</v>
      </c>
      <c r="K9" s="126" t="n">
        <v>34681</v>
      </c>
      <c r="L9" s="126"/>
      <c r="M9" s="126"/>
      <c r="N9" s="126"/>
      <c r="O9" s="126"/>
      <c r="P9" s="126" t="n">
        <v>203847</v>
      </c>
      <c r="Q9" s="126" t="n">
        <v>115651</v>
      </c>
      <c r="R9" s="126" t="n">
        <v>685561</v>
      </c>
      <c r="S9" s="126" t="n">
        <v>1111784</v>
      </c>
      <c r="T9" s="126" t="n">
        <v>28452</v>
      </c>
      <c r="U9" s="126" t="n">
        <v>6648</v>
      </c>
      <c r="V9" s="126" t="n">
        <v>171451</v>
      </c>
      <c r="W9" s="126" t="n">
        <v>744197</v>
      </c>
      <c r="X9" s="126" t="n">
        <v>161036</v>
      </c>
      <c r="Y9" s="126" t="n">
        <v>176791</v>
      </c>
      <c r="Z9" s="626"/>
      <c r="AA9" s="624" t="s">
        <v>76</v>
      </c>
      <c r="AB9" s="624"/>
    </row>
    <row r="10" customFormat="false" ht="14.1" hidden="false" customHeight="true" outlineLevel="0" collapsed="false">
      <c r="A10" s="623"/>
      <c r="B10" s="624" t="s">
        <v>60</v>
      </c>
      <c r="C10" s="624"/>
      <c r="D10" s="625"/>
      <c r="E10" s="126" t="n">
        <v>829</v>
      </c>
      <c r="F10" s="126" t="n">
        <v>35274617</v>
      </c>
      <c r="G10" s="126" t="n">
        <v>10428986</v>
      </c>
      <c r="H10" s="126" t="n">
        <v>13891737</v>
      </c>
      <c r="I10" s="126" t="n">
        <v>1197851</v>
      </c>
      <c r="J10" s="126" t="n">
        <v>70009</v>
      </c>
      <c r="K10" s="126" t="n">
        <v>44256</v>
      </c>
      <c r="L10" s="126"/>
      <c r="M10" s="126"/>
      <c r="N10" s="126"/>
      <c r="O10" s="126"/>
      <c r="P10" s="126" t="n">
        <v>234921</v>
      </c>
      <c r="Q10" s="126" t="n">
        <v>116583</v>
      </c>
      <c r="R10" s="126" t="n">
        <v>732082</v>
      </c>
      <c r="S10" s="126" t="n">
        <v>1197851</v>
      </c>
      <c r="T10" s="126" t="n">
        <v>28368</v>
      </c>
      <c r="U10" s="126" t="n">
        <v>4591</v>
      </c>
      <c r="V10" s="126" t="n">
        <v>174241</v>
      </c>
      <c r="W10" s="126" t="n">
        <v>799558</v>
      </c>
      <c r="X10" s="126" t="n">
        <v>191093</v>
      </c>
      <c r="Y10" s="126" t="n">
        <v>173256</v>
      </c>
      <c r="Z10" s="626"/>
      <c r="AA10" s="624" t="s">
        <v>60</v>
      </c>
      <c r="AB10" s="624"/>
    </row>
    <row r="11" customFormat="false" ht="14.1" hidden="false" customHeight="true" outlineLevel="0" collapsed="false">
      <c r="A11" s="623"/>
      <c r="B11" s="624" t="s">
        <v>61</v>
      </c>
      <c r="C11" s="624"/>
      <c r="D11" s="625"/>
      <c r="E11" s="126" t="n">
        <v>847</v>
      </c>
      <c r="F11" s="126" t="n">
        <v>35574334</v>
      </c>
      <c r="G11" s="126" t="s">
        <v>46</v>
      </c>
      <c r="H11" s="126" t="s">
        <v>46</v>
      </c>
      <c r="I11" s="126" t="n">
        <v>1068105</v>
      </c>
      <c r="J11" s="126" t="n">
        <v>97745</v>
      </c>
      <c r="K11" s="126" t="n">
        <v>49486</v>
      </c>
      <c r="L11" s="126"/>
      <c r="M11" s="126"/>
      <c r="N11" s="126"/>
      <c r="O11" s="126"/>
      <c r="P11" s="126" t="n">
        <v>193476</v>
      </c>
      <c r="Q11" s="126" t="n">
        <v>117480</v>
      </c>
      <c r="R11" s="126" t="n">
        <v>609918</v>
      </c>
      <c r="S11" s="126" t="s">
        <v>46</v>
      </c>
      <c r="T11" s="126" t="s">
        <v>46</v>
      </c>
      <c r="U11" s="126" t="s">
        <v>46</v>
      </c>
      <c r="V11" s="126" t="s">
        <v>46</v>
      </c>
      <c r="W11" s="126" t="s">
        <v>46</v>
      </c>
      <c r="X11" s="126" t="s">
        <v>46</v>
      </c>
      <c r="Y11" s="126"/>
      <c r="Z11" s="626"/>
      <c r="AA11" s="624" t="s">
        <v>61</v>
      </c>
      <c r="AB11" s="624"/>
    </row>
    <row r="12" customFormat="false" ht="18" hidden="false" customHeight="true" outlineLevel="0" collapsed="false">
      <c r="B12" s="627" t="s">
        <v>77</v>
      </c>
      <c r="C12" s="627"/>
      <c r="D12" s="628"/>
      <c r="E12" s="629" t="n">
        <v>841</v>
      </c>
      <c r="F12" s="132" t="n">
        <v>33346902</v>
      </c>
      <c r="G12" s="132" t="n">
        <v>10463161</v>
      </c>
      <c r="H12" s="132" t="n">
        <v>14104768</v>
      </c>
      <c r="I12" s="132" t="n">
        <v>1021656</v>
      </c>
      <c r="J12" s="132" t="n">
        <v>67388</v>
      </c>
      <c r="K12" s="132" t="n">
        <v>36175</v>
      </c>
      <c r="L12" s="126"/>
      <c r="M12" s="126"/>
      <c r="N12" s="126"/>
      <c r="O12" s="126"/>
      <c r="P12" s="132" t="n">
        <v>198558</v>
      </c>
      <c r="Q12" s="132" t="n">
        <v>112140</v>
      </c>
      <c r="R12" s="132" t="n">
        <v>607395</v>
      </c>
      <c r="S12" s="132" t="n">
        <v>1021656</v>
      </c>
      <c r="T12" s="132" t="n">
        <v>27276</v>
      </c>
      <c r="U12" s="132" t="n">
        <v>4103</v>
      </c>
      <c r="V12" s="132" t="n">
        <v>109725</v>
      </c>
      <c r="W12" s="132" t="n">
        <v>720163</v>
      </c>
      <c r="X12" s="132" t="n">
        <v>160389</v>
      </c>
      <c r="Y12" s="630" t="n">
        <v>161036</v>
      </c>
      <c r="Z12" s="631"/>
      <c r="AA12" s="627" t="s">
        <v>77</v>
      </c>
      <c r="AB12" s="627"/>
    </row>
    <row r="13" s="635" customFormat="true" ht="18" hidden="false" customHeight="true" outlineLevel="0" collapsed="false">
      <c r="A13" s="632"/>
      <c r="B13" s="627" t="s">
        <v>226</v>
      </c>
      <c r="C13" s="627"/>
      <c r="D13" s="628"/>
      <c r="E13" s="629" t="n">
        <v>746</v>
      </c>
      <c r="F13" s="132" t="n">
        <v>26302995</v>
      </c>
      <c r="G13" s="132" t="n">
        <v>8649817</v>
      </c>
      <c r="H13" s="132" t="n">
        <v>11986227</v>
      </c>
      <c r="I13" s="132" t="n">
        <v>833872</v>
      </c>
      <c r="J13" s="132" t="n">
        <v>57068</v>
      </c>
      <c r="K13" s="132" t="n">
        <v>29726</v>
      </c>
      <c r="L13" s="131"/>
      <c r="M13" s="131"/>
      <c r="N13" s="131"/>
      <c r="O13" s="131"/>
      <c r="P13" s="132" t="n">
        <v>185513</v>
      </c>
      <c r="Q13" s="132" t="n">
        <v>111456</v>
      </c>
      <c r="R13" s="132" t="n">
        <v>450109</v>
      </c>
      <c r="S13" s="132" t="n">
        <v>833872</v>
      </c>
      <c r="T13" s="132" t="n">
        <v>25315</v>
      </c>
      <c r="U13" s="132" t="n">
        <v>2175</v>
      </c>
      <c r="V13" s="132" t="n">
        <v>97931</v>
      </c>
      <c r="W13" s="132" t="n">
        <v>637977</v>
      </c>
      <c r="X13" s="132" t="n">
        <v>70474</v>
      </c>
      <c r="Y13" s="633" t="n">
        <v>53396</v>
      </c>
      <c r="Z13" s="634"/>
      <c r="AA13" s="627" t="s">
        <v>226</v>
      </c>
      <c r="AB13" s="627"/>
    </row>
    <row r="14" customFormat="false" ht="18" hidden="false" customHeight="true" outlineLevel="0" collapsed="false">
      <c r="A14" s="623"/>
      <c r="B14" s="623"/>
      <c r="C14" s="636" t="s">
        <v>227</v>
      </c>
      <c r="D14" s="625"/>
      <c r="E14" s="626" t="n">
        <v>51</v>
      </c>
      <c r="F14" s="126" t="n">
        <v>1939837</v>
      </c>
      <c r="G14" s="126" t="n">
        <v>635723</v>
      </c>
      <c r="H14" s="126" t="n">
        <v>1134185</v>
      </c>
      <c r="I14" s="126" t="n">
        <v>193439</v>
      </c>
      <c r="J14" s="126" t="s">
        <v>189</v>
      </c>
      <c r="K14" s="126" t="n">
        <v>3650</v>
      </c>
      <c r="L14" s="127"/>
      <c r="M14" s="127"/>
      <c r="N14" s="127"/>
      <c r="O14" s="127"/>
      <c r="P14" s="126" t="n">
        <v>4661</v>
      </c>
      <c r="Q14" s="126" t="n">
        <v>101303</v>
      </c>
      <c r="R14" s="126" t="n">
        <v>83825</v>
      </c>
      <c r="S14" s="126" t="n">
        <v>193439</v>
      </c>
      <c r="T14" s="126" t="n">
        <v>14751</v>
      </c>
      <c r="U14" s="126" t="n">
        <v>70</v>
      </c>
      <c r="V14" s="126" t="n">
        <v>17642</v>
      </c>
      <c r="W14" s="126" t="n">
        <v>140179</v>
      </c>
      <c r="X14" s="126" t="n">
        <v>20797</v>
      </c>
      <c r="Y14" s="637" t="n">
        <v>22395</v>
      </c>
      <c r="Z14" s="631"/>
      <c r="AA14" s="623"/>
      <c r="AB14" s="636" t="s">
        <v>227</v>
      </c>
      <c r="AC14" s="623"/>
    </row>
    <row r="15" customFormat="false" ht="12" hidden="false" customHeight="true" outlineLevel="0" collapsed="false">
      <c r="A15" s="623"/>
      <c r="B15" s="623"/>
      <c r="C15" s="636" t="s">
        <v>228</v>
      </c>
      <c r="D15" s="625"/>
      <c r="E15" s="626" t="n">
        <v>54</v>
      </c>
      <c r="F15" s="126" t="n">
        <v>1784360</v>
      </c>
      <c r="G15" s="126" t="n">
        <v>781451</v>
      </c>
      <c r="H15" s="126" t="n">
        <v>998883</v>
      </c>
      <c r="I15" s="126" t="n">
        <v>64413</v>
      </c>
      <c r="J15" s="126" t="n">
        <v>12834</v>
      </c>
      <c r="K15" s="126" t="n">
        <v>2186</v>
      </c>
      <c r="L15" s="127"/>
      <c r="M15" s="127"/>
      <c r="N15" s="127"/>
      <c r="O15" s="127"/>
      <c r="P15" s="126" t="n">
        <v>12331</v>
      </c>
      <c r="Q15" s="126" t="n">
        <v>1</v>
      </c>
      <c r="R15" s="126" t="n">
        <v>37061</v>
      </c>
      <c r="S15" s="126" t="n">
        <v>64413</v>
      </c>
      <c r="T15" s="126" t="n">
        <v>1055</v>
      </c>
      <c r="U15" s="126" t="n">
        <v>27</v>
      </c>
      <c r="V15" s="126" t="n">
        <v>4301</v>
      </c>
      <c r="W15" s="126" t="n">
        <v>53264</v>
      </c>
      <c r="X15" s="126" t="n">
        <v>5766</v>
      </c>
      <c r="Y15" s="637" t="n">
        <v>5469</v>
      </c>
      <c r="Z15" s="631"/>
      <c r="AA15" s="623"/>
      <c r="AB15" s="636" t="s">
        <v>228</v>
      </c>
      <c r="AC15" s="623"/>
    </row>
    <row r="16" customFormat="false" ht="12" hidden="false" customHeight="true" outlineLevel="0" collapsed="false">
      <c r="A16" s="623"/>
      <c r="B16" s="623"/>
      <c r="C16" s="636" t="s">
        <v>229</v>
      </c>
      <c r="D16" s="625"/>
      <c r="E16" s="626" t="n">
        <v>73</v>
      </c>
      <c r="F16" s="126" t="n">
        <v>2497260</v>
      </c>
      <c r="G16" s="126" t="n">
        <v>907847</v>
      </c>
      <c r="H16" s="126" t="n">
        <v>1178606</v>
      </c>
      <c r="I16" s="126" t="n">
        <v>98710</v>
      </c>
      <c r="J16" s="126" t="s">
        <v>189</v>
      </c>
      <c r="K16" s="126" t="n">
        <v>1604</v>
      </c>
      <c r="L16" s="127"/>
      <c r="M16" s="127"/>
      <c r="N16" s="127"/>
      <c r="O16" s="127"/>
      <c r="P16" s="126" t="n">
        <v>27002</v>
      </c>
      <c r="Q16" s="126" t="n">
        <v>5802</v>
      </c>
      <c r="R16" s="126" t="n">
        <v>64302</v>
      </c>
      <c r="S16" s="126" t="n">
        <v>98710</v>
      </c>
      <c r="T16" s="126" t="n">
        <v>1363</v>
      </c>
      <c r="U16" s="126" t="n">
        <v>38</v>
      </c>
      <c r="V16" s="126" t="n">
        <v>7011</v>
      </c>
      <c r="W16" s="126" t="n">
        <v>82234</v>
      </c>
      <c r="X16" s="126" t="n">
        <v>8064</v>
      </c>
      <c r="Y16" s="637" t="n">
        <v>8552</v>
      </c>
      <c r="Z16" s="631"/>
      <c r="AA16" s="623"/>
      <c r="AB16" s="636" t="s">
        <v>229</v>
      </c>
      <c r="AC16" s="623"/>
    </row>
    <row r="17" customFormat="false" ht="12" hidden="false" customHeight="true" outlineLevel="0" collapsed="false">
      <c r="A17" s="623"/>
      <c r="B17" s="623"/>
      <c r="C17" s="636" t="s">
        <v>230</v>
      </c>
      <c r="D17" s="625"/>
      <c r="E17" s="626" t="n">
        <v>32</v>
      </c>
      <c r="F17" s="126" t="n">
        <v>1285056</v>
      </c>
      <c r="G17" s="126" t="n">
        <v>326902</v>
      </c>
      <c r="H17" s="126" t="n">
        <v>404356</v>
      </c>
      <c r="I17" s="126" t="n">
        <v>9696</v>
      </c>
      <c r="J17" s="126" t="s">
        <v>189</v>
      </c>
      <c r="K17" s="126" t="n">
        <v>3149</v>
      </c>
      <c r="L17" s="127"/>
      <c r="M17" s="127"/>
      <c r="N17" s="127"/>
      <c r="O17" s="127"/>
      <c r="P17" s="126" t="n">
        <v>6446</v>
      </c>
      <c r="Q17" s="126" t="n">
        <v>1</v>
      </c>
      <c r="R17" s="126" t="n">
        <v>100</v>
      </c>
      <c r="S17" s="126" t="n">
        <v>9696</v>
      </c>
      <c r="T17" s="126" t="n">
        <v>587</v>
      </c>
      <c r="U17" s="126" t="n">
        <v>93</v>
      </c>
      <c r="V17" s="126" t="n">
        <v>1293</v>
      </c>
      <c r="W17" s="126" t="n">
        <v>6606</v>
      </c>
      <c r="X17" s="126" t="n">
        <v>1117</v>
      </c>
      <c r="Y17" s="637" t="n">
        <v>1366</v>
      </c>
      <c r="Z17" s="631"/>
      <c r="AA17" s="623"/>
      <c r="AB17" s="636" t="s">
        <v>230</v>
      </c>
      <c r="AC17" s="623"/>
    </row>
    <row r="18" customFormat="false" ht="12" hidden="false" customHeight="true" outlineLevel="0" collapsed="false">
      <c r="A18" s="623"/>
      <c r="B18" s="623"/>
      <c r="C18" s="636" t="s">
        <v>231</v>
      </c>
      <c r="D18" s="625"/>
      <c r="E18" s="626" t="n">
        <v>79</v>
      </c>
      <c r="F18" s="126" t="n">
        <v>2265602</v>
      </c>
      <c r="G18" s="126" t="n">
        <v>750285</v>
      </c>
      <c r="H18" s="126" t="n">
        <v>1165145</v>
      </c>
      <c r="I18" s="126" t="n">
        <v>26624</v>
      </c>
      <c r="J18" s="126" t="s">
        <v>189</v>
      </c>
      <c r="K18" s="126" t="n">
        <v>1454</v>
      </c>
      <c r="L18" s="127"/>
      <c r="M18" s="127"/>
      <c r="N18" s="127"/>
      <c r="O18" s="127"/>
      <c r="P18" s="126" t="n">
        <v>8031</v>
      </c>
      <c r="Q18" s="126" t="n">
        <v>11</v>
      </c>
      <c r="R18" s="126" t="n">
        <v>17128</v>
      </c>
      <c r="S18" s="126" t="n">
        <v>26624</v>
      </c>
      <c r="T18" s="126" t="n">
        <v>935</v>
      </c>
      <c r="U18" s="126" t="n">
        <v>71</v>
      </c>
      <c r="V18" s="126" t="n">
        <v>2972</v>
      </c>
      <c r="W18" s="126" t="n">
        <v>19575</v>
      </c>
      <c r="X18" s="126" t="n">
        <v>3071</v>
      </c>
      <c r="Y18" s="637" t="n">
        <v>3307</v>
      </c>
      <c r="Z18" s="631"/>
      <c r="AA18" s="623"/>
      <c r="AB18" s="636" t="s">
        <v>231</v>
      </c>
      <c r="AC18" s="623"/>
    </row>
    <row r="19" customFormat="false" ht="18.75" hidden="false" customHeight="true" outlineLevel="0" collapsed="false">
      <c r="A19" s="623"/>
      <c r="B19" s="623"/>
      <c r="C19" s="636" t="s">
        <v>232</v>
      </c>
      <c r="D19" s="625"/>
      <c r="E19" s="626" t="n">
        <v>39</v>
      </c>
      <c r="F19" s="126" t="n">
        <v>941422</v>
      </c>
      <c r="G19" s="126" t="n">
        <v>369764</v>
      </c>
      <c r="H19" s="126" t="n">
        <v>511618</v>
      </c>
      <c r="I19" s="126" t="n">
        <v>38966</v>
      </c>
      <c r="J19" s="126" t="n">
        <v>439</v>
      </c>
      <c r="K19" s="126" t="n">
        <v>1135</v>
      </c>
      <c r="L19" s="127"/>
      <c r="M19" s="127"/>
      <c r="N19" s="127"/>
      <c r="O19" s="127"/>
      <c r="P19" s="126" t="n">
        <v>37392</v>
      </c>
      <c r="Q19" s="126" t="s">
        <v>189</v>
      </c>
      <c r="R19" s="126" t="s">
        <v>189</v>
      </c>
      <c r="S19" s="126" t="n">
        <v>38966</v>
      </c>
      <c r="T19" s="126" t="n">
        <v>387</v>
      </c>
      <c r="U19" s="126" t="n">
        <v>247</v>
      </c>
      <c r="V19" s="126" t="n">
        <v>6339</v>
      </c>
      <c r="W19" s="126" t="n">
        <v>27411</v>
      </c>
      <c r="X19" s="126" t="n">
        <v>4582</v>
      </c>
      <c r="Y19" s="637" t="n">
        <v>2329</v>
      </c>
      <c r="Z19" s="631"/>
      <c r="AA19" s="623"/>
      <c r="AB19" s="636" t="s">
        <v>232</v>
      </c>
      <c r="AC19" s="623"/>
    </row>
    <row r="20" customFormat="false" ht="12" hidden="false" customHeight="true" outlineLevel="0" collapsed="false">
      <c r="A20" s="623"/>
      <c r="B20" s="623"/>
      <c r="C20" s="636" t="s">
        <v>233</v>
      </c>
      <c r="D20" s="625"/>
      <c r="E20" s="626" t="n">
        <v>47</v>
      </c>
      <c r="F20" s="126" t="n">
        <v>1161300</v>
      </c>
      <c r="G20" s="126" t="n">
        <v>458247</v>
      </c>
      <c r="H20" s="126" t="n">
        <v>748729</v>
      </c>
      <c r="I20" s="126" t="n">
        <v>22502</v>
      </c>
      <c r="J20" s="126" t="n">
        <v>785</v>
      </c>
      <c r="K20" s="126" t="n">
        <v>2356</v>
      </c>
      <c r="L20" s="127"/>
      <c r="M20" s="127"/>
      <c r="N20" s="127"/>
      <c r="O20" s="127"/>
      <c r="P20" s="126" t="n">
        <v>5431</v>
      </c>
      <c r="Q20" s="126" t="s">
        <v>189</v>
      </c>
      <c r="R20" s="126" t="n">
        <v>13930</v>
      </c>
      <c r="S20" s="126" t="n">
        <v>22502</v>
      </c>
      <c r="T20" s="126" t="n">
        <v>240</v>
      </c>
      <c r="U20" s="126" t="n">
        <v>133</v>
      </c>
      <c r="V20" s="126" t="n">
        <v>948</v>
      </c>
      <c r="W20" s="126" t="n">
        <v>18007</v>
      </c>
      <c r="X20" s="126" t="n">
        <v>3174</v>
      </c>
      <c r="Y20" s="637" t="n">
        <v>1944</v>
      </c>
      <c r="Z20" s="631"/>
      <c r="AA20" s="623"/>
      <c r="AB20" s="636" t="s">
        <v>233</v>
      </c>
      <c r="AC20" s="623"/>
    </row>
    <row r="21" customFormat="false" ht="12" hidden="false" customHeight="true" outlineLevel="0" collapsed="false">
      <c r="A21" s="623"/>
      <c r="B21" s="623"/>
      <c r="C21" s="636" t="s">
        <v>234</v>
      </c>
      <c r="D21" s="625"/>
      <c r="E21" s="626" t="n">
        <v>115</v>
      </c>
      <c r="F21" s="126" t="n">
        <v>4275850</v>
      </c>
      <c r="G21" s="126" t="n">
        <v>1104700</v>
      </c>
      <c r="H21" s="126" t="n">
        <v>1472391</v>
      </c>
      <c r="I21" s="126" t="n">
        <v>74490</v>
      </c>
      <c r="J21" s="126" t="n">
        <v>22963</v>
      </c>
      <c r="K21" s="126" t="n">
        <v>6286</v>
      </c>
      <c r="L21" s="127"/>
      <c r="M21" s="127"/>
      <c r="N21" s="127"/>
      <c r="O21" s="127"/>
      <c r="P21" s="126" t="n">
        <v>2095</v>
      </c>
      <c r="Q21" s="126" t="n">
        <v>3035</v>
      </c>
      <c r="R21" s="126" t="n">
        <v>40111</v>
      </c>
      <c r="S21" s="126" t="n">
        <v>74490</v>
      </c>
      <c r="T21" s="126" t="n">
        <v>1744</v>
      </c>
      <c r="U21" s="126" t="n">
        <v>569</v>
      </c>
      <c r="V21" s="126" t="n">
        <v>8208</v>
      </c>
      <c r="W21" s="126" t="n">
        <v>58919</v>
      </c>
      <c r="X21" s="126" t="n">
        <v>5050</v>
      </c>
      <c r="Y21" s="637" t="n">
        <v>3837</v>
      </c>
      <c r="Z21" s="631"/>
      <c r="AA21" s="623"/>
      <c r="AB21" s="636" t="s">
        <v>234</v>
      </c>
      <c r="AC21" s="623"/>
    </row>
    <row r="22" customFormat="false" ht="12" hidden="false" customHeight="true" outlineLevel="0" collapsed="false">
      <c r="A22" s="623"/>
      <c r="B22" s="623"/>
      <c r="C22" s="636" t="s">
        <v>235</v>
      </c>
      <c r="D22" s="625"/>
      <c r="E22" s="626" t="n">
        <v>36</v>
      </c>
      <c r="F22" s="126" t="n">
        <v>1312994</v>
      </c>
      <c r="G22" s="126" t="n">
        <v>532114</v>
      </c>
      <c r="H22" s="126" t="n">
        <v>774999</v>
      </c>
      <c r="I22" s="126" t="n">
        <v>23655</v>
      </c>
      <c r="J22" s="126" t="n">
        <v>8732</v>
      </c>
      <c r="K22" s="126" t="n">
        <v>1896</v>
      </c>
      <c r="L22" s="127"/>
      <c r="M22" s="127"/>
      <c r="N22" s="127"/>
      <c r="O22" s="127"/>
      <c r="P22" s="126" t="n">
        <v>7556</v>
      </c>
      <c r="Q22" s="126" t="n">
        <v>40</v>
      </c>
      <c r="R22" s="126" t="n">
        <v>5431</v>
      </c>
      <c r="S22" s="126" t="n">
        <v>23655</v>
      </c>
      <c r="T22" s="126" t="n">
        <v>892</v>
      </c>
      <c r="U22" s="126" t="n">
        <v>75</v>
      </c>
      <c r="V22" s="126" t="n">
        <v>15455</v>
      </c>
      <c r="W22" s="126" t="n">
        <v>5450</v>
      </c>
      <c r="X22" s="126" t="n">
        <v>1783</v>
      </c>
      <c r="Y22" s="637" t="n">
        <v>29596</v>
      </c>
      <c r="Z22" s="631"/>
      <c r="AA22" s="623"/>
      <c r="AB22" s="636" t="s">
        <v>235</v>
      </c>
      <c r="AC22" s="623"/>
    </row>
    <row r="23" customFormat="false" ht="12" hidden="false" customHeight="true" outlineLevel="0" collapsed="false">
      <c r="A23" s="623"/>
      <c r="B23" s="623"/>
      <c r="C23" s="636" t="s">
        <v>236</v>
      </c>
      <c r="D23" s="625"/>
      <c r="E23" s="626" t="n">
        <v>82</v>
      </c>
      <c r="F23" s="126" t="n">
        <v>2919993</v>
      </c>
      <c r="G23" s="126" t="n">
        <v>1026290</v>
      </c>
      <c r="H23" s="126" t="n">
        <v>1197418</v>
      </c>
      <c r="I23" s="126" t="n">
        <v>27359</v>
      </c>
      <c r="J23" s="126" t="n">
        <v>11315</v>
      </c>
      <c r="K23" s="126" t="n">
        <v>3251</v>
      </c>
      <c r="L23" s="127"/>
      <c r="M23" s="127"/>
      <c r="N23" s="127"/>
      <c r="O23" s="127"/>
      <c r="P23" s="126" t="n">
        <v>2532</v>
      </c>
      <c r="Q23" s="126" t="s">
        <v>189</v>
      </c>
      <c r="R23" s="126" t="n">
        <v>10261</v>
      </c>
      <c r="S23" s="126" t="n">
        <v>27359</v>
      </c>
      <c r="T23" s="126" t="n">
        <v>1149</v>
      </c>
      <c r="U23" s="126" t="n">
        <v>402</v>
      </c>
      <c r="V23" s="126" t="n">
        <v>5362</v>
      </c>
      <c r="W23" s="126" t="n">
        <v>17226</v>
      </c>
      <c r="X23" s="126" t="n">
        <v>3220</v>
      </c>
      <c r="Y23" s="637" t="n">
        <v>2143</v>
      </c>
      <c r="Z23" s="631"/>
      <c r="AA23" s="623"/>
      <c r="AB23" s="636" t="s">
        <v>236</v>
      </c>
      <c r="AC23" s="623"/>
    </row>
    <row r="24" customFormat="false" ht="18.75" hidden="false" customHeight="true" outlineLevel="0" collapsed="false">
      <c r="A24" s="623"/>
      <c r="B24" s="623"/>
      <c r="C24" s="636" t="s">
        <v>237</v>
      </c>
      <c r="D24" s="625"/>
      <c r="E24" s="626" t="n">
        <v>29</v>
      </c>
      <c r="F24" s="126" t="n">
        <v>1046964</v>
      </c>
      <c r="G24" s="126" t="n">
        <v>288953</v>
      </c>
      <c r="H24" s="126" t="n">
        <v>316546</v>
      </c>
      <c r="I24" s="126" t="n">
        <v>11799</v>
      </c>
      <c r="J24" s="126" t="s">
        <v>189</v>
      </c>
      <c r="K24" s="126" t="n">
        <v>520</v>
      </c>
      <c r="L24" s="127"/>
      <c r="M24" s="127"/>
      <c r="N24" s="127"/>
      <c r="O24" s="127"/>
      <c r="P24" s="126" t="n">
        <v>10272</v>
      </c>
      <c r="Q24" s="126" t="n">
        <v>1007</v>
      </c>
      <c r="R24" s="126" t="s">
        <v>189</v>
      </c>
      <c r="S24" s="126" t="n">
        <v>11799</v>
      </c>
      <c r="T24" s="126" t="n">
        <v>202</v>
      </c>
      <c r="U24" s="126" t="n">
        <v>139</v>
      </c>
      <c r="V24" s="126" t="n">
        <v>2618</v>
      </c>
      <c r="W24" s="126" t="n">
        <v>3747</v>
      </c>
      <c r="X24" s="126" t="n">
        <v>5093</v>
      </c>
      <c r="Y24" s="637" t="n">
        <v>428</v>
      </c>
      <c r="Z24" s="631"/>
      <c r="AA24" s="623"/>
      <c r="AB24" s="636" t="s">
        <v>237</v>
      </c>
      <c r="AC24" s="623"/>
    </row>
    <row r="25" customFormat="false" ht="11.25" hidden="false" customHeight="true" outlineLevel="0" collapsed="false">
      <c r="A25" s="623"/>
      <c r="B25" s="623"/>
      <c r="C25" s="636" t="s">
        <v>238</v>
      </c>
      <c r="D25" s="625"/>
      <c r="E25" s="626" t="n">
        <v>83</v>
      </c>
      <c r="F25" s="126" t="n">
        <v>3521222</v>
      </c>
      <c r="G25" s="126" t="n">
        <v>1144327</v>
      </c>
      <c r="H25" s="126" t="n">
        <v>1665405</v>
      </c>
      <c r="I25" s="126" t="n">
        <v>222382</v>
      </c>
      <c r="J25" s="126" t="s">
        <v>189</v>
      </c>
      <c r="K25" s="126" t="n">
        <v>1617</v>
      </c>
      <c r="L25" s="127"/>
      <c r="M25" s="127"/>
      <c r="N25" s="127"/>
      <c r="O25" s="127"/>
      <c r="P25" s="126" t="n">
        <v>43009</v>
      </c>
      <c r="Q25" s="126" t="n">
        <v>49</v>
      </c>
      <c r="R25" s="126" t="n">
        <v>177707</v>
      </c>
      <c r="S25" s="126" t="n">
        <v>222382</v>
      </c>
      <c r="T25" s="126" t="n">
        <v>1841</v>
      </c>
      <c r="U25" s="126" t="n">
        <v>311</v>
      </c>
      <c r="V25" s="126" t="n">
        <v>23355</v>
      </c>
      <c r="W25" s="126" t="n">
        <v>188859</v>
      </c>
      <c r="X25" s="126" t="n">
        <v>8016</v>
      </c>
      <c r="Y25" s="637" t="n">
        <v>9657</v>
      </c>
      <c r="Z25" s="631"/>
      <c r="AA25" s="623"/>
      <c r="AB25" s="636" t="s">
        <v>238</v>
      </c>
      <c r="AC25" s="623"/>
    </row>
    <row r="26" customFormat="false" ht="11.25" hidden="false" customHeight="true" outlineLevel="0" collapsed="false">
      <c r="A26" s="623"/>
      <c r="B26" s="623"/>
      <c r="C26" s="636" t="s">
        <v>239</v>
      </c>
      <c r="D26" s="625"/>
      <c r="E26" s="626" t="n">
        <v>26</v>
      </c>
      <c r="F26" s="126" t="n">
        <v>1351135</v>
      </c>
      <c r="G26" s="126" t="n">
        <v>323214</v>
      </c>
      <c r="H26" s="126" t="n">
        <v>417946</v>
      </c>
      <c r="I26" s="126" t="n">
        <v>19837</v>
      </c>
      <c r="J26" s="126" t="s">
        <v>189</v>
      </c>
      <c r="K26" s="126" t="n">
        <v>622</v>
      </c>
      <c r="L26" s="127"/>
      <c r="M26" s="127"/>
      <c r="N26" s="127"/>
      <c r="O26" s="127"/>
      <c r="P26" s="126" t="n">
        <v>18755</v>
      </c>
      <c r="Q26" s="126" t="n">
        <v>207</v>
      </c>
      <c r="R26" s="126" t="n">
        <v>253</v>
      </c>
      <c r="S26" s="126" t="n">
        <v>19837</v>
      </c>
      <c r="T26" s="126" t="n">
        <v>169</v>
      </c>
      <c r="U26" s="126" t="s">
        <v>189</v>
      </c>
      <c r="V26" s="126" t="n">
        <v>2427</v>
      </c>
      <c r="W26" s="126" t="n">
        <v>16500</v>
      </c>
      <c r="X26" s="126" t="n">
        <v>741</v>
      </c>
      <c r="Y26" s="637" t="n">
        <v>487</v>
      </c>
      <c r="Z26" s="631"/>
      <c r="AA26" s="623"/>
      <c r="AB26" s="636" t="s">
        <v>239</v>
      </c>
      <c r="AC26" s="623"/>
    </row>
    <row r="27" s="635" customFormat="true" ht="18" hidden="false" customHeight="true" outlineLevel="0" collapsed="false">
      <c r="A27" s="632"/>
      <c r="B27" s="627" t="s">
        <v>240</v>
      </c>
      <c r="C27" s="627"/>
      <c r="D27" s="628"/>
      <c r="E27" s="629" t="n">
        <v>95</v>
      </c>
      <c r="F27" s="132" t="n">
        <v>7043907</v>
      </c>
      <c r="G27" s="132" t="n">
        <v>1813344</v>
      </c>
      <c r="H27" s="132" t="n">
        <v>2118541</v>
      </c>
      <c r="I27" s="132" t="n">
        <v>187784</v>
      </c>
      <c r="J27" s="132" t="n">
        <v>10320</v>
      </c>
      <c r="K27" s="132" t="n">
        <v>6449</v>
      </c>
      <c r="L27" s="131"/>
      <c r="M27" s="131"/>
      <c r="N27" s="131"/>
      <c r="O27" s="131"/>
      <c r="P27" s="132" t="n">
        <v>13045</v>
      </c>
      <c r="Q27" s="132" t="n">
        <v>684</v>
      </c>
      <c r="R27" s="132" t="n">
        <v>157286</v>
      </c>
      <c r="S27" s="132" t="n">
        <v>187784</v>
      </c>
      <c r="T27" s="132" t="n">
        <v>1961</v>
      </c>
      <c r="U27" s="132" t="n">
        <v>1928</v>
      </c>
      <c r="V27" s="132" t="n">
        <v>11794</v>
      </c>
      <c r="W27" s="132" t="n">
        <v>82186</v>
      </c>
      <c r="X27" s="132" t="n">
        <v>89915</v>
      </c>
      <c r="Y27" s="633" t="n">
        <v>107640</v>
      </c>
      <c r="Z27" s="634"/>
      <c r="AA27" s="627" t="s">
        <v>240</v>
      </c>
      <c r="AB27" s="627"/>
    </row>
    <row r="28" customFormat="false" ht="18" hidden="false" customHeight="true" outlineLevel="0" collapsed="false">
      <c r="A28" s="623"/>
      <c r="B28" s="623"/>
      <c r="C28" s="636" t="s">
        <v>242</v>
      </c>
      <c r="D28" s="625"/>
      <c r="E28" s="626" t="n">
        <v>28</v>
      </c>
      <c r="F28" s="126" t="n">
        <v>2271084</v>
      </c>
      <c r="G28" s="126" t="n">
        <v>469827</v>
      </c>
      <c r="H28" s="126" t="n">
        <v>565442</v>
      </c>
      <c r="I28" s="126" t="n">
        <v>2922</v>
      </c>
      <c r="J28" s="126" t="s">
        <v>189</v>
      </c>
      <c r="K28" s="126" t="n">
        <v>2064</v>
      </c>
      <c r="L28" s="127"/>
      <c r="M28" s="127"/>
      <c r="N28" s="127"/>
      <c r="O28" s="127"/>
      <c r="P28" s="126" t="n">
        <v>858</v>
      </c>
      <c r="Q28" s="126" t="s">
        <v>189</v>
      </c>
      <c r="R28" s="126" t="s">
        <v>189</v>
      </c>
      <c r="S28" s="126" t="n">
        <v>2922</v>
      </c>
      <c r="T28" s="126" t="n">
        <v>311</v>
      </c>
      <c r="U28" s="126" t="n">
        <v>4</v>
      </c>
      <c r="V28" s="126" t="n">
        <v>1310</v>
      </c>
      <c r="W28" s="126" t="n">
        <v>781</v>
      </c>
      <c r="X28" s="126" t="n">
        <v>516</v>
      </c>
      <c r="Y28" s="630" t="n">
        <v>415</v>
      </c>
      <c r="Z28" s="631"/>
      <c r="AA28" s="623"/>
      <c r="AB28" s="636" t="s">
        <v>242</v>
      </c>
      <c r="AC28" s="623"/>
    </row>
    <row r="29" customFormat="false" ht="11.25" hidden="false" customHeight="true" outlineLevel="0" collapsed="false">
      <c r="A29" s="623"/>
      <c r="B29" s="623"/>
      <c r="C29" s="636" t="s">
        <v>243</v>
      </c>
      <c r="D29" s="625"/>
      <c r="E29" s="626" t="n">
        <v>14</v>
      </c>
      <c r="F29" s="126" t="n">
        <v>2426471</v>
      </c>
      <c r="G29" s="126" t="n">
        <v>682865</v>
      </c>
      <c r="H29" s="126" t="n">
        <v>741557</v>
      </c>
      <c r="I29" s="126" t="n">
        <v>162991</v>
      </c>
      <c r="J29" s="126" t="n">
        <v>4790</v>
      </c>
      <c r="K29" s="126" t="n">
        <v>405</v>
      </c>
      <c r="L29" s="127"/>
      <c r="M29" s="127"/>
      <c r="N29" s="127"/>
      <c r="O29" s="127"/>
      <c r="P29" s="126" t="n">
        <v>5046</v>
      </c>
      <c r="Q29" s="126" t="s">
        <v>189</v>
      </c>
      <c r="R29" s="126" t="n">
        <v>152750</v>
      </c>
      <c r="S29" s="126" t="n">
        <v>162991</v>
      </c>
      <c r="T29" s="126" t="n">
        <v>774</v>
      </c>
      <c r="U29" s="126" t="n">
        <v>46</v>
      </c>
      <c r="V29" s="126" t="n">
        <v>2985</v>
      </c>
      <c r="W29" s="126" t="n">
        <v>73640</v>
      </c>
      <c r="X29" s="126" t="n">
        <v>85546</v>
      </c>
      <c r="Y29" s="630" t="n">
        <v>98813</v>
      </c>
      <c r="Z29" s="631"/>
      <c r="AA29" s="623"/>
      <c r="AB29" s="636" t="s">
        <v>243</v>
      </c>
      <c r="AC29" s="623"/>
    </row>
    <row r="30" customFormat="false" ht="11.25" hidden="false" customHeight="true" outlineLevel="0" collapsed="false">
      <c r="A30" s="623"/>
      <c r="B30" s="623"/>
      <c r="C30" s="636" t="s">
        <v>244</v>
      </c>
      <c r="D30" s="625"/>
      <c r="E30" s="626" t="n">
        <v>27</v>
      </c>
      <c r="F30" s="126" t="n">
        <v>917164</v>
      </c>
      <c r="G30" s="126" t="n">
        <v>233663</v>
      </c>
      <c r="H30" s="126" t="n">
        <v>297424</v>
      </c>
      <c r="I30" s="126" t="n">
        <v>5937</v>
      </c>
      <c r="J30" s="126" t="s">
        <v>189</v>
      </c>
      <c r="K30" s="126" t="n">
        <v>495</v>
      </c>
      <c r="L30" s="127"/>
      <c r="M30" s="127"/>
      <c r="N30" s="127"/>
      <c r="O30" s="127"/>
      <c r="P30" s="126" t="n">
        <v>4550</v>
      </c>
      <c r="Q30" s="126" t="n">
        <v>18</v>
      </c>
      <c r="R30" s="126" t="n">
        <v>874</v>
      </c>
      <c r="S30" s="126" t="n">
        <v>5937</v>
      </c>
      <c r="T30" s="126" t="n">
        <v>264</v>
      </c>
      <c r="U30" s="126" t="n">
        <v>868</v>
      </c>
      <c r="V30" s="126" t="n">
        <v>1857</v>
      </c>
      <c r="W30" s="126" t="n">
        <v>2246</v>
      </c>
      <c r="X30" s="126" t="n">
        <v>702</v>
      </c>
      <c r="Y30" s="630" t="n">
        <v>1093</v>
      </c>
      <c r="Z30" s="631"/>
      <c r="AA30" s="623"/>
      <c r="AB30" s="636" t="s">
        <v>244</v>
      </c>
      <c r="AC30" s="623"/>
    </row>
    <row r="31" customFormat="false" ht="11.25" hidden="false" customHeight="true" outlineLevel="0" collapsed="false">
      <c r="A31" s="623"/>
      <c r="B31" s="623"/>
      <c r="C31" s="636" t="s">
        <v>245</v>
      </c>
      <c r="D31" s="625"/>
      <c r="E31" s="626" t="n">
        <v>4</v>
      </c>
      <c r="F31" s="126" t="n">
        <v>238186</v>
      </c>
      <c r="G31" s="126" t="n">
        <v>73129</v>
      </c>
      <c r="H31" s="126" t="n">
        <v>75314</v>
      </c>
      <c r="I31" s="126" t="n">
        <v>935</v>
      </c>
      <c r="J31" s="126" t="s">
        <v>189</v>
      </c>
      <c r="K31" s="126" t="n">
        <v>6</v>
      </c>
      <c r="L31" s="127"/>
      <c r="M31" s="127"/>
      <c r="N31" s="127"/>
      <c r="O31" s="127"/>
      <c r="P31" s="126" t="n">
        <v>929</v>
      </c>
      <c r="Q31" s="126" t="s">
        <v>189</v>
      </c>
      <c r="R31" s="126" t="s">
        <v>189</v>
      </c>
      <c r="S31" s="126" t="n">
        <v>935</v>
      </c>
      <c r="T31" s="126" t="n">
        <v>50</v>
      </c>
      <c r="U31" s="126" t="s">
        <v>189</v>
      </c>
      <c r="V31" s="126" t="n">
        <v>34</v>
      </c>
      <c r="W31" s="126" t="n">
        <v>780</v>
      </c>
      <c r="X31" s="126" t="n">
        <v>71</v>
      </c>
      <c r="Y31" s="630" t="n">
        <v>371</v>
      </c>
      <c r="Z31" s="631"/>
      <c r="AA31" s="623"/>
      <c r="AB31" s="636" t="s">
        <v>245</v>
      </c>
      <c r="AC31" s="623"/>
    </row>
    <row r="32" customFormat="false" ht="11.25" hidden="false" customHeight="true" outlineLevel="0" collapsed="false">
      <c r="A32" s="623"/>
      <c r="B32" s="623"/>
      <c r="C32" s="636" t="s">
        <v>246</v>
      </c>
      <c r="D32" s="625"/>
      <c r="E32" s="626" t="n">
        <v>6</v>
      </c>
      <c r="F32" s="126" t="n">
        <v>151405</v>
      </c>
      <c r="G32" s="126" t="n">
        <v>57268</v>
      </c>
      <c r="H32" s="126" t="n">
        <v>74705</v>
      </c>
      <c r="I32" s="126" t="n">
        <v>1999</v>
      </c>
      <c r="J32" s="126" t="s">
        <v>189</v>
      </c>
      <c r="K32" s="126" t="n">
        <v>141</v>
      </c>
      <c r="L32" s="127"/>
      <c r="M32" s="127"/>
      <c r="N32" s="127"/>
      <c r="O32" s="127"/>
      <c r="P32" s="126" t="n">
        <v>1192</v>
      </c>
      <c r="Q32" s="126" t="n">
        <v>666</v>
      </c>
      <c r="R32" s="126" t="s">
        <v>189</v>
      </c>
      <c r="S32" s="126" t="n">
        <v>1999</v>
      </c>
      <c r="T32" s="126" t="n">
        <v>75</v>
      </c>
      <c r="U32" s="126" t="s">
        <v>189</v>
      </c>
      <c r="V32" s="126" t="n">
        <v>599</v>
      </c>
      <c r="W32" s="126" t="n">
        <v>1250</v>
      </c>
      <c r="X32" s="126" t="n">
        <v>75</v>
      </c>
      <c r="Y32" s="630" t="s">
        <v>302</v>
      </c>
      <c r="Z32" s="631"/>
      <c r="AA32" s="623"/>
      <c r="AB32" s="636" t="s">
        <v>246</v>
      </c>
      <c r="AC32" s="623"/>
    </row>
    <row r="33" customFormat="false" ht="11.25" hidden="false" customHeight="true" outlineLevel="0" collapsed="false">
      <c r="A33" s="623"/>
      <c r="B33" s="623"/>
      <c r="C33" s="636" t="s">
        <v>247</v>
      </c>
      <c r="D33" s="625"/>
      <c r="E33" s="626" t="n">
        <v>16</v>
      </c>
      <c r="F33" s="126" t="n">
        <v>1039597</v>
      </c>
      <c r="G33" s="126" t="n">
        <v>296592</v>
      </c>
      <c r="H33" s="126" t="n">
        <v>364099</v>
      </c>
      <c r="I33" s="126" t="n">
        <v>13000</v>
      </c>
      <c r="J33" s="126" t="n">
        <v>5530</v>
      </c>
      <c r="K33" s="126" t="n">
        <v>3338</v>
      </c>
      <c r="L33" s="127"/>
      <c r="M33" s="127"/>
      <c r="N33" s="127"/>
      <c r="O33" s="127"/>
      <c r="P33" s="126" t="n">
        <v>470</v>
      </c>
      <c r="Q33" s="126" t="s">
        <v>189</v>
      </c>
      <c r="R33" s="126" t="n">
        <v>3662</v>
      </c>
      <c r="S33" s="126" t="n">
        <v>13000</v>
      </c>
      <c r="T33" s="126" t="n">
        <v>487</v>
      </c>
      <c r="U33" s="126" t="n">
        <v>1010</v>
      </c>
      <c r="V33" s="126" t="n">
        <v>5009</v>
      </c>
      <c r="W33" s="126" t="n">
        <v>3489</v>
      </c>
      <c r="X33" s="126" t="n">
        <v>3005</v>
      </c>
      <c r="Y33" s="630" t="n">
        <v>949</v>
      </c>
      <c r="Z33" s="631"/>
      <c r="AA33" s="623"/>
      <c r="AB33" s="636" t="s">
        <v>247</v>
      </c>
      <c r="AC33" s="623"/>
    </row>
    <row r="34" customFormat="false" ht="6.75" hidden="false" customHeight="true" outlineLevel="0" collapsed="false">
      <c r="A34" s="638"/>
      <c r="B34" s="638"/>
      <c r="C34" s="638"/>
      <c r="D34" s="639"/>
      <c r="E34" s="640"/>
      <c r="F34" s="640"/>
      <c r="G34" s="640"/>
      <c r="H34" s="640"/>
      <c r="I34" s="640"/>
      <c r="J34" s="640"/>
      <c r="K34" s="640"/>
      <c r="L34" s="641"/>
      <c r="M34" s="127"/>
      <c r="N34" s="127"/>
      <c r="O34" s="641"/>
      <c r="P34" s="640"/>
      <c r="Q34" s="640"/>
      <c r="R34" s="640"/>
      <c r="S34" s="640"/>
      <c r="T34" s="640"/>
      <c r="U34" s="640"/>
      <c r="V34" s="640"/>
      <c r="W34" s="640"/>
      <c r="X34" s="640"/>
      <c r="Y34" s="640"/>
      <c r="Z34" s="642"/>
      <c r="AA34" s="638"/>
      <c r="AB34" s="638"/>
      <c r="AC34" s="638"/>
    </row>
    <row r="35" customFormat="false" ht="15.95" hidden="false" customHeight="true" outlineLevel="0" collapsed="false">
      <c r="B35" s="643" t="s">
        <v>260</v>
      </c>
      <c r="E35" s="126"/>
      <c r="F35" s="126"/>
      <c r="G35" s="126"/>
      <c r="H35" s="126"/>
      <c r="I35" s="126"/>
      <c r="J35" s="126"/>
      <c r="K35" s="126"/>
      <c r="L35" s="127"/>
      <c r="M35" s="127"/>
      <c r="N35" s="127"/>
      <c r="O35" s="127"/>
      <c r="P35" s="126"/>
      <c r="Q35" s="126"/>
      <c r="R35" s="126"/>
      <c r="S35" s="126"/>
      <c r="T35" s="126"/>
      <c r="U35" s="126"/>
      <c r="V35" s="126"/>
      <c r="W35" s="126"/>
      <c r="X35" s="126"/>
      <c r="Y35" s="126"/>
      <c r="Z35" s="126"/>
    </row>
    <row r="36" customFormat="false" ht="12" hidden="false" customHeight="true" outlineLevel="0" collapsed="false">
      <c r="E36" s="126"/>
      <c r="F36" s="126"/>
      <c r="G36" s="126"/>
      <c r="H36" s="126"/>
      <c r="I36" s="126"/>
      <c r="J36" s="126"/>
      <c r="K36" s="126"/>
      <c r="L36" s="127"/>
      <c r="M36" s="127"/>
      <c r="N36" s="127"/>
      <c r="O36" s="127"/>
      <c r="P36" s="126"/>
      <c r="Q36" s="126"/>
      <c r="R36" s="126"/>
      <c r="S36" s="126"/>
      <c r="T36" s="126"/>
      <c r="U36" s="126"/>
      <c r="V36" s="126"/>
      <c r="W36" s="126"/>
      <c r="X36" s="126"/>
      <c r="Y36" s="126"/>
      <c r="Z36" s="126"/>
    </row>
    <row r="37" customFormat="false" ht="12" hidden="false" customHeight="true" outlineLevel="0" collapsed="false">
      <c r="E37" s="126"/>
      <c r="F37" s="126"/>
      <c r="G37" s="126"/>
      <c r="H37" s="126"/>
      <c r="I37" s="126"/>
      <c r="J37" s="126"/>
      <c r="K37" s="126"/>
      <c r="L37" s="127"/>
      <c r="M37" s="127"/>
      <c r="N37" s="127"/>
      <c r="O37" s="127"/>
      <c r="P37" s="126"/>
      <c r="Q37" s="126"/>
      <c r="R37" s="126"/>
      <c r="S37" s="126"/>
      <c r="T37" s="126"/>
      <c r="U37" s="126"/>
      <c r="V37" s="126"/>
      <c r="W37" s="126"/>
      <c r="X37" s="126"/>
      <c r="Y37" s="126"/>
      <c r="Z37" s="126"/>
    </row>
    <row r="38" customFormat="false" ht="12" hidden="false" customHeight="true" outlineLevel="0" collapsed="false">
      <c r="E38" s="126"/>
      <c r="F38" s="126"/>
      <c r="G38" s="126"/>
      <c r="H38" s="126"/>
      <c r="I38" s="126"/>
      <c r="J38" s="126"/>
      <c r="K38" s="126"/>
      <c r="L38" s="127"/>
      <c r="M38" s="127"/>
      <c r="N38" s="127"/>
      <c r="O38" s="127"/>
      <c r="P38" s="126"/>
      <c r="Q38" s="126"/>
      <c r="R38" s="126"/>
      <c r="S38" s="126"/>
      <c r="T38" s="126"/>
      <c r="U38" s="126"/>
      <c r="V38" s="126"/>
      <c r="W38" s="126"/>
      <c r="X38" s="126"/>
      <c r="Y38" s="126"/>
      <c r="Z38" s="126"/>
    </row>
    <row r="39" customFormat="false" ht="12" hidden="false" customHeight="true" outlineLevel="0" collapsed="false">
      <c r="E39" s="126"/>
      <c r="F39" s="126"/>
      <c r="G39" s="126"/>
      <c r="H39" s="126"/>
      <c r="I39" s="126"/>
      <c r="J39" s="126"/>
      <c r="K39" s="126"/>
      <c r="L39" s="127"/>
      <c r="M39" s="127"/>
      <c r="N39" s="127"/>
      <c r="O39" s="127"/>
      <c r="P39" s="126"/>
      <c r="Q39" s="126"/>
      <c r="R39" s="126"/>
      <c r="S39" s="126"/>
      <c r="T39" s="126"/>
      <c r="U39" s="126"/>
      <c r="V39" s="126"/>
      <c r="W39" s="126"/>
      <c r="X39" s="126"/>
      <c r="Y39" s="126"/>
      <c r="Z39" s="126"/>
    </row>
    <row r="40" customFormat="false" ht="12" hidden="false" customHeight="true" outlineLevel="0" collapsed="false">
      <c r="E40" s="126"/>
      <c r="F40" s="126"/>
      <c r="G40" s="126"/>
      <c r="H40" s="126"/>
      <c r="I40" s="126"/>
      <c r="J40" s="126"/>
      <c r="K40" s="126"/>
      <c r="L40" s="127"/>
      <c r="M40" s="127"/>
      <c r="N40" s="127"/>
      <c r="O40" s="127"/>
      <c r="P40" s="126"/>
      <c r="Q40" s="126"/>
      <c r="R40" s="126"/>
      <c r="S40" s="126"/>
      <c r="T40" s="126"/>
      <c r="U40" s="126"/>
      <c r="V40" s="126"/>
      <c r="W40" s="126"/>
      <c r="X40" s="126"/>
      <c r="Y40" s="126"/>
      <c r="Z40" s="126"/>
    </row>
    <row r="41" customFormat="false" ht="12" hidden="false" customHeight="true" outlineLevel="0" collapsed="false">
      <c r="E41" s="126"/>
      <c r="F41" s="126"/>
      <c r="G41" s="126"/>
      <c r="H41" s="126"/>
      <c r="I41" s="126"/>
      <c r="J41" s="126"/>
      <c r="K41" s="126"/>
      <c r="L41" s="127"/>
      <c r="M41" s="127"/>
      <c r="N41" s="127"/>
      <c r="O41" s="127"/>
      <c r="P41" s="126"/>
      <c r="Q41" s="126"/>
      <c r="R41" s="126"/>
      <c r="S41" s="126"/>
      <c r="T41" s="126"/>
      <c r="U41" s="126"/>
      <c r="V41" s="126"/>
      <c r="W41" s="126"/>
      <c r="X41" s="126"/>
      <c r="Y41" s="126"/>
      <c r="Z41" s="126"/>
    </row>
    <row r="42" customFormat="false" ht="12" hidden="false" customHeight="true" outlineLevel="0" collapsed="false">
      <c r="E42" s="126"/>
      <c r="F42" s="126"/>
      <c r="G42" s="126"/>
      <c r="H42" s="126"/>
      <c r="I42" s="126"/>
      <c r="J42" s="126"/>
      <c r="K42" s="126"/>
      <c r="L42" s="127"/>
      <c r="M42" s="127"/>
      <c r="N42" s="127"/>
      <c r="O42" s="127"/>
      <c r="P42" s="126"/>
      <c r="Q42" s="126"/>
      <c r="R42" s="126"/>
      <c r="S42" s="126"/>
      <c r="T42" s="126"/>
      <c r="U42" s="126"/>
      <c r="V42" s="126"/>
      <c r="W42" s="126"/>
      <c r="X42" s="126"/>
      <c r="Y42" s="126"/>
      <c r="Z42" s="126"/>
    </row>
    <row r="43" customFormat="false" ht="12" hidden="false" customHeight="true" outlineLevel="0" collapsed="false">
      <c r="E43" s="126"/>
      <c r="F43" s="126"/>
      <c r="G43" s="126"/>
      <c r="H43" s="126"/>
      <c r="I43" s="126"/>
      <c r="J43" s="126"/>
      <c r="K43" s="126"/>
      <c r="L43" s="127"/>
      <c r="M43" s="127"/>
      <c r="N43" s="127"/>
      <c r="O43" s="127"/>
      <c r="P43" s="126"/>
      <c r="Q43" s="126"/>
      <c r="R43" s="126"/>
      <c r="S43" s="126"/>
      <c r="T43" s="126"/>
      <c r="U43" s="126"/>
      <c r="V43" s="126"/>
      <c r="W43" s="126"/>
      <c r="X43" s="126"/>
      <c r="Y43" s="126"/>
      <c r="Z43" s="126"/>
    </row>
    <row r="44" customFormat="false" ht="12" hidden="false" customHeight="true" outlineLevel="0" collapsed="false">
      <c r="E44" s="126"/>
      <c r="F44" s="126"/>
      <c r="G44" s="126"/>
      <c r="H44" s="126"/>
      <c r="I44" s="126"/>
      <c r="J44" s="126"/>
      <c r="K44" s="126"/>
      <c r="L44" s="127"/>
      <c r="M44" s="127"/>
      <c r="N44" s="127"/>
      <c r="O44" s="127"/>
      <c r="P44" s="126"/>
      <c r="Q44" s="126"/>
      <c r="R44" s="126"/>
      <c r="S44" s="126"/>
      <c r="T44" s="126"/>
      <c r="U44" s="126"/>
      <c r="V44" s="126"/>
      <c r="W44" s="126"/>
      <c r="X44" s="126"/>
      <c r="Y44" s="126"/>
      <c r="Z44" s="126"/>
    </row>
    <row r="45" customFormat="false" ht="12" hidden="false" customHeight="true" outlineLevel="0" collapsed="false">
      <c r="E45" s="126"/>
      <c r="F45" s="126"/>
      <c r="G45" s="126"/>
      <c r="H45" s="126"/>
      <c r="I45" s="126"/>
      <c r="J45" s="126"/>
      <c r="K45" s="126"/>
      <c r="L45" s="127"/>
      <c r="M45" s="127"/>
      <c r="N45" s="127"/>
      <c r="O45" s="127"/>
      <c r="P45" s="126"/>
      <c r="Q45" s="126"/>
      <c r="R45" s="126"/>
      <c r="S45" s="126"/>
      <c r="T45" s="126"/>
      <c r="U45" s="126"/>
      <c r="V45" s="126"/>
      <c r="W45" s="126"/>
      <c r="X45" s="126"/>
      <c r="Y45" s="126"/>
      <c r="Z45" s="126"/>
    </row>
    <row r="46" customFormat="false" ht="12" hidden="false" customHeight="true" outlineLevel="0" collapsed="false">
      <c r="E46" s="126"/>
      <c r="F46" s="126"/>
      <c r="G46" s="126"/>
      <c r="H46" s="126"/>
      <c r="I46" s="126"/>
      <c r="J46" s="126"/>
      <c r="K46" s="126"/>
      <c r="L46" s="127"/>
      <c r="M46" s="127"/>
      <c r="N46" s="127"/>
      <c r="O46" s="127"/>
      <c r="P46" s="126"/>
      <c r="Q46" s="126"/>
      <c r="R46" s="126"/>
      <c r="S46" s="126"/>
      <c r="T46" s="126"/>
      <c r="U46" s="126"/>
      <c r="V46" s="126"/>
      <c r="W46" s="126"/>
      <c r="X46" s="126"/>
      <c r="Y46" s="126"/>
      <c r="Z46" s="126"/>
    </row>
    <row r="47" customFormat="false" ht="12" hidden="false" customHeight="true" outlineLevel="0" collapsed="false">
      <c r="E47" s="126"/>
      <c r="F47" s="126"/>
      <c r="G47" s="126"/>
      <c r="H47" s="126"/>
      <c r="I47" s="126"/>
      <c r="J47" s="126"/>
      <c r="K47" s="126"/>
      <c r="L47" s="127"/>
      <c r="M47" s="127"/>
      <c r="N47" s="127"/>
      <c r="O47" s="127"/>
      <c r="P47" s="126"/>
      <c r="Q47" s="126"/>
      <c r="R47" s="126"/>
      <c r="S47" s="126"/>
      <c r="T47" s="126"/>
      <c r="U47" s="126"/>
      <c r="V47" s="126"/>
      <c r="W47" s="126"/>
      <c r="X47" s="126"/>
      <c r="Y47" s="126"/>
      <c r="Z47" s="126"/>
    </row>
    <row r="48" customFormat="false" ht="12" hidden="false" customHeight="true" outlineLevel="0" collapsed="false">
      <c r="E48" s="126"/>
      <c r="F48" s="126"/>
      <c r="G48" s="126"/>
      <c r="H48" s="126"/>
      <c r="I48" s="126"/>
      <c r="J48" s="126"/>
      <c r="K48" s="126"/>
      <c r="L48" s="127"/>
      <c r="M48" s="127"/>
      <c r="N48" s="127"/>
      <c r="O48" s="127"/>
      <c r="P48" s="126"/>
      <c r="Q48" s="126"/>
      <c r="R48" s="126"/>
      <c r="S48" s="126"/>
      <c r="T48" s="126"/>
      <c r="U48" s="126"/>
      <c r="V48" s="126"/>
      <c r="W48" s="126"/>
      <c r="X48" s="126"/>
      <c r="Y48" s="126"/>
      <c r="Z48" s="126"/>
    </row>
    <row r="49" customFormat="false" ht="12" hidden="false" customHeight="true" outlineLevel="0" collapsed="false">
      <c r="E49" s="126"/>
      <c r="F49" s="126"/>
      <c r="G49" s="126"/>
      <c r="H49" s="126"/>
      <c r="I49" s="126"/>
      <c r="J49" s="126"/>
      <c r="K49" s="126"/>
      <c r="L49" s="127"/>
      <c r="M49" s="127"/>
      <c r="N49" s="127"/>
      <c r="O49" s="127"/>
      <c r="P49" s="126"/>
      <c r="Q49" s="126"/>
      <c r="R49" s="126"/>
      <c r="S49" s="126"/>
      <c r="T49" s="126"/>
      <c r="U49" s="126"/>
      <c r="V49" s="126"/>
      <c r="W49" s="126"/>
      <c r="X49" s="126"/>
      <c r="Y49" s="126"/>
      <c r="Z49" s="126"/>
    </row>
    <row r="50" customFormat="false" ht="12" hidden="false" customHeight="true" outlineLevel="0" collapsed="false">
      <c r="E50" s="126"/>
      <c r="F50" s="126"/>
      <c r="G50" s="126"/>
      <c r="H50" s="126"/>
      <c r="I50" s="126"/>
      <c r="J50" s="126"/>
      <c r="K50" s="126"/>
      <c r="L50" s="127"/>
      <c r="M50" s="127"/>
      <c r="N50" s="127"/>
      <c r="O50" s="127"/>
      <c r="P50" s="126"/>
      <c r="Q50" s="126"/>
      <c r="R50" s="126"/>
      <c r="S50" s="126"/>
      <c r="T50" s="126"/>
      <c r="U50" s="126"/>
      <c r="V50" s="126"/>
      <c r="W50" s="126"/>
      <c r="X50" s="126"/>
      <c r="Y50" s="126"/>
      <c r="Z50" s="126"/>
    </row>
    <row r="51" customFormat="false" ht="12" hidden="false" customHeight="true" outlineLevel="0" collapsed="false">
      <c r="E51" s="126"/>
      <c r="F51" s="126"/>
      <c r="G51" s="126"/>
      <c r="H51" s="126"/>
      <c r="I51" s="126"/>
      <c r="J51" s="126"/>
      <c r="K51" s="126"/>
      <c r="L51" s="127"/>
      <c r="M51" s="127"/>
      <c r="N51" s="127"/>
      <c r="O51" s="127"/>
      <c r="P51" s="126"/>
      <c r="Q51" s="126"/>
      <c r="R51" s="126"/>
      <c r="S51" s="126"/>
      <c r="T51" s="126"/>
      <c r="U51" s="126"/>
      <c r="V51" s="126"/>
      <c r="W51" s="126"/>
      <c r="X51" s="126"/>
      <c r="Y51" s="126"/>
      <c r="Z51" s="126"/>
    </row>
    <row r="52" customFormat="false" ht="12" hidden="false" customHeight="true" outlineLevel="0" collapsed="false">
      <c r="E52" s="126"/>
      <c r="F52" s="126"/>
      <c r="G52" s="126"/>
      <c r="H52" s="126"/>
      <c r="I52" s="126"/>
      <c r="J52" s="126"/>
      <c r="K52" s="126"/>
      <c r="L52" s="127"/>
      <c r="M52" s="127"/>
      <c r="N52" s="127"/>
      <c r="O52" s="127"/>
      <c r="P52" s="126"/>
      <c r="Q52" s="126"/>
      <c r="R52" s="126"/>
      <c r="S52" s="126"/>
      <c r="T52" s="126"/>
      <c r="U52" s="126"/>
      <c r="V52" s="126"/>
      <c r="W52" s="126"/>
      <c r="X52" s="126"/>
      <c r="Y52" s="126"/>
      <c r="Z52" s="126"/>
    </row>
    <row r="53" customFormat="false" ht="12" hidden="false" customHeight="true" outlineLevel="0" collapsed="false">
      <c r="E53" s="126"/>
      <c r="F53" s="126"/>
      <c r="G53" s="126"/>
      <c r="H53" s="126"/>
      <c r="I53" s="126"/>
      <c r="J53" s="126"/>
      <c r="K53" s="126"/>
      <c r="L53" s="127"/>
      <c r="M53" s="127"/>
      <c r="N53" s="127"/>
      <c r="O53" s="127"/>
      <c r="P53" s="126"/>
      <c r="Q53" s="126"/>
      <c r="R53" s="126"/>
      <c r="S53" s="126"/>
      <c r="T53" s="126"/>
      <c r="U53" s="126"/>
      <c r="V53" s="126"/>
      <c r="W53" s="126"/>
      <c r="X53" s="126"/>
      <c r="Y53" s="126"/>
      <c r="Z53" s="126"/>
    </row>
    <row r="54" customFormat="false" ht="12" hidden="false" customHeight="true" outlineLevel="0" collapsed="false">
      <c r="E54" s="126"/>
      <c r="F54" s="126"/>
      <c r="G54" s="126"/>
      <c r="H54" s="126"/>
      <c r="I54" s="126"/>
      <c r="J54" s="126"/>
      <c r="K54" s="126"/>
      <c r="L54" s="127"/>
      <c r="M54" s="127"/>
      <c r="N54" s="127"/>
      <c r="O54" s="127"/>
      <c r="P54" s="126"/>
      <c r="Q54" s="126"/>
      <c r="R54" s="126"/>
      <c r="S54" s="126"/>
      <c r="T54" s="126"/>
      <c r="U54" s="126"/>
      <c r="V54" s="126"/>
      <c r="W54" s="126"/>
      <c r="X54" s="126"/>
      <c r="Y54" s="126"/>
      <c r="Z54" s="126"/>
    </row>
    <row r="55" customFormat="false" ht="12" hidden="false" customHeight="true" outlineLevel="0" collapsed="false">
      <c r="E55" s="126"/>
      <c r="F55" s="126"/>
      <c r="G55" s="126"/>
      <c r="H55" s="126"/>
      <c r="I55" s="126"/>
      <c r="J55" s="126"/>
      <c r="K55" s="126"/>
      <c r="L55" s="127"/>
      <c r="M55" s="127"/>
      <c r="N55" s="127"/>
      <c r="O55" s="127"/>
      <c r="P55" s="126"/>
      <c r="Q55" s="126"/>
      <c r="R55" s="126"/>
      <c r="S55" s="126"/>
      <c r="T55" s="126"/>
      <c r="U55" s="126"/>
      <c r="V55" s="126"/>
      <c r="W55" s="126"/>
      <c r="X55" s="126"/>
      <c r="Y55" s="126"/>
      <c r="Z55" s="126"/>
    </row>
    <row r="56" customFormat="false" ht="12" hidden="false" customHeight="true" outlineLevel="0" collapsed="false">
      <c r="E56" s="126"/>
      <c r="F56" s="126"/>
      <c r="G56" s="126"/>
      <c r="H56" s="126"/>
      <c r="I56" s="126"/>
      <c r="J56" s="126"/>
      <c r="K56" s="126"/>
      <c r="L56" s="127"/>
      <c r="M56" s="127"/>
      <c r="N56" s="127"/>
      <c r="O56" s="127"/>
      <c r="P56" s="126"/>
      <c r="Q56" s="126"/>
      <c r="R56" s="126"/>
      <c r="S56" s="126"/>
      <c r="T56" s="126"/>
      <c r="U56" s="126"/>
      <c r="V56" s="126"/>
      <c r="W56" s="126"/>
      <c r="X56" s="126"/>
      <c r="Y56" s="126"/>
      <c r="Z56" s="126"/>
    </row>
    <row r="57" customFormat="false" ht="12" hidden="false" customHeight="true" outlineLevel="0" collapsed="false">
      <c r="E57" s="126"/>
      <c r="F57" s="126"/>
      <c r="G57" s="126"/>
      <c r="H57" s="126"/>
      <c r="I57" s="126"/>
      <c r="J57" s="126"/>
      <c r="K57" s="126"/>
      <c r="L57" s="127"/>
      <c r="M57" s="127"/>
      <c r="N57" s="127"/>
      <c r="O57" s="127"/>
      <c r="P57" s="126"/>
      <c r="Q57" s="126"/>
      <c r="R57" s="126"/>
      <c r="S57" s="126"/>
      <c r="T57" s="126"/>
      <c r="U57" s="126"/>
      <c r="V57" s="126"/>
      <c r="W57" s="126"/>
      <c r="X57" s="126"/>
      <c r="Y57" s="126"/>
      <c r="Z57" s="126"/>
    </row>
    <row r="58" customFormat="false" ht="12" hidden="false" customHeight="true" outlineLevel="0" collapsed="false">
      <c r="E58" s="126"/>
      <c r="F58" s="126"/>
      <c r="G58" s="126"/>
      <c r="H58" s="126"/>
      <c r="I58" s="126"/>
      <c r="J58" s="126"/>
      <c r="K58" s="126"/>
      <c r="L58" s="127"/>
      <c r="M58" s="127"/>
      <c r="N58" s="127"/>
      <c r="O58" s="127"/>
      <c r="P58" s="126"/>
      <c r="Q58" s="126"/>
      <c r="R58" s="126"/>
      <c r="S58" s="126"/>
      <c r="T58" s="126"/>
      <c r="U58" s="126"/>
      <c r="V58" s="126"/>
      <c r="W58" s="126"/>
      <c r="X58" s="126"/>
      <c r="Y58" s="126"/>
      <c r="Z58" s="126"/>
    </row>
    <row r="59" customFormat="false" ht="12" hidden="false" customHeight="true" outlineLevel="0" collapsed="false">
      <c r="E59" s="126"/>
      <c r="F59" s="126"/>
      <c r="G59" s="126"/>
      <c r="H59" s="126"/>
      <c r="I59" s="126"/>
      <c r="J59" s="126"/>
      <c r="K59" s="126"/>
      <c r="L59" s="127"/>
      <c r="M59" s="127"/>
      <c r="N59" s="127"/>
      <c r="O59" s="127"/>
      <c r="P59" s="126"/>
      <c r="Q59" s="126"/>
      <c r="R59" s="126"/>
      <c r="S59" s="126"/>
      <c r="T59" s="126"/>
      <c r="U59" s="126"/>
      <c r="V59" s="126"/>
      <c r="W59" s="126"/>
      <c r="X59" s="126"/>
      <c r="Y59" s="126"/>
      <c r="Z59" s="126"/>
    </row>
    <row r="60" customFormat="false" ht="12" hidden="false" customHeight="true" outlineLevel="0" collapsed="false">
      <c r="E60" s="126"/>
      <c r="F60" s="126"/>
      <c r="G60" s="126"/>
      <c r="H60" s="126"/>
      <c r="I60" s="126"/>
      <c r="J60" s="126"/>
      <c r="K60" s="126"/>
      <c r="L60" s="127"/>
      <c r="M60" s="127"/>
      <c r="N60" s="127"/>
      <c r="O60" s="127"/>
      <c r="P60" s="126"/>
      <c r="Q60" s="126"/>
      <c r="R60" s="126"/>
      <c r="S60" s="126"/>
      <c r="T60" s="126"/>
      <c r="U60" s="126"/>
      <c r="V60" s="126"/>
      <c r="W60" s="126"/>
      <c r="X60" s="126"/>
      <c r="Y60" s="126"/>
      <c r="Z60" s="126"/>
    </row>
    <row r="61" customFormat="false" ht="12" hidden="false" customHeight="true" outlineLevel="0" collapsed="false">
      <c r="E61" s="126"/>
      <c r="F61" s="126"/>
      <c r="G61" s="126"/>
      <c r="H61" s="126"/>
      <c r="I61" s="126"/>
      <c r="J61" s="126"/>
      <c r="K61" s="126"/>
      <c r="L61" s="127"/>
      <c r="M61" s="127"/>
      <c r="N61" s="127"/>
      <c r="O61" s="127"/>
      <c r="P61" s="126"/>
      <c r="Q61" s="126"/>
      <c r="R61" s="126"/>
      <c r="S61" s="126"/>
      <c r="T61" s="126"/>
      <c r="U61" s="126"/>
      <c r="V61" s="126"/>
      <c r="W61" s="126"/>
      <c r="X61" s="126"/>
      <c r="Y61" s="126"/>
      <c r="Z61" s="126"/>
    </row>
    <row r="62" customFormat="false" ht="12" hidden="false" customHeight="true" outlineLevel="0" collapsed="false">
      <c r="E62" s="126"/>
      <c r="F62" s="126"/>
      <c r="G62" s="126"/>
      <c r="H62" s="126"/>
      <c r="I62" s="126"/>
      <c r="J62" s="126"/>
      <c r="K62" s="126"/>
      <c r="L62" s="127"/>
      <c r="M62" s="127"/>
      <c r="N62" s="127"/>
      <c r="O62" s="127"/>
      <c r="P62" s="126"/>
      <c r="Q62" s="126"/>
      <c r="R62" s="126"/>
      <c r="S62" s="126"/>
      <c r="T62" s="126"/>
      <c r="U62" s="126"/>
      <c r="V62" s="126"/>
      <c r="W62" s="126"/>
      <c r="X62" s="126"/>
      <c r="Y62" s="126"/>
      <c r="Z62" s="126"/>
    </row>
    <row r="63" customFormat="false" ht="12" hidden="false" customHeight="true" outlineLevel="0" collapsed="false">
      <c r="E63" s="126"/>
      <c r="F63" s="126"/>
      <c r="G63" s="126"/>
      <c r="H63" s="126"/>
      <c r="I63" s="126"/>
      <c r="J63" s="126"/>
      <c r="K63" s="126"/>
      <c r="L63" s="127"/>
      <c r="M63" s="127"/>
      <c r="N63" s="127"/>
      <c r="O63" s="127"/>
      <c r="P63" s="126"/>
      <c r="Q63" s="126"/>
      <c r="R63" s="126"/>
      <c r="S63" s="126"/>
      <c r="T63" s="126"/>
      <c r="U63" s="126"/>
      <c r="V63" s="126"/>
      <c r="W63" s="126"/>
      <c r="X63" s="126"/>
      <c r="Y63" s="126"/>
      <c r="Z63" s="126"/>
    </row>
    <row r="64" customFormat="false" ht="12" hidden="false" customHeight="true" outlineLevel="0" collapsed="false">
      <c r="E64" s="126"/>
      <c r="F64" s="126"/>
      <c r="G64" s="126"/>
      <c r="H64" s="126"/>
      <c r="I64" s="126"/>
      <c r="J64" s="126"/>
      <c r="K64" s="126"/>
      <c r="L64" s="127"/>
      <c r="M64" s="127"/>
      <c r="N64" s="127"/>
      <c r="O64" s="127"/>
      <c r="P64" s="126"/>
      <c r="Q64" s="126"/>
      <c r="R64" s="126"/>
      <c r="S64" s="126"/>
      <c r="T64" s="126"/>
      <c r="U64" s="126"/>
      <c r="V64" s="126"/>
      <c r="W64" s="126"/>
      <c r="X64" s="126"/>
      <c r="Y64" s="126"/>
      <c r="Z64" s="126"/>
    </row>
    <row r="65" customFormat="false" ht="12" hidden="false" customHeight="true" outlineLevel="0" collapsed="false">
      <c r="E65" s="126"/>
      <c r="F65" s="126"/>
      <c r="G65" s="126"/>
      <c r="H65" s="126"/>
      <c r="I65" s="126"/>
      <c r="J65" s="126"/>
      <c r="K65" s="126"/>
      <c r="L65" s="127"/>
      <c r="M65" s="127"/>
      <c r="N65" s="127"/>
      <c r="O65" s="127"/>
      <c r="P65" s="126"/>
      <c r="Q65" s="126"/>
      <c r="R65" s="126"/>
      <c r="S65" s="126"/>
      <c r="T65" s="126"/>
      <c r="U65" s="126"/>
      <c r="V65" s="126"/>
      <c r="W65" s="126"/>
      <c r="X65" s="126"/>
      <c r="Y65" s="126"/>
      <c r="Z65" s="126"/>
    </row>
    <row r="66" customFormat="false" ht="12" hidden="false" customHeight="true" outlineLevel="0" collapsed="false">
      <c r="E66" s="126"/>
      <c r="F66" s="126"/>
      <c r="G66" s="126"/>
      <c r="H66" s="126"/>
      <c r="I66" s="126"/>
      <c r="J66" s="126"/>
      <c r="K66" s="126"/>
      <c r="L66" s="127"/>
      <c r="M66" s="127"/>
      <c r="N66" s="127"/>
      <c r="O66" s="127"/>
      <c r="P66" s="126"/>
      <c r="Q66" s="126"/>
      <c r="R66" s="126"/>
      <c r="S66" s="126"/>
      <c r="T66" s="126"/>
      <c r="U66" s="126"/>
      <c r="V66" s="126"/>
      <c r="W66" s="126"/>
      <c r="X66" s="126"/>
      <c r="Y66" s="126"/>
      <c r="Z66" s="126"/>
    </row>
    <row r="67" customFormat="false" ht="12" hidden="false" customHeight="true" outlineLevel="0" collapsed="false">
      <c r="E67" s="126"/>
      <c r="F67" s="126"/>
      <c r="G67" s="126"/>
      <c r="H67" s="126"/>
      <c r="I67" s="126"/>
      <c r="J67" s="126"/>
      <c r="K67" s="126"/>
      <c r="L67" s="127"/>
      <c r="M67" s="127"/>
      <c r="N67" s="127"/>
      <c r="O67" s="127"/>
      <c r="P67" s="126"/>
      <c r="Q67" s="126"/>
      <c r="R67" s="126"/>
      <c r="S67" s="126"/>
      <c r="T67" s="126"/>
      <c r="U67" s="126"/>
      <c r="V67" s="126"/>
      <c r="W67" s="126"/>
      <c r="X67" s="126"/>
      <c r="Y67" s="126"/>
      <c r="Z67" s="126"/>
    </row>
    <row r="68" customFormat="false" ht="12" hidden="false" customHeight="true" outlineLevel="0" collapsed="false">
      <c r="E68" s="126"/>
      <c r="F68" s="126"/>
      <c r="G68" s="126"/>
      <c r="H68" s="126"/>
      <c r="I68" s="126"/>
      <c r="J68" s="126"/>
      <c r="K68" s="126"/>
      <c r="L68" s="127"/>
      <c r="M68" s="127"/>
      <c r="N68" s="127"/>
      <c r="O68" s="127"/>
      <c r="P68" s="126"/>
      <c r="Q68" s="126"/>
      <c r="R68" s="126"/>
      <c r="S68" s="126"/>
      <c r="T68" s="126"/>
      <c r="U68" s="126"/>
      <c r="V68" s="126"/>
      <c r="W68" s="126"/>
      <c r="X68" s="126"/>
      <c r="Y68" s="126"/>
      <c r="Z68" s="126"/>
    </row>
    <row r="69" customFormat="false" ht="12" hidden="false" customHeight="true" outlineLevel="0" collapsed="false">
      <c r="E69" s="126"/>
      <c r="F69" s="126"/>
      <c r="G69" s="126"/>
      <c r="H69" s="126"/>
      <c r="I69" s="126"/>
      <c r="J69" s="126"/>
      <c r="K69" s="126"/>
      <c r="L69" s="127"/>
      <c r="M69" s="127"/>
      <c r="N69" s="127"/>
      <c r="O69" s="127"/>
      <c r="P69" s="126"/>
      <c r="Q69" s="126"/>
      <c r="R69" s="126"/>
      <c r="S69" s="126"/>
      <c r="T69" s="126"/>
      <c r="U69" s="126"/>
      <c r="V69" s="126"/>
      <c r="W69" s="126"/>
      <c r="X69" s="126"/>
      <c r="Y69" s="126"/>
      <c r="Z69" s="126"/>
    </row>
    <row r="70" customFormat="false" ht="12" hidden="false" customHeight="true" outlineLevel="0" collapsed="false">
      <c r="E70" s="126"/>
      <c r="F70" s="126"/>
      <c r="G70" s="126"/>
      <c r="H70" s="126"/>
      <c r="I70" s="126"/>
      <c r="J70" s="126"/>
      <c r="K70" s="126"/>
      <c r="L70" s="127"/>
      <c r="M70" s="127"/>
      <c r="N70" s="127"/>
      <c r="O70" s="127"/>
      <c r="P70" s="126"/>
      <c r="Q70" s="126"/>
      <c r="R70" s="126"/>
      <c r="S70" s="126"/>
      <c r="T70" s="126"/>
      <c r="U70" s="126"/>
      <c r="V70" s="126"/>
      <c r="W70" s="126"/>
      <c r="X70" s="126"/>
      <c r="Y70" s="126"/>
      <c r="Z70" s="126"/>
    </row>
    <row r="71" customFormat="false" ht="12" hidden="false" customHeight="true" outlineLevel="0" collapsed="false">
      <c r="E71" s="126"/>
      <c r="F71" s="126"/>
      <c r="G71" s="126"/>
      <c r="H71" s="126"/>
      <c r="I71" s="126"/>
      <c r="J71" s="126"/>
      <c r="K71" s="126"/>
      <c r="L71" s="127"/>
      <c r="M71" s="127"/>
      <c r="N71" s="127"/>
      <c r="O71" s="127"/>
      <c r="P71" s="126"/>
      <c r="Q71" s="126"/>
      <c r="R71" s="126"/>
      <c r="S71" s="126"/>
      <c r="T71" s="126"/>
      <c r="U71" s="126"/>
      <c r="V71" s="126"/>
      <c r="W71" s="126"/>
      <c r="X71" s="126"/>
      <c r="Y71" s="126"/>
      <c r="Z71" s="126"/>
    </row>
    <row r="72" customFormat="false" ht="12" hidden="false" customHeight="true" outlineLevel="0" collapsed="false">
      <c r="E72" s="126"/>
      <c r="F72" s="126"/>
      <c r="G72" s="126"/>
      <c r="H72" s="126"/>
      <c r="I72" s="126"/>
      <c r="J72" s="126"/>
      <c r="K72" s="126"/>
      <c r="L72" s="127"/>
      <c r="M72" s="127"/>
      <c r="N72" s="127"/>
      <c r="O72" s="127"/>
      <c r="P72" s="126"/>
      <c r="Q72" s="126"/>
      <c r="R72" s="126"/>
      <c r="S72" s="126"/>
      <c r="T72" s="126"/>
      <c r="U72" s="126"/>
      <c r="V72" s="126"/>
      <c r="W72" s="126"/>
      <c r="X72" s="126"/>
      <c r="Y72" s="126"/>
      <c r="Z72" s="126"/>
    </row>
    <row r="73" customFormat="false" ht="12" hidden="false" customHeight="true" outlineLevel="0" collapsed="false">
      <c r="E73" s="126"/>
      <c r="F73" s="126"/>
      <c r="G73" s="126"/>
      <c r="H73" s="126"/>
      <c r="I73" s="126"/>
      <c r="J73" s="126"/>
      <c r="K73" s="126"/>
      <c r="L73" s="127"/>
      <c r="M73" s="127"/>
      <c r="N73" s="127"/>
      <c r="O73" s="127"/>
      <c r="P73" s="126"/>
      <c r="Q73" s="126"/>
      <c r="R73" s="126"/>
      <c r="S73" s="126"/>
      <c r="T73" s="126"/>
      <c r="U73" s="126"/>
      <c r="V73" s="126"/>
      <c r="W73" s="126"/>
      <c r="X73" s="126"/>
      <c r="Y73" s="126"/>
      <c r="Z73" s="126"/>
    </row>
    <row r="74" customFormat="false" ht="12" hidden="false" customHeight="true" outlineLevel="0" collapsed="false">
      <c r="E74" s="126"/>
      <c r="F74" s="126"/>
      <c r="G74" s="126"/>
      <c r="H74" s="126"/>
      <c r="I74" s="126"/>
      <c r="J74" s="126"/>
      <c r="K74" s="126"/>
      <c r="L74" s="127"/>
      <c r="M74" s="127"/>
      <c r="N74" s="127"/>
      <c r="O74" s="127"/>
      <c r="P74" s="126"/>
      <c r="Q74" s="126"/>
      <c r="R74" s="126"/>
      <c r="S74" s="126"/>
      <c r="T74" s="126"/>
      <c r="U74" s="126"/>
      <c r="V74" s="126"/>
      <c r="W74" s="126"/>
      <c r="X74" s="126"/>
      <c r="Y74" s="126"/>
      <c r="Z74" s="126"/>
    </row>
    <row r="75" customFormat="false" ht="12" hidden="false" customHeight="true" outlineLevel="0" collapsed="false">
      <c r="E75" s="126"/>
      <c r="F75" s="126"/>
      <c r="G75" s="126"/>
      <c r="H75" s="126"/>
      <c r="I75" s="126"/>
      <c r="J75" s="126"/>
      <c r="K75" s="126"/>
      <c r="L75" s="127"/>
      <c r="M75" s="127"/>
      <c r="N75" s="127"/>
      <c r="O75" s="127"/>
      <c r="P75" s="126"/>
      <c r="Q75" s="126"/>
      <c r="R75" s="126"/>
      <c r="S75" s="126"/>
      <c r="T75" s="126"/>
      <c r="U75" s="126"/>
      <c r="V75" s="126"/>
      <c r="W75" s="126"/>
      <c r="X75" s="126"/>
      <c r="Y75" s="126"/>
      <c r="Z75" s="126"/>
    </row>
    <row r="76" customFormat="false" ht="12" hidden="false" customHeight="true" outlineLevel="0" collapsed="false">
      <c r="E76" s="126"/>
      <c r="F76" s="126"/>
      <c r="G76" s="126"/>
      <c r="H76" s="126"/>
      <c r="I76" s="126"/>
      <c r="J76" s="126"/>
      <c r="K76" s="126"/>
      <c r="L76" s="127"/>
      <c r="M76" s="127"/>
      <c r="N76" s="127"/>
      <c r="O76" s="127"/>
      <c r="P76" s="126"/>
      <c r="Q76" s="126"/>
      <c r="R76" s="126"/>
      <c r="S76" s="126"/>
      <c r="T76" s="126"/>
      <c r="U76" s="126"/>
      <c r="V76" s="126"/>
      <c r="W76" s="126"/>
      <c r="X76" s="126"/>
      <c r="Y76" s="126"/>
      <c r="Z76" s="126"/>
    </row>
    <row r="77" customFormat="false" ht="12" hidden="false" customHeight="true" outlineLevel="0" collapsed="false">
      <c r="E77" s="126"/>
      <c r="F77" s="126"/>
      <c r="G77" s="126"/>
      <c r="H77" s="126"/>
      <c r="I77" s="126"/>
      <c r="J77" s="126"/>
      <c r="K77" s="126"/>
      <c r="L77" s="127"/>
      <c r="M77" s="127"/>
      <c r="N77" s="127"/>
      <c r="O77" s="127"/>
      <c r="P77" s="126"/>
      <c r="Q77" s="126"/>
      <c r="R77" s="126"/>
      <c r="S77" s="126"/>
      <c r="T77" s="126"/>
      <c r="U77" s="126"/>
      <c r="V77" s="126"/>
      <c r="W77" s="126"/>
      <c r="X77" s="126"/>
      <c r="Y77" s="126"/>
      <c r="Z77" s="126"/>
    </row>
    <row r="78" customFormat="false" ht="12" hidden="false" customHeight="true" outlineLevel="0" collapsed="false">
      <c r="E78" s="126"/>
      <c r="F78" s="126"/>
      <c r="G78" s="126"/>
      <c r="H78" s="126"/>
      <c r="I78" s="126"/>
      <c r="J78" s="126"/>
      <c r="K78" s="126"/>
      <c r="L78" s="127"/>
      <c r="M78" s="127"/>
      <c r="N78" s="127"/>
      <c r="O78" s="127"/>
      <c r="P78" s="126"/>
      <c r="Q78" s="126"/>
      <c r="R78" s="126"/>
      <c r="S78" s="126"/>
      <c r="T78" s="126"/>
      <c r="U78" s="126"/>
      <c r="V78" s="126"/>
      <c r="W78" s="126"/>
      <c r="X78" s="126"/>
      <c r="Y78" s="126"/>
      <c r="Z78" s="126"/>
    </row>
    <row r="79" customFormat="false" ht="12" hidden="false" customHeight="true" outlineLevel="0" collapsed="false">
      <c r="E79" s="126"/>
      <c r="F79" s="126"/>
      <c r="G79" s="126"/>
      <c r="H79" s="126"/>
      <c r="I79" s="126"/>
      <c r="J79" s="126"/>
      <c r="K79" s="126"/>
      <c r="L79" s="127"/>
      <c r="M79" s="127"/>
      <c r="N79" s="127"/>
      <c r="O79" s="127"/>
      <c r="P79" s="126"/>
      <c r="Q79" s="126"/>
      <c r="R79" s="126"/>
      <c r="S79" s="126"/>
      <c r="T79" s="126"/>
      <c r="U79" s="126"/>
      <c r="V79" s="126"/>
      <c r="W79" s="126"/>
      <c r="X79" s="126"/>
      <c r="Y79" s="126"/>
      <c r="Z79" s="126"/>
    </row>
    <row r="80" customFormat="false" ht="12" hidden="false" customHeight="true" outlineLevel="0" collapsed="false">
      <c r="E80" s="126"/>
      <c r="F80" s="126"/>
      <c r="G80" s="126"/>
      <c r="H80" s="126"/>
      <c r="I80" s="126"/>
      <c r="J80" s="126"/>
      <c r="K80" s="126"/>
      <c r="L80" s="127"/>
      <c r="M80" s="127"/>
      <c r="N80" s="127"/>
      <c r="O80" s="127"/>
      <c r="P80" s="126"/>
      <c r="Q80" s="126"/>
      <c r="R80" s="126"/>
      <c r="S80" s="126"/>
      <c r="T80" s="126"/>
      <c r="U80" s="126"/>
      <c r="V80" s="126"/>
      <c r="W80" s="126"/>
      <c r="X80" s="126"/>
      <c r="Y80" s="126"/>
      <c r="Z80" s="126"/>
    </row>
    <row r="81" customFormat="false" ht="12" hidden="false" customHeight="true" outlineLevel="0" collapsed="false">
      <c r="E81" s="126"/>
      <c r="F81" s="126"/>
      <c r="G81" s="126"/>
      <c r="H81" s="126"/>
      <c r="I81" s="126"/>
      <c r="J81" s="126"/>
      <c r="K81" s="126"/>
      <c r="L81" s="127"/>
      <c r="M81" s="127"/>
      <c r="N81" s="127"/>
      <c r="O81" s="127"/>
      <c r="P81" s="126"/>
      <c r="Q81" s="126"/>
      <c r="R81" s="126"/>
      <c r="S81" s="126"/>
      <c r="T81" s="126"/>
      <c r="U81" s="126"/>
      <c r="V81" s="126"/>
      <c r="W81" s="126"/>
      <c r="X81" s="126"/>
      <c r="Y81" s="126"/>
      <c r="Z81" s="126"/>
    </row>
    <row r="82" customFormat="false" ht="12" hidden="false" customHeight="true" outlineLevel="0" collapsed="false">
      <c r="E82" s="126"/>
      <c r="F82" s="126"/>
      <c r="G82" s="126"/>
      <c r="H82" s="126"/>
      <c r="I82" s="126"/>
      <c r="J82" s="126"/>
      <c r="K82" s="126"/>
      <c r="L82" s="127"/>
      <c r="M82" s="127"/>
      <c r="N82" s="127"/>
      <c r="O82" s="127"/>
      <c r="P82" s="126"/>
      <c r="Q82" s="126"/>
      <c r="R82" s="126"/>
      <c r="S82" s="126"/>
      <c r="T82" s="126"/>
      <c r="U82" s="126"/>
      <c r="V82" s="126"/>
      <c r="W82" s="126"/>
      <c r="X82" s="126"/>
      <c r="Y82" s="126"/>
      <c r="Z82" s="126"/>
    </row>
    <row r="83" customFormat="false" ht="12" hidden="false" customHeight="true" outlineLevel="0" collapsed="false">
      <c r="E83" s="126"/>
      <c r="F83" s="126"/>
      <c r="G83" s="126"/>
      <c r="H83" s="126"/>
      <c r="I83" s="126"/>
      <c r="J83" s="126"/>
      <c r="K83" s="126"/>
      <c r="L83" s="127"/>
      <c r="M83" s="127"/>
      <c r="N83" s="127"/>
      <c r="O83" s="127"/>
      <c r="P83" s="126"/>
      <c r="Q83" s="126"/>
      <c r="R83" s="126"/>
      <c r="S83" s="126"/>
      <c r="T83" s="126"/>
      <c r="U83" s="126"/>
      <c r="V83" s="126"/>
      <c r="W83" s="126"/>
      <c r="X83" s="126"/>
      <c r="Y83" s="126"/>
      <c r="Z83" s="126"/>
    </row>
    <row r="84" customFormat="false" ht="12" hidden="false" customHeight="true" outlineLevel="0" collapsed="false">
      <c r="E84" s="126"/>
      <c r="F84" s="126"/>
      <c r="G84" s="126"/>
      <c r="H84" s="126"/>
      <c r="I84" s="126"/>
      <c r="J84" s="126"/>
      <c r="K84" s="126"/>
      <c r="L84" s="127"/>
      <c r="M84" s="127"/>
      <c r="N84" s="127"/>
      <c r="O84" s="127"/>
      <c r="P84" s="126"/>
      <c r="Q84" s="126"/>
      <c r="R84" s="126"/>
      <c r="S84" s="126"/>
      <c r="T84" s="126"/>
      <c r="U84" s="126"/>
      <c r="V84" s="126"/>
      <c r="W84" s="126"/>
      <c r="X84" s="126"/>
      <c r="Y84" s="126"/>
      <c r="Z84" s="126"/>
    </row>
    <row r="85" customFormat="false" ht="12" hidden="false" customHeight="true" outlineLevel="0" collapsed="false">
      <c r="E85" s="126"/>
      <c r="F85" s="126"/>
      <c r="G85" s="126"/>
      <c r="H85" s="126"/>
      <c r="I85" s="126"/>
      <c r="J85" s="126"/>
      <c r="K85" s="126"/>
      <c r="L85" s="127"/>
      <c r="M85" s="127"/>
      <c r="N85" s="127"/>
      <c r="O85" s="127"/>
      <c r="P85" s="126"/>
      <c r="Q85" s="126"/>
      <c r="R85" s="126"/>
      <c r="S85" s="126"/>
      <c r="T85" s="126"/>
      <c r="U85" s="126"/>
      <c r="V85" s="126"/>
      <c r="W85" s="126"/>
      <c r="X85" s="126"/>
      <c r="Y85" s="126"/>
      <c r="Z85" s="126"/>
    </row>
    <row r="86" customFormat="false" ht="12" hidden="false" customHeight="true" outlineLevel="0" collapsed="false">
      <c r="E86" s="126"/>
      <c r="F86" s="126"/>
      <c r="G86" s="126"/>
      <c r="H86" s="126"/>
      <c r="I86" s="126"/>
      <c r="J86" s="126"/>
      <c r="K86" s="126"/>
      <c r="L86" s="127"/>
      <c r="M86" s="127"/>
      <c r="N86" s="127"/>
      <c r="O86" s="127"/>
      <c r="P86" s="126"/>
      <c r="Q86" s="126"/>
      <c r="R86" s="126"/>
      <c r="S86" s="126"/>
      <c r="T86" s="126"/>
      <c r="U86" s="126"/>
      <c r="V86" s="126"/>
      <c r="W86" s="126"/>
      <c r="X86" s="126"/>
      <c r="Y86" s="126"/>
      <c r="Z86" s="126"/>
    </row>
    <row r="87" customFormat="false" ht="12" hidden="false" customHeight="true" outlineLevel="0" collapsed="false">
      <c r="E87" s="126"/>
      <c r="F87" s="126"/>
      <c r="G87" s="126"/>
      <c r="H87" s="126"/>
      <c r="I87" s="126"/>
      <c r="J87" s="126"/>
      <c r="K87" s="126"/>
      <c r="L87" s="127"/>
      <c r="M87" s="127"/>
      <c r="N87" s="127"/>
      <c r="O87" s="127"/>
      <c r="P87" s="126"/>
      <c r="Q87" s="126"/>
      <c r="R87" s="126"/>
      <c r="S87" s="126"/>
      <c r="T87" s="126"/>
      <c r="U87" s="126"/>
      <c r="V87" s="126"/>
      <c r="W87" s="126"/>
      <c r="X87" s="126"/>
      <c r="Y87" s="126"/>
      <c r="Z87" s="126"/>
    </row>
    <row r="88" customFormat="false" ht="12" hidden="false" customHeight="true" outlineLevel="0" collapsed="false">
      <c r="E88" s="126"/>
      <c r="F88" s="126"/>
      <c r="G88" s="126"/>
      <c r="H88" s="126"/>
      <c r="I88" s="126"/>
      <c r="J88" s="126"/>
      <c r="K88" s="126"/>
      <c r="L88" s="127"/>
      <c r="M88" s="127"/>
      <c r="N88" s="127"/>
      <c r="O88" s="127"/>
      <c r="P88" s="126"/>
      <c r="Q88" s="126"/>
      <c r="R88" s="126"/>
      <c r="S88" s="126"/>
      <c r="T88" s="126"/>
      <c r="U88" s="126"/>
      <c r="V88" s="126"/>
      <c r="W88" s="126"/>
      <c r="X88" s="126"/>
      <c r="Y88" s="126"/>
      <c r="Z88" s="126"/>
    </row>
    <row r="89" customFormat="false" ht="12" hidden="false" customHeight="true" outlineLevel="0" collapsed="false">
      <c r="E89" s="126"/>
      <c r="F89" s="126"/>
      <c r="G89" s="126"/>
      <c r="H89" s="126"/>
      <c r="I89" s="126"/>
      <c r="J89" s="126"/>
      <c r="K89" s="126"/>
      <c r="L89" s="127"/>
      <c r="M89" s="127"/>
      <c r="N89" s="127"/>
      <c r="O89" s="127"/>
      <c r="P89" s="126"/>
      <c r="Q89" s="126"/>
      <c r="R89" s="126"/>
      <c r="S89" s="126"/>
      <c r="T89" s="126"/>
      <c r="U89" s="126"/>
      <c r="V89" s="126"/>
      <c r="W89" s="126"/>
      <c r="X89" s="126"/>
      <c r="Y89" s="126"/>
      <c r="Z89" s="126"/>
    </row>
    <row r="90" customFormat="false" ht="12" hidden="false" customHeight="true" outlineLevel="0" collapsed="false">
      <c r="E90" s="126"/>
      <c r="F90" s="126"/>
      <c r="G90" s="126"/>
      <c r="H90" s="126"/>
      <c r="I90" s="126"/>
      <c r="J90" s="126"/>
      <c r="K90" s="126"/>
      <c r="L90" s="127"/>
      <c r="M90" s="127"/>
      <c r="N90" s="127"/>
      <c r="O90" s="127"/>
      <c r="P90" s="126"/>
      <c r="Q90" s="126"/>
      <c r="R90" s="126"/>
      <c r="S90" s="126"/>
      <c r="T90" s="126"/>
      <c r="U90" s="126"/>
      <c r="V90" s="126"/>
      <c r="W90" s="126"/>
      <c r="X90" s="126"/>
      <c r="Y90" s="126"/>
      <c r="Z90" s="126"/>
    </row>
    <row r="91" customFormat="false" ht="12" hidden="false" customHeight="true" outlineLevel="0" collapsed="false">
      <c r="E91" s="126"/>
      <c r="F91" s="126"/>
      <c r="G91" s="126"/>
      <c r="H91" s="126"/>
      <c r="I91" s="126"/>
      <c r="J91" s="126"/>
      <c r="K91" s="126"/>
      <c r="L91" s="127"/>
      <c r="M91" s="127"/>
      <c r="N91" s="127"/>
      <c r="O91" s="127"/>
      <c r="P91" s="126"/>
      <c r="Q91" s="126"/>
      <c r="R91" s="126"/>
      <c r="S91" s="126"/>
      <c r="T91" s="126"/>
      <c r="U91" s="126"/>
      <c r="V91" s="126"/>
      <c r="W91" s="126"/>
      <c r="X91" s="126"/>
      <c r="Y91" s="126"/>
      <c r="Z91" s="126"/>
    </row>
  </sheetData>
  <mergeCells count="26">
    <mergeCell ref="E4:E7"/>
    <mergeCell ref="F4:H4"/>
    <mergeCell ref="J4:K4"/>
    <mergeCell ref="T5:X5"/>
    <mergeCell ref="I6:I7"/>
    <mergeCell ref="J6:K6"/>
    <mergeCell ref="P6:P7"/>
    <mergeCell ref="R6:R7"/>
    <mergeCell ref="S6:S7"/>
    <mergeCell ref="U6:U7"/>
    <mergeCell ref="W6:W7"/>
    <mergeCell ref="X6:X7"/>
    <mergeCell ref="B8:C8"/>
    <mergeCell ref="AA8:AB8"/>
    <mergeCell ref="B9:C9"/>
    <mergeCell ref="AA9:AB9"/>
    <mergeCell ref="B10:C10"/>
    <mergeCell ref="AA10:AB10"/>
    <mergeCell ref="B11:C11"/>
    <mergeCell ref="AA11:AB11"/>
    <mergeCell ref="B12:C12"/>
    <mergeCell ref="AA12:AB12"/>
    <mergeCell ref="B13:C13"/>
    <mergeCell ref="AA13:AB13"/>
    <mergeCell ref="B27:C27"/>
    <mergeCell ref="AA27:AB27"/>
  </mergeCells>
  <printOptions headings="false" gridLines="false" gridLinesSet="true" horizontalCentered="false" verticalCentered="false"/>
  <pageMargins left="0.590277777777778" right="0.590277777777778" top="0.7875" bottom="0.7875"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36"/>
  <sheetViews>
    <sheetView showFormulas="false" showGridLines="true" showRowColHeaders="true" showZeros="true" rightToLeft="false" tabSelected="false" showOutlineSymbols="true" defaultGridColor="true" view="normal" topLeftCell="A1" colorId="64" zoomScale="120" zoomScaleNormal="120" zoomScalePageLayoutView="160" workbookViewId="0">
      <selection pane="topLeft" activeCell="K47" activeCellId="0" sqref="K47"/>
    </sheetView>
  </sheetViews>
  <sheetFormatPr defaultColWidth="19.32421875" defaultRowHeight="12" zeroHeight="false" outlineLevelRow="0" outlineLevelCol="0"/>
  <cols>
    <col collapsed="false" customWidth="true" hidden="false" outlineLevel="0" max="1" min="1" style="644" width="0.99"/>
    <col collapsed="false" customWidth="true" hidden="false" outlineLevel="0" max="2" min="2" style="645" width="14.32"/>
    <col collapsed="false" customWidth="true" hidden="false" outlineLevel="0" max="3" min="3" style="644" width="0.65"/>
    <col collapsed="false" customWidth="true" hidden="false" outlineLevel="0" max="5" min="4" style="645" width="6.49"/>
    <col collapsed="false" customWidth="true" hidden="false" outlineLevel="0" max="7" min="6" style="645" width="5.82"/>
    <col collapsed="false" customWidth="true" hidden="false" outlineLevel="0" max="11" min="8" style="645" width="7.83"/>
    <col collapsed="false" customWidth="true" hidden="false" outlineLevel="0" max="15" min="12" style="645" width="7.32"/>
    <col collapsed="false" customWidth="true" hidden="false" outlineLevel="0" max="17" min="16" style="645" width="5.82"/>
    <col collapsed="false" customWidth="true" hidden="false" outlineLevel="0" max="20" min="18" style="644" width="5.82"/>
    <col collapsed="false" customWidth="true" hidden="false" outlineLevel="0" max="21" min="21" style="645" width="11.32"/>
    <col collapsed="false" customWidth="true" hidden="false" outlineLevel="0" max="23" min="22" style="645" width="12.65"/>
    <col collapsed="false" customWidth="true" hidden="false" outlineLevel="0" max="28" min="24" style="645" width="11.32"/>
    <col collapsed="false" customWidth="true" hidden="false" outlineLevel="0" max="29" min="29" style="644" width="1.16"/>
    <col collapsed="false" customWidth="true" hidden="false" outlineLevel="0" max="30" min="30" style="645" width="14.32"/>
    <col collapsed="false" customWidth="true" hidden="false" outlineLevel="0" max="31" min="31" style="644" width="0.32"/>
    <col collapsed="false" customWidth="true" hidden="false" outlineLevel="0" max="32" min="32" style="644" width="0.99"/>
    <col collapsed="false" customWidth="true" hidden="false" outlineLevel="0" max="33" min="33" style="644" width="14.32"/>
    <col collapsed="false" customWidth="true" hidden="false" outlineLevel="0" max="34" min="34" style="644" width="0.65"/>
    <col collapsed="false" customWidth="true" hidden="false" outlineLevel="0" max="36" min="35" style="644" width="12.32"/>
    <col collapsed="false" customWidth="true" hidden="false" outlineLevel="0" max="38" min="37" style="645" width="10.83"/>
    <col collapsed="false" customWidth="true" hidden="false" outlineLevel="0" max="41" min="39" style="645" width="12.32"/>
    <col collapsed="false" customWidth="true" hidden="false" outlineLevel="0" max="43" min="42" style="645" width="10.83"/>
    <col collapsed="false" customWidth="true" hidden="false" outlineLevel="0" max="45" min="44" style="646" width="0.32"/>
    <col collapsed="false" customWidth="true" hidden="false" outlineLevel="0" max="46" min="46" style="644" width="11.32"/>
    <col collapsed="false" customWidth="true" hidden="false" outlineLevel="0" max="47" min="47" style="644" width="11.82"/>
    <col collapsed="false" customWidth="true" hidden="false" outlineLevel="0" max="53" min="48" style="314" width="11.32"/>
    <col collapsed="false" customWidth="true" hidden="false" outlineLevel="0" max="54" min="54" style="314" width="1.16"/>
    <col collapsed="false" customWidth="true" hidden="false" outlineLevel="0" max="55" min="55" style="645" width="14.32"/>
    <col collapsed="false" customWidth="true" hidden="false" outlineLevel="0" max="56" min="56" style="645" width="0.99"/>
    <col collapsed="false" customWidth="true" hidden="false" outlineLevel="0" max="57" min="57" style="644" width="0.99"/>
    <col collapsed="false" customWidth="true" hidden="false" outlineLevel="0" max="58" min="58" style="644" width="14.32"/>
    <col collapsed="false" customWidth="true" hidden="false" outlineLevel="0" max="59" min="59" style="644" width="0.65"/>
    <col collapsed="false" customWidth="true" hidden="false" outlineLevel="0" max="61" min="60" style="644" width="12.32"/>
    <col collapsed="false" customWidth="true" hidden="false" outlineLevel="0" max="63" min="62" style="314" width="12.32"/>
    <col collapsed="false" customWidth="true" hidden="false" outlineLevel="0" max="64" min="64" style="644" width="12.32"/>
    <col collapsed="false" customWidth="true" hidden="false" outlineLevel="0" max="65" min="65" style="645" width="12.32"/>
    <col collapsed="false" customWidth="true" hidden="false" outlineLevel="0" max="66" min="66" style="645" width="14.32"/>
    <col collapsed="false" customWidth="true" hidden="false" outlineLevel="0" max="67" min="67" style="645" width="16.65"/>
    <col collapsed="false" customWidth="false" hidden="false" outlineLevel="0" max="257" min="68" style="645" width="19.32"/>
  </cols>
  <sheetData>
    <row r="1" s="308" customFormat="true" ht="24" hidden="false" customHeight="true" outlineLevel="0" collapsed="false">
      <c r="A1" s="647"/>
      <c r="B1" s="648" t="s">
        <v>400</v>
      </c>
      <c r="C1" s="649"/>
      <c r="D1" s="650"/>
      <c r="F1" s="650"/>
      <c r="G1" s="650"/>
      <c r="H1" s="650"/>
      <c r="I1" s="650"/>
      <c r="J1" s="650"/>
      <c r="K1" s="650"/>
      <c r="L1" s="650"/>
      <c r="M1" s="650"/>
      <c r="N1" s="650"/>
      <c r="O1" s="650"/>
      <c r="P1" s="650"/>
      <c r="Q1" s="650"/>
      <c r="R1" s="650"/>
      <c r="S1" s="649"/>
      <c r="U1" s="651" t="s">
        <v>401</v>
      </c>
      <c r="V1" s="650"/>
      <c r="X1" s="652"/>
      <c r="Z1" s="309"/>
      <c r="AA1" s="309"/>
      <c r="AB1" s="309"/>
      <c r="AC1" s="647"/>
      <c r="AD1" s="313"/>
      <c r="AV1" s="650"/>
      <c r="AW1" s="309"/>
      <c r="AX1" s="309"/>
      <c r="AY1" s="309"/>
      <c r="AZ1" s="309"/>
      <c r="BA1" s="309"/>
      <c r="BB1" s="309"/>
      <c r="BC1" s="653"/>
      <c r="BD1" s="653"/>
      <c r="BH1" s="654"/>
      <c r="BI1" s="655"/>
      <c r="BJ1" s="309"/>
      <c r="BK1" s="309"/>
      <c r="BL1" s="656"/>
    </row>
    <row r="2" s="313" customFormat="true" ht="8.1" hidden="false" customHeight="true" outlineLevel="0" collapsed="false">
      <c r="A2" s="657"/>
      <c r="B2" s="648" t="s">
        <v>402</v>
      </c>
      <c r="C2" s="657"/>
      <c r="D2" s="658"/>
      <c r="E2" s="659"/>
      <c r="F2" s="659"/>
      <c r="G2" s="659"/>
      <c r="H2" s="659"/>
      <c r="I2" s="659"/>
      <c r="J2" s="659"/>
      <c r="K2" s="659"/>
      <c r="L2" s="659"/>
      <c r="M2" s="659"/>
      <c r="N2" s="659"/>
      <c r="O2" s="659"/>
      <c r="P2" s="659"/>
      <c r="Q2" s="659"/>
      <c r="R2" s="659"/>
      <c r="S2" s="657"/>
      <c r="T2" s="657"/>
      <c r="U2" s="659"/>
      <c r="V2" s="659"/>
      <c r="X2" s="660"/>
      <c r="Z2" s="314"/>
      <c r="AA2" s="314"/>
      <c r="AB2" s="314"/>
      <c r="AC2" s="657"/>
      <c r="AE2" s="657"/>
      <c r="AF2" s="657"/>
      <c r="AG2" s="657"/>
      <c r="AH2" s="657"/>
      <c r="AI2" s="657"/>
      <c r="AJ2" s="657"/>
      <c r="AT2" s="657"/>
      <c r="AU2" s="657"/>
      <c r="AV2" s="314"/>
      <c r="AW2" s="314"/>
      <c r="AX2" s="314"/>
      <c r="AY2" s="314"/>
      <c r="AZ2" s="314"/>
      <c r="BA2" s="314"/>
      <c r="BB2" s="314"/>
      <c r="BC2" s="653"/>
      <c r="BD2" s="653"/>
      <c r="BE2" s="657"/>
      <c r="BF2" s="657"/>
      <c r="BG2" s="657"/>
      <c r="BH2" s="657"/>
      <c r="BI2" s="657"/>
      <c r="BJ2" s="314"/>
      <c r="BK2" s="314"/>
      <c r="BL2" s="661"/>
    </row>
    <row r="3" s="666" customFormat="true" ht="12" hidden="false" customHeight="true" outlineLevel="0" collapsed="false">
      <c r="A3" s="662"/>
      <c r="B3" s="663" t="s">
        <v>403</v>
      </c>
      <c r="C3" s="662"/>
      <c r="D3" s="664"/>
      <c r="E3" s="664"/>
      <c r="F3" s="664"/>
      <c r="G3" s="664"/>
      <c r="H3" s="664"/>
      <c r="I3" s="664"/>
      <c r="J3" s="664"/>
      <c r="K3" s="664"/>
      <c r="L3" s="664"/>
      <c r="M3" s="664"/>
      <c r="N3" s="664"/>
      <c r="O3" s="664"/>
      <c r="P3" s="664"/>
      <c r="Q3" s="664"/>
      <c r="R3" s="662"/>
      <c r="S3" s="662"/>
      <c r="T3" s="662"/>
      <c r="U3" s="664"/>
      <c r="V3" s="664"/>
      <c r="W3" s="664"/>
      <c r="X3" s="664"/>
      <c r="Y3" s="664"/>
      <c r="Z3" s="664"/>
      <c r="AA3" s="664"/>
      <c r="AB3" s="664"/>
      <c r="AC3" s="662"/>
      <c r="AD3" s="664"/>
      <c r="AE3" s="662"/>
      <c r="AF3" s="662"/>
      <c r="AG3" s="662"/>
      <c r="AH3" s="662"/>
      <c r="AI3" s="662"/>
      <c r="AJ3" s="662"/>
      <c r="AK3" s="665"/>
      <c r="AL3" s="665"/>
      <c r="AM3" s="665"/>
      <c r="AN3" s="665"/>
      <c r="AO3" s="665"/>
      <c r="AP3" s="664"/>
      <c r="AQ3" s="664"/>
      <c r="AT3" s="662"/>
      <c r="AU3" s="662"/>
      <c r="AV3" s="664"/>
      <c r="AW3" s="664"/>
      <c r="AX3" s="664"/>
      <c r="AY3" s="664"/>
      <c r="AZ3" s="664"/>
      <c r="BA3" s="664"/>
      <c r="BB3" s="664"/>
      <c r="BC3" s="664"/>
      <c r="BD3" s="664"/>
      <c r="BE3" s="662"/>
      <c r="BF3" s="662"/>
      <c r="BG3" s="662"/>
      <c r="BH3" s="662"/>
      <c r="BI3" s="662"/>
      <c r="BJ3" s="664"/>
      <c r="BK3" s="664"/>
      <c r="BL3" s="662"/>
    </row>
    <row r="4" s="666" customFormat="true" ht="12" hidden="false" customHeight="true" outlineLevel="0" collapsed="false">
      <c r="A4" s="667"/>
      <c r="B4" s="667"/>
      <c r="C4" s="668"/>
      <c r="D4" s="669" t="s">
        <v>404</v>
      </c>
      <c r="E4" s="669"/>
      <c r="F4" s="669"/>
      <c r="G4" s="669"/>
      <c r="H4" s="670" t="s">
        <v>405</v>
      </c>
      <c r="I4" s="670"/>
      <c r="J4" s="670"/>
      <c r="K4" s="670"/>
      <c r="L4" s="670"/>
      <c r="M4" s="670"/>
      <c r="N4" s="670"/>
      <c r="O4" s="670"/>
      <c r="P4" s="670"/>
      <c r="Q4" s="670"/>
      <c r="R4" s="671" t="s">
        <v>80</v>
      </c>
      <c r="S4" s="672"/>
      <c r="T4" s="672"/>
      <c r="U4" s="673" t="s">
        <v>406</v>
      </c>
      <c r="V4" s="669" t="s">
        <v>407</v>
      </c>
      <c r="W4" s="669"/>
      <c r="X4" s="669"/>
      <c r="Y4" s="669"/>
      <c r="Z4" s="669"/>
      <c r="AA4" s="669"/>
      <c r="AB4" s="669"/>
      <c r="AC4" s="667"/>
      <c r="AD4" s="667"/>
      <c r="AE4" s="667"/>
      <c r="AF4" s="667"/>
      <c r="AG4" s="667"/>
      <c r="AH4" s="668"/>
      <c r="AI4" s="674" t="s">
        <v>408</v>
      </c>
      <c r="AJ4" s="674"/>
      <c r="AK4" s="674"/>
      <c r="AL4" s="674"/>
      <c r="AM4" s="673" t="s">
        <v>409</v>
      </c>
      <c r="AN4" s="673" t="s">
        <v>410</v>
      </c>
      <c r="AO4" s="675" t="s">
        <v>411</v>
      </c>
      <c r="AP4" s="675"/>
      <c r="AQ4" s="675"/>
      <c r="AT4" s="676" t="s">
        <v>412</v>
      </c>
      <c r="AU4" s="676"/>
      <c r="AV4" s="676"/>
      <c r="AW4" s="676"/>
      <c r="AX4" s="670" t="s">
        <v>413</v>
      </c>
      <c r="AY4" s="670"/>
      <c r="AZ4" s="670"/>
      <c r="BA4" s="670"/>
      <c r="BB4" s="677"/>
      <c r="BC4" s="667"/>
      <c r="BD4" s="667"/>
      <c r="BE4" s="667"/>
      <c r="BF4" s="667"/>
      <c r="BG4" s="668"/>
      <c r="BH4" s="676" t="s">
        <v>414</v>
      </c>
      <c r="BI4" s="676"/>
      <c r="BJ4" s="676"/>
      <c r="BK4" s="676"/>
      <c r="BL4" s="678" t="s">
        <v>415</v>
      </c>
      <c r="BM4" s="678"/>
    </row>
    <row r="5" s="666" customFormat="true" ht="12" hidden="false" customHeight="true" outlineLevel="0" collapsed="false">
      <c r="A5" s="662"/>
      <c r="B5" s="662"/>
      <c r="C5" s="679"/>
      <c r="D5" s="669"/>
      <c r="E5" s="669"/>
      <c r="F5" s="669"/>
      <c r="G5" s="669"/>
      <c r="H5" s="680" t="s">
        <v>358</v>
      </c>
      <c r="I5" s="681" t="s">
        <v>416</v>
      </c>
      <c r="J5" s="681"/>
      <c r="K5" s="681"/>
      <c r="L5" s="681"/>
      <c r="M5" s="681"/>
      <c r="N5" s="681"/>
      <c r="O5" s="681"/>
      <c r="P5" s="681"/>
      <c r="Q5" s="681"/>
      <c r="R5" s="681"/>
      <c r="S5" s="682" t="s">
        <v>272</v>
      </c>
      <c r="T5" s="682"/>
      <c r="U5" s="673"/>
      <c r="V5" s="683" t="s">
        <v>40</v>
      </c>
      <c r="W5" s="684" t="s">
        <v>417</v>
      </c>
      <c r="X5" s="684" t="s">
        <v>418</v>
      </c>
      <c r="Y5" s="684" t="s">
        <v>419</v>
      </c>
      <c r="Z5" s="684" t="s">
        <v>420</v>
      </c>
      <c r="AA5" s="685" t="s">
        <v>421</v>
      </c>
      <c r="AB5" s="685" t="s">
        <v>422</v>
      </c>
      <c r="AC5" s="662"/>
      <c r="AD5" s="662"/>
      <c r="AE5" s="662"/>
      <c r="AF5" s="662"/>
      <c r="AG5" s="662"/>
      <c r="AH5" s="679"/>
      <c r="AI5" s="686" t="s">
        <v>40</v>
      </c>
      <c r="AJ5" s="684" t="s">
        <v>423</v>
      </c>
      <c r="AK5" s="685" t="s">
        <v>424</v>
      </c>
      <c r="AL5" s="685" t="s">
        <v>425</v>
      </c>
      <c r="AM5" s="673"/>
      <c r="AN5" s="673"/>
      <c r="AO5" s="685" t="s">
        <v>426</v>
      </c>
      <c r="AP5" s="685" t="s">
        <v>427</v>
      </c>
      <c r="AQ5" s="685" t="s">
        <v>428</v>
      </c>
      <c r="AT5" s="687" t="s">
        <v>429</v>
      </c>
      <c r="AU5" s="685" t="s">
        <v>430</v>
      </c>
      <c r="AV5" s="688" t="s">
        <v>431</v>
      </c>
      <c r="AW5" s="688"/>
      <c r="AX5" s="689" t="s">
        <v>40</v>
      </c>
      <c r="AY5" s="689"/>
      <c r="AZ5" s="680" t="s">
        <v>374</v>
      </c>
      <c r="BA5" s="680"/>
      <c r="BB5" s="690"/>
      <c r="BC5" s="662"/>
      <c r="BD5" s="662"/>
      <c r="BE5" s="662"/>
      <c r="BF5" s="662"/>
      <c r="BG5" s="679"/>
      <c r="BH5" s="691" t="s">
        <v>375</v>
      </c>
      <c r="BI5" s="691"/>
      <c r="BJ5" s="689" t="s">
        <v>432</v>
      </c>
      <c r="BK5" s="689"/>
      <c r="BL5" s="678"/>
      <c r="BM5" s="678"/>
    </row>
    <row r="6" s="666" customFormat="true" ht="12" hidden="false" customHeight="true" outlineLevel="0" collapsed="false">
      <c r="A6" s="662"/>
      <c r="B6" s="662"/>
      <c r="C6" s="679"/>
      <c r="D6" s="683" t="s">
        <v>40</v>
      </c>
      <c r="E6" s="689" t="s">
        <v>273</v>
      </c>
      <c r="F6" s="692" t="s">
        <v>274</v>
      </c>
      <c r="G6" s="689" t="s">
        <v>275</v>
      </c>
      <c r="H6" s="680"/>
      <c r="I6" s="680" t="s">
        <v>40</v>
      </c>
      <c r="J6" s="693" t="s">
        <v>433</v>
      </c>
      <c r="K6" s="693"/>
      <c r="L6" s="693"/>
      <c r="M6" s="693"/>
      <c r="N6" s="693"/>
      <c r="O6" s="693"/>
      <c r="P6" s="694" t="s">
        <v>277</v>
      </c>
      <c r="Q6" s="694"/>
      <c r="R6" s="694"/>
      <c r="S6" s="682"/>
      <c r="T6" s="682"/>
      <c r="U6" s="673"/>
      <c r="V6" s="683"/>
      <c r="W6" s="684"/>
      <c r="X6" s="684"/>
      <c r="Y6" s="684"/>
      <c r="Z6" s="684"/>
      <c r="AA6" s="685"/>
      <c r="AB6" s="685"/>
      <c r="AC6" s="662"/>
      <c r="AD6" s="662"/>
      <c r="AE6" s="662"/>
      <c r="AF6" s="662"/>
      <c r="AG6" s="662"/>
      <c r="AH6" s="679"/>
      <c r="AI6" s="686"/>
      <c r="AJ6" s="684"/>
      <c r="AK6" s="685"/>
      <c r="AL6" s="685"/>
      <c r="AM6" s="685"/>
      <c r="AN6" s="685"/>
      <c r="AO6" s="685"/>
      <c r="AP6" s="685"/>
      <c r="AQ6" s="685"/>
      <c r="AT6" s="687"/>
      <c r="AU6" s="685"/>
      <c r="AV6" s="682" t="s">
        <v>434</v>
      </c>
      <c r="AW6" s="685" t="s">
        <v>435</v>
      </c>
      <c r="AX6" s="685" t="s">
        <v>436</v>
      </c>
      <c r="AY6" s="685" t="s">
        <v>437</v>
      </c>
      <c r="AZ6" s="685" t="s">
        <v>436</v>
      </c>
      <c r="BA6" s="687" t="s">
        <v>437</v>
      </c>
      <c r="BB6" s="690"/>
      <c r="BC6" s="662"/>
      <c r="BD6" s="662"/>
      <c r="BE6" s="662"/>
      <c r="BF6" s="662"/>
      <c r="BG6" s="679"/>
      <c r="BH6" s="687" t="s">
        <v>436</v>
      </c>
      <c r="BI6" s="684" t="s">
        <v>437</v>
      </c>
      <c r="BJ6" s="685" t="s">
        <v>436</v>
      </c>
      <c r="BK6" s="685" t="s">
        <v>437</v>
      </c>
      <c r="BL6" s="695" t="s">
        <v>438</v>
      </c>
      <c r="BM6" s="695" t="s">
        <v>439</v>
      </c>
    </row>
    <row r="7" s="666" customFormat="true" ht="12" hidden="false" customHeight="true" outlineLevel="0" collapsed="false">
      <c r="A7" s="662"/>
      <c r="B7" s="662"/>
      <c r="C7" s="679"/>
      <c r="D7" s="683"/>
      <c r="E7" s="683"/>
      <c r="F7" s="692"/>
      <c r="G7" s="689"/>
      <c r="H7" s="680"/>
      <c r="I7" s="680"/>
      <c r="J7" s="696" t="s">
        <v>440</v>
      </c>
      <c r="K7" s="696"/>
      <c r="L7" s="696"/>
      <c r="M7" s="696"/>
      <c r="N7" s="696" t="s">
        <v>284</v>
      </c>
      <c r="O7" s="696"/>
      <c r="P7" s="694"/>
      <c r="Q7" s="694"/>
      <c r="R7" s="694"/>
      <c r="S7" s="682"/>
      <c r="T7" s="682"/>
      <c r="U7" s="673"/>
      <c r="V7" s="683"/>
      <c r="W7" s="684"/>
      <c r="X7" s="684"/>
      <c r="Y7" s="684"/>
      <c r="Z7" s="684"/>
      <c r="AA7" s="685"/>
      <c r="AB7" s="685"/>
      <c r="AC7" s="662"/>
      <c r="AD7" s="662"/>
      <c r="AE7" s="662"/>
      <c r="AF7" s="662"/>
      <c r="AG7" s="662"/>
      <c r="AH7" s="679"/>
      <c r="AI7" s="686"/>
      <c r="AJ7" s="684"/>
      <c r="AK7" s="685"/>
      <c r="AL7" s="685"/>
      <c r="AM7" s="685"/>
      <c r="AN7" s="685"/>
      <c r="AO7" s="685"/>
      <c r="AP7" s="685"/>
      <c r="AQ7" s="685"/>
      <c r="AT7" s="687"/>
      <c r="AU7" s="685"/>
      <c r="AV7" s="682"/>
      <c r="AW7" s="685"/>
      <c r="AX7" s="685"/>
      <c r="AY7" s="685"/>
      <c r="AZ7" s="685"/>
      <c r="BA7" s="687"/>
      <c r="BB7" s="690"/>
      <c r="BC7" s="662"/>
      <c r="BD7" s="662"/>
      <c r="BE7" s="662"/>
      <c r="BF7" s="662"/>
      <c r="BG7" s="679"/>
      <c r="BH7" s="687"/>
      <c r="BI7" s="684"/>
      <c r="BJ7" s="685"/>
      <c r="BK7" s="685"/>
      <c r="BL7" s="695"/>
      <c r="BM7" s="695"/>
    </row>
    <row r="8" s="666" customFormat="true" ht="12" hidden="false" customHeight="true" outlineLevel="0" collapsed="false">
      <c r="A8" s="662"/>
      <c r="B8" s="662"/>
      <c r="C8" s="679"/>
      <c r="D8" s="683"/>
      <c r="E8" s="683"/>
      <c r="F8" s="692"/>
      <c r="G8" s="689"/>
      <c r="H8" s="680"/>
      <c r="I8" s="680"/>
      <c r="J8" s="696" t="s">
        <v>287</v>
      </c>
      <c r="K8" s="696"/>
      <c r="L8" s="696" t="s">
        <v>288</v>
      </c>
      <c r="M8" s="696"/>
      <c r="N8" s="696"/>
      <c r="O8" s="696"/>
      <c r="P8" s="694"/>
      <c r="Q8" s="694"/>
      <c r="R8" s="694"/>
      <c r="S8" s="682"/>
      <c r="T8" s="682"/>
      <c r="U8" s="673"/>
      <c r="V8" s="683"/>
      <c r="W8" s="684"/>
      <c r="X8" s="684"/>
      <c r="Y8" s="684"/>
      <c r="Z8" s="684"/>
      <c r="AA8" s="685"/>
      <c r="AB8" s="685"/>
      <c r="AC8" s="662"/>
      <c r="AD8" s="662"/>
      <c r="AE8" s="662"/>
      <c r="AF8" s="662"/>
      <c r="AG8" s="662"/>
      <c r="AH8" s="679"/>
      <c r="AI8" s="686"/>
      <c r="AJ8" s="684"/>
      <c r="AK8" s="685"/>
      <c r="AL8" s="685"/>
      <c r="AM8" s="685"/>
      <c r="AN8" s="685"/>
      <c r="AO8" s="685"/>
      <c r="AP8" s="685"/>
      <c r="AQ8" s="685"/>
      <c r="AT8" s="687"/>
      <c r="AU8" s="685"/>
      <c r="AV8" s="682"/>
      <c r="AW8" s="685"/>
      <c r="AX8" s="685"/>
      <c r="AY8" s="685"/>
      <c r="AZ8" s="685"/>
      <c r="BA8" s="687"/>
      <c r="BB8" s="690"/>
      <c r="BC8" s="662"/>
      <c r="BD8" s="662"/>
      <c r="BE8" s="662"/>
      <c r="BF8" s="662"/>
      <c r="BG8" s="679"/>
      <c r="BH8" s="687"/>
      <c r="BI8" s="684"/>
      <c r="BJ8" s="685"/>
      <c r="BK8" s="685"/>
      <c r="BL8" s="695"/>
      <c r="BM8" s="695"/>
    </row>
    <row r="9" s="666" customFormat="true" ht="12" hidden="false" customHeight="true" outlineLevel="0" collapsed="false">
      <c r="A9" s="697"/>
      <c r="B9" s="697"/>
      <c r="C9" s="698"/>
      <c r="D9" s="683"/>
      <c r="E9" s="683"/>
      <c r="F9" s="692"/>
      <c r="G9" s="689"/>
      <c r="H9" s="680"/>
      <c r="I9" s="680"/>
      <c r="J9" s="699" t="s">
        <v>289</v>
      </c>
      <c r="K9" s="683" t="s">
        <v>290</v>
      </c>
      <c r="L9" s="689" t="s">
        <v>289</v>
      </c>
      <c r="M9" s="689" t="s">
        <v>290</v>
      </c>
      <c r="N9" s="689" t="s">
        <v>289</v>
      </c>
      <c r="O9" s="689" t="s">
        <v>290</v>
      </c>
      <c r="P9" s="683" t="s">
        <v>40</v>
      </c>
      <c r="Q9" s="689" t="s">
        <v>289</v>
      </c>
      <c r="R9" s="689" t="s">
        <v>290</v>
      </c>
      <c r="S9" s="688" t="s">
        <v>289</v>
      </c>
      <c r="T9" s="686" t="s">
        <v>290</v>
      </c>
      <c r="U9" s="699" t="s">
        <v>224</v>
      </c>
      <c r="V9" s="683"/>
      <c r="W9" s="684"/>
      <c r="X9" s="684"/>
      <c r="Y9" s="684"/>
      <c r="Z9" s="684"/>
      <c r="AA9" s="685"/>
      <c r="AB9" s="685"/>
      <c r="AC9" s="697"/>
      <c r="AD9" s="697"/>
      <c r="AE9" s="697"/>
      <c r="AF9" s="697"/>
      <c r="AG9" s="697"/>
      <c r="AH9" s="698"/>
      <c r="AI9" s="686"/>
      <c r="AJ9" s="684"/>
      <c r="AK9" s="685"/>
      <c r="AL9" s="685"/>
      <c r="AM9" s="700" t="s">
        <v>224</v>
      </c>
      <c r="AN9" s="700" t="s">
        <v>224</v>
      </c>
      <c r="AO9" s="685"/>
      <c r="AP9" s="685"/>
      <c r="AQ9" s="685"/>
      <c r="AT9" s="687"/>
      <c r="AU9" s="685"/>
      <c r="AV9" s="682"/>
      <c r="AW9" s="685"/>
      <c r="AX9" s="685"/>
      <c r="AY9" s="685"/>
      <c r="AZ9" s="685"/>
      <c r="BA9" s="687"/>
      <c r="BB9" s="699"/>
      <c r="BC9" s="697"/>
      <c r="BD9" s="697"/>
      <c r="BE9" s="697"/>
      <c r="BF9" s="697"/>
      <c r="BG9" s="698"/>
      <c r="BH9" s="687"/>
      <c r="BI9" s="684"/>
      <c r="BJ9" s="685"/>
      <c r="BK9" s="685"/>
      <c r="BL9" s="695"/>
      <c r="BM9" s="695"/>
    </row>
    <row r="10" s="708" customFormat="true" ht="18" hidden="false" customHeight="true" outlineLevel="0" collapsed="false">
      <c r="A10" s="701"/>
      <c r="B10" s="702" t="s">
        <v>225</v>
      </c>
      <c r="C10" s="703"/>
      <c r="D10" s="704" t="n">
        <v>2822</v>
      </c>
      <c r="E10" s="633" t="n">
        <v>2472</v>
      </c>
      <c r="F10" s="633" t="n">
        <v>22</v>
      </c>
      <c r="G10" s="633" t="n">
        <v>328</v>
      </c>
      <c r="H10" s="705" t="n">
        <v>144584</v>
      </c>
      <c r="I10" s="705" t="n">
        <v>144086</v>
      </c>
      <c r="J10" s="705" t="n">
        <v>89499</v>
      </c>
      <c r="K10" s="705" t="n">
        <v>18518</v>
      </c>
      <c r="L10" s="705" t="n">
        <v>8026</v>
      </c>
      <c r="M10" s="705" t="n">
        <v>16456</v>
      </c>
      <c r="N10" s="705" t="n">
        <v>8600</v>
      </c>
      <c r="O10" s="705" t="n">
        <v>2987</v>
      </c>
      <c r="P10" s="705" t="n">
        <v>498</v>
      </c>
      <c r="Q10" s="705" t="n">
        <v>335</v>
      </c>
      <c r="R10" s="705" t="n">
        <v>163</v>
      </c>
      <c r="S10" s="705" t="n">
        <v>1050</v>
      </c>
      <c r="T10" s="705" t="n">
        <v>790</v>
      </c>
      <c r="U10" s="705" t="n">
        <v>72011334</v>
      </c>
      <c r="V10" s="705" t="n">
        <v>369831358</v>
      </c>
      <c r="W10" s="705" t="n">
        <v>266928152</v>
      </c>
      <c r="X10" s="705" t="n">
        <v>6751465</v>
      </c>
      <c r="Y10" s="705" t="n">
        <v>8104772</v>
      </c>
      <c r="Z10" s="705" t="n">
        <v>35705122</v>
      </c>
      <c r="AA10" s="705" t="n">
        <v>7306923</v>
      </c>
      <c r="AB10" s="705" t="n">
        <v>19421251</v>
      </c>
      <c r="AC10" s="706"/>
      <c r="AD10" s="702" t="s">
        <v>225</v>
      </c>
      <c r="AE10" s="707"/>
      <c r="AF10" s="701"/>
      <c r="AG10" s="702" t="s">
        <v>225</v>
      </c>
      <c r="AH10" s="703"/>
      <c r="AI10" s="705" t="n">
        <v>629123768</v>
      </c>
      <c r="AJ10" s="705" t="n">
        <v>579191292</v>
      </c>
      <c r="AK10" s="705" t="n">
        <v>17834508</v>
      </c>
      <c r="AL10" s="705" t="n">
        <v>32097968</v>
      </c>
      <c r="AM10" s="705" t="n">
        <v>225982491</v>
      </c>
      <c r="AN10" s="705" t="n">
        <v>555294932</v>
      </c>
      <c r="AO10" s="705" t="n">
        <v>176234480</v>
      </c>
      <c r="AP10" s="705" t="n">
        <v>42974096</v>
      </c>
      <c r="AQ10" s="705" t="n">
        <v>7133670</v>
      </c>
      <c r="AR10" s="708" t="n">
        <v>0</v>
      </c>
      <c r="AS10" s="708" t="n">
        <v>0</v>
      </c>
      <c r="AT10" s="705" t="n">
        <v>24657718</v>
      </c>
      <c r="AU10" s="705" t="n">
        <v>187417188</v>
      </c>
      <c r="AV10" s="705" t="n">
        <v>17182044</v>
      </c>
      <c r="AW10" s="705" t="n">
        <v>19679231</v>
      </c>
      <c r="AX10" s="705" t="n">
        <v>57851020</v>
      </c>
      <c r="AY10" s="705" t="n">
        <v>57718481</v>
      </c>
      <c r="AZ10" s="705" t="n">
        <v>19014059</v>
      </c>
      <c r="BA10" s="705" t="n">
        <v>19494742</v>
      </c>
      <c r="BB10" s="704"/>
      <c r="BC10" s="702" t="s">
        <v>225</v>
      </c>
      <c r="BD10" s="701"/>
      <c r="BE10" s="701"/>
      <c r="BF10" s="709" t="s">
        <v>225</v>
      </c>
      <c r="BG10" s="703"/>
      <c r="BH10" s="705" t="n">
        <v>22225226</v>
      </c>
      <c r="BI10" s="705" t="n">
        <v>22053597</v>
      </c>
      <c r="BJ10" s="705" t="n">
        <v>16611735</v>
      </c>
      <c r="BK10" s="705" t="n">
        <v>16170142</v>
      </c>
      <c r="BL10" s="705" t="n">
        <v>782275</v>
      </c>
      <c r="BM10" s="705" t="n">
        <v>1344621</v>
      </c>
    </row>
    <row r="11" s="715" customFormat="true" ht="15.95" hidden="false" customHeight="true" outlineLevel="0" collapsed="false">
      <c r="A11" s="710"/>
      <c r="B11" s="711" t="s">
        <v>441</v>
      </c>
      <c r="C11" s="712"/>
      <c r="D11" s="631" t="n">
        <v>979</v>
      </c>
      <c r="E11" s="630" t="n">
        <v>703</v>
      </c>
      <c r="F11" s="630" t="n">
        <v>8</v>
      </c>
      <c r="G11" s="630" t="n">
        <v>268</v>
      </c>
      <c r="H11" s="630" t="n">
        <v>5946</v>
      </c>
      <c r="I11" s="630" t="n">
        <v>5550</v>
      </c>
      <c r="J11" s="630" t="n">
        <v>2576</v>
      </c>
      <c r="K11" s="630" t="n">
        <v>1094</v>
      </c>
      <c r="L11" s="630" t="n">
        <v>418</v>
      </c>
      <c r="M11" s="630" t="n">
        <v>1319</v>
      </c>
      <c r="N11" s="630" t="n">
        <v>99</v>
      </c>
      <c r="O11" s="630" t="n">
        <v>44</v>
      </c>
      <c r="P11" s="630" t="n">
        <v>396</v>
      </c>
      <c r="Q11" s="630" t="n">
        <v>271</v>
      </c>
      <c r="R11" s="630" t="n">
        <v>125</v>
      </c>
      <c r="S11" s="630" t="n">
        <v>98</v>
      </c>
      <c r="T11" s="630" t="n">
        <v>35</v>
      </c>
      <c r="U11" s="630" t="n">
        <v>1588493</v>
      </c>
      <c r="V11" s="630" t="n">
        <v>3801515</v>
      </c>
      <c r="W11" s="630" t="s">
        <v>46</v>
      </c>
      <c r="X11" s="630" t="s">
        <v>46</v>
      </c>
      <c r="Y11" s="630" t="s">
        <v>46</v>
      </c>
      <c r="Z11" s="630" t="s">
        <v>46</v>
      </c>
      <c r="AA11" s="630" t="s">
        <v>46</v>
      </c>
      <c r="AB11" s="630" t="s">
        <v>46</v>
      </c>
      <c r="AC11" s="713"/>
      <c r="AD11" s="711" t="s">
        <v>441</v>
      </c>
      <c r="AE11" s="710"/>
      <c r="AF11" s="710"/>
      <c r="AG11" s="711" t="s">
        <v>441</v>
      </c>
      <c r="AH11" s="712"/>
      <c r="AI11" s="630" t="n">
        <v>7691976</v>
      </c>
      <c r="AJ11" s="630" t="n">
        <v>6049973</v>
      </c>
      <c r="AK11" s="630" t="n">
        <v>1318739</v>
      </c>
      <c r="AL11" s="630" t="n">
        <v>323264</v>
      </c>
      <c r="AM11" s="630" t="n">
        <v>3681037</v>
      </c>
      <c r="AN11" s="714" t="s">
        <v>46</v>
      </c>
      <c r="AO11" s="714" t="s">
        <v>46</v>
      </c>
      <c r="AP11" s="714" t="s">
        <v>46</v>
      </c>
      <c r="AQ11" s="714" t="s">
        <v>46</v>
      </c>
      <c r="AT11" s="714" t="s">
        <v>46</v>
      </c>
      <c r="AU11" s="714" t="s">
        <v>46</v>
      </c>
      <c r="AV11" s="714" t="s">
        <v>46</v>
      </c>
      <c r="AW11" s="714" t="s">
        <v>46</v>
      </c>
      <c r="AX11" s="714" t="s">
        <v>46</v>
      </c>
      <c r="AY11" s="714" t="s">
        <v>46</v>
      </c>
      <c r="AZ11" s="714" t="s">
        <v>46</v>
      </c>
      <c r="BA11" s="714" t="s">
        <v>46</v>
      </c>
      <c r="BB11" s="716"/>
      <c r="BC11" s="711" t="s">
        <v>441</v>
      </c>
      <c r="BD11" s="711"/>
      <c r="BE11" s="710"/>
      <c r="BF11" s="711" t="s">
        <v>441</v>
      </c>
      <c r="BG11" s="712"/>
      <c r="BH11" s="714" t="s">
        <v>46</v>
      </c>
      <c r="BI11" s="714" t="s">
        <v>46</v>
      </c>
      <c r="BJ11" s="714" t="s">
        <v>46</v>
      </c>
      <c r="BK11" s="714" t="s">
        <v>46</v>
      </c>
      <c r="BL11" s="714" t="s">
        <v>46</v>
      </c>
      <c r="BM11" s="714" t="s">
        <v>46</v>
      </c>
    </row>
    <row r="12" s="715" customFormat="true" ht="12" hidden="false" customHeight="true" outlineLevel="0" collapsed="false">
      <c r="A12" s="710"/>
      <c r="B12" s="711" t="s">
        <v>442</v>
      </c>
      <c r="C12" s="712"/>
      <c r="D12" s="631" t="n">
        <v>665</v>
      </c>
      <c r="E12" s="630" t="n">
        <v>604</v>
      </c>
      <c r="F12" s="630" t="n">
        <v>5</v>
      </c>
      <c r="G12" s="630" t="n">
        <v>56</v>
      </c>
      <c r="H12" s="630" t="n">
        <v>9156</v>
      </c>
      <c r="I12" s="630" t="n">
        <v>9060</v>
      </c>
      <c r="J12" s="630" t="n">
        <v>4486</v>
      </c>
      <c r="K12" s="630" t="n">
        <v>1564</v>
      </c>
      <c r="L12" s="630" t="n">
        <v>656</v>
      </c>
      <c r="M12" s="630" t="n">
        <v>2019</v>
      </c>
      <c r="N12" s="630" t="n">
        <v>247</v>
      </c>
      <c r="O12" s="630" t="n">
        <v>88</v>
      </c>
      <c r="P12" s="630" t="n">
        <v>96</v>
      </c>
      <c r="Q12" s="630" t="n">
        <v>61</v>
      </c>
      <c r="R12" s="630" t="n">
        <v>35</v>
      </c>
      <c r="S12" s="630" t="n">
        <v>83</v>
      </c>
      <c r="T12" s="630" t="n">
        <v>66</v>
      </c>
      <c r="U12" s="630" t="n">
        <v>2904566</v>
      </c>
      <c r="V12" s="630" t="n">
        <v>8343250</v>
      </c>
      <c r="W12" s="630" t="s">
        <v>46</v>
      </c>
      <c r="X12" s="630" t="s">
        <v>46</v>
      </c>
      <c r="Y12" s="630" t="s">
        <v>46</v>
      </c>
      <c r="Z12" s="630" t="s">
        <v>46</v>
      </c>
      <c r="AA12" s="630" t="s">
        <v>46</v>
      </c>
      <c r="AB12" s="630" t="s">
        <v>46</v>
      </c>
      <c r="AC12" s="713"/>
      <c r="AD12" s="711" t="s">
        <v>442</v>
      </c>
      <c r="AE12" s="710"/>
      <c r="AF12" s="710"/>
      <c r="AG12" s="711" t="s">
        <v>442</v>
      </c>
      <c r="AH12" s="712"/>
      <c r="AI12" s="630" t="n">
        <v>15345412</v>
      </c>
      <c r="AJ12" s="630" t="n">
        <v>12440275</v>
      </c>
      <c r="AK12" s="630" t="n">
        <v>2177961</v>
      </c>
      <c r="AL12" s="630" t="n">
        <v>727176</v>
      </c>
      <c r="AM12" s="630" t="n">
        <v>6663305</v>
      </c>
      <c r="AN12" s="714" t="s">
        <v>46</v>
      </c>
      <c r="AO12" s="714" t="s">
        <v>46</v>
      </c>
      <c r="AP12" s="714" t="s">
        <v>46</v>
      </c>
      <c r="AQ12" s="714" t="s">
        <v>46</v>
      </c>
      <c r="AT12" s="714" t="s">
        <v>46</v>
      </c>
      <c r="AU12" s="714" t="s">
        <v>46</v>
      </c>
      <c r="AV12" s="714" t="s">
        <v>46</v>
      </c>
      <c r="AW12" s="714" t="s">
        <v>46</v>
      </c>
      <c r="AX12" s="714" t="s">
        <v>46</v>
      </c>
      <c r="AY12" s="714" t="s">
        <v>46</v>
      </c>
      <c r="AZ12" s="714" t="s">
        <v>46</v>
      </c>
      <c r="BA12" s="714" t="s">
        <v>46</v>
      </c>
      <c r="BB12" s="716"/>
      <c r="BC12" s="711" t="s">
        <v>442</v>
      </c>
      <c r="BD12" s="711"/>
      <c r="BE12" s="710"/>
      <c r="BF12" s="711" t="s">
        <v>442</v>
      </c>
      <c r="BG12" s="712"/>
      <c r="BH12" s="714" t="s">
        <v>46</v>
      </c>
      <c r="BI12" s="714" t="s">
        <v>46</v>
      </c>
      <c r="BJ12" s="714" t="s">
        <v>46</v>
      </c>
      <c r="BK12" s="714" t="s">
        <v>46</v>
      </c>
      <c r="BL12" s="714" t="s">
        <v>46</v>
      </c>
      <c r="BM12" s="714" t="s">
        <v>46</v>
      </c>
    </row>
    <row r="13" s="715" customFormat="true" ht="12" hidden="false" customHeight="true" outlineLevel="0" collapsed="false">
      <c r="A13" s="710"/>
      <c r="B13" s="711" t="s">
        <v>443</v>
      </c>
      <c r="C13" s="712"/>
      <c r="D13" s="631" t="n">
        <v>337</v>
      </c>
      <c r="E13" s="630" t="n">
        <v>332</v>
      </c>
      <c r="F13" s="630" t="n">
        <v>1</v>
      </c>
      <c r="G13" s="630" t="n">
        <v>4</v>
      </c>
      <c r="H13" s="630" t="n">
        <v>8297</v>
      </c>
      <c r="I13" s="630" t="n">
        <v>8291</v>
      </c>
      <c r="J13" s="630" t="n">
        <v>4537</v>
      </c>
      <c r="K13" s="630" t="n">
        <v>1252</v>
      </c>
      <c r="L13" s="630" t="n">
        <v>533</v>
      </c>
      <c r="M13" s="630" t="n">
        <v>1588</v>
      </c>
      <c r="N13" s="630" t="n">
        <v>218</v>
      </c>
      <c r="O13" s="630" t="n">
        <v>163</v>
      </c>
      <c r="P13" s="630" t="n">
        <v>6</v>
      </c>
      <c r="Q13" s="630" t="n">
        <v>3</v>
      </c>
      <c r="R13" s="630" t="n">
        <v>3</v>
      </c>
      <c r="S13" s="630" t="n">
        <v>49</v>
      </c>
      <c r="T13" s="630" t="n">
        <v>39</v>
      </c>
      <c r="U13" s="630" t="n">
        <v>3019917</v>
      </c>
      <c r="V13" s="630" t="n">
        <v>13468908</v>
      </c>
      <c r="W13" s="630" t="s">
        <v>46</v>
      </c>
      <c r="X13" s="630" t="s">
        <v>46</v>
      </c>
      <c r="Y13" s="630" t="s">
        <v>46</v>
      </c>
      <c r="Z13" s="630" t="s">
        <v>46</v>
      </c>
      <c r="AA13" s="630" t="s">
        <v>46</v>
      </c>
      <c r="AB13" s="630" t="s">
        <v>46</v>
      </c>
      <c r="AC13" s="713"/>
      <c r="AD13" s="711" t="s">
        <v>443</v>
      </c>
      <c r="AE13" s="710"/>
      <c r="AF13" s="710"/>
      <c r="AG13" s="711" t="s">
        <v>443</v>
      </c>
      <c r="AH13" s="712"/>
      <c r="AI13" s="630" t="n">
        <v>22697709</v>
      </c>
      <c r="AJ13" s="630" t="n">
        <v>18014863</v>
      </c>
      <c r="AK13" s="630" t="n">
        <v>2014812</v>
      </c>
      <c r="AL13" s="630" t="n">
        <v>2668034</v>
      </c>
      <c r="AM13" s="630" t="n">
        <v>8793465</v>
      </c>
      <c r="AN13" s="714" t="s">
        <v>46</v>
      </c>
      <c r="AO13" s="714" t="s">
        <v>46</v>
      </c>
      <c r="AP13" s="714" t="s">
        <v>46</v>
      </c>
      <c r="AQ13" s="714" t="s">
        <v>46</v>
      </c>
      <c r="AT13" s="714" t="s">
        <v>46</v>
      </c>
      <c r="AU13" s="714" t="s">
        <v>46</v>
      </c>
      <c r="AV13" s="714" t="s">
        <v>46</v>
      </c>
      <c r="AW13" s="714" t="s">
        <v>46</v>
      </c>
      <c r="AX13" s="714" t="s">
        <v>46</v>
      </c>
      <c r="AY13" s="714" t="s">
        <v>46</v>
      </c>
      <c r="AZ13" s="714" t="s">
        <v>46</v>
      </c>
      <c r="BA13" s="714" t="s">
        <v>46</v>
      </c>
      <c r="BB13" s="716"/>
      <c r="BC13" s="711" t="s">
        <v>443</v>
      </c>
      <c r="BD13" s="711"/>
      <c r="BE13" s="710"/>
      <c r="BF13" s="711" t="s">
        <v>443</v>
      </c>
      <c r="BG13" s="712"/>
      <c r="BH13" s="714" t="s">
        <v>46</v>
      </c>
      <c r="BI13" s="714" t="s">
        <v>46</v>
      </c>
      <c r="BJ13" s="714" t="s">
        <v>46</v>
      </c>
      <c r="BK13" s="714" t="s">
        <v>46</v>
      </c>
      <c r="BL13" s="714" t="s">
        <v>46</v>
      </c>
      <c r="BM13" s="714" t="s">
        <v>46</v>
      </c>
    </row>
    <row r="14" s="715" customFormat="true" ht="12" hidden="false" customHeight="true" outlineLevel="0" collapsed="false">
      <c r="A14" s="710"/>
      <c r="B14" s="711" t="s">
        <v>444</v>
      </c>
      <c r="C14" s="712"/>
      <c r="D14" s="631" t="n">
        <v>535</v>
      </c>
      <c r="E14" s="630" t="n">
        <v>528</v>
      </c>
      <c r="F14" s="630" t="n">
        <v>7</v>
      </c>
      <c r="G14" s="630" t="s">
        <v>189</v>
      </c>
      <c r="H14" s="630" t="n">
        <v>30009</v>
      </c>
      <c r="I14" s="630" t="n">
        <v>30009</v>
      </c>
      <c r="J14" s="630" t="n">
        <v>17011</v>
      </c>
      <c r="K14" s="630" t="n">
        <v>4285</v>
      </c>
      <c r="L14" s="630" t="n">
        <v>1740</v>
      </c>
      <c r="M14" s="630" t="n">
        <v>4560</v>
      </c>
      <c r="N14" s="630" t="n">
        <v>1652</v>
      </c>
      <c r="O14" s="630" t="n">
        <v>761</v>
      </c>
      <c r="P14" s="630" t="s">
        <v>189</v>
      </c>
      <c r="Q14" s="630" t="s">
        <v>189</v>
      </c>
      <c r="R14" s="630" t="s">
        <v>189</v>
      </c>
      <c r="S14" s="630" t="n">
        <v>154</v>
      </c>
      <c r="T14" s="630" t="n">
        <v>148</v>
      </c>
      <c r="U14" s="630" t="n">
        <v>12109112</v>
      </c>
      <c r="V14" s="630" t="n">
        <v>64271756</v>
      </c>
      <c r="W14" s="630" t="n">
        <v>50117510</v>
      </c>
      <c r="X14" s="630" t="n">
        <v>888945</v>
      </c>
      <c r="Y14" s="630" t="n">
        <v>1690090</v>
      </c>
      <c r="Z14" s="630" t="n">
        <v>6066037</v>
      </c>
      <c r="AA14" s="630" t="n">
        <v>862792</v>
      </c>
      <c r="AB14" s="630" t="n">
        <v>4646382</v>
      </c>
      <c r="AC14" s="713"/>
      <c r="AD14" s="711" t="s">
        <v>444</v>
      </c>
      <c r="AE14" s="710"/>
      <c r="AF14" s="710"/>
      <c r="AG14" s="711" t="s">
        <v>444</v>
      </c>
      <c r="AH14" s="712"/>
      <c r="AI14" s="630" t="n">
        <v>103904778</v>
      </c>
      <c r="AJ14" s="630" t="n">
        <v>92985302</v>
      </c>
      <c r="AK14" s="630" t="n">
        <v>5076965</v>
      </c>
      <c r="AL14" s="630" t="n">
        <v>5842511</v>
      </c>
      <c r="AM14" s="630" t="n">
        <v>35109688</v>
      </c>
      <c r="AN14" s="630" t="n">
        <v>98202114</v>
      </c>
      <c r="AO14" s="630" t="n">
        <v>31264535</v>
      </c>
      <c r="AP14" s="630" t="n">
        <v>4319156</v>
      </c>
      <c r="AQ14" s="630" t="n">
        <v>349019</v>
      </c>
      <c r="AT14" s="630" t="n">
        <v>3194395</v>
      </c>
      <c r="AU14" s="630" t="n">
        <v>32040277</v>
      </c>
      <c r="AV14" s="630" t="n">
        <v>1841024</v>
      </c>
      <c r="AW14" s="630" t="n">
        <v>1804863</v>
      </c>
      <c r="AX14" s="630" t="n">
        <v>12966176</v>
      </c>
      <c r="AY14" s="630" t="n">
        <v>12667844</v>
      </c>
      <c r="AZ14" s="630" t="n">
        <v>4525125</v>
      </c>
      <c r="BA14" s="630" t="n">
        <v>4782869</v>
      </c>
      <c r="BB14" s="631"/>
      <c r="BC14" s="711" t="s">
        <v>444</v>
      </c>
      <c r="BD14" s="711"/>
      <c r="BE14" s="710"/>
      <c r="BF14" s="711" t="s">
        <v>444</v>
      </c>
      <c r="BG14" s="712"/>
      <c r="BH14" s="630" t="n">
        <v>4204672</v>
      </c>
      <c r="BI14" s="630" t="n">
        <v>4097661</v>
      </c>
      <c r="BJ14" s="630" t="n">
        <v>4236379</v>
      </c>
      <c r="BK14" s="630" t="n">
        <v>3787314</v>
      </c>
      <c r="BL14" s="630" t="n">
        <v>290274</v>
      </c>
      <c r="BM14" s="630" t="n">
        <v>487620</v>
      </c>
    </row>
    <row r="15" s="715" customFormat="true" ht="12" hidden="false" customHeight="true" outlineLevel="0" collapsed="false">
      <c r="A15" s="710"/>
      <c r="B15" s="711" t="s">
        <v>445</v>
      </c>
      <c r="C15" s="712"/>
      <c r="D15" s="631" t="n">
        <v>237</v>
      </c>
      <c r="E15" s="630" t="n">
        <v>237</v>
      </c>
      <c r="F15" s="630" t="s">
        <v>189</v>
      </c>
      <c r="G15" s="630" t="s">
        <v>189</v>
      </c>
      <c r="H15" s="630" t="n">
        <v>39181</v>
      </c>
      <c r="I15" s="630" t="n">
        <v>39181</v>
      </c>
      <c r="J15" s="630" t="n">
        <v>22738</v>
      </c>
      <c r="K15" s="630" t="n">
        <v>5267</v>
      </c>
      <c r="L15" s="630" t="n">
        <v>2409</v>
      </c>
      <c r="M15" s="630" t="n">
        <v>4336</v>
      </c>
      <c r="N15" s="630" t="n">
        <v>3059</v>
      </c>
      <c r="O15" s="630" t="n">
        <v>1372</v>
      </c>
      <c r="P15" s="630" t="s">
        <v>189</v>
      </c>
      <c r="Q15" s="630" t="s">
        <v>189</v>
      </c>
      <c r="R15" s="630" t="s">
        <v>189</v>
      </c>
      <c r="S15" s="630" t="n">
        <v>249</v>
      </c>
      <c r="T15" s="630" t="n">
        <v>497</v>
      </c>
      <c r="U15" s="630" t="n">
        <v>18602801</v>
      </c>
      <c r="V15" s="630" t="n">
        <v>107039477</v>
      </c>
      <c r="W15" s="630" t="n">
        <v>83933601</v>
      </c>
      <c r="X15" s="630" t="n">
        <v>1579750</v>
      </c>
      <c r="Y15" s="630" t="n">
        <v>2318357</v>
      </c>
      <c r="Z15" s="630" t="n">
        <v>11772903</v>
      </c>
      <c r="AA15" s="630" t="n">
        <v>978377</v>
      </c>
      <c r="AB15" s="630" t="n">
        <v>6456489</v>
      </c>
      <c r="AC15" s="713"/>
      <c r="AD15" s="711" t="s">
        <v>445</v>
      </c>
      <c r="AE15" s="710"/>
      <c r="AF15" s="710"/>
      <c r="AG15" s="711" t="s">
        <v>445</v>
      </c>
      <c r="AH15" s="712"/>
      <c r="AI15" s="630" t="n">
        <v>202992347</v>
      </c>
      <c r="AJ15" s="630" t="n">
        <v>189094004</v>
      </c>
      <c r="AK15" s="630" t="n">
        <v>5513111</v>
      </c>
      <c r="AL15" s="630" t="n">
        <v>8385232</v>
      </c>
      <c r="AM15" s="630" t="n">
        <v>84166410</v>
      </c>
      <c r="AN15" s="630" t="n">
        <v>195377532</v>
      </c>
      <c r="AO15" s="630" t="n">
        <v>58437233</v>
      </c>
      <c r="AP15" s="630" t="n">
        <v>7759202</v>
      </c>
      <c r="AQ15" s="630" t="n">
        <v>2065638</v>
      </c>
      <c r="AT15" s="630" t="n">
        <v>7069882</v>
      </c>
      <c r="AU15" s="630" t="n">
        <v>57060915</v>
      </c>
      <c r="AV15" s="630" t="n">
        <v>5368952</v>
      </c>
      <c r="AW15" s="630" t="n">
        <v>5073984</v>
      </c>
      <c r="AX15" s="630" t="n">
        <v>18568723</v>
      </c>
      <c r="AY15" s="630" t="n">
        <v>19485041</v>
      </c>
      <c r="AZ15" s="630" t="n">
        <v>7950868</v>
      </c>
      <c r="BA15" s="630" t="n">
        <v>8479294</v>
      </c>
      <c r="BB15" s="631"/>
      <c r="BC15" s="711" t="s">
        <v>445</v>
      </c>
      <c r="BD15" s="711"/>
      <c r="BE15" s="710"/>
      <c r="BF15" s="711" t="s">
        <v>445</v>
      </c>
      <c r="BG15" s="712"/>
      <c r="BH15" s="630" t="n">
        <v>5120690</v>
      </c>
      <c r="BI15" s="630" t="n">
        <v>5375094</v>
      </c>
      <c r="BJ15" s="630" t="n">
        <v>5497165</v>
      </c>
      <c r="BK15" s="630" t="n">
        <v>5630653</v>
      </c>
      <c r="BL15" s="630" t="n">
        <v>253459</v>
      </c>
      <c r="BM15" s="630" t="n">
        <v>399961</v>
      </c>
    </row>
    <row r="16" s="715" customFormat="true" ht="12" hidden="false" customHeight="true" outlineLevel="0" collapsed="false">
      <c r="A16" s="710"/>
      <c r="B16" s="711" t="s">
        <v>446</v>
      </c>
      <c r="C16" s="712"/>
      <c r="D16" s="631" t="n">
        <v>33</v>
      </c>
      <c r="E16" s="630" t="n">
        <v>32</v>
      </c>
      <c r="F16" s="630" t="n">
        <v>1</v>
      </c>
      <c r="G16" s="630" t="s">
        <v>189</v>
      </c>
      <c r="H16" s="630" t="n">
        <v>12194</v>
      </c>
      <c r="I16" s="630" t="n">
        <v>12194</v>
      </c>
      <c r="J16" s="630" t="n">
        <v>8456</v>
      </c>
      <c r="K16" s="630" t="n">
        <v>1167</v>
      </c>
      <c r="L16" s="630" t="n">
        <v>707</v>
      </c>
      <c r="M16" s="630" t="n">
        <v>934</v>
      </c>
      <c r="N16" s="630" t="n">
        <v>724</v>
      </c>
      <c r="O16" s="630" t="n">
        <v>206</v>
      </c>
      <c r="P16" s="630" t="s">
        <v>189</v>
      </c>
      <c r="Q16" s="630" t="s">
        <v>189</v>
      </c>
      <c r="R16" s="630" t="s">
        <v>189</v>
      </c>
      <c r="S16" s="630" t="n">
        <v>16</v>
      </c>
      <c r="T16" s="630" t="n">
        <v>1</v>
      </c>
      <c r="U16" s="630" t="n">
        <v>6943969</v>
      </c>
      <c r="V16" s="630" t="n">
        <v>24918619</v>
      </c>
      <c r="W16" s="630" t="n">
        <v>15750900</v>
      </c>
      <c r="X16" s="630" t="n">
        <v>1780882</v>
      </c>
      <c r="Y16" s="630" t="n">
        <v>1488758</v>
      </c>
      <c r="Z16" s="630" t="n">
        <v>3449313</v>
      </c>
      <c r="AA16" s="630" t="n">
        <v>1557688</v>
      </c>
      <c r="AB16" s="630" t="n">
        <v>891078</v>
      </c>
      <c r="AC16" s="713"/>
      <c r="AD16" s="711" t="s">
        <v>446</v>
      </c>
      <c r="AE16" s="710"/>
      <c r="AF16" s="710"/>
      <c r="AG16" s="711" t="s">
        <v>446</v>
      </c>
      <c r="AH16" s="712"/>
      <c r="AI16" s="630" t="n">
        <v>45385450</v>
      </c>
      <c r="AJ16" s="630" t="n">
        <v>42928725</v>
      </c>
      <c r="AK16" s="630" t="n">
        <v>1732920</v>
      </c>
      <c r="AL16" s="630" t="n">
        <v>723805</v>
      </c>
      <c r="AM16" s="630" t="n">
        <v>16675359</v>
      </c>
      <c r="AN16" s="630" t="n">
        <v>44990685</v>
      </c>
      <c r="AO16" s="630" t="n">
        <v>29956828</v>
      </c>
      <c r="AP16" s="630" t="n">
        <v>5152950</v>
      </c>
      <c r="AQ16" s="630" t="n">
        <v>118307</v>
      </c>
      <c r="AT16" s="630" t="n">
        <v>3870778</v>
      </c>
      <c r="AU16" s="630" t="n">
        <v>31120693</v>
      </c>
      <c r="AV16" s="630" t="n">
        <v>1569695</v>
      </c>
      <c r="AW16" s="630" t="n">
        <v>1756158</v>
      </c>
      <c r="AX16" s="630" t="n">
        <v>4777488</v>
      </c>
      <c r="AY16" s="630" t="n">
        <v>5035014</v>
      </c>
      <c r="AZ16" s="630" t="n">
        <v>1795457</v>
      </c>
      <c r="BA16" s="630" t="n">
        <v>1762853</v>
      </c>
      <c r="BB16" s="631"/>
      <c r="BC16" s="711" t="s">
        <v>446</v>
      </c>
      <c r="BD16" s="711"/>
      <c r="BE16" s="710"/>
      <c r="BF16" s="711" t="s">
        <v>446</v>
      </c>
      <c r="BG16" s="712"/>
      <c r="BH16" s="630" t="n">
        <v>1701333</v>
      </c>
      <c r="BI16" s="630" t="n">
        <v>2062977</v>
      </c>
      <c r="BJ16" s="630" t="n">
        <v>1280698</v>
      </c>
      <c r="BK16" s="630" t="n">
        <v>1209184</v>
      </c>
      <c r="BL16" s="630" t="n">
        <v>9501</v>
      </c>
      <c r="BM16" s="630" t="n">
        <v>183639</v>
      </c>
    </row>
    <row r="17" s="715" customFormat="true" ht="12" hidden="false" customHeight="true" outlineLevel="0" collapsed="false">
      <c r="A17" s="710"/>
      <c r="B17" s="711" t="s">
        <v>447</v>
      </c>
      <c r="C17" s="712"/>
      <c r="D17" s="631" t="n">
        <v>23</v>
      </c>
      <c r="E17" s="630" t="n">
        <v>23</v>
      </c>
      <c r="F17" s="630" t="s">
        <v>189</v>
      </c>
      <c r="G17" s="630" t="s">
        <v>189</v>
      </c>
      <c r="H17" s="630" t="n">
        <v>16051</v>
      </c>
      <c r="I17" s="630" t="n">
        <v>16051</v>
      </c>
      <c r="J17" s="630" t="n">
        <v>11239</v>
      </c>
      <c r="K17" s="630" t="n">
        <v>1584</v>
      </c>
      <c r="L17" s="630" t="n">
        <v>709</v>
      </c>
      <c r="M17" s="630" t="n">
        <v>905</v>
      </c>
      <c r="N17" s="630" t="n">
        <v>1420</v>
      </c>
      <c r="O17" s="630" t="n">
        <v>194</v>
      </c>
      <c r="P17" s="630" t="s">
        <v>189</v>
      </c>
      <c r="Q17" s="630" t="s">
        <v>189</v>
      </c>
      <c r="R17" s="630" t="s">
        <v>189</v>
      </c>
      <c r="S17" s="630" t="n">
        <v>31</v>
      </c>
      <c r="T17" s="630" t="s">
        <v>189</v>
      </c>
      <c r="U17" s="630" t="n">
        <v>10805880</v>
      </c>
      <c r="V17" s="630" t="n">
        <v>57905049</v>
      </c>
      <c r="W17" s="630" t="n">
        <v>41498143</v>
      </c>
      <c r="X17" s="630" t="n">
        <v>1319690</v>
      </c>
      <c r="Y17" s="630" t="n">
        <v>1381591</v>
      </c>
      <c r="Z17" s="630" t="n">
        <v>6866661</v>
      </c>
      <c r="AA17" s="630" t="n">
        <v>2232033</v>
      </c>
      <c r="AB17" s="630" t="n">
        <v>4606931</v>
      </c>
      <c r="AC17" s="713"/>
      <c r="AD17" s="711" t="s">
        <v>447</v>
      </c>
      <c r="AE17" s="710"/>
      <c r="AF17" s="710"/>
      <c r="AG17" s="711" t="s">
        <v>447</v>
      </c>
      <c r="AH17" s="712"/>
      <c r="AI17" s="630" t="n">
        <v>85756675</v>
      </c>
      <c r="AJ17" s="630" t="n">
        <v>80300206</v>
      </c>
      <c r="AK17" s="630" t="s">
        <v>189</v>
      </c>
      <c r="AL17" s="630" t="n">
        <v>5456469</v>
      </c>
      <c r="AM17" s="630" t="n">
        <v>22033570</v>
      </c>
      <c r="AN17" s="630" t="n">
        <v>79707261</v>
      </c>
      <c r="AO17" s="630" t="n">
        <v>31143257</v>
      </c>
      <c r="AP17" s="630" t="n">
        <v>21087147</v>
      </c>
      <c r="AQ17" s="630" t="n">
        <v>2929424</v>
      </c>
      <c r="AT17" s="630" t="n">
        <v>5634893</v>
      </c>
      <c r="AU17" s="630" t="n">
        <v>43666087</v>
      </c>
      <c r="AV17" s="630" t="n">
        <v>4658891</v>
      </c>
      <c r="AW17" s="630" t="n">
        <v>7694168</v>
      </c>
      <c r="AX17" s="630" t="n">
        <v>9299726</v>
      </c>
      <c r="AY17" s="630" t="n">
        <v>8759382</v>
      </c>
      <c r="AZ17" s="630" t="n">
        <v>2178669</v>
      </c>
      <c r="BA17" s="630" t="n">
        <v>2066607</v>
      </c>
      <c r="BB17" s="631"/>
      <c r="BC17" s="711" t="s">
        <v>447</v>
      </c>
      <c r="BD17" s="711"/>
      <c r="BE17" s="710"/>
      <c r="BF17" s="711" t="s">
        <v>447</v>
      </c>
      <c r="BG17" s="712"/>
      <c r="BH17" s="630" t="n">
        <v>5009734</v>
      </c>
      <c r="BI17" s="630" t="n">
        <v>4528851</v>
      </c>
      <c r="BJ17" s="630" t="n">
        <v>2111323</v>
      </c>
      <c r="BK17" s="630" t="n">
        <v>2163924</v>
      </c>
      <c r="BL17" s="630" t="n">
        <v>185374</v>
      </c>
      <c r="BM17" s="630" t="n">
        <v>110810</v>
      </c>
    </row>
    <row r="18" s="715" customFormat="true" ht="12" hidden="false" customHeight="true" outlineLevel="0" collapsed="false">
      <c r="A18" s="710"/>
      <c r="B18" s="711" t="s">
        <v>448</v>
      </c>
      <c r="C18" s="712"/>
      <c r="D18" s="631" t="n">
        <v>13</v>
      </c>
      <c r="E18" s="630" t="n">
        <v>13</v>
      </c>
      <c r="F18" s="630" t="s">
        <v>189</v>
      </c>
      <c r="G18" s="630" t="s">
        <v>189</v>
      </c>
      <c r="H18" s="630" t="n">
        <v>23750</v>
      </c>
      <c r="I18" s="630" t="n">
        <v>23750</v>
      </c>
      <c r="J18" s="630" t="n">
        <v>18456</v>
      </c>
      <c r="K18" s="630" t="n">
        <v>2305</v>
      </c>
      <c r="L18" s="630" t="n">
        <v>854</v>
      </c>
      <c r="M18" s="630" t="n">
        <v>795</v>
      </c>
      <c r="N18" s="630" t="n">
        <v>1181</v>
      </c>
      <c r="O18" s="630" t="n">
        <v>159</v>
      </c>
      <c r="P18" s="630" t="s">
        <v>189</v>
      </c>
      <c r="Q18" s="630" t="s">
        <v>189</v>
      </c>
      <c r="R18" s="630" t="s">
        <v>189</v>
      </c>
      <c r="S18" s="630" t="n">
        <v>370</v>
      </c>
      <c r="T18" s="630" t="n">
        <v>4</v>
      </c>
      <c r="U18" s="630" t="n">
        <v>16036596</v>
      </c>
      <c r="V18" s="630" t="n">
        <v>90082784</v>
      </c>
      <c r="W18" s="630" t="n">
        <v>75627998</v>
      </c>
      <c r="X18" s="630" t="n">
        <v>1182198</v>
      </c>
      <c r="Y18" s="630" t="n">
        <v>1225976</v>
      </c>
      <c r="Z18" s="630" t="n">
        <v>7550208</v>
      </c>
      <c r="AA18" s="630" t="n">
        <v>1676033</v>
      </c>
      <c r="AB18" s="630" t="n">
        <v>2820371</v>
      </c>
      <c r="AC18" s="713"/>
      <c r="AD18" s="711" t="s">
        <v>448</v>
      </c>
      <c r="AE18" s="710"/>
      <c r="AF18" s="710"/>
      <c r="AG18" s="711" t="s">
        <v>448</v>
      </c>
      <c r="AH18" s="712"/>
      <c r="AI18" s="630" t="n">
        <v>145349421</v>
      </c>
      <c r="AJ18" s="630" t="n">
        <v>137377944</v>
      </c>
      <c r="AK18" s="630" t="s">
        <v>189</v>
      </c>
      <c r="AL18" s="630" t="n">
        <v>7971477</v>
      </c>
      <c r="AM18" s="630" t="n">
        <v>48859657</v>
      </c>
      <c r="AN18" s="630" t="n">
        <v>137017340</v>
      </c>
      <c r="AO18" s="630" t="n">
        <v>25432627</v>
      </c>
      <c r="AP18" s="630" t="n">
        <v>4655641</v>
      </c>
      <c r="AQ18" s="630" t="n">
        <v>1671282</v>
      </c>
      <c r="AT18" s="630" t="n">
        <v>4887770</v>
      </c>
      <c r="AU18" s="630" t="n">
        <v>23529216</v>
      </c>
      <c r="AV18" s="630" t="n">
        <v>3743482</v>
      </c>
      <c r="AW18" s="630" t="n">
        <v>3350058</v>
      </c>
      <c r="AX18" s="630" t="n">
        <v>12238907</v>
      </c>
      <c r="AY18" s="630" t="n">
        <v>11771200</v>
      </c>
      <c r="AZ18" s="630" t="n">
        <v>2563940</v>
      </c>
      <c r="BA18" s="630" t="n">
        <v>2403119</v>
      </c>
      <c r="BB18" s="631"/>
      <c r="BC18" s="711" t="s">
        <v>448</v>
      </c>
      <c r="BD18" s="711"/>
      <c r="BE18" s="710"/>
      <c r="BF18" s="711" t="s">
        <v>448</v>
      </c>
      <c r="BG18" s="712"/>
      <c r="BH18" s="630" t="n">
        <v>6188797</v>
      </c>
      <c r="BI18" s="630" t="n">
        <v>5989014</v>
      </c>
      <c r="BJ18" s="630" t="n">
        <v>3486170</v>
      </c>
      <c r="BK18" s="630" t="n">
        <v>3379067</v>
      </c>
      <c r="BL18" s="630" t="n">
        <v>43667</v>
      </c>
      <c r="BM18" s="630" t="n">
        <v>162591</v>
      </c>
    </row>
    <row r="19" s="715" customFormat="true" ht="3.95" hidden="false" customHeight="true" outlineLevel="0" collapsed="false">
      <c r="A19" s="717"/>
      <c r="B19" s="717"/>
      <c r="C19" s="718"/>
      <c r="D19" s="719"/>
      <c r="E19" s="719"/>
      <c r="F19" s="719"/>
      <c r="G19" s="719"/>
      <c r="H19" s="719"/>
      <c r="I19" s="719"/>
      <c r="J19" s="719"/>
      <c r="K19" s="719"/>
      <c r="L19" s="719"/>
      <c r="M19" s="719"/>
      <c r="N19" s="719"/>
      <c r="O19" s="719"/>
      <c r="P19" s="719"/>
      <c r="Q19" s="719"/>
      <c r="R19" s="719"/>
      <c r="S19" s="717"/>
      <c r="T19" s="717"/>
      <c r="U19" s="719"/>
      <c r="V19" s="719"/>
      <c r="W19" s="719"/>
      <c r="X19" s="719"/>
      <c r="Y19" s="719"/>
      <c r="Z19" s="719"/>
      <c r="AA19" s="719"/>
      <c r="AB19" s="719"/>
      <c r="AC19" s="720"/>
      <c r="AD19" s="717"/>
      <c r="AE19" s="717"/>
      <c r="AF19" s="717"/>
      <c r="AG19" s="717"/>
      <c r="AH19" s="718"/>
      <c r="AI19" s="719"/>
      <c r="AJ19" s="719"/>
      <c r="AK19" s="719"/>
      <c r="AL19" s="719"/>
      <c r="AM19" s="719"/>
      <c r="AN19" s="719"/>
      <c r="AO19" s="719"/>
      <c r="AP19" s="719"/>
      <c r="AQ19" s="719"/>
      <c r="AT19" s="719"/>
      <c r="AU19" s="719"/>
      <c r="AV19" s="721"/>
      <c r="AW19" s="721"/>
      <c r="AX19" s="721"/>
      <c r="AY19" s="721"/>
      <c r="AZ19" s="721"/>
      <c r="BA19" s="721"/>
      <c r="BB19" s="722"/>
      <c r="BC19" s="717"/>
      <c r="BD19" s="717"/>
      <c r="BE19" s="717"/>
      <c r="BF19" s="717"/>
      <c r="BG19" s="718"/>
      <c r="BH19" s="721"/>
      <c r="BI19" s="721"/>
      <c r="BJ19" s="721"/>
      <c r="BK19" s="721"/>
      <c r="BL19" s="723"/>
      <c r="BM19" s="723"/>
    </row>
    <row r="20" s="728" customFormat="true" ht="13.5" hidden="false" customHeight="true" outlineLevel="0" collapsed="false">
      <c r="A20" s="724"/>
      <c r="B20" s="725"/>
      <c r="C20" s="724"/>
      <c r="D20" s="726"/>
      <c r="E20" s="726"/>
      <c r="F20" s="726"/>
      <c r="G20" s="726"/>
      <c r="H20" s="726"/>
      <c r="I20" s="726"/>
      <c r="J20" s="726"/>
      <c r="K20" s="726"/>
      <c r="L20" s="726"/>
      <c r="M20" s="726"/>
      <c r="N20" s="726"/>
      <c r="O20" s="726"/>
      <c r="P20" s="726"/>
      <c r="Q20" s="726"/>
      <c r="R20" s="727"/>
      <c r="S20" s="724"/>
      <c r="T20" s="724"/>
      <c r="U20" s="726"/>
      <c r="V20" s="726"/>
      <c r="W20" s="726"/>
      <c r="X20" s="726"/>
      <c r="Y20" s="726"/>
      <c r="Z20" s="726"/>
      <c r="AA20" s="726"/>
      <c r="AB20" s="726"/>
      <c r="AC20" s="724"/>
      <c r="AD20" s="725"/>
      <c r="AE20" s="724"/>
      <c r="AF20" s="724"/>
      <c r="AG20" s="724"/>
      <c r="AH20" s="724"/>
      <c r="AI20" s="724"/>
      <c r="AJ20" s="724"/>
      <c r="AU20" s="724"/>
      <c r="AV20" s="729"/>
      <c r="AW20" s="729"/>
      <c r="AX20" s="729"/>
      <c r="AY20" s="729"/>
      <c r="AZ20" s="729"/>
      <c r="BA20" s="729"/>
      <c r="BB20" s="729"/>
      <c r="BF20" s="436" t="s">
        <v>260</v>
      </c>
      <c r="BG20" s="371"/>
      <c r="BH20" s="360"/>
      <c r="BI20" s="314"/>
      <c r="BJ20" s="314"/>
      <c r="BK20" s="729"/>
      <c r="BL20" s="727"/>
    </row>
    <row r="21" s="728" customFormat="true" ht="12.75" hidden="false" customHeight="true" outlineLevel="0" collapsed="false">
      <c r="A21" s="724"/>
      <c r="B21" s="725"/>
      <c r="C21" s="724"/>
      <c r="D21" s="726"/>
      <c r="E21" s="726"/>
      <c r="F21" s="726"/>
      <c r="G21" s="726"/>
      <c r="H21" s="726"/>
      <c r="I21" s="726"/>
      <c r="J21" s="726"/>
      <c r="K21" s="726"/>
      <c r="L21" s="726"/>
      <c r="M21" s="726"/>
      <c r="N21" s="726"/>
      <c r="O21" s="726"/>
      <c r="P21" s="726"/>
      <c r="Q21" s="726"/>
      <c r="R21" s="727"/>
      <c r="S21" s="724"/>
      <c r="T21" s="724"/>
      <c r="U21" s="726"/>
      <c r="V21" s="726"/>
      <c r="W21" s="726"/>
      <c r="X21" s="726"/>
      <c r="Y21" s="726"/>
      <c r="Z21" s="726"/>
      <c r="AA21" s="726"/>
      <c r="AB21" s="726"/>
      <c r="AC21" s="724"/>
      <c r="AD21" s="725"/>
      <c r="AE21" s="724"/>
      <c r="AF21" s="724"/>
      <c r="AG21" s="724"/>
      <c r="AH21" s="724"/>
      <c r="AI21" s="724"/>
      <c r="AJ21" s="724"/>
      <c r="AU21" s="724"/>
      <c r="AV21" s="729"/>
      <c r="AW21" s="729"/>
      <c r="AX21" s="729"/>
      <c r="AY21" s="729"/>
      <c r="AZ21" s="729"/>
      <c r="BA21" s="729"/>
      <c r="BB21" s="729"/>
      <c r="BF21" s="371"/>
      <c r="BG21" s="371"/>
      <c r="BH21" s="360"/>
      <c r="BI21" s="314"/>
      <c r="BJ21" s="314"/>
      <c r="BK21" s="729"/>
      <c r="BL21" s="727"/>
    </row>
    <row r="22" s="728" customFormat="true" ht="13.5" hidden="false" customHeight="true" outlineLevel="0" collapsed="false">
      <c r="A22" s="724"/>
      <c r="B22" s="725"/>
      <c r="C22" s="724"/>
      <c r="D22" s="726"/>
      <c r="E22" s="726"/>
      <c r="F22" s="726"/>
      <c r="G22" s="726"/>
      <c r="H22" s="726"/>
      <c r="I22" s="726"/>
      <c r="J22" s="726"/>
      <c r="K22" s="726"/>
      <c r="L22" s="726"/>
      <c r="M22" s="726"/>
      <c r="N22" s="726"/>
      <c r="O22" s="726"/>
      <c r="P22" s="726"/>
      <c r="Q22" s="726"/>
      <c r="R22" s="727"/>
      <c r="S22" s="724"/>
      <c r="T22" s="724"/>
      <c r="U22" s="726"/>
      <c r="V22" s="726"/>
      <c r="W22" s="726"/>
      <c r="X22" s="726"/>
      <c r="Y22" s="726"/>
      <c r="Z22" s="726"/>
      <c r="AA22" s="726"/>
      <c r="AB22" s="726"/>
      <c r="AC22" s="724"/>
      <c r="AD22" s="725"/>
      <c r="AE22" s="724"/>
      <c r="AF22" s="724"/>
      <c r="AG22" s="724"/>
      <c r="AH22" s="724"/>
      <c r="AI22" s="724"/>
      <c r="AJ22" s="724"/>
      <c r="AU22" s="724"/>
      <c r="AV22" s="729"/>
      <c r="AW22" s="729"/>
      <c r="AX22" s="729"/>
      <c r="AY22" s="729"/>
      <c r="AZ22" s="729"/>
      <c r="BA22" s="729"/>
      <c r="BB22" s="729"/>
      <c r="BF22" s="371"/>
      <c r="BG22" s="371"/>
      <c r="BH22" s="360"/>
      <c r="BI22" s="314"/>
      <c r="BJ22" s="314"/>
      <c r="BK22" s="729"/>
      <c r="BL22" s="727"/>
    </row>
    <row r="23" customFormat="false" ht="12" hidden="false" customHeight="true" outlineLevel="0" collapsed="false">
      <c r="A23" s="730"/>
      <c r="B23" s="731"/>
      <c r="C23" s="730"/>
      <c r="D23" s="732"/>
      <c r="E23" s="732"/>
      <c r="F23" s="732"/>
      <c r="G23" s="732"/>
      <c r="H23" s="733"/>
      <c r="I23" s="732"/>
      <c r="J23" s="732"/>
      <c r="K23" s="732"/>
      <c r="L23" s="732"/>
      <c r="M23" s="732"/>
      <c r="N23" s="732"/>
      <c r="O23" s="732"/>
      <c r="P23" s="732"/>
      <c r="Q23" s="732"/>
      <c r="R23" s="734"/>
      <c r="S23" s="730"/>
      <c r="T23" s="730"/>
      <c r="U23" s="732"/>
      <c r="V23" s="732"/>
      <c r="W23" s="732"/>
      <c r="X23" s="732"/>
      <c r="Y23" s="732"/>
      <c r="Z23" s="732"/>
      <c r="AA23" s="732"/>
      <c r="AB23" s="732"/>
      <c r="AC23" s="730"/>
      <c r="AD23" s="731"/>
      <c r="AE23" s="730"/>
      <c r="AF23" s="730"/>
      <c r="AG23" s="730"/>
      <c r="AH23" s="730"/>
      <c r="AI23" s="730"/>
      <c r="AJ23" s="730"/>
      <c r="AR23" s="645"/>
      <c r="AS23" s="645"/>
      <c r="AT23" s="645"/>
      <c r="AU23" s="730"/>
      <c r="BE23" s="645"/>
      <c r="BF23" s="730"/>
      <c r="BG23" s="730"/>
      <c r="BH23" s="360"/>
      <c r="BI23" s="314"/>
      <c r="BL23" s="734"/>
    </row>
    <row r="24" customFormat="false" ht="12" hidden="false" customHeight="true" outlineLevel="0" collapsed="false">
      <c r="A24" s="730"/>
      <c r="B24" s="731"/>
      <c r="C24" s="730"/>
      <c r="D24" s="732"/>
      <c r="E24" s="732"/>
      <c r="F24" s="732"/>
      <c r="G24" s="732"/>
      <c r="H24" s="732"/>
      <c r="I24" s="732"/>
      <c r="J24" s="732"/>
      <c r="K24" s="732"/>
      <c r="L24" s="732"/>
      <c r="M24" s="732"/>
      <c r="N24" s="732"/>
      <c r="O24" s="732"/>
      <c r="P24" s="732"/>
      <c r="Q24" s="732"/>
      <c r="R24" s="734"/>
      <c r="S24" s="730"/>
      <c r="T24" s="730"/>
      <c r="U24" s="732"/>
      <c r="V24" s="732"/>
      <c r="W24" s="732"/>
      <c r="X24" s="732"/>
      <c r="Y24" s="732"/>
      <c r="Z24" s="732"/>
      <c r="AA24" s="732"/>
      <c r="AB24" s="732"/>
      <c r="AC24" s="730"/>
      <c r="AD24" s="731"/>
      <c r="AE24" s="730"/>
      <c r="AF24" s="730"/>
      <c r="AG24" s="730"/>
      <c r="AH24" s="730"/>
      <c r="AI24" s="730"/>
      <c r="AJ24" s="730"/>
      <c r="AR24" s="645"/>
      <c r="AS24" s="645"/>
      <c r="AT24" s="645"/>
      <c r="AU24" s="730"/>
      <c r="BE24" s="645"/>
      <c r="BF24" s="730"/>
      <c r="BG24" s="730"/>
      <c r="BH24" s="360"/>
      <c r="BI24" s="314"/>
      <c r="BL24" s="734"/>
    </row>
    <row r="25" customFormat="false" ht="12" hidden="false" customHeight="true" outlineLevel="0" collapsed="false">
      <c r="A25" s="730"/>
      <c r="B25" s="731"/>
      <c r="C25" s="730"/>
      <c r="D25" s="732"/>
      <c r="E25" s="732"/>
      <c r="F25" s="732"/>
      <c r="G25" s="732"/>
      <c r="H25" s="732"/>
      <c r="I25" s="732"/>
      <c r="J25" s="732"/>
      <c r="K25" s="732"/>
      <c r="L25" s="732"/>
      <c r="M25" s="732"/>
      <c r="N25" s="732"/>
      <c r="O25" s="732"/>
      <c r="P25" s="732"/>
      <c r="Q25" s="732"/>
      <c r="R25" s="734"/>
      <c r="S25" s="730"/>
      <c r="T25" s="730"/>
      <c r="U25" s="732"/>
      <c r="V25" s="732"/>
      <c r="W25" s="732"/>
      <c r="X25" s="732"/>
      <c r="Y25" s="732"/>
      <c r="Z25" s="732"/>
      <c r="AA25" s="732"/>
      <c r="AB25" s="732"/>
      <c r="AC25" s="730"/>
      <c r="AD25" s="731"/>
      <c r="AE25" s="730"/>
      <c r="AF25" s="730"/>
      <c r="AG25" s="730"/>
      <c r="AH25" s="730"/>
      <c r="AI25" s="730"/>
      <c r="AJ25" s="730"/>
      <c r="AR25" s="645"/>
      <c r="AS25" s="645"/>
      <c r="AT25" s="645"/>
      <c r="AU25" s="730"/>
      <c r="BE25" s="645"/>
      <c r="BF25" s="730"/>
      <c r="BG25" s="730"/>
      <c r="BH25" s="371"/>
      <c r="BI25" s="314"/>
      <c r="BL25" s="734"/>
    </row>
    <row r="26" customFormat="false" ht="12" hidden="false" customHeight="true" outlineLevel="0" collapsed="false">
      <c r="A26" s="730"/>
      <c r="B26" s="731"/>
      <c r="C26" s="730"/>
      <c r="D26" s="732"/>
      <c r="E26" s="732"/>
      <c r="F26" s="732"/>
      <c r="G26" s="732"/>
      <c r="H26" s="732"/>
      <c r="I26" s="732"/>
      <c r="J26" s="732"/>
      <c r="K26" s="732"/>
      <c r="L26" s="732"/>
      <c r="M26" s="732"/>
      <c r="N26" s="732"/>
      <c r="O26" s="732"/>
      <c r="P26" s="732"/>
      <c r="Q26" s="732"/>
      <c r="R26" s="734"/>
      <c r="S26" s="730"/>
      <c r="T26" s="730"/>
      <c r="U26" s="732"/>
      <c r="V26" s="732"/>
      <c r="W26" s="732"/>
      <c r="X26" s="732"/>
      <c r="Y26" s="732"/>
      <c r="Z26" s="732"/>
      <c r="AA26" s="732"/>
      <c r="AB26" s="732"/>
      <c r="AC26" s="730"/>
      <c r="AD26" s="731"/>
      <c r="AE26" s="730"/>
      <c r="AF26" s="730"/>
      <c r="AG26" s="730"/>
      <c r="AH26" s="730"/>
      <c r="AI26" s="730"/>
      <c r="AJ26" s="730"/>
      <c r="AR26" s="645"/>
      <c r="AS26" s="645"/>
      <c r="AT26" s="645"/>
      <c r="AU26" s="730"/>
      <c r="BE26" s="645"/>
      <c r="BF26" s="730"/>
      <c r="BG26" s="730"/>
      <c r="BH26" s="645"/>
      <c r="BI26" s="730"/>
      <c r="BL26" s="734"/>
    </row>
    <row r="27" customFormat="false" ht="12" hidden="false" customHeight="true" outlineLevel="0" collapsed="false">
      <c r="A27" s="730"/>
      <c r="B27" s="731"/>
      <c r="C27" s="730"/>
      <c r="D27" s="732"/>
      <c r="E27" s="732"/>
      <c r="F27" s="732"/>
      <c r="G27" s="732"/>
      <c r="H27" s="732"/>
      <c r="I27" s="732"/>
      <c r="J27" s="732"/>
      <c r="K27" s="732"/>
      <c r="L27" s="732"/>
      <c r="M27" s="732"/>
      <c r="N27" s="732"/>
      <c r="O27" s="732"/>
      <c r="P27" s="732"/>
      <c r="Q27" s="732"/>
      <c r="R27" s="734"/>
      <c r="S27" s="730"/>
      <c r="T27" s="730"/>
      <c r="U27" s="732"/>
      <c r="V27" s="732"/>
      <c r="W27" s="732"/>
      <c r="X27" s="732"/>
      <c r="Y27" s="732"/>
      <c r="Z27" s="732"/>
      <c r="AA27" s="732"/>
      <c r="AB27" s="732"/>
      <c r="AC27" s="730"/>
      <c r="AD27" s="731"/>
      <c r="AE27" s="730"/>
      <c r="AF27" s="730"/>
      <c r="AG27" s="730"/>
      <c r="AH27" s="730"/>
      <c r="AI27" s="730"/>
      <c r="AJ27" s="730"/>
      <c r="AR27" s="645"/>
      <c r="AS27" s="645"/>
      <c r="AT27" s="645"/>
      <c r="AU27" s="730"/>
      <c r="BE27" s="645"/>
      <c r="BF27" s="730"/>
      <c r="BG27" s="730"/>
      <c r="BH27" s="645"/>
      <c r="BI27" s="730"/>
      <c r="BL27" s="734"/>
    </row>
    <row r="28" customFormat="false" ht="12" hidden="false" customHeight="true" outlineLevel="0" collapsed="false">
      <c r="A28" s="730"/>
      <c r="B28" s="731"/>
      <c r="C28" s="730"/>
      <c r="D28" s="732"/>
      <c r="E28" s="732"/>
      <c r="F28" s="732"/>
      <c r="G28" s="732"/>
      <c r="H28" s="732"/>
      <c r="I28" s="732"/>
      <c r="J28" s="732"/>
      <c r="K28" s="732"/>
      <c r="L28" s="732"/>
      <c r="M28" s="732"/>
      <c r="N28" s="732"/>
      <c r="O28" s="732"/>
      <c r="P28" s="732"/>
      <c r="Q28" s="732"/>
      <c r="R28" s="734"/>
      <c r="S28" s="730"/>
      <c r="T28" s="730"/>
      <c r="U28" s="732"/>
      <c r="V28" s="732"/>
      <c r="W28" s="732"/>
      <c r="X28" s="732"/>
      <c r="Y28" s="732"/>
      <c r="Z28" s="732"/>
      <c r="AA28" s="732"/>
      <c r="AB28" s="732"/>
      <c r="AC28" s="730"/>
      <c r="AD28" s="731"/>
      <c r="AE28" s="730"/>
      <c r="AF28" s="730"/>
      <c r="AG28" s="730"/>
      <c r="AH28" s="730"/>
      <c r="AI28" s="730"/>
      <c r="AJ28" s="730"/>
      <c r="AR28" s="645"/>
      <c r="AS28" s="645"/>
      <c r="AT28" s="645"/>
      <c r="AU28" s="730"/>
      <c r="BE28" s="645"/>
      <c r="BF28" s="730"/>
      <c r="BG28" s="730"/>
      <c r="BH28" s="645"/>
      <c r="BI28" s="730"/>
      <c r="BL28" s="734"/>
    </row>
    <row r="29" customFormat="false" ht="12" hidden="false" customHeight="true" outlineLevel="0" collapsed="false">
      <c r="A29" s="730"/>
      <c r="B29" s="731"/>
      <c r="C29" s="730"/>
      <c r="D29" s="732"/>
      <c r="E29" s="732"/>
      <c r="F29" s="732"/>
      <c r="G29" s="732"/>
      <c r="H29" s="732"/>
      <c r="I29" s="732"/>
      <c r="J29" s="732"/>
      <c r="K29" s="732"/>
      <c r="L29" s="732"/>
      <c r="M29" s="732"/>
      <c r="N29" s="732"/>
      <c r="O29" s="732"/>
      <c r="P29" s="732"/>
      <c r="Q29" s="732"/>
      <c r="R29" s="734"/>
      <c r="S29" s="730"/>
      <c r="T29" s="730"/>
      <c r="U29" s="732"/>
      <c r="V29" s="732"/>
      <c r="W29" s="732"/>
      <c r="X29" s="732"/>
      <c r="Y29" s="732"/>
      <c r="Z29" s="732"/>
      <c r="AA29" s="732"/>
      <c r="AB29" s="732"/>
      <c r="AC29" s="730"/>
      <c r="AD29" s="731"/>
      <c r="AE29" s="730"/>
      <c r="AF29" s="730"/>
      <c r="AG29" s="730"/>
      <c r="AH29" s="730"/>
      <c r="AI29" s="730"/>
      <c r="AJ29" s="730"/>
      <c r="AR29" s="645"/>
      <c r="AS29" s="645"/>
      <c r="AT29" s="645"/>
      <c r="AU29" s="730"/>
      <c r="BE29" s="645"/>
      <c r="BF29" s="730"/>
      <c r="BG29" s="730"/>
      <c r="BH29" s="645"/>
      <c r="BI29" s="730"/>
      <c r="BL29" s="734"/>
    </row>
    <row r="30" customFormat="false" ht="12" hidden="false" customHeight="true" outlineLevel="0" collapsed="false">
      <c r="A30" s="730"/>
      <c r="B30" s="731"/>
      <c r="C30" s="730"/>
      <c r="D30" s="732"/>
      <c r="E30" s="732"/>
      <c r="F30" s="732"/>
      <c r="G30" s="732"/>
      <c r="H30" s="732"/>
      <c r="I30" s="732"/>
      <c r="J30" s="732"/>
      <c r="K30" s="732"/>
      <c r="L30" s="732"/>
      <c r="M30" s="732"/>
      <c r="N30" s="732"/>
      <c r="O30" s="732"/>
      <c r="P30" s="732"/>
      <c r="Q30" s="732"/>
      <c r="R30" s="734"/>
      <c r="S30" s="730"/>
      <c r="T30" s="730"/>
      <c r="U30" s="732"/>
      <c r="V30" s="732"/>
      <c r="W30" s="732"/>
      <c r="X30" s="732"/>
      <c r="Y30" s="732"/>
      <c r="Z30" s="732"/>
      <c r="AA30" s="732"/>
      <c r="AB30" s="732"/>
      <c r="AC30" s="730"/>
      <c r="AD30" s="731"/>
      <c r="AE30" s="730"/>
      <c r="AF30" s="730"/>
      <c r="AG30" s="730"/>
      <c r="AH30" s="730"/>
      <c r="AI30" s="730"/>
      <c r="AJ30" s="730"/>
      <c r="AR30" s="645"/>
      <c r="AS30" s="645"/>
      <c r="AT30" s="730"/>
      <c r="AU30" s="730"/>
      <c r="BE30" s="730"/>
      <c r="BF30" s="730"/>
      <c r="BG30" s="730"/>
      <c r="BH30" s="725"/>
      <c r="BI30" s="730"/>
      <c r="BL30" s="734"/>
    </row>
    <row r="31" customFormat="false" ht="12" hidden="false" customHeight="true" outlineLevel="0" collapsed="false">
      <c r="AR31" s="645"/>
      <c r="AS31" s="645"/>
      <c r="AT31" s="313"/>
      <c r="AU31" s="649"/>
      <c r="BC31" s="735"/>
      <c r="BD31" s="735"/>
      <c r="BE31" s="647"/>
    </row>
    <row r="32" customFormat="false" ht="12" hidden="false" customHeight="true" outlineLevel="0" collapsed="false">
      <c r="A32" s="736"/>
      <c r="B32" s="737"/>
      <c r="C32" s="736"/>
      <c r="D32" s="732"/>
      <c r="E32" s="732"/>
      <c r="F32" s="732"/>
      <c r="G32" s="732"/>
      <c r="H32" s="732"/>
      <c r="I32" s="732"/>
      <c r="J32" s="732"/>
      <c r="K32" s="732"/>
      <c r="L32" s="732"/>
      <c r="M32" s="732"/>
      <c r="N32" s="732"/>
      <c r="O32" s="732"/>
      <c r="P32" s="732"/>
      <c r="Q32" s="732"/>
      <c r="R32" s="734"/>
      <c r="S32" s="736"/>
      <c r="T32" s="736"/>
      <c r="U32" s="732"/>
      <c r="V32" s="732"/>
      <c r="W32" s="732"/>
      <c r="X32" s="732"/>
      <c r="Y32" s="732"/>
      <c r="Z32" s="732"/>
      <c r="AA32" s="732"/>
      <c r="AB32" s="732"/>
      <c r="AC32" s="736"/>
      <c r="AD32" s="737"/>
      <c r="AE32" s="736"/>
      <c r="AF32" s="736"/>
      <c r="AG32" s="736"/>
      <c r="AH32" s="736"/>
      <c r="AI32" s="736"/>
      <c r="AJ32" s="736"/>
      <c r="AR32" s="645"/>
      <c r="AS32" s="645"/>
      <c r="AT32" s="313"/>
      <c r="AU32" s="657"/>
      <c r="BC32" s="127"/>
      <c r="BD32" s="127"/>
      <c r="BE32" s="657"/>
      <c r="BF32" s="736"/>
      <c r="BG32" s="736"/>
      <c r="BH32" s="736"/>
      <c r="BI32" s="736"/>
      <c r="BL32" s="734"/>
    </row>
    <row r="33" customFormat="false" ht="12" hidden="false" customHeight="true" outlineLevel="0" collapsed="false">
      <c r="A33" s="730"/>
      <c r="B33" s="731"/>
      <c r="C33" s="730"/>
      <c r="D33" s="732"/>
      <c r="E33" s="732"/>
      <c r="F33" s="732"/>
      <c r="G33" s="732"/>
      <c r="H33" s="732"/>
      <c r="I33" s="732"/>
      <c r="J33" s="732"/>
      <c r="K33" s="732"/>
      <c r="L33" s="732"/>
      <c r="M33" s="732"/>
      <c r="N33" s="732"/>
      <c r="O33" s="732"/>
      <c r="P33" s="732"/>
      <c r="Q33" s="732"/>
      <c r="R33" s="734"/>
      <c r="S33" s="730"/>
      <c r="T33" s="730"/>
      <c r="U33" s="732"/>
      <c r="V33" s="732"/>
      <c r="W33" s="732"/>
      <c r="X33" s="732"/>
      <c r="Y33" s="732"/>
      <c r="Z33" s="732"/>
      <c r="AA33" s="732"/>
      <c r="AB33" s="732"/>
      <c r="AC33" s="730"/>
      <c r="AD33" s="731"/>
      <c r="AE33" s="730"/>
      <c r="AF33" s="730"/>
      <c r="AG33" s="730"/>
      <c r="AH33" s="730"/>
      <c r="AI33" s="730"/>
      <c r="AJ33" s="730"/>
      <c r="AK33" s="732"/>
      <c r="AL33" s="732"/>
      <c r="AM33" s="732"/>
      <c r="AN33" s="732"/>
      <c r="AR33" s="645"/>
      <c r="AS33" s="645"/>
      <c r="AT33" s="663"/>
      <c r="AU33" s="662"/>
      <c r="BC33" s="662"/>
      <c r="BD33" s="662"/>
      <c r="BE33" s="662"/>
      <c r="BF33" s="730"/>
      <c r="BG33" s="730"/>
      <c r="BH33" s="730"/>
      <c r="BI33" s="730"/>
      <c r="BL33" s="734"/>
    </row>
    <row r="34" customFormat="false" ht="12" hidden="false" customHeight="true" outlineLevel="0" collapsed="false">
      <c r="A34" s="730"/>
      <c r="B34" s="731"/>
      <c r="C34" s="730"/>
      <c r="D34" s="732"/>
      <c r="E34" s="732"/>
      <c r="F34" s="732"/>
      <c r="G34" s="732"/>
      <c r="H34" s="732"/>
      <c r="I34" s="732"/>
      <c r="J34" s="732"/>
      <c r="K34" s="732"/>
      <c r="L34" s="732"/>
      <c r="M34" s="732"/>
      <c r="N34" s="732"/>
      <c r="O34" s="732"/>
      <c r="P34" s="732"/>
      <c r="Q34" s="732"/>
      <c r="R34" s="734"/>
      <c r="S34" s="730"/>
      <c r="T34" s="730"/>
      <c r="U34" s="732"/>
      <c r="V34" s="732"/>
      <c r="W34" s="732"/>
      <c r="X34" s="732"/>
      <c r="Y34" s="732"/>
      <c r="Z34" s="732"/>
      <c r="AA34" s="732"/>
      <c r="AB34" s="732"/>
      <c r="AC34" s="730"/>
      <c r="AD34" s="731"/>
      <c r="AE34" s="730"/>
      <c r="AF34" s="730"/>
      <c r="AG34" s="730"/>
      <c r="AH34" s="730"/>
      <c r="AI34" s="730"/>
      <c r="AJ34" s="730"/>
      <c r="AK34" s="732"/>
      <c r="AL34" s="732"/>
      <c r="AM34" s="732"/>
      <c r="AN34" s="732"/>
      <c r="AR34" s="645"/>
      <c r="AS34" s="645"/>
      <c r="AT34" s="645"/>
      <c r="AU34" s="645"/>
      <c r="BC34" s="738"/>
      <c r="BD34" s="738"/>
      <c r="BE34" s="645"/>
      <c r="BF34" s="730"/>
      <c r="BG34" s="730"/>
      <c r="BH34" s="730"/>
      <c r="BI34" s="730"/>
      <c r="BL34" s="734"/>
    </row>
    <row r="35" customFormat="false" ht="12" hidden="false" customHeight="true" outlineLevel="0" collapsed="false">
      <c r="A35" s="730"/>
      <c r="B35" s="731"/>
      <c r="C35" s="730"/>
      <c r="D35" s="732"/>
      <c r="E35" s="732"/>
      <c r="F35" s="732"/>
      <c r="G35" s="732"/>
      <c r="H35" s="732"/>
      <c r="I35" s="732"/>
      <c r="J35" s="732"/>
      <c r="K35" s="732"/>
      <c r="L35" s="732"/>
      <c r="M35" s="732"/>
      <c r="N35" s="732"/>
      <c r="O35" s="732"/>
      <c r="P35" s="732"/>
      <c r="Q35" s="732"/>
      <c r="R35" s="734"/>
      <c r="S35" s="730"/>
      <c r="T35" s="730"/>
      <c r="U35" s="732"/>
      <c r="V35" s="732"/>
      <c r="W35" s="732"/>
      <c r="X35" s="732"/>
      <c r="Y35" s="732"/>
      <c r="Z35" s="732"/>
      <c r="AA35" s="732"/>
      <c r="AB35" s="732"/>
      <c r="AC35" s="730"/>
      <c r="AD35" s="731"/>
      <c r="AE35" s="730"/>
      <c r="AF35" s="730"/>
      <c r="AG35" s="730"/>
      <c r="AH35" s="730"/>
      <c r="AI35" s="730"/>
      <c r="AJ35" s="730"/>
      <c r="AK35" s="732"/>
      <c r="AL35" s="732"/>
      <c r="AM35" s="732"/>
      <c r="AN35" s="732"/>
      <c r="AR35" s="645"/>
      <c r="AS35" s="645"/>
      <c r="AT35" s="645"/>
      <c r="AU35" s="645"/>
      <c r="BC35" s="738"/>
      <c r="BD35" s="738"/>
      <c r="BE35" s="645"/>
      <c r="BF35" s="730"/>
      <c r="BG35" s="730"/>
      <c r="BH35" s="730"/>
      <c r="BI35" s="730"/>
      <c r="BL35" s="734"/>
    </row>
    <row r="36" customFormat="false" ht="12" hidden="false" customHeight="true" outlineLevel="0" collapsed="false">
      <c r="A36" s="730"/>
      <c r="B36" s="731"/>
      <c r="C36" s="730"/>
      <c r="D36" s="732"/>
      <c r="E36" s="732"/>
      <c r="F36" s="732"/>
      <c r="G36" s="732"/>
      <c r="H36" s="732"/>
      <c r="I36" s="732"/>
      <c r="J36" s="732"/>
      <c r="K36" s="732"/>
      <c r="L36" s="732"/>
      <c r="M36" s="732"/>
      <c r="N36" s="732"/>
      <c r="O36" s="732"/>
      <c r="P36" s="732"/>
      <c r="Q36" s="732"/>
      <c r="R36" s="734"/>
      <c r="S36" s="730"/>
      <c r="T36" s="730"/>
      <c r="U36" s="732"/>
      <c r="V36" s="732"/>
      <c r="W36" s="732"/>
      <c r="X36" s="732"/>
      <c r="Y36" s="732"/>
      <c r="Z36" s="732"/>
      <c r="AA36" s="732"/>
      <c r="AB36" s="732"/>
      <c r="AC36" s="730"/>
      <c r="AD36" s="731"/>
      <c r="AE36" s="730"/>
      <c r="AF36" s="730"/>
      <c r="AG36" s="730"/>
      <c r="AH36" s="730"/>
      <c r="AI36" s="730"/>
      <c r="AJ36" s="730"/>
      <c r="AK36" s="732"/>
      <c r="AL36" s="732"/>
      <c r="AM36" s="732"/>
      <c r="AN36" s="732"/>
      <c r="AR36" s="645"/>
      <c r="AS36" s="645"/>
      <c r="AT36" s="645"/>
      <c r="AU36" s="645"/>
      <c r="BC36" s="739"/>
      <c r="BD36" s="739"/>
      <c r="BE36" s="645"/>
      <c r="BF36" s="730"/>
      <c r="BG36" s="730"/>
      <c r="BH36" s="730"/>
      <c r="BI36" s="730"/>
      <c r="BL36" s="734"/>
    </row>
    <row r="37" customFormat="false" ht="12" hidden="false" customHeight="true" outlineLevel="0" collapsed="false">
      <c r="A37" s="730"/>
      <c r="B37" s="731"/>
      <c r="C37" s="730"/>
      <c r="D37" s="732"/>
      <c r="E37" s="732"/>
      <c r="F37" s="732"/>
      <c r="G37" s="732"/>
      <c r="H37" s="732"/>
      <c r="I37" s="732"/>
      <c r="J37" s="732"/>
      <c r="K37" s="732"/>
      <c r="L37" s="732"/>
      <c r="M37" s="732"/>
      <c r="N37" s="732"/>
      <c r="O37" s="732"/>
      <c r="P37" s="732"/>
      <c r="Q37" s="732"/>
      <c r="R37" s="734"/>
      <c r="S37" s="730"/>
      <c r="T37" s="730"/>
      <c r="U37" s="732"/>
      <c r="V37" s="732"/>
      <c r="W37" s="732"/>
      <c r="X37" s="732"/>
      <c r="Y37" s="732"/>
      <c r="Z37" s="732"/>
      <c r="AA37" s="732"/>
      <c r="AB37" s="732"/>
      <c r="AC37" s="730"/>
      <c r="AD37" s="731"/>
      <c r="AE37" s="730"/>
      <c r="AF37" s="730"/>
      <c r="AG37" s="730"/>
      <c r="AH37" s="730"/>
      <c r="AI37" s="730"/>
      <c r="AJ37" s="730"/>
      <c r="AK37" s="732"/>
      <c r="AL37" s="732"/>
      <c r="AM37" s="732"/>
      <c r="AN37" s="732"/>
      <c r="AR37" s="645"/>
      <c r="AS37" s="645"/>
      <c r="AT37" s="645"/>
      <c r="AU37" s="645"/>
      <c r="BC37" s="739"/>
      <c r="BD37" s="739"/>
      <c r="BE37" s="645"/>
      <c r="BF37" s="730"/>
      <c r="BG37" s="730"/>
      <c r="BH37" s="730"/>
      <c r="BI37" s="730"/>
      <c r="BL37" s="734"/>
    </row>
    <row r="38" customFormat="false" ht="12" hidden="false" customHeight="true" outlineLevel="0" collapsed="false">
      <c r="A38" s="730"/>
      <c r="B38" s="731"/>
      <c r="C38" s="730"/>
      <c r="D38" s="732"/>
      <c r="E38" s="732"/>
      <c r="F38" s="732"/>
      <c r="G38" s="732"/>
      <c r="H38" s="732"/>
      <c r="I38" s="732"/>
      <c r="J38" s="732"/>
      <c r="K38" s="732"/>
      <c r="L38" s="732"/>
      <c r="M38" s="732"/>
      <c r="N38" s="732"/>
      <c r="O38" s="732"/>
      <c r="P38" s="732"/>
      <c r="Q38" s="732"/>
      <c r="R38" s="734"/>
      <c r="S38" s="730"/>
      <c r="T38" s="730"/>
      <c r="U38" s="732"/>
      <c r="V38" s="732"/>
      <c r="W38" s="732"/>
      <c r="X38" s="732"/>
      <c r="Y38" s="732"/>
      <c r="Z38" s="732"/>
      <c r="AA38" s="732"/>
      <c r="AB38" s="732"/>
      <c r="AC38" s="730"/>
      <c r="AD38" s="731"/>
      <c r="AE38" s="730"/>
      <c r="AF38" s="730"/>
      <c r="AG38" s="730"/>
      <c r="AH38" s="730"/>
      <c r="AI38" s="730"/>
      <c r="AJ38" s="730"/>
      <c r="AK38" s="732"/>
      <c r="AL38" s="732"/>
      <c r="AM38" s="732"/>
      <c r="AN38" s="732"/>
      <c r="AR38" s="645"/>
      <c r="AS38" s="645"/>
      <c r="AT38" s="645"/>
      <c r="AU38" s="645"/>
      <c r="BC38" s="739"/>
      <c r="BD38" s="739"/>
      <c r="BE38" s="645"/>
      <c r="BF38" s="730"/>
      <c r="BG38" s="730"/>
      <c r="BH38" s="730"/>
      <c r="BI38" s="730"/>
      <c r="BL38" s="734"/>
    </row>
    <row r="39" customFormat="false" ht="12" hidden="false" customHeight="true" outlineLevel="0" collapsed="false">
      <c r="A39" s="730"/>
      <c r="B39" s="731"/>
      <c r="C39" s="730"/>
      <c r="D39" s="732"/>
      <c r="E39" s="732"/>
      <c r="F39" s="732"/>
      <c r="G39" s="732"/>
      <c r="H39" s="732"/>
      <c r="I39" s="732"/>
      <c r="J39" s="732"/>
      <c r="K39" s="732"/>
      <c r="L39" s="732"/>
      <c r="M39" s="732"/>
      <c r="N39" s="732"/>
      <c r="O39" s="732"/>
      <c r="P39" s="732"/>
      <c r="Q39" s="732"/>
      <c r="R39" s="734"/>
      <c r="S39" s="730"/>
      <c r="T39" s="730"/>
      <c r="U39" s="732"/>
      <c r="V39" s="732"/>
      <c r="W39" s="732"/>
      <c r="X39" s="732"/>
      <c r="Y39" s="732"/>
      <c r="Z39" s="732"/>
      <c r="AA39" s="732"/>
      <c r="AB39" s="732"/>
      <c r="AC39" s="730"/>
      <c r="AD39" s="731"/>
      <c r="AE39" s="730"/>
      <c r="AF39" s="730"/>
      <c r="AG39" s="730"/>
      <c r="AH39" s="730"/>
      <c r="AI39" s="730"/>
      <c r="AJ39" s="730"/>
      <c r="AK39" s="732"/>
      <c r="AL39" s="732"/>
      <c r="AM39" s="732"/>
      <c r="AN39" s="732"/>
      <c r="AR39" s="645"/>
      <c r="AS39" s="645"/>
      <c r="AT39" s="645"/>
      <c r="AU39" s="645"/>
      <c r="BC39" s="662"/>
      <c r="BD39" s="662"/>
      <c r="BE39" s="645"/>
      <c r="BF39" s="730"/>
      <c r="BG39" s="730"/>
      <c r="BH39" s="730"/>
      <c r="BI39" s="730"/>
      <c r="BL39" s="734"/>
    </row>
    <row r="40" customFormat="false" ht="12" hidden="false" customHeight="true" outlineLevel="0" collapsed="false">
      <c r="A40" s="730"/>
      <c r="B40" s="731"/>
      <c r="C40" s="730"/>
      <c r="D40" s="732"/>
      <c r="E40" s="732"/>
      <c r="F40" s="732"/>
      <c r="G40" s="732"/>
      <c r="H40" s="732"/>
      <c r="I40" s="732"/>
      <c r="J40" s="732"/>
      <c r="K40" s="732"/>
      <c r="L40" s="732"/>
      <c r="M40" s="732"/>
      <c r="N40" s="732"/>
      <c r="O40" s="732"/>
      <c r="P40" s="732"/>
      <c r="Q40" s="732"/>
      <c r="R40" s="734"/>
      <c r="S40" s="730"/>
      <c r="T40" s="730"/>
      <c r="U40" s="732"/>
      <c r="V40" s="732"/>
      <c r="W40" s="732"/>
      <c r="X40" s="732"/>
      <c r="Y40" s="732"/>
      <c r="Z40" s="732"/>
      <c r="AA40" s="732"/>
      <c r="AB40" s="732"/>
      <c r="AC40" s="730"/>
      <c r="AD40" s="731"/>
      <c r="AE40" s="730"/>
      <c r="AF40" s="730"/>
      <c r="AG40" s="730"/>
      <c r="AH40" s="730"/>
      <c r="AI40" s="730"/>
      <c r="AJ40" s="730"/>
      <c r="AK40" s="732"/>
      <c r="AL40" s="732"/>
      <c r="AM40" s="732"/>
      <c r="AN40" s="732"/>
      <c r="AR40" s="645"/>
      <c r="AS40" s="645"/>
      <c r="AT40" s="645"/>
      <c r="AU40" s="645"/>
      <c r="BC40" s="740"/>
      <c r="BD40" s="740"/>
      <c r="BE40" s="645"/>
      <c r="BF40" s="730"/>
      <c r="BG40" s="730"/>
      <c r="BH40" s="730"/>
      <c r="BI40" s="730"/>
      <c r="BL40" s="734"/>
    </row>
    <row r="41" customFormat="false" ht="12" hidden="false" customHeight="true" outlineLevel="0" collapsed="false">
      <c r="A41" s="730"/>
      <c r="B41" s="731"/>
      <c r="C41" s="730"/>
      <c r="D41" s="732"/>
      <c r="E41" s="732"/>
      <c r="F41" s="732"/>
      <c r="G41" s="732"/>
      <c r="H41" s="732"/>
      <c r="I41" s="732"/>
      <c r="J41" s="732"/>
      <c r="K41" s="732"/>
      <c r="L41" s="732"/>
      <c r="M41" s="732"/>
      <c r="N41" s="732"/>
      <c r="O41" s="732"/>
      <c r="P41" s="732"/>
      <c r="Q41" s="732"/>
      <c r="R41" s="734"/>
      <c r="S41" s="730"/>
      <c r="T41" s="730"/>
      <c r="U41" s="732"/>
      <c r="V41" s="732"/>
      <c r="W41" s="732"/>
      <c r="X41" s="732"/>
      <c r="Y41" s="732"/>
      <c r="Z41" s="732"/>
      <c r="AA41" s="732"/>
      <c r="AB41" s="732"/>
      <c r="AC41" s="730"/>
      <c r="AD41" s="731"/>
      <c r="AE41" s="730"/>
      <c r="AF41" s="730"/>
      <c r="AG41" s="730"/>
      <c r="AH41" s="730"/>
      <c r="AI41" s="730"/>
      <c r="AJ41" s="730"/>
      <c r="AK41" s="732"/>
      <c r="AL41" s="732"/>
      <c r="AM41" s="732"/>
      <c r="AN41" s="732"/>
      <c r="AR41" s="645"/>
      <c r="AS41" s="645"/>
      <c r="AT41" s="645"/>
      <c r="AU41" s="645"/>
      <c r="BC41" s="741"/>
      <c r="BD41" s="741"/>
      <c r="BE41" s="645"/>
      <c r="BF41" s="730"/>
      <c r="BG41" s="730"/>
      <c r="BH41" s="730"/>
      <c r="BI41" s="730"/>
      <c r="BL41" s="734"/>
    </row>
    <row r="42" customFormat="false" ht="12" hidden="false" customHeight="true" outlineLevel="0" collapsed="false">
      <c r="A42" s="730"/>
      <c r="B42" s="731"/>
      <c r="C42" s="730"/>
      <c r="D42" s="732"/>
      <c r="E42" s="732"/>
      <c r="F42" s="732"/>
      <c r="G42" s="732"/>
      <c r="H42" s="732"/>
      <c r="I42" s="732"/>
      <c r="J42" s="732"/>
      <c r="K42" s="732"/>
      <c r="L42" s="732"/>
      <c r="M42" s="732"/>
      <c r="N42" s="732"/>
      <c r="O42" s="732"/>
      <c r="P42" s="732"/>
      <c r="Q42" s="732"/>
      <c r="R42" s="734"/>
      <c r="S42" s="730"/>
      <c r="T42" s="730"/>
      <c r="U42" s="732"/>
      <c r="V42" s="732"/>
      <c r="W42" s="732"/>
      <c r="X42" s="732"/>
      <c r="Y42" s="732"/>
      <c r="Z42" s="732"/>
      <c r="AA42" s="732"/>
      <c r="AB42" s="732"/>
      <c r="AC42" s="730"/>
      <c r="AD42" s="731"/>
      <c r="AE42" s="730"/>
      <c r="AF42" s="730"/>
      <c r="AG42" s="730"/>
      <c r="AH42" s="730"/>
      <c r="AI42" s="730"/>
      <c r="AJ42" s="730"/>
      <c r="AK42" s="732"/>
      <c r="AL42" s="732"/>
      <c r="AM42" s="732"/>
      <c r="AN42" s="732"/>
      <c r="AR42" s="645"/>
      <c r="AS42" s="645"/>
      <c r="AT42" s="645"/>
      <c r="AU42" s="645"/>
      <c r="BC42" s="741"/>
      <c r="BD42" s="741"/>
      <c r="BE42" s="645"/>
      <c r="BF42" s="730"/>
      <c r="BG42" s="730"/>
      <c r="BH42" s="730"/>
      <c r="BI42" s="730"/>
      <c r="BL42" s="734"/>
    </row>
    <row r="43" customFormat="false" ht="12" hidden="false" customHeight="true" outlineLevel="0" collapsed="false">
      <c r="A43" s="730"/>
      <c r="B43" s="731"/>
      <c r="C43" s="730"/>
      <c r="D43" s="732"/>
      <c r="E43" s="732"/>
      <c r="F43" s="732"/>
      <c r="G43" s="732"/>
      <c r="H43" s="732"/>
      <c r="I43" s="732"/>
      <c r="J43" s="732"/>
      <c r="K43" s="732"/>
      <c r="L43" s="732"/>
      <c r="M43" s="732"/>
      <c r="N43" s="732"/>
      <c r="O43" s="732"/>
      <c r="P43" s="732"/>
      <c r="Q43" s="732"/>
      <c r="R43" s="734"/>
      <c r="S43" s="730"/>
      <c r="T43" s="730"/>
      <c r="U43" s="732"/>
      <c r="V43" s="732"/>
      <c r="W43" s="732"/>
      <c r="X43" s="732"/>
      <c r="Y43" s="732"/>
      <c r="Z43" s="732"/>
      <c r="AA43" s="732"/>
      <c r="AB43" s="732"/>
      <c r="AC43" s="730"/>
      <c r="AD43" s="731"/>
      <c r="AE43" s="730"/>
      <c r="AF43" s="730"/>
      <c r="AG43" s="730"/>
      <c r="AH43" s="730"/>
      <c r="AI43" s="730"/>
      <c r="AJ43" s="730"/>
      <c r="AK43" s="732"/>
      <c r="AL43" s="732"/>
      <c r="AM43" s="732"/>
      <c r="AN43" s="732"/>
      <c r="AR43" s="645"/>
      <c r="AS43" s="645"/>
      <c r="AT43" s="645"/>
      <c r="AU43" s="645"/>
      <c r="BC43" s="741"/>
      <c r="BD43" s="741"/>
      <c r="BE43" s="645"/>
      <c r="BF43" s="730"/>
      <c r="BG43" s="730"/>
      <c r="BH43" s="730"/>
      <c r="BI43" s="730"/>
      <c r="BL43" s="734"/>
    </row>
    <row r="44" customFormat="false" ht="12" hidden="false" customHeight="true" outlineLevel="0" collapsed="false">
      <c r="A44" s="730"/>
      <c r="B44" s="731"/>
      <c r="C44" s="730"/>
      <c r="D44" s="732"/>
      <c r="E44" s="732"/>
      <c r="F44" s="732"/>
      <c r="G44" s="732"/>
      <c r="H44" s="732"/>
      <c r="I44" s="732"/>
      <c r="J44" s="732"/>
      <c r="K44" s="732"/>
      <c r="L44" s="732"/>
      <c r="M44" s="732"/>
      <c r="N44" s="732"/>
      <c r="O44" s="732"/>
      <c r="P44" s="732"/>
      <c r="Q44" s="732"/>
      <c r="R44" s="734"/>
      <c r="S44" s="730"/>
      <c r="T44" s="730"/>
      <c r="U44" s="732"/>
      <c r="V44" s="732"/>
      <c r="W44" s="732"/>
      <c r="X44" s="732"/>
      <c r="Y44" s="732"/>
      <c r="Z44" s="732"/>
      <c r="AA44" s="732"/>
      <c r="AB44" s="732"/>
      <c r="AC44" s="730"/>
      <c r="AD44" s="731"/>
      <c r="AE44" s="730"/>
      <c r="AF44" s="730"/>
      <c r="AG44" s="730"/>
      <c r="AH44" s="730"/>
      <c r="AI44" s="730"/>
      <c r="AJ44" s="730"/>
      <c r="AK44" s="732"/>
      <c r="AL44" s="732"/>
      <c r="AM44" s="732"/>
      <c r="AN44" s="732"/>
      <c r="AR44" s="645"/>
      <c r="AS44" s="645"/>
      <c r="AT44" s="645"/>
      <c r="AU44" s="645"/>
      <c r="BC44" s="741"/>
      <c r="BD44" s="741"/>
      <c r="BE44" s="645"/>
      <c r="BF44" s="730"/>
      <c r="BG44" s="730"/>
      <c r="BH44" s="730"/>
      <c r="BI44" s="730"/>
      <c r="BL44" s="734"/>
    </row>
    <row r="45" customFormat="false" ht="12" hidden="false" customHeight="true" outlineLevel="0" collapsed="false">
      <c r="A45" s="730"/>
      <c r="B45" s="731"/>
      <c r="C45" s="730"/>
      <c r="D45" s="732"/>
      <c r="E45" s="732"/>
      <c r="F45" s="732"/>
      <c r="G45" s="732"/>
      <c r="H45" s="732"/>
      <c r="I45" s="732"/>
      <c r="J45" s="732"/>
      <c r="K45" s="732"/>
      <c r="L45" s="732"/>
      <c r="M45" s="732"/>
      <c r="N45" s="732"/>
      <c r="O45" s="732"/>
      <c r="P45" s="732"/>
      <c r="Q45" s="732"/>
      <c r="R45" s="734"/>
      <c r="S45" s="730"/>
      <c r="T45" s="730"/>
      <c r="U45" s="732"/>
      <c r="V45" s="732"/>
      <c r="W45" s="732"/>
      <c r="X45" s="732"/>
      <c r="Y45" s="732"/>
      <c r="Z45" s="732"/>
      <c r="AA45" s="732"/>
      <c r="AB45" s="732"/>
      <c r="AC45" s="730"/>
      <c r="AD45" s="731"/>
      <c r="AE45" s="730"/>
      <c r="AF45" s="730"/>
      <c r="AG45" s="730"/>
      <c r="AH45" s="730"/>
      <c r="AI45" s="730"/>
      <c r="AJ45" s="730"/>
      <c r="AK45" s="732"/>
      <c r="AL45" s="732"/>
      <c r="AM45" s="732"/>
      <c r="AN45" s="732"/>
      <c r="AR45" s="645"/>
      <c r="AS45" s="645"/>
      <c r="AT45" s="645"/>
      <c r="AU45" s="645"/>
      <c r="BC45" s="741"/>
      <c r="BD45" s="741"/>
      <c r="BE45" s="645"/>
      <c r="BF45" s="730"/>
      <c r="BG45" s="730"/>
      <c r="BH45" s="730"/>
      <c r="BI45" s="730"/>
      <c r="BL45" s="734"/>
    </row>
    <row r="46" customFormat="false" ht="12" hidden="false" customHeight="true" outlineLevel="0" collapsed="false">
      <c r="A46" s="730"/>
      <c r="B46" s="731"/>
      <c r="C46" s="730"/>
      <c r="D46" s="732"/>
      <c r="E46" s="732"/>
      <c r="F46" s="732"/>
      <c r="G46" s="732"/>
      <c r="H46" s="732"/>
      <c r="I46" s="732"/>
      <c r="J46" s="732"/>
      <c r="K46" s="732"/>
      <c r="L46" s="732"/>
      <c r="M46" s="732"/>
      <c r="N46" s="732"/>
      <c r="O46" s="732"/>
      <c r="P46" s="732"/>
      <c r="Q46" s="732"/>
      <c r="R46" s="734"/>
      <c r="S46" s="730"/>
      <c r="T46" s="730"/>
      <c r="U46" s="732"/>
      <c r="V46" s="732"/>
      <c r="W46" s="732"/>
      <c r="X46" s="732"/>
      <c r="Y46" s="732"/>
      <c r="Z46" s="732"/>
      <c r="AA46" s="732"/>
      <c r="AB46" s="732"/>
      <c r="AC46" s="730"/>
      <c r="AD46" s="731"/>
      <c r="AE46" s="730"/>
      <c r="AF46" s="730"/>
      <c r="AG46" s="730"/>
      <c r="AH46" s="730"/>
      <c r="AI46" s="730"/>
      <c r="AJ46" s="730"/>
      <c r="AK46" s="732"/>
      <c r="AL46" s="732"/>
      <c r="AM46" s="732"/>
      <c r="AN46" s="732"/>
      <c r="AR46" s="645"/>
      <c r="AS46" s="645"/>
      <c r="AT46" s="645"/>
      <c r="AU46" s="645"/>
      <c r="BC46" s="741"/>
      <c r="BD46" s="741"/>
      <c r="BE46" s="645"/>
      <c r="BF46" s="730"/>
      <c r="BG46" s="730"/>
      <c r="BH46" s="730"/>
      <c r="BI46" s="730"/>
      <c r="BL46" s="734"/>
    </row>
    <row r="47" customFormat="false" ht="12" hidden="false" customHeight="true" outlineLevel="0" collapsed="false">
      <c r="A47" s="730"/>
      <c r="B47" s="731"/>
      <c r="C47" s="730"/>
      <c r="D47" s="732"/>
      <c r="E47" s="732"/>
      <c r="F47" s="732"/>
      <c r="G47" s="732"/>
      <c r="H47" s="732"/>
      <c r="I47" s="732"/>
      <c r="J47" s="732"/>
      <c r="K47" s="732"/>
      <c r="L47" s="732"/>
      <c r="M47" s="732"/>
      <c r="N47" s="732"/>
      <c r="O47" s="732"/>
      <c r="P47" s="732"/>
      <c r="Q47" s="732"/>
      <c r="R47" s="734"/>
      <c r="S47" s="730"/>
      <c r="T47" s="730"/>
      <c r="U47" s="732"/>
      <c r="V47" s="732"/>
      <c r="W47" s="732"/>
      <c r="X47" s="732"/>
      <c r="Y47" s="732"/>
      <c r="Z47" s="732"/>
      <c r="AA47" s="732"/>
      <c r="AB47" s="732"/>
      <c r="AC47" s="730"/>
      <c r="AD47" s="731"/>
      <c r="AE47" s="730"/>
      <c r="AF47" s="730"/>
      <c r="AG47" s="730"/>
      <c r="AH47" s="730"/>
      <c r="AI47" s="730"/>
      <c r="AJ47" s="730"/>
      <c r="AK47" s="732"/>
      <c r="AL47" s="732"/>
      <c r="AM47" s="732"/>
      <c r="AN47" s="732"/>
      <c r="AR47" s="645"/>
      <c r="AS47" s="645"/>
      <c r="AT47" s="645"/>
      <c r="AU47" s="645"/>
      <c r="BC47" s="741"/>
      <c r="BD47" s="741"/>
      <c r="BE47" s="645"/>
      <c r="BF47" s="730"/>
      <c r="BG47" s="730"/>
      <c r="BH47" s="730"/>
      <c r="BI47" s="730"/>
      <c r="BL47" s="734"/>
    </row>
    <row r="48" customFormat="false" ht="12" hidden="false" customHeight="true" outlineLevel="0" collapsed="false">
      <c r="A48" s="730"/>
      <c r="B48" s="731"/>
      <c r="C48" s="730"/>
      <c r="D48" s="732"/>
      <c r="E48" s="732"/>
      <c r="F48" s="732"/>
      <c r="G48" s="732"/>
      <c r="H48" s="732"/>
      <c r="I48" s="732"/>
      <c r="J48" s="732"/>
      <c r="K48" s="732"/>
      <c r="L48" s="732"/>
      <c r="M48" s="732"/>
      <c r="N48" s="732"/>
      <c r="O48" s="732"/>
      <c r="P48" s="732"/>
      <c r="Q48" s="732"/>
      <c r="R48" s="734"/>
      <c r="S48" s="730"/>
      <c r="T48" s="730"/>
      <c r="U48" s="732"/>
      <c r="V48" s="732"/>
      <c r="W48" s="732"/>
      <c r="X48" s="732"/>
      <c r="Y48" s="732"/>
      <c r="Z48" s="732"/>
      <c r="AA48" s="732"/>
      <c r="AB48" s="732"/>
      <c r="AC48" s="730"/>
      <c r="AD48" s="731"/>
      <c r="AE48" s="730"/>
      <c r="AF48" s="730"/>
      <c r="AG48" s="730"/>
      <c r="AH48" s="730"/>
      <c r="AI48" s="730"/>
      <c r="AJ48" s="730"/>
      <c r="AK48" s="732"/>
      <c r="AL48" s="732"/>
      <c r="AM48" s="732"/>
      <c r="AN48" s="732"/>
      <c r="BC48" s="741"/>
      <c r="BD48" s="741"/>
      <c r="BF48" s="730"/>
      <c r="BG48" s="730"/>
      <c r="BH48" s="730"/>
      <c r="BI48" s="730"/>
      <c r="BL48" s="734"/>
    </row>
    <row r="49" customFormat="false" ht="12" hidden="false" customHeight="true" outlineLevel="0" collapsed="false">
      <c r="A49" s="730"/>
      <c r="B49" s="731"/>
      <c r="C49" s="730"/>
      <c r="D49" s="732"/>
      <c r="E49" s="732"/>
      <c r="F49" s="732"/>
      <c r="G49" s="732"/>
      <c r="H49" s="732"/>
      <c r="I49" s="732"/>
      <c r="J49" s="732"/>
      <c r="K49" s="732"/>
      <c r="L49" s="732"/>
      <c r="M49" s="732"/>
      <c r="N49" s="732"/>
      <c r="O49" s="732"/>
      <c r="P49" s="732"/>
      <c r="Q49" s="732"/>
      <c r="R49" s="734"/>
      <c r="S49" s="730"/>
      <c r="T49" s="730"/>
      <c r="U49" s="732"/>
      <c r="V49" s="732"/>
      <c r="W49" s="732"/>
      <c r="X49" s="732"/>
      <c r="Y49" s="732"/>
      <c r="Z49" s="732"/>
      <c r="AA49" s="732"/>
      <c r="AB49" s="732"/>
      <c r="AC49" s="730"/>
      <c r="AD49" s="731"/>
      <c r="AE49" s="730"/>
      <c r="AF49" s="730"/>
      <c r="AG49" s="730"/>
      <c r="AH49" s="730"/>
      <c r="AI49" s="730"/>
      <c r="AJ49" s="730"/>
      <c r="AK49" s="732"/>
      <c r="AL49" s="732"/>
      <c r="AM49" s="732"/>
      <c r="AN49" s="732"/>
      <c r="BC49" s="742"/>
      <c r="BD49" s="742"/>
      <c r="BF49" s="730"/>
      <c r="BG49" s="730"/>
      <c r="BH49" s="730"/>
      <c r="BI49" s="730"/>
      <c r="BL49" s="734"/>
    </row>
    <row r="50" customFormat="false" ht="12" hidden="false" customHeight="true" outlineLevel="0" collapsed="false">
      <c r="A50" s="730"/>
      <c r="B50" s="731"/>
      <c r="C50" s="730"/>
      <c r="D50" s="732"/>
      <c r="E50" s="732"/>
      <c r="F50" s="732"/>
      <c r="G50" s="732"/>
      <c r="H50" s="732"/>
      <c r="I50" s="732"/>
      <c r="J50" s="732"/>
      <c r="K50" s="732"/>
      <c r="L50" s="732"/>
      <c r="M50" s="732"/>
      <c r="N50" s="732"/>
      <c r="O50" s="732"/>
      <c r="P50" s="732"/>
      <c r="Q50" s="732"/>
      <c r="R50" s="734"/>
      <c r="S50" s="730"/>
      <c r="T50" s="730"/>
      <c r="U50" s="732"/>
      <c r="V50" s="732"/>
      <c r="W50" s="732"/>
      <c r="X50" s="732"/>
      <c r="Y50" s="732"/>
      <c r="Z50" s="732"/>
      <c r="AA50" s="732"/>
      <c r="AB50" s="732"/>
      <c r="AC50" s="730"/>
      <c r="AD50" s="731"/>
      <c r="AE50" s="730"/>
      <c r="AF50" s="730"/>
      <c r="AG50" s="730"/>
      <c r="AH50" s="730"/>
      <c r="AI50" s="730"/>
      <c r="AJ50" s="730"/>
      <c r="AK50" s="732"/>
      <c r="AL50" s="732"/>
      <c r="AM50" s="732"/>
      <c r="AN50" s="732"/>
      <c r="AT50" s="730"/>
      <c r="AU50" s="730"/>
      <c r="BC50" s="731"/>
      <c r="BD50" s="731"/>
      <c r="BE50" s="730"/>
      <c r="BF50" s="730"/>
      <c r="BG50" s="730"/>
      <c r="BH50" s="730"/>
      <c r="BI50" s="730"/>
      <c r="BL50" s="734"/>
    </row>
    <row r="51" customFormat="false" ht="12" hidden="false" customHeight="true" outlineLevel="0" collapsed="false">
      <c r="A51" s="730"/>
      <c r="B51" s="731"/>
      <c r="C51" s="730"/>
      <c r="D51" s="732"/>
      <c r="E51" s="732"/>
      <c r="F51" s="732"/>
      <c r="G51" s="732"/>
      <c r="H51" s="732"/>
      <c r="I51" s="732"/>
      <c r="J51" s="732"/>
      <c r="K51" s="732"/>
      <c r="L51" s="732"/>
      <c r="M51" s="732"/>
      <c r="N51" s="732"/>
      <c r="O51" s="732"/>
      <c r="P51" s="732"/>
      <c r="Q51" s="732"/>
      <c r="R51" s="734"/>
      <c r="S51" s="730"/>
      <c r="T51" s="730"/>
      <c r="U51" s="732"/>
      <c r="V51" s="732"/>
      <c r="W51" s="732"/>
      <c r="X51" s="732"/>
      <c r="Y51" s="732"/>
      <c r="Z51" s="732"/>
      <c r="AA51" s="732"/>
      <c r="AB51" s="732"/>
      <c r="AC51" s="730"/>
      <c r="AD51" s="731"/>
      <c r="AE51" s="730"/>
      <c r="AF51" s="730"/>
      <c r="AG51" s="730"/>
      <c r="AH51" s="730"/>
      <c r="AI51" s="730"/>
      <c r="AJ51" s="730"/>
      <c r="AK51" s="732"/>
      <c r="AL51" s="732"/>
      <c r="AM51" s="732"/>
      <c r="AN51" s="732"/>
      <c r="AT51" s="730"/>
      <c r="AU51" s="730"/>
      <c r="BC51" s="731"/>
      <c r="BD51" s="731"/>
      <c r="BE51" s="730"/>
      <c r="BF51" s="730"/>
      <c r="BG51" s="730"/>
      <c r="BH51" s="730"/>
      <c r="BI51" s="730"/>
      <c r="BL51" s="734"/>
    </row>
    <row r="52" customFormat="false" ht="12" hidden="false" customHeight="true" outlineLevel="0" collapsed="false">
      <c r="A52" s="730"/>
      <c r="B52" s="731"/>
      <c r="C52" s="730"/>
      <c r="D52" s="732"/>
      <c r="E52" s="732"/>
      <c r="F52" s="732"/>
      <c r="G52" s="732"/>
      <c r="H52" s="732"/>
      <c r="I52" s="732"/>
      <c r="J52" s="732"/>
      <c r="K52" s="732"/>
      <c r="L52" s="732"/>
      <c r="M52" s="732"/>
      <c r="N52" s="732"/>
      <c r="O52" s="732"/>
      <c r="P52" s="732"/>
      <c r="Q52" s="732"/>
      <c r="R52" s="734"/>
      <c r="S52" s="730"/>
      <c r="T52" s="730"/>
      <c r="U52" s="732"/>
      <c r="V52" s="732"/>
      <c r="W52" s="732"/>
      <c r="X52" s="732"/>
      <c r="Y52" s="732"/>
      <c r="Z52" s="732"/>
      <c r="AA52" s="732"/>
      <c r="AB52" s="732"/>
      <c r="AC52" s="730"/>
      <c r="AD52" s="731"/>
      <c r="AE52" s="730"/>
      <c r="AF52" s="730"/>
      <c r="AG52" s="730"/>
      <c r="AH52" s="730"/>
      <c r="AI52" s="730"/>
      <c r="AJ52" s="730"/>
      <c r="AK52" s="732"/>
      <c r="AL52" s="732"/>
      <c r="AM52" s="732"/>
      <c r="AN52" s="732"/>
      <c r="AT52" s="730"/>
      <c r="AU52" s="730"/>
      <c r="BC52" s="731"/>
      <c r="BD52" s="731"/>
      <c r="BE52" s="730"/>
      <c r="BF52" s="730"/>
      <c r="BG52" s="730"/>
      <c r="BH52" s="730"/>
      <c r="BI52" s="730"/>
      <c r="BL52" s="734"/>
    </row>
    <row r="53" customFormat="false" ht="12" hidden="false" customHeight="true" outlineLevel="0" collapsed="false">
      <c r="A53" s="730"/>
      <c r="B53" s="731"/>
      <c r="C53" s="730"/>
      <c r="D53" s="732"/>
      <c r="E53" s="732"/>
      <c r="F53" s="732"/>
      <c r="G53" s="732"/>
      <c r="H53" s="732"/>
      <c r="I53" s="732"/>
      <c r="J53" s="732"/>
      <c r="K53" s="732"/>
      <c r="L53" s="732"/>
      <c r="M53" s="732"/>
      <c r="N53" s="732"/>
      <c r="O53" s="732"/>
      <c r="P53" s="732"/>
      <c r="Q53" s="732"/>
      <c r="R53" s="734"/>
      <c r="S53" s="730"/>
      <c r="T53" s="730"/>
      <c r="U53" s="732"/>
      <c r="V53" s="732"/>
      <c r="W53" s="732"/>
      <c r="X53" s="732"/>
      <c r="Y53" s="732"/>
      <c r="Z53" s="732"/>
      <c r="AA53" s="732"/>
      <c r="AB53" s="732"/>
      <c r="AC53" s="730"/>
      <c r="AD53" s="731"/>
      <c r="AE53" s="730"/>
      <c r="AF53" s="730"/>
      <c r="AG53" s="730"/>
      <c r="AH53" s="730"/>
      <c r="AI53" s="730"/>
      <c r="AJ53" s="730"/>
      <c r="AK53" s="732"/>
      <c r="AL53" s="732"/>
      <c r="AM53" s="732"/>
      <c r="AN53" s="732"/>
      <c r="AT53" s="730"/>
      <c r="AU53" s="730"/>
      <c r="BC53" s="731"/>
      <c r="BD53" s="731"/>
      <c r="BE53" s="730"/>
      <c r="BF53" s="730"/>
      <c r="BG53" s="730"/>
      <c r="BH53" s="730"/>
      <c r="BI53" s="730"/>
      <c r="BL53" s="734"/>
    </row>
    <row r="54" customFormat="false" ht="12" hidden="false" customHeight="true" outlineLevel="0" collapsed="false">
      <c r="A54" s="730"/>
      <c r="B54" s="731"/>
      <c r="C54" s="730"/>
      <c r="D54" s="732"/>
      <c r="E54" s="732"/>
      <c r="F54" s="732"/>
      <c r="G54" s="732"/>
      <c r="H54" s="732"/>
      <c r="I54" s="732"/>
      <c r="J54" s="732"/>
      <c r="K54" s="732"/>
      <c r="L54" s="732"/>
      <c r="M54" s="732"/>
      <c r="N54" s="732"/>
      <c r="O54" s="732"/>
      <c r="P54" s="732"/>
      <c r="Q54" s="732"/>
      <c r="R54" s="734"/>
      <c r="S54" s="730"/>
      <c r="T54" s="730"/>
      <c r="U54" s="732"/>
      <c r="V54" s="732"/>
      <c r="W54" s="732"/>
      <c r="X54" s="732"/>
      <c r="Y54" s="732"/>
      <c r="Z54" s="732"/>
      <c r="AA54" s="732"/>
      <c r="AB54" s="732"/>
      <c r="AC54" s="730"/>
      <c r="AD54" s="731"/>
      <c r="AE54" s="730"/>
      <c r="AF54" s="730"/>
      <c r="AG54" s="730"/>
      <c r="AH54" s="730"/>
      <c r="AI54" s="730"/>
      <c r="AJ54" s="730"/>
      <c r="AK54" s="732"/>
      <c r="AL54" s="732"/>
      <c r="AM54" s="732"/>
      <c r="AN54" s="732"/>
      <c r="AT54" s="730"/>
      <c r="AU54" s="730"/>
      <c r="BC54" s="731"/>
      <c r="BD54" s="731"/>
      <c r="BE54" s="730"/>
      <c r="BF54" s="730"/>
      <c r="BG54" s="730"/>
      <c r="BH54" s="730"/>
      <c r="BI54" s="730"/>
      <c r="BL54" s="734"/>
    </row>
    <row r="55" customFormat="false" ht="12" hidden="false" customHeight="true" outlineLevel="0" collapsed="false">
      <c r="A55" s="730"/>
      <c r="B55" s="731"/>
      <c r="C55" s="730"/>
      <c r="D55" s="732"/>
      <c r="E55" s="732"/>
      <c r="F55" s="732"/>
      <c r="G55" s="732"/>
      <c r="H55" s="732"/>
      <c r="I55" s="732"/>
      <c r="J55" s="732"/>
      <c r="K55" s="732"/>
      <c r="L55" s="732"/>
      <c r="M55" s="732"/>
      <c r="N55" s="732"/>
      <c r="O55" s="732"/>
      <c r="P55" s="732"/>
      <c r="Q55" s="732"/>
      <c r="R55" s="734"/>
      <c r="S55" s="730"/>
      <c r="T55" s="730"/>
      <c r="U55" s="732"/>
      <c r="V55" s="732"/>
      <c r="W55" s="732"/>
      <c r="X55" s="732"/>
      <c r="Y55" s="732"/>
      <c r="Z55" s="732"/>
      <c r="AA55" s="732"/>
      <c r="AB55" s="732"/>
      <c r="AC55" s="730"/>
      <c r="AD55" s="731"/>
      <c r="AE55" s="730"/>
      <c r="AF55" s="730"/>
      <c r="AG55" s="730"/>
      <c r="AH55" s="730"/>
      <c r="AI55" s="730"/>
      <c r="AJ55" s="730"/>
      <c r="AK55" s="732"/>
      <c r="AL55" s="732"/>
      <c r="AM55" s="732"/>
      <c r="AN55" s="732"/>
      <c r="AT55" s="730"/>
      <c r="AU55" s="730"/>
      <c r="BC55" s="731"/>
      <c r="BD55" s="731"/>
      <c r="BE55" s="730"/>
      <c r="BF55" s="730"/>
      <c r="BG55" s="730"/>
      <c r="BH55" s="730"/>
      <c r="BI55" s="730"/>
      <c r="BL55" s="734"/>
    </row>
    <row r="56" customFormat="false" ht="12" hidden="false" customHeight="true" outlineLevel="0" collapsed="false">
      <c r="A56" s="730"/>
      <c r="B56" s="731"/>
      <c r="C56" s="730"/>
      <c r="D56" s="732"/>
      <c r="E56" s="732"/>
      <c r="F56" s="732"/>
      <c r="G56" s="732"/>
      <c r="H56" s="732"/>
      <c r="I56" s="732"/>
      <c r="J56" s="732"/>
      <c r="K56" s="732"/>
      <c r="L56" s="732"/>
      <c r="M56" s="732"/>
      <c r="N56" s="732"/>
      <c r="O56" s="732"/>
      <c r="P56" s="732"/>
      <c r="Q56" s="732"/>
      <c r="R56" s="734"/>
      <c r="S56" s="730"/>
      <c r="T56" s="730"/>
      <c r="U56" s="732"/>
      <c r="V56" s="732"/>
      <c r="W56" s="732"/>
      <c r="X56" s="732"/>
      <c r="Y56" s="732"/>
      <c r="Z56" s="732"/>
      <c r="AA56" s="732"/>
      <c r="AB56" s="732"/>
      <c r="AC56" s="730"/>
      <c r="AD56" s="731"/>
      <c r="AE56" s="730"/>
      <c r="AF56" s="730"/>
      <c r="AG56" s="730"/>
      <c r="AH56" s="730"/>
      <c r="AI56" s="730"/>
      <c r="AJ56" s="730"/>
      <c r="AK56" s="732"/>
      <c r="AL56" s="732"/>
      <c r="AM56" s="732"/>
      <c r="AN56" s="732"/>
      <c r="AT56" s="730"/>
      <c r="AU56" s="730"/>
      <c r="BC56" s="731"/>
      <c r="BD56" s="731"/>
      <c r="BE56" s="730"/>
      <c r="BF56" s="730"/>
      <c r="BG56" s="730"/>
      <c r="BH56" s="730"/>
      <c r="BI56" s="730"/>
      <c r="BL56" s="734"/>
    </row>
    <row r="58" customFormat="false" ht="12" hidden="false" customHeight="true" outlineLevel="0" collapsed="false">
      <c r="D58" s="732"/>
      <c r="E58" s="732"/>
      <c r="F58" s="732"/>
      <c r="G58" s="732"/>
      <c r="H58" s="732"/>
      <c r="I58" s="732"/>
      <c r="J58" s="732"/>
      <c r="K58" s="732"/>
      <c r="L58" s="732"/>
      <c r="M58" s="732"/>
      <c r="N58" s="732"/>
      <c r="O58" s="732"/>
      <c r="P58" s="732"/>
      <c r="Q58" s="732"/>
      <c r="R58" s="734"/>
      <c r="U58" s="732"/>
      <c r="V58" s="732"/>
      <c r="W58" s="732"/>
      <c r="X58" s="732"/>
      <c r="Y58" s="732"/>
      <c r="Z58" s="732"/>
      <c r="AA58" s="732"/>
      <c r="AB58" s="732"/>
      <c r="BL58" s="734"/>
    </row>
    <row r="59" customFormat="false" ht="12" hidden="false" customHeight="true" outlineLevel="0" collapsed="false">
      <c r="A59" s="734"/>
      <c r="B59" s="732"/>
      <c r="C59" s="734"/>
      <c r="D59" s="732"/>
      <c r="E59" s="732"/>
      <c r="F59" s="732"/>
      <c r="G59" s="732"/>
      <c r="H59" s="732"/>
      <c r="I59" s="732"/>
      <c r="J59" s="732"/>
      <c r="K59" s="732"/>
      <c r="L59" s="732"/>
      <c r="M59" s="732"/>
      <c r="N59" s="732"/>
      <c r="O59" s="732"/>
      <c r="P59" s="732"/>
      <c r="Q59" s="732"/>
      <c r="R59" s="734"/>
      <c r="S59" s="734"/>
      <c r="T59" s="734"/>
      <c r="U59" s="732"/>
      <c r="V59" s="732"/>
      <c r="W59" s="732"/>
      <c r="X59" s="732"/>
      <c r="Y59" s="732"/>
      <c r="Z59" s="732"/>
      <c r="AA59" s="732"/>
      <c r="AB59" s="732"/>
      <c r="AC59" s="734"/>
      <c r="AD59" s="732"/>
      <c r="AE59" s="734"/>
      <c r="AF59" s="734"/>
      <c r="AG59" s="734"/>
      <c r="AH59" s="734"/>
      <c r="AI59" s="734"/>
      <c r="AJ59" s="734"/>
      <c r="AK59" s="732"/>
      <c r="AL59" s="732"/>
      <c r="AM59" s="732"/>
      <c r="AN59" s="732"/>
      <c r="AT59" s="734"/>
      <c r="AU59" s="734"/>
      <c r="BC59" s="732"/>
      <c r="BD59" s="732"/>
      <c r="BE59" s="734"/>
      <c r="BF59" s="734"/>
      <c r="BG59" s="734"/>
      <c r="BH59" s="734"/>
      <c r="BI59" s="734"/>
      <c r="BL59" s="734"/>
    </row>
    <row r="60" customFormat="false" ht="12" hidden="false" customHeight="true" outlineLevel="0" collapsed="false">
      <c r="A60" s="734"/>
      <c r="B60" s="732"/>
      <c r="C60" s="734"/>
      <c r="D60" s="732"/>
      <c r="E60" s="732"/>
      <c r="F60" s="732"/>
      <c r="G60" s="732"/>
      <c r="H60" s="732"/>
      <c r="I60" s="732"/>
      <c r="J60" s="732"/>
      <c r="K60" s="732"/>
      <c r="L60" s="732"/>
      <c r="M60" s="732"/>
      <c r="N60" s="732"/>
      <c r="O60" s="732"/>
      <c r="P60" s="732"/>
      <c r="Q60" s="732"/>
      <c r="R60" s="734"/>
      <c r="S60" s="734"/>
      <c r="T60" s="734"/>
      <c r="U60" s="732"/>
      <c r="V60" s="732"/>
      <c r="W60" s="732"/>
      <c r="X60" s="732"/>
      <c r="Y60" s="732"/>
      <c r="Z60" s="732"/>
      <c r="AA60" s="732"/>
      <c r="AB60" s="732"/>
      <c r="AC60" s="734"/>
      <c r="AD60" s="732"/>
      <c r="AE60" s="734"/>
      <c r="AF60" s="734"/>
      <c r="AG60" s="734"/>
      <c r="AH60" s="734"/>
      <c r="AI60" s="734"/>
      <c r="AJ60" s="734"/>
      <c r="AK60" s="732"/>
      <c r="AL60" s="732"/>
      <c r="AM60" s="732"/>
      <c r="AN60" s="732"/>
      <c r="AT60" s="734"/>
      <c r="AU60" s="734"/>
      <c r="BC60" s="732"/>
      <c r="BD60" s="732"/>
      <c r="BE60" s="734"/>
      <c r="BF60" s="734"/>
      <c r="BG60" s="734"/>
      <c r="BH60" s="734"/>
      <c r="BI60" s="734"/>
      <c r="BL60" s="734"/>
    </row>
    <row r="61" customFormat="false" ht="12" hidden="false" customHeight="true" outlineLevel="0" collapsed="false">
      <c r="A61" s="734"/>
      <c r="B61" s="732"/>
      <c r="C61" s="734"/>
      <c r="D61" s="732"/>
      <c r="E61" s="732"/>
      <c r="F61" s="732"/>
      <c r="G61" s="732"/>
      <c r="H61" s="732"/>
      <c r="I61" s="732"/>
      <c r="J61" s="732"/>
      <c r="K61" s="732"/>
      <c r="L61" s="732"/>
      <c r="M61" s="732"/>
      <c r="N61" s="732"/>
      <c r="O61" s="732"/>
      <c r="P61" s="732"/>
      <c r="Q61" s="732"/>
      <c r="R61" s="734"/>
      <c r="S61" s="734"/>
      <c r="T61" s="734"/>
      <c r="U61" s="732"/>
      <c r="V61" s="732"/>
      <c r="W61" s="732"/>
      <c r="X61" s="732"/>
      <c r="Y61" s="732"/>
      <c r="Z61" s="732"/>
      <c r="AA61" s="732"/>
      <c r="AB61" s="732"/>
      <c r="AC61" s="734"/>
      <c r="AD61" s="732"/>
      <c r="AE61" s="734"/>
      <c r="AF61" s="734"/>
      <c r="AG61" s="734"/>
      <c r="AH61" s="734"/>
      <c r="AI61" s="734"/>
      <c r="AJ61" s="734"/>
      <c r="AK61" s="732"/>
      <c r="AL61" s="732"/>
      <c r="AM61" s="732"/>
      <c r="AN61" s="732"/>
      <c r="AT61" s="734"/>
      <c r="AU61" s="734"/>
      <c r="BC61" s="732"/>
      <c r="BD61" s="732"/>
      <c r="BE61" s="734"/>
      <c r="BF61" s="734"/>
      <c r="BG61" s="734"/>
      <c r="BH61" s="734"/>
      <c r="BI61" s="734"/>
      <c r="BL61" s="734"/>
    </row>
    <row r="62" customFormat="false" ht="12" hidden="false" customHeight="true" outlineLevel="0" collapsed="false">
      <c r="A62" s="734"/>
      <c r="B62" s="732"/>
      <c r="C62" s="734"/>
      <c r="D62" s="732"/>
      <c r="E62" s="732"/>
      <c r="F62" s="732"/>
      <c r="G62" s="732"/>
      <c r="H62" s="732"/>
      <c r="I62" s="732"/>
      <c r="J62" s="732"/>
      <c r="K62" s="732"/>
      <c r="L62" s="732"/>
      <c r="M62" s="732"/>
      <c r="N62" s="732"/>
      <c r="O62" s="732"/>
      <c r="P62" s="732"/>
      <c r="Q62" s="732"/>
      <c r="R62" s="734"/>
      <c r="S62" s="734"/>
      <c r="T62" s="734"/>
      <c r="U62" s="732"/>
      <c r="V62" s="732"/>
      <c r="W62" s="732"/>
      <c r="X62" s="732"/>
      <c r="Y62" s="732"/>
      <c r="Z62" s="732"/>
      <c r="AA62" s="732"/>
      <c r="AB62" s="732"/>
      <c r="AC62" s="734"/>
      <c r="AD62" s="732"/>
      <c r="AE62" s="734"/>
      <c r="AF62" s="734"/>
      <c r="AG62" s="734"/>
      <c r="AH62" s="734"/>
      <c r="AI62" s="734"/>
      <c r="AJ62" s="734"/>
      <c r="AK62" s="732"/>
      <c r="AL62" s="732"/>
      <c r="AM62" s="732"/>
      <c r="AN62" s="732"/>
      <c r="AT62" s="734"/>
      <c r="AU62" s="734"/>
      <c r="BC62" s="732"/>
      <c r="BD62" s="732"/>
      <c r="BE62" s="734"/>
      <c r="BF62" s="734"/>
      <c r="BG62" s="734"/>
      <c r="BH62" s="734"/>
      <c r="BI62" s="734"/>
      <c r="BL62" s="734"/>
    </row>
    <row r="63" customFormat="false" ht="12" hidden="false" customHeight="true" outlineLevel="0" collapsed="false">
      <c r="A63" s="734"/>
      <c r="B63" s="732"/>
      <c r="C63" s="734"/>
      <c r="D63" s="732"/>
      <c r="E63" s="732"/>
      <c r="F63" s="732"/>
      <c r="G63" s="732"/>
      <c r="H63" s="732"/>
      <c r="I63" s="732"/>
      <c r="J63" s="732"/>
      <c r="K63" s="732"/>
      <c r="L63" s="732"/>
      <c r="M63" s="732"/>
      <c r="N63" s="732"/>
      <c r="O63" s="732"/>
      <c r="P63" s="732"/>
      <c r="Q63" s="732"/>
      <c r="R63" s="734"/>
      <c r="S63" s="734"/>
      <c r="T63" s="734"/>
      <c r="U63" s="732"/>
      <c r="V63" s="732"/>
      <c r="W63" s="732"/>
      <c r="X63" s="732"/>
      <c r="Y63" s="732"/>
      <c r="Z63" s="732"/>
      <c r="AA63" s="732"/>
      <c r="AB63" s="732"/>
      <c r="AC63" s="734"/>
      <c r="AD63" s="732"/>
      <c r="AE63" s="734"/>
      <c r="AF63" s="734"/>
      <c r="AG63" s="734"/>
      <c r="AH63" s="734"/>
      <c r="AI63" s="734"/>
      <c r="AJ63" s="734"/>
      <c r="AK63" s="732"/>
      <c r="AL63" s="732"/>
      <c r="AM63" s="732"/>
      <c r="AN63" s="732"/>
      <c r="AT63" s="734"/>
      <c r="AU63" s="734"/>
      <c r="BC63" s="732"/>
      <c r="BD63" s="732"/>
      <c r="BE63" s="734"/>
      <c r="BF63" s="734"/>
      <c r="BG63" s="734"/>
      <c r="BH63" s="734"/>
      <c r="BI63" s="734"/>
      <c r="BL63" s="734"/>
    </row>
    <row r="64" customFormat="false" ht="12" hidden="false" customHeight="true" outlineLevel="0" collapsed="false">
      <c r="A64" s="734"/>
      <c r="B64" s="732"/>
      <c r="C64" s="734"/>
      <c r="D64" s="732"/>
      <c r="E64" s="732"/>
      <c r="F64" s="732"/>
      <c r="G64" s="732"/>
      <c r="H64" s="732"/>
      <c r="I64" s="732"/>
      <c r="J64" s="732"/>
      <c r="K64" s="732"/>
      <c r="L64" s="732"/>
      <c r="M64" s="732"/>
      <c r="N64" s="732"/>
      <c r="O64" s="732"/>
      <c r="P64" s="732"/>
      <c r="Q64" s="732"/>
      <c r="R64" s="734"/>
      <c r="S64" s="734"/>
      <c r="T64" s="734"/>
      <c r="U64" s="732"/>
      <c r="V64" s="732"/>
      <c r="W64" s="732"/>
      <c r="X64" s="732"/>
      <c r="Y64" s="732"/>
      <c r="Z64" s="732"/>
      <c r="AA64" s="732"/>
      <c r="AB64" s="732"/>
      <c r="AC64" s="734"/>
      <c r="AD64" s="732"/>
      <c r="AE64" s="734"/>
      <c r="AF64" s="734"/>
      <c r="AG64" s="734"/>
      <c r="AH64" s="734"/>
      <c r="AI64" s="734"/>
      <c r="AJ64" s="734"/>
      <c r="AK64" s="732"/>
      <c r="AL64" s="732"/>
      <c r="AM64" s="732"/>
      <c r="AN64" s="732"/>
      <c r="AT64" s="734"/>
      <c r="AU64" s="734"/>
      <c r="BC64" s="732"/>
      <c r="BD64" s="732"/>
      <c r="BE64" s="734"/>
      <c r="BF64" s="734"/>
      <c r="BG64" s="734"/>
      <c r="BH64" s="734"/>
      <c r="BI64" s="734"/>
      <c r="BL64" s="734"/>
    </row>
    <row r="65" customFormat="false" ht="12" hidden="false" customHeight="true" outlineLevel="0" collapsed="false">
      <c r="A65" s="734"/>
      <c r="B65" s="732"/>
      <c r="C65" s="734"/>
      <c r="D65" s="732"/>
      <c r="E65" s="732"/>
      <c r="F65" s="732"/>
      <c r="G65" s="732"/>
      <c r="H65" s="732"/>
      <c r="I65" s="732"/>
      <c r="J65" s="732"/>
      <c r="K65" s="732"/>
      <c r="L65" s="732"/>
      <c r="M65" s="732"/>
      <c r="N65" s="732"/>
      <c r="O65" s="732"/>
      <c r="P65" s="732"/>
      <c r="Q65" s="732"/>
      <c r="R65" s="734"/>
      <c r="S65" s="734"/>
      <c r="T65" s="734"/>
      <c r="U65" s="732"/>
      <c r="V65" s="732"/>
      <c r="W65" s="732"/>
      <c r="X65" s="732"/>
      <c r="Y65" s="732"/>
      <c r="Z65" s="732"/>
      <c r="AA65" s="732"/>
      <c r="AB65" s="732"/>
      <c r="AC65" s="734"/>
      <c r="AD65" s="732"/>
      <c r="AE65" s="734"/>
      <c r="AF65" s="734"/>
      <c r="AG65" s="734"/>
      <c r="AH65" s="734"/>
      <c r="AI65" s="734"/>
      <c r="AJ65" s="734"/>
      <c r="AK65" s="732"/>
      <c r="AL65" s="732"/>
      <c r="AM65" s="732"/>
      <c r="AN65" s="732"/>
      <c r="AT65" s="734"/>
      <c r="AU65" s="734"/>
      <c r="BC65" s="732"/>
      <c r="BD65" s="732"/>
      <c r="BE65" s="734"/>
      <c r="BF65" s="734"/>
      <c r="BG65" s="734"/>
      <c r="BH65" s="734"/>
      <c r="BI65" s="734"/>
      <c r="BL65" s="734"/>
    </row>
    <row r="66" customFormat="false" ht="12" hidden="false" customHeight="true" outlineLevel="0" collapsed="false">
      <c r="A66" s="734"/>
      <c r="B66" s="732"/>
      <c r="C66" s="734"/>
      <c r="D66" s="732"/>
      <c r="E66" s="732"/>
      <c r="F66" s="732"/>
      <c r="G66" s="732"/>
      <c r="H66" s="732"/>
      <c r="I66" s="732"/>
      <c r="J66" s="732"/>
      <c r="K66" s="732"/>
      <c r="L66" s="732"/>
      <c r="M66" s="732"/>
      <c r="N66" s="732"/>
      <c r="O66" s="732"/>
      <c r="P66" s="732"/>
      <c r="Q66" s="732"/>
      <c r="R66" s="734"/>
      <c r="S66" s="734"/>
      <c r="T66" s="734"/>
      <c r="U66" s="732"/>
      <c r="V66" s="732"/>
      <c r="W66" s="732"/>
      <c r="X66" s="732"/>
      <c r="Y66" s="732"/>
      <c r="Z66" s="732"/>
      <c r="AA66" s="732"/>
      <c r="AB66" s="732"/>
      <c r="AC66" s="734"/>
      <c r="AD66" s="732"/>
      <c r="AE66" s="734"/>
      <c r="AF66" s="734"/>
      <c r="AG66" s="734"/>
      <c r="AH66" s="734"/>
      <c r="AI66" s="734"/>
      <c r="AJ66" s="734"/>
      <c r="AK66" s="732"/>
      <c r="AL66" s="732"/>
      <c r="AM66" s="732"/>
      <c r="AN66" s="732"/>
      <c r="AT66" s="734"/>
      <c r="AU66" s="734"/>
      <c r="BC66" s="732"/>
      <c r="BD66" s="732"/>
      <c r="BE66" s="734"/>
      <c r="BF66" s="734"/>
      <c r="BG66" s="734"/>
      <c r="BH66" s="734"/>
      <c r="BI66" s="734"/>
      <c r="BL66" s="734"/>
    </row>
    <row r="67" customFormat="false" ht="12" hidden="false" customHeight="true" outlineLevel="0" collapsed="false">
      <c r="A67" s="734"/>
      <c r="B67" s="732"/>
      <c r="C67" s="734"/>
      <c r="D67" s="732"/>
      <c r="E67" s="732"/>
      <c r="F67" s="732"/>
      <c r="G67" s="732"/>
      <c r="H67" s="732"/>
      <c r="I67" s="732"/>
      <c r="J67" s="732"/>
      <c r="K67" s="732"/>
      <c r="L67" s="732"/>
      <c r="M67" s="732"/>
      <c r="N67" s="732"/>
      <c r="O67" s="732"/>
      <c r="P67" s="732"/>
      <c r="Q67" s="732"/>
      <c r="R67" s="734"/>
      <c r="S67" s="734"/>
      <c r="T67" s="734"/>
      <c r="U67" s="732"/>
      <c r="V67" s="732"/>
      <c r="W67" s="732"/>
      <c r="X67" s="732"/>
      <c r="Y67" s="732"/>
      <c r="Z67" s="732"/>
      <c r="AA67" s="732"/>
      <c r="AB67" s="732"/>
      <c r="AC67" s="734"/>
      <c r="AD67" s="732"/>
      <c r="AE67" s="734"/>
      <c r="AF67" s="734"/>
      <c r="AG67" s="734"/>
      <c r="AH67" s="734"/>
      <c r="AI67" s="734"/>
      <c r="AJ67" s="734"/>
      <c r="AK67" s="732"/>
      <c r="AL67" s="732"/>
      <c r="AM67" s="732"/>
      <c r="AN67" s="732"/>
      <c r="AT67" s="734"/>
      <c r="AU67" s="734"/>
      <c r="BC67" s="732"/>
      <c r="BD67" s="732"/>
      <c r="BE67" s="734"/>
      <c r="BF67" s="734"/>
      <c r="BG67" s="734"/>
      <c r="BH67" s="734"/>
      <c r="BI67" s="734"/>
      <c r="BL67" s="734"/>
    </row>
    <row r="68" customFormat="false" ht="12" hidden="false" customHeight="true" outlineLevel="0" collapsed="false">
      <c r="A68" s="734"/>
      <c r="B68" s="732"/>
      <c r="C68" s="734"/>
      <c r="D68" s="732"/>
      <c r="E68" s="732"/>
      <c r="F68" s="732"/>
      <c r="G68" s="732"/>
      <c r="H68" s="732"/>
      <c r="I68" s="732"/>
      <c r="J68" s="732"/>
      <c r="K68" s="732"/>
      <c r="L68" s="732"/>
      <c r="M68" s="732"/>
      <c r="N68" s="732"/>
      <c r="O68" s="732"/>
      <c r="P68" s="732"/>
      <c r="Q68" s="732"/>
      <c r="R68" s="734"/>
      <c r="S68" s="734"/>
      <c r="T68" s="734"/>
      <c r="U68" s="732"/>
      <c r="V68" s="732"/>
      <c r="W68" s="732"/>
      <c r="X68" s="732"/>
      <c r="Y68" s="732"/>
      <c r="Z68" s="732"/>
      <c r="AA68" s="732"/>
      <c r="AB68" s="732"/>
      <c r="AC68" s="734"/>
      <c r="AD68" s="732"/>
      <c r="AE68" s="734"/>
      <c r="AF68" s="734"/>
      <c r="AG68" s="734"/>
      <c r="AH68" s="734"/>
      <c r="AI68" s="734"/>
      <c r="AJ68" s="734"/>
      <c r="AK68" s="732"/>
      <c r="AL68" s="732"/>
      <c r="AM68" s="732"/>
      <c r="AN68" s="732"/>
      <c r="AT68" s="734"/>
      <c r="AU68" s="734"/>
      <c r="BC68" s="732"/>
      <c r="BD68" s="732"/>
      <c r="BE68" s="734"/>
      <c r="BF68" s="734"/>
      <c r="BG68" s="734"/>
      <c r="BH68" s="734"/>
      <c r="BI68" s="734"/>
      <c r="BL68" s="734"/>
    </row>
    <row r="69" customFormat="false" ht="12" hidden="false" customHeight="true" outlineLevel="0" collapsed="false">
      <c r="A69" s="734"/>
      <c r="B69" s="732"/>
      <c r="C69" s="734"/>
      <c r="D69" s="732"/>
      <c r="E69" s="732"/>
      <c r="F69" s="732"/>
      <c r="G69" s="732"/>
      <c r="H69" s="732"/>
      <c r="I69" s="732"/>
      <c r="J69" s="732"/>
      <c r="K69" s="732"/>
      <c r="L69" s="732"/>
      <c r="M69" s="732"/>
      <c r="N69" s="732"/>
      <c r="O69" s="732"/>
      <c r="P69" s="732"/>
      <c r="Q69" s="732"/>
      <c r="R69" s="734"/>
      <c r="S69" s="734"/>
      <c r="T69" s="734"/>
      <c r="U69" s="732"/>
      <c r="V69" s="732"/>
      <c r="W69" s="732"/>
      <c r="X69" s="732"/>
      <c r="Y69" s="732"/>
      <c r="Z69" s="732"/>
      <c r="AA69" s="732"/>
      <c r="AB69" s="732"/>
      <c r="AC69" s="734"/>
      <c r="AD69" s="732"/>
      <c r="AE69" s="734"/>
      <c r="AF69" s="734"/>
      <c r="AG69" s="734"/>
      <c r="AH69" s="734"/>
      <c r="AI69" s="734"/>
      <c r="AJ69" s="734"/>
      <c r="AK69" s="732"/>
      <c r="AL69" s="732"/>
      <c r="AM69" s="732"/>
      <c r="AN69" s="732"/>
      <c r="AT69" s="734"/>
      <c r="AU69" s="734"/>
      <c r="BC69" s="732"/>
      <c r="BD69" s="732"/>
      <c r="BE69" s="734"/>
      <c r="BF69" s="734"/>
      <c r="BG69" s="734"/>
      <c r="BH69" s="734"/>
      <c r="BI69" s="734"/>
      <c r="BL69" s="734"/>
    </row>
    <row r="70" customFormat="false" ht="12" hidden="false" customHeight="true" outlineLevel="0" collapsed="false">
      <c r="A70" s="734"/>
      <c r="B70" s="732"/>
      <c r="C70" s="734"/>
      <c r="D70" s="732"/>
      <c r="E70" s="732"/>
      <c r="F70" s="732"/>
      <c r="G70" s="732"/>
      <c r="H70" s="732"/>
      <c r="I70" s="732"/>
      <c r="J70" s="732"/>
      <c r="K70" s="732"/>
      <c r="L70" s="732"/>
      <c r="M70" s="732"/>
      <c r="N70" s="732"/>
      <c r="O70" s="732"/>
      <c r="P70" s="732"/>
      <c r="Q70" s="732"/>
      <c r="R70" s="734"/>
      <c r="S70" s="734"/>
      <c r="T70" s="734"/>
      <c r="U70" s="732"/>
      <c r="V70" s="732"/>
      <c r="W70" s="732"/>
      <c r="X70" s="732"/>
      <c r="Y70" s="732"/>
      <c r="Z70" s="732"/>
      <c r="AA70" s="732"/>
      <c r="AB70" s="732"/>
      <c r="AC70" s="734"/>
      <c r="AD70" s="732"/>
      <c r="AE70" s="734"/>
      <c r="AF70" s="734"/>
      <c r="AG70" s="734"/>
      <c r="AH70" s="734"/>
      <c r="AI70" s="734"/>
      <c r="AJ70" s="734"/>
      <c r="AK70" s="732"/>
      <c r="AL70" s="732"/>
      <c r="AM70" s="732"/>
      <c r="AN70" s="732"/>
      <c r="AT70" s="734"/>
      <c r="AU70" s="734"/>
      <c r="BC70" s="732"/>
      <c r="BD70" s="732"/>
      <c r="BE70" s="734"/>
      <c r="BF70" s="734"/>
      <c r="BG70" s="734"/>
      <c r="BH70" s="734"/>
      <c r="BI70" s="734"/>
      <c r="BL70" s="734"/>
    </row>
    <row r="71" customFormat="false" ht="12" hidden="false" customHeight="true" outlineLevel="0" collapsed="false">
      <c r="A71" s="734"/>
      <c r="B71" s="732"/>
      <c r="C71" s="734"/>
      <c r="D71" s="732"/>
      <c r="E71" s="732"/>
      <c r="F71" s="732"/>
      <c r="G71" s="732"/>
      <c r="H71" s="732"/>
      <c r="I71" s="732"/>
      <c r="J71" s="732"/>
      <c r="K71" s="732"/>
      <c r="L71" s="732"/>
      <c r="M71" s="732"/>
      <c r="N71" s="732"/>
      <c r="O71" s="732"/>
      <c r="P71" s="732"/>
      <c r="Q71" s="732"/>
      <c r="R71" s="734"/>
      <c r="S71" s="734"/>
      <c r="T71" s="734"/>
      <c r="U71" s="732"/>
      <c r="V71" s="732"/>
      <c r="W71" s="732"/>
      <c r="X71" s="732"/>
      <c r="Y71" s="732"/>
      <c r="Z71" s="732"/>
      <c r="AA71" s="732"/>
      <c r="AB71" s="732"/>
      <c r="AC71" s="734"/>
      <c r="AD71" s="732"/>
      <c r="AE71" s="734"/>
      <c r="AF71" s="734"/>
      <c r="AG71" s="734"/>
      <c r="AH71" s="734"/>
      <c r="AI71" s="734"/>
      <c r="AJ71" s="734"/>
      <c r="AK71" s="732"/>
      <c r="AL71" s="732"/>
      <c r="AM71" s="732"/>
      <c r="AN71" s="732"/>
      <c r="AT71" s="734"/>
      <c r="AU71" s="734"/>
      <c r="BC71" s="732"/>
      <c r="BD71" s="732"/>
      <c r="BE71" s="734"/>
      <c r="BF71" s="734"/>
      <c r="BG71" s="734"/>
      <c r="BH71" s="734"/>
      <c r="BI71" s="734"/>
      <c r="BL71" s="734"/>
    </row>
    <row r="72" customFormat="false" ht="12" hidden="false" customHeight="true" outlineLevel="0" collapsed="false">
      <c r="A72" s="734"/>
      <c r="B72" s="732"/>
      <c r="C72" s="734"/>
      <c r="D72" s="732"/>
      <c r="E72" s="732"/>
      <c r="F72" s="732"/>
      <c r="G72" s="732"/>
      <c r="H72" s="732"/>
      <c r="I72" s="732"/>
      <c r="J72" s="732"/>
      <c r="K72" s="732"/>
      <c r="L72" s="732"/>
      <c r="M72" s="732"/>
      <c r="N72" s="732"/>
      <c r="O72" s="732"/>
      <c r="P72" s="732"/>
      <c r="Q72" s="732"/>
      <c r="R72" s="734"/>
      <c r="S72" s="734"/>
      <c r="T72" s="734"/>
      <c r="U72" s="732"/>
      <c r="V72" s="732"/>
      <c r="W72" s="732"/>
      <c r="X72" s="732"/>
      <c r="Y72" s="732"/>
      <c r="Z72" s="732"/>
      <c r="AA72" s="732"/>
      <c r="AB72" s="732"/>
      <c r="AC72" s="734"/>
      <c r="AD72" s="732"/>
      <c r="AE72" s="734"/>
      <c r="AF72" s="734"/>
      <c r="AG72" s="734"/>
      <c r="AH72" s="734"/>
      <c r="AI72" s="734"/>
      <c r="AJ72" s="734"/>
      <c r="AK72" s="732"/>
      <c r="AL72" s="732"/>
      <c r="AM72" s="732"/>
      <c r="AN72" s="732"/>
      <c r="AT72" s="734"/>
      <c r="AU72" s="734"/>
      <c r="BC72" s="732"/>
      <c r="BD72" s="732"/>
      <c r="BE72" s="734"/>
      <c r="BF72" s="734"/>
      <c r="BG72" s="734"/>
      <c r="BH72" s="734"/>
      <c r="BI72" s="734"/>
      <c r="BL72" s="734"/>
    </row>
    <row r="73" customFormat="false" ht="12" hidden="false" customHeight="true" outlineLevel="0" collapsed="false">
      <c r="A73" s="734"/>
      <c r="B73" s="732"/>
      <c r="C73" s="734"/>
      <c r="D73" s="732"/>
      <c r="E73" s="732"/>
      <c r="F73" s="732"/>
      <c r="G73" s="732"/>
      <c r="H73" s="732"/>
      <c r="I73" s="732"/>
      <c r="J73" s="732"/>
      <c r="K73" s="732"/>
      <c r="L73" s="732"/>
      <c r="M73" s="732"/>
      <c r="N73" s="732"/>
      <c r="O73" s="732"/>
      <c r="P73" s="732"/>
      <c r="Q73" s="732"/>
      <c r="R73" s="734"/>
      <c r="S73" s="734"/>
      <c r="T73" s="734"/>
      <c r="U73" s="732"/>
      <c r="V73" s="732"/>
      <c r="W73" s="732"/>
      <c r="X73" s="732"/>
      <c r="Y73" s="732"/>
      <c r="Z73" s="732"/>
      <c r="AA73" s="732"/>
      <c r="AB73" s="732"/>
      <c r="AC73" s="734"/>
      <c r="AD73" s="732"/>
      <c r="AE73" s="734"/>
      <c r="AF73" s="734"/>
      <c r="AG73" s="734"/>
      <c r="AH73" s="734"/>
      <c r="AI73" s="734"/>
      <c r="AJ73" s="734"/>
      <c r="AK73" s="732"/>
      <c r="AL73" s="732"/>
      <c r="AM73" s="732"/>
      <c r="AN73" s="732"/>
      <c r="AT73" s="734"/>
      <c r="AU73" s="734"/>
      <c r="BC73" s="732"/>
      <c r="BD73" s="732"/>
      <c r="BE73" s="734"/>
      <c r="BF73" s="734"/>
      <c r="BG73" s="734"/>
      <c r="BH73" s="734"/>
      <c r="BI73" s="734"/>
      <c r="BL73" s="734"/>
    </row>
    <row r="74" customFormat="false" ht="12" hidden="false" customHeight="true" outlineLevel="0" collapsed="false">
      <c r="A74" s="734"/>
      <c r="B74" s="732"/>
      <c r="C74" s="734"/>
      <c r="D74" s="732"/>
      <c r="E74" s="732"/>
      <c r="F74" s="732"/>
      <c r="G74" s="732"/>
      <c r="H74" s="732"/>
      <c r="I74" s="732"/>
      <c r="J74" s="732"/>
      <c r="K74" s="732"/>
      <c r="L74" s="732"/>
      <c r="M74" s="732"/>
      <c r="N74" s="732"/>
      <c r="O74" s="732"/>
      <c r="P74" s="732"/>
      <c r="Q74" s="732"/>
      <c r="R74" s="734"/>
      <c r="S74" s="734"/>
      <c r="T74" s="734"/>
      <c r="U74" s="732"/>
      <c r="V74" s="732"/>
      <c r="W74" s="732"/>
      <c r="X74" s="732"/>
      <c r="Y74" s="732"/>
      <c r="Z74" s="732"/>
      <c r="AA74" s="732"/>
      <c r="AB74" s="732"/>
      <c r="AC74" s="734"/>
      <c r="AD74" s="732"/>
      <c r="AE74" s="734"/>
      <c r="AF74" s="734"/>
      <c r="AG74" s="734"/>
      <c r="AH74" s="734"/>
      <c r="AI74" s="734"/>
      <c r="AJ74" s="734"/>
      <c r="AK74" s="732"/>
      <c r="AL74" s="732"/>
      <c r="AM74" s="732"/>
      <c r="AN74" s="732"/>
      <c r="AT74" s="734"/>
      <c r="AU74" s="734"/>
      <c r="BC74" s="732"/>
      <c r="BD74" s="732"/>
      <c r="BE74" s="734"/>
      <c r="BF74" s="734"/>
      <c r="BG74" s="734"/>
      <c r="BH74" s="734"/>
      <c r="BI74" s="734"/>
      <c r="BL74" s="734"/>
    </row>
    <row r="75" customFormat="false" ht="12" hidden="false" customHeight="true" outlineLevel="0" collapsed="false">
      <c r="A75" s="734"/>
      <c r="B75" s="732"/>
      <c r="C75" s="734"/>
      <c r="D75" s="732"/>
      <c r="E75" s="732"/>
      <c r="F75" s="732"/>
      <c r="G75" s="732"/>
      <c r="H75" s="732"/>
      <c r="I75" s="732"/>
      <c r="J75" s="732"/>
      <c r="K75" s="732"/>
      <c r="L75" s="732"/>
      <c r="M75" s="732"/>
      <c r="N75" s="732"/>
      <c r="O75" s="732"/>
      <c r="P75" s="732"/>
      <c r="Q75" s="732"/>
      <c r="R75" s="734"/>
      <c r="S75" s="734"/>
      <c r="T75" s="734"/>
      <c r="U75" s="732"/>
      <c r="V75" s="732"/>
      <c r="W75" s="732"/>
      <c r="X75" s="732"/>
      <c r="Y75" s="732"/>
      <c r="Z75" s="732"/>
      <c r="AA75" s="732"/>
      <c r="AB75" s="732"/>
      <c r="AC75" s="734"/>
      <c r="AD75" s="732"/>
      <c r="AE75" s="734"/>
      <c r="AF75" s="734"/>
      <c r="AG75" s="734"/>
      <c r="AH75" s="734"/>
      <c r="AI75" s="734"/>
      <c r="AJ75" s="734"/>
      <c r="AK75" s="732"/>
      <c r="AL75" s="732"/>
      <c r="AM75" s="732"/>
      <c r="AN75" s="732"/>
      <c r="AT75" s="734"/>
      <c r="AU75" s="734"/>
      <c r="BC75" s="732"/>
      <c r="BD75" s="732"/>
      <c r="BE75" s="734"/>
      <c r="BF75" s="734"/>
      <c r="BG75" s="734"/>
      <c r="BH75" s="734"/>
      <c r="BI75" s="734"/>
      <c r="BL75" s="734"/>
    </row>
    <row r="76" customFormat="false" ht="12" hidden="false" customHeight="true" outlineLevel="0" collapsed="false">
      <c r="A76" s="734"/>
      <c r="B76" s="732"/>
      <c r="C76" s="734"/>
      <c r="D76" s="732"/>
      <c r="E76" s="732"/>
      <c r="F76" s="732"/>
      <c r="G76" s="732"/>
      <c r="H76" s="732"/>
      <c r="I76" s="732"/>
      <c r="J76" s="732"/>
      <c r="K76" s="732"/>
      <c r="L76" s="732"/>
      <c r="M76" s="732"/>
      <c r="N76" s="732"/>
      <c r="O76" s="732"/>
      <c r="P76" s="732"/>
      <c r="Q76" s="732"/>
      <c r="R76" s="734"/>
      <c r="S76" s="734"/>
      <c r="T76" s="734"/>
      <c r="U76" s="732"/>
      <c r="V76" s="732"/>
      <c r="W76" s="732"/>
      <c r="X76" s="732"/>
      <c r="Y76" s="732"/>
      <c r="Z76" s="732"/>
      <c r="AA76" s="732"/>
      <c r="AB76" s="732"/>
      <c r="AC76" s="734"/>
      <c r="AD76" s="732"/>
      <c r="AE76" s="734"/>
      <c r="AF76" s="734"/>
      <c r="AG76" s="734"/>
      <c r="AH76" s="734"/>
      <c r="AI76" s="734"/>
      <c r="AJ76" s="734"/>
      <c r="AK76" s="732"/>
      <c r="AL76" s="732"/>
      <c r="AM76" s="732"/>
      <c r="AN76" s="732"/>
      <c r="AT76" s="734"/>
      <c r="AU76" s="734"/>
      <c r="BC76" s="732"/>
      <c r="BD76" s="732"/>
      <c r="BE76" s="734"/>
      <c r="BF76" s="734"/>
      <c r="BG76" s="734"/>
      <c r="BH76" s="734"/>
      <c r="BI76" s="734"/>
      <c r="BL76" s="734"/>
    </row>
    <row r="77" customFormat="false" ht="12" hidden="false" customHeight="true" outlineLevel="0" collapsed="false">
      <c r="A77" s="734"/>
      <c r="B77" s="732"/>
      <c r="C77" s="734"/>
      <c r="D77" s="732"/>
      <c r="E77" s="732"/>
      <c r="F77" s="732"/>
      <c r="G77" s="732"/>
      <c r="H77" s="732"/>
      <c r="I77" s="732"/>
      <c r="J77" s="732"/>
      <c r="K77" s="732"/>
      <c r="L77" s="732"/>
      <c r="M77" s="732"/>
      <c r="N77" s="732"/>
      <c r="O77" s="732"/>
      <c r="P77" s="732"/>
      <c r="Q77" s="732"/>
      <c r="R77" s="734"/>
      <c r="S77" s="734"/>
      <c r="T77" s="734"/>
      <c r="U77" s="732"/>
      <c r="V77" s="732"/>
      <c r="W77" s="732"/>
      <c r="X77" s="732"/>
      <c r="Y77" s="732"/>
      <c r="Z77" s="732"/>
      <c r="AA77" s="732"/>
      <c r="AB77" s="732"/>
      <c r="AC77" s="734"/>
      <c r="AD77" s="732"/>
      <c r="AE77" s="734"/>
      <c r="AF77" s="734"/>
      <c r="AG77" s="734"/>
      <c r="AH77" s="734"/>
      <c r="AI77" s="734"/>
      <c r="AJ77" s="734"/>
      <c r="AK77" s="732"/>
      <c r="AL77" s="732"/>
      <c r="AM77" s="732"/>
      <c r="AN77" s="732"/>
      <c r="AT77" s="734"/>
      <c r="AU77" s="734"/>
      <c r="BC77" s="732"/>
      <c r="BD77" s="732"/>
      <c r="BE77" s="734"/>
      <c r="BF77" s="734"/>
      <c r="BG77" s="734"/>
      <c r="BH77" s="734"/>
      <c r="BI77" s="734"/>
      <c r="BL77" s="734"/>
    </row>
    <row r="78" customFormat="false" ht="12" hidden="false" customHeight="true" outlineLevel="0" collapsed="false">
      <c r="A78" s="734"/>
      <c r="B78" s="732"/>
      <c r="C78" s="734"/>
      <c r="D78" s="732"/>
      <c r="E78" s="732"/>
      <c r="F78" s="732"/>
      <c r="G78" s="732"/>
      <c r="H78" s="732"/>
      <c r="I78" s="732"/>
      <c r="J78" s="732"/>
      <c r="K78" s="732"/>
      <c r="L78" s="732"/>
      <c r="M78" s="732"/>
      <c r="N78" s="732"/>
      <c r="O78" s="732"/>
      <c r="P78" s="732"/>
      <c r="Q78" s="732"/>
      <c r="R78" s="734"/>
      <c r="S78" s="734"/>
      <c r="T78" s="734"/>
      <c r="U78" s="732"/>
      <c r="V78" s="732"/>
      <c r="W78" s="732"/>
      <c r="X78" s="732"/>
      <c r="Y78" s="732"/>
      <c r="Z78" s="732"/>
      <c r="AA78" s="732"/>
      <c r="AB78" s="732"/>
      <c r="AC78" s="734"/>
      <c r="AD78" s="732"/>
      <c r="AE78" s="734"/>
      <c r="AF78" s="734"/>
      <c r="AG78" s="734"/>
      <c r="AH78" s="734"/>
      <c r="AI78" s="734"/>
      <c r="AJ78" s="734"/>
      <c r="AK78" s="732"/>
      <c r="AL78" s="732"/>
      <c r="AM78" s="732"/>
      <c r="AN78" s="732"/>
      <c r="AT78" s="734"/>
      <c r="AU78" s="734"/>
      <c r="BC78" s="732"/>
      <c r="BD78" s="732"/>
      <c r="BE78" s="734"/>
      <c r="BF78" s="734"/>
      <c r="BG78" s="734"/>
      <c r="BH78" s="734"/>
      <c r="BI78" s="734"/>
      <c r="BL78" s="734"/>
    </row>
    <row r="79" customFormat="false" ht="12" hidden="false" customHeight="true" outlineLevel="0" collapsed="false">
      <c r="A79" s="734"/>
      <c r="B79" s="732"/>
      <c r="C79" s="734"/>
      <c r="D79" s="732"/>
      <c r="E79" s="732"/>
      <c r="F79" s="732"/>
      <c r="G79" s="732"/>
      <c r="H79" s="732"/>
      <c r="I79" s="732"/>
      <c r="J79" s="732"/>
      <c r="K79" s="732"/>
      <c r="L79" s="732"/>
      <c r="M79" s="732"/>
      <c r="N79" s="732"/>
      <c r="O79" s="732"/>
      <c r="P79" s="732"/>
      <c r="Q79" s="732"/>
      <c r="R79" s="734"/>
      <c r="S79" s="734"/>
      <c r="T79" s="734"/>
      <c r="U79" s="732"/>
      <c r="V79" s="732"/>
      <c r="W79" s="732"/>
      <c r="X79" s="732"/>
      <c r="Y79" s="732"/>
      <c r="Z79" s="732"/>
      <c r="AA79" s="732"/>
      <c r="AB79" s="732"/>
      <c r="AC79" s="734"/>
      <c r="AD79" s="732"/>
      <c r="AE79" s="734"/>
      <c r="AF79" s="734"/>
      <c r="AG79" s="734"/>
      <c r="AH79" s="734"/>
      <c r="AI79" s="734"/>
      <c r="AJ79" s="734"/>
      <c r="AK79" s="732"/>
      <c r="AL79" s="732"/>
      <c r="AM79" s="732"/>
      <c r="AN79" s="732"/>
      <c r="AT79" s="734"/>
      <c r="AU79" s="734"/>
      <c r="BC79" s="732"/>
      <c r="BD79" s="732"/>
      <c r="BE79" s="734"/>
      <c r="BF79" s="734"/>
      <c r="BG79" s="734"/>
      <c r="BH79" s="734"/>
      <c r="BI79" s="734"/>
      <c r="BL79" s="734"/>
    </row>
    <row r="80" customFormat="false" ht="12" hidden="false" customHeight="true" outlineLevel="0" collapsed="false">
      <c r="A80" s="734"/>
      <c r="B80" s="732"/>
      <c r="C80" s="734"/>
      <c r="D80" s="732"/>
      <c r="E80" s="732"/>
      <c r="F80" s="732"/>
      <c r="G80" s="732"/>
      <c r="H80" s="732"/>
      <c r="I80" s="732"/>
      <c r="J80" s="732"/>
      <c r="K80" s="732"/>
      <c r="L80" s="732"/>
      <c r="M80" s="732"/>
      <c r="N80" s="732"/>
      <c r="O80" s="732"/>
      <c r="P80" s="732"/>
      <c r="Q80" s="732"/>
      <c r="R80" s="734"/>
      <c r="S80" s="734"/>
      <c r="T80" s="734"/>
      <c r="U80" s="732"/>
      <c r="V80" s="732"/>
      <c r="W80" s="732"/>
      <c r="X80" s="732"/>
      <c r="Y80" s="732"/>
      <c r="Z80" s="732"/>
      <c r="AA80" s="732"/>
      <c r="AB80" s="732"/>
      <c r="AC80" s="734"/>
      <c r="AD80" s="732"/>
      <c r="AE80" s="734"/>
      <c r="AF80" s="734"/>
      <c r="AG80" s="734"/>
      <c r="AH80" s="734"/>
      <c r="AI80" s="734"/>
      <c r="AJ80" s="734"/>
      <c r="AK80" s="732"/>
      <c r="AL80" s="732"/>
      <c r="AM80" s="732"/>
      <c r="AN80" s="732"/>
      <c r="AT80" s="734"/>
      <c r="AU80" s="734"/>
      <c r="BC80" s="732"/>
      <c r="BD80" s="732"/>
      <c r="BE80" s="734"/>
      <c r="BF80" s="734"/>
      <c r="BG80" s="734"/>
      <c r="BH80" s="734"/>
      <c r="BI80" s="734"/>
      <c r="BL80" s="734"/>
    </row>
    <row r="81" customFormat="false" ht="12" hidden="false" customHeight="true" outlineLevel="0" collapsed="false">
      <c r="A81" s="734"/>
      <c r="B81" s="732"/>
      <c r="C81" s="734"/>
      <c r="D81" s="732"/>
      <c r="E81" s="732"/>
      <c r="F81" s="732"/>
      <c r="G81" s="732"/>
      <c r="H81" s="732"/>
      <c r="I81" s="732"/>
      <c r="J81" s="732"/>
      <c r="K81" s="732"/>
      <c r="L81" s="732"/>
      <c r="M81" s="732"/>
      <c r="N81" s="732"/>
      <c r="O81" s="732"/>
      <c r="P81" s="732"/>
      <c r="Q81" s="732"/>
      <c r="R81" s="734"/>
      <c r="S81" s="734"/>
      <c r="T81" s="734"/>
      <c r="U81" s="732"/>
      <c r="V81" s="732"/>
      <c r="W81" s="732"/>
      <c r="X81" s="732"/>
      <c r="Y81" s="732"/>
      <c r="Z81" s="732"/>
      <c r="AA81" s="732"/>
      <c r="AB81" s="732"/>
      <c r="AC81" s="734"/>
      <c r="AD81" s="732"/>
      <c r="AE81" s="734"/>
      <c r="AF81" s="734"/>
      <c r="AG81" s="734"/>
      <c r="AH81" s="734"/>
      <c r="AI81" s="734"/>
      <c r="AJ81" s="734"/>
      <c r="AK81" s="732"/>
      <c r="AL81" s="732"/>
      <c r="AM81" s="732"/>
      <c r="AN81" s="732"/>
      <c r="AT81" s="734"/>
      <c r="AU81" s="734"/>
      <c r="BC81" s="732"/>
      <c r="BD81" s="732"/>
      <c r="BE81" s="734"/>
      <c r="BF81" s="734"/>
      <c r="BG81" s="734"/>
      <c r="BH81" s="734"/>
      <c r="BI81" s="734"/>
      <c r="BL81" s="734"/>
    </row>
    <row r="82" customFormat="false" ht="12" hidden="false" customHeight="true" outlineLevel="0" collapsed="false">
      <c r="A82" s="734"/>
      <c r="B82" s="732"/>
      <c r="C82" s="734"/>
      <c r="D82" s="732"/>
      <c r="E82" s="732"/>
      <c r="F82" s="732"/>
      <c r="G82" s="732"/>
      <c r="H82" s="732"/>
      <c r="I82" s="732"/>
      <c r="J82" s="732"/>
      <c r="K82" s="732"/>
      <c r="L82" s="732"/>
      <c r="M82" s="732"/>
      <c r="N82" s="732"/>
      <c r="O82" s="732"/>
      <c r="P82" s="732"/>
      <c r="Q82" s="732"/>
      <c r="R82" s="734"/>
      <c r="S82" s="734"/>
      <c r="T82" s="734"/>
      <c r="U82" s="732"/>
      <c r="V82" s="732"/>
      <c r="W82" s="732"/>
      <c r="X82" s="732"/>
      <c r="Y82" s="732"/>
      <c r="Z82" s="732"/>
      <c r="AA82" s="732"/>
      <c r="AB82" s="732"/>
      <c r="AC82" s="734"/>
      <c r="AD82" s="732"/>
      <c r="AE82" s="734"/>
      <c r="AF82" s="734"/>
      <c r="AG82" s="734"/>
      <c r="AH82" s="734"/>
      <c r="AI82" s="734"/>
      <c r="AJ82" s="734"/>
      <c r="AK82" s="732"/>
      <c r="AL82" s="732"/>
      <c r="AM82" s="732"/>
      <c r="AN82" s="732"/>
      <c r="AT82" s="734"/>
      <c r="AU82" s="734"/>
      <c r="BC82" s="732"/>
      <c r="BD82" s="732"/>
      <c r="BE82" s="734"/>
      <c r="BF82" s="734"/>
      <c r="BG82" s="734"/>
      <c r="BH82" s="734"/>
      <c r="BI82" s="734"/>
      <c r="BL82" s="734"/>
    </row>
    <row r="85" customFormat="false" ht="12" hidden="false" customHeight="true" outlineLevel="0" collapsed="false">
      <c r="D85" s="732"/>
      <c r="E85" s="732"/>
      <c r="F85" s="732"/>
      <c r="G85" s="732"/>
      <c r="H85" s="732"/>
      <c r="I85" s="732"/>
      <c r="J85" s="732"/>
      <c r="K85" s="732"/>
      <c r="L85" s="732"/>
      <c r="M85" s="732"/>
      <c r="N85" s="732"/>
      <c r="O85" s="732"/>
      <c r="P85" s="732"/>
      <c r="Q85" s="732"/>
      <c r="R85" s="734"/>
      <c r="U85" s="732"/>
      <c r="V85" s="732"/>
      <c r="W85" s="732"/>
      <c r="X85" s="732"/>
      <c r="Y85" s="732"/>
      <c r="Z85" s="732"/>
      <c r="AA85" s="732"/>
      <c r="AB85" s="732"/>
      <c r="BL85" s="734"/>
    </row>
    <row r="86" customFormat="false" ht="12" hidden="false" customHeight="true" outlineLevel="0" collapsed="false">
      <c r="A86" s="734"/>
      <c r="B86" s="732"/>
      <c r="C86" s="734"/>
      <c r="D86" s="732"/>
      <c r="E86" s="732"/>
      <c r="F86" s="732"/>
      <c r="G86" s="732"/>
      <c r="H86" s="732"/>
      <c r="I86" s="732"/>
      <c r="J86" s="732"/>
      <c r="K86" s="732"/>
      <c r="L86" s="732"/>
      <c r="M86" s="732"/>
      <c r="N86" s="732"/>
      <c r="O86" s="732"/>
      <c r="P86" s="732"/>
      <c r="Q86" s="732"/>
      <c r="R86" s="734"/>
      <c r="S86" s="734"/>
      <c r="T86" s="734"/>
      <c r="U86" s="732"/>
      <c r="V86" s="732"/>
      <c r="W86" s="732"/>
      <c r="X86" s="732"/>
      <c r="Y86" s="732"/>
      <c r="Z86" s="732"/>
      <c r="AA86" s="732"/>
      <c r="AB86" s="732"/>
      <c r="AC86" s="734"/>
      <c r="AD86" s="732"/>
      <c r="AE86" s="734"/>
      <c r="AF86" s="734"/>
      <c r="AG86" s="734"/>
      <c r="AH86" s="734"/>
      <c r="AI86" s="734"/>
      <c r="AJ86" s="734"/>
      <c r="AK86" s="732"/>
      <c r="AL86" s="732"/>
      <c r="AM86" s="732"/>
      <c r="AN86" s="732"/>
      <c r="AT86" s="734"/>
      <c r="AU86" s="734"/>
      <c r="BC86" s="732"/>
      <c r="BD86" s="732"/>
      <c r="BE86" s="734"/>
      <c r="BF86" s="734"/>
      <c r="BG86" s="734"/>
      <c r="BH86" s="734"/>
      <c r="BI86" s="734"/>
      <c r="BL86" s="734"/>
    </row>
    <row r="87" customFormat="false" ht="12" hidden="false" customHeight="true" outlineLevel="0" collapsed="false">
      <c r="A87" s="734"/>
      <c r="B87" s="732"/>
      <c r="C87" s="734"/>
      <c r="D87" s="732"/>
      <c r="E87" s="732"/>
      <c r="F87" s="732"/>
      <c r="G87" s="732"/>
      <c r="H87" s="732"/>
      <c r="I87" s="732"/>
      <c r="J87" s="732"/>
      <c r="K87" s="732"/>
      <c r="L87" s="732"/>
      <c r="M87" s="732"/>
      <c r="N87" s="732"/>
      <c r="O87" s="732"/>
      <c r="P87" s="732"/>
      <c r="Q87" s="732"/>
      <c r="R87" s="734"/>
      <c r="S87" s="734"/>
      <c r="T87" s="734"/>
      <c r="U87" s="732"/>
      <c r="V87" s="732"/>
      <c r="W87" s="732"/>
      <c r="X87" s="732"/>
      <c r="Y87" s="732"/>
      <c r="Z87" s="732"/>
      <c r="AA87" s="732"/>
      <c r="AB87" s="732"/>
      <c r="AC87" s="734"/>
      <c r="AD87" s="732"/>
      <c r="AE87" s="734"/>
      <c r="AF87" s="734"/>
      <c r="AG87" s="734"/>
      <c r="AH87" s="734"/>
      <c r="AI87" s="734"/>
      <c r="AJ87" s="734"/>
      <c r="AK87" s="732"/>
      <c r="AL87" s="732"/>
      <c r="AM87" s="732"/>
      <c r="AN87" s="732"/>
      <c r="AT87" s="734"/>
      <c r="AU87" s="734"/>
      <c r="BC87" s="732"/>
      <c r="BD87" s="732"/>
      <c r="BE87" s="734"/>
      <c r="BF87" s="734"/>
      <c r="BG87" s="734"/>
      <c r="BH87" s="734"/>
      <c r="BI87" s="734"/>
      <c r="BL87" s="734"/>
    </row>
    <row r="88" customFormat="false" ht="12" hidden="false" customHeight="true" outlineLevel="0" collapsed="false">
      <c r="A88" s="734"/>
      <c r="B88" s="732"/>
      <c r="C88" s="734"/>
      <c r="D88" s="732"/>
      <c r="E88" s="732"/>
      <c r="F88" s="732"/>
      <c r="G88" s="732"/>
      <c r="H88" s="732"/>
      <c r="I88" s="732"/>
      <c r="J88" s="732"/>
      <c r="K88" s="732"/>
      <c r="L88" s="732"/>
      <c r="M88" s="732"/>
      <c r="N88" s="732"/>
      <c r="O88" s="732"/>
      <c r="P88" s="732"/>
      <c r="Q88" s="732"/>
      <c r="R88" s="734"/>
      <c r="S88" s="734"/>
      <c r="T88" s="734"/>
      <c r="U88" s="732"/>
      <c r="V88" s="732"/>
      <c r="W88" s="732"/>
      <c r="X88" s="732"/>
      <c r="Y88" s="732"/>
      <c r="Z88" s="732"/>
      <c r="AA88" s="732"/>
      <c r="AB88" s="732"/>
      <c r="AC88" s="734"/>
      <c r="AD88" s="732"/>
      <c r="AE88" s="734"/>
      <c r="AF88" s="734"/>
      <c r="AG88" s="734"/>
      <c r="AH88" s="734"/>
      <c r="AI88" s="734"/>
      <c r="AJ88" s="734"/>
      <c r="AK88" s="732"/>
      <c r="AL88" s="732"/>
      <c r="AM88" s="732"/>
      <c r="AN88" s="732"/>
      <c r="AT88" s="734"/>
      <c r="AU88" s="734"/>
      <c r="BC88" s="732"/>
      <c r="BD88" s="732"/>
      <c r="BE88" s="734"/>
      <c r="BF88" s="734"/>
      <c r="BG88" s="734"/>
      <c r="BH88" s="734"/>
      <c r="BI88" s="734"/>
      <c r="BL88" s="734"/>
    </row>
    <row r="89" customFormat="false" ht="12" hidden="false" customHeight="true" outlineLevel="0" collapsed="false">
      <c r="A89" s="734"/>
      <c r="B89" s="732"/>
      <c r="C89" s="734"/>
      <c r="D89" s="732"/>
      <c r="E89" s="732"/>
      <c r="F89" s="732"/>
      <c r="G89" s="732"/>
      <c r="H89" s="732"/>
      <c r="I89" s="732"/>
      <c r="J89" s="732"/>
      <c r="K89" s="732"/>
      <c r="L89" s="732"/>
      <c r="M89" s="732"/>
      <c r="N89" s="732"/>
      <c r="O89" s="732"/>
      <c r="P89" s="732"/>
      <c r="Q89" s="732"/>
      <c r="R89" s="734"/>
      <c r="S89" s="734"/>
      <c r="T89" s="734"/>
      <c r="U89" s="732"/>
      <c r="V89" s="732"/>
      <c r="W89" s="732"/>
      <c r="X89" s="732"/>
      <c r="Y89" s="732"/>
      <c r="Z89" s="732"/>
      <c r="AA89" s="732"/>
      <c r="AB89" s="732"/>
      <c r="AC89" s="734"/>
      <c r="AD89" s="732"/>
      <c r="AE89" s="734"/>
      <c r="AF89" s="734"/>
      <c r="AG89" s="734"/>
      <c r="AH89" s="734"/>
      <c r="AI89" s="734"/>
      <c r="AJ89" s="734"/>
      <c r="AK89" s="732"/>
      <c r="AL89" s="732"/>
      <c r="AM89" s="732"/>
      <c r="AN89" s="732"/>
      <c r="AT89" s="734"/>
      <c r="AU89" s="734"/>
      <c r="BC89" s="732"/>
      <c r="BD89" s="732"/>
      <c r="BE89" s="734"/>
      <c r="BF89" s="734"/>
      <c r="BG89" s="734"/>
      <c r="BH89" s="734"/>
      <c r="BI89" s="734"/>
      <c r="BL89" s="734"/>
    </row>
    <row r="90" customFormat="false" ht="12" hidden="false" customHeight="true" outlineLevel="0" collapsed="false">
      <c r="A90" s="734"/>
      <c r="B90" s="732"/>
      <c r="C90" s="734"/>
      <c r="D90" s="732"/>
      <c r="E90" s="732"/>
      <c r="F90" s="732"/>
      <c r="G90" s="732"/>
      <c r="H90" s="732"/>
      <c r="I90" s="732"/>
      <c r="J90" s="732"/>
      <c r="K90" s="732"/>
      <c r="L90" s="732"/>
      <c r="M90" s="732"/>
      <c r="N90" s="732"/>
      <c r="O90" s="732"/>
      <c r="P90" s="732"/>
      <c r="Q90" s="732"/>
      <c r="R90" s="734"/>
      <c r="S90" s="734"/>
      <c r="T90" s="734"/>
      <c r="U90" s="732"/>
      <c r="V90" s="732"/>
      <c r="W90" s="732"/>
      <c r="X90" s="732"/>
      <c r="Y90" s="732"/>
      <c r="Z90" s="732"/>
      <c r="AA90" s="732"/>
      <c r="AB90" s="732"/>
      <c r="AC90" s="734"/>
      <c r="AD90" s="732"/>
      <c r="AE90" s="734"/>
      <c r="AF90" s="734"/>
      <c r="AG90" s="734"/>
      <c r="AH90" s="734"/>
      <c r="AI90" s="734"/>
      <c r="AJ90" s="734"/>
      <c r="AK90" s="732"/>
      <c r="AL90" s="732"/>
      <c r="AM90" s="732"/>
      <c r="AN90" s="732"/>
      <c r="AT90" s="734"/>
      <c r="AU90" s="734"/>
      <c r="BC90" s="732"/>
      <c r="BD90" s="732"/>
      <c r="BE90" s="734"/>
      <c r="BF90" s="734"/>
      <c r="BG90" s="734"/>
      <c r="BH90" s="734"/>
      <c r="BI90" s="734"/>
      <c r="BL90" s="734"/>
    </row>
    <row r="91" customFormat="false" ht="12" hidden="false" customHeight="true" outlineLevel="0" collapsed="false">
      <c r="A91" s="734"/>
      <c r="B91" s="732"/>
      <c r="C91" s="734"/>
      <c r="D91" s="732"/>
      <c r="E91" s="732"/>
      <c r="F91" s="732"/>
      <c r="G91" s="732"/>
      <c r="H91" s="732"/>
      <c r="I91" s="732"/>
      <c r="J91" s="732"/>
      <c r="K91" s="732"/>
      <c r="L91" s="732"/>
      <c r="M91" s="732"/>
      <c r="N91" s="732"/>
      <c r="O91" s="732"/>
      <c r="P91" s="732"/>
      <c r="Q91" s="732"/>
      <c r="R91" s="734"/>
      <c r="S91" s="734"/>
      <c r="T91" s="734"/>
      <c r="U91" s="732"/>
      <c r="V91" s="732"/>
      <c r="W91" s="732"/>
      <c r="X91" s="732"/>
      <c r="Y91" s="732"/>
      <c r="Z91" s="732"/>
      <c r="AA91" s="732"/>
      <c r="AB91" s="732"/>
      <c r="AC91" s="734"/>
      <c r="AD91" s="732"/>
      <c r="AE91" s="734"/>
      <c r="AF91" s="734"/>
      <c r="AG91" s="734"/>
      <c r="AH91" s="734"/>
      <c r="AI91" s="734"/>
      <c r="AJ91" s="734"/>
      <c r="AK91" s="732"/>
      <c r="AL91" s="732"/>
      <c r="AM91" s="732"/>
      <c r="AN91" s="732"/>
      <c r="AT91" s="734"/>
      <c r="AU91" s="734"/>
      <c r="BC91" s="732"/>
      <c r="BD91" s="732"/>
      <c r="BE91" s="734"/>
      <c r="BF91" s="734"/>
      <c r="BG91" s="734"/>
      <c r="BH91" s="734"/>
      <c r="BI91" s="734"/>
      <c r="BL91" s="734"/>
    </row>
    <row r="92" customFormat="false" ht="12" hidden="false" customHeight="true" outlineLevel="0" collapsed="false">
      <c r="A92" s="734"/>
      <c r="B92" s="732"/>
      <c r="C92" s="734"/>
      <c r="D92" s="732"/>
      <c r="E92" s="732"/>
      <c r="F92" s="732"/>
      <c r="G92" s="732"/>
      <c r="H92" s="732"/>
      <c r="I92" s="732"/>
      <c r="J92" s="732"/>
      <c r="K92" s="732"/>
      <c r="L92" s="732"/>
      <c r="M92" s="732"/>
      <c r="N92" s="732"/>
      <c r="O92" s="732"/>
      <c r="P92" s="732"/>
      <c r="Q92" s="732"/>
      <c r="R92" s="734"/>
      <c r="S92" s="734"/>
      <c r="T92" s="734"/>
      <c r="U92" s="732"/>
      <c r="V92" s="732"/>
      <c r="W92" s="732"/>
      <c r="X92" s="732"/>
      <c r="Y92" s="732"/>
      <c r="Z92" s="732"/>
      <c r="AA92" s="732"/>
      <c r="AB92" s="732"/>
      <c r="AC92" s="734"/>
      <c r="AD92" s="732"/>
      <c r="AE92" s="734"/>
      <c r="AF92" s="734"/>
      <c r="AG92" s="734"/>
      <c r="AH92" s="734"/>
      <c r="AI92" s="734"/>
      <c r="AJ92" s="734"/>
      <c r="AK92" s="732"/>
      <c r="AL92" s="732"/>
      <c r="AM92" s="732"/>
      <c r="AN92" s="732"/>
      <c r="AT92" s="734"/>
      <c r="AU92" s="734"/>
      <c r="BC92" s="732"/>
      <c r="BD92" s="732"/>
      <c r="BE92" s="734"/>
      <c r="BF92" s="734"/>
      <c r="BG92" s="734"/>
      <c r="BH92" s="734"/>
      <c r="BI92" s="734"/>
      <c r="BL92" s="734"/>
    </row>
    <row r="93" customFormat="false" ht="12" hidden="false" customHeight="true" outlineLevel="0" collapsed="false">
      <c r="A93" s="734"/>
      <c r="B93" s="732"/>
      <c r="C93" s="734"/>
      <c r="D93" s="732"/>
      <c r="E93" s="732"/>
      <c r="F93" s="732"/>
      <c r="G93" s="732"/>
      <c r="H93" s="732"/>
      <c r="I93" s="732"/>
      <c r="J93" s="732"/>
      <c r="K93" s="732"/>
      <c r="L93" s="732"/>
      <c r="M93" s="732"/>
      <c r="N93" s="732"/>
      <c r="O93" s="732"/>
      <c r="P93" s="732"/>
      <c r="Q93" s="732"/>
      <c r="R93" s="734"/>
      <c r="S93" s="734"/>
      <c r="T93" s="734"/>
      <c r="U93" s="732"/>
      <c r="V93" s="732"/>
      <c r="W93" s="732"/>
      <c r="X93" s="732"/>
      <c r="Y93" s="732"/>
      <c r="Z93" s="732"/>
      <c r="AA93" s="732"/>
      <c r="AB93" s="732"/>
      <c r="AC93" s="734"/>
      <c r="AD93" s="732"/>
      <c r="AE93" s="734"/>
      <c r="AF93" s="734"/>
      <c r="AG93" s="734"/>
      <c r="AH93" s="734"/>
      <c r="AI93" s="734"/>
      <c r="AJ93" s="734"/>
      <c r="AK93" s="732"/>
      <c r="AL93" s="732"/>
      <c r="AM93" s="732"/>
      <c r="AN93" s="732"/>
      <c r="AT93" s="734"/>
      <c r="AU93" s="734"/>
      <c r="BC93" s="732"/>
      <c r="BD93" s="732"/>
      <c r="BE93" s="734"/>
      <c r="BF93" s="734"/>
      <c r="BG93" s="734"/>
      <c r="BH93" s="734"/>
      <c r="BI93" s="734"/>
      <c r="BL93" s="734"/>
    </row>
    <row r="94" customFormat="false" ht="12" hidden="false" customHeight="true" outlineLevel="0" collapsed="false">
      <c r="A94" s="734"/>
      <c r="B94" s="732"/>
      <c r="C94" s="734"/>
      <c r="D94" s="732"/>
      <c r="E94" s="732"/>
      <c r="F94" s="732"/>
      <c r="G94" s="732"/>
      <c r="H94" s="732"/>
      <c r="I94" s="732"/>
      <c r="J94" s="732"/>
      <c r="K94" s="732"/>
      <c r="L94" s="732"/>
      <c r="M94" s="732"/>
      <c r="N94" s="732"/>
      <c r="O94" s="732"/>
      <c r="P94" s="732"/>
      <c r="Q94" s="732"/>
      <c r="R94" s="734"/>
      <c r="S94" s="734"/>
      <c r="T94" s="734"/>
      <c r="U94" s="732"/>
      <c r="V94" s="732"/>
      <c r="W94" s="732"/>
      <c r="X94" s="732"/>
      <c r="Y94" s="732"/>
      <c r="Z94" s="732"/>
      <c r="AA94" s="732"/>
      <c r="AB94" s="732"/>
      <c r="AC94" s="734"/>
      <c r="AD94" s="732"/>
      <c r="AE94" s="734"/>
      <c r="AF94" s="734"/>
      <c r="AG94" s="734"/>
      <c r="AH94" s="734"/>
      <c r="AI94" s="734"/>
      <c r="AJ94" s="734"/>
      <c r="AK94" s="732"/>
      <c r="AL94" s="732"/>
      <c r="AM94" s="732"/>
      <c r="AN94" s="732"/>
      <c r="AT94" s="734"/>
      <c r="AU94" s="734"/>
      <c r="BC94" s="732"/>
      <c r="BD94" s="732"/>
      <c r="BE94" s="734"/>
      <c r="BF94" s="734"/>
      <c r="BG94" s="734"/>
      <c r="BH94" s="734"/>
      <c r="BI94" s="734"/>
      <c r="BL94" s="734"/>
    </row>
    <row r="95" customFormat="false" ht="12" hidden="false" customHeight="true" outlineLevel="0" collapsed="false">
      <c r="A95" s="734"/>
      <c r="B95" s="732"/>
      <c r="C95" s="734"/>
      <c r="D95" s="732"/>
      <c r="E95" s="732"/>
      <c r="F95" s="732"/>
      <c r="G95" s="732"/>
      <c r="H95" s="732"/>
      <c r="I95" s="732"/>
      <c r="J95" s="732"/>
      <c r="K95" s="732"/>
      <c r="L95" s="732"/>
      <c r="M95" s="732"/>
      <c r="N95" s="732"/>
      <c r="O95" s="732"/>
      <c r="P95" s="732"/>
      <c r="Q95" s="732"/>
      <c r="R95" s="734"/>
      <c r="S95" s="734"/>
      <c r="T95" s="734"/>
      <c r="U95" s="732"/>
      <c r="V95" s="732"/>
      <c r="W95" s="732"/>
      <c r="X95" s="732"/>
      <c r="Y95" s="732"/>
      <c r="Z95" s="732"/>
      <c r="AA95" s="732"/>
      <c r="AB95" s="732"/>
      <c r="AC95" s="734"/>
      <c r="AD95" s="732"/>
      <c r="AE95" s="734"/>
      <c r="AF95" s="734"/>
      <c r="AG95" s="734"/>
      <c r="AH95" s="734"/>
      <c r="AI95" s="734"/>
      <c r="AJ95" s="734"/>
      <c r="AK95" s="732"/>
      <c r="AL95" s="732"/>
      <c r="AM95" s="732"/>
      <c r="AN95" s="732"/>
      <c r="AT95" s="734"/>
      <c r="AU95" s="734"/>
      <c r="BC95" s="732"/>
      <c r="BD95" s="732"/>
      <c r="BE95" s="734"/>
      <c r="BF95" s="734"/>
      <c r="BG95" s="734"/>
      <c r="BH95" s="734"/>
      <c r="BI95" s="734"/>
      <c r="BL95" s="734"/>
    </row>
    <row r="96" customFormat="false" ht="12" hidden="false" customHeight="true" outlineLevel="0" collapsed="false">
      <c r="A96" s="734"/>
      <c r="B96" s="732"/>
      <c r="C96" s="734"/>
      <c r="D96" s="732"/>
      <c r="E96" s="732"/>
      <c r="F96" s="732"/>
      <c r="G96" s="732"/>
      <c r="H96" s="732"/>
      <c r="I96" s="732"/>
      <c r="J96" s="732"/>
      <c r="K96" s="732"/>
      <c r="L96" s="732"/>
      <c r="M96" s="732"/>
      <c r="N96" s="732"/>
      <c r="O96" s="732"/>
      <c r="P96" s="732"/>
      <c r="Q96" s="732"/>
      <c r="R96" s="734"/>
      <c r="S96" s="734"/>
      <c r="T96" s="734"/>
      <c r="U96" s="732"/>
      <c r="V96" s="732"/>
      <c r="W96" s="732"/>
      <c r="X96" s="732"/>
      <c r="Y96" s="732"/>
      <c r="Z96" s="732"/>
      <c r="AA96" s="732"/>
      <c r="AB96" s="732"/>
      <c r="AC96" s="734"/>
      <c r="AD96" s="732"/>
      <c r="AE96" s="734"/>
      <c r="AF96" s="734"/>
      <c r="AG96" s="734"/>
      <c r="AH96" s="734"/>
      <c r="AI96" s="734"/>
      <c r="AJ96" s="734"/>
      <c r="AK96" s="732"/>
      <c r="AL96" s="732"/>
      <c r="AM96" s="732"/>
      <c r="AN96" s="732"/>
      <c r="AT96" s="734"/>
      <c r="AU96" s="734"/>
      <c r="BC96" s="732"/>
      <c r="BD96" s="732"/>
      <c r="BE96" s="734"/>
      <c r="BF96" s="734"/>
      <c r="BG96" s="734"/>
      <c r="BH96" s="734"/>
      <c r="BI96" s="734"/>
      <c r="BL96" s="734"/>
    </row>
    <row r="97" customFormat="false" ht="12" hidden="false" customHeight="true" outlineLevel="0" collapsed="false">
      <c r="A97" s="734"/>
      <c r="B97" s="732"/>
      <c r="C97" s="734"/>
      <c r="D97" s="732"/>
      <c r="E97" s="732"/>
      <c r="F97" s="732"/>
      <c r="G97" s="732"/>
      <c r="H97" s="732"/>
      <c r="I97" s="732"/>
      <c r="J97" s="732"/>
      <c r="K97" s="732"/>
      <c r="L97" s="732"/>
      <c r="M97" s="732"/>
      <c r="N97" s="732"/>
      <c r="O97" s="732"/>
      <c r="P97" s="732"/>
      <c r="Q97" s="732"/>
      <c r="R97" s="734"/>
      <c r="S97" s="734"/>
      <c r="T97" s="734"/>
      <c r="U97" s="732"/>
      <c r="V97" s="732"/>
      <c r="W97" s="732"/>
      <c r="X97" s="732"/>
      <c r="Y97" s="732"/>
      <c r="Z97" s="732"/>
      <c r="AA97" s="732"/>
      <c r="AB97" s="732"/>
      <c r="AC97" s="734"/>
      <c r="AD97" s="732"/>
      <c r="AE97" s="734"/>
      <c r="AF97" s="734"/>
      <c r="AG97" s="734"/>
      <c r="AH97" s="734"/>
      <c r="AI97" s="734"/>
      <c r="AJ97" s="734"/>
      <c r="AK97" s="732"/>
      <c r="AL97" s="732"/>
      <c r="AM97" s="732"/>
      <c r="AN97" s="732"/>
      <c r="AT97" s="734"/>
      <c r="AU97" s="734"/>
      <c r="BC97" s="732"/>
      <c r="BD97" s="732"/>
      <c r="BE97" s="734"/>
      <c r="BF97" s="734"/>
      <c r="BG97" s="734"/>
      <c r="BH97" s="734"/>
      <c r="BI97" s="734"/>
      <c r="BL97" s="734"/>
    </row>
    <row r="98" customFormat="false" ht="12" hidden="false" customHeight="true" outlineLevel="0" collapsed="false">
      <c r="A98" s="734"/>
      <c r="B98" s="732"/>
      <c r="C98" s="734"/>
      <c r="D98" s="732"/>
      <c r="E98" s="732"/>
      <c r="F98" s="732"/>
      <c r="G98" s="732"/>
      <c r="H98" s="732"/>
      <c r="I98" s="732"/>
      <c r="J98" s="732"/>
      <c r="K98" s="732"/>
      <c r="L98" s="732"/>
      <c r="M98" s="732"/>
      <c r="N98" s="732"/>
      <c r="O98" s="732"/>
      <c r="P98" s="732"/>
      <c r="Q98" s="732"/>
      <c r="R98" s="734"/>
      <c r="S98" s="734"/>
      <c r="T98" s="734"/>
      <c r="U98" s="732"/>
      <c r="V98" s="732"/>
      <c r="W98" s="732"/>
      <c r="X98" s="732"/>
      <c r="Y98" s="732"/>
      <c r="Z98" s="732"/>
      <c r="AA98" s="732"/>
      <c r="AB98" s="732"/>
      <c r="AC98" s="734"/>
      <c r="AD98" s="732"/>
      <c r="AE98" s="734"/>
      <c r="AF98" s="734"/>
      <c r="AG98" s="734"/>
      <c r="AH98" s="734"/>
      <c r="AI98" s="734"/>
      <c r="AJ98" s="734"/>
      <c r="AK98" s="732"/>
      <c r="AL98" s="732"/>
      <c r="AM98" s="732"/>
      <c r="AN98" s="732"/>
      <c r="AT98" s="734"/>
      <c r="AU98" s="734"/>
      <c r="BC98" s="732"/>
      <c r="BD98" s="732"/>
      <c r="BE98" s="734"/>
      <c r="BF98" s="734"/>
      <c r="BG98" s="734"/>
      <c r="BH98" s="734"/>
      <c r="BI98" s="734"/>
      <c r="BL98" s="734"/>
    </row>
    <row r="99" customFormat="false" ht="12" hidden="false" customHeight="true" outlineLevel="0" collapsed="false">
      <c r="A99" s="734"/>
      <c r="B99" s="732"/>
      <c r="C99" s="734"/>
      <c r="D99" s="732"/>
      <c r="E99" s="732"/>
      <c r="F99" s="732"/>
      <c r="G99" s="732"/>
      <c r="H99" s="732"/>
      <c r="I99" s="732"/>
      <c r="J99" s="732"/>
      <c r="K99" s="732"/>
      <c r="L99" s="732"/>
      <c r="M99" s="732"/>
      <c r="N99" s="732"/>
      <c r="O99" s="732"/>
      <c r="P99" s="732"/>
      <c r="Q99" s="732"/>
      <c r="R99" s="734"/>
      <c r="S99" s="734"/>
      <c r="T99" s="734"/>
      <c r="U99" s="732"/>
      <c r="V99" s="732"/>
      <c r="W99" s="732"/>
      <c r="X99" s="732"/>
      <c r="Y99" s="732"/>
      <c r="Z99" s="732"/>
      <c r="AA99" s="732"/>
      <c r="AB99" s="732"/>
      <c r="AC99" s="734"/>
      <c r="AD99" s="732"/>
      <c r="AE99" s="734"/>
      <c r="AF99" s="734"/>
      <c r="AG99" s="734"/>
      <c r="AH99" s="734"/>
      <c r="AI99" s="734"/>
      <c r="AJ99" s="734"/>
      <c r="AK99" s="732"/>
      <c r="AL99" s="732"/>
      <c r="AM99" s="732"/>
      <c r="AN99" s="732"/>
      <c r="AT99" s="734"/>
      <c r="AU99" s="734"/>
      <c r="BC99" s="732"/>
      <c r="BD99" s="732"/>
      <c r="BE99" s="734"/>
      <c r="BF99" s="734"/>
      <c r="BG99" s="734"/>
      <c r="BH99" s="734"/>
      <c r="BI99" s="734"/>
      <c r="BL99" s="734"/>
    </row>
    <row r="100" customFormat="false" ht="12" hidden="false" customHeight="true" outlineLevel="0" collapsed="false">
      <c r="A100" s="734"/>
      <c r="B100" s="732"/>
      <c r="C100" s="734"/>
      <c r="D100" s="732"/>
      <c r="E100" s="732"/>
      <c r="F100" s="732"/>
      <c r="G100" s="732"/>
      <c r="H100" s="732"/>
      <c r="I100" s="732"/>
      <c r="J100" s="732"/>
      <c r="K100" s="732"/>
      <c r="L100" s="732"/>
      <c r="M100" s="732"/>
      <c r="N100" s="732"/>
      <c r="O100" s="732"/>
      <c r="P100" s="732"/>
      <c r="Q100" s="732"/>
      <c r="R100" s="734"/>
      <c r="S100" s="734"/>
      <c r="T100" s="734"/>
      <c r="U100" s="732"/>
      <c r="V100" s="732"/>
      <c r="W100" s="732"/>
      <c r="X100" s="732"/>
      <c r="Y100" s="732"/>
      <c r="Z100" s="732"/>
      <c r="AA100" s="732"/>
      <c r="AB100" s="732"/>
      <c r="AC100" s="734"/>
      <c r="AD100" s="732"/>
      <c r="AE100" s="734"/>
      <c r="AF100" s="734"/>
      <c r="AG100" s="734"/>
      <c r="AH100" s="734"/>
      <c r="AI100" s="734"/>
      <c r="AJ100" s="734"/>
      <c r="AK100" s="732"/>
      <c r="AL100" s="732"/>
      <c r="AM100" s="732"/>
      <c r="AN100" s="732"/>
      <c r="AT100" s="734"/>
      <c r="AU100" s="734"/>
      <c r="BC100" s="732"/>
      <c r="BD100" s="732"/>
      <c r="BE100" s="734"/>
      <c r="BF100" s="734"/>
      <c r="BG100" s="734"/>
      <c r="BH100" s="734"/>
      <c r="BI100" s="734"/>
      <c r="BL100" s="734"/>
    </row>
    <row r="101" customFormat="false" ht="12" hidden="false" customHeight="true" outlineLevel="0" collapsed="false">
      <c r="A101" s="734"/>
      <c r="B101" s="732"/>
      <c r="C101" s="734"/>
      <c r="D101" s="732"/>
      <c r="E101" s="732"/>
      <c r="F101" s="732"/>
      <c r="G101" s="732"/>
      <c r="H101" s="732"/>
      <c r="I101" s="732"/>
      <c r="J101" s="732"/>
      <c r="K101" s="732"/>
      <c r="L101" s="732"/>
      <c r="M101" s="732"/>
      <c r="N101" s="732"/>
      <c r="O101" s="732"/>
      <c r="P101" s="732"/>
      <c r="Q101" s="732"/>
      <c r="R101" s="734"/>
      <c r="S101" s="734"/>
      <c r="T101" s="734"/>
      <c r="U101" s="732"/>
      <c r="V101" s="732"/>
      <c r="W101" s="732"/>
      <c r="X101" s="732"/>
      <c r="Y101" s="732"/>
      <c r="Z101" s="732"/>
      <c r="AA101" s="732"/>
      <c r="AB101" s="732"/>
      <c r="AC101" s="734"/>
      <c r="AD101" s="732"/>
      <c r="AE101" s="734"/>
      <c r="AF101" s="734"/>
      <c r="AG101" s="734"/>
      <c r="AH101" s="734"/>
      <c r="AI101" s="734"/>
      <c r="AJ101" s="734"/>
      <c r="AK101" s="732"/>
      <c r="AL101" s="732"/>
      <c r="AM101" s="732"/>
      <c r="AN101" s="732"/>
      <c r="AT101" s="734"/>
      <c r="AU101" s="734"/>
      <c r="BC101" s="732"/>
      <c r="BD101" s="732"/>
      <c r="BE101" s="734"/>
      <c r="BF101" s="734"/>
      <c r="BG101" s="734"/>
      <c r="BH101" s="734"/>
      <c r="BI101" s="734"/>
      <c r="BL101" s="734"/>
    </row>
    <row r="102" customFormat="false" ht="12" hidden="false" customHeight="true" outlineLevel="0" collapsed="false">
      <c r="A102" s="734"/>
      <c r="B102" s="732"/>
      <c r="C102" s="734"/>
      <c r="D102" s="732"/>
      <c r="E102" s="732"/>
      <c r="F102" s="732"/>
      <c r="G102" s="732"/>
      <c r="H102" s="732"/>
      <c r="I102" s="732"/>
      <c r="J102" s="732"/>
      <c r="K102" s="732"/>
      <c r="L102" s="732"/>
      <c r="M102" s="732"/>
      <c r="N102" s="732"/>
      <c r="O102" s="732"/>
      <c r="P102" s="732"/>
      <c r="Q102" s="732"/>
      <c r="R102" s="734"/>
      <c r="S102" s="734"/>
      <c r="T102" s="734"/>
      <c r="U102" s="732"/>
      <c r="V102" s="732"/>
      <c r="W102" s="732"/>
      <c r="X102" s="732"/>
      <c r="Y102" s="732"/>
      <c r="Z102" s="732"/>
      <c r="AA102" s="732"/>
      <c r="AB102" s="732"/>
      <c r="AC102" s="734"/>
      <c r="AD102" s="732"/>
      <c r="AE102" s="734"/>
      <c r="AF102" s="734"/>
      <c r="AG102" s="734"/>
      <c r="AH102" s="734"/>
      <c r="AI102" s="734"/>
      <c r="AJ102" s="734"/>
      <c r="AK102" s="732"/>
      <c r="AL102" s="732"/>
      <c r="AM102" s="732"/>
      <c r="AN102" s="732"/>
      <c r="AT102" s="734"/>
      <c r="AU102" s="734"/>
      <c r="BC102" s="732"/>
      <c r="BD102" s="732"/>
      <c r="BE102" s="734"/>
      <c r="BF102" s="734"/>
      <c r="BG102" s="734"/>
      <c r="BH102" s="734"/>
      <c r="BI102" s="734"/>
      <c r="BL102" s="734"/>
    </row>
    <row r="103" customFormat="false" ht="12" hidden="false" customHeight="true" outlineLevel="0" collapsed="false">
      <c r="A103" s="734"/>
      <c r="B103" s="732"/>
      <c r="C103" s="734"/>
      <c r="D103" s="732"/>
      <c r="E103" s="732"/>
      <c r="F103" s="732"/>
      <c r="G103" s="732"/>
      <c r="H103" s="732"/>
      <c r="I103" s="732"/>
      <c r="J103" s="732"/>
      <c r="K103" s="732"/>
      <c r="L103" s="732"/>
      <c r="M103" s="732"/>
      <c r="N103" s="732"/>
      <c r="O103" s="732"/>
      <c r="P103" s="732"/>
      <c r="Q103" s="732"/>
      <c r="R103" s="734"/>
      <c r="S103" s="734"/>
      <c r="T103" s="734"/>
      <c r="U103" s="732"/>
      <c r="V103" s="732"/>
      <c r="W103" s="732"/>
      <c r="X103" s="732"/>
      <c r="Y103" s="732"/>
      <c r="Z103" s="732"/>
      <c r="AA103" s="732"/>
      <c r="AB103" s="732"/>
      <c r="AC103" s="734"/>
      <c r="AD103" s="732"/>
      <c r="AE103" s="734"/>
      <c r="AF103" s="734"/>
      <c r="AG103" s="734"/>
      <c r="AH103" s="734"/>
      <c r="AI103" s="734"/>
      <c r="AJ103" s="734"/>
      <c r="AK103" s="732"/>
      <c r="AL103" s="732"/>
      <c r="AM103" s="732"/>
      <c r="AN103" s="732"/>
      <c r="AT103" s="734"/>
      <c r="AU103" s="734"/>
      <c r="BC103" s="732"/>
      <c r="BD103" s="732"/>
      <c r="BE103" s="734"/>
      <c r="BF103" s="734"/>
      <c r="BG103" s="734"/>
      <c r="BH103" s="734"/>
      <c r="BI103" s="734"/>
      <c r="BL103" s="734"/>
    </row>
    <row r="104" customFormat="false" ht="12" hidden="false" customHeight="true" outlineLevel="0" collapsed="false">
      <c r="A104" s="734"/>
      <c r="B104" s="732"/>
      <c r="C104" s="734"/>
      <c r="D104" s="732"/>
      <c r="E104" s="732"/>
      <c r="F104" s="732"/>
      <c r="G104" s="732"/>
      <c r="H104" s="732"/>
      <c r="I104" s="732"/>
      <c r="J104" s="732"/>
      <c r="K104" s="732"/>
      <c r="L104" s="732"/>
      <c r="M104" s="732"/>
      <c r="N104" s="732"/>
      <c r="O104" s="732"/>
      <c r="P104" s="732"/>
      <c r="Q104" s="732"/>
      <c r="R104" s="734"/>
      <c r="S104" s="734"/>
      <c r="T104" s="734"/>
      <c r="U104" s="732"/>
      <c r="V104" s="732"/>
      <c r="W104" s="732"/>
      <c r="X104" s="732"/>
      <c r="Y104" s="732"/>
      <c r="Z104" s="732"/>
      <c r="AA104" s="732"/>
      <c r="AB104" s="732"/>
      <c r="AC104" s="734"/>
      <c r="AD104" s="732"/>
      <c r="AE104" s="734"/>
      <c r="AF104" s="734"/>
      <c r="AG104" s="734"/>
      <c r="AH104" s="734"/>
      <c r="AI104" s="734"/>
      <c r="AJ104" s="734"/>
      <c r="AK104" s="732"/>
      <c r="AL104" s="732"/>
      <c r="AM104" s="732"/>
      <c r="AN104" s="732"/>
      <c r="AT104" s="734"/>
      <c r="AU104" s="734"/>
      <c r="BC104" s="732"/>
      <c r="BD104" s="732"/>
      <c r="BE104" s="734"/>
      <c r="BF104" s="734"/>
      <c r="BG104" s="734"/>
      <c r="BH104" s="734"/>
      <c r="BI104" s="734"/>
      <c r="BL104" s="734"/>
    </row>
    <row r="105" customFormat="false" ht="12" hidden="false" customHeight="true" outlineLevel="0" collapsed="false">
      <c r="A105" s="734"/>
      <c r="B105" s="732"/>
      <c r="C105" s="734"/>
      <c r="D105" s="732"/>
      <c r="E105" s="732"/>
      <c r="F105" s="732"/>
      <c r="G105" s="732"/>
      <c r="H105" s="732"/>
      <c r="I105" s="732"/>
      <c r="J105" s="732"/>
      <c r="K105" s="732"/>
      <c r="L105" s="732"/>
      <c r="M105" s="732"/>
      <c r="N105" s="732"/>
      <c r="O105" s="732"/>
      <c r="P105" s="732"/>
      <c r="Q105" s="732"/>
      <c r="R105" s="734"/>
      <c r="S105" s="734"/>
      <c r="T105" s="734"/>
      <c r="U105" s="732"/>
      <c r="V105" s="732"/>
      <c r="W105" s="732"/>
      <c r="X105" s="732"/>
      <c r="Y105" s="732"/>
      <c r="Z105" s="732"/>
      <c r="AA105" s="732"/>
      <c r="AB105" s="732"/>
      <c r="AC105" s="734"/>
      <c r="AD105" s="732"/>
      <c r="AE105" s="734"/>
      <c r="AF105" s="734"/>
      <c r="AG105" s="734"/>
      <c r="AH105" s="734"/>
      <c r="AI105" s="734"/>
      <c r="AJ105" s="734"/>
      <c r="AK105" s="732"/>
      <c r="AL105" s="732"/>
      <c r="AM105" s="732"/>
      <c r="AN105" s="732"/>
      <c r="AT105" s="734"/>
      <c r="AU105" s="734"/>
      <c r="BC105" s="732"/>
      <c r="BD105" s="732"/>
      <c r="BE105" s="734"/>
      <c r="BF105" s="734"/>
      <c r="BG105" s="734"/>
      <c r="BH105" s="734"/>
      <c r="BI105" s="734"/>
      <c r="BL105" s="734"/>
    </row>
    <row r="106" customFormat="false" ht="12" hidden="false" customHeight="true" outlineLevel="0" collapsed="false">
      <c r="A106" s="734"/>
      <c r="B106" s="732"/>
      <c r="C106" s="734"/>
      <c r="D106" s="732"/>
      <c r="E106" s="732"/>
      <c r="F106" s="732"/>
      <c r="G106" s="732"/>
      <c r="H106" s="732"/>
      <c r="I106" s="732"/>
      <c r="J106" s="732"/>
      <c r="K106" s="732"/>
      <c r="L106" s="732"/>
      <c r="M106" s="732"/>
      <c r="N106" s="732"/>
      <c r="O106" s="732"/>
      <c r="P106" s="732"/>
      <c r="Q106" s="732"/>
      <c r="R106" s="734"/>
      <c r="S106" s="734"/>
      <c r="T106" s="734"/>
      <c r="U106" s="732"/>
      <c r="V106" s="732"/>
      <c r="W106" s="732"/>
      <c r="X106" s="732"/>
      <c r="Y106" s="732"/>
      <c r="Z106" s="732"/>
      <c r="AA106" s="732"/>
      <c r="AB106" s="732"/>
      <c r="AC106" s="734"/>
      <c r="AD106" s="732"/>
      <c r="AE106" s="734"/>
      <c r="AF106" s="734"/>
      <c r="AG106" s="734"/>
      <c r="AH106" s="734"/>
      <c r="AI106" s="734"/>
      <c r="AJ106" s="734"/>
      <c r="AK106" s="732"/>
      <c r="AL106" s="732"/>
      <c r="AM106" s="732"/>
      <c r="AN106" s="732"/>
      <c r="AT106" s="734"/>
      <c r="AU106" s="734"/>
      <c r="BC106" s="732"/>
      <c r="BD106" s="732"/>
      <c r="BE106" s="734"/>
      <c r="BF106" s="734"/>
      <c r="BG106" s="734"/>
      <c r="BH106" s="734"/>
      <c r="BI106" s="734"/>
      <c r="BL106" s="734"/>
    </row>
    <row r="107" customFormat="false" ht="12" hidden="false" customHeight="true" outlineLevel="0" collapsed="false">
      <c r="A107" s="734"/>
      <c r="B107" s="732"/>
      <c r="C107" s="734"/>
      <c r="D107" s="732"/>
      <c r="E107" s="732"/>
      <c r="F107" s="732"/>
      <c r="G107" s="732"/>
      <c r="H107" s="732"/>
      <c r="I107" s="732"/>
      <c r="J107" s="732"/>
      <c r="K107" s="732"/>
      <c r="L107" s="732"/>
      <c r="M107" s="732"/>
      <c r="N107" s="732"/>
      <c r="O107" s="732"/>
      <c r="P107" s="732"/>
      <c r="Q107" s="732"/>
      <c r="R107" s="734"/>
      <c r="S107" s="734"/>
      <c r="T107" s="734"/>
      <c r="U107" s="732"/>
      <c r="V107" s="732"/>
      <c r="W107" s="732"/>
      <c r="X107" s="732"/>
      <c r="Y107" s="732"/>
      <c r="Z107" s="732"/>
      <c r="AA107" s="732"/>
      <c r="AB107" s="732"/>
      <c r="AC107" s="734"/>
      <c r="AD107" s="732"/>
      <c r="AE107" s="734"/>
      <c r="AF107" s="734"/>
      <c r="AG107" s="734"/>
      <c r="AH107" s="734"/>
      <c r="AI107" s="734"/>
      <c r="AJ107" s="734"/>
      <c r="AK107" s="732"/>
      <c r="AL107" s="732"/>
      <c r="AM107" s="732"/>
      <c r="AN107" s="732"/>
      <c r="AT107" s="734"/>
      <c r="AU107" s="734"/>
      <c r="BC107" s="732"/>
      <c r="BD107" s="732"/>
      <c r="BE107" s="734"/>
      <c r="BF107" s="734"/>
      <c r="BG107" s="734"/>
      <c r="BH107" s="734"/>
      <c r="BI107" s="734"/>
      <c r="BL107" s="734"/>
    </row>
    <row r="108" customFormat="false" ht="12" hidden="false" customHeight="true" outlineLevel="0" collapsed="false">
      <c r="A108" s="734"/>
      <c r="B108" s="732"/>
      <c r="C108" s="734"/>
      <c r="D108" s="732"/>
      <c r="E108" s="732"/>
      <c r="F108" s="732"/>
      <c r="G108" s="732"/>
      <c r="H108" s="732"/>
      <c r="I108" s="732"/>
      <c r="J108" s="732"/>
      <c r="K108" s="732"/>
      <c r="L108" s="732"/>
      <c r="M108" s="732"/>
      <c r="N108" s="732"/>
      <c r="O108" s="732"/>
      <c r="P108" s="732"/>
      <c r="Q108" s="732"/>
      <c r="R108" s="734"/>
      <c r="S108" s="734"/>
      <c r="T108" s="734"/>
      <c r="U108" s="732"/>
      <c r="V108" s="732"/>
      <c r="W108" s="732"/>
      <c r="X108" s="732"/>
      <c r="Y108" s="732"/>
      <c r="Z108" s="732"/>
      <c r="AA108" s="732"/>
      <c r="AB108" s="732"/>
      <c r="AC108" s="734"/>
      <c r="AD108" s="732"/>
      <c r="AE108" s="734"/>
      <c r="AF108" s="734"/>
      <c r="AG108" s="734"/>
      <c r="AH108" s="734"/>
      <c r="AI108" s="734"/>
      <c r="AJ108" s="734"/>
      <c r="AK108" s="732"/>
      <c r="AL108" s="732"/>
      <c r="AM108" s="732"/>
      <c r="AN108" s="732"/>
      <c r="AT108" s="734"/>
      <c r="AU108" s="734"/>
      <c r="BC108" s="732"/>
      <c r="BD108" s="732"/>
      <c r="BE108" s="734"/>
      <c r="BF108" s="734"/>
      <c r="BG108" s="734"/>
      <c r="BH108" s="734"/>
      <c r="BI108" s="734"/>
      <c r="BL108" s="734"/>
    </row>
    <row r="109" customFormat="false" ht="12" hidden="false" customHeight="true" outlineLevel="0" collapsed="false">
      <c r="A109" s="734"/>
      <c r="B109" s="732"/>
      <c r="C109" s="734"/>
      <c r="D109" s="732"/>
      <c r="E109" s="732"/>
      <c r="F109" s="732"/>
      <c r="G109" s="732"/>
      <c r="H109" s="732"/>
      <c r="I109" s="732"/>
      <c r="J109" s="732"/>
      <c r="K109" s="732"/>
      <c r="L109" s="732"/>
      <c r="M109" s="732"/>
      <c r="N109" s="732"/>
      <c r="O109" s="732"/>
      <c r="P109" s="732"/>
      <c r="Q109" s="732"/>
      <c r="R109" s="734"/>
      <c r="S109" s="734"/>
      <c r="T109" s="734"/>
      <c r="U109" s="732"/>
      <c r="V109" s="732"/>
      <c r="W109" s="732"/>
      <c r="X109" s="732"/>
      <c r="Y109" s="732"/>
      <c r="Z109" s="732"/>
      <c r="AA109" s="732"/>
      <c r="AB109" s="732"/>
      <c r="AC109" s="734"/>
      <c r="AD109" s="732"/>
      <c r="AE109" s="734"/>
      <c r="AF109" s="734"/>
      <c r="AG109" s="734"/>
      <c r="AH109" s="734"/>
      <c r="AI109" s="734"/>
      <c r="AJ109" s="734"/>
      <c r="AK109" s="732"/>
      <c r="AL109" s="732"/>
      <c r="AM109" s="732"/>
      <c r="AN109" s="732"/>
      <c r="AT109" s="734"/>
      <c r="AU109" s="734"/>
      <c r="BC109" s="732"/>
      <c r="BD109" s="732"/>
      <c r="BE109" s="734"/>
      <c r="BF109" s="734"/>
      <c r="BG109" s="734"/>
      <c r="BH109" s="734"/>
      <c r="BI109" s="734"/>
      <c r="BL109" s="734"/>
    </row>
    <row r="112" customFormat="false" ht="12" hidden="false" customHeight="true" outlineLevel="0" collapsed="false">
      <c r="D112" s="732"/>
      <c r="E112" s="732"/>
      <c r="F112" s="732"/>
      <c r="G112" s="732"/>
      <c r="H112" s="732"/>
      <c r="I112" s="732"/>
      <c r="J112" s="732"/>
      <c r="K112" s="732"/>
      <c r="L112" s="732"/>
      <c r="M112" s="732"/>
      <c r="N112" s="732"/>
      <c r="O112" s="732"/>
      <c r="P112" s="732"/>
      <c r="Q112" s="732"/>
      <c r="R112" s="734"/>
      <c r="U112" s="732"/>
      <c r="V112" s="732"/>
      <c r="W112" s="732"/>
      <c r="X112" s="732"/>
      <c r="Y112" s="732"/>
      <c r="Z112" s="732"/>
      <c r="AA112" s="732"/>
      <c r="AB112" s="732"/>
      <c r="BL112" s="734"/>
    </row>
    <row r="113" customFormat="false" ht="12" hidden="false" customHeight="true" outlineLevel="0" collapsed="false">
      <c r="A113" s="734"/>
      <c r="B113" s="732"/>
      <c r="C113" s="734"/>
      <c r="D113" s="732"/>
      <c r="E113" s="732"/>
      <c r="F113" s="732"/>
      <c r="G113" s="732"/>
      <c r="H113" s="732"/>
      <c r="I113" s="732"/>
      <c r="J113" s="732"/>
      <c r="K113" s="732"/>
      <c r="L113" s="732"/>
      <c r="M113" s="732"/>
      <c r="N113" s="732"/>
      <c r="O113" s="732"/>
      <c r="P113" s="732"/>
      <c r="Q113" s="732"/>
      <c r="R113" s="734"/>
      <c r="S113" s="734"/>
      <c r="T113" s="734"/>
      <c r="U113" s="732"/>
      <c r="V113" s="732"/>
      <c r="W113" s="732"/>
      <c r="X113" s="732"/>
      <c r="Y113" s="732"/>
      <c r="Z113" s="732"/>
      <c r="AA113" s="732"/>
      <c r="AB113" s="732"/>
      <c r="AC113" s="734"/>
      <c r="AD113" s="732"/>
      <c r="AE113" s="734"/>
      <c r="AF113" s="734"/>
      <c r="AG113" s="734"/>
      <c r="AH113" s="734"/>
      <c r="AI113" s="734"/>
      <c r="AJ113" s="734"/>
      <c r="AK113" s="732"/>
      <c r="AL113" s="732"/>
      <c r="AM113" s="732"/>
      <c r="AN113" s="732"/>
      <c r="AT113" s="734"/>
      <c r="AU113" s="734"/>
      <c r="BC113" s="732"/>
      <c r="BD113" s="732"/>
      <c r="BE113" s="734"/>
      <c r="BF113" s="734"/>
      <c r="BG113" s="734"/>
      <c r="BH113" s="734"/>
      <c r="BI113" s="734"/>
      <c r="BL113" s="734"/>
    </row>
    <row r="114" customFormat="false" ht="12" hidden="false" customHeight="true" outlineLevel="0" collapsed="false">
      <c r="A114" s="734"/>
      <c r="B114" s="732"/>
      <c r="C114" s="734"/>
      <c r="D114" s="732"/>
      <c r="E114" s="732"/>
      <c r="F114" s="732"/>
      <c r="G114" s="732"/>
      <c r="H114" s="732"/>
      <c r="I114" s="732"/>
      <c r="J114" s="732"/>
      <c r="K114" s="732"/>
      <c r="L114" s="732"/>
      <c r="M114" s="732"/>
      <c r="N114" s="732"/>
      <c r="O114" s="732"/>
      <c r="P114" s="732"/>
      <c r="Q114" s="732"/>
      <c r="R114" s="734"/>
      <c r="S114" s="734"/>
      <c r="T114" s="734"/>
      <c r="U114" s="732"/>
      <c r="V114" s="732"/>
      <c r="W114" s="732"/>
      <c r="X114" s="732"/>
      <c r="Y114" s="732"/>
      <c r="Z114" s="732"/>
      <c r="AA114" s="732"/>
      <c r="AB114" s="732"/>
      <c r="AC114" s="734"/>
      <c r="AD114" s="732"/>
      <c r="AE114" s="734"/>
      <c r="AF114" s="734"/>
      <c r="AG114" s="734"/>
      <c r="AH114" s="734"/>
      <c r="AI114" s="734"/>
      <c r="AJ114" s="734"/>
      <c r="AK114" s="732"/>
      <c r="AL114" s="732"/>
      <c r="AM114" s="732"/>
      <c r="AN114" s="732"/>
      <c r="AT114" s="734"/>
      <c r="AU114" s="734"/>
      <c r="BC114" s="732"/>
      <c r="BD114" s="732"/>
      <c r="BE114" s="734"/>
      <c r="BF114" s="734"/>
      <c r="BG114" s="734"/>
      <c r="BH114" s="734"/>
      <c r="BI114" s="734"/>
      <c r="BL114" s="734"/>
    </row>
    <row r="115" customFormat="false" ht="12" hidden="false" customHeight="true" outlineLevel="0" collapsed="false">
      <c r="A115" s="734"/>
      <c r="B115" s="732"/>
      <c r="C115" s="734"/>
      <c r="D115" s="732"/>
      <c r="E115" s="732"/>
      <c r="F115" s="732"/>
      <c r="G115" s="732"/>
      <c r="H115" s="732"/>
      <c r="I115" s="732"/>
      <c r="J115" s="732"/>
      <c r="K115" s="732"/>
      <c r="L115" s="732"/>
      <c r="M115" s="732"/>
      <c r="N115" s="732"/>
      <c r="O115" s="732"/>
      <c r="P115" s="732"/>
      <c r="Q115" s="732"/>
      <c r="R115" s="734"/>
      <c r="S115" s="734"/>
      <c r="T115" s="734"/>
      <c r="U115" s="732"/>
      <c r="V115" s="732"/>
      <c r="W115" s="732"/>
      <c r="X115" s="732"/>
      <c r="Y115" s="732"/>
      <c r="Z115" s="732"/>
      <c r="AA115" s="732"/>
      <c r="AB115" s="732"/>
      <c r="AC115" s="734"/>
      <c r="AD115" s="732"/>
      <c r="AE115" s="734"/>
      <c r="AF115" s="734"/>
      <c r="AG115" s="734"/>
      <c r="AH115" s="734"/>
      <c r="AI115" s="734"/>
      <c r="AJ115" s="734"/>
      <c r="AK115" s="732"/>
      <c r="AL115" s="732"/>
      <c r="AM115" s="732"/>
      <c r="AN115" s="732"/>
      <c r="AT115" s="734"/>
      <c r="AU115" s="734"/>
      <c r="BC115" s="732"/>
      <c r="BD115" s="732"/>
      <c r="BE115" s="734"/>
      <c r="BF115" s="734"/>
      <c r="BG115" s="734"/>
      <c r="BH115" s="734"/>
      <c r="BI115" s="734"/>
      <c r="BL115" s="734"/>
    </row>
    <row r="116" customFormat="false" ht="12" hidden="false" customHeight="true" outlineLevel="0" collapsed="false">
      <c r="A116" s="734"/>
      <c r="B116" s="732"/>
      <c r="C116" s="734"/>
      <c r="D116" s="732"/>
      <c r="E116" s="732"/>
      <c r="F116" s="732"/>
      <c r="G116" s="732"/>
      <c r="H116" s="732"/>
      <c r="I116" s="732"/>
      <c r="J116" s="732"/>
      <c r="K116" s="732"/>
      <c r="L116" s="732"/>
      <c r="M116" s="732"/>
      <c r="N116" s="732"/>
      <c r="O116" s="732"/>
      <c r="P116" s="732"/>
      <c r="Q116" s="732"/>
      <c r="R116" s="734"/>
      <c r="S116" s="734"/>
      <c r="T116" s="734"/>
      <c r="U116" s="732"/>
      <c r="V116" s="732"/>
      <c r="W116" s="732"/>
      <c r="X116" s="732"/>
      <c r="Y116" s="732"/>
      <c r="Z116" s="732"/>
      <c r="AA116" s="732"/>
      <c r="AB116" s="732"/>
      <c r="AC116" s="734"/>
      <c r="AD116" s="732"/>
      <c r="AE116" s="734"/>
      <c r="AF116" s="734"/>
      <c r="AG116" s="734"/>
      <c r="AH116" s="734"/>
      <c r="AI116" s="734"/>
      <c r="AJ116" s="734"/>
      <c r="AK116" s="732"/>
      <c r="AL116" s="732"/>
      <c r="AM116" s="732"/>
      <c r="AN116" s="732"/>
      <c r="AT116" s="734"/>
      <c r="AU116" s="734"/>
      <c r="BC116" s="732"/>
      <c r="BD116" s="732"/>
      <c r="BE116" s="734"/>
      <c r="BF116" s="734"/>
      <c r="BG116" s="734"/>
      <c r="BH116" s="734"/>
      <c r="BI116" s="734"/>
      <c r="BL116" s="734"/>
    </row>
    <row r="117" customFormat="false" ht="12" hidden="false" customHeight="true" outlineLevel="0" collapsed="false">
      <c r="A117" s="734"/>
      <c r="B117" s="732"/>
      <c r="C117" s="734"/>
      <c r="D117" s="732"/>
      <c r="E117" s="732"/>
      <c r="F117" s="732"/>
      <c r="G117" s="732"/>
      <c r="H117" s="732"/>
      <c r="I117" s="732"/>
      <c r="J117" s="732"/>
      <c r="K117" s="732"/>
      <c r="L117" s="732"/>
      <c r="M117" s="732"/>
      <c r="N117" s="732"/>
      <c r="O117" s="732"/>
      <c r="P117" s="732"/>
      <c r="Q117" s="732"/>
      <c r="R117" s="734"/>
      <c r="S117" s="734"/>
      <c r="T117" s="734"/>
      <c r="U117" s="732"/>
      <c r="V117" s="732"/>
      <c r="W117" s="732"/>
      <c r="X117" s="732"/>
      <c r="Y117" s="732"/>
      <c r="Z117" s="732"/>
      <c r="AA117" s="732"/>
      <c r="AB117" s="732"/>
      <c r="AC117" s="734"/>
      <c r="AD117" s="732"/>
      <c r="AE117" s="734"/>
      <c r="AF117" s="734"/>
      <c r="AG117" s="734"/>
      <c r="AH117" s="734"/>
      <c r="AI117" s="734"/>
      <c r="AJ117" s="734"/>
      <c r="AK117" s="732"/>
      <c r="AL117" s="732"/>
      <c r="AM117" s="732"/>
      <c r="AN117" s="732"/>
      <c r="AT117" s="734"/>
      <c r="AU117" s="734"/>
      <c r="BC117" s="732"/>
      <c r="BD117" s="732"/>
      <c r="BE117" s="734"/>
      <c r="BF117" s="734"/>
      <c r="BG117" s="734"/>
      <c r="BH117" s="734"/>
      <c r="BI117" s="734"/>
      <c r="BL117" s="734"/>
    </row>
    <row r="118" customFormat="false" ht="12" hidden="false" customHeight="true" outlineLevel="0" collapsed="false">
      <c r="A118" s="734"/>
      <c r="B118" s="732"/>
      <c r="C118" s="734"/>
      <c r="D118" s="732"/>
      <c r="E118" s="732"/>
      <c r="F118" s="732"/>
      <c r="G118" s="732"/>
      <c r="H118" s="732"/>
      <c r="I118" s="732"/>
      <c r="J118" s="732"/>
      <c r="K118" s="732"/>
      <c r="L118" s="732"/>
      <c r="M118" s="732"/>
      <c r="N118" s="732"/>
      <c r="O118" s="732"/>
      <c r="P118" s="732"/>
      <c r="Q118" s="732"/>
      <c r="R118" s="734"/>
      <c r="S118" s="734"/>
      <c r="T118" s="734"/>
      <c r="U118" s="732"/>
      <c r="V118" s="732"/>
      <c r="W118" s="732"/>
      <c r="X118" s="732"/>
      <c r="Y118" s="732"/>
      <c r="Z118" s="732"/>
      <c r="AA118" s="732"/>
      <c r="AB118" s="732"/>
      <c r="AC118" s="734"/>
      <c r="AD118" s="732"/>
      <c r="AE118" s="734"/>
      <c r="AF118" s="734"/>
      <c r="AG118" s="734"/>
      <c r="AH118" s="734"/>
      <c r="AI118" s="734"/>
      <c r="AJ118" s="734"/>
      <c r="AK118" s="732"/>
      <c r="AL118" s="732"/>
      <c r="AM118" s="732"/>
      <c r="AN118" s="732"/>
      <c r="AT118" s="734"/>
      <c r="AU118" s="734"/>
      <c r="BC118" s="732"/>
      <c r="BD118" s="732"/>
      <c r="BE118" s="734"/>
      <c r="BF118" s="734"/>
      <c r="BG118" s="734"/>
      <c r="BH118" s="734"/>
      <c r="BI118" s="734"/>
      <c r="BL118" s="734"/>
    </row>
    <row r="119" customFormat="false" ht="12" hidden="false" customHeight="true" outlineLevel="0" collapsed="false">
      <c r="A119" s="734"/>
      <c r="B119" s="732"/>
      <c r="C119" s="734"/>
      <c r="D119" s="732"/>
      <c r="E119" s="732"/>
      <c r="F119" s="732"/>
      <c r="G119" s="732"/>
      <c r="H119" s="732"/>
      <c r="I119" s="732"/>
      <c r="J119" s="732"/>
      <c r="K119" s="732"/>
      <c r="L119" s="732"/>
      <c r="M119" s="732"/>
      <c r="N119" s="732"/>
      <c r="O119" s="732"/>
      <c r="P119" s="732"/>
      <c r="Q119" s="732"/>
      <c r="R119" s="734"/>
      <c r="S119" s="734"/>
      <c r="T119" s="734"/>
      <c r="U119" s="732"/>
      <c r="V119" s="732"/>
      <c r="W119" s="732"/>
      <c r="X119" s="732"/>
      <c r="Y119" s="732"/>
      <c r="Z119" s="732"/>
      <c r="AA119" s="732"/>
      <c r="AB119" s="732"/>
      <c r="AC119" s="734"/>
      <c r="AD119" s="732"/>
      <c r="AE119" s="734"/>
      <c r="AF119" s="734"/>
      <c r="AG119" s="734"/>
      <c r="AH119" s="734"/>
      <c r="AI119" s="734"/>
      <c r="AJ119" s="734"/>
      <c r="AK119" s="732"/>
      <c r="AL119" s="732"/>
      <c r="AM119" s="732"/>
      <c r="AN119" s="732"/>
      <c r="AT119" s="734"/>
      <c r="AU119" s="734"/>
      <c r="BC119" s="732"/>
      <c r="BD119" s="732"/>
      <c r="BE119" s="734"/>
      <c r="BF119" s="734"/>
      <c r="BG119" s="734"/>
      <c r="BH119" s="734"/>
      <c r="BI119" s="734"/>
      <c r="BL119" s="734"/>
    </row>
    <row r="120" customFormat="false" ht="12" hidden="false" customHeight="true" outlineLevel="0" collapsed="false">
      <c r="A120" s="734"/>
      <c r="B120" s="732"/>
      <c r="C120" s="734"/>
      <c r="D120" s="732"/>
      <c r="E120" s="732"/>
      <c r="F120" s="732"/>
      <c r="G120" s="732"/>
      <c r="H120" s="732"/>
      <c r="I120" s="732"/>
      <c r="J120" s="732"/>
      <c r="K120" s="732"/>
      <c r="L120" s="732"/>
      <c r="M120" s="732"/>
      <c r="N120" s="732"/>
      <c r="O120" s="732"/>
      <c r="P120" s="732"/>
      <c r="Q120" s="732"/>
      <c r="R120" s="734"/>
      <c r="S120" s="734"/>
      <c r="T120" s="734"/>
      <c r="U120" s="732"/>
      <c r="V120" s="732"/>
      <c r="W120" s="732"/>
      <c r="X120" s="732"/>
      <c r="Y120" s="732"/>
      <c r="Z120" s="732"/>
      <c r="AA120" s="732"/>
      <c r="AB120" s="732"/>
      <c r="AC120" s="734"/>
      <c r="AD120" s="732"/>
      <c r="AE120" s="734"/>
      <c r="AF120" s="734"/>
      <c r="AG120" s="734"/>
      <c r="AH120" s="734"/>
      <c r="AI120" s="734"/>
      <c r="AJ120" s="734"/>
      <c r="AK120" s="732"/>
      <c r="AL120" s="732"/>
      <c r="AM120" s="732"/>
      <c r="AN120" s="732"/>
      <c r="AT120" s="734"/>
      <c r="AU120" s="734"/>
      <c r="BC120" s="732"/>
      <c r="BD120" s="732"/>
      <c r="BE120" s="734"/>
      <c r="BF120" s="734"/>
      <c r="BG120" s="734"/>
      <c r="BH120" s="734"/>
      <c r="BI120" s="734"/>
      <c r="BL120" s="734"/>
    </row>
    <row r="121" customFormat="false" ht="12" hidden="false" customHeight="true" outlineLevel="0" collapsed="false">
      <c r="A121" s="734"/>
      <c r="B121" s="732"/>
      <c r="C121" s="734"/>
      <c r="D121" s="732"/>
      <c r="E121" s="732"/>
      <c r="F121" s="732"/>
      <c r="G121" s="732"/>
      <c r="H121" s="732"/>
      <c r="I121" s="732"/>
      <c r="J121" s="732"/>
      <c r="K121" s="732"/>
      <c r="L121" s="732"/>
      <c r="M121" s="732"/>
      <c r="N121" s="732"/>
      <c r="O121" s="732"/>
      <c r="P121" s="732"/>
      <c r="Q121" s="732"/>
      <c r="R121" s="734"/>
      <c r="S121" s="734"/>
      <c r="T121" s="734"/>
      <c r="U121" s="732"/>
      <c r="V121" s="732"/>
      <c r="W121" s="732"/>
      <c r="X121" s="732"/>
      <c r="Y121" s="732"/>
      <c r="Z121" s="732"/>
      <c r="AA121" s="732"/>
      <c r="AB121" s="732"/>
      <c r="AC121" s="734"/>
      <c r="AD121" s="732"/>
      <c r="AE121" s="734"/>
      <c r="AF121" s="734"/>
      <c r="AG121" s="734"/>
      <c r="AH121" s="734"/>
      <c r="AI121" s="734"/>
      <c r="AJ121" s="734"/>
      <c r="AK121" s="732"/>
      <c r="AL121" s="732"/>
      <c r="AM121" s="732"/>
      <c r="AN121" s="732"/>
      <c r="AT121" s="734"/>
      <c r="AU121" s="734"/>
      <c r="BC121" s="732"/>
      <c r="BD121" s="732"/>
      <c r="BE121" s="734"/>
      <c r="BF121" s="734"/>
      <c r="BG121" s="734"/>
      <c r="BH121" s="734"/>
      <c r="BI121" s="734"/>
      <c r="BL121" s="734"/>
    </row>
    <row r="122" customFormat="false" ht="12" hidden="false" customHeight="true" outlineLevel="0" collapsed="false">
      <c r="A122" s="734"/>
      <c r="B122" s="732"/>
      <c r="C122" s="734"/>
      <c r="D122" s="732"/>
      <c r="E122" s="732"/>
      <c r="F122" s="732"/>
      <c r="G122" s="732"/>
      <c r="H122" s="732"/>
      <c r="I122" s="732"/>
      <c r="J122" s="732"/>
      <c r="K122" s="732"/>
      <c r="L122" s="732"/>
      <c r="M122" s="732"/>
      <c r="N122" s="732"/>
      <c r="O122" s="732"/>
      <c r="P122" s="732"/>
      <c r="Q122" s="732"/>
      <c r="R122" s="734"/>
      <c r="S122" s="734"/>
      <c r="T122" s="734"/>
      <c r="U122" s="732"/>
      <c r="V122" s="732"/>
      <c r="W122" s="732"/>
      <c r="X122" s="732"/>
      <c r="Y122" s="732"/>
      <c r="Z122" s="732"/>
      <c r="AA122" s="732"/>
      <c r="AB122" s="732"/>
      <c r="AC122" s="734"/>
      <c r="AD122" s="732"/>
      <c r="AE122" s="734"/>
      <c r="AF122" s="734"/>
      <c r="AG122" s="734"/>
      <c r="AH122" s="734"/>
      <c r="AI122" s="734"/>
      <c r="AJ122" s="734"/>
      <c r="AK122" s="732"/>
      <c r="AL122" s="732"/>
      <c r="AM122" s="732"/>
      <c r="AN122" s="732"/>
      <c r="AT122" s="734"/>
      <c r="AU122" s="734"/>
      <c r="BC122" s="732"/>
      <c r="BD122" s="732"/>
      <c r="BE122" s="734"/>
      <c r="BF122" s="734"/>
      <c r="BG122" s="734"/>
      <c r="BH122" s="734"/>
      <c r="BI122" s="734"/>
      <c r="BL122" s="734"/>
    </row>
    <row r="123" customFormat="false" ht="12" hidden="false" customHeight="true" outlineLevel="0" collapsed="false">
      <c r="A123" s="734"/>
      <c r="B123" s="732"/>
      <c r="C123" s="734"/>
      <c r="D123" s="732"/>
      <c r="E123" s="732"/>
      <c r="F123" s="732"/>
      <c r="G123" s="732"/>
      <c r="H123" s="732"/>
      <c r="I123" s="732"/>
      <c r="J123" s="732"/>
      <c r="K123" s="732"/>
      <c r="L123" s="732"/>
      <c r="M123" s="732"/>
      <c r="N123" s="732"/>
      <c r="O123" s="732"/>
      <c r="P123" s="732"/>
      <c r="Q123" s="732"/>
      <c r="R123" s="734"/>
      <c r="S123" s="734"/>
      <c r="T123" s="734"/>
      <c r="U123" s="732"/>
      <c r="V123" s="732"/>
      <c r="W123" s="732"/>
      <c r="X123" s="732"/>
      <c r="Y123" s="732"/>
      <c r="Z123" s="732"/>
      <c r="AA123" s="732"/>
      <c r="AB123" s="732"/>
      <c r="AC123" s="734"/>
      <c r="AD123" s="732"/>
      <c r="AE123" s="734"/>
      <c r="AF123" s="734"/>
      <c r="AG123" s="734"/>
      <c r="AH123" s="734"/>
      <c r="AI123" s="734"/>
      <c r="AJ123" s="734"/>
      <c r="AK123" s="732"/>
      <c r="AL123" s="732"/>
      <c r="AM123" s="732"/>
      <c r="AN123" s="732"/>
      <c r="AT123" s="734"/>
      <c r="AU123" s="734"/>
      <c r="BC123" s="732"/>
      <c r="BD123" s="732"/>
      <c r="BE123" s="734"/>
      <c r="BF123" s="734"/>
      <c r="BG123" s="734"/>
      <c r="BH123" s="734"/>
      <c r="BI123" s="734"/>
      <c r="BL123" s="734"/>
    </row>
    <row r="124" customFormat="false" ht="12" hidden="false" customHeight="true" outlineLevel="0" collapsed="false">
      <c r="A124" s="734"/>
      <c r="B124" s="732"/>
      <c r="C124" s="734"/>
      <c r="D124" s="732"/>
      <c r="E124" s="732"/>
      <c r="F124" s="732"/>
      <c r="G124" s="732"/>
      <c r="H124" s="732"/>
      <c r="I124" s="732"/>
      <c r="J124" s="732"/>
      <c r="K124" s="732"/>
      <c r="L124" s="732"/>
      <c r="M124" s="732"/>
      <c r="N124" s="732"/>
      <c r="O124" s="732"/>
      <c r="P124" s="732"/>
      <c r="Q124" s="732"/>
      <c r="R124" s="734"/>
      <c r="S124" s="734"/>
      <c r="T124" s="734"/>
      <c r="U124" s="732"/>
      <c r="V124" s="732"/>
      <c r="W124" s="732"/>
      <c r="X124" s="732"/>
      <c r="Y124" s="732"/>
      <c r="Z124" s="732"/>
      <c r="AA124" s="732"/>
      <c r="AB124" s="732"/>
      <c r="AC124" s="734"/>
      <c r="AD124" s="732"/>
      <c r="AE124" s="734"/>
      <c r="AF124" s="734"/>
      <c r="AG124" s="734"/>
      <c r="AH124" s="734"/>
      <c r="AI124" s="734"/>
      <c r="AJ124" s="734"/>
      <c r="AK124" s="732"/>
      <c r="AL124" s="732"/>
      <c r="AM124" s="732"/>
      <c r="AN124" s="732"/>
      <c r="AT124" s="734"/>
      <c r="AU124" s="734"/>
      <c r="BC124" s="732"/>
      <c r="BD124" s="732"/>
      <c r="BE124" s="734"/>
      <c r="BF124" s="734"/>
      <c r="BG124" s="734"/>
      <c r="BH124" s="734"/>
      <c r="BI124" s="734"/>
      <c r="BL124" s="734"/>
    </row>
    <row r="125" customFormat="false" ht="12" hidden="false" customHeight="true" outlineLevel="0" collapsed="false">
      <c r="A125" s="734"/>
      <c r="B125" s="732"/>
      <c r="C125" s="734"/>
      <c r="D125" s="732"/>
      <c r="E125" s="732"/>
      <c r="F125" s="732"/>
      <c r="G125" s="732"/>
      <c r="H125" s="732"/>
      <c r="I125" s="732"/>
      <c r="J125" s="732"/>
      <c r="K125" s="732"/>
      <c r="L125" s="732"/>
      <c r="M125" s="732"/>
      <c r="N125" s="732"/>
      <c r="O125" s="732"/>
      <c r="P125" s="732"/>
      <c r="Q125" s="732"/>
      <c r="R125" s="734"/>
      <c r="S125" s="734"/>
      <c r="T125" s="734"/>
      <c r="U125" s="732"/>
      <c r="V125" s="732"/>
      <c r="W125" s="732"/>
      <c r="X125" s="732"/>
      <c r="Y125" s="732"/>
      <c r="Z125" s="732"/>
      <c r="AA125" s="732"/>
      <c r="AB125" s="732"/>
      <c r="AC125" s="734"/>
      <c r="AD125" s="732"/>
      <c r="AE125" s="734"/>
      <c r="AF125" s="734"/>
      <c r="AG125" s="734"/>
      <c r="AH125" s="734"/>
      <c r="AI125" s="734"/>
      <c r="AJ125" s="734"/>
      <c r="AK125" s="732"/>
      <c r="AL125" s="732"/>
      <c r="AM125" s="732"/>
      <c r="AN125" s="732"/>
      <c r="AT125" s="734"/>
      <c r="AU125" s="734"/>
      <c r="BC125" s="732"/>
      <c r="BD125" s="732"/>
      <c r="BE125" s="734"/>
      <c r="BF125" s="734"/>
      <c r="BG125" s="734"/>
      <c r="BH125" s="734"/>
      <c r="BI125" s="734"/>
      <c r="BL125" s="734"/>
    </row>
    <row r="126" customFormat="false" ht="12" hidden="false" customHeight="true" outlineLevel="0" collapsed="false">
      <c r="A126" s="734"/>
      <c r="B126" s="732"/>
      <c r="C126" s="734"/>
      <c r="D126" s="732"/>
      <c r="E126" s="732"/>
      <c r="F126" s="732"/>
      <c r="G126" s="732"/>
      <c r="H126" s="732"/>
      <c r="I126" s="732"/>
      <c r="J126" s="732"/>
      <c r="K126" s="732"/>
      <c r="L126" s="732"/>
      <c r="M126" s="732"/>
      <c r="N126" s="732"/>
      <c r="O126" s="732"/>
      <c r="P126" s="732"/>
      <c r="Q126" s="732"/>
      <c r="R126" s="734"/>
      <c r="S126" s="734"/>
      <c r="T126" s="734"/>
      <c r="U126" s="732"/>
      <c r="V126" s="732"/>
      <c r="W126" s="732"/>
      <c r="X126" s="732"/>
      <c r="Y126" s="732"/>
      <c r="Z126" s="732"/>
      <c r="AA126" s="732"/>
      <c r="AB126" s="732"/>
      <c r="AC126" s="734"/>
      <c r="AD126" s="732"/>
      <c r="AE126" s="734"/>
      <c r="AF126" s="734"/>
      <c r="AG126" s="734"/>
      <c r="AH126" s="734"/>
      <c r="AI126" s="734"/>
      <c r="AJ126" s="734"/>
      <c r="AK126" s="732"/>
      <c r="AL126" s="732"/>
      <c r="AM126" s="732"/>
      <c r="AN126" s="732"/>
      <c r="AT126" s="734"/>
      <c r="AU126" s="734"/>
      <c r="BC126" s="732"/>
      <c r="BD126" s="732"/>
      <c r="BE126" s="734"/>
      <c r="BF126" s="734"/>
      <c r="BG126" s="734"/>
      <c r="BH126" s="734"/>
      <c r="BI126" s="734"/>
      <c r="BL126" s="734"/>
    </row>
    <row r="127" customFormat="false" ht="12" hidden="false" customHeight="true" outlineLevel="0" collapsed="false">
      <c r="A127" s="734"/>
      <c r="B127" s="732"/>
      <c r="C127" s="734"/>
      <c r="D127" s="732"/>
      <c r="E127" s="732"/>
      <c r="F127" s="732"/>
      <c r="G127" s="732"/>
      <c r="H127" s="732"/>
      <c r="I127" s="732"/>
      <c r="J127" s="732"/>
      <c r="K127" s="732"/>
      <c r="L127" s="732"/>
      <c r="M127" s="732"/>
      <c r="N127" s="732"/>
      <c r="O127" s="732"/>
      <c r="P127" s="732"/>
      <c r="Q127" s="732"/>
      <c r="R127" s="734"/>
      <c r="S127" s="734"/>
      <c r="T127" s="734"/>
      <c r="U127" s="732"/>
      <c r="V127" s="732"/>
      <c r="W127" s="732"/>
      <c r="X127" s="732"/>
      <c r="Y127" s="732"/>
      <c r="Z127" s="732"/>
      <c r="AA127" s="732"/>
      <c r="AB127" s="732"/>
      <c r="AC127" s="734"/>
      <c r="AD127" s="732"/>
      <c r="AE127" s="734"/>
      <c r="AF127" s="734"/>
      <c r="AG127" s="734"/>
      <c r="AH127" s="734"/>
      <c r="AI127" s="734"/>
      <c r="AJ127" s="734"/>
      <c r="AK127" s="732"/>
      <c r="AL127" s="732"/>
      <c r="AM127" s="732"/>
      <c r="AN127" s="732"/>
      <c r="AT127" s="734"/>
      <c r="AU127" s="734"/>
      <c r="BC127" s="732"/>
      <c r="BD127" s="732"/>
      <c r="BE127" s="734"/>
      <c r="BF127" s="734"/>
      <c r="BG127" s="734"/>
      <c r="BH127" s="734"/>
      <c r="BI127" s="734"/>
      <c r="BL127" s="734"/>
    </row>
    <row r="128" customFormat="false" ht="12" hidden="false" customHeight="true" outlineLevel="0" collapsed="false">
      <c r="A128" s="734"/>
      <c r="B128" s="732"/>
      <c r="C128" s="734"/>
      <c r="D128" s="732"/>
      <c r="E128" s="732"/>
      <c r="F128" s="732"/>
      <c r="G128" s="732"/>
      <c r="H128" s="732"/>
      <c r="I128" s="732"/>
      <c r="J128" s="732"/>
      <c r="K128" s="732"/>
      <c r="L128" s="732"/>
      <c r="M128" s="732"/>
      <c r="N128" s="732"/>
      <c r="O128" s="732"/>
      <c r="P128" s="732"/>
      <c r="Q128" s="732"/>
      <c r="R128" s="734"/>
      <c r="S128" s="734"/>
      <c r="T128" s="734"/>
      <c r="U128" s="732"/>
      <c r="V128" s="732"/>
      <c r="W128" s="732"/>
      <c r="X128" s="732"/>
      <c r="Y128" s="732"/>
      <c r="Z128" s="732"/>
      <c r="AA128" s="732"/>
      <c r="AB128" s="732"/>
      <c r="AC128" s="734"/>
      <c r="AD128" s="732"/>
      <c r="AE128" s="734"/>
      <c r="AF128" s="734"/>
      <c r="AG128" s="734"/>
      <c r="AH128" s="734"/>
      <c r="AI128" s="734"/>
      <c r="AJ128" s="734"/>
      <c r="AK128" s="732"/>
      <c r="AL128" s="732"/>
      <c r="AM128" s="732"/>
      <c r="AN128" s="732"/>
      <c r="AT128" s="734"/>
      <c r="AU128" s="734"/>
      <c r="BC128" s="732"/>
      <c r="BD128" s="732"/>
      <c r="BE128" s="734"/>
      <c r="BF128" s="734"/>
      <c r="BG128" s="734"/>
      <c r="BH128" s="734"/>
      <c r="BI128" s="734"/>
      <c r="BL128" s="734"/>
    </row>
    <row r="129" customFormat="false" ht="12" hidden="false" customHeight="true" outlineLevel="0" collapsed="false">
      <c r="A129" s="734"/>
      <c r="B129" s="732"/>
      <c r="C129" s="734"/>
      <c r="D129" s="732"/>
      <c r="E129" s="732"/>
      <c r="F129" s="732"/>
      <c r="G129" s="732"/>
      <c r="H129" s="732"/>
      <c r="I129" s="732"/>
      <c r="J129" s="732"/>
      <c r="K129" s="732"/>
      <c r="L129" s="732"/>
      <c r="M129" s="732"/>
      <c r="N129" s="732"/>
      <c r="O129" s="732"/>
      <c r="P129" s="732"/>
      <c r="Q129" s="732"/>
      <c r="R129" s="734"/>
      <c r="S129" s="734"/>
      <c r="T129" s="734"/>
      <c r="U129" s="732"/>
      <c r="V129" s="732"/>
      <c r="W129" s="732"/>
      <c r="X129" s="732"/>
      <c r="Y129" s="732"/>
      <c r="Z129" s="732"/>
      <c r="AA129" s="732"/>
      <c r="AB129" s="732"/>
      <c r="AC129" s="734"/>
      <c r="AD129" s="732"/>
      <c r="AE129" s="734"/>
      <c r="AF129" s="734"/>
      <c r="AG129" s="734"/>
      <c r="AH129" s="734"/>
      <c r="AI129" s="734"/>
      <c r="AJ129" s="734"/>
      <c r="AK129" s="732"/>
      <c r="AL129" s="732"/>
      <c r="AM129" s="732"/>
      <c r="AN129" s="732"/>
      <c r="AT129" s="734"/>
      <c r="AU129" s="734"/>
      <c r="BC129" s="732"/>
      <c r="BD129" s="732"/>
      <c r="BE129" s="734"/>
      <c r="BF129" s="734"/>
      <c r="BG129" s="734"/>
      <c r="BH129" s="734"/>
      <c r="BI129" s="734"/>
      <c r="BL129" s="734"/>
    </row>
    <row r="130" customFormat="false" ht="12" hidden="false" customHeight="true" outlineLevel="0" collapsed="false">
      <c r="A130" s="734"/>
      <c r="B130" s="732"/>
      <c r="C130" s="734"/>
      <c r="D130" s="732"/>
      <c r="E130" s="732"/>
      <c r="F130" s="732"/>
      <c r="G130" s="732"/>
      <c r="H130" s="732"/>
      <c r="I130" s="732"/>
      <c r="J130" s="732"/>
      <c r="K130" s="732"/>
      <c r="L130" s="732"/>
      <c r="M130" s="732"/>
      <c r="N130" s="732"/>
      <c r="O130" s="732"/>
      <c r="P130" s="732"/>
      <c r="Q130" s="732"/>
      <c r="R130" s="734"/>
      <c r="S130" s="734"/>
      <c r="T130" s="734"/>
      <c r="U130" s="732"/>
      <c r="V130" s="732"/>
      <c r="W130" s="732"/>
      <c r="X130" s="732"/>
      <c r="Y130" s="732"/>
      <c r="Z130" s="732"/>
      <c r="AA130" s="732"/>
      <c r="AB130" s="732"/>
      <c r="AC130" s="734"/>
      <c r="AD130" s="732"/>
      <c r="AE130" s="734"/>
      <c r="AF130" s="734"/>
      <c r="AG130" s="734"/>
      <c r="AH130" s="734"/>
      <c r="AI130" s="734"/>
      <c r="AJ130" s="734"/>
      <c r="AK130" s="732"/>
      <c r="AL130" s="732"/>
      <c r="AM130" s="732"/>
      <c r="AN130" s="732"/>
      <c r="AT130" s="734"/>
      <c r="AU130" s="734"/>
      <c r="BC130" s="732"/>
      <c r="BD130" s="732"/>
      <c r="BE130" s="734"/>
      <c r="BF130" s="734"/>
      <c r="BG130" s="734"/>
      <c r="BH130" s="734"/>
      <c r="BI130" s="734"/>
      <c r="BL130" s="734"/>
    </row>
    <row r="131" customFormat="false" ht="12" hidden="false" customHeight="true" outlineLevel="0" collapsed="false">
      <c r="A131" s="734"/>
      <c r="B131" s="732"/>
      <c r="C131" s="734"/>
      <c r="D131" s="732"/>
      <c r="E131" s="732"/>
      <c r="F131" s="732"/>
      <c r="G131" s="732"/>
      <c r="H131" s="732"/>
      <c r="I131" s="732"/>
      <c r="J131" s="732"/>
      <c r="K131" s="732"/>
      <c r="L131" s="732"/>
      <c r="M131" s="732"/>
      <c r="N131" s="732"/>
      <c r="O131" s="732"/>
      <c r="P131" s="732"/>
      <c r="Q131" s="732"/>
      <c r="R131" s="734"/>
      <c r="S131" s="734"/>
      <c r="T131" s="734"/>
      <c r="U131" s="732"/>
      <c r="V131" s="732"/>
      <c r="W131" s="732"/>
      <c r="X131" s="732"/>
      <c r="Y131" s="732"/>
      <c r="Z131" s="732"/>
      <c r="AA131" s="732"/>
      <c r="AB131" s="732"/>
      <c r="AC131" s="734"/>
      <c r="AD131" s="732"/>
      <c r="AE131" s="734"/>
      <c r="AF131" s="734"/>
      <c r="AG131" s="734"/>
      <c r="AH131" s="734"/>
      <c r="AI131" s="734"/>
      <c r="AJ131" s="734"/>
      <c r="AK131" s="732"/>
      <c r="AL131" s="732"/>
      <c r="AM131" s="732"/>
      <c r="AN131" s="732"/>
      <c r="AT131" s="734"/>
      <c r="AU131" s="734"/>
      <c r="BC131" s="732"/>
      <c r="BD131" s="732"/>
      <c r="BE131" s="734"/>
      <c r="BF131" s="734"/>
      <c r="BG131" s="734"/>
      <c r="BH131" s="734"/>
      <c r="BI131" s="734"/>
      <c r="BL131" s="734"/>
    </row>
    <row r="132" customFormat="false" ht="12" hidden="false" customHeight="true" outlineLevel="0" collapsed="false">
      <c r="A132" s="734"/>
      <c r="B132" s="732"/>
      <c r="C132" s="734"/>
      <c r="D132" s="732"/>
      <c r="E132" s="732"/>
      <c r="F132" s="732"/>
      <c r="G132" s="732"/>
      <c r="H132" s="732"/>
      <c r="I132" s="732"/>
      <c r="J132" s="732"/>
      <c r="K132" s="732"/>
      <c r="L132" s="732"/>
      <c r="M132" s="732"/>
      <c r="N132" s="732"/>
      <c r="O132" s="732"/>
      <c r="P132" s="732"/>
      <c r="Q132" s="732"/>
      <c r="R132" s="734"/>
      <c r="S132" s="734"/>
      <c r="T132" s="734"/>
      <c r="U132" s="732"/>
      <c r="V132" s="732"/>
      <c r="W132" s="732"/>
      <c r="X132" s="732"/>
      <c r="Y132" s="732"/>
      <c r="Z132" s="732"/>
      <c r="AA132" s="732"/>
      <c r="AB132" s="732"/>
      <c r="AC132" s="734"/>
      <c r="AD132" s="732"/>
      <c r="AE132" s="734"/>
      <c r="AF132" s="734"/>
      <c r="AG132" s="734"/>
      <c r="AH132" s="734"/>
      <c r="AI132" s="734"/>
      <c r="AJ132" s="734"/>
      <c r="AK132" s="732"/>
      <c r="AL132" s="732"/>
      <c r="AM132" s="732"/>
      <c r="AN132" s="732"/>
      <c r="AT132" s="734"/>
      <c r="AU132" s="734"/>
      <c r="BC132" s="732"/>
      <c r="BD132" s="732"/>
      <c r="BE132" s="734"/>
      <c r="BF132" s="734"/>
      <c r="BG132" s="734"/>
      <c r="BH132" s="734"/>
      <c r="BI132" s="734"/>
      <c r="BL132" s="734"/>
    </row>
    <row r="133" customFormat="false" ht="12" hidden="false" customHeight="true" outlineLevel="0" collapsed="false">
      <c r="A133" s="734"/>
      <c r="B133" s="732"/>
      <c r="C133" s="734"/>
      <c r="D133" s="732"/>
      <c r="E133" s="732"/>
      <c r="F133" s="732"/>
      <c r="G133" s="732"/>
      <c r="H133" s="732"/>
      <c r="I133" s="732"/>
      <c r="J133" s="732"/>
      <c r="K133" s="732"/>
      <c r="L133" s="732"/>
      <c r="M133" s="732"/>
      <c r="N133" s="732"/>
      <c r="O133" s="732"/>
      <c r="P133" s="732"/>
      <c r="Q133" s="732"/>
      <c r="R133" s="734"/>
      <c r="S133" s="734"/>
      <c r="T133" s="734"/>
      <c r="U133" s="732"/>
      <c r="V133" s="732"/>
      <c r="W133" s="732"/>
      <c r="X133" s="732"/>
      <c r="Y133" s="732"/>
      <c r="Z133" s="732"/>
      <c r="AA133" s="732"/>
      <c r="AB133" s="732"/>
      <c r="AC133" s="734"/>
      <c r="AD133" s="732"/>
      <c r="AE133" s="734"/>
      <c r="AF133" s="734"/>
      <c r="AG133" s="734"/>
      <c r="AH133" s="734"/>
      <c r="AI133" s="734"/>
      <c r="AJ133" s="734"/>
      <c r="AK133" s="732"/>
      <c r="AL133" s="732"/>
      <c r="AM133" s="732"/>
      <c r="AN133" s="732"/>
      <c r="AT133" s="734"/>
      <c r="AU133" s="734"/>
      <c r="BC133" s="732"/>
      <c r="BD133" s="732"/>
      <c r="BE133" s="734"/>
      <c r="BF133" s="734"/>
      <c r="BG133" s="734"/>
      <c r="BH133" s="734"/>
      <c r="BI133" s="734"/>
      <c r="BL133" s="734"/>
    </row>
    <row r="134" customFormat="false" ht="12" hidden="false" customHeight="true" outlineLevel="0" collapsed="false">
      <c r="A134" s="734"/>
      <c r="B134" s="732"/>
      <c r="C134" s="734"/>
      <c r="D134" s="732"/>
      <c r="E134" s="732"/>
      <c r="F134" s="732"/>
      <c r="G134" s="732"/>
      <c r="H134" s="732"/>
      <c r="I134" s="732"/>
      <c r="J134" s="732"/>
      <c r="K134" s="732"/>
      <c r="L134" s="732"/>
      <c r="M134" s="732"/>
      <c r="N134" s="732"/>
      <c r="O134" s="732"/>
      <c r="P134" s="732"/>
      <c r="Q134" s="732"/>
      <c r="R134" s="734"/>
      <c r="S134" s="734"/>
      <c r="T134" s="734"/>
      <c r="U134" s="732"/>
      <c r="V134" s="732"/>
      <c r="W134" s="732"/>
      <c r="X134" s="732"/>
      <c r="Y134" s="732"/>
      <c r="Z134" s="732"/>
      <c r="AA134" s="732"/>
      <c r="AB134" s="732"/>
      <c r="AC134" s="734"/>
      <c r="AD134" s="732"/>
      <c r="AE134" s="734"/>
      <c r="AF134" s="734"/>
      <c r="AG134" s="734"/>
      <c r="AH134" s="734"/>
      <c r="AI134" s="734"/>
      <c r="AJ134" s="734"/>
      <c r="AK134" s="732"/>
      <c r="AL134" s="732"/>
      <c r="AM134" s="732"/>
      <c r="AN134" s="732"/>
      <c r="AT134" s="734"/>
      <c r="AU134" s="734"/>
      <c r="BC134" s="732"/>
      <c r="BD134" s="732"/>
      <c r="BE134" s="734"/>
      <c r="BF134" s="734"/>
      <c r="BG134" s="734"/>
      <c r="BH134" s="734"/>
      <c r="BI134" s="734"/>
      <c r="BL134" s="734"/>
    </row>
    <row r="135" customFormat="false" ht="12" hidden="false" customHeight="true" outlineLevel="0" collapsed="false">
      <c r="A135" s="734"/>
      <c r="B135" s="732"/>
      <c r="C135" s="734"/>
      <c r="D135" s="732"/>
      <c r="E135" s="732"/>
      <c r="F135" s="732"/>
      <c r="G135" s="732"/>
      <c r="H135" s="732"/>
      <c r="I135" s="732"/>
      <c r="J135" s="732"/>
      <c r="K135" s="732"/>
      <c r="L135" s="732"/>
      <c r="M135" s="732"/>
      <c r="N135" s="732"/>
      <c r="O135" s="732"/>
      <c r="P135" s="732"/>
      <c r="Q135" s="732"/>
      <c r="R135" s="734"/>
      <c r="S135" s="734"/>
      <c r="T135" s="734"/>
      <c r="U135" s="732"/>
      <c r="V135" s="732"/>
      <c r="W135" s="732"/>
      <c r="X135" s="732"/>
      <c r="Y135" s="732"/>
      <c r="Z135" s="732"/>
      <c r="AA135" s="732"/>
      <c r="AB135" s="732"/>
      <c r="AC135" s="734"/>
      <c r="AD135" s="732"/>
      <c r="AE135" s="734"/>
      <c r="AF135" s="734"/>
      <c r="AG135" s="734"/>
      <c r="AH135" s="734"/>
      <c r="AI135" s="734"/>
      <c r="AJ135" s="734"/>
      <c r="AK135" s="732"/>
      <c r="AL135" s="732"/>
      <c r="AM135" s="732"/>
      <c r="AN135" s="732"/>
      <c r="AT135" s="734"/>
      <c r="AU135" s="734"/>
      <c r="BC135" s="732"/>
      <c r="BD135" s="732"/>
      <c r="BE135" s="734"/>
      <c r="BF135" s="734"/>
      <c r="BG135" s="734"/>
      <c r="BH135" s="734"/>
      <c r="BI135" s="734"/>
      <c r="BL135" s="734"/>
    </row>
    <row r="136" customFormat="false" ht="12" hidden="false" customHeight="true" outlineLevel="0" collapsed="false">
      <c r="A136" s="734"/>
      <c r="B136" s="732"/>
      <c r="C136" s="734"/>
      <c r="D136" s="732"/>
      <c r="E136" s="732"/>
      <c r="F136" s="732"/>
      <c r="G136" s="732"/>
      <c r="H136" s="732"/>
      <c r="I136" s="732"/>
      <c r="J136" s="732"/>
      <c r="K136" s="732"/>
      <c r="L136" s="732"/>
      <c r="M136" s="732"/>
      <c r="N136" s="732"/>
      <c r="O136" s="732"/>
      <c r="P136" s="732"/>
      <c r="Q136" s="732"/>
      <c r="R136" s="734"/>
      <c r="S136" s="734"/>
      <c r="T136" s="734"/>
      <c r="U136" s="732"/>
      <c r="V136" s="732"/>
      <c r="W136" s="732"/>
      <c r="X136" s="732"/>
      <c r="Y136" s="732"/>
      <c r="Z136" s="732"/>
      <c r="AA136" s="732"/>
      <c r="AB136" s="732"/>
      <c r="AC136" s="734"/>
      <c r="AD136" s="732"/>
      <c r="AE136" s="734"/>
      <c r="AF136" s="734"/>
      <c r="AG136" s="734"/>
      <c r="AH136" s="734"/>
      <c r="AI136" s="734"/>
      <c r="AJ136" s="734"/>
      <c r="AK136" s="732"/>
      <c r="AL136" s="732"/>
      <c r="AM136" s="732"/>
      <c r="AN136" s="732"/>
      <c r="AT136" s="734"/>
      <c r="AU136" s="734"/>
      <c r="BC136" s="732"/>
      <c r="BD136" s="732"/>
      <c r="BE136" s="734"/>
      <c r="BF136" s="734"/>
      <c r="BG136" s="734"/>
      <c r="BH136" s="734"/>
      <c r="BI136" s="734"/>
      <c r="BL136" s="734"/>
    </row>
  </sheetData>
  <mergeCells count="60">
    <mergeCell ref="D4:G5"/>
    <mergeCell ref="H4:Q4"/>
    <mergeCell ref="S4:T4"/>
    <mergeCell ref="U4:U8"/>
    <mergeCell ref="V4:AB4"/>
    <mergeCell ref="AI4:AL4"/>
    <mergeCell ref="AM4:AM8"/>
    <mergeCell ref="AN4:AN8"/>
    <mergeCell ref="AO4:AQ4"/>
    <mergeCell ref="AT4:AW4"/>
    <mergeCell ref="AX4:BA4"/>
    <mergeCell ref="BH4:BK4"/>
    <mergeCell ref="BL4:BM5"/>
    <mergeCell ref="H5:H9"/>
    <mergeCell ref="I5:R5"/>
    <mergeCell ref="S5:T8"/>
    <mergeCell ref="V5:V9"/>
    <mergeCell ref="W5:W9"/>
    <mergeCell ref="X5:X9"/>
    <mergeCell ref="Y5:Y9"/>
    <mergeCell ref="Z5:Z9"/>
    <mergeCell ref="AA5:AA9"/>
    <mergeCell ref="AB5:AB9"/>
    <mergeCell ref="AI5:AI9"/>
    <mergeCell ref="AJ5:AJ9"/>
    <mergeCell ref="AK5:AK9"/>
    <mergeCell ref="AL5:AL9"/>
    <mergeCell ref="AO5:AO9"/>
    <mergeCell ref="AP5:AP9"/>
    <mergeCell ref="AQ5:AQ9"/>
    <mergeCell ref="AT5:AT9"/>
    <mergeCell ref="AU5:AU9"/>
    <mergeCell ref="AV5:AW5"/>
    <mergeCell ref="AX5:AY5"/>
    <mergeCell ref="AZ5:BA5"/>
    <mergeCell ref="BH5:BI5"/>
    <mergeCell ref="BJ5:BK5"/>
    <mergeCell ref="D6:D9"/>
    <mergeCell ref="E6:E9"/>
    <mergeCell ref="F6:F9"/>
    <mergeCell ref="G6:G9"/>
    <mergeCell ref="I6:I9"/>
    <mergeCell ref="J6:O6"/>
    <mergeCell ref="P6:R8"/>
    <mergeCell ref="AV6:AV9"/>
    <mergeCell ref="AW6:AW9"/>
    <mergeCell ref="AX6:AX9"/>
    <mergeCell ref="AY6:AY9"/>
    <mergeCell ref="AZ6:AZ9"/>
    <mergeCell ref="BA6:BA9"/>
    <mergeCell ref="BH6:BH9"/>
    <mergeCell ref="BI6:BI9"/>
    <mergeCell ref="BJ6:BJ9"/>
    <mergeCell ref="BK6:BK9"/>
    <mergeCell ref="BL6:BL9"/>
    <mergeCell ref="BM6:BM9"/>
    <mergeCell ref="J7:M7"/>
    <mergeCell ref="N7:O8"/>
    <mergeCell ref="J8:K8"/>
    <mergeCell ref="L8:M8"/>
  </mergeCells>
  <conditionalFormatting sqref="AN10:AQ10 AN14:AQ18 AT10:BB10 AT14:BB18 BH10:BM10 BH14:BM18">
    <cfRule type="expression" priority="2" aboveAverage="0" equalAverage="0" bottom="0" percent="0" rank="0" text="" dxfId="32">
      <formula>#REF!=0</formula>
    </cfRule>
    <cfRule type="expression" priority="3" aboveAverage="0" equalAverage="0" bottom="0" percent="0" rank="0" text="" dxfId="33">
      <formula>#REF!&lt;=2</formula>
    </cfRule>
  </conditionalFormatting>
  <conditionalFormatting sqref="AN11:AQ13 AT11:BB13 BH11:BM13">
    <cfRule type="expression" priority="4" aboveAverage="0" equalAverage="0" bottom="0" percent="0" rank="0" text="" dxfId="34">
      <formula>$X11=0</formula>
    </cfRule>
    <cfRule type="expression" priority="5" aboveAverage="0" equalAverage="0" bottom="0" percent="0" rank="0" text="" dxfId="35">
      <formula>$X11&lt;=2</formula>
    </cfRule>
  </conditionalFormatting>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4" manualBreakCount="4">
    <brk id="18" man="true" max="65535" min="0"/>
    <brk id="31" man="true" max="65535" min="0"/>
    <brk id="44" man="true" max="65535" min="0"/>
    <brk id="5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25" activeCellId="0" sqref="G25"/>
    </sheetView>
  </sheetViews>
  <sheetFormatPr defaultColWidth="15.828125" defaultRowHeight="12" zeroHeight="false" outlineLevelRow="0" outlineLevelCol="0"/>
  <cols>
    <col collapsed="false" customWidth="true" hidden="false" outlineLevel="0" max="1" min="1" style="88" width="0.5"/>
    <col collapsed="false" customWidth="true" hidden="false" outlineLevel="0" max="2" min="2" style="88" width="16.83"/>
    <col collapsed="false" customWidth="true" hidden="false" outlineLevel="0" max="3" min="3" style="88" width="0.5"/>
    <col collapsed="false" customWidth="true" hidden="false" outlineLevel="0" max="4" min="4" style="88" width="7.16"/>
    <col collapsed="false" customWidth="true" hidden="false" outlineLevel="0" max="5" min="5" style="88" width="7.5"/>
    <col collapsed="false" customWidth="true" hidden="false" outlineLevel="0" max="6" min="6" style="88" width="7.16"/>
    <col collapsed="false" customWidth="true" hidden="false" outlineLevel="0" max="7" min="7" style="88" width="8.16"/>
    <col collapsed="false" customWidth="true" hidden="false" outlineLevel="0" max="8" min="8" style="88" width="7.16"/>
    <col collapsed="false" customWidth="true" hidden="false" outlineLevel="0" max="9" min="9" style="88" width="8.32"/>
    <col collapsed="false" customWidth="true" hidden="false" outlineLevel="0" max="10" min="10" style="88" width="7.16"/>
    <col collapsed="false" customWidth="true" hidden="false" outlineLevel="0" max="11" min="11" style="88" width="7.5"/>
    <col collapsed="false" customWidth="true" hidden="false" outlineLevel="0" max="12" min="12" style="88" width="7.16"/>
    <col collapsed="false" customWidth="true" hidden="false" outlineLevel="0" max="13" min="13" style="88" width="7.5"/>
    <col collapsed="false" customWidth="true" hidden="false" outlineLevel="0" max="14" min="14" style="88" width="7.16"/>
    <col collapsed="false" customWidth="true" hidden="false" outlineLevel="0" max="15" min="15" style="88" width="7.5"/>
    <col collapsed="false" customWidth="true" hidden="false" outlineLevel="0" max="16" min="16" style="88" width="7.16"/>
    <col collapsed="false" customWidth="true" hidden="false" outlineLevel="0" max="17" min="17" style="88" width="8.32"/>
    <col collapsed="false" customWidth="true" hidden="false" outlineLevel="0" max="18" min="18" style="89" width="0.5"/>
    <col collapsed="false" customWidth="false" hidden="false" outlineLevel="0" max="257" min="19" style="88" width="15.82"/>
  </cols>
  <sheetData>
    <row r="1" s="91" customFormat="true" ht="24" hidden="false" customHeight="true" outlineLevel="0" collapsed="false">
      <c r="A1" s="90"/>
      <c r="C1" s="90"/>
      <c r="F1" s="92" t="s">
        <v>49</v>
      </c>
      <c r="G1" s="93" t="s">
        <v>50</v>
      </c>
      <c r="H1" s="93"/>
      <c r="I1" s="94"/>
      <c r="J1" s="94"/>
      <c r="K1" s="95"/>
      <c r="L1" s="96"/>
      <c r="M1" s="97"/>
      <c r="N1" s="98"/>
      <c r="O1" s="98"/>
      <c r="R1" s="99"/>
    </row>
    <row r="2" customFormat="false" ht="8.1" hidden="false" customHeight="true" outlineLevel="0" collapsed="false">
      <c r="A2" s="100"/>
      <c r="B2" s="100"/>
      <c r="C2" s="100"/>
      <c r="E2" s="101"/>
      <c r="F2" s="101"/>
      <c r="G2" s="101"/>
      <c r="H2" s="101"/>
      <c r="I2" s="101"/>
      <c r="J2" s="101"/>
      <c r="K2" s="102"/>
      <c r="L2" s="103"/>
      <c r="M2" s="104"/>
      <c r="N2" s="105"/>
      <c r="O2" s="105"/>
    </row>
    <row r="3" s="111" customFormat="true" ht="12" hidden="false" customHeight="true" outlineLevel="0" collapsed="false">
      <c r="A3" s="106"/>
      <c r="B3" s="107" t="s">
        <v>51</v>
      </c>
      <c r="C3" s="106"/>
      <c r="D3" s="106"/>
      <c r="E3" s="106"/>
      <c r="F3" s="108"/>
      <c r="G3" s="106"/>
      <c r="H3" s="106"/>
      <c r="I3" s="106"/>
      <c r="J3" s="106"/>
      <c r="K3" s="106"/>
      <c r="L3" s="109"/>
      <c r="M3" s="109"/>
      <c r="N3" s="110"/>
      <c r="O3" s="110"/>
      <c r="Q3" s="112" t="s">
        <v>52</v>
      </c>
      <c r="R3" s="106"/>
    </row>
    <row r="4" s="111" customFormat="true" ht="12" hidden="false" customHeight="true" outlineLevel="0" collapsed="false">
      <c r="A4" s="113"/>
      <c r="B4" s="113"/>
      <c r="C4" s="113"/>
      <c r="D4" s="114" t="s">
        <v>53</v>
      </c>
      <c r="E4" s="114"/>
      <c r="F4" s="114"/>
      <c r="G4" s="114"/>
      <c r="H4" s="114"/>
      <c r="I4" s="114"/>
      <c r="J4" s="115" t="s">
        <v>54</v>
      </c>
      <c r="K4" s="115"/>
      <c r="L4" s="115"/>
      <c r="M4" s="115"/>
      <c r="N4" s="115" t="s">
        <v>55</v>
      </c>
      <c r="O4" s="115"/>
      <c r="P4" s="115"/>
      <c r="Q4" s="115"/>
      <c r="R4" s="116"/>
    </row>
    <row r="5" s="111" customFormat="true" ht="12" hidden="false" customHeight="true" outlineLevel="0" collapsed="false">
      <c r="A5" s="106"/>
      <c r="B5" s="106"/>
      <c r="C5" s="106"/>
      <c r="D5" s="117" t="s">
        <v>40</v>
      </c>
      <c r="E5" s="117"/>
      <c r="F5" s="118" t="s">
        <v>56</v>
      </c>
      <c r="G5" s="118"/>
      <c r="H5" s="118" t="s">
        <v>57</v>
      </c>
      <c r="I5" s="118"/>
      <c r="J5" s="118" t="s">
        <v>56</v>
      </c>
      <c r="K5" s="118"/>
      <c r="L5" s="118" t="s">
        <v>57</v>
      </c>
      <c r="M5" s="118"/>
      <c r="N5" s="118" t="s">
        <v>56</v>
      </c>
      <c r="O5" s="118"/>
      <c r="P5" s="118" t="s">
        <v>57</v>
      </c>
      <c r="Q5" s="118"/>
      <c r="R5" s="119"/>
    </row>
    <row r="6" s="111" customFormat="true" ht="12" hidden="false" customHeight="true" outlineLevel="0" collapsed="false">
      <c r="A6" s="120"/>
      <c r="B6" s="120"/>
      <c r="C6" s="120"/>
      <c r="D6" s="121" t="s">
        <v>58</v>
      </c>
      <c r="E6" s="121" t="s">
        <v>59</v>
      </c>
      <c r="F6" s="121" t="s">
        <v>58</v>
      </c>
      <c r="G6" s="121" t="s">
        <v>59</v>
      </c>
      <c r="H6" s="121" t="s">
        <v>58</v>
      </c>
      <c r="I6" s="121" t="s">
        <v>59</v>
      </c>
      <c r="J6" s="121" t="s">
        <v>58</v>
      </c>
      <c r="K6" s="121" t="s">
        <v>59</v>
      </c>
      <c r="L6" s="121" t="s">
        <v>58</v>
      </c>
      <c r="M6" s="121" t="s">
        <v>59</v>
      </c>
      <c r="N6" s="121" t="s">
        <v>58</v>
      </c>
      <c r="O6" s="121" t="s">
        <v>59</v>
      </c>
      <c r="P6" s="121" t="s">
        <v>58</v>
      </c>
      <c r="Q6" s="121" t="s">
        <v>59</v>
      </c>
      <c r="R6" s="122"/>
    </row>
    <row r="7" customFormat="false" ht="15" hidden="false" customHeight="true" outlineLevel="0" collapsed="false">
      <c r="A7" s="123"/>
      <c r="B7" s="124" t="s">
        <v>60</v>
      </c>
      <c r="C7" s="125"/>
      <c r="D7" s="126" t="n">
        <v>145</v>
      </c>
      <c r="E7" s="126" t="n">
        <v>28204</v>
      </c>
      <c r="F7" s="126" t="n">
        <v>59</v>
      </c>
      <c r="G7" s="126" t="n">
        <v>12539</v>
      </c>
      <c r="H7" s="126" t="n">
        <v>86</v>
      </c>
      <c r="I7" s="126" t="n">
        <v>15665</v>
      </c>
      <c r="J7" s="126" t="n">
        <v>23</v>
      </c>
      <c r="K7" s="126" t="n">
        <v>3548</v>
      </c>
      <c r="L7" s="126" t="n">
        <v>4</v>
      </c>
      <c r="M7" s="126" t="n">
        <v>655</v>
      </c>
      <c r="N7" s="126" t="n">
        <v>36</v>
      </c>
      <c r="O7" s="126" t="n">
        <v>8991</v>
      </c>
      <c r="P7" s="126" t="n">
        <v>82</v>
      </c>
      <c r="Q7" s="126" t="n">
        <v>15010</v>
      </c>
      <c r="R7" s="127"/>
      <c r="S7" s="89"/>
      <c r="T7" s="89"/>
      <c r="U7" s="89"/>
      <c r="V7" s="89"/>
      <c r="W7" s="89"/>
      <c r="X7" s="89"/>
      <c r="Y7" s="89"/>
      <c r="Z7" s="89"/>
      <c r="AA7" s="89"/>
      <c r="AB7" s="89"/>
      <c r="AC7" s="89"/>
      <c r="AD7" s="89"/>
    </row>
    <row r="8" customFormat="false" ht="12" hidden="false" customHeight="true" outlineLevel="0" collapsed="false">
      <c r="A8" s="123"/>
      <c r="B8" s="124" t="s">
        <v>61</v>
      </c>
      <c r="C8" s="125"/>
      <c r="D8" s="126" t="n">
        <v>147</v>
      </c>
      <c r="E8" s="126" t="n">
        <v>28604</v>
      </c>
      <c r="F8" s="126" t="n">
        <v>62</v>
      </c>
      <c r="G8" s="126" t="n">
        <v>12997</v>
      </c>
      <c r="H8" s="126" t="n">
        <v>85</v>
      </c>
      <c r="I8" s="126" t="n">
        <v>15607</v>
      </c>
      <c r="J8" s="126" t="n">
        <v>27</v>
      </c>
      <c r="K8" s="126" t="n">
        <v>4527</v>
      </c>
      <c r="L8" s="126" t="n">
        <v>4</v>
      </c>
      <c r="M8" s="126" t="n">
        <v>655</v>
      </c>
      <c r="N8" s="126" t="n">
        <v>35</v>
      </c>
      <c r="O8" s="126" t="n">
        <v>8470</v>
      </c>
      <c r="P8" s="126" t="n">
        <v>81</v>
      </c>
      <c r="Q8" s="126" t="n">
        <v>14952</v>
      </c>
      <c r="R8" s="127"/>
      <c r="S8" s="89"/>
      <c r="T8" s="89"/>
      <c r="U8" s="89"/>
      <c r="V8" s="89"/>
      <c r="W8" s="89"/>
      <c r="X8" s="89"/>
      <c r="Y8" s="89"/>
      <c r="Z8" s="89"/>
      <c r="AA8" s="89"/>
      <c r="AB8" s="89"/>
      <c r="AC8" s="89"/>
      <c r="AD8" s="89"/>
    </row>
    <row r="9" customFormat="false" ht="12" hidden="false" customHeight="true" outlineLevel="0" collapsed="false">
      <c r="A9" s="123"/>
      <c r="B9" s="124" t="s">
        <v>62</v>
      </c>
      <c r="C9" s="125"/>
      <c r="D9" s="126" t="n">
        <v>140</v>
      </c>
      <c r="E9" s="126" t="n">
        <v>28352</v>
      </c>
      <c r="F9" s="126" t="n">
        <v>57</v>
      </c>
      <c r="G9" s="126" t="n">
        <v>13052</v>
      </c>
      <c r="H9" s="126" t="n">
        <v>83</v>
      </c>
      <c r="I9" s="126" t="n">
        <v>15300</v>
      </c>
      <c r="J9" s="126" t="n">
        <v>25</v>
      </c>
      <c r="K9" s="126" t="n">
        <v>4782</v>
      </c>
      <c r="L9" s="126" t="n">
        <v>4</v>
      </c>
      <c r="M9" s="126" t="n">
        <v>655</v>
      </c>
      <c r="N9" s="126" t="n">
        <v>32</v>
      </c>
      <c r="O9" s="126" t="n">
        <v>8270</v>
      </c>
      <c r="P9" s="126" t="n">
        <v>79</v>
      </c>
      <c r="Q9" s="126" t="n">
        <v>14645</v>
      </c>
      <c r="R9" s="127"/>
      <c r="S9" s="89"/>
      <c r="T9" s="89"/>
      <c r="U9" s="89"/>
      <c r="V9" s="89"/>
      <c r="W9" s="89"/>
      <c r="X9" s="89"/>
      <c r="Y9" s="89"/>
      <c r="Z9" s="89"/>
      <c r="AA9" s="89"/>
      <c r="AB9" s="89"/>
      <c r="AC9" s="89"/>
      <c r="AD9" s="89"/>
    </row>
    <row r="10" customFormat="false" ht="12" hidden="false" customHeight="true" outlineLevel="0" collapsed="false">
      <c r="A10" s="123"/>
      <c r="B10" s="124" t="s">
        <v>63</v>
      </c>
      <c r="C10" s="125"/>
      <c r="D10" s="126" t="n">
        <v>126</v>
      </c>
      <c r="E10" s="126" t="n">
        <v>25362</v>
      </c>
      <c r="F10" s="126" t="n">
        <v>45</v>
      </c>
      <c r="G10" s="126" t="n">
        <v>10134</v>
      </c>
      <c r="H10" s="126" t="n">
        <v>81</v>
      </c>
      <c r="I10" s="126" t="n">
        <v>15228</v>
      </c>
      <c r="J10" s="126" t="n">
        <v>20</v>
      </c>
      <c r="K10" s="126" t="n">
        <v>3853</v>
      </c>
      <c r="L10" s="126" t="n">
        <v>4</v>
      </c>
      <c r="M10" s="126" t="n">
        <v>655</v>
      </c>
      <c r="N10" s="126" t="n">
        <v>25</v>
      </c>
      <c r="O10" s="126" t="n">
        <v>6281</v>
      </c>
      <c r="P10" s="126" t="n">
        <v>77</v>
      </c>
      <c r="Q10" s="126" t="n">
        <v>14573</v>
      </c>
      <c r="R10" s="127"/>
      <c r="S10" s="89"/>
      <c r="T10" s="89"/>
      <c r="U10" s="89"/>
      <c r="V10" s="89"/>
      <c r="W10" s="89"/>
      <c r="X10" s="89"/>
      <c r="Y10" s="89"/>
      <c r="Z10" s="89"/>
      <c r="AA10" s="89"/>
      <c r="AB10" s="89"/>
      <c r="AC10" s="89"/>
      <c r="AD10" s="89"/>
    </row>
    <row r="11" customFormat="false" ht="15.95" hidden="false" customHeight="true" outlineLevel="0" collapsed="false">
      <c r="A11" s="123"/>
      <c r="B11" s="128" t="s">
        <v>64</v>
      </c>
      <c r="C11" s="129"/>
      <c r="D11" s="130" t="n">
        <v>109</v>
      </c>
      <c r="E11" s="130" t="n">
        <v>21635</v>
      </c>
      <c r="F11" s="130" t="n">
        <v>33</v>
      </c>
      <c r="G11" s="130" t="n">
        <v>7002</v>
      </c>
      <c r="H11" s="130" t="n">
        <v>76</v>
      </c>
      <c r="I11" s="130" t="n">
        <v>14633</v>
      </c>
      <c r="J11" s="131" t="n">
        <v>17</v>
      </c>
      <c r="K11" s="131" t="n">
        <v>3251</v>
      </c>
      <c r="L11" s="131" t="n">
        <v>4</v>
      </c>
      <c r="M11" s="131" t="n">
        <v>655</v>
      </c>
      <c r="N11" s="132" t="n">
        <v>16</v>
      </c>
      <c r="O11" s="132" t="n">
        <v>3751</v>
      </c>
      <c r="P11" s="132" t="n">
        <v>72</v>
      </c>
      <c r="Q11" s="132" t="n">
        <v>13978</v>
      </c>
      <c r="R11" s="133"/>
      <c r="S11" s="89"/>
      <c r="T11" s="89"/>
      <c r="U11" s="89"/>
      <c r="V11" s="89"/>
      <c r="W11" s="89"/>
      <c r="X11" s="89"/>
      <c r="Y11" s="89"/>
      <c r="Z11" s="89"/>
      <c r="AA11" s="89"/>
      <c r="AB11" s="89"/>
      <c r="AC11" s="89"/>
      <c r="AD11" s="89"/>
    </row>
    <row r="12" customFormat="false" ht="3.95" hidden="false" customHeight="true" outlineLevel="0" collapsed="false">
      <c r="A12" s="134"/>
      <c r="B12" s="134"/>
      <c r="C12" s="135"/>
      <c r="D12" s="134"/>
      <c r="E12" s="134"/>
      <c r="F12" s="134"/>
      <c r="G12" s="134"/>
      <c r="H12" s="134"/>
      <c r="I12" s="134"/>
      <c r="J12" s="134"/>
      <c r="K12" s="134"/>
      <c r="L12" s="134"/>
      <c r="M12" s="134"/>
      <c r="N12" s="134"/>
      <c r="O12" s="134"/>
      <c r="P12" s="134"/>
      <c r="Q12" s="134"/>
      <c r="R12" s="134"/>
    </row>
    <row r="13" customFormat="false" ht="15.95" hidden="false" customHeight="true" outlineLevel="0" collapsed="false">
      <c r="A13" s="100"/>
      <c r="B13" s="136" t="s">
        <v>65</v>
      </c>
      <c r="C13" s="100"/>
    </row>
    <row r="14" customFormat="false" ht="12" hidden="false" customHeight="true" outlineLevel="0" collapsed="false">
      <c r="B14" s="137" t="s">
        <v>66</v>
      </c>
    </row>
  </sheetData>
  <mergeCells count="10">
    <mergeCell ref="D4:I4"/>
    <mergeCell ref="J4:M4"/>
    <mergeCell ref="N4:Q4"/>
    <mergeCell ref="D5:E5"/>
    <mergeCell ref="F5:G5"/>
    <mergeCell ref="H5:I5"/>
    <mergeCell ref="J5:K5"/>
    <mergeCell ref="L5:M5"/>
    <mergeCell ref="N5:O5"/>
    <mergeCell ref="P5:Q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39" activeCellId="0" sqref="D39"/>
    </sheetView>
  </sheetViews>
  <sheetFormatPr defaultColWidth="18.5" defaultRowHeight="12" zeroHeight="false" outlineLevelRow="0" outlineLevelCol="0"/>
  <cols>
    <col collapsed="false" customWidth="true" hidden="false" outlineLevel="0" max="1" min="1" style="138" width="0.32"/>
    <col collapsed="false" customWidth="true" hidden="false" outlineLevel="0" max="2" min="2" style="138" width="17.99"/>
    <col collapsed="false" customWidth="true" hidden="false" outlineLevel="0" max="3" min="3" style="139" width="0.5"/>
    <col collapsed="false" customWidth="true" hidden="false" outlineLevel="0" max="9" min="4" style="138" width="14.82"/>
    <col collapsed="false" customWidth="true" hidden="false" outlineLevel="0" max="10" min="10" style="140" width="0.32"/>
    <col collapsed="false" customWidth="false" hidden="false" outlineLevel="0" max="257" min="11" style="138" width="18.49"/>
  </cols>
  <sheetData>
    <row r="1" s="141" customFormat="true" ht="24" hidden="false" customHeight="true" outlineLevel="0" collapsed="false">
      <c r="C1" s="142"/>
      <c r="D1" s="143" t="s">
        <v>67</v>
      </c>
      <c r="E1" s="143"/>
      <c r="F1" s="144"/>
      <c r="H1" s="145"/>
      <c r="I1" s="146"/>
      <c r="J1" s="147"/>
    </row>
    <row r="2" customFormat="false" ht="8.1" hidden="false" customHeight="true" outlineLevel="0" collapsed="false">
      <c r="B2" s="148"/>
      <c r="C2" s="149"/>
      <c r="E2" s="148"/>
      <c r="F2" s="148"/>
      <c r="H2" s="150"/>
      <c r="I2" s="151"/>
    </row>
    <row r="3" customFormat="false" ht="12" hidden="false" customHeight="true" outlineLevel="0" collapsed="false">
      <c r="I3" s="152" t="s">
        <v>68</v>
      </c>
    </row>
    <row r="4" s="159" customFormat="true" ht="18" hidden="false" customHeight="true" outlineLevel="0" collapsed="false">
      <c r="A4" s="153"/>
      <c r="B4" s="153"/>
      <c r="C4" s="154"/>
      <c r="D4" s="155" t="s">
        <v>69</v>
      </c>
      <c r="E4" s="155"/>
      <c r="F4" s="155"/>
      <c r="G4" s="155"/>
      <c r="H4" s="156" t="s">
        <v>70</v>
      </c>
      <c r="I4" s="157" t="s">
        <v>71</v>
      </c>
      <c r="J4" s="158"/>
    </row>
    <row r="5" s="159" customFormat="true" ht="18" hidden="false" customHeight="true" outlineLevel="0" collapsed="false">
      <c r="A5" s="160"/>
      <c r="B5" s="160"/>
      <c r="C5" s="161"/>
      <c r="D5" s="162" t="s">
        <v>40</v>
      </c>
      <c r="E5" s="163" t="s">
        <v>72</v>
      </c>
      <c r="F5" s="163" t="s">
        <v>73</v>
      </c>
      <c r="G5" s="163" t="s">
        <v>74</v>
      </c>
      <c r="H5" s="156"/>
      <c r="I5" s="157"/>
      <c r="J5" s="164"/>
    </row>
    <row r="6" customFormat="false" ht="18" hidden="false" customHeight="true" outlineLevel="0" collapsed="false">
      <c r="A6" s="139"/>
      <c r="B6" s="124" t="s">
        <v>75</v>
      </c>
      <c r="C6" s="125"/>
      <c r="D6" s="127" t="n">
        <v>195914</v>
      </c>
      <c r="E6" s="127" t="n">
        <v>180443</v>
      </c>
      <c r="F6" s="127" t="n">
        <v>14487</v>
      </c>
      <c r="G6" s="127" t="n">
        <v>984</v>
      </c>
      <c r="H6" s="127" t="n">
        <v>44670</v>
      </c>
      <c r="I6" s="127" t="n">
        <v>31569</v>
      </c>
      <c r="J6" s="127"/>
    </row>
    <row r="7" customFormat="false" ht="12" hidden="false" customHeight="true" outlineLevel="0" collapsed="false">
      <c r="A7" s="139"/>
      <c r="B7" s="124" t="s">
        <v>76</v>
      </c>
      <c r="C7" s="125"/>
      <c r="D7" s="127" t="n">
        <v>205096</v>
      </c>
      <c r="E7" s="127" t="n">
        <v>189573</v>
      </c>
      <c r="F7" s="127" t="n">
        <v>14574</v>
      </c>
      <c r="G7" s="127" t="n">
        <v>949</v>
      </c>
      <c r="H7" s="127" t="n">
        <v>49182</v>
      </c>
      <c r="I7" s="127" t="n">
        <v>33551</v>
      </c>
      <c r="J7" s="127"/>
    </row>
    <row r="8" customFormat="false" ht="12" hidden="false" customHeight="true" outlineLevel="0" collapsed="false">
      <c r="A8" s="139"/>
      <c r="B8" s="124" t="s">
        <v>60</v>
      </c>
      <c r="C8" s="125"/>
      <c r="D8" s="127" t="n">
        <v>228390</v>
      </c>
      <c r="E8" s="126" t="n">
        <v>214890</v>
      </c>
      <c r="F8" s="126" t="n">
        <v>12701</v>
      </c>
      <c r="G8" s="126" t="n">
        <v>799</v>
      </c>
      <c r="H8" s="127" t="n">
        <v>53232</v>
      </c>
      <c r="I8" s="126" t="n">
        <v>37849</v>
      </c>
      <c r="J8" s="127"/>
    </row>
    <row r="9" customFormat="false" ht="12" hidden="false" customHeight="true" outlineLevel="0" collapsed="false">
      <c r="A9" s="139"/>
      <c r="B9" s="124" t="s">
        <v>61</v>
      </c>
      <c r="C9" s="125"/>
      <c r="D9" s="127" t="n">
        <v>250585</v>
      </c>
      <c r="E9" s="126" t="n">
        <v>236179</v>
      </c>
      <c r="F9" s="126" t="n">
        <v>13660</v>
      </c>
      <c r="G9" s="126" t="n">
        <v>746</v>
      </c>
      <c r="H9" s="127" t="n">
        <v>57973</v>
      </c>
      <c r="I9" s="126" t="n">
        <v>29255</v>
      </c>
      <c r="J9" s="127"/>
    </row>
    <row r="10" s="167" customFormat="true" ht="15.95" hidden="false" customHeight="true" outlineLevel="0" collapsed="false">
      <c r="A10" s="165"/>
      <c r="B10" s="128" t="s">
        <v>77</v>
      </c>
      <c r="C10" s="166"/>
      <c r="D10" s="131" t="n">
        <v>246860</v>
      </c>
      <c r="E10" s="132" t="n">
        <v>232746</v>
      </c>
      <c r="F10" s="132" t="n">
        <v>13080</v>
      </c>
      <c r="G10" s="132" t="n">
        <v>1034</v>
      </c>
      <c r="H10" s="131" t="n">
        <v>39211</v>
      </c>
      <c r="I10" s="132" t="n">
        <v>25978</v>
      </c>
      <c r="J10" s="131"/>
    </row>
    <row r="11" customFormat="false" ht="3.95" hidden="false" customHeight="true" outlineLevel="0" collapsed="false">
      <c r="A11" s="168"/>
      <c r="B11" s="168"/>
      <c r="C11" s="169"/>
      <c r="D11" s="168"/>
      <c r="E11" s="168"/>
      <c r="F11" s="168"/>
      <c r="G11" s="168"/>
      <c r="H11" s="168"/>
      <c r="I11" s="168"/>
      <c r="J11" s="170"/>
    </row>
    <row r="12" customFormat="false" ht="15" hidden="false" customHeight="true" outlineLevel="0" collapsed="false">
      <c r="B12" s="171" t="s">
        <v>78</v>
      </c>
    </row>
    <row r="13" customFormat="false" ht="12" hidden="false" customHeight="true" outlineLevel="0" collapsed="false">
      <c r="B13" s="171" t="s">
        <v>79</v>
      </c>
    </row>
    <row r="14" customFormat="false" ht="13.5" hidden="false" customHeight="true" outlineLevel="0" collapsed="false">
      <c r="A14" s="171" t="s">
        <v>80</v>
      </c>
      <c r="B14" s="171" t="s">
        <v>81</v>
      </c>
      <c r="D14" s="172"/>
    </row>
  </sheetData>
  <mergeCells count="3">
    <mergeCell ref="D4:G4"/>
    <mergeCell ref="H4:H5"/>
    <mergeCell ref="I4:I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49" activeCellId="0" sqref="F49"/>
    </sheetView>
  </sheetViews>
  <sheetFormatPr defaultColWidth="18.5" defaultRowHeight="12" zeroHeight="false" outlineLevelRow="0" outlineLevelCol="0"/>
  <cols>
    <col collapsed="false" customWidth="true" hidden="false" outlineLevel="0" max="1" min="1" style="173" width="0.5"/>
    <col collapsed="false" customWidth="true" hidden="false" outlineLevel="0" max="2" min="2" style="173" width="2.82"/>
    <col collapsed="false" customWidth="true" hidden="false" outlineLevel="0" max="3" min="3" style="173" width="3.83"/>
    <col collapsed="false" customWidth="true" hidden="false" outlineLevel="0" max="4" min="4" style="173" width="20.83"/>
    <col collapsed="false" customWidth="true" hidden="false" outlineLevel="0" max="5" min="5" style="173" width="0.5"/>
    <col collapsed="false" customWidth="true" hidden="false" outlineLevel="0" max="9" min="6" style="173" width="18.82"/>
    <col collapsed="false" customWidth="true" hidden="false" outlineLevel="0" max="10" min="10" style="174" width="0.5"/>
    <col collapsed="false" customWidth="false" hidden="false" outlineLevel="0" max="257" min="11" style="173" width="18.49"/>
  </cols>
  <sheetData>
    <row r="1" s="175" customFormat="true" ht="24" hidden="false" customHeight="true" outlineLevel="0" collapsed="false">
      <c r="C1" s="176"/>
      <c r="D1" s="177" t="s">
        <v>82</v>
      </c>
      <c r="E1" s="178"/>
      <c r="I1" s="179"/>
      <c r="J1" s="180"/>
      <c r="K1" s="181"/>
      <c r="L1" s="182"/>
    </row>
    <row r="2" customFormat="false" ht="8.1" hidden="false" customHeight="true" outlineLevel="0" collapsed="false">
      <c r="D2" s="183"/>
      <c r="E2" s="183"/>
      <c r="F2" s="183"/>
      <c r="G2" s="183"/>
      <c r="I2" s="184"/>
      <c r="J2" s="185"/>
      <c r="K2" s="186"/>
      <c r="L2" s="186"/>
    </row>
    <row r="3" s="187" customFormat="true" ht="12" hidden="false" customHeight="true" outlineLevel="0" collapsed="false">
      <c r="I3" s="188" t="s">
        <v>83</v>
      </c>
      <c r="J3" s="189"/>
      <c r="K3" s="190"/>
      <c r="L3" s="190"/>
    </row>
    <row r="4" s="187" customFormat="true" ht="36" hidden="false" customHeight="true" outlineLevel="0" collapsed="false">
      <c r="A4" s="191"/>
      <c r="B4" s="191"/>
      <c r="C4" s="191"/>
      <c r="D4" s="191"/>
      <c r="E4" s="192"/>
      <c r="F4" s="193" t="s">
        <v>84</v>
      </c>
      <c r="G4" s="194" t="s">
        <v>85</v>
      </c>
      <c r="H4" s="194" t="s">
        <v>86</v>
      </c>
      <c r="I4" s="194" t="s">
        <v>87</v>
      </c>
      <c r="J4" s="193"/>
    </row>
    <row r="5" s="199" customFormat="true" ht="18" hidden="false" customHeight="true" outlineLevel="0" collapsed="false">
      <c r="A5" s="195"/>
      <c r="B5" s="196" t="s">
        <v>88</v>
      </c>
      <c r="C5" s="196"/>
      <c r="D5" s="196"/>
      <c r="E5" s="197"/>
      <c r="F5" s="198" t="n">
        <v>3158</v>
      </c>
      <c r="G5" s="198" t="n">
        <v>1762</v>
      </c>
      <c r="H5" s="198" t="n">
        <v>1369</v>
      </c>
      <c r="I5" s="198" t="n">
        <v>27</v>
      </c>
      <c r="J5" s="198"/>
    </row>
    <row r="6" s="199" customFormat="true" ht="12" hidden="false" customHeight="true" outlineLevel="0" collapsed="false">
      <c r="A6" s="195"/>
      <c r="B6" s="196" t="s">
        <v>89</v>
      </c>
      <c r="C6" s="196"/>
      <c r="D6" s="196"/>
      <c r="E6" s="197"/>
      <c r="F6" s="198" t="n">
        <v>2991</v>
      </c>
      <c r="G6" s="198" t="n">
        <v>1873</v>
      </c>
      <c r="H6" s="198" t="n">
        <v>1078</v>
      </c>
      <c r="I6" s="198" t="n">
        <v>40</v>
      </c>
      <c r="J6" s="198"/>
    </row>
    <row r="7" s="199" customFormat="true" ht="12" hidden="false" customHeight="true" outlineLevel="0" collapsed="false">
      <c r="A7" s="195"/>
      <c r="B7" s="196" t="s">
        <v>90</v>
      </c>
      <c r="C7" s="196"/>
      <c r="D7" s="196"/>
      <c r="E7" s="197"/>
      <c r="F7" s="198" t="n">
        <v>3689</v>
      </c>
      <c r="G7" s="198" t="n">
        <v>2682</v>
      </c>
      <c r="H7" s="198" t="n">
        <v>971</v>
      </c>
      <c r="I7" s="198" t="n">
        <v>36</v>
      </c>
      <c r="J7" s="198"/>
    </row>
    <row r="8" s="199" customFormat="true" ht="12" hidden="false" customHeight="true" outlineLevel="0" collapsed="false">
      <c r="A8" s="195"/>
      <c r="B8" s="196" t="s">
        <v>91</v>
      </c>
      <c r="C8" s="196"/>
      <c r="D8" s="196"/>
      <c r="E8" s="197"/>
      <c r="F8" s="198" t="n">
        <v>3603</v>
      </c>
      <c r="G8" s="198" t="n">
        <v>2494</v>
      </c>
      <c r="H8" s="198" t="n">
        <v>1081</v>
      </c>
      <c r="I8" s="198" t="n">
        <v>28</v>
      </c>
      <c r="J8" s="198"/>
    </row>
    <row r="9" s="205" customFormat="true" ht="15.95" hidden="false" customHeight="true" outlineLevel="0" collapsed="false">
      <c r="A9" s="200"/>
      <c r="B9" s="201" t="s">
        <v>92</v>
      </c>
      <c r="C9" s="201"/>
      <c r="D9" s="201"/>
      <c r="E9" s="202"/>
      <c r="F9" s="203" t="n">
        <v>3401</v>
      </c>
      <c r="G9" s="203" t="n">
        <v>2395</v>
      </c>
      <c r="H9" s="203" t="n">
        <v>969</v>
      </c>
      <c r="I9" s="203" t="n">
        <v>37</v>
      </c>
      <c r="J9" s="204"/>
      <c r="K9" s="199"/>
    </row>
    <row r="10" s="199" customFormat="true" ht="20.1" hidden="false" customHeight="true" outlineLevel="0" collapsed="false">
      <c r="A10" s="195"/>
      <c r="B10" s="206" t="s">
        <v>93</v>
      </c>
      <c r="C10" s="206"/>
      <c r="D10" s="206"/>
      <c r="E10" s="197"/>
      <c r="F10" s="207"/>
      <c r="G10" s="207"/>
      <c r="H10" s="207"/>
      <c r="I10" s="207"/>
      <c r="J10" s="207"/>
    </row>
    <row r="11" s="199" customFormat="true" ht="15.95" hidden="false" customHeight="true" outlineLevel="0" collapsed="false">
      <c r="A11" s="208"/>
      <c r="B11" s="209"/>
      <c r="C11" s="210" t="s">
        <v>94</v>
      </c>
      <c r="D11" s="210"/>
      <c r="E11" s="197"/>
      <c r="F11" s="211" t="n">
        <v>713</v>
      </c>
      <c r="G11" s="211" t="n">
        <v>24</v>
      </c>
      <c r="H11" s="211" t="n">
        <v>686</v>
      </c>
      <c r="I11" s="211" t="n">
        <v>3</v>
      </c>
      <c r="J11" s="207"/>
    </row>
    <row r="12" s="199" customFormat="true" ht="12" hidden="false" customHeight="true" outlineLevel="0" collapsed="false">
      <c r="A12" s="208" t="n">
        <v>14</v>
      </c>
      <c r="B12" s="208"/>
      <c r="C12" s="195"/>
      <c r="D12" s="196" t="s">
        <v>95</v>
      </c>
      <c r="E12" s="197"/>
      <c r="F12" s="211" t="n">
        <v>24</v>
      </c>
      <c r="G12" s="211" t="n">
        <v>24</v>
      </c>
      <c r="H12" s="211" t="n">
        <v>0</v>
      </c>
      <c r="I12" s="211" t="n">
        <v>0</v>
      </c>
      <c r="J12" s="207"/>
    </row>
    <row r="13" s="199" customFormat="true" ht="12" hidden="false" customHeight="true" outlineLevel="0" collapsed="false">
      <c r="A13" s="208"/>
      <c r="B13" s="208"/>
      <c r="C13" s="212"/>
      <c r="D13" s="196" t="s">
        <v>96</v>
      </c>
      <c r="E13" s="197"/>
      <c r="F13" s="211" t="n">
        <v>684</v>
      </c>
      <c r="G13" s="211" t="n">
        <v>0</v>
      </c>
      <c r="H13" s="211" t="n">
        <v>684</v>
      </c>
      <c r="I13" s="211" t="n">
        <v>0</v>
      </c>
      <c r="J13" s="207"/>
    </row>
    <row r="14" s="199" customFormat="true" ht="12" hidden="false" customHeight="true" outlineLevel="0" collapsed="false">
      <c r="A14" s="208"/>
      <c r="B14" s="208"/>
      <c r="C14" s="212"/>
      <c r="D14" s="196" t="s">
        <v>97</v>
      </c>
      <c r="E14" s="197"/>
      <c r="F14" s="211" t="n">
        <v>5</v>
      </c>
      <c r="G14" s="211" t="n">
        <v>0</v>
      </c>
      <c r="H14" s="211" t="n">
        <v>2</v>
      </c>
      <c r="I14" s="211" t="n">
        <v>3</v>
      </c>
      <c r="J14" s="207"/>
    </row>
    <row r="15" s="199" customFormat="true" ht="12" hidden="false" customHeight="true" outlineLevel="0" collapsed="false">
      <c r="A15" s="208"/>
      <c r="B15" s="208"/>
      <c r="C15" s="195"/>
      <c r="D15" s="196" t="s">
        <v>98</v>
      </c>
      <c r="E15" s="197"/>
      <c r="F15" s="211" t="n">
        <v>0</v>
      </c>
      <c r="G15" s="211" t="n">
        <v>0</v>
      </c>
      <c r="H15" s="211" t="n">
        <v>0</v>
      </c>
      <c r="I15" s="211" t="n">
        <v>0</v>
      </c>
      <c r="J15" s="207"/>
    </row>
    <row r="16" s="199" customFormat="true" ht="15.95" hidden="false" customHeight="true" outlineLevel="0" collapsed="false">
      <c r="A16" s="208"/>
      <c r="B16" s="208"/>
      <c r="C16" s="210" t="s">
        <v>99</v>
      </c>
      <c r="D16" s="210"/>
      <c r="E16" s="197"/>
      <c r="F16" s="211" t="n">
        <v>1316</v>
      </c>
      <c r="G16" s="211" t="n">
        <v>1075</v>
      </c>
      <c r="H16" s="211" t="n">
        <v>241</v>
      </c>
      <c r="I16" s="211" t="n">
        <v>0</v>
      </c>
      <c r="J16" s="207"/>
    </row>
    <row r="17" s="199" customFormat="true" ht="12" hidden="false" customHeight="true" outlineLevel="0" collapsed="false">
      <c r="A17" s="213"/>
      <c r="B17" s="213"/>
      <c r="C17" s="213"/>
      <c r="D17" s="196" t="s">
        <v>100</v>
      </c>
      <c r="E17" s="214"/>
      <c r="F17" s="211" t="n">
        <v>0</v>
      </c>
      <c r="G17" s="211" t="n">
        <v>0</v>
      </c>
      <c r="H17" s="211" t="n">
        <v>0</v>
      </c>
      <c r="I17" s="211" t="n">
        <v>0</v>
      </c>
      <c r="J17" s="207"/>
    </row>
    <row r="18" s="199" customFormat="true" ht="12" hidden="false" customHeight="true" outlineLevel="0" collapsed="false">
      <c r="A18" s="213"/>
      <c r="B18" s="213"/>
      <c r="C18" s="213"/>
      <c r="D18" s="196" t="s">
        <v>101</v>
      </c>
      <c r="E18" s="214"/>
      <c r="F18" s="211" t="n">
        <v>0</v>
      </c>
      <c r="G18" s="211" t="n">
        <v>0</v>
      </c>
      <c r="H18" s="211" t="n">
        <v>0</v>
      </c>
      <c r="I18" s="211" t="n">
        <v>0</v>
      </c>
      <c r="J18" s="207"/>
    </row>
    <row r="19" s="199" customFormat="true" ht="12" hidden="false" customHeight="true" outlineLevel="0" collapsed="false">
      <c r="C19" s="212"/>
      <c r="D19" s="196" t="s">
        <v>102</v>
      </c>
      <c r="E19" s="214"/>
      <c r="F19" s="211" t="n">
        <v>0</v>
      </c>
      <c r="G19" s="211" t="n">
        <v>0</v>
      </c>
      <c r="H19" s="211" t="n">
        <v>0</v>
      </c>
      <c r="I19" s="211" t="n">
        <v>0</v>
      </c>
      <c r="J19" s="207"/>
    </row>
    <row r="20" s="199" customFormat="true" ht="12" hidden="false" customHeight="true" outlineLevel="0" collapsed="false">
      <c r="C20" s="212"/>
      <c r="D20" s="196" t="s">
        <v>103</v>
      </c>
      <c r="E20" s="214"/>
      <c r="F20" s="211" t="n">
        <v>3</v>
      </c>
      <c r="G20" s="211" t="n">
        <v>3</v>
      </c>
      <c r="H20" s="211" t="n">
        <v>0</v>
      </c>
      <c r="I20" s="211" t="n">
        <v>0</v>
      </c>
      <c r="J20" s="207"/>
    </row>
    <row r="21" s="199" customFormat="true" ht="12" hidden="false" customHeight="true" outlineLevel="0" collapsed="false">
      <c r="C21" s="212"/>
      <c r="D21" s="196" t="s">
        <v>104</v>
      </c>
      <c r="E21" s="214"/>
      <c r="F21" s="211" t="n">
        <v>0</v>
      </c>
      <c r="G21" s="211" t="n">
        <v>0</v>
      </c>
      <c r="H21" s="211" t="n">
        <v>0</v>
      </c>
      <c r="I21" s="211" t="n">
        <v>0</v>
      </c>
      <c r="J21" s="207"/>
    </row>
    <row r="22" s="199" customFormat="true" ht="14.1" hidden="false" customHeight="true" outlineLevel="0" collapsed="false">
      <c r="C22" s="212"/>
      <c r="D22" s="196" t="s">
        <v>105</v>
      </c>
      <c r="E22" s="214"/>
      <c r="F22" s="211" t="n">
        <v>0</v>
      </c>
      <c r="G22" s="211" t="n">
        <v>0</v>
      </c>
      <c r="H22" s="211" t="n">
        <v>0</v>
      </c>
      <c r="I22" s="211" t="n">
        <v>0</v>
      </c>
      <c r="J22" s="207"/>
    </row>
    <row r="23" s="199" customFormat="true" ht="12" hidden="false" customHeight="true" outlineLevel="0" collapsed="false">
      <c r="C23" s="212"/>
      <c r="D23" s="196" t="s">
        <v>106</v>
      </c>
      <c r="E23" s="214"/>
      <c r="F23" s="211" t="n">
        <v>0</v>
      </c>
      <c r="G23" s="211" t="n">
        <v>0</v>
      </c>
      <c r="H23" s="211" t="n">
        <v>0</v>
      </c>
      <c r="I23" s="211" t="n">
        <v>0</v>
      </c>
      <c r="J23" s="207"/>
    </row>
    <row r="24" s="199" customFormat="true" ht="12" hidden="false" customHeight="true" outlineLevel="0" collapsed="false">
      <c r="C24" s="212"/>
      <c r="D24" s="196" t="s">
        <v>107</v>
      </c>
      <c r="E24" s="214"/>
      <c r="F24" s="211" t="n">
        <v>1</v>
      </c>
      <c r="G24" s="211" t="n">
        <v>0</v>
      </c>
      <c r="H24" s="211" t="n">
        <v>1</v>
      </c>
      <c r="I24" s="211" t="n">
        <v>0</v>
      </c>
      <c r="J24" s="207"/>
    </row>
    <row r="25" s="199" customFormat="true" ht="12" hidden="false" customHeight="true" outlineLevel="0" collapsed="false">
      <c r="C25" s="212"/>
      <c r="D25" s="196" t="s">
        <v>108</v>
      </c>
      <c r="E25" s="214"/>
      <c r="F25" s="211" t="n">
        <v>0</v>
      </c>
      <c r="G25" s="211" t="n">
        <v>0</v>
      </c>
      <c r="H25" s="211" t="n">
        <v>0</v>
      </c>
      <c r="I25" s="211" t="n">
        <v>0</v>
      </c>
      <c r="J25" s="207"/>
    </row>
    <row r="26" s="199" customFormat="true" ht="12" hidden="false" customHeight="true" outlineLevel="0" collapsed="false">
      <c r="C26" s="213"/>
      <c r="D26" s="196" t="s">
        <v>109</v>
      </c>
      <c r="E26" s="214"/>
      <c r="F26" s="211" t="n">
        <v>1312</v>
      </c>
      <c r="G26" s="211" t="n">
        <v>1072</v>
      </c>
      <c r="H26" s="211" t="n">
        <v>240</v>
      </c>
      <c r="I26" s="211" t="n">
        <v>0</v>
      </c>
      <c r="J26" s="207"/>
    </row>
    <row r="27" s="199" customFormat="true" ht="14.1" hidden="false" customHeight="true" outlineLevel="0" collapsed="false">
      <c r="A27" s="213"/>
      <c r="B27" s="213"/>
      <c r="C27" s="213"/>
      <c r="D27" s="196" t="s">
        <v>110</v>
      </c>
      <c r="E27" s="214"/>
      <c r="F27" s="211" t="n">
        <v>0</v>
      </c>
      <c r="G27" s="211" t="n">
        <v>0</v>
      </c>
      <c r="H27" s="211" t="n">
        <v>0</v>
      </c>
      <c r="I27" s="211" t="n">
        <v>0</v>
      </c>
      <c r="J27" s="207"/>
    </row>
    <row r="28" s="199" customFormat="true" ht="15.95" hidden="false" customHeight="true" outlineLevel="0" collapsed="false">
      <c r="A28" s="213"/>
      <c r="B28" s="213"/>
      <c r="C28" s="210" t="s">
        <v>111</v>
      </c>
      <c r="D28" s="210"/>
      <c r="E28" s="214"/>
      <c r="F28" s="211" t="n">
        <v>0</v>
      </c>
      <c r="G28" s="211" t="n">
        <v>0</v>
      </c>
      <c r="H28" s="211" t="n">
        <v>0</v>
      </c>
      <c r="I28" s="211" t="n">
        <v>0</v>
      </c>
      <c r="J28" s="207"/>
    </row>
    <row r="29" s="199" customFormat="true" ht="15.95" hidden="false" customHeight="true" outlineLevel="0" collapsed="false">
      <c r="A29" s="213"/>
      <c r="B29" s="213"/>
      <c r="C29" s="210" t="s">
        <v>112</v>
      </c>
      <c r="D29" s="210"/>
      <c r="E29" s="197"/>
      <c r="F29" s="211" t="n">
        <v>0</v>
      </c>
      <c r="G29" s="211" t="n">
        <v>0</v>
      </c>
      <c r="H29" s="211" t="n">
        <v>0</v>
      </c>
      <c r="I29" s="211" t="n">
        <v>0</v>
      </c>
      <c r="J29" s="207"/>
    </row>
    <row r="30" s="199" customFormat="true" ht="15.95" hidden="false" customHeight="true" outlineLevel="0" collapsed="false">
      <c r="A30" s="213"/>
      <c r="B30" s="213"/>
      <c r="C30" s="210" t="s">
        <v>113</v>
      </c>
      <c r="D30" s="210"/>
      <c r="E30" s="197"/>
      <c r="F30" s="211" t="n">
        <v>1372</v>
      </c>
      <c r="G30" s="211" t="n">
        <v>1296</v>
      </c>
      <c r="H30" s="211" t="n">
        <v>42</v>
      </c>
      <c r="I30" s="211" t="n">
        <v>34</v>
      </c>
      <c r="J30" s="207"/>
    </row>
    <row r="31" s="199" customFormat="true" ht="12" hidden="false" customHeight="true" outlineLevel="0" collapsed="false">
      <c r="A31" s="213"/>
      <c r="B31" s="213"/>
      <c r="C31" s="195"/>
      <c r="D31" s="196" t="s">
        <v>114</v>
      </c>
      <c r="E31" s="197"/>
      <c r="F31" s="211" t="n">
        <v>1372</v>
      </c>
      <c r="G31" s="211" t="n">
        <v>1296</v>
      </c>
      <c r="H31" s="211" t="n">
        <v>42</v>
      </c>
      <c r="I31" s="211" t="n">
        <v>34</v>
      </c>
      <c r="J31" s="207"/>
    </row>
    <row r="32" s="199" customFormat="true" ht="12" hidden="false" customHeight="true" outlineLevel="0" collapsed="false">
      <c r="A32" s="213"/>
      <c r="B32" s="213"/>
      <c r="C32" s="195"/>
      <c r="D32" s="196" t="s">
        <v>115</v>
      </c>
      <c r="E32" s="197"/>
      <c r="F32" s="211" t="n">
        <v>0</v>
      </c>
      <c r="G32" s="211" t="n">
        <v>0</v>
      </c>
      <c r="H32" s="211" t="n">
        <v>0</v>
      </c>
      <c r="I32" s="211" t="n">
        <v>0</v>
      </c>
      <c r="J32" s="207"/>
    </row>
    <row r="33" s="199" customFormat="true" ht="15.95" hidden="false" customHeight="true" outlineLevel="0" collapsed="false">
      <c r="A33" s="213"/>
      <c r="B33" s="215"/>
      <c r="C33" s="210" t="s">
        <v>116</v>
      </c>
      <c r="D33" s="210"/>
      <c r="E33" s="197"/>
      <c r="F33" s="211" t="n">
        <v>0</v>
      </c>
      <c r="G33" s="211" t="n">
        <v>0</v>
      </c>
      <c r="H33" s="211" t="n">
        <v>0</v>
      </c>
      <c r="I33" s="211" t="n">
        <v>0</v>
      </c>
      <c r="J33" s="207"/>
    </row>
    <row r="34" s="205" customFormat="true" ht="20.1" hidden="false" customHeight="true" outlineLevel="0" collapsed="false">
      <c r="A34" s="216"/>
      <c r="B34" s="217" t="s">
        <v>117</v>
      </c>
      <c r="C34" s="217"/>
      <c r="D34" s="217"/>
      <c r="E34" s="202"/>
      <c r="F34" s="218"/>
      <c r="G34" s="218"/>
      <c r="H34" s="218"/>
      <c r="I34" s="218"/>
      <c r="J34" s="204"/>
    </row>
    <row r="35" s="199" customFormat="true" ht="15.95" hidden="false" customHeight="true" outlineLevel="0" collapsed="false">
      <c r="A35" s="213"/>
      <c r="B35" s="213"/>
      <c r="C35" s="196" t="s">
        <v>118</v>
      </c>
      <c r="D35" s="196"/>
      <c r="E35" s="197"/>
      <c r="F35" s="211" t="n">
        <v>1343</v>
      </c>
      <c r="G35" s="211" t="n">
        <v>0</v>
      </c>
      <c r="H35" s="211" t="n">
        <v>1343</v>
      </c>
      <c r="I35" s="211" t="n">
        <v>0</v>
      </c>
      <c r="J35" s="207"/>
    </row>
    <row r="36" customFormat="false" ht="3.95" hidden="false" customHeight="true" outlineLevel="0" collapsed="false">
      <c r="A36" s="219"/>
      <c r="B36" s="219"/>
      <c r="C36" s="219"/>
      <c r="D36" s="220"/>
      <c r="E36" s="221"/>
      <c r="F36" s="222"/>
      <c r="G36" s="222"/>
      <c r="H36" s="222"/>
      <c r="I36" s="222"/>
      <c r="J36" s="222"/>
    </row>
    <row r="37" customFormat="false" ht="15.95" hidden="false" customHeight="true" outlineLevel="0" collapsed="false">
      <c r="B37" s="223" t="s">
        <v>119</v>
      </c>
    </row>
    <row r="38" customFormat="false" ht="12" hidden="false" customHeight="true" outlineLevel="0" collapsed="false">
      <c r="B38" s="223" t="s">
        <v>120</v>
      </c>
    </row>
    <row r="39" customFormat="false" ht="12" hidden="false" customHeight="true" outlineLevel="0" collapsed="false">
      <c r="B39" s="223" t="s">
        <v>121</v>
      </c>
    </row>
  </sheetData>
  <mergeCells count="14">
    <mergeCell ref="B5:D5"/>
    <mergeCell ref="B6:D6"/>
    <mergeCell ref="B7:D7"/>
    <mergeCell ref="B8:D8"/>
    <mergeCell ref="B9:D9"/>
    <mergeCell ref="B10:D10"/>
    <mergeCell ref="C11:D11"/>
    <mergeCell ref="C16:D16"/>
    <mergeCell ref="C28:D28"/>
    <mergeCell ref="C29:D29"/>
    <mergeCell ref="C30:D30"/>
    <mergeCell ref="C33:D33"/>
    <mergeCell ref="B34:D34"/>
    <mergeCell ref="C35:D3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7"/>
  <sheetViews>
    <sheetView showFormulas="false" showGridLines="true" showRowColHeaders="true" showZeros="true" rightToLeft="false" tabSelected="false" showOutlineSymbols="true" defaultGridColor="true" view="normal" topLeftCell="A1" colorId="64" zoomScale="115" zoomScaleNormal="115" zoomScalePageLayoutView="200" workbookViewId="0">
      <selection pane="topLeft" activeCell="I58" activeCellId="0" sqref="I58"/>
    </sheetView>
  </sheetViews>
  <sheetFormatPr defaultColWidth="9.5" defaultRowHeight="12" zeroHeight="false" outlineLevelRow="0" outlineLevelCol="0"/>
  <cols>
    <col collapsed="false" customWidth="true" hidden="false" outlineLevel="0" max="1" min="1" style="224" width="13.5"/>
    <col collapsed="false" customWidth="true" hidden="false" outlineLevel="0" max="2" min="2" style="225" width="8.99"/>
    <col collapsed="false" customWidth="true" hidden="false" outlineLevel="0" max="5" min="3" style="225" width="7.5"/>
    <col collapsed="false" customWidth="true" hidden="false" outlineLevel="0" max="6" min="6" style="225" width="9.15"/>
    <col collapsed="false" customWidth="true" hidden="false" outlineLevel="0" max="15" min="7" style="225" width="7.5"/>
    <col collapsed="false" customWidth="true" hidden="false" outlineLevel="0" max="19" min="16" style="226" width="0.32"/>
    <col collapsed="false" customWidth="true" hidden="false" outlineLevel="0" max="20" min="20" style="225" width="6.99"/>
    <col collapsed="false" customWidth="true" hidden="false" outlineLevel="0" max="22" min="21" style="225" width="7.16"/>
    <col collapsed="false" customWidth="true" hidden="false" outlineLevel="0" max="23" min="23" style="225" width="6.99"/>
    <col collapsed="false" customWidth="true" hidden="false" outlineLevel="0" max="24" min="24" style="225" width="8.32"/>
    <col collapsed="false" customWidth="true" hidden="false" outlineLevel="0" max="26" min="25" style="225" width="7.83"/>
    <col collapsed="false" customWidth="true" hidden="false" outlineLevel="0" max="28" min="27" style="227" width="7.16"/>
    <col collapsed="false" customWidth="true" hidden="false" outlineLevel="0" max="30" min="29" style="227" width="6.99"/>
    <col collapsed="false" customWidth="true" hidden="false" outlineLevel="0" max="34" min="31" style="227" width="7.16"/>
    <col collapsed="false" customWidth="true" hidden="false" outlineLevel="0" max="35" min="35" style="227" width="0.5"/>
    <col collapsed="false" customWidth="true" hidden="false" outlineLevel="0" max="36" min="36" style="228" width="13.5"/>
    <col collapsed="false" customWidth="false" hidden="false" outlineLevel="0" max="257" min="37" style="227" width="9.49"/>
  </cols>
  <sheetData>
    <row r="1" s="230" customFormat="true" ht="24" hidden="false" customHeight="true" outlineLevel="0" collapsed="false">
      <c r="A1" s="229"/>
      <c r="E1" s="231"/>
      <c r="H1" s="232" t="s">
        <v>122</v>
      </c>
      <c r="I1" s="233" t="s">
        <v>123</v>
      </c>
      <c r="K1" s="234"/>
      <c r="L1" s="234"/>
      <c r="M1" s="234"/>
      <c r="N1" s="234"/>
      <c r="O1" s="234"/>
      <c r="P1" s="235"/>
      <c r="Q1" s="235"/>
      <c r="R1" s="235"/>
      <c r="S1" s="235"/>
      <c r="T1" s="234"/>
      <c r="U1" s="234"/>
      <c r="V1" s="234"/>
      <c r="W1" s="236"/>
      <c r="AB1" s="236"/>
      <c r="AC1" s="236"/>
      <c r="AD1" s="231"/>
      <c r="AE1" s="236"/>
      <c r="AH1" s="237"/>
      <c r="AI1" s="237"/>
      <c r="AJ1" s="229"/>
    </row>
    <row r="2" s="239" customFormat="true" ht="8.1" hidden="false" customHeight="true" outlineLevel="0" collapsed="false">
      <c r="A2" s="238"/>
      <c r="D2" s="240"/>
      <c r="E2" s="240"/>
      <c r="G2" s="241"/>
      <c r="I2" s="233"/>
      <c r="K2" s="242"/>
      <c r="L2" s="242"/>
      <c r="M2" s="242"/>
      <c r="N2" s="242"/>
      <c r="O2" s="242"/>
      <c r="P2" s="241"/>
      <c r="Q2" s="241"/>
      <c r="R2" s="241"/>
      <c r="S2" s="241"/>
      <c r="T2" s="242"/>
      <c r="U2" s="242"/>
      <c r="V2" s="242"/>
      <c r="W2" s="243"/>
      <c r="AB2" s="243"/>
      <c r="AC2" s="243"/>
      <c r="AD2" s="240"/>
      <c r="AE2" s="243"/>
      <c r="AH2" s="244"/>
      <c r="AI2" s="244"/>
      <c r="AJ2" s="238"/>
    </row>
    <row r="3" s="246" customFormat="true" ht="12" hidden="false" customHeight="true" outlineLevel="0" collapsed="false">
      <c r="A3" s="245" t="s">
        <v>124</v>
      </c>
      <c r="P3" s="247"/>
      <c r="Q3" s="247"/>
      <c r="R3" s="247"/>
      <c r="S3" s="247"/>
      <c r="T3" s="248"/>
      <c r="U3" s="248"/>
      <c r="V3" s="248"/>
      <c r="W3" s="248"/>
      <c r="X3" s="248"/>
      <c r="Y3" s="248"/>
      <c r="Z3" s="249"/>
      <c r="AG3" s="250"/>
      <c r="AJ3" s="251" t="s">
        <v>125</v>
      </c>
    </row>
    <row r="4" s="259" customFormat="true" ht="12" hidden="false" customHeight="true" outlineLevel="0" collapsed="false">
      <c r="A4" s="252"/>
      <c r="B4" s="253" t="s">
        <v>126</v>
      </c>
      <c r="C4" s="253"/>
      <c r="D4" s="253"/>
      <c r="E4" s="253"/>
      <c r="F4" s="253"/>
      <c r="G4" s="253"/>
      <c r="H4" s="253"/>
      <c r="I4" s="253"/>
      <c r="J4" s="253"/>
      <c r="K4" s="253"/>
      <c r="L4" s="253"/>
      <c r="M4" s="253"/>
      <c r="N4" s="253"/>
      <c r="O4" s="253"/>
      <c r="P4" s="254"/>
      <c r="Q4" s="255"/>
      <c r="R4" s="255"/>
      <c r="S4" s="255"/>
      <c r="T4" s="256" t="s">
        <v>127</v>
      </c>
      <c r="U4" s="256"/>
      <c r="V4" s="256"/>
      <c r="W4" s="256"/>
      <c r="X4" s="256"/>
      <c r="Y4" s="256"/>
      <c r="Z4" s="256"/>
      <c r="AA4" s="257" t="s">
        <v>128</v>
      </c>
      <c r="AB4" s="257"/>
      <c r="AC4" s="257"/>
      <c r="AD4" s="257"/>
      <c r="AE4" s="257"/>
      <c r="AF4" s="257"/>
      <c r="AG4" s="257"/>
      <c r="AH4" s="257"/>
      <c r="AI4" s="257"/>
      <c r="AJ4" s="258"/>
    </row>
    <row r="5" s="246" customFormat="true" ht="12" hidden="false" customHeight="true" outlineLevel="0" collapsed="false">
      <c r="A5" s="260"/>
      <c r="B5" s="261"/>
      <c r="C5" s="262"/>
      <c r="D5" s="262"/>
      <c r="E5" s="262"/>
      <c r="F5" s="262"/>
      <c r="G5" s="262"/>
      <c r="H5" s="262"/>
      <c r="I5" s="262"/>
      <c r="J5" s="262"/>
      <c r="K5" s="262"/>
      <c r="L5" s="262"/>
      <c r="M5" s="262"/>
      <c r="N5" s="262"/>
      <c r="O5" s="263"/>
      <c r="P5" s="264"/>
      <c r="Q5" s="247"/>
      <c r="R5" s="247"/>
      <c r="S5" s="247"/>
      <c r="T5" s="265" t="s">
        <v>129</v>
      </c>
      <c r="U5" s="266" t="s">
        <v>130</v>
      </c>
      <c r="V5" s="266" t="s">
        <v>131</v>
      </c>
      <c r="W5" s="266"/>
      <c r="X5" s="267" t="s">
        <v>132</v>
      </c>
      <c r="Y5" s="267" t="s">
        <v>133</v>
      </c>
      <c r="Z5" s="266" t="s">
        <v>134</v>
      </c>
      <c r="AA5" s="268" t="s">
        <v>135</v>
      </c>
      <c r="AH5" s="269" t="s">
        <v>136</v>
      </c>
      <c r="AI5" s="270"/>
      <c r="AJ5" s="271"/>
    </row>
    <row r="6" s="246" customFormat="true" ht="12" hidden="false" customHeight="true" outlineLevel="0" collapsed="false">
      <c r="A6" s="260"/>
      <c r="B6" s="272" t="s">
        <v>137</v>
      </c>
      <c r="C6" s="273" t="s">
        <v>138</v>
      </c>
      <c r="D6" s="266" t="s">
        <v>139</v>
      </c>
      <c r="E6" s="274" t="s">
        <v>140</v>
      </c>
      <c r="F6" s="266" t="s">
        <v>141</v>
      </c>
      <c r="G6" s="266" t="s">
        <v>142</v>
      </c>
      <c r="H6" s="266" t="s">
        <v>143</v>
      </c>
      <c r="I6" s="267" t="s">
        <v>144</v>
      </c>
      <c r="J6" s="266" t="s">
        <v>145</v>
      </c>
      <c r="K6" s="266" t="s">
        <v>146</v>
      </c>
      <c r="L6" s="266" t="s">
        <v>147</v>
      </c>
      <c r="M6" s="266" t="s">
        <v>148</v>
      </c>
      <c r="N6" s="274" t="s">
        <v>149</v>
      </c>
      <c r="O6" s="275" t="s">
        <v>150</v>
      </c>
      <c r="P6" s="264"/>
      <c r="Q6" s="247"/>
      <c r="R6" s="247"/>
      <c r="S6" s="247"/>
      <c r="T6" s="265"/>
      <c r="U6" s="266"/>
      <c r="V6" s="266" t="s">
        <v>151</v>
      </c>
      <c r="W6" s="266" t="s">
        <v>152</v>
      </c>
      <c r="X6" s="267"/>
      <c r="Y6" s="267"/>
      <c r="Z6" s="266"/>
      <c r="AA6" s="268"/>
      <c r="AB6" s="276" t="s">
        <v>153</v>
      </c>
      <c r="AC6" s="270"/>
      <c r="AD6" s="270"/>
      <c r="AE6" s="276" t="s">
        <v>154</v>
      </c>
      <c r="AF6" s="277"/>
      <c r="AG6" s="277"/>
      <c r="AH6" s="269"/>
      <c r="AJ6" s="271"/>
    </row>
    <row r="7" s="246" customFormat="true" ht="12" hidden="false" customHeight="true" outlineLevel="0" collapsed="false">
      <c r="A7" s="260"/>
      <c r="B7" s="271"/>
      <c r="C7" s="273"/>
      <c r="D7" s="266"/>
      <c r="E7" s="274"/>
      <c r="F7" s="266"/>
      <c r="G7" s="266"/>
      <c r="H7" s="266"/>
      <c r="I7" s="267"/>
      <c r="J7" s="266"/>
      <c r="K7" s="266"/>
      <c r="L7" s="266"/>
      <c r="M7" s="266"/>
      <c r="N7" s="274"/>
      <c r="O7" s="275"/>
      <c r="P7" s="264"/>
      <c r="Q7" s="247"/>
      <c r="R7" s="247"/>
      <c r="S7" s="247"/>
      <c r="T7" s="265"/>
      <c r="U7" s="266"/>
      <c r="V7" s="266"/>
      <c r="W7" s="266"/>
      <c r="X7" s="267"/>
      <c r="Y7" s="267"/>
      <c r="Z7" s="266"/>
      <c r="AA7" s="268"/>
      <c r="AB7" s="276"/>
      <c r="AC7" s="273" t="s">
        <v>155</v>
      </c>
      <c r="AD7" s="273" t="s">
        <v>156</v>
      </c>
      <c r="AE7" s="276"/>
      <c r="AF7" s="278" t="s">
        <v>157</v>
      </c>
      <c r="AG7" s="278" t="s">
        <v>158</v>
      </c>
      <c r="AH7" s="269"/>
      <c r="AI7" s="279"/>
      <c r="AJ7" s="271"/>
    </row>
    <row r="8" s="246" customFormat="true" ht="12" hidden="false" customHeight="true" outlineLevel="0" collapsed="false">
      <c r="A8" s="260"/>
      <c r="B8" s="272" t="s">
        <v>159</v>
      </c>
      <c r="C8" s="273"/>
      <c r="D8" s="266"/>
      <c r="E8" s="274"/>
      <c r="F8" s="266"/>
      <c r="G8" s="266"/>
      <c r="H8" s="266"/>
      <c r="I8" s="267"/>
      <c r="J8" s="266"/>
      <c r="K8" s="266"/>
      <c r="L8" s="266"/>
      <c r="M8" s="266"/>
      <c r="N8" s="274"/>
      <c r="O8" s="275"/>
      <c r="P8" s="264"/>
      <c r="Q8" s="247"/>
      <c r="R8" s="247"/>
      <c r="S8" s="247"/>
      <c r="T8" s="265"/>
      <c r="U8" s="266"/>
      <c r="V8" s="266"/>
      <c r="W8" s="266"/>
      <c r="X8" s="267"/>
      <c r="Y8" s="267"/>
      <c r="Z8" s="266"/>
      <c r="AA8" s="268"/>
      <c r="AB8" s="276"/>
      <c r="AC8" s="273"/>
      <c r="AD8" s="273"/>
      <c r="AE8" s="276"/>
      <c r="AF8" s="278"/>
      <c r="AG8" s="278"/>
      <c r="AH8" s="269"/>
      <c r="AJ8" s="271"/>
    </row>
    <row r="9" s="246" customFormat="true" ht="12" hidden="false" customHeight="true" outlineLevel="0" collapsed="false">
      <c r="A9" s="280"/>
      <c r="B9" s="261"/>
      <c r="C9" s="273"/>
      <c r="D9" s="266"/>
      <c r="E9" s="274"/>
      <c r="F9" s="266"/>
      <c r="G9" s="266"/>
      <c r="H9" s="266"/>
      <c r="I9" s="267"/>
      <c r="J9" s="266"/>
      <c r="K9" s="266"/>
      <c r="L9" s="266"/>
      <c r="M9" s="266"/>
      <c r="N9" s="274"/>
      <c r="O9" s="275"/>
      <c r="P9" s="264"/>
      <c r="Q9" s="247"/>
      <c r="R9" s="247"/>
      <c r="S9" s="247"/>
      <c r="T9" s="265"/>
      <c r="U9" s="266"/>
      <c r="V9" s="266"/>
      <c r="W9" s="266"/>
      <c r="X9" s="267"/>
      <c r="Y9" s="267"/>
      <c r="Z9" s="266"/>
      <c r="AA9" s="268"/>
      <c r="AB9" s="276"/>
      <c r="AC9" s="273"/>
      <c r="AD9" s="273"/>
      <c r="AE9" s="276"/>
      <c r="AF9" s="278"/>
      <c r="AG9" s="278"/>
      <c r="AH9" s="269"/>
      <c r="AI9" s="248"/>
      <c r="AJ9" s="281"/>
    </row>
    <row r="10" s="246" customFormat="true" ht="18" hidden="false" customHeight="true" outlineLevel="0" collapsed="false">
      <c r="A10" s="282" t="s">
        <v>160</v>
      </c>
      <c r="B10" s="283" t="n">
        <v>10000</v>
      </c>
      <c r="C10" s="283" t="n">
        <v>67.8</v>
      </c>
      <c r="D10" s="283" t="n">
        <v>42.4</v>
      </c>
      <c r="E10" s="283" t="n">
        <v>145.3</v>
      </c>
      <c r="F10" s="283" t="n">
        <v>1508.5</v>
      </c>
      <c r="G10" s="283" t="n">
        <v>1610.9</v>
      </c>
      <c r="H10" s="283" t="n">
        <v>1135.2</v>
      </c>
      <c r="I10" s="283" t="n">
        <v>1145.7</v>
      </c>
      <c r="J10" s="283" t="n">
        <v>1970.5</v>
      </c>
      <c r="K10" s="283" t="n">
        <v>986.6</v>
      </c>
      <c r="L10" s="283" t="n">
        <v>35.8</v>
      </c>
      <c r="M10" s="283" t="n">
        <v>258.3</v>
      </c>
      <c r="N10" s="283" t="n">
        <v>990.9</v>
      </c>
      <c r="O10" s="284" t="n">
        <v>102.1</v>
      </c>
      <c r="P10" s="285"/>
      <c r="Q10" s="285"/>
      <c r="R10" s="285"/>
      <c r="S10" s="285"/>
      <c r="T10" s="285" t="n">
        <v>13.3</v>
      </c>
      <c r="U10" s="285" t="n">
        <v>4254.6</v>
      </c>
      <c r="V10" s="284" t="n">
        <v>1424.8</v>
      </c>
      <c r="W10" s="283" t="n">
        <v>83.7</v>
      </c>
      <c r="X10" s="283" t="n">
        <v>10013.3</v>
      </c>
      <c r="Y10" s="283" t="n">
        <v>8389.1</v>
      </c>
      <c r="Z10" s="283" t="n">
        <v>363</v>
      </c>
      <c r="AA10" s="285" t="n">
        <v>4849.9</v>
      </c>
      <c r="AB10" s="286" t="n">
        <v>1396.9</v>
      </c>
      <c r="AC10" s="285" t="n">
        <v>954</v>
      </c>
      <c r="AD10" s="285" t="n">
        <v>442.9</v>
      </c>
      <c r="AE10" s="285" t="n">
        <v>3453</v>
      </c>
      <c r="AF10" s="285" t="n">
        <v>1240.3</v>
      </c>
      <c r="AG10" s="285" t="n">
        <v>2212.7</v>
      </c>
      <c r="AH10" s="285" t="n">
        <v>5150.1</v>
      </c>
      <c r="AI10" s="287"/>
      <c r="AJ10" s="288" t="s">
        <v>160</v>
      </c>
    </row>
    <row r="11" s="292" customFormat="true" ht="18" hidden="false" customHeight="true" outlineLevel="0" collapsed="false">
      <c r="A11" s="289" t="s">
        <v>161</v>
      </c>
      <c r="B11" s="286" t="n">
        <v>87.1</v>
      </c>
      <c r="C11" s="286" t="n">
        <v>70.6</v>
      </c>
      <c r="D11" s="286" t="n">
        <v>97.7</v>
      </c>
      <c r="E11" s="286" t="n">
        <v>86</v>
      </c>
      <c r="F11" s="286" t="n">
        <v>81.7</v>
      </c>
      <c r="G11" s="286" t="n">
        <v>84.7</v>
      </c>
      <c r="H11" s="286" t="n">
        <v>108.3</v>
      </c>
      <c r="I11" s="286" t="n">
        <v>67.5</v>
      </c>
      <c r="J11" s="286" t="n">
        <v>85.1</v>
      </c>
      <c r="K11" s="286" t="n">
        <v>89.7</v>
      </c>
      <c r="L11" s="286" t="n">
        <v>95.6</v>
      </c>
      <c r="M11" s="286" t="n">
        <v>85.7</v>
      </c>
      <c r="N11" s="286" t="n">
        <v>100</v>
      </c>
      <c r="O11" s="286" t="n">
        <v>87.6</v>
      </c>
      <c r="P11" s="285"/>
      <c r="Q11" s="285"/>
      <c r="R11" s="285"/>
      <c r="S11" s="285"/>
      <c r="T11" s="286" t="n">
        <v>93.4</v>
      </c>
      <c r="U11" s="286" t="n">
        <v>89.9</v>
      </c>
      <c r="V11" s="286" t="n">
        <v>81.2</v>
      </c>
      <c r="W11" s="286" t="n">
        <v>90.1</v>
      </c>
      <c r="X11" s="286" t="n">
        <v>87.1</v>
      </c>
      <c r="Y11" s="286" t="n">
        <v>87.6</v>
      </c>
      <c r="Z11" s="285" t="n">
        <v>89.1</v>
      </c>
      <c r="AA11" s="286" t="n">
        <v>91.2</v>
      </c>
      <c r="AB11" s="285" t="n">
        <v>90.6</v>
      </c>
      <c r="AC11" s="285" t="n">
        <v>87.1</v>
      </c>
      <c r="AD11" s="285" t="n">
        <v>98.4</v>
      </c>
      <c r="AE11" s="285" t="n">
        <v>91.5</v>
      </c>
      <c r="AF11" s="285" t="n">
        <v>93.5</v>
      </c>
      <c r="AG11" s="285" t="n">
        <v>90.4</v>
      </c>
      <c r="AH11" s="285" t="n">
        <v>83.2</v>
      </c>
      <c r="AI11" s="290"/>
      <c r="AJ11" s="291" t="s">
        <v>161</v>
      </c>
    </row>
    <row r="12" s="292" customFormat="true" ht="14.25" hidden="false" customHeight="true" outlineLevel="0" collapsed="false">
      <c r="A12" s="289" t="s">
        <v>162</v>
      </c>
      <c r="B12" s="286" t="n">
        <v>100</v>
      </c>
      <c r="C12" s="286" t="n">
        <v>100</v>
      </c>
      <c r="D12" s="286" t="n">
        <v>100</v>
      </c>
      <c r="E12" s="286" t="n">
        <v>100</v>
      </c>
      <c r="F12" s="286" t="n">
        <v>100</v>
      </c>
      <c r="G12" s="286" t="n">
        <v>100</v>
      </c>
      <c r="H12" s="286" t="n">
        <v>100</v>
      </c>
      <c r="I12" s="286" t="n">
        <v>100</v>
      </c>
      <c r="J12" s="286" t="n">
        <v>100</v>
      </c>
      <c r="K12" s="286" t="n">
        <v>100</v>
      </c>
      <c r="L12" s="286" t="n">
        <v>100</v>
      </c>
      <c r="M12" s="286" t="n">
        <v>100</v>
      </c>
      <c r="N12" s="286" t="n">
        <v>100</v>
      </c>
      <c r="O12" s="286" t="n">
        <v>100</v>
      </c>
      <c r="P12" s="285"/>
      <c r="Q12" s="285"/>
      <c r="R12" s="285"/>
      <c r="S12" s="285"/>
      <c r="T12" s="286" t="n">
        <v>100</v>
      </c>
      <c r="U12" s="286" t="n">
        <v>100</v>
      </c>
      <c r="V12" s="286" t="n">
        <v>100</v>
      </c>
      <c r="W12" s="286" t="n">
        <v>100</v>
      </c>
      <c r="X12" s="286" t="n">
        <v>100</v>
      </c>
      <c r="Y12" s="286" t="n">
        <v>100</v>
      </c>
      <c r="Z12" s="285" t="n">
        <v>100</v>
      </c>
      <c r="AA12" s="286" t="n">
        <v>100</v>
      </c>
      <c r="AB12" s="285" t="n">
        <v>100</v>
      </c>
      <c r="AC12" s="285" t="n">
        <v>100</v>
      </c>
      <c r="AD12" s="285" t="n">
        <v>100</v>
      </c>
      <c r="AE12" s="285" t="n">
        <v>100</v>
      </c>
      <c r="AF12" s="285" t="n">
        <v>100</v>
      </c>
      <c r="AG12" s="285" t="n">
        <v>100</v>
      </c>
      <c r="AH12" s="285" t="n">
        <v>100</v>
      </c>
      <c r="AI12" s="290"/>
      <c r="AJ12" s="291" t="s">
        <v>162</v>
      </c>
    </row>
    <row r="13" s="292" customFormat="true" ht="14.25" hidden="false" customHeight="true" outlineLevel="0" collapsed="false">
      <c r="A13" s="289" t="s">
        <v>163</v>
      </c>
      <c r="B13" s="286" t="n">
        <v>102.7</v>
      </c>
      <c r="C13" s="286" t="n">
        <v>104.1</v>
      </c>
      <c r="D13" s="286" t="n">
        <v>94.6</v>
      </c>
      <c r="E13" s="286" t="n">
        <v>96.1</v>
      </c>
      <c r="F13" s="286" t="n">
        <v>107.8</v>
      </c>
      <c r="G13" s="286" t="n">
        <v>108.1</v>
      </c>
      <c r="H13" s="286" t="n">
        <v>94.4</v>
      </c>
      <c r="I13" s="286" t="n">
        <v>98.3</v>
      </c>
      <c r="J13" s="286" t="n">
        <v>105.2</v>
      </c>
      <c r="K13" s="286" t="n">
        <v>97.1</v>
      </c>
      <c r="L13" s="286" t="n">
        <v>105.8</v>
      </c>
      <c r="M13" s="286" t="n">
        <v>103.2</v>
      </c>
      <c r="N13" s="286" t="n">
        <v>102.1</v>
      </c>
      <c r="O13" s="286" t="n">
        <v>103.7</v>
      </c>
      <c r="P13" s="285"/>
      <c r="Q13" s="285"/>
      <c r="R13" s="285"/>
      <c r="S13" s="285"/>
      <c r="T13" s="286" t="n">
        <v>97.2</v>
      </c>
      <c r="U13" s="286" t="n">
        <v>104.3</v>
      </c>
      <c r="V13" s="286" t="n">
        <v>106.6</v>
      </c>
      <c r="W13" s="286" t="n">
        <v>128.8</v>
      </c>
      <c r="X13" s="286" t="n">
        <v>102.7</v>
      </c>
      <c r="Y13" s="286" t="n">
        <v>101.7</v>
      </c>
      <c r="Z13" s="285" t="n">
        <v>100.8</v>
      </c>
      <c r="AA13" s="286" t="n">
        <v>108.4</v>
      </c>
      <c r="AB13" s="285" t="n">
        <v>109</v>
      </c>
      <c r="AC13" s="285" t="n">
        <v>112.1</v>
      </c>
      <c r="AD13" s="285" t="n">
        <v>102.3</v>
      </c>
      <c r="AE13" s="285" t="n">
        <v>108.2</v>
      </c>
      <c r="AF13" s="285" t="n">
        <v>112.8</v>
      </c>
      <c r="AG13" s="285" t="n">
        <v>105.6</v>
      </c>
      <c r="AH13" s="285" t="n">
        <v>97.3</v>
      </c>
      <c r="AI13" s="290"/>
      <c r="AJ13" s="291" t="s">
        <v>163</v>
      </c>
    </row>
    <row r="14" s="293" customFormat="true" ht="14.25" hidden="false" customHeight="true" outlineLevel="0" collapsed="false">
      <c r="A14" s="289" t="s">
        <v>164</v>
      </c>
      <c r="B14" s="286" t="n">
        <v>101.1</v>
      </c>
      <c r="C14" s="286" t="n">
        <v>99.4</v>
      </c>
      <c r="D14" s="286" t="n">
        <v>99.9</v>
      </c>
      <c r="E14" s="286" t="n">
        <v>100.4</v>
      </c>
      <c r="F14" s="286" t="n">
        <v>105.8</v>
      </c>
      <c r="G14" s="286" t="n">
        <v>101.1</v>
      </c>
      <c r="H14" s="286" t="n">
        <v>109</v>
      </c>
      <c r="I14" s="286" t="n">
        <v>82.1</v>
      </c>
      <c r="J14" s="286" t="n">
        <v>106</v>
      </c>
      <c r="K14" s="286" t="n">
        <v>94.3</v>
      </c>
      <c r="L14" s="286" t="n">
        <v>105.9</v>
      </c>
      <c r="M14" s="286" t="n">
        <v>100.9</v>
      </c>
      <c r="N14" s="286" t="n">
        <v>103.7</v>
      </c>
      <c r="O14" s="286" t="n">
        <v>103.3</v>
      </c>
      <c r="P14" s="285"/>
      <c r="Q14" s="285"/>
      <c r="R14" s="285"/>
      <c r="S14" s="285"/>
      <c r="T14" s="286" t="n">
        <v>100.9</v>
      </c>
      <c r="U14" s="286" t="n">
        <v>104.9</v>
      </c>
      <c r="V14" s="286" t="n">
        <v>103.7</v>
      </c>
      <c r="W14" s="286" t="n">
        <v>142.1</v>
      </c>
      <c r="X14" s="286" t="n">
        <v>101.1</v>
      </c>
      <c r="Y14" s="286" t="n">
        <v>101.1</v>
      </c>
      <c r="Z14" s="285" t="n">
        <v>94.5</v>
      </c>
      <c r="AA14" s="286" t="n">
        <v>108.8</v>
      </c>
      <c r="AB14" s="285" t="n">
        <v>110.1</v>
      </c>
      <c r="AC14" s="285" t="n">
        <v>114.8</v>
      </c>
      <c r="AD14" s="285" t="n">
        <v>99.7</v>
      </c>
      <c r="AE14" s="285" t="n">
        <v>108.3</v>
      </c>
      <c r="AF14" s="285" t="n">
        <v>109.4</v>
      </c>
      <c r="AG14" s="285" t="n">
        <v>107.7</v>
      </c>
      <c r="AH14" s="285" t="n">
        <v>93.8</v>
      </c>
      <c r="AI14" s="290"/>
      <c r="AJ14" s="291" t="s">
        <v>164</v>
      </c>
    </row>
    <row r="15" s="293" customFormat="true" ht="20.1" hidden="false" customHeight="true" outlineLevel="0" collapsed="false">
      <c r="A15" s="294" t="s">
        <v>165</v>
      </c>
      <c r="B15" s="295" t="n">
        <v>103.4</v>
      </c>
      <c r="C15" s="295" t="n">
        <v>97.2</v>
      </c>
      <c r="D15" s="295" t="n">
        <v>93.4</v>
      </c>
      <c r="E15" s="295" t="n">
        <v>103.8</v>
      </c>
      <c r="F15" s="295" t="n">
        <v>102.8</v>
      </c>
      <c r="G15" s="295" t="n">
        <v>125.2</v>
      </c>
      <c r="H15" s="295" t="n">
        <v>106.7</v>
      </c>
      <c r="I15" s="295" t="n">
        <v>80.3</v>
      </c>
      <c r="J15" s="295" t="n">
        <v>99.3</v>
      </c>
      <c r="K15" s="295" t="n">
        <v>96.1</v>
      </c>
      <c r="L15" s="295" t="n">
        <v>107.4</v>
      </c>
      <c r="M15" s="295" t="n">
        <v>104.9</v>
      </c>
      <c r="N15" s="295" t="n">
        <v>107.4</v>
      </c>
      <c r="O15" s="296" t="n">
        <v>110.3</v>
      </c>
      <c r="P15" s="296"/>
      <c r="Q15" s="296"/>
      <c r="R15" s="296"/>
      <c r="S15" s="296"/>
      <c r="T15" s="296" t="n">
        <v>96.8</v>
      </c>
      <c r="U15" s="296" t="n">
        <v>112.3</v>
      </c>
      <c r="V15" s="296" t="n">
        <v>99.9</v>
      </c>
      <c r="W15" s="295" t="n">
        <v>151.6</v>
      </c>
      <c r="X15" s="295" t="n">
        <v>103.4</v>
      </c>
      <c r="Y15" s="295" t="n">
        <v>99.3</v>
      </c>
      <c r="Z15" s="295" t="n">
        <v>98.1</v>
      </c>
      <c r="AA15" s="295" t="n">
        <v>112.9</v>
      </c>
      <c r="AB15" s="296" t="n">
        <v>112.4</v>
      </c>
      <c r="AC15" s="296" t="n">
        <v>114.4</v>
      </c>
      <c r="AD15" s="296" t="n">
        <v>108.2</v>
      </c>
      <c r="AE15" s="296" t="n">
        <v>113.1</v>
      </c>
      <c r="AF15" s="296" t="n">
        <v>134</v>
      </c>
      <c r="AG15" s="296" t="n">
        <v>101.4</v>
      </c>
      <c r="AH15" s="296" t="n">
        <v>94.5</v>
      </c>
      <c r="AI15" s="297"/>
      <c r="AJ15" s="298" t="s">
        <v>165</v>
      </c>
    </row>
    <row r="16" s="246" customFormat="true" ht="20.1" hidden="false" customHeight="true" outlineLevel="0" collapsed="false">
      <c r="A16" s="299" t="s">
        <v>166</v>
      </c>
      <c r="B16" s="286" t="n">
        <v>103.1</v>
      </c>
      <c r="C16" s="286" t="n">
        <v>113.6</v>
      </c>
      <c r="D16" s="286" t="n">
        <v>106.4</v>
      </c>
      <c r="E16" s="286" t="n">
        <v>106.5</v>
      </c>
      <c r="F16" s="286" t="n">
        <v>119.9</v>
      </c>
      <c r="G16" s="286" t="n">
        <v>94.8</v>
      </c>
      <c r="H16" s="286" t="n">
        <v>115.4</v>
      </c>
      <c r="I16" s="286" t="n">
        <v>82.4</v>
      </c>
      <c r="J16" s="286" t="n">
        <v>107</v>
      </c>
      <c r="K16" s="286" t="n">
        <v>92.5</v>
      </c>
      <c r="L16" s="286" t="n">
        <v>105.6</v>
      </c>
      <c r="M16" s="286" t="n">
        <v>101.8</v>
      </c>
      <c r="N16" s="286" t="n">
        <v>102</v>
      </c>
      <c r="O16" s="285" t="n">
        <v>108.1</v>
      </c>
      <c r="P16" s="285"/>
      <c r="Q16" s="285"/>
      <c r="R16" s="285"/>
      <c r="S16" s="285"/>
      <c r="T16" s="285" t="n">
        <v>104.9</v>
      </c>
      <c r="U16" s="285" t="n">
        <v>109.6</v>
      </c>
      <c r="V16" s="285" t="n">
        <v>118.3</v>
      </c>
      <c r="W16" s="286" t="n">
        <v>156.4</v>
      </c>
      <c r="X16" s="286" t="n">
        <v>103.1</v>
      </c>
      <c r="Y16" s="286" t="n">
        <v>104.9</v>
      </c>
      <c r="Z16" s="286" t="n">
        <v>96.1</v>
      </c>
      <c r="AA16" s="286" t="n">
        <v>111.6</v>
      </c>
      <c r="AB16" s="285" t="n">
        <v>122.4</v>
      </c>
      <c r="AC16" s="285" t="n">
        <v>131.9</v>
      </c>
      <c r="AD16" s="285" t="n">
        <v>98.3</v>
      </c>
      <c r="AE16" s="285" t="n">
        <v>106.6</v>
      </c>
      <c r="AF16" s="285" t="n">
        <v>107.6</v>
      </c>
      <c r="AG16" s="285" t="n">
        <v>106.8</v>
      </c>
      <c r="AH16" s="285" t="n">
        <v>95</v>
      </c>
      <c r="AI16" s="287"/>
      <c r="AJ16" s="272" t="s">
        <v>166</v>
      </c>
    </row>
    <row r="17" s="246" customFormat="true" ht="14.25" hidden="false" customHeight="true" outlineLevel="0" collapsed="false">
      <c r="A17" s="299" t="s">
        <v>167</v>
      </c>
      <c r="B17" s="286" t="n">
        <v>102.1</v>
      </c>
      <c r="C17" s="286" t="n">
        <v>107.5</v>
      </c>
      <c r="D17" s="286" t="n">
        <v>109</v>
      </c>
      <c r="E17" s="286" t="n">
        <v>101.2</v>
      </c>
      <c r="F17" s="286" t="n">
        <v>108.4</v>
      </c>
      <c r="G17" s="286" t="n">
        <v>102.1</v>
      </c>
      <c r="H17" s="286" t="n">
        <v>120.9</v>
      </c>
      <c r="I17" s="286" t="n">
        <v>83.9</v>
      </c>
      <c r="J17" s="286" t="n">
        <v>101.4</v>
      </c>
      <c r="K17" s="286" t="n">
        <v>93.7</v>
      </c>
      <c r="L17" s="286" t="n">
        <v>106.1</v>
      </c>
      <c r="M17" s="286" t="n">
        <v>102.1</v>
      </c>
      <c r="N17" s="286" t="n">
        <v>103.5</v>
      </c>
      <c r="O17" s="285" t="n">
        <v>105.2</v>
      </c>
      <c r="P17" s="285"/>
      <c r="Q17" s="285"/>
      <c r="R17" s="285"/>
      <c r="S17" s="285"/>
      <c r="T17" s="285" t="n">
        <v>95.5</v>
      </c>
      <c r="U17" s="285" t="n">
        <v>109.1</v>
      </c>
      <c r="V17" s="285" t="n">
        <v>106.8</v>
      </c>
      <c r="W17" s="286" t="n">
        <v>128.7</v>
      </c>
      <c r="X17" s="286" t="n">
        <v>102.1</v>
      </c>
      <c r="Y17" s="286" t="n">
        <v>101.9</v>
      </c>
      <c r="Z17" s="286" t="n">
        <v>95</v>
      </c>
      <c r="AA17" s="286" t="n">
        <v>108.6</v>
      </c>
      <c r="AB17" s="285" t="n">
        <v>111.3</v>
      </c>
      <c r="AC17" s="285" t="n">
        <v>116.1</v>
      </c>
      <c r="AD17" s="285" t="n">
        <v>101.8</v>
      </c>
      <c r="AE17" s="285" t="n">
        <v>107.3</v>
      </c>
      <c r="AF17" s="285" t="n">
        <v>114.1</v>
      </c>
      <c r="AG17" s="285" t="n">
        <v>102.9</v>
      </c>
      <c r="AH17" s="285" t="n">
        <v>96.2</v>
      </c>
      <c r="AI17" s="287"/>
      <c r="AJ17" s="272" t="s">
        <v>167</v>
      </c>
    </row>
    <row r="18" s="246" customFormat="true" ht="14.25" hidden="false" customHeight="true" outlineLevel="0" collapsed="false">
      <c r="A18" s="299" t="s">
        <v>168</v>
      </c>
      <c r="B18" s="286" t="n">
        <v>99.9</v>
      </c>
      <c r="C18" s="286" t="n">
        <v>91.2</v>
      </c>
      <c r="D18" s="286" t="n">
        <v>98.3</v>
      </c>
      <c r="E18" s="286" t="n">
        <v>100.4</v>
      </c>
      <c r="F18" s="286" t="n">
        <v>97.6</v>
      </c>
      <c r="G18" s="286" t="n">
        <v>102.6</v>
      </c>
      <c r="H18" s="286" t="n">
        <v>106.2</v>
      </c>
      <c r="I18" s="286" t="n">
        <v>80.7</v>
      </c>
      <c r="J18" s="286" t="n">
        <v>110.5</v>
      </c>
      <c r="K18" s="286" t="n">
        <v>92.3</v>
      </c>
      <c r="L18" s="286" t="n">
        <v>104.8</v>
      </c>
      <c r="M18" s="286" t="n">
        <v>99</v>
      </c>
      <c r="N18" s="286" t="n">
        <v>99.7</v>
      </c>
      <c r="O18" s="285" t="n">
        <v>100.3</v>
      </c>
      <c r="P18" s="285"/>
      <c r="Q18" s="285"/>
      <c r="R18" s="285"/>
      <c r="S18" s="285"/>
      <c r="T18" s="285" t="n">
        <v>101.8</v>
      </c>
      <c r="U18" s="285" t="n">
        <v>102.2</v>
      </c>
      <c r="V18" s="285" t="n">
        <v>95</v>
      </c>
      <c r="W18" s="286" t="n">
        <v>140</v>
      </c>
      <c r="X18" s="286" t="n">
        <v>99.9</v>
      </c>
      <c r="Y18" s="286" t="n">
        <v>99.3</v>
      </c>
      <c r="Z18" s="286" t="n">
        <v>92.5</v>
      </c>
      <c r="AA18" s="286" t="n">
        <v>109.2</v>
      </c>
      <c r="AB18" s="285" t="n">
        <v>101.4</v>
      </c>
      <c r="AC18" s="285" t="n">
        <v>104.6</v>
      </c>
      <c r="AD18" s="285" t="n">
        <v>97.2</v>
      </c>
      <c r="AE18" s="285" t="n">
        <v>111.2</v>
      </c>
      <c r="AF18" s="285" t="n">
        <v>111.4</v>
      </c>
      <c r="AG18" s="285" t="n">
        <v>110.9</v>
      </c>
      <c r="AH18" s="285" t="n">
        <v>91.5</v>
      </c>
      <c r="AI18" s="287"/>
      <c r="AJ18" s="272" t="s">
        <v>168</v>
      </c>
    </row>
    <row r="19" s="246" customFormat="true" ht="14.25" hidden="false" customHeight="true" outlineLevel="0" collapsed="false">
      <c r="A19" s="299" t="s">
        <v>169</v>
      </c>
      <c r="B19" s="286" t="n">
        <v>97.3</v>
      </c>
      <c r="C19" s="286" t="n">
        <v>87.4</v>
      </c>
      <c r="D19" s="286" t="n">
        <v>87.1</v>
      </c>
      <c r="E19" s="286" t="n">
        <v>96</v>
      </c>
      <c r="F19" s="286" t="n">
        <v>94.5</v>
      </c>
      <c r="G19" s="286" t="n">
        <v>100.9</v>
      </c>
      <c r="H19" s="286" t="n">
        <v>95.6</v>
      </c>
      <c r="I19" s="286" t="n">
        <v>79</v>
      </c>
      <c r="J19" s="286" t="n">
        <v>103.8</v>
      </c>
      <c r="K19" s="286" t="n">
        <v>96.3</v>
      </c>
      <c r="L19" s="286" t="n">
        <v>104.9</v>
      </c>
      <c r="M19" s="286" t="n">
        <v>99.7</v>
      </c>
      <c r="N19" s="286" t="n">
        <v>104.2</v>
      </c>
      <c r="O19" s="285" t="n">
        <v>97.8</v>
      </c>
      <c r="P19" s="285"/>
      <c r="Q19" s="285"/>
      <c r="R19" s="285"/>
      <c r="S19" s="285"/>
      <c r="T19" s="285" t="n">
        <v>99.6</v>
      </c>
      <c r="U19" s="285" t="n">
        <v>97.4</v>
      </c>
      <c r="V19" s="285" t="n">
        <v>91.5</v>
      </c>
      <c r="W19" s="286" t="n">
        <v>141.9</v>
      </c>
      <c r="X19" s="286" t="n">
        <v>97.3</v>
      </c>
      <c r="Y19" s="286" t="n">
        <v>96.5</v>
      </c>
      <c r="Z19" s="286" t="n">
        <v>92</v>
      </c>
      <c r="AA19" s="286" t="n">
        <v>103.8</v>
      </c>
      <c r="AB19" s="285" t="n">
        <v>100.6</v>
      </c>
      <c r="AC19" s="285" t="n">
        <v>99.2</v>
      </c>
      <c r="AD19" s="285" t="n">
        <v>99.9</v>
      </c>
      <c r="AE19" s="285" t="n">
        <v>106.2</v>
      </c>
      <c r="AF19" s="285" t="n">
        <v>101</v>
      </c>
      <c r="AG19" s="285" t="n">
        <v>108.8</v>
      </c>
      <c r="AH19" s="285" t="n">
        <v>90.8</v>
      </c>
      <c r="AI19" s="287"/>
      <c r="AJ19" s="272" t="s">
        <v>169</v>
      </c>
    </row>
    <row r="20" s="246" customFormat="true" ht="20.1" hidden="false" customHeight="true" outlineLevel="0" collapsed="false">
      <c r="A20" s="299" t="s">
        <v>170</v>
      </c>
      <c r="B20" s="286" t="n">
        <v>102.2</v>
      </c>
      <c r="C20" s="286" t="n">
        <v>95.6</v>
      </c>
      <c r="D20" s="286" t="n">
        <v>94.1</v>
      </c>
      <c r="E20" s="286" t="n">
        <v>108.6</v>
      </c>
      <c r="F20" s="286" t="n">
        <v>99.4</v>
      </c>
      <c r="G20" s="286" t="n">
        <v>128.5</v>
      </c>
      <c r="H20" s="286" t="n">
        <v>105.6</v>
      </c>
      <c r="I20" s="286" t="n">
        <v>76.3</v>
      </c>
      <c r="J20" s="286" t="n">
        <v>99</v>
      </c>
      <c r="K20" s="286" t="n">
        <v>95.5</v>
      </c>
      <c r="L20" s="286" t="n">
        <v>106.8</v>
      </c>
      <c r="M20" s="286" t="n">
        <v>105</v>
      </c>
      <c r="N20" s="286" t="n">
        <v>103.2</v>
      </c>
      <c r="O20" s="285" t="n">
        <v>104.5</v>
      </c>
      <c r="P20" s="285"/>
      <c r="Q20" s="285"/>
      <c r="R20" s="285"/>
      <c r="S20" s="285"/>
      <c r="T20" s="285" t="n">
        <v>92.9</v>
      </c>
      <c r="U20" s="285" t="n">
        <v>110.8</v>
      </c>
      <c r="V20" s="285" t="n">
        <v>96.1</v>
      </c>
      <c r="W20" s="286" t="n">
        <v>169.9</v>
      </c>
      <c r="X20" s="286" t="n">
        <v>102.2</v>
      </c>
      <c r="Y20" s="286" t="n">
        <v>97.7</v>
      </c>
      <c r="Z20" s="286" t="n">
        <v>94.5</v>
      </c>
      <c r="AA20" s="286" t="n">
        <v>113.7</v>
      </c>
      <c r="AB20" s="285" t="n">
        <v>109</v>
      </c>
      <c r="AC20" s="285" t="n">
        <v>110.7</v>
      </c>
      <c r="AD20" s="285" t="n">
        <v>104.2</v>
      </c>
      <c r="AE20" s="285" t="n">
        <v>114.7</v>
      </c>
      <c r="AF20" s="285" t="n">
        <v>139.1</v>
      </c>
      <c r="AG20" s="285" t="n">
        <v>100.9</v>
      </c>
      <c r="AH20" s="285" t="n">
        <v>91.8</v>
      </c>
      <c r="AI20" s="287"/>
      <c r="AJ20" s="272" t="s">
        <v>170</v>
      </c>
    </row>
    <row r="21" s="246" customFormat="true" ht="14.25" hidden="false" customHeight="true" outlineLevel="0" collapsed="false">
      <c r="A21" s="299" t="s">
        <v>167</v>
      </c>
      <c r="B21" s="286" t="n">
        <v>104.7</v>
      </c>
      <c r="C21" s="286" t="n">
        <v>95.9</v>
      </c>
      <c r="D21" s="286" t="n">
        <v>97.5</v>
      </c>
      <c r="E21" s="286" t="n">
        <v>101.7</v>
      </c>
      <c r="F21" s="286" t="n">
        <v>103.3</v>
      </c>
      <c r="G21" s="286" t="n">
        <v>132.7</v>
      </c>
      <c r="H21" s="286" t="n">
        <v>108.2</v>
      </c>
      <c r="I21" s="286" t="n">
        <v>82.6</v>
      </c>
      <c r="J21" s="286" t="n">
        <v>96.4</v>
      </c>
      <c r="K21" s="286" t="n">
        <v>96.3</v>
      </c>
      <c r="L21" s="286" t="n">
        <v>107.5</v>
      </c>
      <c r="M21" s="286" t="n">
        <v>104.6</v>
      </c>
      <c r="N21" s="286" t="n">
        <v>106.5</v>
      </c>
      <c r="O21" s="285" t="n">
        <v>106.8</v>
      </c>
      <c r="P21" s="285"/>
      <c r="Q21" s="285"/>
      <c r="R21" s="285"/>
      <c r="S21" s="285"/>
      <c r="T21" s="285" t="n">
        <v>91.8</v>
      </c>
      <c r="U21" s="285" t="n">
        <v>115.8</v>
      </c>
      <c r="V21" s="285" t="n">
        <v>100.3</v>
      </c>
      <c r="W21" s="286" t="n">
        <v>151.7</v>
      </c>
      <c r="X21" s="286" t="n">
        <v>104.7</v>
      </c>
      <c r="Y21" s="286" t="n">
        <v>98.5</v>
      </c>
      <c r="Z21" s="286" t="n">
        <v>94.2</v>
      </c>
      <c r="AA21" s="286" t="n">
        <v>115.2</v>
      </c>
      <c r="AB21" s="285" t="n">
        <v>112.6</v>
      </c>
      <c r="AC21" s="285" t="n">
        <v>116.2</v>
      </c>
      <c r="AD21" s="285" t="n">
        <v>106.2</v>
      </c>
      <c r="AE21" s="285" t="n">
        <v>116.8</v>
      </c>
      <c r="AF21" s="285" t="n">
        <v>145.3</v>
      </c>
      <c r="AG21" s="285" t="n">
        <v>99.6</v>
      </c>
      <c r="AH21" s="285" t="n">
        <v>94.6</v>
      </c>
      <c r="AI21" s="287"/>
      <c r="AJ21" s="272" t="s">
        <v>167</v>
      </c>
    </row>
    <row r="22" s="246" customFormat="true" ht="14.25" hidden="false" customHeight="true" outlineLevel="0" collapsed="false">
      <c r="A22" s="299" t="s">
        <v>168</v>
      </c>
      <c r="B22" s="286" t="n">
        <v>102.6</v>
      </c>
      <c r="C22" s="286" t="n">
        <v>100.1</v>
      </c>
      <c r="D22" s="286" t="n">
        <v>87.7</v>
      </c>
      <c r="E22" s="286" t="n">
        <v>105.1</v>
      </c>
      <c r="F22" s="286" t="n">
        <v>99.8</v>
      </c>
      <c r="G22" s="286" t="n">
        <v>117.6</v>
      </c>
      <c r="H22" s="286" t="n">
        <v>102.1</v>
      </c>
      <c r="I22" s="286" t="n">
        <v>83.6</v>
      </c>
      <c r="J22" s="286" t="n">
        <v>102.8</v>
      </c>
      <c r="K22" s="286" t="n">
        <v>96.5</v>
      </c>
      <c r="L22" s="286" t="n">
        <v>107.2</v>
      </c>
      <c r="M22" s="286" t="n">
        <v>105.7</v>
      </c>
      <c r="N22" s="286" t="n">
        <v>107.7</v>
      </c>
      <c r="O22" s="285" t="n">
        <v>112.5</v>
      </c>
      <c r="P22" s="285"/>
      <c r="Q22" s="285"/>
      <c r="R22" s="285"/>
      <c r="S22" s="285"/>
      <c r="T22" s="285" t="n">
        <v>99.9</v>
      </c>
      <c r="U22" s="285" t="n">
        <v>107.8</v>
      </c>
      <c r="V22" s="285" t="n">
        <v>96.7</v>
      </c>
      <c r="W22" s="286" t="n">
        <v>146.9</v>
      </c>
      <c r="X22" s="286" t="n">
        <v>102.6</v>
      </c>
      <c r="Y22" s="286" t="n">
        <v>99.6</v>
      </c>
      <c r="Z22" s="286" t="n">
        <v>101.1</v>
      </c>
      <c r="AA22" s="286" t="n">
        <v>109.8</v>
      </c>
      <c r="AB22" s="285" t="n">
        <v>108.4</v>
      </c>
      <c r="AC22" s="285" t="n">
        <v>108</v>
      </c>
      <c r="AD22" s="285" t="n">
        <v>110.5</v>
      </c>
      <c r="AE22" s="285" t="n">
        <v>110</v>
      </c>
      <c r="AF22" s="285" t="n">
        <v>119.6</v>
      </c>
      <c r="AG22" s="285" t="n">
        <v>104.1</v>
      </c>
      <c r="AH22" s="285" t="n">
        <v>95.6</v>
      </c>
      <c r="AI22" s="287"/>
      <c r="AJ22" s="272" t="s">
        <v>168</v>
      </c>
    </row>
    <row r="23" s="246" customFormat="true" ht="14.25" hidden="false" customHeight="true" outlineLevel="0" collapsed="false">
      <c r="A23" s="299" t="s">
        <v>169</v>
      </c>
      <c r="B23" s="286" t="n">
        <v>104.6</v>
      </c>
      <c r="C23" s="286" t="n">
        <v>97.8</v>
      </c>
      <c r="D23" s="286" t="n">
        <v>95.2</v>
      </c>
      <c r="E23" s="286" t="n">
        <v>99.6</v>
      </c>
      <c r="F23" s="286" t="n">
        <v>109.9</v>
      </c>
      <c r="G23" s="286" t="n">
        <v>119.8</v>
      </c>
      <c r="H23" s="286" t="n">
        <v>111</v>
      </c>
      <c r="I23" s="286" t="n">
        <v>78.3</v>
      </c>
      <c r="J23" s="286" t="n">
        <v>99.4</v>
      </c>
      <c r="K23" s="286" t="n">
        <v>96.3</v>
      </c>
      <c r="L23" s="286" t="n">
        <v>107.9</v>
      </c>
      <c r="M23" s="286" t="n">
        <v>104.2</v>
      </c>
      <c r="N23" s="286" t="n">
        <v>112.4</v>
      </c>
      <c r="O23" s="285" t="n">
        <v>118.4</v>
      </c>
      <c r="P23" s="285"/>
      <c r="Q23" s="285"/>
      <c r="R23" s="285"/>
      <c r="S23" s="285"/>
      <c r="T23" s="285" t="n">
        <v>102.4</v>
      </c>
      <c r="U23" s="285" t="n">
        <v>115.1</v>
      </c>
      <c r="V23" s="285" t="n">
        <v>107.6</v>
      </c>
      <c r="W23" s="286" t="n">
        <v>142.4</v>
      </c>
      <c r="X23" s="286" t="n">
        <v>104.6</v>
      </c>
      <c r="Y23" s="286" t="n">
        <v>101.8</v>
      </c>
      <c r="Z23" s="286" t="n">
        <v>102</v>
      </c>
      <c r="AA23" s="286" t="n">
        <v>113.5</v>
      </c>
      <c r="AB23" s="285" t="n">
        <v>121.6</v>
      </c>
      <c r="AC23" s="285" t="n">
        <v>125.2</v>
      </c>
      <c r="AD23" s="285" t="n">
        <v>111.8</v>
      </c>
      <c r="AE23" s="285" t="n">
        <v>110.9</v>
      </c>
      <c r="AF23" s="285" t="n">
        <v>126.4</v>
      </c>
      <c r="AG23" s="285" t="n">
        <v>101.5</v>
      </c>
      <c r="AH23" s="285" t="n">
        <v>96.2</v>
      </c>
      <c r="AI23" s="287"/>
      <c r="AJ23" s="272" t="s">
        <v>169</v>
      </c>
    </row>
    <row r="24" s="246" customFormat="true" ht="20.1" hidden="false" customHeight="true" outlineLevel="0" collapsed="false">
      <c r="A24" s="299" t="s">
        <v>171</v>
      </c>
      <c r="B24" s="285" t="n">
        <v>102.5</v>
      </c>
      <c r="C24" s="285" t="n">
        <v>115.7</v>
      </c>
      <c r="D24" s="285" t="n">
        <v>103.6</v>
      </c>
      <c r="E24" s="285" t="n">
        <v>113.5</v>
      </c>
      <c r="F24" s="285" t="n">
        <v>122.8</v>
      </c>
      <c r="G24" s="285" t="n">
        <v>94.4</v>
      </c>
      <c r="H24" s="285" t="n">
        <v>111</v>
      </c>
      <c r="I24" s="285" t="n">
        <v>83.4</v>
      </c>
      <c r="J24" s="285" t="n">
        <v>108.4</v>
      </c>
      <c r="K24" s="285" t="n">
        <v>92</v>
      </c>
      <c r="L24" s="285" t="n">
        <v>105.6</v>
      </c>
      <c r="M24" s="285" t="n">
        <v>102.1</v>
      </c>
      <c r="N24" s="285" t="n">
        <v>98.5</v>
      </c>
      <c r="O24" s="285" t="n">
        <v>104.9</v>
      </c>
      <c r="P24" s="285"/>
      <c r="Q24" s="285"/>
      <c r="R24" s="285"/>
      <c r="S24" s="285"/>
      <c r="T24" s="285" t="n">
        <v>103.2</v>
      </c>
      <c r="U24" s="285" t="n">
        <v>108.5</v>
      </c>
      <c r="V24" s="285" t="n">
        <v>122.9</v>
      </c>
      <c r="W24" s="285" t="n">
        <v>136.4</v>
      </c>
      <c r="X24" s="285" t="n">
        <v>102.5</v>
      </c>
      <c r="Y24" s="285" t="n">
        <v>103.9</v>
      </c>
      <c r="Z24" s="285" t="n">
        <v>97.5</v>
      </c>
      <c r="AA24" s="285" t="n">
        <v>111.6</v>
      </c>
      <c r="AB24" s="285" t="n">
        <v>125.4</v>
      </c>
      <c r="AC24" s="285" t="n">
        <v>134.6</v>
      </c>
      <c r="AD24" s="285" t="n">
        <v>98.8</v>
      </c>
      <c r="AE24" s="285" t="n">
        <v>107</v>
      </c>
      <c r="AF24" s="285" t="n">
        <v>107.5</v>
      </c>
      <c r="AG24" s="285" t="n">
        <v>107.1</v>
      </c>
      <c r="AH24" s="285" t="n">
        <v>94.6</v>
      </c>
      <c r="AI24" s="287"/>
      <c r="AJ24" s="272" t="s">
        <v>171</v>
      </c>
    </row>
    <row r="25" s="246" customFormat="true" ht="14.25" hidden="false" customHeight="true" outlineLevel="0" collapsed="false">
      <c r="A25" s="299" t="s">
        <v>172</v>
      </c>
      <c r="B25" s="285" t="n">
        <v>102.6</v>
      </c>
      <c r="C25" s="285" t="n">
        <v>112.3</v>
      </c>
      <c r="D25" s="285" t="n">
        <v>106.5</v>
      </c>
      <c r="E25" s="285" t="n">
        <v>104</v>
      </c>
      <c r="F25" s="285" t="n">
        <v>118.8</v>
      </c>
      <c r="G25" s="285" t="n">
        <v>94.9</v>
      </c>
      <c r="H25" s="285" t="n">
        <v>117.6</v>
      </c>
      <c r="I25" s="285" t="n">
        <v>82.6</v>
      </c>
      <c r="J25" s="285" t="n">
        <v>104.3</v>
      </c>
      <c r="K25" s="285" t="n">
        <v>91.9</v>
      </c>
      <c r="L25" s="285" t="n">
        <v>104.5</v>
      </c>
      <c r="M25" s="285" t="n">
        <v>101.4</v>
      </c>
      <c r="N25" s="285" t="n">
        <v>100.5</v>
      </c>
      <c r="O25" s="285" t="n">
        <v>104.8</v>
      </c>
      <c r="P25" s="285"/>
      <c r="Q25" s="285"/>
      <c r="R25" s="285"/>
      <c r="S25" s="285"/>
      <c r="T25" s="285" t="n">
        <v>105.8</v>
      </c>
      <c r="U25" s="285" t="n">
        <v>109.2</v>
      </c>
      <c r="V25" s="285" t="n">
        <v>117</v>
      </c>
      <c r="W25" s="285" t="n">
        <v>144.7</v>
      </c>
      <c r="X25" s="285" t="n">
        <v>102.6</v>
      </c>
      <c r="Y25" s="285" t="n">
        <v>104.3</v>
      </c>
      <c r="Z25" s="285" t="n">
        <v>98.1</v>
      </c>
      <c r="AA25" s="285" t="n">
        <v>110.4</v>
      </c>
      <c r="AB25" s="285" t="n">
        <v>121.2</v>
      </c>
      <c r="AC25" s="285" t="n">
        <v>131.4</v>
      </c>
      <c r="AD25" s="285" t="n">
        <v>97.6</v>
      </c>
      <c r="AE25" s="285" t="n">
        <v>104.9</v>
      </c>
      <c r="AF25" s="285" t="n">
        <v>107.7</v>
      </c>
      <c r="AG25" s="285" t="n">
        <v>103.8</v>
      </c>
      <c r="AH25" s="285" t="n">
        <v>95</v>
      </c>
      <c r="AI25" s="287"/>
      <c r="AJ25" s="272" t="s">
        <v>172</v>
      </c>
    </row>
    <row r="26" s="246" customFormat="true" ht="14.25" hidden="false" customHeight="true" outlineLevel="0" collapsed="false">
      <c r="A26" s="299" t="s">
        <v>173</v>
      </c>
      <c r="B26" s="285" t="n">
        <v>104.1</v>
      </c>
      <c r="C26" s="285" t="n">
        <v>112.9</v>
      </c>
      <c r="D26" s="285" t="n">
        <v>109.1</v>
      </c>
      <c r="E26" s="285" t="n">
        <v>102</v>
      </c>
      <c r="F26" s="285" t="n">
        <v>118.1</v>
      </c>
      <c r="G26" s="285" t="n">
        <v>95.1</v>
      </c>
      <c r="H26" s="285" t="n">
        <v>117.5</v>
      </c>
      <c r="I26" s="285" t="n">
        <v>81.2</v>
      </c>
      <c r="J26" s="285" t="n">
        <v>108.2</v>
      </c>
      <c r="K26" s="285" t="n">
        <v>93.5</v>
      </c>
      <c r="L26" s="285" t="n">
        <v>106.7</v>
      </c>
      <c r="M26" s="285" t="n">
        <v>101.9</v>
      </c>
      <c r="N26" s="285" t="n">
        <v>107.1</v>
      </c>
      <c r="O26" s="285" t="n">
        <v>114.5</v>
      </c>
      <c r="P26" s="285"/>
      <c r="Q26" s="285"/>
      <c r="R26" s="285"/>
      <c r="S26" s="285"/>
      <c r="T26" s="285" t="n">
        <v>105.6</v>
      </c>
      <c r="U26" s="285" t="n">
        <v>111</v>
      </c>
      <c r="V26" s="285" t="n">
        <v>114.9</v>
      </c>
      <c r="W26" s="285" t="n">
        <v>188.2</v>
      </c>
      <c r="X26" s="285" t="n">
        <v>104.1</v>
      </c>
      <c r="Y26" s="285" t="n">
        <v>106.6</v>
      </c>
      <c r="Z26" s="285" t="n">
        <v>92.8</v>
      </c>
      <c r="AA26" s="285" t="n">
        <v>112.9</v>
      </c>
      <c r="AB26" s="285" t="n">
        <v>120.7</v>
      </c>
      <c r="AC26" s="285" t="n">
        <v>129.6</v>
      </c>
      <c r="AD26" s="285" t="n">
        <v>98.6</v>
      </c>
      <c r="AE26" s="285" t="n">
        <v>108</v>
      </c>
      <c r="AF26" s="285" t="n">
        <v>107.6</v>
      </c>
      <c r="AG26" s="285" t="n">
        <v>109.4</v>
      </c>
      <c r="AH26" s="285" t="n">
        <v>95.4</v>
      </c>
      <c r="AI26" s="287"/>
      <c r="AJ26" s="272" t="s">
        <v>173</v>
      </c>
    </row>
    <row r="27" s="246" customFormat="true" ht="14.25" hidden="false" customHeight="true" outlineLevel="0" collapsed="false">
      <c r="A27" s="299" t="s">
        <v>174</v>
      </c>
      <c r="B27" s="285" t="n">
        <v>103.1</v>
      </c>
      <c r="C27" s="285" t="n">
        <v>109.7</v>
      </c>
      <c r="D27" s="285" t="n">
        <v>109.6</v>
      </c>
      <c r="E27" s="285" t="n">
        <v>103.9</v>
      </c>
      <c r="F27" s="285" t="n">
        <v>113</v>
      </c>
      <c r="G27" s="285" t="n">
        <v>100.7</v>
      </c>
      <c r="H27" s="285" t="n">
        <v>124.8</v>
      </c>
      <c r="I27" s="285" t="n">
        <v>84</v>
      </c>
      <c r="J27" s="285" t="n">
        <v>107.6</v>
      </c>
      <c r="K27" s="285" t="n">
        <v>91.5</v>
      </c>
      <c r="L27" s="285" t="n">
        <v>104</v>
      </c>
      <c r="M27" s="285" t="n">
        <v>102.3</v>
      </c>
      <c r="N27" s="285" t="n">
        <v>104.5</v>
      </c>
      <c r="O27" s="285" t="n">
        <v>107.6</v>
      </c>
      <c r="P27" s="285"/>
      <c r="Q27" s="285"/>
      <c r="R27" s="285"/>
      <c r="S27" s="285"/>
      <c r="T27" s="285" t="n">
        <v>97</v>
      </c>
      <c r="U27" s="285" t="n">
        <v>109.3</v>
      </c>
      <c r="V27" s="285" t="n">
        <v>111.9</v>
      </c>
      <c r="W27" s="285" t="n">
        <v>117.5</v>
      </c>
      <c r="X27" s="285" t="n">
        <v>103.1</v>
      </c>
      <c r="Y27" s="285" t="n">
        <v>103.8</v>
      </c>
      <c r="Z27" s="285" t="n">
        <v>88.8</v>
      </c>
      <c r="AA27" s="285" t="n">
        <v>109.8</v>
      </c>
      <c r="AB27" s="285" t="n">
        <v>111.5</v>
      </c>
      <c r="AC27" s="285" t="n">
        <v>118.8</v>
      </c>
      <c r="AD27" s="285" t="n">
        <v>96.8</v>
      </c>
      <c r="AE27" s="285" t="n">
        <v>110.6</v>
      </c>
      <c r="AF27" s="285" t="n">
        <v>113.8</v>
      </c>
      <c r="AG27" s="285" t="n">
        <v>109.1</v>
      </c>
      <c r="AH27" s="285" t="n">
        <v>97.4</v>
      </c>
      <c r="AI27" s="287"/>
      <c r="AJ27" s="272" t="s">
        <v>174</v>
      </c>
    </row>
    <row r="28" s="246" customFormat="true" ht="14.25" hidden="false" customHeight="true" outlineLevel="0" collapsed="false">
      <c r="A28" s="299" t="s">
        <v>175</v>
      </c>
      <c r="B28" s="285" t="n">
        <v>101</v>
      </c>
      <c r="C28" s="285" t="n">
        <v>108.6</v>
      </c>
      <c r="D28" s="285" t="n">
        <v>109.6</v>
      </c>
      <c r="E28" s="285" t="n">
        <v>101.7</v>
      </c>
      <c r="F28" s="285" t="n">
        <v>106</v>
      </c>
      <c r="G28" s="285" t="n">
        <v>105.2</v>
      </c>
      <c r="H28" s="285" t="n">
        <v>120.5</v>
      </c>
      <c r="I28" s="285" t="n">
        <v>82.9</v>
      </c>
      <c r="J28" s="285" t="n">
        <v>91.6</v>
      </c>
      <c r="K28" s="285" t="n">
        <v>96.1</v>
      </c>
      <c r="L28" s="285" t="n">
        <v>108.3</v>
      </c>
      <c r="M28" s="285" t="n">
        <v>101.9</v>
      </c>
      <c r="N28" s="285" t="n">
        <v>100.2</v>
      </c>
      <c r="O28" s="285" t="n">
        <v>104.1</v>
      </c>
      <c r="P28" s="285"/>
      <c r="Q28" s="285"/>
      <c r="R28" s="285"/>
      <c r="S28" s="285"/>
      <c r="T28" s="285" t="n">
        <v>93.2</v>
      </c>
      <c r="U28" s="285" t="n">
        <v>110.2</v>
      </c>
      <c r="V28" s="285" t="n">
        <v>104.1</v>
      </c>
      <c r="W28" s="285" t="n">
        <v>136</v>
      </c>
      <c r="X28" s="285" t="n">
        <v>101</v>
      </c>
      <c r="Y28" s="285" t="n">
        <v>99.2</v>
      </c>
      <c r="Z28" s="285" t="n">
        <v>98.4</v>
      </c>
      <c r="AA28" s="285" t="n">
        <v>107.1</v>
      </c>
      <c r="AB28" s="285" t="n">
        <v>112.9</v>
      </c>
      <c r="AC28" s="285" t="n">
        <v>115.4</v>
      </c>
      <c r="AD28" s="285" t="n">
        <v>110.4</v>
      </c>
      <c r="AE28" s="285" t="n">
        <v>103</v>
      </c>
      <c r="AF28" s="285" t="n">
        <v>118.3</v>
      </c>
      <c r="AG28" s="285" t="n">
        <v>92</v>
      </c>
      <c r="AH28" s="285" t="n">
        <v>95.3</v>
      </c>
      <c r="AI28" s="287"/>
      <c r="AJ28" s="272" t="s">
        <v>175</v>
      </c>
    </row>
    <row r="29" s="246" customFormat="true" ht="14.25" hidden="false" customHeight="true" outlineLevel="0" collapsed="false">
      <c r="A29" s="299" t="s">
        <v>176</v>
      </c>
      <c r="B29" s="285" t="n">
        <v>102.3</v>
      </c>
      <c r="C29" s="285" t="n">
        <v>104.2</v>
      </c>
      <c r="D29" s="285" t="n">
        <v>107.8</v>
      </c>
      <c r="E29" s="285" t="n">
        <v>98.1</v>
      </c>
      <c r="F29" s="285" t="n">
        <v>106.1</v>
      </c>
      <c r="G29" s="285" t="n">
        <v>100.5</v>
      </c>
      <c r="H29" s="285" t="n">
        <v>117.5</v>
      </c>
      <c r="I29" s="285" t="n">
        <v>84.8</v>
      </c>
      <c r="J29" s="285" t="n">
        <v>105.1</v>
      </c>
      <c r="K29" s="285" t="n">
        <v>93.4</v>
      </c>
      <c r="L29" s="285" t="n">
        <v>106.1</v>
      </c>
      <c r="M29" s="285" t="n">
        <v>102.2</v>
      </c>
      <c r="N29" s="285" t="n">
        <v>105.7</v>
      </c>
      <c r="O29" s="285" t="n">
        <v>103.9</v>
      </c>
      <c r="P29" s="285"/>
      <c r="Q29" s="285"/>
      <c r="R29" s="285"/>
      <c r="S29" s="285"/>
      <c r="T29" s="285" t="n">
        <v>96.2</v>
      </c>
      <c r="U29" s="285" t="n">
        <v>107.9</v>
      </c>
      <c r="V29" s="285" t="n">
        <v>104.4</v>
      </c>
      <c r="W29" s="285" t="n">
        <v>132.6</v>
      </c>
      <c r="X29" s="285" t="n">
        <v>102.3</v>
      </c>
      <c r="Y29" s="285" t="n">
        <v>102.6</v>
      </c>
      <c r="Z29" s="285" t="n">
        <v>97.7</v>
      </c>
      <c r="AA29" s="285" t="n">
        <v>109</v>
      </c>
      <c r="AB29" s="285" t="n">
        <v>109.4</v>
      </c>
      <c r="AC29" s="285" t="n">
        <v>114.1</v>
      </c>
      <c r="AD29" s="285" t="n">
        <v>98.3</v>
      </c>
      <c r="AE29" s="285" t="n">
        <v>108.4</v>
      </c>
      <c r="AF29" s="285" t="n">
        <v>110.2</v>
      </c>
      <c r="AG29" s="285" t="n">
        <v>107.6</v>
      </c>
      <c r="AH29" s="285" t="n">
        <v>95.9</v>
      </c>
      <c r="AI29" s="287"/>
      <c r="AJ29" s="272" t="s">
        <v>176</v>
      </c>
    </row>
    <row r="30" s="246" customFormat="true" ht="20.1" hidden="false" customHeight="true" outlineLevel="0" collapsed="false">
      <c r="A30" s="299" t="s">
        <v>177</v>
      </c>
      <c r="B30" s="285" t="n">
        <v>102</v>
      </c>
      <c r="C30" s="285" t="n">
        <v>98.1</v>
      </c>
      <c r="D30" s="285" t="n">
        <v>106.5</v>
      </c>
      <c r="E30" s="285" t="n">
        <v>97.6</v>
      </c>
      <c r="F30" s="285" t="n">
        <v>97.9</v>
      </c>
      <c r="G30" s="285" t="n">
        <v>100.9</v>
      </c>
      <c r="H30" s="285" t="n">
        <v>111.1</v>
      </c>
      <c r="I30" s="285" t="n">
        <v>80.2</v>
      </c>
      <c r="J30" s="285" t="n">
        <v>114.5</v>
      </c>
      <c r="K30" s="285" t="n">
        <v>94.8</v>
      </c>
      <c r="L30" s="285" t="n">
        <v>106.7</v>
      </c>
      <c r="M30" s="285" t="n">
        <v>99.2</v>
      </c>
      <c r="N30" s="285" t="n">
        <v>102.1</v>
      </c>
      <c r="O30" s="285" t="n">
        <v>102.6</v>
      </c>
      <c r="P30" s="285"/>
      <c r="Q30" s="285"/>
      <c r="R30" s="285"/>
      <c r="S30" s="285"/>
      <c r="T30" s="285" t="n">
        <v>107.3</v>
      </c>
      <c r="U30" s="285" t="n">
        <v>103.6</v>
      </c>
      <c r="V30" s="285" t="n">
        <v>95.5</v>
      </c>
      <c r="W30" s="285" t="n">
        <v>133.5</v>
      </c>
      <c r="X30" s="285" t="n">
        <v>102</v>
      </c>
      <c r="Y30" s="285" t="n">
        <v>102</v>
      </c>
      <c r="Z30" s="285" t="n">
        <v>93.4</v>
      </c>
      <c r="AA30" s="285" t="n">
        <v>110.8</v>
      </c>
      <c r="AB30" s="285" t="n">
        <v>101.9</v>
      </c>
      <c r="AC30" s="285" t="n">
        <v>104</v>
      </c>
      <c r="AD30" s="285" t="n">
        <v>98.1</v>
      </c>
      <c r="AE30" s="285" t="n">
        <v>113</v>
      </c>
      <c r="AF30" s="285" t="n">
        <v>112.4</v>
      </c>
      <c r="AG30" s="285" t="n">
        <v>113.2</v>
      </c>
      <c r="AH30" s="285" t="n">
        <v>93.6</v>
      </c>
      <c r="AI30" s="287"/>
      <c r="AJ30" s="272" t="s">
        <v>177</v>
      </c>
    </row>
    <row r="31" s="246" customFormat="true" ht="14.25" hidden="false" customHeight="true" outlineLevel="0" collapsed="false">
      <c r="A31" s="299" t="s">
        <v>178</v>
      </c>
      <c r="B31" s="285" t="n">
        <v>99.9</v>
      </c>
      <c r="C31" s="285" t="n">
        <v>92.2</v>
      </c>
      <c r="D31" s="285" t="n">
        <v>101.3</v>
      </c>
      <c r="E31" s="285" t="n">
        <v>101.2</v>
      </c>
      <c r="F31" s="285" t="n">
        <v>98.9</v>
      </c>
      <c r="G31" s="285" t="n">
        <v>104.3</v>
      </c>
      <c r="H31" s="285" t="n">
        <v>108.7</v>
      </c>
      <c r="I31" s="285" t="n">
        <v>80.9</v>
      </c>
      <c r="J31" s="285" t="n">
        <v>112.6</v>
      </c>
      <c r="K31" s="285" t="n">
        <v>85.5</v>
      </c>
      <c r="L31" s="285" t="n">
        <v>102.5</v>
      </c>
      <c r="M31" s="285" t="n">
        <v>99.8</v>
      </c>
      <c r="N31" s="285" t="n">
        <v>93</v>
      </c>
      <c r="O31" s="285" t="n">
        <v>100.1</v>
      </c>
      <c r="P31" s="285"/>
      <c r="Q31" s="285"/>
      <c r="R31" s="285"/>
      <c r="S31" s="285"/>
      <c r="T31" s="285" t="n">
        <v>98.8</v>
      </c>
      <c r="U31" s="285" t="n">
        <v>104.6</v>
      </c>
      <c r="V31" s="285" t="n">
        <v>97</v>
      </c>
      <c r="W31" s="285" t="n">
        <v>132.8</v>
      </c>
      <c r="X31" s="285" t="n">
        <v>99.9</v>
      </c>
      <c r="Y31" s="285" t="n">
        <v>98.6</v>
      </c>
      <c r="Z31" s="285" t="n">
        <v>93.8</v>
      </c>
      <c r="AA31" s="285" t="n">
        <v>109.7</v>
      </c>
      <c r="AB31" s="285" t="n">
        <v>101.2</v>
      </c>
      <c r="AC31" s="285" t="n">
        <v>104.5</v>
      </c>
      <c r="AD31" s="285" t="n">
        <v>96</v>
      </c>
      <c r="AE31" s="285" t="n">
        <v>112.1</v>
      </c>
      <c r="AF31" s="285" t="n">
        <v>113.5</v>
      </c>
      <c r="AG31" s="285" t="n">
        <v>111.9</v>
      </c>
      <c r="AH31" s="285" t="n">
        <v>91.1</v>
      </c>
      <c r="AI31" s="287"/>
      <c r="AJ31" s="272" t="s">
        <v>178</v>
      </c>
    </row>
    <row r="32" s="246" customFormat="true" ht="14.25" hidden="false" customHeight="true" outlineLevel="0" collapsed="false">
      <c r="A32" s="299" t="s">
        <v>179</v>
      </c>
      <c r="B32" s="285" t="n">
        <v>97.7</v>
      </c>
      <c r="C32" s="285" t="n">
        <v>83.3</v>
      </c>
      <c r="D32" s="285" t="n">
        <v>87</v>
      </c>
      <c r="E32" s="285" t="n">
        <v>102.4</v>
      </c>
      <c r="F32" s="285" t="n">
        <v>96</v>
      </c>
      <c r="G32" s="285" t="n">
        <v>102.5</v>
      </c>
      <c r="H32" s="285" t="n">
        <v>98.8</v>
      </c>
      <c r="I32" s="285" t="n">
        <v>81</v>
      </c>
      <c r="J32" s="285" t="n">
        <v>104.5</v>
      </c>
      <c r="K32" s="285" t="n">
        <v>96.5</v>
      </c>
      <c r="L32" s="285" t="n">
        <v>105.1</v>
      </c>
      <c r="M32" s="285" t="n">
        <v>97.9</v>
      </c>
      <c r="N32" s="285" t="n">
        <v>104</v>
      </c>
      <c r="O32" s="285" t="n">
        <v>98.1</v>
      </c>
      <c r="P32" s="285"/>
      <c r="Q32" s="285"/>
      <c r="R32" s="285"/>
      <c r="S32" s="285"/>
      <c r="T32" s="285" t="n">
        <v>99.2</v>
      </c>
      <c r="U32" s="285" t="n">
        <v>98.3</v>
      </c>
      <c r="V32" s="285" t="n">
        <v>92.4</v>
      </c>
      <c r="W32" s="285" t="n">
        <v>153.6</v>
      </c>
      <c r="X32" s="285" t="n">
        <v>97.7</v>
      </c>
      <c r="Y32" s="285" t="n">
        <v>97.3</v>
      </c>
      <c r="Z32" s="285" t="n">
        <v>90.2</v>
      </c>
      <c r="AA32" s="285" t="n">
        <v>107</v>
      </c>
      <c r="AB32" s="285" t="n">
        <v>101.1</v>
      </c>
      <c r="AC32" s="285" t="n">
        <v>105.2</v>
      </c>
      <c r="AD32" s="285" t="n">
        <v>97.6</v>
      </c>
      <c r="AE32" s="285" t="n">
        <v>108.6</v>
      </c>
      <c r="AF32" s="285" t="n">
        <v>108.2</v>
      </c>
      <c r="AG32" s="285" t="n">
        <v>107.7</v>
      </c>
      <c r="AH32" s="285" t="n">
        <v>89.7</v>
      </c>
      <c r="AI32" s="287"/>
      <c r="AJ32" s="272" t="s">
        <v>179</v>
      </c>
    </row>
    <row r="33" s="246" customFormat="true" ht="14.25" hidden="false" customHeight="true" outlineLevel="0" collapsed="false">
      <c r="A33" s="260" t="s">
        <v>180</v>
      </c>
      <c r="B33" s="285" t="n">
        <v>99</v>
      </c>
      <c r="C33" s="285" t="n">
        <v>87.5</v>
      </c>
      <c r="D33" s="285" t="n">
        <v>87.6</v>
      </c>
      <c r="E33" s="285" t="n">
        <v>95.3</v>
      </c>
      <c r="F33" s="285" t="n">
        <v>90.7</v>
      </c>
      <c r="G33" s="285" t="n">
        <v>102.6</v>
      </c>
      <c r="H33" s="285" t="n">
        <v>96.4</v>
      </c>
      <c r="I33" s="285" t="n">
        <v>80.5</v>
      </c>
      <c r="J33" s="285" t="n">
        <v>110.6</v>
      </c>
      <c r="K33" s="285" t="n">
        <v>96.8</v>
      </c>
      <c r="L33" s="285" t="n">
        <v>104.2</v>
      </c>
      <c r="M33" s="285" t="n">
        <v>96.1</v>
      </c>
      <c r="N33" s="285" t="n">
        <v>103.6</v>
      </c>
      <c r="O33" s="285" t="n">
        <v>99.7</v>
      </c>
      <c r="P33" s="285"/>
      <c r="Q33" s="285"/>
      <c r="R33" s="285"/>
      <c r="S33" s="285"/>
      <c r="T33" s="285" t="n">
        <v>98.2</v>
      </c>
      <c r="U33" s="285" t="n">
        <v>98.3</v>
      </c>
      <c r="V33" s="285" t="n">
        <v>86.6</v>
      </c>
      <c r="W33" s="285" t="n">
        <v>148.1</v>
      </c>
      <c r="X33" s="285" t="n">
        <v>99</v>
      </c>
      <c r="Y33" s="285" t="n">
        <v>97.8</v>
      </c>
      <c r="Z33" s="285" t="n">
        <v>93.7</v>
      </c>
      <c r="AA33" s="285" t="n">
        <v>107</v>
      </c>
      <c r="AB33" s="285" t="n">
        <v>95.5</v>
      </c>
      <c r="AC33" s="285" t="n">
        <v>89.7</v>
      </c>
      <c r="AD33" s="285" t="n">
        <v>100</v>
      </c>
      <c r="AE33" s="285" t="n">
        <v>110.6</v>
      </c>
      <c r="AF33" s="285" t="n">
        <v>105</v>
      </c>
      <c r="AG33" s="285" t="n">
        <v>112.9</v>
      </c>
      <c r="AH33" s="285" t="n">
        <v>91.6</v>
      </c>
      <c r="AI33" s="287"/>
      <c r="AJ33" s="271" t="s">
        <v>180</v>
      </c>
    </row>
    <row r="34" s="246" customFormat="true" ht="14.25" hidden="false" customHeight="true" outlineLevel="0" collapsed="false">
      <c r="A34" s="260" t="s">
        <v>181</v>
      </c>
      <c r="B34" s="285" t="n">
        <v>95.8</v>
      </c>
      <c r="C34" s="285" t="n">
        <v>89.6</v>
      </c>
      <c r="D34" s="285" t="n">
        <v>88.3</v>
      </c>
      <c r="E34" s="285" t="n">
        <v>97.5</v>
      </c>
      <c r="F34" s="285" t="n">
        <v>94.4</v>
      </c>
      <c r="G34" s="285" t="n">
        <v>98.8</v>
      </c>
      <c r="H34" s="285" t="n">
        <v>95.4</v>
      </c>
      <c r="I34" s="285" t="n">
        <v>78.5</v>
      </c>
      <c r="J34" s="285" t="n">
        <v>99.6</v>
      </c>
      <c r="K34" s="285" t="n">
        <v>91.7</v>
      </c>
      <c r="L34" s="285" t="n">
        <v>105</v>
      </c>
      <c r="M34" s="285" t="n">
        <v>102</v>
      </c>
      <c r="N34" s="285" t="n">
        <v>109.5</v>
      </c>
      <c r="O34" s="285" t="n">
        <v>100.3</v>
      </c>
      <c r="P34" s="285"/>
      <c r="Q34" s="285"/>
      <c r="R34" s="285"/>
      <c r="S34" s="285"/>
      <c r="T34" s="285" t="n">
        <v>101.6</v>
      </c>
      <c r="U34" s="285" t="n">
        <v>95.7</v>
      </c>
      <c r="V34" s="285" t="n">
        <v>92.1</v>
      </c>
      <c r="W34" s="285" t="n">
        <v>129.2</v>
      </c>
      <c r="X34" s="285" t="n">
        <v>95.8</v>
      </c>
      <c r="Y34" s="285" t="n">
        <v>95.5</v>
      </c>
      <c r="Z34" s="285" t="n">
        <v>88.6</v>
      </c>
      <c r="AA34" s="285" t="n">
        <v>100.2</v>
      </c>
      <c r="AB34" s="285" t="n">
        <v>100.1</v>
      </c>
      <c r="AC34" s="285" t="n">
        <v>100.8</v>
      </c>
      <c r="AD34" s="285" t="n">
        <v>97.7</v>
      </c>
      <c r="AE34" s="285" t="n">
        <v>104.7</v>
      </c>
      <c r="AF34" s="285" t="n">
        <v>95.4</v>
      </c>
      <c r="AG34" s="285" t="n">
        <v>108.3</v>
      </c>
      <c r="AH34" s="285" t="n">
        <v>90.5</v>
      </c>
      <c r="AI34" s="287"/>
      <c r="AJ34" s="271" t="s">
        <v>181</v>
      </c>
    </row>
    <row r="35" s="246" customFormat="true" ht="14.25" hidden="false" customHeight="true" outlineLevel="0" collapsed="false">
      <c r="A35" s="260" t="s">
        <v>182</v>
      </c>
      <c r="B35" s="285" t="n">
        <v>97.1</v>
      </c>
      <c r="C35" s="285" t="n">
        <v>85.1</v>
      </c>
      <c r="D35" s="285" t="n">
        <v>85.5</v>
      </c>
      <c r="E35" s="285" t="n">
        <v>95.2</v>
      </c>
      <c r="F35" s="285" t="n">
        <v>98.4</v>
      </c>
      <c r="G35" s="285" t="n">
        <v>101.3</v>
      </c>
      <c r="H35" s="285" t="n">
        <v>95.1</v>
      </c>
      <c r="I35" s="285" t="n">
        <v>78.1</v>
      </c>
      <c r="J35" s="285" t="n">
        <v>101.3</v>
      </c>
      <c r="K35" s="285" t="n">
        <v>100.4</v>
      </c>
      <c r="L35" s="285" t="n">
        <v>105.5</v>
      </c>
      <c r="M35" s="285" t="n">
        <v>101</v>
      </c>
      <c r="N35" s="285" t="n">
        <v>99.6</v>
      </c>
      <c r="O35" s="285" t="n">
        <v>93.4</v>
      </c>
      <c r="P35" s="285"/>
      <c r="Q35" s="285"/>
      <c r="R35" s="285"/>
      <c r="S35" s="285"/>
      <c r="T35" s="285" t="n">
        <v>99</v>
      </c>
      <c r="U35" s="285" t="n">
        <v>98.1</v>
      </c>
      <c r="V35" s="285" t="n">
        <v>95.8</v>
      </c>
      <c r="W35" s="285" t="n">
        <v>148.4</v>
      </c>
      <c r="X35" s="285" t="n">
        <v>97.1</v>
      </c>
      <c r="Y35" s="285" t="n">
        <v>96.3</v>
      </c>
      <c r="Z35" s="285" t="n">
        <v>93.7</v>
      </c>
      <c r="AA35" s="285" t="n">
        <v>104.2</v>
      </c>
      <c r="AB35" s="285" t="n">
        <v>106.1</v>
      </c>
      <c r="AC35" s="285" t="n">
        <v>107.2</v>
      </c>
      <c r="AD35" s="285" t="n">
        <v>102.1</v>
      </c>
      <c r="AE35" s="285" t="n">
        <v>103.4</v>
      </c>
      <c r="AF35" s="285" t="n">
        <v>102.7</v>
      </c>
      <c r="AG35" s="285" t="n">
        <v>105.2</v>
      </c>
      <c r="AH35" s="285" t="n">
        <v>90.3</v>
      </c>
      <c r="AI35" s="287"/>
      <c r="AJ35" s="271" t="s">
        <v>182</v>
      </c>
    </row>
    <row r="36" s="246" customFormat="true" ht="20.1" hidden="false" customHeight="true" outlineLevel="0" collapsed="false">
      <c r="A36" s="299" t="s">
        <v>183</v>
      </c>
      <c r="B36" s="285" t="n">
        <v>101.1</v>
      </c>
      <c r="C36" s="285" t="n">
        <v>91.3</v>
      </c>
      <c r="D36" s="285" t="n">
        <v>88.8</v>
      </c>
      <c r="E36" s="285" t="n">
        <v>105.8</v>
      </c>
      <c r="F36" s="285" t="n">
        <v>98.7</v>
      </c>
      <c r="G36" s="285" t="n">
        <v>131.5</v>
      </c>
      <c r="H36" s="285" t="n">
        <v>99.2</v>
      </c>
      <c r="I36" s="285" t="n">
        <v>75.8</v>
      </c>
      <c r="J36" s="285" t="n">
        <v>99.6</v>
      </c>
      <c r="K36" s="285" t="n">
        <v>96.9</v>
      </c>
      <c r="L36" s="285" t="n">
        <v>105.6</v>
      </c>
      <c r="M36" s="285" t="n">
        <v>102.3</v>
      </c>
      <c r="N36" s="285" t="n">
        <v>103.4</v>
      </c>
      <c r="O36" s="285" t="n">
        <v>102.6</v>
      </c>
      <c r="P36" s="285"/>
      <c r="Q36" s="285"/>
      <c r="R36" s="285"/>
      <c r="S36" s="285"/>
      <c r="T36" s="285" t="n">
        <v>92.2</v>
      </c>
      <c r="U36" s="285" t="n">
        <v>109.3</v>
      </c>
      <c r="V36" s="285" t="n">
        <v>95.2</v>
      </c>
      <c r="W36" s="285" t="n">
        <v>199.2</v>
      </c>
      <c r="X36" s="285" t="n">
        <v>101.1</v>
      </c>
      <c r="Y36" s="285" t="n">
        <v>96</v>
      </c>
      <c r="Z36" s="285" t="n">
        <v>91.5</v>
      </c>
      <c r="AA36" s="285" t="n">
        <v>115.6</v>
      </c>
      <c r="AB36" s="285" t="n">
        <v>109.7</v>
      </c>
      <c r="AC36" s="285" t="n">
        <v>111.8</v>
      </c>
      <c r="AD36" s="285" t="n">
        <v>103.2</v>
      </c>
      <c r="AE36" s="285" t="n">
        <v>118.5</v>
      </c>
      <c r="AF36" s="285" t="n">
        <v>141</v>
      </c>
      <c r="AG36" s="285" t="n">
        <v>104.5</v>
      </c>
      <c r="AH36" s="285" t="n">
        <v>88.4</v>
      </c>
      <c r="AI36" s="287"/>
      <c r="AJ36" s="272" t="s">
        <v>183</v>
      </c>
    </row>
    <row r="37" s="246" customFormat="true" ht="14.25" hidden="false" customHeight="true" outlineLevel="0" collapsed="false">
      <c r="A37" s="299" t="s">
        <v>172</v>
      </c>
      <c r="B37" s="285" t="n">
        <v>102.3</v>
      </c>
      <c r="C37" s="285" t="n">
        <v>95.3</v>
      </c>
      <c r="D37" s="285" t="n">
        <v>94.9</v>
      </c>
      <c r="E37" s="285" t="n">
        <v>104.2</v>
      </c>
      <c r="F37" s="285" t="n">
        <v>95.8</v>
      </c>
      <c r="G37" s="285" t="n">
        <v>125.4</v>
      </c>
      <c r="H37" s="285" t="n">
        <v>105.8</v>
      </c>
      <c r="I37" s="285" t="n">
        <v>77.5</v>
      </c>
      <c r="J37" s="285" t="n">
        <v>102.4</v>
      </c>
      <c r="K37" s="285" t="n">
        <v>95.6</v>
      </c>
      <c r="L37" s="285" t="n">
        <v>108.5</v>
      </c>
      <c r="M37" s="285" t="n">
        <v>104</v>
      </c>
      <c r="N37" s="285" t="n">
        <v>103.1</v>
      </c>
      <c r="O37" s="285" t="n">
        <v>105.2</v>
      </c>
      <c r="P37" s="285"/>
      <c r="Q37" s="285"/>
      <c r="R37" s="285"/>
      <c r="S37" s="285"/>
      <c r="T37" s="285" t="n">
        <v>93.3</v>
      </c>
      <c r="U37" s="285" t="n">
        <v>108.7</v>
      </c>
      <c r="V37" s="285" t="n">
        <v>91.4</v>
      </c>
      <c r="W37" s="285" t="n">
        <v>167</v>
      </c>
      <c r="X37" s="285" t="n">
        <v>102.3</v>
      </c>
      <c r="Y37" s="285" t="n">
        <v>98.2</v>
      </c>
      <c r="Z37" s="285" t="n">
        <v>96</v>
      </c>
      <c r="AA37" s="285" t="n">
        <v>111.5</v>
      </c>
      <c r="AB37" s="285" t="n">
        <v>105.2</v>
      </c>
      <c r="AC37" s="285" t="n">
        <v>105.1</v>
      </c>
      <c r="AD37" s="285" t="n">
        <v>105.6</v>
      </c>
      <c r="AE37" s="285" t="n">
        <v>114.2</v>
      </c>
      <c r="AF37" s="285" t="n">
        <v>134.6</v>
      </c>
      <c r="AG37" s="285" t="n">
        <v>102.4</v>
      </c>
      <c r="AH37" s="285" t="n">
        <v>93.5</v>
      </c>
      <c r="AI37" s="287"/>
      <c r="AJ37" s="272" t="s">
        <v>172</v>
      </c>
    </row>
    <row r="38" s="246" customFormat="true" ht="14.25" hidden="false" customHeight="true" outlineLevel="0" collapsed="false">
      <c r="A38" s="299" t="s">
        <v>173</v>
      </c>
      <c r="B38" s="285" t="n">
        <v>103.2</v>
      </c>
      <c r="C38" s="285" t="n">
        <v>100.1</v>
      </c>
      <c r="D38" s="285" t="n">
        <v>98.7</v>
      </c>
      <c r="E38" s="285" t="n">
        <v>115.9</v>
      </c>
      <c r="F38" s="285" t="n">
        <v>103.6</v>
      </c>
      <c r="G38" s="285" t="n">
        <v>128.7</v>
      </c>
      <c r="H38" s="285" t="n">
        <v>111.8</v>
      </c>
      <c r="I38" s="285" t="n">
        <v>75.6</v>
      </c>
      <c r="J38" s="285" t="n">
        <v>94.9</v>
      </c>
      <c r="K38" s="285" t="n">
        <v>94.1</v>
      </c>
      <c r="L38" s="285" t="n">
        <v>106.3</v>
      </c>
      <c r="M38" s="285" t="n">
        <v>108.8</v>
      </c>
      <c r="N38" s="285" t="n">
        <v>103.1</v>
      </c>
      <c r="O38" s="285" t="n">
        <v>105.7</v>
      </c>
      <c r="P38" s="285"/>
      <c r="Q38" s="285"/>
      <c r="R38" s="285"/>
      <c r="S38" s="285"/>
      <c r="T38" s="285" t="n">
        <v>93.1</v>
      </c>
      <c r="U38" s="285" t="n">
        <v>114.4</v>
      </c>
      <c r="V38" s="285" t="n">
        <v>101.8</v>
      </c>
      <c r="W38" s="285" t="n">
        <v>143.6</v>
      </c>
      <c r="X38" s="285" t="n">
        <v>103.2</v>
      </c>
      <c r="Y38" s="285" t="n">
        <v>98.9</v>
      </c>
      <c r="Z38" s="285" t="n">
        <v>96.1</v>
      </c>
      <c r="AA38" s="285" t="n">
        <v>113.9</v>
      </c>
      <c r="AB38" s="285" t="n">
        <v>112.2</v>
      </c>
      <c r="AC38" s="285" t="n">
        <v>115.3</v>
      </c>
      <c r="AD38" s="285" t="n">
        <v>103.8</v>
      </c>
      <c r="AE38" s="285" t="n">
        <v>111.3</v>
      </c>
      <c r="AF38" s="285" t="n">
        <v>141.6</v>
      </c>
      <c r="AG38" s="285" t="n">
        <v>95.7</v>
      </c>
      <c r="AH38" s="285" t="n">
        <v>93.6</v>
      </c>
      <c r="AI38" s="287"/>
      <c r="AJ38" s="272" t="s">
        <v>173</v>
      </c>
    </row>
    <row r="39" s="246" customFormat="true" ht="14.25" hidden="false" customHeight="true" outlineLevel="0" collapsed="false">
      <c r="A39" s="299" t="s">
        <v>174</v>
      </c>
      <c r="B39" s="285" t="n">
        <v>104.5</v>
      </c>
      <c r="C39" s="285" t="n">
        <v>94</v>
      </c>
      <c r="D39" s="285" t="n">
        <v>100</v>
      </c>
      <c r="E39" s="285" t="n">
        <v>103.2</v>
      </c>
      <c r="F39" s="285" t="n">
        <v>110.4</v>
      </c>
      <c r="G39" s="285" t="n">
        <v>126</v>
      </c>
      <c r="H39" s="285" t="n">
        <v>109.4</v>
      </c>
      <c r="I39" s="285" t="n">
        <v>81.9</v>
      </c>
      <c r="J39" s="285" t="n">
        <v>99.1</v>
      </c>
      <c r="K39" s="285" t="n">
        <v>98.2</v>
      </c>
      <c r="L39" s="285" t="n">
        <v>105.7</v>
      </c>
      <c r="M39" s="285" t="n">
        <v>105.6</v>
      </c>
      <c r="N39" s="285" t="n">
        <v>106.1</v>
      </c>
      <c r="O39" s="285" t="n">
        <v>105.7</v>
      </c>
      <c r="P39" s="285"/>
      <c r="Q39" s="285"/>
      <c r="R39" s="285"/>
      <c r="S39" s="285"/>
      <c r="T39" s="285" t="n">
        <v>91.9</v>
      </c>
      <c r="U39" s="285" t="n">
        <v>114.8</v>
      </c>
      <c r="V39" s="285" t="n">
        <v>108.1</v>
      </c>
      <c r="W39" s="285" t="n">
        <v>141.9</v>
      </c>
      <c r="X39" s="285" t="n">
        <v>104.5</v>
      </c>
      <c r="Y39" s="285" t="n">
        <v>100.3</v>
      </c>
      <c r="Z39" s="285" t="n">
        <v>93.3</v>
      </c>
      <c r="AA39" s="285" t="n">
        <v>115.3</v>
      </c>
      <c r="AB39" s="285" t="n">
        <v>119.7</v>
      </c>
      <c r="AC39" s="285" t="n">
        <v>127.4</v>
      </c>
      <c r="AD39" s="285" t="n">
        <v>105.2</v>
      </c>
      <c r="AE39" s="285" t="n">
        <v>115.5</v>
      </c>
      <c r="AF39" s="285" t="n">
        <v>139.8</v>
      </c>
      <c r="AG39" s="285" t="n">
        <v>101.2</v>
      </c>
      <c r="AH39" s="285" t="n">
        <v>94.8</v>
      </c>
      <c r="AI39" s="287"/>
      <c r="AJ39" s="272" t="s">
        <v>174</v>
      </c>
    </row>
    <row r="40" s="246" customFormat="true" ht="14.25" hidden="false" customHeight="true" outlineLevel="0" collapsed="false">
      <c r="A40" s="299" t="s">
        <v>175</v>
      </c>
      <c r="B40" s="285" t="n">
        <v>105.8</v>
      </c>
      <c r="C40" s="285" t="n">
        <v>99.4</v>
      </c>
      <c r="D40" s="285" t="n">
        <v>99.2</v>
      </c>
      <c r="E40" s="285" t="n">
        <v>102.6</v>
      </c>
      <c r="F40" s="285" t="n">
        <v>101.3</v>
      </c>
      <c r="G40" s="285" t="n">
        <v>133</v>
      </c>
      <c r="H40" s="285" t="n">
        <v>108.8</v>
      </c>
      <c r="I40" s="285" t="n">
        <v>82.9</v>
      </c>
      <c r="J40" s="285" t="n">
        <v>97.3</v>
      </c>
      <c r="K40" s="285" t="n">
        <v>96.8</v>
      </c>
      <c r="L40" s="285" t="n">
        <v>108.6</v>
      </c>
      <c r="M40" s="285" t="n">
        <v>104.5</v>
      </c>
      <c r="N40" s="285" t="n">
        <v>108.5</v>
      </c>
      <c r="O40" s="285" t="n">
        <v>106.7</v>
      </c>
      <c r="P40" s="285"/>
      <c r="Q40" s="285"/>
      <c r="R40" s="285"/>
      <c r="S40" s="285"/>
      <c r="T40" s="285" t="n">
        <v>91.4</v>
      </c>
      <c r="U40" s="285" t="n">
        <v>116.9</v>
      </c>
      <c r="V40" s="285" t="n">
        <v>97.1</v>
      </c>
      <c r="W40" s="285" t="n">
        <v>176.7</v>
      </c>
      <c r="X40" s="285" t="n">
        <v>105.8</v>
      </c>
      <c r="Y40" s="285" t="n">
        <v>99.2</v>
      </c>
      <c r="Z40" s="285" t="n">
        <v>95.9</v>
      </c>
      <c r="AA40" s="285" t="n">
        <v>115.7</v>
      </c>
      <c r="AB40" s="285" t="n">
        <v>110.9</v>
      </c>
      <c r="AC40" s="285" t="n">
        <v>113.9</v>
      </c>
      <c r="AD40" s="285" t="n">
        <v>107.4</v>
      </c>
      <c r="AE40" s="285" t="n">
        <v>117.4</v>
      </c>
      <c r="AF40" s="285" t="n">
        <v>144.8</v>
      </c>
      <c r="AG40" s="285" t="n">
        <v>99.6</v>
      </c>
      <c r="AH40" s="285" t="n">
        <v>95.4</v>
      </c>
      <c r="AI40" s="287"/>
      <c r="AJ40" s="272" t="s">
        <v>175</v>
      </c>
    </row>
    <row r="41" s="246" customFormat="true" ht="14.25" hidden="false" customHeight="true" outlineLevel="0" collapsed="false">
      <c r="A41" s="299" t="s">
        <v>176</v>
      </c>
      <c r="B41" s="285" t="n">
        <v>103.7</v>
      </c>
      <c r="C41" s="285" t="n">
        <v>94.2</v>
      </c>
      <c r="D41" s="285" t="n">
        <v>93.4</v>
      </c>
      <c r="E41" s="285" t="n">
        <v>99.4</v>
      </c>
      <c r="F41" s="285" t="n">
        <v>98.1</v>
      </c>
      <c r="G41" s="285" t="n">
        <v>139.2</v>
      </c>
      <c r="H41" s="285" t="n">
        <v>106.4</v>
      </c>
      <c r="I41" s="285" t="n">
        <v>82.9</v>
      </c>
      <c r="J41" s="285" t="n">
        <v>92.7</v>
      </c>
      <c r="K41" s="285" t="n">
        <v>94</v>
      </c>
      <c r="L41" s="285" t="n">
        <v>108.1</v>
      </c>
      <c r="M41" s="285" t="n">
        <v>103.8</v>
      </c>
      <c r="N41" s="285" t="n">
        <v>104.8</v>
      </c>
      <c r="O41" s="285" t="n">
        <v>108</v>
      </c>
      <c r="P41" s="285"/>
      <c r="Q41" s="285"/>
      <c r="R41" s="285"/>
      <c r="S41" s="285"/>
      <c r="T41" s="285" t="n">
        <v>92.2</v>
      </c>
      <c r="U41" s="285" t="n">
        <v>115.7</v>
      </c>
      <c r="V41" s="285" t="n">
        <v>95.7</v>
      </c>
      <c r="W41" s="285" t="n">
        <v>136.6</v>
      </c>
      <c r="X41" s="285" t="n">
        <v>103.7</v>
      </c>
      <c r="Y41" s="285" t="n">
        <v>96.1</v>
      </c>
      <c r="Z41" s="285" t="n">
        <v>93.3</v>
      </c>
      <c r="AA41" s="285" t="n">
        <v>114.5</v>
      </c>
      <c r="AB41" s="285" t="n">
        <v>107.2</v>
      </c>
      <c r="AC41" s="285" t="n">
        <v>107.3</v>
      </c>
      <c r="AD41" s="285" t="n">
        <v>105.9</v>
      </c>
      <c r="AE41" s="285" t="n">
        <v>117.5</v>
      </c>
      <c r="AF41" s="285" t="n">
        <v>151.4</v>
      </c>
      <c r="AG41" s="285" t="n">
        <v>98.1</v>
      </c>
      <c r="AH41" s="285" t="n">
        <v>93.5</v>
      </c>
      <c r="AI41" s="287"/>
      <c r="AJ41" s="272" t="s">
        <v>176</v>
      </c>
    </row>
    <row r="42" s="246" customFormat="true" ht="20.1" hidden="false" customHeight="true" outlineLevel="0" collapsed="false">
      <c r="A42" s="299" t="s">
        <v>177</v>
      </c>
      <c r="B42" s="285" t="n">
        <v>104.7</v>
      </c>
      <c r="C42" s="285" t="n">
        <v>100.6</v>
      </c>
      <c r="D42" s="285" t="n">
        <v>92.3</v>
      </c>
      <c r="E42" s="285" t="n">
        <v>101.4</v>
      </c>
      <c r="F42" s="285" t="n">
        <v>97.8</v>
      </c>
      <c r="G42" s="285" t="n">
        <v>128</v>
      </c>
      <c r="H42" s="285" t="n">
        <v>108</v>
      </c>
      <c r="I42" s="285" t="n">
        <v>85.3</v>
      </c>
      <c r="J42" s="285" t="n">
        <v>100.2</v>
      </c>
      <c r="K42" s="285" t="n">
        <v>96.8</v>
      </c>
      <c r="L42" s="285" t="n">
        <v>106.9</v>
      </c>
      <c r="M42" s="285" t="n">
        <v>103.2</v>
      </c>
      <c r="N42" s="285" t="n">
        <v>108.9</v>
      </c>
      <c r="O42" s="285" t="n">
        <v>110.5</v>
      </c>
      <c r="P42" s="285"/>
      <c r="Q42" s="285"/>
      <c r="R42" s="285"/>
      <c r="S42" s="285"/>
      <c r="T42" s="285" t="n">
        <v>97.4</v>
      </c>
      <c r="U42" s="285" t="n">
        <v>113.7</v>
      </c>
      <c r="V42" s="285" t="n">
        <v>95.3</v>
      </c>
      <c r="W42" s="285" t="n">
        <v>137</v>
      </c>
      <c r="X42" s="285" t="n">
        <v>104.7</v>
      </c>
      <c r="Y42" s="285" t="n">
        <v>99.8</v>
      </c>
      <c r="Z42" s="285" t="n">
        <v>100.2</v>
      </c>
      <c r="AA42" s="285" t="n">
        <v>113.9</v>
      </c>
      <c r="AB42" s="285" t="n">
        <v>108.1</v>
      </c>
      <c r="AC42" s="285" t="n">
        <v>106.9</v>
      </c>
      <c r="AD42" s="285" t="n">
        <v>109.6</v>
      </c>
      <c r="AE42" s="285" t="n">
        <v>115.6</v>
      </c>
      <c r="AF42" s="285" t="n">
        <v>138.2</v>
      </c>
      <c r="AG42" s="285" t="n">
        <v>101.9</v>
      </c>
      <c r="AH42" s="285" t="n">
        <v>95.6</v>
      </c>
      <c r="AI42" s="287"/>
      <c r="AJ42" s="272" t="s">
        <v>177</v>
      </c>
    </row>
    <row r="43" s="246" customFormat="true" ht="14.25" hidden="false" customHeight="true" outlineLevel="0" collapsed="false">
      <c r="A43" s="299" t="s">
        <v>178</v>
      </c>
      <c r="B43" s="285" t="n">
        <v>103.1</v>
      </c>
      <c r="C43" s="285" t="n">
        <v>101.1</v>
      </c>
      <c r="D43" s="285" t="n">
        <v>84</v>
      </c>
      <c r="E43" s="285" t="n">
        <v>104.2</v>
      </c>
      <c r="F43" s="285" t="n">
        <v>99.1</v>
      </c>
      <c r="G43" s="285" t="n">
        <v>107.8</v>
      </c>
      <c r="H43" s="285" t="n">
        <v>105.1</v>
      </c>
      <c r="I43" s="285" t="n">
        <v>82.9</v>
      </c>
      <c r="J43" s="285" t="n">
        <v>110.7</v>
      </c>
      <c r="K43" s="285" t="n">
        <v>95.7</v>
      </c>
      <c r="L43" s="285" t="n">
        <v>106.3</v>
      </c>
      <c r="M43" s="285" t="n">
        <v>106.1</v>
      </c>
      <c r="N43" s="285" t="n">
        <v>107.4</v>
      </c>
      <c r="O43" s="285" t="n">
        <v>113.7</v>
      </c>
      <c r="P43" s="285"/>
      <c r="Q43" s="285"/>
      <c r="R43" s="285"/>
      <c r="S43" s="285"/>
      <c r="T43" s="285" t="n">
        <v>100.6</v>
      </c>
      <c r="U43" s="285" t="n">
        <v>104.4</v>
      </c>
      <c r="V43" s="285" t="n">
        <v>96</v>
      </c>
      <c r="W43" s="285" t="n">
        <v>148.4</v>
      </c>
      <c r="X43" s="285" t="n">
        <v>103.1</v>
      </c>
      <c r="Y43" s="285" t="n">
        <v>101.6</v>
      </c>
      <c r="Z43" s="285" t="n">
        <v>101.9</v>
      </c>
      <c r="AA43" s="285" t="n">
        <v>109.4</v>
      </c>
      <c r="AB43" s="285" t="n">
        <v>105.9</v>
      </c>
      <c r="AC43" s="285" t="n">
        <v>104.6</v>
      </c>
      <c r="AD43" s="285" t="n">
        <v>110.7</v>
      </c>
      <c r="AE43" s="285" t="n">
        <v>110.6</v>
      </c>
      <c r="AF43" s="285" t="n">
        <v>109.1</v>
      </c>
      <c r="AG43" s="285" t="n">
        <v>110.5</v>
      </c>
      <c r="AH43" s="285" t="n">
        <v>96.6</v>
      </c>
      <c r="AI43" s="287"/>
      <c r="AJ43" s="272" t="s">
        <v>178</v>
      </c>
    </row>
    <row r="44" s="246" customFormat="true" ht="14.25" hidden="false" customHeight="true" outlineLevel="0" collapsed="false">
      <c r="A44" s="299" t="s">
        <v>179</v>
      </c>
      <c r="B44" s="285" t="n">
        <v>99.9</v>
      </c>
      <c r="C44" s="285" t="n">
        <v>98.5</v>
      </c>
      <c r="D44" s="285" t="n">
        <v>86.7</v>
      </c>
      <c r="E44" s="285" t="n">
        <v>109.8</v>
      </c>
      <c r="F44" s="285" t="n">
        <v>102.5</v>
      </c>
      <c r="G44" s="285" t="n">
        <v>117.1</v>
      </c>
      <c r="H44" s="285" t="n">
        <v>93.2</v>
      </c>
      <c r="I44" s="285" t="n">
        <v>82.7</v>
      </c>
      <c r="J44" s="285" t="n">
        <v>97.6</v>
      </c>
      <c r="K44" s="285" t="n">
        <v>97.1</v>
      </c>
      <c r="L44" s="285" t="n">
        <v>108.4</v>
      </c>
      <c r="M44" s="285" t="n">
        <v>107.8</v>
      </c>
      <c r="N44" s="285" t="n">
        <v>106.7</v>
      </c>
      <c r="O44" s="285" t="n">
        <v>113.4</v>
      </c>
      <c r="P44" s="285"/>
      <c r="Q44" s="285"/>
      <c r="R44" s="285"/>
      <c r="S44" s="285"/>
      <c r="T44" s="285" t="n">
        <v>101.8</v>
      </c>
      <c r="U44" s="285" t="n">
        <v>105.2</v>
      </c>
      <c r="V44" s="285" t="n">
        <v>98.8</v>
      </c>
      <c r="W44" s="285" t="n">
        <v>155.4</v>
      </c>
      <c r="X44" s="285" t="n">
        <v>99.9</v>
      </c>
      <c r="Y44" s="285" t="n">
        <v>97.3</v>
      </c>
      <c r="Z44" s="285" t="n">
        <v>101.2</v>
      </c>
      <c r="AA44" s="285" t="n">
        <v>106.1</v>
      </c>
      <c r="AB44" s="285" t="n">
        <v>111.3</v>
      </c>
      <c r="AC44" s="285" t="n">
        <v>112.4</v>
      </c>
      <c r="AD44" s="285" t="n">
        <v>111.3</v>
      </c>
      <c r="AE44" s="285" t="n">
        <v>103.7</v>
      </c>
      <c r="AF44" s="285" t="n">
        <v>111.6</v>
      </c>
      <c r="AG44" s="285" t="n">
        <v>100</v>
      </c>
      <c r="AH44" s="285" t="n">
        <v>94.7</v>
      </c>
      <c r="AI44" s="287"/>
      <c r="AJ44" s="272" t="s">
        <v>179</v>
      </c>
    </row>
    <row r="45" s="246" customFormat="true" ht="14.25" hidden="false" customHeight="true" outlineLevel="0" collapsed="false">
      <c r="A45" s="260" t="s">
        <v>180</v>
      </c>
      <c r="B45" s="285" t="n">
        <v>102.9</v>
      </c>
      <c r="C45" s="285" t="n">
        <v>98.5</v>
      </c>
      <c r="D45" s="285" t="n">
        <v>91.8</v>
      </c>
      <c r="E45" s="285" t="n">
        <v>94.8</v>
      </c>
      <c r="F45" s="285" t="n">
        <v>107.3</v>
      </c>
      <c r="G45" s="285" t="n">
        <v>114.7</v>
      </c>
      <c r="H45" s="285" t="n">
        <v>100.1</v>
      </c>
      <c r="I45" s="285" t="n">
        <v>81.7</v>
      </c>
      <c r="J45" s="285" t="n">
        <v>100.8</v>
      </c>
      <c r="K45" s="285" t="n">
        <v>97.7</v>
      </c>
      <c r="L45" s="285" t="n">
        <v>108.7</v>
      </c>
      <c r="M45" s="285" t="n">
        <v>102</v>
      </c>
      <c r="N45" s="285" t="n">
        <v>108.9</v>
      </c>
      <c r="O45" s="285" t="n">
        <v>118.2</v>
      </c>
      <c r="P45" s="285"/>
      <c r="Q45" s="285"/>
      <c r="R45" s="285"/>
      <c r="S45" s="285"/>
      <c r="T45" s="285" t="n">
        <v>102.8</v>
      </c>
      <c r="U45" s="285" t="n">
        <v>109.4</v>
      </c>
      <c r="V45" s="285" t="n">
        <v>104.8</v>
      </c>
      <c r="W45" s="285" t="n">
        <v>140.8</v>
      </c>
      <c r="X45" s="285" t="n">
        <v>102.9</v>
      </c>
      <c r="Y45" s="285" t="n">
        <v>100.5</v>
      </c>
      <c r="Z45" s="285" t="n">
        <v>95.9</v>
      </c>
      <c r="AA45" s="285" t="n">
        <v>111.9</v>
      </c>
      <c r="AB45" s="285" t="n">
        <v>118.2</v>
      </c>
      <c r="AC45" s="285" t="n">
        <v>118</v>
      </c>
      <c r="AD45" s="285" t="n">
        <v>113.3</v>
      </c>
      <c r="AE45" s="285" t="n">
        <v>108.8</v>
      </c>
      <c r="AF45" s="285" t="n">
        <v>116.4</v>
      </c>
      <c r="AG45" s="285" t="n">
        <v>103.3</v>
      </c>
      <c r="AH45" s="285" t="n">
        <v>94.3</v>
      </c>
      <c r="AI45" s="287"/>
      <c r="AJ45" s="271" t="s">
        <v>180</v>
      </c>
    </row>
    <row r="46" s="246" customFormat="true" ht="14.25" hidden="false" customHeight="true" outlineLevel="0" collapsed="false">
      <c r="A46" s="260" t="s">
        <v>181</v>
      </c>
      <c r="B46" s="285" t="n">
        <v>104.6</v>
      </c>
      <c r="C46" s="285" t="n">
        <v>97.6</v>
      </c>
      <c r="D46" s="285" t="n">
        <v>95.9</v>
      </c>
      <c r="E46" s="285" t="n">
        <v>100.4</v>
      </c>
      <c r="F46" s="285" t="n">
        <v>108.7</v>
      </c>
      <c r="G46" s="285" t="n">
        <v>120</v>
      </c>
      <c r="H46" s="285" t="n">
        <v>116.8</v>
      </c>
      <c r="I46" s="285" t="n">
        <v>77.8</v>
      </c>
      <c r="J46" s="285" t="n">
        <v>98.7</v>
      </c>
      <c r="K46" s="285" t="n">
        <v>95.8</v>
      </c>
      <c r="L46" s="285" t="n">
        <v>106.5</v>
      </c>
      <c r="M46" s="285" t="n">
        <v>104</v>
      </c>
      <c r="N46" s="285" t="n">
        <v>117</v>
      </c>
      <c r="O46" s="285" t="n">
        <v>116.5</v>
      </c>
      <c r="P46" s="285"/>
      <c r="Q46" s="285"/>
      <c r="R46" s="285"/>
      <c r="S46" s="285"/>
      <c r="T46" s="285" t="n">
        <v>103.6</v>
      </c>
      <c r="U46" s="285" t="n">
        <v>115.3</v>
      </c>
      <c r="V46" s="285" t="n">
        <v>106.2</v>
      </c>
      <c r="W46" s="285" t="n">
        <v>138.3</v>
      </c>
      <c r="X46" s="285" t="n">
        <v>104.6</v>
      </c>
      <c r="Y46" s="285" t="n">
        <v>102.4</v>
      </c>
      <c r="Z46" s="285" t="n">
        <v>104.3</v>
      </c>
      <c r="AA46" s="285" t="n">
        <v>112.4</v>
      </c>
      <c r="AB46" s="285" t="n">
        <v>122.3</v>
      </c>
      <c r="AC46" s="285" t="n">
        <v>127.2</v>
      </c>
      <c r="AD46" s="285" t="n">
        <v>111.3</v>
      </c>
      <c r="AE46" s="285" t="n">
        <v>111.7</v>
      </c>
      <c r="AF46" s="285" t="n">
        <v>127</v>
      </c>
      <c r="AG46" s="285" t="n">
        <v>101.4</v>
      </c>
      <c r="AH46" s="285" t="n">
        <v>97.3</v>
      </c>
      <c r="AI46" s="287"/>
      <c r="AJ46" s="271" t="s">
        <v>181</v>
      </c>
    </row>
    <row r="47" s="246" customFormat="true" ht="14.25" hidden="false" customHeight="true" outlineLevel="0" collapsed="false">
      <c r="A47" s="260" t="s">
        <v>182</v>
      </c>
      <c r="B47" s="285" t="n">
        <v>106.4</v>
      </c>
      <c r="C47" s="285" t="n">
        <v>97.2</v>
      </c>
      <c r="D47" s="285" t="n">
        <v>98</v>
      </c>
      <c r="E47" s="285" t="n">
        <v>103.6</v>
      </c>
      <c r="F47" s="285" t="n">
        <v>113.8</v>
      </c>
      <c r="G47" s="285" t="n">
        <v>124.7</v>
      </c>
      <c r="H47" s="285" t="n">
        <v>116.1</v>
      </c>
      <c r="I47" s="285" t="n">
        <v>75.3</v>
      </c>
      <c r="J47" s="285" t="n">
        <v>98.7</v>
      </c>
      <c r="K47" s="285" t="n">
        <v>95.4</v>
      </c>
      <c r="L47" s="285" t="n">
        <v>108.5</v>
      </c>
      <c r="M47" s="285" t="n">
        <v>106.5</v>
      </c>
      <c r="N47" s="285" t="n">
        <v>111.2</v>
      </c>
      <c r="O47" s="285" t="n">
        <v>120.4</v>
      </c>
      <c r="P47" s="285"/>
      <c r="Q47" s="285"/>
      <c r="R47" s="285"/>
      <c r="S47" s="285"/>
      <c r="T47" s="285" t="n">
        <v>100.8</v>
      </c>
      <c r="U47" s="285" t="n">
        <v>120.7</v>
      </c>
      <c r="V47" s="285" t="n">
        <v>111.8</v>
      </c>
      <c r="W47" s="285" t="n">
        <v>148.1</v>
      </c>
      <c r="X47" s="285" t="n">
        <v>106.4</v>
      </c>
      <c r="Y47" s="285" t="n">
        <v>102.6</v>
      </c>
      <c r="Z47" s="285" t="n">
        <v>105.7</v>
      </c>
      <c r="AA47" s="285" t="n">
        <v>116.3</v>
      </c>
      <c r="AB47" s="285" t="n">
        <v>124.4</v>
      </c>
      <c r="AC47" s="285" t="n">
        <v>130.4</v>
      </c>
      <c r="AD47" s="285" t="n">
        <v>110.7</v>
      </c>
      <c r="AE47" s="285" t="n">
        <v>112.3</v>
      </c>
      <c r="AF47" s="285" t="n">
        <v>135.8</v>
      </c>
      <c r="AG47" s="285" t="n">
        <v>99.8</v>
      </c>
      <c r="AH47" s="285" t="n">
        <v>96.9</v>
      </c>
      <c r="AI47" s="287"/>
      <c r="AJ47" s="271" t="s">
        <v>182</v>
      </c>
    </row>
    <row r="48" s="246" customFormat="true" ht="3.95" hidden="false" customHeight="true" outlineLevel="0" collapsed="false">
      <c r="A48" s="280"/>
      <c r="B48" s="248"/>
      <c r="C48" s="248"/>
      <c r="D48" s="248"/>
      <c r="E48" s="248"/>
      <c r="F48" s="248"/>
      <c r="G48" s="248"/>
      <c r="H48" s="248"/>
      <c r="I48" s="248"/>
      <c r="J48" s="248"/>
      <c r="K48" s="248"/>
      <c r="L48" s="248"/>
      <c r="M48" s="248"/>
      <c r="N48" s="248"/>
      <c r="O48" s="248"/>
      <c r="P48" s="300"/>
      <c r="Q48" s="247"/>
      <c r="R48" s="247"/>
      <c r="S48" s="300"/>
      <c r="T48" s="248"/>
      <c r="U48" s="248"/>
      <c r="V48" s="248"/>
      <c r="W48" s="248"/>
      <c r="X48" s="248"/>
      <c r="Y48" s="248"/>
      <c r="Z48" s="248"/>
      <c r="AA48" s="248"/>
      <c r="AB48" s="248"/>
      <c r="AC48" s="248"/>
      <c r="AD48" s="248"/>
      <c r="AE48" s="248"/>
      <c r="AF48" s="248"/>
      <c r="AG48" s="248"/>
      <c r="AH48" s="248"/>
      <c r="AI48" s="248"/>
      <c r="AJ48" s="281"/>
    </row>
    <row r="49" s="246" customFormat="true" ht="15.95" hidden="false" customHeight="true" outlineLevel="0" collapsed="false">
      <c r="A49" s="301" t="s">
        <v>184</v>
      </c>
      <c r="P49" s="247"/>
      <c r="Q49" s="247"/>
      <c r="R49" s="247"/>
      <c r="S49" s="247"/>
      <c r="AJ49" s="279"/>
    </row>
    <row r="50" s="246" customFormat="true" ht="12" hidden="false" customHeight="true" outlineLevel="0" collapsed="false">
      <c r="A50" s="302" t="s">
        <v>185</v>
      </c>
      <c r="B50" s="249"/>
      <c r="C50" s="249"/>
      <c r="D50" s="249"/>
      <c r="E50" s="249"/>
      <c r="F50" s="249"/>
      <c r="G50" s="249"/>
      <c r="H50" s="249"/>
      <c r="I50" s="249"/>
      <c r="J50" s="249"/>
      <c r="K50" s="249"/>
      <c r="L50" s="249"/>
      <c r="M50" s="249"/>
      <c r="N50" s="249"/>
      <c r="O50" s="249"/>
      <c r="P50" s="247"/>
      <c r="Q50" s="247"/>
      <c r="R50" s="247"/>
      <c r="S50" s="247"/>
      <c r="T50" s="249"/>
      <c r="U50" s="249"/>
      <c r="V50" s="249"/>
      <c r="W50" s="249"/>
      <c r="X50" s="249"/>
      <c r="Y50" s="249"/>
      <c r="AJ50" s="279"/>
    </row>
    <row r="51" s="246" customFormat="true" ht="12.75" hidden="false" customHeight="true" outlineLevel="0" collapsed="false">
      <c r="B51" s="249"/>
      <c r="C51" s="249"/>
      <c r="D51" s="249"/>
      <c r="E51" s="249"/>
      <c r="F51" s="249"/>
      <c r="G51" s="249"/>
      <c r="H51" s="249"/>
      <c r="I51" s="249"/>
      <c r="J51" s="249"/>
      <c r="K51" s="249"/>
      <c r="L51" s="249"/>
      <c r="M51" s="249"/>
      <c r="N51" s="249"/>
      <c r="O51" s="249"/>
      <c r="P51" s="247"/>
      <c r="Q51" s="247"/>
      <c r="R51" s="247"/>
      <c r="S51" s="247"/>
      <c r="T51" s="249"/>
      <c r="U51" s="249"/>
      <c r="V51" s="249"/>
      <c r="W51" s="249"/>
      <c r="X51" s="249"/>
      <c r="Y51" s="249"/>
      <c r="AJ51" s="279"/>
    </row>
    <row r="52" customFormat="false" ht="12" hidden="false" customHeight="true" outlineLevel="0" collapsed="false">
      <c r="Z52" s="227"/>
    </row>
    <row r="53" customFormat="false" ht="12" hidden="false" customHeight="true" outlineLevel="0" collapsed="false">
      <c r="Z53" s="227"/>
    </row>
    <row r="54" customFormat="false" ht="12" hidden="false" customHeight="true" outlineLevel="0" collapsed="false">
      <c r="Z54" s="227"/>
    </row>
    <row r="55" customFormat="false" ht="12" hidden="false" customHeight="true" outlineLevel="0" collapsed="false">
      <c r="Z55" s="227"/>
    </row>
    <row r="56" customFormat="false" ht="12" hidden="false" customHeight="true" outlineLevel="0" collapsed="false">
      <c r="Z56" s="227"/>
    </row>
    <row r="57" customFormat="false" ht="12" hidden="false" customHeight="true" outlineLevel="0" collapsed="false">
      <c r="Z57" s="227"/>
    </row>
    <row r="58" customFormat="false" ht="12" hidden="false" customHeight="true" outlineLevel="0" collapsed="false">
      <c r="Z58" s="227"/>
    </row>
    <row r="59" customFormat="false" ht="12" hidden="false" customHeight="true" outlineLevel="0" collapsed="false">
      <c r="Z59" s="227"/>
    </row>
    <row r="60" customFormat="false" ht="12" hidden="false" customHeight="true" outlineLevel="0" collapsed="false">
      <c r="Z60" s="227"/>
    </row>
    <row r="61" customFormat="false" ht="12" hidden="false" customHeight="true" outlineLevel="0" collapsed="false">
      <c r="Z61" s="227"/>
    </row>
    <row r="62" customFormat="false" ht="12" hidden="false" customHeight="true" outlineLevel="0" collapsed="false">
      <c r="Z62" s="227"/>
    </row>
    <row r="63" customFormat="false" ht="12" hidden="false" customHeight="true" outlineLevel="0" collapsed="false">
      <c r="Z63" s="227"/>
    </row>
    <row r="64" customFormat="false" ht="12" hidden="false" customHeight="true" outlineLevel="0" collapsed="false">
      <c r="Z64" s="227"/>
    </row>
    <row r="65" customFormat="false" ht="12" hidden="false" customHeight="true" outlineLevel="0" collapsed="false">
      <c r="Z65" s="227"/>
    </row>
    <row r="66" customFormat="false" ht="12" hidden="false" customHeight="true" outlineLevel="0" collapsed="false">
      <c r="Z66" s="227"/>
    </row>
    <row r="67" customFormat="false" ht="12" hidden="false" customHeight="true" outlineLevel="0" collapsed="false">
      <c r="Z67" s="227"/>
    </row>
  </sheetData>
  <mergeCells count="31">
    <mergeCell ref="B4:O4"/>
    <mergeCell ref="AA4:AI4"/>
    <mergeCell ref="T5:T9"/>
    <mergeCell ref="U5:U9"/>
    <mergeCell ref="V5:W5"/>
    <mergeCell ref="X5:X9"/>
    <mergeCell ref="Y5:Y9"/>
    <mergeCell ref="Z5:Z9"/>
    <mergeCell ref="AA5:AA9"/>
    <mergeCell ref="AH5:AH9"/>
    <mergeCell ref="C6:C9"/>
    <mergeCell ref="D6:D9"/>
    <mergeCell ref="E6:E9"/>
    <mergeCell ref="F6:F9"/>
    <mergeCell ref="G6:G9"/>
    <mergeCell ref="H6:H9"/>
    <mergeCell ref="I6:I9"/>
    <mergeCell ref="J6:J9"/>
    <mergeCell ref="K6:K9"/>
    <mergeCell ref="L6:L9"/>
    <mergeCell ref="M6:M9"/>
    <mergeCell ref="N6:N9"/>
    <mergeCell ref="O6:O9"/>
    <mergeCell ref="V6:V9"/>
    <mergeCell ref="W6:W9"/>
    <mergeCell ref="AB6:AB9"/>
    <mergeCell ref="AE6:AE9"/>
    <mergeCell ref="AC7:AC9"/>
    <mergeCell ref="AD7:AD9"/>
    <mergeCell ref="AF7:AF9"/>
    <mergeCell ref="AG7:AG9"/>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7"/>
  <sheetViews>
    <sheetView showFormulas="false" showGridLines="true" showRowColHeaders="true" showZeros="true" rightToLeft="false" tabSelected="false" showOutlineSymbols="true" defaultGridColor="true" view="normal" topLeftCell="A1" colorId="64" zoomScale="115" zoomScaleNormal="115" zoomScalePageLayoutView="200" workbookViewId="0">
      <selection pane="topLeft" activeCell="F80" activeCellId="0" sqref="F80"/>
    </sheetView>
  </sheetViews>
  <sheetFormatPr defaultColWidth="9.5" defaultRowHeight="12" zeroHeight="false" outlineLevelRow="0" outlineLevelCol="0"/>
  <cols>
    <col collapsed="false" customWidth="true" hidden="false" outlineLevel="0" max="1" min="1" style="224" width="13.5"/>
    <col collapsed="false" customWidth="true" hidden="false" outlineLevel="0" max="2" min="2" style="225" width="8.99"/>
    <col collapsed="false" customWidth="true" hidden="false" outlineLevel="0" max="5" min="3" style="225" width="7.5"/>
    <col collapsed="false" customWidth="true" hidden="false" outlineLevel="0" max="6" min="6" style="225" width="9.15"/>
    <col collapsed="false" customWidth="true" hidden="false" outlineLevel="0" max="15" min="7" style="225" width="7.5"/>
    <col collapsed="false" customWidth="true" hidden="false" outlineLevel="0" max="19" min="16" style="226" width="0.32"/>
    <col collapsed="false" customWidth="true" hidden="false" outlineLevel="0" max="20" min="20" style="225" width="6.99"/>
    <col collapsed="false" customWidth="true" hidden="false" outlineLevel="0" max="22" min="21" style="225" width="7.16"/>
    <col collapsed="false" customWidth="true" hidden="false" outlineLevel="0" max="23" min="23" style="225" width="6.99"/>
    <col collapsed="false" customWidth="true" hidden="false" outlineLevel="0" max="24" min="24" style="225" width="8.32"/>
    <col collapsed="false" customWidth="true" hidden="false" outlineLevel="0" max="26" min="25" style="225" width="7.83"/>
    <col collapsed="false" customWidth="true" hidden="false" outlineLevel="0" max="28" min="27" style="227" width="7.16"/>
    <col collapsed="false" customWidth="true" hidden="false" outlineLevel="0" max="30" min="29" style="227" width="6.99"/>
    <col collapsed="false" customWidth="true" hidden="false" outlineLevel="0" max="34" min="31" style="227" width="7.16"/>
    <col collapsed="false" customWidth="true" hidden="false" outlineLevel="0" max="35" min="35" style="227" width="0.5"/>
    <col collapsed="false" customWidth="true" hidden="false" outlineLevel="0" max="36" min="36" style="228" width="13.5"/>
    <col collapsed="false" customWidth="false" hidden="false" outlineLevel="0" max="257" min="37" style="227" width="9.49"/>
  </cols>
  <sheetData>
    <row r="1" s="230" customFormat="true" ht="24" hidden="false" customHeight="true" outlineLevel="0" collapsed="false">
      <c r="A1" s="229"/>
      <c r="E1" s="303" t="s">
        <v>186</v>
      </c>
      <c r="H1" s="232" t="s">
        <v>122</v>
      </c>
      <c r="I1" s="233" t="s">
        <v>123</v>
      </c>
      <c r="K1" s="234"/>
      <c r="L1" s="234"/>
      <c r="M1" s="234"/>
      <c r="N1" s="234"/>
      <c r="O1" s="234"/>
      <c r="P1" s="235"/>
      <c r="Q1" s="235"/>
      <c r="R1" s="235"/>
      <c r="S1" s="235"/>
      <c r="T1" s="234"/>
      <c r="U1" s="234"/>
      <c r="V1" s="234"/>
      <c r="W1" s="236"/>
      <c r="AB1" s="236"/>
      <c r="AC1" s="236"/>
      <c r="AD1" s="231"/>
      <c r="AE1" s="236"/>
      <c r="AH1" s="237"/>
      <c r="AI1" s="237"/>
      <c r="AJ1" s="229"/>
    </row>
    <row r="2" s="239" customFormat="true" ht="8.1" hidden="false" customHeight="true" outlineLevel="0" collapsed="false">
      <c r="A2" s="238"/>
      <c r="D2" s="240"/>
      <c r="E2" s="240"/>
      <c r="G2" s="241"/>
      <c r="I2" s="233"/>
      <c r="K2" s="242"/>
      <c r="L2" s="242"/>
      <c r="M2" s="242"/>
      <c r="N2" s="242"/>
      <c r="O2" s="242"/>
      <c r="P2" s="241"/>
      <c r="Q2" s="241"/>
      <c r="R2" s="241"/>
      <c r="S2" s="241"/>
      <c r="T2" s="242"/>
      <c r="U2" s="242"/>
      <c r="V2" s="242"/>
      <c r="W2" s="243"/>
      <c r="AB2" s="243"/>
      <c r="AC2" s="243"/>
      <c r="AD2" s="240"/>
      <c r="AE2" s="243"/>
      <c r="AH2" s="244"/>
      <c r="AI2" s="244"/>
      <c r="AJ2" s="238"/>
    </row>
    <row r="3" s="246" customFormat="true" ht="12" hidden="false" customHeight="true" outlineLevel="0" collapsed="false">
      <c r="A3" s="245" t="s">
        <v>187</v>
      </c>
      <c r="P3" s="247"/>
      <c r="Q3" s="247"/>
      <c r="R3" s="247"/>
      <c r="S3" s="247"/>
      <c r="T3" s="248"/>
      <c r="U3" s="248"/>
      <c r="V3" s="248"/>
      <c r="W3" s="248"/>
      <c r="X3" s="248"/>
      <c r="Y3" s="248"/>
      <c r="Z3" s="249"/>
      <c r="AG3" s="250"/>
      <c r="AJ3" s="251" t="s">
        <v>125</v>
      </c>
    </row>
    <row r="4" s="259" customFormat="true" ht="12" hidden="false" customHeight="true" outlineLevel="0" collapsed="false">
      <c r="A4" s="252"/>
      <c r="B4" s="253" t="s">
        <v>126</v>
      </c>
      <c r="C4" s="253"/>
      <c r="D4" s="253"/>
      <c r="E4" s="253"/>
      <c r="F4" s="253"/>
      <c r="G4" s="253"/>
      <c r="H4" s="253"/>
      <c r="I4" s="253"/>
      <c r="J4" s="253"/>
      <c r="K4" s="253"/>
      <c r="L4" s="253"/>
      <c r="M4" s="253"/>
      <c r="N4" s="253"/>
      <c r="O4" s="253"/>
      <c r="P4" s="254"/>
      <c r="Q4" s="255"/>
      <c r="R4" s="255"/>
      <c r="S4" s="255"/>
      <c r="T4" s="256" t="s">
        <v>127</v>
      </c>
      <c r="U4" s="256"/>
      <c r="V4" s="256"/>
      <c r="W4" s="256"/>
      <c r="X4" s="256"/>
      <c r="Y4" s="256"/>
      <c r="Z4" s="256"/>
      <c r="AA4" s="257" t="s">
        <v>128</v>
      </c>
      <c r="AB4" s="257"/>
      <c r="AC4" s="257"/>
      <c r="AD4" s="257"/>
      <c r="AE4" s="257"/>
      <c r="AF4" s="257"/>
      <c r="AG4" s="257"/>
      <c r="AH4" s="257"/>
      <c r="AI4" s="257"/>
      <c r="AJ4" s="258"/>
    </row>
    <row r="5" s="246" customFormat="true" ht="12" hidden="false" customHeight="true" outlineLevel="0" collapsed="false">
      <c r="A5" s="260"/>
      <c r="B5" s="261"/>
      <c r="C5" s="262"/>
      <c r="D5" s="262"/>
      <c r="E5" s="262"/>
      <c r="F5" s="262"/>
      <c r="G5" s="262"/>
      <c r="H5" s="262"/>
      <c r="I5" s="262"/>
      <c r="J5" s="262"/>
      <c r="K5" s="262"/>
      <c r="L5" s="262"/>
      <c r="M5" s="262"/>
      <c r="N5" s="262"/>
      <c r="O5" s="263"/>
      <c r="P5" s="264"/>
      <c r="Q5" s="247"/>
      <c r="R5" s="247"/>
      <c r="S5" s="247"/>
      <c r="T5" s="265" t="s">
        <v>129</v>
      </c>
      <c r="U5" s="266" t="s">
        <v>130</v>
      </c>
      <c r="V5" s="266" t="s">
        <v>131</v>
      </c>
      <c r="W5" s="266"/>
      <c r="X5" s="267" t="s">
        <v>132</v>
      </c>
      <c r="Y5" s="267" t="s">
        <v>133</v>
      </c>
      <c r="Z5" s="266" t="s">
        <v>134</v>
      </c>
      <c r="AA5" s="268" t="s">
        <v>135</v>
      </c>
      <c r="AH5" s="269" t="s">
        <v>136</v>
      </c>
      <c r="AI5" s="270"/>
      <c r="AJ5" s="271"/>
    </row>
    <row r="6" s="246" customFormat="true" ht="12" hidden="false" customHeight="true" outlineLevel="0" collapsed="false">
      <c r="A6" s="260"/>
      <c r="B6" s="272" t="s">
        <v>137</v>
      </c>
      <c r="C6" s="273" t="s">
        <v>138</v>
      </c>
      <c r="D6" s="266" t="s">
        <v>139</v>
      </c>
      <c r="E6" s="274" t="s">
        <v>140</v>
      </c>
      <c r="F6" s="266" t="s">
        <v>141</v>
      </c>
      <c r="G6" s="266" t="s">
        <v>142</v>
      </c>
      <c r="H6" s="266" t="s">
        <v>143</v>
      </c>
      <c r="I6" s="267" t="s">
        <v>144</v>
      </c>
      <c r="J6" s="266" t="s">
        <v>145</v>
      </c>
      <c r="K6" s="266" t="s">
        <v>146</v>
      </c>
      <c r="L6" s="266" t="s">
        <v>147</v>
      </c>
      <c r="M6" s="266" t="s">
        <v>148</v>
      </c>
      <c r="N6" s="274" t="s">
        <v>149</v>
      </c>
      <c r="O6" s="275" t="s">
        <v>150</v>
      </c>
      <c r="P6" s="264"/>
      <c r="Q6" s="247"/>
      <c r="R6" s="247"/>
      <c r="S6" s="247"/>
      <c r="T6" s="265"/>
      <c r="U6" s="266"/>
      <c r="V6" s="266" t="s">
        <v>151</v>
      </c>
      <c r="W6" s="266" t="s">
        <v>152</v>
      </c>
      <c r="X6" s="267"/>
      <c r="Y6" s="267"/>
      <c r="Z6" s="266"/>
      <c r="AA6" s="268"/>
      <c r="AB6" s="276" t="s">
        <v>153</v>
      </c>
      <c r="AC6" s="270"/>
      <c r="AD6" s="270"/>
      <c r="AE6" s="276" t="s">
        <v>154</v>
      </c>
      <c r="AF6" s="277"/>
      <c r="AG6" s="277"/>
      <c r="AH6" s="269"/>
      <c r="AJ6" s="271"/>
    </row>
    <row r="7" s="246" customFormat="true" ht="12" hidden="false" customHeight="true" outlineLevel="0" collapsed="false">
      <c r="A7" s="260"/>
      <c r="B7" s="271"/>
      <c r="C7" s="273"/>
      <c r="D7" s="266"/>
      <c r="E7" s="274"/>
      <c r="F7" s="266"/>
      <c r="G7" s="266"/>
      <c r="H7" s="266"/>
      <c r="I7" s="267"/>
      <c r="J7" s="266"/>
      <c r="K7" s="266"/>
      <c r="L7" s="266"/>
      <c r="M7" s="266"/>
      <c r="N7" s="274"/>
      <c r="O7" s="275"/>
      <c r="P7" s="264"/>
      <c r="Q7" s="247"/>
      <c r="R7" s="247"/>
      <c r="S7" s="247"/>
      <c r="T7" s="265"/>
      <c r="U7" s="266"/>
      <c r="V7" s="266"/>
      <c r="W7" s="266"/>
      <c r="X7" s="267"/>
      <c r="Y7" s="267"/>
      <c r="Z7" s="266"/>
      <c r="AA7" s="268"/>
      <c r="AB7" s="276"/>
      <c r="AC7" s="273" t="s">
        <v>155</v>
      </c>
      <c r="AD7" s="273" t="s">
        <v>156</v>
      </c>
      <c r="AE7" s="276"/>
      <c r="AF7" s="278" t="s">
        <v>157</v>
      </c>
      <c r="AG7" s="278" t="s">
        <v>158</v>
      </c>
      <c r="AH7" s="269"/>
      <c r="AI7" s="279"/>
      <c r="AJ7" s="271"/>
    </row>
    <row r="8" s="246" customFormat="true" ht="12" hidden="false" customHeight="true" outlineLevel="0" collapsed="false">
      <c r="A8" s="260"/>
      <c r="B8" s="272" t="s">
        <v>159</v>
      </c>
      <c r="C8" s="273"/>
      <c r="D8" s="266"/>
      <c r="E8" s="274"/>
      <c r="F8" s="266"/>
      <c r="G8" s="266"/>
      <c r="H8" s="266"/>
      <c r="I8" s="267"/>
      <c r="J8" s="266"/>
      <c r="K8" s="266"/>
      <c r="L8" s="266"/>
      <c r="M8" s="266"/>
      <c r="N8" s="274"/>
      <c r="O8" s="275"/>
      <c r="P8" s="264"/>
      <c r="Q8" s="247"/>
      <c r="R8" s="247"/>
      <c r="S8" s="247"/>
      <c r="T8" s="265"/>
      <c r="U8" s="266"/>
      <c r="V8" s="266"/>
      <c r="W8" s="266"/>
      <c r="X8" s="267"/>
      <c r="Y8" s="267"/>
      <c r="Z8" s="266"/>
      <c r="AA8" s="268"/>
      <c r="AB8" s="276"/>
      <c r="AC8" s="273"/>
      <c r="AD8" s="273"/>
      <c r="AE8" s="276"/>
      <c r="AF8" s="278"/>
      <c r="AG8" s="278"/>
      <c r="AH8" s="269"/>
      <c r="AJ8" s="271"/>
    </row>
    <row r="9" s="246" customFormat="true" ht="12" hidden="false" customHeight="true" outlineLevel="0" collapsed="false">
      <c r="A9" s="280"/>
      <c r="B9" s="261"/>
      <c r="C9" s="273"/>
      <c r="D9" s="266"/>
      <c r="E9" s="274"/>
      <c r="F9" s="266"/>
      <c r="G9" s="266"/>
      <c r="H9" s="266"/>
      <c r="I9" s="267"/>
      <c r="J9" s="266"/>
      <c r="K9" s="266"/>
      <c r="L9" s="266"/>
      <c r="M9" s="266"/>
      <c r="N9" s="274"/>
      <c r="O9" s="275"/>
      <c r="P9" s="264"/>
      <c r="Q9" s="247"/>
      <c r="R9" s="247"/>
      <c r="S9" s="247"/>
      <c r="T9" s="265"/>
      <c r="U9" s="266"/>
      <c r="V9" s="266"/>
      <c r="W9" s="266"/>
      <c r="X9" s="267"/>
      <c r="Y9" s="267"/>
      <c r="Z9" s="266"/>
      <c r="AA9" s="268"/>
      <c r="AB9" s="276"/>
      <c r="AC9" s="273"/>
      <c r="AD9" s="273"/>
      <c r="AE9" s="276"/>
      <c r="AF9" s="278"/>
      <c r="AG9" s="278"/>
      <c r="AH9" s="269"/>
      <c r="AI9" s="248"/>
      <c r="AJ9" s="281"/>
    </row>
    <row r="10" s="246" customFormat="true" ht="18" hidden="false" customHeight="true" outlineLevel="0" collapsed="false">
      <c r="A10" s="282" t="s">
        <v>160</v>
      </c>
      <c r="B10" s="283" t="n">
        <v>10000</v>
      </c>
      <c r="C10" s="283" t="n">
        <v>105</v>
      </c>
      <c r="D10" s="283" t="n">
        <v>177.8</v>
      </c>
      <c r="E10" s="283" t="n">
        <v>166.2</v>
      </c>
      <c r="F10" s="283" t="n">
        <v>1788.2</v>
      </c>
      <c r="G10" s="283" t="n">
        <v>1585.3</v>
      </c>
      <c r="H10" s="283" t="n">
        <v>1694.7</v>
      </c>
      <c r="I10" s="283" t="n">
        <v>853.2</v>
      </c>
      <c r="J10" s="283" t="n">
        <v>1420.8</v>
      </c>
      <c r="K10" s="283" t="n">
        <v>966.4</v>
      </c>
      <c r="L10" s="283" t="n">
        <v>38.6</v>
      </c>
      <c r="M10" s="283" t="n">
        <v>250.1</v>
      </c>
      <c r="N10" s="283" t="n">
        <v>714.5</v>
      </c>
      <c r="O10" s="284" t="n">
        <v>239.2</v>
      </c>
      <c r="P10" s="285"/>
      <c r="Q10" s="285"/>
      <c r="R10" s="285"/>
      <c r="S10" s="285"/>
      <c r="T10" s="285" t="n">
        <v>18.7</v>
      </c>
      <c r="U10" s="285" t="n">
        <v>5068.2</v>
      </c>
      <c r="V10" s="284" t="n">
        <v>1722.2</v>
      </c>
      <c r="W10" s="283" t="n">
        <v>66</v>
      </c>
      <c r="X10" s="283" t="n">
        <v>10018.7</v>
      </c>
      <c r="Y10" s="283" t="n">
        <v>8414.7</v>
      </c>
      <c r="Z10" s="283" t="n">
        <v>340.2</v>
      </c>
      <c r="AA10" s="285" t="n">
        <v>5025.4</v>
      </c>
      <c r="AB10" s="286" t="n">
        <v>1679.7</v>
      </c>
      <c r="AC10" s="285" t="n">
        <v>1204.9</v>
      </c>
      <c r="AD10" s="285" t="n">
        <v>474.8</v>
      </c>
      <c r="AE10" s="285" t="n">
        <v>3345.7</v>
      </c>
      <c r="AF10" s="285" t="n">
        <v>1725.9</v>
      </c>
      <c r="AG10" s="285" t="n">
        <v>1619.8</v>
      </c>
      <c r="AH10" s="285" t="n">
        <v>4974.6</v>
      </c>
      <c r="AI10" s="287"/>
      <c r="AJ10" s="288" t="s">
        <v>160</v>
      </c>
    </row>
    <row r="11" s="292" customFormat="true" ht="18" hidden="false" customHeight="true" outlineLevel="0" collapsed="false">
      <c r="A11" s="289" t="s">
        <v>161</v>
      </c>
      <c r="B11" s="286" t="n">
        <v>89.2</v>
      </c>
      <c r="C11" s="286" t="n">
        <v>69.7</v>
      </c>
      <c r="D11" s="286" t="n">
        <v>87.3</v>
      </c>
      <c r="E11" s="286" t="n">
        <v>86.3</v>
      </c>
      <c r="F11" s="286" t="n">
        <v>78</v>
      </c>
      <c r="G11" s="286" t="n">
        <v>86.9</v>
      </c>
      <c r="H11" s="286" t="n">
        <v>108.6</v>
      </c>
      <c r="I11" s="286" t="n">
        <v>76.2</v>
      </c>
      <c r="J11" s="286" t="n">
        <v>85.6</v>
      </c>
      <c r="K11" s="286" t="n">
        <v>91.8</v>
      </c>
      <c r="L11" s="286" t="n">
        <v>93.4</v>
      </c>
      <c r="M11" s="286" t="n">
        <v>85.4</v>
      </c>
      <c r="N11" s="286" t="n">
        <v>101.4</v>
      </c>
      <c r="O11" s="286" t="n">
        <v>86.2</v>
      </c>
      <c r="P11" s="285"/>
      <c r="Q11" s="285"/>
      <c r="R11" s="285"/>
      <c r="S11" s="285"/>
      <c r="T11" s="286" t="n">
        <v>92.9</v>
      </c>
      <c r="U11" s="286" t="n">
        <v>91</v>
      </c>
      <c r="V11" s="286" t="n">
        <v>77.5</v>
      </c>
      <c r="W11" s="286" t="n">
        <v>89.7</v>
      </c>
      <c r="X11" s="286" t="n">
        <v>89.2</v>
      </c>
      <c r="Y11" s="286" t="n">
        <v>89.6</v>
      </c>
      <c r="Z11" s="285" t="n">
        <v>89.7</v>
      </c>
      <c r="AA11" s="286" t="n">
        <v>92.8</v>
      </c>
      <c r="AB11" s="285" t="n">
        <v>90.5</v>
      </c>
      <c r="AC11" s="285" t="n">
        <v>83.9</v>
      </c>
      <c r="AD11" s="285" t="n">
        <v>107.5</v>
      </c>
      <c r="AE11" s="285" t="n">
        <v>93.9</v>
      </c>
      <c r="AF11" s="285" t="n">
        <v>95.9</v>
      </c>
      <c r="AG11" s="285" t="n">
        <v>91.7</v>
      </c>
      <c r="AH11" s="285" t="n">
        <v>85.5</v>
      </c>
      <c r="AI11" s="290"/>
      <c r="AJ11" s="291" t="s">
        <v>161</v>
      </c>
    </row>
    <row r="12" s="292" customFormat="true" ht="14.25" hidden="false" customHeight="true" outlineLevel="0" collapsed="false">
      <c r="A12" s="289" t="s">
        <v>162</v>
      </c>
      <c r="B12" s="286" t="n">
        <v>100</v>
      </c>
      <c r="C12" s="286" t="n">
        <v>100</v>
      </c>
      <c r="D12" s="286" t="n">
        <v>100</v>
      </c>
      <c r="E12" s="286" t="n">
        <v>100</v>
      </c>
      <c r="F12" s="286" t="n">
        <v>100</v>
      </c>
      <c r="G12" s="286" t="n">
        <v>100</v>
      </c>
      <c r="H12" s="286" t="n">
        <v>100</v>
      </c>
      <c r="I12" s="286" t="n">
        <v>100</v>
      </c>
      <c r="J12" s="286" t="n">
        <v>100</v>
      </c>
      <c r="K12" s="286" t="n">
        <v>100</v>
      </c>
      <c r="L12" s="286" t="n">
        <v>100</v>
      </c>
      <c r="M12" s="286" t="n">
        <v>100</v>
      </c>
      <c r="N12" s="286" t="n">
        <v>100</v>
      </c>
      <c r="O12" s="286" t="n">
        <v>100</v>
      </c>
      <c r="P12" s="285"/>
      <c r="Q12" s="285"/>
      <c r="R12" s="285"/>
      <c r="S12" s="285"/>
      <c r="T12" s="286" t="n">
        <v>100</v>
      </c>
      <c r="U12" s="286" t="n">
        <v>100</v>
      </c>
      <c r="V12" s="286" t="n">
        <v>100</v>
      </c>
      <c r="W12" s="286" t="n">
        <v>100</v>
      </c>
      <c r="X12" s="286" t="n">
        <v>100</v>
      </c>
      <c r="Y12" s="286" t="n">
        <v>100</v>
      </c>
      <c r="Z12" s="285" t="n">
        <v>100</v>
      </c>
      <c r="AA12" s="286" t="n">
        <v>100</v>
      </c>
      <c r="AB12" s="285" t="n">
        <v>100</v>
      </c>
      <c r="AC12" s="285" t="n">
        <v>100</v>
      </c>
      <c r="AD12" s="285" t="n">
        <v>100</v>
      </c>
      <c r="AE12" s="285" t="n">
        <v>100</v>
      </c>
      <c r="AF12" s="285" t="n">
        <v>100</v>
      </c>
      <c r="AG12" s="285" t="n">
        <v>100</v>
      </c>
      <c r="AH12" s="285" t="n">
        <v>100</v>
      </c>
      <c r="AI12" s="290"/>
      <c r="AJ12" s="291" t="s">
        <v>162</v>
      </c>
    </row>
    <row r="13" s="292" customFormat="true" ht="14.25" hidden="false" customHeight="true" outlineLevel="0" collapsed="false">
      <c r="A13" s="289" t="s">
        <v>163</v>
      </c>
      <c r="B13" s="286" t="n">
        <v>101.8</v>
      </c>
      <c r="C13" s="286" t="n">
        <v>105.2</v>
      </c>
      <c r="D13" s="286" t="n">
        <v>96.5</v>
      </c>
      <c r="E13" s="286" t="n">
        <v>96.2</v>
      </c>
      <c r="F13" s="286" t="n">
        <v>107.4</v>
      </c>
      <c r="G13" s="286" t="n">
        <v>103.1</v>
      </c>
      <c r="H13" s="286" t="n">
        <v>95.4</v>
      </c>
      <c r="I13" s="286" t="n">
        <v>98.4</v>
      </c>
      <c r="J13" s="286" t="n">
        <v>105</v>
      </c>
      <c r="K13" s="286" t="n">
        <v>94.6</v>
      </c>
      <c r="L13" s="286" t="n">
        <v>102.9</v>
      </c>
      <c r="M13" s="286" t="n">
        <v>101</v>
      </c>
      <c r="N13" s="286" t="n">
        <v>107.7</v>
      </c>
      <c r="O13" s="286" t="n">
        <v>107.4</v>
      </c>
      <c r="P13" s="285"/>
      <c r="Q13" s="285"/>
      <c r="R13" s="285"/>
      <c r="S13" s="285"/>
      <c r="T13" s="286" t="n">
        <v>97.3</v>
      </c>
      <c r="U13" s="286" t="n">
        <v>102</v>
      </c>
      <c r="V13" s="286" t="n">
        <v>106.7</v>
      </c>
      <c r="W13" s="286" t="n">
        <v>125.4</v>
      </c>
      <c r="X13" s="286" t="n">
        <v>101.8</v>
      </c>
      <c r="Y13" s="286" t="n">
        <v>101.5</v>
      </c>
      <c r="Z13" s="285" t="n">
        <v>100.7</v>
      </c>
      <c r="AA13" s="286" t="n">
        <v>106.4</v>
      </c>
      <c r="AB13" s="285" t="n">
        <v>106.2</v>
      </c>
      <c r="AC13" s="285" t="n">
        <v>109.7</v>
      </c>
      <c r="AD13" s="285" t="n">
        <v>97.4</v>
      </c>
      <c r="AE13" s="285" t="n">
        <v>106.5</v>
      </c>
      <c r="AF13" s="285" t="n">
        <v>105.7</v>
      </c>
      <c r="AG13" s="285" t="n">
        <v>107.4</v>
      </c>
      <c r="AH13" s="285" t="n">
        <v>97.1</v>
      </c>
      <c r="AI13" s="290"/>
      <c r="AJ13" s="291" t="s">
        <v>163</v>
      </c>
    </row>
    <row r="14" s="293" customFormat="true" ht="14.25" hidden="false" customHeight="true" outlineLevel="0" collapsed="false">
      <c r="A14" s="289" t="s">
        <v>164</v>
      </c>
      <c r="B14" s="286" t="n">
        <v>103.3</v>
      </c>
      <c r="C14" s="286" t="n">
        <v>98.2</v>
      </c>
      <c r="D14" s="286" t="n">
        <v>101.6</v>
      </c>
      <c r="E14" s="286" t="n">
        <v>100.5</v>
      </c>
      <c r="F14" s="286" t="n">
        <v>105.4</v>
      </c>
      <c r="G14" s="286" t="n">
        <v>100.7</v>
      </c>
      <c r="H14" s="286" t="n">
        <v>110.6</v>
      </c>
      <c r="I14" s="286" t="n">
        <v>89.2</v>
      </c>
      <c r="J14" s="286" t="n">
        <v>105.4</v>
      </c>
      <c r="K14" s="286" t="n">
        <v>92.9</v>
      </c>
      <c r="L14" s="286" t="n">
        <v>101.7</v>
      </c>
      <c r="M14" s="286" t="n">
        <v>112.9</v>
      </c>
      <c r="N14" s="286" t="n">
        <v>112.1</v>
      </c>
      <c r="O14" s="286" t="n">
        <v>103</v>
      </c>
      <c r="P14" s="285"/>
      <c r="Q14" s="285"/>
      <c r="R14" s="285"/>
      <c r="S14" s="285"/>
      <c r="T14" s="286" t="n">
        <v>100.7</v>
      </c>
      <c r="U14" s="286" t="n">
        <v>105.7</v>
      </c>
      <c r="V14" s="286" t="n">
        <v>104.2</v>
      </c>
      <c r="W14" s="286" t="n">
        <v>136.5</v>
      </c>
      <c r="X14" s="286" t="n">
        <v>103.3</v>
      </c>
      <c r="Y14" s="286" t="n">
        <v>103.8</v>
      </c>
      <c r="Z14" s="285" t="n">
        <v>96</v>
      </c>
      <c r="AA14" s="286" t="n">
        <v>109.1</v>
      </c>
      <c r="AB14" s="285" t="n">
        <v>106.2</v>
      </c>
      <c r="AC14" s="285" t="n">
        <v>109.7</v>
      </c>
      <c r="AD14" s="285" t="n">
        <v>97.2</v>
      </c>
      <c r="AE14" s="285" t="n">
        <v>110.6</v>
      </c>
      <c r="AF14" s="285" t="n">
        <v>111.1</v>
      </c>
      <c r="AG14" s="285" t="n">
        <v>110.1</v>
      </c>
      <c r="AH14" s="285" t="n">
        <v>97.5</v>
      </c>
      <c r="AI14" s="290"/>
      <c r="AJ14" s="291" t="s">
        <v>164</v>
      </c>
    </row>
    <row r="15" s="293" customFormat="true" ht="20.1" hidden="false" customHeight="true" outlineLevel="0" collapsed="false">
      <c r="A15" s="294" t="s">
        <v>165</v>
      </c>
      <c r="B15" s="295" t="n">
        <v>102.7</v>
      </c>
      <c r="C15" s="295" t="n">
        <v>96</v>
      </c>
      <c r="D15" s="295" t="n">
        <v>99</v>
      </c>
      <c r="E15" s="295" t="n">
        <v>103.6</v>
      </c>
      <c r="F15" s="295" t="n">
        <v>102.6</v>
      </c>
      <c r="G15" s="295" t="n">
        <v>106.6</v>
      </c>
      <c r="H15" s="295" t="n">
        <v>109.6</v>
      </c>
      <c r="I15" s="295" t="n">
        <v>86</v>
      </c>
      <c r="J15" s="295" t="n">
        <v>98.8</v>
      </c>
      <c r="K15" s="295" t="n">
        <v>92.3</v>
      </c>
      <c r="L15" s="295" t="n">
        <v>102.5</v>
      </c>
      <c r="M15" s="295" t="n">
        <v>119.4</v>
      </c>
      <c r="N15" s="295" t="n">
        <v>113.3</v>
      </c>
      <c r="O15" s="296" t="n">
        <v>110.1</v>
      </c>
      <c r="P15" s="296"/>
      <c r="Q15" s="296"/>
      <c r="R15" s="296"/>
      <c r="S15" s="296"/>
      <c r="T15" s="296" t="n">
        <v>96.6</v>
      </c>
      <c r="U15" s="296" t="n">
        <v>106.2</v>
      </c>
      <c r="V15" s="296" t="n">
        <v>101.4</v>
      </c>
      <c r="W15" s="295" t="n">
        <v>134</v>
      </c>
      <c r="X15" s="295" t="n">
        <v>102.7</v>
      </c>
      <c r="Y15" s="295" t="n">
        <v>102</v>
      </c>
      <c r="Z15" s="295" t="n">
        <v>98.2</v>
      </c>
      <c r="AA15" s="295" t="n">
        <v>108.3</v>
      </c>
      <c r="AB15" s="296" t="n">
        <v>105.8</v>
      </c>
      <c r="AC15" s="296" t="n">
        <v>108.9</v>
      </c>
      <c r="AD15" s="296" t="n">
        <v>98.1</v>
      </c>
      <c r="AE15" s="296" t="n">
        <v>109.5</v>
      </c>
      <c r="AF15" s="296" t="n">
        <v>114.2</v>
      </c>
      <c r="AG15" s="296" t="n">
        <v>104.5</v>
      </c>
      <c r="AH15" s="296" t="n">
        <v>97</v>
      </c>
      <c r="AI15" s="297"/>
      <c r="AJ15" s="298" t="s">
        <v>165</v>
      </c>
    </row>
    <row r="16" s="246" customFormat="true" ht="20.1" hidden="false" customHeight="true" outlineLevel="0" collapsed="false">
      <c r="A16" s="299" t="s">
        <v>166</v>
      </c>
      <c r="B16" s="286" t="n">
        <v>106.3</v>
      </c>
      <c r="C16" s="286" t="n">
        <v>112.4</v>
      </c>
      <c r="D16" s="286" t="n">
        <v>105.4</v>
      </c>
      <c r="E16" s="286" t="n">
        <v>100.3</v>
      </c>
      <c r="F16" s="286" t="n">
        <v>122.5</v>
      </c>
      <c r="G16" s="286" t="n">
        <v>95.7</v>
      </c>
      <c r="H16" s="286" t="n">
        <v>116.3</v>
      </c>
      <c r="I16" s="286" t="n">
        <v>86.6</v>
      </c>
      <c r="J16" s="286" t="n">
        <v>105.8</v>
      </c>
      <c r="K16" s="286" t="n">
        <v>91.8</v>
      </c>
      <c r="L16" s="286" t="n">
        <v>100.9</v>
      </c>
      <c r="M16" s="286" t="n">
        <v>102.8</v>
      </c>
      <c r="N16" s="286" t="n">
        <v>112.7</v>
      </c>
      <c r="O16" s="285" t="n">
        <v>107.8</v>
      </c>
      <c r="P16" s="285"/>
      <c r="Q16" s="285"/>
      <c r="R16" s="285"/>
      <c r="S16" s="285"/>
      <c r="T16" s="285" t="n">
        <v>104.4</v>
      </c>
      <c r="U16" s="285" t="n">
        <v>112.5</v>
      </c>
      <c r="V16" s="285" t="n">
        <v>122.2</v>
      </c>
      <c r="W16" s="286" t="n">
        <v>136.7</v>
      </c>
      <c r="X16" s="286" t="n">
        <v>106.3</v>
      </c>
      <c r="Y16" s="286" t="n">
        <v>108.1</v>
      </c>
      <c r="Z16" s="286" t="n">
        <v>95.8</v>
      </c>
      <c r="AA16" s="286" t="n">
        <v>113.4</v>
      </c>
      <c r="AB16" s="285" t="n">
        <v>121.2</v>
      </c>
      <c r="AC16" s="285" t="n">
        <v>130.4</v>
      </c>
      <c r="AD16" s="285" t="n">
        <v>95</v>
      </c>
      <c r="AE16" s="285" t="n">
        <v>109.4</v>
      </c>
      <c r="AF16" s="285" t="n">
        <v>108.8</v>
      </c>
      <c r="AG16" s="285" t="n">
        <v>109.7</v>
      </c>
      <c r="AH16" s="285" t="n">
        <v>99.8</v>
      </c>
      <c r="AI16" s="287"/>
      <c r="AJ16" s="272" t="s">
        <v>166</v>
      </c>
    </row>
    <row r="17" s="246" customFormat="true" ht="14.25" hidden="false" customHeight="true" outlineLevel="0" collapsed="false">
      <c r="A17" s="299" t="s">
        <v>167</v>
      </c>
      <c r="B17" s="286" t="n">
        <v>105.2</v>
      </c>
      <c r="C17" s="286" t="n">
        <v>107.6</v>
      </c>
      <c r="D17" s="286" t="n">
        <v>107</v>
      </c>
      <c r="E17" s="286" t="n">
        <v>102.8</v>
      </c>
      <c r="F17" s="286" t="n">
        <v>108.4</v>
      </c>
      <c r="G17" s="286" t="n">
        <v>100.8</v>
      </c>
      <c r="H17" s="286" t="n">
        <v>122.4</v>
      </c>
      <c r="I17" s="286" t="n">
        <v>86.6</v>
      </c>
      <c r="J17" s="286" t="n">
        <v>101.3</v>
      </c>
      <c r="K17" s="286" t="n">
        <v>91.4</v>
      </c>
      <c r="L17" s="286" t="n">
        <v>101.3</v>
      </c>
      <c r="M17" s="286" t="n">
        <v>113.7</v>
      </c>
      <c r="N17" s="286" t="n">
        <v>112.1</v>
      </c>
      <c r="O17" s="285" t="n">
        <v>105.7</v>
      </c>
      <c r="P17" s="285"/>
      <c r="Q17" s="285"/>
      <c r="R17" s="285"/>
      <c r="S17" s="285"/>
      <c r="T17" s="285" t="n">
        <v>95.5</v>
      </c>
      <c r="U17" s="285" t="n">
        <v>110.8</v>
      </c>
      <c r="V17" s="285" t="n">
        <v>108</v>
      </c>
      <c r="W17" s="286" t="n">
        <v>123.5</v>
      </c>
      <c r="X17" s="286" t="n">
        <v>105.2</v>
      </c>
      <c r="Y17" s="286" t="n">
        <v>105.8</v>
      </c>
      <c r="Z17" s="286" t="n">
        <v>96.1</v>
      </c>
      <c r="AA17" s="286" t="n">
        <v>109.5</v>
      </c>
      <c r="AB17" s="285" t="n">
        <v>106.7</v>
      </c>
      <c r="AC17" s="285" t="n">
        <v>110.9</v>
      </c>
      <c r="AD17" s="285" t="n">
        <v>98.3</v>
      </c>
      <c r="AE17" s="285" t="n">
        <v>111.5</v>
      </c>
      <c r="AF17" s="285" t="n">
        <v>114.8</v>
      </c>
      <c r="AG17" s="285" t="n">
        <v>105.7</v>
      </c>
      <c r="AH17" s="285" t="n">
        <v>100.4</v>
      </c>
      <c r="AI17" s="287"/>
      <c r="AJ17" s="272" t="s">
        <v>167</v>
      </c>
    </row>
    <row r="18" s="246" customFormat="true" ht="14.25" hidden="false" customHeight="true" outlineLevel="0" collapsed="false">
      <c r="A18" s="299" t="s">
        <v>168</v>
      </c>
      <c r="B18" s="286" t="n">
        <v>102.2</v>
      </c>
      <c r="C18" s="286" t="n">
        <v>89.7</v>
      </c>
      <c r="D18" s="286" t="n">
        <v>99.5</v>
      </c>
      <c r="E18" s="286" t="n">
        <v>98.9</v>
      </c>
      <c r="F18" s="286" t="n">
        <v>97.1</v>
      </c>
      <c r="G18" s="286" t="n">
        <v>103.3</v>
      </c>
      <c r="H18" s="286" t="n">
        <v>108.4</v>
      </c>
      <c r="I18" s="286" t="n">
        <v>90.9</v>
      </c>
      <c r="J18" s="286" t="n">
        <v>109.7</v>
      </c>
      <c r="K18" s="286" t="n">
        <v>92</v>
      </c>
      <c r="L18" s="286" t="n">
        <v>101.5</v>
      </c>
      <c r="M18" s="286" t="n">
        <v>115</v>
      </c>
      <c r="N18" s="286" t="n">
        <v>108.7</v>
      </c>
      <c r="O18" s="285" t="n">
        <v>98.6</v>
      </c>
      <c r="P18" s="285"/>
      <c r="Q18" s="285"/>
      <c r="R18" s="285"/>
      <c r="S18" s="285"/>
      <c r="T18" s="285" t="n">
        <v>101.3</v>
      </c>
      <c r="U18" s="285" t="n">
        <v>102.5</v>
      </c>
      <c r="V18" s="285" t="n">
        <v>95.5</v>
      </c>
      <c r="W18" s="286" t="n">
        <v>139</v>
      </c>
      <c r="X18" s="286" t="n">
        <v>102.2</v>
      </c>
      <c r="Y18" s="286" t="n">
        <v>102.4</v>
      </c>
      <c r="Z18" s="286" t="n">
        <v>94.9</v>
      </c>
      <c r="AA18" s="286" t="n">
        <v>108.3</v>
      </c>
      <c r="AB18" s="285" t="n">
        <v>98.8</v>
      </c>
      <c r="AC18" s="285" t="n">
        <v>100.4</v>
      </c>
      <c r="AD18" s="285" t="n">
        <v>95.1</v>
      </c>
      <c r="AE18" s="285" t="n">
        <v>113</v>
      </c>
      <c r="AF18" s="285" t="n">
        <v>112.9</v>
      </c>
      <c r="AG18" s="285" t="n">
        <v>114</v>
      </c>
      <c r="AH18" s="285" t="n">
        <v>95.7</v>
      </c>
      <c r="AI18" s="287"/>
      <c r="AJ18" s="272" t="s">
        <v>168</v>
      </c>
    </row>
    <row r="19" s="246" customFormat="true" ht="14.25" hidden="false" customHeight="true" outlineLevel="0" collapsed="false">
      <c r="A19" s="299" t="s">
        <v>169</v>
      </c>
      <c r="B19" s="286" t="n">
        <v>98.8</v>
      </c>
      <c r="C19" s="286" t="n">
        <v>85.1</v>
      </c>
      <c r="D19" s="286" t="n">
        <v>93.7</v>
      </c>
      <c r="E19" s="286" t="n">
        <v>97.4</v>
      </c>
      <c r="F19" s="286" t="n">
        <v>91</v>
      </c>
      <c r="G19" s="286" t="n">
        <v>101.6</v>
      </c>
      <c r="H19" s="286" t="n">
        <v>96.7</v>
      </c>
      <c r="I19" s="286" t="n">
        <v>91.1</v>
      </c>
      <c r="J19" s="286" t="n">
        <v>103.8</v>
      </c>
      <c r="K19" s="286" t="n">
        <v>94.9</v>
      </c>
      <c r="L19" s="286" t="n">
        <v>101.6</v>
      </c>
      <c r="M19" s="286" t="n">
        <v>119.4</v>
      </c>
      <c r="N19" s="286" t="n">
        <v>114.3</v>
      </c>
      <c r="O19" s="285" t="n">
        <v>98.5</v>
      </c>
      <c r="P19" s="285"/>
      <c r="Q19" s="285"/>
      <c r="R19" s="285"/>
      <c r="S19" s="285"/>
      <c r="T19" s="285" t="n">
        <v>99.6</v>
      </c>
      <c r="U19" s="285" t="n">
        <v>96.2</v>
      </c>
      <c r="V19" s="285" t="n">
        <v>88.5</v>
      </c>
      <c r="W19" s="286" t="n">
        <v>139.1</v>
      </c>
      <c r="X19" s="286" t="n">
        <v>98.8</v>
      </c>
      <c r="Y19" s="286" t="n">
        <v>98.3</v>
      </c>
      <c r="Z19" s="286" t="n">
        <v>94.9</v>
      </c>
      <c r="AA19" s="286" t="n">
        <v>103.8</v>
      </c>
      <c r="AB19" s="285" t="n">
        <v>92.8</v>
      </c>
      <c r="AC19" s="285" t="n">
        <v>88.9</v>
      </c>
      <c r="AD19" s="285" t="n">
        <v>98.5</v>
      </c>
      <c r="AE19" s="285" t="n">
        <v>107.8</v>
      </c>
      <c r="AF19" s="285" t="n">
        <v>107.1</v>
      </c>
      <c r="AG19" s="285" t="n">
        <v>109.3</v>
      </c>
      <c r="AH19" s="285" t="n">
        <v>94</v>
      </c>
      <c r="AI19" s="287"/>
      <c r="AJ19" s="272" t="s">
        <v>169</v>
      </c>
    </row>
    <row r="20" s="246" customFormat="true" ht="20.1" hidden="false" customHeight="true" outlineLevel="0" collapsed="false">
      <c r="A20" s="299" t="s">
        <v>170</v>
      </c>
      <c r="B20" s="286" t="n">
        <v>101.5</v>
      </c>
      <c r="C20" s="286" t="n">
        <v>93</v>
      </c>
      <c r="D20" s="286" t="n">
        <v>98.2</v>
      </c>
      <c r="E20" s="286" t="n">
        <v>108.9</v>
      </c>
      <c r="F20" s="286" t="n">
        <v>98.8</v>
      </c>
      <c r="G20" s="286" t="n">
        <v>106.5</v>
      </c>
      <c r="H20" s="286" t="n">
        <v>108.4</v>
      </c>
      <c r="I20" s="286" t="n">
        <v>87.8</v>
      </c>
      <c r="J20" s="286" t="n">
        <v>98.5</v>
      </c>
      <c r="K20" s="286" t="n">
        <v>93.9</v>
      </c>
      <c r="L20" s="286" t="n">
        <v>101.7</v>
      </c>
      <c r="M20" s="286" t="n">
        <v>120.2</v>
      </c>
      <c r="N20" s="286" t="n">
        <v>111.8</v>
      </c>
      <c r="O20" s="285" t="n">
        <v>104.6</v>
      </c>
      <c r="P20" s="285"/>
      <c r="Q20" s="285"/>
      <c r="R20" s="285"/>
      <c r="S20" s="285"/>
      <c r="T20" s="285" t="n">
        <v>92.7</v>
      </c>
      <c r="U20" s="285" t="n">
        <v>104.1</v>
      </c>
      <c r="V20" s="285" t="n">
        <v>96.6</v>
      </c>
      <c r="W20" s="286" t="n">
        <v>160.4</v>
      </c>
      <c r="X20" s="286" t="n">
        <v>101.5</v>
      </c>
      <c r="Y20" s="286" t="n">
        <v>100.6</v>
      </c>
      <c r="Z20" s="286" t="n">
        <v>94.8</v>
      </c>
      <c r="AA20" s="286" t="n">
        <v>107.7</v>
      </c>
      <c r="AB20" s="285" t="n">
        <v>102.9</v>
      </c>
      <c r="AC20" s="285" t="n">
        <v>104.7</v>
      </c>
      <c r="AD20" s="285" t="n">
        <v>98.1</v>
      </c>
      <c r="AE20" s="285" t="n">
        <v>110.5</v>
      </c>
      <c r="AF20" s="285" t="n">
        <v>115.7</v>
      </c>
      <c r="AG20" s="285" t="n">
        <v>104</v>
      </c>
      <c r="AH20" s="285" t="n">
        <v>95.7</v>
      </c>
      <c r="AI20" s="287"/>
      <c r="AJ20" s="272" t="s">
        <v>170</v>
      </c>
    </row>
    <row r="21" s="246" customFormat="true" ht="14.25" hidden="false" customHeight="true" outlineLevel="0" collapsed="false">
      <c r="A21" s="299" t="s">
        <v>167</v>
      </c>
      <c r="B21" s="286" t="n">
        <v>103.3</v>
      </c>
      <c r="C21" s="286" t="n">
        <v>94.7</v>
      </c>
      <c r="D21" s="286" t="n">
        <v>98.2</v>
      </c>
      <c r="E21" s="286" t="n">
        <v>101.4</v>
      </c>
      <c r="F21" s="286" t="n">
        <v>105.7</v>
      </c>
      <c r="G21" s="286" t="n">
        <v>107.1</v>
      </c>
      <c r="H21" s="286" t="n">
        <v>112</v>
      </c>
      <c r="I21" s="286" t="n">
        <v>88.4</v>
      </c>
      <c r="J21" s="286" t="n">
        <v>96.3</v>
      </c>
      <c r="K21" s="286" t="n">
        <v>92.4</v>
      </c>
      <c r="L21" s="286" t="n">
        <v>101</v>
      </c>
      <c r="M21" s="286" t="n">
        <v>117.6</v>
      </c>
      <c r="N21" s="286" t="n">
        <v>112.2</v>
      </c>
      <c r="O21" s="285" t="n">
        <v>108</v>
      </c>
      <c r="P21" s="285"/>
      <c r="Q21" s="285"/>
      <c r="R21" s="285"/>
      <c r="S21" s="285"/>
      <c r="T21" s="285" t="n">
        <v>92.1</v>
      </c>
      <c r="U21" s="285" t="n">
        <v>107.9</v>
      </c>
      <c r="V21" s="285" t="n">
        <v>105.2</v>
      </c>
      <c r="W21" s="286" t="n">
        <v>120.3</v>
      </c>
      <c r="X21" s="286" t="n">
        <v>103.3</v>
      </c>
      <c r="Y21" s="286" t="n">
        <v>102.4</v>
      </c>
      <c r="Z21" s="286" t="n">
        <v>96.1</v>
      </c>
      <c r="AA21" s="286" t="n">
        <v>108.6</v>
      </c>
      <c r="AB21" s="285" t="n">
        <v>108.3</v>
      </c>
      <c r="AC21" s="285" t="n">
        <v>113.4</v>
      </c>
      <c r="AD21" s="285" t="n">
        <v>96.2</v>
      </c>
      <c r="AE21" s="285" t="n">
        <v>109.9</v>
      </c>
      <c r="AF21" s="285" t="n">
        <v>115.5</v>
      </c>
      <c r="AG21" s="285" t="n">
        <v>102.4</v>
      </c>
      <c r="AH21" s="285" t="n">
        <v>97.7</v>
      </c>
      <c r="AI21" s="287"/>
      <c r="AJ21" s="272" t="s">
        <v>167</v>
      </c>
    </row>
    <row r="22" s="246" customFormat="true" ht="14.25" hidden="false" customHeight="true" outlineLevel="0" collapsed="false">
      <c r="A22" s="299" t="s">
        <v>168</v>
      </c>
      <c r="B22" s="286" t="n">
        <v>100.9</v>
      </c>
      <c r="C22" s="286" t="n">
        <v>99.1</v>
      </c>
      <c r="D22" s="286" t="n">
        <v>97.4</v>
      </c>
      <c r="E22" s="286" t="n">
        <v>105.7</v>
      </c>
      <c r="F22" s="286" t="n">
        <v>97.3</v>
      </c>
      <c r="G22" s="286" t="n">
        <v>105.4</v>
      </c>
      <c r="H22" s="286" t="n">
        <v>102.7</v>
      </c>
      <c r="I22" s="286" t="n">
        <v>84.5</v>
      </c>
      <c r="J22" s="286" t="n">
        <v>101.9</v>
      </c>
      <c r="K22" s="286" t="n">
        <v>91.6</v>
      </c>
      <c r="L22" s="286" t="n">
        <v>102.9</v>
      </c>
      <c r="M22" s="286" t="n">
        <v>119.2</v>
      </c>
      <c r="N22" s="286" t="n">
        <v>110.9</v>
      </c>
      <c r="O22" s="285" t="n">
        <v>110.8</v>
      </c>
      <c r="P22" s="285"/>
      <c r="Q22" s="285"/>
      <c r="R22" s="285"/>
      <c r="S22" s="285"/>
      <c r="T22" s="285" t="n">
        <v>99.7</v>
      </c>
      <c r="U22" s="285" t="n">
        <v>102</v>
      </c>
      <c r="V22" s="285" t="n">
        <v>96.2</v>
      </c>
      <c r="W22" s="286" t="n">
        <v>121.9</v>
      </c>
      <c r="X22" s="286" t="n">
        <v>100.9</v>
      </c>
      <c r="Y22" s="286" t="n">
        <v>99.8</v>
      </c>
      <c r="Z22" s="286" t="n">
        <v>99.6</v>
      </c>
      <c r="AA22" s="286" t="n">
        <v>105</v>
      </c>
      <c r="AB22" s="285" t="n">
        <v>99.7</v>
      </c>
      <c r="AC22" s="285" t="n">
        <v>100.1</v>
      </c>
      <c r="AD22" s="285" t="n">
        <v>98.5</v>
      </c>
      <c r="AE22" s="285" t="n">
        <v>107</v>
      </c>
      <c r="AF22" s="285" t="n">
        <v>107.5</v>
      </c>
      <c r="AG22" s="285" t="n">
        <v>106.9</v>
      </c>
      <c r="AH22" s="285" t="n">
        <v>96.6</v>
      </c>
      <c r="AI22" s="287"/>
      <c r="AJ22" s="272" t="s">
        <v>168</v>
      </c>
    </row>
    <row r="23" s="246" customFormat="true" ht="14.25" hidden="false" customHeight="true" outlineLevel="0" collapsed="false">
      <c r="A23" s="299" t="s">
        <v>169</v>
      </c>
      <c r="B23" s="286" t="n">
        <v>105.5</v>
      </c>
      <c r="C23" s="286" t="n">
        <v>97.4</v>
      </c>
      <c r="D23" s="286" t="n">
        <v>102.3</v>
      </c>
      <c r="E23" s="286" t="n">
        <v>98.8</v>
      </c>
      <c r="F23" s="286" t="n">
        <v>110.3</v>
      </c>
      <c r="G23" s="286" t="n">
        <v>106.6</v>
      </c>
      <c r="H23" s="286" t="n">
        <v>116.1</v>
      </c>
      <c r="I23" s="286" t="n">
        <v>83.6</v>
      </c>
      <c r="J23" s="286" t="n">
        <v>98.8</v>
      </c>
      <c r="K23" s="286" t="n">
        <v>91.7</v>
      </c>
      <c r="L23" s="286" t="n">
        <v>104.3</v>
      </c>
      <c r="M23" s="286" t="n">
        <v>120.4</v>
      </c>
      <c r="N23" s="286" t="n">
        <v>117.3</v>
      </c>
      <c r="O23" s="285" t="n">
        <v>117.2</v>
      </c>
      <c r="P23" s="285"/>
      <c r="Q23" s="285"/>
      <c r="R23" s="285"/>
      <c r="S23" s="285"/>
      <c r="T23" s="285" t="n">
        <v>101.6</v>
      </c>
      <c r="U23" s="285" t="n">
        <v>111.8</v>
      </c>
      <c r="V23" s="285" t="n">
        <v>109.5</v>
      </c>
      <c r="W23" s="286" t="n">
        <v>133.9</v>
      </c>
      <c r="X23" s="286" t="n">
        <v>105.5</v>
      </c>
      <c r="Y23" s="286" t="n">
        <v>105.5</v>
      </c>
      <c r="Z23" s="286" t="n">
        <v>101.5</v>
      </c>
      <c r="AA23" s="286" t="n">
        <v>112.8</v>
      </c>
      <c r="AB23" s="285" t="n">
        <v>114.1</v>
      </c>
      <c r="AC23" s="285" t="n">
        <v>120.1</v>
      </c>
      <c r="AD23" s="285" t="n">
        <v>99</v>
      </c>
      <c r="AE23" s="285" t="n">
        <v>110.9</v>
      </c>
      <c r="AF23" s="285" t="n">
        <v>117.5</v>
      </c>
      <c r="AG23" s="285" t="n">
        <v>104.6</v>
      </c>
      <c r="AH23" s="285" t="n">
        <v>98.3</v>
      </c>
      <c r="AI23" s="287"/>
      <c r="AJ23" s="272" t="s">
        <v>169</v>
      </c>
    </row>
    <row r="24" s="246" customFormat="true" ht="20.1" hidden="false" customHeight="true" outlineLevel="0" collapsed="false">
      <c r="A24" s="299" t="s">
        <v>171</v>
      </c>
      <c r="B24" s="285" t="n">
        <v>106.5</v>
      </c>
      <c r="C24" s="285" t="n">
        <v>114.9</v>
      </c>
      <c r="D24" s="285" t="n">
        <v>101.3</v>
      </c>
      <c r="E24" s="285" t="n">
        <v>104.6</v>
      </c>
      <c r="F24" s="285" t="n">
        <v>130.2</v>
      </c>
      <c r="G24" s="285" t="n">
        <v>96.2</v>
      </c>
      <c r="H24" s="285" t="n">
        <v>112.9</v>
      </c>
      <c r="I24" s="285" t="n">
        <v>88.9</v>
      </c>
      <c r="J24" s="285" t="n">
        <v>107.3</v>
      </c>
      <c r="K24" s="285" t="n">
        <v>89.6</v>
      </c>
      <c r="L24" s="285" t="n">
        <v>101.6</v>
      </c>
      <c r="M24" s="285" t="n">
        <v>103</v>
      </c>
      <c r="N24" s="285" t="n">
        <v>111.5</v>
      </c>
      <c r="O24" s="285" t="n">
        <v>104.6</v>
      </c>
      <c r="P24" s="285"/>
      <c r="Q24" s="285"/>
      <c r="R24" s="285"/>
      <c r="S24" s="285"/>
      <c r="T24" s="285" t="n">
        <v>102.8</v>
      </c>
      <c r="U24" s="285" t="n">
        <v>113.1</v>
      </c>
      <c r="V24" s="285" t="n">
        <v>130.4</v>
      </c>
      <c r="W24" s="285" t="n">
        <v>132.1</v>
      </c>
      <c r="X24" s="285" t="n">
        <v>106.5</v>
      </c>
      <c r="Y24" s="285" t="n">
        <v>108.5</v>
      </c>
      <c r="Z24" s="285" t="n">
        <v>98.1</v>
      </c>
      <c r="AA24" s="285" t="n">
        <v>114.4</v>
      </c>
      <c r="AB24" s="285" t="n">
        <v>125.9</v>
      </c>
      <c r="AC24" s="285" t="n">
        <v>137.1</v>
      </c>
      <c r="AD24" s="285" t="n">
        <v>95.5</v>
      </c>
      <c r="AE24" s="285" t="n">
        <v>111.4</v>
      </c>
      <c r="AF24" s="285" t="n">
        <v>111.9</v>
      </c>
      <c r="AG24" s="285" t="n">
        <v>109.9</v>
      </c>
      <c r="AH24" s="285" t="n">
        <v>99.9</v>
      </c>
      <c r="AI24" s="287"/>
      <c r="AJ24" s="272" t="s">
        <v>171</v>
      </c>
    </row>
    <row r="25" s="246" customFormat="true" ht="14.25" hidden="false" customHeight="true" outlineLevel="0" collapsed="false">
      <c r="A25" s="299" t="s">
        <v>172</v>
      </c>
      <c r="B25" s="285" t="n">
        <v>105.8</v>
      </c>
      <c r="C25" s="285" t="n">
        <v>110.4</v>
      </c>
      <c r="D25" s="285" t="n">
        <v>105.9</v>
      </c>
      <c r="E25" s="285" t="n">
        <v>98.9</v>
      </c>
      <c r="F25" s="285" t="n">
        <v>120.3</v>
      </c>
      <c r="G25" s="285" t="n">
        <v>95.2</v>
      </c>
      <c r="H25" s="285" t="n">
        <v>118.9</v>
      </c>
      <c r="I25" s="285" t="n">
        <v>86.2</v>
      </c>
      <c r="J25" s="285" t="n">
        <v>103.2</v>
      </c>
      <c r="K25" s="285" t="n">
        <v>92.5</v>
      </c>
      <c r="L25" s="285" t="n">
        <v>99.8</v>
      </c>
      <c r="M25" s="285" t="n">
        <v>101.5</v>
      </c>
      <c r="N25" s="285" t="n">
        <v>117.6</v>
      </c>
      <c r="O25" s="285" t="n">
        <v>109.8</v>
      </c>
      <c r="P25" s="285"/>
      <c r="Q25" s="285"/>
      <c r="R25" s="285"/>
      <c r="S25" s="285"/>
      <c r="T25" s="285" t="n">
        <v>105.2</v>
      </c>
      <c r="U25" s="285" t="n">
        <v>111.5</v>
      </c>
      <c r="V25" s="285" t="n">
        <v>120.2</v>
      </c>
      <c r="W25" s="285" t="n">
        <v>125</v>
      </c>
      <c r="X25" s="285" t="n">
        <v>105.7</v>
      </c>
      <c r="Y25" s="285" t="n">
        <v>107.4</v>
      </c>
      <c r="Z25" s="285" t="n">
        <v>95.4</v>
      </c>
      <c r="AA25" s="285" t="n">
        <v>112.2</v>
      </c>
      <c r="AB25" s="285" t="n">
        <v>120</v>
      </c>
      <c r="AC25" s="285" t="n">
        <v>129.9</v>
      </c>
      <c r="AD25" s="285" t="n">
        <v>93</v>
      </c>
      <c r="AE25" s="285" t="n">
        <v>108.2</v>
      </c>
      <c r="AF25" s="285" t="n">
        <v>107.7</v>
      </c>
      <c r="AG25" s="285" t="n">
        <v>108.6</v>
      </c>
      <c r="AH25" s="285" t="n">
        <v>99.6</v>
      </c>
      <c r="AI25" s="287"/>
      <c r="AJ25" s="272" t="s">
        <v>172</v>
      </c>
    </row>
    <row r="26" s="246" customFormat="true" ht="14.25" hidden="false" customHeight="true" outlineLevel="0" collapsed="false">
      <c r="A26" s="299" t="s">
        <v>173</v>
      </c>
      <c r="B26" s="285" t="n">
        <v>106.7</v>
      </c>
      <c r="C26" s="285" t="n">
        <v>112</v>
      </c>
      <c r="D26" s="285" t="n">
        <v>108.9</v>
      </c>
      <c r="E26" s="285" t="n">
        <v>97.4</v>
      </c>
      <c r="F26" s="285" t="n">
        <v>116.9</v>
      </c>
      <c r="G26" s="285" t="n">
        <v>95.7</v>
      </c>
      <c r="H26" s="285" t="n">
        <v>117</v>
      </c>
      <c r="I26" s="285" t="n">
        <v>84.7</v>
      </c>
      <c r="J26" s="285" t="n">
        <v>107</v>
      </c>
      <c r="K26" s="285" t="n">
        <v>93.3</v>
      </c>
      <c r="L26" s="285" t="n">
        <v>101.3</v>
      </c>
      <c r="M26" s="285" t="n">
        <v>103.8</v>
      </c>
      <c r="N26" s="285" t="n">
        <v>109.1</v>
      </c>
      <c r="O26" s="285" t="n">
        <v>109</v>
      </c>
      <c r="P26" s="285"/>
      <c r="Q26" s="285"/>
      <c r="R26" s="285"/>
      <c r="S26" s="285"/>
      <c r="T26" s="285" t="n">
        <v>105.1</v>
      </c>
      <c r="U26" s="285" t="n">
        <v>113</v>
      </c>
      <c r="V26" s="285" t="n">
        <v>116.1</v>
      </c>
      <c r="W26" s="285" t="n">
        <v>152.9</v>
      </c>
      <c r="X26" s="285" t="n">
        <v>106.7</v>
      </c>
      <c r="Y26" s="285" t="n">
        <v>108.4</v>
      </c>
      <c r="Z26" s="285" t="n">
        <v>94</v>
      </c>
      <c r="AA26" s="285" t="n">
        <v>113.5</v>
      </c>
      <c r="AB26" s="285" t="n">
        <v>117.7</v>
      </c>
      <c r="AC26" s="285" t="n">
        <v>124.1</v>
      </c>
      <c r="AD26" s="285" t="n">
        <v>96.6</v>
      </c>
      <c r="AE26" s="285" t="n">
        <v>108.5</v>
      </c>
      <c r="AF26" s="285" t="n">
        <v>106.9</v>
      </c>
      <c r="AG26" s="285" t="n">
        <v>110.6</v>
      </c>
      <c r="AH26" s="285" t="n">
        <v>99.8</v>
      </c>
      <c r="AI26" s="287"/>
      <c r="AJ26" s="272" t="s">
        <v>173</v>
      </c>
    </row>
    <row r="27" s="246" customFormat="true" ht="14.25" hidden="false" customHeight="true" outlineLevel="0" collapsed="false">
      <c r="A27" s="299" t="s">
        <v>174</v>
      </c>
      <c r="B27" s="285" t="n">
        <v>105.9</v>
      </c>
      <c r="C27" s="285" t="n">
        <v>109.4</v>
      </c>
      <c r="D27" s="285" t="n">
        <v>109.4</v>
      </c>
      <c r="E27" s="285" t="n">
        <v>105.5</v>
      </c>
      <c r="F27" s="285" t="n">
        <v>113.2</v>
      </c>
      <c r="G27" s="285" t="n">
        <v>98.7</v>
      </c>
      <c r="H27" s="285" t="n">
        <v>126.6</v>
      </c>
      <c r="I27" s="285" t="n">
        <v>85.9</v>
      </c>
      <c r="J27" s="285" t="n">
        <v>107.9</v>
      </c>
      <c r="K27" s="285" t="n">
        <v>91.7</v>
      </c>
      <c r="L27" s="285" t="n">
        <v>99.2</v>
      </c>
      <c r="M27" s="285" t="n">
        <v>102.2</v>
      </c>
      <c r="N27" s="285" t="n">
        <v>110.2</v>
      </c>
      <c r="O27" s="285" t="n">
        <v>109.2</v>
      </c>
      <c r="P27" s="285"/>
      <c r="Q27" s="285"/>
      <c r="R27" s="285"/>
      <c r="S27" s="285"/>
      <c r="T27" s="285" t="n">
        <v>96.9</v>
      </c>
      <c r="U27" s="285" t="n">
        <v>111.8</v>
      </c>
      <c r="V27" s="285" t="n">
        <v>113.1</v>
      </c>
      <c r="W27" s="285" t="n">
        <v>125.2</v>
      </c>
      <c r="X27" s="285" t="n">
        <v>105.9</v>
      </c>
      <c r="Y27" s="285" t="n">
        <v>106.5</v>
      </c>
      <c r="Z27" s="285" t="n">
        <v>95.1</v>
      </c>
      <c r="AA27" s="285" t="n">
        <v>111.1</v>
      </c>
      <c r="AB27" s="285" t="n">
        <v>108.5</v>
      </c>
      <c r="AC27" s="285" t="n">
        <v>115.6</v>
      </c>
      <c r="AD27" s="285" t="n">
        <v>93</v>
      </c>
      <c r="AE27" s="285" t="n">
        <v>114.2</v>
      </c>
      <c r="AF27" s="285" t="n">
        <v>116.6</v>
      </c>
      <c r="AG27" s="285" t="n">
        <v>110.9</v>
      </c>
      <c r="AH27" s="285" t="n">
        <v>101.7</v>
      </c>
      <c r="AI27" s="287"/>
      <c r="AJ27" s="272" t="s">
        <v>174</v>
      </c>
    </row>
    <row r="28" s="246" customFormat="true" ht="14.25" hidden="false" customHeight="true" outlineLevel="0" collapsed="false">
      <c r="A28" s="299" t="s">
        <v>175</v>
      </c>
      <c r="B28" s="285" t="n">
        <v>104.8</v>
      </c>
      <c r="C28" s="285" t="n">
        <v>108.6</v>
      </c>
      <c r="D28" s="285" t="n">
        <v>106</v>
      </c>
      <c r="E28" s="285" t="n">
        <v>104.3</v>
      </c>
      <c r="F28" s="285" t="n">
        <v>106.6</v>
      </c>
      <c r="G28" s="285" t="n">
        <v>102</v>
      </c>
      <c r="H28" s="285" t="n">
        <v>122.2</v>
      </c>
      <c r="I28" s="285" t="n">
        <v>85.6</v>
      </c>
      <c r="J28" s="285" t="n">
        <v>91.3</v>
      </c>
      <c r="K28" s="285" t="n">
        <v>92.7</v>
      </c>
      <c r="L28" s="285" t="n">
        <v>103.7</v>
      </c>
      <c r="M28" s="285" t="n">
        <v>120.7</v>
      </c>
      <c r="N28" s="285" t="n">
        <v>111.8</v>
      </c>
      <c r="O28" s="285" t="n">
        <v>107.6</v>
      </c>
      <c r="P28" s="285"/>
      <c r="Q28" s="285"/>
      <c r="R28" s="285"/>
      <c r="S28" s="285"/>
      <c r="T28" s="285" t="n">
        <v>93.5</v>
      </c>
      <c r="U28" s="285" t="n">
        <v>111.4</v>
      </c>
      <c r="V28" s="285" t="n">
        <v>105.7</v>
      </c>
      <c r="W28" s="285" t="n">
        <v>133.1</v>
      </c>
      <c r="X28" s="285" t="n">
        <v>104.8</v>
      </c>
      <c r="Y28" s="285" t="n">
        <v>104.9</v>
      </c>
      <c r="Z28" s="285" t="n">
        <v>96</v>
      </c>
      <c r="AA28" s="285" t="n">
        <v>108.4</v>
      </c>
      <c r="AB28" s="285" t="n">
        <v>106.4</v>
      </c>
      <c r="AC28" s="285" t="n">
        <v>109</v>
      </c>
      <c r="AD28" s="285" t="n">
        <v>103.5</v>
      </c>
      <c r="AE28" s="285" t="n">
        <v>109.4</v>
      </c>
      <c r="AF28" s="285" t="n">
        <v>116.4</v>
      </c>
      <c r="AG28" s="285" t="n">
        <v>96.5</v>
      </c>
      <c r="AH28" s="285" t="n">
        <v>100.7</v>
      </c>
      <c r="AI28" s="287"/>
      <c r="AJ28" s="272" t="s">
        <v>175</v>
      </c>
    </row>
    <row r="29" s="246" customFormat="true" ht="14.25" hidden="false" customHeight="true" outlineLevel="0" collapsed="false">
      <c r="A29" s="299" t="s">
        <v>176</v>
      </c>
      <c r="B29" s="285" t="n">
        <v>104.9</v>
      </c>
      <c r="C29" s="285" t="n">
        <v>104.8</v>
      </c>
      <c r="D29" s="285" t="n">
        <v>105.5</v>
      </c>
      <c r="E29" s="285" t="n">
        <v>98.6</v>
      </c>
      <c r="F29" s="285" t="n">
        <v>105.4</v>
      </c>
      <c r="G29" s="285" t="n">
        <v>101.7</v>
      </c>
      <c r="H29" s="285" t="n">
        <v>118.4</v>
      </c>
      <c r="I29" s="285" t="n">
        <v>88.3</v>
      </c>
      <c r="J29" s="285" t="n">
        <v>104.7</v>
      </c>
      <c r="K29" s="285" t="n">
        <v>89.7</v>
      </c>
      <c r="L29" s="285" t="n">
        <v>100.9</v>
      </c>
      <c r="M29" s="285" t="n">
        <v>118.1</v>
      </c>
      <c r="N29" s="285" t="n">
        <v>114.2</v>
      </c>
      <c r="O29" s="285" t="n">
        <v>100.2</v>
      </c>
      <c r="P29" s="285"/>
      <c r="Q29" s="285"/>
      <c r="R29" s="285"/>
      <c r="S29" s="285"/>
      <c r="T29" s="285" t="n">
        <v>96.2</v>
      </c>
      <c r="U29" s="285" t="n">
        <v>109.2</v>
      </c>
      <c r="V29" s="285" t="n">
        <v>105.2</v>
      </c>
      <c r="W29" s="285" t="n">
        <v>112.3</v>
      </c>
      <c r="X29" s="285" t="n">
        <v>105</v>
      </c>
      <c r="Y29" s="285" t="n">
        <v>106</v>
      </c>
      <c r="Z29" s="285" t="n">
        <v>97.2</v>
      </c>
      <c r="AA29" s="285" t="n">
        <v>109.1</v>
      </c>
      <c r="AB29" s="285" t="n">
        <v>105.2</v>
      </c>
      <c r="AC29" s="285" t="n">
        <v>108</v>
      </c>
      <c r="AD29" s="285" t="n">
        <v>98.5</v>
      </c>
      <c r="AE29" s="285" t="n">
        <v>111</v>
      </c>
      <c r="AF29" s="285" t="n">
        <v>111.5</v>
      </c>
      <c r="AG29" s="285" t="n">
        <v>109.8</v>
      </c>
      <c r="AH29" s="285" t="n">
        <v>98.7</v>
      </c>
      <c r="AI29" s="287"/>
      <c r="AJ29" s="272" t="s">
        <v>176</v>
      </c>
    </row>
    <row r="30" s="246" customFormat="true" ht="20.1" hidden="false" customHeight="true" outlineLevel="0" collapsed="false">
      <c r="A30" s="299" t="s">
        <v>177</v>
      </c>
      <c r="B30" s="285" t="n">
        <v>103.7</v>
      </c>
      <c r="C30" s="285" t="n">
        <v>96.5</v>
      </c>
      <c r="D30" s="285" t="n">
        <v>102.6</v>
      </c>
      <c r="E30" s="285" t="n">
        <v>95.3</v>
      </c>
      <c r="F30" s="285" t="n">
        <v>97</v>
      </c>
      <c r="G30" s="285" t="n">
        <v>100.7</v>
      </c>
      <c r="H30" s="285" t="n">
        <v>115.2</v>
      </c>
      <c r="I30" s="285" t="n">
        <v>89.4</v>
      </c>
      <c r="J30" s="285" t="n">
        <v>113.8</v>
      </c>
      <c r="K30" s="285" t="n">
        <v>91.9</v>
      </c>
      <c r="L30" s="285" t="n">
        <v>101.9</v>
      </c>
      <c r="M30" s="285" t="n">
        <v>112.7</v>
      </c>
      <c r="N30" s="285" t="n">
        <v>111.1</v>
      </c>
      <c r="O30" s="285" t="n">
        <v>99</v>
      </c>
      <c r="P30" s="285"/>
      <c r="Q30" s="285"/>
      <c r="R30" s="285"/>
      <c r="S30" s="285"/>
      <c r="T30" s="285" t="n">
        <v>106.8</v>
      </c>
      <c r="U30" s="285" t="n">
        <v>105</v>
      </c>
      <c r="V30" s="285" t="n">
        <v>95.6</v>
      </c>
      <c r="W30" s="285" t="n">
        <v>135.1</v>
      </c>
      <c r="X30" s="285" t="n">
        <v>103.7</v>
      </c>
      <c r="Y30" s="285" t="n">
        <v>104.6</v>
      </c>
      <c r="Z30" s="285" t="n">
        <v>96.8</v>
      </c>
      <c r="AA30" s="285" t="n">
        <v>110.4</v>
      </c>
      <c r="AB30" s="285" t="n">
        <v>97.8</v>
      </c>
      <c r="AC30" s="285" t="n">
        <v>99.1</v>
      </c>
      <c r="AD30" s="285" t="n">
        <v>96</v>
      </c>
      <c r="AE30" s="285" t="n">
        <v>115</v>
      </c>
      <c r="AF30" s="285" t="n">
        <v>113.7</v>
      </c>
      <c r="AG30" s="285" t="n">
        <v>119</v>
      </c>
      <c r="AH30" s="285" t="n">
        <v>96.4</v>
      </c>
      <c r="AI30" s="287"/>
      <c r="AJ30" s="272" t="s">
        <v>177</v>
      </c>
    </row>
    <row r="31" s="246" customFormat="true" ht="14.25" hidden="false" customHeight="true" outlineLevel="0" collapsed="false">
      <c r="A31" s="299" t="s">
        <v>178</v>
      </c>
      <c r="B31" s="285" t="n">
        <v>102.9</v>
      </c>
      <c r="C31" s="285" t="n">
        <v>91.2</v>
      </c>
      <c r="D31" s="285" t="n">
        <v>101.2</v>
      </c>
      <c r="E31" s="285" t="n">
        <v>100.2</v>
      </c>
      <c r="F31" s="285" t="n">
        <v>98.1</v>
      </c>
      <c r="G31" s="285" t="n">
        <v>105.7</v>
      </c>
      <c r="H31" s="285" t="n">
        <v>109.9</v>
      </c>
      <c r="I31" s="285" t="n">
        <v>90.5</v>
      </c>
      <c r="J31" s="285" t="n">
        <v>111.5</v>
      </c>
      <c r="K31" s="285" t="n">
        <v>90.5</v>
      </c>
      <c r="L31" s="285" t="n">
        <v>100.9</v>
      </c>
      <c r="M31" s="285" t="n">
        <v>115</v>
      </c>
      <c r="N31" s="285" t="n">
        <v>106.7</v>
      </c>
      <c r="O31" s="285" t="n">
        <v>99.3</v>
      </c>
      <c r="P31" s="285"/>
      <c r="Q31" s="285"/>
      <c r="R31" s="285"/>
      <c r="S31" s="285"/>
      <c r="T31" s="285" t="n">
        <v>98.3</v>
      </c>
      <c r="U31" s="285" t="n">
        <v>104.5</v>
      </c>
      <c r="V31" s="285" t="n">
        <v>97.1</v>
      </c>
      <c r="W31" s="285" t="n">
        <v>124.4</v>
      </c>
      <c r="X31" s="285" t="n">
        <v>102.9</v>
      </c>
      <c r="Y31" s="285" t="n">
        <v>102.9</v>
      </c>
      <c r="Z31" s="285" t="n">
        <v>96.3</v>
      </c>
      <c r="AA31" s="285" t="n">
        <v>108.9</v>
      </c>
      <c r="AB31" s="285" t="n">
        <v>98.6</v>
      </c>
      <c r="AC31" s="285" t="n">
        <v>101.1</v>
      </c>
      <c r="AD31" s="285" t="n">
        <v>93.1</v>
      </c>
      <c r="AE31" s="285" t="n">
        <v>114</v>
      </c>
      <c r="AF31" s="285" t="n">
        <v>114.3</v>
      </c>
      <c r="AG31" s="285" t="n">
        <v>114.2</v>
      </c>
      <c r="AH31" s="285" t="n">
        <v>96.7</v>
      </c>
      <c r="AI31" s="287"/>
      <c r="AJ31" s="272" t="s">
        <v>178</v>
      </c>
    </row>
    <row r="32" s="246" customFormat="true" ht="14.25" hidden="false" customHeight="true" outlineLevel="0" collapsed="false">
      <c r="A32" s="299" t="s">
        <v>179</v>
      </c>
      <c r="B32" s="285" t="n">
        <v>99.9</v>
      </c>
      <c r="C32" s="285" t="n">
        <v>81.5</v>
      </c>
      <c r="D32" s="285" t="n">
        <v>94.8</v>
      </c>
      <c r="E32" s="285" t="n">
        <v>101.1</v>
      </c>
      <c r="F32" s="285" t="n">
        <v>96.1</v>
      </c>
      <c r="G32" s="285" t="n">
        <v>103.6</v>
      </c>
      <c r="H32" s="285" t="n">
        <v>100.2</v>
      </c>
      <c r="I32" s="285" t="n">
        <v>92.9</v>
      </c>
      <c r="J32" s="285" t="n">
        <v>103.8</v>
      </c>
      <c r="K32" s="285" t="n">
        <v>93.5</v>
      </c>
      <c r="L32" s="285" t="n">
        <v>101.6</v>
      </c>
      <c r="M32" s="285" t="n">
        <v>117.4</v>
      </c>
      <c r="N32" s="285" t="n">
        <v>108.2</v>
      </c>
      <c r="O32" s="285" t="n">
        <v>97.5</v>
      </c>
      <c r="P32" s="285"/>
      <c r="Q32" s="285"/>
      <c r="R32" s="285"/>
      <c r="S32" s="285"/>
      <c r="T32" s="285" t="n">
        <v>98.7</v>
      </c>
      <c r="U32" s="285" t="n">
        <v>98</v>
      </c>
      <c r="V32" s="285" t="n">
        <v>93.9</v>
      </c>
      <c r="W32" s="285" t="n">
        <v>157.4</v>
      </c>
      <c r="X32" s="285" t="n">
        <v>99.9</v>
      </c>
      <c r="Y32" s="285" t="n">
        <v>99.6</v>
      </c>
      <c r="Z32" s="285" t="n">
        <v>91.7</v>
      </c>
      <c r="AA32" s="285" t="n">
        <v>105.7</v>
      </c>
      <c r="AB32" s="285" t="n">
        <v>100</v>
      </c>
      <c r="AC32" s="285" t="n">
        <v>100.9</v>
      </c>
      <c r="AD32" s="285" t="n">
        <v>96.2</v>
      </c>
      <c r="AE32" s="285" t="n">
        <v>109.9</v>
      </c>
      <c r="AF32" s="285" t="n">
        <v>110.8</v>
      </c>
      <c r="AG32" s="285" t="n">
        <v>108.7</v>
      </c>
      <c r="AH32" s="285" t="n">
        <v>94.1</v>
      </c>
      <c r="AI32" s="287"/>
      <c r="AJ32" s="272" t="s">
        <v>179</v>
      </c>
    </row>
    <row r="33" s="246" customFormat="true" ht="14.25" hidden="false" customHeight="true" outlineLevel="0" collapsed="false">
      <c r="A33" s="260" t="s">
        <v>180</v>
      </c>
      <c r="B33" s="285" t="n">
        <v>99</v>
      </c>
      <c r="C33" s="285" t="n">
        <v>85.5</v>
      </c>
      <c r="D33" s="285" t="n">
        <v>94.1</v>
      </c>
      <c r="E33" s="285" t="n">
        <v>100.2</v>
      </c>
      <c r="F33" s="285" t="n">
        <v>83.9</v>
      </c>
      <c r="G33" s="285" t="n">
        <v>99.6</v>
      </c>
      <c r="H33" s="285" t="n">
        <v>95.8</v>
      </c>
      <c r="I33" s="285" t="n">
        <v>92</v>
      </c>
      <c r="J33" s="285" t="n">
        <v>109.6</v>
      </c>
      <c r="K33" s="285" t="n">
        <v>95.4</v>
      </c>
      <c r="L33" s="285" t="n">
        <v>99.4</v>
      </c>
      <c r="M33" s="285" t="n">
        <v>116.2</v>
      </c>
      <c r="N33" s="285" t="n">
        <v>116.7</v>
      </c>
      <c r="O33" s="285" t="n">
        <v>100.4</v>
      </c>
      <c r="P33" s="285"/>
      <c r="Q33" s="285"/>
      <c r="R33" s="285"/>
      <c r="S33" s="285"/>
      <c r="T33" s="285" t="n">
        <v>98.1</v>
      </c>
      <c r="U33" s="285" t="n">
        <v>92.8</v>
      </c>
      <c r="V33" s="285" t="n">
        <v>81.4</v>
      </c>
      <c r="W33" s="285" t="n">
        <v>135.1</v>
      </c>
      <c r="X33" s="285" t="n">
        <v>99</v>
      </c>
      <c r="Y33" s="285" t="n">
        <v>98.8</v>
      </c>
      <c r="Z33" s="285" t="n">
        <v>95.1</v>
      </c>
      <c r="AA33" s="285" t="n">
        <v>102.5</v>
      </c>
      <c r="AB33" s="285" t="n">
        <v>83.3</v>
      </c>
      <c r="AC33" s="285" t="n">
        <v>75.2</v>
      </c>
      <c r="AD33" s="285" t="n">
        <v>98.2</v>
      </c>
      <c r="AE33" s="285" t="n">
        <v>109.5</v>
      </c>
      <c r="AF33" s="285" t="n">
        <v>103</v>
      </c>
      <c r="AG33" s="285" t="n">
        <v>114.4</v>
      </c>
      <c r="AH33" s="285" t="n">
        <v>95</v>
      </c>
      <c r="AI33" s="287"/>
      <c r="AJ33" s="271" t="s">
        <v>180</v>
      </c>
    </row>
    <row r="34" s="246" customFormat="true" ht="14.25" hidden="false" customHeight="true" outlineLevel="0" collapsed="false">
      <c r="A34" s="260" t="s">
        <v>181</v>
      </c>
      <c r="B34" s="285" t="n">
        <v>97.7</v>
      </c>
      <c r="C34" s="285" t="n">
        <v>87.3</v>
      </c>
      <c r="D34" s="285" t="n">
        <v>92.5</v>
      </c>
      <c r="E34" s="285" t="n">
        <v>95.9</v>
      </c>
      <c r="F34" s="285" t="n">
        <v>92.5</v>
      </c>
      <c r="G34" s="285" t="n">
        <v>100.5</v>
      </c>
      <c r="H34" s="285" t="n">
        <v>97.6</v>
      </c>
      <c r="I34" s="285" t="n">
        <v>92.4</v>
      </c>
      <c r="J34" s="285" t="n">
        <v>100.1</v>
      </c>
      <c r="K34" s="285" t="n">
        <v>94</v>
      </c>
      <c r="L34" s="285" t="n">
        <v>100.5</v>
      </c>
      <c r="M34" s="285" t="n">
        <v>121.1</v>
      </c>
      <c r="N34" s="285" t="n">
        <v>112.7</v>
      </c>
      <c r="O34" s="285" t="n">
        <v>96.6</v>
      </c>
      <c r="P34" s="285"/>
      <c r="Q34" s="285"/>
      <c r="R34" s="285"/>
      <c r="S34" s="285"/>
      <c r="T34" s="285" t="n">
        <v>101.4</v>
      </c>
      <c r="U34" s="285" t="n">
        <v>95.9</v>
      </c>
      <c r="V34" s="285" t="n">
        <v>89.7</v>
      </c>
      <c r="W34" s="285" t="n">
        <v>129.3</v>
      </c>
      <c r="X34" s="285" t="n">
        <v>97.7</v>
      </c>
      <c r="Y34" s="285" t="n">
        <v>97.3</v>
      </c>
      <c r="Z34" s="285" t="n">
        <v>94.1</v>
      </c>
      <c r="AA34" s="285" t="n">
        <v>102.6</v>
      </c>
      <c r="AB34" s="285" t="n">
        <v>94.8</v>
      </c>
      <c r="AC34" s="285" t="n">
        <v>92.9</v>
      </c>
      <c r="AD34" s="285" t="n">
        <v>97.8</v>
      </c>
      <c r="AE34" s="285" t="n">
        <v>105.4</v>
      </c>
      <c r="AF34" s="285" t="n">
        <v>106</v>
      </c>
      <c r="AG34" s="285" t="n">
        <v>105.6</v>
      </c>
      <c r="AH34" s="285" t="n">
        <v>93.9</v>
      </c>
      <c r="AI34" s="287"/>
      <c r="AJ34" s="271" t="s">
        <v>181</v>
      </c>
    </row>
    <row r="35" s="246" customFormat="true" ht="14.25" hidden="false" customHeight="true" outlineLevel="0" collapsed="false">
      <c r="A35" s="260" t="s">
        <v>182</v>
      </c>
      <c r="B35" s="285" t="n">
        <v>99.8</v>
      </c>
      <c r="C35" s="285" t="n">
        <v>82.6</v>
      </c>
      <c r="D35" s="285" t="n">
        <v>94.4</v>
      </c>
      <c r="E35" s="285" t="n">
        <v>96.2</v>
      </c>
      <c r="F35" s="285" t="n">
        <v>96.5</v>
      </c>
      <c r="G35" s="285" t="n">
        <v>104.6</v>
      </c>
      <c r="H35" s="285" t="n">
        <v>96.8</v>
      </c>
      <c r="I35" s="285" t="n">
        <v>88.9</v>
      </c>
      <c r="J35" s="285" t="n">
        <v>101.6</v>
      </c>
      <c r="K35" s="285" t="n">
        <v>95.4</v>
      </c>
      <c r="L35" s="285" t="n">
        <v>104.9</v>
      </c>
      <c r="M35" s="285" t="n">
        <v>121</v>
      </c>
      <c r="N35" s="285" t="n">
        <v>113.4</v>
      </c>
      <c r="O35" s="285" t="n">
        <v>98.4</v>
      </c>
      <c r="P35" s="285"/>
      <c r="Q35" s="285"/>
      <c r="R35" s="285"/>
      <c r="S35" s="285"/>
      <c r="T35" s="285" t="n">
        <v>99.2</v>
      </c>
      <c r="U35" s="285" t="n">
        <v>99.9</v>
      </c>
      <c r="V35" s="285" t="n">
        <v>94.3</v>
      </c>
      <c r="W35" s="285" t="n">
        <v>152.8</v>
      </c>
      <c r="X35" s="285" t="n">
        <v>99.8</v>
      </c>
      <c r="Y35" s="285" t="n">
        <v>98.7</v>
      </c>
      <c r="Z35" s="285" t="n">
        <v>95.6</v>
      </c>
      <c r="AA35" s="285" t="n">
        <v>106.2</v>
      </c>
      <c r="AB35" s="285" t="n">
        <v>100.2</v>
      </c>
      <c r="AC35" s="285" t="n">
        <v>98.7</v>
      </c>
      <c r="AD35" s="285" t="n">
        <v>99.4</v>
      </c>
      <c r="AE35" s="285" t="n">
        <v>108.4</v>
      </c>
      <c r="AF35" s="285" t="n">
        <v>112.4</v>
      </c>
      <c r="AG35" s="285" t="n">
        <v>107.9</v>
      </c>
      <c r="AH35" s="285" t="n">
        <v>93.1</v>
      </c>
      <c r="AI35" s="287"/>
      <c r="AJ35" s="271" t="s">
        <v>182</v>
      </c>
    </row>
    <row r="36" s="246" customFormat="true" ht="20.1" hidden="false" customHeight="true" outlineLevel="0" collapsed="false">
      <c r="A36" s="299" t="s">
        <v>183</v>
      </c>
      <c r="B36" s="285" t="n">
        <v>100.6</v>
      </c>
      <c r="C36" s="285" t="n">
        <v>89.3</v>
      </c>
      <c r="D36" s="285" t="n">
        <v>93.4</v>
      </c>
      <c r="E36" s="285" t="n">
        <v>101.1</v>
      </c>
      <c r="F36" s="285" t="n">
        <v>99.1</v>
      </c>
      <c r="G36" s="285" t="n">
        <v>107.5</v>
      </c>
      <c r="H36" s="285" t="n">
        <v>105.2</v>
      </c>
      <c r="I36" s="285" t="n">
        <v>87.2</v>
      </c>
      <c r="J36" s="285" t="n">
        <v>98.9</v>
      </c>
      <c r="K36" s="285" t="n">
        <v>94.9</v>
      </c>
      <c r="L36" s="285" t="n">
        <v>101.5</v>
      </c>
      <c r="M36" s="285" t="n">
        <v>113.1</v>
      </c>
      <c r="N36" s="285" t="n">
        <v>113</v>
      </c>
      <c r="O36" s="285" t="n">
        <v>101.7</v>
      </c>
      <c r="P36" s="285"/>
      <c r="Q36" s="285"/>
      <c r="R36" s="285"/>
      <c r="S36" s="285"/>
      <c r="T36" s="285" t="n">
        <v>92.2</v>
      </c>
      <c r="U36" s="285" t="n">
        <v>102.6</v>
      </c>
      <c r="V36" s="285" t="n">
        <v>96.7</v>
      </c>
      <c r="W36" s="285" t="n">
        <v>177.8</v>
      </c>
      <c r="X36" s="285" t="n">
        <v>100.6</v>
      </c>
      <c r="Y36" s="285" t="n">
        <v>99.5</v>
      </c>
      <c r="Z36" s="285" t="n">
        <v>91.5</v>
      </c>
      <c r="AA36" s="285" t="n">
        <v>108.3</v>
      </c>
      <c r="AB36" s="285" t="n">
        <v>103.4</v>
      </c>
      <c r="AC36" s="285" t="n">
        <v>106.4</v>
      </c>
      <c r="AD36" s="285" t="n">
        <v>96.2</v>
      </c>
      <c r="AE36" s="285" t="n">
        <v>113</v>
      </c>
      <c r="AF36" s="285" t="n">
        <v>117.4</v>
      </c>
      <c r="AG36" s="285" t="n">
        <v>107.1</v>
      </c>
      <c r="AH36" s="285" t="n">
        <v>93.3</v>
      </c>
      <c r="AI36" s="287"/>
      <c r="AJ36" s="272" t="s">
        <v>183</v>
      </c>
    </row>
    <row r="37" s="246" customFormat="true" ht="14.25" hidden="false" customHeight="true" outlineLevel="0" collapsed="false">
      <c r="A37" s="299" t="s">
        <v>172</v>
      </c>
      <c r="B37" s="285" t="n">
        <v>101</v>
      </c>
      <c r="C37" s="285" t="n">
        <v>92.9</v>
      </c>
      <c r="D37" s="285" t="n">
        <v>98.4</v>
      </c>
      <c r="E37" s="285" t="n">
        <v>109.6</v>
      </c>
      <c r="F37" s="285" t="n">
        <v>93.7</v>
      </c>
      <c r="G37" s="285" t="n">
        <v>107.8</v>
      </c>
      <c r="H37" s="285" t="n">
        <v>108.3</v>
      </c>
      <c r="I37" s="285" t="n">
        <v>87.3</v>
      </c>
      <c r="J37" s="285" t="n">
        <v>101.7</v>
      </c>
      <c r="K37" s="285" t="n">
        <v>93.8</v>
      </c>
      <c r="L37" s="285" t="n">
        <v>102.4</v>
      </c>
      <c r="M37" s="285" t="n">
        <v>119.5</v>
      </c>
      <c r="N37" s="285" t="n">
        <v>111.9</v>
      </c>
      <c r="O37" s="285" t="n">
        <v>108.6</v>
      </c>
      <c r="P37" s="285"/>
      <c r="Q37" s="285"/>
      <c r="R37" s="285"/>
      <c r="S37" s="285"/>
      <c r="T37" s="285" t="n">
        <v>93.1</v>
      </c>
      <c r="U37" s="285" t="n">
        <v>102.2</v>
      </c>
      <c r="V37" s="285" t="n">
        <v>91.1</v>
      </c>
      <c r="W37" s="285" t="n">
        <v>155.7</v>
      </c>
      <c r="X37" s="285" t="n">
        <v>101.1</v>
      </c>
      <c r="Y37" s="285" t="n">
        <v>99.8</v>
      </c>
      <c r="Z37" s="285" t="n">
        <v>96.5</v>
      </c>
      <c r="AA37" s="285" t="n">
        <v>106.6</v>
      </c>
      <c r="AB37" s="285" t="n">
        <v>97.9</v>
      </c>
      <c r="AC37" s="285" t="n">
        <v>97.8</v>
      </c>
      <c r="AD37" s="285" t="n">
        <v>98.5</v>
      </c>
      <c r="AE37" s="285" t="n">
        <v>110.6</v>
      </c>
      <c r="AF37" s="285" t="n">
        <v>114.6</v>
      </c>
      <c r="AG37" s="285" t="n">
        <v>106.7</v>
      </c>
      <c r="AH37" s="285" t="n">
        <v>96.4</v>
      </c>
      <c r="AI37" s="287"/>
      <c r="AJ37" s="272" t="s">
        <v>172</v>
      </c>
    </row>
    <row r="38" s="246" customFormat="true" ht="14.25" hidden="false" customHeight="true" outlineLevel="0" collapsed="false">
      <c r="A38" s="299" t="s">
        <v>173</v>
      </c>
      <c r="B38" s="285" t="n">
        <v>102.9</v>
      </c>
      <c r="C38" s="285" t="n">
        <v>96.7</v>
      </c>
      <c r="D38" s="285" t="n">
        <v>102.9</v>
      </c>
      <c r="E38" s="285" t="n">
        <v>116</v>
      </c>
      <c r="F38" s="285" t="n">
        <v>103.6</v>
      </c>
      <c r="G38" s="285" t="n">
        <v>104.1</v>
      </c>
      <c r="H38" s="285" t="n">
        <v>111.7</v>
      </c>
      <c r="I38" s="285" t="n">
        <v>88.8</v>
      </c>
      <c r="J38" s="285" t="n">
        <v>94.8</v>
      </c>
      <c r="K38" s="285" t="n">
        <v>93</v>
      </c>
      <c r="L38" s="285" t="n">
        <v>101.2</v>
      </c>
      <c r="M38" s="285" t="n">
        <v>128.1</v>
      </c>
      <c r="N38" s="285" t="n">
        <v>110.6</v>
      </c>
      <c r="O38" s="285" t="n">
        <v>103.5</v>
      </c>
      <c r="P38" s="285"/>
      <c r="Q38" s="285"/>
      <c r="R38" s="285"/>
      <c r="S38" s="285"/>
      <c r="T38" s="285" t="n">
        <v>92.7</v>
      </c>
      <c r="U38" s="285" t="n">
        <v>107.4</v>
      </c>
      <c r="V38" s="285" t="n">
        <v>101.9</v>
      </c>
      <c r="W38" s="285" t="n">
        <v>147.8</v>
      </c>
      <c r="X38" s="285" t="n">
        <v>102.9</v>
      </c>
      <c r="Y38" s="285" t="n">
        <v>102.6</v>
      </c>
      <c r="Z38" s="285" t="n">
        <v>96.4</v>
      </c>
      <c r="AA38" s="285" t="n">
        <v>108.3</v>
      </c>
      <c r="AB38" s="285" t="n">
        <v>107.3</v>
      </c>
      <c r="AC38" s="285" t="n">
        <v>109.9</v>
      </c>
      <c r="AD38" s="285" t="n">
        <v>99.5</v>
      </c>
      <c r="AE38" s="285" t="n">
        <v>108</v>
      </c>
      <c r="AF38" s="285" t="n">
        <v>115.1</v>
      </c>
      <c r="AG38" s="285" t="n">
        <v>98.3</v>
      </c>
      <c r="AH38" s="285" t="n">
        <v>97.3</v>
      </c>
      <c r="AI38" s="287"/>
      <c r="AJ38" s="272" t="s">
        <v>173</v>
      </c>
    </row>
    <row r="39" s="246" customFormat="true" ht="14.25" hidden="false" customHeight="true" outlineLevel="0" collapsed="false">
      <c r="A39" s="299" t="s">
        <v>174</v>
      </c>
      <c r="B39" s="285" t="n">
        <v>104</v>
      </c>
      <c r="C39" s="285" t="n">
        <v>92.2</v>
      </c>
      <c r="D39" s="285" t="n">
        <v>98.6</v>
      </c>
      <c r="E39" s="285" t="n">
        <v>103</v>
      </c>
      <c r="F39" s="285" t="n">
        <v>117.3</v>
      </c>
      <c r="G39" s="285" t="n">
        <v>104.5</v>
      </c>
      <c r="H39" s="285" t="n">
        <v>115.4</v>
      </c>
      <c r="I39" s="285" t="n">
        <v>86.1</v>
      </c>
      <c r="J39" s="285" t="n">
        <v>98.2</v>
      </c>
      <c r="K39" s="285" t="n">
        <v>93.4</v>
      </c>
      <c r="L39" s="285" t="n">
        <v>97.8</v>
      </c>
      <c r="M39" s="285" t="n">
        <v>120.9</v>
      </c>
      <c r="N39" s="285" t="n">
        <v>108.2</v>
      </c>
      <c r="O39" s="285" t="n">
        <v>107.4</v>
      </c>
      <c r="P39" s="285"/>
      <c r="Q39" s="285"/>
      <c r="R39" s="285"/>
      <c r="S39" s="285"/>
      <c r="T39" s="285" t="n">
        <v>92.3</v>
      </c>
      <c r="U39" s="285" t="n">
        <v>110.1</v>
      </c>
      <c r="V39" s="285" t="n">
        <v>116.8</v>
      </c>
      <c r="W39" s="285" t="n">
        <v>130.6</v>
      </c>
      <c r="X39" s="285" t="n">
        <v>103.9</v>
      </c>
      <c r="Y39" s="285" t="n">
        <v>103.9</v>
      </c>
      <c r="Z39" s="285" t="n">
        <v>93.5</v>
      </c>
      <c r="AA39" s="285" t="n">
        <v>111.3</v>
      </c>
      <c r="AB39" s="285" t="n">
        <v>120.6</v>
      </c>
      <c r="AC39" s="285" t="n">
        <v>130.8</v>
      </c>
      <c r="AD39" s="285" t="n">
        <v>96.6</v>
      </c>
      <c r="AE39" s="285" t="n">
        <v>110.4</v>
      </c>
      <c r="AF39" s="285" t="n">
        <v>117.2</v>
      </c>
      <c r="AG39" s="285" t="n">
        <v>103.1</v>
      </c>
      <c r="AH39" s="285" t="n">
        <v>97.5</v>
      </c>
      <c r="AI39" s="287"/>
      <c r="AJ39" s="272" t="s">
        <v>174</v>
      </c>
    </row>
    <row r="40" s="246" customFormat="true" ht="14.25" hidden="false" customHeight="true" outlineLevel="0" collapsed="false">
      <c r="A40" s="299" t="s">
        <v>175</v>
      </c>
      <c r="B40" s="285" t="n">
        <v>103.7</v>
      </c>
      <c r="C40" s="285" t="n">
        <v>96.9</v>
      </c>
      <c r="D40" s="285" t="n">
        <v>100.3</v>
      </c>
      <c r="E40" s="285" t="n">
        <v>102.2</v>
      </c>
      <c r="F40" s="285" t="n">
        <v>100.9</v>
      </c>
      <c r="G40" s="285" t="n">
        <v>108</v>
      </c>
      <c r="H40" s="285" t="n">
        <v>112.9</v>
      </c>
      <c r="I40" s="285" t="n">
        <v>90</v>
      </c>
      <c r="J40" s="285" t="n">
        <v>96.8</v>
      </c>
      <c r="K40" s="285" t="n">
        <v>91.5</v>
      </c>
      <c r="L40" s="285" t="n">
        <v>103.1</v>
      </c>
      <c r="M40" s="285" t="n">
        <v>117.9</v>
      </c>
      <c r="N40" s="285" t="n">
        <v>112.8</v>
      </c>
      <c r="O40" s="285" t="n">
        <v>106</v>
      </c>
      <c r="P40" s="285"/>
      <c r="Q40" s="285"/>
      <c r="R40" s="285"/>
      <c r="S40" s="285"/>
      <c r="T40" s="285" t="n">
        <v>91.8</v>
      </c>
      <c r="U40" s="285" t="n">
        <v>107.7</v>
      </c>
      <c r="V40" s="285" t="n">
        <v>100.2</v>
      </c>
      <c r="W40" s="285" t="n">
        <v>118.3</v>
      </c>
      <c r="X40" s="285" t="n">
        <v>103.7</v>
      </c>
      <c r="Y40" s="285" t="n">
        <v>102.7</v>
      </c>
      <c r="Z40" s="285" t="n">
        <v>97.8</v>
      </c>
      <c r="AA40" s="285" t="n">
        <v>108.3</v>
      </c>
      <c r="AB40" s="285" t="n">
        <v>102.3</v>
      </c>
      <c r="AC40" s="285" t="n">
        <v>105</v>
      </c>
      <c r="AD40" s="285" t="n">
        <v>97.2</v>
      </c>
      <c r="AE40" s="285" t="n">
        <v>110.4</v>
      </c>
      <c r="AF40" s="285" t="n">
        <v>115.5</v>
      </c>
      <c r="AG40" s="285" t="n">
        <v>102.9</v>
      </c>
      <c r="AH40" s="285" t="n">
        <v>99</v>
      </c>
      <c r="AI40" s="287"/>
      <c r="AJ40" s="272" t="s">
        <v>175</v>
      </c>
    </row>
    <row r="41" s="246" customFormat="true" ht="14.25" hidden="false" customHeight="true" outlineLevel="0" collapsed="false">
      <c r="A41" s="299" t="s">
        <v>176</v>
      </c>
      <c r="B41" s="285" t="n">
        <v>102.3</v>
      </c>
      <c r="C41" s="285" t="n">
        <v>95.1</v>
      </c>
      <c r="D41" s="285" t="n">
        <v>95.7</v>
      </c>
      <c r="E41" s="285" t="n">
        <v>99</v>
      </c>
      <c r="F41" s="285" t="n">
        <v>99</v>
      </c>
      <c r="G41" s="285" t="n">
        <v>108.8</v>
      </c>
      <c r="H41" s="285" t="n">
        <v>107.7</v>
      </c>
      <c r="I41" s="285" t="n">
        <v>89</v>
      </c>
      <c r="J41" s="285" t="n">
        <v>93.8</v>
      </c>
      <c r="K41" s="285" t="n">
        <v>92.2</v>
      </c>
      <c r="L41" s="285" t="n">
        <v>102.1</v>
      </c>
      <c r="M41" s="285" t="n">
        <v>113.9</v>
      </c>
      <c r="N41" s="285" t="n">
        <v>115.5</v>
      </c>
      <c r="O41" s="285" t="n">
        <v>110.6</v>
      </c>
      <c r="P41" s="285"/>
      <c r="Q41" s="285"/>
      <c r="R41" s="285"/>
      <c r="S41" s="285"/>
      <c r="T41" s="285" t="n">
        <v>92.1</v>
      </c>
      <c r="U41" s="285" t="n">
        <v>105.9</v>
      </c>
      <c r="V41" s="285" t="n">
        <v>98.6</v>
      </c>
      <c r="W41" s="285" t="n">
        <v>112.1</v>
      </c>
      <c r="X41" s="285" t="n">
        <v>102.2</v>
      </c>
      <c r="Y41" s="285" t="n">
        <v>100.7</v>
      </c>
      <c r="Z41" s="285" t="n">
        <v>97</v>
      </c>
      <c r="AA41" s="285" t="n">
        <v>106.3</v>
      </c>
      <c r="AB41" s="285" t="n">
        <v>101.9</v>
      </c>
      <c r="AC41" s="285" t="n">
        <v>104.5</v>
      </c>
      <c r="AD41" s="285" t="n">
        <v>94.8</v>
      </c>
      <c r="AE41" s="285" t="n">
        <v>108.9</v>
      </c>
      <c r="AF41" s="285" t="n">
        <v>113.8</v>
      </c>
      <c r="AG41" s="285" t="n">
        <v>101.3</v>
      </c>
      <c r="AH41" s="285" t="n">
        <v>96.7</v>
      </c>
      <c r="AI41" s="287"/>
      <c r="AJ41" s="272" t="s">
        <v>176</v>
      </c>
    </row>
    <row r="42" s="246" customFormat="true" ht="20.1" hidden="false" customHeight="true" outlineLevel="0" collapsed="false">
      <c r="A42" s="299" t="s">
        <v>177</v>
      </c>
      <c r="B42" s="285" t="n">
        <v>102.5</v>
      </c>
      <c r="C42" s="285" t="n">
        <v>99.9</v>
      </c>
      <c r="D42" s="285" t="n">
        <v>99.4</v>
      </c>
      <c r="E42" s="285" t="n">
        <v>103</v>
      </c>
      <c r="F42" s="285" t="n">
        <v>96.6</v>
      </c>
      <c r="G42" s="285" t="n">
        <v>108.7</v>
      </c>
      <c r="H42" s="285" t="n">
        <v>108.7</v>
      </c>
      <c r="I42" s="285" t="n">
        <v>87.6</v>
      </c>
      <c r="J42" s="285" t="n">
        <v>99.7</v>
      </c>
      <c r="K42" s="285" t="n">
        <v>90.8</v>
      </c>
      <c r="L42" s="285" t="n">
        <v>103.3</v>
      </c>
      <c r="M42" s="285" t="n">
        <v>116</v>
      </c>
      <c r="N42" s="285" t="n">
        <v>113.9</v>
      </c>
      <c r="O42" s="285" t="n">
        <v>110.4</v>
      </c>
      <c r="P42" s="285"/>
      <c r="Q42" s="285"/>
      <c r="R42" s="285"/>
      <c r="S42" s="285"/>
      <c r="T42" s="285" t="n">
        <v>97.3</v>
      </c>
      <c r="U42" s="285" t="n">
        <v>105.8</v>
      </c>
      <c r="V42" s="285" t="n">
        <v>96</v>
      </c>
      <c r="W42" s="285" t="n">
        <v>112.8</v>
      </c>
      <c r="X42" s="285" t="n">
        <v>102.5</v>
      </c>
      <c r="Y42" s="285" t="n">
        <v>100.8</v>
      </c>
      <c r="Z42" s="285" t="n">
        <v>100.2</v>
      </c>
      <c r="AA42" s="285" t="n">
        <v>107.8</v>
      </c>
      <c r="AB42" s="285" t="n">
        <v>99.8</v>
      </c>
      <c r="AC42" s="285" t="n">
        <v>101.1</v>
      </c>
      <c r="AD42" s="285" t="n">
        <v>96.4</v>
      </c>
      <c r="AE42" s="285" t="n">
        <v>110.6</v>
      </c>
      <c r="AF42" s="285" t="n">
        <v>116</v>
      </c>
      <c r="AG42" s="285" t="n">
        <v>105.4</v>
      </c>
      <c r="AH42" s="285" t="n">
        <v>97</v>
      </c>
      <c r="AI42" s="287"/>
      <c r="AJ42" s="272" t="s">
        <v>177</v>
      </c>
    </row>
    <row r="43" s="246" customFormat="true" ht="14.25" hidden="false" customHeight="true" outlineLevel="0" collapsed="false">
      <c r="A43" s="299" t="s">
        <v>178</v>
      </c>
      <c r="B43" s="285" t="n">
        <v>101.5</v>
      </c>
      <c r="C43" s="285" t="n">
        <v>100.9</v>
      </c>
      <c r="D43" s="285" t="n">
        <v>95.9</v>
      </c>
      <c r="E43" s="285" t="n">
        <v>108.2</v>
      </c>
      <c r="F43" s="285" t="n">
        <v>95.2</v>
      </c>
      <c r="G43" s="285" t="n">
        <v>104.6</v>
      </c>
      <c r="H43" s="285" t="n">
        <v>105.5</v>
      </c>
      <c r="I43" s="285" t="n">
        <v>79.6</v>
      </c>
      <c r="J43" s="285" t="n">
        <v>108.9</v>
      </c>
      <c r="K43" s="285" t="n">
        <v>91.4</v>
      </c>
      <c r="L43" s="285" t="n">
        <v>102.2</v>
      </c>
      <c r="M43" s="285" t="n">
        <v>120</v>
      </c>
      <c r="N43" s="285" t="n">
        <v>112.9</v>
      </c>
      <c r="O43" s="285" t="n">
        <v>110.4</v>
      </c>
      <c r="P43" s="285"/>
      <c r="Q43" s="285"/>
      <c r="R43" s="285"/>
      <c r="S43" s="285"/>
      <c r="T43" s="285" t="n">
        <v>100.1</v>
      </c>
      <c r="U43" s="285" t="n">
        <v>102.1</v>
      </c>
      <c r="V43" s="285" t="n">
        <v>94.4</v>
      </c>
      <c r="W43" s="285" t="n">
        <v>116</v>
      </c>
      <c r="X43" s="285" t="n">
        <v>101.5</v>
      </c>
      <c r="Y43" s="285" t="n">
        <v>100.9</v>
      </c>
      <c r="Z43" s="285" t="n">
        <v>99.1</v>
      </c>
      <c r="AA43" s="285" t="n">
        <v>105.9</v>
      </c>
      <c r="AB43" s="285" t="n">
        <v>95.5</v>
      </c>
      <c r="AC43" s="285" t="n">
        <v>94.4</v>
      </c>
      <c r="AD43" s="285" t="n">
        <v>95.7</v>
      </c>
      <c r="AE43" s="285" t="n">
        <v>110.2</v>
      </c>
      <c r="AF43" s="285" t="n">
        <v>109.5</v>
      </c>
      <c r="AG43" s="285" t="n">
        <v>112.5</v>
      </c>
      <c r="AH43" s="285" t="n">
        <v>97</v>
      </c>
      <c r="AI43" s="287"/>
      <c r="AJ43" s="272" t="s">
        <v>178</v>
      </c>
    </row>
    <row r="44" s="246" customFormat="true" ht="14.25" hidden="false" customHeight="true" outlineLevel="0" collapsed="false">
      <c r="A44" s="299" t="s">
        <v>179</v>
      </c>
      <c r="B44" s="285" t="n">
        <v>98.6</v>
      </c>
      <c r="C44" s="285" t="n">
        <v>96.4</v>
      </c>
      <c r="D44" s="285" t="n">
        <v>97</v>
      </c>
      <c r="E44" s="285" t="n">
        <v>105.9</v>
      </c>
      <c r="F44" s="285" t="n">
        <v>100</v>
      </c>
      <c r="G44" s="285" t="n">
        <v>102.8</v>
      </c>
      <c r="H44" s="285" t="n">
        <v>93.8</v>
      </c>
      <c r="I44" s="285" t="n">
        <v>86.4</v>
      </c>
      <c r="J44" s="285" t="n">
        <v>97</v>
      </c>
      <c r="K44" s="285" t="n">
        <v>92.6</v>
      </c>
      <c r="L44" s="285" t="n">
        <v>103.3</v>
      </c>
      <c r="M44" s="285" t="n">
        <v>121.6</v>
      </c>
      <c r="N44" s="285" t="n">
        <v>105.9</v>
      </c>
      <c r="O44" s="285" t="n">
        <v>111.6</v>
      </c>
      <c r="P44" s="285"/>
      <c r="Q44" s="285"/>
      <c r="R44" s="285"/>
      <c r="S44" s="285"/>
      <c r="T44" s="285" t="n">
        <v>101.6</v>
      </c>
      <c r="U44" s="285" t="n">
        <v>98.1</v>
      </c>
      <c r="V44" s="285" t="n">
        <v>98.2</v>
      </c>
      <c r="W44" s="285" t="n">
        <v>136.8</v>
      </c>
      <c r="X44" s="285" t="n">
        <v>98.6</v>
      </c>
      <c r="Y44" s="285" t="n">
        <v>97.6</v>
      </c>
      <c r="Z44" s="285" t="n">
        <v>99.4</v>
      </c>
      <c r="AA44" s="285" t="n">
        <v>101.4</v>
      </c>
      <c r="AB44" s="285" t="n">
        <v>103.9</v>
      </c>
      <c r="AC44" s="285" t="n">
        <v>104.7</v>
      </c>
      <c r="AD44" s="285" t="n">
        <v>103.5</v>
      </c>
      <c r="AE44" s="285" t="n">
        <v>100.2</v>
      </c>
      <c r="AF44" s="285" t="n">
        <v>96.9</v>
      </c>
      <c r="AG44" s="285" t="n">
        <v>102.9</v>
      </c>
      <c r="AH44" s="285" t="n">
        <v>95.9</v>
      </c>
      <c r="AI44" s="287"/>
      <c r="AJ44" s="272" t="s">
        <v>179</v>
      </c>
    </row>
    <row r="45" s="246" customFormat="true" ht="14.25" hidden="false" customHeight="true" outlineLevel="0" collapsed="false">
      <c r="A45" s="260" t="s">
        <v>180</v>
      </c>
      <c r="B45" s="285" t="n">
        <v>103</v>
      </c>
      <c r="C45" s="285" t="n">
        <v>97.8</v>
      </c>
      <c r="D45" s="285" t="n">
        <v>100.5</v>
      </c>
      <c r="E45" s="285" t="n">
        <v>97.5</v>
      </c>
      <c r="F45" s="285" t="n">
        <v>105.6</v>
      </c>
      <c r="G45" s="285" t="n">
        <v>102.8</v>
      </c>
      <c r="H45" s="285" t="n">
        <v>102.1</v>
      </c>
      <c r="I45" s="285" t="n">
        <v>84.3</v>
      </c>
      <c r="J45" s="285" t="n">
        <v>100.5</v>
      </c>
      <c r="K45" s="285" t="n">
        <v>91.5</v>
      </c>
      <c r="L45" s="285" t="n">
        <v>103.9</v>
      </c>
      <c r="M45" s="285" t="n">
        <v>119.2</v>
      </c>
      <c r="N45" s="285" t="n">
        <v>117.7</v>
      </c>
      <c r="O45" s="285" t="n">
        <v>116.7</v>
      </c>
      <c r="P45" s="285"/>
      <c r="Q45" s="285"/>
      <c r="R45" s="285"/>
      <c r="S45" s="285"/>
      <c r="T45" s="285" t="n">
        <v>102.1</v>
      </c>
      <c r="U45" s="285" t="n">
        <v>105.6</v>
      </c>
      <c r="V45" s="285" t="n">
        <v>104.4</v>
      </c>
      <c r="W45" s="285" t="n">
        <v>137.1</v>
      </c>
      <c r="X45" s="285" t="n">
        <v>103</v>
      </c>
      <c r="Y45" s="285" t="n">
        <v>102.7</v>
      </c>
      <c r="Z45" s="285" t="n">
        <v>100</v>
      </c>
      <c r="AA45" s="285" t="n">
        <v>109.4</v>
      </c>
      <c r="AB45" s="285" t="n">
        <v>108.9</v>
      </c>
      <c r="AC45" s="285" t="n">
        <v>113.2</v>
      </c>
      <c r="AD45" s="285" t="n">
        <v>98.8</v>
      </c>
      <c r="AE45" s="285" t="n">
        <v>107</v>
      </c>
      <c r="AF45" s="285" t="n">
        <v>104</v>
      </c>
      <c r="AG45" s="285" t="n">
        <v>106</v>
      </c>
      <c r="AH45" s="285" t="n">
        <v>96.5</v>
      </c>
      <c r="AI45" s="287"/>
      <c r="AJ45" s="271" t="s">
        <v>180</v>
      </c>
    </row>
    <row r="46" s="246" customFormat="true" ht="14.25" hidden="false" customHeight="true" outlineLevel="0" collapsed="false">
      <c r="A46" s="260" t="s">
        <v>181</v>
      </c>
      <c r="B46" s="285" t="n">
        <v>105.9</v>
      </c>
      <c r="C46" s="285" t="n">
        <v>97.7</v>
      </c>
      <c r="D46" s="285" t="n">
        <v>101.6</v>
      </c>
      <c r="E46" s="285" t="n">
        <v>99.9</v>
      </c>
      <c r="F46" s="285" t="n">
        <v>110.2</v>
      </c>
      <c r="G46" s="285" t="n">
        <v>107</v>
      </c>
      <c r="H46" s="285" t="n">
        <v>123.8</v>
      </c>
      <c r="I46" s="285" t="n">
        <v>82.7</v>
      </c>
      <c r="J46" s="285" t="n">
        <v>98</v>
      </c>
      <c r="K46" s="285" t="n">
        <v>92.7</v>
      </c>
      <c r="L46" s="285" t="n">
        <v>104.6</v>
      </c>
      <c r="M46" s="285" t="n">
        <v>120.2</v>
      </c>
      <c r="N46" s="285" t="n">
        <v>118.9</v>
      </c>
      <c r="O46" s="285" t="n">
        <v>120.4</v>
      </c>
      <c r="P46" s="285"/>
      <c r="Q46" s="285"/>
      <c r="R46" s="285"/>
      <c r="S46" s="285"/>
      <c r="T46" s="285" t="n">
        <v>102.5</v>
      </c>
      <c r="U46" s="285" t="n">
        <v>113.3</v>
      </c>
      <c r="V46" s="285" t="n">
        <v>109.4</v>
      </c>
      <c r="W46" s="285" t="n">
        <v>130.3</v>
      </c>
      <c r="X46" s="285" t="n">
        <v>105.8</v>
      </c>
      <c r="Y46" s="285" t="n">
        <v>106.5</v>
      </c>
      <c r="Z46" s="285" t="n">
        <v>101.8</v>
      </c>
      <c r="AA46" s="285" t="n">
        <v>112.7</v>
      </c>
      <c r="AB46" s="285" t="n">
        <v>113.9</v>
      </c>
      <c r="AC46" s="285" t="n">
        <v>120.4</v>
      </c>
      <c r="AD46" s="285" t="n">
        <v>97.7</v>
      </c>
      <c r="AE46" s="285" t="n">
        <v>111.7</v>
      </c>
      <c r="AF46" s="285" t="n">
        <v>123.1</v>
      </c>
      <c r="AG46" s="285" t="n">
        <v>104.2</v>
      </c>
      <c r="AH46" s="285" t="n">
        <v>99.7</v>
      </c>
      <c r="AI46" s="287"/>
      <c r="AJ46" s="271" t="s">
        <v>181</v>
      </c>
    </row>
    <row r="47" s="246" customFormat="true" ht="14.25" hidden="false" customHeight="true" outlineLevel="0" collapsed="false">
      <c r="A47" s="260" t="s">
        <v>182</v>
      </c>
      <c r="B47" s="285" t="n">
        <v>107.7</v>
      </c>
      <c r="C47" s="285" t="n">
        <v>96.8</v>
      </c>
      <c r="D47" s="285" t="n">
        <v>104.8</v>
      </c>
      <c r="E47" s="285" t="n">
        <v>99.1</v>
      </c>
      <c r="F47" s="285" t="n">
        <v>115.1</v>
      </c>
      <c r="G47" s="285" t="n">
        <v>110</v>
      </c>
      <c r="H47" s="285" t="n">
        <v>122.3</v>
      </c>
      <c r="I47" s="285" t="n">
        <v>83.7</v>
      </c>
      <c r="J47" s="285" t="n">
        <v>97.8</v>
      </c>
      <c r="K47" s="285" t="n">
        <v>90.9</v>
      </c>
      <c r="L47" s="285" t="n">
        <v>104.5</v>
      </c>
      <c r="M47" s="285" t="n">
        <v>121.9</v>
      </c>
      <c r="N47" s="285" t="n">
        <v>115.4</v>
      </c>
      <c r="O47" s="285" t="n">
        <v>114.6</v>
      </c>
      <c r="P47" s="285"/>
      <c r="Q47" s="285"/>
      <c r="R47" s="285"/>
      <c r="S47" s="285"/>
      <c r="T47" s="285" t="n">
        <v>100.3</v>
      </c>
      <c r="U47" s="285" t="n">
        <v>116.4</v>
      </c>
      <c r="V47" s="285" t="n">
        <v>114.6</v>
      </c>
      <c r="W47" s="285" t="n">
        <v>134.3</v>
      </c>
      <c r="X47" s="285" t="n">
        <v>107.6</v>
      </c>
      <c r="Y47" s="285" t="n">
        <v>107.3</v>
      </c>
      <c r="Z47" s="285" t="n">
        <v>102.8</v>
      </c>
      <c r="AA47" s="285" t="n">
        <v>116.2</v>
      </c>
      <c r="AB47" s="285" t="n">
        <v>119.6</v>
      </c>
      <c r="AC47" s="285" t="n">
        <v>126.8</v>
      </c>
      <c r="AD47" s="285" t="n">
        <v>100.6</v>
      </c>
      <c r="AE47" s="285" t="n">
        <v>113.9</v>
      </c>
      <c r="AF47" s="285" t="n">
        <v>125.4</v>
      </c>
      <c r="AG47" s="285" t="n">
        <v>103.5</v>
      </c>
      <c r="AH47" s="285" t="n">
        <v>98.8</v>
      </c>
      <c r="AI47" s="287"/>
      <c r="AJ47" s="271" t="s">
        <v>182</v>
      </c>
    </row>
    <row r="48" s="246" customFormat="true" ht="3.95" hidden="false" customHeight="true" outlineLevel="0" collapsed="false">
      <c r="A48" s="280"/>
      <c r="B48" s="248"/>
      <c r="C48" s="248"/>
      <c r="D48" s="248"/>
      <c r="E48" s="248"/>
      <c r="F48" s="248"/>
      <c r="G48" s="248"/>
      <c r="H48" s="248"/>
      <c r="I48" s="248"/>
      <c r="J48" s="248"/>
      <c r="K48" s="248"/>
      <c r="L48" s="248"/>
      <c r="M48" s="248"/>
      <c r="N48" s="248"/>
      <c r="O48" s="248"/>
      <c r="P48" s="300"/>
      <c r="Q48" s="247"/>
      <c r="R48" s="247"/>
      <c r="S48" s="300"/>
      <c r="T48" s="248"/>
      <c r="U48" s="248"/>
      <c r="V48" s="248"/>
      <c r="W48" s="248"/>
      <c r="X48" s="248"/>
      <c r="Y48" s="248"/>
      <c r="Z48" s="248"/>
      <c r="AA48" s="248"/>
      <c r="AB48" s="248"/>
      <c r="AC48" s="248"/>
      <c r="AD48" s="248"/>
      <c r="AE48" s="248"/>
      <c r="AF48" s="248"/>
      <c r="AG48" s="248"/>
      <c r="AH48" s="248"/>
      <c r="AI48" s="248"/>
      <c r="AJ48" s="281"/>
    </row>
    <row r="49" s="246" customFormat="true" ht="15.95" hidden="false" customHeight="true" outlineLevel="0" collapsed="false">
      <c r="A49" s="301" t="s">
        <v>184</v>
      </c>
      <c r="P49" s="247"/>
      <c r="Q49" s="247"/>
      <c r="R49" s="247"/>
      <c r="S49" s="247"/>
      <c r="AJ49" s="279"/>
    </row>
    <row r="50" s="246" customFormat="true" ht="12" hidden="false" customHeight="true" outlineLevel="0" collapsed="false">
      <c r="A50" s="302" t="s">
        <v>185</v>
      </c>
      <c r="B50" s="249"/>
      <c r="C50" s="249"/>
      <c r="D50" s="249"/>
      <c r="E50" s="249"/>
      <c r="F50" s="249"/>
      <c r="G50" s="249"/>
      <c r="H50" s="249"/>
      <c r="I50" s="249"/>
      <c r="J50" s="249"/>
      <c r="K50" s="249"/>
      <c r="L50" s="249"/>
      <c r="M50" s="249"/>
      <c r="N50" s="249"/>
      <c r="O50" s="249"/>
      <c r="P50" s="247"/>
      <c r="Q50" s="247"/>
      <c r="R50" s="247"/>
      <c r="S50" s="247"/>
      <c r="T50" s="249"/>
      <c r="U50" s="249"/>
      <c r="V50" s="249"/>
      <c r="W50" s="249"/>
      <c r="X50" s="249"/>
      <c r="Y50" s="249"/>
      <c r="AJ50" s="279"/>
    </row>
    <row r="51" s="246" customFormat="true" ht="12.75" hidden="false" customHeight="true" outlineLevel="0" collapsed="false">
      <c r="B51" s="249"/>
      <c r="C51" s="249"/>
      <c r="D51" s="249"/>
      <c r="E51" s="249"/>
      <c r="F51" s="249"/>
      <c r="G51" s="249"/>
      <c r="H51" s="249"/>
      <c r="I51" s="249"/>
      <c r="J51" s="249"/>
      <c r="K51" s="249"/>
      <c r="L51" s="249"/>
      <c r="M51" s="249"/>
      <c r="N51" s="249"/>
      <c r="O51" s="249"/>
      <c r="P51" s="247"/>
      <c r="Q51" s="247"/>
      <c r="R51" s="247"/>
      <c r="S51" s="247"/>
      <c r="T51" s="249"/>
      <c r="U51" s="249"/>
      <c r="V51" s="249"/>
      <c r="W51" s="249"/>
      <c r="X51" s="249"/>
      <c r="Y51" s="249"/>
      <c r="AJ51" s="279"/>
    </row>
    <row r="52" customFormat="false" ht="12" hidden="false" customHeight="true" outlineLevel="0" collapsed="false">
      <c r="Z52" s="227"/>
    </row>
    <row r="53" customFormat="false" ht="12" hidden="false" customHeight="true" outlineLevel="0" collapsed="false">
      <c r="Z53" s="227"/>
    </row>
    <row r="54" customFormat="false" ht="12" hidden="false" customHeight="true" outlineLevel="0" collapsed="false">
      <c r="Z54" s="227"/>
    </row>
    <row r="55" customFormat="false" ht="12" hidden="false" customHeight="true" outlineLevel="0" collapsed="false">
      <c r="Z55" s="227"/>
    </row>
    <row r="56" customFormat="false" ht="12" hidden="false" customHeight="true" outlineLevel="0" collapsed="false">
      <c r="Z56" s="227"/>
    </row>
    <row r="57" customFormat="false" ht="12" hidden="false" customHeight="true" outlineLevel="0" collapsed="false">
      <c r="Z57" s="227"/>
    </row>
    <row r="58" customFormat="false" ht="12" hidden="false" customHeight="true" outlineLevel="0" collapsed="false">
      <c r="Z58" s="227"/>
    </row>
    <row r="59" customFormat="false" ht="12" hidden="false" customHeight="true" outlineLevel="0" collapsed="false">
      <c r="Z59" s="227"/>
    </row>
    <row r="60" customFormat="false" ht="12" hidden="false" customHeight="true" outlineLevel="0" collapsed="false">
      <c r="Z60" s="227"/>
    </row>
    <row r="61" customFormat="false" ht="12" hidden="false" customHeight="true" outlineLevel="0" collapsed="false">
      <c r="Z61" s="227"/>
    </row>
    <row r="62" customFormat="false" ht="12" hidden="false" customHeight="true" outlineLevel="0" collapsed="false">
      <c r="Z62" s="227"/>
    </row>
    <row r="63" customFormat="false" ht="12" hidden="false" customHeight="true" outlineLevel="0" collapsed="false">
      <c r="Z63" s="227"/>
    </row>
    <row r="64" customFormat="false" ht="12" hidden="false" customHeight="true" outlineLevel="0" collapsed="false">
      <c r="Z64" s="227"/>
    </row>
    <row r="65" customFormat="false" ht="12" hidden="false" customHeight="true" outlineLevel="0" collapsed="false">
      <c r="Z65" s="227"/>
    </row>
    <row r="66" customFormat="false" ht="12" hidden="false" customHeight="true" outlineLevel="0" collapsed="false">
      <c r="Z66" s="227"/>
    </row>
    <row r="67" customFormat="false" ht="12" hidden="false" customHeight="true" outlineLevel="0" collapsed="false">
      <c r="Z67" s="227"/>
    </row>
  </sheetData>
  <mergeCells count="31">
    <mergeCell ref="B4:O4"/>
    <mergeCell ref="AA4:AI4"/>
    <mergeCell ref="T5:T9"/>
    <mergeCell ref="U5:U9"/>
    <mergeCell ref="V5:W5"/>
    <mergeCell ref="X5:X9"/>
    <mergeCell ref="Y5:Y9"/>
    <mergeCell ref="Z5:Z9"/>
    <mergeCell ref="AA5:AA9"/>
    <mergeCell ref="AH5:AH9"/>
    <mergeCell ref="C6:C9"/>
    <mergeCell ref="D6:D9"/>
    <mergeCell ref="E6:E9"/>
    <mergeCell ref="F6:F9"/>
    <mergeCell ref="G6:G9"/>
    <mergeCell ref="H6:H9"/>
    <mergeCell ref="I6:I9"/>
    <mergeCell ref="J6:J9"/>
    <mergeCell ref="K6:K9"/>
    <mergeCell ref="L6:L9"/>
    <mergeCell ref="M6:M9"/>
    <mergeCell ref="N6:N9"/>
    <mergeCell ref="O6:O9"/>
    <mergeCell ref="V6:V9"/>
    <mergeCell ref="W6:W9"/>
    <mergeCell ref="AB6:AB9"/>
    <mergeCell ref="AE6:AE9"/>
    <mergeCell ref="AC7:AC9"/>
    <mergeCell ref="AD7:AD9"/>
    <mergeCell ref="AF7:AF9"/>
    <mergeCell ref="AG7:AG9"/>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7"/>
  <sheetViews>
    <sheetView showFormulas="false" showGridLines="true" showRowColHeaders="true" showZeros="true" rightToLeft="false" tabSelected="false" showOutlineSymbols="true" defaultGridColor="true" view="normal" topLeftCell="A1" colorId="64" zoomScale="115" zoomScaleNormal="115" zoomScalePageLayoutView="200" workbookViewId="0">
      <selection pane="topLeft" activeCell="F77" activeCellId="0" sqref="F77"/>
    </sheetView>
  </sheetViews>
  <sheetFormatPr defaultColWidth="9.5" defaultRowHeight="12" zeroHeight="false" outlineLevelRow="0" outlineLevelCol="0"/>
  <cols>
    <col collapsed="false" customWidth="true" hidden="false" outlineLevel="0" max="1" min="1" style="224" width="13.5"/>
    <col collapsed="false" customWidth="true" hidden="false" outlineLevel="0" max="2" min="2" style="225" width="8.99"/>
    <col collapsed="false" customWidth="true" hidden="false" outlineLevel="0" max="5" min="3" style="225" width="7.5"/>
    <col collapsed="false" customWidth="true" hidden="false" outlineLevel="0" max="6" min="6" style="225" width="9.15"/>
    <col collapsed="false" customWidth="true" hidden="false" outlineLevel="0" max="15" min="7" style="225" width="7.5"/>
    <col collapsed="false" customWidth="true" hidden="false" outlineLevel="0" max="19" min="16" style="226" width="0.32"/>
    <col collapsed="false" customWidth="true" hidden="false" outlineLevel="0" max="20" min="20" style="225" width="6.99"/>
    <col collapsed="false" customWidth="true" hidden="false" outlineLevel="0" max="22" min="21" style="225" width="7.16"/>
    <col collapsed="false" customWidth="true" hidden="false" outlineLevel="0" max="23" min="23" style="225" width="6.99"/>
    <col collapsed="false" customWidth="true" hidden="false" outlineLevel="0" max="24" min="24" style="225" width="8.32"/>
    <col collapsed="false" customWidth="true" hidden="false" outlineLevel="0" max="26" min="25" style="225" width="7.83"/>
    <col collapsed="false" customWidth="true" hidden="false" outlineLevel="0" max="28" min="27" style="227" width="7.16"/>
    <col collapsed="false" customWidth="true" hidden="false" outlineLevel="0" max="30" min="29" style="227" width="6.99"/>
    <col collapsed="false" customWidth="true" hidden="false" outlineLevel="0" max="34" min="31" style="227" width="7.16"/>
    <col collapsed="false" customWidth="true" hidden="false" outlineLevel="0" max="35" min="35" style="227" width="0.5"/>
    <col collapsed="false" customWidth="true" hidden="false" outlineLevel="0" max="36" min="36" style="228" width="13.5"/>
    <col collapsed="false" customWidth="false" hidden="false" outlineLevel="0" max="257" min="37" style="227" width="9.49"/>
  </cols>
  <sheetData>
    <row r="1" s="230" customFormat="true" ht="24" hidden="false" customHeight="true" outlineLevel="0" collapsed="false">
      <c r="A1" s="229"/>
      <c r="E1" s="303" t="s">
        <v>186</v>
      </c>
      <c r="H1" s="232" t="s">
        <v>122</v>
      </c>
      <c r="I1" s="233" t="s">
        <v>123</v>
      </c>
      <c r="K1" s="234"/>
      <c r="L1" s="234"/>
      <c r="M1" s="234"/>
      <c r="N1" s="234"/>
      <c r="O1" s="234"/>
      <c r="P1" s="235"/>
      <c r="Q1" s="235"/>
      <c r="R1" s="235"/>
      <c r="S1" s="235"/>
      <c r="T1" s="234"/>
      <c r="U1" s="234"/>
      <c r="V1" s="234"/>
      <c r="W1" s="236"/>
      <c r="AB1" s="236"/>
      <c r="AC1" s="236"/>
      <c r="AD1" s="231"/>
      <c r="AE1" s="236"/>
      <c r="AH1" s="237"/>
      <c r="AI1" s="237"/>
      <c r="AJ1" s="229"/>
    </row>
    <row r="2" s="239" customFormat="true" ht="8.1" hidden="false" customHeight="true" outlineLevel="0" collapsed="false">
      <c r="A2" s="238"/>
      <c r="D2" s="240"/>
      <c r="E2" s="240"/>
      <c r="G2" s="241"/>
      <c r="I2" s="233"/>
      <c r="K2" s="242"/>
      <c r="L2" s="242"/>
      <c r="M2" s="242"/>
      <c r="N2" s="242"/>
      <c r="O2" s="242"/>
      <c r="P2" s="241"/>
      <c r="Q2" s="241"/>
      <c r="R2" s="241"/>
      <c r="S2" s="241"/>
      <c r="T2" s="242"/>
      <c r="U2" s="242"/>
      <c r="V2" s="242"/>
      <c r="W2" s="243"/>
      <c r="AB2" s="243"/>
      <c r="AC2" s="243"/>
      <c r="AD2" s="240"/>
      <c r="AE2" s="243"/>
      <c r="AH2" s="244"/>
      <c r="AI2" s="244"/>
      <c r="AJ2" s="238"/>
    </row>
    <row r="3" s="246" customFormat="true" ht="12" hidden="false" customHeight="true" outlineLevel="0" collapsed="false">
      <c r="A3" s="245" t="s">
        <v>188</v>
      </c>
      <c r="P3" s="247"/>
      <c r="Q3" s="247"/>
      <c r="R3" s="247"/>
      <c r="S3" s="247"/>
      <c r="T3" s="248"/>
      <c r="U3" s="248"/>
      <c r="V3" s="248"/>
      <c r="W3" s="248"/>
      <c r="X3" s="248"/>
      <c r="Y3" s="248"/>
      <c r="Z3" s="249"/>
      <c r="AG3" s="250"/>
      <c r="AJ3" s="251" t="s">
        <v>125</v>
      </c>
    </row>
    <row r="4" s="259" customFormat="true" ht="12" hidden="false" customHeight="true" outlineLevel="0" collapsed="false">
      <c r="A4" s="252"/>
      <c r="B4" s="253" t="s">
        <v>126</v>
      </c>
      <c r="C4" s="253"/>
      <c r="D4" s="253"/>
      <c r="E4" s="253"/>
      <c r="F4" s="253"/>
      <c r="G4" s="253"/>
      <c r="H4" s="253"/>
      <c r="I4" s="253"/>
      <c r="J4" s="253"/>
      <c r="K4" s="253"/>
      <c r="L4" s="253"/>
      <c r="M4" s="253"/>
      <c r="N4" s="253"/>
      <c r="O4" s="253"/>
      <c r="P4" s="254"/>
      <c r="Q4" s="255"/>
      <c r="R4" s="255"/>
      <c r="S4" s="255"/>
      <c r="T4" s="256" t="s">
        <v>127</v>
      </c>
      <c r="U4" s="256"/>
      <c r="V4" s="256"/>
      <c r="W4" s="256"/>
      <c r="X4" s="256"/>
      <c r="Y4" s="256"/>
      <c r="Z4" s="256"/>
      <c r="AA4" s="257" t="s">
        <v>128</v>
      </c>
      <c r="AB4" s="257"/>
      <c r="AC4" s="257"/>
      <c r="AD4" s="257"/>
      <c r="AE4" s="257"/>
      <c r="AF4" s="257"/>
      <c r="AG4" s="257"/>
      <c r="AH4" s="257"/>
      <c r="AI4" s="257"/>
      <c r="AJ4" s="258"/>
    </row>
    <row r="5" s="246" customFormat="true" ht="12" hidden="false" customHeight="true" outlineLevel="0" collapsed="false">
      <c r="A5" s="260"/>
      <c r="B5" s="261"/>
      <c r="C5" s="262"/>
      <c r="D5" s="262"/>
      <c r="E5" s="262"/>
      <c r="F5" s="262"/>
      <c r="G5" s="262"/>
      <c r="H5" s="262"/>
      <c r="I5" s="262"/>
      <c r="J5" s="262"/>
      <c r="K5" s="262"/>
      <c r="L5" s="262"/>
      <c r="M5" s="262"/>
      <c r="N5" s="262"/>
      <c r="O5" s="263"/>
      <c r="P5" s="264"/>
      <c r="Q5" s="247"/>
      <c r="R5" s="247"/>
      <c r="S5" s="247"/>
      <c r="T5" s="265" t="s">
        <v>129</v>
      </c>
      <c r="U5" s="266" t="s">
        <v>130</v>
      </c>
      <c r="V5" s="266" t="s">
        <v>131</v>
      </c>
      <c r="W5" s="266"/>
      <c r="X5" s="267" t="s">
        <v>132</v>
      </c>
      <c r="Y5" s="267" t="s">
        <v>133</v>
      </c>
      <c r="Z5" s="266" t="s">
        <v>134</v>
      </c>
      <c r="AA5" s="268" t="s">
        <v>135</v>
      </c>
      <c r="AH5" s="269" t="s">
        <v>136</v>
      </c>
      <c r="AI5" s="270"/>
      <c r="AJ5" s="271"/>
    </row>
    <row r="6" s="246" customFormat="true" ht="12" hidden="false" customHeight="true" outlineLevel="0" collapsed="false">
      <c r="A6" s="260"/>
      <c r="B6" s="272" t="s">
        <v>137</v>
      </c>
      <c r="C6" s="273" t="s">
        <v>138</v>
      </c>
      <c r="D6" s="266" t="s">
        <v>139</v>
      </c>
      <c r="E6" s="274" t="s">
        <v>140</v>
      </c>
      <c r="F6" s="266" t="s">
        <v>141</v>
      </c>
      <c r="G6" s="266" t="s">
        <v>142</v>
      </c>
      <c r="H6" s="266" t="s">
        <v>143</v>
      </c>
      <c r="I6" s="267" t="s">
        <v>144</v>
      </c>
      <c r="J6" s="266" t="s">
        <v>145</v>
      </c>
      <c r="K6" s="266" t="s">
        <v>146</v>
      </c>
      <c r="L6" s="266" t="s">
        <v>147</v>
      </c>
      <c r="M6" s="266" t="s">
        <v>148</v>
      </c>
      <c r="N6" s="274" t="s">
        <v>149</v>
      </c>
      <c r="O6" s="275" t="s">
        <v>150</v>
      </c>
      <c r="P6" s="264"/>
      <c r="Q6" s="247"/>
      <c r="R6" s="247"/>
      <c r="S6" s="247"/>
      <c r="T6" s="265"/>
      <c r="U6" s="266"/>
      <c r="V6" s="266" t="s">
        <v>151</v>
      </c>
      <c r="W6" s="266" t="s">
        <v>152</v>
      </c>
      <c r="X6" s="267"/>
      <c r="Y6" s="267"/>
      <c r="Z6" s="266"/>
      <c r="AA6" s="268"/>
      <c r="AB6" s="276" t="s">
        <v>153</v>
      </c>
      <c r="AC6" s="270"/>
      <c r="AD6" s="270"/>
      <c r="AE6" s="276" t="s">
        <v>154</v>
      </c>
      <c r="AF6" s="277"/>
      <c r="AG6" s="277"/>
      <c r="AH6" s="269"/>
      <c r="AJ6" s="271"/>
    </row>
    <row r="7" s="246" customFormat="true" ht="12" hidden="false" customHeight="true" outlineLevel="0" collapsed="false">
      <c r="A7" s="260"/>
      <c r="B7" s="271"/>
      <c r="C7" s="273"/>
      <c r="D7" s="266"/>
      <c r="E7" s="274"/>
      <c r="F7" s="266"/>
      <c r="G7" s="266"/>
      <c r="H7" s="266"/>
      <c r="I7" s="267"/>
      <c r="J7" s="266"/>
      <c r="K7" s="266"/>
      <c r="L7" s="266"/>
      <c r="M7" s="266"/>
      <c r="N7" s="274"/>
      <c r="O7" s="275"/>
      <c r="P7" s="264"/>
      <c r="Q7" s="247"/>
      <c r="R7" s="247"/>
      <c r="S7" s="247"/>
      <c r="T7" s="265"/>
      <c r="U7" s="266"/>
      <c r="V7" s="266"/>
      <c r="W7" s="266"/>
      <c r="X7" s="267"/>
      <c r="Y7" s="267"/>
      <c r="Z7" s="266"/>
      <c r="AA7" s="268"/>
      <c r="AB7" s="276"/>
      <c r="AC7" s="273" t="s">
        <v>155</v>
      </c>
      <c r="AD7" s="273" t="s">
        <v>156</v>
      </c>
      <c r="AE7" s="276"/>
      <c r="AF7" s="278" t="s">
        <v>157</v>
      </c>
      <c r="AG7" s="278" t="s">
        <v>158</v>
      </c>
      <c r="AH7" s="269"/>
      <c r="AI7" s="279"/>
      <c r="AJ7" s="271"/>
    </row>
    <row r="8" s="246" customFormat="true" ht="12" hidden="false" customHeight="true" outlineLevel="0" collapsed="false">
      <c r="A8" s="260"/>
      <c r="B8" s="272" t="s">
        <v>159</v>
      </c>
      <c r="C8" s="273"/>
      <c r="D8" s="266"/>
      <c r="E8" s="274"/>
      <c r="F8" s="266"/>
      <c r="G8" s="266"/>
      <c r="H8" s="266"/>
      <c r="I8" s="267"/>
      <c r="J8" s="266"/>
      <c r="K8" s="266"/>
      <c r="L8" s="266"/>
      <c r="M8" s="266"/>
      <c r="N8" s="274"/>
      <c r="O8" s="275"/>
      <c r="P8" s="264"/>
      <c r="Q8" s="247"/>
      <c r="R8" s="247"/>
      <c r="S8" s="247"/>
      <c r="T8" s="265"/>
      <c r="U8" s="266"/>
      <c r="V8" s="266"/>
      <c r="W8" s="266"/>
      <c r="X8" s="267"/>
      <c r="Y8" s="267"/>
      <c r="Z8" s="266"/>
      <c r="AA8" s="268"/>
      <c r="AB8" s="276"/>
      <c r="AC8" s="273"/>
      <c r="AD8" s="273"/>
      <c r="AE8" s="276"/>
      <c r="AF8" s="278"/>
      <c r="AG8" s="278"/>
      <c r="AH8" s="269"/>
      <c r="AJ8" s="271"/>
    </row>
    <row r="9" s="246" customFormat="true" ht="12" hidden="false" customHeight="true" outlineLevel="0" collapsed="false">
      <c r="A9" s="280"/>
      <c r="B9" s="261"/>
      <c r="C9" s="273"/>
      <c r="D9" s="266"/>
      <c r="E9" s="274"/>
      <c r="F9" s="266"/>
      <c r="G9" s="266"/>
      <c r="H9" s="266"/>
      <c r="I9" s="267"/>
      <c r="J9" s="266"/>
      <c r="K9" s="266"/>
      <c r="L9" s="266"/>
      <c r="M9" s="266"/>
      <c r="N9" s="274"/>
      <c r="O9" s="275"/>
      <c r="P9" s="264"/>
      <c r="Q9" s="247"/>
      <c r="R9" s="247"/>
      <c r="S9" s="247"/>
      <c r="T9" s="265"/>
      <c r="U9" s="266"/>
      <c r="V9" s="266"/>
      <c r="W9" s="266"/>
      <c r="X9" s="267"/>
      <c r="Y9" s="267"/>
      <c r="Z9" s="266"/>
      <c r="AA9" s="268"/>
      <c r="AB9" s="276"/>
      <c r="AC9" s="273"/>
      <c r="AD9" s="273"/>
      <c r="AE9" s="276"/>
      <c r="AF9" s="278"/>
      <c r="AG9" s="278"/>
      <c r="AH9" s="269"/>
      <c r="AI9" s="248"/>
      <c r="AJ9" s="281"/>
    </row>
    <row r="10" s="246" customFormat="true" ht="18" hidden="false" customHeight="true" outlineLevel="0" collapsed="false">
      <c r="A10" s="282" t="s">
        <v>160</v>
      </c>
      <c r="B10" s="283" t="n">
        <v>10000</v>
      </c>
      <c r="C10" s="283" t="n">
        <v>18.8</v>
      </c>
      <c r="D10" s="283" t="n">
        <v>342.2</v>
      </c>
      <c r="E10" s="283" t="n">
        <v>303.7</v>
      </c>
      <c r="F10" s="283" t="n">
        <v>866.8</v>
      </c>
      <c r="G10" s="283" t="n">
        <v>1796.7</v>
      </c>
      <c r="H10" s="283" t="n">
        <v>155.3</v>
      </c>
      <c r="I10" s="283" t="n">
        <v>1563.2</v>
      </c>
      <c r="J10" s="283" t="n">
        <v>648.2</v>
      </c>
      <c r="K10" s="283" t="n">
        <v>2396.2</v>
      </c>
      <c r="L10" s="283" t="n">
        <v>68.4</v>
      </c>
      <c r="M10" s="283" t="n">
        <v>634.5</v>
      </c>
      <c r="N10" s="283" t="n">
        <v>1027.1</v>
      </c>
      <c r="O10" s="284" t="n">
        <v>178.9</v>
      </c>
      <c r="P10" s="285"/>
      <c r="Q10" s="285"/>
      <c r="R10" s="285"/>
      <c r="S10" s="285"/>
      <c r="T10" s="285" t="n">
        <v>0</v>
      </c>
      <c r="U10" s="285" t="n">
        <v>2818.8</v>
      </c>
      <c r="V10" s="284" t="n">
        <v>731</v>
      </c>
      <c r="W10" s="283" t="n">
        <v>135.8</v>
      </c>
      <c r="X10" s="283" t="n">
        <v>10000</v>
      </c>
      <c r="Y10" s="283" t="n">
        <v>8203.3</v>
      </c>
      <c r="Z10" s="283" t="n">
        <v>648.2</v>
      </c>
      <c r="AA10" s="285" t="n">
        <v>4680.9</v>
      </c>
      <c r="AB10" s="286" t="n">
        <v>1695.3</v>
      </c>
      <c r="AC10" s="285" t="n">
        <v>406.4</v>
      </c>
      <c r="AD10" s="285" t="n">
        <v>1288.9</v>
      </c>
      <c r="AE10" s="285" t="n">
        <v>2985.6</v>
      </c>
      <c r="AF10" s="285" t="n">
        <v>1836.2</v>
      </c>
      <c r="AG10" s="285" t="n">
        <v>1149.4</v>
      </c>
      <c r="AH10" s="285" t="n">
        <v>5319.1</v>
      </c>
      <c r="AI10" s="287"/>
      <c r="AJ10" s="288" t="s">
        <v>160</v>
      </c>
    </row>
    <row r="11" s="292" customFormat="true" ht="18" hidden="false" customHeight="true" outlineLevel="0" collapsed="false">
      <c r="A11" s="289" t="s">
        <v>161</v>
      </c>
      <c r="B11" s="286" t="n">
        <v>103.1</v>
      </c>
      <c r="C11" s="286" t="n">
        <v>95.9</v>
      </c>
      <c r="D11" s="286" t="n">
        <v>99.8</v>
      </c>
      <c r="E11" s="286" t="n">
        <v>86.1</v>
      </c>
      <c r="F11" s="286" t="n">
        <v>99.8</v>
      </c>
      <c r="G11" s="286" t="n">
        <v>108.4</v>
      </c>
      <c r="H11" s="286" t="n">
        <v>277</v>
      </c>
      <c r="I11" s="286" t="n">
        <v>112.4</v>
      </c>
      <c r="J11" s="286" t="n">
        <v>100.1</v>
      </c>
      <c r="K11" s="286" t="n">
        <v>98.4</v>
      </c>
      <c r="L11" s="286" t="n">
        <v>118</v>
      </c>
      <c r="M11" s="286" t="n">
        <v>100.1</v>
      </c>
      <c r="N11" s="286" t="n">
        <v>77.6</v>
      </c>
      <c r="O11" s="286" t="n">
        <v>94.9</v>
      </c>
      <c r="P11" s="285"/>
      <c r="Q11" s="285"/>
      <c r="R11" s="285"/>
      <c r="S11" s="285"/>
      <c r="T11" s="286" t="s">
        <v>189</v>
      </c>
      <c r="U11" s="286" t="n">
        <v>115</v>
      </c>
      <c r="V11" s="286" t="n">
        <v>98.7</v>
      </c>
      <c r="W11" s="286" t="n">
        <v>106.1</v>
      </c>
      <c r="X11" s="286" t="n">
        <v>103.1</v>
      </c>
      <c r="Y11" s="286" t="n">
        <v>101.9</v>
      </c>
      <c r="Z11" s="285" t="n">
        <v>100.1</v>
      </c>
      <c r="AA11" s="286" t="n">
        <v>107.8</v>
      </c>
      <c r="AB11" s="285" t="n">
        <v>110.7</v>
      </c>
      <c r="AC11" s="285" t="n">
        <v>92.4</v>
      </c>
      <c r="AD11" s="285" t="n">
        <v>116.4</v>
      </c>
      <c r="AE11" s="285" t="n">
        <v>106.1</v>
      </c>
      <c r="AF11" s="285" t="n">
        <v>123.9</v>
      </c>
      <c r="AG11" s="285" t="n">
        <v>77.7</v>
      </c>
      <c r="AH11" s="285" t="n">
        <v>99</v>
      </c>
      <c r="AI11" s="290"/>
      <c r="AJ11" s="291" t="s">
        <v>161</v>
      </c>
    </row>
    <row r="12" s="292" customFormat="true" ht="14.25" hidden="false" customHeight="true" outlineLevel="0" collapsed="false">
      <c r="A12" s="289" t="s">
        <v>162</v>
      </c>
      <c r="B12" s="286" t="n">
        <v>91</v>
      </c>
      <c r="C12" s="286" t="n">
        <v>107.1</v>
      </c>
      <c r="D12" s="286" t="n">
        <v>99.2</v>
      </c>
      <c r="E12" s="286" t="n">
        <v>92.2</v>
      </c>
      <c r="F12" s="286" t="n">
        <v>87.8</v>
      </c>
      <c r="G12" s="286" t="n">
        <v>67.9</v>
      </c>
      <c r="H12" s="286" t="n">
        <v>121.9</v>
      </c>
      <c r="I12" s="286" t="n">
        <v>98.8</v>
      </c>
      <c r="J12" s="286" t="n">
        <v>105.1</v>
      </c>
      <c r="K12" s="286" t="n">
        <v>99.9</v>
      </c>
      <c r="L12" s="286" t="n">
        <v>72.9</v>
      </c>
      <c r="M12" s="286" t="n">
        <v>98.1</v>
      </c>
      <c r="N12" s="286" t="n">
        <v>79.6</v>
      </c>
      <c r="O12" s="286" t="n">
        <v>102.2</v>
      </c>
      <c r="P12" s="285"/>
      <c r="Q12" s="285"/>
      <c r="R12" s="285"/>
      <c r="S12" s="285"/>
      <c r="T12" s="286" t="s">
        <v>189</v>
      </c>
      <c r="U12" s="286" t="n">
        <v>77</v>
      </c>
      <c r="V12" s="286" t="n">
        <v>84.4</v>
      </c>
      <c r="W12" s="286" t="n">
        <v>106.4</v>
      </c>
      <c r="X12" s="286" t="n">
        <v>91</v>
      </c>
      <c r="Y12" s="286" t="n">
        <v>96.1</v>
      </c>
      <c r="Z12" s="285" t="n">
        <v>105.1</v>
      </c>
      <c r="AA12" s="286" t="n">
        <v>81.1</v>
      </c>
      <c r="AB12" s="285" t="n">
        <v>92</v>
      </c>
      <c r="AC12" s="285" t="n">
        <v>98.5</v>
      </c>
      <c r="AD12" s="285" t="n">
        <v>89.9</v>
      </c>
      <c r="AE12" s="285" t="n">
        <v>74.9</v>
      </c>
      <c r="AF12" s="285" t="n">
        <v>71.5</v>
      </c>
      <c r="AG12" s="285" t="n">
        <v>80.2</v>
      </c>
      <c r="AH12" s="285" t="n">
        <v>99.8</v>
      </c>
      <c r="AI12" s="290"/>
      <c r="AJ12" s="291" t="s">
        <v>162</v>
      </c>
    </row>
    <row r="13" s="292" customFormat="true" ht="14.25" hidden="false" customHeight="true" outlineLevel="0" collapsed="false">
      <c r="A13" s="289" t="s">
        <v>163</v>
      </c>
      <c r="B13" s="286" t="n">
        <v>106.7</v>
      </c>
      <c r="C13" s="286" t="n">
        <v>122.4</v>
      </c>
      <c r="D13" s="286" t="n">
        <v>111</v>
      </c>
      <c r="E13" s="286" t="n">
        <v>85.2</v>
      </c>
      <c r="F13" s="286" t="n">
        <v>91.5</v>
      </c>
      <c r="G13" s="286" t="n">
        <v>111.1</v>
      </c>
      <c r="H13" s="286" t="n">
        <v>152.7</v>
      </c>
      <c r="I13" s="286" t="n">
        <v>131.5</v>
      </c>
      <c r="J13" s="286" t="n">
        <v>109.3</v>
      </c>
      <c r="K13" s="286" t="n">
        <v>102.1</v>
      </c>
      <c r="L13" s="286" t="n">
        <v>78.4</v>
      </c>
      <c r="M13" s="286" t="n">
        <v>114.7</v>
      </c>
      <c r="N13" s="286" t="n">
        <v>81.1</v>
      </c>
      <c r="O13" s="286" t="n">
        <v>87</v>
      </c>
      <c r="P13" s="285"/>
      <c r="Q13" s="285"/>
      <c r="R13" s="285"/>
      <c r="S13" s="285"/>
      <c r="T13" s="286" t="s">
        <v>189</v>
      </c>
      <c r="U13" s="286" t="n">
        <v>107.4</v>
      </c>
      <c r="V13" s="286" t="n">
        <v>82.8</v>
      </c>
      <c r="W13" s="286" t="n">
        <v>138.3</v>
      </c>
      <c r="X13" s="286" t="n">
        <v>106.7</v>
      </c>
      <c r="Y13" s="286" t="n">
        <v>105.7</v>
      </c>
      <c r="Z13" s="285" t="n">
        <v>109.3</v>
      </c>
      <c r="AA13" s="286" t="n">
        <v>102.9</v>
      </c>
      <c r="AB13" s="285" t="n">
        <v>99.1</v>
      </c>
      <c r="AC13" s="285" t="n">
        <v>106.5</v>
      </c>
      <c r="AD13" s="285" t="n">
        <v>96.8</v>
      </c>
      <c r="AE13" s="285" t="n">
        <v>105.1</v>
      </c>
      <c r="AF13" s="285" t="n">
        <v>116</v>
      </c>
      <c r="AG13" s="285" t="n">
        <v>87.7</v>
      </c>
      <c r="AH13" s="285" t="n">
        <v>110</v>
      </c>
      <c r="AI13" s="290"/>
      <c r="AJ13" s="291" t="s">
        <v>163</v>
      </c>
    </row>
    <row r="14" s="293" customFormat="true" ht="14.25" hidden="false" customHeight="true" outlineLevel="0" collapsed="false">
      <c r="A14" s="289" t="s">
        <v>164</v>
      </c>
      <c r="B14" s="286" t="n">
        <v>102.4</v>
      </c>
      <c r="C14" s="286" t="n">
        <v>103.8</v>
      </c>
      <c r="D14" s="286" t="n">
        <v>105</v>
      </c>
      <c r="E14" s="286" t="n">
        <v>91.7</v>
      </c>
      <c r="F14" s="286" t="n">
        <v>89.8</v>
      </c>
      <c r="G14" s="286" t="n">
        <v>92.8</v>
      </c>
      <c r="H14" s="286" t="n">
        <v>249.7</v>
      </c>
      <c r="I14" s="286" t="n">
        <v>125.4</v>
      </c>
      <c r="J14" s="286" t="n">
        <v>102.8</v>
      </c>
      <c r="K14" s="286" t="n">
        <v>101.3</v>
      </c>
      <c r="L14" s="286" t="n">
        <v>92.4</v>
      </c>
      <c r="M14" s="286" t="n">
        <v>100.9</v>
      </c>
      <c r="N14" s="286" t="n">
        <v>77.4</v>
      </c>
      <c r="O14" s="286" t="n">
        <v>107.8</v>
      </c>
      <c r="P14" s="285"/>
      <c r="Q14" s="285"/>
      <c r="R14" s="285"/>
      <c r="S14" s="285"/>
      <c r="T14" s="286" t="s">
        <v>189</v>
      </c>
      <c r="U14" s="286" t="n">
        <v>100.6</v>
      </c>
      <c r="V14" s="286" t="n">
        <v>83.7</v>
      </c>
      <c r="W14" s="286" t="n">
        <v>122.7</v>
      </c>
      <c r="X14" s="286" t="n">
        <v>102.4</v>
      </c>
      <c r="Y14" s="286" t="n">
        <v>104.5</v>
      </c>
      <c r="Z14" s="285" t="n">
        <v>102.8</v>
      </c>
      <c r="AA14" s="286" t="n">
        <v>97.3</v>
      </c>
      <c r="AB14" s="285" t="n">
        <v>97.6</v>
      </c>
      <c r="AC14" s="285" t="n">
        <v>110</v>
      </c>
      <c r="AD14" s="285" t="n">
        <v>93.7</v>
      </c>
      <c r="AE14" s="285" t="n">
        <v>97.1</v>
      </c>
      <c r="AF14" s="285" t="n">
        <v>104.8</v>
      </c>
      <c r="AG14" s="285" t="n">
        <v>84.8</v>
      </c>
      <c r="AH14" s="285" t="n">
        <v>106.8</v>
      </c>
      <c r="AI14" s="290"/>
      <c r="AJ14" s="291" t="s">
        <v>164</v>
      </c>
    </row>
    <row r="15" s="293" customFormat="true" ht="20.1" hidden="false" customHeight="true" outlineLevel="0" collapsed="false">
      <c r="A15" s="294" t="s">
        <v>165</v>
      </c>
      <c r="B15" s="295" t="n">
        <v>101.4</v>
      </c>
      <c r="C15" s="295" t="n">
        <v>110.6</v>
      </c>
      <c r="D15" s="295" t="n">
        <v>105.8</v>
      </c>
      <c r="E15" s="295" t="n">
        <v>101.9</v>
      </c>
      <c r="F15" s="295" t="n">
        <v>103.8</v>
      </c>
      <c r="G15" s="295" t="n">
        <v>91.4</v>
      </c>
      <c r="H15" s="295" t="n">
        <v>60.9</v>
      </c>
      <c r="I15" s="295" t="n">
        <v>126.8</v>
      </c>
      <c r="J15" s="295" t="n">
        <v>111.9</v>
      </c>
      <c r="K15" s="295" t="n">
        <v>99.3</v>
      </c>
      <c r="L15" s="295" t="n">
        <v>58.9</v>
      </c>
      <c r="M15" s="295" t="n">
        <v>111.1</v>
      </c>
      <c r="N15" s="295" t="n">
        <v>74.2</v>
      </c>
      <c r="O15" s="296" t="n">
        <v>119.8</v>
      </c>
      <c r="P15" s="296"/>
      <c r="Q15" s="296"/>
      <c r="R15" s="296"/>
      <c r="S15" s="296"/>
      <c r="T15" s="295" t="s">
        <v>189</v>
      </c>
      <c r="U15" s="296" t="n">
        <v>93.5</v>
      </c>
      <c r="V15" s="296" t="n">
        <v>92.7</v>
      </c>
      <c r="W15" s="295" t="n">
        <v>163.3</v>
      </c>
      <c r="X15" s="295" t="n">
        <v>101.4</v>
      </c>
      <c r="Y15" s="295" t="n">
        <v>103.5</v>
      </c>
      <c r="Z15" s="295" t="n">
        <v>111.9</v>
      </c>
      <c r="AA15" s="295" t="n">
        <v>91.1</v>
      </c>
      <c r="AB15" s="296" t="n">
        <v>101.1</v>
      </c>
      <c r="AC15" s="296" t="n">
        <v>133.5</v>
      </c>
      <c r="AD15" s="296" t="n">
        <v>90.8</v>
      </c>
      <c r="AE15" s="296" t="n">
        <v>85.4</v>
      </c>
      <c r="AF15" s="296" t="n">
        <v>89.1</v>
      </c>
      <c r="AG15" s="296" t="n">
        <v>79.5</v>
      </c>
      <c r="AH15" s="296" t="n">
        <v>110.4</v>
      </c>
      <c r="AI15" s="297"/>
      <c r="AJ15" s="298" t="s">
        <v>165</v>
      </c>
    </row>
    <row r="16" s="246" customFormat="true" ht="20.1" hidden="false" customHeight="true" outlineLevel="0" collapsed="false">
      <c r="A16" s="299" t="s">
        <v>166</v>
      </c>
      <c r="B16" s="286" t="n">
        <v>111.6</v>
      </c>
      <c r="C16" s="286" t="n">
        <v>119.3</v>
      </c>
      <c r="D16" s="286" t="n">
        <v>103.3</v>
      </c>
      <c r="E16" s="286" t="n">
        <v>110</v>
      </c>
      <c r="F16" s="286" t="n">
        <v>93.9</v>
      </c>
      <c r="G16" s="286" t="n">
        <v>121.1</v>
      </c>
      <c r="H16" s="286" t="n">
        <v>55.4</v>
      </c>
      <c r="I16" s="286" t="n">
        <v>131.6</v>
      </c>
      <c r="J16" s="286" t="n">
        <v>113.9</v>
      </c>
      <c r="K16" s="286" t="n">
        <v>105.3</v>
      </c>
      <c r="L16" s="286" t="n">
        <v>105.9</v>
      </c>
      <c r="M16" s="286" t="n">
        <v>114.8</v>
      </c>
      <c r="N16" s="286" t="n">
        <v>108.7</v>
      </c>
      <c r="O16" s="285" t="n">
        <v>105.5</v>
      </c>
      <c r="P16" s="285"/>
      <c r="Q16" s="285"/>
      <c r="R16" s="285"/>
      <c r="S16" s="285"/>
      <c r="T16" s="286" t="s">
        <v>189</v>
      </c>
      <c r="U16" s="285" t="n">
        <v>110.9</v>
      </c>
      <c r="V16" s="285" t="n">
        <v>87.1</v>
      </c>
      <c r="W16" s="286" t="n">
        <v>132.5</v>
      </c>
      <c r="X16" s="286" t="n">
        <v>111.6</v>
      </c>
      <c r="Y16" s="286" t="n">
        <v>110.2</v>
      </c>
      <c r="Z16" s="286" t="n">
        <v>113.9</v>
      </c>
      <c r="AA16" s="286" t="n">
        <v>108.1</v>
      </c>
      <c r="AB16" s="285" t="n">
        <v>99.7</v>
      </c>
      <c r="AC16" s="285" t="n">
        <v>111.4</v>
      </c>
      <c r="AD16" s="285" t="n">
        <v>96.5</v>
      </c>
      <c r="AE16" s="285" t="n">
        <v>113.6</v>
      </c>
      <c r="AF16" s="285" t="n">
        <v>115.4</v>
      </c>
      <c r="AG16" s="285" t="n">
        <v>111.2</v>
      </c>
      <c r="AH16" s="285" t="n">
        <v>114.4</v>
      </c>
      <c r="AI16" s="287"/>
      <c r="AJ16" s="272" t="s">
        <v>166</v>
      </c>
    </row>
    <row r="17" s="246" customFormat="true" ht="14.25" hidden="false" customHeight="true" outlineLevel="0" collapsed="false">
      <c r="A17" s="299" t="s">
        <v>167</v>
      </c>
      <c r="B17" s="286" t="n">
        <v>114.4</v>
      </c>
      <c r="C17" s="286" t="n">
        <v>110.7</v>
      </c>
      <c r="D17" s="286" t="n">
        <v>104.6</v>
      </c>
      <c r="E17" s="286" t="n">
        <v>100.8</v>
      </c>
      <c r="F17" s="286" t="n">
        <v>93.7</v>
      </c>
      <c r="G17" s="286" t="n">
        <v>130.3</v>
      </c>
      <c r="H17" s="286" t="n">
        <v>90.7</v>
      </c>
      <c r="I17" s="286" t="n">
        <v>132.4</v>
      </c>
      <c r="J17" s="286" t="n">
        <v>114.6</v>
      </c>
      <c r="K17" s="286" t="n">
        <v>106.1</v>
      </c>
      <c r="L17" s="286" t="n">
        <v>114.1</v>
      </c>
      <c r="M17" s="286" t="n">
        <v>111</v>
      </c>
      <c r="N17" s="286" t="n">
        <v>106.7</v>
      </c>
      <c r="O17" s="285" t="n">
        <v>112.6</v>
      </c>
      <c r="P17" s="285"/>
      <c r="Q17" s="285"/>
      <c r="R17" s="285"/>
      <c r="S17" s="285"/>
      <c r="T17" s="286" t="s">
        <v>189</v>
      </c>
      <c r="U17" s="285" t="n">
        <v>117.7</v>
      </c>
      <c r="V17" s="285" t="n">
        <v>87.9</v>
      </c>
      <c r="W17" s="286" t="n">
        <v>126.2</v>
      </c>
      <c r="X17" s="286" t="n">
        <v>114.4</v>
      </c>
      <c r="Y17" s="286" t="n">
        <v>110.9</v>
      </c>
      <c r="Z17" s="286" t="n">
        <v>114.6</v>
      </c>
      <c r="AA17" s="286" t="n">
        <v>113.5</v>
      </c>
      <c r="AB17" s="285" t="n">
        <v>100.5</v>
      </c>
      <c r="AC17" s="285" t="n">
        <v>115.7</v>
      </c>
      <c r="AD17" s="285" t="n">
        <v>95.5</v>
      </c>
      <c r="AE17" s="285" t="n">
        <v>121.2</v>
      </c>
      <c r="AF17" s="285" t="n">
        <v>129.1</v>
      </c>
      <c r="AG17" s="285" t="n">
        <v>109.7</v>
      </c>
      <c r="AH17" s="285" t="n">
        <v>115.4</v>
      </c>
      <c r="AI17" s="287"/>
      <c r="AJ17" s="272" t="s">
        <v>167</v>
      </c>
    </row>
    <row r="18" s="246" customFormat="true" ht="14.25" hidden="false" customHeight="true" outlineLevel="0" collapsed="false">
      <c r="A18" s="299" t="s">
        <v>168</v>
      </c>
      <c r="B18" s="286" t="n">
        <v>111.4</v>
      </c>
      <c r="C18" s="286" t="n">
        <v>108.9</v>
      </c>
      <c r="D18" s="286" t="n">
        <v>105.7</v>
      </c>
      <c r="E18" s="286" t="n">
        <v>111.1</v>
      </c>
      <c r="F18" s="286" t="n">
        <v>88.4</v>
      </c>
      <c r="G18" s="286" t="n">
        <v>122.6</v>
      </c>
      <c r="H18" s="286" t="n">
        <v>202.2</v>
      </c>
      <c r="I18" s="286" t="n">
        <v>126.9</v>
      </c>
      <c r="J18" s="286" t="n">
        <v>108.1</v>
      </c>
      <c r="K18" s="286" t="n">
        <v>104.8</v>
      </c>
      <c r="L18" s="286" t="n">
        <v>116.6</v>
      </c>
      <c r="M18" s="286" t="n">
        <v>108</v>
      </c>
      <c r="N18" s="286" t="n">
        <v>107.2</v>
      </c>
      <c r="O18" s="285" t="n">
        <v>121.8</v>
      </c>
      <c r="P18" s="285"/>
      <c r="Q18" s="285"/>
      <c r="R18" s="285"/>
      <c r="S18" s="285"/>
      <c r="T18" s="286" t="s">
        <v>189</v>
      </c>
      <c r="U18" s="285" t="n">
        <v>112.4</v>
      </c>
      <c r="V18" s="285" t="n">
        <v>84</v>
      </c>
      <c r="W18" s="286" t="n">
        <v>107.9</v>
      </c>
      <c r="X18" s="286" t="n">
        <v>111.4</v>
      </c>
      <c r="Y18" s="286" t="n">
        <v>109.7</v>
      </c>
      <c r="Z18" s="286" t="n">
        <v>108.1</v>
      </c>
      <c r="AA18" s="286" t="n">
        <v>110.2</v>
      </c>
      <c r="AB18" s="285" t="n">
        <v>99.9</v>
      </c>
      <c r="AC18" s="285" t="n">
        <v>111.3</v>
      </c>
      <c r="AD18" s="285" t="n">
        <v>96.4</v>
      </c>
      <c r="AE18" s="285" t="n">
        <v>117.1</v>
      </c>
      <c r="AF18" s="285" t="n">
        <v>122.5</v>
      </c>
      <c r="AG18" s="285" t="n">
        <v>112</v>
      </c>
      <c r="AH18" s="285" t="n">
        <v>112.2</v>
      </c>
      <c r="AI18" s="287"/>
      <c r="AJ18" s="272" t="s">
        <v>168</v>
      </c>
    </row>
    <row r="19" s="246" customFormat="true" ht="14.25" hidden="false" customHeight="true" outlineLevel="0" collapsed="false">
      <c r="A19" s="299" t="s">
        <v>169</v>
      </c>
      <c r="B19" s="286" t="n">
        <v>107.8</v>
      </c>
      <c r="C19" s="286" t="n">
        <v>100.2</v>
      </c>
      <c r="D19" s="286" t="n">
        <v>102.3</v>
      </c>
      <c r="E19" s="286" t="n">
        <v>102.7</v>
      </c>
      <c r="F19" s="286" t="n">
        <v>91.3</v>
      </c>
      <c r="G19" s="286" t="n">
        <v>108.8</v>
      </c>
      <c r="H19" s="286" t="n">
        <v>120.7</v>
      </c>
      <c r="I19" s="286" t="n">
        <v>126.2</v>
      </c>
      <c r="J19" s="286" t="n">
        <v>103</v>
      </c>
      <c r="K19" s="286" t="n">
        <v>103</v>
      </c>
      <c r="L19" s="286" t="n">
        <v>104.2</v>
      </c>
      <c r="M19" s="286" t="n">
        <v>102.7</v>
      </c>
      <c r="N19" s="286" t="n">
        <v>101.4</v>
      </c>
      <c r="O19" s="285" t="n">
        <v>117.1</v>
      </c>
      <c r="P19" s="285"/>
      <c r="Q19" s="285"/>
      <c r="R19" s="285"/>
      <c r="S19" s="285"/>
      <c r="T19" s="286" t="s">
        <v>189</v>
      </c>
      <c r="U19" s="285" t="n">
        <v>107.1</v>
      </c>
      <c r="V19" s="285" t="n">
        <v>86.4</v>
      </c>
      <c r="W19" s="286" t="n">
        <v>116.8</v>
      </c>
      <c r="X19" s="286" t="n">
        <v>107.8</v>
      </c>
      <c r="Y19" s="286" t="n">
        <v>107.3</v>
      </c>
      <c r="Z19" s="286" t="n">
        <v>103</v>
      </c>
      <c r="AA19" s="286" t="n">
        <v>106.6</v>
      </c>
      <c r="AB19" s="285" t="n">
        <v>99.7</v>
      </c>
      <c r="AC19" s="285" t="n">
        <v>116.7</v>
      </c>
      <c r="AD19" s="285" t="n">
        <v>94.8</v>
      </c>
      <c r="AE19" s="285" t="n">
        <v>110.8</v>
      </c>
      <c r="AF19" s="285" t="n">
        <v>113.1</v>
      </c>
      <c r="AG19" s="285" t="n">
        <v>107.7</v>
      </c>
      <c r="AH19" s="285" t="n">
        <v>108.9</v>
      </c>
      <c r="AI19" s="287"/>
      <c r="AJ19" s="272" t="s">
        <v>169</v>
      </c>
    </row>
    <row r="20" s="246" customFormat="true" ht="20.1" hidden="false" customHeight="true" outlineLevel="0" collapsed="false">
      <c r="A20" s="299" t="s">
        <v>170</v>
      </c>
      <c r="B20" s="286" t="n">
        <v>105.2</v>
      </c>
      <c r="C20" s="286" t="n">
        <v>89.7</v>
      </c>
      <c r="D20" s="286" t="n">
        <v>100.9</v>
      </c>
      <c r="E20" s="286" t="n">
        <v>124.4</v>
      </c>
      <c r="F20" s="286" t="n">
        <v>88.3</v>
      </c>
      <c r="G20" s="286" t="n">
        <v>102</v>
      </c>
      <c r="H20" s="286" t="n">
        <v>101.4</v>
      </c>
      <c r="I20" s="286" t="n">
        <v>124.1</v>
      </c>
      <c r="J20" s="286" t="n">
        <v>102.7</v>
      </c>
      <c r="K20" s="286" t="n">
        <v>102</v>
      </c>
      <c r="L20" s="286" t="n">
        <v>105.6</v>
      </c>
      <c r="M20" s="286" t="n">
        <v>108.6</v>
      </c>
      <c r="N20" s="286" t="n">
        <v>94.6</v>
      </c>
      <c r="O20" s="285" t="n">
        <v>126.4</v>
      </c>
      <c r="P20" s="285"/>
      <c r="Q20" s="285"/>
      <c r="R20" s="285"/>
      <c r="S20" s="285"/>
      <c r="T20" s="286" t="s">
        <v>189</v>
      </c>
      <c r="U20" s="285" t="n">
        <v>97.1</v>
      </c>
      <c r="V20" s="285" t="n">
        <v>84.8</v>
      </c>
      <c r="W20" s="286" t="n">
        <v>99.8</v>
      </c>
      <c r="X20" s="286" t="n">
        <v>105.2</v>
      </c>
      <c r="Y20" s="286" t="n">
        <v>105.5</v>
      </c>
      <c r="Z20" s="286" t="n">
        <v>102.7</v>
      </c>
      <c r="AA20" s="286" t="n">
        <v>100.5</v>
      </c>
      <c r="AB20" s="285" t="n">
        <v>101</v>
      </c>
      <c r="AC20" s="285" t="n">
        <v>117.8</v>
      </c>
      <c r="AD20" s="285" t="n">
        <v>96.8</v>
      </c>
      <c r="AE20" s="285" t="n">
        <v>99.7</v>
      </c>
      <c r="AF20" s="285" t="n">
        <v>98.6</v>
      </c>
      <c r="AG20" s="285" t="n">
        <v>101.3</v>
      </c>
      <c r="AH20" s="285" t="n">
        <v>107.9</v>
      </c>
      <c r="AI20" s="287"/>
      <c r="AJ20" s="272" t="s">
        <v>170</v>
      </c>
    </row>
    <row r="21" s="246" customFormat="true" ht="14.25" hidden="false" customHeight="true" outlineLevel="0" collapsed="false">
      <c r="A21" s="299" t="s">
        <v>167</v>
      </c>
      <c r="B21" s="286" t="n">
        <v>108.9</v>
      </c>
      <c r="C21" s="286" t="n">
        <v>86.6</v>
      </c>
      <c r="D21" s="286" t="n">
        <v>109</v>
      </c>
      <c r="E21" s="286" t="n">
        <v>122.6</v>
      </c>
      <c r="F21" s="286" t="n">
        <v>93.4</v>
      </c>
      <c r="G21" s="286" t="n">
        <v>118.6</v>
      </c>
      <c r="H21" s="286" t="n">
        <v>91</v>
      </c>
      <c r="I21" s="286" t="n">
        <v>125.4</v>
      </c>
      <c r="J21" s="286" t="n">
        <v>100.3</v>
      </c>
      <c r="K21" s="286" t="n">
        <v>98</v>
      </c>
      <c r="L21" s="286" t="n">
        <v>100.8</v>
      </c>
      <c r="M21" s="286" t="n">
        <v>110.1</v>
      </c>
      <c r="N21" s="286" t="n">
        <v>105.7</v>
      </c>
      <c r="O21" s="285" t="n">
        <v>128.1</v>
      </c>
      <c r="P21" s="285"/>
      <c r="Q21" s="285"/>
      <c r="R21" s="285"/>
      <c r="S21" s="285"/>
      <c r="T21" s="286" t="s">
        <v>189</v>
      </c>
      <c r="U21" s="285" t="n">
        <v>109.8</v>
      </c>
      <c r="V21" s="285" t="n">
        <v>80.5</v>
      </c>
      <c r="W21" s="286" t="n">
        <v>167.4</v>
      </c>
      <c r="X21" s="286" t="n">
        <v>108.9</v>
      </c>
      <c r="Y21" s="286" t="n">
        <v>106.8</v>
      </c>
      <c r="Z21" s="286" t="n">
        <v>100.3</v>
      </c>
      <c r="AA21" s="286" t="n">
        <v>108.8</v>
      </c>
      <c r="AB21" s="285" t="n">
        <v>98.9</v>
      </c>
      <c r="AC21" s="285" t="n">
        <v>127.1</v>
      </c>
      <c r="AD21" s="285" t="n">
        <v>89.9</v>
      </c>
      <c r="AE21" s="285" t="n">
        <v>114.9</v>
      </c>
      <c r="AF21" s="285" t="n">
        <v>118.6</v>
      </c>
      <c r="AG21" s="285" t="n">
        <v>109</v>
      </c>
      <c r="AH21" s="285" t="n">
        <v>109.1</v>
      </c>
      <c r="AI21" s="287"/>
      <c r="AJ21" s="272" t="s">
        <v>167</v>
      </c>
    </row>
    <row r="22" s="246" customFormat="true" ht="14.25" hidden="false" customHeight="true" outlineLevel="0" collapsed="false">
      <c r="A22" s="299" t="s">
        <v>168</v>
      </c>
      <c r="B22" s="286" t="n">
        <v>110.5</v>
      </c>
      <c r="C22" s="286" t="n">
        <v>95.5</v>
      </c>
      <c r="D22" s="286" t="n">
        <v>99.5</v>
      </c>
      <c r="E22" s="286" t="n">
        <v>120.1</v>
      </c>
      <c r="F22" s="286" t="n">
        <v>101.7</v>
      </c>
      <c r="G22" s="286" t="n">
        <v>123.7</v>
      </c>
      <c r="H22" s="286" t="n">
        <v>81.2</v>
      </c>
      <c r="I22" s="286" t="n">
        <v>128.6</v>
      </c>
      <c r="J22" s="286" t="n">
        <v>105.5</v>
      </c>
      <c r="K22" s="286" t="n">
        <v>98.1</v>
      </c>
      <c r="L22" s="286" t="n">
        <v>88.1</v>
      </c>
      <c r="M22" s="286" t="n">
        <v>111.4</v>
      </c>
      <c r="N22" s="286" t="n">
        <v>105.5</v>
      </c>
      <c r="O22" s="285" t="n">
        <v>129.6</v>
      </c>
      <c r="P22" s="285"/>
      <c r="Q22" s="285"/>
      <c r="R22" s="285"/>
      <c r="S22" s="285"/>
      <c r="T22" s="286" t="s">
        <v>189</v>
      </c>
      <c r="U22" s="285" t="n">
        <v>116.5</v>
      </c>
      <c r="V22" s="285" t="n">
        <v>90.6</v>
      </c>
      <c r="W22" s="286" t="n">
        <v>162.6</v>
      </c>
      <c r="X22" s="286" t="n">
        <v>110.5</v>
      </c>
      <c r="Y22" s="286" t="n">
        <v>108.2</v>
      </c>
      <c r="Z22" s="286" t="n">
        <v>105.5</v>
      </c>
      <c r="AA22" s="286" t="n">
        <v>109.4</v>
      </c>
      <c r="AB22" s="285" t="n">
        <v>99.3</v>
      </c>
      <c r="AC22" s="285" t="n">
        <v>143</v>
      </c>
      <c r="AD22" s="285" t="n">
        <v>84.8</v>
      </c>
      <c r="AE22" s="285" t="n">
        <v>116.2</v>
      </c>
      <c r="AF22" s="285" t="n">
        <v>124.5</v>
      </c>
      <c r="AG22" s="285" t="n">
        <v>108.3</v>
      </c>
      <c r="AH22" s="285" t="n">
        <v>111.4</v>
      </c>
      <c r="AI22" s="287"/>
      <c r="AJ22" s="272" t="s">
        <v>168</v>
      </c>
    </row>
    <row r="23" s="246" customFormat="true" ht="14.25" hidden="false" customHeight="true" outlineLevel="0" collapsed="false">
      <c r="A23" s="299" t="s">
        <v>169</v>
      </c>
      <c r="B23" s="286" t="n">
        <v>106.9</v>
      </c>
      <c r="C23" s="286" t="n">
        <v>104.5</v>
      </c>
      <c r="D23" s="286" t="n">
        <v>102.7</v>
      </c>
      <c r="E23" s="286" t="n">
        <v>121.1</v>
      </c>
      <c r="F23" s="286" t="n">
        <v>104.4</v>
      </c>
      <c r="G23" s="286" t="n">
        <v>108.5</v>
      </c>
      <c r="H23" s="286" t="n">
        <v>29.9</v>
      </c>
      <c r="I23" s="286" t="n">
        <v>127.3</v>
      </c>
      <c r="J23" s="286" t="n">
        <v>111.1</v>
      </c>
      <c r="K23" s="286" t="n">
        <v>100.4</v>
      </c>
      <c r="L23" s="286" t="n">
        <v>69</v>
      </c>
      <c r="M23" s="286" t="n">
        <v>113.6</v>
      </c>
      <c r="N23" s="286" t="n">
        <v>97.7</v>
      </c>
      <c r="O23" s="285" t="n">
        <v>131.5</v>
      </c>
      <c r="P23" s="285"/>
      <c r="Q23" s="285"/>
      <c r="R23" s="285"/>
      <c r="S23" s="285"/>
      <c r="T23" s="286" t="s">
        <v>189</v>
      </c>
      <c r="U23" s="285" t="n">
        <v>99.5</v>
      </c>
      <c r="V23" s="285" t="n">
        <v>94</v>
      </c>
      <c r="W23" s="286" t="n">
        <v>158.6</v>
      </c>
      <c r="X23" s="286" t="n">
        <v>106.9</v>
      </c>
      <c r="Y23" s="286" t="n">
        <v>106.3</v>
      </c>
      <c r="Z23" s="286" t="n">
        <v>111.1</v>
      </c>
      <c r="AA23" s="286" t="n">
        <v>100.2</v>
      </c>
      <c r="AB23" s="285" t="n">
        <v>103.3</v>
      </c>
      <c r="AC23" s="285" t="n">
        <v>141.5</v>
      </c>
      <c r="AD23" s="285" t="n">
        <v>91.6</v>
      </c>
      <c r="AE23" s="285" t="n">
        <v>96.8</v>
      </c>
      <c r="AF23" s="285" t="n">
        <v>95.5</v>
      </c>
      <c r="AG23" s="285" t="n">
        <v>101.2</v>
      </c>
      <c r="AH23" s="285" t="n">
        <v>112.3</v>
      </c>
      <c r="AI23" s="287"/>
      <c r="AJ23" s="272" t="s">
        <v>169</v>
      </c>
    </row>
    <row r="24" s="246" customFormat="true" ht="20.1" hidden="false" customHeight="true" outlineLevel="0" collapsed="false">
      <c r="A24" s="299" t="s">
        <v>171</v>
      </c>
      <c r="B24" s="285" t="n">
        <v>110.2</v>
      </c>
      <c r="C24" s="285" t="n">
        <v>121.5</v>
      </c>
      <c r="D24" s="285" t="n">
        <v>105.2</v>
      </c>
      <c r="E24" s="285" t="n">
        <v>104.4</v>
      </c>
      <c r="F24" s="285" t="n">
        <v>90.9</v>
      </c>
      <c r="G24" s="285" t="n">
        <v>126.6</v>
      </c>
      <c r="H24" s="285" t="n">
        <v>51.6</v>
      </c>
      <c r="I24" s="285" t="n">
        <v>131.2</v>
      </c>
      <c r="J24" s="285" t="n">
        <v>109.4</v>
      </c>
      <c r="K24" s="285" t="n">
        <v>104.5</v>
      </c>
      <c r="L24" s="285" t="n">
        <v>93.2</v>
      </c>
      <c r="M24" s="285" t="n">
        <v>115.4</v>
      </c>
      <c r="N24" s="285" t="n">
        <v>99.5</v>
      </c>
      <c r="O24" s="285" t="n">
        <v>103.2</v>
      </c>
      <c r="P24" s="285"/>
      <c r="Q24" s="285"/>
      <c r="R24" s="285"/>
      <c r="S24" s="285"/>
      <c r="T24" s="286" t="s">
        <v>189</v>
      </c>
      <c r="U24" s="285" t="n">
        <v>107.1</v>
      </c>
      <c r="V24" s="285" t="n">
        <v>83.2</v>
      </c>
      <c r="W24" s="285" t="n">
        <v>132</v>
      </c>
      <c r="X24" s="285" t="n">
        <v>110.2</v>
      </c>
      <c r="Y24" s="285" t="n">
        <v>107.5</v>
      </c>
      <c r="Z24" s="285" t="n">
        <v>109.4</v>
      </c>
      <c r="AA24" s="285" t="n">
        <v>107.7</v>
      </c>
      <c r="AB24" s="285" t="n">
        <v>100.2</v>
      </c>
      <c r="AC24" s="285" t="n">
        <v>112.4</v>
      </c>
      <c r="AD24" s="285" t="n">
        <v>96.6</v>
      </c>
      <c r="AE24" s="285" t="n">
        <v>110.9</v>
      </c>
      <c r="AF24" s="285" t="n">
        <v>114.1</v>
      </c>
      <c r="AG24" s="285" t="n">
        <v>105</v>
      </c>
      <c r="AH24" s="285" t="n">
        <v>112.6</v>
      </c>
      <c r="AI24" s="287"/>
      <c r="AJ24" s="272" t="s">
        <v>171</v>
      </c>
    </row>
    <row r="25" s="246" customFormat="true" ht="14.25" hidden="false" customHeight="true" outlineLevel="0" collapsed="false">
      <c r="A25" s="299" t="s">
        <v>172</v>
      </c>
      <c r="B25" s="285" t="n">
        <v>110</v>
      </c>
      <c r="C25" s="285" t="n">
        <v>116</v>
      </c>
      <c r="D25" s="285" t="n">
        <v>104.3</v>
      </c>
      <c r="E25" s="285" t="n">
        <v>101.4</v>
      </c>
      <c r="F25" s="285" t="n">
        <v>91.5</v>
      </c>
      <c r="G25" s="285" t="n">
        <v>118.2</v>
      </c>
      <c r="H25" s="285" t="n">
        <v>36</v>
      </c>
      <c r="I25" s="285" t="n">
        <v>133.9</v>
      </c>
      <c r="J25" s="285" t="n">
        <v>113.4</v>
      </c>
      <c r="K25" s="285" t="n">
        <v>104</v>
      </c>
      <c r="L25" s="285" t="n">
        <v>96.3</v>
      </c>
      <c r="M25" s="285" t="n">
        <v>116.6</v>
      </c>
      <c r="N25" s="285" t="n">
        <v>106.5</v>
      </c>
      <c r="O25" s="285" t="n">
        <v>99.7</v>
      </c>
      <c r="P25" s="285"/>
      <c r="Q25" s="285"/>
      <c r="R25" s="285"/>
      <c r="S25" s="285"/>
      <c r="T25" s="286" t="s">
        <v>189</v>
      </c>
      <c r="U25" s="285" t="n">
        <v>102.3</v>
      </c>
      <c r="V25" s="285" t="n">
        <v>83.9</v>
      </c>
      <c r="W25" s="285" t="n">
        <v>134.8</v>
      </c>
      <c r="X25" s="285" t="n">
        <v>110</v>
      </c>
      <c r="Y25" s="285" t="n">
        <v>107.8</v>
      </c>
      <c r="Z25" s="285" t="n">
        <v>113.4</v>
      </c>
      <c r="AA25" s="285" t="n">
        <v>107.3</v>
      </c>
      <c r="AB25" s="285" t="n">
        <v>101.9</v>
      </c>
      <c r="AC25" s="285" t="n">
        <v>112.2</v>
      </c>
      <c r="AD25" s="285" t="n">
        <v>97.9</v>
      </c>
      <c r="AE25" s="285" t="n">
        <v>108.6</v>
      </c>
      <c r="AF25" s="285" t="n">
        <v>107.3</v>
      </c>
      <c r="AG25" s="285" t="n">
        <v>110.5</v>
      </c>
      <c r="AH25" s="285" t="n">
        <v>113.2</v>
      </c>
      <c r="AI25" s="287"/>
      <c r="AJ25" s="272" t="s">
        <v>172</v>
      </c>
    </row>
    <row r="26" s="246" customFormat="true" ht="14.25" hidden="false" customHeight="true" outlineLevel="0" collapsed="false">
      <c r="A26" s="299" t="s">
        <v>173</v>
      </c>
      <c r="B26" s="285" t="n">
        <v>111.6</v>
      </c>
      <c r="C26" s="285" t="n">
        <v>119.3</v>
      </c>
      <c r="D26" s="285" t="n">
        <v>103.3</v>
      </c>
      <c r="E26" s="285" t="n">
        <v>110</v>
      </c>
      <c r="F26" s="285" t="n">
        <v>93.9</v>
      </c>
      <c r="G26" s="285" t="n">
        <v>121.1</v>
      </c>
      <c r="H26" s="285" t="n">
        <v>55.4</v>
      </c>
      <c r="I26" s="285" t="n">
        <v>131.6</v>
      </c>
      <c r="J26" s="285" t="n">
        <v>113.9</v>
      </c>
      <c r="K26" s="285" t="n">
        <v>105.3</v>
      </c>
      <c r="L26" s="285" t="n">
        <v>105.9</v>
      </c>
      <c r="M26" s="285" t="n">
        <v>114.8</v>
      </c>
      <c r="N26" s="285" t="n">
        <v>108.7</v>
      </c>
      <c r="O26" s="285" t="n">
        <v>105.5</v>
      </c>
      <c r="P26" s="285"/>
      <c r="Q26" s="285"/>
      <c r="R26" s="285"/>
      <c r="S26" s="285"/>
      <c r="T26" s="286" t="s">
        <v>189</v>
      </c>
      <c r="U26" s="285" t="n">
        <v>110.9</v>
      </c>
      <c r="V26" s="285" t="n">
        <v>87.1</v>
      </c>
      <c r="W26" s="285" t="n">
        <v>132.5</v>
      </c>
      <c r="X26" s="285" t="n">
        <v>111.6</v>
      </c>
      <c r="Y26" s="285" t="n">
        <v>110.2</v>
      </c>
      <c r="Z26" s="285" t="n">
        <v>113.9</v>
      </c>
      <c r="AA26" s="285" t="n">
        <v>108.1</v>
      </c>
      <c r="AB26" s="285" t="n">
        <v>99.7</v>
      </c>
      <c r="AC26" s="285" t="n">
        <v>111.4</v>
      </c>
      <c r="AD26" s="285" t="n">
        <v>96.5</v>
      </c>
      <c r="AE26" s="285" t="n">
        <v>113.6</v>
      </c>
      <c r="AF26" s="285" t="n">
        <v>115.4</v>
      </c>
      <c r="AG26" s="285" t="n">
        <v>111.2</v>
      </c>
      <c r="AH26" s="285" t="n">
        <v>114.4</v>
      </c>
      <c r="AI26" s="287"/>
      <c r="AJ26" s="272" t="s">
        <v>173</v>
      </c>
    </row>
    <row r="27" s="246" customFormat="true" ht="14.25" hidden="false" customHeight="true" outlineLevel="0" collapsed="false">
      <c r="A27" s="299" t="s">
        <v>174</v>
      </c>
      <c r="B27" s="285" t="n">
        <v>112</v>
      </c>
      <c r="C27" s="285" t="n">
        <v>125.8</v>
      </c>
      <c r="D27" s="285" t="n">
        <v>101</v>
      </c>
      <c r="E27" s="285" t="n">
        <v>109.7</v>
      </c>
      <c r="F27" s="285" t="n">
        <v>92</v>
      </c>
      <c r="G27" s="285" t="n">
        <v>121.1</v>
      </c>
      <c r="H27" s="285" t="n">
        <v>51.1</v>
      </c>
      <c r="I27" s="285" t="n">
        <v>131.2</v>
      </c>
      <c r="J27" s="285" t="n">
        <v>105.2</v>
      </c>
      <c r="K27" s="285" t="n">
        <v>103.9</v>
      </c>
      <c r="L27" s="285" t="n">
        <v>111.2</v>
      </c>
      <c r="M27" s="285" t="n">
        <v>114.8</v>
      </c>
      <c r="N27" s="285" t="n">
        <v>113.2</v>
      </c>
      <c r="O27" s="285" t="n">
        <v>107.3</v>
      </c>
      <c r="P27" s="285"/>
      <c r="Q27" s="285"/>
      <c r="R27" s="285"/>
      <c r="S27" s="285"/>
      <c r="T27" s="286" t="s">
        <v>189</v>
      </c>
      <c r="U27" s="285" t="n">
        <v>110.2</v>
      </c>
      <c r="V27" s="285" t="n">
        <v>86.1</v>
      </c>
      <c r="W27" s="285" t="n">
        <v>125.1</v>
      </c>
      <c r="X27" s="285" t="n">
        <v>112</v>
      </c>
      <c r="Y27" s="285" t="n">
        <v>109.2</v>
      </c>
      <c r="Z27" s="285" t="n">
        <v>105.2</v>
      </c>
      <c r="AA27" s="285" t="n">
        <v>109.4</v>
      </c>
      <c r="AB27" s="285" t="n">
        <v>97</v>
      </c>
      <c r="AC27" s="285" t="n">
        <v>102.7</v>
      </c>
      <c r="AD27" s="285" t="n">
        <v>95.1</v>
      </c>
      <c r="AE27" s="285" t="n">
        <v>115.4</v>
      </c>
      <c r="AF27" s="285" t="n">
        <v>116.4</v>
      </c>
      <c r="AG27" s="285" t="n">
        <v>115.3</v>
      </c>
      <c r="AH27" s="285" t="n">
        <v>114.5</v>
      </c>
      <c r="AI27" s="287"/>
      <c r="AJ27" s="272" t="s">
        <v>174</v>
      </c>
    </row>
    <row r="28" s="246" customFormat="true" ht="14.25" hidden="false" customHeight="true" outlineLevel="0" collapsed="false">
      <c r="A28" s="299" t="s">
        <v>175</v>
      </c>
      <c r="B28" s="285" t="n">
        <v>113.6</v>
      </c>
      <c r="C28" s="285" t="n">
        <v>118.8</v>
      </c>
      <c r="D28" s="285" t="n">
        <v>97</v>
      </c>
      <c r="E28" s="285" t="n">
        <v>97.2</v>
      </c>
      <c r="F28" s="285" t="n">
        <v>91.8</v>
      </c>
      <c r="G28" s="285" t="n">
        <v>130.8</v>
      </c>
      <c r="H28" s="285" t="n">
        <v>71</v>
      </c>
      <c r="I28" s="285" t="n">
        <v>132.4</v>
      </c>
      <c r="J28" s="285" t="n">
        <v>111.1</v>
      </c>
      <c r="K28" s="285" t="n">
        <v>104.3</v>
      </c>
      <c r="L28" s="285" t="n">
        <v>112.2</v>
      </c>
      <c r="M28" s="285" t="n">
        <v>111.8</v>
      </c>
      <c r="N28" s="285" t="n">
        <v>98.9</v>
      </c>
      <c r="O28" s="285" t="n">
        <v>105.1</v>
      </c>
      <c r="P28" s="285"/>
      <c r="Q28" s="285"/>
      <c r="R28" s="285"/>
      <c r="S28" s="285"/>
      <c r="T28" s="286" t="s">
        <v>189</v>
      </c>
      <c r="U28" s="285" t="n">
        <v>118.1</v>
      </c>
      <c r="V28" s="285" t="n">
        <v>85.9</v>
      </c>
      <c r="W28" s="285" t="n">
        <v>117.4</v>
      </c>
      <c r="X28" s="285" t="n">
        <v>113.6</v>
      </c>
      <c r="Y28" s="285" t="n">
        <v>107.8</v>
      </c>
      <c r="Z28" s="285" t="n">
        <v>111.1</v>
      </c>
      <c r="AA28" s="285" t="n">
        <v>113.3</v>
      </c>
      <c r="AB28" s="285" t="n">
        <v>99.3</v>
      </c>
      <c r="AC28" s="285" t="n">
        <v>108.1</v>
      </c>
      <c r="AD28" s="285" t="n">
        <v>96.6</v>
      </c>
      <c r="AE28" s="285" t="n">
        <v>120.6</v>
      </c>
      <c r="AF28" s="285" t="n">
        <v>127.9</v>
      </c>
      <c r="AG28" s="285" t="n">
        <v>100.6</v>
      </c>
      <c r="AH28" s="285" t="n">
        <v>113.5</v>
      </c>
      <c r="AI28" s="287"/>
      <c r="AJ28" s="272" t="s">
        <v>175</v>
      </c>
    </row>
    <row r="29" s="246" customFormat="true" ht="14.25" hidden="false" customHeight="true" outlineLevel="0" collapsed="false">
      <c r="A29" s="299" t="s">
        <v>176</v>
      </c>
      <c r="B29" s="285" t="n">
        <v>114.4</v>
      </c>
      <c r="C29" s="285" t="n">
        <v>110.7</v>
      </c>
      <c r="D29" s="285" t="n">
        <v>104.6</v>
      </c>
      <c r="E29" s="285" t="n">
        <v>100.8</v>
      </c>
      <c r="F29" s="285" t="n">
        <v>93.7</v>
      </c>
      <c r="G29" s="285" t="n">
        <v>130.3</v>
      </c>
      <c r="H29" s="285" t="n">
        <v>90.7</v>
      </c>
      <c r="I29" s="285" t="n">
        <v>132.4</v>
      </c>
      <c r="J29" s="285" t="n">
        <v>114.6</v>
      </c>
      <c r="K29" s="285" t="n">
        <v>106.1</v>
      </c>
      <c r="L29" s="285" t="n">
        <v>114.1</v>
      </c>
      <c r="M29" s="285" t="n">
        <v>111</v>
      </c>
      <c r="N29" s="285" t="n">
        <v>106.7</v>
      </c>
      <c r="O29" s="285" t="n">
        <v>112.6</v>
      </c>
      <c r="P29" s="285"/>
      <c r="Q29" s="285"/>
      <c r="R29" s="285"/>
      <c r="S29" s="285"/>
      <c r="T29" s="286" t="s">
        <v>189</v>
      </c>
      <c r="U29" s="285" t="n">
        <v>117.7</v>
      </c>
      <c r="V29" s="285" t="n">
        <v>87.9</v>
      </c>
      <c r="W29" s="285" t="n">
        <v>126.2</v>
      </c>
      <c r="X29" s="285" t="n">
        <v>114.4</v>
      </c>
      <c r="Y29" s="285" t="n">
        <v>110.9</v>
      </c>
      <c r="Z29" s="285" t="n">
        <v>114.6</v>
      </c>
      <c r="AA29" s="285" t="n">
        <v>113.5</v>
      </c>
      <c r="AB29" s="285" t="n">
        <v>100.5</v>
      </c>
      <c r="AC29" s="285" t="n">
        <v>115.7</v>
      </c>
      <c r="AD29" s="285" t="n">
        <v>95.5</v>
      </c>
      <c r="AE29" s="285" t="n">
        <v>121.2</v>
      </c>
      <c r="AF29" s="285" t="n">
        <v>129.1</v>
      </c>
      <c r="AG29" s="285" t="n">
        <v>109.7</v>
      </c>
      <c r="AH29" s="285" t="n">
        <v>115.4</v>
      </c>
      <c r="AI29" s="287"/>
      <c r="AJ29" s="272" t="s">
        <v>176</v>
      </c>
    </row>
    <row r="30" s="246" customFormat="true" ht="20.1" hidden="false" customHeight="true" outlineLevel="0" collapsed="false">
      <c r="A30" s="299" t="s">
        <v>177</v>
      </c>
      <c r="B30" s="285" t="n">
        <v>113.7</v>
      </c>
      <c r="C30" s="285" t="n">
        <v>118.1</v>
      </c>
      <c r="D30" s="285" t="n">
        <v>106.2</v>
      </c>
      <c r="E30" s="285" t="n">
        <v>111.2</v>
      </c>
      <c r="F30" s="285" t="n">
        <v>92.3</v>
      </c>
      <c r="G30" s="285" t="n">
        <v>127.4</v>
      </c>
      <c r="H30" s="285" t="n">
        <v>134.4</v>
      </c>
      <c r="I30" s="285" t="n">
        <v>129.5</v>
      </c>
      <c r="J30" s="285" t="n">
        <v>111.2</v>
      </c>
      <c r="K30" s="285" t="n">
        <v>106.6</v>
      </c>
      <c r="L30" s="285" t="n">
        <v>119.2</v>
      </c>
      <c r="M30" s="285" t="n">
        <v>112.6</v>
      </c>
      <c r="N30" s="285" t="n">
        <v>100.8</v>
      </c>
      <c r="O30" s="285" t="n">
        <v>120.4</v>
      </c>
      <c r="P30" s="285"/>
      <c r="Q30" s="285"/>
      <c r="R30" s="285"/>
      <c r="S30" s="285"/>
      <c r="T30" s="286" t="s">
        <v>189</v>
      </c>
      <c r="U30" s="285" t="n">
        <v>117.2</v>
      </c>
      <c r="V30" s="285" t="n">
        <v>86.7</v>
      </c>
      <c r="W30" s="285" t="n">
        <v>122.7</v>
      </c>
      <c r="X30" s="285" t="n">
        <v>113.7</v>
      </c>
      <c r="Y30" s="285" t="n">
        <v>110</v>
      </c>
      <c r="Z30" s="285" t="n">
        <v>111.2</v>
      </c>
      <c r="AA30" s="285" t="n">
        <v>112.4</v>
      </c>
      <c r="AB30" s="285" t="n">
        <v>101</v>
      </c>
      <c r="AC30" s="285" t="n">
        <v>115</v>
      </c>
      <c r="AD30" s="285" t="n">
        <v>96.5</v>
      </c>
      <c r="AE30" s="285" t="n">
        <v>118.5</v>
      </c>
      <c r="AF30" s="285" t="n">
        <v>128.7</v>
      </c>
      <c r="AG30" s="285" t="n">
        <v>104.1</v>
      </c>
      <c r="AH30" s="285" t="n">
        <v>114.9</v>
      </c>
      <c r="AI30" s="287"/>
      <c r="AJ30" s="272" t="s">
        <v>177</v>
      </c>
    </row>
    <row r="31" s="246" customFormat="true" ht="14.25" hidden="false" customHeight="true" outlineLevel="0" collapsed="false">
      <c r="A31" s="299" t="s">
        <v>178</v>
      </c>
      <c r="B31" s="285" t="n">
        <v>112</v>
      </c>
      <c r="C31" s="285" t="n">
        <v>118.2</v>
      </c>
      <c r="D31" s="285" t="n">
        <v>104.7</v>
      </c>
      <c r="E31" s="285" t="n">
        <v>113</v>
      </c>
      <c r="F31" s="285" t="n">
        <v>92.1</v>
      </c>
      <c r="G31" s="285" t="n">
        <v>127.8</v>
      </c>
      <c r="H31" s="285" t="n">
        <v>166</v>
      </c>
      <c r="I31" s="285" t="n">
        <v>127.8</v>
      </c>
      <c r="J31" s="285" t="n">
        <v>107.5</v>
      </c>
      <c r="K31" s="285" t="n">
        <v>103</v>
      </c>
      <c r="L31" s="285" t="n">
        <v>110.8</v>
      </c>
      <c r="M31" s="285" t="n">
        <v>110.9</v>
      </c>
      <c r="N31" s="285" t="n">
        <v>102.5</v>
      </c>
      <c r="O31" s="285" t="n">
        <v>120.4</v>
      </c>
      <c r="P31" s="285"/>
      <c r="Q31" s="285"/>
      <c r="R31" s="285"/>
      <c r="S31" s="285"/>
      <c r="T31" s="286" t="s">
        <v>189</v>
      </c>
      <c r="U31" s="285" t="n">
        <v>117.3</v>
      </c>
      <c r="V31" s="285" t="n">
        <v>86.6</v>
      </c>
      <c r="W31" s="285" t="n">
        <v>128.3</v>
      </c>
      <c r="X31" s="285" t="n">
        <v>112</v>
      </c>
      <c r="Y31" s="285" t="n">
        <v>109</v>
      </c>
      <c r="Z31" s="285" t="n">
        <v>107.5</v>
      </c>
      <c r="AA31" s="285" t="n">
        <v>111.7</v>
      </c>
      <c r="AB31" s="285" t="n">
        <v>101.5</v>
      </c>
      <c r="AC31" s="285" t="n">
        <v>117.5</v>
      </c>
      <c r="AD31" s="285" t="n">
        <v>96</v>
      </c>
      <c r="AE31" s="285" t="n">
        <v>118.9</v>
      </c>
      <c r="AF31" s="285" t="n">
        <v>128.8</v>
      </c>
      <c r="AG31" s="285" t="n">
        <v>106.1</v>
      </c>
      <c r="AH31" s="285" t="n">
        <v>111.9</v>
      </c>
      <c r="AI31" s="287"/>
      <c r="AJ31" s="272" t="s">
        <v>178</v>
      </c>
    </row>
    <row r="32" s="246" customFormat="true" ht="14.25" hidden="false" customHeight="true" outlineLevel="0" collapsed="false">
      <c r="A32" s="299" t="s">
        <v>179</v>
      </c>
      <c r="B32" s="285" t="n">
        <v>111.4</v>
      </c>
      <c r="C32" s="285" t="n">
        <v>108.9</v>
      </c>
      <c r="D32" s="285" t="n">
        <v>105.7</v>
      </c>
      <c r="E32" s="285" t="n">
        <v>111.1</v>
      </c>
      <c r="F32" s="285" t="n">
        <v>88.4</v>
      </c>
      <c r="G32" s="285" t="n">
        <v>122.6</v>
      </c>
      <c r="H32" s="285" t="n">
        <v>202.2</v>
      </c>
      <c r="I32" s="285" t="n">
        <v>126.9</v>
      </c>
      <c r="J32" s="285" t="n">
        <v>108.1</v>
      </c>
      <c r="K32" s="285" t="n">
        <v>104.8</v>
      </c>
      <c r="L32" s="285" t="n">
        <v>116.6</v>
      </c>
      <c r="M32" s="285" t="n">
        <v>108</v>
      </c>
      <c r="N32" s="285" t="n">
        <v>107.2</v>
      </c>
      <c r="O32" s="285" t="n">
        <v>121.8</v>
      </c>
      <c r="P32" s="285"/>
      <c r="Q32" s="285"/>
      <c r="R32" s="285"/>
      <c r="S32" s="285"/>
      <c r="T32" s="286" t="s">
        <v>189</v>
      </c>
      <c r="U32" s="285" t="n">
        <v>112.4</v>
      </c>
      <c r="V32" s="285" t="n">
        <v>84</v>
      </c>
      <c r="W32" s="285" t="n">
        <v>107.9</v>
      </c>
      <c r="X32" s="285" t="n">
        <v>111.4</v>
      </c>
      <c r="Y32" s="285" t="n">
        <v>109.7</v>
      </c>
      <c r="Z32" s="285" t="n">
        <v>108.1</v>
      </c>
      <c r="AA32" s="285" t="n">
        <v>110.2</v>
      </c>
      <c r="AB32" s="285" t="n">
        <v>99.9</v>
      </c>
      <c r="AC32" s="285" t="n">
        <v>111.3</v>
      </c>
      <c r="AD32" s="285" t="n">
        <v>96.4</v>
      </c>
      <c r="AE32" s="285" t="n">
        <v>117.1</v>
      </c>
      <c r="AF32" s="285" t="n">
        <v>122.5</v>
      </c>
      <c r="AG32" s="285" t="n">
        <v>112</v>
      </c>
      <c r="AH32" s="285" t="n">
        <v>112.2</v>
      </c>
      <c r="AI32" s="287"/>
      <c r="AJ32" s="272" t="s">
        <v>179</v>
      </c>
    </row>
    <row r="33" s="246" customFormat="true" ht="14.25" hidden="false" customHeight="true" outlineLevel="0" collapsed="false">
      <c r="A33" s="260" t="s">
        <v>180</v>
      </c>
      <c r="B33" s="285" t="n">
        <v>110.9</v>
      </c>
      <c r="C33" s="285" t="n">
        <v>105</v>
      </c>
      <c r="D33" s="285" t="n">
        <v>103.1</v>
      </c>
      <c r="E33" s="285" t="n">
        <v>103.4</v>
      </c>
      <c r="F33" s="285" t="n">
        <v>92.6</v>
      </c>
      <c r="G33" s="285" t="n">
        <v>124</v>
      </c>
      <c r="H33" s="285" t="n">
        <v>246</v>
      </c>
      <c r="I33" s="285" t="n">
        <v>126.8</v>
      </c>
      <c r="J33" s="285" t="n">
        <v>107.9</v>
      </c>
      <c r="K33" s="285" t="n">
        <v>102.9</v>
      </c>
      <c r="L33" s="285" t="n">
        <v>111.6</v>
      </c>
      <c r="M33" s="285" t="n">
        <v>102.4</v>
      </c>
      <c r="N33" s="285" t="n">
        <v>100.6</v>
      </c>
      <c r="O33" s="285" t="n">
        <v>120.5</v>
      </c>
      <c r="P33" s="285"/>
      <c r="Q33" s="285"/>
      <c r="R33" s="285"/>
      <c r="S33" s="285"/>
      <c r="T33" s="286" t="s">
        <v>189</v>
      </c>
      <c r="U33" s="285" t="n">
        <v>119.2</v>
      </c>
      <c r="V33" s="285" t="n">
        <v>85.8</v>
      </c>
      <c r="W33" s="285" t="n">
        <v>127.9</v>
      </c>
      <c r="X33" s="285" t="n">
        <v>110.9</v>
      </c>
      <c r="Y33" s="285" t="n">
        <v>108.6</v>
      </c>
      <c r="Z33" s="285" t="n">
        <v>107.9</v>
      </c>
      <c r="AA33" s="285" t="n">
        <v>113.3</v>
      </c>
      <c r="AB33" s="285" t="n">
        <v>102</v>
      </c>
      <c r="AC33" s="285" t="n">
        <v>122.2</v>
      </c>
      <c r="AD33" s="285" t="n">
        <v>95.9</v>
      </c>
      <c r="AE33" s="285" t="n">
        <v>120.5</v>
      </c>
      <c r="AF33" s="285" t="n">
        <v>131.4</v>
      </c>
      <c r="AG33" s="285" t="n">
        <v>106.9</v>
      </c>
      <c r="AH33" s="285" t="n">
        <v>109</v>
      </c>
      <c r="AI33" s="287"/>
      <c r="AJ33" s="271" t="s">
        <v>180</v>
      </c>
    </row>
    <row r="34" s="246" customFormat="true" ht="14.25" hidden="false" customHeight="true" outlineLevel="0" collapsed="false">
      <c r="A34" s="260" t="s">
        <v>181</v>
      </c>
      <c r="B34" s="285" t="n">
        <v>109.9</v>
      </c>
      <c r="C34" s="285" t="n">
        <v>99.9</v>
      </c>
      <c r="D34" s="285" t="n">
        <v>101.8</v>
      </c>
      <c r="E34" s="285" t="n">
        <v>103.4</v>
      </c>
      <c r="F34" s="285" t="n">
        <v>89.3</v>
      </c>
      <c r="G34" s="285" t="n">
        <v>118.8</v>
      </c>
      <c r="H34" s="285" t="n">
        <v>171.4</v>
      </c>
      <c r="I34" s="285" t="n">
        <v>126</v>
      </c>
      <c r="J34" s="285" t="n">
        <v>106.4</v>
      </c>
      <c r="K34" s="285" t="n">
        <v>98.3</v>
      </c>
      <c r="L34" s="285" t="n">
        <v>113.3</v>
      </c>
      <c r="M34" s="285" t="n">
        <v>102.8</v>
      </c>
      <c r="N34" s="285" t="n">
        <v>107.9</v>
      </c>
      <c r="O34" s="285" t="n">
        <v>120.3</v>
      </c>
      <c r="P34" s="285"/>
      <c r="Q34" s="285"/>
      <c r="R34" s="285"/>
      <c r="S34" s="285"/>
      <c r="T34" s="286" t="s">
        <v>189</v>
      </c>
      <c r="U34" s="285" t="n">
        <v>114.6</v>
      </c>
      <c r="V34" s="285" t="n">
        <v>82.8</v>
      </c>
      <c r="W34" s="285" t="n">
        <v>122.8</v>
      </c>
      <c r="X34" s="285" t="n">
        <v>109.9</v>
      </c>
      <c r="Y34" s="285" t="n">
        <v>108.3</v>
      </c>
      <c r="Z34" s="285" t="n">
        <v>106.4</v>
      </c>
      <c r="AA34" s="285" t="n">
        <v>112.5</v>
      </c>
      <c r="AB34" s="285" t="n">
        <v>98.2</v>
      </c>
      <c r="AC34" s="285" t="n">
        <v>112.1</v>
      </c>
      <c r="AD34" s="285" t="n">
        <v>94.2</v>
      </c>
      <c r="AE34" s="285" t="n">
        <v>120.8</v>
      </c>
      <c r="AF34" s="285" t="n">
        <v>125.8</v>
      </c>
      <c r="AG34" s="285" t="n">
        <v>112.9</v>
      </c>
      <c r="AH34" s="285" t="n">
        <v>107.4</v>
      </c>
      <c r="AI34" s="287"/>
      <c r="AJ34" s="271" t="s">
        <v>181</v>
      </c>
    </row>
    <row r="35" s="246" customFormat="true" ht="14.25" hidden="false" customHeight="true" outlineLevel="0" collapsed="false">
      <c r="A35" s="260" t="s">
        <v>182</v>
      </c>
      <c r="B35" s="285" t="n">
        <v>107.8</v>
      </c>
      <c r="C35" s="285" t="n">
        <v>100.2</v>
      </c>
      <c r="D35" s="285" t="n">
        <v>102.3</v>
      </c>
      <c r="E35" s="285" t="n">
        <v>102.7</v>
      </c>
      <c r="F35" s="285" t="n">
        <v>91.3</v>
      </c>
      <c r="G35" s="285" t="n">
        <v>108.8</v>
      </c>
      <c r="H35" s="285" t="n">
        <v>120.7</v>
      </c>
      <c r="I35" s="285" t="n">
        <v>126.2</v>
      </c>
      <c r="J35" s="285" t="n">
        <v>103</v>
      </c>
      <c r="K35" s="285" t="n">
        <v>103</v>
      </c>
      <c r="L35" s="285" t="n">
        <v>104.2</v>
      </c>
      <c r="M35" s="285" t="n">
        <v>102.7</v>
      </c>
      <c r="N35" s="285" t="n">
        <v>101.4</v>
      </c>
      <c r="O35" s="285" t="n">
        <v>117.1</v>
      </c>
      <c r="P35" s="285"/>
      <c r="Q35" s="285"/>
      <c r="R35" s="285"/>
      <c r="S35" s="285"/>
      <c r="T35" s="286" t="s">
        <v>189</v>
      </c>
      <c r="U35" s="285" t="n">
        <v>107.1</v>
      </c>
      <c r="V35" s="285" t="n">
        <v>86.4</v>
      </c>
      <c r="W35" s="285" t="n">
        <v>116.8</v>
      </c>
      <c r="X35" s="285" t="n">
        <v>107.8</v>
      </c>
      <c r="Y35" s="285" t="n">
        <v>107.3</v>
      </c>
      <c r="Z35" s="285" t="n">
        <v>103</v>
      </c>
      <c r="AA35" s="285" t="n">
        <v>106.6</v>
      </c>
      <c r="AB35" s="285" t="n">
        <v>99.7</v>
      </c>
      <c r="AC35" s="285" t="n">
        <v>116.7</v>
      </c>
      <c r="AD35" s="285" t="n">
        <v>94.8</v>
      </c>
      <c r="AE35" s="285" t="n">
        <v>110.8</v>
      </c>
      <c r="AF35" s="285" t="n">
        <v>113.1</v>
      </c>
      <c r="AG35" s="285" t="n">
        <v>107.7</v>
      </c>
      <c r="AH35" s="285" t="n">
        <v>108.9</v>
      </c>
      <c r="AI35" s="287"/>
      <c r="AJ35" s="271" t="s">
        <v>182</v>
      </c>
    </row>
    <row r="36" s="246" customFormat="true" ht="20.1" hidden="false" customHeight="true" outlineLevel="0" collapsed="false">
      <c r="A36" s="299" t="s">
        <v>183</v>
      </c>
      <c r="B36" s="285" t="n">
        <v>106.2</v>
      </c>
      <c r="C36" s="285" t="n">
        <v>97.9</v>
      </c>
      <c r="D36" s="285" t="n">
        <v>99.4</v>
      </c>
      <c r="E36" s="285" t="n">
        <v>116.4</v>
      </c>
      <c r="F36" s="285" t="n">
        <v>89.1</v>
      </c>
      <c r="G36" s="285" t="n">
        <v>108.2</v>
      </c>
      <c r="H36" s="285" t="n">
        <v>87.7</v>
      </c>
      <c r="I36" s="285" t="n">
        <v>123.8</v>
      </c>
      <c r="J36" s="285" t="n">
        <v>102.2</v>
      </c>
      <c r="K36" s="285" t="n">
        <v>102.5</v>
      </c>
      <c r="L36" s="285" t="n">
        <v>101.2</v>
      </c>
      <c r="M36" s="285" t="n">
        <v>106.6</v>
      </c>
      <c r="N36" s="285" t="n">
        <v>102.2</v>
      </c>
      <c r="O36" s="285" t="n">
        <v>123</v>
      </c>
      <c r="P36" s="285"/>
      <c r="Q36" s="285"/>
      <c r="R36" s="285"/>
      <c r="S36" s="285"/>
      <c r="T36" s="286" t="s">
        <v>189</v>
      </c>
      <c r="U36" s="285" t="n">
        <v>100.9</v>
      </c>
      <c r="V36" s="285" t="n">
        <v>83.9</v>
      </c>
      <c r="W36" s="285" t="n">
        <v>116.8</v>
      </c>
      <c r="X36" s="285" t="n">
        <v>106.2</v>
      </c>
      <c r="Y36" s="285" t="n">
        <v>106.2</v>
      </c>
      <c r="Z36" s="285" t="n">
        <v>102.2</v>
      </c>
      <c r="AA36" s="285" t="n">
        <v>104.5</v>
      </c>
      <c r="AB36" s="285" t="n">
        <v>100.3</v>
      </c>
      <c r="AC36" s="285" t="n">
        <v>117.1</v>
      </c>
      <c r="AD36" s="285" t="n">
        <v>95.5</v>
      </c>
      <c r="AE36" s="285" t="n">
        <v>106.5</v>
      </c>
      <c r="AF36" s="285" t="n">
        <v>105.4</v>
      </c>
      <c r="AG36" s="285" t="n">
        <v>108.5</v>
      </c>
      <c r="AH36" s="285" t="n">
        <v>107.8</v>
      </c>
      <c r="AI36" s="287"/>
      <c r="AJ36" s="272" t="s">
        <v>183</v>
      </c>
    </row>
    <row r="37" s="246" customFormat="true" ht="14.25" hidden="false" customHeight="true" outlineLevel="0" collapsed="false">
      <c r="A37" s="299" t="s">
        <v>172</v>
      </c>
      <c r="B37" s="285" t="n">
        <v>104.8</v>
      </c>
      <c r="C37" s="285" t="n">
        <v>93.5</v>
      </c>
      <c r="D37" s="285" t="n">
        <v>99.7</v>
      </c>
      <c r="E37" s="285" t="n">
        <v>120.8</v>
      </c>
      <c r="F37" s="285" t="n">
        <v>91.2</v>
      </c>
      <c r="G37" s="285" t="n">
        <v>104.8</v>
      </c>
      <c r="H37" s="285" t="n">
        <v>68.1</v>
      </c>
      <c r="I37" s="285" t="n">
        <v>123.1</v>
      </c>
      <c r="J37" s="285" t="n">
        <v>103.6</v>
      </c>
      <c r="K37" s="285" t="n">
        <v>101.8</v>
      </c>
      <c r="L37" s="285" t="n">
        <v>102.3</v>
      </c>
      <c r="M37" s="285" t="n">
        <v>107.4</v>
      </c>
      <c r="N37" s="285" t="n">
        <v>95.1</v>
      </c>
      <c r="O37" s="285" t="n">
        <v>124.1</v>
      </c>
      <c r="P37" s="285"/>
      <c r="Q37" s="285"/>
      <c r="R37" s="285"/>
      <c r="S37" s="285"/>
      <c r="T37" s="286" t="s">
        <v>189</v>
      </c>
      <c r="U37" s="285" t="n">
        <v>98.4</v>
      </c>
      <c r="V37" s="285" t="n">
        <v>84.1</v>
      </c>
      <c r="W37" s="285" t="n">
        <v>129.8</v>
      </c>
      <c r="X37" s="285" t="n">
        <v>104.8</v>
      </c>
      <c r="Y37" s="285" t="n">
        <v>104.7</v>
      </c>
      <c r="Z37" s="285" t="n">
        <v>103.6</v>
      </c>
      <c r="AA37" s="285" t="n">
        <v>102.4</v>
      </c>
      <c r="AB37" s="285" t="n">
        <v>101.7</v>
      </c>
      <c r="AC37" s="285" t="n">
        <v>119.9</v>
      </c>
      <c r="AD37" s="285" t="n">
        <v>95.3</v>
      </c>
      <c r="AE37" s="285" t="n">
        <v>101</v>
      </c>
      <c r="AF37" s="285" t="n">
        <v>100</v>
      </c>
      <c r="AG37" s="285" t="n">
        <v>101.5</v>
      </c>
      <c r="AH37" s="285" t="n">
        <v>108</v>
      </c>
      <c r="AI37" s="287"/>
      <c r="AJ37" s="272" t="s">
        <v>172</v>
      </c>
    </row>
    <row r="38" s="246" customFormat="true" ht="14.25" hidden="false" customHeight="true" outlineLevel="0" collapsed="false">
      <c r="A38" s="299" t="s">
        <v>173</v>
      </c>
      <c r="B38" s="285" t="n">
        <v>105.2</v>
      </c>
      <c r="C38" s="285" t="n">
        <v>89.7</v>
      </c>
      <c r="D38" s="285" t="n">
        <v>100.9</v>
      </c>
      <c r="E38" s="285" t="n">
        <v>124.4</v>
      </c>
      <c r="F38" s="285" t="n">
        <v>88.3</v>
      </c>
      <c r="G38" s="285" t="n">
        <v>102</v>
      </c>
      <c r="H38" s="285" t="n">
        <v>101.4</v>
      </c>
      <c r="I38" s="285" t="n">
        <v>124.1</v>
      </c>
      <c r="J38" s="285" t="n">
        <v>102.7</v>
      </c>
      <c r="K38" s="285" t="n">
        <v>102</v>
      </c>
      <c r="L38" s="285" t="n">
        <v>105.6</v>
      </c>
      <c r="M38" s="285" t="n">
        <v>108.6</v>
      </c>
      <c r="N38" s="285" t="n">
        <v>94.6</v>
      </c>
      <c r="O38" s="285" t="n">
        <v>126.4</v>
      </c>
      <c r="P38" s="285"/>
      <c r="Q38" s="285"/>
      <c r="R38" s="285"/>
      <c r="S38" s="285"/>
      <c r="T38" s="286" t="s">
        <v>189</v>
      </c>
      <c r="U38" s="285" t="n">
        <v>97.1</v>
      </c>
      <c r="V38" s="285" t="n">
        <v>84.8</v>
      </c>
      <c r="W38" s="285" t="n">
        <v>99.8</v>
      </c>
      <c r="X38" s="285" t="n">
        <v>105.2</v>
      </c>
      <c r="Y38" s="285" t="n">
        <v>105.5</v>
      </c>
      <c r="Z38" s="285" t="n">
        <v>102.7</v>
      </c>
      <c r="AA38" s="285" t="n">
        <v>100.5</v>
      </c>
      <c r="AB38" s="285" t="n">
        <v>101</v>
      </c>
      <c r="AC38" s="285" t="n">
        <v>117.8</v>
      </c>
      <c r="AD38" s="285" t="n">
        <v>96.8</v>
      </c>
      <c r="AE38" s="285" t="n">
        <v>99.7</v>
      </c>
      <c r="AF38" s="285" t="n">
        <v>98.6</v>
      </c>
      <c r="AG38" s="285" t="n">
        <v>101.3</v>
      </c>
      <c r="AH38" s="285" t="n">
        <v>107.9</v>
      </c>
      <c r="AI38" s="287"/>
      <c r="AJ38" s="272" t="s">
        <v>173</v>
      </c>
    </row>
    <row r="39" s="246" customFormat="true" ht="14.25" hidden="false" customHeight="true" outlineLevel="0" collapsed="false">
      <c r="A39" s="299" t="s">
        <v>174</v>
      </c>
      <c r="B39" s="285" t="n">
        <v>106.8</v>
      </c>
      <c r="C39" s="285" t="n">
        <v>87.5</v>
      </c>
      <c r="D39" s="285" t="n">
        <v>105.5</v>
      </c>
      <c r="E39" s="285" t="n">
        <v>124</v>
      </c>
      <c r="F39" s="285" t="n">
        <v>89.4</v>
      </c>
      <c r="G39" s="285" t="n">
        <v>108.3</v>
      </c>
      <c r="H39" s="285" t="n">
        <v>95.5</v>
      </c>
      <c r="I39" s="285" t="n">
        <v>123.2</v>
      </c>
      <c r="J39" s="285" t="n">
        <v>101.7</v>
      </c>
      <c r="K39" s="285" t="n">
        <v>101.7</v>
      </c>
      <c r="L39" s="285" t="n">
        <v>101.9</v>
      </c>
      <c r="M39" s="285" t="n">
        <v>109.1</v>
      </c>
      <c r="N39" s="285" t="n">
        <v>104.2</v>
      </c>
      <c r="O39" s="285" t="n">
        <v>124.7</v>
      </c>
      <c r="P39" s="285"/>
      <c r="Q39" s="285"/>
      <c r="R39" s="285"/>
      <c r="S39" s="285"/>
      <c r="T39" s="286" t="s">
        <v>189</v>
      </c>
      <c r="U39" s="285" t="n">
        <v>101.7</v>
      </c>
      <c r="V39" s="285" t="n">
        <v>84.1</v>
      </c>
      <c r="W39" s="285" t="n">
        <v>112.6</v>
      </c>
      <c r="X39" s="285" t="n">
        <v>106.8</v>
      </c>
      <c r="Y39" s="285" t="n">
        <v>106.7</v>
      </c>
      <c r="Z39" s="285" t="n">
        <v>101.7</v>
      </c>
      <c r="AA39" s="285" t="n">
        <v>104.2</v>
      </c>
      <c r="AB39" s="285" t="n">
        <v>96.6</v>
      </c>
      <c r="AC39" s="285" t="n">
        <v>105.6</v>
      </c>
      <c r="AD39" s="285" t="n">
        <v>93.1</v>
      </c>
      <c r="AE39" s="285" t="n">
        <v>108.3</v>
      </c>
      <c r="AF39" s="285" t="n">
        <v>107.5</v>
      </c>
      <c r="AG39" s="285" t="n">
        <v>109.1</v>
      </c>
      <c r="AH39" s="285" t="n">
        <v>109.4</v>
      </c>
      <c r="AI39" s="287"/>
      <c r="AJ39" s="272" t="s">
        <v>174</v>
      </c>
    </row>
    <row r="40" s="246" customFormat="true" ht="14.25" hidden="false" customHeight="true" outlineLevel="0" collapsed="false">
      <c r="A40" s="299" t="s">
        <v>175</v>
      </c>
      <c r="B40" s="285" t="n">
        <v>108.5</v>
      </c>
      <c r="C40" s="285" t="n">
        <v>90.2</v>
      </c>
      <c r="D40" s="285" t="n">
        <v>103.9</v>
      </c>
      <c r="E40" s="285" t="n">
        <v>121</v>
      </c>
      <c r="F40" s="285" t="n">
        <v>93.7</v>
      </c>
      <c r="G40" s="285" t="n">
        <v>111.3</v>
      </c>
      <c r="H40" s="285" t="n">
        <v>76.4</v>
      </c>
      <c r="I40" s="285" t="n">
        <v>124.6</v>
      </c>
      <c r="J40" s="285" t="n">
        <v>102.8</v>
      </c>
      <c r="K40" s="285" t="n">
        <v>100.2</v>
      </c>
      <c r="L40" s="285" t="n">
        <v>97.2</v>
      </c>
      <c r="M40" s="285" t="n">
        <v>107.5</v>
      </c>
      <c r="N40" s="285" t="n">
        <v>113.2</v>
      </c>
      <c r="O40" s="285" t="n">
        <v>129.6</v>
      </c>
      <c r="P40" s="285"/>
      <c r="Q40" s="285"/>
      <c r="R40" s="285"/>
      <c r="S40" s="285"/>
      <c r="T40" s="286" t="s">
        <v>189</v>
      </c>
      <c r="U40" s="285" t="n">
        <v>104.4</v>
      </c>
      <c r="V40" s="285" t="n">
        <v>81</v>
      </c>
      <c r="W40" s="285" t="n">
        <v>171.1</v>
      </c>
      <c r="X40" s="285" t="n">
        <v>108.5</v>
      </c>
      <c r="Y40" s="285" t="n">
        <v>107.6</v>
      </c>
      <c r="Z40" s="285" t="n">
        <v>102.8</v>
      </c>
      <c r="AA40" s="285" t="n">
        <v>108</v>
      </c>
      <c r="AB40" s="285" t="n">
        <v>100.4</v>
      </c>
      <c r="AC40" s="285" t="n">
        <v>133.6</v>
      </c>
      <c r="AD40" s="285" t="n">
        <v>90.6</v>
      </c>
      <c r="AE40" s="285" t="n">
        <v>113</v>
      </c>
      <c r="AF40" s="285" t="n">
        <v>110.6</v>
      </c>
      <c r="AG40" s="285" t="n">
        <v>114</v>
      </c>
      <c r="AH40" s="285" t="n">
        <v>108.8</v>
      </c>
      <c r="AI40" s="287"/>
      <c r="AJ40" s="272" t="s">
        <v>175</v>
      </c>
    </row>
    <row r="41" s="246" customFormat="true" ht="14.25" hidden="false" customHeight="true" outlineLevel="0" collapsed="false">
      <c r="A41" s="299" t="s">
        <v>176</v>
      </c>
      <c r="B41" s="285" t="n">
        <v>108.9</v>
      </c>
      <c r="C41" s="285" t="n">
        <v>86.6</v>
      </c>
      <c r="D41" s="285" t="n">
        <v>109</v>
      </c>
      <c r="E41" s="285" t="n">
        <v>122.6</v>
      </c>
      <c r="F41" s="285" t="n">
        <v>93.4</v>
      </c>
      <c r="G41" s="285" t="n">
        <v>118.6</v>
      </c>
      <c r="H41" s="285" t="n">
        <v>91</v>
      </c>
      <c r="I41" s="285" t="n">
        <v>125.4</v>
      </c>
      <c r="J41" s="285" t="n">
        <v>100.3</v>
      </c>
      <c r="K41" s="285" t="n">
        <v>98</v>
      </c>
      <c r="L41" s="285" t="n">
        <v>100.8</v>
      </c>
      <c r="M41" s="285" t="n">
        <v>110.1</v>
      </c>
      <c r="N41" s="285" t="n">
        <v>105.7</v>
      </c>
      <c r="O41" s="285" t="n">
        <v>128.1</v>
      </c>
      <c r="P41" s="285"/>
      <c r="Q41" s="285"/>
      <c r="R41" s="285"/>
      <c r="S41" s="285"/>
      <c r="T41" s="286" t="s">
        <v>189</v>
      </c>
      <c r="U41" s="285" t="n">
        <v>109.8</v>
      </c>
      <c r="V41" s="285" t="n">
        <v>80.5</v>
      </c>
      <c r="W41" s="285" t="n">
        <v>167.4</v>
      </c>
      <c r="X41" s="285" t="n">
        <v>108.9</v>
      </c>
      <c r="Y41" s="285" t="n">
        <v>106.8</v>
      </c>
      <c r="Z41" s="285" t="n">
        <v>100.3</v>
      </c>
      <c r="AA41" s="285" t="n">
        <v>108.8</v>
      </c>
      <c r="AB41" s="285" t="n">
        <v>98.9</v>
      </c>
      <c r="AC41" s="285" t="n">
        <v>127.1</v>
      </c>
      <c r="AD41" s="285" t="n">
        <v>89.9</v>
      </c>
      <c r="AE41" s="285" t="n">
        <v>114.9</v>
      </c>
      <c r="AF41" s="285" t="n">
        <v>118.6</v>
      </c>
      <c r="AG41" s="285" t="n">
        <v>109</v>
      </c>
      <c r="AH41" s="285" t="n">
        <v>109.1</v>
      </c>
      <c r="AI41" s="287"/>
      <c r="AJ41" s="272" t="s">
        <v>176</v>
      </c>
    </row>
    <row r="42" s="246" customFormat="true" ht="20.1" hidden="false" customHeight="true" outlineLevel="0" collapsed="false">
      <c r="A42" s="299" t="s">
        <v>177</v>
      </c>
      <c r="B42" s="285" t="n">
        <v>108.5</v>
      </c>
      <c r="C42" s="285" t="n">
        <v>110.7</v>
      </c>
      <c r="D42" s="285" t="n">
        <v>106.2</v>
      </c>
      <c r="E42" s="285" t="n">
        <v>123</v>
      </c>
      <c r="F42" s="285" t="n">
        <v>96.7</v>
      </c>
      <c r="G42" s="285" t="n">
        <v>115.7</v>
      </c>
      <c r="H42" s="285" t="n">
        <v>104.7</v>
      </c>
      <c r="I42" s="285" t="n">
        <v>127.3</v>
      </c>
      <c r="J42" s="285" t="n">
        <v>98.2</v>
      </c>
      <c r="K42" s="285" t="n">
        <v>98</v>
      </c>
      <c r="L42" s="285" t="n">
        <v>96.3</v>
      </c>
      <c r="M42" s="285" t="n">
        <v>108.9</v>
      </c>
      <c r="N42" s="285" t="n">
        <v>105</v>
      </c>
      <c r="O42" s="285" t="n">
        <v>125</v>
      </c>
      <c r="P42" s="285"/>
      <c r="Q42" s="285"/>
      <c r="R42" s="285"/>
      <c r="S42" s="285"/>
      <c r="T42" s="286" t="s">
        <v>189</v>
      </c>
      <c r="U42" s="285" t="n">
        <v>109.5</v>
      </c>
      <c r="V42" s="285" t="n">
        <v>86.2</v>
      </c>
      <c r="W42" s="285" t="n">
        <v>151.3</v>
      </c>
      <c r="X42" s="285" t="n">
        <v>108.5</v>
      </c>
      <c r="Y42" s="285" t="n">
        <v>106.9</v>
      </c>
      <c r="Z42" s="285" t="n">
        <v>98.2</v>
      </c>
      <c r="AA42" s="285" t="n">
        <v>108.4</v>
      </c>
      <c r="AB42" s="285" t="n">
        <v>100.2</v>
      </c>
      <c r="AC42" s="285" t="n">
        <v>132.8</v>
      </c>
      <c r="AD42" s="285" t="n">
        <v>90</v>
      </c>
      <c r="AE42" s="285" t="n">
        <v>113.4</v>
      </c>
      <c r="AF42" s="285" t="n">
        <v>116.6</v>
      </c>
      <c r="AG42" s="285" t="n">
        <v>108</v>
      </c>
      <c r="AH42" s="285" t="n">
        <v>109.3</v>
      </c>
      <c r="AI42" s="287"/>
      <c r="AJ42" s="272" t="s">
        <v>177</v>
      </c>
    </row>
    <row r="43" s="246" customFormat="true" ht="14.25" hidden="false" customHeight="true" outlineLevel="0" collapsed="false">
      <c r="A43" s="299" t="s">
        <v>178</v>
      </c>
      <c r="B43" s="285" t="n">
        <v>109.9</v>
      </c>
      <c r="C43" s="285" t="n">
        <v>96.4</v>
      </c>
      <c r="D43" s="285" t="n">
        <v>106.1</v>
      </c>
      <c r="E43" s="285" t="n">
        <v>117</v>
      </c>
      <c r="F43" s="285" t="n">
        <v>98.8</v>
      </c>
      <c r="G43" s="285" t="n">
        <v>117.1</v>
      </c>
      <c r="H43" s="285" t="n">
        <v>100.5</v>
      </c>
      <c r="I43" s="285" t="n">
        <v>129.8</v>
      </c>
      <c r="J43" s="285" t="n">
        <v>104.4</v>
      </c>
      <c r="K43" s="285" t="n">
        <v>98.2</v>
      </c>
      <c r="L43" s="285" t="n">
        <v>89.6</v>
      </c>
      <c r="M43" s="285" t="n">
        <v>109.6</v>
      </c>
      <c r="N43" s="285" t="n">
        <v>107.1</v>
      </c>
      <c r="O43" s="285" t="n">
        <v>126.2</v>
      </c>
      <c r="P43" s="285"/>
      <c r="Q43" s="285"/>
      <c r="R43" s="285"/>
      <c r="S43" s="285"/>
      <c r="T43" s="286" t="s">
        <v>189</v>
      </c>
      <c r="U43" s="285" t="n">
        <v>109.6</v>
      </c>
      <c r="V43" s="285" t="n">
        <v>88.5</v>
      </c>
      <c r="W43" s="285" t="n">
        <v>152.4</v>
      </c>
      <c r="X43" s="285" t="n">
        <v>109.9</v>
      </c>
      <c r="Y43" s="285" t="n">
        <v>108.3</v>
      </c>
      <c r="Z43" s="285" t="n">
        <v>104.4</v>
      </c>
      <c r="AA43" s="285" t="n">
        <v>108.8</v>
      </c>
      <c r="AB43" s="285" t="n">
        <v>100.8</v>
      </c>
      <c r="AC43" s="285" t="n">
        <v>136.6</v>
      </c>
      <c r="AD43" s="285" t="n">
        <v>89.4</v>
      </c>
      <c r="AE43" s="285" t="n">
        <v>113.5</v>
      </c>
      <c r="AF43" s="285" t="n">
        <v>116.8</v>
      </c>
      <c r="AG43" s="285" t="n">
        <v>110.6</v>
      </c>
      <c r="AH43" s="285" t="n">
        <v>110.3</v>
      </c>
      <c r="AI43" s="287"/>
      <c r="AJ43" s="272" t="s">
        <v>178</v>
      </c>
    </row>
    <row r="44" s="246" customFormat="true" ht="14.25" hidden="false" customHeight="true" outlineLevel="0" collapsed="false">
      <c r="A44" s="299" t="s">
        <v>179</v>
      </c>
      <c r="B44" s="285" t="n">
        <v>110.5</v>
      </c>
      <c r="C44" s="285" t="n">
        <v>95.5</v>
      </c>
      <c r="D44" s="285" t="n">
        <v>99.5</v>
      </c>
      <c r="E44" s="285" t="n">
        <v>120.1</v>
      </c>
      <c r="F44" s="285" t="n">
        <v>101.7</v>
      </c>
      <c r="G44" s="285" t="n">
        <v>123.7</v>
      </c>
      <c r="H44" s="285" t="n">
        <v>81.2</v>
      </c>
      <c r="I44" s="285" t="n">
        <v>128.6</v>
      </c>
      <c r="J44" s="285" t="n">
        <v>105.5</v>
      </c>
      <c r="K44" s="285" t="n">
        <v>98.1</v>
      </c>
      <c r="L44" s="285" t="n">
        <v>88.1</v>
      </c>
      <c r="M44" s="285" t="n">
        <v>111.4</v>
      </c>
      <c r="N44" s="285" t="n">
        <v>105.5</v>
      </c>
      <c r="O44" s="285" t="n">
        <v>129.6</v>
      </c>
      <c r="P44" s="285"/>
      <c r="Q44" s="285"/>
      <c r="R44" s="285"/>
      <c r="S44" s="285"/>
      <c r="T44" s="286" t="s">
        <v>189</v>
      </c>
      <c r="U44" s="285" t="n">
        <v>116.5</v>
      </c>
      <c r="V44" s="285" t="n">
        <v>90.6</v>
      </c>
      <c r="W44" s="285" t="n">
        <v>162.6</v>
      </c>
      <c r="X44" s="285" t="n">
        <v>110.5</v>
      </c>
      <c r="Y44" s="285" t="n">
        <v>108.2</v>
      </c>
      <c r="Z44" s="285" t="n">
        <v>105.5</v>
      </c>
      <c r="AA44" s="285" t="n">
        <v>109.4</v>
      </c>
      <c r="AB44" s="285" t="n">
        <v>99.3</v>
      </c>
      <c r="AC44" s="285" t="n">
        <v>143</v>
      </c>
      <c r="AD44" s="285" t="n">
        <v>84.8</v>
      </c>
      <c r="AE44" s="285" t="n">
        <v>116.2</v>
      </c>
      <c r="AF44" s="285" t="n">
        <v>124.5</v>
      </c>
      <c r="AG44" s="285" t="n">
        <v>108.3</v>
      </c>
      <c r="AH44" s="285" t="n">
        <v>111.4</v>
      </c>
      <c r="AI44" s="287"/>
      <c r="AJ44" s="272" t="s">
        <v>179</v>
      </c>
    </row>
    <row r="45" s="246" customFormat="true" ht="14.25" hidden="false" customHeight="true" outlineLevel="0" collapsed="false">
      <c r="A45" s="260" t="s">
        <v>180</v>
      </c>
      <c r="B45" s="285" t="n">
        <v>110</v>
      </c>
      <c r="C45" s="285" t="n">
        <v>103</v>
      </c>
      <c r="D45" s="285" t="n">
        <v>95.8</v>
      </c>
      <c r="E45" s="285" t="n">
        <v>114.6</v>
      </c>
      <c r="F45" s="285" t="n">
        <v>100.7</v>
      </c>
      <c r="G45" s="285" t="n">
        <v>116.6</v>
      </c>
      <c r="H45" s="285" t="n">
        <v>76.5</v>
      </c>
      <c r="I45" s="285" t="n">
        <v>131.6</v>
      </c>
      <c r="J45" s="285" t="n">
        <v>104.6</v>
      </c>
      <c r="K45" s="285" t="n">
        <v>100.1</v>
      </c>
      <c r="L45" s="285" t="n">
        <v>79</v>
      </c>
      <c r="M45" s="285" t="n">
        <v>110.1</v>
      </c>
      <c r="N45" s="285" t="n">
        <v>110.6</v>
      </c>
      <c r="O45" s="285" t="n">
        <v>130.3</v>
      </c>
      <c r="P45" s="285"/>
      <c r="Q45" s="285"/>
      <c r="R45" s="285"/>
      <c r="S45" s="285"/>
      <c r="T45" s="286" t="s">
        <v>189</v>
      </c>
      <c r="U45" s="285" t="n">
        <v>108.4</v>
      </c>
      <c r="V45" s="285" t="n">
        <v>90.5</v>
      </c>
      <c r="W45" s="285" t="n">
        <v>154.2</v>
      </c>
      <c r="X45" s="285" t="n">
        <v>110</v>
      </c>
      <c r="Y45" s="285" t="n">
        <v>108.8</v>
      </c>
      <c r="Z45" s="285" t="n">
        <v>104.6</v>
      </c>
      <c r="AA45" s="285" t="n">
        <v>108.6</v>
      </c>
      <c r="AB45" s="285" t="n">
        <v>102</v>
      </c>
      <c r="AC45" s="285" t="n">
        <v>136.4</v>
      </c>
      <c r="AD45" s="285" t="n">
        <v>91.1</v>
      </c>
      <c r="AE45" s="285" t="n">
        <v>112.6</v>
      </c>
      <c r="AF45" s="285" t="n">
        <v>113.1</v>
      </c>
      <c r="AG45" s="285" t="n">
        <v>112.8</v>
      </c>
      <c r="AH45" s="285" t="n">
        <v>111.3</v>
      </c>
      <c r="AI45" s="287"/>
      <c r="AJ45" s="271" t="s">
        <v>180</v>
      </c>
    </row>
    <row r="46" s="246" customFormat="true" ht="14.25" hidden="false" customHeight="true" outlineLevel="0" collapsed="false">
      <c r="A46" s="260" t="s">
        <v>181</v>
      </c>
      <c r="B46" s="285" t="n">
        <v>109</v>
      </c>
      <c r="C46" s="285" t="n">
        <v>99.7</v>
      </c>
      <c r="D46" s="285" t="n">
        <v>99.2</v>
      </c>
      <c r="E46" s="285" t="n">
        <v>111.5</v>
      </c>
      <c r="F46" s="285" t="n">
        <v>101.4</v>
      </c>
      <c r="G46" s="285" t="n">
        <v>118.3</v>
      </c>
      <c r="H46" s="285" t="n">
        <v>42.5</v>
      </c>
      <c r="I46" s="285" t="n">
        <v>130.5</v>
      </c>
      <c r="J46" s="285" t="n">
        <v>107.4</v>
      </c>
      <c r="K46" s="285" t="n">
        <v>99.4</v>
      </c>
      <c r="L46" s="285" t="n">
        <v>71.2</v>
      </c>
      <c r="M46" s="285" t="n">
        <v>110.6</v>
      </c>
      <c r="N46" s="285" t="n">
        <v>104.6</v>
      </c>
      <c r="O46" s="285" t="n">
        <v>116</v>
      </c>
      <c r="P46" s="285"/>
      <c r="Q46" s="285"/>
      <c r="R46" s="285"/>
      <c r="S46" s="285"/>
      <c r="T46" s="286" t="s">
        <v>189</v>
      </c>
      <c r="U46" s="285" t="n">
        <v>106.5</v>
      </c>
      <c r="V46" s="285" t="n">
        <v>90.4</v>
      </c>
      <c r="W46" s="285" t="n">
        <v>160.7</v>
      </c>
      <c r="X46" s="285" t="n">
        <v>109</v>
      </c>
      <c r="Y46" s="285" t="n">
        <v>107</v>
      </c>
      <c r="Z46" s="285" t="n">
        <v>107.4</v>
      </c>
      <c r="AA46" s="285" t="n">
        <v>106.4</v>
      </c>
      <c r="AB46" s="285" t="n">
        <v>102.7</v>
      </c>
      <c r="AC46" s="285" t="n">
        <v>138.8</v>
      </c>
      <c r="AD46" s="285" t="n">
        <v>91.6</v>
      </c>
      <c r="AE46" s="285" t="n">
        <v>108.6</v>
      </c>
      <c r="AF46" s="285" t="n">
        <v>109.9</v>
      </c>
      <c r="AG46" s="285" t="n">
        <v>107</v>
      </c>
      <c r="AH46" s="285" t="n">
        <v>111.1</v>
      </c>
      <c r="AI46" s="287"/>
      <c r="AJ46" s="271" t="s">
        <v>181</v>
      </c>
    </row>
    <row r="47" s="246" customFormat="true" ht="14.25" hidden="false" customHeight="true" outlineLevel="0" collapsed="false">
      <c r="A47" s="260" t="s">
        <v>182</v>
      </c>
      <c r="B47" s="285" t="n">
        <v>106.9</v>
      </c>
      <c r="C47" s="285" t="n">
        <v>104.5</v>
      </c>
      <c r="D47" s="285" t="n">
        <v>102.7</v>
      </c>
      <c r="E47" s="285" t="n">
        <v>121.1</v>
      </c>
      <c r="F47" s="285" t="n">
        <v>104.4</v>
      </c>
      <c r="G47" s="285" t="n">
        <v>108.5</v>
      </c>
      <c r="H47" s="285" t="n">
        <v>29.9</v>
      </c>
      <c r="I47" s="285" t="n">
        <v>127.3</v>
      </c>
      <c r="J47" s="285" t="n">
        <v>111.1</v>
      </c>
      <c r="K47" s="285" t="n">
        <v>100.4</v>
      </c>
      <c r="L47" s="285" t="n">
        <v>69</v>
      </c>
      <c r="M47" s="285" t="n">
        <v>113.6</v>
      </c>
      <c r="N47" s="285" t="n">
        <v>97.7</v>
      </c>
      <c r="O47" s="285" t="n">
        <v>131.5</v>
      </c>
      <c r="P47" s="285"/>
      <c r="Q47" s="285"/>
      <c r="R47" s="285"/>
      <c r="S47" s="285"/>
      <c r="T47" s="286" t="s">
        <v>189</v>
      </c>
      <c r="U47" s="285" t="n">
        <v>99.5</v>
      </c>
      <c r="V47" s="285" t="n">
        <v>94</v>
      </c>
      <c r="W47" s="285" t="n">
        <v>158.6</v>
      </c>
      <c r="X47" s="285" t="n">
        <v>106.9</v>
      </c>
      <c r="Y47" s="285" t="n">
        <v>106.3</v>
      </c>
      <c r="Z47" s="285" t="n">
        <v>111.1</v>
      </c>
      <c r="AA47" s="285" t="n">
        <v>100.2</v>
      </c>
      <c r="AB47" s="285" t="n">
        <v>103.3</v>
      </c>
      <c r="AC47" s="285" t="n">
        <v>141.5</v>
      </c>
      <c r="AD47" s="285" t="n">
        <v>91.6</v>
      </c>
      <c r="AE47" s="285" t="n">
        <v>96.8</v>
      </c>
      <c r="AF47" s="285" t="n">
        <v>95.5</v>
      </c>
      <c r="AG47" s="285" t="n">
        <v>101.2</v>
      </c>
      <c r="AH47" s="285" t="n">
        <v>112.3</v>
      </c>
      <c r="AI47" s="287"/>
      <c r="AJ47" s="271" t="s">
        <v>182</v>
      </c>
    </row>
    <row r="48" s="246" customFormat="true" ht="3.95" hidden="false" customHeight="true" outlineLevel="0" collapsed="false">
      <c r="A48" s="280"/>
      <c r="B48" s="248"/>
      <c r="C48" s="248"/>
      <c r="D48" s="248"/>
      <c r="E48" s="248"/>
      <c r="F48" s="248"/>
      <c r="G48" s="248"/>
      <c r="H48" s="248"/>
      <c r="I48" s="248"/>
      <c r="J48" s="248"/>
      <c r="K48" s="248"/>
      <c r="L48" s="248"/>
      <c r="M48" s="248"/>
      <c r="N48" s="248"/>
      <c r="O48" s="248"/>
      <c r="P48" s="300"/>
      <c r="Q48" s="247"/>
      <c r="R48" s="247"/>
      <c r="S48" s="300"/>
      <c r="T48" s="248"/>
      <c r="U48" s="248"/>
      <c r="V48" s="248"/>
      <c r="W48" s="248"/>
      <c r="X48" s="248"/>
      <c r="Y48" s="248"/>
      <c r="Z48" s="248"/>
      <c r="AA48" s="248"/>
      <c r="AB48" s="248"/>
      <c r="AC48" s="248"/>
      <c r="AD48" s="248"/>
      <c r="AE48" s="248"/>
      <c r="AF48" s="248"/>
      <c r="AG48" s="248"/>
      <c r="AH48" s="248"/>
      <c r="AI48" s="248"/>
      <c r="AJ48" s="281"/>
    </row>
    <row r="49" s="246" customFormat="true" ht="15.95" hidden="false" customHeight="true" outlineLevel="0" collapsed="false">
      <c r="A49" s="301" t="s">
        <v>184</v>
      </c>
      <c r="P49" s="247"/>
      <c r="Q49" s="247"/>
      <c r="R49" s="247"/>
      <c r="S49" s="247"/>
      <c r="AJ49" s="279"/>
    </row>
    <row r="50" s="246" customFormat="true" ht="12" hidden="false" customHeight="true" outlineLevel="0" collapsed="false">
      <c r="A50" s="302" t="s">
        <v>185</v>
      </c>
      <c r="B50" s="249"/>
      <c r="C50" s="249"/>
      <c r="D50" s="249"/>
      <c r="E50" s="249"/>
      <c r="F50" s="249"/>
      <c r="G50" s="249"/>
      <c r="H50" s="249"/>
      <c r="I50" s="249"/>
      <c r="J50" s="249"/>
      <c r="K50" s="249"/>
      <c r="L50" s="249"/>
      <c r="M50" s="249"/>
      <c r="N50" s="249"/>
      <c r="O50" s="249"/>
      <c r="P50" s="247"/>
      <c r="Q50" s="247"/>
      <c r="R50" s="247"/>
      <c r="S50" s="247"/>
      <c r="T50" s="249"/>
      <c r="U50" s="249"/>
      <c r="V50" s="249"/>
      <c r="W50" s="249"/>
      <c r="X50" s="249"/>
      <c r="Y50" s="249"/>
      <c r="AJ50" s="279"/>
    </row>
    <row r="51" s="246" customFormat="true" ht="12.75" hidden="false" customHeight="true" outlineLevel="0" collapsed="false">
      <c r="B51" s="249"/>
      <c r="C51" s="249"/>
      <c r="D51" s="249"/>
      <c r="E51" s="249"/>
      <c r="F51" s="249"/>
      <c r="G51" s="249"/>
      <c r="H51" s="249"/>
      <c r="I51" s="249"/>
      <c r="J51" s="249"/>
      <c r="K51" s="249"/>
      <c r="L51" s="249"/>
      <c r="M51" s="249"/>
      <c r="N51" s="249"/>
      <c r="O51" s="249"/>
      <c r="P51" s="247"/>
      <c r="Q51" s="247"/>
      <c r="R51" s="247"/>
      <c r="S51" s="247"/>
      <c r="T51" s="249"/>
      <c r="U51" s="249"/>
      <c r="V51" s="249"/>
      <c r="W51" s="249"/>
      <c r="X51" s="249"/>
      <c r="Y51" s="249"/>
      <c r="AJ51" s="279"/>
    </row>
    <row r="52" customFormat="false" ht="12" hidden="false" customHeight="true" outlineLevel="0" collapsed="false">
      <c r="Z52" s="227"/>
    </row>
    <row r="53" customFormat="false" ht="12" hidden="false" customHeight="true" outlineLevel="0" collapsed="false">
      <c r="Z53" s="227"/>
    </row>
    <row r="54" customFormat="false" ht="12" hidden="false" customHeight="true" outlineLevel="0" collapsed="false">
      <c r="Z54" s="227"/>
    </row>
    <row r="55" customFormat="false" ht="12" hidden="false" customHeight="true" outlineLevel="0" collapsed="false">
      <c r="Z55" s="227"/>
    </row>
    <row r="56" customFormat="false" ht="12" hidden="false" customHeight="true" outlineLevel="0" collapsed="false">
      <c r="Z56" s="227"/>
    </row>
    <row r="57" customFormat="false" ht="12" hidden="false" customHeight="true" outlineLevel="0" collapsed="false">
      <c r="Z57" s="227"/>
    </row>
    <row r="58" customFormat="false" ht="12" hidden="false" customHeight="true" outlineLevel="0" collapsed="false">
      <c r="Z58" s="227"/>
    </row>
    <row r="59" customFormat="false" ht="12" hidden="false" customHeight="true" outlineLevel="0" collapsed="false">
      <c r="Z59" s="227"/>
    </row>
    <row r="60" customFormat="false" ht="12" hidden="false" customHeight="true" outlineLevel="0" collapsed="false">
      <c r="Z60" s="227"/>
    </row>
    <row r="61" customFormat="false" ht="12" hidden="false" customHeight="true" outlineLevel="0" collapsed="false">
      <c r="Z61" s="227"/>
    </row>
    <row r="62" customFormat="false" ht="12" hidden="false" customHeight="true" outlineLevel="0" collapsed="false">
      <c r="Z62" s="227"/>
    </row>
    <row r="63" customFormat="false" ht="12" hidden="false" customHeight="true" outlineLevel="0" collapsed="false">
      <c r="Z63" s="227"/>
    </row>
    <row r="64" customFormat="false" ht="12" hidden="false" customHeight="true" outlineLevel="0" collapsed="false">
      <c r="Z64" s="227"/>
    </row>
    <row r="65" customFormat="false" ht="12" hidden="false" customHeight="true" outlineLevel="0" collapsed="false">
      <c r="Z65" s="227"/>
    </row>
    <row r="66" customFormat="false" ht="12" hidden="false" customHeight="true" outlineLevel="0" collapsed="false">
      <c r="Z66" s="227"/>
    </row>
    <row r="67" customFormat="false" ht="12" hidden="false" customHeight="true" outlineLevel="0" collapsed="false">
      <c r="Z67" s="227"/>
    </row>
  </sheetData>
  <mergeCells count="31">
    <mergeCell ref="B4:O4"/>
    <mergeCell ref="AA4:AI4"/>
    <mergeCell ref="T5:T9"/>
    <mergeCell ref="U5:U9"/>
    <mergeCell ref="V5:W5"/>
    <mergeCell ref="X5:X9"/>
    <mergeCell ref="Y5:Y9"/>
    <mergeCell ref="Z5:Z9"/>
    <mergeCell ref="AA5:AA9"/>
    <mergeCell ref="AH5:AH9"/>
    <mergeCell ref="C6:C9"/>
    <mergeCell ref="D6:D9"/>
    <mergeCell ref="E6:E9"/>
    <mergeCell ref="F6:F9"/>
    <mergeCell ref="G6:G9"/>
    <mergeCell ref="H6:H9"/>
    <mergeCell ref="I6:I9"/>
    <mergeCell ref="J6:J9"/>
    <mergeCell ref="K6:K9"/>
    <mergeCell ref="L6:L9"/>
    <mergeCell ref="M6:M9"/>
    <mergeCell ref="N6:N9"/>
    <mergeCell ref="O6:O9"/>
    <mergeCell ref="V6:V9"/>
    <mergeCell ref="W6:W9"/>
    <mergeCell ref="AB6:AB9"/>
    <mergeCell ref="AE6:AE9"/>
    <mergeCell ref="AC7:AC9"/>
    <mergeCell ref="AD7:AD9"/>
    <mergeCell ref="AF7:AF9"/>
    <mergeCell ref="AG7:AG9"/>
  </mergeCells>
  <printOptions headings="false" gridLines="false" gridLinesSet="true" horizontalCentered="false" verticalCentered="false"/>
  <pageMargins left="0.590277777777778" right="0.590277777777778" top="0.7875" bottom="0.7875" header="0.315277777777778" footer="0.315277777777778"/>
  <pageSetup paperSize="9" scale="90"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J61" activeCellId="0" sqref="J61"/>
    </sheetView>
  </sheetViews>
  <sheetFormatPr defaultColWidth="9.32421875" defaultRowHeight="12" zeroHeight="false" outlineLevelRow="0" outlineLevelCol="0"/>
  <cols>
    <col collapsed="false" customWidth="true" hidden="false" outlineLevel="0" max="1" min="1" style="105" width="0.5"/>
    <col collapsed="false" customWidth="true" hidden="false" outlineLevel="0" max="2" min="2" style="105" width="2.82"/>
    <col collapsed="false" customWidth="true" hidden="false" outlineLevel="0" max="3" min="3" style="105" width="12.82"/>
    <col collapsed="false" customWidth="true" hidden="false" outlineLevel="0" max="4" min="4" style="105" width="0.5"/>
    <col collapsed="false" customWidth="true" hidden="false" outlineLevel="0" max="5" min="5" style="105" width="8.32"/>
    <col collapsed="false" customWidth="true" hidden="false" outlineLevel="0" max="21" min="6" style="105" width="6.15"/>
    <col collapsed="false" customWidth="true" hidden="false" outlineLevel="0" max="29" min="22" style="105" width="5.99"/>
    <col collapsed="false" customWidth="true" hidden="false" outlineLevel="0" max="30" min="30" style="105" width="9.15"/>
    <col collapsed="false" customWidth="true" hidden="false" outlineLevel="0" max="31" min="31" style="105" width="12.15"/>
    <col collapsed="false" customWidth="true" hidden="false" outlineLevel="0" max="34" min="32" style="105" width="13.83"/>
    <col collapsed="false" customWidth="true" hidden="false" outlineLevel="0" max="35" min="35" style="105" width="0.5"/>
    <col collapsed="false" customWidth="true" hidden="false" outlineLevel="0" max="36" min="36" style="105" width="2.82"/>
    <col collapsed="false" customWidth="true" hidden="false" outlineLevel="0" max="37" min="37" style="105" width="12.82"/>
    <col collapsed="false" customWidth="true" hidden="false" outlineLevel="0" max="38" min="38" style="105" width="0.5"/>
    <col collapsed="false" customWidth="false" hidden="false" outlineLevel="0" max="257" min="39" style="105" width="9.32"/>
  </cols>
  <sheetData>
    <row r="1" s="98" customFormat="true" ht="21.75" hidden="false" customHeight="true" outlineLevel="0" collapsed="false">
      <c r="G1" s="304" t="s">
        <v>190</v>
      </c>
      <c r="H1" s="305" t="s">
        <v>191</v>
      </c>
      <c r="I1" s="306"/>
      <c r="J1" s="306"/>
      <c r="O1" s="306"/>
      <c r="P1" s="306"/>
      <c r="Q1" s="306"/>
      <c r="R1" s="306"/>
      <c r="S1" s="306"/>
      <c r="T1" s="306"/>
      <c r="U1" s="306"/>
      <c r="X1" s="307"/>
      <c r="Y1" s="307"/>
      <c r="Z1" s="307"/>
      <c r="AA1" s="308"/>
      <c r="AB1" s="309"/>
    </row>
    <row r="2" customFormat="false" ht="3" hidden="false" customHeight="true" outlineLevel="0" collapsed="false">
      <c r="E2" s="310"/>
      <c r="F2" s="311"/>
      <c r="G2" s="311"/>
      <c r="H2" s="311"/>
      <c r="I2" s="311"/>
      <c r="J2" s="311"/>
      <c r="K2" s="311"/>
      <c r="L2" s="311"/>
      <c r="M2" s="311"/>
      <c r="N2" s="311"/>
      <c r="O2" s="311"/>
      <c r="P2" s="311"/>
      <c r="Q2" s="311"/>
      <c r="R2" s="311"/>
      <c r="S2" s="311"/>
      <c r="T2" s="311"/>
      <c r="U2" s="311"/>
      <c r="X2" s="312"/>
      <c r="Y2" s="312"/>
      <c r="Z2" s="312"/>
      <c r="AA2" s="313"/>
      <c r="AB2" s="314"/>
    </row>
    <row r="3" s="110" customFormat="true" ht="12" hidden="false" customHeight="true" outlineLevel="0" collapsed="false">
      <c r="B3" s="315" t="s">
        <v>192</v>
      </c>
      <c r="AA3" s="316"/>
      <c r="AB3" s="316"/>
    </row>
    <row r="4" s="323" customFormat="true" ht="12" hidden="false" customHeight="true" outlineLevel="0" collapsed="false">
      <c r="A4" s="317"/>
      <c r="B4" s="317"/>
      <c r="C4" s="317"/>
      <c r="D4" s="318"/>
      <c r="E4" s="319" t="s">
        <v>193</v>
      </c>
      <c r="F4" s="319"/>
      <c r="G4" s="319"/>
      <c r="H4" s="319"/>
      <c r="I4" s="319"/>
      <c r="J4" s="319"/>
      <c r="K4" s="319"/>
      <c r="L4" s="319"/>
      <c r="M4" s="319"/>
      <c r="N4" s="319"/>
      <c r="O4" s="319"/>
      <c r="P4" s="319"/>
      <c r="Q4" s="319"/>
      <c r="R4" s="319"/>
      <c r="S4" s="319"/>
      <c r="T4" s="319"/>
      <c r="U4" s="319"/>
      <c r="V4" s="320" t="s">
        <v>194</v>
      </c>
      <c r="W4" s="320"/>
      <c r="X4" s="320"/>
      <c r="Y4" s="320"/>
      <c r="Z4" s="320"/>
      <c r="AA4" s="320"/>
      <c r="AB4" s="320"/>
      <c r="AC4" s="320"/>
      <c r="AD4" s="321" t="s">
        <v>195</v>
      </c>
      <c r="AE4" s="321" t="s">
        <v>196</v>
      </c>
      <c r="AF4" s="321" t="s">
        <v>197</v>
      </c>
      <c r="AG4" s="321" t="s">
        <v>198</v>
      </c>
      <c r="AH4" s="321" t="s">
        <v>199</v>
      </c>
      <c r="AI4" s="322"/>
      <c r="AJ4" s="317"/>
      <c r="AK4" s="317"/>
      <c r="AL4" s="317"/>
    </row>
    <row r="5" s="323" customFormat="true" ht="56.25" hidden="false" customHeight="true" outlineLevel="0" collapsed="false">
      <c r="A5" s="324"/>
      <c r="B5" s="324"/>
      <c r="C5" s="324"/>
      <c r="D5" s="325"/>
      <c r="E5" s="326" t="s">
        <v>200</v>
      </c>
      <c r="F5" s="326" t="s">
        <v>201</v>
      </c>
      <c r="G5" s="326" t="s">
        <v>202</v>
      </c>
      <c r="H5" s="326" t="s">
        <v>203</v>
      </c>
      <c r="I5" s="327" t="s">
        <v>204</v>
      </c>
      <c r="J5" s="327" t="s">
        <v>205</v>
      </c>
      <c r="K5" s="327" t="s">
        <v>206</v>
      </c>
      <c r="L5" s="327" t="s">
        <v>207</v>
      </c>
      <c r="M5" s="327" t="s">
        <v>208</v>
      </c>
      <c r="N5" s="327" t="s">
        <v>209</v>
      </c>
      <c r="O5" s="327" t="s">
        <v>210</v>
      </c>
      <c r="P5" s="327" t="s">
        <v>211</v>
      </c>
      <c r="Q5" s="327" t="s">
        <v>212</v>
      </c>
      <c r="R5" s="327" t="s">
        <v>213</v>
      </c>
      <c r="S5" s="327" t="s">
        <v>138</v>
      </c>
      <c r="T5" s="327" t="s">
        <v>214</v>
      </c>
      <c r="U5" s="328" t="s">
        <v>215</v>
      </c>
      <c r="V5" s="329" t="s">
        <v>216</v>
      </c>
      <c r="W5" s="326" t="s">
        <v>217</v>
      </c>
      <c r="X5" s="326" t="s">
        <v>218</v>
      </c>
      <c r="Y5" s="330" t="s">
        <v>219</v>
      </c>
      <c r="Z5" s="328" t="s">
        <v>220</v>
      </c>
      <c r="AA5" s="326" t="s">
        <v>221</v>
      </c>
      <c r="AB5" s="326" t="s">
        <v>222</v>
      </c>
      <c r="AC5" s="331" t="s">
        <v>9</v>
      </c>
      <c r="AD5" s="321"/>
      <c r="AE5" s="321"/>
      <c r="AF5" s="321"/>
      <c r="AG5" s="321"/>
      <c r="AH5" s="321"/>
      <c r="AI5" s="332"/>
      <c r="AJ5" s="324"/>
      <c r="AK5" s="324"/>
      <c r="AL5" s="324"/>
    </row>
    <row r="6" s="323" customFormat="true" ht="12.95" hidden="false" customHeight="true" outlineLevel="0" collapsed="false">
      <c r="A6" s="333"/>
      <c r="B6" s="333"/>
      <c r="C6" s="333"/>
      <c r="D6" s="334"/>
      <c r="E6" s="326"/>
      <c r="F6" s="326"/>
      <c r="G6" s="326"/>
      <c r="H6" s="326"/>
      <c r="I6" s="327"/>
      <c r="J6" s="327"/>
      <c r="K6" s="327"/>
      <c r="L6" s="327"/>
      <c r="M6" s="327"/>
      <c r="N6" s="327"/>
      <c r="O6" s="327"/>
      <c r="P6" s="327"/>
      <c r="Q6" s="327"/>
      <c r="R6" s="327"/>
      <c r="S6" s="327"/>
      <c r="T6" s="327"/>
      <c r="U6" s="328"/>
      <c r="V6" s="329"/>
      <c r="W6" s="326"/>
      <c r="X6" s="326"/>
      <c r="Y6" s="330"/>
      <c r="Z6" s="328"/>
      <c r="AA6" s="326"/>
      <c r="AB6" s="326"/>
      <c r="AC6" s="331"/>
      <c r="AD6" s="335" t="s">
        <v>223</v>
      </c>
      <c r="AE6" s="335" t="s">
        <v>224</v>
      </c>
      <c r="AF6" s="335" t="s">
        <v>224</v>
      </c>
      <c r="AG6" s="335" t="s">
        <v>224</v>
      </c>
      <c r="AH6" s="335" t="s">
        <v>224</v>
      </c>
      <c r="AI6" s="336"/>
      <c r="AJ6" s="333"/>
      <c r="AK6" s="333"/>
      <c r="AL6" s="333"/>
    </row>
    <row r="7" s="337" customFormat="true" ht="18" hidden="false" customHeight="true" outlineLevel="0" collapsed="false">
      <c r="B7" s="338" t="s">
        <v>76</v>
      </c>
      <c r="C7" s="338"/>
      <c r="D7" s="339"/>
      <c r="E7" s="340" t="n">
        <v>2976</v>
      </c>
      <c r="F7" s="340" t="n">
        <v>249</v>
      </c>
      <c r="G7" s="340" t="n">
        <v>56</v>
      </c>
      <c r="H7" s="340" t="n">
        <v>354</v>
      </c>
      <c r="I7" s="340" t="n">
        <v>84</v>
      </c>
      <c r="J7" s="340" t="n">
        <v>85</v>
      </c>
      <c r="K7" s="340" t="n">
        <v>98</v>
      </c>
      <c r="L7" s="340" t="n">
        <v>84</v>
      </c>
      <c r="M7" s="340" t="n">
        <v>98</v>
      </c>
      <c r="N7" s="340" t="n">
        <v>10</v>
      </c>
      <c r="O7" s="340" t="n">
        <v>269</v>
      </c>
      <c r="P7" s="340" t="n">
        <v>18</v>
      </c>
      <c r="Q7" s="340" t="n">
        <v>9</v>
      </c>
      <c r="R7" s="340" t="n">
        <v>223</v>
      </c>
      <c r="S7" s="340" t="n">
        <v>42</v>
      </c>
      <c r="T7" s="340" t="n">
        <v>51</v>
      </c>
      <c r="U7" s="340" t="n">
        <v>315</v>
      </c>
      <c r="V7" s="340" t="n">
        <v>172</v>
      </c>
      <c r="W7" s="340" t="n">
        <v>215</v>
      </c>
      <c r="X7" s="340" t="n">
        <v>63</v>
      </c>
      <c r="Y7" s="340" t="n">
        <v>90</v>
      </c>
      <c r="Z7" s="340" t="n">
        <v>178</v>
      </c>
      <c r="AA7" s="340" t="n">
        <v>10</v>
      </c>
      <c r="AB7" s="340" t="n">
        <v>99</v>
      </c>
      <c r="AC7" s="312" t="n">
        <v>104</v>
      </c>
      <c r="AD7" s="341" t="n">
        <v>148292</v>
      </c>
      <c r="AE7" s="341" t="n">
        <v>69116766</v>
      </c>
      <c r="AF7" s="341" t="n">
        <v>344166279</v>
      </c>
      <c r="AG7" s="341" t="n">
        <v>611596810</v>
      </c>
      <c r="AH7" s="341" t="n">
        <v>220223483</v>
      </c>
      <c r="AI7" s="342"/>
      <c r="AJ7" s="338" t="s">
        <v>76</v>
      </c>
      <c r="AK7" s="338"/>
    </row>
    <row r="8" s="337" customFormat="true" ht="12" hidden="false" customHeight="true" outlineLevel="0" collapsed="false">
      <c r="B8" s="338" t="s">
        <v>60</v>
      </c>
      <c r="C8" s="338"/>
      <c r="D8" s="339"/>
      <c r="E8" s="340" t="n">
        <v>2873</v>
      </c>
      <c r="F8" s="340" t="n">
        <v>239</v>
      </c>
      <c r="G8" s="340" t="n">
        <v>50</v>
      </c>
      <c r="H8" s="340" t="n">
        <v>334</v>
      </c>
      <c r="I8" s="340" t="n">
        <v>74</v>
      </c>
      <c r="J8" s="340" t="n">
        <v>79</v>
      </c>
      <c r="K8" s="340" t="n">
        <v>96</v>
      </c>
      <c r="L8" s="340" t="n">
        <v>82</v>
      </c>
      <c r="M8" s="340" t="n">
        <v>101</v>
      </c>
      <c r="N8" s="340" t="n">
        <v>12</v>
      </c>
      <c r="O8" s="340" t="n">
        <v>271</v>
      </c>
      <c r="P8" s="340" t="n">
        <v>16</v>
      </c>
      <c r="Q8" s="340" t="n">
        <v>8</v>
      </c>
      <c r="R8" s="340" t="n">
        <v>216</v>
      </c>
      <c r="S8" s="340" t="n">
        <v>39</v>
      </c>
      <c r="T8" s="340" t="n">
        <v>51</v>
      </c>
      <c r="U8" s="340" t="n">
        <v>316</v>
      </c>
      <c r="V8" s="340" t="n">
        <v>153</v>
      </c>
      <c r="W8" s="340" t="n">
        <v>213</v>
      </c>
      <c r="X8" s="340" t="n">
        <v>61</v>
      </c>
      <c r="Y8" s="340" t="n">
        <v>88</v>
      </c>
      <c r="Z8" s="340" t="n">
        <v>168</v>
      </c>
      <c r="AA8" s="340" t="n">
        <v>9</v>
      </c>
      <c r="AB8" s="340" t="n">
        <v>99</v>
      </c>
      <c r="AC8" s="312" t="n">
        <v>98</v>
      </c>
      <c r="AD8" s="341" t="n">
        <v>148772</v>
      </c>
      <c r="AE8" s="341" t="n">
        <v>69878586</v>
      </c>
      <c r="AF8" s="341" t="n">
        <v>378629267</v>
      </c>
      <c r="AG8" s="341" t="n">
        <v>657413156</v>
      </c>
      <c r="AH8" s="341" t="n">
        <v>242905363</v>
      </c>
      <c r="AI8" s="343"/>
      <c r="AJ8" s="338" t="s">
        <v>60</v>
      </c>
      <c r="AK8" s="338"/>
    </row>
    <row r="9" s="337" customFormat="true" ht="12" hidden="false" customHeight="true" outlineLevel="0" collapsed="false">
      <c r="B9" s="338" t="s">
        <v>61</v>
      </c>
      <c r="C9" s="338"/>
      <c r="D9" s="339"/>
      <c r="E9" s="340" t="n">
        <v>3062</v>
      </c>
      <c r="F9" s="340" t="n">
        <v>247</v>
      </c>
      <c r="G9" s="340" t="n">
        <v>58</v>
      </c>
      <c r="H9" s="340" t="n">
        <v>356</v>
      </c>
      <c r="I9" s="340" t="n">
        <v>84</v>
      </c>
      <c r="J9" s="340" t="n">
        <v>101</v>
      </c>
      <c r="K9" s="340" t="n">
        <v>92</v>
      </c>
      <c r="L9" s="340" t="n">
        <v>86</v>
      </c>
      <c r="M9" s="340" t="n">
        <v>107</v>
      </c>
      <c r="N9" s="340" t="n">
        <v>14</v>
      </c>
      <c r="O9" s="340" t="n">
        <v>290</v>
      </c>
      <c r="P9" s="340" t="n">
        <v>19</v>
      </c>
      <c r="Q9" s="340" t="n">
        <v>9</v>
      </c>
      <c r="R9" s="340" t="n">
        <v>238</v>
      </c>
      <c r="S9" s="340" t="n">
        <v>45</v>
      </c>
      <c r="T9" s="340" t="n">
        <v>37</v>
      </c>
      <c r="U9" s="340" t="n">
        <v>333</v>
      </c>
      <c r="V9" s="340" t="n">
        <v>154</v>
      </c>
      <c r="W9" s="340" t="n">
        <v>227</v>
      </c>
      <c r="X9" s="340" t="n">
        <v>60</v>
      </c>
      <c r="Y9" s="340" t="n">
        <v>91</v>
      </c>
      <c r="Z9" s="340" t="n">
        <v>178</v>
      </c>
      <c r="AA9" s="340" t="n">
        <v>8</v>
      </c>
      <c r="AB9" s="340" t="n">
        <v>104</v>
      </c>
      <c r="AC9" s="312" t="n">
        <v>124</v>
      </c>
      <c r="AD9" s="341" t="n">
        <v>149059</v>
      </c>
      <c r="AE9" s="341" t="n">
        <v>72747709</v>
      </c>
      <c r="AF9" s="341" t="n">
        <v>390270549</v>
      </c>
      <c r="AG9" s="341" t="n">
        <v>651555917</v>
      </c>
      <c r="AH9" s="341" t="n">
        <v>232999428</v>
      </c>
      <c r="AI9" s="343"/>
      <c r="AJ9" s="338" t="s">
        <v>61</v>
      </c>
      <c r="AK9" s="338"/>
    </row>
    <row r="10" s="337" customFormat="true" ht="15.75" hidden="false" customHeight="true" outlineLevel="0" collapsed="false">
      <c r="B10" s="344" t="s">
        <v>225</v>
      </c>
      <c r="C10" s="344"/>
      <c r="D10" s="339"/>
      <c r="E10" s="345" t="n">
        <v>2822</v>
      </c>
      <c r="F10" s="345" t="n">
        <v>229</v>
      </c>
      <c r="G10" s="345" t="n">
        <v>50</v>
      </c>
      <c r="H10" s="345" t="n">
        <v>322</v>
      </c>
      <c r="I10" s="345" t="n">
        <v>61</v>
      </c>
      <c r="J10" s="345" t="n">
        <v>75</v>
      </c>
      <c r="K10" s="345" t="n">
        <v>91</v>
      </c>
      <c r="L10" s="345" t="n">
        <v>84</v>
      </c>
      <c r="M10" s="345" t="n">
        <v>101</v>
      </c>
      <c r="N10" s="345" t="n">
        <v>14</v>
      </c>
      <c r="O10" s="345" t="n">
        <v>262</v>
      </c>
      <c r="P10" s="345" t="n">
        <v>18</v>
      </c>
      <c r="Q10" s="345" t="n">
        <v>7</v>
      </c>
      <c r="R10" s="345" t="n">
        <v>212</v>
      </c>
      <c r="S10" s="345" t="n">
        <v>37</v>
      </c>
      <c r="T10" s="345" t="n">
        <v>44</v>
      </c>
      <c r="U10" s="345" t="n">
        <v>321</v>
      </c>
      <c r="V10" s="345" t="n">
        <v>142</v>
      </c>
      <c r="W10" s="345" t="n">
        <v>219</v>
      </c>
      <c r="X10" s="345" t="n">
        <v>51</v>
      </c>
      <c r="Y10" s="345" t="n">
        <v>87</v>
      </c>
      <c r="Z10" s="345" t="n">
        <v>170</v>
      </c>
      <c r="AA10" s="345" t="n">
        <v>7</v>
      </c>
      <c r="AB10" s="345" t="n">
        <v>107</v>
      </c>
      <c r="AC10" s="346" t="n">
        <v>111</v>
      </c>
      <c r="AD10" s="347" t="n">
        <v>144584</v>
      </c>
      <c r="AE10" s="347" t="n">
        <v>72011334</v>
      </c>
      <c r="AF10" s="347" t="n">
        <v>369831358</v>
      </c>
      <c r="AG10" s="347" t="n">
        <v>629123768</v>
      </c>
      <c r="AH10" s="347" t="n">
        <v>225982491</v>
      </c>
      <c r="AI10" s="343"/>
      <c r="AJ10" s="344" t="s">
        <v>225</v>
      </c>
      <c r="AK10" s="344"/>
    </row>
    <row r="11" s="353" customFormat="true" ht="14.25" hidden="false" customHeight="true" outlineLevel="0" collapsed="false">
      <c r="A11" s="348"/>
      <c r="B11" s="349" t="s">
        <v>226</v>
      </c>
      <c r="C11" s="349"/>
      <c r="D11" s="339"/>
      <c r="E11" s="350" t="n">
        <v>2525</v>
      </c>
      <c r="F11" s="350" t="n">
        <v>205</v>
      </c>
      <c r="G11" s="351" t="n">
        <v>42</v>
      </c>
      <c r="H11" s="351" t="n">
        <v>288</v>
      </c>
      <c r="I11" s="351" t="n">
        <v>54</v>
      </c>
      <c r="J11" s="351" t="n">
        <v>58</v>
      </c>
      <c r="K11" s="351" t="n">
        <v>79</v>
      </c>
      <c r="L11" s="351" t="n">
        <v>79</v>
      </c>
      <c r="M11" s="351" t="n">
        <v>81</v>
      </c>
      <c r="N11" s="351" t="n">
        <v>13</v>
      </c>
      <c r="O11" s="351" t="n">
        <v>236</v>
      </c>
      <c r="P11" s="351" t="n">
        <v>17</v>
      </c>
      <c r="Q11" s="351" t="n">
        <v>5</v>
      </c>
      <c r="R11" s="351" t="n">
        <v>198</v>
      </c>
      <c r="S11" s="351" t="n">
        <v>30</v>
      </c>
      <c r="T11" s="351" t="n">
        <v>38</v>
      </c>
      <c r="U11" s="351" t="n">
        <v>277</v>
      </c>
      <c r="V11" s="351" t="n">
        <v>125</v>
      </c>
      <c r="W11" s="351" t="n">
        <v>198</v>
      </c>
      <c r="X11" s="351" t="n">
        <v>50</v>
      </c>
      <c r="Y11" s="351" t="n">
        <v>81</v>
      </c>
      <c r="Z11" s="351" t="n">
        <v>160</v>
      </c>
      <c r="AA11" s="351" t="n">
        <v>6</v>
      </c>
      <c r="AB11" s="351" t="n">
        <v>100</v>
      </c>
      <c r="AC11" s="351" t="n">
        <v>105</v>
      </c>
      <c r="AD11" s="350" t="n">
        <v>125760</v>
      </c>
      <c r="AE11" s="350" t="n">
        <v>62600251</v>
      </c>
      <c r="AF11" s="350" t="n">
        <v>295538558</v>
      </c>
      <c r="AG11" s="350" t="n">
        <v>507110331</v>
      </c>
      <c r="AH11" s="350" t="n">
        <v>184502120</v>
      </c>
      <c r="AI11" s="352"/>
      <c r="AJ11" s="349" t="s">
        <v>226</v>
      </c>
      <c r="AK11" s="349"/>
      <c r="AL11" s="348"/>
    </row>
    <row r="12" s="360" customFormat="true" ht="14.25" hidden="false" customHeight="true" outlineLevel="0" collapsed="false">
      <c r="A12" s="354"/>
      <c r="B12" s="355"/>
      <c r="C12" s="338" t="s">
        <v>227</v>
      </c>
      <c r="D12" s="356"/>
      <c r="E12" s="341" t="n">
        <v>235</v>
      </c>
      <c r="F12" s="357" t="n">
        <v>39</v>
      </c>
      <c r="G12" s="357" t="n">
        <v>5</v>
      </c>
      <c r="H12" s="357" t="n">
        <v>10</v>
      </c>
      <c r="I12" s="357" t="n">
        <v>4</v>
      </c>
      <c r="J12" s="357" t="n">
        <v>11</v>
      </c>
      <c r="K12" s="357" t="n">
        <v>11</v>
      </c>
      <c r="L12" s="357" t="n">
        <v>14</v>
      </c>
      <c r="M12" s="357" t="n">
        <v>2</v>
      </c>
      <c r="N12" s="357" t="n">
        <v>1</v>
      </c>
      <c r="O12" s="357" t="n">
        <v>16</v>
      </c>
      <c r="P12" s="357" t="n">
        <v>1</v>
      </c>
      <c r="Q12" s="357" t="s">
        <v>189</v>
      </c>
      <c r="R12" s="357" t="n">
        <v>16</v>
      </c>
      <c r="S12" s="357" t="n">
        <v>1</v>
      </c>
      <c r="T12" s="357" t="n">
        <v>1</v>
      </c>
      <c r="U12" s="357" t="n">
        <v>24</v>
      </c>
      <c r="V12" s="357" t="n">
        <v>6</v>
      </c>
      <c r="W12" s="357" t="n">
        <v>16</v>
      </c>
      <c r="X12" s="357" t="n">
        <v>8</v>
      </c>
      <c r="Y12" s="357" t="n">
        <v>12</v>
      </c>
      <c r="Z12" s="357" t="n">
        <v>16</v>
      </c>
      <c r="AA12" s="357" t="n">
        <v>1</v>
      </c>
      <c r="AB12" s="357" t="n">
        <v>6</v>
      </c>
      <c r="AC12" s="357" t="n">
        <v>14</v>
      </c>
      <c r="AD12" s="341" t="n">
        <v>11994</v>
      </c>
      <c r="AE12" s="358" t="n">
        <v>6668276</v>
      </c>
      <c r="AF12" s="358" t="n">
        <v>18657557</v>
      </c>
      <c r="AG12" s="358" t="n">
        <v>32527464</v>
      </c>
      <c r="AH12" s="358" t="n">
        <v>10907264</v>
      </c>
      <c r="AI12" s="359"/>
      <c r="AJ12" s="355"/>
      <c r="AK12" s="338" t="s">
        <v>227</v>
      </c>
      <c r="AL12" s="354"/>
    </row>
    <row r="13" s="360" customFormat="true" ht="12" hidden="false" customHeight="true" outlineLevel="0" collapsed="false">
      <c r="A13" s="354"/>
      <c r="B13" s="355"/>
      <c r="C13" s="338" t="s">
        <v>228</v>
      </c>
      <c r="D13" s="356"/>
      <c r="E13" s="341" t="n">
        <v>191</v>
      </c>
      <c r="F13" s="357" t="n">
        <v>10</v>
      </c>
      <c r="G13" s="357" t="n">
        <v>2</v>
      </c>
      <c r="H13" s="357" t="n">
        <v>18</v>
      </c>
      <c r="I13" s="357" t="n">
        <v>2</v>
      </c>
      <c r="J13" s="357" t="n">
        <v>8</v>
      </c>
      <c r="K13" s="357" t="n">
        <v>1</v>
      </c>
      <c r="L13" s="357" t="n">
        <v>5</v>
      </c>
      <c r="M13" s="357" t="n">
        <v>2</v>
      </c>
      <c r="N13" s="357" t="n">
        <v>2</v>
      </c>
      <c r="O13" s="357" t="n">
        <v>16</v>
      </c>
      <c r="P13" s="357" t="n">
        <v>2</v>
      </c>
      <c r="Q13" s="357" t="n">
        <v>1</v>
      </c>
      <c r="R13" s="357" t="n">
        <v>5</v>
      </c>
      <c r="S13" s="357" t="n">
        <v>2</v>
      </c>
      <c r="T13" s="357" t="n">
        <v>4</v>
      </c>
      <c r="U13" s="357" t="n">
        <v>18</v>
      </c>
      <c r="V13" s="357" t="n">
        <v>38</v>
      </c>
      <c r="W13" s="357" t="n">
        <v>17</v>
      </c>
      <c r="X13" s="361" t="s">
        <v>189</v>
      </c>
      <c r="Y13" s="357" t="s">
        <v>189</v>
      </c>
      <c r="Z13" s="357" t="n">
        <v>12</v>
      </c>
      <c r="AA13" s="357" t="s">
        <v>189</v>
      </c>
      <c r="AB13" s="357" t="n">
        <v>4</v>
      </c>
      <c r="AC13" s="357" t="n">
        <v>22</v>
      </c>
      <c r="AD13" s="341" t="n">
        <v>10802</v>
      </c>
      <c r="AE13" s="358" t="n">
        <v>5460815</v>
      </c>
      <c r="AF13" s="358" t="n">
        <v>31559629</v>
      </c>
      <c r="AG13" s="358" t="n">
        <v>57574615</v>
      </c>
      <c r="AH13" s="358" t="n">
        <v>23493362</v>
      </c>
      <c r="AI13" s="359"/>
      <c r="AJ13" s="355"/>
      <c r="AK13" s="338" t="s">
        <v>228</v>
      </c>
      <c r="AL13" s="354"/>
    </row>
    <row r="14" s="360" customFormat="true" ht="12" hidden="false" customHeight="true" outlineLevel="0" collapsed="false">
      <c r="A14" s="354"/>
      <c r="B14" s="355"/>
      <c r="C14" s="338" t="s">
        <v>229</v>
      </c>
      <c r="D14" s="356"/>
      <c r="E14" s="341" t="n">
        <v>280</v>
      </c>
      <c r="F14" s="357" t="n">
        <v>26</v>
      </c>
      <c r="G14" s="357" t="n">
        <v>1</v>
      </c>
      <c r="H14" s="357" t="n">
        <v>40</v>
      </c>
      <c r="I14" s="357" t="n">
        <v>10</v>
      </c>
      <c r="J14" s="357" t="s">
        <v>189</v>
      </c>
      <c r="K14" s="357" t="n">
        <v>7</v>
      </c>
      <c r="L14" s="357" t="n">
        <v>17</v>
      </c>
      <c r="M14" s="357" t="n">
        <v>3</v>
      </c>
      <c r="N14" s="357" t="n">
        <v>1</v>
      </c>
      <c r="O14" s="357" t="n">
        <v>28</v>
      </c>
      <c r="P14" s="357" t="n">
        <v>3</v>
      </c>
      <c r="Q14" s="357" t="n">
        <v>1</v>
      </c>
      <c r="R14" s="357" t="n">
        <v>19</v>
      </c>
      <c r="S14" s="357" t="n">
        <v>2</v>
      </c>
      <c r="T14" s="357" t="n">
        <v>3</v>
      </c>
      <c r="U14" s="357" t="n">
        <v>37</v>
      </c>
      <c r="V14" s="357" t="n">
        <v>19</v>
      </c>
      <c r="W14" s="357" t="n">
        <v>24</v>
      </c>
      <c r="X14" s="357" t="n">
        <v>5</v>
      </c>
      <c r="Y14" s="357" t="n">
        <v>12</v>
      </c>
      <c r="Z14" s="357" t="n">
        <v>6</v>
      </c>
      <c r="AA14" s="357" t="n">
        <v>1</v>
      </c>
      <c r="AB14" s="357" t="n">
        <v>5</v>
      </c>
      <c r="AC14" s="357" t="n">
        <v>10</v>
      </c>
      <c r="AD14" s="341" t="n">
        <v>12755</v>
      </c>
      <c r="AE14" s="358" t="n">
        <v>5784038</v>
      </c>
      <c r="AF14" s="358" t="n">
        <v>30369848</v>
      </c>
      <c r="AG14" s="358" t="n">
        <v>45603394</v>
      </c>
      <c r="AH14" s="358" t="n">
        <v>11313226</v>
      </c>
      <c r="AI14" s="359"/>
      <c r="AJ14" s="355"/>
      <c r="AK14" s="338" t="s">
        <v>229</v>
      </c>
      <c r="AL14" s="354"/>
    </row>
    <row r="15" s="360" customFormat="true" ht="12" hidden="false" customHeight="true" outlineLevel="0" collapsed="false">
      <c r="A15" s="354"/>
      <c r="B15" s="355"/>
      <c r="C15" s="338" t="s">
        <v>230</v>
      </c>
      <c r="D15" s="356"/>
      <c r="E15" s="341" t="n">
        <v>110</v>
      </c>
      <c r="F15" s="357" t="n">
        <v>22</v>
      </c>
      <c r="G15" s="357" t="s">
        <v>189</v>
      </c>
      <c r="H15" s="357" t="n">
        <v>16</v>
      </c>
      <c r="I15" s="357" t="n">
        <v>5</v>
      </c>
      <c r="J15" s="357" t="n">
        <v>6</v>
      </c>
      <c r="K15" s="357" t="n">
        <v>2</v>
      </c>
      <c r="L15" s="357" t="n">
        <v>1</v>
      </c>
      <c r="M15" s="357" t="n">
        <v>4</v>
      </c>
      <c r="N15" s="357" t="s">
        <v>189</v>
      </c>
      <c r="O15" s="357" t="n">
        <v>5</v>
      </c>
      <c r="P15" s="357" t="n">
        <v>1</v>
      </c>
      <c r="Q15" s="357" t="n">
        <v>1</v>
      </c>
      <c r="R15" s="357" t="n">
        <v>6</v>
      </c>
      <c r="S15" s="357" t="n">
        <v>1</v>
      </c>
      <c r="T15" s="357" t="n">
        <v>1</v>
      </c>
      <c r="U15" s="357" t="n">
        <v>5</v>
      </c>
      <c r="V15" s="357" t="n">
        <v>6</v>
      </c>
      <c r="W15" s="357" t="n">
        <v>3</v>
      </c>
      <c r="X15" s="357" t="s">
        <v>189</v>
      </c>
      <c r="Y15" s="357" t="n">
        <v>6</v>
      </c>
      <c r="Z15" s="357" t="n">
        <v>9</v>
      </c>
      <c r="AA15" s="357" t="s">
        <v>189</v>
      </c>
      <c r="AB15" s="357" t="n">
        <v>8</v>
      </c>
      <c r="AC15" s="357" t="n">
        <v>2</v>
      </c>
      <c r="AD15" s="341" t="n">
        <v>4772</v>
      </c>
      <c r="AE15" s="358" t="n">
        <v>1913555</v>
      </c>
      <c r="AF15" s="358" t="n">
        <v>10979994</v>
      </c>
      <c r="AG15" s="358" t="n">
        <v>16788217</v>
      </c>
      <c r="AH15" s="358" t="n">
        <v>5190442</v>
      </c>
      <c r="AI15" s="359"/>
      <c r="AJ15" s="355"/>
      <c r="AK15" s="338" t="s">
        <v>230</v>
      </c>
      <c r="AL15" s="354"/>
    </row>
    <row r="16" s="360" customFormat="true" ht="12" hidden="false" customHeight="true" outlineLevel="0" collapsed="false">
      <c r="A16" s="354"/>
      <c r="B16" s="355"/>
      <c r="C16" s="338" t="s">
        <v>231</v>
      </c>
      <c r="D16" s="356"/>
      <c r="E16" s="341" t="n">
        <v>211</v>
      </c>
      <c r="F16" s="357" t="n">
        <v>6</v>
      </c>
      <c r="G16" s="357" t="n">
        <v>2</v>
      </c>
      <c r="H16" s="357" t="n">
        <v>11</v>
      </c>
      <c r="I16" s="357" t="n">
        <v>1</v>
      </c>
      <c r="J16" s="357" t="n">
        <v>1</v>
      </c>
      <c r="K16" s="357" t="n">
        <v>6</v>
      </c>
      <c r="L16" s="357" t="n">
        <v>7</v>
      </c>
      <c r="M16" s="357" t="n">
        <v>10</v>
      </c>
      <c r="N16" s="357" t="s">
        <v>189</v>
      </c>
      <c r="O16" s="357" t="n">
        <v>13</v>
      </c>
      <c r="P16" s="357" t="n">
        <v>1</v>
      </c>
      <c r="Q16" s="357" t="s">
        <v>189</v>
      </c>
      <c r="R16" s="357" t="n">
        <v>16</v>
      </c>
      <c r="S16" s="357" t="s">
        <v>189</v>
      </c>
      <c r="T16" s="357" t="n">
        <v>3</v>
      </c>
      <c r="U16" s="357" t="n">
        <v>24</v>
      </c>
      <c r="V16" s="357" t="n">
        <v>6</v>
      </c>
      <c r="W16" s="357" t="n">
        <v>31</v>
      </c>
      <c r="X16" s="357" t="n">
        <v>15</v>
      </c>
      <c r="Y16" s="357" t="n">
        <v>6</v>
      </c>
      <c r="Z16" s="357" t="n">
        <v>38</v>
      </c>
      <c r="AA16" s="357" t="n">
        <v>1</v>
      </c>
      <c r="AB16" s="357" t="n">
        <v>7</v>
      </c>
      <c r="AC16" s="357" t="n">
        <v>6</v>
      </c>
      <c r="AD16" s="341" t="n">
        <v>14433</v>
      </c>
      <c r="AE16" s="358" t="n">
        <v>9123912</v>
      </c>
      <c r="AF16" s="358" t="n">
        <v>36206162</v>
      </c>
      <c r="AG16" s="358" t="n">
        <v>58180607</v>
      </c>
      <c r="AH16" s="358" t="n">
        <v>19343422</v>
      </c>
      <c r="AI16" s="359"/>
      <c r="AJ16" s="355"/>
      <c r="AK16" s="338" t="s">
        <v>231</v>
      </c>
      <c r="AL16" s="354"/>
    </row>
    <row r="17" s="360" customFormat="true" ht="18" hidden="false" customHeight="true" outlineLevel="0" collapsed="false">
      <c r="A17" s="354"/>
      <c r="B17" s="355"/>
      <c r="C17" s="338" t="s">
        <v>232</v>
      </c>
      <c r="D17" s="356"/>
      <c r="E17" s="341" t="n">
        <v>115</v>
      </c>
      <c r="F17" s="357" t="n">
        <v>8</v>
      </c>
      <c r="G17" s="357" t="n">
        <v>1</v>
      </c>
      <c r="H17" s="357" t="n">
        <v>18</v>
      </c>
      <c r="I17" s="357" t="n">
        <v>2</v>
      </c>
      <c r="J17" s="357" t="s">
        <v>189</v>
      </c>
      <c r="K17" s="357" t="n">
        <v>5</v>
      </c>
      <c r="L17" s="357" t="n">
        <v>2</v>
      </c>
      <c r="M17" s="357" t="n">
        <v>6</v>
      </c>
      <c r="N17" s="357" t="n">
        <v>1</v>
      </c>
      <c r="O17" s="357" t="n">
        <v>14</v>
      </c>
      <c r="P17" s="357" t="s">
        <v>189</v>
      </c>
      <c r="Q17" s="357" t="s">
        <v>189</v>
      </c>
      <c r="R17" s="357" t="n">
        <v>3</v>
      </c>
      <c r="S17" s="357" t="s">
        <v>189</v>
      </c>
      <c r="T17" s="357" t="n">
        <v>2</v>
      </c>
      <c r="U17" s="357" t="n">
        <v>11</v>
      </c>
      <c r="V17" s="357" t="n">
        <v>5</v>
      </c>
      <c r="W17" s="357" t="n">
        <v>13</v>
      </c>
      <c r="X17" s="357" t="n">
        <v>2</v>
      </c>
      <c r="Y17" s="357" t="n">
        <v>2</v>
      </c>
      <c r="Z17" s="357" t="n">
        <v>9</v>
      </c>
      <c r="AA17" s="357" t="s">
        <v>189</v>
      </c>
      <c r="AB17" s="357" t="n">
        <v>5</v>
      </c>
      <c r="AC17" s="357" t="n">
        <v>6</v>
      </c>
      <c r="AD17" s="341" t="n">
        <v>5290</v>
      </c>
      <c r="AE17" s="358" t="n">
        <v>2317478</v>
      </c>
      <c r="AF17" s="358" t="n">
        <v>9962825</v>
      </c>
      <c r="AG17" s="358" t="n">
        <v>18416949</v>
      </c>
      <c r="AH17" s="358" t="n">
        <v>7332714</v>
      </c>
      <c r="AI17" s="359"/>
      <c r="AJ17" s="355"/>
      <c r="AK17" s="338" t="s">
        <v>232</v>
      </c>
      <c r="AL17" s="354"/>
    </row>
    <row r="18" s="360" customFormat="true" ht="12" hidden="false" customHeight="true" outlineLevel="0" collapsed="false">
      <c r="A18" s="354"/>
      <c r="B18" s="355"/>
      <c r="C18" s="338" t="s">
        <v>233</v>
      </c>
      <c r="D18" s="356"/>
      <c r="E18" s="341" t="n">
        <v>146</v>
      </c>
      <c r="F18" s="357" t="n">
        <v>9</v>
      </c>
      <c r="G18" s="357" t="n">
        <v>3</v>
      </c>
      <c r="H18" s="357" t="n">
        <v>13</v>
      </c>
      <c r="I18" s="357" t="n">
        <v>3</v>
      </c>
      <c r="J18" s="357" t="n">
        <v>3</v>
      </c>
      <c r="K18" s="357" t="n">
        <v>4</v>
      </c>
      <c r="L18" s="357" t="n">
        <v>2</v>
      </c>
      <c r="M18" s="357" t="s">
        <v>189</v>
      </c>
      <c r="N18" s="357" t="s">
        <v>189</v>
      </c>
      <c r="O18" s="357" t="n">
        <v>19</v>
      </c>
      <c r="P18" s="357" t="s">
        <v>189</v>
      </c>
      <c r="Q18" s="357" t="s">
        <v>189</v>
      </c>
      <c r="R18" s="357" t="n">
        <v>7</v>
      </c>
      <c r="S18" s="357" t="n">
        <v>5</v>
      </c>
      <c r="T18" s="357" t="n">
        <v>1</v>
      </c>
      <c r="U18" s="357" t="n">
        <v>25</v>
      </c>
      <c r="V18" s="357" t="n">
        <v>7</v>
      </c>
      <c r="W18" s="357" t="n">
        <v>19</v>
      </c>
      <c r="X18" s="357" t="n">
        <v>4</v>
      </c>
      <c r="Y18" s="357" t="n">
        <v>4</v>
      </c>
      <c r="Z18" s="357" t="n">
        <v>11</v>
      </c>
      <c r="AA18" s="357" t="n">
        <v>1</v>
      </c>
      <c r="AB18" s="357" t="n">
        <v>6</v>
      </c>
      <c r="AC18" s="357" t="s">
        <v>189</v>
      </c>
      <c r="AD18" s="341" t="n">
        <v>7288</v>
      </c>
      <c r="AE18" s="358" t="n">
        <v>4076478</v>
      </c>
      <c r="AF18" s="358" t="n">
        <v>18516649</v>
      </c>
      <c r="AG18" s="358" t="n">
        <v>31671535</v>
      </c>
      <c r="AH18" s="358" t="n">
        <v>11675499</v>
      </c>
      <c r="AI18" s="359"/>
      <c r="AJ18" s="355"/>
      <c r="AK18" s="338" t="s">
        <v>233</v>
      </c>
      <c r="AL18" s="354"/>
    </row>
    <row r="19" s="360" customFormat="true" ht="12" hidden="false" customHeight="true" outlineLevel="0" collapsed="false">
      <c r="A19" s="354"/>
      <c r="B19" s="355"/>
      <c r="C19" s="338" t="s">
        <v>234</v>
      </c>
      <c r="D19" s="356"/>
      <c r="E19" s="341" t="n">
        <v>370</v>
      </c>
      <c r="F19" s="357" t="n">
        <v>19</v>
      </c>
      <c r="G19" s="357" t="n">
        <v>15</v>
      </c>
      <c r="H19" s="357" t="n">
        <v>10</v>
      </c>
      <c r="I19" s="357" t="n">
        <v>8</v>
      </c>
      <c r="J19" s="357" t="n">
        <v>8</v>
      </c>
      <c r="K19" s="357" t="n">
        <v>16</v>
      </c>
      <c r="L19" s="357" t="n">
        <v>10</v>
      </c>
      <c r="M19" s="357" t="n">
        <v>28</v>
      </c>
      <c r="N19" s="357" t="n">
        <v>1</v>
      </c>
      <c r="O19" s="357" t="n">
        <v>39</v>
      </c>
      <c r="P19" s="357" t="n">
        <v>2</v>
      </c>
      <c r="Q19" s="357" t="s">
        <v>189</v>
      </c>
      <c r="R19" s="357" t="n">
        <v>71</v>
      </c>
      <c r="S19" s="357" t="n">
        <v>10</v>
      </c>
      <c r="T19" s="357" t="n">
        <v>7</v>
      </c>
      <c r="U19" s="357" t="n">
        <v>33</v>
      </c>
      <c r="V19" s="357" t="n">
        <v>9</v>
      </c>
      <c r="W19" s="357" t="n">
        <v>17</v>
      </c>
      <c r="X19" s="357" t="n">
        <v>4</v>
      </c>
      <c r="Y19" s="357" t="n">
        <v>6</v>
      </c>
      <c r="Z19" s="357" t="n">
        <v>16</v>
      </c>
      <c r="AA19" s="357" t="s">
        <v>189</v>
      </c>
      <c r="AB19" s="357" t="n">
        <v>30</v>
      </c>
      <c r="AC19" s="357" t="n">
        <v>11</v>
      </c>
      <c r="AD19" s="341" t="n">
        <v>15641</v>
      </c>
      <c r="AE19" s="358" t="n">
        <v>6983903</v>
      </c>
      <c r="AF19" s="358" t="n">
        <v>42078144</v>
      </c>
      <c r="AG19" s="358" t="n">
        <v>68905288</v>
      </c>
      <c r="AH19" s="358" t="n">
        <v>23878214</v>
      </c>
      <c r="AI19" s="359"/>
      <c r="AJ19" s="355"/>
      <c r="AK19" s="338" t="s">
        <v>234</v>
      </c>
      <c r="AL19" s="354"/>
    </row>
    <row r="20" s="360" customFormat="true" ht="12" hidden="false" customHeight="true" outlineLevel="0" collapsed="false">
      <c r="A20" s="354"/>
      <c r="B20" s="355"/>
      <c r="C20" s="338" t="s">
        <v>235</v>
      </c>
      <c r="D20" s="356"/>
      <c r="E20" s="341" t="n">
        <v>108</v>
      </c>
      <c r="F20" s="357" t="n">
        <v>10</v>
      </c>
      <c r="G20" s="357" t="n">
        <v>1</v>
      </c>
      <c r="H20" s="357" t="n">
        <v>11</v>
      </c>
      <c r="I20" s="357" t="n">
        <v>1</v>
      </c>
      <c r="J20" s="357" t="n">
        <v>2</v>
      </c>
      <c r="K20" s="357" t="n">
        <v>6</v>
      </c>
      <c r="L20" s="357" t="n">
        <v>2</v>
      </c>
      <c r="M20" s="357" t="n">
        <v>5</v>
      </c>
      <c r="N20" s="357" t="n">
        <v>1</v>
      </c>
      <c r="O20" s="357" t="n">
        <v>7</v>
      </c>
      <c r="P20" s="357" t="n">
        <v>2</v>
      </c>
      <c r="Q20" s="357" t="s">
        <v>189</v>
      </c>
      <c r="R20" s="357" t="n">
        <v>4</v>
      </c>
      <c r="S20" s="357" t="s">
        <v>189</v>
      </c>
      <c r="T20" s="357" t="n">
        <v>3</v>
      </c>
      <c r="U20" s="357" t="n">
        <v>10</v>
      </c>
      <c r="V20" s="357" t="n">
        <v>4</v>
      </c>
      <c r="W20" s="357" t="n">
        <v>16</v>
      </c>
      <c r="X20" s="357" t="n">
        <v>4</v>
      </c>
      <c r="Y20" s="357" t="n">
        <v>8</v>
      </c>
      <c r="Z20" s="357" t="n">
        <v>3</v>
      </c>
      <c r="AA20" s="357" t="s">
        <v>189</v>
      </c>
      <c r="AB20" s="357" t="n">
        <v>4</v>
      </c>
      <c r="AC20" s="357" t="n">
        <v>4</v>
      </c>
      <c r="AD20" s="341" t="n">
        <v>8541</v>
      </c>
      <c r="AE20" s="358" t="n">
        <v>4663398</v>
      </c>
      <c r="AF20" s="358" t="n">
        <v>16037513</v>
      </c>
      <c r="AG20" s="358" t="n">
        <v>24604952</v>
      </c>
      <c r="AH20" s="358" t="n">
        <v>6314906</v>
      </c>
      <c r="AI20" s="359"/>
      <c r="AJ20" s="355"/>
      <c r="AK20" s="338" t="s">
        <v>235</v>
      </c>
      <c r="AL20" s="354"/>
    </row>
    <row r="21" s="360" customFormat="true" ht="12" hidden="false" customHeight="true" outlineLevel="0" collapsed="false">
      <c r="A21" s="354"/>
      <c r="B21" s="355"/>
      <c r="C21" s="338" t="s">
        <v>236</v>
      </c>
      <c r="D21" s="356"/>
      <c r="E21" s="341" t="n">
        <v>189</v>
      </c>
      <c r="F21" s="357" t="n">
        <v>4</v>
      </c>
      <c r="G21" s="357" t="n">
        <v>3</v>
      </c>
      <c r="H21" s="357" t="n">
        <v>5</v>
      </c>
      <c r="I21" s="357" t="n">
        <v>1</v>
      </c>
      <c r="J21" s="357" t="n">
        <v>4</v>
      </c>
      <c r="K21" s="357" t="n">
        <v>8</v>
      </c>
      <c r="L21" s="357" t="n">
        <v>4</v>
      </c>
      <c r="M21" s="357" t="n">
        <v>10</v>
      </c>
      <c r="N21" s="357" t="n">
        <v>2</v>
      </c>
      <c r="O21" s="357" t="n">
        <v>30</v>
      </c>
      <c r="P21" s="357" t="n">
        <v>2</v>
      </c>
      <c r="Q21" s="357" t="s">
        <v>189</v>
      </c>
      <c r="R21" s="357" t="n">
        <v>18</v>
      </c>
      <c r="S21" s="357" t="n">
        <v>7</v>
      </c>
      <c r="T21" s="357" t="n">
        <v>3</v>
      </c>
      <c r="U21" s="357" t="n">
        <v>39</v>
      </c>
      <c r="V21" s="357" t="n">
        <v>7</v>
      </c>
      <c r="W21" s="357" t="n">
        <v>16</v>
      </c>
      <c r="X21" s="357" t="n">
        <v>2</v>
      </c>
      <c r="Y21" s="357" t="n">
        <v>3</v>
      </c>
      <c r="Z21" s="357" t="n">
        <v>6</v>
      </c>
      <c r="AA21" s="357" t="s">
        <v>189</v>
      </c>
      <c r="AB21" s="357" t="n">
        <v>13</v>
      </c>
      <c r="AC21" s="357" t="n">
        <v>2</v>
      </c>
      <c r="AD21" s="341" t="n">
        <v>10468</v>
      </c>
      <c r="AE21" s="358" t="n">
        <v>5159327</v>
      </c>
      <c r="AF21" s="358" t="n">
        <v>27289457</v>
      </c>
      <c r="AG21" s="358" t="n">
        <v>44226401</v>
      </c>
      <c r="AH21" s="358" t="n">
        <v>15046404</v>
      </c>
      <c r="AI21" s="359"/>
      <c r="AJ21" s="355"/>
      <c r="AK21" s="338" t="s">
        <v>236</v>
      </c>
      <c r="AL21" s="354"/>
    </row>
    <row r="22" s="360" customFormat="true" ht="18" hidden="false" customHeight="true" outlineLevel="0" collapsed="false">
      <c r="A22" s="354"/>
      <c r="B22" s="355"/>
      <c r="C22" s="338" t="s">
        <v>237</v>
      </c>
      <c r="D22" s="356"/>
      <c r="E22" s="341" t="n">
        <v>171</v>
      </c>
      <c r="F22" s="357" t="n">
        <v>20</v>
      </c>
      <c r="G22" s="357" t="n">
        <v>4</v>
      </c>
      <c r="H22" s="357" t="n">
        <v>71</v>
      </c>
      <c r="I22" s="357" t="n">
        <v>4</v>
      </c>
      <c r="J22" s="357" t="n">
        <v>3</v>
      </c>
      <c r="K22" s="357" t="s">
        <v>189</v>
      </c>
      <c r="L22" s="357" t="n">
        <v>2</v>
      </c>
      <c r="M22" s="357" t="n">
        <v>3</v>
      </c>
      <c r="N22" s="357" t="n">
        <v>1</v>
      </c>
      <c r="O22" s="357" t="n">
        <v>12</v>
      </c>
      <c r="P22" s="357" t="s">
        <v>189</v>
      </c>
      <c r="Q22" s="357" t="n">
        <v>1</v>
      </c>
      <c r="R22" s="357" t="n">
        <v>1</v>
      </c>
      <c r="S22" s="357" t="s">
        <v>189</v>
      </c>
      <c r="T22" s="357" t="s">
        <v>189</v>
      </c>
      <c r="U22" s="357" t="n">
        <v>5</v>
      </c>
      <c r="V22" s="357" t="n">
        <v>5</v>
      </c>
      <c r="W22" s="357" t="n">
        <v>8</v>
      </c>
      <c r="X22" s="357" t="n">
        <v>3</v>
      </c>
      <c r="Y22" s="357" t="n">
        <v>7</v>
      </c>
      <c r="Z22" s="357" t="n">
        <v>11</v>
      </c>
      <c r="AA22" s="357" t="s">
        <v>189</v>
      </c>
      <c r="AB22" s="357" t="n">
        <v>2</v>
      </c>
      <c r="AC22" s="357" t="n">
        <v>8</v>
      </c>
      <c r="AD22" s="341" t="n">
        <v>4185</v>
      </c>
      <c r="AE22" s="358" t="n">
        <v>1571994</v>
      </c>
      <c r="AF22" s="358" t="n">
        <v>5682666</v>
      </c>
      <c r="AG22" s="358" t="n">
        <v>10527411</v>
      </c>
      <c r="AH22" s="358" t="n">
        <v>4403340</v>
      </c>
      <c r="AI22" s="359"/>
      <c r="AJ22" s="355"/>
      <c r="AK22" s="338" t="s">
        <v>237</v>
      </c>
      <c r="AL22" s="354"/>
    </row>
    <row r="23" s="360" customFormat="true" ht="12" hidden="false" customHeight="true" outlineLevel="0" collapsed="false">
      <c r="A23" s="354"/>
      <c r="B23" s="355"/>
      <c r="C23" s="338" t="s">
        <v>238</v>
      </c>
      <c r="D23" s="356"/>
      <c r="E23" s="341" t="n">
        <v>289</v>
      </c>
      <c r="F23" s="357" t="n">
        <v>27</v>
      </c>
      <c r="G23" s="357" t="n">
        <v>5</v>
      </c>
      <c r="H23" s="357" t="n">
        <v>39</v>
      </c>
      <c r="I23" s="357" t="n">
        <v>10</v>
      </c>
      <c r="J23" s="357" t="n">
        <v>9</v>
      </c>
      <c r="K23" s="357" t="n">
        <v>7</v>
      </c>
      <c r="L23" s="357" t="n">
        <v>3</v>
      </c>
      <c r="M23" s="357" t="n">
        <v>5</v>
      </c>
      <c r="N23" s="357" t="n">
        <v>3</v>
      </c>
      <c r="O23" s="357" t="n">
        <v>33</v>
      </c>
      <c r="P23" s="357" t="n">
        <v>2</v>
      </c>
      <c r="Q23" s="357" t="n">
        <v>1</v>
      </c>
      <c r="R23" s="357" t="n">
        <v>21</v>
      </c>
      <c r="S23" s="357" t="n">
        <v>1</v>
      </c>
      <c r="T23" s="357" t="n">
        <v>7</v>
      </c>
      <c r="U23" s="357" t="n">
        <v>34</v>
      </c>
      <c r="V23" s="357" t="n">
        <v>9</v>
      </c>
      <c r="W23" s="357" t="n">
        <v>15</v>
      </c>
      <c r="X23" s="357" t="n">
        <v>3</v>
      </c>
      <c r="Y23" s="357" t="n">
        <v>14</v>
      </c>
      <c r="Z23" s="357" t="n">
        <v>20</v>
      </c>
      <c r="AA23" s="357" t="n">
        <v>1</v>
      </c>
      <c r="AB23" s="357" t="n">
        <v>7</v>
      </c>
      <c r="AC23" s="357" t="n">
        <v>13</v>
      </c>
      <c r="AD23" s="341" t="n">
        <v>14934</v>
      </c>
      <c r="AE23" s="358" t="n">
        <v>6804471</v>
      </c>
      <c r="AF23" s="358" t="n">
        <v>32776207</v>
      </c>
      <c r="AG23" s="358" t="n">
        <v>59443802</v>
      </c>
      <c r="AH23" s="358" t="n">
        <v>22884677</v>
      </c>
      <c r="AI23" s="359"/>
      <c r="AJ23" s="355"/>
      <c r="AK23" s="338" t="s">
        <v>238</v>
      </c>
      <c r="AL23" s="354"/>
    </row>
    <row r="24" s="360" customFormat="true" ht="12" hidden="false" customHeight="true" outlineLevel="0" collapsed="false">
      <c r="A24" s="354"/>
      <c r="B24" s="355"/>
      <c r="C24" s="338" t="s">
        <v>239</v>
      </c>
      <c r="D24" s="356"/>
      <c r="E24" s="341" t="n">
        <v>110</v>
      </c>
      <c r="F24" s="357" t="n">
        <v>5</v>
      </c>
      <c r="G24" s="357" t="s">
        <v>189</v>
      </c>
      <c r="H24" s="357" t="n">
        <v>26</v>
      </c>
      <c r="I24" s="357" t="n">
        <v>3</v>
      </c>
      <c r="J24" s="357" t="n">
        <v>3</v>
      </c>
      <c r="K24" s="357" t="n">
        <v>6</v>
      </c>
      <c r="L24" s="357" t="n">
        <v>10</v>
      </c>
      <c r="M24" s="357" t="n">
        <v>3</v>
      </c>
      <c r="N24" s="357" t="s">
        <v>189</v>
      </c>
      <c r="O24" s="357" t="n">
        <v>4</v>
      </c>
      <c r="P24" s="357" t="n">
        <v>1</v>
      </c>
      <c r="Q24" s="357" t="s">
        <v>189</v>
      </c>
      <c r="R24" s="357" t="n">
        <v>11</v>
      </c>
      <c r="S24" s="357" t="n">
        <v>1</v>
      </c>
      <c r="T24" s="357" t="n">
        <v>3</v>
      </c>
      <c r="U24" s="357" t="n">
        <v>12</v>
      </c>
      <c r="V24" s="357" t="n">
        <v>4</v>
      </c>
      <c r="W24" s="357" t="n">
        <v>3</v>
      </c>
      <c r="X24" s="357" t="s">
        <v>189</v>
      </c>
      <c r="Y24" s="361" t="n">
        <v>1</v>
      </c>
      <c r="Z24" s="357" t="n">
        <v>3</v>
      </c>
      <c r="AA24" s="357" t="n">
        <v>1</v>
      </c>
      <c r="AB24" s="357" t="n">
        <v>3</v>
      </c>
      <c r="AC24" s="357" t="n">
        <v>7</v>
      </c>
      <c r="AD24" s="341" t="n">
        <v>4657</v>
      </c>
      <c r="AE24" s="358" t="n">
        <v>2072606</v>
      </c>
      <c r="AF24" s="358" t="n">
        <v>15421907</v>
      </c>
      <c r="AG24" s="358" t="n">
        <v>38639696</v>
      </c>
      <c r="AH24" s="358" t="n">
        <v>22718650</v>
      </c>
      <c r="AI24" s="359"/>
      <c r="AJ24" s="355"/>
      <c r="AK24" s="338" t="s">
        <v>239</v>
      </c>
      <c r="AL24" s="354"/>
    </row>
    <row r="25" s="353" customFormat="true" ht="12.75" hidden="false" customHeight="true" outlineLevel="0" collapsed="false">
      <c r="A25" s="348"/>
      <c r="B25" s="349" t="s">
        <v>240</v>
      </c>
      <c r="C25" s="349"/>
      <c r="D25" s="339"/>
      <c r="E25" s="350" t="n">
        <v>297</v>
      </c>
      <c r="F25" s="350" t="n">
        <v>24</v>
      </c>
      <c r="G25" s="362" t="n">
        <v>8</v>
      </c>
      <c r="H25" s="350" t="n">
        <v>34</v>
      </c>
      <c r="I25" s="350" t="n">
        <v>7</v>
      </c>
      <c r="J25" s="350" t="n">
        <v>17</v>
      </c>
      <c r="K25" s="350" t="n">
        <v>12</v>
      </c>
      <c r="L25" s="350" t="n">
        <v>5</v>
      </c>
      <c r="M25" s="350" t="n">
        <v>20</v>
      </c>
      <c r="N25" s="350" t="n">
        <v>1</v>
      </c>
      <c r="O25" s="350" t="n">
        <v>26</v>
      </c>
      <c r="P25" s="363" t="n">
        <v>1</v>
      </c>
      <c r="Q25" s="350" t="n">
        <v>2</v>
      </c>
      <c r="R25" s="350" t="n">
        <v>14</v>
      </c>
      <c r="S25" s="350" t="n">
        <v>7</v>
      </c>
      <c r="T25" s="350" t="n">
        <v>6</v>
      </c>
      <c r="U25" s="350" t="n">
        <v>44</v>
      </c>
      <c r="V25" s="350" t="n">
        <v>17</v>
      </c>
      <c r="W25" s="350" t="n">
        <v>21</v>
      </c>
      <c r="X25" s="350" t="n">
        <v>1</v>
      </c>
      <c r="Y25" s="350" t="n">
        <v>6</v>
      </c>
      <c r="Z25" s="350" t="n">
        <v>10</v>
      </c>
      <c r="AA25" s="350" t="n">
        <v>1</v>
      </c>
      <c r="AB25" s="350" t="n">
        <v>7</v>
      </c>
      <c r="AC25" s="350" t="n">
        <v>6</v>
      </c>
      <c r="AD25" s="350" t="n">
        <v>18824</v>
      </c>
      <c r="AE25" s="350" t="n">
        <v>9411083</v>
      </c>
      <c r="AF25" s="350" t="n">
        <v>74292800</v>
      </c>
      <c r="AG25" s="350" t="n">
        <v>122013437</v>
      </c>
      <c r="AH25" s="350" t="n">
        <v>41480371</v>
      </c>
      <c r="AI25" s="352"/>
      <c r="AJ25" s="349" t="s">
        <v>241</v>
      </c>
      <c r="AK25" s="349"/>
      <c r="AL25" s="348"/>
    </row>
    <row r="26" s="360" customFormat="true" ht="12" hidden="false" customHeight="true" outlineLevel="0" collapsed="false">
      <c r="A26" s="354"/>
      <c r="B26" s="355"/>
      <c r="C26" s="338" t="s">
        <v>242</v>
      </c>
      <c r="D26" s="356"/>
      <c r="E26" s="364" t="n">
        <v>80</v>
      </c>
      <c r="F26" s="361" t="n">
        <v>4</v>
      </c>
      <c r="G26" s="357" t="n">
        <v>2</v>
      </c>
      <c r="H26" s="361" t="n">
        <v>2</v>
      </c>
      <c r="I26" s="361" t="n">
        <v>4</v>
      </c>
      <c r="J26" s="361" t="n">
        <v>4</v>
      </c>
      <c r="K26" s="361" t="n">
        <v>6</v>
      </c>
      <c r="L26" s="357" t="n">
        <v>1</v>
      </c>
      <c r="M26" s="361" t="n">
        <v>11</v>
      </c>
      <c r="N26" s="361" t="n">
        <v>1</v>
      </c>
      <c r="O26" s="361" t="n">
        <v>7</v>
      </c>
      <c r="P26" s="357" t="n">
        <v>1</v>
      </c>
      <c r="Q26" s="361" t="n">
        <v>2</v>
      </c>
      <c r="R26" s="361" t="n">
        <v>1</v>
      </c>
      <c r="S26" s="361" t="s">
        <v>189</v>
      </c>
      <c r="T26" s="361" t="n">
        <v>2</v>
      </c>
      <c r="U26" s="361" t="n">
        <v>12</v>
      </c>
      <c r="V26" s="361" t="n">
        <v>5</v>
      </c>
      <c r="W26" s="361" t="n">
        <v>7</v>
      </c>
      <c r="X26" s="361" t="s">
        <v>189</v>
      </c>
      <c r="Y26" s="361" t="n">
        <v>2</v>
      </c>
      <c r="Z26" s="361" t="n">
        <v>4</v>
      </c>
      <c r="AA26" s="361" t="n">
        <v>1</v>
      </c>
      <c r="AB26" s="361" t="n">
        <v>1</v>
      </c>
      <c r="AC26" s="357" t="s">
        <v>189</v>
      </c>
      <c r="AD26" s="341" t="n">
        <v>4360</v>
      </c>
      <c r="AE26" s="358" t="n">
        <v>2055893</v>
      </c>
      <c r="AF26" s="358" t="n">
        <v>13688864</v>
      </c>
      <c r="AG26" s="358" t="n">
        <v>22477370</v>
      </c>
      <c r="AH26" s="358" t="n">
        <v>7774816</v>
      </c>
      <c r="AI26" s="359"/>
      <c r="AJ26" s="355"/>
      <c r="AK26" s="338" t="s">
        <v>242</v>
      </c>
      <c r="AL26" s="354"/>
    </row>
    <row r="27" s="360" customFormat="true" ht="12" hidden="false" customHeight="true" outlineLevel="0" collapsed="false">
      <c r="A27" s="354"/>
      <c r="B27" s="355"/>
      <c r="C27" s="338" t="s">
        <v>243</v>
      </c>
      <c r="D27" s="356"/>
      <c r="E27" s="364" t="n">
        <v>38</v>
      </c>
      <c r="F27" s="361" t="n">
        <v>5</v>
      </c>
      <c r="G27" s="357" t="n">
        <v>1</v>
      </c>
      <c r="H27" s="361" t="n">
        <v>1</v>
      </c>
      <c r="I27" s="357" t="s">
        <v>189</v>
      </c>
      <c r="J27" s="361" t="n">
        <v>1</v>
      </c>
      <c r="K27" s="361" t="n">
        <v>1</v>
      </c>
      <c r="L27" s="361" t="n">
        <v>2</v>
      </c>
      <c r="M27" s="357" t="s">
        <v>189</v>
      </c>
      <c r="N27" s="357" t="s">
        <v>189</v>
      </c>
      <c r="O27" s="361" t="n">
        <v>3</v>
      </c>
      <c r="P27" s="357" t="s">
        <v>189</v>
      </c>
      <c r="Q27" s="357" t="s">
        <v>189</v>
      </c>
      <c r="R27" s="361" t="n">
        <v>1</v>
      </c>
      <c r="S27" s="361" t="n">
        <v>1</v>
      </c>
      <c r="T27" s="357" t="s">
        <v>189</v>
      </c>
      <c r="U27" s="361" t="n">
        <v>10</v>
      </c>
      <c r="V27" s="361" t="n">
        <v>5</v>
      </c>
      <c r="W27" s="361" t="n">
        <v>4</v>
      </c>
      <c r="X27" s="357" t="s">
        <v>189</v>
      </c>
      <c r="Y27" s="361" t="n">
        <v>1</v>
      </c>
      <c r="Z27" s="361" t="s">
        <v>189</v>
      </c>
      <c r="AA27" s="357" t="s">
        <v>189</v>
      </c>
      <c r="AB27" s="361" t="n">
        <v>2</v>
      </c>
      <c r="AC27" s="357" t="s">
        <v>189</v>
      </c>
      <c r="AD27" s="341" t="n">
        <v>6562</v>
      </c>
      <c r="AE27" s="358" t="n">
        <v>3663506</v>
      </c>
      <c r="AF27" s="358" t="n">
        <v>43527128</v>
      </c>
      <c r="AG27" s="358" t="n">
        <v>64424278</v>
      </c>
      <c r="AH27" s="358" t="n">
        <v>19531330</v>
      </c>
      <c r="AI27" s="359"/>
      <c r="AJ27" s="355"/>
      <c r="AK27" s="338" t="s">
        <v>243</v>
      </c>
      <c r="AL27" s="354"/>
    </row>
    <row r="28" s="360" customFormat="true" ht="12" hidden="false" customHeight="true" outlineLevel="0" collapsed="false">
      <c r="A28" s="354"/>
      <c r="B28" s="355"/>
      <c r="C28" s="338" t="s">
        <v>244</v>
      </c>
      <c r="D28" s="356"/>
      <c r="E28" s="364" t="n">
        <v>98</v>
      </c>
      <c r="F28" s="361" t="n">
        <v>7</v>
      </c>
      <c r="G28" s="357" t="n">
        <v>2</v>
      </c>
      <c r="H28" s="361" t="n">
        <v>25</v>
      </c>
      <c r="I28" s="361" t="n">
        <v>1</v>
      </c>
      <c r="J28" s="361" t="n">
        <v>10</v>
      </c>
      <c r="K28" s="361" t="n">
        <v>3</v>
      </c>
      <c r="L28" s="361" t="n">
        <v>1</v>
      </c>
      <c r="M28" s="361" t="n">
        <v>3</v>
      </c>
      <c r="N28" s="357" t="s">
        <v>189</v>
      </c>
      <c r="O28" s="361" t="n">
        <v>6</v>
      </c>
      <c r="P28" s="357" t="s">
        <v>189</v>
      </c>
      <c r="Q28" s="357" t="s">
        <v>189</v>
      </c>
      <c r="R28" s="361" t="n">
        <v>7</v>
      </c>
      <c r="S28" s="361" t="n">
        <v>3</v>
      </c>
      <c r="T28" s="357" t="n">
        <v>1</v>
      </c>
      <c r="U28" s="361" t="n">
        <v>13</v>
      </c>
      <c r="V28" s="361" t="n">
        <v>4</v>
      </c>
      <c r="W28" s="361" t="n">
        <v>2</v>
      </c>
      <c r="X28" s="361" t="n">
        <v>1</v>
      </c>
      <c r="Y28" s="361" t="n">
        <v>2</v>
      </c>
      <c r="Z28" s="361" t="n">
        <v>3</v>
      </c>
      <c r="AA28" s="357" t="s">
        <v>189</v>
      </c>
      <c r="AB28" s="361" t="n">
        <v>1</v>
      </c>
      <c r="AC28" s="361" t="n">
        <v>3</v>
      </c>
      <c r="AD28" s="341" t="n">
        <v>4141</v>
      </c>
      <c r="AE28" s="358" t="n">
        <v>1846860</v>
      </c>
      <c r="AF28" s="358" t="n">
        <v>8868797</v>
      </c>
      <c r="AG28" s="358" t="n">
        <v>13565564</v>
      </c>
      <c r="AH28" s="358" t="n">
        <v>4176517</v>
      </c>
      <c r="AI28" s="359"/>
      <c r="AJ28" s="355"/>
      <c r="AK28" s="338" t="s">
        <v>244</v>
      </c>
      <c r="AL28" s="354"/>
    </row>
    <row r="29" s="360" customFormat="true" ht="12" hidden="false" customHeight="true" outlineLevel="0" collapsed="false">
      <c r="A29" s="354"/>
      <c r="B29" s="355"/>
      <c r="C29" s="338" t="s">
        <v>245</v>
      </c>
      <c r="D29" s="356"/>
      <c r="E29" s="364" t="n">
        <v>17</v>
      </c>
      <c r="F29" s="361" t="n">
        <v>1</v>
      </c>
      <c r="G29" s="357" t="n">
        <v>1</v>
      </c>
      <c r="H29" s="361" t="n">
        <v>1</v>
      </c>
      <c r="I29" s="361" t="n">
        <v>1</v>
      </c>
      <c r="J29" s="357" t="s">
        <v>189</v>
      </c>
      <c r="K29" s="357" t="s">
        <v>189</v>
      </c>
      <c r="L29" s="357" t="s">
        <v>189</v>
      </c>
      <c r="M29" s="361" t="n">
        <v>1</v>
      </c>
      <c r="N29" s="357" t="s">
        <v>189</v>
      </c>
      <c r="O29" s="361" t="n">
        <v>2</v>
      </c>
      <c r="P29" s="357" t="s">
        <v>189</v>
      </c>
      <c r="Q29" s="357" t="s">
        <v>189</v>
      </c>
      <c r="R29" s="357" t="s">
        <v>189</v>
      </c>
      <c r="S29" s="361" t="s">
        <v>189</v>
      </c>
      <c r="T29" s="361" t="n">
        <v>2</v>
      </c>
      <c r="U29" s="361" t="n">
        <v>3</v>
      </c>
      <c r="V29" s="361" t="n">
        <v>1</v>
      </c>
      <c r="W29" s="361" t="n">
        <v>2</v>
      </c>
      <c r="X29" s="357" t="s">
        <v>189</v>
      </c>
      <c r="Y29" s="357" t="s">
        <v>189</v>
      </c>
      <c r="Z29" s="361" t="n">
        <v>2</v>
      </c>
      <c r="AA29" s="357" t="s">
        <v>189</v>
      </c>
      <c r="AB29" s="357" t="s">
        <v>189</v>
      </c>
      <c r="AC29" s="357" t="s">
        <v>189</v>
      </c>
      <c r="AD29" s="341" t="n">
        <v>455</v>
      </c>
      <c r="AE29" s="358" t="n">
        <v>171372</v>
      </c>
      <c r="AF29" s="358" t="n">
        <v>794179</v>
      </c>
      <c r="AG29" s="358" t="n">
        <v>1266880</v>
      </c>
      <c r="AH29" s="358" t="n">
        <v>403154</v>
      </c>
      <c r="AI29" s="359"/>
      <c r="AJ29" s="355"/>
      <c r="AK29" s="338" t="s">
        <v>245</v>
      </c>
      <c r="AL29" s="354"/>
    </row>
    <row r="30" s="360" customFormat="true" ht="12" hidden="false" customHeight="true" outlineLevel="0" collapsed="false">
      <c r="A30" s="354"/>
      <c r="B30" s="355"/>
      <c r="C30" s="338" t="s">
        <v>246</v>
      </c>
      <c r="D30" s="356"/>
      <c r="E30" s="364" t="n">
        <v>28</v>
      </c>
      <c r="F30" s="357" t="s">
        <v>189</v>
      </c>
      <c r="G30" s="357" t="s">
        <v>189</v>
      </c>
      <c r="H30" s="361" t="n">
        <v>2</v>
      </c>
      <c r="I30" s="361" t="s">
        <v>189</v>
      </c>
      <c r="J30" s="361" t="n">
        <v>1</v>
      </c>
      <c r="K30" s="361" t="n">
        <v>1</v>
      </c>
      <c r="L30" s="357" t="s">
        <v>189</v>
      </c>
      <c r="M30" s="361" t="n">
        <v>2</v>
      </c>
      <c r="N30" s="357" t="s">
        <v>189</v>
      </c>
      <c r="O30" s="361" t="n">
        <v>4</v>
      </c>
      <c r="P30" s="357" t="s">
        <v>189</v>
      </c>
      <c r="Q30" s="357" t="s">
        <v>189</v>
      </c>
      <c r="R30" s="361" t="n">
        <v>5</v>
      </c>
      <c r="S30" s="361" t="n">
        <v>2</v>
      </c>
      <c r="T30" s="357" t="s">
        <v>189</v>
      </c>
      <c r="U30" s="361" t="n">
        <v>4</v>
      </c>
      <c r="V30" s="361" t="n">
        <v>1</v>
      </c>
      <c r="W30" s="361" t="n">
        <v>1</v>
      </c>
      <c r="X30" s="357" t="s">
        <v>189</v>
      </c>
      <c r="Y30" s="361" t="n">
        <v>1</v>
      </c>
      <c r="Z30" s="361" t="n">
        <v>1</v>
      </c>
      <c r="AA30" s="357" t="s">
        <v>189</v>
      </c>
      <c r="AB30" s="361" t="n">
        <v>2</v>
      </c>
      <c r="AC30" s="361" t="n">
        <v>1</v>
      </c>
      <c r="AD30" s="341" t="n">
        <v>1313</v>
      </c>
      <c r="AE30" s="358" t="n">
        <v>765474</v>
      </c>
      <c r="AF30" s="358" t="n">
        <v>2257020</v>
      </c>
      <c r="AG30" s="358" t="n">
        <v>3241727</v>
      </c>
      <c r="AH30" s="358" t="n">
        <v>790395</v>
      </c>
      <c r="AI30" s="359"/>
      <c r="AJ30" s="355"/>
      <c r="AK30" s="338" t="s">
        <v>246</v>
      </c>
      <c r="AL30" s="354"/>
    </row>
    <row r="31" s="360" customFormat="true" ht="12" hidden="false" customHeight="true" outlineLevel="0" collapsed="false">
      <c r="A31" s="354"/>
      <c r="B31" s="355"/>
      <c r="C31" s="338" t="s">
        <v>247</v>
      </c>
      <c r="D31" s="356"/>
      <c r="E31" s="364" t="n">
        <v>36</v>
      </c>
      <c r="F31" s="361" t="n">
        <v>7</v>
      </c>
      <c r="G31" s="357" t="n">
        <v>2</v>
      </c>
      <c r="H31" s="361" t="n">
        <v>3</v>
      </c>
      <c r="I31" s="361" t="n">
        <v>1</v>
      </c>
      <c r="J31" s="361" t="n">
        <v>1</v>
      </c>
      <c r="K31" s="361" t="n">
        <v>1</v>
      </c>
      <c r="L31" s="357" t="n">
        <v>1</v>
      </c>
      <c r="M31" s="361" t="n">
        <v>3</v>
      </c>
      <c r="N31" s="357" t="s">
        <v>189</v>
      </c>
      <c r="O31" s="361" t="n">
        <v>4</v>
      </c>
      <c r="P31" s="357" t="s">
        <v>189</v>
      </c>
      <c r="Q31" s="357" t="s">
        <v>189</v>
      </c>
      <c r="R31" s="357" t="s">
        <v>189</v>
      </c>
      <c r="S31" s="361" t="n">
        <v>1</v>
      </c>
      <c r="T31" s="361" t="n">
        <v>1</v>
      </c>
      <c r="U31" s="361" t="n">
        <v>2</v>
      </c>
      <c r="V31" s="361" t="n">
        <v>1</v>
      </c>
      <c r="W31" s="361" t="n">
        <v>5</v>
      </c>
      <c r="X31" s="357" t="s">
        <v>189</v>
      </c>
      <c r="Y31" s="357" t="s">
        <v>189</v>
      </c>
      <c r="Z31" s="357" t="s">
        <v>189</v>
      </c>
      <c r="AA31" s="357" t="s">
        <v>189</v>
      </c>
      <c r="AB31" s="361" t="n">
        <v>1</v>
      </c>
      <c r="AC31" s="361" t="n">
        <v>2</v>
      </c>
      <c r="AD31" s="341" t="n">
        <v>1993</v>
      </c>
      <c r="AE31" s="358" t="n">
        <v>907978</v>
      </c>
      <c r="AF31" s="358" t="n">
        <v>5156812</v>
      </c>
      <c r="AG31" s="358" t="n">
        <v>17037618</v>
      </c>
      <c r="AH31" s="358" t="n">
        <v>8804159</v>
      </c>
      <c r="AI31" s="359"/>
      <c r="AJ31" s="355"/>
      <c r="AK31" s="338" t="s">
        <v>247</v>
      </c>
      <c r="AL31" s="354"/>
    </row>
    <row r="32" s="360" customFormat="true" ht="3.95" hidden="false" customHeight="true" outlineLevel="0" collapsed="false">
      <c r="A32" s="365"/>
      <c r="B32" s="366"/>
      <c r="C32" s="366"/>
      <c r="D32" s="367"/>
      <c r="E32" s="368"/>
      <c r="F32" s="366"/>
      <c r="G32" s="366"/>
      <c r="H32" s="366"/>
      <c r="I32" s="366"/>
      <c r="J32" s="366"/>
      <c r="K32" s="366"/>
      <c r="L32" s="366"/>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9"/>
      <c r="AJ32" s="366"/>
      <c r="AK32" s="366"/>
      <c r="AL32" s="365"/>
    </row>
    <row r="33" customFormat="false" ht="15.95" hidden="false" customHeight="true" outlineLevel="0" collapsed="false">
      <c r="B33" s="370" t="s">
        <v>248</v>
      </c>
    </row>
    <row r="34" customFormat="false" ht="12" hidden="false" customHeight="true" outlineLevel="0" collapsed="false">
      <c r="B34" s="370" t="s">
        <v>249</v>
      </c>
    </row>
    <row r="35" customFormat="false" ht="12" hidden="false" customHeight="true" outlineLevel="0" collapsed="false">
      <c r="B35" s="370" t="s">
        <v>250</v>
      </c>
    </row>
    <row r="36" customFormat="false" ht="12" hidden="false" customHeight="true" outlineLevel="0" collapsed="false">
      <c r="B36" s="370" t="s">
        <v>251</v>
      </c>
    </row>
    <row r="37" customFormat="false" ht="12" hidden="false" customHeight="true" outlineLevel="0" collapsed="false">
      <c r="B37" s="370" t="s">
        <v>252</v>
      </c>
    </row>
    <row r="38" customFormat="false" ht="12" hidden="false" customHeight="true" outlineLevel="0" collapsed="false">
      <c r="B38" s="370" t="s">
        <v>253</v>
      </c>
    </row>
    <row r="39" customFormat="false" ht="12" hidden="false" customHeight="true" outlineLevel="0" collapsed="false">
      <c r="B39" s="370" t="s">
        <v>254</v>
      </c>
    </row>
    <row r="40" customFormat="false" ht="12" hidden="false" customHeight="true" outlineLevel="0" collapsed="false">
      <c r="B40" s="370" t="s">
        <v>255</v>
      </c>
    </row>
    <row r="41" customFormat="false" ht="12" hidden="false" customHeight="true" outlineLevel="0" collapsed="false">
      <c r="B41" s="370" t="s">
        <v>256</v>
      </c>
    </row>
    <row r="42" customFormat="false" ht="12" hidden="false" customHeight="true" outlineLevel="0" collapsed="false">
      <c r="B42" s="370" t="s">
        <v>257</v>
      </c>
    </row>
    <row r="43" customFormat="false" ht="12" hidden="false" customHeight="true" outlineLevel="0" collapsed="false">
      <c r="B43" s="370" t="s">
        <v>258</v>
      </c>
    </row>
    <row r="44" customFormat="false" ht="12" hidden="false" customHeight="true" outlineLevel="0" collapsed="false">
      <c r="B44" s="370" t="s">
        <v>259</v>
      </c>
    </row>
    <row r="45" customFormat="false" ht="12" hidden="false" customHeight="true" outlineLevel="0" collapsed="false">
      <c r="B45" s="370" t="s">
        <v>260</v>
      </c>
    </row>
    <row r="46" customFormat="false" ht="12" hidden="false" customHeight="true" outlineLevel="0" collapsed="false">
      <c r="B46" s="360"/>
    </row>
    <row r="47" customFormat="false" ht="12" hidden="false" customHeight="true" outlineLevel="0" collapsed="false">
      <c r="B47" s="360"/>
    </row>
    <row r="48" customFormat="false" ht="12" hidden="false" customHeight="true" outlineLevel="0" collapsed="false">
      <c r="B48" s="360"/>
    </row>
  </sheetData>
  <mergeCells count="44">
    <mergeCell ref="E4:U4"/>
    <mergeCell ref="V4:AC4"/>
    <mergeCell ref="AD4:AD5"/>
    <mergeCell ref="AE4:AE5"/>
    <mergeCell ref="AF4:AF5"/>
    <mergeCell ref="AG4:AG5"/>
    <mergeCell ref="AH4:AH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B7:C7"/>
    <mergeCell ref="AJ7:AK7"/>
    <mergeCell ref="B8:C8"/>
    <mergeCell ref="AJ8:AK8"/>
    <mergeCell ref="B9:C9"/>
    <mergeCell ref="AJ9:AK9"/>
    <mergeCell ref="B10:C10"/>
    <mergeCell ref="AJ10:AK10"/>
    <mergeCell ref="B11:C11"/>
    <mergeCell ref="AJ11:AK11"/>
    <mergeCell ref="B25:C25"/>
    <mergeCell ref="AJ25:AK25"/>
  </mergeCells>
  <printOptions headings="false" gridLines="false" gridLinesSet="true" horizontalCentered="false" verticalCentered="false"/>
  <pageMargins left="0.590277777777778" right="0.39375" top="0.7875" bottom="0.7875" header="0.315277777777778" footer="0.315277777777778"/>
  <pageSetup paperSize="9" scale="90" fitToWidth="1" fitToHeight="1" pageOrder="overThenDown"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20" zoomScaleNormal="120" zoomScalePageLayoutView="200" workbookViewId="0">
      <selection pane="topLeft" activeCell="H42" activeCellId="0" sqref="H42"/>
    </sheetView>
  </sheetViews>
  <sheetFormatPr defaultColWidth="9.32421875" defaultRowHeight="12" zeroHeight="false" outlineLevelRow="0" outlineLevelCol="0"/>
  <cols>
    <col collapsed="false" customWidth="true" hidden="false" outlineLevel="0" max="1" min="1" style="371" width="4.5"/>
    <col collapsed="false" customWidth="true" hidden="false" outlineLevel="0" max="2" min="2" style="371" width="17.83"/>
    <col collapsed="false" customWidth="true" hidden="false" outlineLevel="0" max="3" min="3" style="371" width="0.5"/>
    <col collapsed="false" customWidth="true" hidden="false" outlineLevel="0" max="5" min="4" style="371" width="7.32"/>
    <col collapsed="false" customWidth="true" hidden="false" outlineLevel="0" max="7" min="6" style="371" width="6.83"/>
    <col collapsed="false" customWidth="true" hidden="false" outlineLevel="0" max="9" min="8" style="371" width="8.99"/>
    <col collapsed="false" customWidth="true" hidden="false" outlineLevel="0" max="15" min="10" style="371" width="8.82"/>
    <col collapsed="false" customWidth="true" hidden="false" outlineLevel="0" max="19" min="16" style="371" width="6.32"/>
    <col collapsed="false" customWidth="true" hidden="false" outlineLevel="0" max="26" min="20" style="371" width="12.82"/>
    <col collapsed="false" customWidth="true" hidden="false" outlineLevel="0" max="27" min="27" style="371" width="3.32"/>
    <col collapsed="false" customWidth="true" hidden="false" outlineLevel="0" max="28" min="28" style="371" width="0.5"/>
    <col collapsed="false" customWidth="false" hidden="false" outlineLevel="0" max="257" min="29" style="371" width="9.32"/>
  </cols>
  <sheetData>
    <row r="1" s="372" customFormat="true" ht="24" hidden="false" customHeight="true" outlineLevel="0" collapsed="false">
      <c r="D1" s="373" t="s">
        <v>261</v>
      </c>
      <c r="E1" s="373"/>
      <c r="F1" s="374"/>
      <c r="G1" s="374"/>
      <c r="H1" s="374"/>
      <c r="I1" s="374"/>
      <c r="J1" s="374"/>
      <c r="K1" s="374"/>
      <c r="L1" s="374"/>
      <c r="M1" s="374"/>
      <c r="N1" s="374"/>
      <c r="O1" s="374"/>
      <c r="P1" s="375"/>
      <c r="Q1" s="374"/>
      <c r="R1" s="374"/>
      <c r="S1" s="374"/>
      <c r="T1" s="374"/>
      <c r="U1" s="374"/>
      <c r="V1" s="376"/>
      <c r="W1" s="377"/>
      <c r="X1" s="97"/>
      <c r="Y1" s="97"/>
      <c r="Z1" s="97"/>
      <c r="AA1" s="371"/>
    </row>
    <row r="2" customFormat="false" ht="8.1" hidden="false" customHeight="true" outlineLevel="0" collapsed="false">
      <c r="D2" s="378"/>
      <c r="E2" s="379"/>
      <c r="F2" s="379"/>
      <c r="G2" s="379"/>
      <c r="H2" s="379"/>
      <c r="I2" s="379"/>
      <c r="J2" s="379"/>
      <c r="K2" s="379"/>
      <c r="L2" s="379"/>
      <c r="M2" s="379"/>
      <c r="N2" s="379"/>
      <c r="O2" s="379"/>
      <c r="P2" s="379"/>
      <c r="Q2" s="379"/>
      <c r="R2" s="379"/>
      <c r="S2" s="379"/>
      <c r="T2" s="379"/>
      <c r="U2" s="379"/>
      <c r="V2" s="380"/>
      <c r="W2" s="381"/>
      <c r="X2" s="104"/>
      <c r="Y2" s="104"/>
      <c r="Z2" s="104"/>
    </row>
    <row r="3" s="383" customFormat="true" ht="12" hidden="false" customHeight="true" outlineLevel="0" collapsed="false">
      <c r="A3" s="382" t="s">
        <v>262</v>
      </c>
      <c r="D3" s="384"/>
      <c r="H3" s="384"/>
      <c r="I3" s="384"/>
      <c r="J3" s="384"/>
      <c r="W3" s="384"/>
      <c r="AA3" s="382"/>
    </row>
    <row r="4" s="382" customFormat="true" ht="12" hidden="false" customHeight="true" outlineLevel="0" collapsed="false">
      <c r="A4" s="385"/>
      <c r="B4" s="385"/>
      <c r="C4" s="386"/>
      <c r="D4" s="387" t="s">
        <v>263</v>
      </c>
      <c r="E4" s="387"/>
      <c r="F4" s="387"/>
      <c r="G4" s="387"/>
      <c r="H4" s="388" t="s">
        <v>264</v>
      </c>
      <c r="I4" s="388"/>
      <c r="J4" s="388"/>
      <c r="K4" s="388"/>
      <c r="L4" s="388"/>
      <c r="M4" s="388"/>
      <c r="N4" s="388"/>
      <c r="O4" s="388"/>
      <c r="P4" s="389" t="s">
        <v>265</v>
      </c>
      <c r="Q4" s="389"/>
      <c r="R4" s="389"/>
      <c r="S4" s="389"/>
      <c r="T4" s="390"/>
      <c r="U4" s="390"/>
      <c r="V4" s="391" t="s">
        <v>266</v>
      </c>
      <c r="W4" s="389" t="s">
        <v>267</v>
      </c>
      <c r="X4" s="389"/>
      <c r="Y4" s="389"/>
      <c r="Z4" s="392" t="s">
        <v>268</v>
      </c>
      <c r="AA4" s="385"/>
      <c r="AB4" s="385"/>
    </row>
    <row r="5" s="382" customFormat="true" ht="12" hidden="false" customHeight="true" outlineLevel="0" collapsed="false">
      <c r="A5" s="393"/>
      <c r="B5" s="393"/>
      <c r="C5" s="394"/>
      <c r="D5" s="387"/>
      <c r="E5" s="387"/>
      <c r="F5" s="387"/>
      <c r="G5" s="387"/>
      <c r="H5" s="395" t="s">
        <v>269</v>
      </c>
      <c r="I5" s="396"/>
      <c r="J5" s="396"/>
      <c r="K5" s="397" t="s">
        <v>270</v>
      </c>
      <c r="L5" s="397"/>
      <c r="M5" s="397"/>
      <c r="N5" s="397"/>
      <c r="O5" s="397"/>
      <c r="P5" s="398" t="s">
        <v>271</v>
      </c>
      <c r="Q5" s="398"/>
      <c r="R5" s="399" t="s">
        <v>272</v>
      </c>
      <c r="S5" s="399"/>
      <c r="T5" s="400"/>
      <c r="U5" s="400"/>
      <c r="V5" s="391"/>
      <c r="W5" s="389"/>
      <c r="X5" s="389"/>
      <c r="Y5" s="389"/>
      <c r="Z5" s="392"/>
      <c r="AA5" s="393"/>
      <c r="AB5" s="393"/>
    </row>
    <row r="6" s="382" customFormat="true" ht="12" hidden="false" customHeight="true" outlineLevel="0" collapsed="false">
      <c r="A6" s="393"/>
      <c r="B6" s="393"/>
      <c r="C6" s="394"/>
      <c r="D6" s="401" t="s">
        <v>40</v>
      </c>
      <c r="E6" s="399" t="s">
        <v>273</v>
      </c>
      <c r="F6" s="402" t="s">
        <v>274</v>
      </c>
      <c r="G6" s="398" t="s">
        <v>275</v>
      </c>
      <c r="H6" s="395"/>
      <c r="I6" s="395" t="s">
        <v>40</v>
      </c>
      <c r="J6" s="396"/>
      <c r="K6" s="403" t="s">
        <v>276</v>
      </c>
      <c r="L6" s="403"/>
      <c r="M6" s="403"/>
      <c r="N6" s="404"/>
      <c r="O6" s="405"/>
      <c r="P6" s="406" t="s">
        <v>277</v>
      </c>
      <c r="Q6" s="406"/>
      <c r="R6" s="399"/>
      <c r="S6" s="399"/>
      <c r="T6" s="407" t="s">
        <v>278</v>
      </c>
      <c r="U6" s="407" t="s">
        <v>279</v>
      </c>
      <c r="V6" s="391"/>
      <c r="W6" s="408" t="s">
        <v>280</v>
      </c>
      <c r="X6" s="408" t="s">
        <v>281</v>
      </c>
      <c r="Y6" s="408" t="s">
        <v>282</v>
      </c>
      <c r="Z6" s="392"/>
      <c r="AA6" s="393"/>
      <c r="AB6" s="393"/>
    </row>
    <row r="7" s="382" customFormat="true" ht="12" hidden="false" customHeight="true" outlineLevel="0" collapsed="false">
      <c r="A7" s="393"/>
      <c r="B7" s="393"/>
      <c r="C7" s="394"/>
      <c r="D7" s="401"/>
      <c r="E7" s="401"/>
      <c r="F7" s="402"/>
      <c r="G7" s="398"/>
      <c r="H7" s="395"/>
      <c r="I7" s="395"/>
      <c r="J7" s="399" t="s">
        <v>283</v>
      </c>
      <c r="K7" s="399"/>
      <c r="L7" s="399"/>
      <c r="M7" s="399"/>
      <c r="N7" s="399" t="s">
        <v>284</v>
      </c>
      <c r="O7" s="399"/>
      <c r="P7" s="406"/>
      <c r="Q7" s="406"/>
      <c r="R7" s="399"/>
      <c r="S7" s="399"/>
      <c r="T7" s="407" t="s">
        <v>285</v>
      </c>
      <c r="U7" s="407" t="s">
        <v>286</v>
      </c>
      <c r="V7" s="391"/>
      <c r="W7" s="408"/>
      <c r="X7" s="408"/>
      <c r="Y7" s="408"/>
      <c r="Z7" s="392"/>
      <c r="AA7" s="393"/>
      <c r="AB7" s="393"/>
    </row>
    <row r="8" s="382" customFormat="true" ht="12" hidden="false" customHeight="true" outlineLevel="0" collapsed="false">
      <c r="A8" s="393"/>
      <c r="B8" s="393"/>
      <c r="C8" s="394"/>
      <c r="D8" s="401"/>
      <c r="E8" s="401"/>
      <c r="F8" s="402"/>
      <c r="G8" s="398"/>
      <c r="H8" s="395"/>
      <c r="I8" s="395"/>
      <c r="J8" s="399" t="s">
        <v>287</v>
      </c>
      <c r="K8" s="399"/>
      <c r="L8" s="399" t="s">
        <v>288</v>
      </c>
      <c r="M8" s="399"/>
      <c r="N8" s="399"/>
      <c r="O8" s="399"/>
      <c r="P8" s="406"/>
      <c r="Q8" s="406"/>
      <c r="R8" s="399"/>
      <c r="S8" s="399"/>
      <c r="T8" s="400"/>
      <c r="U8" s="400"/>
      <c r="V8" s="391"/>
      <c r="W8" s="408"/>
      <c r="X8" s="408"/>
      <c r="Y8" s="408"/>
      <c r="Z8" s="392"/>
      <c r="AA8" s="393"/>
      <c r="AB8" s="393"/>
    </row>
    <row r="9" s="382" customFormat="true" ht="12" hidden="false" customHeight="true" outlineLevel="0" collapsed="false">
      <c r="A9" s="409"/>
      <c r="B9" s="409"/>
      <c r="C9" s="410"/>
      <c r="D9" s="401"/>
      <c r="E9" s="401"/>
      <c r="F9" s="402"/>
      <c r="G9" s="398"/>
      <c r="H9" s="395"/>
      <c r="I9" s="395"/>
      <c r="J9" s="411" t="s">
        <v>289</v>
      </c>
      <c r="K9" s="411" t="s">
        <v>290</v>
      </c>
      <c r="L9" s="411" t="s">
        <v>289</v>
      </c>
      <c r="M9" s="401" t="s">
        <v>290</v>
      </c>
      <c r="N9" s="411" t="s">
        <v>289</v>
      </c>
      <c r="O9" s="399" t="s">
        <v>290</v>
      </c>
      <c r="P9" s="398" t="s">
        <v>289</v>
      </c>
      <c r="Q9" s="399" t="s">
        <v>290</v>
      </c>
      <c r="R9" s="399" t="s">
        <v>289</v>
      </c>
      <c r="S9" s="398" t="s">
        <v>290</v>
      </c>
      <c r="T9" s="412" t="s">
        <v>224</v>
      </c>
      <c r="U9" s="412" t="s">
        <v>224</v>
      </c>
      <c r="V9" s="391"/>
      <c r="W9" s="408"/>
      <c r="X9" s="408"/>
      <c r="Y9" s="408"/>
      <c r="Z9" s="412" t="s">
        <v>224</v>
      </c>
      <c r="AA9" s="409"/>
      <c r="AB9" s="409"/>
    </row>
    <row r="10" s="421" customFormat="true" ht="15.95" hidden="false" customHeight="true" outlineLevel="0" collapsed="false">
      <c r="A10" s="413"/>
      <c r="B10" s="414" t="s">
        <v>200</v>
      </c>
      <c r="C10" s="415"/>
      <c r="D10" s="416" t="n">
        <v>2822</v>
      </c>
      <c r="E10" s="417" t="n">
        <v>2472</v>
      </c>
      <c r="F10" s="417" t="n">
        <v>22</v>
      </c>
      <c r="G10" s="417" t="n">
        <v>328</v>
      </c>
      <c r="H10" s="417" t="n">
        <v>144584</v>
      </c>
      <c r="I10" s="417" t="n">
        <v>144086</v>
      </c>
      <c r="J10" s="417" t="n">
        <v>89499</v>
      </c>
      <c r="K10" s="417" t="n">
        <v>18518</v>
      </c>
      <c r="L10" s="417" t="n">
        <v>8026</v>
      </c>
      <c r="M10" s="417" t="n">
        <v>16456</v>
      </c>
      <c r="N10" s="417" t="n">
        <v>8600</v>
      </c>
      <c r="O10" s="417" t="n">
        <v>2987</v>
      </c>
      <c r="P10" s="417" t="n">
        <v>335</v>
      </c>
      <c r="Q10" s="417" t="n">
        <v>163</v>
      </c>
      <c r="R10" s="417" t="n">
        <v>1050</v>
      </c>
      <c r="S10" s="417" t="n">
        <v>790</v>
      </c>
      <c r="T10" s="417" t="n">
        <v>72011334</v>
      </c>
      <c r="U10" s="417" t="n">
        <v>369831358</v>
      </c>
      <c r="V10" s="417" t="n">
        <v>629123768</v>
      </c>
      <c r="W10" s="417" t="n">
        <v>579191292</v>
      </c>
      <c r="X10" s="417" t="n">
        <v>17834508</v>
      </c>
      <c r="Y10" s="417" t="n">
        <v>32097968</v>
      </c>
      <c r="Z10" s="418" t="n">
        <v>225982491</v>
      </c>
      <c r="AA10" s="419"/>
      <c r="AB10" s="420"/>
    </row>
    <row r="11" s="430" customFormat="true" ht="12.95" hidden="false" customHeight="true" outlineLevel="0" collapsed="false">
      <c r="A11" s="422" t="s">
        <v>291</v>
      </c>
      <c r="B11" s="423" t="s">
        <v>201</v>
      </c>
      <c r="C11" s="424"/>
      <c r="D11" s="425" t="n">
        <v>229</v>
      </c>
      <c r="E11" s="426" t="n">
        <v>167</v>
      </c>
      <c r="F11" s="426" t="n">
        <v>9</v>
      </c>
      <c r="G11" s="426" t="n">
        <v>53</v>
      </c>
      <c r="H11" s="426" t="n">
        <v>9088</v>
      </c>
      <c r="I11" s="426" t="n">
        <v>9008</v>
      </c>
      <c r="J11" s="426" t="n">
        <v>2234</v>
      </c>
      <c r="K11" s="426" t="n">
        <v>1364</v>
      </c>
      <c r="L11" s="426" t="n">
        <v>942</v>
      </c>
      <c r="M11" s="426" t="n">
        <v>3602</v>
      </c>
      <c r="N11" s="426" t="n">
        <v>380</v>
      </c>
      <c r="O11" s="426" t="n">
        <v>486</v>
      </c>
      <c r="P11" s="426" t="n">
        <v>53</v>
      </c>
      <c r="Q11" s="426" t="n">
        <v>27</v>
      </c>
      <c r="R11" s="426" t="n">
        <v>261</v>
      </c>
      <c r="S11" s="426" t="n">
        <v>569</v>
      </c>
      <c r="T11" s="426" t="n">
        <v>2540587</v>
      </c>
      <c r="U11" s="426" t="n">
        <v>14123042</v>
      </c>
      <c r="V11" s="426" t="n">
        <v>23313764</v>
      </c>
      <c r="W11" s="426" t="n">
        <v>22768025</v>
      </c>
      <c r="X11" s="426" t="n">
        <v>103570</v>
      </c>
      <c r="Y11" s="426" t="n">
        <v>442169</v>
      </c>
      <c r="Z11" s="427" t="n">
        <v>8018161</v>
      </c>
      <c r="AA11" s="428" t="s">
        <v>291</v>
      </c>
      <c r="AB11" s="429"/>
    </row>
    <row r="12" s="430" customFormat="true" ht="9.95" hidden="false" customHeight="true" outlineLevel="0" collapsed="false">
      <c r="A12" s="422" t="s">
        <v>292</v>
      </c>
      <c r="B12" s="423" t="s">
        <v>202</v>
      </c>
      <c r="C12" s="424"/>
      <c r="D12" s="425" t="n">
        <v>50</v>
      </c>
      <c r="E12" s="426" t="n">
        <v>46</v>
      </c>
      <c r="F12" s="426" t="n">
        <v>2</v>
      </c>
      <c r="G12" s="426" t="n">
        <v>2</v>
      </c>
      <c r="H12" s="426" t="n">
        <v>1180</v>
      </c>
      <c r="I12" s="426" t="n">
        <v>1176</v>
      </c>
      <c r="J12" s="426" t="n">
        <v>698</v>
      </c>
      <c r="K12" s="426" t="n">
        <v>184</v>
      </c>
      <c r="L12" s="426" t="n">
        <v>56</v>
      </c>
      <c r="M12" s="426" t="n">
        <v>171</v>
      </c>
      <c r="N12" s="426" t="n">
        <v>47</v>
      </c>
      <c r="O12" s="426" t="n">
        <v>20</v>
      </c>
      <c r="P12" s="426" t="n">
        <v>3</v>
      </c>
      <c r="Q12" s="426" t="n">
        <v>1</v>
      </c>
      <c r="R12" s="426" t="n">
        <v>35</v>
      </c>
      <c r="S12" s="426" t="n">
        <v>11</v>
      </c>
      <c r="T12" s="426" t="n">
        <v>536187</v>
      </c>
      <c r="U12" s="426" t="n">
        <v>3966459</v>
      </c>
      <c r="V12" s="426" t="n">
        <v>8848968</v>
      </c>
      <c r="W12" s="426" t="n">
        <v>8787038</v>
      </c>
      <c r="X12" s="426" t="n">
        <v>36558</v>
      </c>
      <c r="Y12" s="426" t="n">
        <v>25372</v>
      </c>
      <c r="Z12" s="427" t="n">
        <v>2350956</v>
      </c>
      <c r="AA12" s="428" t="s">
        <v>292</v>
      </c>
      <c r="AB12" s="429"/>
    </row>
    <row r="13" s="430" customFormat="true" ht="9.95" hidden="false" customHeight="true" outlineLevel="0" collapsed="false">
      <c r="A13" s="422" t="s">
        <v>293</v>
      </c>
      <c r="B13" s="423" t="s">
        <v>203</v>
      </c>
      <c r="C13" s="424"/>
      <c r="D13" s="425" t="n">
        <v>322</v>
      </c>
      <c r="E13" s="426" t="n">
        <v>262</v>
      </c>
      <c r="F13" s="426" t="n">
        <v>4</v>
      </c>
      <c r="G13" s="426" t="n">
        <v>56</v>
      </c>
      <c r="H13" s="426" t="n">
        <v>7176</v>
      </c>
      <c r="I13" s="426" t="n">
        <v>7074</v>
      </c>
      <c r="J13" s="426" t="n">
        <v>3170</v>
      </c>
      <c r="K13" s="426" t="n">
        <v>1888</v>
      </c>
      <c r="L13" s="426" t="n">
        <v>426</v>
      </c>
      <c r="M13" s="426" t="n">
        <v>1384</v>
      </c>
      <c r="N13" s="426" t="n">
        <v>125</v>
      </c>
      <c r="O13" s="426" t="n">
        <v>81</v>
      </c>
      <c r="P13" s="426" t="n">
        <v>64</v>
      </c>
      <c r="Q13" s="426" t="n">
        <v>38</v>
      </c>
      <c r="R13" s="426" t="n">
        <v>16</v>
      </c>
      <c r="S13" s="426" t="n">
        <v>24</v>
      </c>
      <c r="T13" s="426" t="n">
        <v>2476887</v>
      </c>
      <c r="U13" s="426" t="n">
        <v>11132346</v>
      </c>
      <c r="V13" s="426" t="n">
        <v>19069848</v>
      </c>
      <c r="W13" s="426" t="n">
        <v>13744511</v>
      </c>
      <c r="X13" s="426" t="n">
        <v>1999334</v>
      </c>
      <c r="Y13" s="426" t="n">
        <v>3326003</v>
      </c>
      <c r="Z13" s="427" t="n">
        <v>7272690</v>
      </c>
      <c r="AA13" s="428" t="s">
        <v>293</v>
      </c>
      <c r="AB13" s="429"/>
    </row>
    <row r="14" s="430" customFormat="true" ht="9.95" hidden="false" customHeight="true" outlineLevel="0" collapsed="false">
      <c r="A14" s="422" t="s">
        <v>294</v>
      </c>
      <c r="B14" s="423" t="s">
        <v>204</v>
      </c>
      <c r="C14" s="424"/>
      <c r="D14" s="425" t="n">
        <v>61</v>
      </c>
      <c r="E14" s="426" t="n">
        <v>45</v>
      </c>
      <c r="F14" s="426" t="s">
        <v>189</v>
      </c>
      <c r="G14" s="426" t="n">
        <v>16</v>
      </c>
      <c r="H14" s="426" t="n">
        <v>799</v>
      </c>
      <c r="I14" s="426" t="n">
        <v>775</v>
      </c>
      <c r="J14" s="426" t="n">
        <v>465</v>
      </c>
      <c r="K14" s="426" t="n">
        <v>133</v>
      </c>
      <c r="L14" s="426" t="n">
        <v>57</v>
      </c>
      <c r="M14" s="426" t="n">
        <v>61</v>
      </c>
      <c r="N14" s="426" t="n">
        <v>48</v>
      </c>
      <c r="O14" s="426" t="n">
        <v>11</v>
      </c>
      <c r="P14" s="426" t="n">
        <v>16</v>
      </c>
      <c r="Q14" s="426" t="n">
        <v>8</v>
      </c>
      <c r="R14" s="431" t="n">
        <v>1</v>
      </c>
      <c r="S14" s="431" t="n">
        <v>2</v>
      </c>
      <c r="T14" s="426" t="n">
        <v>295053</v>
      </c>
      <c r="U14" s="426" t="n">
        <v>1065058</v>
      </c>
      <c r="V14" s="426" t="n">
        <v>1692707</v>
      </c>
      <c r="W14" s="426" t="n">
        <v>1512168</v>
      </c>
      <c r="X14" s="426" t="n">
        <v>44370</v>
      </c>
      <c r="Y14" s="426" t="n">
        <v>136169</v>
      </c>
      <c r="Z14" s="427" t="n">
        <v>592679</v>
      </c>
      <c r="AA14" s="428" t="s">
        <v>294</v>
      </c>
      <c r="AB14" s="429"/>
    </row>
    <row r="15" s="430" customFormat="true" ht="9.95" hidden="false" customHeight="true" outlineLevel="0" collapsed="false">
      <c r="A15" s="422" t="s">
        <v>295</v>
      </c>
      <c r="B15" s="423" t="s">
        <v>205</v>
      </c>
      <c r="C15" s="424"/>
      <c r="D15" s="425" t="n">
        <v>75</v>
      </c>
      <c r="E15" s="426" t="n">
        <v>62</v>
      </c>
      <c r="F15" s="431" t="s">
        <v>189</v>
      </c>
      <c r="G15" s="426" t="n">
        <v>13</v>
      </c>
      <c r="H15" s="426" t="n">
        <v>1761</v>
      </c>
      <c r="I15" s="426" t="n">
        <v>1733</v>
      </c>
      <c r="J15" s="426" t="n">
        <v>957</v>
      </c>
      <c r="K15" s="426" t="n">
        <v>240</v>
      </c>
      <c r="L15" s="426" t="n">
        <v>127</v>
      </c>
      <c r="M15" s="426" t="n">
        <v>303</v>
      </c>
      <c r="N15" s="426" t="n">
        <v>79</v>
      </c>
      <c r="O15" s="426" t="n">
        <v>27</v>
      </c>
      <c r="P15" s="426" t="n">
        <v>17</v>
      </c>
      <c r="Q15" s="426" t="n">
        <v>11</v>
      </c>
      <c r="R15" s="426" t="n">
        <v>2</v>
      </c>
      <c r="S15" s="431" t="n">
        <v>3</v>
      </c>
      <c r="T15" s="426" t="n">
        <v>637741</v>
      </c>
      <c r="U15" s="426" t="n">
        <v>3659370</v>
      </c>
      <c r="V15" s="426" t="n">
        <v>4962128</v>
      </c>
      <c r="W15" s="426" t="n">
        <v>3695291</v>
      </c>
      <c r="X15" s="426" t="n">
        <v>96150</v>
      </c>
      <c r="Y15" s="426" t="n">
        <v>1170687</v>
      </c>
      <c r="Z15" s="427" t="n">
        <v>1129230</v>
      </c>
      <c r="AA15" s="428" t="s">
        <v>295</v>
      </c>
      <c r="AB15" s="429"/>
    </row>
    <row r="16" s="430" customFormat="true" ht="15" hidden="false" customHeight="true" outlineLevel="0" collapsed="false">
      <c r="A16" s="422" t="s">
        <v>296</v>
      </c>
      <c r="B16" s="423" t="s">
        <v>206</v>
      </c>
      <c r="C16" s="424"/>
      <c r="D16" s="425" t="n">
        <v>91</v>
      </c>
      <c r="E16" s="426" t="n">
        <v>82</v>
      </c>
      <c r="F16" s="431" t="s">
        <v>189</v>
      </c>
      <c r="G16" s="426" t="n">
        <v>9</v>
      </c>
      <c r="H16" s="426" t="n">
        <v>3487</v>
      </c>
      <c r="I16" s="426" t="n">
        <v>3474</v>
      </c>
      <c r="J16" s="426" t="n">
        <v>2140</v>
      </c>
      <c r="K16" s="426" t="n">
        <v>454</v>
      </c>
      <c r="L16" s="426" t="n">
        <v>210</v>
      </c>
      <c r="M16" s="426" t="n">
        <v>367</v>
      </c>
      <c r="N16" s="426" t="n">
        <v>249</v>
      </c>
      <c r="O16" s="426" t="n">
        <v>54</v>
      </c>
      <c r="P16" s="426" t="n">
        <v>9</v>
      </c>
      <c r="Q16" s="426" t="n">
        <v>4</v>
      </c>
      <c r="R16" s="426" t="n">
        <v>3</v>
      </c>
      <c r="S16" s="426" t="s">
        <v>189</v>
      </c>
      <c r="T16" s="426" t="n">
        <v>1514517</v>
      </c>
      <c r="U16" s="426" t="n">
        <v>7527747</v>
      </c>
      <c r="V16" s="426" t="n">
        <v>11103692</v>
      </c>
      <c r="W16" s="426" t="n">
        <v>9587691</v>
      </c>
      <c r="X16" s="426" t="n">
        <v>355614</v>
      </c>
      <c r="Y16" s="426" t="n">
        <v>1160387</v>
      </c>
      <c r="Z16" s="427" t="n">
        <v>3054153</v>
      </c>
      <c r="AA16" s="428" t="s">
        <v>296</v>
      </c>
      <c r="AB16" s="429"/>
    </row>
    <row r="17" s="430" customFormat="true" ht="9.95" hidden="false" customHeight="true" outlineLevel="0" collapsed="false">
      <c r="A17" s="422" t="s">
        <v>297</v>
      </c>
      <c r="B17" s="423" t="s">
        <v>207</v>
      </c>
      <c r="C17" s="424"/>
      <c r="D17" s="425" t="n">
        <v>84</v>
      </c>
      <c r="E17" s="426" t="n">
        <v>74</v>
      </c>
      <c r="F17" s="431" t="n">
        <v>1</v>
      </c>
      <c r="G17" s="426" t="n">
        <v>9</v>
      </c>
      <c r="H17" s="426" t="n">
        <v>3553</v>
      </c>
      <c r="I17" s="426" t="n">
        <v>3542</v>
      </c>
      <c r="J17" s="426" t="n">
        <v>2186</v>
      </c>
      <c r="K17" s="426" t="n">
        <v>696</v>
      </c>
      <c r="L17" s="426" t="n">
        <v>107</v>
      </c>
      <c r="M17" s="426" t="n">
        <v>346</v>
      </c>
      <c r="N17" s="426" t="n">
        <v>172</v>
      </c>
      <c r="O17" s="426" t="n">
        <v>35</v>
      </c>
      <c r="P17" s="426" t="n">
        <v>8</v>
      </c>
      <c r="Q17" s="426" t="n">
        <v>3</v>
      </c>
      <c r="R17" s="431" t="n">
        <v>3</v>
      </c>
      <c r="S17" s="426" t="n">
        <v>9</v>
      </c>
      <c r="T17" s="426" t="n">
        <v>1557207</v>
      </c>
      <c r="U17" s="426" t="n">
        <v>5942814</v>
      </c>
      <c r="V17" s="426" t="n">
        <v>8113268</v>
      </c>
      <c r="W17" s="426" t="n">
        <v>7735477</v>
      </c>
      <c r="X17" s="426" t="n">
        <v>365062</v>
      </c>
      <c r="Y17" s="426" t="n">
        <v>12729</v>
      </c>
      <c r="Z17" s="427" t="n">
        <v>1428494</v>
      </c>
      <c r="AA17" s="428" t="s">
        <v>297</v>
      </c>
      <c r="AB17" s="429"/>
    </row>
    <row r="18" s="430" customFormat="true" ht="9.95" hidden="false" customHeight="true" outlineLevel="0" collapsed="false">
      <c r="A18" s="422" t="s">
        <v>298</v>
      </c>
      <c r="B18" s="423" t="s">
        <v>208</v>
      </c>
      <c r="C18" s="424"/>
      <c r="D18" s="425" t="n">
        <v>101</v>
      </c>
      <c r="E18" s="426" t="n">
        <v>100</v>
      </c>
      <c r="F18" s="431" t="s">
        <v>189</v>
      </c>
      <c r="G18" s="426" t="n">
        <v>1</v>
      </c>
      <c r="H18" s="426" t="n">
        <v>6395</v>
      </c>
      <c r="I18" s="426" t="n">
        <v>6394</v>
      </c>
      <c r="J18" s="426" t="n">
        <v>3423</v>
      </c>
      <c r="K18" s="426" t="n">
        <v>1183</v>
      </c>
      <c r="L18" s="426" t="n">
        <v>223</v>
      </c>
      <c r="M18" s="426" t="n">
        <v>1116</v>
      </c>
      <c r="N18" s="426" t="n">
        <v>217</v>
      </c>
      <c r="O18" s="426" t="n">
        <v>232</v>
      </c>
      <c r="P18" s="426" t="n">
        <v>1</v>
      </c>
      <c r="Q18" s="431" t="s">
        <v>189</v>
      </c>
      <c r="R18" s="426" t="n">
        <v>4</v>
      </c>
      <c r="S18" s="426" t="s">
        <v>189</v>
      </c>
      <c r="T18" s="426" t="n">
        <v>3004760</v>
      </c>
      <c r="U18" s="426" t="n">
        <v>28359521</v>
      </c>
      <c r="V18" s="426" t="n">
        <v>74201391</v>
      </c>
      <c r="W18" s="426" t="n">
        <v>69023724</v>
      </c>
      <c r="X18" s="426" t="n">
        <v>866851</v>
      </c>
      <c r="Y18" s="426" t="n">
        <v>4310816</v>
      </c>
      <c r="Z18" s="427" t="n">
        <v>43391776</v>
      </c>
      <c r="AA18" s="428" t="s">
        <v>298</v>
      </c>
      <c r="AB18" s="429"/>
    </row>
    <row r="19" s="430" customFormat="true" ht="9.95" hidden="false" customHeight="true" outlineLevel="0" collapsed="false">
      <c r="A19" s="422" t="s">
        <v>299</v>
      </c>
      <c r="B19" s="423" t="s">
        <v>209</v>
      </c>
      <c r="C19" s="424"/>
      <c r="D19" s="425" t="n">
        <v>14</v>
      </c>
      <c r="E19" s="426" t="n">
        <v>13</v>
      </c>
      <c r="F19" s="431" t="n">
        <v>1</v>
      </c>
      <c r="G19" s="431" t="s">
        <v>189</v>
      </c>
      <c r="H19" s="426" t="n">
        <v>190</v>
      </c>
      <c r="I19" s="426" t="n">
        <v>190</v>
      </c>
      <c r="J19" s="426" t="n">
        <v>132</v>
      </c>
      <c r="K19" s="426" t="n">
        <v>26</v>
      </c>
      <c r="L19" s="426" t="n">
        <v>14</v>
      </c>
      <c r="M19" s="426" t="n">
        <v>14</v>
      </c>
      <c r="N19" s="426" t="n">
        <v>4</v>
      </c>
      <c r="O19" s="426" t="s">
        <v>189</v>
      </c>
      <c r="P19" s="431" t="s">
        <v>189</v>
      </c>
      <c r="Q19" s="431" t="s">
        <v>189</v>
      </c>
      <c r="R19" s="431" t="s">
        <v>189</v>
      </c>
      <c r="S19" s="431" t="s">
        <v>189</v>
      </c>
      <c r="T19" s="426" t="n">
        <v>88913</v>
      </c>
      <c r="U19" s="426" t="n">
        <v>514652</v>
      </c>
      <c r="V19" s="426" t="n">
        <v>843785</v>
      </c>
      <c r="W19" s="426" t="n">
        <v>807585</v>
      </c>
      <c r="X19" s="431" t="s">
        <v>189</v>
      </c>
      <c r="Y19" s="426" t="n">
        <v>36200</v>
      </c>
      <c r="Z19" s="427" t="n">
        <v>312534</v>
      </c>
      <c r="AA19" s="428" t="s">
        <v>299</v>
      </c>
      <c r="AB19" s="429"/>
    </row>
    <row r="20" s="430" customFormat="true" ht="9.95" hidden="false" customHeight="true" outlineLevel="0" collapsed="false">
      <c r="A20" s="422" t="s">
        <v>300</v>
      </c>
      <c r="B20" s="423" t="s">
        <v>210</v>
      </c>
      <c r="C20" s="424"/>
      <c r="D20" s="425" t="n">
        <v>262</v>
      </c>
      <c r="E20" s="426" t="n">
        <v>237</v>
      </c>
      <c r="F20" s="431" t="s">
        <v>189</v>
      </c>
      <c r="G20" s="426" t="n">
        <v>25</v>
      </c>
      <c r="H20" s="426" t="n">
        <v>15189</v>
      </c>
      <c r="I20" s="426" t="n">
        <v>15158</v>
      </c>
      <c r="J20" s="426" t="n">
        <v>9690</v>
      </c>
      <c r="K20" s="426" t="n">
        <v>1501</v>
      </c>
      <c r="L20" s="426" t="n">
        <v>808</v>
      </c>
      <c r="M20" s="426" t="n">
        <v>1626</v>
      </c>
      <c r="N20" s="426" t="n">
        <v>1171</v>
      </c>
      <c r="O20" s="426" t="n">
        <v>362</v>
      </c>
      <c r="P20" s="426" t="n">
        <v>24</v>
      </c>
      <c r="Q20" s="426" t="n">
        <v>7</v>
      </c>
      <c r="R20" s="426" t="n">
        <v>12</v>
      </c>
      <c r="S20" s="426" t="n">
        <v>18</v>
      </c>
      <c r="T20" s="426" t="n">
        <v>7346654</v>
      </c>
      <c r="U20" s="426" t="n">
        <v>32129302</v>
      </c>
      <c r="V20" s="426" t="n">
        <v>57233003</v>
      </c>
      <c r="W20" s="426" t="n">
        <v>51708909</v>
      </c>
      <c r="X20" s="426" t="n">
        <v>3368789</v>
      </c>
      <c r="Y20" s="426" t="n">
        <v>2155305</v>
      </c>
      <c r="Z20" s="427" t="n">
        <v>21808178</v>
      </c>
      <c r="AA20" s="428" t="s">
        <v>300</v>
      </c>
      <c r="AB20" s="429"/>
    </row>
    <row r="21" s="430" customFormat="true" ht="15" hidden="false" customHeight="true" outlineLevel="0" collapsed="false">
      <c r="A21" s="422" t="s">
        <v>301</v>
      </c>
      <c r="B21" s="423" t="s">
        <v>211</v>
      </c>
      <c r="C21" s="424"/>
      <c r="D21" s="425" t="n">
        <v>18</v>
      </c>
      <c r="E21" s="426" t="n">
        <v>18</v>
      </c>
      <c r="F21" s="431" t="s">
        <v>189</v>
      </c>
      <c r="G21" s="431" t="s">
        <v>189</v>
      </c>
      <c r="H21" s="426" t="n">
        <v>2124</v>
      </c>
      <c r="I21" s="426" t="n">
        <v>2124</v>
      </c>
      <c r="J21" s="426" t="n">
        <v>1696</v>
      </c>
      <c r="K21" s="426" t="n">
        <v>102</v>
      </c>
      <c r="L21" s="426" t="n">
        <v>204</v>
      </c>
      <c r="M21" s="426" t="n">
        <v>65</v>
      </c>
      <c r="N21" s="426" t="n">
        <v>47</v>
      </c>
      <c r="O21" s="426" t="n">
        <v>10</v>
      </c>
      <c r="P21" s="431" t="s">
        <v>189</v>
      </c>
      <c r="Q21" s="431" t="s">
        <v>189</v>
      </c>
      <c r="R21" s="431" t="n">
        <v>1</v>
      </c>
      <c r="S21" s="431" t="n">
        <v>1</v>
      </c>
      <c r="T21" s="426" t="n">
        <v>1084710</v>
      </c>
      <c r="U21" s="426" t="n">
        <v>5680622</v>
      </c>
      <c r="V21" s="426" t="n">
        <v>9814892</v>
      </c>
      <c r="W21" s="426" t="n">
        <v>9678831</v>
      </c>
      <c r="X21" s="426" t="s">
        <v>302</v>
      </c>
      <c r="Y21" s="426" t="s">
        <v>302</v>
      </c>
      <c r="Z21" s="427" t="n">
        <v>3426083</v>
      </c>
      <c r="AA21" s="428" t="s">
        <v>301</v>
      </c>
      <c r="AB21" s="429"/>
    </row>
    <row r="22" s="430" customFormat="true" ht="9.95" hidden="false" customHeight="true" outlineLevel="0" collapsed="false">
      <c r="A22" s="422" t="s">
        <v>303</v>
      </c>
      <c r="B22" s="423" t="s">
        <v>212</v>
      </c>
      <c r="C22" s="424"/>
      <c r="D22" s="425" t="n">
        <v>7</v>
      </c>
      <c r="E22" s="426" t="n">
        <v>2</v>
      </c>
      <c r="F22" s="426" t="n">
        <v>1</v>
      </c>
      <c r="G22" s="426" t="n">
        <v>4</v>
      </c>
      <c r="H22" s="426" t="n">
        <v>50</v>
      </c>
      <c r="I22" s="426" t="n">
        <v>44</v>
      </c>
      <c r="J22" s="426" t="n">
        <v>5</v>
      </c>
      <c r="K22" s="426" t="n">
        <v>23</v>
      </c>
      <c r="L22" s="426" t="n">
        <v>4</v>
      </c>
      <c r="M22" s="426" t="n">
        <v>12</v>
      </c>
      <c r="N22" s="431" t="s">
        <v>189</v>
      </c>
      <c r="O22" s="431" t="s">
        <v>189</v>
      </c>
      <c r="P22" s="426" t="n">
        <v>4</v>
      </c>
      <c r="Q22" s="426" t="n">
        <v>2</v>
      </c>
      <c r="R22" s="431" t="s">
        <v>189</v>
      </c>
      <c r="S22" s="431" t="s">
        <v>189</v>
      </c>
      <c r="T22" s="426" t="n">
        <v>11479</v>
      </c>
      <c r="U22" s="426" t="n">
        <v>48290</v>
      </c>
      <c r="V22" s="426" t="n">
        <v>71138</v>
      </c>
      <c r="W22" s="426" t="n">
        <v>67442</v>
      </c>
      <c r="X22" s="426" t="n">
        <v>3696</v>
      </c>
      <c r="Y22" s="431" t="s">
        <v>189</v>
      </c>
      <c r="Z22" s="427" t="n">
        <v>21760</v>
      </c>
      <c r="AA22" s="428" t="s">
        <v>303</v>
      </c>
      <c r="AB22" s="429"/>
    </row>
    <row r="23" s="430" customFormat="true" ht="9.95" hidden="false" customHeight="true" outlineLevel="0" collapsed="false">
      <c r="A23" s="422" t="s">
        <v>304</v>
      </c>
      <c r="B23" s="423" t="s">
        <v>213</v>
      </c>
      <c r="C23" s="424"/>
      <c r="D23" s="425" t="n">
        <v>212</v>
      </c>
      <c r="E23" s="426" t="n">
        <v>186</v>
      </c>
      <c r="F23" s="426" t="n">
        <v>2</v>
      </c>
      <c r="G23" s="426" t="n">
        <v>24</v>
      </c>
      <c r="H23" s="426" t="n">
        <v>7069</v>
      </c>
      <c r="I23" s="426" t="n">
        <v>7036</v>
      </c>
      <c r="J23" s="426" t="n">
        <v>4784</v>
      </c>
      <c r="K23" s="426" t="n">
        <v>755</v>
      </c>
      <c r="L23" s="426" t="n">
        <v>319</v>
      </c>
      <c r="M23" s="426" t="n">
        <v>474</v>
      </c>
      <c r="N23" s="426" t="n">
        <v>574</v>
      </c>
      <c r="O23" s="426" t="n">
        <v>130</v>
      </c>
      <c r="P23" s="426" t="n">
        <v>22</v>
      </c>
      <c r="Q23" s="426" t="n">
        <v>11</v>
      </c>
      <c r="R23" s="426" t="n">
        <v>113</v>
      </c>
      <c r="S23" s="426" t="n">
        <v>6</v>
      </c>
      <c r="T23" s="426" t="n">
        <v>3784955</v>
      </c>
      <c r="U23" s="426" t="n">
        <v>18889083</v>
      </c>
      <c r="V23" s="426" t="n">
        <v>36418798</v>
      </c>
      <c r="W23" s="426" t="n">
        <v>33779982</v>
      </c>
      <c r="X23" s="426" t="n">
        <v>1595096</v>
      </c>
      <c r="Y23" s="426" t="n">
        <v>1043720</v>
      </c>
      <c r="Z23" s="427" t="n">
        <v>12883611</v>
      </c>
      <c r="AA23" s="428" t="s">
        <v>304</v>
      </c>
      <c r="AB23" s="429"/>
    </row>
    <row r="24" s="430" customFormat="true" ht="9.95" hidden="false" customHeight="true" outlineLevel="0" collapsed="false">
      <c r="A24" s="422" t="s">
        <v>305</v>
      </c>
      <c r="B24" s="423" t="s">
        <v>138</v>
      </c>
      <c r="C24" s="424"/>
      <c r="D24" s="425" t="n">
        <v>37</v>
      </c>
      <c r="E24" s="426" t="n">
        <v>36</v>
      </c>
      <c r="F24" s="431" t="s">
        <v>189</v>
      </c>
      <c r="G24" s="426" t="n">
        <v>1</v>
      </c>
      <c r="H24" s="426" t="n">
        <v>1629</v>
      </c>
      <c r="I24" s="426" t="n">
        <v>1627</v>
      </c>
      <c r="J24" s="426" t="n">
        <v>1262</v>
      </c>
      <c r="K24" s="426" t="n">
        <v>163</v>
      </c>
      <c r="L24" s="426" t="n">
        <v>57</v>
      </c>
      <c r="M24" s="426" t="n">
        <v>32</v>
      </c>
      <c r="N24" s="426" t="n">
        <v>104</v>
      </c>
      <c r="O24" s="426" t="n">
        <v>9</v>
      </c>
      <c r="P24" s="426" t="n">
        <v>1</v>
      </c>
      <c r="Q24" s="426" t="n">
        <v>1</v>
      </c>
      <c r="R24" s="431" t="s">
        <v>189</v>
      </c>
      <c r="S24" s="431" t="n">
        <v>4</v>
      </c>
      <c r="T24" s="426" t="n">
        <v>908681</v>
      </c>
      <c r="U24" s="426" t="n">
        <v>6768302</v>
      </c>
      <c r="V24" s="426" t="n">
        <v>9579957</v>
      </c>
      <c r="W24" s="426" t="n">
        <v>9137570</v>
      </c>
      <c r="X24" s="426" t="n">
        <v>252690</v>
      </c>
      <c r="Y24" s="426" t="n">
        <v>189697</v>
      </c>
      <c r="Z24" s="427" t="n">
        <v>2372156</v>
      </c>
      <c r="AA24" s="428" t="s">
        <v>305</v>
      </c>
      <c r="AB24" s="429"/>
    </row>
    <row r="25" s="430" customFormat="true" ht="9.95" hidden="false" customHeight="true" outlineLevel="0" collapsed="false">
      <c r="A25" s="422" t="s">
        <v>306</v>
      </c>
      <c r="B25" s="423" t="s">
        <v>214</v>
      </c>
      <c r="C25" s="424"/>
      <c r="D25" s="425" t="n">
        <v>44</v>
      </c>
      <c r="E25" s="426" t="n">
        <v>40</v>
      </c>
      <c r="F25" s="431" t="s">
        <v>189</v>
      </c>
      <c r="G25" s="426" t="n">
        <v>4</v>
      </c>
      <c r="H25" s="426" t="n">
        <v>2151</v>
      </c>
      <c r="I25" s="426" t="n">
        <v>2146</v>
      </c>
      <c r="J25" s="426" t="n">
        <v>1423</v>
      </c>
      <c r="K25" s="426" t="n">
        <v>196</v>
      </c>
      <c r="L25" s="426" t="n">
        <v>87</v>
      </c>
      <c r="M25" s="426" t="n">
        <v>220</v>
      </c>
      <c r="N25" s="426" t="n">
        <v>194</v>
      </c>
      <c r="O25" s="426" t="n">
        <v>26</v>
      </c>
      <c r="P25" s="426" t="n">
        <v>3</v>
      </c>
      <c r="Q25" s="426" t="n">
        <v>2</v>
      </c>
      <c r="R25" s="426" t="s">
        <v>189</v>
      </c>
      <c r="S25" s="431" t="n">
        <v>1</v>
      </c>
      <c r="T25" s="426" t="n">
        <v>961349</v>
      </c>
      <c r="U25" s="426" t="n">
        <v>8873376</v>
      </c>
      <c r="V25" s="426" t="n">
        <v>11753871</v>
      </c>
      <c r="W25" s="426" t="n">
        <v>10583500</v>
      </c>
      <c r="X25" s="426" t="n">
        <v>1041467</v>
      </c>
      <c r="Y25" s="426" t="n">
        <v>128904</v>
      </c>
      <c r="Z25" s="427" t="n">
        <v>2235958</v>
      </c>
      <c r="AA25" s="428" t="s">
        <v>306</v>
      </c>
      <c r="AB25" s="429"/>
    </row>
    <row r="26" s="430" customFormat="true" ht="15" hidden="false" customHeight="true" outlineLevel="0" collapsed="false">
      <c r="A26" s="422" t="s">
        <v>307</v>
      </c>
      <c r="B26" s="423" t="s">
        <v>215</v>
      </c>
      <c r="C26" s="424"/>
      <c r="D26" s="425" t="n">
        <v>321</v>
      </c>
      <c r="E26" s="426" t="n">
        <v>288</v>
      </c>
      <c r="F26" s="426" t="n">
        <v>1</v>
      </c>
      <c r="G26" s="426" t="n">
        <v>32</v>
      </c>
      <c r="H26" s="426" t="n">
        <v>10302</v>
      </c>
      <c r="I26" s="426" t="n">
        <v>10258</v>
      </c>
      <c r="J26" s="426" t="n">
        <v>6667</v>
      </c>
      <c r="K26" s="426" t="n">
        <v>1055</v>
      </c>
      <c r="L26" s="426" t="n">
        <v>789</v>
      </c>
      <c r="M26" s="426" t="n">
        <v>699</v>
      </c>
      <c r="N26" s="426" t="n">
        <v>789</v>
      </c>
      <c r="O26" s="426" t="n">
        <v>259</v>
      </c>
      <c r="P26" s="426" t="n">
        <v>34</v>
      </c>
      <c r="Q26" s="426" t="n">
        <v>10</v>
      </c>
      <c r="R26" s="426" t="n">
        <v>35</v>
      </c>
      <c r="S26" s="426" t="n">
        <v>24</v>
      </c>
      <c r="T26" s="426" t="n">
        <v>4334818</v>
      </c>
      <c r="U26" s="426" t="n">
        <v>19616252</v>
      </c>
      <c r="V26" s="426" t="n">
        <v>33140339</v>
      </c>
      <c r="W26" s="426" t="n">
        <v>30036337</v>
      </c>
      <c r="X26" s="426" t="n">
        <v>2473973</v>
      </c>
      <c r="Y26" s="426" t="n">
        <v>630029</v>
      </c>
      <c r="Z26" s="427" t="n">
        <v>11915716</v>
      </c>
      <c r="AA26" s="428" t="s">
        <v>307</v>
      </c>
      <c r="AB26" s="429"/>
    </row>
    <row r="27" s="430" customFormat="true" ht="9.95" hidden="false" customHeight="true" outlineLevel="0" collapsed="false">
      <c r="A27" s="422" t="s">
        <v>308</v>
      </c>
      <c r="B27" s="423" t="s">
        <v>216</v>
      </c>
      <c r="C27" s="424"/>
      <c r="D27" s="425" t="n">
        <v>142</v>
      </c>
      <c r="E27" s="426" t="n">
        <v>133</v>
      </c>
      <c r="F27" s="431" t="s">
        <v>189</v>
      </c>
      <c r="G27" s="426" t="n">
        <v>9</v>
      </c>
      <c r="H27" s="426" t="n">
        <v>11043</v>
      </c>
      <c r="I27" s="426" t="n">
        <v>11032</v>
      </c>
      <c r="J27" s="426" t="n">
        <v>7958</v>
      </c>
      <c r="K27" s="426" t="n">
        <v>1024</v>
      </c>
      <c r="L27" s="426" t="n">
        <v>909</v>
      </c>
      <c r="M27" s="426" t="n">
        <v>634</v>
      </c>
      <c r="N27" s="426" t="n">
        <v>318</v>
      </c>
      <c r="O27" s="426" t="n">
        <v>189</v>
      </c>
      <c r="P27" s="426" t="n">
        <v>9</v>
      </c>
      <c r="Q27" s="426" t="n">
        <v>2</v>
      </c>
      <c r="R27" s="426" t="n">
        <v>37</v>
      </c>
      <c r="S27" s="426" t="n">
        <v>5</v>
      </c>
      <c r="T27" s="426" t="n">
        <v>6160019</v>
      </c>
      <c r="U27" s="426" t="n">
        <v>32117223</v>
      </c>
      <c r="V27" s="426" t="n">
        <v>51214671</v>
      </c>
      <c r="W27" s="426" t="n">
        <v>50167192</v>
      </c>
      <c r="X27" s="426" t="n">
        <v>414133</v>
      </c>
      <c r="Y27" s="426" t="n">
        <v>633346</v>
      </c>
      <c r="Z27" s="427" t="n">
        <v>17130014</v>
      </c>
      <c r="AA27" s="428" t="s">
        <v>308</v>
      </c>
      <c r="AB27" s="429"/>
    </row>
    <row r="28" s="430" customFormat="true" ht="9.95" hidden="false" customHeight="true" outlineLevel="0" collapsed="false">
      <c r="A28" s="422" t="s">
        <v>309</v>
      </c>
      <c r="B28" s="423" t="s">
        <v>217</v>
      </c>
      <c r="C28" s="424"/>
      <c r="D28" s="425" t="n">
        <v>219</v>
      </c>
      <c r="E28" s="426" t="n">
        <v>207</v>
      </c>
      <c r="F28" s="431" t="s">
        <v>189</v>
      </c>
      <c r="G28" s="426" t="n">
        <v>12</v>
      </c>
      <c r="H28" s="426" t="n">
        <v>11400</v>
      </c>
      <c r="I28" s="426" t="n">
        <v>11381</v>
      </c>
      <c r="J28" s="426" t="n">
        <v>8500</v>
      </c>
      <c r="K28" s="426" t="n">
        <v>990</v>
      </c>
      <c r="L28" s="426" t="n">
        <v>374</v>
      </c>
      <c r="M28" s="426" t="n">
        <v>460</v>
      </c>
      <c r="N28" s="426" t="n">
        <v>900</v>
      </c>
      <c r="O28" s="426" t="n">
        <v>157</v>
      </c>
      <c r="P28" s="426" t="n">
        <v>11</v>
      </c>
      <c r="Q28" s="426" t="n">
        <v>8</v>
      </c>
      <c r="R28" s="426" t="n">
        <v>8</v>
      </c>
      <c r="S28" s="426" t="n">
        <v>2</v>
      </c>
      <c r="T28" s="426" t="n">
        <v>6941311</v>
      </c>
      <c r="U28" s="426" t="n">
        <v>31471349</v>
      </c>
      <c r="V28" s="426" t="n">
        <v>50854349</v>
      </c>
      <c r="W28" s="426" t="n">
        <v>49125895</v>
      </c>
      <c r="X28" s="426" t="n">
        <v>1285782</v>
      </c>
      <c r="Y28" s="426" t="n">
        <v>442672</v>
      </c>
      <c r="Z28" s="427" t="n">
        <v>16830835</v>
      </c>
      <c r="AA28" s="428" t="s">
        <v>309</v>
      </c>
      <c r="AB28" s="429"/>
    </row>
    <row r="29" s="430" customFormat="true" ht="9.95" hidden="false" customHeight="true" outlineLevel="0" collapsed="false">
      <c r="A29" s="422" t="s">
        <v>310</v>
      </c>
      <c r="B29" s="423" t="s">
        <v>218</v>
      </c>
      <c r="C29" s="424"/>
      <c r="D29" s="425" t="n">
        <v>51</v>
      </c>
      <c r="E29" s="426" t="n">
        <v>49</v>
      </c>
      <c r="F29" s="431" t="s">
        <v>189</v>
      </c>
      <c r="G29" s="426" t="n">
        <v>2</v>
      </c>
      <c r="H29" s="426" t="n">
        <v>2975</v>
      </c>
      <c r="I29" s="426" t="n">
        <v>2972</v>
      </c>
      <c r="J29" s="426" t="n">
        <v>1849</v>
      </c>
      <c r="K29" s="426" t="n">
        <v>481</v>
      </c>
      <c r="L29" s="426" t="n">
        <v>86</v>
      </c>
      <c r="M29" s="426" t="n">
        <v>418</v>
      </c>
      <c r="N29" s="426" t="n">
        <v>83</v>
      </c>
      <c r="O29" s="426" t="n">
        <v>55</v>
      </c>
      <c r="P29" s="426" t="n">
        <v>2</v>
      </c>
      <c r="Q29" s="426" t="n">
        <v>1</v>
      </c>
      <c r="R29" s="426" t="s">
        <v>189</v>
      </c>
      <c r="S29" s="426" t="n">
        <v>1</v>
      </c>
      <c r="T29" s="426" t="n">
        <v>1844237</v>
      </c>
      <c r="U29" s="426" t="n">
        <v>6304248</v>
      </c>
      <c r="V29" s="426" t="n">
        <v>11462169</v>
      </c>
      <c r="W29" s="426" t="n">
        <v>11014802</v>
      </c>
      <c r="X29" s="426" t="n">
        <v>169324</v>
      </c>
      <c r="Y29" s="426" t="n">
        <v>278043</v>
      </c>
      <c r="Z29" s="427" t="n">
        <v>4960515</v>
      </c>
      <c r="AA29" s="428" t="s">
        <v>310</v>
      </c>
      <c r="AB29" s="429"/>
    </row>
    <row r="30" s="430" customFormat="true" ht="9.95" hidden="false" customHeight="true" outlineLevel="0" collapsed="false">
      <c r="A30" s="422" t="s">
        <v>311</v>
      </c>
      <c r="B30" s="423" t="s">
        <v>219</v>
      </c>
      <c r="C30" s="424"/>
      <c r="D30" s="425" t="n">
        <v>87</v>
      </c>
      <c r="E30" s="426" t="n">
        <v>81</v>
      </c>
      <c r="F30" s="431" t="s">
        <v>189</v>
      </c>
      <c r="G30" s="426" t="n">
        <v>6</v>
      </c>
      <c r="H30" s="426" t="n">
        <v>14245</v>
      </c>
      <c r="I30" s="426" t="n">
        <v>14240</v>
      </c>
      <c r="J30" s="426" t="n">
        <v>9220</v>
      </c>
      <c r="K30" s="426" t="n">
        <v>2183</v>
      </c>
      <c r="L30" s="426" t="n">
        <v>400</v>
      </c>
      <c r="M30" s="426" t="n">
        <v>1148</v>
      </c>
      <c r="N30" s="426" t="n">
        <v>1075</v>
      </c>
      <c r="O30" s="426" t="n">
        <v>214</v>
      </c>
      <c r="P30" s="426" t="n">
        <v>3</v>
      </c>
      <c r="Q30" s="426" t="n">
        <v>2</v>
      </c>
      <c r="R30" s="426" t="n">
        <v>264</v>
      </c>
      <c r="S30" s="426" t="n">
        <v>77</v>
      </c>
      <c r="T30" s="426" t="n">
        <v>7741559</v>
      </c>
      <c r="U30" s="426" t="n">
        <v>22742649</v>
      </c>
      <c r="V30" s="426" t="n">
        <v>39087466</v>
      </c>
      <c r="W30" s="426" t="n">
        <v>34585168</v>
      </c>
      <c r="X30" s="426" t="n">
        <v>1149350</v>
      </c>
      <c r="Y30" s="426" t="n">
        <v>3352948</v>
      </c>
      <c r="Z30" s="427" t="n">
        <v>12879939</v>
      </c>
      <c r="AA30" s="428" t="s">
        <v>311</v>
      </c>
      <c r="AB30" s="429"/>
    </row>
    <row r="31" s="430" customFormat="true" ht="15" hidden="false" customHeight="true" outlineLevel="0" collapsed="false">
      <c r="A31" s="422" t="s">
        <v>312</v>
      </c>
      <c r="B31" s="423" t="s">
        <v>220</v>
      </c>
      <c r="C31" s="424"/>
      <c r="D31" s="425" t="n">
        <v>170</v>
      </c>
      <c r="E31" s="426" t="n">
        <v>155</v>
      </c>
      <c r="F31" s="431" t="s">
        <v>189</v>
      </c>
      <c r="G31" s="426" t="n">
        <v>15</v>
      </c>
      <c r="H31" s="426" t="n">
        <v>16693</v>
      </c>
      <c r="I31" s="426" t="n">
        <v>16669</v>
      </c>
      <c r="J31" s="426" t="n">
        <v>9519</v>
      </c>
      <c r="K31" s="426" t="n">
        <v>2209</v>
      </c>
      <c r="L31" s="426" t="n">
        <v>937</v>
      </c>
      <c r="M31" s="426" t="n">
        <v>2239</v>
      </c>
      <c r="N31" s="426" t="n">
        <v>1291</v>
      </c>
      <c r="O31" s="426" t="n">
        <v>474</v>
      </c>
      <c r="P31" s="426" t="n">
        <v>14</v>
      </c>
      <c r="Q31" s="426" t="n">
        <v>10</v>
      </c>
      <c r="R31" s="426" t="n">
        <v>48</v>
      </c>
      <c r="S31" s="426" t="n">
        <v>18</v>
      </c>
      <c r="T31" s="426" t="n">
        <v>10151024</v>
      </c>
      <c r="U31" s="426" t="n">
        <v>42468294</v>
      </c>
      <c r="V31" s="426" t="n">
        <v>67716319</v>
      </c>
      <c r="W31" s="426" t="n">
        <v>54401524</v>
      </c>
      <c r="X31" s="426" t="n">
        <v>1122105</v>
      </c>
      <c r="Y31" s="426" t="n">
        <v>12192690</v>
      </c>
      <c r="Z31" s="427" t="n">
        <v>22482749</v>
      </c>
      <c r="AA31" s="428" t="s">
        <v>312</v>
      </c>
      <c r="AB31" s="429"/>
    </row>
    <row r="32" s="430" customFormat="true" ht="9.95" hidden="false" customHeight="true" outlineLevel="0" collapsed="false">
      <c r="A32" s="422" t="s">
        <v>313</v>
      </c>
      <c r="B32" s="423" t="s">
        <v>221</v>
      </c>
      <c r="C32" s="424"/>
      <c r="D32" s="425" t="n">
        <v>7</v>
      </c>
      <c r="E32" s="426" t="n">
        <v>7</v>
      </c>
      <c r="F32" s="431" t="s">
        <v>189</v>
      </c>
      <c r="G32" s="431" t="s">
        <v>189</v>
      </c>
      <c r="H32" s="426" t="n">
        <v>1676</v>
      </c>
      <c r="I32" s="426" t="n">
        <v>1676</v>
      </c>
      <c r="J32" s="426" t="n">
        <v>1195</v>
      </c>
      <c r="K32" s="426" t="n">
        <v>337</v>
      </c>
      <c r="L32" s="426" t="n">
        <v>11</v>
      </c>
      <c r="M32" s="426" t="n">
        <v>84</v>
      </c>
      <c r="N32" s="426" t="n">
        <v>21</v>
      </c>
      <c r="O32" s="426" t="n">
        <v>28</v>
      </c>
      <c r="P32" s="431" t="s">
        <v>189</v>
      </c>
      <c r="Q32" s="431" t="s">
        <v>189</v>
      </c>
      <c r="R32" s="431" t="s">
        <v>189</v>
      </c>
      <c r="S32" s="431" t="s">
        <v>189</v>
      </c>
      <c r="T32" s="426" t="n">
        <v>735102</v>
      </c>
      <c r="U32" s="426" t="n">
        <v>2988177</v>
      </c>
      <c r="V32" s="426" t="n">
        <v>4324033</v>
      </c>
      <c r="W32" s="426" t="n">
        <v>4308326</v>
      </c>
      <c r="X32" s="426" t="s">
        <v>302</v>
      </c>
      <c r="Y32" s="426" t="s">
        <v>302</v>
      </c>
      <c r="Z32" s="427" t="n">
        <v>1175865</v>
      </c>
      <c r="AA32" s="428" t="s">
        <v>313</v>
      </c>
      <c r="AB32" s="429"/>
    </row>
    <row r="33" s="430" customFormat="true" ht="9.95" hidden="false" customHeight="true" outlineLevel="0" collapsed="false">
      <c r="A33" s="422" t="s">
        <v>314</v>
      </c>
      <c r="B33" s="423" t="s">
        <v>222</v>
      </c>
      <c r="C33" s="424"/>
      <c r="D33" s="425" t="n">
        <v>107</v>
      </c>
      <c r="E33" s="426" t="n">
        <v>94</v>
      </c>
      <c r="F33" s="431" t="s">
        <v>189</v>
      </c>
      <c r="G33" s="426" t="n">
        <v>13</v>
      </c>
      <c r="H33" s="426" t="n">
        <v>11433</v>
      </c>
      <c r="I33" s="426" t="n">
        <v>11414</v>
      </c>
      <c r="J33" s="426" t="n">
        <v>8563</v>
      </c>
      <c r="K33" s="426" t="n">
        <v>730</v>
      </c>
      <c r="L33" s="426" t="n">
        <v>723</v>
      </c>
      <c r="M33" s="426" t="n">
        <v>643</v>
      </c>
      <c r="N33" s="426" t="n">
        <v>672</v>
      </c>
      <c r="O33" s="426" t="n">
        <v>83</v>
      </c>
      <c r="P33" s="426" t="n">
        <v>13</v>
      </c>
      <c r="Q33" s="426" t="n">
        <v>6</v>
      </c>
      <c r="R33" s="426" t="n">
        <v>178</v>
      </c>
      <c r="S33" s="426" t="s">
        <v>189</v>
      </c>
      <c r="T33" s="426" t="n">
        <v>6012467</v>
      </c>
      <c r="U33" s="426" t="n">
        <v>56823421</v>
      </c>
      <c r="V33" s="426" t="n">
        <v>83015535</v>
      </c>
      <c r="W33" s="426" t="n">
        <v>82087373</v>
      </c>
      <c r="X33" s="426" t="n">
        <v>650770</v>
      </c>
      <c r="Y33" s="426" t="n">
        <v>277392</v>
      </c>
      <c r="Z33" s="427" t="n">
        <v>24088637</v>
      </c>
      <c r="AA33" s="428" t="s">
        <v>314</v>
      </c>
      <c r="AB33" s="429"/>
    </row>
    <row r="34" s="430" customFormat="true" ht="9.95" hidden="false" customHeight="true" outlineLevel="0" collapsed="false">
      <c r="A34" s="422" t="s">
        <v>315</v>
      </c>
      <c r="B34" s="423" t="s">
        <v>9</v>
      </c>
      <c r="C34" s="424"/>
      <c r="D34" s="425" t="n">
        <v>111</v>
      </c>
      <c r="E34" s="426" t="n">
        <v>88</v>
      </c>
      <c r="F34" s="426" t="n">
        <v>1</v>
      </c>
      <c r="G34" s="426" t="n">
        <v>22</v>
      </c>
      <c r="H34" s="426" t="n">
        <v>2976</v>
      </c>
      <c r="I34" s="426" t="n">
        <v>2943</v>
      </c>
      <c r="J34" s="426" t="n">
        <v>1763</v>
      </c>
      <c r="K34" s="426" t="n">
        <v>601</v>
      </c>
      <c r="L34" s="426" t="n">
        <v>156</v>
      </c>
      <c r="M34" s="426" t="n">
        <v>338</v>
      </c>
      <c r="N34" s="426" t="n">
        <v>40</v>
      </c>
      <c r="O34" s="426" t="n">
        <v>45</v>
      </c>
      <c r="P34" s="426" t="n">
        <v>24</v>
      </c>
      <c r="Q34" s="426" t="n">
        <v>9</v>
      </c>
      <c r="R34" s="426" t="n">
        <v>29</v>
      </c>
      <c r="S34" s="426" t="n">
        <v>15</v>
      </c>
      <c r="T34" s="426" t="n">
        <v>1341117</v>
      </c>
      <c r="U34" s="426" t="n">
        <v>6619761</v>
      </c>
      <c r="V34" s="426" t="n">
        <v>11287677</v>
      </c>
      <c r="W34" s="426" t="n">
        <v>10846931</v>
      </c>
      <c r="X34" s="426" t="n">
        <v>325387</v>
      </c>
      <c r="Y34" s="426" t="n">
        <v>115359</v>
      </c>
      <c r="Z34" s="427" t="n">
        <v>4219802</v>
      </c>
      <c r="AA34" s="428" t="s">
        <v>315</v>
      </c>
      <c r="AB34" s="429"/>
    </row>
    <row r="35" s="430" customFormat="true" ht="3.95" hidden="false" customHeight="true" outlineLevel="0" collapsed="false">
      <c r="A35" s="432"/>
      <c r="B35" s="432"/>
      <c r="C35" s="433"/>
      <c r="D35" s="434"/>
      <c r="E35" s="434"/>
      <c r="F35" s="434"/>
      <c r="G35" s="434"/>
      <c r="H35" s="434"/>
      <c r="I35" s="434"/>
      <c r="J35" s="434"/>
      <c r="K35" s="434"/>
      <c r="L35" s="434"/>
      <c r="M35" s="434"/>
      <c r="N35" s="434"/>
      <c r="O35" s="434"/>
      <c r="P35" s="434"/>
      <c r="Q35" s="434"/>
      <c r="R35" s="434"/>
      <c r="S35" s="434"/>
      <c r="T35" s="434"/>
      <c r="U35" s="434"/>
      <c r="V35" s="434"/>
      <c r="W35" s="434"/>
      <c r="X35" s="434"/>
      <c r="Y35" s="434"/>
      <c r="Z35" s="434"/>
      <c r="AA35" s="435"/>
      <c r="AB35" s="434"/>
    </row>
    <row r="36" customFormat="false" ht="12" hidden="false" customHeight="true" outlineLevel="0" collapsed="false">
      <c r="A36" s="436" t="s">
        <v>260</v>
      </c>
    </row>
  </sheetData>
  <mergeCells count="24">
    <mergeCell ref="D4:G5"/>
    <mergeCell ref="H4:O4"/>
    <mergeCell ref="P4:S4"/>
    <mergeCell ref="V4:V9"/>
    <mergeCell ref="W4:Y5"/>
    <mergeCell ref="Z4:Z8"/>
    <mergeCell ref="H5:H9"/>
    <mergeCell ref="K5:O5"/>
    <mergeCell ref="P5:Q5"/>
    <mergeCell ref="R5:S8"/>
    <mergeCell ref="D6:D9"/>
    <mergeCell ref="E6:E9"/>
    <mergeCell ref="F6:F9"/>
    <mergeCell ref="G6:G9"/>
    <mergeCell ref="I6:I9"/>
    <mergeCell ref="K6:M6"/>
    <mergeCell ref="P6:Q8"/>
    <mergeCell ref="W6:W9"/>
    <mergeCell ref="X6:X9"/>
    <mergeCell ref="Y6:Y9"/>
    <mergeCell ref="J7:M7"/>
    <mergeCell ref="N7:O8"/>
    <mergeCell ref="J8:K8"/>
    <mergeCell ref="L8:M8"/>
  </mergeCells>
  <printOptions headings="false" gridLines="false" gridLinesSet="true" horizontalCentered="false" verticalCentered="false"/>
  <pageMargins left="0.590277777777778" right="0.590277777777778" top="0.7875" bottom="0.7875" header="0.315277777777778" footer="0.315277777777778"/>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amp;A</oddHeader>
    <oddFooter>&amp;C&amp;"ＭＳ 明朝,Regular"&amp;10&amp;P/&amp;N</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0:45:38Z</dcterms:created>
  <dc:creator>w</dc:creator>
  <dc:description/>
  <dc:language>en-US</dc:language>
  <cp:lastModifiedBy>w</cp:lastModifiedBy>
  <cp:lastPrinted>2015-02-23T00:19:13Z</cp:lastPrinted>
  <dcterms:modified xsi:type="dcterms:W3CDTF">2020-02-10T08:47:01Z</dcterms:modified>
  <cp:revision>0</cp:revision>
  <dc:subject/>
  <dc:title/>
</cp:coreProperties>
</file>