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令和元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3840</v>
      </c>
      <c r="F9" s="42" t="n">
        <v>291660</v>
      </c>
      <c r="G9" s="42" t="n">
        <v>222180</v>
      </c>
      <c r="H9" s="42" t="n">
        <v>8127</v>
      </c>
      <c r="I9" s="42" t="n">
        <v>4028</v>
      </c>
      <c r="J9" s="42" t="n">
        <v>4099</v>
      </c>
      <c r="K9" s="42" t="n">
        <v>5584</v>
      </c>
      <c r="L9" s="42" t="n">
        <v>2724</v>
      </c>
      <c r="M9" s="42" t="n">
        <v>2860</v>
      </c>
      <c r="N9" s="42" t="n">
        <v>516383</v>
      </c>
      <c r="O9" s="42" t="n">
        <v>292964</v>
      </c>
      <c r="P9" s="42" t="n">
        <v>223419</v>
      </c>
      <c r="Q9" s="43" t="n">
        <v>32.3</v>
      </c>
      <c r="R9" s="43" t="n">
        <v>15.8</v>
      </c>
      <c r="S9" s="43" t="n">
        <v>53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590</v>
      </c>
      <c r="F11" s="56" t="n">
        <v>13823</v>
      </c>
      <c r="G11" s="56" t="n">
        <v>3767</v>
      </c>
      <c r="H11" s="56" t="n">
        <v>14</v>
      </c>
      <c r="I11" s="56" t="n">
        <v>11</v>
      </c>
      <c r="J11" s="56" t="n">
        <v>3</v>
      </c>
      <c r="K11" s="56" t="n">
        <v>239</v>
      </c>
      <c r="L11" s="56" t="n">
        <v>228</v>
      </c>
      <c r="M11" s="56" t="n">
        <v>11</v>
      </c>
      <c r="N11" s="56" t="n">
        <v>17365</v>
      </c>
      <c r="O11" s="56" t="n">
        <v>13606</v>
      </c>
      <c r="P11" s="56" t="n">
        <v>3759</v>
      </c>
      <c r="Q11" s="57" t="n">
        <v>2.4</v>
      </c>
      <c r="R11" s="57" t="n">
        <v>1.5</v>
      </c>
      <c r="S11" s="57" t="n">
        <v>5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3041</v>
      </c>
      <c r="F12" s="56" t="n">
        <v>112976</v>
      </c>
      <c r="G12" s="56" t="n">
        <v>40065</v>
      </c>
      <c r="H12" s="56" t="n">
        <v>1125</v>
      </c>
      <c r="I12" s="56" t="n">
        <v>700</v>
      </c>
      <c r="J12" s="56" t="n">
        <v>425</v>
      </c>
      <c r="K12" s="56" t="n">
        <v>1266</v>
      </c>
      <c r="L12" s="56" t="n">
        <v>775</v>
      </c>
      <c r="M12" s="56" t="n">
        <v>491</v>
      </c>
      <c r="N12" s="56" t="n">
        <v>152900</v>
      </c>
      <c r="O12" s="56" t="n">
        <v>112901</v>
      </c>
      <c r="P12" s="56" t="n">
        <v>39999</v>
      </c>
      <c r="Q12" s="57" t="n">
        <v>13.4</v>
      </c>
      <c r="R12" s="57" t="n">
        <v>3.5</v>
      </c>
      <c r="S12" s="57" t="n">
        <v>41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044</v>
      </c>
      <c r="F13" s="56" t="n">
        <v>1880</v>
      </c>
      <c r="G13" s="56" t="n">
        <v>164</v>
      </c>
      <c r="H13" s="56" t="n">
        <v>0</v>
      </c>
      <c r="I13" s="56" t="n">
        <v>0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2037</v>
      </c>
      <c r="O13" s="56" t="n">
        <v>1873</v>
      </c>
      <c r="P13" s="56" t="n">
        <v>164</v>
      </c>
      <c r="Q13" s="57" t="n">
        <v>2.3</v>
      </c>
      <c r="R13" s="57" t="n">
        <v>1.4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66</v>
      </c>
      <c r="F14" s="56" t="n">
        <v>1417</v>
      </c>
      <c r="G14" s="56" t="n">
        <v>649</v>
      </c>
      <c r="H14" s="56" t="n">
        <v>2</v>
      </c>
      <c r="I14" s="56" t="n">
        <v>2</v>
      </c>
      <c r="J14" s="56" t="n">
        <v>0</v>
      </c>
      <c r="K14" s="56" t="n">
        <v>4</v>
      </c>
      <c r="L14" s="56" t="n">
        <v>2</v>
      </c>
      <c r="M14" s="56" t="n">
        <v>2</v>
      </c>
      <c r="N14" s="56" t="n">
        <v>2064</v>
      </c>
      <c r="O14" s="56" t="n">
        <v>1417</v>
      </c>
      <c r="P14" s="56" t="n">
        <v>647</v>
      </c>
      <c r="Q14" s="57" t="n">
        <v>12.9</v>
      </c>
      <c r="R14" s="57" t="n">
        <v>0</v>
      </c>
      <c r="S14" s="57" t="n">
        <v>41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0906</v>
      </c>
      <c r="F15" s="56" t="n">
        <v>25744</v>
      </c>
      <c r="G15" s="56" t="n">
        <v>5162</v>
      </c>
      <c r="H15" s="56" t="n">
        <v>308</v>
      </c>
      <c r="I15" s="56" t="n">
        <v>131</v>
      </c>
      <c r="J15" s="56" t="n">
        <v>177</v>
      </c>
      <c r="K15" s="56" t="n">
        <v>250</v>
      </c>
      <c r="L15" s="56" t="n">
        <v>213</v>
      </c>
      <c r="M15" s="56" t="n">
        <v>37</v>
      </c>
      <c r="N15" s="56" t="n">
        <v>30964</v>
      </c>
      <c r="O15" s="56" t="n">
        <v>25662</v>
      </c>
      <c r="P15" s="56" t="n">
        <v>5302</v>
      </c>
      <c r="Q15" s="57" t="n">
        <v>19.3</v>
      </c>
      <c r="R15" s="57" t="n">
        <v>10.6</v>
      </c>
      <c r="S15" s="57" t="n">
        <v>61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504</v>
      </c>
      <c r="F16" s="56" t="n">
        <v>34488</v>
      </c>
      <c r="G16" s="56" t="n">
        <v>43016</v>
      </c>
      <c r="H16" s="56" t="n">
        <v>1013</v>
      </c>
      <c r="I16" s="56" t="n">
        <v>429</v>
      </c>
      <c r="J16" s="56" t="n">
        <v>584</v>
      </c>
      <c r="K16" s="56" t="n">
        <v>650</v>
      </c>
      <c r="L16" s="56" t="n">
        <v>270</v>
      </c>
      <c r="M16" s="56" t="n">
        <v>380</v>
      </c>
      <c r="N16" s="56" t="n">
        <v>77867</v>
      </c>
      <c r="O16" s="56" t="n">
        <v>34647</v>
      </c>
      <c r="P16" s="56" t="n">
        <v>43220</v>
      </c>
      <c r="Q16" s="57" t="n">
        <v>52.9</v>
      </c>
      <c r="R16" s="57" t="n">
        <v>27.4</v>
      </c>
      <c r="S16" s="57" t="n">
        <v>73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000</v>
      </c>
      <c r="F17" s="56" t="n">
        <v>4699</v>
      </c>
      <c r="G17" s="56" t="n">
        <v>6301</v>
      </c>
      <c r="H17" s="56" t="n">
        <v>5</v>
      </c>
      <c r="I17" s="56" t="n">
        <v>1</v>
      </c>
      <c r="J17" s="56" t="n">
        <v>4</v>
      </c>
      <c r="K17" s="56" t="n">
        <v>36</v>
      </c>
      <c r="L17" s="56" t="n">
        <v>5</v>
      </c>
      <c r="M17" s="56" t="n">
        <v>31</v>
      </c>
      <c r="N17" s="56" t="n">
        <v>10969</v>
      </c>
      <c r="O17" s="56" t="n">
        <v>4695</v>
      </c>
      <c r="P17" s="56" t="n">
        <v>6274</v>
      </c>
      <c r="Q17" s="57" t="n">
        <v>12.5</v>
      </c>
      <c r="R17" s="57" t="n">
        <v>0</v>
      </c>
      <c r="S17" s="57" t="n">
        <v>21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017</v>
      </c>
      <c r="F18" s="56" t="n">
        <v>2568</v>
      </c>
      <c r="G18" s="56" t="n">
        <v>2449</v>
      </c>
      <c r="H18" s="56" t="n">
        <v>40</v>
      </c>
      <c r="I18" s="56" t="n">
        <v>0</v>
      </c>
      <c r="J18" s="56" t="n">
        <v>40</v>
      </c>
      <c r="K18" s="56" t="n">
        <v>0</v>
      </c>
      <c r="L18" s="56" t="n">
        <v>0</v>
      </c>
      <c r="M18" s="56" t="n">
        <v>0</v>
      </c>
      <c r="N18" s="56" t="n">
        <v>5057</v>
      </c>
      <c r="O18" s="56" t="n">
        <v>2568</v>
      </c>
      <c r="P18" s="56" t="n">
        <v>2489</v>
      </c>
      <c r="Q18" s="57" t="n">
        <v>42.1</v>
      </c>
      <c r="R18" s="57" t="n">
        <v>28.4</v>
      </c>
      <c r="S18" s="57" t="n">
        <v>56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330</v>
      </c>
      <c r="F19" s="56" t="n">
        <v>8039</v>
      </c>
      <c r="G19" s="56" t="n">
        <v>2291</v>
      </c>
      <c r="H19" s="56" t="n">
        <v>7</v>
      </c>
      <c r="I19" s="56" t="n">
        <v>7</v>
      </c>
      <c r="J19" s="56" t="n">
        <v>0</v>
      </c>
      <c r="K19" s="56" t="n">
        <v>19</v>
      </c>
      <c r="L19" s="56" t="n">
        <v>8</v>
      </c>
      <c r="M19" s="56" t="n">
        <v>11</v>
      </c>
      <c r="N19" s="56" t="n">
        <v>10318</v>
      </c>
      <c r="O19" s="56" t="n">
        <v>8038</v>
      </c>
      <c r="P19" s="56" t="n">
        <v>2280</v>
      </c>
      <c r="Q19" s="57" t="n">
        <v>6.2</v>
      </c>
      <c r="R19" s="57" t="n">
        <v>2.4</v>
      </c>
      <c r="S19" s="57" t="n">
        <v>19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7983</v>
      </c>
      <c r="F20" s="56" t="n">
        <v>16857</v>
      </c>
      <c r="G20" s="56" t="n">
        <v>21126</v>
      </c>
      <c r="H20" s="56" t="n">
        <v>2282</v>
      </c>
      <c r="I20" s="56" t="n">
        <v>1003</v>
      </c>
      <c r="J20" s="56" t="n">
        <v>1279</v>
      </c>
      <c r="K20" s="56" t="n">
        <v>968</v>
      </c>
      <c r="L20" s="56" t="n">
        <v>387</v>
      </c>
      <c r="M20" s="56" t="n">
        <v>581</v>
      </c>
      <c r="N20" s="56" t="n">
        <v>39297</v>
      </c>
      <c r="O20" s="56" t="n">
        <v>17473</v>
      </c>
      <c r="P20" s="56" t="n">
        <v>21824</v>
      </c>
      <c r="Q20" s="57" t="n">
        <v>78.4</v>
      </c>
      <c r="R20" s="57" t="n">
        <v>66</v>
      </c>
      <c r="S20" s="57" t="n">
        <v>88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949</v>
      </c>
      <c r="F21" s="56" t="n">
        <v>4448</v>
      </c>
      <c r="G21" s="56" t="n">
        <v>7501</v>
      </c>
      <c r="H21" s="56" t="n">
        <v>1688</v>
      </c>
      <c r="I21" s="56" t="n">
        <v>666</v>
      </c>
      <c r="J21" s="56" t="n">
        <v>1022</v>
      </c>
      <c r="K21" s="56" t="n">
        <v>329</v>
      </c>
      <c r="L21" s="56" t="n">
        <v>100</v>
      </c>
      <c r="M21" s="56" t="n">
        <v>229</v>
      </c>
      <c r="N21" s="56" t="n">
        <v>13308</v>
      </c>
      <c r="O21" s="56" t="n">
        <v>5014</v>
      </c>
      <c r="P21" s="56" t="n">
        <v>8294</v>
      </c>
      <c r="Q21" s="57" t="n">
        <v>69.4</v>
      </c>
      <c r="R21" s="57" t="n">
        <v>47.5</v>
      </c>
      <c r="S21" s="57" t="n">
        <v>82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436</v>
      </c>
      <c r="F22" s="56" t="n">
        <v>14574</v>
      </c>
      <c r="G22" s="56" t="n">
        <v>19862</v>
      </c>
      <c r="H22" s="56" t="n">
        <v>476</v>
      </c>
      <c r="I22" s="56" t="n">
        <v>395</v>
      </c>
      <c r="J22" s="56" t="n">
        <v>81</v>
      </c>
      <c r="K22" s="56" t="n">
        <v>586</v>
      </c>
      <c r="L22" s="56" t="n">
        <v>221</v>
      </c>
      <c r="M22" s="56" t="n">
        <v>365</v>
      </c>
      <c r="N22" s="56" t="n">
        <v>34326</v>
      </c>
      <c r="O22" s="56" t="n">
        <v>14748</v>
      </c>
      <c r="P22" s="56" t="n">
        <v>19578</v>
      </c>
      <c r="Q22" s="57" t="n">
        <v>29.5</v>
      </c>
      <c r="R22" s="57" t="n">
        <v>17.6</v>
      </c>
      <c r="S22" s="57" t="n">
        <v>38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4713</v>
      </c>
      <c r="F23" s="56" t="n">
        <v>24394</v>
      </c>
      <c r="G23" s="56" t="n">
        <v>60319</v>
      </c>
      <c r="H23" s="56" t="n">
        <v>708</v>
      </c>
      <c r="I23" s="56" t="n">
        <v>292</v>
      </c>
      <c r="J23" s="56" t="n">
        <v>416</v>
      </c>
      <c r="K23" s="56" t="n">
        <v>719</v>
      </c>
      <c r="L23" s="56" t="n">
        <v>195</v>
      </c>
      <c r="M23" s="56" t="n">
        <v>524</v>
      </c>
      <c r="N23" s="56" t="n">
        <v>84702</v>
      </c>
      <c r="O23" s="56" t="n">
        <v>24491</v>
      </c>
      <c r="P23" s="56" t="n">
        <v>60211</v>
      </c>
      <c r="Q23" s="57" t="n">
        <v>47</v>
      </c>
      <c r="R23" s="57" t="n">
        <v>43.6</v>
      </c>
      <c r="S23" s="57" t="n">
        <v>48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45</v>
      </c>
      <c r="F24" s="56" t="n">
        <v>2150</v>
      </c>
      <c r="G24" s="56" t="n">
        <v>1095</v>
      </c>
      <c r="H24" s="56" t="n">
        <v>42</v>
      </c>
      <c r="I24" s="56" t="n">
        <v>42</v>
      </c>
      <c r="J24" s="56" t="n">
        <v>0</v>
      </c>
      <c r="K24" s="56" t="n">
        <v>28</v>
      </c>
      <c r="L24" s="56" t="n">
        <v>9</v>
      </c>
      <c r="M24" s="56" t="n">
        <v>19</v>
      </c>
      <c r="N24" s="56" t="n">
        <v>3259</v>
      </c>
      <c r="O24" s="56" t="n">
        <v>2183</v>
      </c>
      <c r="P24" s="56" t="n">
        <v>1076</v>
      </c>
      <c r="Q24" s="57" t="n">
        <v>8.3</v>
      </c>
      <c r="R24" s="57" t="n">
        <v>5</v>
      </c>
      <c r="S24" s="57" t="n">
        <v>1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016</v>
      </c>
      <c r="F25" s="62" t="n">
        <v>23603</v>
      </c>
      <c r="G25" s="62" t="n">
        <v>8413</v>
      </c>
      <c r="H25" s="62" t="n">
        <v>417</v>
      </c>
      <c r="I25" s="62" t="n">
        <v>349</v>
      </c>
      <c r="J25" s="62" t="n">
        <v>68</v>
      </c>
      <c r="K25" s="62" t="n">
        <v>483</v>
      </c>
      <c r="L25" s="62" t="n">
        <v>304</v>
      </c>
      <c r="M25" s="62" t="n">
        <v>179</v>
      </c>
      <c r="N25" s="62" t="n">
        <v>31950</v>
      </c>
      <c r="O25" s="62" t="n">
        <v>23648</v>
      </c>
      <c r="P25" s="62" t="n">
        <v>8302</v>
      </c>
      <c r="Q25" s="63" t="n">
        <v>11.9</v>
      </c>
      <c r="R25" s="63" t="n">
        <v>7.6</v>
      </c>
      <c r="S25" s="63" t="n">
        <v>24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0003</v>
      </c>
      <c r="F26" s="42" t="n">
        <v>4671</v>
      </c>
      <c r="G26" s="42" t="n">
        <v>5332</v>
      </c>
      <c r="H26" s="42" t="n">
        <v>296</v>
      </c>
      <c r="I26" s="42" t="n">
        <v>115</v>
      </c>
      <c r="J26" s="42" t="n">
        <v>181</v>
      </c>
      <c r="K26" s="42" t="n">
        <v>119</v>
      </c>
      <c r="L26" s="42" t="n">
        <v>30</v>
      </c>
      <c r="M26" s="42" t="n">
        <v>89</v>
      </c>
      <c r="N26" s="42" t="n">
        <v>10180</v>
      </c>
      <c r="O26" s="42" t="n">
        <v>4756</v>
      </c>
      <c r="P26" s="42" t="n">
        <v>5424</v>
      </c>
      <c r="Q26" s="43" t="n">
        <v>51.9</v>
      </c>
      <c r="R26" s="43" t="n">
        <v>22.2</v>
      </c>
      <c r="S26" s="43" t="n">
        <v>7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28</v>
      </c>
      <c r="F27" s="56" t="n">
        <v>4739</v>
      </c>
      <c r="G27" s="56" t="n">
        <v>3489</v>
      </c>
      <c r="H27" s="56" t="n">
        <v>167</v>
      </c>
      <c r="I27" s="56" t="n">
        <v>61</v>
      </c>
      <c r="J27" s="56" t="n">
        <v>106</v>
      </c>
      <c r="K27" s="56" t="n">
        <v>171</v>
      </c>
      <c r="L27" s="56" t="n">
        <v>76</v>
      </c>
      <c r="M27" s="56" t="n">
        <v>95</v>
      </c>
      <c r="N27" s="56" t="n">
        <v>8224</v>
      </c>
      <c r="O27" s="56" t="n">
        <v>4724</v>
      </c>
      <c r="P27" s="56" t="n">
        <v>3500</v>
      </c>
      <c r="Q27" s="57" t="n">
        <v>23.2</v>
      </c>
      <c r="R27" s="57" t="n">
        <v>11.7</v>
      </c>
      <c r="S27" s="57" t="n">
        <v>3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74</v>
      </c>
      <c r="F29" s="56" t="n">
        <v>801</v>
      </c>
      <c r="G29" s="56" t="n">
        <v>473</v>
      </c>
      <c r="H29" s="56" t="n">
        <v>1</v>
      </c>
      <c r="I29" s="56" t="n">
        <v>0</v>
      </c>
      <c r="J29" s="56" t="n">
        <v>1</v>
      </c>
      <c r="K29" s="56" t="n">
        <v>2</v>
      </c>
      <c r="L29" s="56" t="n">
        <v>1</v>
      </c>
      <c r="M29" s="56" t="n">
        <v>1</v>
      </c>
      <c r="N29" s="56" t="n">
        <v>1273</v>
      </c>
      <c r="O29" s="56" t="n">
        <v>800</v>
      </c>
      <c r="P29" s="56" t="n">
        <v>473</v>
      </c>
      <c r="Q29" s="57" t="n">
        <v>25.1</v>
      </c>
      <c r="R29" s="57" t="n">
        <v>3</v>
      </c>
      <c r="S29" s="57" t="n">
        <v>62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43</v>
      </c>
      <c r="F30" s="56" t="n">
        <v>2766</v>
      </c>
      <c r="G30" s="56" t="n">
        <v>977</v>
      </c>
      <c r="H30" s="56" t="n">
        <v>20</v>
      </c>
      <c r="I30" s="56" t="n">
        <v>20</v>
      </c>
      <c r="J30" s="56" t="n">
        <v>0</v>
      </c>
      <c r="K30" s="56" t="n">
        <v>16</v>
      </c>
      <c r="L30" s="56" t="n">
        <v>16</v>
      </c>
      <c r="M30" s="56" t="n">
        <v>0</v>
      </c>
      <c r="N30" s="56" t="n">
        <v>3747</v>
      </c>
      <c r="O30" s="56" t="n">
        <v>2770</v>
      </c>
      <c r="P30" s="56" t="n">
        <v>977</v>
      </c>
      <c r="Q30" s="57" t="n">
        <v>7.7</v>
      </c>
      <c r="R30" s="57" t="n">
        <v>1.1</v>
      </c>
      <c r="S30" s="57" t="n">
        <v>26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79</v>
      </c>
      <c r="F31" s="56" t="n">
        <v>1465</v>
      </c>
      <c r="G31" s="56" t="n">
        <v>1114</v>
      </c>
      <c r="H31" s="56" t="n">
        <v>14</v>
      </c>
      <c r="I31" s="56" t="n">
        <v>7</v>
      </c>
      <c r="J31" s="56" t="n">
        <v>7</v>
      </c>
      <c r="K31" s="56" t="n">
        <v>0</v>
      </c>
      <c r="L31" s="56" t="n">
        <v>0</v>
      </c>
      <c r="M31" s="56" t="n">
        <v>0</v>
      </c>
      <c r="N31" s="56" t="n">
        <v>2593</v>
      </c>
      <c r="O31" s="56" t="n">
        <v>1472</v>
      </c>
      <c r="P31" s="56" t="n">
        <v>1121</v>
      </c>
      <c r="Q31" s="57" t="n">
        <v>14.4</v>
      </c>
      <c r="R31" s="57" t="n">
        <v>5.2</v>
      </c>
      <c r="S31" s="57" t="n">
        <v>26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360</v>
      </c>
      <c r="F32" s="64" t="n">
        <v>4921</v>
      </c>
      <c r="G32" s="64" t="n">
        <v>2439</v>
      </c>
      <c r="H32" s="64" t="n">
        <v>84</v>
      </c>
      <c r="I32" s="64" t="n">
        <v>66</v>
      </c>
      <c r="J32" s="64" t="n">
        <v>18</v>
      </c>
      <c r="K32" s="64" t="n">
        <v>124</v>
      </c>
      <c r="L32" s="64" t="n">
        <v>115</v>
      </c>
      <c r="M32" s="64" t="n">
        <v>9</v>
      </c>
      <c r="N32" s="64" t="n">
        <v>7320</v>
      </c>
      <c r="O32" s="64" t="n">
        <v>4872</v>
      </c>
      <c r="P32" s="64" t="n">
        <v>2448</v>
      </c>
      <c r="Q32" s="65" t="n">
        <v>15.1</v>
      </c>
      <c r="R32" s="65" t="n">
        <v>3.8</v>
      </c>
      <c r="S32" s="65" t="n">
        <v>37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523</v>
      </c>
      <c r="F33" s="42" t="n">
        <v>11774</v>
      </c>
      <c r="G33" s="42" t="n">
        <v>5749</v>
      </c>
      <c r="H33" s="42" t="n">
        <v>98</v>
      </c>
      <c r="I33" s="42" t="n">
        <v>72</v>
      </c>
      <c r="J33" s="42" t="n">
        <v>26</v>
      </c>
      <c r="K33" s="42" t="n">
        <v>186</v>
      </c>
      <c r="L33" s="42" t="n">
        <v>79</v>
      </c>
      <c r="M33" s="42" t="n">
        <v>107</v>
      </c>
      <c r="N33" s="42" t="n">
        <v>17435</v>
      </c>
      <c r="O33" s="42" t="n">
        <v>11767</v>
      </c>
      <c r="P33" s="42" t="n">
        <v>5668</v>
      </c>
      <c r="Q33" s="43" t="n">
        <v>19.3</v>
      </c>
      <c r="R33" s="43" t="n">
        <v>2.2</v>
      </c>
      <c r="S33" s="43" t="n">
        <v>54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671</v>
      </c>
      <c r="F35" s="64" t="n">
        <v>5811</v>
      </c>
      <c r="G35" s="64" t="n">
        <v>860</v>
      </c>
      <c r="H35" s="64" t="n">
        <v>5</v>
      </c>
      <c r="I35" s="64" t="n">
        <v>5</v>
      </c>
      <c r="J35" s="64" t="n">
        <v>0</v>
      </c>
      <c r="K35" s="64" t="n">
        <v>65</v>
      </c>
      <c r="L35" s="64" t="n">
        <v>39</v>
      </c>
      <c r="M35" s="64" t="n">
        <v>26</v>
      </c>
      <c r="N35" s="64" t="n">
        <v>6611</v>
      </c>
      <c r="O35" s="64" t="n">
        <v>5777</v>
      </c>
      <c r="P35" s="64" t="n">
        <v>834</v>
      </c>
      <c r="Q35" s="65" t="n">
        <v>0.8</v>
      </c>
      <c r="R35" s="65" t="n">
        <v>0.6</v>
      </c>
      <c r="S35" s="65" t="n">
        <v>1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714</v>
      </c>
      <c r="F36" s="68" t="n">
        <v>1467</v>
      </c>
      <c r="G36" s="68" t="n">
        <v>247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714</v>
      </c>
      <c r="O36" s="68" t="n">
        <v>1467</v>
      </c>
      <c r="P36" s="68" t="n">
        <v>247</v>
      </c>
      <c r="Q36" s="69" t="n">
        <v>0.9</v>
      </c>
      <c r="R36" s="69" t="n">
        <v>0.4</v>
      </c>
      <c r="S36" s="69" t="n">
        <v>3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57</v>
      </c>
      <c r="F37" s="56" t="n">
        <v>942</v>
      </c>
      <c r="G37" s="56" t="n">
        <v>115</v>
      </c>
      <c r="H37" s="56" t="n">
        <v>11</v>
      </c>
      <c r="I37" s="56" t="n">
        <v>11</v>
      </c>
      <c r="J37" s="56" t="n">
        <v>0</v>
      </c>
      <c r="K37" s="56" t="n">
        <v>3</v>
      </c>
      <c r="L37" s="56" t="n">
        <v>0</v>
      </c>
      <c r="M37" s="56" t="n">
        <v>3</v>
      </c>
      <c r="N37" s="56" t="n">
        <v>1065</v>
      </c>
      <c r="O37" s="56" t="n">
        <v>953</v>
      </c>
      <c r="P37" s="56" t="n">
        <v>112</v>
      </c>
      <c r="Q37" s="57" t="n">
        <v>7.3</v>
      </c>
      <c r="R37" s="57" t="n">
        <v>5.7</v>
      </c>
      <c r="S37" s="57" t="n">
        <v>21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550</v>
      </c>
      <c r="F38" s="56" t="n">
        <v>8801</v>
      </c>
      <c r="G38" s="56" t="n">
        <v>1749</v>
      </c>
      <c r="H38" s="56" t="n">
        <v>41</v>
      </c>
      <c r="I38" s="56" t="n">
        <v>41</v>
      </c>
      <c r="J38" s="56" t="n">
        <v>0</v>
      </c>
      <c r="K38" s="56" t="n">
        <v>108</v>
      </c>
      <c r="L38" s="56" t="n">
        <v>60</v>
      </c>
      <c r="M38" s="56" t="n">
        <v>48</v>
      </c>
      <c r="N38" s="56" t="n">
        <v>10483</v>
      </c>
      <c r="O38" s="56" t="n">
        <v>8782</v>
      </c>
      <c r="P38" s="56" t="n">
        <v>1701</v>
      </c>
      <c r="Q38" s="57" t="n">
        <v>8.1</v>
      </c>
      <c r="R38" s="57" t="n">
        <v>3.5</v>
      </c>
      <c r="S38" s="57" t="n">
        <v>3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799</v>
      </c>
      <c r="F39" s="56" t="n">
        <v>9151</v>
      </c>
      <c r="G39" s="56" t="n">
        <v>1648</v>
      </c>
      <c r="H39" s="56" t="n">
        <v>22</v>
      </c>
      <c r="I39" s="56" t="n">
        <v>10</v>
      </c>
      <c r="J39" s="56" t="n">
        <v>12</v>
      </c>
      <c r="K39" s="56" t="n">
        <v>44</v>
      </c>
      <c r="L39" s="56" t="n">
        <v>35</v>
      </c>
      <c r="M39" s="56" t="n">
        <v>9</v>
      </c>
      <c r="N39" s="56" t="n">
        <v>10777</v>
      </c>
      <c r="O39" s="56" t="n">
        <v>9126</v>
      </c>
      <c r="P39" s="56" t="n">
        <v>1651</v>
      </c>
      <c r="Q39" s="57" t="n">
        <v>8</v>
      </c>
      <c r="R39" s="57" t="n">
        <v>4.5</v>
      </c>
      <c r="S39" s="57" t="n">
        <v>27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536</v>
      </c>
      <c r="F40" s="56" t="n">
        <v>9520</v>
      </c>
      <c r="G40" s="56" t="n">
        <v>2016</v>
      </c>
      <c r="H40" s="56" t="n">
        <v>73</v>
      </c>
      <c r="I40" s="56" t="n">
        <v>73</v>
      </c>
      <c r="J40" s="56" t="n">
        <v>0</v>
      </c>
      <c r="K40" s="56" t="n">
        <v>123</v>
      </c>
      <c r="L40" s="56" t="n">
        <v>104</v>
      </c>
      <c r="M40" s="56" t="n">
        <v>19</v>
      </c>
      <c r="N40" s="56" t="n">
        <v>11486</v>
      </c>
      <c r="O40" s="56" t="n">
        <v>9489</v>
      </c>
      <c r="P40" s="56" t="n">
        <v>1997</v>
      </c>
      <c r="Q40" s="57" t="n">
        <v>5.3</v>
      </c>
      <c r="R40" s="57" t="n">
        <v>2.7</v>
      </c>
      <c r="S40" s="57" t="n">
        <v>17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805</v>
      </c>
      <c r="F41" s="56" t="n">
        <v>2381</v>
      </c>
      <c r="G41" s="56" t="n">
        <v>1424</v>
      </c>
      <c r="H41" s="56" t="n">
        <v>11</v>
      </c>
      <c r="I41" s="56" t="n">
        <v>9</v>
      </c>
      <c r="J41" s="56" t="n">
        <v>2</v>
      </c>
      <c r="K41" s="56" t="n">
        <v>0</v>
      </c>
      <c r="L41" s="56" t="n">
        <v>0</v>
      </c>
      <c r="M41" s="56" t="n">
        <v>0</v>
      </c>
      <c r="N41" s="56" t="n">
        <v>3816</v>
      </c>
      <c r="O41" s="56" t="n">
        <v>2390</v>
      </c>
      <c r="P41" s="56" t="n">
        <v>1426</v>
      </c>
      <c r="Q41" s="57" t="n">
        <v>22.8</v>
      </c>
      <c r="R41" s="57" t="n">
        <v>1</v>
      </c>
      <c r="S41" s="57" t="n">
        <v>59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20</v>
      </c>
      <c r="F42" s="56" t="n">
        <v>12230</v>
      </c>
      <c r="G42" s="56" t="n">
        <v>3790</v>
      </c>
      <c r="H42" s="56" t="n">
        <v>60</v>
      </c>
      <c r="I42" s="56" t="n">
        <v>56</v>
      </c>
      <c r="J42" s="56" t="n">
        <v>4</v>
      </c>
      <c r="K42" s="56" t="n">
        <v>57</v>
      </c>
      <c r="L42" s="56" t="n">
        <v>31</v>
      </c>
      <c r="M42" s="56" t="n">
        <v>26</v>
      </c>
      <c r="N42" s="56" t="n">
        <v>16023</v>
      </c>
      <c r="O42" s="56" t="n">
        <v>12255</v>
      </c>
      <c r="P42" s="56" t="n">
        <v>3768</v>
      </c>
      <c r="Q42" s="57" t="n">
        <v>6.8</v>
      </c>
      <c r="R42" s="57" t="n">
        <v>1</v>
      </c>
      <c r="S42" s="57" t="n">
        <v>25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9534</v>
      </c>
      <c r="F43" s="56" t="n">
        <v>14289</v>
      </c>
      <c r="G43" s="56" t="n">
        <v>5245</v>
      </c>
      <c r="H43" s="56" t="n">
        <v>35</v>
      </c>
      <c r="I43" s="56" t="n">
        <v>33</v>
      </c>
      <c r="J43" s="56" t="n">
        <v>2</v>
      </c>
      <c r="K43" s="56" t="n">
        <v>89</v>
      </c>
      <c r="L43" s="56" t="n">
        <v>83</v>
      </c>
      <c r="M43" s="56" t="n">
        <v>6</v>
      </c>
      <c r="N43" s="56" t="n">
        <v>19480</v>
      </c>
      <c r="O43" s="56" t="n">
        <v>14239</v>
      </c>
      <c r="P43" s="56" t="n">
        <v>5241</v>
      </c>
      <c r="Q43" s="57" t="n">
        <v>11.5</v>
      </c>
      <c r="R43" s="57" t="n">
        <v>0.8</v>
      </c>
      <c r="S43" s="57" t="n">
        <v>40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240</v>
      </c>
      <c r="F45" s="56" t="n">
        <v>11908</v>
      </c>
      <c r="G45" s="56" t="n">
        <v>1332</v>
      </c>
      <c r="H45" s="56" t="n">
        <v>41</v>
      </c>
      <c r="I45" s="56" t="n">
        <v>25</v>
      </c>
      <c r="J45" s="56" t="n">
        <v>16</v>
      </c>
      <c r="K45" s="56" t="n">
        <v>50</v>
      </c>
      <c r="L45" s="56" t="n">
        <v>45</v>
      </c>
      <c r="M45" s="56" t="n">
        <v>5</v>
      </c>
      <c r="N45" s="56" t="n">
        <v>13231</v>
      </c>
      <c r="O45" s="56" t="n">
        <v>11888</v>
      </c>
      <c r="P45" s="56" t="n">
        <v>1343</v>
      </c>
      <c r="Q45" s="57" t="n">
        <v>2</v>
      </c>
      <c r="R45" s="57" t="n">
        <v>1.1</v>
      </c>
      <c r="S45" s="57" t="n">
        <v>9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755</v>
      </c>
      <c r="F46" s="56" t="n">
        <v>1665</v>
      </c>
      <c r="G46" s="56" t="n">
        <v>1090</v>
      </c>
      <c r="H46" s="56" t="n">
        <v>9</v>
      </c>
      <c r="I46" s="56" t="n">
        <v>9</v>
      </c>
      <c r="J46" s="56" t="n">
        <v>0</v>
      </c>
      <c r="K46" s="56" t="n">
        <v>39</v>
      </c>
      <c r="L46" s="56" t="n">
        <v>18</v>
      </c>
      <c r="M46" s="56" t="n">
        <v>21</v>
      </c>
      <c r="N46" s="56" t="n">
        <v>2725</v>
      </c>
      <c r="O46" s="56" t="n">
        <v>1656</v>
      </c>
      <c r="P46" s="56" t="n">
        <v>1069</v>
      </c>
      <c r="Q46" s="57" t="n">
        <v>22</v>
      </c>
      <c r="R46" s="57" t="n">
        <v>4</v>
      </c>
      <c r="S46" s="57" t="n">
        <v>49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179</v>
      </c>
      <c r="F47" s="56" t="n">
        <v>2522</v>
      </c>
      <c r="G47" s="56" t="n">
        <v>657</v>
      </c>
      <c r="H47" s="56" t="n">
        <v>136</v>
      </c>
      <c r="I47" s="56" t="n">
        <v>86</v>
      </c>
      <c r="J47" s="56" t="n">
        <v>50</v>
      </c>
      <c r="K47" s="56" t="n">
        <v>69</v>
      </c>
      <c r="L47" s="56" t="n">
        <v>42</v>
      </c>
      <c r="M47" s="56" t="n">
        <v>27</v>
      </c>
      <c r="N47" s="56" t="n">
        <v>3246</v>
      </c>
      <c r="O47" s="56" t="n">
        <v>2566</v>
      </c>
      <c r="P47" s="56" t="n">
        <v>680</v>
      </c>
      <c r="Q47" s="57" t="n">
        <v>11.2</v>
      </c>
      <c r="R47" s="57" t="n">
        <v>8.7</v>
      </c>
      <c r="S47" s="57" t="n">
        <v>20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654</v>
      </c>
      <c r="F50" s="50" t="n">
        <v>10645</v>
      </c>
      <c r="G50" s="50" t="n">
        <v>6009</v>
      </c>
      <c r="H50" s="50" t="n">
        <v>505</v>
      </c>
      <c r="I50" s="50" t="n">
        <v>262</v>
      </c>
      <c r="J50" s="50" t="n">
        <v>243</v>
      </c>
      <c r="K50" s="50" t="n">
        <v>26</v>
      </c>
      <c r="L50" s="50" t="n">
        <v>0</v>
      </c>
      <c r="M50" s="50" t="n">
        <v>26</v>
      </c>
      <c r="N50" s="50" t="n">
        <v>17133</v>
      </c>
      <c r="O50" s="50" t="n">
        <v>10907</v>
      </c>
      <c r="P50" s="50" t="n">
        <v>6226</v>
      </c>
      <c r="Q50" s="51" t="n">
        <v>19.7</v>
      </c>
      <c r="R50" s="51" t="n">
        <v>8.6</v>
      </c>
      <c r="S50" s="51" t="n">
        <v>39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0850</v>
      </c>
      <c r="F51" s="56" t="n">
        <v>23843</v>
      </c>
      <c r="G51" s="56" t="n">
        <v>37007</v>
      </c>
      <c r="H51" s="56" t="n">
        <v>508</v>
      </c>
      <c r="I51" s="56" t="n">
        <v>167</v>
      </c>
      <c r="J51" s="56" t="n">
        <v>341</v>
      </c>
      <c r="K51" s="56" t="n">
        <v>624</v>
      </c>
      <c r="L51" s="56" t="n">
        <v>270</v>
      </c>
      <c r="M51" s="56" t="n">
        <v>354</v>
      </c>
      <c r="N51" s="56" t="n">
        <v>60734</v>
      </c>
      <c r="O51" s="56" t="n">
        <v>23740</v>
      </c>
      <c r="P51" s="56" t="n">
        <v>36994</v>
      </c>
      <c r="Q51" s="57" t="n">
        <v>62.2</v>
      </c>
      <c r="R51" s="57" t="n">
        <v>36.1</v>
      </c>
      <c r="S51" s="57" t="n">
        <v>7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804</v>
      </c>
      <c r="F52" s="50" t="n">
        <v>3283</v>
      </c>
      <c r="G52" s="50" t="n">
        <v>2521</v>
      </c>
      <c r="H52" s="50" t="n">
        <v>122</v>
      </c>
      <c r="I52" s="50" t="n">
        <v>36</v>
      </c>
      <c r="J52" s="50" t="n">
        <v>86</v>
      </c>
      <c r="K52" s="50" t="n">
        <v>124</v>
      </c>
      <c r="L52" s="50" t="n">
        <v>16</v>
      </c>
      <c r="M52" s="50" t="n">
        <v>108</v>
      </c>
      <c r="N52" s="50" t="n">
        <v>5802</v>
      </c>
      <c r="O52" s="50" t="n">
        <v>3303</v>
      </c>
      <c r="P52" s="50" t="n">
        <v>2499</v>
      </c>
      <c r="Q52" s="51" t="n">
        <v>44.4</v>
      </c>
      <c r="R52" s="51" t="n">
        <v>27.1</v>
      </c>
      <c r="S52" s="51" t="n">
        <v>67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179</v>
      </c>
      <c r="F53" s="56" t="n">
        <v>13574</v>
      </c>
      <c r="G53" s="56" t="n">
        <v>18605</v>
      </c>
      <c r="H53" s="56" t="n">
        <v>2160</v>
      </c>
      <c r="I53" s="56" t="n">
        <v>967</v>
      </c>
      <c r="J53" s="56" t="n">
        <v>1193</v>
      </c>
      <c r="K53" s="56" t="n">
        <v>844</v>
      </c>
      <c r="L53" s="56" t="n">
        <v>371</v>
      </c>
      <c r="M53" s="56" t="n">
        <v>473</v>
      </c>
      <c r="N53" s="56" t="n">
        <v>33495</v>
      </c>
      <c r="O53" s="56" t="n">
        <v>14170</v>
      </c>
      <c r="P53" s="56" t="n">
        <v>19325</v>
      </c>
      <c r="Q53" s="57" t="n">
        <v>84.3</v>
      </c>
      <c r="R53" s="57" t="n">
        <v>75</v>
      </c>
      <c r="S53" s="57" t="n">
        <v>91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212</v>
      </c>
      <c r="F54" s="50" t="n">
        <v>8153</v>
      </c>
      <c r="G54" s="50" t="n">
        <v>27059</v>
      </c>
      <c r="H54" s="50" t="n">
        <v>60</v>
      </c>
      <c r="I54" s="50" t="n">
        <v>21</v>
      </c>
      <c r="J54" s="50" t="n">
        <v>39</v>
      </c>
      <c r="K54" s="50" t="n">
        <v>122</v>
      </c>
      <c r="L54" s="50" t="n">
        <v>3</v>
      </c>
      <c r="M54" s="50" t="n">
        <v>119</v>
      </c>
      <c r="N54" s="50" t="n">
        <v>35150</v>
      </c>
      <c r="O54" s="50" t="n">
        <v>8171</v>
      </c>
      <c r="P54" s="50" t="n">
        <v>26979</v>
      </c>
      <c r="Q54" s="51" t="n">
        <v>37.6</v>
      </c>
      <c r="R54" s="51" t="n">
        <v>22.8</v>
      </c>
      <c r="S54" s="51" t="n">
        <v>4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9501</v>
      </c>
      <c r="F55" s="62" t="n">
        <v>16241</v>
      </c>
      <c r="G55" s="62" t="n">
        <v>33260</v>
      </c>
      <c r="H55" s="62" t="n">
        <v>648</v>
      </c>
      <c r="I55" s="62" t="n">
        <v>271</v>
      </c>
      <c r="J55" s="62" t="n">
        <v>377</v>
      </c>
      <c r="K55" s="62" t="n">
        <v>597</v>
      </c>
      <c r="L55" s="62" t="n">
        <v>192</v>
      </c>
      <c r="M55" s="62" t="n">
        <v>405</v>
      </c>
      <c r="N55" s="62" t="n">
        <v>49552</v>
      </c>
      <c r="O55" s="62" t="n">
        <v>16320</v>
      </c>
      <c r="P55" s="62" t="n">
        <v>33232</v>
      </c>
      <c r="Q55" s="63" t="n">
        <v>53.6</v>
      </c>
      <c r="R55" s="63" t="n">
        <v>54</v>
      </c>
      <c r="S55" s="63" t="n">
        <v>53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273</v>
      </c>
      <c r="F56" s="42" t="n">
        <v>8165</v>
      </c>
      <c r="G56" s="42" t="n">
        <v>2108</v>
      </c>
      <c r="H56" s="42" t="n">
        <v>146</v>
      </c>
      <c r="I56" s="42" t="n">
        <v>114</v>
      </c>
      <c r="J56" s="42" t="n">
        <v>32</v>
      </c>
      <c r="K56" s="42" t="n">
        <v>347</v>
      </c>
      <c r="L56" s="42" t="n">
        <v>279</v>
      </c>
      <c r="M56" s="42" t="n">
        <v>68</v>
      </c>
      <c r="N56" s="42" t="n">
        <v>10072</v>
      </c>
      <c r="O56" s="42" t="n">
        <v>8000</v>
      </c>
      <c r="P56" s="42" t="n">
        <v>2072</v>
      </c>
      <c r="Q56" s="43" t="n">
        <v>5.6</v>
      </c>
      <c r="R56" s="43" t="n">
        <v>2.8</v>
      </c>
      <c r="S56" s="43" t="n">
        <v>16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036</v>
      </c>
      <c r="F57" s="64" t="n">
        <v>9780</v>
      </c>
      <c r="G57" s="64" t="n">
        <v>4256</v>
      </c>
      <c r="H57" s="64" t="n">
        <v>257</v>
      </c>
      <c r="I57" s="64" t="n">
        <v>226</v>
      </c>
      <c r="J57" s="64" t="n">
        <v>31</v>
      </c>
      <c r="K57" s="64" t="n">
        <v>126</v>
      </c>
      <c r="L57" s="64" t="n">
        <v>25</v>
      </c>
      <c r="M57" s="64" t="n">
        <v>101</v>
      </c>
      <c r="N57" s="64" t="n">
        <v>14167</v>
      </c>
      <c r="O57" s="64" t="n">
        <v>9981</v>
      </c>
      <c r="P57" s="64" t="n">
        <v>4186</v>
      </c>
      <c r="Q57" s="65" t="n">
        <v>20.7</v>
      </c>
      <c r="R57" s="65" t="n">
        <v>14</v>
      </c>
      <c r="S57" s="65" t="n">
        <v>36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707</v>
      </c>
      <c r="F58" s="71" t="n">
        <v>5658</v>
      </c>
      <c r="G58" s="71" t="n">
        <v>2049</v>
      </c>
      <c r="H58" s="71" t="n">
        <v>14</v>
      </c>
      <c r="I58" s="71" t="n">
        <v>9</v>
      </c>
      <c r="J58" s="71" t="n">
        <v>5</v>
      </c>
      <c r="K58" s="71" t="n">
        <v>10</v>
      </c>
      <c r="L58" s="71" t="n">
        <v>0</v>
      </c>
      <c r="M58" s="71" t="n">
        <v>10</v>
      </c>
      <c r="N58" s="71" t="n">
        <v>7711</v>
      </c>
      <c r="O58" s="71" t="n">
        <v>5667</v>
      </c>
      <c r="P58" s="71" t="n">
        <v>2044</v>
      </c>
      <c r="Q58" s="72" t="n">
        <v>4.2</v>
      </c>
      <c r="R58" s="72" t="n">
        <v>3.3</v>
      </c>
      <c r="S58" s="72" t="n">
        <v>6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4130</v>
      </c>
      <c r="F9" s="42" t="n">
        <v>200215</v>
      </c>
      <c r="G9" s="42" t="n">
        <v>123915</v>
      </c>
      <c r="H9" s="42" t="n">
        <v>4478</v>
      </c>
      <c r="I9" s="42" t="n">
        <v>2165</v>
      </c>
      <c r="J9" s="42" t="n">
        <v>2313</v>
      </c>
      <c r="K9" s="42" t="n">
        <v>3464</v>
      </c>
      <c r="L9" s="42" t="n">
        <v>1723</v>
      </c>
      <c r="M9" s="42" t="n">
        <v>1741</v>
      </c>
      <c r="N9" s="42" t="n">
        <v>325144</v>
      </c>
      <c r="O9" s="42" t="n">
        <v>200657</v>
      </c>
      <c r="P9" s="42" t="n">
        <v>124487</v>
      </c>
      <c r="Q9" s="43" t="n">
        <v>27.8</v>
      </c>
      <c r="R9" s="43" t="n">
        <v>14.4</v>
      </c>
      <c r="S9" s="43" t="n">
        <v>49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526</v>
      </c>
      <c r="F11" s="56" t="n">
        <v>3584</v>
      </c>
      <c r="G11" s="56" t="n">
        <v>942</v>
      </c>
      <c r="H11" s="56" t="n">
        <v>14</v>
      </c>
      <c r="I11" s="56" t="n">
        <v>11</v>
      </c>
      <c r="J11" s="56" t="n">
        <v>3</v>
      </c>
      <c r="K11" s="56" t="n">
        <v>22</v>
      </c>
      <c r="L11" s="56" t="n">
        <v>11</v>
      </c>
      <c r="M11" s="56" t="n">
        <v>11</v>
      </c>
      <c r="N11" s="56" t="n">
        <v>4518</v>
      </c>
      <c r="O11" s="56" t="n">
        <v>3584</v>
      </c>
      <c r="P11" s="56" t="n">
        <v>934</v>
      </c>
      <c r="Q11" s="57" t="n">
        <v>1.7</v>
      </c>
      <c r="R11" s="57" t="n">
        <v>1.3</v>
      </c>
      <c r="S11" s="57" t="n">
        <v>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416</v>
      </c>
      <c r="F12" s="56" t="n">
        <v>101047</v>
      </c>
      <c r="G12" s="56" t="n">
        <v>28369</v>
      </c>
      <c r="H12" s="56" t="n">
        <v>674</v>
      </c>
      <c r="I12" s="56" t="n">
        <v>443</v>
      </c>
      <c r="J12" s="56" t="n">
        <v>231</v>
      </c>
      <c r="K12" s="56" t="n">
        <v>838</v>
      </c>
      <c r="L12" s="56" t="n">
        <v>604</v>
      </c>
      <c r="M12" s="56" t="n">
        <v>234</v>
      </c>
      <c r="N12" s="56" t="n">
        <v>129252</v>
      </c>
      <c r="O12" s="56" t="n">
        <v>100886</v>
      </c>
      <c r="P12" s="56" t="n">
        <v>28366</v>
      </c>
      <c r="Q12" s="57" t="n">
        <v>8.6</v>
      </c>
      <c r="R12" s="57" t="n">
        <v>2.4</v>
      </c>
      <c r="S12" s="57" t="n">
        <v>30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9</v>
      </c>
      <c r="F13" s="56" t="n">
        <v>1275</v>
      </c>
      <c r="G13" s="56" t="n">
        <v>164</v>
      </c>
      <c r="H13" s="56" t="n">
        <v>0</v>
      </c>
      <c r="I13" s="56" t="n">
        <v>0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1432</v>
      </c>
      <c r="O13" s="56" t="n">
        <v>1268</v>
      </c>
      <c r="P13" s="56" t="n">
        <v>164</v>
      </c>
      <c r="Q13" s="57" t="n">
        <v>3.2</v>
      </c>
      <c r="R13" s="57" t="n">
        <v>2.1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565</v>
      </c>
      <c r="F14" s="56" t="n">
        <v>298</v>
      </c>
      <c r="G14" s="56" t="n">
        <v>267</v>
      </c>
      <c r="H14" s="56" t="n">
        <v>2</v>
      </c>
      <c r="I14" s="56" t="n">
        <v>2</v>
      </c>
      <c r="J14" s="56" t="n">
        <v>0</v>
      </c>
      <c r="K14" s="56" t="n">
        <v>4</v>
      </c>
      <c r="L14" s="56" t="n">
        <v>2</v>
      </c>
      <c r="M14" s="56" t="n">
        <v>2</v>
      </c>
      <c r="N14" s="56" t="n">
        <v>563</v>
      </c>
      <c r="O14" s="56" t="n">
        <v>298</v>
      </c>
      <c r="P14" s="56" t="n">
        <v>265</v>
      </c>
      <c r="Q14" s="57" t="n">
        <v>28.1</v>
      </c>
      <c r="R14" s="57" t="n">
        <v>0</v>
      </c>
      <c r="S14" s="57" t="n">
        <v>59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260</v>
      </c>
      <c r="F15" s="56" t="n">
        <v>15752</v>
      </c>
      <c r="G15" s="56" t="n">
        <v>4508</v>
      </c>
      <c r="H15" s="56" t="n">
        <v>248</v>
      </c>
      <c r="I15" s="56" t="n">
        <v>101</v>
      </c>
      <c r="J15" s="56" t="n">
        <v>147</v>
      </c>
      <c r="K15" s="56" t="n">
        <v>180</v>
      </c>
      <c r="L15" s="56" t="n">
        <v>143</v>
      </c>
      <c r="M15" s="56" t="n">
        <v>37</v>
      </c>
      <c r="N15" s="56" t="n">
        <v>20328</v>
      </c>
      <c r="O15" s="56" t="n">
        <v>15710</v>
      </c>
      <c r="P15" s="56" t="n">
        <v>4618</v>
      </c>
      <c r="Q15" s="57" t="n">
        <v>24.5</v>
      </c>
      <c r="R15" s="57" t="n">
        <v>12</v>
      </c>
      <c r="S15" s="57" t="n">
        <v>6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926</v>
      </c>
      <c r="F16" s="56" t="n">
        <v>10972</v>
      </c>
      <c r="G16" s="56" t="n">
        <v>22954</v>
      </c>
      <c r="H16" s="56" t="n">
        <v>309</v>
      </c>
      <c r="I16" s="56" t="n">
        <v>130</v>
      </c>
      <c r="J16" s="56" t="n">
        <v>179</v>
      </c>
      <c r="K16" s="56" t="n">
        <v>235</v>
      </c>
      <c r="L16" s="56" t="n">
        <v>100</v>
      </c>
      <c r="M16" s="56" t="n">
        <v>135</v>
      </c>
      <c r="N16" s="56" t="n">
        <v>34000</v>
      </c>
      <c r="O16" s="56" t="n">
        <v>11002</v>
      </c>
      <c r="P16" s="56" t="n">
        <v>22998</v>
      </c>
      <c r="Q16" s="57" t="n">
        <v>72.4</v>
      </c>
      <c r="R16" s="57" t="n">
        <v>45.1</v>
      </c>
      <c r="S16" s="57" t="n">
        <v>85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028</v>
      </c>
      <c r="F17" s="56" t="n">
        <v>2452</v>
      </c>
      <c r="G17" s="56" t="n">
        <v>2576</v>
      </c>
      <c r="H17" s="56" t="n">
        <v>5</v>
      </c>
      <c r="I17" s="56" t="n">
        <v>1</v>
      </c>
      <c r="J17" s="56" t="n">
        <v>4</v>
      </c>
      <c r="K17" s="56" t="n">
        <v>5</v>
      </c>
      <c r="L17" s="56" t="n">
        <v>5</v>
      </c>
      <c r="M17" s="56" t="n">
        <v>0</v>
      </c>
      <c r="N17" s="56" t="n">
        <v>5028</v>
      </c>
      <c r="O17" s="56" t="n">
        <v>2448</v>
      </c>
      <c r="P17" s="56" t="n">
        <v>2580</v>
      </c>
      <c r="Q17" s="57" t="n">
        <v>10.4</v>
      </c>
      <c r="R17" s="57" t="n">
        <v>0</v>
      </c>
      <c r="S17" s="57" t="n">
        <v>20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54</v>
      </c>
      <c r="F18" s="56" t="s">
        <v>54</v>
      </c>
      <c r="G18" s="56" t="s">
        <v>54</v>
      </c>
      <c r="H18" s="56" t="s">
        <v>54</v>
      </c>
      <c r="I18" s="56" t="s">
        <v>54</v>
      </c>
      <c r="J18" s="56" t="s">
        <v>54</v>
      </c>
      <c r="K18" s="56" t="s">
        <v>54</v>
      </c>
      <c r="L18" s="56" t="s">
        <v>54</v>
      </c>
      <c r="M18" s="56" t="s">
        <v>54</v>
      </c>
      <c r="N18" s="56" t="s">
        <v>54</v>
      </c>
      <c r="O18" s="56" t="s">
        <v>54</v>
      </c>
      <c r="P18" s="56" t="s">
        <v>54</v>
      </c>
      <c r="Q18" s="57" t="s">
        <v>54</v>
      </c>
      <c r="R18" s="57" t="s">
        <v>54</v>
      </c>
      <c r="S18" s="57" t="s">
        <v>5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104</v>
      </c>
      <c r="F19" s="56" t="n">
        <v>4633</v>
      </c>
      <c r="G19" s="56" t="n">
        <v>1471</v>
      </c>
      <c r="H19" s="56" t="n">
        <v>7</v>
      </c>
      <c r="I19" s="56" t="n">
        <v>7</v>
      </c>
      <c r="J19" s="56" t="n">
        <v>0</v>
      </c>
      <c r="K19" s="56" t="n">
        <v>19</v>
      </c>
      <c r="L19" s="56" t="n">
        <v>8</v>
      </c>
      <c r="M19" s="56" t="n">
        <v>11</v>
      </c>
      <c r="N19" s="56" t="n">
        <v>6092</v>
      </c>
      <c r="O19" s="56" t="n">
        <v>4632</v>
      </c>
      <c r="P19" s="56" t="n">
        <v>1460</v>
      </c>
      <c r="Q19" s="57" t="n">
        <v>4.6</v>
      </c>
      <c r="R19" s="57" t="n">
        <v>1.4</v>
      </c>
      <c r="S19" s="57" t="n">
        <v>14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206</v>
      </c>
      <c r="F20" s="56" t="n">
        <v>6379</v>
      </c>
      <c r="G20" s="56" t="n">
        <v>7827</v>
      </c>
      <c r="H20" s="56" t="n">
        <v>665</v>
      </c>
      <c r="I20" s="56" t="n">
        <v>327</v>
      </c>
      <c r="J20" s="56" t="n">
        <v>338</v>
      </c>
      <c r="K20" s="56" t="n">
        <v>416</v>
      </c>
      <c r="L20" s="56" t="n">
        <v>216</v>
      </c>
      <c r="M20" s="56" t="n">
        <v>200</v>
      </c>
      <c r="N20" s="56" t="n">
        <v>14455</v>
      </c>
      <c r="O20" s="56" t="n">
        <v>6490</v>
      </c>
      <c r="P20" s="56" t="n">
        <v>7965</v>
      </c>
      <c r="Q20" s="57" t="n">
        <v>84</v>
      </c>
      <c r="R20" s="57" t="n">
        <v>76.4</v>
      </c>
      <c r="S20" s="57" t="n">
        <v>90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327</v>
      </c>
      <c r="F21" s="56" t="n">
        <v>2432</v>
      </c>
      <c r="G21" s="56" t="n">
        <v>2895</v>
      </c>
      <c r="H21" s="56" t="n">
        <v>1460</v>
      </c>
      <c r="I21" s="56" t="n">
        <v>575</v>
      </c>
      <c r="J21" s="56" t="n">
        <v>885</v>
      </c>
      <c r="K21" s="56" t="n">
        <v>329</v>
      </c>
      <c r="L21" s="56" t="n">
        <v>100</v>
      </c>
      <c r="M21" s="56" t="n">
        <v>229</v>
      </c>
      <c r="N21" s="56" t="n">
        <v>6458</v>
      </c>
      <c r="O21" s="56" t="n">
        <v>2907</v>
      </c>
      <c r="P21" s="56" t="n">
        <v>3551</v>
      </c>
      <c r="Q21" s="57" t="n">
        <v>64.2</v>
      </c>
      <c r="R21" s="57" t="n">
        <v>52.3</v>
      </c>
      <c r="S21" s="57" t="n">
        <v>73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580</v>
      </c>
      <c r="F22" s="56" t="n">
        <v>11487</v>
      </c>
      <c r="G22" s="56" t="n">
        <v>8093</v>
      </c>
      <c r="H22" s="56" t="n">
        <v>120</v>
      </c>
      <c r="I22" s="56" t="n">
        <v>79</v>
      </c>
      <c r="J22" s="56" t="n">
        <v>41</v>
      </c>
      <c r="K22" s="56" t="n">
        <v>384</v>
      </c>
      <c r="L22" s="56" t="n">
        <v>19</v>
      </c>
      <c r="M22" s="56" t="n">
        <v>365</v>
      </c>
      <c r="N22" s="56" t="n">
        <v>19316</v>
      </c>
      <c r="O22" s="56" t="n">
        <v>11547</v>
      </c>
      <c r="P22" s="56" t="n">
        <v>7769</v>
      </c>
      <c r="Q22" s="57" t="n">
        <v>12.5</v>
      </c>
      <c r="R22" s="57" t="n">
        <v>10.5</v>
      </c>
      <c r="S22" s="57" t="n">
        <v>15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409</v>
      </c>
      <c r="F23" s="56" t="n">
        <v>21224</v>
      </c>
      <c r="G23" s="56" t="n">
        <v>37185</v>
      </c>
      <c r="H23" s="56" t="n">
        <v>613</v>
      </c>
      <c r="I23" s="56" t="n">
        <v>236</v>
      </c>
      <c r="J23" s="56" t="n">
        <v>377</v>
      </c>
      <c r="K23" s="56" t="n">
        <v>529</v>
      </c>
      <c r="L23" s="56" t="n">
        <v>195</v>
      </c>
      <c r="M23" s="56" t="n">
        <v>334</v>
      </c>
      <c r="N23" s="56" t="n">
        <v>58493</v>
      </c>
      <c r="O23" s="56" t="n">
        <v>21265</v>
      </c>
      <c r="P23" s="56" t="n">
        <v>37228</v>
      </c>
      <c r="Q23" s="57" t="n">
        <v>43.9</v>
      </c>
      <c r="R23" s="57" t="n">
        <v>47.4</v>
      </c>
      <c r="S23" s="57" t="n">
        <v>41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92</v>
      </c>
      <c r="F24" s="56" t="n">
        <v>737</v>
      </c>
      <c r="G24" s="56" t="n">
        <v>455</v>
      </c>
      <c r="H24" s="56" t="n">
        <v>4</v>
      </c>
      <c r="I24" s="56" t="n">
        <v>4</v>
      </c>
      <c r="J24" s="56" t="n">
        <v>0</v>
      </c>
      <c r="K24" s="56" t="n">
        <v>13</v>
      </c>
      <c r="L24" s="56" t="n">
        <v>9</v>
      </c>
      <c r="M24" s="56" t="n">
        <v>4</v>
      </c>
      <c r="N24" s="56" t="n">
        <v>1183</v>
      </c>
      <c r="O24" s="56" t="n">
        <v>732</v>
      </c>
      <c r="P24" s="56" t="n">
        <v>451</v>
      </c>
      <c r="Q24" s="57" t="n">
        <v>15.3</v>
      </c>
      <c r="R24" s="57" t="n">
        <v>7.9</v>
      </c>
      <c r="S24" s="57" t="n">
        <v>27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007</v>
      </c>
      <c r="F25" s="62" t="n">
        <v>17581</v>
      </c>
      <c r="G25" s="62" t="n">
        <v>5426</v>
      </c>
      <c r="H25" s="62" t="n">
        <v>317</v>
      </c>
      <c r="I25" s="62" t="n">
        <v>249</v>
      </c>
      <c r="J25" s="62" t="n">
        <v>68</v>
      </c>
      <c r="K25" s="62" t="n">
        <v>483</v>
      </c>
      <c r="L25" s="62" t="n">
        <v>304</v>
      </c>
      <c r="M25" s="62" t="n">
        <v>179</v>
      </c>
      <c r="N25" s="62" t="n">
        <v>22841</v>
      </c>
      <c r="O25" s="62" t="n">
        <v>17526</v>
      </c>
      <c r="P25" s="62" t="n">
        <v>5315</v>
      </c>
      <c r="Q25" s="63" t="n">
        <v>13.2</v>
      </c>
      <c r="R25" s="63" t="n">
        <v>7.4</v>
      </c>
      <c r="S25" s="63" t="n">
        <v>32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960</v>
      </c>
      <c r="F26" s="42" t="n">
        <v>4004</v>
      </c>
      <c r="G26" s="42" t="n">
        <v>2956</v>
      </c>
      <c r="H26" s="42" t="n">
        <v>138</v>
      </c>
      <c r="I26" s="42" t="n">
        <v>10</v>
      </c>
      <c r="J26" s="42" t="n">
        <v>128</v>
      </c>
      <c r="K26" s="42" t="n">
        <v>70</v>
      </c>
      <c r="L26" s="42" t="n">
        <v>30</v>
      </c>
      <c r="M26" s="42" t="n">
        <v>40</v>
      </c>
      <c r="N26" s="42" t="n">
        <v>7028</v>
      </c>
      <c r="O26" s="42" t="n">
        <v>3984</v>
      </c>
      <c r="P26" s="42" t="n">
        <v>3044</v>
      </c>
      <c r="Q26" s="43" t="n">
        <v>38.4</v>
      </c>
      <c r="R26" s="43" t="n">
        <v>14.1</v>
      </c>
      <c r="S26" s="43" t="n">
        <v>70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77</v>
      </c>
      <c r="F27" s="56" t="n">
        <v>3561</v>
      </c>
      <c r="G27" s="56" t="n">
        <v>1916</v>
      </c>
      <c r="H27" s="56" t="n">
        <v>25</v>
      </c>
      <c r="I27" s="56" t="n">
        <v>14</v>
      </c>
      <c r="J27" s="56" t="n">
        <v>11</v>
      </c>
      <c r="K27" s="56" t="n">
        <v>29</v>
      </c>
      <c r="L27" s="56" t="n">
        <v>29</v>
      </c>
      <c r="M27" s="56" t="n">
        <v>0</v>
      </c>
      <c r="N27" s="56" t="n">
        <v>5473</v>
      </c>
      <c r="O27" s="56" t="n">
        <v>3546</v>
      </c>
      <c r="P27" s="56" t="n">
        <v>1927</v>
      </c>
      <c r="Q27" s="57" t="n">
        <v>15.4</v>
      </c>
      <c r="R27" s="57" t="n">
        <v>7.6</v>
      </c>
      <c r="S27" s="57" t="n">
        <v>29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81</v>
      </c>
      <c r="F29" s="56" t="n">
        <v>724</v>
      </c>
      <c r="G29" s="56" t="n">
        <v>157</v>
      </c>
      <c r="H29" s="56" t="n">
        <v>1</v>
      </c>
      <c r="I29" s="56" t="n">
        <v>0</v>
      </c>
      <c r="J29" s="56" t="n">
        <v>1</v>
      </c>
      <c r="K29" s="56" t="n">
        <v>2</v>
      </c>
      <c r="L29" s="56" t="n">
        <v>1</v>
      </c>
      <c r="M29" s="56" t="n">
        <v>1</v>
      </c>
      <c r="N29" s="56" t="n">
        <v>880</v>
      </c>
      <c r="O29" s="56" t="n">
        <v>723</v>
      </c>
      <c r="P29" s="56" t="n">
        <v>157</v>
      </c>
      <c r="Q29" s="57" t="n">
        <v>3.1</v>
      </c>
      <c r="R29" s="57" t="n">
        <v>1.7</v>
      </c>
      <c r="S29" s="57" t="n">
        <v>9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34</v>
      </c>
      <c r="F30" s="56" t="n">
        <v>1827</v>
      </c>
      <c r="G30" s="56" t="n">
        <v>507</v>
      </c>
      <c r="H30" s="56" t="n">
        <v>20</v>
      </c>
      <c r="I30" s="56" t="n">
        <v>20</v>
      </c>
      <c r="J30" s="56" t="n">
        <v>0</v>
      </c>
      <c r="K30" s="56" t="n">
        <v>16</v>
      </c>
      <c r="L30" s="56" t="n">
        <v>16</v>
      </c>
      <c r="M30" s="56" t="n">
        <v>0</v>
      </c>
      <c r="N30" s="56" t="n">
        <v>2338</v>
      </c>
      <c r="O30" s="56" t="n">
        <v>1831</v>
      </c>
      <c r="P30" s="56" t="n">
        <v>507</v>
      </c>
      <c r="Q30" s="57" t="n">
        <v>5.6</v>
      </c>
      <c r="R30" s="57" t="n">
        <v>1.7</v>
      </c>
      <c r="S30" s="57" t="n">
        <v>19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54</v>
      </c>
      <c r="F31" s="56" t="s">
        <v>54</v>
      </c>
      <c r="G31" s="56" t="s">
        <v>54</v>
      </c>
      <c r="H31" s="56" t="s">
        <v>54</v>
      </c>
      <c r="I31" s="56" t="s">
        <v>54</v>
      </c>
      <c r="J31" s="56" t="s">
        <v>54</v>
      </c>
      <c r="K31" s="56" t="s">
        <v>54</v>
      </c>
      <c r="L31" s="56" t="s">
        <v>54</v>
      </c>
      <c r="M31" s="56" t="s">
        <v>54</v>
      </c>
      <c r="N31" s="56" t="s">
        <v>54</v>
      </c>
      <c r="O31" s="56" t="s">
        <v>54</v>
      </c>
      <c r="P31" s="56" t="s">
        <v>54</v>
      </c>
      <c r="Q31" s="57" t="s">
        <v>54</v>
      </c>
      <c r="R31" s="57" t="s">
        <v>54</v>
      </c>
      <c r="S31" s="57" t="s">
        <v>5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472</v>
      </c>
      <c r="F32" s="64" t="n">
        <v>4249</v>
      </c>
      <c r="G32" s="64" t="n">
        <v>2223</v>
      </c>
      <c r="H32" s="64" t="n">
        <v>72</v>
      </c>
      <c r="I32" s="64" t="n">
        <v>54</v>
      </c>
      <c r="J32" s="64" t="n">
        <v>18</v>
      </c>
      <c r="K32" s="64" t="n">
        <v>118</v>
      </c>
      <c r="L32" s="64" t="n">
        <v>109</v>
      </c>
      <c r="M32" s="64" t="n">
        <v>9</v>
      </c>
      <c r="N32" s="64" t="n">
        <v>6426</v>
      </c>
      <c r="O32" s="64" t="n">
        <v>4194</v>
      </c>
      <c r="P32" s="64" t="n">
        <v>2232</v>
      </c>
      <c r="Q32" s="65" t="n">
        <v>16.6</v>
      </c>
      <c r="R32" s="65" t="n">
        <v>4</v>
      </c>
      <c r="S32" s="65" t="n">
        <v>4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732</v>
      </c>
      <c r="F33" s="42" t="n">
        <v>10810</v>
      </c>
      <c r="G33" s="42" t="n">
        <v>3922</v>
      </c>
      <c r="H33" s="42" t="n">
        <v>98</v>
      </c>
      <c r="I33" s="42" t="n">
        <v>72</v>
      </c>
      <c r="J33" s="42" t="n">
        <v>26</v>
      </c>
      <c r="K33" s="42" t="n">
        <v>69</v>
      </c>
      <c r="L33" s="42" t="n">
        <v>40</v>
      </c>
      <c r="M33" s="42" t="n">
        <v>29</v>
      </c>
      <c r="N33" s="42" t="n">
        <v>14761</v>
      </c>
      <c r="O33" s="42" t="n">
        <v>10842</v>
      </c>
      <c r="P33" s="42" t="n">
        <v>3919</v>
      </c>
      <c r="Q33" s="43" t="n">
        <v>12.1</v>
      </c>
      <c r="R33" s="43" t="n">
        <v>2</v>
      </c>
      <c r="S33" s="43" t="n">
        <v>39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514</v>
      </c>
      <c r="F35" s="64" t="n">
        <v>4772</v>
      </c>
      <c r="G35" s="64" t="n">
        <v>742</v>
      </c>
      <c r="H35" s="64" t="n">
        <v>5</v>
      </c>
      <c r="I35" s="64" t="n">
        <v>5</v>
      </c>
      <c r="J35" s="64" t="n">
        <v>0</v>
      </c>
      <c r="K35" s="64" t="n">
        <v>55</v>
      </c>
      <c r="L35" s="64" t="n">
        <v>29</v>
      </c>
      <c r="M35" s="64" t="n">
        <v>26</v>
      </c>
      <c r="N35" s="64" t="n">
        <v>5464</v>
      </c>
      <c r="O35" s="64" t="n">
        <v>4748</v>
      </c>
      <c r="P35" s="64" t="n">
        <v>716</v>
      </c>
      <c r="Q35" s="65" t="n">
        <v>0.9</v>
      </c>
      <c r="R35" s="65" t="n">
        <v>0.8</v>
      </c>
      <c r="S35" s="65" t="n">
        <v>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63</v>
      </c>
      <c r="F36" s="68" t="n">
        <v>1106</v>
      </c>
      <c r="G36" s="68" t="n">
        <v>157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263</v>
      </c>
      <c r="O36" s="68" t="n">
        <v>1106</v>
      </c>
      <c r="P36" s="68" t="n">
        <v>157</v>
      </c>
      <c r="Q36" s="69" t="n">
        <v>1.2</v>
      </c>
      <c r="R36" s="69" t="n">
        <v>0.5</v>
      </c>
      <c r="S36" s="69" t="n">
        <v>5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67</v>
      </c>
      <c r="F37" s="56" t="n">
        <v>666</v>
      </c>
      <c r="G37" s="56" t="n">
        <v>101</v>
      </c>
      <c r="H37" s="56" t="n">
        <v>11</v>
      </c>
      <c r="I37" s="56" t="n">
        <v>11</v>
      </c>
      <c r="J37" s="56" t="n">
        <v>0</v>
      </c>
      <c r="K37" s="56" t="n">
        <v>3</v>
      </c>
      <c r="L37" s="56" t="n">
        <v>0</v>
      </c>
      <c r="M37" s="56" t="n">
        <v>3</v>
      </c>
      <c r="N37" s="56" t="n">
        <v>775</v>
      </c>
      <c r="O37" s="56" t="n">
        <v>677</v>
      </c>
      <c r="P37" s="56" t="n">
        <v>98</v>
      </c>
      <c r="Q37" s="57" t="n">
        <v>10.1</v>
      </c>
      <c r="R37" s="57" t="n">
        <v>8</v>
      </c>
      <c r="S37" s="57" t="n">
        <v>24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05</v>
      </c>
      <c r="F38" s="56" t="n">
        <v>6666</v>
      </c>
      <c r="G38" s="56" t="n">
        <v>1039</v>
      </c>
      <c r="H38" s="56" t="n">
        <v>24</v>
      </c>
      <c r="I38" s="56" t="n">
        <v>24</v>
      </c>
      <c r="J38" s="56" t="n">
        <v>0</v>
      </c>
      <c r="K38" s="56" t="n">
        <v>50</v>
      </c>
      <c r="L38" s="56" t="n">
        <v>14</v>
      </c>
      <c r="M38" s="56" t="n">
        <v>36</v>
      </c>
      <c r="N38" s="56" t="n">
        <v>7679</v>
      </c>
      <c r="O38" s="56" t="n">
        <v>6676</v>
      </c>
      <c r="P38" s="56" t="n">
        <v>1003</v>
      </c>
      <c r="Q38" s="57" t="n">
        <v>3</v>
      </c>
      <c r="R38" s="57" t="n">
        <v>2.3</v>
      </c>
      <c r="S38" s="57" t="n">
        <v>7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832</v>
      </c>
      <c r="F39" s="56" t="n">
        <v>8474</v>
      </c>
      <c r="G39" s="56" t="n">
        <v>1358</v>
      </c>
      <c r="H39" s="56" t="n">
        <v>22</v>
      </c>
      <c r="I39" s="56" t="n">
        <v>10</v>
      </c>
      <c r="J39" s="56" t="n">
        <v>12</v>
      </c>
      <c r="K39" s="56" t="n">
        <v>44</v>
      </c>
      <c r="L39" s="56" t="n">
        <v>35</v>
      </c>
      <c r="M39" s="56" t="n">
        <v>9</v>
      </c>
      <c r="N39" s="56" t="n">
        <v>9810</v>
      </c>
      <c r="O39" s="56" t="n">
        <v>8449</v>
      </c>
      <c r="P39" s="56" t="n">
        <v>1361</v>
      </c>
      <c r="Q39" s="57" t="n">
        <v>3.9</v>
      </c>
      <c r="R39" s="57" t="n">
        <v>1.4</v>
      </c>
      <c r="S39" s="57" t="n">
        <v>18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977</v>
      </c>
      <c r="F40" s="56" t="n">
        <v>8386</v>
      </c>
      <c r="G40" s="56" t="n">
        <v>1591</v>
      </c>
      <c r="H40" s="56" t="n">
        <v>73</v>
      </c>
      <c r="I40" s="56" t="n">
        <v>73</v>
      </c>
      <c r="J40" s="56" t="n">
        <v>0</v>
      </c>
      <c r="K40" s="56" t="n">
        <v>123</v>
      </c>
      <c r="L40" s="56" t="n">
        <v>104</v>
      </c>
      <c r="M40" s="56" t="n">
        <v>19</v>
      </c>
      <c r="N40" s="56" t="n">
        <v>9927</v>
      </c>
      <c r="O40" s="56" t="n">
        <v>8355</v>
      </c>
      <c r="P40" s="56" t="n">
        <v>1572</v>
      </c>
      <c r="Q40" s="57" t="n">
        <v>4.2</v>
      </c>
      <c r="R40" s="57" t="n">
        <v>2</v>
      </c>
      <c r="S40" s="57" t="n">
        <v>1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221</v>
      </c>
      <c r="F41" s="56" t="n">
        <v>2381</v>
      </c>
      <c r="G41" s="56" t="n">
        <v>840</v>
      </c>
      <c r="H41" s="56" t="n">
        <v>11</v>
      </c>
      <c r="I41" s="56" t="n">
        <v>9</v>
      </c>
      <c r="J41" s="56" t="n">
        <v>2</v>
      </c>
      <c r="K41" s="56" t="n">
        <v>0</v>
      </c>
      <c r="L41" s="56" t="n">
        <v>0</v>
      </c>
      <c r="M41" s="56" t="n">
        <v>0</v>
      </c>
      <c r="N41" s="56" t="n">
        <v>3232</v>
      </c>
      <c r="O41" s="56" t="n">
        <v>2390</v>
      </c>
      <c r="P41" s="56" t="n">
        <v>842</v>
      </c>
      <c r="Q41" s="57" t="n">
        <v>8.9</v>
      </c>
      <c r="R41" s="57" t="n">
        <v>1</v>
      </c>
      <c r="S41" s="57" t="n">
        <v>31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20</v>
      </c>
      <c r="F42" s="56" t="n">
        <v>12230</v>
      </c>
      <c r="G42" s="56" t="n">
        <v>3790</v>
      </c>
      <c r="H42" s="56" t="n">
        <v>60</v>
      </c>
      <c r="I42" s="56" t="n">
        <v>56</v>
      </c>
      <c r="J42" s="56" t="n">
        <v>4</v>
      </c>
      <c r="K42" s="56" t="n">
        <v>57</v>
      </c>
      <c r="L42" s="56" t="n">
        <v>31</v>
      </c>
      <c r="M42" s="56" t="n">
        <v>26</v>
      </c>
      <c r="N42" s="56" t="n">
        <v>16023</v>
      </c>
      <c r="O42" s="56" t="n">
        <v>12255</v>
      </c>
      <c r="P42" s="56" t="n">
        <v>3768</v>
      </c>
      <c r="Q42" s="57" t="n">
        <v>6.8</v>
      </c>
      <c r="R42" s="57" t="n">
        <v>1</v>
      </c>
      <c r="S42" s="57" t="n">
        <v>25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001</v>
      </c>
      <c r="F43" s="56" t="n">
        <v>14289</v>
      </c>
      <c r="G43" s="56" t="n">
        <v>3712</v>
      </c>
      <c r="H43" s="56" t="n">
        <v>35</v>
      </c>
      <c r="I43" s="56" t="n">
        <v>33</v>
      </c>
      <c r="J43" s="56" t="n">
        <v>2</v>
      </c>
      <c r="K43" s="56" t="n">
        <v>89</v>
      </c>
      <c r="L43" s="56" t="n">
        <v>83</v>
      </c>
      <c r="M43" s="56" t="n">
        <v>6</v>
      </c>
      <c r="N43" s="56" t="n">
        <v>17947</v>
      </c>
      <c r="O43" s="56" t="n">
        <v>14239</v>
      </c>
      <c r="P43" s="56" t="n">
        <v>3708</v>
      </c>
      <c r="Q43" s="57" t="n">
        <v>3.9</v>
      </c>
      <c r="R43" s="57" t="n">
        <v>0.8</v>
      </c>
      <c r="S43" s="57" t="n">
        <v>15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597</v>
      </c>
      <c r="F45" s="56" t="n">
        <v>11506</v>
      </c>
      <c r="G45" s="56" t="n">
        <v>1091</v>
      </c>
      <c r="H45" s="56" t="n">
        <v>41</v>
      </c>
      <c r="I45" s="56" t="n">
        <v>25</v>
      </c>
      <c r="J45" s="56" t="n">
        <v>16</v>
      </c>
      <c r="K45" s="56" t="n">
        <v>50</v>
      </c>
      <c r="L45" s="56" t="n">
        <v>45</v>
      </c>
      <c r="M45" s="56" t="n">
        <v>5</v>
      </c>
      <c r="N45" s="56" t="n">
        <v>12588</v>
      </c>
      <c r="O45" s="56" t="n">
        <v>11486</v>
      </c>
      <c r="P45" s="56" t="n">
        <v>1102</v>
      </c>
      <c r="Q45" s="57" t="n">
        <v>1.8</v>
      </c>
      <c r="R45" s="57" t="n">
        <v>1.2</v>
      </c>
      <c r="S45" s="57" t="n">
        <v>8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826</v>
      </c>
      <c r="F46" s="56" t="n">
        <v>995</v>
      </c>
      <c r="G46" s="56" t="n">
        <v>831</v>
      </c>
      <c r="H46" s="56" t="n">
        <v>9</v>
      </c>
      <c r="I46" s="56" t="n">
        <v>9</v>
      </c>
      <c r="J46" s="56" t="n">
        <v>0</v>
      </c>
      <c r="K46" s="56" t="n">
        <v>39</v>
      </c>
      <c r="L46" s="56" t="n">
        <v>18</v>
      </c>
      <c r="M46" s="56" t="n">
        <v>21</v>
      </c>
      <c r="N46" s="56" t="n">
        <v>1796</v>
      </c>
      <c r="O46" s="56" t="n">
        <v>986</v>
      </c>
      <c r="P46" s="56" t="n">
        <v>810</v>
      </c>
      <c r="Q46" s="57" t="n">
        <v>31</v>
      </c>
      <c r="R46" s="57" t="n">
        <v>6.7</v>
      </c>
      <c r="S46" s="57" t="n">
        <v>60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71</v>
      </c>
      <c r="F47" s="56" t="n">
        <v>2163</v>
      </c>
      <c r="G47" s="56" t="n">
        <v>408</v>
      </c>
      <c r="H47" s="56" t="n">
        <v>14</v>
      </c>
      <c r="I47" s="56" t="n">
        <v>10</v>
      </c>
      <c r="J47" s="56" t="n">
        <v>4</v>
      </c>
      <c r="K47" s="56" t="n">
        <v>23</v>
      </c>
      <c r="L47" s="56" t="n">
        <v>19</v>
      </c>
      <c r="M47" s="56" t="n">
        <v>4</v>
      </c>
      <c r="N47" s="56" t="n">
        <v>2562</v>
      </c>
      <c r="O47" s="56" t="n">
        <v>2154</v>
      </c>
      <c r="P47" s="56" t="n">
        <v>408</v>
      </c>
      <c r="Q47" s="57" t="n">
        <v>10.1</v>
      </c>
      <c r="R47" s="57" t="n">
        <v>8.4</v>
      </c>
      <c r="S47" s="57" t="n">
        <v>19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94</v>
      </c>
      <c r="F50" s="50" t="n">
        <v>2249</v>
      </c>
      <c r="G50" s="50" t="n">
        <v>2345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4594</v>
      </c>
      <c r="O50" s="50" t="n">
        <v>2249</v>
      </c>
      <c r="P50" s="50" t="n">
        <v>2345</v>
      </c>
      <c r="Q50" s="51" t="n">
        <v>35.9</v>
      </c>
      <c r="R50" s="51" t="n">
        <v>4.6</v>
      </c>
      <c r="S50" s="51" t="n">
        <v>6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332</v>
      </c>
      <c r="F51" s="56" t="n">
        <v>8723</v>
      </c>
      <c r="G51" s="56" t="n">
        <v>20609</v>
      </c>
      <c r="H51" s="56" t="n">
        <v>309</v>
      </c>
      <c r="I51" s="56" t="n">
        <v>130</v>
      </c>
      <c r="J51" s="56" t="n">
        <v>179</v>
      </c>
      <c r="K51" s="56" t="n">
        <v>235</v>
      </c>
      <c r="L51" s="56" t="n">
        <v>100</v>
      </c>
      <c r="M51" s="56" t="n">
        <v>135</v>
      </c>
      <c r="N51" s="56" t="n">
        <v>29406</v>
      </c>
      <c r="O51" s="56" t="n">
        <v>8753</v>
      </c>
      <c r="P51" s="56" t="n">
        <v>20653</v>
      </c>
      <c r="Q51" s="57" t="n">
        <v>78.1</v>
      </c>
      <c r="R51" s="57" t="n">
        <v>55.5</v>
      </c>
      <c r="S51" s="57" t="n">
        <v>87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84</v>
      </c>
      <c r="F52" s="50" t="n">
        <v>1850</v>
      </c>
      <c r="G52" s="50" t="n">
        <v>2234</v>
      </c>
      <c r="H52" s="50" t="n">
        <v>122</v>
      </c>
      <c r="I52" s="50" t="n">
        <v>36</v>
      </c>
      <c r="J52" s="50" t="n">
        <v>86</v>
      </c>
      <c r="K52" s="50" t="n">
        <v>124</v>
      </c>
      <c r="L52" s="50" t="n">
        <v>16</v>
      </c>
      <c r="M52" s="50" t="n">
        <v>108</v>
      </c>
      <c r="N52" s="50" t="n">
        <v>4082</v>
      </c>
      <c r="O52" s="50" t="n">
        <v>1870</v>
      </c>
      <c r="P52" s="50" t="n">
        <v>2212</v>
      </c>
      <c r="Q52" s="51" t="n">
        <v>63.1</v>
      </c>
      <c r="R52" s="51" t="n">
        <v>47.9</v>
      </c>
      <c r="S52" s="51" t="n">
        <v>75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122</v>
      </c>
      <c r="F53" s="56" t="n">
        <v>4529</v>
      </c>
      <c r="G53" s="56" t="n">
        <v>5593</v>
      </c>
      <c r="H53" s="56" t="n">
        <v>543</v>
      </c>
      <c r="I53" s="56" t="n">
        <v>291</v>
      </c>
      <c r="J53" s="56" t="n">
        <v>252</v>
      </c>
      <c r="K53" s="56" t="n">
        <v>292</v>
      </c>
      <c r="L53" s="56" t="n">
        <v>200</v>
      </c>
      <c r="M53" s="56" t="n">
        <v>92</v>
      </c>
      <c r="N53" s="56" t="n">
        <v>10373</v>
      </c>
      <c r="O53" s="56" t="n">
        <v>4620</v>
      </c>
      <c r="P53" s="56" t="n">
        <v>5753</v>
      </c>
      <c r="Q53" s="57" t="n">
        <v>92.3</v>
      </c>
      <c r="R53" s="57" t="n">
        <v>88</v>
      </c>
      <c r="S53" s="57" t="n">
        <v>95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122</v>
      </c>
      <c r="F54" s="50" t="n">
        <v>7263</v>
      </c>
      <c r="G54" s="50" t="n">
        <v>16859</v>
      </c>
      <c r="H54" s="50" t="n">
        <v>60</v>
      </c>
      <c r="I54" s="50" t="n">
        <v>21</v>
      </c>
      <c r="J54" s="50" t="n">
        <v>39</v>
      </c>
      <c r="K54" s="50" t="n">
        <v>122</v>
      </c>
      <c r="L54" s="50" t="n">
        <v>3</v>
      </c>
      <c r="M54" s="50" t="n">
        <v>119</v>
      </c>
      <c r="N54" s="50" t="n">
        <v>24060</v>
      </c>
      <c r="O54" s="50" t="n">
        <v>7281</v>
      </c>
      <c r="P54" s="50" t="n">
        <v>16779</v>
      </c>
      <c r="Q54" s="51" t="n">
        <v>24.8</v>
      </c>
      <c r="R54" s="51" t="n">
        <v>24.4</v>
      </c>
      <c r="S54" s="51" t="n">
        <v>2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287</v>
      </c>
      <c r="F55" s="62" t="n">
        <v>13961</v>
      </c>
      <c r="G55" s="62" t="n">
        <v>20326</v>
      </c>
      <c r="H55" s="62" t="n">
        <v>553</v>
      </c>
      <c r="I55" s="62" t="n">
        <v>215</v>
      </c>
      <c r="J55" s="62" t="n">
        <v>338</v>
      </c>
      <c r="K55" s="62" t="n">
        <v>407</v>
      </c>
      <c r="L55" s="62" t="n">
        <v>192</v>
      </c>
      <c r="M55" s="62" t="n">
        <v>215</v>
      </c>
      <c r="N55" s="62" t="n">
        <v>34433</v>
      </c>
      <c r="O55" s="62" t="n">
        <v>13984</v>
      </c>
      <c r="P55" s="62" t="n">
        <v>20449</v>
      </c>
      <c r="Q55" s="63" t="n">
        <v>57.1</v>
      </c>
      <c r="R55" s="63" t="n">
        <v>59.4</v>
      </c>
      <c r="S55" s="63" t="n">
        <v>55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869</v>
      </c>
      <c r="F56" s="42" t="n">
        <v>7344</v>
      </c>
      <c r="G56" s="42" t="n">
        <v>1525</v>
      </c>
      <c r="H56" s="42" t="n">
        <v>146</v>
      </c>
      <c r="I56" s="42" t="n">
        <v>114</v>
      </c>
      <c r="J56" s="42" t="n">
        <v>32</v>
      </c>
      <c r="K56" s="42" t="n">
        <v>347</v>
      </c>
      <c r="L56" s="42" t="n">
        <v>279</v>
      </c>
      <c r="M56" s="42" t="n">
        <v>68</v>
      </c>
      <c r="N56" s="42" t="n">
        <v>8668</v>
      </c>
      <c r="O56" s="42" t="n">
        <v>7179</v>
      </c>
      <c r="P56" s="42" t="n">
        <v>1489</v>
      </c>
      <c r="Q56" s="43" t="n">
        <v>4.1</v>
      </c>
      <c r="R56" s="43" t="n">
        <v>1.6</v>
      </c>
      <c r="S56" s="43" t="n">
        <v>16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620</v>
      </c>
      <c r="F57" s="64" t="n">
        <v>7268</v>
      </c>
      <c r="G57" s="64" t="n">
        <v>3352</v>
      </c>
      <c r="H57" s="64" t="n">
        <v>157</v>
      </c>
      <c r="I57" s="64" t="n">
        <v>126</v>
      </c>
      <c r="J57" s="64" t="n">
        <v>31</v>
      </c>
      <c r="K57" s="64" t="n">
        <v>126</v>
      </c>
      <c r="L57" s="64" t="n">
        <v>25</v>
      </c>
      <c r="M57" s="64" t="n">
        <v>101</v>
      </c>
      <c r="N57" s="64" t="n">
        <v>10651</v>
      </c>
      <c r="O57" s="64" t="n">
        <v>7369</v>
      </c>
      <c r="P57" s="64" t="n">
        <v>3282</v>
      </c>
      <c r="Q57" s="65" t="n">
        <v>21.9</v>
      </c>
      <c r="R57" s="65" t="n">
        <v>13.5</v>
      </c>
      <c r="S57" s="65" t="n">
        <v>40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518</v>
      </c>
      <c r="F58" s="71" t="n">
        <v>2969</v>
      </c>
      <c r="G58" s="71" t="n">
        <v>549</v>
      </c>
      <c r="H58" s="71" t="n">
        <v>14</v>
      </c>
      <c r="I58" s="71" t="n">
        <v>9</v>
      </c>
      <c r="J58" s="71" t="n">
        <v>5</v>
      </c>
      <c r="K58" s="71" t="n">
        <v>10</v>
      </c>
      <c r="L58" s="71" t="n">
        <v>0</v>
      </c>
      <c r="M58" s="71" t="n">
        <v>10</v>
      </c>
      <c r="N58" s="71" t="n">
        <v>3522</v>
      </c>
      <c r="O58" s="71" t="n">
        <v>2978</v>
      </c>
      <c r="P58" s="71" t="n">
        <v>544</v>
      </c>
      <c r="Q58" s="72" t="n">
        <v>9.2</v>
      </c>
      <c r="R58" s="72" t="n">
        <v>6.3</v>
      </c>
      <c r="S58" s="72" t="n">
        <v>25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2</v>
      </c>
      <c r="F9" s="76" t="n">
        <v>19</v>
      </c>
      <c r="G9" s="76" t="n">
        <v>17.1</v>
      </c>
      <c r="H9" s="76" t="n">
        <v>142.3</v>
      </c>
      <c r="I9" s="76" t="n">
        <v>159.7</v>
      </c>
      <c r="J9" s="76" t="n">
        <v>119.6</v>
      </c>
      <c r="K9" s="76" t="n">
        <v>129.2</v>
      </c>
      <c r="L9" s="76" t="n">
        <v>141.5</v>
      </c>
      <c r="M9" s="76" t="n">
        <v>113.1</v>
      </c>
      <c r="N9" s="76" t="n">
        <v>13.1</v>
      </c>
      <c r="O9" s="76" t="n">
        <v>18.2</v>
      </c>
      <c r="P9" s="76" t="n">
        <v>6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4</v>
      </c>
      <c r="F11" s="78" t="n">
        <v>21.5</v>
      </c>
      <c r="G11" s="78" t="n">
        <v>21.1</v>
      </c>
      <c r="H11" s="78" t="n">
        <v>179.9</v>
      </c>
      <c r="I11" s="78" t="n">
        <v>183.1</v>
      </c>
      <c r="J11" s="78" t="n">
        <v>168.5</v>
      </c>
      <c r="K11" s="78" t="n">
        <v>164.7</v>
      </c>
      <c r="L11" s="78" t="n">
        <v>164.6</v>
      </c>
      <c r="M11" s="78" t="n">
        <v>165.1</v>
      </c>
      <c r="N11" s="78" t="n">
        <v>15.2</v>
      </c>
      <c r="O11" s="78" t="n">
        <v>18.5</v>
      </c>
      <c r="P11" s="78" t="n">
        <v>3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2</v>
      </c>
      <c r="F12" s="78" t="n">
        <v>19.4</v>
      </c>
      <c r="G12" s="78" t="n">
        <v>18.6</v>
      </c>
      <c r="H12" s="78" t="n">
        <v>160.6</v>
      </c>
      <c r="I12" s="78" t="n">
        <v>168.5</v>
      </c>
      <c r="J12" s="78" t="n">
        <v>138.5</v>
      </c>
      <c r="K12" s="78" t="n">
        <v>144.4</v>
      </c>
      <c r="L12" s="78" t="n">
        <v>149.3</v>
      </c>
      <c r="M12" s="78" t="n">
        <v>130.6</v>
      </c>
      <c r="N12" s="78" t="n">
        <v>16.2</v>
      </c>
      <c r="O12" s="78" t="n">
        <v>19.2</v>
      </c>
      <c r="P12" s="78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4</v>
      </c>
      <c r="F13" s="78" t="n">
        <v>19.5</v>
      </c>
      <c r="G13" s="78" t="n">
        <v>18.1</v>
      </c>
      <c r="H13" s="78" t="n">
        <v>152.8</v>
      </c>
      <c r="I13" s="78" t="n">
        <v>154.8</v>
      </c>
      <c r="J13" s="78" t="n">
        <v>129.4</v>
      </c>
      <c r="K13" s="78" t="n">
        <v>141.2</v>
      </c>
      <c r="L13" s="78" t="n">
        <v>142.4</v>
      </c>
      <c r="M13" s="78" t="n">
        <v>127.2</v>
      </c>
      <c r="N13" s="78" t="n">
        <v>11.6</v>
      </c>
      <c r="O13" s="78" t="n">
        <v>12.4</v>
      </c>
      <c r="P13" s="78" t="n">
        <v>2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9</v>
      </c>
      <c r="F14" s="78" t="n">
        <v>19.7</v>
      </c>
      <c r="G14" s="78" t="n">
        <v>17</v>
      </c>
      <c r="H14" s="78" t="n">
        <v>156.2</v>
      </c>
      <c r="I14" s="78" t="n">
        <v>170.3</v>
      </c>
      <c r="J14" s="78" t="n">
        <v>125.2</v>
      </c>
      <c r="K14" s="78" t="n">
        <v>146.2</v>
      </c>
      <c r="L14" s="78" t="n">
        <v>159.1</v>
      </c>
      <c r="M14" s="78" t="n">
        <v>117.9</v>
      </c>
      <c r="N14" s="78" t="n">
        <v>10</v>
      </c>
      <c r="O14" s="78" t="n">
        <v>11.2</v>
      </c>
      <c r="P14" s="78" t="n">
        <v>7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</v>
      </c>
      <c r="F15" s="78" t="n">
        <v>20.5</v>
      </c>
      <c r="G15" s="78" t="n">
        <v>17.4</v>
      </c>
      <c r="H15" s="78" t="n">
        <v>174.5</v>
      </c>
      <c r="I15" s="78" t="n">
        <v>185.6</v>
      </c>
      <c r="J15" s="78" t="n">
        <v>120</v>
      </c>
      <c r="K15" s="78" t="n">
        <v>147.9</v>
      </c>
      <c r="L15" s="78" t="n">
        <v>155.2</v>
      </c>
      <c r="M15" s="78" t="n">
        <v>112.1</v>
      </c>
      <c r="N15" s="78" t="n">
        <v>26.6</v>
      </c>
      <c r="O15" s="78" t="n">
        <v>30.4</v>
      </c>
      <c r="P15" s="78" t="n">
        <v>7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8.1</v>
      </c>
      <c r="F16" s="78" t="n">
        <v>18.9</v>
      </c>
      <c r="G16" s="78" t="n">
        <v>17.5</v>
      </c>
      <c r="H16" s="78" t="n">
        <v>131.9</v>
      </c>
      <c r="I16" s="78" t="n">
        <v>151.4</v>
      </c>
      <c r="J16" s="78" t="n">
        <v>116.3</v>
      </c>
      <c r="K16" s="78" t="n">
        <v>124.2</v>
      </c>
      <c r="L16" s="78" t="n">
        <v>139.6</v>
      </c>
      <c r="M16" s="78" t="n">
        <v>111.9</v>
      </c>
      <c r="N16" s="78" t="n">
        <v>7.7</v>
      </c>
      <c r="O16" s="78" t="n">
        <v>11.8</v>
      </c>
      <c r="P16" s="78" t="n">
        <v>4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8</v>
      </c>
      <c r="F17" s="78" t="n">
        <v>19.5</v>
      </c>
      <c r="G17" s="78" t="n">
        <v>18.2</v>
      </c>
      <c r="H17" s="78" t="n">
        <v>150.8</v>
      </c>
      <c r="I17" s="78" t="n">
        <v>167.3</v>
      </c>
      <c r="J17" s="78" t="n">
        <v>138.4</v>
      </c>
      <c r="K17" s="78" t="n">
        <v>139.2</v>
      </c>
      <c r="L17" s="78" t="n">
        <v>150.9</v>
      </c>
      <c r="M17" s="78" t="n">
        <v>130.4</v>
      </c>
      <c r="N17" s="78" t="n">
        <v>11.6</v>
      </c>
      <c r="O17" s="78" t="n">
        <v>16.4</v>
      </c>
      <c r="P17" s="78" t="n">
        <v>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8</v>
      </c>
      <c r="F18" s="78" t="n">
        <v>19.1</v>
      </c>
      <c r="G18" s="78" t="n">
        <v>16.9</v>
      </c>
      <c r="H18" s="78" t="n">
        <v>138.6</v>
      </c>
      <c r="I18" s="78" t="n">
        <v>157.6</v>
      </c>
      <c r="J18" s="78" t="n">
        <v>118.8</v>
      </c>
      <c r="K18" s="78" t="n">
        <v>131.7</v>
      </c>
      <c r="L18" s="78" t="n">
        <v>147.4</v>
      </c>
      <c r="M18" s="78" t="n">
        <v>115.4</v>
      </c>
      <c r="N18" s="78" t="n">
        <v>6.9</v>
      </c>
      <c r="O18" s="78" t="n">
        <v>10.2</v>
      </c>
      <c r="P18" s="78" t="n">
        <v>3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7</v>
      </c>
      <c r="F19" s="78" t="n">
        <v>19.9</v>
      </c>
      <c r="G19" s="78" t="n">
        <v>18.8</v>
      </c>
      <c r="H19" s="78" t="n">
        <v>161.8</v>
      </c>
      <c r="I19" s="78" t="n">
        <v>168.2</v>
      </c>
      <c r="J19" s="78" t="n">
        <v>139.2</v>
      </c>
      <c r="K19" s="78" t="n">
        <v>149</v>
      </c>
      <c r="L19" s="78" t="n">
        <v>152.8</v>
      </c>
      <c r="M19" s="78" t="n">
        <v>135.8</v>
      </c>
      <c r="N19" s="78" t="n">
        <v>12.8</v>
      </c>
      <c r="O19" s="78" t="n">
        <v>15.4</v>
      </c>
      <c r="P19" s="78" t="n">
        <v>3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4.6</v>
      </c>
      <c r="F20" s="78" t="n">
        <v>15.2</v>
      </c>
      <c r="G20" s="78" t="n">
        <v>14.1</v>
      </c>
      <c r="H20" s="78" t="n">
        <v>85.2</v>
      </c>
      <c r="I20" s="78" t="n">
        <v>99.5</v>
      </c>
      <c r="J20" s="78" t="n">
        <v>73.9</v>
      </c>
      <c r="K20" s="78" t="n">
        <v>82.9</v>
      </c>
      <c r="L20" s="78" t="n">
        <v>96.6</v>
      </c>
      <c r="M20" s="78" t="n">
        <v>72</v>
      </c>
      <c r="N20" s="78" t="n">
        <v>2.3</v>
      </c>
      <c r="O20" s="78" t="n">
        <v>2.9</v>
      </c>
      <c r="P20" s="78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1</v>
      </c>
      <c r="F21" s="78" t="n">
        <v>15.9</v>
      </c>
      <c r="G21" s="78" t="n">
        <v>16.2</v>
      </c>
      <c r="H21" s="78" t="n">
        <v>104.9</v>
      </c>
      <c r="I21" s="78" t="n">
        <v>119.5</v>
      </c>
      <c r="J21" s="78" t="n">
        <v>96.2</v>
      </c>
      <c r="K21" s="78" t="n">
        <v>101.4</v>
      </c>
      <c r="L21" s="78" t="n">
        <v>113</v>
      </c>
      <c r="M21" s="78" t="n">
        <v>94.4</v>
      </c>
      <c r="N21" s="78" t="n">
        <v>3.5</v>
      </c>
      <c r="O21" s="78" t="n">
        <v>6.5</v>
      </c>
      <c r="P21" s="78" t="n">
        <v>1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8</v>
      </c>
      <c r="F22" s="78" t="n">
        <v>15.9</v>
      </c>
      <c r="G22" s="78" t="n">
        <v>15.7</v>
      </c>
      <c r="H22" s="78" t="n">
        <v>141</v>
      </c>
      <c r="I22" s="78" t="n">
        <v>154.4</v>
      </c>
      <c r="J22" s="78" t="n">
        <v>131</v>
      </c>
      <c r="K22" s="78" t="n">
        <v>113.7</v>
      </c>
      <c r="L22" s="78" t="n">
        <v>115.9</v>
      </c>
      <c r="M22" s="78" t="n">
        <v>112</v>
      </c>
      <c r="N22" s="78" t="n">
        <v>27.3</v>
      </c>
      <c r="O22" s="78" t="n">
        <v>38.5</v>
      </c>
      <c r="P22" s="78" t="n">
        <v>1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4</v>
      </c>
      <c r="F23" s="78" t="n">
        <v>18.3</v>
      </c>
      <c r="G23" s="78" t="n">
        <v>17</v>
      </c>
      <c r="H23" s="78" t="n">
        <v>118.3</v>
      </c>
      <c r="I23" s="78" t="n">
        <v>125.8</v>
      </c>
      <c r="J23" s="78" t="n">
        <v>115.3</v>
      </c>
      <c r="K23" s="78" t="n">
        <v>112.8</v>
      </c>
      <c r="L23" s="78" t="n">
        <v>118.2</v>
      </c>
      <c r="M23" s="78" t="n">
        <v>110.6</v>
      </c>
      <c r="N23" s="78" t="n">
        <v>5.5</v>
      </c>
      <c r="O23" s="78" t="n">
        <v>7.6</v>
      </c>
      <c r="P23" s="78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2</v>
      </c>
      <c r="F24" s="78" t="n">
        <v>19.6</v>
      </c>
      <c r="G24" s="78" t="n">
        <v>18.6</v>
      </c>
      <c r="H24" s="78" t="n">
        <v>152</v>
      </c>
      <c r="I24" s="78" t="n">
        <v>154.9</v>
      </c>
      <c r="J24" s="78" t="n">
        <v>146.2</v>
      </c>
      <c r="K24" s="78" t="n">
        <v>145</v>
      </c>
      <c r="L24" s="78" t="n">
        <v>147</v>
      </c>
      <c r="M24" s="78" t="n">
        <v>141.1</v>
      </c>
      <c r="N24" s="78" t="n">
        <v>7</v>
      </c>
      <c r="O24" s="78" t="n">
        <v>7.9</v>
      </c>
      <c r="P24" s="78" t="n">
        <v>5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1</v>
      </c>
      <c r="F25" s="79" t="n">
        <v>19.6</v>
      </c>
      <c r="G25" s="79" t="n">
        <v>17.8</v>
      </c>
      <c r="H25" s="79" t="n">
        <v>165.8</v>
      </c>
      <c r="I25" s="79" t="n">
        <v>174</v>
      </c>
      <c r="J25" s="79" t="n">
        <v>142.8</v>
      </c>
      <c r="K25" s="79" t="n">
        <v>144.2</v>
      </c>
      <c r="L25" s="79" t="n">
        <v>148.7</v>
      </c>
      <c r="M25" s="79" t="n">
        <v>131.7</v>
      </c>
      <c r="N25" s="79" t="n">
        <v>21.6</v>
      </c>
      <c r="O25" s="79" t="n">
        <v>25.3</v>
      </c>
      <c r="P25" s="79" t="n">
        <v>11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5</v>
      </c>
      <c r="F26" s="76" t="n">
        <v>19.4</v>
      </c>
      <c r="G26" s="76" t="n">
        <v>17.8</v>
      </c>
      <c r="H26" s="76" t="n">
        <v>148</v>
      </c>
      <c r="I26" s="76" t="n">
        <v>160</v>
      </c>
      <c r="J26" s="76" t="n">
        <v>137.5</v>
      </c>
      <c r="K26" s="76" t="n">
        <v>130.8</v>
      </c>
      <c r="L26" s="76" t="n">
        <v>141.6</v>
      </c>
      <c r="M26" s="76" t="n">
        <v>121.3</v>
      </c>
      <c r="N26" s="76" t="n">
        <v>17.2</v>
      </c>
      <c r="O26" s="76" t="n">
        <v>18.4</v>
      </c>
      <c r="P26" s="76" t="n">
        <v>16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</v>
      </c>
      <c r="F27" s="78" t="n">
        <v>20.6</v>
      </c>
      <c r="G27" s="78" t="n">
        <v>19.3</v>
      </c>
      <c r="H27" s="78" t="n">
        <v>163.5</v>
      </c>
      <c r="I27" s="78" t="n">
        <v>181.3</v>
      </c>
      <c r="J27" s="78" t="n">
        <v>139.3</v>
      </c>
      <c r="K27" s="78" t="n">
        <v>146.4</v>
      </c>
      <c r="L27" s="78" t="n">
        <v>156.6</v>
      </c>
      <c r="M27" s="78" t="n">
        <v>132.5</v>
      </c>
      <c r="N27" s="78" t="n">
        <v>17.1</v>
      </c>
      <c r="O27" s="78" t="n">
        <v>24.7</v>
      </c>
      <c r="P27" s="78" t="n">
        <v>6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1</v>
      </c>
      <c r="F29" s="78" t="n">
        <v>17.8</v>
      </c>
      <c r="G29" s="78" t="n">
        <v>18.6</v>
      </c>
      <c r="H29" s="78" t="n">
        <v>149</v>
      </c>
      <c r="I29" s="78" t="n">
        <v>160.9</v>
      </c>
      <c r="J29" s="78" t="n">
        <v>128.9</v>
      </c>
      <c r="K29" s="78" t="n">
        <v>133.7</v>
      </c>
      <c r="L29" s="78" t="n">
        <v>140.5</v>
      </c>
      <c r="M29" s="78" t="n">
        <v>122.3</v>
      </c>
      <c r="N29" s="78" t="n">
        <v>15.3</v>
      </c>
      <c r="O29" s="78" t="n">
        <v>20.4</v>
      </c>
      <c r="P29" s="78" t="n">
        <v>6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7</v>
      </c>
      <c r="F30" s="78" t="n">
        <v>20.5</v>
      </c>
      <c r="G30" s="78" t="n">
        <v>17.5</v>
      </c>
      <c r="H30" s="78" t="n">
        <v>161.2</v>
      </c>
      <c r="I30" s="78" t="n">
        <v>170.6</v>
      </c>
      <c r="J30" s="78" t="n">
        <v>134.8</v>
      </c>
      <c r="K30" s="78" t="n">
        <v>152.2</v>
      </c>
      <c r="L30" s="78" t="n">
        <v>159.1</v>
      </c>
      <c r="M30" s="78" t="n">
        <v>132.6</v>
      </c>
      <c r="N30" s="78" t="n">
        <v>9</v>
      </c>
      <c r="O30" s="78" t="n">
        <v>11.5</v>
      </c>
      <c r="P30" s="78" t="n">
        <v>2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1.2</v>
      </c>
      <c r="F31" s="78" t="n">
        <v>21.2</v>
      </c>
      <c r="G31" s="78" t="n">
        <v>21.2</v>
      </c>
      <c r="H31" s="78" t="n">
        <v>167.9</v>
      </c>
      <c r="I31" s="78" t="n">
        <v>170.5</v>
      </c>
      <c r="J31" s="78" t="n">
        <v>164.4</v>
      </c>
      <c r="K31" s="78" t="n">
        <v>160.5</v>
      </c>
      <c r="L31" s="78" t="n">
        <v>160.2</v>
      </c>
      <c r="M31" s="78" t="n">
        <v>160.9</v>
      </c>
      <c r="N31" s="78" t="n">
        <v>7.4</v>
      </c>
      <c r="O31" s="78" t="n">
        <v>10.3</v>
      </c>
      <c r="P31" s="78" t="n">
        <v>3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8.1</v>
      </c>
      <c r="F32" s="80" t="n">
        <v>18.7</v>
      </c>
      <c r="G32" s="80" t="n">
        <v>17</v>
      </c>
      <c r="H32" s="80" t="n">
        <v>147.6</v>
      </c>
      <c r="I32" s="80" t="n">
        <v>155.9</v>
      </c>
      <c r="J32" s="80" t="n">
        <v>131.3</v>
      </c>
      <c r="K32" s="80" t="n">
        <v>136.7</v>
      </c>
      <c r="L32" s="80" t="n">
        <v>141.5</v>
      </c>
      <c r="M32" s="80" t="n">
        <v>127.2</v>
      </c>
      <c r="N32" s="80" t="n">
        <v>10.9</v>
      </c>
      <c r="O32" s="80" t="n">
        <v>14.4</v>
      </c>
      <c r="P32" s="80" t="n">
        <v>4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3</v>
      </c>
      <c r="F33" s="78" t="n">
        <v>19.9</v>
      </c>
      <c r="G33" s="78" t="n">
        <v>18.1</v>
      </c>
      <c r="H33" s="78" t="n">
        <v>151.5</v>
      </c>
      <c r="I33" s="78" t="n">
        <v>166.4</v>
      </c>
      <c r="J33" s="78" t="n">
        <v>121.1</v>
      </c>
      <c r="K33" s="78" t="n">
        <v>137.9</v>
      </c>
      <c r="L33" s="78" t="n">
        <v>148.7</v>
      </c>
      <c r="M33" s="78" t="n">
        <v>115.8</v>
      </c>
      <c r="N33" s="78" t="n">
        <v>13.6</v>
      </c>
      <c r="O33" s="78" t="n">
        <v>17.7</v>
      </c>
      <c r="P33" s="78" t="n">
        <v>5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3</v>
      </c>
      <c r="F35" s="80" t="n">
        <v>19.4</v>
      </c>
      <c r="G35" s="80" t="n">
        <v>19</v>
      </c>
      <c r="H35" s="80" t="n">
        <v>165.5</v>
      </c>
      <c r="I35" s="80" t="n">
        <v>166.4</v>
      </c>
      <c r="J35" s="80" t="n">
        <v>159.8</v>
      </c>
      <c r="K35" s="80" t="n">
        <v>148.8</v>
      </c>
      <c r="L35" s="80" t="n">
        <v>149.1</v>
      </c>
      <c r="M35" s="80" t="n">
        <v>146.6</v>
      </c>
      <c r="N35" s="80" t="n">
        <v>16.7</v>
      </c>
      <c r="O35" s="80" t="n">
        <v>17.3</v>
      </c>
      <c r="P35" s="80" t="n">
        <v>13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2</v>
      </c>
      <c r="F36" s="78" t="n">
        <v>22.1</v>
      </c>
      <c r="G36" s="78" t="n">
        <v>21.7</v>
      </c>
      <c r="H36" s="78" t="n">
        <v>210.3</v>
      </c>
      <c r="I36" s="78" t="n">
        <v>214.8</v>
      </c>
      <c r="J36" s="78" t="n">
        <v>183.5</v>
      </c>
      <c r="K36" s="78" t="n">
        <v>184.4</v>
      </c>
      <c r="L36" s="78" t="n">
        <v>186.1</v>
      </c>
      <c r="M36" s="78" t="n">
        <v>174.5</v>
      </c>
      <c r="N36" s="78" t="n">
        <v>25.9</v>
      </c>
      <c r="O36" s="78" t="n">
        <v>28.7</v>
      </c>
      <c r="P36" s="78" t="n">
        <v>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19.4</v>
      </c>
      <c r="F37" s="78" t="n">
        <v>19.5</v>
      </c>
      <c r="G37" s="78" t="n">
        <v>18.6</v>
      </c>
      <c r="H37" s="78" t="n">
        <v>160.3</v>
      </c>
      <c r="I37" s="78" t="n">
        <v>162.2</v>
      </c>
      <c r="J37" s="78" t="n">
        <v>144.6</v>
      </c>
      <c r="K37" s="78" t="n">
        <v>145.2</v>
      </c>
      <c r="L37" s="78" t="n">
        <v>145.8</v>
      </c>
      <c r="M37" s="78" t="n">
        <v>140.7</v>
      </c>
      <c r="N37" s="78" t="n">
        <v>15.1</v>
      </c>
      <c r="O37" s="78" t="n">
        <v>16.4</v>
      </c>
      <c r="P37" s="78" t="n">
        <v>3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19.6</v>
      </c>
      <c r="F38" s="78" t="n">
        <v>19.7</v>
      </c>
      <c r="G38" s="78" t="n">
        <v>19.2</v>
      </c>
      <c r="H38" s="78" t="n">
        <v>167.8</v>
      </c>
      <c r="I38" s="78" t="n">
        <v>172.8</v>
      </c>
      <c r="J38" s="78" t="n">
        <v>141.8</v>
      </c>
      <c r="K38" s="78" t="n">
        <v>147</v>
      </c>
      <c r="L38" s="78" t="n">
        <v>149.5</v>
      </c>
      <c r="M38" s="78" t="n">
        <v>134.2</v>
      </c>
      <c r="N38" s="78" t="n">
        <v>20.8</v>
      </c>
      <c r="O38" s="78" t="n">
        <v>23.3</v>
      </c>
      <c r="P38" s="78" t="n">
        <v>7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19.6</v>
      </c>
      <c r="F39" s="78" t="n">
        <v>19.6</v>
      </c>
      <c r="G39" s="78" t="n">
        <v>19.4</v>
      </c>
      <c r="H39" s="78" t="n">
        <v>166</v>
      </c>
      <c r="I39" s="78" t="n">
        <v>168.3</v>
      </c>
      <c r="J39" s="78" t="n">
        <v>153.1</v>
      </c>
      <c r="K39" s="78" t="n">
        <v>151.5</v>
      </c>
      <c r="L39" s="78" t="n">
        <v>152.5</v>
      </c>
      <c r="M39" s="78" t="n">
        <v>145.7</v>
      </c>
      <c r="N39" s="78" t="n">
        <v>14.5</v>
      </c>
      <c r="O39" s="78" t="n">
        <v>15.8</v>
      </c>
      <c r="P39" s="78" t="n">
        <v>7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9.6</v>
      </c>
      <c r="F40" s="78" t="n">
        <v>19.6</v>
      </c>
      <c r="G40" s="78" t="n">
        <v>19.7</v>
      </c>
      <c r="H40" s="78" t="n">
        <v>163.5</v>
      </c>
      <c r="I40" s="78" t="n">
        <v>166.7</v>
      </c>
      <c r="J40" s="78" t="n">
        <v>148.3</v>
      </c>
      <c r="K40" s="78" t="n">
        <v>150.6</v>
      </c>
      <c r="L40" s="78" t="n">
        <v>152.1</v>
      </c>
      <c r="M40" s="78" t="n">
        <v>143.3</v>
      </c>
      <c r="N40" s="78" t="n">
        <v>12.9</v>
      </c>
      <c r="O40" s="78" t="n">
        <v>14.6</v>
      </c>
      <c r="P40" s="78" t="n">
        <v>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20</v>
      </c>
      <c r="F41" s="78" t="n">
        <v>20.6</v>
      </c>
      <c r="G41" s="78" t="n">
        <v>18.9</v>
      </c>
      <c r="H41" s="78" t="n">
        <v>166.9</v>
      </c>
      <c r="I41" s="78" t="n">
        <v>186.9</v>
      </c>
      <c r="J41" s="78" t="n">
        <v>133.4</v>
      </c>
      <c r="K41" s="78" t="n">
        <v>148.4</v>
      </c>
      <c r="L41" s="78" t="n">
        <v>160</v>
      </c>
      <c r="M41" s="78" t="n">
        <v>128.9</v>
      </c>
      <c r="N41" s="78" t="n">
        <v>18.5</v>
      </c>
      <c r="O41" s="78" t="n">
        <v>26.9</v>
      </c>
      <c r="P41" s="78" t="n">
        <v>4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8.5</v>
      </c>
      <c r="F42" s="78" t="n">
        <v>18.7</v>
      </c>
      <c r="G42" s="78" t="n">
        <v>17.8</v>
      </c>
      <c r="H42" s="78" t="n">
        <v>156.8</v>
      </c>
      <c r="I42" s="78" t="n">
        <v>161.8</v>
      </c>
      <c r="J42" s="78" t="n">
        <v>140.6</v>
      </c>
      <c r="K42" s="78" t="n">
        <v>142.5</v>
      </c>
      <c r="L42" s="78" t="n">
        <v>145.4</v>
      </c>
      <c r="M42" s="78" t="n">
        <v>133.1</v>
      </c>
      <c r="N42" s="78" t="n">
        <v>14.3</v>
      </c>
      <c r="O42" s="78" t="n">
        <v>16.4</v>
      </c>
      <c r="P42" s="78" t="n">
        <v>7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9.1</v>
      </c>
      <c r="F43" s="78" t="n">
        <v>19.1</v>
      </c>
      <c r="G43" s="78" t="n">
        <v>18.9</v>
      </c>
      <c r="H43" s="78" t="n">
        <v>157.6</v>
      </c>
      <c r="I43" s="78" t="n">
        <v>166.3</v>
      </c>
      <c r="J43" s="78" t="n">
        <v>133.9</v>
      </c>
      <c r="K43" s="78" t="n">
        <v>142.2</v>
      </c>
      <c r="L43" s="78" t="n">
        <v>147.7</v>
      </c>
      <c r="M43" s="78" t="n">
        <v>127.4</v>
      </c>
      <c r="N43" s="78" t="n">
        <v>15.4</v>
      </c>
      <c r="O43" s="78" t="n">
        <v>18.6</v>
      </c>
      <c r="P43" s="78" t="n">
        <v>6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54</v>
      </c>
      <c r="F44" s="78" t="s">
        <v>54</v>
      </c>
      <c r="G44" s="78" t="s">
        <v>54</v>
      </c>
      <c r="H44" s="78" t="s">
        <v>54</v>
      </c>
      <c r="I44" s="78" t="s">
        <v>54</v>
      </c>
      <c r="J44" s="78" t="s">
        <v>54</v>
      </c>
      <c r="K44" s="78" t="s">
        <v>54</v>
      </c>
      <c r="L44" s="78" t="s">
        <v>54</v>
      </c>
      <c r="M44" s="78" t="s">
        <v>54</v>
      </c>
      <c r="N44" s="78" t="s">
        <v>54</v>
      </c>
      <c r="O44" s="78" t="s">
        <v>54</v>
      </c>
      <c r="P44" s="78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3</v>
      </c>
      <c r="F45" s="78" t="n">
        <v>18.3</v>
      </c>
      <c r="G45" s="78" t="n">
        <v>18.6</v>
      </c>
      <c r="H45" s="78" t="n">
        <v>169.8</v>
      </c>
      <c r="I45" s="78" t="n">
        <v>171.5</v>
      </c>
      <c r="J45" s="78" t="n">
        <v>154.9</v>
      </c>
      <c r="K45" s="78" t="n">
        <v>143.7</v>
      </c>
      <c r="L45" s="78" t="n">
        <v>143.9</v>
      </c>
      <c r="M45" s="78" t="n">
        <v>141.9</v>
      </c>
      <c r="N45" s="78" t="n">
        <v>26.1</v>
      </c>
      <c r="O45" s="78" t="n">
        <v>27.6</v>
      </c>
      <c r="P45" s="78" t="n">
        <v>1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2</v>
      </c>
      <c r="F46" s="78" t="n">
        <v>20.6</v>
      </c>
      <c r="G46" s="78" t="n">
        <v>19.5</v>
      </c>
      <c r="H46" s="78" t="n">
        <v>172.7</v>
      </c>
      <c r="I46" s="78" t="n">
        <v>183.7</v>
      </c>
      <c r="J46" s="78" t="n">
        <v>155.9</v>
      </c>
      <c r="K46" s="78" t="n">
        <v>152.7</v>
      </c>
      <c r="L46" s="78" t="n">
        <v>158.1</v>
      </c>
      <c r="M46" s="78" t="n">
        <v>144.4</v>
      </c>
      <c r="N46" s="78" t="n">
        <v>20</v>
      </c>
      <c r="O46" s="78" t="n">
        <v>25.6</v>
      </c>
      <c r="P46" s="78" t="n">
        <v>11.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</v>
      </c>
      <c r="F47" s="78" t="n">
        <v>20.5</v>
      </c>
      <c r="G47" s="78" t="n">
        <v>18.3</v>
      </c>
      <c r="H47" s="78" t="n">
        <v>169.5</v>
      </c>
      <c r="I47" s="78" t="n">
        <v>176.3</v>
      </c>
      <c r="J47" s="78" t="n">
        <v>143.6</v>
      </c>
      <c r="K47" s="78" t="n">
        <v>147.9</v>
      </c>
      <c r="L47" s="78" t="n">
        <v>151.9</v>
      </c>
      <c r="M47" s="78" t="n">
        <v>132.8</v>
      </c>
      <c r="N47" s="78" t="n">
        <v>21.6</v>
      </c>
      <c r="O47" s="78" t="n">
        <v>24.4</v>
      </c>
      <c r="P47" s="78" t="n">
        <v>10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5</v>
      </c>
      <c r="F50" s="77" t="n">
        <v>20.8</v>
      </c>
      <c r="G50" s="77" t="n">
        <v>19.8</v>
      </c>
      <c r="H50" s="77" t="n">
        <v>162.9</v>
      </c>
      <c r="I50" s="77" t="n">
        <v>172.3</v>
      </c>
      <c r="J50" s="77" t="n">
        <v>146.4</v>
      </c>
      <c r="K50" s="77" t="n">
        <v>151.1</v>
      </c>
      <c r="L50" s="77" t="n">
        <v>157</v>
      </c>
      <c r="M50" s="77" t="n">
        <v>140.8</v>
      </c>
      <c r="N50" s="77" t="n">
        <v>11.8</v>
      </c>
      <c r="O50" s="77" t="n">
        <v>15.3</v>
      </c>
      <c r="P50" s="77" t="n">
        <v>5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5</v>
      </c>
      <c r="F51" s="78" t="n">
        <v>18</v>
      </c>
      <c r="G51" s="78" t="n">
        <v>17.2</v>
      </c>
      <c r="H51" s="78" t="n">
        <v>123.3</v>
      </c>
      <c r="I51" s="78" t="n">
        <v>141.9</v>
      </c>
      <c r="J51" s="78" t="n">
        <v>111.3</v>
      </c>
      <c r="K51" s="78" t="n">
        <v>116.7</v>
      </c>
      <c r="L51" s="78" t="n">
        <v>131.7</v>
      </c>
      <c r="M51" s="78" t="n">
        <v>107.1</v>
      </c>
      <c r="N51" s="78" t="n">
        <v>6.6</v>
      </c>
      <c r="O51" s="78" t="n">
        <v>10.2</v>
      </c>
      <c r="P51" s="78" t="n">
        <v>4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8</v>
      </c>
      <c r="F52" s="77" t="n">
        <v>16.9</v>
      </c>
      <c r="G52" s="77" t="n">
        <v>16.6</v>
      </c>
      <c r="H52" s="77" t="n">
        <v>135.3</v>
      </c>
      <c r="I52" s="77" t="n">
        <v>152.2</v>
      </c>
      <c r="J52" s="77" t="n">
        <v>113.1</v>
      </c>
      <c r="K52" s="77" t="n">
        <v>129.9</v>
      </c>
      <c r="L52" s="77" t="n">
        <v>146.5</v>
      </c>
      <c r="M52" s="77" t="n">
        <v>108.2</v>
      </c>
      <c r="N52" s="77" t="n">
        <v>5.4</v>
      </c>
      <c r="O52" s="77" t="n">
        <v>5.7</v>
      </c>
      <c r="P52" s="77" t="n">
        <v>4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4.2</v>
      </c>
      <c r="F53" s="78" t="n">
        <v>14.9</v>
      </c>
      <c r="G53" s="78" t="n">
        <v>13.8</v>
      </c>
      <c r="H53" s="78" t="n">
        <v>76.4</v>
      </c>
      <c r="I53" s="78" t="n">
        <v>86.9</v>
      </c>
      <c r="J53" s="78" t="n">
        <v>68.8</v>
      </c>
      <c r="K53" s="78" t="n">
        <v>74.6</v>
      </c>
      <c r="L53" s="78" t="n">
        <v>84.7</v>
      </c>
      <c r="M53" s="78" t="n">
        <v>67.3</v>
      </c>
      <c r="N53" s="78" t="n">
        <v>1.8</v>
      </c>
      <c r="O53" s="78" t="n">
        <v>2.2</v>
      </c>
      <c r="P53" s="78" t="n">
        <v>1.5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7</v>
      </c>
      <c r="F54" s="77" t="n">
        <v>16.2</v>
      </c>
      <c r="G54" s="77" t="n">
        <v>16.9</v>
      </c>
      <c r="H54" s="77" t="n">
        <v>117</v>
      </c>
      <c r="I54" s="77" t="n">
        <v>125.7</v>
      </c>
      <c r="J54" s="77" t="n">
        <v>114.4</v>
      </c>
      <c r="K54" s="77" t="n">
        <v>110.5</v>
      </c>
      <c r="L54" s="77" t="n">
        <v>114.5</v>
      </c>
      <c r="M54" s="77" t="n">
        <v>109.3</v>
      </c>
      <c r="N54" s="77" t="n">
        <v>6.5</v>
      </c>
      <c r="O54" s="77" t="n">
        <v>11.2</v>
      </c>
      <c r="P54" s="77" t="n">
        <v>5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9</v>
      </c>
      <c r="F55" s="79" t="n">
        <v>19.4</v>
      </c>
      <c r="G55" s="79" t="n">
        <v>17.2</v>
      </c>
      <c r="H55" s="79" t="n">
        <v>119.2</v>
      </c>
      <c r="I55" s="79" t="n">
        <v>125.9</v>
      </c>
      <c r="J55" s="79" t="n">
        <v>116</v>
      </c>
      <c r="K55" s="79" t="n">
        <v>114.4</v>
      </c>
      <c r="L55" s="79" t="n">
        <v>120.1</v>
      </c>
      <c r="M55" s="79" t="n">
        <v>111.7</v>
      </c>
      <c r="N55" s="79" t="n">
        <v>4.8</v>
      </c>
      <c r="O55" s="79" t="n">
        <v>5.8</v>
      </c>
      <c r="P55" s="79" t="n">
        <v>4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4</v>
      </c>
      <c r="F56" s="76" t="n">
        <v>18.8</v>
      </c>
      <c r="G56" s="76" t="n">
        <v>17</v>
      </c>
      <c r="H56" s="76" t="n">
        <v>158.4</v>
      </c>
      <c r="I56" s="76" t="n">
        <v>162.8</v>
      </c>
      <c r="J56" s="76" t="n">
        <v>140.8</v>
      </c>
      <c r="K56" s="76" t="n">
        <v>142.4</v>
      </c>
      <c r="L56" s="76" t="n">
        <v>145.4</v>
      </c>
      <c r="M56" s="76" t="n">
        <v>130.4</v>
      </c>
      <c r="N56" s="76" t="n">
        <v>16</v>
      </c>
      <c r="O56" s="76" t="n">
        <v>17.4</v>
      </c>
      <c r="P56" s="76" t="n">
        <v>10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9.5</v>
      </c>
      <c r="F57" s="80" t="n">
        <v>20.3</v>
      </c>
      <c r="G57" s="80" t="n">
        <v>17.7</v>
      </c>
      <c r="H57" s="80" t="n">
        <v>174.5</v>
      </c>
      <c r="I57" s="80" t="n">
        <v>190.8</v>
      </c>
      <c r="J57" s="80" t="n">
        <v>136.4</v>
      </c>
      <c r="K57" s="80" t="n">
        <v>143.8</v>
      </c>
      <c r="L57" s="80" t="n">
        <v>151.4</v>
      </c>
      <c r="M57" s="80" t="n">
        <v>126.1</v>
      </c>
      <c r="N57" s="80" t="n">
        <v>30.7</v>
      </c>
      <c r="O57" s="80" t="n">
        <v>39.4</v>
      </c>
      <c r="P57" s="80" t="n">
        <v>10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3</v>
      </c>
      <c r="F58" s="81" t="n">
        <v>19.5</v>
      </c>
      <c r="G58" s="81" t="n">
        <v>19</v>
      </c>
      <c r="H58" s="81" t="n">
        <v>159.8</v>
      </c>
      <c r="I58" s="81" t="n">
        <v>160.5</v>
      </c>
      <c r="J58" s="81" t="n">
        <v>158</v>
      </c>
      <c r="K58" s="81" t="n">
        <v>147.4</v>
      </c>
      <c r="L58" s="81" t="n">
        <v>148.5</v>
      </c>
      <c r="M58" s="81" t="n">
        <v>144.5</v>
      </c>
      <c r="N58" s="81" t="n">
        <v>12.4</v>
      </c>
      <c r="O58" s="81" t="n">
        <v>12</v>
      </c>
      <c r="P58" s="81" t="n">
        <v>13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3</v>
      </c>
      <c r="F9" s="76" t="n">
        <v>18.9</v>
      </c>
      <c r="G9" s="76" t="n">
        <v>17.4</v>
      </c>
      <c r="H9" s="76" t="n">
        <v>147.2</v>
      </c>
      <c r="I9" s="76" t="n">
        <v>160.3</v>
      </c>
      <c r="J9" s="76" t="n">
        <v>126</v>
      </c>
      <c r="K9" s="76" t="n">
        <v>131.4</v>
      </c>
      <c r="L9" s="76" t="n">
        <v>140</v>
      </c>
      <c r="M9" s="76" t="n">
        <v>117.6</v>
      </c>
      <c r="N9" s="76" t="n">
        <v>15.8</v>
      </c>
      <c r="O9" s="76" t="n">
        <v>20.3</v>
      </c>
      <c r="P9" s="76" t="n">
        <v>8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7</v>
      </c>
      <c r="F11" s="78" t="n">
        <v>21.3</v>
      </c>
      <c r="G11" s="78" t="n">
        <v>18.5</v>
      </c>
      <c r="H11" s="78" t="n">
        <v>167.5</v>
      </c>
      <c r="I11" s="78" t="n">
        <v>170.5</v>
      </c>
      <c r="J11" s="78" t="n">
        <v>155.6</v>
      </c>
      <c r="K11" s="78" t="n">
        <v>153.7</v>
      </c>
      <c r="L11" s="78" t="n">
        <v>156.4</v>
      </c>
      <c r="M11" s="78" t="n">
        <v>143.3</v>
      </c>
      <c r="N11" s="78" t="n">
        <v>13.8</v>
      </c>
      <c r="O11" s="78" t="n">
        <v>14.1</v>
      </c>
      <c r="P11" s="78" t="n">
        <v>12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</v>
      </c>
      <c r="F12" s="78" t="n">
        <v>19.2</v>
      </c>
      <c r="G12" s="78" t="n">
        <v>18.3</v>
      </c>
      <c r="H12" s="78" t="n">
        <v>162.7</v>
      </c>
      <c r="I12" s="78" t="n">
        <v>167.7</v>
      </c>
      <c r="J12" s="78" t="n">
        <v>144.4</v>
      </c>
      <c r="K12" s="78" t="n">
        <v>145.2</v>
      </c>
      <c r="L12" s="78" t="n">
        <v>148.1</v>
      </c>
      <c r="M12" s="78" t="n">
        <v>134.7</v>
      </c>
      <c r="N12" s="78" t="n">
        <v>17.5</v>
      </c>
      <c r="O12" s="78" t="n">
        <v>19.6</v>
      </c>
      <c r="P12" s="78" t="n">
        <v>9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4</v>
      </c>
      <c r="F13" s="78" t="n">
        <v>18.5</v>
      </c>
      <c r="G13" s="78" t="n">
        <v>18.1</v>
      </c>
      <c r="H13" s="78" t="n">
        <v>146.4</v>
      </c>
      <c r="I13" s="78" t="n">
        <v>148.6</v>
      </c>
      <c r="J13" s="78" t="n">
        <v>129.4</v>
      </c>
      <c r="K13" s="78" t="n">
        <v>132.6</v>
      </c>
      <c r="L13" s="78" t="n">
        <v>133.3</v>
      </c>
      <c r="M13" s="78" t="n">
        <v>127.2</v>
      </c>
      <c r="N13" s="78" t="n">
        <v>13.8</v>
      </c>
      <c r="O13" s="78" t="n">
        <v>15.3</v>
      </c>
      <c r="P13" s="78" t="n">
        <v>2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</v>
      </c>
      <c r="F14" s="78" t="n">
        <v>19.8</v>
      </c>
      <c r="G14" s="78" t="n">
        <v>13.9</v>
      </c>
      <c r="H14" s="78" t="n">
        <v>139.1</v>
      </c>
      <c r="I14" s="78" t="n">
        <v>175.1</v>
      </c>
      <c r="J14" s="78" t="n">
        <v>98.8</v>
      </c>
      <c r="K14" s="78" t="n">
        <v>121.3</v>
      </c>
      <c r="L14" s="78" t="n">
        <v>151.5</v>
      </c>
      <c r="M14" s="78" t="n">
        <v>87.5</v>
      </c>
      <c r="N14" s="78" t="n">
        <v>17.8</v>
      </c>
      <c r="O14" s="78" t="n">
        <v>23.6</v>
      </c>
      <c r="P14" s="78" t="n">
        <v>11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6</v>
      </c>
      <c r="F15" s="78" t="n">
        <v>20.3</v>
      </c>
      <c r="G15" s="78" t="n">
        <v>17.3</v>
      </c>
      <c r="H15" s="78" t="n">
        <v>166.4</v>
      </c>
      <c r="I15" s="78" t="n">
        <v>180.4</v>
      </c>
      <c r="J15" s="78" t="n">
        <v>118.3</v>
      </c>
      <c r="K15" s="78" t="n">
        <v>141.4</v>
      </c>
      <c r="L15" s="78" t="n">
        <v>150.7</v>
      </c>
      <c r="M15" s="78" t="n">
        <v>109.5</v>
      </c>
      <c r="N15" s="78" t="n">
        <v>25</v>
      </c>
      <c r="O15" s="78" t="n">
        <v>29.7</v>
      </c>
      <c r="P15" s="78" t="n">
        <v>8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4</v>
      </c>
      <c r="F16" s="78" t="n">
        <v>17.5</v>
      </c>
      <c r="G16" s="78" t="n">
        <v>17.3</v>
      </c>
      <c r="H16" s="78" t="n">
        <v>117.1</v>
      </c>
      <c r="I16" s="78" t="n">
        <v>136.8</v>
      </c>
      <c r="J16" s="78" t="n">
        <v>107.5</v>
      </c>
      <c r="K16" s="78" t="n">
        <v>111.4</v>
      </c>
      <c r="L16" s="78" t="n">
        <v>124.6</v>
      </c>
      <c r="M16" s="78" t="n">
        <v>105</v>
      </c>
      <c r="N16" s="78" t="n">
        <v>5.7</v>
      </c>
      <c r="O16" s="78" t="n">
        <v>12.2</v>
      </c>
      <c r="P16" s="78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6</v>
      </c>
      <c r="F17" s="78" t="n">
        <v>20</v>
      </c>
      <c r="G17" s="78" t="n">
        <v>17.2</v>
      </c>
      <c r="H17" s="78" t="n">
        <v>148</v>
      </c>
      <c r="I17" s="78" t="n">
        <v>163.8</v>
      </c>
      <c r="J17" s="78" t="n">
        <v>133</v>
      </c>
      <c r="K17" s="78" t="n">
        <v>139.7</v>
      </c>
      <c r="L17" s="78" t="n">
        <v>153.2</v>
      </c>
      <c r="M17" s="78" t="n">
        <v>126.8</v>
      </c>
      <c r="N17" s="78" t="n">
        <v>8.3</v>
      </c>
      <c r="O17" s="78" t="n">
        <v>10.6</v>
      </c>
      <c r="P17" s="78" t="n">
        <v>6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54</v>
      </c>
      <c r="F18" s="78" t="s">
        <v>54</v>
      </c>
      <c r="G18" s="78" t="s">
        <v>54</v>
      </c>
      <c r="H18" s="78" t="s">
        <v>54</v>
      </c>
      <c r="I18" s="78" t="s">
        <v>54</v>
      </c>
      <c r="J18" s="78" t="s">
        <v>54</v>
      </c>
      <c r="K18" s="78" t="s">
        <v>54</v>
      </c>
      <c r="L18" s="78" t="s">
        <v>54</v>
      </c>
      <c r="M18" s="78" t="s">
        <v>54</v>
      </c>
      <c r="N18" s="78" t="s">
        <v>54</v>
      </c>
      <c r="O18" s="78" t="s">
        <v>54</v>
      </c>
      <c r="P18" s="78" t="s">
        <v>5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4</v>
      </c>
      <c r="F19" s="78" t="n">
        <v>19.8</v>
      </c>
      <c r="G19" s="78" t="n">
        <v>18.1</v>
      </c>
      <c r="H19" s="78" t="n">
        <v>160.9</v>
      </c>
      <c r="I19" s="78" t="n">
        <v>168.3</v>
      </c>
      <c r="J19" s="78" t="n">
        <v>137.8</v>
      </c>
      <c r="K19" s="78" t="n">
        <v>146.6</v>
      </c>
      <c r="L19" s="78" t="n">
        <v>151</v>
      </c>
      <c r="M19" s="78" t="n">
        <v>132.9</v>
      </c>
      <c r="N19" s="78" t="n">
        <v>14.3</v>
      </c>
      <c r="O19" s="78" t="n">
        <v>17.3</v>
      </c>
      <c r="P19" s="78" t="n">
        <v>4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4.2</v>
      </c>
      <c r="F20" s="78" t="n">
        <v>13.9</v>
      </c>
      <c r="G20" s="78" t="n">
        <v>14.4</v>
      </c>
      <c r="H20" s="78" t="n">
        <v>88.8</v>
      </c>
      <c r="I20" s="78" t="n">
        <v>93.5</v>
      </c>
      <c r="J20" s="78" t="n">
        <v>85</v>
      </c>
      <c r="K20" s="78" t="n">
        <v>83.8</v>
      </c>
      <c r="L20" s="78" t="n">
        <v>87</v>
      </c>
      <c r="M20" s="78" t="n">
        <v>81.3</v>
      </c>
      <c r="N20" s="78" t="n">
        <v>5</v>
      </c>
      <c r="O20" s="78" t="n">
        <v>6.5</v>
      </c>
      <c r="P20" s="78" t="n">
        <v>3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5</v>
      </c>
      <c r="F21" s="78" t="n">
        <v>15.2</v>
      </c>
      <c r="G21" s="78" t="n">
        <v>15.7</v>
      </c>
      <c r="H21" s="78" t="n">
        <v>108.7</v>
      </c>
      <c r="I21" s="78" t="n">
        <v>113.3</v>
      </c>
      <c r="J21" s="78" t="n">
        <v>104.9</v>
      </c>
      <c r="K21" s="78" t="n">
        <v>102.7</v>
      </c>
      <c r="L21" s="78" t="n">
        <v>105.2</v>
      </c>
      <c r="M21" s="78" t="n">
        <v>100.6</v>
      </c>
      <c r="N21" s="78" t="n">
        <v>6</v>
      </c>
      <c r="O21" s="78" t="n">
        <v>8.1</v>
      </c>
      <c r="P21" s="78" t="n">
        <v>4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.5</v>
      </c>
      <c r="F22" s="78" t="n">
        <v>16.7</v>
      </c>
      <c r="G22" s="78" t="n">
        <v>16.3</v>
      </c>
      <c r="H22" s="78" t="n">
        <v>166.6</v>
      </c>
      <c r="I22" s="78" t="n">
        <v>172.1</v>
      </c>
      <c r="J22" s="78" t="n">
        <v>158.8</v>
      </c>
      <c r="K22" s="78" t="n">
        <v>123.5</v>
      </c>
      <c r="L22" s="78" t="n">
        <v>125.1</v>
      </c>
      <c r="M22" s="78" t="n">
        <v>121.3</v>
      </c>
      <c r="N22" s="78" t="n">
        <v>43.1</v>
      </c>
      <c r="O22" s="78" t="n">
        <v>47</v>
      </c>
      <c r="P22" s="78" t="n">
        <v>37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9</v>
      </c>
      <c r="F23" s="78" t="n">
        <v>18.1</v>
      </c>
      <c r="G23" s="78" t="n">
        <v>17.8</v>
      </c>
      <c r="H23" s="78" t="n">
        <v>123.6</v>
      </c>
      <c r="I23" s="78" t="n">
        <v>120.9</v>
      </c>
      <c r="J23" s="78" t="n">
        <v>125.2</v>
      </c>
      <c r="K23" s="78" t="n">
        <v>117.2</v>
      </c>
      <c r="L23" s="78" t="n">
        <v>113.7</v>
      </c>
      <c r="M23" s="78" t="n">
        <v>119.2</v>
      </c>
      <c r="N23" s="78" t="n">
        <v>6.4</v>
      </c>
      <c r="O23" s="78" t="n">
        <v>7.2</v>
      </c>
      <c r="P23" s="78" t="n">
        <v>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1</v>
      </c>
      <c r="F24" s="78" t="n">
        <v>20.4</v>
      </c>
      <c r="G24" s="78" t="n">
        <v>19.7</v>
      </c>
      <c r="H24" s="78" t="n">
        <v>157.3</v>
      </c>
      <c r="I24" s="78" t="n">
        <v>162.7</v>
      </c>
      <c r="J24" s="78" t="n">
        <v>148.7</v>
      </c>
      <c r="K24" s="78" t="n">
        <v>145.6</v>
      </c>
      <c r="L24" s="78" t="n">
        <v>148.8</v>
      </c>
      <c r="M24" s="78" t="n">
        <v>140.5</v>
      </c>
      <c r="N24" s="78" t="n">
        <v>11.7</v>
      </c>
      <c r="O24" s="78" t="n">
        <v>13.9</v>
      </c>
      <c r="P24" s="78" t="n">
        <v>8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5</v>
      </c>
      <c r="F25" s="79" t="n">
        <v>20.1</v>
      </c>
      <c r="G25" s="79" t="n">
        <v>17.5</v>
      </c>
      <c r="H25" s="79" t="n">
        <v>172.3</v>
      </c>
      <c r="I25" s="79" t="n">
        <v>182.7</v>
      </c>
      <c r="J25" s="79" t="n">
        <v>138.2</v>
      </c>
      <c r="K25" s="79" t="n">
        <v>145.9</v>
      </c>
      <c r="L25" s="79" t="n">
        <v>151.9</v>
      </c>
      <c r="M25" s="79" t="n">
        <v>126.2</v>
      </c>
      <c r="N25" s="79" t="n">
        <v>26.4</v>
      </c>
      <c r="O25" s="79" t="n">
        <v>30.8</v>
      </c>
      <c r="P25" s="79" t="n">
        <v>1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2</v>
      </c>
      <c r="F26" s="76" t="n">
        <v>18.8</v>
      </c>
      <c r="G26" s="76" t="n">
        <v>17.5</v>
      </c>
      <c r="H26" s="76" t="n">
        <v>156.3</v>
      </c>
      <c r="I26" s="76" t="n">
        <v>160.9</v>
      </c>
      <c r="J26" s="76" t="n">
        <v>150.3</v>
      </c>
      <c r="K26" s="76" t="n">
        <v>135.7</v>
      </c>
      <c r="L26" s="76" t="n">
        <v>141</v>
      </c>
      <c r="M26" s="76" t="n">
        <v>128.7</v>
      </c>
      <c r="N26" s="76" t="n">
        <v>20.6</v>
      </c>
      <c r="O26" s="76" t="n">
        <v>19.9</v>
      </c>
      <c r="P26" s="76" t="n">
        <v>21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8</v>
      </c>
      <c r="F27" s="78" t="n">
        <v>20.3</v>
      </c>
      <c r="G27" s="78" t="n">
        <v>18.9</v>
      </c>
      <c r="H27" s="78" t="n">
        <v>173.9</v>
      </c>
      <c r="I27" s="78" t="n">
        <v>187.9</v>
      </c>
      <c r="J27" s="78" t="n">
        <v>148</v>
      </c>
      <c r="K27" s="78" t="n">
        <v>150.7</v>
      </c>
      <c r="L27" s="78" t="n">
        <v>158.2</v>
      </c>
      <c r="M27" s="78" t="n">
        <v>136.8</v>
      </c>
      <c r="N27" s="78" t="n">
        <v>23.2</v>
      </c>
      <c r="O27" s="78" t="n">
        <v>29.7</v>
      </c>
      <c r="P27" s="78" t="n">
        <v>11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7</v>
      </c>
      <c r="F29" s="78" t="n">
        <v>17.5</v>
      </c>
      <c r="G29" s="78" t="n">
        <v>18.7</v>
      </c>
      <c r="H29" s="78" t="n">
        <v>162.1</v>
      </c>
      <c r="I29" s="78" t="n">
        <v>162.6</v>
      </c>
      <c r="J29" s="78" t="n">
        <v>159.6</v>
      </c>
      <c r="K29" s="78" t="n">
        <v>140.5</v>
      </c>
      <c r="L29" s="78" t="n">
        <v>140.1</v>
      </c>
      <c r="M29" s="78" t="n">
        <v>142.6</v>
      </c>
      <c r="N29" s="78" t="n">
        <v>21.6</v>
      </c>
      <c r="O29" s="78" t="n">
        <v>22.5</v>
      </c>
      <c r="P29" s="78" t="n">
        <v>1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5</v>
      </c>
      <c r="F30" s="78" t="n">
        <v>19.8</v>
      </c>
      <c r="G30" s="78" t="n">
        <v>18.6</v>
      </c>
      <c r="H30" s="78" t="n">
        <v>164.6</v>
      </c>
      <c r="I30" s="78" t="n">
        <v>169.3</v>
      </c>
      <c r="J30" s="78" t="n">
        <v>147.4</v>
      </c>
      <c r="K30" s="78" t="n">
        <v>150.1</v>
      </c>
      <c r="L30" s="78" t="n">
        <v>152</v>
      </c>
      <c r="M30" s="78" t="n">
        <v>143.2</v>
      </c>
      <c r="N30" s="78" t="n">
        <v>14.5</v>
      </c>
      <c r="O30" s="78" t="n">
        <v>17.3</v>
      </c>
      <c r="P30" s="78" t="n">
        <v>4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s">
        <v>54</v>
      </c>
      <c r="F31" s="78" t="s">
        <v>54</v>
      </c>
      <c r="G31" s="78" t="s">
        <v>54</v>
      </c>
      <c r="H31" s="78" t="s">
        <v>54</v>
      </c>
      <c r="I31" s="78" t="s">
        <v>54</v>
      </c>
      <c r="J31" s="78" t="s">
        <v>54</v>
      </c>
      <c r="K31" s="78" t="s">
        <v>54</v>
      </c>
      <c r="L31" s="78" t="s">
        <v>54</v>
      </c>
      <c r="M31" s="78" t="s">
        <v>54</v>
      </c>
      <c r="N31" s="78" t="s">
        <v>54</v>
      </c>
      <c r="O31" s="78" t="s">
        <v>54</v>
      </c>
      <c r="P31" s="78" t="s">
        <v>5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7.8</v>
      </c>
      <c r="F32" s="80" t="n">
        <v>18.4</v>
      </c>
      <c r="G32" s="80" t="n">
        <v>16.7</v>
      </c>
      <c r="H32" s="80" t="n">
        <v>144.4</v>
      </c>
      <c r="I32" s="80" t="n">
        <v>152.9</v>
      </c>
      <c r="J32" s="80" t="n">
        <v>128.4</v>
      </c>
      <c r="K32" s="80" t="n">
        <v>133.9</v>
      </c>
      <c r="L32" s="80" t="n">
        <v>138.8</v>
      </c>
      <c r="M32" s="80" t="n">
        <v>124.8</v>
      </c>
      <c r="N32" s="80" t="n">
        <v>10.5</v>
      </c>
      <c r="O32" s="80" t="n">
        <v>14.1</v>
      </c>
      <c r="P32" s="80" t="n">
        <v>3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5</v>
      </c>
      <c r="F33" s="78" t="n">
        <v>19.8</v>
      </c>
      <c r="G33" s="78" t="n">
        <v>18.6</v>
      </c>
      <c r="H33" s="78" t="n">
        <v>157</v>
      </c>
      <c r="I33" s="78" t="n">
        <v>165.7</v>
      </c>
      <c r="J33" s="78" t="n">
        <v>133.1</v>
      </c>
      <c r="K33" s="78" t="n">
        <v>141.7</v>
      </c>
      <c r="L33" s="78" t="n">
        <v>147.5</v>
      </c>
      <c r="M33" s="78" t="n">
        <v>125.7</v>
      </c>
      <c r="N33" s="78" t="n">
        <v>15.3</v>
      </c>
      <c r="O33" s="78" t="n">
        <v>18.2</v>
      </c>
      <c r="P33" s="78" t="n">
        <v>7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1</v>
      </c>
      <c r="F35" s="80" t="n">
        <v>19.2</v>
      </c>
      <c r="G35" s="80" t="n">
        <v>18.8</v>
      </c>
      <c r="H35" s="80" t="n">
        <v>162.7</v>
      </c>
      <c r="I35" s="80" t="n">
        <v>163.7</v>
      </c>
      <c r="J35" s="80" t="n">
        <v>156.1</v>
      </c>
      <c r="K35" s="80" t="n">
        <v>147.5</v>
      </c>
      <c r="L35" s="80" t="n">
        <v>147.9</v>
      </c>
      <c r="M35" s="80" t="n">
        <v>144.7</v>
      </c>
      <c r="N35" s="80" t="n">
        <v>15.2</v>
      </c>
      <c r="O35" s="80" t="n">
        <v>15.8</v>
      </c>
      <c r="P35" s="80" t="n">
        <v>11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1.7</v>
      </c>
      <c r="F36" s="78" t="n">
        <v>21.8</v>
      </c>
      <c r="G36" s="78" t="n">
        <v>20.9</v>
      </c>
      <c r="H36" s="78" t="n">
        <v>216.7</v>
      </c>
      <c r="I36" s="78" t="n">
        <v>221.5</v>
      </c>
      <c r="J36" s="78" t="n">
        <v>183.1</v>
      </c>
      <c r="K36" s="78" t="n">
        <v>186.6</v>
      </c>
      <c r="L36" s="78" t="n">
        <v>189.1</v>
      </c>
      <c r="M36" s="78" t="n">
        <v>168.9</v>
      </c>
      <c r="N36" s="78" t="n">
        <v>30.1</v>
      </c>
      <c r="O36" s="78" t="n">
        <v>32.4</v>
      </c>
      <c r="P36" s="78" t="n">
        <v>14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18.6</v>
      </c>
      <c r="F37" s="78" t="n">
        <v>18.7</v>
      </c>
      <c r="G37" s="78" t="n">
        <v>18.3</v>
      </c>
      <c r="H37" s="78" t="n">
        <v>157.1</v>
      </c>
      <c r="I37" s="78" t="n">
        <v>159.3</v>
      </c>
      <c r="J37" s="78" t="n">
        <v>142</v>
      </c>
      <c r="K37" s="78" t="n">
        <v>142.6</v>
      </c>
      <c r="L37" s="78" t="n">
        <v>143.3</v>
      </c>
      <c r="M37" s="78" t="n">
        <v>137.7</v>
      </c>
      <c r="N37" s="78" t="n">
        <v>14.5</v>
      </c>
      <c r="O37" s="78" t="n">
        <v>16</v>
      </c>
      <c r="P37" s="78" t="n">
        <v>4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18.9</v>
      </c>
      <c r="F38" s="78" t="n">
        <v>18.9</v>
      </c>
      <c r="G38" s="78" t="n">
        <v>18.7</v>
      </c>
      <c r="H38" s="78" t="n">
        <v>163.4</v>
      </c>
      <c r="I38" s="78" t="n">
        <v>165.2</v>
      </c>
      <c r="J38" s="78" t="n">
        <v>152.1</v>
      </c>
      <c r="K38" s="78" t="n">
        <v>144.3</v>
      </c>
      <c r="L38" s="78" t="n">
        <v>144.9</v>
      </c>
      <c r="M38" s="78" t="n">
        <v>140.6</v>
      </c>
      <c r="N38" s="78" t="n">
        <v>19.1</v>
      </c>
      <c r="O38" s="78" t="n">
        <v>20.3</v>
      </c>
      <c r="P38" s="78" t="n">
        <v>11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19.6</v>
      </c>
      <c r="F39" s="78" t="n">
        <v>19.7</v>
      </c>
      <c r="G39" s="78" t="n">
        <v>19.2</v>
      </c>
      <c r="H39" s="78" t="n">
        <v>169.4</v>
      </c>
      <c r="I39" s="78" t="n">
        <v>171.5</v>
      </c>
      <c r="J39" s="78" t="n">
        <v>155.9</v>
      </c>
      <c r="K39" s="78" t="n">
        <v>153.6</v>
      </c>
      <c r="L39" s="78" t="n">
        <v>154.6</v>
      </c>
      <c r="M39" s="78" t="n">
        <v>146.9</v>
      </c>
      <c r="N39" s="78" t="n">
        <v>15.8</v>
      </c>
      <c r="O39" s="78" t="n">
        <v>16.9</v>
      </c>
      <c r="P39" s="78" t="n">
        <v>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9.5</v>
      </c>
      <c r="F40" s="78" t="n">
        <v>19.5</v>
      </c>
      <c r="G40" s="78" t="n">
        <v>19.4</v>
      </c>
      <c r="H40" s="78" t="n">
        <v>164.6</v>
      </c>
      <c r="I40" s="78" t="n">
        <v>167.3</v>
      </c>
      <c r="J40" s="78" t="n">
        <v>150.4</v>
      </c>
      <c r="K40" s="78" t="n">
        <v>150</v>
      </c>
      <c r="L40" s="78" t="n">
        <v>151.1</v>
      </c>
      <c r="M40" s="78" t="n">
        <v>144.1</v>
      </c>
      <c r="N40" s="78" t="n">
        <v>14.6</v>
      </c>
      <c r="O40" s="78" t="n">
        <v>16.2</v>
      </c>
      <c r="P40" s="78" t="n">
        <v>6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20.3</v>
      </c>
      <c r="F41" s="78" t="n">
        <v>20.6</v>
      </c>
      <c r="G41" s="78" t="n">
        <v>19.4</v>
      </c>
      <c r="H41" s="78" t="n">
        <v>178</v>
      </c>
      <c r="I41" s="78" t="n">
        <v>186.9</v>
      </c>
      <c r="J41" s="78" t="n">
        <v>152.9</v>
      </c>
      <c r="K41" s="78" t="n">
        <v>156.2</v>
      </c>
      <c r="L41" s="78" t="n">
        <v>160</v>
      </c>
      <c r="M41" s="78" t="n">
        <v>145.3</v>
      </c>
      <c r="N41" s="78" t="n">
        <v>21.8</v>
      </c>
      <c r="O41" s="78" t="n">
        <v>26.9</v>
      </c>
      <c r="P41" s="78" t="n">
        <v>7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8.5</v>
      </c>
      <c r="F42" s="78" t="n">
        <v>18.7</v>
      </c>
      <c r="G42" s="78" t="n">
        <v>17.8</v>
      </c>
      <c r="H42" s="78" t="n">
        <v>156.8</v>
      </c>
      <c r="I42" s="78" t="n">
        <v>161.8</v>
      </c>
      <c r="J42" s="78" t="n">
        <v>140.6</v>
      </c>
      <c r="K42" s="78" t="n">
        <v>142.5</v>
      </c>
      <c r="L42" s="78" t="n">
        <v>145.4</v>
      </c>
      <c r="M42" s="78" t="n">
        <v>133.1</v>
      </c>
      <c r="N42" s="78" t="n">
        <v>14.3</v>
      </c>
      <c r="O42" s="78" t="n">
        <v>16.4</v>
      </c>
      <c r="P42" s="78" t="n">
        <v>7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8.9</v>
      </c>
      <c r="F43" s="78" t="n">
        <v>19.1</v>
      </c>
      <c r="G43" s="78" t="n">
        <v>18.1</v>
      </c>
      <c r="H43" s="78" t="n">
        <v>161.6</v>
      </c>
      <c r="I43" s="78" t="n">
        <v>166.3</v>
      </c>
      <c r="J43" s="78" t="n">
        <v>143.1</v>
      </c>
      <c r="K43" s="78" t="n">
        <v>144.9</v>
      </c>
      <c r="L43" s="78" t="n">
        <v>147.7</v>
      </c>
      <c r="M43" s="78" t="n">
        <v>133.9</v>
      </c>
      <c r="N43" s="78" t="n">
        <v>16.7</v>
      </c>
      <c r="O43" s="78" t="n">
        <v>18.6</v>
      </c>
      <c r="P43" s="78" t="n">
        <v>9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54</v>
      </c>
      <c r="F44" s="78" t="s">
        <v>54</v>
      </c>
      <c r="G44" s="78" t="s">
        <v>54</v>
      </c>
      <c r="H44" s="78" t="s">
        <v>54</v>
      </c>
      <c r="I44" s="78" t="s">
        <v>54</v>
      </c>
      <c r="J44" s="78" t="s">
        <v>54</v>
      </c>
      <c r="K44" s="78" t="s">
        <v>54</v>
      </c>
      <c r="L44" s="78" t="s">
        <v>54</v>
      </c>
      <c r="M44" s="78" t="s">
        <v>54</v>
      </c>
      <c r="N44" s="78" t="s">
        <v>54</v>
      </c>
      <c r="O44" s="78" t="s">
        <v>54</v>
      </c>
      <c r="P44" s="78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2</v>
      </c>
      <c r="F45" s="78" t="n">
        <v>18.2</v>
      </c>
      <c r="G45" s="78" t="n">
        <v>18.2</v>
      </c>
      <c r="H45" s="78" t="n">
        <v>169.4</v>
      </c>
      <c r="I45" s="78" t="n">
        <v>170.6</v>
      </c>
      <c r="J45" s="78" t="n">
        <v>155.3</v>
      </c>
      <c r="K45" s="78" t="n">
        <v>142.7</v>
      </c>
      <c r="L45" s="78" t="n">
        <v>142.9</v>
      </c>
      <c r="M45" s="78" t="n">
        <v>140</v>
      </c>
      <c r="N45" s="78" t="n">
        <v>26.7</v>
      </c>
      <c r="O45" s="78" t="n">
        <v>27.7</v>
      </c>
      <c r="P45" s="78" t="n">
        <v>15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8</v>
      </c>
      <c r="F46" s="78" t="n">
        <v>19</v>
      </c>
      <c r="G46" s="78" t="n">
        <v>18.5</v>
      </c>
      <c r="H46" s="78" t="n">
        <v>159.7</v>
      </c>
      <c r="I46" s="78" t="n">
        <v>172.7</v>
      </c>
      <c r="J46" s="78" t="n">
        <v>144</v>
      </c>
      <c r="K46" s="78" t="n">
        <v>143.5</v>
      </c>
      <c r="L46" s="78" t="n">
        <v>149.3</v>
      </c>
      <c r="M46" s="78" t="n">
        <v>136.6</v>
      </c>
      <c r="N46" s="78" t="n">
        <v>16.2</v>
      </c>
      <c r="O46" s="78" t="n">
        <v>23.4</v>
      </c>
      <c r="P46" s="78" t="n">
        <v>7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3</v>
      </c>
      <c r="F47" s="78" t="n">
        <v>20.5</v>
      </c>
      <c r="G47" s="78" t="n">
        <v>18.8</v>
      </c>
      <c r="H47" s="78" t="n">
        <v>175.3</v>
      </c>
      <c r="I47" s="78" t="n">
        <v>179.3</v>
      </c>
      <c r="J47" s="78" t="n">
        <v>154.1</v>
      </c>
      <c r="K47" s="78" t="n">
        <v>149.2</v>
      </c>
      <c r="L47" s="78" t="n">
        <v>151.5</v>
      </c>
      <c r="M47" s="78" t="n">
        <v>137</v>
      </c>
      <c r="N47" s="78" t="n">
        <v>26.1</v>
      </c>
      <c r="O47" s="78" t="n">
        <v>27.8</v>
      </c>
      <c r="P47" s="78" t="n">
        <v>17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1</v>
      </c>
      <c r="F50" s="77" t="n">
        <v>20.3</v>
      </c>
      <c r="G50" s="77" t="n">
        <v>19.8</v>
      </c>
      <c r="H50" s="77" t="n">
        <v>157.1</v>
      </c>
      <c r="I50" s="77" t="n">
        <v>181</v>
      </c>
      <c r="J50" s="77" t="n">
        <v>134</v>
      </c>
      <c r="K50" s="77" t="n">
        <v>141.4</v>
      </c>
      <c r="L50" s="77" t="n">
        <v>153.9</v>
      </c>
      <c r="M50" s="77" t="n">
        <v>129.3</v>
      </c>
      <c r="N50" s="77" t="n">
        <v>15.7</v>
      </c>
      <c r="O50" s="77" t="n">
        <v>27.1</v>
      </c>
      <c r="P50" s="77" t="n">
        <v>4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9</v>
      </c>
      <c r="F51" s="78" t="n">
        <v>16.7</v>
      </c>
      <c r="G51" s="78" t="n">
        <v>17</v>
      </c>
      <c r="H51" s="78" t="n">
        <v>110.8</v>
      </c>
      <c r="I51" s="78" t="n">
        <v>125.4</v>
      </c>
      <c r="J51" s="78" t="n">
        <v>104.5</v>
      </c>
      <c r="K51" s="78" t="n">
        <v>106.7</v>
      </c>
      <c r="L51" s="78" t="n">
        <v>117.1</v>
      </c>
      <c r="M51" s="78" t="n">
        <v>102.2</v>
      </c>
      <c r="N51" s="78" t="n">
        <v>4.1</v>
      </c>
      <c r="O51" s="78" t="n">
        <v>8.3</v>
      </c>
      <c r="P51" s="78" t="n">
        <v>2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5</v>
      </c>
      <c r="F52" s="77" t="n">
        <v>17.2</v>
      </c>
      <c r="G52" s="77" t="n">
        <v>16</v>
      </c>
      <c r="H52" s="77" t="n">
        <v>117.3</v>
      </c>
      <c r="I52" s="77" t="n">
        <v>131.8</v>
      </c>
      <c r="J52" s="77" t="n">
        <v>105.2</v>
      </c>
      <c r="K52" s="77" t="n">
        <v>109.8</v>
      </c>
      <c r="L52" s="77" t="n">
        <v>121.7</v>
      </c>
      <c r="M52" s="77" t="n">
        <v>99.9</v>
      </c>
      <c r="N52" s="77" t="n">
        <v>7.5</v>
      </c>
      <c r="O52" s="77" t="n">
        <v>10.1</v>
      </c>
      <c r="P52" s="77" t="n">
        <v>5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2</v>
      </c>
      <c r="F53" s="78" t="n">
        <v>12.5</v>
      </c>
      <c r="G53" s="78" t="n">
        <v>13.8</v>
      </c>
      <c r="H53" s="78" t="n">
        <v>77.5</v>
      </c>
      <c r="I53" s="78" t="n">
        <v>78</v>
      </c>
      <c r="J53" s="78" t="n">
        <v>77.1</v>
      </c>
      <c r="K53" s="78" t="n">
        <v>73.5</v>
      </c>
      <c r="L53" s="78" t="n">
        <v>72.9</v>
      </c>
      <c r="M53" s="78" t="n">
        <v>74</v>
      </c>
      <c r="N53" s="78" t="n">
        <v>4</v>
      </c>
      <c r="O53" s="78" t="n">
        <v>5.1</v>
      </c>
      <c r="P53" s="78" t="n">
        <v>3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9</v>
      </c>
      <c r="F54" s="77" t="n">
        <v>15.8</v>
      </c>
      <c r="G54" s="77" t="n">
        <v>17.4</v>
      </c>
      <c r="H54" s="77" t="n">
        <v>129.2</v>
      </c>
      <c r="I54" s="77" t="n">
        <v>123.4</v>
      </c>
      <c r="J54" s="77" t="n">
        <v>131.8</v>
      </c>
      <c r="K54" s="77" t="n">
        <v>121.2</v>
      </c>
      <c r="L54" s="77" t="n">
        <v>113.2</v>
      </c>
      <c r="M54" s="77" t="n">
        <v>124.7</v>
      </c>
      <c r="N54" s="77" t="n">
        <v>8</v>
      </c>
      <c r="O54" s="77" t="n">
        <v>10.2</v>
      </c>
      <c r="P54" s="77" t="n">
        <v>7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8.6</v>
      </c>
      <c r="F55" s="79" t="n">
        <v>19.3</v>
      </c>
      <c r="G55" s="79" t="n">
        <v>18.1</v>
      </c>
      <c r="H55" s="79" t="n">
        <v>119.7</v>
      </c>
      <c r="I55" s="79" t="n">
        <v>119.6</v>
      </c>
      <c r="J55" s="79" t="n">
        <v>119.8</v>
      </c>
      <c r="K55" s="79" t="n">
        <v>114.4</v>
      </c>
      <c r="L55" s="79" t="n">
        <v>114</v>
      </c>
      <c r="M55" s="79" t="n">
        <v>114.7</v>
      </c>
      <c r="N55" s="79" t="n">
        <v>5.3</v>
      </c>
      <c r="O55" s="79" t="n">
        <v>5.6</v>
      </c>
      <c r="P55" s="79" t="n">
        <v>5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4</v>
      </c>
      <c r="F56" s="76" t="n">
        <v>18.9</v>
      </c>
      <c r="G56" s="76" t="n">
        <v>16.3</v>
      </c>
      <c r="H56" s="76" t="n">
        <v>160.3</v>
      </c>
      <c r="I56" s="76" t="n">
        <v>164.6</v>
      </c>
      <c r="J56" s="76" t="n">
        <v>139.7</v>
      </c>
      <c r="K56" s="76" t="n">
        <v>142.1</v>
      </c>
      <c r="L56" s="76" t="n">
        <v>145.5</v>
      </c>
      <c r="M56" s="76" t="n">
        <v>125.9</v>
      </c>
      <c r="N56" s="76" t="n">
        <v>18.2</v>
      </c>
      <c r="O56" s="76" t="n">
        <v>19.1</v>
      </c>
      <c r="P56" s="76" t="n">
        <v>13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7</v>
      </c>
      <c r="F57" s="80" t="n">
        <v>22</v>
      </c>
      <c r="G57" s="80" t="n">
        <v>18</v>
      </c>
      <c r="H57" s="80" t="n">
        <v>188.9</v>
      </c>
      <c r="I57" s="80" t="n">
        <v>212.6</v>
      </c>
      <c r="J57" s="80" t="n">
        <v>136.3</v>
      </c>
      <c r="K57" s="80" t="n">
        <v>151.9</v>
      </c>
      <c r="L57" s="80" t="n">
        <v>163.5</v>
      </c>
      <c r="M57" s="80" t="n">
        <v>126.2</v>
      </c>
      <c r="N57" s="80" t="n">
        <v>37</v>
      </c>
      <c r="O57" s="80" t="n">
        <v>49.1</v>
      </c>
      <c r="P57" s="80" t="n">
        <v>10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6</v>
      </c>
      <c r="F58" s="81" t="n">
        <v>18.8</v>
      </c>
      <c r="G58" s="81" t="n">
        <v>17.6</v>
      </c>
      <c r="H58" s="81" t="n">
        <v>152.1</v>
      </c>
      <c r="I58" s="81" t="n">
        <v>153.2</v>
      </c>
      <c r="J58" s="81" t="n">
        <v>146.1</v>
      </c>
      <c r="K58" s="81" t="n">
        <v>137.4</v>
      </c>
      <c r="L58" s="81" t="n">
        <v>139.2</v>
      </c>
      <c r="M58" s="81" t="n">
        <v>127.7</v>
      </c>
      <c r="N58" s="81" t="n">
        <v>14.7</v>
      </c>
      <c r="O58" s="81" t="n">
        <v>14</v>
      </c>
      <c r="P58" s="81" t="n">
        <v>18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567908</v>
      </c>
      <c r="F8" s="88" t="n">
        <v>731003</v>
      </c>
      <c r="G8" s="88" t="n">
        <v>353930</v>
      </c>
      <c r="H8" s="88" t="n">
        <v>259425</v>
      </c>
      <c r="I8" s="88" t="n">
        <v>322283</v>
      </c>
      <c r="J8" s="88" t="n">
        <v>176956</v>
      </c>
      <c r="K8" s="88" t="n">
        <v>236277</v>
      </c>
      <c r="L8" s="88" t="n">
        <v>23148</v>
      </c>
      <c r="M8" s="88" t="n">
        <v>308483</v>
      </c>
      <c r="N8" s="88" t="n">
        <v>408720</v>
      </c>
      <c r="O8" s="88" t="n">
        <v>17697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42293</v>
      </c>
      <c r="F10" s="56" t="n">
        <v>700928</v>
      </c>
      <c r="G10" s="56" t="n">
        <v>428589</v>
      </c>
      <c r="H10" s="56" t="n">
        <v>327183</v>
      </c>
      <c r="I10" s="56" t="n">
        <v>354790</v>
      </c>
      <c r="J10" s="56" t="n">
        <v>226565</v>
      </c>
      <c r="K10" s="56" t="n">
        <v>297292</v>
      </c>
      <c r="L10" s="56" t="n">
        <v>29891</v>
      </c>
      <c r="M10" s="56" t="n">
        <v>315110</v>
      </c>
      <c r="N10" s="56" t="n">
        <v>346138</v>
      </c>
      <c r="O10" s="56" t="n">
        <v>20202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805507</v>
      </c>
      <c r="F11" s="56" t="n">
        <v>952493</v>
      </c>
      <c r="G11" s="56" t="n">
        <v>390829</v>
      </c>
      <c r="H11" s="56" t="n">
        <v>321687</v>
      </c>
      <c r="I11" s="56" t="n">
        <v>369489</v>
      </c>
      <c r="J11" s="56" t="n">
        <v>186828</v>
      </c>
      <c r="K11" s="56" t="n">
        <v>284055</v>
      </c>
      <c r="L11" s="56" t="n">
        <v>37632</v>
      </c>
      <c r="M11" s="56" t="n">
        <v>483820</v>
      </c>
      <c r="N11" s="56" t="n">
        <v>583004</v>
      </c>
      <c r="O11" s="56" t="n">
        <v>20400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168300</v>
      </c>
      <c r="F12" s="56" t="n">
        <v>1189111</v>
      </c>
      <c r="G12" s="56" t="n">
        <v>930170</v>
      </c>
      <c r="H12" s="56" t="n">
        <v>390915</v>
      </c>
      <c r="I12" s="56" t="n">
        <v>399225</v>
      </c>
      <c r="J12" s="56" t="n">
        <v>295829</v>
      </c>
      <c r="K12" s="56" t="n">
        <v>350681</v>
      </c>
      <c r="L12" s="56" t="n">
        <v>40234</v>
      </c>
      <c r="M12" s="56" t="n">
        <v>777385</v>
      </c>
      <c r="N12" s="56" t="n">
        <v>789886</v>
      </c>
      <c r="O12" s="56" t="n">
        <v>63434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96555</v>
      </c>
      <c r="F13" s="56" t="n">
        <v>840841</v>
      </c>
      <c r="G13" s="56" t="n">
        <v>381040</v>
      </c>
      <c r="H13" s="56" t="n">
        <v>341768</v>
      </c>
      <c r="I13" s="56" t="n">
        <v>407211</v>
      </c>
      <c r="J13" s="56" t="n">
        <v>198662</v>
      </c>
      <c r="K13" s="56" t="n">
        <v>319305</v>
      </c>
      <c r="L13" s="56" t="n">
        <v>22463</v>
      </c>
      <c r="M13" s="56" t="n">
        <v>354787</v>
      </c>
      <c r="N13" s="56" t="n">
        <v>433630</v>
      </c>
      <c r="O13" s="56" t="n">
        <v>18237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77046</v>
      </c>
      <c r="F14" s="56" t="n">
        <v>409225</v>
      </c>
      <c r="G14" s="56" t="n">
        <v>218961</v>
      </c>
      <c r="H14" s="56" t="n">
        <v>285872</v>
      </c>
      <c r="I14" s="56" t="n">
        <v>310501</v>
      </c>
      <c r="J14" s="56" t="n">
        <v>164876</v>
      </c>
      <c r="K14" s="56" t="n">
        <v>242340</v>
      </c>
      <c r="L14" s="56" t="n">
        <v>43532</v>
      </c>
      <c r="M14" s="56" t="n">
        <v>91174</v>
      </c>
      <c r="N14" s="56" t="n">
        <v>98724</v>
      </c>
      <c r="O14" s="56" t="n">
        <v>5408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76502</v>
      </c>
      <c r="F15" s="56" t="n">
        <v>594083</v>
      </c>
      <c r="G15" s="56" t="n">
        <v>202070</v>
      </c>
      <c r="H15" s="56" t="n">
        <v>204030</v>
      </c>
      <c r="I15" s="56" t="n">
        <v>283099</v>
      </c>
      <c r="J15" s="56" t="n">
        <v>140642</v>
      </c>
      <c r="K15" s="56" t="n">
        <v>191674</v>
      </c>
      <c r="L15" s="56" t="n">
        <v>12356</v>
      </c>
      <c r="M15" s="56" t="n">
        <v>172472</v>
      </c>
      <c r="N15" s="56" t="n">
        <v>310984</v>
      </c>
      <c r="O15" s="56" t="n">
        <v>6142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66012</v>
      </c>
      <c r="F16" s="56" t="n">
        <v>1291761</v>
      </c>
      <c r="G16" s="56" t="n">
        <v>547961</v>
      </c>
      <c r="H16" s="56" t="n">
        <v>321824</v>
      </c>
      <c r="I16" s="56" t="n">
        <v>441934</v>
      </c>
      <c r="J16" s="56" t="n">
        <v>232097</v>
      </c>
      <c r="K16" s="56" t="n">
        <v>298517</v>
      </c>
      <c r="L16" s="56" t="n">
        <v>23307</v>
      </c>
      <c r="M16" s="56" t="n">
        <v>544188</v>
      </c>
      <c r="N16" s="56" t="n">
        <v>849827</v>
      </c>
      <c r="O16" s="56" t="n">
        <v>31586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30273</v>
      </c>
      <c r="F17" s="56" t="n">
        <v>590249</v>
      </c>
      <c r="G17" s="56" t="n">
        <v>263884</v>
      </c>
      <c r="H17" s="56" t="n">
        <v>202781</v>
      </c>
      <c r="I17" s="56" t="n">
        <v>263491</v>
      </c>
      <c r="J17" s="56" t="n">
        <v>139637</v>
      </c>
      <c r="K17" s="56" t="n">
        <v>188234</v>
      </c>
      <c r="L17" s="56" t="n">
        <v>14547</v>
      </c>
      <c r="M17" s="56" t="n">
        <v>227492</v>
      </c>
      <c r="N17" s="56" t="n">
        <v>326758</v>
      </c>
      <c r="O17" s="56" t="n">
        <v>12424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932638</v>
      </c>
      <c r="F18" s="56" t="n">
        <v>1027440</v>
      </c>
      <c r="G18" s="56" t="n">
        <v>599202</v>
      </c>
      <c r="H18" s="56" t="n">
        <v>350614</v>
      </c>
      <c r="I18" s="56" t="n">
        <v>383110</v>
      </c>
      <c r="J18" s="56" t="n">
        <v>236319</v>
      </c>
      <c r="K18" s="56" t="n">
        <v>325381</v>
      </c>
      <c r="L18" s="56" t="n">
        <v>25233</v>
      </c>
      <c r="M18" s="56" t="n">
        <v>582024</v>
      </c>
      <c r="N18" s="56" t="n">
        <v>644330</v>
      </c>
      <c r="O18" s="56" t="n">
        <v>36288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4084</v>
      </c>
      <c r="F19" s="56" t="n">
        <v>166715</v>
      </c>
      <c r="G19" s="56" t="n">
        <v>90009</v>
      </c>
      <c r="H19" s="56" t="n">
        <v>103315</v>
      </c>
      <c r="I19" s="56" t="n">
        <v>131544</v>
      </c>
      <c r="J19" s="56" t="n">
        <v>80752</v>
      </c>
      <c r="K19" s="56" t="n">
        <v>100159</v>
      </c>
      <c r="L19" s="56" t="n">
        <v>3156</v>
      </c>
      <c r="M19" s="56" t="n">
        <v>20769</v>
      </c>
      <c r="N19" s="56" t="n">
        <v>35171</v>
      </c>
      <c r="O19" s="56" t="n">
        <v>925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7223</v>
      </c>
      <c r="F20" s="56" t="n">
        <v>308830</v>
      </c>
      <c r="G20" s="56" t="n">
        <v>130364</v>
      </c>
      <c r="H20" s="56" t="n">
        <v>146602</v>
      </c>
      <c r="I20" s="56" t="n">
        <v>199973</v>
      </c>
      <c r="J20" s="56" t="n">
        <v>114630</v>
      </c>
      <c r="K20" s="56" t="n">
        <v>139885</v>
      </c>
      <c r="L20" s="56" t="n">
        <v>6717</v>
      </c>
      <c r="M20" s="56" t="n">
        <v>50621</v>
      </c>
      <c r="N20" s="56" t="n">
        <v>108857</v>
      </c>
      <c r="O20" s="56" t="n">
        <v>1573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865555</v>
      </c>
      <c r="F21" s="56" t="n">
        <v>991757</v>
      </c>
      <c r="G21" s="56" t="n">
        <v>771729</v>
      </c>
      <c r="H21" s="56" t="n">
        <v>293821</v>
      </c>
      <c r="I21" s="56" t="n">
        <v>342786</v>
      </c>
      <c r="J21" s="56" t="n">
        <v>257418</v>
      </c>
      <c r="K21" s="56" t="n">
        <v>290001</v>
      </c>
      <c r="L21" s="56" t="n">
        <v>3820</v>
      </c>
      <c r="M21" s="56" t="n">
        <v>571734</v>
      </c>
      <c r="N21" s="56" t="n">
        <v>648971</v>
      </c>
      <c r="O21" s="56" t="n">
        <v>51431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33832</v>
      </c>
      <c r="F22" s="56" t="n">
        <v>523016</v>
      </c>
      <c r="G22" s="56" t="n">
        <v>397660</v>
      </c>
      <c r="H22" s="56" t="n">
        <v>228055</v>
      </c>
      <c r="I22" s="56" t="n">
        <v>295413</v>
      </c>
      <c r="J22" s="56" t="n">
        <v>200735</v>
      </c>
      <c r="K22" s="56" t="n">
        <v>214466</v>
      </c>
      <c r="L22" s="56" t="n">
        <v>13589</v>
      </c>
      <c r="M22" s="56" t="n">
        <v>205777</v>
      </c>
      <c r="N22" s="56" t="n">
        <v>227603</v>
      </c>
      <c r="O22" s="56" t="n">
        <v>196925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628260</v>
      </c>
      <c r="F23" s="56" t="n">
        <v>683628</v>
      </c>
      <c r="G23" s="56" t="n">
        <v>517754</v>
      </c>
      <c r="H23" s="56" t="n">
        <v>276927</v>
      </c>
      <c r="I23" s="56" t="n">
        <v>310846</v>
      </c>
      <c r="J23" s="56" t="n">
        <v>209232</v>
      </c>
      <c r="K23" s="56" t="n">
        <v>270035</v>
      </c>
      <c r="L23" s="56" t="n">
        <v>6892</v>
      </c>
      <c r="M23" s="56" t="n">
        <v>351333</v>
      </c>
      <c r="N23" s="56" t="n">
        <v>372782</v>
      </c>
      <c r="O23" s="56" t="n">
        <v>30852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506905</v>
      </c>
      <c r="F24" s="62" t="n">
        <v>552270</v>
      </c>
      <c r="G24" s="62" t="n">
        <v>378665</v>
      </c>
      <c r="H24" s="62" t="n">
        <v>255410</v>
      </c>
      <c r="I24" s="62" t="n">
        <v>277797</v>
      </c>
      <c r="J24" s="62" t="n">
        <v>192125</v>
      </c>
      <c r="K24" s="62" t="n">
        <v>220763</v>
      </c>
      <c r="L24" s="62" t="n">
        <v>34647</v>
      </c>
      <c r="M24" s="62" t="n">
        <v>251495</v>
      </c>
      <c r="N24" s="62" t="n">
        <v>274473</v>
      </c>
      <c r="O24" s="62" t="n">
        <v>18654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37243</v>
      </c>
      <c r="F25" s="42" t="n">
        <v>730177</v>
      </c>
      <c r="G25" s="42" t="n">
        <v>180503</v>
      </c>
      <c r="H25" s="42" t="n">
        <v>213628</v>
      </c>
      <c r="I25" s="42" t="n">
        <v>305181</v>
      </c>
      <c r="J25" s="42" t="n">
        <v>133387</v>
      </c>
      <c r="K25" s="42" t="n">
        <v>180822</v>
      </c>
      <c r="L25" s="42" t="n">
        <v>32806</v>
      </c>
      <c r="M25" s="42" t="n">
        <v>223615</v>
      </c>
      <c r="N25" s="42" t="n">
        <v>424996</v>
      </c>
      <c r="O25" s="42" t="n">
        <v>4711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69150</v>
      </c>
      <c r="F26" s="56" t="n">
        <v>607635</v>
      </c>
      <c r="G26" s="56" t="n">
        <v>281643</v>
      </c>
      <c r="H26" s="56" t="n">
        <v>231466</v>
      </c>
      <c r="I26" s="56" t="n">
        <v>285589</v>
      </c>
      <c r="J26" s="56" t="n">
        <v>158184</v>
      </c>
      <c r="K26" s="56" t="n">
        <v>196461</v>
      </c>
      <c r="L26" s="56" t="n">
        <v>35005</v>
      </c>
      <c r="M26" s="56" t="n">
        <v>237684</v>
      </c>
      <c r="N26" s="56" t="n">
        <v>322046</v>
      </c>
      <c r="O26" s="56" t="n">
        <v>12345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34971</v>
      </c>
      <c r="F28" s="56" t="n">
        <v>711959</v>
      </c>
      <c r="G28" s="56" t="n">
        <v>235440</v>
      </c>
      <c r="H28" s="56" t="n">
        <v>266640</v>
      </c>
      <c r="I28" s="56" t="n">
        <v>338265</v>
      </c>
      <c r="J28" s="56" t="n">
        <v>145423</v>
      </c>
      <c r="K28" s="56" t="n">
        <v>234558</v>
      </c>
      <c r="L28" s="56" t="n">
        <v>32082</v>
      </c>
      <c r="M28" s="56" t="n">
        <v>268331</v>
      </c>
      <c r="N28" s="56" t="n">
        <v>373694</v>
      </c>
      <c r="O28" s="56" t="n">
        <v>9001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634389</v>
      </c>
      <c r="F29" s="56" t="n">
        <v>725760</v>
      </c>
      <c r="G29" s="56" t="n">
        <v>375519</v>
      </c>
      <c r="H29" s="56" t="n">
        <v>299467</v>
      </c>
      <c r="I29" s="56" t="n">
        <v>338426</v>
      </c>
      <c r="J29" s="56" t="n">
        <v>189089</v>
      </c>
      <c r="K29" s="56" t="n">
        <v>276130</v>
      </c>
      <c r="L29" s="56" t="n">
        <v>23337</v>
      </c>
      <c r="M29" s="56" t="n">
        <v>334922</v>
      </c>
      <c r="N29" s="56" t="n">
        <v>387334</v>
      </c>
      <c r="O29" s="56" t="n">
        <v>18643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424191</v>
      </c>
      <c r="F30" s="56" t="n">
        <v>489874</v>
      </c>
      <c r="G30" s="56" t="n">
        <v>337879</v>
      </c>
      <c r="H30" s="56" t="n">
        <v>270341</v>
      </c>
      <c r="I30" s="56" t="n">
        <v>311606</v>
      </c>
      <c r="J30" s="56" t="n">
        <v>216115</v>
      </c>
      <c r="K30" s="56" t="n">
        <v>256493</v>
      </c>
      <c r="L30" s="56" t="n">
        <v>13848</v>
      </c>
      <c r="M30" s="56" t="n">
        <v>153850</v>
      </c>
      <c r="N30" s="56" t="n">
        <v>178268</v>
      </c>
      <c r="O30" s="56" t="n">
        <v>12176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898315</v>
      </c>
      <c r="F31" s="64" t="n">
        <v>1111552</v>
      </c>
      <c r="G31" s="64" t="n">
        <v>471010</v>
      </c>
      <c r="H31" s="64" t="n">
        <v>322716</v>
      </c>
      <c r="I31" s="64" t="n">
        <v>377761</v>
      </c>
      <c r="J31" s="64" t="n">
        <v>212410</v>
      </c>
      <c r="K31" s="64" t="n">
        <v>298828</v>
      </c>
      <c r="L31" s="64" t="n">
        <v>23888</v>
      </c>
      <c r="M31" s="64" t="n">
        <v>575599</v>
      </c>
      <c r="N31" s="64" t="n">
        <v>733791</v>
      </c>
      <c r="O31" s="64" t="n">
        <v>25860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823523</v>
      </c>
      <c r="F32" s="56" t="n">
        <v>1058088</v>
      </c>
      <c r="G32" s="56" t="n">
        <v>339864</v>
      </c>
      <c r="H32" s="56" t="n">
        <v>314152</v>
      </c>
      <c r="I32" s="56" t="n">
        <v>388786</v>
      </c>
      <c r="J32" s="56" t="n">
        <v>160261</v>
      </c>
      <c r="K32" s="56" t="n">
        <v>281131</v>
      </c>
      <c r="L32" s="56" t="n">
        <v>33021</v>
      </c>
      <c r="M32" s="56" t="n">
        <v>509371</v>
      </c>
      <c r="N32" s="56" t="n">
        <v>669302</v>
      </c>
      <c r="O32" s="56" t="n">
        <v>17960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40216</v>
      </c>
      <c r="F34" s="64" t="n">
        <v>1000969</v>
      </c>
      <c r="G34" s="64" t="n">
        <v>524631</v>
      </c>
      <c r="H34" s="64" t="n">
        <v>361010</v>
      </c>
      <c r="I34" s="64" t="n">
        <v>377243</v>
      </c>
      <c r="J34" s="64" t="n">
        <v>249970</v>
      </c>
      <c r="K34" s="64" t="n">
        <v>320471</v>
      </c>
      <c r="L34" s="64" t="n">
        <v>40539</v>
      </c>
      <c r="M34" s="64" t="n">
        <v>579206</v>
      </c>
      <c r="N34" s="64" t="n">
        <v>623726</v>
      </c>
      <c r="O34" s="64" t="n">
        <v>27466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624783</v>
      </c>
      <c r="F35" s="56" t="n">
        <v>653694</v>
      </c>
      <c r="G35" s="56" t="n">
        <v>453069</v>
      </c>
      <c r="H35" s="56" t="n">
        <v>338900</v>
      </c>
      <c r="I35" s="56" t="n">
        <v>356144</v>
      </c>
      <c r="J35" s="56" t="n">
        <v>236482</v>
      </c>
      <c r="K35" s="56" t="n">
        <v>283710</v>
      </c>
      <c r="L35" s="56" t="n">
        <v>55190</v>
      </c>
      <c r="M35" s="56" t="n">
        <v>285883</v>
      </c>
      <c r="N35" s="56" t="n">
        <v>297550</v>
      </c>
      <c r="O35" s="56" t="n">
        <v>21658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04384</v>
      </c>
      <c r="F36" s="56" t="n">
        <v>519476</v>
      </c>
      <c r="G36" s="56" t="n">
        <v>378388</v>
      </c>
      <c r="H36" s="56" t="n">
        <v>330722</v>
      </c>
      <c r="I36" s="56" t="n">
        <v>345247</v>
      </c>
      <c r="J36" s="56" t="n">
        <v>209463</v>
      </c>
      <c r="K36" s="56" t="n">
        <v>292610</v>
      </c>
      <c r="L36" s="56" t="n">
        <v>38112</v>
      </c>
      <c r="M36" s="56" t="n">
        <v>173662</v>
      </c>
      <c r="N36" s="56" t="n">
        <v>174229</v>
      </c>
      <c r="O36" s="56" t="n">
        <v>16892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857962</v>
      </c>
      <c r="F37" s="56" t="n">
        <v>930144</v>
      </c>
      <c r="G37" s="56" t="n">
        <v>490085</v>
      </c>
      <c r="H37" s="56" t="n">
        <v>318306</v>
      </c>
      <c r="I37" s="56" t="n">
        <v>340537</v>
      </c>
      <c r="J37" s="56" t="n">
        <v>205006</v>
      </c>
      <c r="K37" s="56" t="n">
        <v>278874</v>
      </c>
      <c r="L37" s="56" t="n">
        <v>39432</v>
      </c>
      <c r="M37" s="56" t="n">
        <v>539656</v>
      </c>
      <c r="N37" s="56" t="n">
        <v>589607</v>
      </c>
      <c r="O37" s="56" t="n">
        <v>28507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14112</v>
      </c>
      <c r="F38" s="56" t="n">
        <v>867748</v>
      </c>
      <c r="G38" s="56" t="n">
        <v>516960</v>
      </c>
      <c r="H38" s="56" t="n">
        <v>334504</v>
      </c>
      <c r="I38" s="56" t="n">
        <v>354361</v>
      </c>
      <c r="J38" s="56" t="n">
        <v>224492</v>
      </c>
      <c r="K38" s="56" t="n">
        <v>296394</v>
      </c>
      <c r="L38" s="56" t="n">
        <v>38110</v>
      </c>
      <c r="M38" s="56" t="n">
        <v>479608</v>
      </c>
      <c r="N38" s="56" t="n">
        <v>513387</v>
      </c>
      <c r="O38" s="56" t="n">
        <v>29246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02274</v>
      </c>
      <c r="F39" s="56" t="n">
        <v>878543</v>
      </c>
      <c r="G39" s="56" t="n">
        <v>441002</v>
      </c>
      <c r="H39" s="56" t="n">
        <v>366666</v>
      </c>
      <c r="I39" s="56" t="n">
        <v>397965</v>
      </c>
      <c r="J39" s="56" t="n">
        <v>218408</v>
      </c>
      <c r="K39" s="56" t="n">
        <v>342898</v>
      </c>
      <c r="L39" s="56" t="n">
        <v>23768</v>
      </c>
      <c r="M39" s="56" t="n">
        <v>435608</v>
      </c>
      <c r="N39" s="56" t="n">
        <v>480578</v>
      </c>
      <c r="O39" s="56" t="n">
        <v>22259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43018</v>
      </c>
      <c r="F40" s="56" t="n">
        <v>963682</v>
      </c>
      <c r="G40" s="56" t="n">
        <v>373619</v>
      </c>
      <c r="H40" s="56" t="n">
        <v>301667</v>
      </c>
      <c r="I40" s="56" t="n">
        <v>382196</v>
      </c>
      <c r="J40" s="56" t="n">
        <v>166860</v>
      </c>
      <c r="K40" s="56" t="n">
        <v>268203</v>
      </c>
      <c r="L40" s="56" t="n">
        <v>33464</v>
      </c>
      <c r="M40" s="56" t="n">
        <v>441351</v>
      </c>
      <c r="N40" s="56" t="n">
        <v>581486</v>
      </c>
      <c r="O40" s="56" t="n">
        <v>20675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835875</v>
      </c>
      <c r="F41" s="56" t="n">
        <v>945713</v>
      </c>
      <c r="G41" s="56" t="n">
        <v>480039</v>
      </c>
      <c r="H41" s="56" t="n">
        <v>345344</v>
      </c>
      <c r="I41" s="56" t="n">
        <v>386386</v>
      </c>
      <c r="J41" s="56" t="n">
        <v>212382</v>
      </c>
      <c r="K41" s="56" t="n">
        <v>309707</v>
      </c>
      <c r="L41" s="56" t="n">
        <v>35637</v>
      </c>
      <c r="M41" s="56" t="n">
        <v>490531</v>
      </c>
      <c r="N41" s="56" t="n">
        <v>559327</v>
      </c>
      <c r="O41" s="56" t="n">
        <v>26765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040213</v>
      </c>
      <c r="F42" s="56" t="n">
        <v>1229880</v>
      </c>
      <c r="G42" s="56" t="n">
        <v>524208</v>
      </c>
      <c r="H42" s="56" t="n">
        <v>345796</v>
      </c>
      <c r="I42" s="56" t="n">
        <v>397259</v>
      </c>
      <c r="J42" s="56" t="n">
        <v>205786</v>
      </c>
      <c r="K42" s="56" t="n">
        <v>306236</v>
      </c>
      <c r="L42" s="56" t="n">
        <v>39560</v>
      </c>
      <c r="M42" s="56" t="n">
        <v>694417</v>
      </c>
      <c r="N42" s="56" t="n">
        <v>832621</v>
      </c>
      <c r="O42" s="56" t="n">
        <v>31842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984381</v>
      </c>
      <c r="F44" s="56" t="n">
        <v>1040223</v>
      </c>
      <c r="G44" s="56" t="n">
        <v>487631</v>
      </c>
      <c r="H44" s="56" t="n">
        <v>367452</v>
      </c>
      <c r="I44" s="56" t="n">
        <v>384462</v>
      </c>
      <c r="J44" s="56" t="n">
        <v>216134</v>
      </c>
      <c r="K44" s="56" t="n">
        <v>298817</v>
      </c>
      <c r="L44" s="56" t="n">
        <v>68635</v>
      </c>
      <c r="M44" s="56" t="n">
        <v>616929</v>
      </c>
      <c r="N44" s="56" t="n">
        <v>655761</v>
      </c>
      <c r="O44" s="56" t="n">
        <v>27149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564836</v>
      </c>
      <c r="F45" s="56" t="n">
        <v>696885</v>
      </c>
      <c r="G45" s="56" t="n">
        <v>361719</v>
      </c>
      <c r="H45" s="56" t="n">
        <v>285032</v>
      </c>
      <c r="I45" s="56" t="n">
        <v>342673</v>
      </c>
      <c r="J45" s="56" t="n">
        <v>196369</v>
      </c>
      <c r="K45" s="56" t="n">
        <v>237855</v>
      </c>
      <c r="L45" s="56" t="n">
        <v>47177</v>
      </c>
      <c r="M45" s="56" t="n">
        <v>279804</v>
      </c>
      <c r="N45" s="56" t="n">
        <v>354212</v>
      </c>
      <c r="O45" s="56" t="n">
        <v>16535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758538</v>
      </c>
      <c r="F46" s="56" t="n">
        <v>871690</v>
      </c>
      <c r="G46" s="56" t="n">
        <v>327937</v>
      </c>
      <c r="H46" s="56" t="n">
        <v>344415</v>
      </c>
      <c r="I46" s="56" t="n">
        <v>381355</v>
      </c>
      <c r="J46" s="56" t="n">
        <v>203841</v>
      </c>
      <c r="K46" s="56" t="n">
        <v>292250</v>
      </c>
      <c r="L46" s="56" t="n">
        <v>52165</v>
      </c>
      <c r="M46" s="56" t="n">
        <v>414123</v>
      </c>
      <c r="N46" s="56" t="n">
        <v>490335</v>
      </c>
      <c r="O46" s="56" t="n">
        <v>12409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565074</v>
      </c>
      <c r="F49" s="50" t="n">
        <v>702274</v>
      </c>
      <c r="G49" s="50" t="n">
        <v>323397</v>
      </c>
      <c r="H49" s="50" t="n">
        <v>297457</v>
      </c>
      <c r="I49" s="50" t="n">
        <v>356528</v>
      </c>
      <c r="J49" s="50" t="n">
        <v>193403</v>
      </c>
      <c r="K49" s="50" t="n">
        <v>273729</v>
      </c>
      <c r="L49" s="50" t="n">
        <v>23728</v>
      </c>
      <c r="M49" s="50" t="n">
        <v>267617</v>
      </c>
      <c r="N49" s="50" t="n">
        <v>345746</v>
      </c>
      <c r="O49" s="50" t="n">
        <v>12999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324100</v>
      </c>
      <c r="F50" s="56" t="n">
        <v>545079</v>
      </c>
      <c r="G50" s="56" t="n">
        <v>182010</v>
      </c>
      <c r="H50" s="56" t="n">
        <v>178068</v>
      </c>
      <c r="I50" s="56" t="n">
        <v>249840</v>
      </c>
      <c r="J50" s="56" t="n">
        <v>131918</v>
      </c>
      <c r="K50" s="56" t="n">
        <v>168872</v>
      </c>
      <c r="L50" s="56" t="n">
        <v>9196</v>
      </c>
      <c r="M50" s="56" t="n">
        <v>146032</v>
      </c>
      <c r="N50" s="56" t="n">
        <v>295239</v>
      </c>
      <c r="O50" s="56" t="n">
        <v>5009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77912</v>
      </c>
      <c r="F51" s="50" t="n">
        <v>336471</v>
      </c>
      <c r="G51" s="50" t="n">
        <v>201084</v>
      </c>
      <c r="H51" s="50" t="n">
        <v>183864</v>
      </c>
      <c r="I51" s="50" t="n">
        <v>214601</v>
      </c>
      <c r="J51" s="50" t="n">
        <v>143537</v>
      </c>
      <c r="K51" s="50" t="n">
        <v>177452</v>
      </c>
      <c r="L51" s="50" t="n">
        <v>6412</v>
      </c>
      <c r="M51" s="50" t="n">
        <v>94048</v>
      </c>
      <c r="N51" s="50" t="n">
        <v>121870</v>
      </c>
      <c r="O51" s="50" t="n">
        <v>5754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6900</v>
      </c>
      <c r="F52" s="56" t="n">
        <v>126417</v>
      </c>
      <c r="G52" s="56" t="n">
        <v>75308</v>
      </c>
      <c r="H52" s="56" t="n">
        <v>89081</v>
      </c>
      <c r="I52" s="56" t="n">
        <v>111827</v>
      </c>
      <c r="J52" s="56" t="n">
        <v>72443</v>
      </c>
      <c r="K52" s="56" t="n">
        <v>86500</v>
      </c>
      <c r="L52" s="56" t="n">
        <v>2581</v>
      </c>
      <c r="M52" s="56" t="n">
        <v>7819</v>
      </c>
      <c r="N52" s="56" t="n">
        <v>14590</v>
      </c>
      <c r="O52" s="56" t="n">
        <v>286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80319</v>
      </c>
      <c r="F53" s="50" t="n">
        <v>855384</v>
      </c>
      <c r="G53" s="50" t="n">
        <v>497226</v>
      </c>
      <c r="H53" s="50" t="n">
        <v>295142</v>
      </c>
      <c r="I53" s="50" t="n">
        <v>504328</v>
      </c>
      <c r="J53" s="50" t="n">
        <v>231950</v>
      </c>
      <c r="K53" s="50" t="n">
        <v>273929</v>
      </c>
      <c r="L53" s="50" t="n">
        <v>21213</v>
      </c>
      <c r="M53" s="50" t="n">
        <v>285177</v>
      </c>
      <c r="N53" s="50" t="n">
        <v>351056</v>
      </c>
      <c r="O53" s="50" t="n">
        <v>265276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29776</v>
      </c>
      <c r="F54" s="62" t="n">
        <v>356388</v>
      </c>
      <c r="G54" s="62" t="n">
        <v>316743</v>
      </c>
      <c r="H54" s="62" t="n">
        <v>180400</v>
      </c>
      <c r="I54" s="62" t="n">
        <v>190677</v>
      </c>
      <c r="J54" s="62" t="n">
        <v>175367</v>
      </c>
      <c r="K54" s="62" t="n">
        <v>172227</v>
      </c>
      <c r="L54" s="62" t="n">
        <v>8173</v>
      </c>
      <c r="M54" s="62" t="n">
        <v>149376</v>
      </c>
      <c r="N54" s="62" t="n">
        <v>165711</v>
      </c>
      <c r="O54" s="62" t="n">
        <v>14137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462579</v>
      </c>
      <c r="F55" s="42" t="n">
        <v>511357</v>
      </c>
      <c r="G55" s="42" t="n">
        <v>273940</v>
      </c>
      <c r="H55" s="42" t="n">
        <v>266859</v>
      </c>
      <c r="I55" s="42" t="n">
        <v>289087</v>
      </c>
      <c r="J55" s="42" t="n">
        <v>180897</v>
      </c>
      <c r="K55" s="42" t="n">
        <v>231678</v>
      </c>
      <c r="L55" s="42" t="n">
        <v>35181</v>
      </c>
      <c r="M55" s="42" t="n">
        <v>195720</v>
      </c>
      <c r="N55" s="42" t="n">
        <v>222270</v>
      </c>
      <c r="O55" s="42" t="n">
        <v>93043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444321</v>
      </c>
      <c r="F56" s="64" t="n">
        <v>486548</v>
      </c>
      <c r="G56" s="64" t="n">
        <v>345480</v>
      </c>
      <c r="H56" s="64" t="n">
        <v>221971</v>
      </c>
      <c r="I56" s="64" t="n">
        <v>243128</v>
      </c>
      <c r="J56" s="64" t="n">
        <v>172448</v>
      </c>
      <c r="K56" s="64" t="n">
        <v>182602</v>
      </c>
      <c r="L56" s="64" t="n">
        <v>39369</v>
      </c>
      <c r="M56" s="64" t="n">
        <v>222350</v>
      </c>
      <c r="N56" s="64" t="n">
        <v>243420</v>
      </c>
      <c r="O56" s="64" t="n">
        <v>17303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679876</v>
      </c>
      <c r="F57" s="71" t="n">
        <v>725346</v>
      </c>
      <c r="G57" s="71" t="n">
        <v>554065</v>
      </c>
      <c r="H57" s="71" t="n">
        <v>301470</v>
      </c>
      <c r="I57" s="71" t="n">
        <v>322177</v>
      </c>
      <c r="J57" s="71" t="n">
        <v>244177</v>
      </c>
      <c r="K57" s="71" t="n">
        <v>276163</v>
      </c>
      <c r="L57" s="71" t="n">
        <v>25307</v>
      </c>
      <c r="M57" s="71" t="n">
        <v>378406</v>
      </c>
      <c r="N57" s="71" t="n">
        <v>403169</v>
      </c>
      <c r="O57" s="71" t="n">
        <v>30988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677323</v>
      </c>
      <c r="F8" s="88" t="n">
        <v>837116</v>
      </c>
      <c r="G8" s="88" t="n">
        <v>419448</v>
      </c>
      <c r="H8" s="88" t="n">
        <v>285825</v>
      </c>
      <c r="I8" s="88" t="n">
        <v>341961</v>
      </c>
      <c r="J8" s="88" t="n">
        <v>195233</v>
      </c>
      <c r="K8" s="88" t="n">
        <v>256209</v>
      </c>
      <c r="L8" s="88" t="n">
        <v>29616</v>
      </c>
      <c r="M8" s="88" t="n">
        <v>391498</v>
      </c>
      <c r="N8" s="88" t="n">
        <v>495155</v>
      </c>
      <c r="O8" s="88" t="n">
        <v>22421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904766</v>
      </c>
      <c r="F10" s="56" t="n">
        <v>992351</v>
      </c>
      <c r="G10" s="56" t="n">
        <v>570108</v>
      </c>
      <c r="H10" s="56" t="n">
        <v>369006</v>
      </c>
      <c r="I10" s="56" t="n">
        <v>404380</v>
      </c>
      <c r="J10" s="56" t="n">
        <v>233844</v>
      </c>
      <c r="K10" s="56" t="n">
        <v>332981</v>
      </c>
      <c r="L10" s="56" t="n">
        <v>36025</v>
      </c>
      <c r="M10" s="56" t="n">
        <v>535760</v>
      </c>
      <c r="N10" s="56" t="n">
        <v>587971</v>
      </c>
      <c r="O10" s="56" t="n">
        <v>33626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894844</v>
      </c>
      <c r="F11" s="56" t="n">
        <v>1011428</v>
      </c>
      <c r="G11" s="56" t="n">
        <v>479897</v>
      </c>
      <c r="H11" s="56" t="n">
        <v>342954</v>
      </c>
      <c r="I11" s="56" t="n">
        <v>380375</v>
      </c>
      <c r="J11" s="56" t="n">
        <v>209766</v>
      </c>
      <c r="K11" s="56" t="n">
        <v>301388</v>
      </c>
      <c r="L11" s="56" t="n">
        <v>41566</v>
      </c>
      <c r="M11" s="56" t="n">
        <v>551890</v>
      </c>
      <c r="N11" s="56" t="n">
        <v>631053</v>
      </c>
      <c r="O11" s="56" t="n">
        <v>27013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76625</v>
      </c>
      <c r="F12" s="56" t="n">
        <v>1434210</v>
      </c>
      <c r="G12" s="56" t="n">
        <v>930170</v>
      </c>
      <c r="H12" s="56" t="n">
        <v>439838</v>
      </c>
      <c r="I12" s="56" t="n">
        <v>458413</v>
      </c>
      <c r="J12" s="56" t="n">
        <v>295829</v>
      </c>
      <c r="K12" s="56" t="n">
        <v>388243</v>
      </c>
      <c r="L12" s="56" t="n">
        <v>51595</v>
      </c>
      <c r="M12" s="56" t="n">
        <v>936787</v>
      </c>
      <c r="N12" s="56" t="n">
        <v>975797</v>
      </c>
      <c r="O12" s="56" t="n">
        <v>63434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939488</v>
      </c>
      <c r="F13" s="56" t="n">
        <v>1409802</v>
      </c>
      <c r="G13" s="56" t="n">
        <v>412594</v>
      </c>
      <c r="H13" s="56" t="n">
        <v>325133</v>
      </c>
      <c r="I13" s="56" t="n">
        <v>466621</v>
      </c>
      <c r="J13" s="56" t="n">
        <v>166624</v>
      </c>
      <c r="K13" s="56" t="n">
        <v>278261</v>
      </c>
      <c r="L13" s="56" t="n">
        <v>46872</v>
      </c>
      <c r="M13" s="56" t="n">
        <v>614355</v>
      </c>
      <c r="N13" s="56" t="n">
        <v>943181</v>
      </c>
      <c r="O13" s="56" t="n">
        <v>24597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93606</v>
      </c>
      <c r="F14" s="56" t="n">
        <v>443996</v>
      </c>
      <c r="G14" s="56" t="n">
        <v>219888</v>
      </c>
      <c r="H14" s="56" t="n">
        <v>271410</v>
      </c>
      <c r="I14" s="56" t="n">
        <v>302034</v>
      </c>
      <c r="J14" s="56" t="n">
        <v>165833</v>
      </c>
      <c r="K14" s="56" t="n">
        <v>217368</v>
      </c>
      <c r="L14" s="56" t="n">
        <v>54042</v>
      </c>
      <c r="M14" s="56" t="n">
        <v>122196</v>
      </c>
      <c r="N14" s="56" t="n">
        <v>141962</v>
      </c>
      <c r="O14" s="56" t="n">
        <v>5405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08919</v>
      </c>
      <c r="F15" s="56" t="n">
        <v>588230</v>
      </c>
      <c r="G15" s="56" t="n">
        <v>175353</v>
      </c>
      <c r="H15" s="56" t="n">
        <v>170375</v>
      </c>
      <c r="I15" s="56" t="n">
        <v>266487</v>
      </c>
      <c r="J15" s="56" t="n">
        <v>124414</v>
      </c>
      <c r="K15" s="56" t="n">
        <v>160174</v>
      </c>
      <c r="L15" s="56" t="n">
        <v>10201</v>
      </c>
      <c r="M15" s="56" t="n">
        <v>138544</v>
      </c>
      <c r="N15" s="56" t="n">
        <v>321743</v>
      </c>
      <c r="O15" s="56" t="n">
        <v>5093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1205996</v>
      </c>
      <c r="F16" s="56" t="n">
        <v>1701195</v>
      </c>
      <c r="G16" s="56" t="n">
        <v>735385</v>
      </c>
      <c r="H16" s="56" t="n">
        <v>345838</v>
      </c>
      <c r="I16" s="56" t="n">
        <v>464590</v>
      </c>
      <c r="J16" s="56" t="n">
        <v>232982</v>
      </c>
      <c r="K16" s="56" t="n">
        <v>323078</v>
      </c>
      <c r="L16" s="56" t="n">
        <v>22760</v>
      </c>
      <c r="M16" s="56" t="n">
        <v>860158</v>
      </c>
      <c r="N16" s="56" t="n">
        <v>1236605</v>
      </c>
      <c r="O16" s="56" t="n">
        <v>50240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6" t="s">
        <v>54</v>
      </c>
      <c r="L17" s="56" t="s">
        <v>54</v>
      </c>
      <c r="M17" s="56" t="s">
        <v>54</v>
      </c>
      <c r="N17" s="56" t="s">
        <v>54</v>
      </c>
      <c r="O17" s="56" t="s">
        <v>5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169095</v>
      </c>
      <c r="F18" s="56" t="n">
        <v>1304711</v>
      </c>
      <c r="G18" s="56" t="n">
        <v>740408</v>
      </c>
      <c r="H18" s="56" t="n">
        <v>372760</v>
      </c>
      <c r="I18" s="56" t="n">
        <v>409793</v>
      </c>
      <c r="J18" s="56" t="n">
        <v>255698</v>
      </c>
      <c r="K18" s="56" t="n">
        <v>341198</v>
      </c>
      <c r="L18" s="56" t="n">
        <v>31562</v>
      </c>
      <c r="M18" s="56" t="n">
        <v>796335</v>
      </c>
      <c r="N18" s="56" t="n">
        <v>894918</v>
      </c>
      <c r="O18" s="56" t="n">
        <v>48471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1352</v>
      </c>
      <c r="F19" s="56" t="n">
        <v>182266</v>
      </c>
      <c r="G19" s="56" t="n">
        <v>108011</v>
      </c>
      <c r="H19" s="56" t="n">
        <v>111152</v>
      </c>
      <c r="I19" s="56" t="n">
        <v>130936</v>
      </c>
      <c r="J19" s="56" t="n">
        <v>95029</v>
      </c>
      <c r="K19" s="56" t="n">
        <v>106055</v>
      </c>
      <c r="L19" s="56" t="n">
        <v>5097</v>
      </c>
      <c r="M19" s="56" t="n">
        <v>30200</v>
      </c>
      <c r="N19" s="56" t="n">
        <v>51330</v>
      </c>
      <c r="O19" s="56" t="n">
        <v>1298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4068</v>
      </c>
      <c r="F20" s="56" t="n">
        <v>292892</v>
      </c>
      <c r="G20" s="56" t="n">
        <v>148780</v>
      </c>
      <c r="H20" s="56" t="n">
        <v>143872</v>
      </c>
      <c r="I20" s="56" t="n">
        <v>176118</v>
      </c>
      <c r="J20" s="56" t="n">
        <v>117163</v>
      </c>
      <c r="K20" s="56" t="n">
        <v>134146</v>
      </c>
      <c r="L20" s="56" t="n">
        <v>9726</v>
      </c>
      <c r="M20" s="56" t="n">
        <v>70196</v>
      </c>
      <c r="N20" s="56" t="n">
        <v>116774</v>
      </c>
      <c r="O20" s="56" t="n">
        <v>3161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174635</v>
      </c>
      <c r="F21" s="56" t="n">
        <v>1185787</v>
      </c>
      <c r="G21" s="56" t="n">
        <v>1158443</v>
      </c>
      <c r="H21" s="56" t="n">
        <v>380286</v>
      </c>
      <c r="I21" s="56" t="n">
        <v>395194</v>
      </c>
      <c r="J21" s="56" t="n">
        <v>358639</v>
      </c>
      <c r="K21" s="56" t="n">
        <v>374898</v>
      </c>
      <c r="L21" s="56" t="n">
        <v>5388</v>
      </c>
      <c r="M21" s="56" t="n">
        <v>794349</v>
      </c>
      <c r="N21" s="56" t="n">
        <v>790593</v>
      </c>
      <c r="O21" s="56" t="n">
        <v>79980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83233</v>
      </c>
      <c r="F22" s="56" t="n">
        <v>508352</v>
      </c>
      <c r="G22" s="56" t="n">
        <v>468889</v>
      </c>
      <c r="H22" s="56" t="n">
        <v>248200</v>
      </c>
      <c r="I22" s="56" t="n">
        <v>289097</v>
      </c>
      <c r="J22" s="56" t="n">
        <v>224848</v>
      </c>
      <c r="K22" s="56" t="n">
        <v>230523</v>
      </c>
      <c r="L22" s="56" t="n">
        <v>17677</v>
      </c>
      <c r="M22" s="56" t="n">
        <v>235033</v>
      </c>
      <c r="N22" s="56" t="n">
        <v>219255</v>
      </c>
      <c r="O22" s="56" t="n">
        <v>244041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664548</v>
      </c>
      <c r="F23" s="56" t="n">
        <v>778356</v>
      </c>
      <c r="G23" s="56" t="n">
        <v>480020</v>
      </c>
      <c r="H23" s="56" t="n">
        <v>280398</v>
      </c>
      <c r="I23" s="56" t="n">
        <v>322850</v>
      </c>
      <c r="J23" s="56" t="n">
        <v>211567</v>
      </c>
      <c r="K23" s="56" t="n">
        <v>273243</v>
      </c>
      <c r="L23" s="56" t="n">
        <v>7155</v>
      </c>
      <c r="M23" s="56" t="n">
        <v>384150</v>
      </c>
      <c r="N23" s="56" t="n">
        <v>455506</v>
      </c>
      <c r="O23" s="56" t="n">
        <v>26845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462082</v>
      </c>
      <c r="F24" s="62" t="n">
        <v>522673</v>
      </c>
      <c r="G24" s="62" t="n">
        <v>264041</v>
      </c>
      <c r="H24" s="62" t="n">
        <v>256087</v>
      </c>
      <c r="I24" s="62" t="n">
        <v>283077</v>
      </c>
      <c r="J24" s="62" t="n">
        <v>167871</v>
      </c>
      <c r="K24" s="62" t="n">
        <v>214990</v>
      </c>
      <c r="L24" s="62" t="n">
        <v>41097</v>
      </c>
      <c r="M24" s="62" t="n">
        <v>205995</v>
      </c>
      <c r="N24" s="62" t="n">
        <v>239596</v>
      </c>
      <c r="O24" s="62" t="n">
        <v>9617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572419</v>
      </c>
      <c r="F25" s="42" t="n">
        <v>825762</v>
      </c>
      <c r="G25" s="42" t="n">
        <v>235135</v>
      </c>
      <c r="H25" s="42" t="n">
        <v>251739</v>
      </c>
      <c r="I25" s="42" t="n">
        <v>324204</v>
      </c>
      <c r="J25" s="42" t="n">
        <v>155264</v>
      </c>
      <c r="K25" s="42" t="n">
        <v>211199</v>
      </c>
      <c r="L25" s="42" t="n">
        <v>40540</v>
      </c>
      <c r="M25" s="42" t="n">
        <v>320680</v>
      </c>
      <c r="N25" s="42" t="n">
        <v>501558</v>
      </c>
      <c r="O25" s="42" t="n">
        <v>7987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35705</v>
      </c>
      <c r="F26" s="56" t="n">
        <v>637604</v>
      </c>
      <c r="G26" s="56" t="n">
        <v>347258</v>
      </c>
      <c r="H26" s="56" t="n">
        <v>256284</v>
      </c>
      <c r="I26" s="56" t="n">
        <v>297147</v>
      </c>
      <c r="J26" s="56" t="n">
        <v>180715</v>
      </c>
      <c r="K26" s="56" t="n">
        <v>207298</v>
      </c>
      <c r="L26" s="56" t="n">
        <v>48986</v>
      </c>
      <c r="M26" s="56" t="n">
        <v>279421</v>
      </c>
      <c r="N26" s="56" t="n">
        <v>340457</v>
      </c>
      <c r="O26" s="56" t="n">
        <v>16654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671734</v>
      </c>
      <c r="F28" s="56" t="n">
        <v>724556</v>
      </c>
      <c r="G28" s="56" t="n">
        <v>428312</v>
      </c>
      <c r="H28" s="56" t="n">
        <v>321746</v>
      </c>
      <c r="I28" s="56" t="n">
        <v>345157</v>
      </c>
      <c r="J28" s="56" t="n">
        <v>213860</v>
      </c>
      <c r="K28" s="56" t="n">
        <v>275577</v>
      </c>
      <c r="L28" s="56" t="n">
        <v>46169</v>
      </c>
      <c r="M28" s="56" t="n">
        <v>349988</v>
      </c>
      <c r="N28" s="56" t="n">
        <v>379399</v>
      </c>
      <c r="O28" s="56" t="n">
        <v>21445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719871</v>
      </c>
      <c r="F29" s="56" t="n">
        <v>798004</v>
      </c>
      <c r="G29" s="56" t="n">
        <v>438004</v>
      </c>
      <c r="H29" s="56" t="n">
        <v>330041</v>
      </c>
      <c r="I29" s="56" t="n">
        <v>360923</v>
      </c>
      <c r="J29" s="56" t="n">
        <v>218631</v>
      </c>
      <c r="K29" s="56" t="n">
        <v>292627</v>
      </c>
      <c r="L29" s="56" t="n">
        <v>37414</v>
      </c>
      <c r="M29" s="56" t="n">
        <v>389830</v>
      </c>
      <c r="N29" s="56" t="n">
        <v>437081</v>
      </c>
      <c r="O29" s="56" t="n">
        <v>21937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54</v>
      </c>
      <c r="F30" s="56" t="s">
        <v>54</v>
      </c>
      <c r="G30" s="56" t="s">
        <v>54</v>
      </c>
      <c r="H30" s="56" t="s">
        <v>54</v>
      </c>
      <c r="I30" s="56" t="s">
        <v>54</v>
      </c>
      <c r="J30" s="56" t="s">
        <v>54</v>
      </c>
      <c r="K30" s="56" t="s">
        <v>54</v>
      </c>
      <c r="L30" s="56" t="s">
        <v>54</v>
      </c>
      <c r="M30" s="56" t="s">
        <v>54</v>
      </c>
      <c r="N30" s="56" t="s">
        <v>54</v>
      </c>
      <c r="O30" s="56" t="s">
        <v>5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908139</v>
      </c>
      <c r="F31" s="64" t="n">
        <v>1141112</v>
      </c>
      <c r="G31" s="64" t="n">
        <v>466614</v>
      </c>
      <c r="H31" s="64" t="n">
        <v>322038</v>
      </c>
      <c r="I31" s="64" t="n">
        <v>381748</v>
      </c>
      <c r="J31" s="64" t="n">
        <v>208878</v>
      </c>
      <c r="K31" s="64" t="n">
        <v>299784</v>
      </c>
      <c r="L31" s="64" t="n">
        <v>22254</v>
      </c>
      <c r="M31" s="64" t="n">
        <v>586101</v>
      </c>
      <c r="N31" s="64" t="n">
        <v>759364</v>
      </c>
      <c r="O31" s="64" t="n">
        <v>25773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927035</v>
      </c>
      <c r="F32" s="56" t="n">
        <v>1102681</v>
      </c>
      <c r="G32" s="56" t="n">
        <v>442006</v>
      </c>
      <c r="H32" s="56" t="n">
        <v>338808</v>
      </c>
      <c r="I32" s="56" t="n">
        <v>394351</v>
      </c>
      <c r="J32" s="56" t="n">
        <v>185432</v>
      </c>
      <c r="K32" s="56" t="n">
        <v>300894</v>
      </c>
      <c r="L32" s="56" t="n">
        <v>37914</v>
      </c>
      <c r="M32" s="56" t="n">
        <v>588227</v>
      </c>
      <c r="N32" s="56" t="n">
        <v>708330</v>
      </c>
      <c r="O32" s="56" t="n">
        <v>25657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044382</v>
      </c>
      <c r="F34" s="64" t="n">
        <v>1119034</v>
      </c>
      <c r="G34" s="64" t="n">
        <v>556947</v>
      </c>
      <c r="H34" s="64" t="n">
        <v>373219</v>
      </c>
      <c r="I34" s="64" t="n">
        <v>391546</v>
      </c>
      <c r="J34" s="64" t="n">
        <v>253553</v>
      </c>
      <c r="K34" s="64" t="n">
        <v>330444</v>
      </c>
      <c r="L34" s="64" t="n">
        <v>42775</v>
      </c>
      <c r="M34" s="64" t="n">
        <v>671163</v>
      </c>
      <c r="N34" s="64" t="n">
        <v>727488</v>
      </c>
      <c r="O34" s="64" t="n">
        <v>30339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23332</v>
      </c>
      <c r="F35" s="56" t="n">
        <v>747174</v>
      </c>
      <c r="G35" s="56" t="n">
        <v>555369</v>
      </c>
      <c r="H35" s="56" t="n">
        <v>372144</v>
      </c>
      <c r="I35" s="56" t="n">
        <v>386349</v>
      </c>
      <c r="J35" s="56" t="n">
        <v>272076</v>
      </c>
      <c r="K35" s="56" t="n">
        <v>304282</v>
      </c>
      <c r="L35" s="56" t="n">
        <v>67862</v>
      </c>
      <c r="M35" s="56" t="n">
        <v>351188</v>
      </c>
      <c r="N35" s="56" t="n">
        <v>360825</v>
      </c>
      <c r="O35" s="56" t="n">
        <v>28329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52333</v>
      </c>
      <c r="F36" s="56" t="n">
        <v>574846</v>
      </c>
      <c r="G36" s="56" t="n">
        <v>400402</v>
      </c>
      <c r="H36" s="56" t="n">
        <v>313351</v>
      </c>
      <c r="I36" s="56" t="n">
        <v>329005</v>
      </c>
      <c r="J36" s="56" t="n">
        <v>207709</v>
      </c>
      <c r="K36" s="56" t="n">
        <v>277955</v>
      </c>
      <c r="L36" s="56" t="n">
        <v>35396</v>
      </c>
      <c r="M36" s="56" t="n">
        <v>238982</v>
      </c>
      <c r="N36" s="56" t="n">
        <v>245841</v>
      </c>
      <c r="O36" s="56" t="n">
        <v>19269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013950</v>
      </c>
      <c r="F37" s="56" t="n">
        <v>1067584</v>
      </c>
      <c r="G37" s="56" t="n">
        <v>663510</v>
      </c>
      <c r="H37" s="56" t="n">
        <v>340657</v>
      </c>
      <c r="I37" s="56" t="n">
        <v>356516</v>
      </c>
      <c r="J37" s="56" t="n">
        <v>237033</v>
      </c>
      <c r="K37" s="56" t="n">
        <v>299796</v>
      </c>
      <c r="L37" s="56" t="n">
        <v>40861</v>
      </c>
      <c r="M37" s="56" t="n">
        <v>673293</v>
      </c>
      <c r="N37" s="56" t="n">
        <v>711068</v>
      </c>
      <c r="O37" s="56" t="n">
        <v>42647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81550</v>
      </c>
      <c r="F38" s="56" t="n">
        <v>926754</v>
      </c>
      <c r="G38" s="56" t="n">
        <v>600205</v>
      </c>
      <c r="H38" s="56" t="n">
        <v>354719</v>
      </c>
      <c r="I38" s="56" t="n">
        <v>372291</v>
      </c>
      <c r="J38" s="56" t="n">
        <v>245350</v>
      </c>
      <c r="K38" s="56" t="n">
        <v>313005</v>
      </c>
      <c r="L38" s="56" t="n">
        <v>41714</v>
      </c>
      <c r="M38" s="56" t="n">
        <v>526831</v>
      </c>
      <c r="N38" s="56" t="n">
        <v>554463</v>
      </c>
      <c r="O38" s="56" t="n">
        <v>35485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82538</v>
      </c>
      <c r="F39" s="56" t="n">
        <v>957720</v>
      </c>
      <c r="G39" s="56" t="n">
        <v>484617</v>
      </c>
      <c r="H39" s="56" t="n">
        <v>389479</v>
      </c>
      <c r="I39" s="56" t="n">
        <v>420537</v>
      </c>
      <c r="J39" s="56" t="n">
        <v>225095</v>
      </c>
      <c r="K39" s="56" t="n">
        <v>362050</v>
      </c>
      <c r="L39" s="56" t="n">
        <v>27429</v>
      </c>
      <c r="M39" s="56" t="n">
        <v>493059</v>
      </c>
      <c r="N39" s="56" t="n">
        <v>537183</v>
      </c>
      <c r="O39" s="56" t="n">
        <v>25952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55749</v>
      </c>
      <c r="F40" s="56" t="n">
        <v>963682</v>
      </c>
      <c r="G40" s="56" t="n">
        <v>549597</v>
      </c>
      <c r="H40" s="56" t="n">
        <v>339581</v>
      </c>
      <c r="I40" s="56" t="n">
        <v>382196</v>
      </c>
      <c r="J40" s="56" t="n">
        <v>218705</v>
      </c>
      <c r="K40" s="56" t="n">
        <v>300060</v>
      </c>
      <c r="L40" s="56" t="n">
        <v>39521</v>
      </c>
      <c r="M40" s="56" t="n">
        <v>516168</v>
      </c>
      <c r="N40" s="56" t="n">
        <v>581486</v>
      </c>
      <c r="O40" s="56" t="n">
        <v>33089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835875</v>
      </c>
      <c r="F41" s="56" t="n">
        <v>945713</v>
      </c>
      <c r="G41" s="56" t="n">
        <v>480039</v>
      </c>
      <c r="H41" s="56" t="n">
        <v>345344</v>
      </c>
      <c r="I41" s="56" t="n">
        <v>386386</v>
      </c>
      <c r="J41" s="56" t="n">
        <v>212382</v>
      </c>
      <c r="K41" s="56" t="n">
        <v>309707</v>
      </c>
      <c r="L41" s="56" t="n">
        <v>35637</v>
      </c>
      <c r="M41" s="56" t="n">
        <v>490531</v>
      </c>
      <c r="N41" s="56" t="n">
        <v>559327</v>
      </c>
      <c r="O41" s="56" t="n">
        <v>26765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120461</v>
      </c>
      <c r="F42" s="56" t="n">
        <v>1229880</v>
      </c>
      <c r="G42" s="56" t="n">
        <v>699769</v>
      </c>
      <c r="H42" s="56" t="n">
        <v>366817</v>
      </c>
      <c r="I42" s="56" t="n">
        <v>397259</v>
      </c>
      <c r="J42" s="56" t="n">
        <v>249773</v>
      </c>
      <c r="K42" s="56" t="n">
        <v>323883</v>
      </c>
      <c r="L42" s="56" t="n">
        <v>42934</v>
      </c>
      <c r="M42" s="56" t="n">
        <v>753644</v>
      </c>
      <c r="N42" s="56" t="n">
        <v>832621</v>
      </c>
      <c r="O42" s="56" t="n">
        <v>44999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1020364</v>
      </c>
      <c r="F44" s="56" t="n">
        <v>1064362</v>
      </c>
      <c r="G44" s="56" t="n">
        <v>559088</v>
      </c>
      <c r="H44" s="56" t="n">
        <v>372754</v>
      </c>
      <c r="I44" s="56" t="n">
        <v>386569</v>
      </c>
      <c r="J44" s="56" t="n">
        <v>227919</v>
      </c>
      <c r="K44" s="56" t="n">
        <v>301838</v>
      </c>
      <c r="L44" s="56" t="n">
        <v>70916</v>
      </c>
      <c r="M44" s="56" t="n">
        <v>647610</v>
      </c>
      <c r="N44" s="56" t="n">
        <v>677793</v>
      </c>
      <c r="O44" s="56" t="n">
        <v>331169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644330</v>
      </c>
      <c r="F45" s="56" t="n">
        <v>864990</v>
      </c>
      <c r="G45" s="56" t="n">
        <v>377949</v>
      </c>
      <c r="H45" s="56" t="n">
        <v>282583</v>
      </c>
      <c r="I45" s="56" t="n">
        <v>357383</v>
      </c>
      <c r="J45" s="56" t="n">
        <v>192284</v>
      </c>
      <c r="K45" s="56" t="n">
        <v>254043</v>
      </c>
      <c r="L45" s="56" t="n">
        <v>28540</v>
      </c>
      <c r="M45" s="56" t="n">
        <v>361747</v>
      </c>
      <c r="N45" s="56" t="n">
        <v>507607</v>
      </c>
      <c r="O45" s="56" t="n">
        <v>185665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842419</v>
      </c>
      <c r="F46" s="56" t="n">
        <v>939746</v>
      </c>
      <c r="G46" s="56" t="n">
        <v>327513</v>
      </c>
      <c r="H46" s="56" t="n">
        <v>368885</v>
      </c>
      <c r="I46" s="56" t="n">
        <v>398323</v>
      </c>
      <c r="J46" s="56" t="n">
        <v>213145</v>
      </c>
      <c r="K46" s="56" t="n">
        <v>305418</v>
      </c>
      <c r="L46" s="56" t="n">
        <v>63467</v>
      </c>
      <c r="M46" s="56" t="n">
        <v>473534</v>
      </c>
      <c r="N46" s="56" t="n">
        <v>541423</v>
      </c>
      <c r="O46" s="56" t="n">
        <v>11436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675634</v>
      </c>
      <c r="F49" s="50" t="n">
        <v>1104348</v>
      </c>
      <c r="G49" s="50" t="n">
        <v>264471</v>
      </c>
      <c r="H49" s="50" t="n">
        <v>313856</v>
      </c>
      <c r="I49" s="50" t="n">
        <v>472156</v>
      </c>
      <c r="J49" s="50" t="n">
        <v>162036</v>
      </c>
      <c r="K49" s="50" t="n">
        <v>276177</v>
      </c>
      <c r="L49" s="50" t="n">
        <v>37679</v>
      </c>
      <c r="M49" s="50" t="n">
        <v>361778</v>
      </c>
      <c r="N49" s="50" t="n">
        <v>632192</v>
      </c>
      <c r="O49" s="50" t="n">
        <v>10243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51556</v>
      </c>
      <c r="F50" s="56" t="n">
        <v>455391</v>
      </c>
      <c r="G50" s="56" t="n">
        <v>165224</v>
      </c>
      <c r="H50" s="56" t="n">
        <v>147931</v>
      </c>
      <c r="I50" s="56" t="n">
        <v>213551</v>
      </c>
      <c r="J50" s="56" t="n">
        <v>120138</v>
      </c>
      <c r="K50" s="56" t="n">
        <v>142028</v>
      </c>
      <c r="L50" s="56" t="n">
        <v>5903</v>
      </c>
      <c r="M50" s="56" t="n">
        <v>103625</v>
      </c>
      <c r="N50" s="56" t="n">
        <v>241840</v>
      </c>
      <c r="O50" s="56" t="n">
        <v>4508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33011</v>
      </c>
      <c r="F51" s="50" t="n">
        <v>312114</v>
      </c>
      <c r="G51" s="50" t="n">
        <v>166824</v>
      </c>
      <c r="H51" s="50" t="n">
        <v>166956</v>
      </c>
      <c r="I51" s="50" t="n">
        <v>212405</v>
      </c>
      <c r="J51" s="50" t="n">
        <v>128928</v>
      </c>
      <c r="K51" s="50" t="n">
        <v>158194</v>
      </c>
      <c r="L51" s="50" t="n">
        <v>8762</v>
      </c>
      <c r="M51" s="50" t="n">
        <v>66055</v>
      </c>
      <c r="N51" s="50" t="n">
        <v>99709</v>
      </c>
      <c r="O51" s="50" t="n">
        <v>37896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4832</v>
      </c>
      <c r="F52" s="56" t="n">
        <v>129468</v>
      </c>
      <c r="G52" s="56" t="n">
        <v>84965</v>
      </c>
      <c r="H52" s="56" t="n">
        <v>88917</v>
      </c>
      <c r="I52" s="56" t="n">
        <v>97810</v>
      </c>
      <c r="J52" s="56" t="n">
        <v>81746</v>
      </c>
      <c r="K52" s="56" t="n">
        <v>85280</v>
      </c>
      <c r="L52" s="56" t="n">
        <v>3637</v>
      </c>
      <c r="M52" s="56" t="n">
        <v>15915</v>
      </c>
      <c r="N52" s="56" t="n">
        <v>31658</v>
      </c>
      <c r="O52" s="56" t="n">
        <v>321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713266</v>
      </c>
      <c r="F53" s="50" t="n">
        <v>870813</v>
      </c>
      <c r="G53" s="50" t="n">
        <v>645147</v>
      </c>
      <c r="H53" s="50" t="n">
        <v>349748</v>
      </c>
      <c r="I53" s="50" t="n">
        <v>505704</v>
      </c>
      <c r="J53" s="50" t="n">
        <v>282317</v>
      </c>
      <c r="K53" s="50" t="n">
        <v>319999</v>
      </c>
      <c r="L53" s="50" t="n">
        <v>29749</v>
      </c>
      <c r="M53" s="50" t="n">
        <v>363518</v>
      </c>
      <c r="N53" s="50" t="n">
        <v>365109</v>
      </c>
      <c r="O53" s="50" t="n">
        <v>36283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21948</v>
      </c>
      <c r="F54" s="62" t="n">
        <v>319709</v>
      </c>
      <c r="G54" s="62" t="n">
        <v>323482</v>
      </c>
      <c r="H54" s="62" t="n">
        <v>177001</v>
      </c>
      <c r="I54" s="62" t="n">
        <v>176364</v>
      </c>
      <c r="J54" s="62" t="n">
        <v>177437</v>
      </c>
      <c r="K54" s="62" t="n">
        <v>167789</v>
      </c>
      <c r="L54" s="62" t="n">
        <v>9212</v>
      </c>
      <c r="M54" s="62" t="n">
        <v>144947</v>
      </c>
      <c r="N54" s="62" t="n">
        <v>143345</v>
      </c>
      <c r="O54" s="62" t="n">
        <v>14604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435675</v>
      </c>
      <c r="F55" s="42" t="n">
        <v>484936</v>
      </c>
      <c r="G55" s="42" t="n">
        <v>198317</v>
      </c>
      <c r="H55" s="42" t="n">
        <v>271286</v>
      </c>
      <c r="I55" s="42" t="n">
        <v>290952</v>
      </c>
      <c r="J55" s="42" t="n">
        <v>176528</v>
      </c>
      <c r="K55" s="42" t="n">
        <v>231333</v>
      </c>
      <c r="L55" s="42" t="n">
        <v>39953</v>
      </c>
      <c r="M55" s="42" t="n">
        <v>164389</v>
      </c>
      <c r="N55" s="42" t="n">
        <v>193984</v>
      </c>
      <c r="O55" s="42" t="n">
        <v>2178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435329</v>
      </c>
      <c r="F56" s="64" t="n">
        <v>504559</v>
      </c>
      <c r="G56" s="64" t="n">
        <v>282583</v>
      </c>
      <c r="H56" s="64" t="n">
        <v>225131</v>
      </c>
      <c r="I56" s="64" t="n">
        <v>256592</v>
      </c>
      <c r="J56" s="64" t="n">
        <v>155717</v>
      </c>
      <c r="K56" s="64" t="n">
        <v>180395</v>
      </c>
      <c r="L56" s="64" t="n">
        <v>44736</v>
      </c>
      <c r="M56" s="64" t="n">
        <v>210198</v>
      </c>
      <c r="N56" s="64" t="n">
        <v>247967</v>
      </c>
      <c r="O56" s="64" t="n">
        <v>12686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608693</v>
      </c>
      <c r="F57" s="71" t="n">
        <v>659412</v>
      </c>
      <c r="G57" s="71" t="n">
        <v>332734</v>
      </c>
      <c r="H57" s="71" t="n">
        <v>311757</v>
      </c>
      <c r="I57" s="71" t="n">
        <v>329032</v>
      </c>
      <c r="J57" s="71" t="n">
        <v>217766</v>
      </c>
      <c r="K57" s="71" t="n">
        <v>278803</v>
      </c>
      <c r="L57" s="71" t="n">
        <v>32954</v>
      </c>
      <c r="M57" s="71" t="n">
        <v>296936</v>
      </c>
      <c r="N57" s="71" t="n">
        <v>330380</v>
      </c>
      <c r="O57" s="71" t="n">
        <v>11496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49810</v>
      </c>
      <c r="H11" s="134"/>
      <c r="I11" s="134"/>
      <c r="J11" s="134"/>
      <c r="K11" s="134"/>
      <c r="L11" s="134" t="n">
        <v>2333</v>
      </c>
      <c r="M11" s="134"/>
      <c r="N11" s="134"/>
      <c r="O11" s="134"/>
      <c r="P11" s="134"/>
      <c r="Q11" s="134" t="n">
        <v>2821</v>
      </c>
      <c r="R11" s="134"/>
      <c r="S11" s="134"/>
      <c r="T11" s="134"/>
      <c r="U11" s="134"/>
      <c r="V11" s="134" t="n">
        <v>349797</v>
      </c>
      <c r="W11" s="134"/>
      <c r="X11" s="134"/>
      <c r="Y11" s="134"/>
      <c r="Z11" s="134"/>
      <c r="AA11" s="134" t="n">
        <v>164030</v>
      </c>
      <c r="AB11" s="134"/>
      <c r="AC11" s="134"/>
      <c r="AD11" s="134"/>
      <c r="AE11" s="134"/>
      <c r="AF11" s="134" t="n">
        <v>5794</v>
      </c>
      <c r="AG11" s="134"/>
      <c r="AH11" s="134"/>
      <c r="AI11" s="134"/>
      <c r="AJ11" s="134"/>
      <c r="AK11" s="134" t="n">
        <v>2763</v>
      </c>
      <c r="AL11" s="134"/>
      <c r="AM11" s="134"/>
      <c r="AN11" s="134"/>
      <c r="AO11" s="134"/>
      <c r="AP11" s="135" t="n">
        <v>166586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2528</v>
      </c>
      <c r="H12" s="140"/>
      <c r="I12" s="140"/>
      <c r="J12" s="140"/>
      <c r="K12" s="140"/>
      <c r="L12" s="140" t="n">
        <v>640</v>
      </c>
      <c r="M12" s="140"/>
      <c r="N12" s="140"/>
      <c r="O12" s="140"/>
      <c r="P12" s="140"/>
      <c r="Q12" s="140" t="n">
        <v>798</v>
      </c>
      <c r="R12" s="140"/>
      <c r="S12" s="140"/>
      <c r="T12" s="140"/>
      <c r="U12" s="140"/>
      <c r="V12" s="140" t="n">
        <v>132374</v>
      </c>
      <c r="W12" s="140"/>
      <c r="X12" s="140"/>
      <c r="Y12" s="140"/>
      <c r="Z12" s="140"/>
      <c r="AA12" s="140" t="n">
        <v>20513</v>
      </c>
      <c r="AB12" s="140"/>
      <c r="AC12" s="140"/>
      <c r="AD12" s="140"/>
      <c r="AE12" s="140"/>
      <c r="AF12" s="140" t="n">
        <v>485</v>
      </c>
      <c r="AG12" s="140"/>
      <c r="AH12" s="140"/>
      <c r="AI12" s="140"/>
      <c r="AJ12" s="140"/>
      <c r="AK12" s="140" t="n">
        <v>468</v>
      </c>
      <c r="AL12" s="140"/>
      <c r="AM12" s="140"/>
      <c r="AN12" s="140"/>
      <c r="AO12" s="140"/>
      <c r="AP12" s="141" t="n">
        <v>20526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6796</v>
      </c>
      <c r="H13" s="140"/>
      <c r="I13" s="140"/>
      <c r="J13" s="140"/>
      <c r="K13" s="140"/>
      <c r="L13" s="140" t="n">
        <v>375</v>
      </c>
      <c r="M13" s="140"/>
      <c r="N13" s="140"/>
      <c r="O13" s="140"/>
      <c r="P13" s="140"/>
      <c r="Q13" s="140" t="n">
        <v>466</v>
      </c>
      <c r="R13" s="140"/>
      <c r="S13" s="140"/>
      <c r="T13" s="140"/>
      <c r="U13" s="140"/>
      <c r="V13" s="140" t="n">
        <v>36705</v>
      </c>
      <c r="W13" s="140"/>
      <c r="X13" s="140"/>
      <c r="Y13" s="140"/>
      <c r="Z13" s="140"/>
      <c r="AA13" s="140" t="n">
        <v>40708</v>
      </c>
      <c r="AB13" s="140"/>
      <c r="AC13" s="140"/>
      <c r="AD13" s="140"/>
      <c r="AE13" s="140"/>
      <c r="AF13" s="140" t="n">
        <v>638</v>
      </c>
      <c r="AG13" s="140"/>
      <c r="AH13" s="140"/>
      <c r="AI13" s="140"/>
      <c r="AJ13" s="140"/>
      <c r="AK13" s="140" t="n">
        <v>184</v>
      </c>
      <c r="AL13" s="140"/>
      <c r="AM13" s="140"/>
      <c r="AN13" s="140"/>
      <c r="AO13" s="140"/>
      <c r="AP13" s="141" t="n">
        <v>41162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5122</v>
      </c>
      <c r="H14" s="146"/>
      <c r="I14" s="146"/>
      <c r="J14" s="146"/>
      <c r="K14" s="146"/>
      <c r="L14" s="146" t="n">
        <v>178</v>
      </c>
      <c r="M14" s="146"/>
      <c r="N14" s="146"/>
      <c r="O14" s="146"/>
      <c r="P14" s="146"/>
      <c r="Q14" s="146" t="n">
        <v>412</v>
      </c>
      <c r="R14" s="146"/>
      <c r="S14" s="146"/>
      <c r="T14" s="146"/>
      <c r="U14" s="146"/>
      <c r="V14" s="146" t="n">
        <v>44931</v>
      </c>
      <c r="W14" s="146"/>
      <c r="X14" s="146"/>
      <c r="Y14" s="146"/>
      <c r="Z14" s="146"/>
      <c r="AA14" s="146" t="n">
        <v>39591</v>
      </c>
      <c r="AB14" s="146"/>
      <c r="AC14" s="146"/>
      <c r="AD14" s="146"/>
      <c r="AE14" s="146"/>
      <c r="AF14" s="146" t="n">
        <v>530</v>
      </c>
      <c r="AG14" s="146"/>
      <c r="AH14" s="146"/>
      <c r="AI14" s="146"/>
      <c r="AJ14" s="146"/>
      <c r="AK14" s="146" t="n">
        <v>307</v>
      </c>
      <c r="AL14" s="146"/>
      <c r="AM14" s="146"/>
      <c r="AN14" s="146"/>
      <c r="AO14" s="146"/>
      <c r="AP14" s="147" t="n">
        <v>39771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35560</v>
      </c>
      <c r="H23" s="134"/>
      <c r="I23" s="134"/>
      <c r="J23" s="134"/>
      <c r="K23" s="134"/>
      <c r="L23" s="134" t="n">
        <v>1328</v>
      </c>
      <c r="M23" s="134"/>
      <c r="N23" s="134"/>
      <c r="O23" s="134"/>
      <c r="P23" s="134"/>
      <c r="Q23" s="134" t="n">
        <v>2151</v>
      </c>
      <c r="R23" s="134"/>
      <c r="S23" s="134"/>
      <c r="T23" s="134"/>
      <c r="U23" s="134"/>
      <c r="V23" s="134" t="n">
        <v>234774</v>
      </c>
      <c r="W23" s="134"/>
      <c r="X23" s="134"/>
      <c r="Y23" s="134"/>
      <c r="Z23" s="134"/>
      <c r="AA23" s="134" t="n">
        <v>88570</v>
      </c>
      <c r="AB23" s="134"/>
      <c r="AC23" s="134"/>
      <c r="AD23" s="134"/>
      <c r="AE23" s="134"/>
      <c r="AF23" s="134" t="n">
        <v>3150</v>
      </c>
      <c r="AG23" s="134"/>
      <c r="AH23" s="134"/>
      <c r="AI23" s="134"/>
      <c r="AJ23" s="134"/>
      <c r="AK23" s="134" t="n">
        <v>1313</v>
      </c>
      <c r="AL23" s="134"/>
      <c r="AM23" s="134"/>
      <c r="AN23" s="134"/>
      <c r="AO23" s="134"/>
      <c r="AP23" s="135" t="n">
        <v>90370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8385</v>
      </c>
      <c r="H24" s="134"/>
      <c r="I24" s="134"/>
      <c r="J24" s="134"/>
      <c r="K24" s="134"/>
      <c r="L24" s="134" t="n">
        <v>489</v>
      </c>
      <c r="M24" s="134"/>
      <c r="N24" s="134"/>
      <c r="O24" s="134"/>
      <c r="P24" s="134"/>
      <c r="Q24" s="134" t="n">
        <v>697</v>
      </c>
      <c r="R24" s="134"/>
      <c r="S24" s="134"/>
      <c r="T24" s="134"/>
      <c r="U24" s="134"/>
      <c r="V24" s="134" t="n">
        <v>118181</v>
      </c>
      <c r="W24" s="134"/>
      <c r="X24" s="134"/>
      <c r="Y24" s="134"/>
      <c r="Z24" s="134"/>
      <c r="AA24" s="134" t="n">
        <v>11031</v>
      </c>
      <c r="AB24" s="134"/>
      <c r="AC24" s="134"/>
      <c r="AD24" s="134"/>
      <c r="AE24" s="134"/>
      <c r="AF24" s="134" t="n">
        <v>185</v>
      </c>
      <c r="AG24" s="134"/>
      <c r="AH24" s="134"/>
      <c r="AI24" s="134"/>
      <c r="AJ24" s="134"/>
      <c r="AK24" s="134" t="n">
        <v>141</v>
      </c>
      <c r="AL24" s="134"/>
      <c r="AM24" s="134"/>
      <c r="AN24" s="134"/>
      <c r="AO24" s="134"/>
      <c r="AP24" s="135" t="n">
        <v>11071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9472</v>
      </c>
      <c r="H25" s="134"/>
      <c r="I25" s="134"/>
      <c r="J25" s="134"/>
      <c r="K25" s="134"/>
      <c r="L25" s="134" t="n">
        <v>0</v>
      </c>
      <c r="M25" s="134"/>
      <c r="N25" s="134"/>
      <c r="O25" s="134"/>
      <c r="P25" s="134"/>
      <c r="Q25" s="134" t="n">
        <v>75</v>
      </c>
      <c r="R25" s="134"/>
      <c r="S25" s="134"/>
      <c r="T25" s="134"/>
      <c r="U25" s="134"/>
      <c r="V25" s="134" t="n">
        <v>9396</v>
      </c>
      <c r="W25" s="134"/>
      <c r="X25" s="134"/>
      <c r="Y25" s="134"/>
      <c r="Z25" s="134"/>
      <c r="AA25" s="134" t="n">
        <v>24454</v>
      </c>
      <c r="AB25" s="134"/>
      <c r="AC25" s="134"/>
      <c r="AD25" s="134"/>
      <c r="AE25" s="134"/>
      <c r="AF25" s="134" t="n">
        <v>309</v>
      </c>
      <c r="AG25" s="134"/>
      <c r="AH25" s="134"/>
      <c r="AI25" s="134"/>
      <c r="AJ25" s="134"/>
      <c r="AK25" s="134" t="n">
        <v>160</v>
      </c>
      <c r="AL25" s="134"/>
      <c r="AM25" s="134"/>
      <c r="AN25" s="134"/>
      <c r="AO25" s="134"/>
      <c r="AP25" s="135" t="n">
        <v>24604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2888</v>
      </c>
      <c r="H26" s="146"/>
      <c r="I26" s="146"/>
      <c r="J26" s="146"/>
      <c r="K26" s="146"/>
      <c r="L26" s="146" t="n">
        <v>178</v>
      </c>
      <c r="M26" s="146"/>
      <c r="N26" s="146"/>
      <c r="O26" s="146"/>
      <c r="P26" s="146"/>
      <c r="Q26" s="146" t="n">
        <v>266</v>
      </c>
      <c r="R26" s="146"/>
      <c r="S26" s="146"/>
      <c r="T26" s="146"/>
      <c r="U26" s="146"/>
      <c r="V26" s="146" t="n">
        <v>32843</v>
      </c>
      <c r="W26" s="146"/>
      <c r="X26" s="146"/>
      <c r="Y26" s="146"/>
      <c r="Z26" s="146"/>
      <c r="AA26" s="146" t="n">
        <v>25521</v>
      </c>
      <c r="AB26" s="146"/>
      <c r="AC26" s="146"/>
      <c r="AD26" s="146"/>
      <c r="AE26" s="146"/>
      <c r="AF26" s="146" t="n">
        <v>435</v>
      </c>
      <c r="AG26" s="146"/>
      <c r="AH26" s="146"/>
      <c r="AI26" s="146"/>
      <c r="AJ26" s="146"/>
      <c r="AK26" s="146" t="n">
        <v>263</v>
      </c>
      <c r="AL26" s="146"/>
      <c r="AM26" s="146"/>
      <c r="AN26" s="146"/>
      <c r="AO26" s="146"/>
      <c r="AP26" s="147" t="n">
        <v>25650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7</v>
      </c>
      <c r="H39" s="159"/>
      <c r="I39" s="159"/>
      <c r="J39" s="159"/>
      <c r="K39" s="159"/>
      <c r="L39" s="159" t="n">
        <v>169.9</v>
      </c>
      <c r="M39" s="159"/>
      <c r="N39" s="159"/>
      <c r="O39" s="159"/>
      <c r="P39" s="159"/>
      <c r="Q39" s="159" t="n">
        <v>151.6</v>
      </c>
      <c r="R39" s="159"/>
      <c r="S39" s="159"/>
      <c r="T39" s="159"/>
      <c r="U39" s="159"/>
      <c r="V39" s="159" t="n">
        <v>18.3</v>
      </c>
      <c r="W39" s="159"/>
      <c r="X39" s="159"/>
      <c r="Y39" s="159"/>
      <c r="Z39" s="159"/>
      <c r="AA39" s="159" t="n">
        <v>15</v>
      </c>
      <c r="AB39" s="159"/>
      <c r="AC39" s="159"/>
      <c r="AD39" s="159"/>
      <c r="AE39" s="159"/>
      <c r="AF39" s="159" t="n">
        <v>83.8</v>
      </c>
      <c r="AG39" s="159"/>
      <c r="AH39" s="159"/>
      <c r="AI39" s="159"/>
      <c r="AJ39" s="159"/>
      <c r="AK39" s="159" t="n">
        <v>81.6</v>
      </c>
      <c r="AL39" s="159"/>
      <c r="AM39" s="159"/>
      <c r="AN39" s="159"/>
      <c r="AO39" s="159"/>
      <c r="AP39" s="160" t="n">
        <v>2.2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4</v>
      </c>
      <c r="H40" s="159"/>
      <c r="I40" s="159"/>
      <c r="J40" s="159"/>
      <c r="K40" s="159"/>
      <c r="L40" s="159" t="n">
        <v>168</v>
      </c>
      <c r="M40" s="159"/>
      <c r="N40" s="159"/>
      <c r="O40" s="159"/>
      <c r="P40" s="159"/>
      <c r="Q40" s="159" t="n">
        <v>149.9</v>
      </c>
      <c r="R40" s="159"/>
      <c r="S40" s="159"/>
      <c r="T40" s="159"/>
      <c r="U40" s="159"/>
      <c r="V40" s="159" t="n">
        <v>18.1</v>
      </c>
      <c r="W40" s="159"/>
      <c r="X40" s="159"/>
      <c r="Y40" s="159"/>
      <c r="Z40" s="159"/>
      <c r="AA40" s="159" t="n">
        <v>17.7</v>
      </c>
      <c r="AB40" s="159"/>
      <c r="AC40" s="159"/>
      <c r="AD40" s="159"/>
      <c r="AE40" s="159"/>
      <c r="AF40" s="159" t="n">
        <v>113.4</v>
      </c>
      <c r="AG40" s="159"/>
      <c r="AH40" s="159"/>
      <c r="AI40" s="159"/>
      <c r="AJ40" s="159"/>
      <c r="AK40" s="159" t="n">
        <v>109</v>
      </c>
      <c r="AL40" s="159"/>
      <c r="AM40" s="159"/>
      <c r="AN40" s="159"/>
      <c r="AO40" s="159"/>
      <c r="AP40" s="160" t="n">
        <v>4.4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8</v>
      </c>
      <c r="H41" s="159"/>
      <c r="I41" s="159"/>
      <c r="J41" s="159"/>
      <c r="K41" s="159"/>
      <c r="L41" s="159" t="n">
        <v>175.8</v>
      </c>
      <c r="M41" s="159"/>
      <c r="N41" s="159"/>
      <c r="O41" s="159"/>
      <c r="P41" s="159"/>
      <c r="Q41" s="159" t="n">
        <v>161.1</v>
      </c>
      <c r="R41" s="159"/>
      <c r="S41" s="159"/>
      <c r="T41" s="159"/>
      <c r="U41" s="159"/>
      <c r="V41" s="159" t="n">
        <v>14.7</v>
      </c>
      <c r="W41" s="159"/>
      <c r="X41" s="159"/>
      <c r="Y41" s="159"/>
      <c r="Z41" s="159"/>
      <c r="AA41" s="159" t="n">
        <v>15.7</v>
      </c>
      <c r="AB41" s="159"/>
      <c r="AC41" s="159"/>
      <c r="AD41" s="159"/>
      <c r="AE41" s="159"/>
      <c r="AF41" s="159" t="n">
        <v>92.5</v>
      </c>
      <c r="AG41" s="159"/>
      <c r="AH41" s="159"/>
      <c r="AI41" s="159"/>
      <c r="AJ41" s="159"/>
      <c r="AK41" s="159" t="n">
        <v>91.1</v>
      </c>
      <c r="AL41" s="159"/>
      <c r="AM41" s="159"/>
      <c r="AN41" s="159"/>
      <c r="AO41" s="159"/>
      <c r="AP41" s="160" t="n">
        <v>1.4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2</v>
      </c>
      <c r="H42" s="161"/>
      <c r="I42" s="161"/>
      <c r="J42" s="161"/>
      <c r="K42" s="161"/>
      <c r="L42" s="161" t="n">
        <v>153.1</v>
      </c>
      <c r="M42" s="161"/>
      <c r="N42" s="161"/>
      <c r="O42" s="161"/>
      <c r="P42" s="161"/>
      <c r="Q42" s="161" t="n">
        <v>144.4</v>
      </c>
      <c r="R42" s="161"/>
      <c r="S42" s="161"/>
      <c r="T42" s="161"/>
      <c r="U42" s="161"/>
      <c r="V42" s="161" t="n">
        <v>8.7</v>
      </c>
      <c r="W42" s="161"/>
      <c r="X42" s="161"/>
      <c r="Y42" s="161"/>
      <c r="Z42" s="161"/>
      <c r="AA42" s="161" t="n">
        <v>15.4</v>
      </c>
      <c r="AB42" s="161"/>
      <c r="AC42" s="161"/>
      <c r="AD42" s="161"/>
      <c r="AE42" s="161"/>
      <c r="AF42" s="161" t="n">
        <v>78.8</v>
      </c>
      <c r="AG42" s="161"/>
      <c r="AH42" s="161"/>
      <c r="AI42" s="161"/>
      <c r="AJ42" s="161"/>
      <c r="AK42" s="161" t="n">
        <v>76.9</v>
      </c>
      <c r="AL42" s="161"/>
      <c r="AM42" s="161"/>
      <c r="AN42" s="161"/>
      <c r="AO42" s="161"/>
      <c r="AP42" s="162" t="n">
        <v>1.9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4</v>
      </c>
      <c r="H59" s="159"/>
      <c r="I59" s="159"/>
      <c r="J59" s="159"/>
      <c r="K59" s="159"/>
      <c r="L59" s="159" t="n">
        <v>169.4</v>
      </c>
      <c r="M59" s="159"/>
      <c r="N59" s="159"/>
      <c r="O59" s="159"/>
      <c r="P59" s="159"/>
      <c r="Q59" s="159" t="n">
        <v>148.8</v>
      </c>
      <c r="R59" s="159"/>
      <c r="S59" s="159"/>
      <c r="T59" s="159"/>
      <c r="U59" s="159"/>
      <c r="V59" s="159" t="n">
        <v>20.6</v>
      </c>
      <c r="W59" s="159"/>
      <c r="X59" s="159"/>
      <c r="Y59" s="159"/>
      <c r="Z59" s="159"/>
      <c r="AA59" s="159" t="n">
        <v>15.4</v>
      </c>
      <c r="AB59" s="159"/>
      <c r="AC59" s="159"/>
      <c r="AD59" s="159"/>
      <c r="AE59" s="159"/>
      <c r="AF59" s="159" t="n">
        <v>88.7</v>
      </c>
      <c r="AG59" s="159"/>
      <c r="AH59" s="159"/>
      <c r="AI59" s="159"/>
      <c r="AJ59" s="159"/>
      <c r="AK59" s="159" t="n">
        <v>85.7</v>
      </c>
      <c r="AL59" s="159"/>
      <c r="AM59" s="159"/>
      <c r="AN59" s="159"/>
      <c r="AO59" s="159"/>
      <c r="AP59" s="160" t="n">
        <v>3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2</v>
      </c>
      <c r="H60" s="163"/>
      <c r="I60" s="163"/>
      <c r="J60" s="163"/>
      <c r="K60" s="163"/>
      <c r="L60" s="163" t="n">
        <v>166.5</v>
      </c>
      <c r="M60" s="163"/>
      <c r="N60" s="163"/>
      <c r="O60" s="163"/>
      <c r="P60" s="163"/>
      <c r="Q60" s="163" t="n">
        <v>148</v>
      </c>
      <c r="R60" s="163"/>
      <c r="S60" s="163"/>
      <c r="T60" s="163"/>
      <c r="U60" s="163"/>
      <c r="V60" s="163" t="n">
        <v>18.5</v>
      </c>
      <c r="W60" s="163"/>
      <c r="X60" s="163"/>
      <c r="Y60" s="163"/>
      <c r="Z60" s="163"/>
      <c r="AA60" s="163" t="n">
        <v>17.3</v>
      </c>
      <c r="AB60" s="163"/>
      <c r="AC60" s="163"/>
      <c r="AD60" s="163"/>
      <c r="AE60" s="163"/>
      <c r="AF60" s="163" t="n">
        <v>121.9</v>
      </c>
      <c r="AG60" s="163"/>
      <c r="AH60" s="163"/>
      <c r="AI60" s="163"/>
      <c r="AJ60" s="163"/>
      <c r="AK60" s="163" t="n">
        <v>115.3</v>
      </c>
      <c r="AL60" s="163"/>
      <c r="AM60" s="163"/>
      <c r="AN60" s="163"/>
      <c r="AO60" s="163"/>
      <c r="AP60" s="164" t="n">
        <v>6.6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8</v>
      </c>
      <c r="H61" s="163"/>
      <c r="I61" s="163"/>
      <c r="J61" s="163"/>
      <c r="K61" s="163"/>
      <c r="L61" s="163" t="n">
        <v>171.6</v>
      </c>
      <c r="M61" s="163"/>
      <c r="N61" s="163"/>
      <c r="O61" s="163"/>
      <c r="P61" s="163"/>
      <c r="Q61" s="163" t="n">
        <v>155.1</v>
      </c>
      <c r="R61" s="163"/>
      <c r="S61" s="163"/>
      <c r="T61" s="163"/>
      <c r="U61" s="163"/>
      <c r="V61" s="163" t="n">
        <v>16.5</v>
      </c>
      <c r="W61" s="163"/>
      <c r="X61" s="163"/>
      <c r="Y61" s="163"/>
      <c r="Z61" s="163"/>
      <c r="AA61" s="163" t="n">
        <v>16.4</v>
      </c>
      <c r="AB61" s="163"/>
      <c r="AC61" s="163"/>
      <c r="AD61" s="163"/>
      <c r="AE61" s="163"/>
      <c r="AF61" s="163" t="n">
        <v>96</v>
      </c>
      <c r="AG61" s="163"/>
      <c r="AH61" s="163"/>
      <c r="AI61" s="163"/>
      <c r="AJ61" s="163"/>
      <c r="AK61" s="163" t="n">
        <v>94.5</v>
      </c>
      <c r="AL61" s="163"/>
      <c r="AM61" s="163"/>
      <c r="AN61" s="163"/>
      <c r="AO61" s="163"/>
      <c r="AP61" s="164" t="n">
        <v>1.5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5</v>
      </c>
      <c r="H62" s="165"/>
      <c r="I62" s="165"/>
      <c r="J62" s="165"/>
      <c r="K62" s="165"/>
      <c r="L62" s="165" t="n">
        <v>157.3</v>
      </c>
      <c r="M62" s="165"/>
      <c r="N62" s="165"/>
      <c r="O62" s="165"/>
      <c r="P62" s="165"/>
      <c r="Q62" s="165" t="n">
        <v>147.5</v>
      </c>
      <c r="R62" s="165"/>
      <c r="S62" s="165"/>
      <c r="T62" s="165"/>
      <c r="U62" s="165"/>
      <c r="V62" s="165" t="n">
        <v>9.8</v>
      </c>
      <c r="W62" s="165"/>
      <c r="X62" s="165"/>
      <c r="Y62" s="165"/>
      <c r="Z62" s="165"/>
      <c r="AA62" s="165" t="n">
        <v>15.9</v>
      </c>
      <c r="AB62" s="165"/>
      <c r="AC62" s="165"/>
      <c r="AD62" s="165"/>
      <c r="AE62" s="165"/>
      <c r="AF62" s="165" t="n">
        <v>80.4</v>
      </c>
      <c r="AG62" s="165"/>
      <c r="AH62" s="165"/>
      <c r="AI62" s="165"/>
      <c r="AJ62" s="165"/>
      <c r="AK62" s="165" t="n">
        <v>78.3</v>
      </c>
      <c r="AL62" s="165"/>
      <c r="AM62" s="165"/>
      <c r="AN62" s="165"/>
      <c r="AO62" s="165"/>
      <c r="AP62" s="166" t="n">
        <v>2.1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782210</v>
      </c>
      <c r="H74" s="169"/>
      <c r="I74" s="169"/>
      <c r="J74" s="169"/>
      <c r="K74" s="169" t="n">
        <v>335700</v>
      </c>
      <c r="L74" s="169"/>
      <c r="M74" s="169"/>
      <c r="N74" s="169"/>
      <c r="O74" s="169" t="n">
        <v>302906</v>
      </c>
      <c r="P74" s="169"/>
      <c r="Q74" s="169"/>
      <c r="R74" s="169"/>
      <c r="S74" s="169" t="n">
        <v>32794</v>
      </c>
      <c r="T74" s="169"/>
      <c r="U74" s="169"/>
      <c r="V74" s="169"/>
      <c r="W74" s="169" t="n">
        <v>446510</v>
      </c>
      <c r="X74" s="169"/>
      <c r="Y74" s="169"/>
      <c r="Z74" s="169"/>
      <c r="AA74" s="169" t="n">
        <v>114431</v>
      </c>
      <c r="AB74" s="169"/>
      <c r="AC74" s="169"/>
      <c r="AD74" s="169"/>
      <c r="AE74" s="169" t="n">
        <v>98023</v>
      </c>
      <c r="AF74" s="169"/>
      <c r="AG74" s="169"/>
      <c r="AH74" s="169"/>
      <c r="AI74" s="169" t="n">
        <v>95287</v>
      </c>
      <c r="AJ74" s="169"/>
      <c r="AK74" s="169"/>
      <c r="AL74" s="169"/>
      <c r="AM74" s="169" t="n">
        <v>2736</v>
      </c>
      <c r="AN74" s="169"/>
      <c r="AO74" s="169"/>
      <c r="AP74" s="169"/>
      <c r="AQ74" s="170" t="n">
        <v>16408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908700</v>
      </c>
      <c r="H75" s="171"/>
      <c r="I75" s="171"/>
      <c r="J75" s="171"/>
      <c r="K75" s="171" t="n">
        <v>353561</v>
      </c>
      <c r="L75" s="171"/>
      <c r="M75" s="171"/>
      <c r="N75" s="171"/>
      <c r="O75" s="171" t="n">
        <v>311022</v>
      </c>
      <c r="P75" s="171"/>
      <c r="Q75" s="171"/>
      <c r="R75" s="171"/>
      <c r="S75" s="171" t="n">
        <v>42539</v>
      </c>
      <c r="T75" s="171"/>
      <c r="U75" s="171"/>
      <c r="V75" s="171"/>
      <c r="W75" s="171" t="n">
        <v>555139</v>
      </c>
      <c r="X75" s="171"/>
      <c r="Y75" s="171"/>
      <c r="Z75" s="171"/>
      <c r="AA75" s="171" t="n">
        <v>139408</v>
      </c>
      <c r="AB75" s="171"/>
      <c r="AC75" s="171"/>
      <c r="AD75" s="171"/>
      <c r="AE75" s="171" t="n">
        <v>115943</v>
      </c>
      <c r="AF75" s="171"/>
      <c r="AG75" s="171"/>
      <c r="AH75" s="171"/>
      <c r="AI75" s="171" t="n">
        <v>109981</v>
      </c>
      <c r="AJ75" s="171"/>
      <c r="AK75" s="171"/>
      <c r="AL75" s="171"/>
      <c r="AM75" s="171" t="n">
        <v>5962</v>
      </c>
      <c r="AN75" s="171"/>
      <c r="AO75" s="171"/>
      <c r="AP75" s="171"/>
      <c r="AQ75" s="172" t="n">
        <v>23465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671928</v>
      </c>
      <c r="H76" s="169"/>
      <c r="I76" s="169"/>
      <c r="J76" s="169"/>
      <c r="K76" s="169" t="n">
        <v>320419</v>
      </c>
      <c r="L76" s="169"/>
      <c r="M76" s="169"/>
      <c r="N76" s="169"/>
      <c r="O76" s="169" t="n">
        <v>296474</v>
      </c>
      <c r="P76" s="169"/>
      <c r="Q76" s="169"/>
      <c r="R76" s="169"/>
      <c r="S76" s="169" t="n">
        <v>23945</v>
      </c>
      <c r="T76" s="169"/>
      <c r="U76" s="169"/>
      <c r="V76" s="169"/>
      <c r="W76" s="169" t="n">
        <v>351509</v>
      </c>
      <c r="X76" s="169"/>
      <c r="Y76" s="169"/>
      <c r="Z76" s="169"/>
      <c r="AA76" s="169" t="n">
        <v>111277</v>
      </c>
      <c r="AB76" s="169"/>
      <c r="AC76" s="169"/>
      <c r="AD76" s="169"/>
      <c r="AE76" s="169" t="n">
        <v>99540</v>
      </c>
      <c r="AF76" s="169"/>
      <c r="AG76" s="169"/>
      <c r="AH76" s="169"/>
      <c r="AI76" s="169" t="n">
        <v>97588</v>
      </c>
      <c r="AJ76" s="169"/>
      <c r="AK76" s="169"/>
      <c r="AL76" s="169"/>
      <c r="AM76" s="169" t="n">
        <v>1952</v>
      </c>
      <c r="AN76" s="169"/>
      <c r="AO76" s="169"/>
      <c r="AP76" s="169"/>
      <c r="AQ76" s="170" t="n">
        <v>11737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704117</v>
      </c>
      <c r="H77" s="173"/>
      <c r="I77" s="173"/>
      <c r="J77" s="173"/>
      <c r="K77" s="173" t="n">
        <v>332042</v>
      </c>
      <c r="L77" s="173"/>
      <c r="M77" s="173"/>
      <c r="N77" s="173"/>
      <c r="O77" s="173" t="n">
        <v>307603</v>
      </c>
      <c r="P77" s="173"/>
      <c r="Q77" s="173"/>
      <c r="R77" s="173"/>
      <c r="S77" s="173" t="n">
        <v>24439</v>
      </c>
      <c r="T77" s="173"/>
      <c r="U77" s="173"/>
      <c r="V77" s="173"/>
      <c r="W77" s="173" t="n">
        <v>372075</v>
      </c>
      <c r="X77" s="173"/>
      <c r="Y77" s="173"/>
      <c r="Z77" s="173"/>
      <c r="AA77" s="173" t="n">
        <v>127137</v>
      </c>
      <c r="AB77" s="173"/>
      <c r="AC77" s="173"/>
      <c r="AD77" s="173"/>
      <c r="AE77" s="173" t="n">
        <v>110060</v>
      </c>
      <c r="AF77" s="173"/>
      <c r="AG77" s="173"/>
      <c r="AH77" s="173"/>
      <c r="AI77" s="173" t="n">
        <v>108783</v>
      </c>
      <c r="AJ77" s="173"/>
      <c r="AK77" s="173"/>
      <c r="AL77" s="173"/>
      <c r="AM77" s="173" t="n">
        <v>1277</v>
      </c>
      <c r="AN77" s="173"/>
      <c r="AO77" s="173"/>
      <c r="AP77" s="173"/>
      <c r="AQ77" s="174" t="n">
        <v>17077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890328</v>
      </c>
      <c r="H88" s="169"/>
      <c r="I88" s="169"/>
      <c r="J88" s="169"/>
      <c r="K88" s="169" t="n">
        <v>355117</v>
      </c>
      <c r="L88" s="169"/>
      <c r="M88" s="169"/>
      <c r="N88" s="169"/>
      <c r="O88" s="169" t="n">
        <v>315590</v>
      </c>
      <c r="P88" s="169"/>
      <c r="Q88" s="169"/>
      <c r="R88" s="169"/>
      <c r="S88" s="169" t="n">
        <v>39527</v>
      </c>
      <c r="T88" s="169"/>
      <c r="U88" s="169"/>
      <c r="V88" s="169"/>
      <c r="W88" s="169" t="n">
        <v>535211</v>
      </c>
      <c r="X88" s="169"/>
      <c r="Y88" s="169"/>
      <c r="Z88" s="169"/>
      <c r="AA88" s="169" t="n">
        <v>117451</v>
      </c>
      <c r="AB88" s="169"/>
      <c r="AC88" s="169"/>
      <c r="AD88" s="169"/>
      <c r="AE88" s="169" t="n">
        <v>103697</v>
      </c>
      <c r="AF88" s="169"/>
      <c r="AG88" s="169"/>
      <c r="AH88" s="169"/>
      <c r="AI88" s="169" t="n">
        <v>100134</v>
      </c>
      <c r="AJ88" s="169"/>
      <c r="AK88" s="169"/>
      <c r="AL88" s="169"/>
      <c r="AM88" s="169" t="n">
        <v>3563</v>
      </c>
      <c r="AN88" s="169"/>
      <c r="AO88" s="169"/>
      <c r="AP88" s="169"/>
      <c r="AQ88" s="170" t="n">
        <v>13754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962610</v>
      </c>
      <c r="H89" s="169"/>
      <c r="I89" s="169"/>
      <c r="J89" s="169"/>
      <c r="K89" s="169" t="n">
        <v>362685</v>
      </c>
      <c r="L89" s="169"/>
      <c r="M89" s="169"/>
      <c r="N89" s="169"/>
      <c r="O89" s="169" t="n">
        <v>318020</v>
      </c>
      <c r="P89" s="169"/>
      <c r="Q89" s="169"/>
      <c r="R89" s="169"/>
      <c r="S89" s="169" t="n">
        <v>44665</v>
      </c>
      <c r="T89" s="169"/>
      <c r="U89" s="169"/>
      <c r="V89" s="169"/>
      <c r="W89" s="169" t="n">
        <v>599925</v>
      </c>
      <c r="X89" s="169"/>
      <c r="Y89" s="169"/>
      <c r="Z89" s="169"/>
      <c r="AA89" s="169" t="n">
        <v>169524</v>
      </c>
      <c r="AB89" s="169"/>
      <c r="AC89" s="169"/>
      <c r="AD89" s="169"/>
      <c r="AE89" s="169" t="n">
        <v>131771</v>
      </c>
      <c r="AF89" s="169"/>
      <c r="AG89" s="169"/>
      <c r="AH89" s="169"/>
      <c r="AI89" s="169" t="n">
        <v>123383</v>
      </c>
      <c r="AJ89" s="169"/>
      <c r="AK89" s="169"/>
      <c r="AL89" s="169"/>
      <c r="AM89" s="169" t="n">
        <v>8388</v>
      </c>
      <c r="AN89" s="169"/>
      <c r="AO89" s="169"/>
      <c r="AP89" s="169"/>
      <c r="AQ89" s="170" t="n">
        <v>37753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803858</v>
      </c>
      <c r="H90" s="169"/>
      <c r="I90" s="169"/>
      <c r="J90" s="169"/>
      <c r="K90" s="169" t="n">
        <v>344082</v>
      </c>
      <c r="L90" s="169"/>
      <c r="M90" s="169"/>
      <c r="N90" s="169"/>
      <c r="O90" s="169" t="n">
        <v>312385</v>
      </c>
      <c r="P90" s="169"/>
      <c r="Q90" s="169"/>
      <c r="R90" s="169"/>
      <c r="S90" s="169" t="n">
        <v>31697</v>
      </c>
      <c r="T90" s="169"/>
      <c r="U90" s="169"/>
      <c r="V90" s="169"/>
      <c r="W90" s="169" t="n">
        <v>459776</v>
      </c>
      <c r="X90" s="169"/>
      <c r="Y90" s="169"/>
      <c r="Z90" s="169"/>
      <c r="AA90" s="169" t="n">
        <v>118561</v>
      </c>
      <c r="AB90" s="169"/>
      <c r="AC90" s="169"/>
      <c r="AD90" s="169"/>
      <c r="AE90" s="169" t="n">
        <v>103565</v>
      </c>
      <c r="AF90" s="169"/>
      <c r="AG90" s="169"/>
      <c r="AH90" s="169"/>
      <c r="AI90" s="169" t="n">
        <v>101632</v>
      </c>
      <c r="AJ90" s="169"/>
      <c r="AK90" s="169"/>
      <c r="AL90" s="169"/>
      <c r="AM90" s="169" t="n">
        <v>1933</v>
      </c>
      <c r="AN90" s="169"/>
      <c r="AO90" s="169"/>
      <c r="AP90" s="169"/>
      <c r="AQ90" s="170" t="n">
        <v>14996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761609</v>
      </c>
      <c r="H91" s="175"/>
      <c r="I91" s="175"/>
      <c r="J91" s="175"/>
      <c r="K91" s="175" t="n">
        <v>353724</v>
      </c>
      <c r="L91" s="175"/>
      <c r="M91" s="175"/>
      <c r="N91" s="175"/>
      <c r="O91" s="175" t="n">
        <v>323344</v>
      </c>
      <c r="P91" s="175"/>
      <c r="Q91" s="175"/>
      <c r="R91" s="175"/>
      <c r="S91" s="175" t="n">
        <v>30380</v>
      </c>
      <c r="T91" s="175"/>
      <c r="U91" s="175"/>
      <c r="V91" s="175"/>
      <c r="W91" s="175" t="n">
        <v>407885</v>
      </c>
      <c r="X91" s="175"/>
      <c r="Y91" s="175"/>
      <c r="Z91" s="175"/>
      <c r="AA91" s="175" t="n">
        <v>125647</v>
      </c>
      <c r="AB91" s="175"/>
      <c r="AC91" s="175"/>
      <c r="AD91" s="175"/>
      <c r="AE91" s="175" t="n">
        <v>112650</v>
      </c>
      <c r="AF91" s="175"/>
      <c r="AG91" s="175"/>
      <c r="AH91" s="175"/>
      <c r="AI91" s="175" t="n">
        <v>111292</v>
      </c>
      <c r="AJ91" s="175"/>
      <c r="AK91" s="175"/>
      <c r="AL91" s="175"/>
      <c r="AM91" s="175" t="n">
        <v>1358</v>
      </c>
      <c r="AN91" s="175"/>
      <c r="AO91" s="175"/>
      <c r="AP91" s="175"/>
      <c r="AQ91" s="176" t="n">
        <v>12997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02-20T03:45:46Z</cp:lastPrinted>
  <dcterms:modified xsi:type="dcterms:W3CDTF">2020-02-20T03:45:51Z</dcterms:modified>
  <cp:revision>0</cp:revision>
  <dc:subject/>
  <dc:title/>
</cp:coreProperties>
</file>