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r>
      <rPr>
        <sz val="18"/>
        <rFont val="Noto Sans"/>
        <family val="2"/>
      </rPr>
      <t xml:space="preserve">第</t>
    </r>
    <r>
      <rPr>
        <sz val="18"/>
        <rFont val="ＤＦ平成ゴシック体W5"/>
        <family val="3"/>
        <charset val="128"/>
      </rPr>
      <t xml:space="preserve">5</t>
    </r>
    <r>
      <rPr>
        <sz val="18"/>
        <rFont val="Noto Sans"/>
        <family val="2"/>
      </rPr>
      <t xml:space="preserve">　高齢者と介護保険</t>
    </r>
  </si>
  <si>
    <r>
      <rPr>
        <sz val="14"/>
        <rFont val="ＤＦ平成ゴシック体W5"/>
        <family val="3"/>
        <charset val="128"/>
      </rPr>
      <t xml:space="preserve">1</t>
    </r>
    <r>
      <rPr>
        <sz val="14"/>
        <rFont val="Noto Sans"/>
        <family val="2"/>
      </rPr>
      <t xml:space="preserve">　高齢者人口の推移</t>
    </r>
  </si>
  <si>
    <t xml:space="preserve">区　　　　　　　　　　　　　　　　　分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   区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99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）</t>
    </r>
  </si>
  <si>
    <t xml:space="preserve">   分</t>
  </si>
  <si>
    <t xml:space="preserve">人　口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　　　口</t>
    </r>
  </si>
  <si>
    <t xml:space="preserve">高齢
化率</t>
  </si>
  <si>
    <t xml:space="preserve">甲 賀 市</t>
  </si>
  <si>
    <t xml:space="preserve">(16.0%)</t>
  </si>
  <si>
    <t xml:space="preserve">(18.1%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口町</t>
    </r>
    <r>
      <rPr>
        <sz val="9"/>
        <rFont val="ＭＳ Ｐゴシック"/>
        <family val="3"/>
        <charset val="128"/>
      </rPr>
      <t xml:space="preserve">)</t>
    </r>
  </si>
  <si>
    <t xml:space="preserve">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山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甲賀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甲南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楽町</t>
    </r>
    <r>
      <rPr>
        <sz val="9"/>
        <rFont val="ＭＳ Ｐゴシック"/>
        <family val="3"/>
        <charset val="128"/>
      </rPr>
      <t xml:space="preserve">)</t>
    </r>
  </si>
  <si>
    <t xml:space="preserve">湖 南 市</t>
  </si>
  <si>
    <t xml:space="preserve">(8.4%)</t>
  </si>
  <si>
    <t xml:space="preserve">(10.5%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石部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甲西町</t>
    </r>
    <r>
      <rPr>
        <sz val="9"/>
        <rFont val="ＭＳ Ｐゴシック"/>
        <family val="3"/>
        <charset val="128"/>
      </rPr>
      <t xml:space="preserve">)</t>
    </r>
  </si>
  <si>
    <t xml:space="preserve">圏     域</t>
  </si>
  <si>
    <t xml:space="preserve">滋 賀 県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）</t>
    </r>
  </si>
  <si>
    <t xml:space="preserve">注）高齢化率の算出には、年齢不詳人数を除いて計算して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0%"/>
    <numFmt numFmtId="167" formatCode="@"/>
    <numFmt numFmtId="168" formatCode="[$-409]#,##0_);[RED]\(#,##0\)"/>
    <numFmt numFmtId="169" formatCode="#,##0_ ;[RED]\-#,##0\ "/>
    <numFmt numFmtId="170" formatCode="0.0%"/>
    <numFmt numFmtId="171" formatCode="#,##0_ "/>
    <numFmt numFmtId="172" formatCode="[$-409]@"/>
    <numFmt numFmtId="173" formatCode="#,##0_);[RED]\(#,##0\)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ＤＦ平成ゴシック体W5"/>
      <family val="3"/>
      <charset val="128"/>
    </font>
    <font>
      <sz val="14"/>
      <name val="ＤＦ平成ゴシック体W5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N22" activeCellId="0" sqref="N22:N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7.83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7.83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true" hidden="false" outlineLevel="0" max="11" min="11" style="0" width="7.83"/>
    <col collapsed="false" customWidth="true" hidden="false" outlineLevel="0" max="12" min="12" style="0" width="11.99"/>
    <col collapsed="false" customWidth="true" hidden="false" outlineLevel="0" max="13" min="13" style="0" width="10.5"/>
    <col collapsed="false" customWidth="true" hidden="false" outlineLevel="0" max="14" min="14" style="0" width="8.32"/>
    <col collapsed="false" customWidth="true" hidden="false" outlineLevel="0" max="15" min="15" style="0" width="1.16"/>
    <col collapsed="false" customWidth="true" hidden="false" outlineLevel="0" max="16" min="16" style="0" width="10.32"/>
    <col collapsed="false" customWidth="true" hidden="false" outlineLevel="0" max="18" min="18" style="0" width="10.32"/>
    <col collapsed="false" customWidth="true" hidden="false" outlineLevel="0" max="20" min="20" style="0" width="8.16"/>
    <col collapsed="false" customWidth="true" hidden="false" outlineLevel="0" max="21" min="21" style="0" width="11.32"/>
    <col collapsed="false" customWidth="true" hidden="false" outlineLevel="0" max="23" min="23" style="0" width="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4.5" hidden="false" customHeight="true" outlineLevel="0" collapsed="false">
      <c r="A2" s="2" t="s">
        <v>1</v>
      </c>
      <c r="B2" s="2"/>
      <c r="C2" s="2"/>
      <c r="D2" s="2"/>
      <c r="E2" s="3"/>
    </row>
    <row r="3" customFormat="false" ht="18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</row>
    <row r="4" customFormat="false" ht="18" hidden="false" customHeight="true" outlineLevel="0" collapsed="false">
      <c r="A4" s="8"/>
      <c r="B4" s="9" t="s">
        <v>7</v>
      </c>
      <c r="C4" s="10" t="s">
        <v>8</v>
      </c>
      <c r="D4" s="10"/>
      <c r="E4" s="10"/>
      <c r="F4" s="10" t="s">
        <v>9</v>
      </c>
      <c r="G4" s="10"/>
      <c r="H4" s="10"/>
      <c r="I4" s="10" t="s">
        <v>10</v>
      </c>
      <c r="J4" s="10"/>
      <c r="K4" s="10"/>
      <c r="L4" s="10" t="s">
        <v>11</v>
      </c>
      <c r="M4" s="10"/>
      <c r="N4" s="10"/>
    </row>
    <row r="5" customFormat="false" ht="35.25" hidden="false" customHeight="true" outlineLevel="0" collapsed="false">
      <c r="A5" s="11"/>
      <c r="B5" s="12" t="s">
        <v>12</v>
      </c>
      <c r="C5" s="13" t="s">
        <v>13</v>
      </c>
      <c r="D5" s="14" t="s">
        <v>14</v>
      </c>
      <c r="E5" s="15" t="s">
        <v>15</v>
      </c>
      <c r="F5" s="13" t="s">
        <v>13</v>
      </c>
      <c r="G5" s="14" t="s">
        <v>14</v>
      </c>
      <c r="H5" s="15" t="s">
        <v>15</v>
      </c>
      <c r="I5" s="13" t="s">
        <v>13</v>
      </c>
      <c r="J5" s="14" t="s">
        <v>14</v>
      </c>
      <c r="K5" s="15" t="s">
        <v>15</v>
      </c>
      <c r="L5" s="13" t="s">
        <v>13</v>
      </c>
      <c r="M5" s="14" t="s">
        <v>14</v>
      </c>
      <c r="N5" s="15" t="s">
        <v>15</v>
      </c>
    </row>
    <row r="6" customFormat="false" ht="30" hidden="false" customHeight="true" outlineLevel="0" collapsed="false">
      <c r="A6" s="7" t="s">
        <v>16</v>
      </c>
      <c r="B6" s="7"/>
      <c r="C6" s="16" t="n">
        <f aca="false">-SUM(C7:C11)</f>
        <v>-90744</v>
      </c>
      <c r="D6" s="17" t="n">
        <f aca="false">-SUM(D7:D11)</f>
        <v>-14476</v>
      </c>
      <c r="E6" s="18" t="s">
        <v>17</v>
      </c>
      <c r="F6" s="16" t="n">
        <f aca="false">-SUM(F7:F11)</f>
        <v>-92484</v>
      </c>
      <c r="G6" s="17" t="n">
        <f aca="false">-SUM(G7:G11)</f>
        <v>-16775</v>
      </c>
      <c r="H6" s="19" t="s">
        <v>18</v>
      </c>
      <c r="I6" s="20" t="n">
        <v>93853</v>
      </c>
      <c r="J6" s="21" t="n">
        <v>18627</v>
      </c>
      <c r="K6" s="22" t="n">
        <v>0.198</v>
      </c>
      <c r="L6" s="20" t="n">
        <v>92704</v>
      </c>
      <c r="M6" s="21" t="n">
        <v>20365</v>
      </c>
      <c r="N6" s="22" t="n">
        <v>0.221</v>
      </c>
    </row>
    <row r="7" customFormat="false" ht="30" hidden="false" customHeight="true" outlineLevel="0" collapsed="false">
      <c r="A7" s="23"/>
      <c r="B7" s="24" t="s">
        <v>19</v>
      </c>
      <c r="C7" s="25" t="n">
        <v>35182</v>
      </c>
      <c r="D7" s="26" t="n">
        <v>4951</v>
      </c>
      <c r="E7" s="27" t="n">
        <f aca="false">D7/C7</f>
        <v>0.140725370928316</v>
      </c>
      <c r="F7" s="28" t="n">
        <v>37044</v>
      </c>
      <c r="G7" s="29" t="n">
        <v>5683</v>
      </c>
      <c r="H7" s="27" t="n">
        <f aca="false">G7/F7</f>
        <v>0.153412158514199</v>
      </c>
      <c r="I7" s="30" t="s">
        <v>20</v>
      </c>
      <c r="J7" s="31" t="s">
        <v>20</v>
      </c>
      <c r="K7" s="32" t="s">
        <v>20</v>
      </c>
      <c r="L7" s="30" t="s">
        <v>20</v>
      </c>
      <c r="M7" s="31" t="s">
        <v>20</v>
      </c>
      <c r="N7" s="32" t="s">
        <v>20</v>
      </c>
    </row>
    <row r="8" customFormat="false" ht="30" hidden="false" customHeight="true" outlineLevel="0" collapsed="false">
      <c r="A8" s="23"/>
      <c r="B8" s="24" t="s">
        <v>21</v>
      </c>
      <c r="C8" s="25" t="n">
        <v>9680</v>
      </c>
      <c r="D8" s="26" t="n">
        <v>1788</v>
      </c>
      <c r="E8" s="27" t="n">
        <f aca="false">D8/C8</f>
        <v>0.184710743801653</v>
      </c>
      <c r="F8" s="28" t="n">
        <v>9369</v>
      </c>
      <c r="G8" s="29" t="n">
        <v>2035</v>
      </c>
      <c r="H8" s="27" t="n">
        <f aca="false">G8/F8</f>
        <v>0.217205678300779</v>
      </c>
      <c r="I8" s="30" t="s">
        <v>20</v>
      </c>
      <c r="J8" s="31" t="s">
        <v>20</v>
      </c>
      <c r="K8" s="32" t="s">
        <v>20</v>
      </c>
      <c r="L8" s="30" t="s">
        <v>20</v>
      </c>
      <c r="M8" s="31" t="s">
        <v>20</v>
      </c>
      <c r="N8" s="32" t="s">
        <v>20</v>
      </c>
    </row>
    <row r="9" customFormat="false" ht="30" hidden="false" customHeight="true" outlineLevel="0" collapsed="false">
      <c r="A9" s="23"/>
      <c r="B9" s="24" t="s">
        <v>22</v>
      </c>
      <c r="C9" s="25" t="n">
        <v>12075</v>
      </c>
      <c r="D9" s="26" t="n">
        <v>2525</v>
      </c>
      <c r="E9" s="27" t="n">
        <f aca="false">D9/C9</f>
        <v>0.209109730848861</v>
      </c>
      <c r="F9" s="28" t="n">
        <v>11840</v>
      </c>
      <c r="G9" s="29" t="n">
        <v>2837</v>
      </c>
      <c r="H9" s="27" t="n">
        <f aca="false">G9/F9</f>
        <v>0.239611486486486</v>
      </c>
      <c r="I9" s="30" t="s">
        <v>20</v>
      </c>
      <c r="J9" s="31" t="s">
        <v>20</v>
      </c>
      <c r="K9" s="32" t="s">
        <v>20</v>
      </c>
      <c r="L9" s="30" t="s">
        <v>20</v>
      </c>
      <c r="M9" s="31" t="s">
        <v>20</v>
      </c>
      <c r="N9" s="32" t="s">
        <v>20</v>
      </c>
    </row>
    <row r="10" customFormat="false" ht="30" hidden="false" customHeight="true" outlineLevel="0" collapsed="false">
      <c r="A10" s="23"/>
      <c r="B10" s="24" t="s">
        <v>23</v>
      </c>
      <c r="C10" s="25" t="n">
        <v>18903</v>
      </c>
      <c r="D10" s="26" t="n">
        <v>2518</v>
      </c>
      <c r="E10" s="27" t="n">
        <f aca="false">D10/C10</f>
        <v>0.133206369359361</v>
      </c>
      <c r="F10" s="28" t="n">
        <v>19839</v>
      </c>
      <c r="G10" s="29" t="n">
        <v>3161</v>
      </c>
      <c r="H10" s="27" t="n">
        <f aca="false">G10/F10</f>
        <v>0.159332627652603</v>
      </c>
      <c r="I10" s="30" t="s">
        <v>20</v>
      </c>
      <c r="J10" s="31" t="s">
        <v>20</v>
      </c>
      <c r="K10" s="32" t="s">
        <v>20</v>
      </c>
      <c r="L10" s="30" t="s">
        <v>20</v>
      </c>
      <c r="M10" s="31" t="s">
        <v>20</v>
      </c>
      <c r="N10" s="32" t="s">
        <v>20</v>
      </c>
    </row>
    <row r="11" customFormat="false" ht="30" hidden="false" customHeight="true" outlineLevel="0" collapsed="false">
      <c r="A11" s="33"/>
      <c r="B11" s="34" t="s">
        <v>24</v>
      </c>
      <c r="C11" s="35" t="n">
        <v>14904</v>
      </c>
      <c r="D11" s="36" t="n">
        <v>2694</v>
      </c>
      <c r="E11" s="37" t="n">
        <f aca="false">D11/C11</f>
        <v>0.180756843800322</v>
      </c>
      <c r="F11" s="38" t="n">
        <v>14392</v>
      </c>
      <c r="G11" s="39" t="n">
        <v>3059</v>
      </c>
      <c r="H11" s="37" t="n">
        <f aca="false">G11/F11</f>
        <v>0.212548638132296</v>
      </c>
      <c r="I11" s="30" t="s">
        <v>20</v>
      </c>
      <c r="J11" s="31" t="s">
        <v>20</v>
      </c>
      <c r="K11" s="32" t="s">
        <v>20</v>
      </c>
      <c r="L11" s="30" t="s">
        <v>20</v>
      </c>
      <c r="M11" s="31" t="s">
        <v>20</v>
      </c>
      <c r="N11" s="32" t="s">
        <v>20</v>
      </c>
    </row>
    <row r="12" customFormat="false" ht="30" hidden="false" customHeight="true" outlineLevel="0" collapsed="false">
      <c r="A12" s="7" t="s">
        <v>25</v>
      </c>
      <c r="B12" s="7"/>
      <c r="C12" s="16" t="n">
        <f aca="false">-SUM(C13:C14)</f>
        <v>-51372</v>
      </c>
      <c r="D12" s="17" t="n">
        <f aca="false">-SUM(D13:D14)</f>
        <v>-4309</v>
      </c>
      <c r="E12" s="19" t="s">
        <v>26</v>
      </c>
      <c r="F12" s="40" t="n">
        <f aca="false">-SUM(F13:F14)</f>
        <v>-53740</v>
      </c>
      <c r="G12" s="41" t="n">
        <f aca="false">-SUM(G13:G14)</f>
        <v>-5647</v>
      </c>
      <c r="H12" s="42" t="s">
        <v>27</v>
      </c>
      <c r="I12" s="43" t="n">
        <v>55325</v>
      </c>
      <c r="J12" s="44" t="n">
        <v>7120</v>
      </c>
      <c r="K12" s="22" t="n">
        <v>0.129</v>
      </c>
      <c r="L12" s="43" t="n">
        <v>54641</v>
      </c>
      <c r="M12" s="44" t="n">
        <v>9015</v>
      </c>
      <c r="N12" s="22" t="n">
        <v>0.166</v>
      </c>
    </row>
    <row r="13" customFormat="false" ht="30" hidden="false" customHeight="true" outlineLevel="0" collapsed="false">
      <c r="A13" s="23"/>
      <c r="B13" s="24" t="s">
        <v>28</v>
      </c>
      <c r="C13" s="25" t="n">
        <v>11784</v>
      </c>
      <c r="D13" s="26" t="n">
        <v>1070</v>
      </c>
      <c r="E13" s="27" t="n">
        <f aca="false">D13/C13</f>
        <v>0.0908010862186015</v>
      </c>
      <c r="F13" s="28" t="n">
        <v>12378</v>
      </c>
      <c r="G13" s="29" t="n">
        <v>1431</v>
      </c>
      <c r="H13" s="27" t="n">
        <f aca="false">G13/F13</f>
        <v>0.115608337372758</v>
      </c>
      <c r="I13" s="30" t="s">
        <v>20</v>
      </c>
      <c r="J13" s="31" t="s">
        <v>20</v>
      </c>
      <c r="K13" s="32" t="s">
        <v>20</v>
      </c>
      <c r="L13" s="30" t="s">
        <v>20</v>
      </c>
      <c r="M13" s="31" t="s">
        <v>20</v>
      </c>
      <c r="N13" s="32" t="s">
        <v>20</v>
      </c>
    </row>
    <row r="14" customFormat="false" ht="30" hidden="false" customHeight="true" outlineLevel="0" collapsed="false">
      <c r="A14" s="33"/>
      <c r="B14" s="34" t="s">
        <v>29</v>
      </c>
      <c r="C14" s="35" t="n">
        <v>39588</v>
      </c>
      <c r="D14" s="36" t="n">
        <v>3239</v>
      </c>
      <c r="E14" s="37" t="n">
        <f aca="false">D14/C14</f>
        <v>0.0818177225421845</v>
      </c>
      <c r="F14" s="38" t="n">
        <v>41362</v>
      </c>
      <c r="G14" s="39" t="n">
        <v>4216</v>
      </c>
      <c r="H14" s="37" t="n">
        <f aca="false">G14/F14</f>
        <v>0.101929307093467</v>
      </c>
      <c r="I14" s="30" t="s">
        <v>20</v>
      </c>
      <c r="J14" s="31" t="s">
        <v>20</v>
      </c>
      <c r="K14" s="32" t="s">
        <v>20</v>
      </c>
      <c r="L14" s="30" t="s">
        <v>20</v>
      </c>
      <c r="M14" s="31" t="s">
        <v>20</v>
      </c>
      <c r="N14" s="32" t="s">
        <v>20</v>
      </c>
    </row>
    <row r="15" customFormat="false" ht="30" hidden="false" customHeight="true" outlineLevel="0" collapsed="false">
      <c r="A15" s="45" t="s">
        <v>30</v>
      </c>
      <c r="B15" s="45"/>
      <c r="C15" s="46" t="n">
        <v>142116</v>
      </c>
      <c r="D15" s="47" t="n">
        <f aca="false">SUM(D7:D11)+SUM(D13:D14)</f>
        <v>18785</v>
      </c>
      <c r="E15" s="48" t="n">
        <f aca="false">D15/C15</f>
        <v>0.132180753750457</v>
      </c>
      <c r="F15" s="46" t="n">
        <v>146224</v>
      </c>
      <c r="G15" s="47" t="n">
        <v>22422</v>
      </c>
      <c r="H15" s="48" t="n">
        <f aca="false">G15/F15</f>
        <v>0.15334008097166</v>
      </c>
      <c r="I15" s="49" t="n">
        <f aca="false">I6+I12</f>
        <v>149178</v>
      </c>
      <c r="J15" s="50" t="n">
        <f aca="false">J6+J12</f>
        <v>25747</v>
      </c>
      <c r="K15" s="51" t="n">
        <v>0.173</v>
      </c>
      <c r="L15" s="49" t="n">
        <f aca="false">L6+L12</f>
        <v>147345</v>
      </c>
      <c r="M15" s="50" t="n">
        <f aca="false">M6+M12</f>
        <v>29380</v>
      </c>
      <c r="N15" s="51" t="n">
        <v>0.201</v>
      </c>
      <c r="P15" s="52"/>
      <c r="Q15" s="52"/>
      <c r="R15" s="52"/>
    </row>
    <row r="16" customFormat="false" ht="30" hidden="false" customHeight="true" outlineLevel="0" collapsed="false">
      <c r="A16" s="53" t="s">
        <v>31</v>
      </c>
      <c r="B16" s="53"/>
      <c r="C16" s="54" t="n">
        <v>1287005</v>
      </c>
      <c r="D16" s="55" t="n">
        <v>181376</v>
      </c>
      <c r="E16" s="56" t="n">
        <f aca="false">D16/C16</f>
        <v>0.140928745420569</v>
      </c>
      <c r="F16" s="57" t="n">
        <v>1342832</v>
      </c>
      <c r="G16" s="55" t="n">
        <v>215552</v>
      </c>
      <c r="H16" s="56" t="n">
        <f aca="false">G16/F16</f>
        <v>0.16052045229783</v>
      </c>
      <c r="I16" s="57" t="n">
        <v>1380361</v>
      </c>
      <c r="J16" s="55" t="n">
        <v>249418</v>
      </c>
      <c r="K16" s="48" t="n">
        <v>0.181</v>
      </c>
      <c r="L16" s="57" t="n">
        <v>1410777</v>
      </c>
      <c r="M16" s="55" t="n">
        <v>288788</v>
      </c>
      <c r="N16" s="48" t="n">
        <v>0.207</v>
      </c>
    </row>
    <row r="17" customFormat="false" ht="1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customFormat="false" ht="15" hidden="false" customHeight="true" outlineLevel="0" collapsed="false"/>
    <row r="19" customFormat="false" ht="18" hidden="false" customHeight="true" outlineLevel="0" collapsed="false">
      <c r="A19" s="5"/>
      <c r="B19" s="6"/>
      <c r="C19" s="59" t="s">
        <v>32</v>
      </c>
      <c r="D19" s="60"/>
      <c r="E19" s="61"/>
      <c r="F19" s="59" t="s">
        <v>33</v>
      </c>
      <c r="G19" s="60"/>
      <c r="H19" s="61"/>
      <c r="I19" s="7" t="s">
        <v>34</v>
      </c>
      <c r="J19" s="7"/>
      <c r="K19" s="7"/>
      <c r="L19" s="7" t="s">
        <v>35</v>
      </c>
      <c r="M19" s="7"/>
      <c r="N19" s="7"/>
    </row>
    <row r="20" customFormat="false" ht="18" hidden="false" customHeight="true" outlineLevel="0" collapsed="false">
      <c r="A20" s="8"/>
      <c r="B20" s="9" t="s">
        <v>7</v>
      </c>
      <c r="C20" s="62" t="s">
        <v>36</v>
      </c>
      <c r="D20" s="63"/>
      <c r="E20" s="64"/>
      <c r="F20" s="62" t="s">
        <v>37</v>
      </c>
      <c r="G20" s="63"/>
      <c r="H20" s="64"/>
      <c r="I20" s="10" t="s">
        <v>38</v>
      </c>
      <c r="J20" s="10"/>
      <c r="K20" s="10"/>
      <c r="L20" s="10" t="s">
        <v>39</v>
      </c>
      <c r="M20" s="10"/>
      <c r="N20" s="10"/>
    </row>
    <row r="21" customFormat="false" ht="35.25" hidden="false" customHeight="true" outlineLevel="0" collapsed="false">
      <c r="A21" s="11"/>
      <c r="B21" s="12" t="s">
        <v>12</v>
      </c>
      <c r="C21" s="13" t="s">
        <v>13</v>
      </c>
      <c r="D21" s="14" t="s">
        <v>14</v>
      </c>
      <c r="E21" s="15" t="s">
        <v>15</v>
      </c>
      <c r="F21" s="13" t="s">
        <v>13</v>
      </c>
      <c r="G21" s="14" t="s">
        <v>14</v>
      </c>
      <c r="H21" s="15" t="s">
        <v>15</v>
      </c>
      <c r="I21" s="13" t="s">
        <v>13</v>
      </c>
      <c r="J21" s="14" t="s">
        <v>14</v>
      </c>
      <c r="K21" s="15" t="s">
        <v>15</v>
      </c>
      <c r="L21" s="13" t="s">
        <v>13</v>
      </c>
      <c r="M21" s="14" t="s">
        <v>14</v>
      </c>
      <c r="N21" s="15" t="s">
        <v>15</v>
      </c>
    </row>
    <row r="22" customFormat="false" ht="30" hidden="false" customHeight="true" outlineLevel="0" collapsed="false">
      <c r="A22" s="7" t="s">
        <v>16</v>
      </c>
      <c r="B22" s="7"/>
      <c r="C22" s="20" t="n">
        <v>91458</v>
      </c>
      <c r="D22" s="21" t="n">
        <v>21610</v>
      </c>
      <c r="E22" s="22" t="n">
        <v>0.238</v>
      </c>
      <c r="F22" s="20" t="n">
        <v>90928</v>
      </c>
      <c r="G22" s="21" t="n">
        <v>22532</v>
      </c>
      <c r="H22" s="22" t="n">
        <v>0.25</v>
      </c>
      <c r="I22" s="20" t="n">
        <v>90901</v>
      </c>
      <c r="J22" s="21" t="n">
        <v>23205</v>
      </c>
      <c r="K22" s="22" t="n">
        <v>0.257</v>
      </c>
      <c r="L22" s="20" t="n">
        <v>90354</v>
      </c>
      <c r="M22" s="21" t="n">
        <v>23719</v>
      </c>
      <c r="N22" s="22" t="n">
        <v>0.264</v>
      </c>
    </row>
    <row r="23" customFormat="false" ht="30" hidden="false" customHeight="true" outlineLevel="0" collapsed="false">
      <c r="A23" s="7" t="s">
        <v>25</v>
      </c>
      <c r="B23" s="7"/>
      <c r="C23" s="43" t="n">
        <v>54116</v>
      </c>
      <c r="D23" s="44" t="n">
        <v>10321</v>
      </c>
      <c r="E23" s="22" t="n">
        <v>0.192</v>
      </c>
      <c r="F23" s="43" t="n">
        <v>54151</v>
      </c>
      <c r="G23" s="44" t="n">
        <v>10986</v>
      </c>
      <c r="H23" s="22" t="n">
        <v>0.204</v>
      </c>
      <c r="I23" s="43" t="n">
        <v>54289</v>
      </c>
      <c r="J23" s="44" t="n">
        <v>11576</v>
      </c>
      <c r="K23" s="22" t="n">
        <v>0.215</v>
      </c>
      <c r="L23" s="43" t="n">
        <v>54522</v>
      </c>
      <c r="M23" s="44" t="n">
        <v>12063</v>
      </c>
      <c r="N23" s="22" t="n">
        <v>0.223</v>
      </c>
    </row>
    <row r="24" customFormat="false" ht="30" hidden="false" customHeight="true" outlineLevel="0" collapsed="false">
      <c r="A24" s="45" t="s">
        <v>30</v>
      </c>
      <c r="B24" s="45"/>
      <c r="C24" s="65" t="n">
        <f aca="false">SUM(C22:C23)</f>
        <v>145574</v>
      </c>
      <c r="D24" s="66" t="n">
        <f aca="false">D22+D23</f>
        <v>31931</v>
      </c>
      <c r="E24" s="67" t="n">
        <v>0.221</v>
      </c>
      <c r="F24" s="65" t="n">
        <f aca="false">SUM(F22:F23)</f>
        <v>145079</v>
      </c>
      <c r="G24" s="66" t="n">
        <f aca="false">G22+G23</f>
        <v>33518</v>
      </c>
      <c r="H24" s="67" t="n">
        <v>0.233</v>
      </c>
      <c r="I24" s="65" t="n">
        <f aca="false">SUM(I22:I23)</f>
        <v>145190</v>
      </c>
      <c r="J24" s="66" t="n">
        <f aca="false">J22+J23</f>
        <v>34781</v>
      </c>
      <c r="K24" s="67" t="n">
        <v>0.241</v>
      </c>
      <c r="L24" s="65" t="n">
        <f aca="false">SUM(L22:L23)</f>
        <v>144876</v>
      </c>
      <c r="M24" s="66" t="n">
        <f aca="false">M22+M23</f>
        <v>35782</v>
      </c>
      <c r="N24" s="22" t="n">
        <v>0.248</v>
      </c>
    </row>
    <row r="25" customFormat="false" ht="30" hidden="false" customHeight="true" outlineLevel="0" collapsed="false">
      <c r="A25" s="53" t="s">
        <v>31</v>
      </c>
      <c r="B25" s="53"/>
      <c r="C25" s="57" t="n">
        <v>1416952</v>
      </c>
      <c r="D25" s="55" t="n">
        <v>315925</v>
      </c>
      <c r="E25" s="68" t="n">
        <v>0.225</v>
      </c>
      <c r="F25" s="57" t="n">
        <v>1416500</v>
      </c>
      <c r="G25" s="55" t="n">
        <v>329044</v>
      </c>
      <c r="H25" s="68" t="n">
        <v>0.235</v>
      </c>
      <c r="I25" s="57" t="n">
        <v>1412916</v>
      </c>
      <c r="J25" s="55" t="n">
        <v>337877</v>
      </c>
      <c r="K25" s="68" t="n">
        <v>0.242</v>
      </c>
      <c r="L25" s="57" t="n">
        <v>1413079</v>
      </c>
      <c r="M25" s="55" t="n">
        <v>346658</v>
      </c>
      <c r="N25" s="67" t="n">
        <v>0.248</v>
      </c>
    </row>
    <row r="26" customFormat="false" ht="12.75" hidden="false" customHeight="false" outlineLevel="0" collapsed="false">
      <c r="B26" s="69" t="s">
        <v>40</v>
      </c>
    </row>
  </sheetData>
  <mergeCells count="22">
    <mergeCell ref="A1:F1"/>
    <mergeCell ref="A2:D2"/>
    <mergeCell ref="C3:E3"/>
    <mergeCell ref="F3:H3"/>
    <mergeCell ref="I3:K3"/>
    <mergeCell ref="L3:N3"/>
    <mergeCell ref="C4:E4"/>
    <mergeCell ref="F4:H4"/>
    <mergeCell ref="I4:K4"/>
    <mergeCell ref="L4:N4"/>
    <mergeCell ref="A6:B6"/>
    <mergeCell ref="A12:B12"/>
    <mergeCell ref="A15:B15"/>
    <mergeCell ref="A16:B16"/>
    <mergeCell ref="I19:K19"/>
    <mergeCell ref="L19:N19"/>
    <mergeCell ref="I20:K20"/>
    <mergeCell ref="L20:N20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08333333333333" right="0.157638888888889" top="0.7875" bottom="0.472222222222222" header="0.511811023622047" footer="0.511811023622047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7:06:47Z</dcterms:created>
  <dc:creator>滋賀県</dc:creator>
  <dc:description/>
  <dc:language>en-US</dc:language>
  <cp:lastModifiedBy>w</cp:lastModifiedBy>
  <cp:lastPrinted>2020-02-06T05:30:30Z</cp:lastPrinted>
  <dcterms:modified xsi:type="dcterms:W3CDTF">2020-02-06T05:34:39Z</dcterms:modified>
  <cp:revision>0</cp:revision>
  <dc:subject/>
  <dc:title/>
</cp:coreProperties>
</file>