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9842</v>
      </c>
      <c r="F9" s="41" t="n">
        <v>253547</v>
      </c>
      <c r="G9" s="41" t="n">
        <v>186295</v>
      </c>
      <c r="H9" s="41" t="n">
        <v>5974</v>
      </c>
      <c r="I9" s="41" t="n">
        <v>2915</v>
      </c>
      <c r="J9" s="41" t="n">
        <v>3059</v>
      </c>
      <c r="K9" s="41" t="n">
        <v>6088</v>
      </c>
      <c r="L9" s="41" t="n">
        <v>3567</v>
      </c>
      <c r="M9" s="41" t="n">
        <v>2521</v>
      </c>
      <c r="N9" s="41" t="n">
        <v>439728</v>
      </c>
      <c r="O9" s="41" t="n">
        <v>252895</v>
      </c>
      <c r="P9" s="41" t="n">
        <v>186833</v>
      </c>
      <c r="Q9" s="42" t="n">
        <v>27.3</v>
      </c>
      <c r="R9" s="42" t="n">
        <v>12.4</v>
      </c>
      <c r="S9" s="42" t="n">
        <v>47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71</v>
      </c>
      <c r="F11" s="56" t="n">
        <v>13467</v>
      </c>
      <c r="G11" s="56" t="n">
        <v>2704</v>
      </c>
      <c r="H11" s="56" t="n">
        <v>22</v>
      </c>
      <c r="I11" s="56" t="n">
        <v>17</v>
      </c>
      <c r="J11" s="56" t="n">
        <v>5</v>
      </c>
      <c r="K11" s="56" t="n">
        <v>22</v>
      </c>
      <c r="L11" s="56" t="n">
        <v>22</v>
      </c>
      <c r="M11" s="56" t="n">
        <v>0</v>
      </c>
      <c r="N11" s="56" t="n">
        <v>16171</v>
      </c>
      <c r="O11" s="56" t="n">
        <v>13462</v>
      </c>
      <c r="P11" s="56" t="n">
        <v>2709</v>
      </c>
      <c r="Q11" s="57" t="n">
        <v>3.9</v>
      </c>
      <c r="R11" s="57" t="n">
        <v>1</v>
      </c>
      <c r="S11" s="57" t="n">
        <v>1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186</v>
      </c>
      <c r="F12" s="56" t="n">
        <v>112537</v>
      </c>
      <c r="G12" s="56" t="n">
        <v>42649</v>
      </c>
      <c r="H12" s="56" t="n">
        <v>1503</v>
      </c>
      <c r="I12" s="56" t="n">
        <v>909</v>
      </c>
      <c r="J12" s="56" t="n">
        <v>594</v>
      </c>
      <c r="K12" s="56" t="n">
        <v>2161</v>
      </c>
      <c r="L12" s="56" t="n">
        <v>1398</v>
      </c>
      <c r="M12" s="56" t="n">
        <v>763</v>
      </c>
      <c r="N12" s="56" t="n">
        <v>154528</v>
      </c>
      <c r="O12" s="56" t="n">
        <v>112048</v>
      </c>
      <c r="P12" s="56" t="n">
        <v>42480</v>
      </c>
      <c r="Q12" s="57" t="n">
        <v>14.3</v>
      </c>
      <c r="R12" s="57" t="n">
        <v>3.8</v>
      </c>
      <c r="S12" s="57" t="n">
        <v>42.1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5</v>
      </c>
      <c r="F13" s="56" t="n">
        <v>1879</v>
      </c>
      <c r="G13" s="56" t="n">
        <v>236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2</v>
      </c>
      <c r="M13" s="56" t="n">
        <v>0</v>
      </c>
      <c r="N13" s="56" t="n">
        <v>2113</v>
      </c>
      <c r="O13" s="56" t="n">
        <v>1877</v>
      </c>
      <c r="P13" s="56" t="n">
        <v>236</v>
      </c>
      <c r="Q13" s="57" t="n">
        <v>5.8</v>
      </c>
      <c r="R13" s="57" t="n">
        <v>4.7</v>
      </c>
      <c r="S13" s="57" t="n">
        <v>1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85</v>
      </c>
      <c r="F14" s="56" t="n">
        <v>3252</v>
      </c>
      <c r="G14" s="56" t="n">
        <v>1033</v>
      </c>
      <c r="H14" s="56" t="n">
        <v>58</v>
      </c>
      <c r="I14" s="56" t="n">
        <v>58</v>
      </c>
      <c r="J14" s="56" t="n">
        <v>0</v>
      </c>
      <c r="K14" s="56" t="n">
        <v>41</v>
      </c>
      <c r="L14" s="56" t="n">
        <v>19</v>
      </c>
      <c r="M14" s="56" t="n">
        <v>22</v>
      </c>
      <c r="N14" s="56" t="n">
        <v>4302</v>
      </c>
      <c r="O14" s="56" t="n">
        <v>3291</v>
      </c>
      <c r="P14" s="56" t="n">
        <v>1011</v>
      </c>
      <c r="Q14" s="57" t="n">
        <v>3.5</v>
      </c>
      <c r="R14" s="57" t="n">
        <v>0.3</v>
      </c>
      <c r="S14" s="57" t="n">
        <v>13.9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941</v>
      </c>
      <c r="F15" s="56" t="n">
        <v>18172</v>
      </c>
      <c r="G15" s="56" t="n">
        <v>5769</v>
      </c>
      <c r="H15" s="56" t="n">
        <v>333</v>
      </c>
      <c r="I15" s="56" t="n">
        <v>226</v>
      </c>
      <c r="J15" s="56" t="n">
        <v>107</v>
      </c>
      <c r="K15" s="56" t="n">
        <v>325</v>
      </c>
      <c r="L15" s="56" t="n">
        <v>246</v>
      </c>
      <c r="M15" s="56" t="n">
        <v>79</v>
      </c>
      <c r="N15" s="56" t="n">
        <v>23949</v>
      </c>
      <c r="O15" s="56" t="n">
        <v>18152</v>
      </c>
      <c r="P15" s="56" t="n">
        <v>5797</v>
      </c>
      <c r="Q15" s="57" t="n">
        <v>28</v>
      </c>
      <c r="R15" s="57" t="n">
        <v>16.1</v>
      </c>
      <c r="S15" s="57" t="n">
        <v>65.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954</v>
      </c>
      <c r="F16" s="56" t="n">
        <v>34794</v>
      </c>
      <c r="G16" s="56" t="n">
        <v>41160</v>
      </c>
      <c r="H16" s="56" t="n">
        <v>1467</v>
      </c>
      <c r="I16" s="56" t="n">
        <v>514</v>
      </c>
      <c r="J16" s="56" t="n">
        <v>953</v>
      </c>
      <c r="K16" s="56" t="n">
        <v>1630</v>
      </c>
      <c r="L16" s="56" t="n">
        <v>1130</v>
      </c>
      <c r="M16" s="56" t="n">
        <v>500</v>
      </c>
      <c r="N16" s="56" t="n">
        <v>75791</v>
      </c>
      <c r="O16" s="56" t="n">
        <v>34178</v>
      </c>
      <c r="P16" s="56" t="n">
        <v>41613</v>
      </c>
      <c r="Q16" s="57" t="n">
        <v>45.5</v>
      </c>
      <c r="R16" s="57" t="n">
        <v>17.5</v>
      </c>
      <c r="S16" s="57" t="n">
        <v>68.5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672</v>
      </c>
      <c r="F17" s="56" t="n">
        <v>3808</v>
      </c>
      <c r="G17" s="56" t="n">
        <v>5864</v>
      </c>
      <c r="H17" s="56" t="n">
        <v>5</v>
      </c>
      <c r="I17" s="56" t="n">
        <v>1</v>
      </c>
      <c r="J17" s="56" t="n">
        <v>4</v>
      </c>
      <c r="K17" s="56" t="n">
        <v>78</v>
      </c>
      <c r="L17" s="56" t="n">
        <v>4</v>
      </c>
      <c r="M17" s="56" t="n">
        <v>74</v>
      </c>
      <c r="N17" s="56" t="n">
        <v>9599</v>
      </c>
      <c r="O17" s="56" t="n">
        <v>3805</v>
      </c>
      <c r="P17" s="56" t="n">
        <v>5794</v>
      </c>
      <c r="Q17" s="57" t="n">
        <v>7.9</v>
      </c>
      <c r="R17" s="57" t="n">
        <v>0.1</v>
      </c>
      <c r="S17" s="57" t="n">
        <v>13.1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83</v>
      </c>
      <c r="F18" s="56" t="n">
        <v>1103</v>
      </c>
      <c r="G18" s="56" t="n">
        <v>380</v>
      </c>
      <c r="H18" s="56" t="n">
        <v>6</v>
      </c>
      <c r="I18" s="56" t="n">
        <v>3</v>
      </c>
      <c r="J18" s="56" t="n">
        <v>3</v>
      </c>
      <c r="K18" s="56" t="n">
        <v>4</v>
      </c>
      <c r="L18" s="56" t="n">
        <v>2</v>
      </c>
      <c r="M18" s="56" t="n">
        <v>2</v>
      </c>
      <c r="N18" s="56" t="n">
        <v>1485</v>
      </c>
      <c r="O18" s="56" t="n">
        <v>1104</v>
      </c>
      <c r="P18" s="56" t="n">
        <v>381</v>
      </c>
      <c r="Q18" s="57" t="n">
        <v>43.2</v>
      </c>
      <c r="R18" s="57" t="n">
        <v>38.9</v>
      </c>
      <c r="S18" s="57" t="n">
        <v>55.6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393</v>
      </c>
      <c r="F19" s="56" t="n">
        <v>9395</v>
      </c>
      <c r="G19" s="56" t="n">
        <v>15998</v>
      </c>
      <c r="H19" s="56" t="n">
        <v>516</v>
      </c>
      <c r="I19" s="56" t="n">
        <v>17</v>
      </c>
      <c r="J19" s="56" t="n">
        <v>499</v>
      </c>
      <c r="K19" s="56" t="n">
        <v>489</v>
      </c>
      <c r="L19" s="56" t="n">
        <v>124</v>
      </c>
      <c r="M19" s="56" t="n">
        <v>365</v>
      </c>
      <c r="N19" s="56" t="n">
        <v>25420</v>
      </c>
      <c r="O19" s="56" t="n">
        <v>9288</v>
      </c>
      <c r="P19" s="56" t="n">
        <v>16132</v>
      </c>
      <c r="Q19" s="57" t="n">
        <v>75</v>
      </c>
      <c r="R19" s="57" t="n">
        <v>55.3</v>
      </c>
      <c r="S19" s="57" t="n">
        <v>86.3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171</v>
      </c>
      <c r="F20" s="56" t="n">
        <v>8238</v>
      </c>
      <c r="G20" s="56" t="n">
        <v>37933</v>
      </c>
      <c r="H20" s="56" t="n">
        <v>656</v>
      </c>
      <c r="I20" s="56" t="n">
        <v>139</v>
      </c>
      <c r="J20" s="56" t="n">
        <v>517</v>
      </c>
      <c r="K20" s="56" t="n">
        <v>323</v>
      </c>
      <c r="L20" s="56" t="n">
        <v>28</v>
      </c>
      <c r="M20" s="56" t="n">
        <v>295</v>
      </c>
      <c r="N20" s="56" t="n">
        <v>46504</v>
      </c>
      <c r="O20" s="56" t="n">
        <v>8349</v>
      </c>
      <c r="P20" s="56" t="n">
        <v>38155</v>
      </c>
      <c r="Q20" s="57" t="n">
        <v>28.3</v>
      </c>
      <c r="R20" s="57" t="n">
        <v>28.9</v>
      </c>
      <c r="S20" s="57" t="n">
        <v>28.1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037</v>
      </c>
      <c r="F21" s="56" t="n">
        <v>15758</v>
      </c>
      <c r="G21" s="56" t="n">
        <v>13279</v>
      </c>
      <c r="H21" s="56" t="n">
        <v>429</v>
      </c>
      <c r="I21" s="56" t="n">
        <v>397</v>
      </c>
      <c r="J21" s="56" t="n">
        <v>32</v>
      </c>
      <c r="K21" s="56" t="n">
        <v>189</v>
      </c>
      <c r="L21" s="56" t="n">
        <v>155</v>
      </c>
      <c r="M21" s="56" t="n">
        <v>34</v>
      </c>
      <c r="N21" s="56" t="n">
        <v>29277</v>
      </c>
      <c r="O21" s="56" t="n">
        <v>16000</v>
      </c>
      <c r="P21" s="56" t="n">
        <v>13277</v>
      </c>
      <c r="Q21" s="57" t="n">
        <v>34.8</v>
      </c>
      <c r="R21" s="57" t="n">
        <v>33.4</v>
      </c>
      <c r="S21" s="57" t="n">
        <v>36.5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970</v>
      </c>
      <c r="F22" s="56" t="n">
        <v>5787</v>
      </c>
      <c r="G22" s="56" t="n">
        <v>2183</v>
      </c>
      <c r="H22" s="56" t="n">
        <v>112</v>
      </c>
      <c r="I22" s="56" t="n">
        <v>112</v>
      </c>
      <c r="J22" s="56" t="n">
        <v>0</v>
      </c>
      <c r="K22" s="56" t="n">
        <v>134</v>
      </c>
      <c r="L22" s="56" t="n">
        <v>134</v>
      </c>
      <c r="M22" s="56" t="n">
        <v>0</v>
      </c>
      <c r="N22" s="56" t="n">
        <v>7948</v>
      </c>
      <c r="O22" s="56" t="n">
        <v>5765</v>
      </c>
      <c r="P22" s="56" t="n">
        <v>2183</v>
      </c>
      <c r="Q22" s="57" t="n">
        <v>23.8</v>
      </c>
      <c r="R22" s="57" t="n">
        <v>13.9</v>
      </c>
      <c r="S22" s="57" t="n">
        <v>49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464</v>
      </c>
      <c r="F23" s="56" t="n">
        <v>25357</v>
      </c>
      <c r="G23" s="56" t="n">
        <v>17107</v>
      </c>
      <c r="H23" s="56" t="n">
        <v>867</v>
      </c>
      <c r="I23" s="56" t="n">
        <v>522</v>
      </c>
      <c r="J23" s="56" t="n">
        <v>345</v>
      </c>
      <c r="K23" s="56" t="n">
        <v>690</v>
      </c>
      <c r="L23" s="56" t="n">
        <v>303</v>
      </c>
      <c r="M23" s="56" t="n">
        <v>387</v>
      </c>
      <c r="N23" s="56" t="n">
        <v>42641</v>
      </c>
      <c r="O23" s="56" t="n">
        <v>25576</v>
      </c>
      <c r="P23" s="56" t="n">
        <v>17065</v>
      </c>
      <c r="Q23" s="57" t="n">
        <v>23.4</v>
      </c>
      <c r="R23" s="57" t="n">
        <v>14.7</v>
      </c>
      <c r="S23" s="57" t="n">
        <v>36.5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769</v>
      </c>
      <c r="F24" s="50" t="n">
        <v>5945</v>
      </c>
      <c r="G24" s="50" t="n">
        <v>4824</v>
      </c>
      <c r="H24" s="50" t="n">
        <v>418</v>
      </c>
      <c r="I24" s="50" t="n">
        <v>353</v>
      </c>
      <c r="J24" s="50" t="n">
        <v>65</v>
      </c>
      <c r="K24" s="50" t="n">
        <v>353</v>
      </c>
      <c r="L24" s="50" t="n">
        <v>111</v>
      </c>
      <c r="M24" s="50" t="n">
        <v>242</v>
      </c>
      <c r="N24" s="50" t="n">
        <v>10834</v>
      </c>
      <c r="O24" s="50" t="n">
        <v>6187</v>
      </c>
      <c r="P24" s="50" t="n">
        <v>4647</v>
      </c>
      <c r="Q24" s="51" t="n">
        <v>29.7</v>
      </c>
      <c r="R24" s="51" t="n">
        <v>8.1</v>
      </c>
      <c r="S24" s="51" t="n">
        <v>58.4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893</v>
      </c>
      <c r="F25" s="56" t="n">
        <v>3141</v>
      </c>
      <c r="G25" s="56" t="n">
        <v>1752</v>
      </c>
      <c r="H25" s="56" t="n">
        <v>7</v>
      </c>
      <c r="I25" s="56" t="n">
        <v>5</v>
      </c>
      <c r="J25" s="56" t="n">
        <v>2</v>
      </c>
      <c r="K25" s="56" t="n">
        <v>18</v>
      </c>
      <c r="L25" s="56" t="n">
        <v>13</v>
      </c>
      <c r="M25" s="56" t="n">
        <v>5</v>
      </c>
      <c r="N25" s="56" t="n">
        <v>4882</v>
      </c>
      <c r="O25" s="56" t="n">
        <v>3133</v>
      </c>
      <c r="P25" s="56" t="n">
        <v>1749</v>
      </c>
      <c r="Q25" s="57" t="n">
        <v>10</v>
      </c>
      <c r="R25" s="57" t="n">
        <v>3.2</v>
      </c>
      <c r="S25" s="57" t="n">
        <v>22.2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95</v>
      </c>
      <c r="F26" s="56" t="n">
        <v>799</v>
      </c>
      <c r="G26" s="56" t="n">
        <v>3196</v>
      </c>
      <c r="H26" s="56" t="n">
        <v>228</v>
      </c>
      <c r="I26" s="56" t="n">
        <v>3</v>
      </c>
      <c r="J26" s="56" t="n">
        <v>225</v>
      </c>
      <c r="K26" s="56" t="n">
        <v>230</v>
      </c>
      <c r="L26" s="56" t="n">
        <v>2</v>
      </c>
      <c r="M26" s="56" t="n">
        <v>228</v>
      </c>
      <c r="N26" s="56" t="n">
        <v>3993</v>
      </c>
      <c r="O26" s="56" t="n">
        <v>800</v>
      </c>
      <c r="P26" s="56" t="n">
        <v>3193</v>
      </c>
      <c r="Q26" s="57" t="n">
        <v>41.8</v>
      </c>
      <c r="R26" s="57" t="n">
        <v>5.5</v>
      </c>
      <c r="S26" s="57" t="n">
        <v>5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556</v>
      </c>
      <c r="F27" s="56" t="n">
        <v>1971</v>
      </c>
      <c r="G27" s="56" t="n">
        <v>585</v>
      </c>
      <c r="H27" s="56" t="n">
        <v>9</v>
      </c>
      <c r="I27" s="56" t="n">
        <v>9</v>
      </c>
      <c r="J27" s="56" t="n">
        <v>0</v>
      </c>
      <c r="K27" s="56" t="n">
        <v>7</v>
      </c>
      <c r="L27" s="56" t="n">
        <v>4</v>
      </c>
      <c r="M27" s="56" t="n">
        <v>3</v>
      </c>
      <c r="N27" s="56" t="n">
        <v>2558</v>
      </c>
      <c r="O27" s="56" t="n">
        <v>1976</v>
      </c>
      <c r="P27" s="56" t="n">
        <v>582</v>
      </c>
      <c r="Q27" s="57" t="n">
        <v>33.6</v>
      </c>
      <c r="R27" s="57" t="n">
        <v>31.7</v>
      </c>
      <c r="S27" s="57" t="n">
        <v>40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61</v>
      </c>
      <c r="F28" s="56" t="n">
        <v>1372</v>
      </c>
      <c r="G28" s="56" t="n">
        <v>689</v>
      </c>
      <c r="H28" s="56" t="n">
        <v>11</v>
      </c>
      <c r="I28" s="56" t="n">
        <v>11</v>
      </c>
      <c r="J28" s="56" t="n">
        <v>0</v>
      </c>
      <c r="K28" s="56" t="n">
        <v>3</v>
      </c>
      <c r="L28" s="56" t="n">
        <v>3</v>
      </c>
      <c r="M28" s="56" t="n">
        <v>0</v>
      </c>
      <c r="N28" s="56" t="n">
        <v>2069</v>
      </c>
      <c r="O28" s="56" t="n">
        <v>1380</v>
      </c>
      <c r="P28" s="56" t="n">
        <v>689</v>
      </c>
      <c r="Q28" s="57" t="n">
        <v>10.9</v>
      </c>
      <c r="R28" s="57" t="n">
        <v>3.3</v>
      </c>
      <c r="S28" s="57" t="n">
        <v>26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325</v>
      </c>
      <c r="F29" s="56" t="n">
        <v>2693</v>
      </c>
      <c r="G29" s="56" t="n">
        <v>632</v>
      </c>
      <c r="H29" s="56" t="n">
        <v>3</v>
      </c>
      <c r="I29" s="56" t="n">
        <v>3</v>
      </c>
      <c r="J29" s="56" t="n">
        <v>0</v>
      </c>
      <c r="K29" s="56" t="n">
        <v>83</v>
      </c>
      <c r="L29" s="56" t="n">
        <v>83</v>
      </c>
      <c r="M29" s="56" t="n">
        <v>0</v>
      </c>
      <c r="N29" s="56" t="n">
        <v>3245</v>
      </c>
      <c r="O29" s="56" t="n">
        <v>2613</v>
      </c>
      <c r="P29" s="56" t="n">
        <v>632</v>
      </c>
      <c r="Q29" s="57" t="n">
        <v>9.7</v>
      </c>
      <c r="R29" s="57" t="n">
        <v>6.4</v>
      </c>
      <c r="S29" s="57" t="n">
        <v>23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94</v>
      </c>
      <c r="F30" s="56" t="n">
        <v>2079</v>
      </c>
      <c r="G30" s="56" t="n">
        <v>1815</v>
      </c>
      <c r="H30" s="56" t="n">
        <v>0</v>
      </c>
      <c r="I30" s="56" t="n">
        <v>0</v>
      </c>
      <c r="J30" s="56" t="n">
        <v>0</v>
      </c>
      <c r="K30" s="56" t="n">
        <v>3</v>
      </c>
      <c r="L30" s="56" t="n">
        <v>0</v>
      </c>
      <c r="M30" s="56" t="n">
        <v>3</v>
      </c>
      <c r="N30" s="56" t="n">
        <v>3891</v>
      </c>
      <c r="O30" s="56" t="n">
        <v>2079</v>
      </c>
      <c r="P30" s="56" t="n">
        <v>1812</v>
      </c>
      <c r="Q30" s="57" t="n">
        <v>27.3</v>
      </c>
      <c r="R30" s="57" t="n">
        <v>7.3</v>
      </c>
      <c r="S30" s="57" t="n">
        <v>50.3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824</v>
      </c>
      <c r="F31" s="56" t="n">
        <v>4546</v>
      </c>
      <c r="G31" s="56" t="n">
        <v>2278</v>
      </c>
      <c r="H31" s="56" t="n">
        <v>61</v>
      </c>
      <c r="I31" s="56" t="n">
        <v>37</v>
      </c>
      <c r="J31" s="56" t="n">
        <v>24</v>
      </c>
      <c r="K31" s="56" t="n">
        <v>70</v>
      </c>
      <c r="L31" s="56" t="n">
        <v>51</v>
      </c>
      <c r="M31" s="56" t="n">
        <v>19</v>
      </c>
      <c r="N31" s="56" t="n">
        <v>6815</v>
      </c>
      <c r="O31" s="56" t="n">
        <v>4532</v>
      </c>
      <c r="P31" s="56" t="n">
        <v>2283</v>
      </c>
      <c r="Q31" s="57" t="n">
        <v>20.3</v>
      </c>
      <c r="R31" s="57" t="n">
        <v>6.6</v>
      </c>
      <c r="S31" s="57" t="n">
        <v>47.5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40</v>
      </c>
      <c r="F33" s="41" t="n">
        <v>9172</v>
      </c>
      <c r="G33" s="41" t="n">
        <v>2568</v>
      </c>
      <c r="H33" s="41" t="n">
        <v>67</v>
      </c>
      <c r="I33" s="41" t="n">
        <v>29</v>
      </c>
      <c r="J33" s="41" t="n">
        <v>38</v>
      </c>
      <c r="K33" s="41" t="n">
        <v>61</v>
      </c>
      <c r="L33" s="41" t="n">
        <v>43</v>
      </c>
      <c r="M33" s="41" t="n">
        <v>18</v>
      </c>
      <c r="N33" s="41" t="n">
        <v>11746</v>
      </c>
      <c r="O33" s="41" t="n">
        <v>9158</v>
      </c>
      <c r="P33" s="41" t="n">
        <v>2588</v>
      </c>
      <c r="Q33" s="42" t="n">
        <v>10.1</v>
      </c>
      <c r="R33" s="42" t="n">
        <v>1.1</v>
      </c>
      <c r="S33" s="42" t="n">
        <v>41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767</v>
      </c>
      <c r="F36" s="56" t="n">
        <v>8442</v>
      </c>
      <c r="G36" s="56" t="n">
        <v>1325</v>
      </c>
      <c r="H36" s="56" t="n">
        <v>84</v>
      </c>
      <c r="I36" s="56" t="n">
        <v>84</v>
      </c>
      <c r="J36" s="56" t="n">
        <v>0</v>
      </c>
      <c r="K36" s="56" t="n">
        <v>213</v>
      </c>
      <c r="L36" s="56" t="n">
        <v>213</v>
      </c>
      <c r="M36" s="56" t="n">
        <v>0</v>
      </c>
      <c r="N36" s="56" t="n">
        <v>9638</v>
      </c>
      <c r="O36" s="56" t="n">
        <v>8313</v>
      </c>
      <c r="P36" s="56" t="n">
        <v>1325</v>
      </c>
      <c r="Q36" s="57" t="n">
        <v>2.6</v>
      </c>
      <c r="R36" s="57" t="n">
        <v>0.3</v>
      </c>
      <c r="S36" s="57" t="n">
        <v>17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92</v>
      </c>
      <c r="F37" s="56" t="n">
        <v>1792</v>
      </c>
      <c r="G37" s="56" t="n">
        <v>200</v>
      </c>
      <c r="H37" s="56" t="n">
        <v>3</v>
      </c>
      <c r="I37" s="56" t="n">
        <v>3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995</v>
      </c>
      <c r="O37" s="56" t="n">
        <v>1795</v>
      </c>
      <c r="P37" s="56" t="n">
        <v>200</v>
      </c>
      <c r="Q37" s="57" t="n">
        <v>2</v>
      </c>
      <c r="R37" s="57" t="n">
        <v>1.3</v>
      </c>
      <c r="S37" s="57" t="n">
        <v>8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900</v>
      </c>
      <c r="F38" s="56" t="n">
        <v>1553</v>
      </c>
      <c r="G38" s="56" t="n">
        <v>347</v>
      </c>
      <c r="H38" s="56" t="n">
        <v>12</v>
      </c>
      <c r="I38" s="56" t="n">
        <v>10</v>
      </c>
      <c r="J38" s="56" t="n">
        <v>2</v>
      </c>
      <c r="K38" s="56" t="n">
        <v>12</v>
      </c>
      <c r="L38" s="56" t="n">
        <v>12</v>
      </c>
      <c r="M38" s="56" t="n">
        <v>0</v>
      </c>
      <c r="N38" s="56" t="n">
        <v>1900</v>
      </c>
      <c r="O38" s="56" t="n">
        <v>1551</v>
      </c>
      <c r="P38" s="56" t="n">
        <v>349</v>
      </c>
      <c r="Q38" s="57" t="n">
        <v>19.8</v>
      </c>
      <c r="R38" s="57" t="n">
        <v>11</v>
      </c>
      <c r="S38" s="57" t="n">
        <v>58.7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942</v>
      </c>
      <c r="F39" s="56" t="n">
        <v>9376</v>
      </c>
      <c r="G39" s="56" t="n">
        <v>3566</v>
      </c>
      <c r="H39" s="56" t="n">
        <v>90</v>
      </c>
      <c r="I39" s="56" t="n">
        <v>74</v>
      </c>
      <c r="J39" s="56" t="n">
        <v>16</v>
      </c>
      <c r="K39" s="56" t="n">
        <v>204</v>
      </c>
      <c r="L39" s="56" t="n">
        <v>204</v>
      </c>
      <c r="M39" s="56" t="n">
        <v>0</v>
      </c>
      <c r="N39" s="56" t="n">
        <v>12828</v>
      </c>
      <c r="O39" s="56" t="n">
        <v>9246</v>
      </c>
      <c r="P39" s="56" t="n">
        <v>3582</v>
      </c>
      <c r="Q39" s="57" t="n">
        <v>9.9</v>
      </c>
      <c r="R39" s="57" t="n">
        <v>1.1</v>
      </c>
      <c r="S39" s="57" t="n">
        <v>32.7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439</v>
      </c>
      <c r="F40" s="56" t="n">
        <v>17177</v>
      </c>
      <c r="G40" s="56" t="n">
        <v>3262</v>
      </c>
      <c r="H40" s="56" t="n">
        <v>203</v>
      </c>
      <c r="I40" s="56" t="n">
        <v>112</v>
      </c>
      <c r="J40" s="56" t="n">
        <v>91</v>
      </c>
      <c r="K40" s="56" t="n">
        <v>89</v>
      </c>
      <c r="L40" s="56" t="n">
        <v>32</v>
      </c>
      <c r="M40" s="56" t="n">
        <v>57</v>
      </c>
      <c r="N40" s="56" t="n">
        <v>20553</v>
      </c>
      <c r="O40" s="56" t="n">
        <v>17257</v>
      </c>
      <c r="P40" s="56" t="n">
        <v>3296</v>
      </c>
      <c r="Q40" s="57" t="n">
        <v>11.4</v>
      </c>
      <c r="R40" s="57" t="n">
        <v>4.7</v>
      </c>
      <c r="S40" s="57" t="n">
        <v>46.4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305</v>
      </c>
      <c r="F41" s="56" t="n">
        <v>8861</v>
      </c>
      <c r="G41" s="56" t="n">
        <v>5444</v>
      </c>
      <c r="H41" s="56" t="n">
        <v>89</v>
      </c>
      <c r="I41" s="56" t="n">
        <v>49</v>
      </c>
      <c r="J41" s="56" t="n">
        <v>40</v>
      </c>
      <c r="K41" s="56" t="n">
        <v>203</v>
      </c>
      <c r="L41" s="56" t="n">
        <v>149</v>
      </c>
      <c r="M41" s="56" t="n">
        <v>54</v>
      </c>
      <c r="N41" s="56" t="n">
        <v>14191</v>
      </c>
      <c r="O41" s="56" t="n">
        <v>8761</v>
      </c>
      <c r="P41" s="56" t="n">
        <v>5430</v>
      </c>
      <c r="Q41" s="57" t="n">
        <v>22.7</v>
      </c>
      <c r="R41" s="57" t="n">
        <v>1.7</v>
      </c>
      <c r="S41" s="57" t="n">
        <v>56.5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995</v>
      </c>
      <c r="F42" s="56" t="n">
        <v>4137</v>
      </c>
      <c r="G42" s="56" t="n">
        <v>858</v>
      </c>
      <c r="H42" s="56" t="n">
        <v>24</v>
      </c>
      <c r="I42" s="56" t="n">
        <v>17</v>
      </c>
      <c r="J42" s="56" t="n">
        <v>7</v>
      </c>
      <c r="K42" s="56" t="n">
        <v>23</v>
      </c>
      <c r="L42" s="56" t="n">
        <v>16</v>
      </c>
      <c r="M42" s="56" t="n">
        <v>7</v>
      </c>
      <c r="N42" s="56" t="n">
        <v>4996</v>
      </c>
      <c r="O42" s="56" t="n">
        <v>4138</v>
      </c>
      <c r="P42" s="56" t="n">
        <v>858</v>
      </c>
      <c r="Q42" s="57" t="n">
        <v>0.6</v>
      </c>
      <c r="R42" s="57" t="n">
        <v>0.1</v>
      </c>
      <c r="S42" s="57" t="n">
        <v>2.9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498</v>
      </c>
      <c r="F43" s="56" t="n">
        <v>14253</v>
      </c>
      <c r="G43" s="56" t="n">
        <v>6245</v>
      </c>
      <c r="H43" s="56" t="n">
        <v>135</v>
      </c>
      <c r="I43" s="56" t="n">
        <v>68</v>
      </c>
      <c r="J43" s="56" t="n">
        <v>67</v>
      </c>
      <c r="K43" s="56" t="n">
        <v>528</v>
      </c>
      <c r="L43" s="56" t="n">
        <v>405</v>
      </c>
      <c r="M43" s="56" t="n">
        <v>123</v>
      </c>
      <c r="N43" s="56" t="n">
        <v>20105</v>
      </c>
      <c r="O43" s="56" t="n">
        <v>13916</v>
      </c>
      <c r="P43" s="56" t="n">
        <v>6189</v>
      </c>
      <c r="Q43" s="57" t="n">
        <v>11.5</v>
      </c>
      <c r="R43" s="57" t="n">
        <v>1.1</v>
      </c>
      <c r="S43" s="57" t="n">
        <v>34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163</v>
      </c>
      <c r="F44" s="56" t="n">
        <v>9236</v>
      </c>
      <c r="G44" s="56" t="n">
        <v>927</v>
      </c>
      <c r="H44" s="56" t="n">
        <v>25</v>
      </c>
      <c r="I44" s="56" t="n">
        <v>25</v>
      </c>
      <c r="J44" s="56" t="n">
        <v>0</v>
      </c>
      <c r="K44" s="56" t="n">
        <v>28</v>
      </c>
      <c r="L44" s="56" t="n">
        <v>28</v>
      </c>
      <c r="M44" s="56" t="n">
        <v>0</v>
      </c>
      <c r="N44" s="56" t="n">
        <v>10160</v>
      </c>
      <c r="O44" s="56" t="n">
        <v>9233</v>
      </c>
      <c r="P44" s="56" t="n">
        <v>927</v>
      </c>
      <c r="Q44" s="57" t="n">
        <v>6.6</v>
      </c>
      <c r="R44" s="57" t="n">
        <v>5.3</v>
      </c>
      <c r="S44" s="57" t="n">
        <v>19.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29</v>
      </c>
      <c r="F45" s="56" t="n">
        <v>2242</v>
      </c>
      <c r="G45" s="56" t="n">
        <v>987</v>
      </c>
      <c r="H45" s="56" t="n">
        <v>10</v>
      </c>
      <c r="I45" s="56" t="n">
        <v>0</v>
      </c>
      <c r="J45" s="56" t="n">
        <v>10</v>
      </c>
      <c r="K45" s="56" t="n">
        <v>0</v>
      </c>
      <c r="L45" s="56" t="n">
        <v>0</v>
      </c>
      <c r="M45" s="56" t="n">
        <v>0</v>
      </c>
      <c r="N45" s="56" t="n">
        <v>3239</v>
      </c>
      <c r="O45" s="56" t="n">
        <v>2242</v>
      </c>
      <c r="P45" s="56" t="n">
        <v>997</v>
      </c>
      <c r="Q45" s="57" t="n">
        <v>14.4</v>
      </c>
      <c r="R45" s="57" t="n">
        <v>0.5</v>
      </c>
      <c r="S45" s="57" t="n">
        <v>45.5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82</v>
      </c>
      <c r="F46" s="56" t="n">
        <v>1347</v>
      </c>
      <c r="G46" s="56" t="n">
        <v>735</v>
      </c>
      <c r="H46" s="56" t="n">
        <v>13</v>
      </c>
      <c r="I46" s="56" t="n">
        <v>6</v>
      </c>
      <c r="J46" s="56" t="n">
        <v>7</v>
      </c>
      <c r="K46" s="56" t="n">
        <v>23</v>
      </c>
      <c r="L46" s="56" t="n">
        <v>19</v>
      </c>
      <c r="M46" s="56" t="n">
        <v>4</v>
      </c>
      <c r="N46" s="56" t="n">
        <v>2072</v>
      </c>
      <c r="O46" s="56" t="n">
        <v>1334</v>
      </c>
      <c r="P46" s="56" t="n">
        <v>738</v>
      </c>
      <c r="Q46" s="57" t="n">
        <v>22.6</v>
      </c>
      <c r="R46" s="57" t="n">
        <v>7.3</v>
      </c>
      <c r="S46" s="57" t="n">
        <v>50.3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17</v>
      </c>
      <c r="F47" s="56" t="n">
        <v>2403</v>
      </c>
      <c r="G47" s="56" t="n">
        <v>414</v>
      </c>
      <c r="H47" s="56" t="n">
        <v>11</v>
      </c>
      <c r="I47" s="56" t="n">
        <v>11</v>
      </c>
      <c r="J47" s="56" t="n">
        <v>0</v>
      </c>
      <c r="K47" s="56" t="n">
        <v>10</v>
      </c>
      <c r="L47" s="56" t="n">
        <v>10</v>
      </c>
      <c r="M47" s="56" t="n">
        <v>0</v>
      </c>
      <c r="N47" s="56" t="n">
        <v>2818</v>
      </c>
      <c r="O47" s="56" t="n">
        <v>2404</v>
      </c>
      <c r="P47" s="56" t="n">
        <v>414</v>
      </c>
      <c r="Q47" s="57" t="n">
        <v>11.4</v>
      </c>
      <c r="R47" s="57" t="n">
        <v>8.2</v>
      </c>
      <c r="S47" s="57" t="n">
        <v>30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395</v>
      </c>
      <c r="F50" s="50" t="n">
        <v>11722</v>
      </c>
      <c r="G50" s="50" t="n">
        <v>4673</v>
      </c>
      <c r="H50" s="50" t="n">
        <v>0</v>
      </c>
      <c r="I50" s="50" t="n">
        <v>0</v>
      </c>
      <c r="J50" s="50" t="n">
        <v>0</v>
      </c>
      <c r="K50" s="50" t="n">
        <v>952</v>
      </c>
      <c r="L50" s="50" t="n">
        <v>920</v>
      </c>
      <c r="M50" s="50" t="n">
        <v>32</v>
      </c>
      <c r="N50" s="50" t="n">
        <v>15443</v>
      </c>
      <c r="O50" s="50" t="n">
        <v>10802</v>
      </c>
      <c r="P50" s="50" t="n">
        <v>4641</v>
      </c>
      <c r="Q50" s="51" t="n">
        <v>11.2</v>
      </c>
      <c r="R50" s="51" t="n">
        <v>2.4</v>
      </c>
      <c r="S50" s="51" t="n">
        <v>31.9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559</v>
      </c>
      <c r="F51" s="56" t="n">
        <v>23072</v>
      </c>
      <c r="G51" s="56" t="n">
        <v>36487</v>
      </c>
      <c r="H51" s="56" t="n">
        <v>1467</v>
      </c>
      <c r="I51" s="56" t="n">
        <v>514</v>
      </c>
      <c r="J51" s="56" t="n">
        <v>953</v>
      </c>
      <c r="K51" s="56" t="n">
        <v>678</v>
      </c>
      <c r="L51" s="56" t="n">
        <v>210</v>
      </c>
      <c r="M51" s="56" t="n">
        <v>468</v>
      </c>
      <c r="N51" s="56" t="n">
        <v>60348</v>
      </c>
      <c r="O51" s="56" t="n">
        <v>23376</v>
      </c>
      <c r="P51" s="56" t="n">
        <v>36972</v>
      </c>
      <c r="Q51" s="57" t="n">
        <v>54.3</v>
      </c>
      <c r="R51" s="57" t="n">
        <v>24.5</v>
      </c>
      <c r="S51" s="57" t="n">
        <v>73.1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66</v>
      </c>
      <c r="F52" s="50" t="n">
        <v>1996</v>
      </c>
      <c r="G52" s="50" t="n">
        <v>1770</v>
      </c>
      <c r="H52" s="50" t="n">
        <v>138</v>
      </c>
      <c r="I52" s="50" t="n">
        <v>58</v>
      </c>
      <c r="J52" s="50" t="n">
        <v>80</v>
      </c>
      <c r="K52" s="50" t="n">
        <v>12</v>
      </c>
      <c r="L52" s="50" t="n">
        <v>6</v>
      </c>
      <c r="M52" s="50" t="n">
        <v>6</v>
      </c>
      <c r="N52" s="50" t="n">
        <v>3892</v>
      </c>
      <c r="O52" s="50" t="n">
        <v>2048</v>
      </c>
      <c r="P52" s="50" t="n">
        <v>1844</v>
      </c>
      <c r="Q52" s="51" t="n">
        <v>17.5</v>
      </c>
      <c r="R52" s="51" t="n">
        <v>4</v>
      </c>
      <c r="S52" s="51" t="n">
        <v>32.4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4847</v>
      </c>
      <c r="F53" s="56" t="n">
        <v>3321</v>
      </c>
      <c r="G53" s="56" t="n">
        <v>1526</v>
      </c>
      <c r="H53" s="56" t="n">
        <v>14</v>
      </c>
      <c r="I53" s="56" t="n">
        <v>13</v>
      </c>
      <c r="J53" s="56" t="n">
        <v>1</v>
      </c>
      <c r="K53" s="56" t="n">
        <v>43</v>
      </c>
      <c r="L53" s="56" t="n">
        <v>36</v>
      </c>
      <c r="M53" s="56" t="n">
        <v>7</v>
      </c>
      <c r="N53" s="56" t="n">
        <v>4818</v>
      </c>
      <c r="O53" s="56" t="n">
        <v>3298</v>
      </c>
      <c r="P53" s="56" t="n">
        <v>1520</v>
      </c>
      <c r="Q53" s="57" t="n">
        <v>4.4</v>
      </c>
      <c r="R53" s="57" t="n">
        <v>1.5</v>
      </c>
      <c r="S53" s="57" t="n">
        <v>10.7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184</v>
      </c>
      <c r="F54" s="56" t="n">
        <v>4597</v>
      </c>
      <c r="G54" s="56" t="n">
        <v>3587</v>
      </c>
      <c r="H54" s="56" t="n">
        <v>192</v>
      </c>
      <c r="I54" s="56" t="n">
        <v>180</v>
      </c>
      <c r="J54" s="56" t="n">
        <v>12</v>
      </c>
      <c r="K54" s="56" t="n">
        <v>184</v>
      </c>
      <c r="L54" s="56" t="n">
        <v>62</v>
      </c>
      <c r="M54" s="56" t="n">
        <v>122</v>
      </c>
      <c r="N54" s="56" t="n">
        <v>8192</v>
      </c>
      <c r="O54" s="56" t="n">
        <v>4715</v>
      </c>
      <c r="P54" s="56" t="n">
        <v>3477</v>
      </c>
      <c r="Q54" s="57" t="n">
        <v>59.4</v>
      </c>
      <c r="R54" s="57" t="n">
        <v>54.5</v>
      </c>
      <c r="S54" s="57" t="n">
        <v>65.9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75</v>
      </c>
      <c r="F55" s="56" t="n">
        <v>1379</v>
      </c>
      <c r="G55" s="56" t="n">
        <v>296</v>
      </c>
      <c r="H55" s="56" t="n">
        <v>5</v>
      </c>
      <c r="I55" s="56" t="n">
        <v>0</v>
      </c>
      <c r="J55" s="56" t="n">
        <v>5</v>
      </c>
      <c r="K55" s="56" t="n">
        <v>44</v>
      </c>
      <c r="L55" s="56" t="n">
        <v>0</v>
      </c>
      <c r="M55" s="56" t="n">
        <v>44</v>
      </c>
      <c r="N55" s="56" t="n">
        <v>1636</v>
      </c>
      <c r="O55" s="56" t="n">
        <v>1379</v>
      </c>
      <c r="P55" s="56" t="n">
        <v>257</v>
      </c>
      <c r="Q55" s="57" t="n">
        <v>6.5</v>
      </c>
      <c r="R55" s="57" t="n">
        <v>0.4</v>
      </c>
      <c r="S55" s="57" t="n">
        <v>39.3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3992</v>
      </c>
      <c r="F56" s="56" t="n">
        <v>14064</v>
      </c>
      <c r="G56" s="56" t="n">
        <v>9928</v>
      </c>
      <c r="H56" s="56" t="n">
        <v>518</v>
      </c>
      <c r="I56" s="56" t="n">
        <v>271</v>
      </c>
      <c r="J56" s="56" t="n">
        <v>247</v>
      </c>
      <c r="K56" s="56" t="n">
        <v>407</v>
      </c>
      <c r="L56" s="56" t="n">
        <v>199</v>
      </c>
      <c r="M56" s="56" t="n">
        <v>208</v>
      </c>
      <c r="N56" s="56" t="n">
        <v>24103</v>
      </c>
      <c r="O56" s="56" t="n">
        <v>14136</v>
      </c>
      <c r="P56" s="56" t="n">
        <v>9967</v>
      </c>
      <c r="Q56" s="57" t="n">
        <v>17.1</v>
      </c>
      <c r="R56" s="57" t="n">
        <v>7.4</v>
      </c>
      <c r="S56" s="57" t="n">
        <v>30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3658</v>
      </c>
      <c r="F9" s="67" t="n">
        <v>176243</v>
      </c>
      <c r="G9" s="67" t="n">
        <v>97415</v>
      </c>
      <c r="H9" s="67" t="n">
        <v>2732</v>
      </c>
      <c r="I9" s="67" t="n">
        <v>1495</v>
      </c>
      <c r="J9" s="67" t="n">
        <v>1237</v>
      </c>
      <c r="K9" s="67" t="n">
        <v>3606</v>
      </c>
      <c r="L9" s="67" t="n">
        <v>2079</v>
      </c>
      <c r="M9" s="67" t="n">
        <v>1527</v>
      </c>
      <c r="N9" s="67" t="n">
        <v>272784</v>
      </c>
      <c r="O9" s="67" t="n">
        <v>175659</v>
      </c>
      <c r="P9" s="67" t="n">
        <v>97125</v>
      </c>
      <c r="Q9" s="68" t="n">
        <v>20.5</v>
      </c>
      <c r="R9" s="68" t="n">
        <v>7.4</v>
      </c>
      <c r="S9" s="68" t="n">
        <v>44.1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400</v>
      </c>
      <c r="F11" s="69" t="n">
        <v>4634</v>
      </c>
      <c r="G11" s="69" t="n">
        <v>766</v>
      </c>
      <c r="H11" s="69" t="n">
        <v>17</v>
      </c>
      <c r="I11" s="69" t="n">
        <v>17</v>
      </c>
      <c r="J11" s="69" t="n">
        <v>0</v>
      </c>
      <c r="K11" s="69" t="n">
        <v>22</v>
      </c>
      <c r="L11" s="69" t="n">
        <v>22</v>
      </c>
      <c r="M11" s="69" t="n">
        <v>0</v>
      </c>
      <c r="N11" s="69" t="n">
        <v>5395</v>
      </c>
      <c r="O11" s="69" t="n">
        <v>4629</v>
      </c>
      <c r="P11" s="69" t="n">
        <v>766</v>
      </c>
      <c r="Q11" s="70" t="n">
        <v>4.4</v>
      </c>
      <c r="R11" s="70" t="n">
        <v>2.9</v>
      </c>
      <c r="S11" s="70" t="n">
        <v>1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6402</v>
      </c>
      <c r="F12" s="69" t="n">
        <v>98175</v>
      </c>
      <c r="G12" s="69" t="n">
        <v>28227</v>
      </c>
      <c r="H12" s="69" t="n">
        <v>667</v>
      </c>
      <c r="I12" s="69" t="n">
        <v>464</v>
      </c>
      <c r="J12" s="69" t="n">
        <v>203</v>
      </c>
      <c r="K12" s="69" t="n">
        <v>1513</v>
      </c>
      <c r="L12" s="69" t="n">
        <v>1153</v>
      </c>
      <c r="M12" s="69" t="n">
        <v>360</v>
      </c>
      <c r="N12" s="69" t="n">
        <v>125556</v>
      </c>
      <c r="O12" s="69" t="n">
        <v>97486</v>
      </c>
      <c r="P12" s="69" t="n">
        <v>28070</v>
      </c>
      <c r="Q12" s="70" t="n">
        <v>8.7</v>
      </c>
      <c r="R12" s="70" t="n">
        <v>1.9</v>
      </c>
      <c r="S12" s="70" t="n">
        <v>32.4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6</v>
      </c>
      <c r="F13" s="69" t="n">
        <v>1115</v>
      </c>
      <c r="G13" s="69" t="n">
        <v>101</v>
      </c>
      <c r="H13" s="69" t="n">
        <v>0</v>
      </c>
      <c r="I13" s="69" t="n">
        <v>0</v>
      </c>
      <c r="J13" s="69" t="n">
        <v>0</v>
      </c>
      <c r="K13" s="69" t="n">
        <v>2</v>
      </c>
      <c r="L13" s="69" t="n">
        <v>2</v>
      </c>
      <c r="M13" s="69" t="n">
        <v>0</v>
      </c>
      <c r="N13" s="69" t="n">
        <v>1214</v>
      </c>
      <c r="O13" s="69" t="n">
        <v>1113</v>
      </c>
      <c r="P13" s="69" t="n">
        <v>101</v>
      </c>
      <c r="Q13" s="70" t="n">
        <v>0.8</v>
      </c>
      <c r="R13" s="70" t="n">
        <v>0.4</v>
      </c>
      <c r="S13" s="70" t="n">
        <v>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330</v>
      </c>
      <c r="F14" s="69" t="n">
        <v>2769</v>
      </c>
      <c r="G14" s="69" t="n">
        <v>561</v>
      </c>
      <c r="H14" s="69" t="n">
        <v>5</v>
      </c>
      <c r="I14" s="69" t="n">
        <v>5</v>
      </c>
      <c r="J14" s="69" t="n">
        <v>0</v>
      </c>
      <c r="K14" s="69" t="n">
        <v>19</v>
      </c>
      <c r="L14" s="69" t="n">
        <v>19</v>
      </c>
      <c r="M14" s="69" t="n">
        <v>0</v>
      </c>
      <c r="N14" s="69" t="n">
        <v>3316</v>
      </c>
      <c r="O14" s="69" t="n">
        <v>2755</v>
      </c>
      <c r="P14" s="69" t="n">
        <v>561</v>
      </c>
      <c r="Q14" s="70" t="n">
        <v>3.1</v>
      </c>
      <c r="R14" s="70" t="n">
        <v>0.4</v>
      </c>
      <c r="S14" s="70" t="n">
        <v>16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670</v>
      </c>
      <c r="F15" s="69" t="n">
        <v>12996</v>
      </c>
      <c r="G15" s="69" t="n">
        <v>3674</v>
      </c>
      <c r="H15" s="69" t="n">
        <v>326</v>
      </c>
      <c r="I15" s="69" t="n">
        <v>219</v>
      </c>
      <c r="J15" s="69" t="n">
        <v>107</v>
      </c>
      <c r="K15" s="69" t="n">
        <v>184</v>
      </c>
      <c r="L15" s="69" t="n">
        <v>105</v>
      </c>
      <c r="M15" s="69" t="n">
        <v>79</v>
      </c>
      <c r="N15" s="69" t="n">
        <v>16812</v>
      </c>
      <c r="O15" s="69" t="n">
        <v>13110</v>
      </c>
      <c r="P15" s="69" t="n">
        <v>3702</v>
      </c>
      <c r="Q15" s="70" t="n">
        <v>28.9</v>
      </c>
      <c r="R15" s="70" t="n">
        <v>19.1</v>
      </c>
      <c r="S15" s="70" t="n">
        <v>63.9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306</v>
      </c>
      <c r="F16" s="69" t="n">
        <v>11516</v>
      </c>
      <c r="G16" s="69" t="n">
        <v>17790</v>
      </c>
      <c r="H16" s="69" t="n">
        <v>301</v>
      </c>
      <c r="I16" s="69" t="n">
        <v>76</v>
      </c>
      <c r="J16" s="69" t="n">
        <v>225</v>
      </c>
      <c r="K16" s="69" t="n">
        <v>442</v>
      </c>
      <c r="L16" s="69" t="n">
        <v>82</v>
      </c>
      <c r="M16" s="69" t="n">
        <v>360</v>
      </c>
      <c r="N16" s="69" t="n">
        <v>29165</v>
      </c>
      <c r="O16" s="69" t="n">
        <v>11510</v>
      </c>
      <c r="P16" s="69" t="n">
        <v>17655</v>
      </c>
      <c r="Q16" s="70" t="n">
        <v>57.3</v>
      </c>
      <c r="R16" s="70" t="n">
        <v>18.1</v>
      </c>
      <c r="S16" s="70" t="n">
        <v>82.9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97</v>
      </c>
      <c r="F17" s="69" t="n">
        <v>2496</v>
      </c>
      <c r="G17" s="69" t="n">
        <v>2001</v>
      </c>
      <c r="H17" s="69" t="n">
        <v>5</v>
      </c>
      <c r="I17" s="69" t="n">
        <v>1</v>
      </c>
      <c r="J17" s="69" t="n">
        <v>4</v>
      </c>
      <c r="K17" s="69" t="n">
        <v>62</v>
      </c>
      <c r="L17" s="69" t="n">
        <v>4</v>
      </c>
      <c r="M17" s="69" t="n">
        <v>58</v>
      </c>
      <c r="N17" s="69" t="n">
        <v>4440</v>
      </c>
      <c r="O17" s="69" t="n">
        <v>2493</v>
      </c>
      <c r="P17" s="69" t="n">
        <v>1947</v>
      </c>
      <c r="Q17" s="70" t="n">
        <v>2.7</v>
      </c>
      <c r="R17" s="70" t="n">
        <v>0.2</v>
      </c>
      <c r="S17" s="70" t="n">
        <v>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5</v>
      </c>
      <c r="F18" s="69" t="n">
        <v>254</v>
      </c>
      <c r="G18" s="69" t="n">
        <v>121</v>
      </c>
      <c r="H18" s="69" t="n">
        <v>6</v>
      </c>
      <c r="I18" s="69" t="n">
        <v>3</v>
      </c>
      <c r="J18" s="69" t="n">
        <v>3</v>
      </c>
      <c r="K18" s="69" t="n">
        <v>4</v>
      </c>
      <c r="L18" s="69" t="n">
        <v>2</v>
      </c>
      <c r="M18" s="69" t="n">
        <v>2</v>
      </c>
      <c r="N18" s="69" t="n">
        <v>377</v>
      </c>
      <c r="O18" s="69" t="n">
        <v>255</v>
      </c>
      <c r="P18" s="69" t="n">
        <v>122</v>
      </c>
      <c r="Q18" s="70" t="n">
        <v>15.4</v>
      </c>
      <c r="R18" s="70" t="n">
        <v>7.8</v>
      </c>
      <c r="S18" s="70" t="n">
        <v>31.1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664</v>
      </c>
      <c r="F19" s="69" t="n">
        <v>3095</v>
      </c>
      <c r="G19" s="69" t="n">
        <v>4569</v>
      </c>
      <c r="H19" s="69" t="n">
        <v>116</v>
      </c>
      <c r="I19" s="69" t="n">
        <v>17</v>
      </c>
      <c r="J19" s="69" t="n">
        <v>99</v>
      </c>
      <c r="K19" s="69" t="n">
        <v>263</v>
      </c>
      <c r="L19" s="69" t="n">
        <v>105</v>
      </c>
      <c r="M19" s="69" t="n">
        <v>158</v>
      </c>
      <c r="N19" s="69" t="n">
        <v>7517</v>
      </c>
      <c r="O19" s="69" t="n">
        <v>3007</v>
      </c>
      <c r="P19" s="69" t="n">
        <v>4510</v>
      </c>
      <c r="Q19" s="70" t="n">
        <v>63.9</v>
      </c>
      <c r="R19" s="70" t="n">
        <v>42.1</v>
      </c>
      <c r="S19" s="70" t="n">
        <v>78.4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534</v>
      </c>
      <c r="F20" s="69" t="n">
        <v>7457</v>
      </c>
      <c r="G20" s="69" t="n">
        <v>21077</v>
      </c>
      <c r="H20" s="69" t="n">
        <v>576</v>
      </c>
      <c r="I20" s="69" t="n">
        <v>139</v>
      </c>
      <c r="J20" s="69" t="n">
        <v>437</v>
      </c>
      <c r="K20" s="69" t="n">
        <v>270</v>
      </c>
      <c r="L20" s="69" t="n">
        <v>28</v>
      </c>
      <c r="M20" s="69" t="n">
        <v>242</v>
      </c>
      <c r="N20" s="69" t="n">
        <v>28840</v>
      </c>
      <c r="O20" s="69" t="n">
        <v>7568</v>
      </c>
      <c r="P20" s="69" t="n">
        <v>21272</v>
      </c>
      <c r="Q20" s="70" t="n">
        <v>33.3</v>
      </c>
      <c r="R20" s="70" t="n">
        <v>29.5</v>
      </c>
      <c r="S20" s="70" t="n">
        <v>34.7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20002</v>
      </c>
      <c r="F21" s="69" t="n">
        <v>11009</v>
      </c>
      <c r="G21" s="69" t="n">
        <v>8993</v>
      </c>
      <c r="H21" s="69" t="n">
        <v>100</v>
      </c>
      <c r="I21" s="69" t="n">
        <v>68</v>
      </c>
      <c r="J21" s="69" t="n">
        <v>32</v>
      </c>
      <c r="K21" s="69" t="n">
        <v>189</v>
      </c>
      <c r="L21" s="69" t="n">
        <v>155</v>
      </c>
      <c r="M21" s="69" t="n">
        <v>34</v>
      </c>
      <c r="N21" s="69" t="n">
        <v>19913</v>
      </c>
      <c r="O21" s="69" t="n">
        <v>10922</v>
      </c>
      <c r="P21" s="69" t="n">
        <v>8991</v>
      </c>
      <c r="Q21" s="70" t="n">
        <v>17.3</v>
      </c>
      <c r="R21" s="70" t="n">
        <v>11.1</v>
      </c>
      <c r="S21" s="70" t="n">
        <v>24.9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126</v>
      </c>
      <c r="F22" s="69" t="n">
        <v>4541</v>
      </c>
      <c r="G22" s="69" t="n">
        <v>1585</v>
      </c>
      <c r="H22" s="69" t="n">
        <v>112</v>
      </c>
      <c r="I22" s="69" t="n">
        <v>112</v>
      </c>
      <c r="J22" s="69" t="n">
        <v>0</v>
      </c>
      <c r="K22" s="69" t="n">
        <v>112</v>
      </c>
      <c r="L22" s="69" t="n">
        <v>112</v>
      </c>
      <c r="M22" s="69" t="n">
        <v>0</v>
      </c>
      <c r="N22" s="69" t="n">
        <v>6126</v>
      </c>
      <c r="O22" s="69" t="n">
        <v>4541</v>
      </c>
      <c r="P22" s="69" t="n">
        <v>1585</v>
      </c>
      <c r="Q22" s="70" t="n">
        <v>22.3</v>
      </c>
      <c r="R22" s="70" t="n">
        <v>14.8</v>
      </c>
      <c r="S22" s="70" t="n">
        <v>44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136</v>
      </c>
      <c r="F23" s="69" t="n">
        <v>16186</v>
      </c>
      <c r="G23" s="69" t="n">
        <v>7950</v>
      </c>
      <c r="H23" s="69" t="n">
        <v>501</v>
      </c>
      <c r="I23" s="69" t="n">
        <v>374</v>
      </c>
      <c r="J23" s="69" t="n">
        <v>127</v>
      </c>
      <c r="K23" s="69" t="n">
        <v>524</v>
      </c>
      <c r="L23" s="69" t="n">
        <v>290</v>
      </c>
      <c r="M23" s="69" t="n">
        <v>234</v>
      </c>
      <c r="N23" s="69" t="n">
        <v>24113</v>
      </c>
      <c r="O23" s="69" t="n">
        <v>16270</v>
      </c>
      <c r="P23" s="69" t="n">
        <v>7843</v>
      </c>
      <c r="Q23" s="70" t="n">
        <v>15.1</v>
      </c>
      <c r="R23" s="70" t="n">
        <v>6.7</v>
      </c>
      <c r="S23" s="70" t="n">
        <v>32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568</v>
      </c>
      <c r="F24" s="71" t="n">
        <v>4646</v>
      </c>
      <c r="G24" s="71" t="n">
        <v>3922</v>
      </c>
      <c r="H24" s="71" t="n">
        <v>21</v>
      </c>
      <c r="I24" s="71" t="n">
        <v>6</v>
      </c>
      <c r="J24" s="71" t="n">
        <v>15</v>
      </c>
      <c r="K24" s="71" t="n">
        <v>204</v>
      </c>
      <c r="L24" s="71" t="n">
        <v>61</v>
      </c>
      <c r="M24" s="71" t="n">
        <v>143</v>
      </c>
      <c r="N24" s="71" t="n">
        <v>8385</v>
      </c>
      <c r="O24" s="71" t="n">
        <v>4591</v>
      </c>
      <c r="P24" s="71" t="n">
        <v>3794</v>
      </c>
      <c r="Q24" s="72" t="n">
        <v>31.2</v>
      </c>
      <c r="R24" s="72" t="n">
        <v>6.4</v>
      </c>
      <c r="S24" s="72" t="n">
        <v>61.1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38</v>
      </c>
      <c r="F25" s="69" t="n">
        <v>2415</v>
      </c>
      <c r="G25" s="69" t="n">
        <v>1023</v>
      </c>
      <c r="H25" s="69" t="n">
        <v>7</v>
      </c>
      <c r="I25" s="69" t="n">
        <v>5</v>
      </c>
      <c r="J25" s="69" t="n">
        <v>2</v>
      </c>
      <c r="K25" s="69" t="n">
        <v>17</v>
      </c>
      <c r="L25" s="69" t="n">
        <v>12</v>
      </c>
      <c r="M25" s="69" t="n">
        <v>5</v>
      </c>
      <c r="N25" s="69" t="n">
        <v>3428</v>
      </c>
      <c r="O25" s="69" t="n">
        <v>2408</v>
      </c>
      <c r="P25" s="69" t="n">
        <v>1020</v>
      </c>
      <c r="Q25" s="70" t="n">
        <v>5.1</v>
      </c>
      <c r="R25" s="70" t="n">
        <v>1.5</v>
      </c>
      <c r="S25" s="70" t="n">
        <v>13.5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94</v>
      </c>
      <c r="F26" s="69" t="n">
        <v>555</v>
      </c>
      <c r="G26" s="69" t="n">
        <v>539</v>
      </c>
      <c r="H26" s="69" t="n">
        <v>3</v>
      </c>
      <c r="I26" s="69" t="n">
        <v>3</v>
      </c>
      <c r="J26" s="69" t="n">
        <v>0</v>
      </c>
      <c r="K26" s="69" t="n">
        <v>5</v>
      </c>
      <c r="L26" s="69" t="n">
        <v>2</v>
      </c>
      <c r="M26" s="69" t="n">
        <v>3</v>
      </c>
      <c r="N26" s="69" t="n">
        <v>1092</v>
      </c>
      <c r="O26" s="69" t="n">
        <v>556</v>
      </c>
      <c r="P26" s="69" t="n">
        <v>536</v>
      </c>
      <c r="Q26" s="70" t="n">
        <v>14.6</v>
      </c>
      <c r="R26" s="70" t="n">
        <v>7.9</v>
      </c>
      <c r="S26" s="70" t="n">
        <v>21.5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2</v>
      </c>
      <c r="F27" s="69" t="n">
        <v>576</v>
      </c>
      <c r="G27" s="69" t="n">
        <v>186</v>
      </c>
      <c r="H27" s="69" t="n">
        <v>9</v>
      </c>
      <c r="I27" s="69" t="n">
        <v>9</v>
      </c>
      <c r="J27" s="69" t="n">
        <v>0</v>
      </c>
      <c r="K27" s="69" t="n">
        <v>7</v>
      </c>
      <c r="L27" s="69" t="n">
        <v>4</v>
      </c>
      <c r="M27" s="69" t="n">
        <v>3</v>
      </c>
      <c r="N27" s="69" t="n">
        <v>764</v>
      </c>
      <c r="O27" s="69" t="n">
        <v>581</v>
      </c>
      <c r="P27" s="69" t="n">
        <v>183</v>
      </c>
      <c r="Q27" s="70" t="n">
        <v>8.2</v>
      </c>
      <c r="R27" s="70" t="n">
        <v>5</v>
      </c>
      <c r="S27" s="70" t="n">
        <v>18.6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29</v>
      </c>
      <c r="F28" s="69" t="n">
        <v>1022</v>
      </c>
      <c r="G28" s="69" t="n">
        <v>407</v>
      </c>
      <c r="H28" s="69" t="n">
        <v>11</v>
      </c>
      <c r="I28" s="69" t="n">
        <v>11</v>
      </c>
      <c r="J28" s="69" t="n">
        <v>0</v>
      </c>
      <c r="K28" s="69" t="n">
        <v>3</v>
      </c>
      <c r="L28" s="69" t="n">
        <v>3</v>
      </c>
      <c r="M28" s="69" t="n">
        <v>0</v>
      </c>
      <c r="N28" s="69" t="n">
        <v>1437</v>
      </c>
      <c r="O28" s="69" t="n">
        <v>1030</v>
      </c>
      <c r="P28" s="69" t="n">
        <v>407</v>
      </c>
      <c r="Q28" s="70" t="n">
        <v>6.8</v>
      </c>
      <c r="R28" s="70" t="n">
        <v>1.7</v>
      </c>
      <c r="S28" s="70" t="n">
        <v>19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51</v>
      </c>
      <c r="F29" s="69" t="n">
        <v>1870</v>
      </c>
      <c r="G29" s="69" t="n">
        <v>381</v>
      </c>
      <c r="H29" s="69" t="n">
        <v>3</v>
      </c>
      <c r="I29" s="69" t="n">
        <v>3</v>
      </c>
      <c r="J29" s="69" t="n">
        <v>0</v>
      </c>
      <c r="K29" s="69" t="n">
        <v>5</v>
      </c>
      <c r="L29" s="69" t="n">
        <v>5</v>
      </c>
      <c r="M29" s="69" t="n">
        <v>0</v>
      </c>
      <c r="N29" s="69" t="n">
        <v>2249</v>
      </c>
      <c r="O29" s="69" t="n">
        <v>1868</v>
      </c>
      <c r="P29" s="69" t="n">
        <v>381</v>
      </c>
      <c r="Q29" s="70" t="n">
        <v>5.5</v>
      </c>
      <c r="R29" s="70" t="n">
        <v>2.9</v>
      </c>
      <c r="S29" s="70" t="n">
        <v>18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79</v>
      </c>
      <c r="F30" s="69" t="n">
        <v>1804</v>
      </c>
      <c r="G30" s="69" t="n">
        <v>775</v>
      </c>
      <c r="H30" s="69" t="n">
        <v>0</v>
      </c>
      <c r="I30" s="69" t="n">
        <v>0</v>
      </c>
      <c r="J30" s="69" t="n">
        <v>0</v>
      </c>
      <c r="K30" s="69" t="n">
        <v>3</v>
      </c>
      <c r="L30" s="69" t="n">
        <v>0</v>
      </c>
      <c r="M30" s="69" t="n">
        <v>3</v>
      </c>
      <c r="N30" s="69" t="n">
        <v>2576</v>
      </c>
      <c r="O30" s="69" t="n">
        <v>1804</v>
      </c>
      <c r="P30" s="69" t="n">
        <v>772</v>
      </c>
      <c r="Q30" s="70" t="n">
        <v>6.3</v>
      </c>
      <c r="R30" s="70" t="n">
        <v>2.3</v>
      </c>
      <c r="S30" s="70" t="n">
        <v>15.4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96</v>
      </c>
      <c r="F31" s="69" t="n">
        <v>4183</v>
      </c>
      <c r="G31" s="69" t="n">
        <v>2013</v>
      </c>
      <c r="H31" s="69" t="n">
        <v>13</v>
      </c>
      <c r="I31" s="69" t="n">
        <v>13</v>
      </c>
      <c r="J31" s="69" t="n">
        <v>0</v>
      </c>
      <c r="K31" s="69" t="n">
        <v>70</v>
      </c>
      <c r="L31" s="69" t="n">
        <v>51</v>
      </c>
      <c r="M31" s="69" t="n">
        <v>19</v>
      </c>
      <c r="N31" s="69" t="n">
        <v>6139</v>
      </c>
      <c r="O31" s="69" t="n">
        <v>4145</v>
      </c>
      <c r="P31" s="69" t="n">
        <v>1994</v>
      </c>
      <c r="Q31" s="70" t="n">
        <v>18</v>
      </c>
      <c r="R31" s="70" t="n">
        <v>6.6</v>
      </c>
      <c r="S31" s="70" t="n">
        <v>41.7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46</v>
      </c>
      <c r="F33" s="69" t="n">
        <v>8618</v>
      </c>
      <c r="G33" s="69" t="n">
        <v>1828</v>
      </c>
      <c r="H33" s="69" t="n">
        <v>66</v>
      </c>
      <c r="I33" s="69" t="n">
        <v>28</v>
      </c>
      <c r="J33" s="69" t="n">
        <v>38</v>
      </c>
      <c r="K33" s="69" t="n">
        <v>61</v>
      </c>
      <c r="L33" s="69" t="n">
        <v>43</v>
      </c>
      <c r="M33" s="69" t="n">
        <v>18</v>
      </c>
      <c r="N33" s="69" t="n">
        <v>10451</v>
      </c>
      <c r="O33" s="69" t="n">
        <v>8603</v>
      </c>
      <c r="P33" s="69" t="n">
        <v>1848</v>
      </c>
      <c r="Q33" s="70" t="n">
        <v>6.4</v>
      </c>
      <c r="R33" s="70" t="n">
        <v>0.7</v>
      </c>
      <c r="S33" s="70" t="n">
        <v>32.6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431</v>
      </c>
      <c r="F36" s="69" t="n">
        <v>7406</v>
      </c>
      <c r="G36" s="69" t="n">
        <v>1025</v>
      </c>
      <c r="H36" s="69" t="n">
        <v>84</v>
      </c>
      <c r="I36" s="69" t="n">
        <v>84</v>
      </c>
      <c r="J36" s="69" t="n">
        <v>0</v>
      </c>
      <c r="K36" s="69" t="n">
        <v>213</v>
      </c>
      <c r="L36" s="69" t="n">
        <v>213</v>
      </c>
      <c r="M36" s="69" t="n">
        <v>0</v>
      </c>
      <c r="N36" s="69" t="n">
        <v>8302</v>
      </c>
      <c r="O36" s="69" t="n">
        <v>7277</v>
      </c>
      <c r="P36" s="69" t="n">
        <v>1025</v>
      </c>
      <c r="Q36" s="70" t="n">
        <v>2</v>
      </c>
      <c r="R36" s="70" t="n">
        <v>0.2</v>
      </c>
      <c r="S36" s="70" t="n">
        <v>14.2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09</v>
      </c>
      <c r="F37" s="69" t="n">
        <v>1372</v>
      </c>
      <c r="G37" s="69" t="n">
        <v>137</v>
      </c>
      <c r="H37" s="69" t="n">
        <v>3</v>
      </c>
      <c r="I37" s="69" t="n">
        <v>3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1512</v>
      </c>
      <c r="O37" s="69" t="n">
        <v>1375</v>
      </c>
      <c r="P37" s="69" t="n">
        <v>137</v>
      </c>
      <c r="Q37" s="70" t="n">
        <v>1.3</v>
      </c>
      <c r="R37" s="70" t="n">
        <v>0.2</v>
      </c>
      <c r="S37" s="70" t="n">
        <v>11.7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900</v>
      </c>
      <c r="F38" s="69" t="n">
        <v>1553</v>
      </c>
      <c r="G38" s="69" t="n">
        <v>347</v>
      </c>
      <c r="H38" s="69" t="n">
        <v>12</v>
      </c>
      <c r="I38" s="69" t="n">
        <v>10</v>
      </c>
      <c r="J38" s="69" t="n">
        <v>2</v>
      </c>
      <c r="K38" s="69" t="n">
        <v>12</v>
      </c>
      <c r="L38" s="69" t="n">
        <v>12</v>
      </c>
      <c r="M38" s="69" t="n">
        <v>0</v>
      </c>
      <c r="N38" s="69" t="n">
        <v>1900</v>
      </c>
      <c r="O38" s="69" t="n">
        <v>1551</v>
      </c>
      <c r="P38" s="69" t="n">
        <v>349</v>
      </c>
      <c r="Q38" s="70" t="n">
        <v>19.8</v>
      </c>
      <c r="R38" s="70" t="n">
        <v>11</v>
      </c>
      <c r="S38" s="70" t="n">
        <v>58.7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796</v>
      </c>
      <c r="F39" s="69" t="n">
        <v>6151</v>
      </c>
      <c r="G39" s="69" t="n">
        <v>1645</v>
      </c>
      <c r="H39" s="69" t="n">
        <v>90</v>
      </c>
      <c r="I39" s="69" t="n">
        <v>74</v>
      </c>
      <c r="J39" s="69" t="n">
        <v>16</v>
      </c>
      <c r="K39" s="69" t="n">
        <v>88</v>
      </c>
      <c r="L39" s="69" t="n">
        <v>88</v>
      </c>
      <c r="M39" s="69" t="n">
        <v>0</v>
      </c>
      <c r="N39" s="69" t="n">
        <v>7798</v>
      </c>
      <c r="O39" s="69" t="n">
        <v>6137</v>
      </c>
      <c r="P39" s="69" t="n">
        <v>1661</v>
      </c>
      <c r="Q39" s="70" t="n">
        <v>5</v>
      </c>
      <c r="R39" s="70" t="n">
        <v>0.4</v>
      </c>
      <c r="S39" s="70" t="n">
        <v>21.8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06</v>
      </c>
      <c r="F40" s="69" t="n">
        <v>15639</v>
      </c>
      <c r="G40" s="69" t="n">
        <v>1867</v>
      </c>
      <c r="H40" s="69" t="n">
        <v>57</v>
      </c>
      <c r="I40" s="69" t="n">
        <v>39</v>
      </c>
      <c r="J40" s="69" t="n">
        <v>18</v>
      </c>
      <c r="K40" s="69" t="n">
        <v>34</v>
      </c>
      <c r="L40" s="69" t="n">
        <v>32</v>
      </c>
      <c r="M40" s="69" t="n">
        <v>2</v>
      </c>
      <c r="N40" s="69" t="n">
        <v>17529</v>
      </c>
      <c r="O40" s="69" t="n">
        <v>15646</v>
      </c>
      <c r="P40" s="69" t="n">
        <v>1883</v>
      </c>
      <c r="Q40" s="70" t="n">
        <v>2.3</v>
      </c>
      <c r="R40" s="70" t="n">
        <v>0.6</v>
      </c>
      <c r="S40" s="70" t="n">
        <v>16.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907</v>
      </c>
      <c r="F41" s="69" t="n">
        <v>8208</v>
      </c>
      <c r="G41" s="69" t="n">
        <v>3699</v>
      </c>
      <c r="H41" s="69" t="n">
        <v>70</v>
      </c>
      <c r="I41" s="69" t="n">
        <v>49</v>
      </c>
      <c r="J41" s="69" t="n">
        <v>21</v>
      </c>
      <c r="K41" s="69" t="n">
        <v>203</v>
      </c>
      <c r="L41" s="69" t="n">
        <v>149</v>
      </c>
      <c r="M41" s="69" t="n">
        <v>54</v>
      </c>
      <c r="N41" s="69" t="n">
        <v>11774</v>
      </c>
      <c r="O41" s="69" t="n">
        <v>8108</v>
      </c>
      <c r="P41" s="69" t="n">
        <v>3666</v>
      </c>
      <c r="Q41" s="70" t="n">
        <v>12.6</v>
      </c>
      <c r="R41" s="70" t="n">
        <v>1.2</v>
      </c>
      <c r="S41" s="70" t="n">
        <v>37.7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845</v>
      </c>
      <c r="F42" s="69" t="n">
        <v>3987</v>
      </c>
      <c r="G42" s="69" t="n">
        <v>858</v>
      </c>
      <c r="H42" s="69" t="n">
        <v>24</v>
      </c>
      <c r="I42" s="69" t="n">
        <v>17</v>
      </c>
      <c r="J42" s="69" t="n">
        <v>7</v>
      </c>
      <c r="K42" s="69" t="n">
        <v>23</v>
      </c>
      <c r="L42" s="69" t="n">
        <v>16</v>
      </c>
      <c r="M42" s="69" t="n">
        <v>7</v>
      </c>
      <c r="N42" s="69" t="n">
        <v>4846</v>
      </c>
      <c r="O42" s="69" t="n">
        <v>3988</v>
      </c>
      <c r="P42" s="69" t="n">
        <v>858</v>
      </c>
      <c r="Q42" s="70" t="n">
        <v>0.6</v>
      </c>
      <c r="R42" s="70" t="n">
        <v>0.1</v>
      </c>
      <c r="S42" s="70" t="n">
        <v>2.9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620</v>
      </c>
      <c r="F43" s="69" t="n">
        <v>14202</v>
      </c>
      <c r="G43" s="69" t="n">
        <v>5418</v>
      </c>
      <c r="H43" s="69" t="n">
        <v>135</v>
      </c>
      <c r="I43" s="69" t="n">
        <v>68</v>
      </c>
      <c r="J43" s="69" t="n">
        <v>67</v>
      </c>
      <c r="K43" s="69" t="n">
        <v>504</v>
      </c>
      <c r="L43" s="69" t="n">
        <v>405</v>
      </c>
      <c r="M43" s="69" t="n">
        <v>99</v>
      </c>
      <c r="N43" s="69" t="n">
        <v>19251</v>
      </c>
      <c r="O43" s="69" t="n">
        <v>13865</v>
      </c>
      <c r="P43" s="69" t="n">
        <v>5386</v>
      </c>
      <c r="Q43" s="70" t="n">
        <v>9.7</v>
      </c>
      <c r="R43" s="70" t="n">
        <v>1</v>
      </c>
      <c r="S43" s="70" t="n">
        <v>32.2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189</v>
      </c>
      <c r="F44" s="69" t="n">
        <v>8540</v>
      </c>
      <c r="G44" s="69" t="n">
        <v>649</v>
      </c>
      <c r="H44" s="69" t="n">
        <v>25</v>
      </c>
      <c r="I44" s="69" t="n">
        <v>25</v>
      </c>
      <c r="J44" s="69" t="n">
        <v>0</v>
      </c>
      <c r="K44" s="69" t="n">
        <v>28</v>
      </c>
      <c r="L44" s="69" t="n">
        <v>28</v>
      </c>
      <c r="M44" s="69" t="n">
        <v>0</v>
      </c>
      <c r="N44" s="69" t="n">
        <v>9186</v>
      </c>
      <c r="O44" s="69" t="n">
        <v>8537</v>
      </c>
      <c r="P44" s="69" t="n">
        <v>649</v>
      </c>
      <c r="Q44" s="70" t="n">
        <v>2.7</v>
      </c>
      <c r="R44" s="70" t="n">
        <v>2.4</v>
      </c>
      <c r="S44" s="70" t="n">
        <v>6.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22</v>
      </c>
      <c r="F45" s="69" t="n">
        <v>2094</v>
      </c>
      <c r="G45" s="69" t="n">
        <v>928</v>
      </c>
      <c r="H45" s="69" t="n">
        <v>10</v>
      </c>
      <c r="I45" s="69" t="n">
        <v>0</v>
      </c>
      <c r="J45" s="69" t="n">
        <v>10</v>
      </c>
      <c r="K45" s="69" t="n">
        <v>0</v>
      </c>
      <c r="L45" s="69" t="n">
        <v>0</v>
      </c>
      <c r="M45" s="69" t="n">
        <v>0</v>
      </c>
      <c r="N45" s="69" t="n">
        <v>3032</v>
      </c>
      <c r="O45" s="69" t="n">
        <v>2094</v>
      </c>
      <c r="P45" s="69" t="n">
        <v>938</v>
      </c>
      <c r="Q45" s="70" t="n">
        <v>15.2</v>
      </c>
      <c r="R45" s="70" t="n">
        <v>0.4</v>
      </c>
      <c r="S45" s="70" t="n">
        <v>48.4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82</v>
      </c>
      <c r="F46" s="69" t="n">
        <v>1119</v>
      </c>
      <c r="G46" s="69" t="n">
        <v>363</v>
      </c>
      <c r="H46" s="69" t="n">
        <v>13</v>
      </c>
      <c r="I46" s="69" t="n">
        <v>6</v>
      </c>
      <c r="J46" s="69" t="n">
        <v>7</v>
      </c>
      <c r="K46" s="69" t="n">
        <v>23</v>
      </c>
      <c r="L46" s="69" t="n">
        <v>19</v>
      </c>
      <c r="M46" s="69" t="n">
        <v>4</v>
      </c>
      <c r="N46" s="69" t="n">
        <v>1472</v>
      </c>
      <c r="O46" s="69" t="n">
        <v>1106</v>
      </c>
      <c r="P46" s="69" t="n">
        <v>366</v>
      </c>
      <c r="Q46" s="70" t="n">
        <v>6.4</v>
      </c>
      <c r="R46" s="70" t="n">
        <v>2</v>
      </c>
      <c r="S46" s="70" t="n">
        <v>19.7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32</v>
      </c>
      <c r="F47" s="69" t="n">
        <v>2215</v>
      </c>
      <c r="G47" s="69" t="n">
        <v>217</v>
      </c>
      <c r="H47" s="69" t="n">
        <v>11</v>
      </c>
      <c r="I47" s="69" t="n">
        <v>11</v>
      </c>
      <c r="J47" s="69" t="n">
        <v>0</v>
      </c>
      <c r="K47" s="69" t="n">
        <v>10</v>
      </c>
      <c r="L47" s="69" t="n">
        <v>10</v>
      </c>
      <c r="M47" s="69" t="n">
        <v>0</v>
      </c>
      <c r="N47" s="69" t="n">
        <v>2433</v>
      </c>
      <c r="O47" s="69" t="n">
        <v>2216</v>
      </c>
      <c r="P47" s="69" t="n">
        <v>217</v>
      </c>
      <c r="Q47" s="70" t="n">
        <v>9.4</v>
      </c>
      <c r="R47" s="70" t="n">
        <v>8.9</v>
      </c>
      <c r="S47" s="70" t="n">
        <v>13.8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450</v>
      </c>
      <c r="F50" s="71" t="n">
        <v>3247</v>
      </c>
      <c r="G50" s="71" t="n">
        <v>1203</v>
      </c>
      <c r="H50" s="71" t="n">
        <v>0</v>
      </c>
      <c r="I50" s="71" t="n">
        <v>0</v>
      </c>
      <c r="J50" s="71" t="n">
        <v>0</v>
      </c>
      <c r="K50" s="71" t="n">
        <v>32</v>
      </c>
      <c r="L50" s="71" t="n">
        <v>0</v>
      </c>
      <c r="M50" s="71" t="n">
        <v>32</v>
      </c>
      <c r="N50" s="71" t="n">
        <v>4418</v>
      </c>
      <c r="O50" s="71" t="n">
        <v>3247</v>
      </c>
      <c r="P50" s="71" t="n">
        <v>1171</v>
      </c>
      <c r="Q50" s="72" t="n">
        <v>15.3</v>
      </c>
      <c r="R50" s="72" t="n">
        <v>2</v>
      </c>
      <c r="S50" s="72" t="n">
        <v>52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856</v>
      </c>
      <c r="F51" s="69" t="n">
        <v>8269</v>
      </c>
      <c r="G51" s="69" t="n">
        <v>16587</v>
      </c>
      <c r="H51" s="69" t="n">
        <v>301</v>
      </c>
      <c r="I51" s="69" t="n">
        <v>76</v>
      </c>
      <c r="J51" s="69" t="n">
        <v>225</v>
      </c>
      <c r="K51" s="69" t="n">
        <v>410</v>
      </c>
      <c r="L51" s="69" t="n">
        <v>82</v>
      </c>
      <c r="M51" s="69" t="n">
        <v>328</v>
      </c>
      <c r="N51" s="69" t="n">
        <v>24747</v>
      </c>
      <c r="O51" s="69" t="n">
        <v>8263</v>
      </c>
      <c r="P51" s="69" t="n">
        <v>16484</v>
      </c>
      <c r="Q51" s="70" t="n">
        <v>64.8</v>
      </c>
      <c r="R51" s="70" t="n">
        <v>24.5</v>
      </c>
      <c r="S51" s="70" t="n">
        <v>85.1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847</v>
      </c>
      <c r="F53" s="69" t="n">
        <v>3321</v>
      </c>
      <c r="G53" s="69" t="n">
        <v>1526</v>
      </c>
      <c r="H53" s="69" t="n">
        <v>14</v>
      </c>
      <c r="I53" s="69" t="n">
        <v>13</v>
      </c>
      <c r="J53" s="69" t="n">
        <v>1</v>
      </c>
      <c r="K53" s="69" t="n">
        <v>43</v>
      </c>
      <c r="L53" s="69" t="n">
        <v>36</v>
      </c>
      <c r="M53" s="69" t="n">
        <v>7</v>
      </c>
      <c r="N53" s="69" t="n">
        <v>4818</v>
      </c>
      <c r="O53" s="69" t="n">
        <v>3298</v>
      </c>
      <c r="P53" s="69" t="n">
        <v>1520</v>
      </c>
      <c r="Q53" s="70" t="n">
        <v>4.4</v>
      </c>
      <c r="R53" s="70" t="n">
        <v>1.5</v>
      </c>
      <c r="S53" s="70" t="n">
        <v>10.7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70</v>
      </c>
      <c r="F54" s="69" t="n">
        <v>2090</v>
      </c>
      <c r="G54" s="69" t="n">
        <v>2180</v>
      </c>
      <c r="H54" s="69" t="n">
        <v>77</v>
      </c>
      <c r="I54" s="69" t="n">
        <v>65</v>
      </c>
      <c r="J54" s="69" t="n">
        <v>12</v>
      </c>
      <c r="K54" s="69" t="n">
        <v>126</v>
      </c>
      <c r="L54" s="69" t="n">
        <v>62</v>
      </c>
      <c r="M54" s="69" t="n">
        <v>64</v>
      </c>
      <c r="N54" s="69" t="n">
        <v>4221</v>
      </c>
      <c r="O54" s="69" t="n">
        <v>2093</v>
      </c>
      <c r="P54" s="69" t="n">
        <v>2128</v>
      </c>
      <c r="Q54" s="70" t="n">
        <v>37.9</v>
      </c>
      <c r="R54" s="70" t="n">
        <v>23.6</v>
      </c>
      <c r="S54" s="70" t="n">
        <v>52.1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3895</v>
      </c>
      <c r="F56" s="69" t="n">
        <v>9861</v>
      </c>
      <c r="G56" s="69" t="n">
        <v>4034</v>
      </c>
      <c r="H56" s="69" t="n">
        <v>374</v>
      </c>
      <c r="I56" s="69" t="n">
        <v>271</v>
      </c>
      <c r="J56" s="69" t="n">
        <v>103</v>
      </c>
      <c r="K56" s="69" t="n">
        <v>343</v>
      </c>
      <c r="L56" s="69" t="n">
        <v>186</v>
      </c>
      <c r="M56" s="69" t="n">
        <v>157</v>
      </c>
      <c r="N56" s="69" t="n">
        <v>13926</v>
      </c>
      <c r="O56" s="69" t="n">
        <v>9946</v>
      </c>
      <c r="P56" s="69" t="n">
        <v>3980</v>
      </c>
      <c r="Q56" s="70" t="n">
        <v>11.9</v>
      </c>
      <c r="R56" s="70" t="n">
        <v>4.6</v>
      </c>
      <c r="S56" s="70" t="n">
        <v>30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9</v>
      </c>
      <c r="F9" s="75" t="n">
        <v>19.6</v>
      </c>
      <c r="G9" s="75" t="n">
        <v>18</v>
      </c>
      <c r="H9" s="75" t="n">
        <v>149.7</v>
      </c>
      <c r="I9" s="75" t="n">
        <v>165.4</v>
      </c>
      <c r="J9" s="75" t="n">
        <v>128.3</v>
      </c>
      <c r="K9" s="75" t="n">
        <v>137.4</v>
      </c>
      <c r="L9" s="75" t="n">
        <v>147.8</v>
      </c>
      <c r="M9" s="75" t="n">
        <v>123.2</v>
      </c>
      <c r="N9" s="75" t="n">
        <v>12.3</v>
      </c>
      <c r="O9" s="75" t="n">
        <v>17.6</v>
      </c>
      <c r="P9" s="75" t="n">
        <v>5.1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8</v>
      </c>
      <c r="F11" s="70" t="n">
        <v>23</v>
      </c>
      <c r="G11" s="70" t="n">
        <v>21.4</v>
      </c>
      <c r="H11" s="70" t="n">
        <v>180.3</v>
      </c>
      <c r="I11" s="70" t="n">
        <v>185</v>
      </c>
      <c r="J11" s="70" t="n">
        <v>156.8</v>
      </c>
      <c r="K11" s="70" t="n">
        <v>169.2</v>
      </c>
      <c r="L11" s="70" t="n">
        <v>173</v>
      </c>
      <c r="M11" s="70" t="n">
        <v>150.1</v>
      </c>
      <c r="N11" s="70" t="n">
        <v>11.1</v>
      </c>
      <c r="O11" s="70" t="n">
        <v>12</v>
      </c>
      <c r="P11" s="70" t="n">
        <v>6.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6</v>
      </c>
      <c r="F12" s="70" t="n">
        <v>19.8</v>
      </c>
      <c r="G12" s="70" t="n">
        <v>19.1</v>
      </c>
      <c r="H12" s="70" t="n">
        <v>165.8</v>
      </c>
      <c r="I12" s="70" t="n">
        <v>174.9</v>
      </c>
      <c r="J12" s="70" t="n">
        <v>142.1</v>
      </c>
      <c r="K12" s="70" t="n">
        <v>146.3</v>
      </c>
      <c r="L12" s="70" t="n">
        <v>151.3</v>
      </c>
      <c r="M12" s="70" t="n">
        <v>133.4</v>
      </c>
      <c r="N12" s="70" t="n">
        <v>19.5</v>
      </c>
      <c r="O12" s="70" t="n">
        <v>23.6</v>
      </c>
      <c r="P12" s="70" t="n">
        <v>8.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7.9</v>
      </c>
      <c r="F13" s="70" t="n">
        <v>17.9</v>
      </c>
      <c r="G13" s="70" t="n">
        <v>18.1</v>
      </c>
      <c r="H13" s="70" t="n">
        <v>149.2</v>
      </c>
      <c r="I13" s="70" t="n">
        <v>150.6</v>
      </c>
      <c r="J13" s="70" t="n">
        <v>137.4</v>
      </c>
      <c r="K13" s="70" t="n">
        <v>139.1</v>
      </c>
      <c r="L13" s="70" t="n">
        <v>139.5</v>
      </c>
      <c r="M13" s="70" t="n">
        <v>135.4</v>
      </c>
      <c r="N13" s="70" t="n">
        <v>10.1</v>
      </c>
      <c r="O13" s="70" t="n">
        <v>11.1</v>
      </c>
      <c r="P13" s="70" t="n">
        <v>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2</v>
      </c>
      <c r="F14" s="70" t="n">
        <v>20.6</v>
      </c>
      <c r="G14" s="70" t="n">
        <v>19</v>
      </c>
      <c r="H14" s="70" t="n">
        <v>175.7</v>
      </c>
      <c r="I14" s="70" t="n">
        <v>181.7</v>
      </c>
      <c r="J14" s="70" t="n">
        <v>156.4</v>
      </c>
      <c r="K14" s="70" t="n">
        <v>152.8</v>
      </c>
      <c r="L14" s="70" t="n">
        <v>154.9</v>
      </c>
      <c r="M14" s="70" t="n">
        <v>146</v>
      </c>
      <c r="N14" s="70" t="n">
        <v>22.9</v>
      </c>
      <c r="O14" s="70" t="n">
        <v>26.8</v>
      </c>
      <c r="P14" s="70" t="n">
        <v>10.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</v>
      </c>
      <c r="F15" s="70" t="n">
        <v>20.6</v>
      </c>
      <c r="G15" s="70" t="n">
        <v>18.1</v>
      </c>
      <c r="H15" s="70" t="n">
        <v>177.7</v>
      </c>
      <c r="I15" s="70" t="n">
        <v>194.3</v>
      </c>
      <c r="J15" s="70" t="n">
        <v>125.7</v>
      </c>
      <c r="K15" s="70" t="n">
        <v>148.8</v>
      </c>
      <c r="L15" s="70" t="n">
        <v>159.3</v>
      </c>
      <c r="M15" s="70" t="n">
        <v>115.7</v>
      </c>
      <c r="N15" s="70" t="n">
        <v>28.9</v>
      </c>
      <c r="O15" s="70" t="n">
        <v>35</v>
      </c>
      <c r="P15" s="70" t="n">
        <v>1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1</v>
      </c>
      <c r="F16" s="70" t="n">
        <v>20.1</v>
      </c>
      <c r="G16" s="70" t="n">
        <v>18.4</v>
      </c>
      <c r="H16" s="70" t="n">
        <v>138.8</v>
      </c>
      <c r="I16" s="70" t="n">
        <v>161.4</v>
      </c>
      <c r="J16" s="70" t="n">
        <v>120</v>
      </c>
      <c r="K16" s="70" t="n">
        <v>131.5</v>
      </c>
      <c r="L16" s="70" t="n">
        <v>150.3</v>
      </c>
      <c r="M16" s="70" t="n">
        <v>115.8</v>
      </c>
      <c r="N16" s="70" t="n">
        <v>7.3</v>
      </c>
      <c r="O16" s="70" t="n">
        <v>11.1</v>
      </c>
      <c r="P16" s="70" t="n">
        <v>4.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5</v>
      </c>
      <c r="F17" s="70" t="n">
        <v>19.4</v>
      </c>
      <c r="G17" s="70" t="n">
        <v>18</v>
      </c>
      <c r="H17" s="70" t="n">
        <v>148.4</v>
      </c>
      <c r="I17" s="70" t="n">
        <v>161.1</v>
      </c>
      <c r="J17" s="70" t="n">
        <v>140.1</v>
      </c>
      <c r="K17" s="70" t="n">
        <v>138.7</v>
      </c>
      <c r="L17" s="70" t="n">
        <v>145.6</v>
      </c>
      <c r="M17" s="70" t="n">
        <v>134.2</v>
      </c>
      <c r="N17" s="70" t="n">
        <v>9.7</v>
      </c>
      <c r="O17" s="70" t="n">
        <v>15.5</v>
      </c>
      <c r="P17" s="70" t="n">
        <v>5.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9.6</v>
      </c>
      <c r="F18" s="70" t="n">
        <v>19.3</v>
      </c>
      <c r="G18" s="70" t="n">
        <v>20.4</v>
      </c>
      <c r="H18" s="70" t="n">
        <v>152.1</v>
      </c>
      <c r="I18" s="70" t="n">
        <v>152.9</v>
      </c>
      <c r="J18" s="70" t="n">
        <v>149.6</v>
      </c>
      <c r="K18" s="70" t="n">
        <v>148.1</v>
      </c>
      <c r="L18" s="70" t="n">
        <v>149.9</v>
      </c>
      <c r="M18" s="70" t="n">
        <v>142.8</v>
      </c>
      <c r="N18" s="70" t="n">
        <v>4</v>
      </c>
      <c r="O18" s="70" t="n">
        <v>3</v>
      </c>
      <c r="P18" s="70" t="n">
        <v>6.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3</v>
      </c>
      <c r="F19" s="70" t="n">
        <v>17.9</v>
      </c>
      <c r="G19" s="70" t="n">
        <v>15.3</v>
      </c>
      <c r="H19" s="70" t="n">
        <v>101.4</v>
      </c>
      <c r="I19" s="70" t="n">
        <v>128</v>
      </c>
      <c r="J19" s="70" t="n">
        <v>85.9</v>
      </c>
      <c r="K19" s="70" t="n">
        <v>98.7</v>
      </c>
      <c r="L19" s="70" t="n">
        <v>123.7</v>
      </c>
      <c r="M19" s="70" t="n">
        <v>84.2</v>
      </c>
      <c r="N19" s="70" t="n">
        <v>2.7</v>
      </c>
      <c r="O19" s="70" t="n">
        <v>4.3</v>
      </c>
      <c r="P19" s="70" t="n">
        <v>1.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3</v>
      </c>
      <c r="F20" s="70" t="n">
        <v>16.5</v>
      </c>
      <c r="G20" s="70" t="n">
        <v>18.7</v>
      </c>
      <c r="H20" s="70" t="n">
        <v>140.1</v>
      </c>
      <c r="I20" s="70" t="n">
        <v>128.5</v>
      </c>
      <c r="J20" s="70" t="n">
        <v>142.6</v>
      </c>
      <c r="K20" s="70" t="n">
        <v>135.3</v>
      </c>
      <c r="L20" s="70" t="n">
        <v>119.1</v>
      </c>
      <c r="M20" s="70" t="n">
        <v>138.8</v>
      </c>
      <c r="N20" s="70" t="n">
        <v>4.8</v>
      </c>
      <c r="O20" s="70" t="n">
        <v>9.4</v>
      </c>
      <c r="P20" s="70" t="n">
        <v>3.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4.4</v>
      </c>
      <c r="F21" s="70" t="n">
        <v>15.1</v>
      </c>
      <c r="G21" s="70" t="n">
        <v>13.7</v>
      </c>
      <c r="H21" s="70" t="n">
        <v>107</v>
      </c>
      <c r="I21" s="70" t="n">
        <v>114.6</v>
      </c>
      <c r="J21" s="70" t="n">
        <v>97.9</v>
      </c>
      <c r="K21" s="70" t="n">
        <v>106.5</v>
      </c>
      <c r="L21" s="70" t="n">
        <v>114.2</v>
      </c>
      <c r="M21" s="70" t="n">
        <v>97.3</v>
      </c>
      <c r="N21" s="70" t="n">
        <v>0.5</v>
      </c>
      <c r="O21" s="70" t="n">
        <v>0.4</v>
      </c>
      <c r="P21" s="70" t="n">
        <v>0.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2</v>
      </c>
      <c r="F22" s="70" t="n">
        <v>18.5</v>
      </c>
      <c r="G22" s="70" t="n">
        <v>17.5</v>
      </c>
      <c r="H22" s="70" t="n">
        <v>141.2</v>
      </c>
      <c r="I22" s="70" t="n">
        <v>145.8</v>
      </c>
      <c r="J22" s="70" t="n">
        <v>129.2</v>
      </c>
      <c r="K22" s="70" t="n">
        <v>134</v>
      </c>
      <c r="L22" s="70" t="n">
        <v>138.1</v>
      </c>
      <c r="M22" s="70" t="n">
        <v>123.3</v>
      </c>
      <c r="N22" s="70" t="n">
        <v>7.2</v>
      </c>
      <c r="O22" s="70" t="n">
        <v>7.7</v>
      </c>
      <c r="P22" s="70" t="n">
        <v>5.9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4</v>
      </c>
      <c r="F23" s="70" t="n">
        <v>19.8</v>
      </c>
      <c r="G23" s="70" t="n">
        <v>18.7</v>
      </c>
      <c r="H23" s="70" t="n">
        <v>150.6</v>
      </c>
      <c r="I23" s="70" t="n">
        <v>160.5</v>
      </c>
      <c r="J23" s="70" t="n">
        <v>135.8</v>
      </c>
      <c r="K23" s="70" t="n">
        <v>141.7</v>
      </c>
      <c r="L23" s="70" t="n">
        <v>149.4</v>
      </c>
      <c r="M23" s="70" t="n">
        <v>130.3</v>
      </c>
      <c r="N23" s="70" t="n">
        <v>8.9</v>
      </c>
      <c r="O23" s="70" t="n">
        <v>11.1</v>
      </c>
      <c r="P23" s="70" t="n">
        <v>5.5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1</v>
      </c>
      <c r="F24" s="72" t="n">
        <v>22.7</v>
      </c>
      <c r="G24" s="72" t="n">
        <v>18.7</v>
      </c>
      <c r="H24" s="72" t="n">
        <v>166.2</v>
      </c>
      <c r="I24" s="72" t="n">
        <v>193.7</v>
      </c>
      <c r="J24" s="72" t="n">
        <v>130.9</v>
      </c>
      <c r="K24" s="72" t="n">
        <v>149.2</v>
      </c>
      <c r="L24" s="72" t="n">
        <v>169.2</v>
      </c>
      <c r="M24" s="72" t="n">
        <v>123.5</v>
      </c>
      <c r="N24" s="72" t="n">
        <v>17</v>
      </c>
      <c r="O24" s="72" t="n">
        <v>24.5</v>
      </c>
      <c r="P24" s="72" t="n">
        <v>7.4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6</v>
      </c>
      <c r="F25" s="70" t="n">
        <v>20.6</v>
      </c>
      <c r="G25" s="70" t="n">
        <v>20.7</v>
      </c>
      <c r="H25" s="70" t="n">
        <v>161.2</v>
      </c>
      <c r="I25" s="70" t="n">
        <v>163.5</v>
      </c>
      <c r="J25" s="70" t="n">
        <v>156.8</v>
      </c>
      <c r="K25" s="70" t="n">
        <v>153.1</v>
      </c>
      <c r="L25" s="70" t="n">
        <v>154.1</v>
      </c>
      <c r="M25" s="70" t="n">
        <v>151.2</v>
      </c>
      <c r="N25" s="70" t="n">
        <v>8.1</v>
      </c>
      <c r="O25" s="70" t="n">
        <v>9.4</v>
      </c>
      <c r="P25" s="70" t="n">
        <v>5.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2</v>
      </c>
      <c r="F26" s="70" t="n">
        <v>21.2</v>
      </c>
      <c r="G26" s="70" t="n">
        <v>22.2</v>
      </c>
      <c r="H26" s="70" t="n">
        <v>149</v>
      </c>
      <c r="I26" s="70" t="n">
        <v>149.6</v>
      </c>
      <c r="J26" s="70" t="n">
        <v>148.9</v>
      </c>
      <c r="K26" s="70" t="n">
        <v>147.1</v>
      </c>
      <c r="L26" s="70" t="n">
        <v>143.6</v>
      </c>
      <c r="M26" s="70" t="n">
        <v>148</v>
      </c>
      <c r="N26" s="70" t="n">
        <v>1.9</v>
      </c>
      <c r="O26" s="70" t="n">
        <v>6</v>
      </c>
      <c r="P26" s="70" t="n">
        <v>0.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7</v>
      </c>
      <c r="F27" s="70" t="n">
        <v>19.9</v>
      </c>
      <c r="G27" s="70" t="n">
        <v>19</v>
      </c>
      <c r="H27" s="70" t="n">
        <v>176.6</v>
      </c>
      <c r="I27" s="70" t="n">
        <v>185.5</v>
      </c>
      <c r="J27" s="70" t="n">
        <v>146.4</v>
      </c>
      <c r="K27" s="70" t="n">
        <v>149.9</v>
      </c>
      <c r="L27" s="70" t="n">
        <v>153.2</v>
      </c>
      <c r="M27" s="70" t="n">
        <v>138.9</v>
      </c>
      <c r="N27" s="70" t="n">
        <v>26.7</v>
      </c>
      <c r="O27" s="70" t="n">
        <v>32.3</v>
      </c>
      <c r="P27" s="70" t="n">
        <v>7.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8</v>
      </c>
      <c r="F28" s="70" t="n">
        <v>20.3</v>
      </c>
      <c r="G28" s="70" t="n">
        <v>18.7</v>
      </c>
      <c r="H28" s="70" t="n">
        <v>157.9</v>
      </c>
      <c r="I28" s="70" t="n">
        <v>167.5</v>
      </c>
      <c r="J28" s="70" t="n">
        <v>138.8</v>
      </c>
      <c r="K28" s="70" t="n">
        <v>148.6</v>
      </c>
      <c r="L28" s="70" t="n">
        <v>156</v>
      </c>
      <c r="M28" s="70" t="n">
        <v>133.9</v>
      </c>
      <c r="N28" s="70" t="n">
        <v>9.3</v>
      </c>
      <c r="O28" s="70" t="n">
        <v>11.5</v>
      </c>
      <c r="P28" s="70" t="n">
        <v>4.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2</v>
      </c>
      <c r="F29" s="70" t="n">
        <v>20.2</v>
      </c>
      <c r="G29" s="70" t="n">
        <v>20.5</v>
      </c>
      <c r="H29" s="70" t="n">
        <v>162.9</v>
      </c>
      <c r="I29" s="70" t="n">
        <v>165.4</v>
      </c>
      <c r="J29" s="70" t="n">
        <v>152.4</v>
      </c>
      <c r="K29" s="70" t="n">
        <v>149.2</v>
      </c>
      <c r="L29" s="70" t="n">
        <v>150.3</v>
      </c>
      <c r="M29" s="70" t="n">
        <v>144.6</v>
      </c>
      <c r="N29" s="70" t="n">
        <v>13.7</v>
      </c>
      <c r="O29" s="70" t="n">
        <v>15.1</v>
      </c>
      <c r="P29" s="70" t="n">
        <v>7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5</v>
      </c>
      <c r="F30" s="70" t="n">
        <v>20.7</v>
      </c>
      <c r="G30" s="70" t="n">
        <v>18.2</v>
      </c>
      <c r="H30" s="70" t="n">
        <v>159.7</v>
      </c>
      <c r="I30" s="70" t="n">
        <v>184.3</v>
      </c>
      <c r="J30" s="70" t="n">
        <v>131.7</v>
      </c>
      <c r="K30" s="70" t="n">
        <v>141.8</v>
      </c>
      <c r="L30" s="70" t="n">
        <v>158.9</v>
      </c>
      <c r="M30" s="70" t="n">
        <v>122.3</v>
      </c>
      <c r="N30" s="70" t="n">
        <v>17.9</v>
      </c>
      <c r="O30" s="70" t="n">
        <v>25.4</v>
      </c>
      <c r="P30" s="70" t="n">
        <v>9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6</v>
      </c>
      <c r="F31" s="70" t="n">
        <v>20</v>
      </c>
      <c r="G31" s="70" t="n">
        <v>18.7</v>
      </c>
      <c r="H31" s="70" t="n">
        <v>161.9</v>
      </c>
      <c r="I31" s="70" t="n">
        <v>168.3</v>
      </c>
      <c r="J31" s="70" t="n">
        <v>149.1</v>
      </c>
      <c r="K31" s="70" t="n">
        <v>149.4</v>
      </c>
      <c r="L31" s="70" t="n">
        <v>153.2</v>
      </c>
      <c r="M31" s="70" t="n">
        <v>141.7</v>
      </c>
      <c r="N31" s="70" t="n">
        <v>12.5</v>
      </c>
      <c r="O31" s="70" t="n">
        <v>15.1</v>
      </c>
      <c r="P31" s="70" t="n">
        <v>7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7</v>
      </c>
      <c r="F33" s="70" t="n">
        <v>20</v>
      </c>
      <c r="G33" s="70" t="n">
        <v>18.9</v>
      </c>
      <c r="H33" s="70" t="n">
        <v>166.5</v>
      </c>
      <c r="I33" s="70" t="n">
        <v>174.2</v>
      </c>
      <c r="J33" s="70" t="n">
        <v>139</v>
      </c>
      <c r="K33" s="70" t="n">
        <v>144.5</v>
      </c>
      <c r="L33" s="70" t="n">
        <v>148.6</v>
      </c>
      <c r="M33" s="70" t="n">
        <v>129.9</v>
      </c>
      <c r="N33" s="70" t="n">
        <v>22</v>
      </c>
      <c r="O33" s="70" t="n">
        <v>25.6</v>
      </c>
      <c r="P33" s="70" t="n">
        <v>9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</v>
      </c>
      <c r="F36" s="70" t="n">
        <v>20.1</v>
      </c>
      <c r="G36" s="70" t="n">
        <v>19.2</v>
      </c>
      <c r="H36" s="70" t="n">
        <v>170.2</v>
      </c>
      <c r="I36" s="70" t="n">
        <v>172.5</v>
      </c>
      <c r="J36" s="70" t="n">
        <v>155.5</v>
      </c>
      <c r="K36" s="70" t="n">
        <v>151.7</v>
      </c>
      <c r="L36" s="70" t="n">
        <v>152.6</v>
      </c>
      <c r="M36" s="70" t="n">
        <v>145.7</v>
      </c>
      <c r="N36" s="70" t="n">
        <v>18.5</v>
      </c>
      <c r="O36" s="70" t="n">
        <v>19.9</v>
      </c>
      <c r="P36" s="70" t="n">
        <v>9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7</v>
      </c>
      <c r="F37" s="70" t="n">
        <v>21.9</v>
      </c>
      <c r="G37" s="70" t="n">
        <v>20.7</v>
      </c>
      <c r="H37" s="70" t="n">
        <v>178.7</v>
      </c>
      <c r="I37" s="70" t="n">
        <v>179.8</v>
      </c>
      <c r="J37" s="70" t="n">
        <v>170</v>
      </c>
      <c r="K37" s="70" t="n">
        <v>157.9</v>
      </c>
      <c r="L37" s="70" t="n">
        <v>158.2</v>
      </c>
      <c r="M37" s="70" t="n">
        <v>155.8</v>
      </c>
      <c r="N37" s="70" t="n">
        <v>20.8</v>
      </c>
      <c r="O37" s="70" t="n">
        <v>21.6</v>
      </c>
      <c r="P37" s="70" t="n">
        <v>14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5</v>
      </c>
      <c r="F38" s="70" t="n">
        <v>19.6</v>
      </c>
      <c r="G38" s="70" t="n">
        <v>19.3</v>
      </c>
      <c r="H38" s="70" t="n">
        <v>163.3</v>
      </c>
      <c r="I38" s="70" t="n">
        <v>166.9</v>
      </c>
      <c r="J38" s="70" t="n">
        <v>147</v>
      </c>
      <c r="K38" s="70" t="n">
        <v>143.4</v>
      </c>
      <c r="L38" s="70" t="n">
        <v>145.7</v>
      </c>
      <c r="M38" s="70" t="n">
        <v>133.1</v>
      </c>
      <c r="N38" s="70" t="n">
        <v>19.9</v>
      </c>
      <c r="O38" s="70" t="n">
        <v>21.2</v>
      </c>
      <c r="P38" s="70" t="n">
        <v>13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3</v>
      </c>
      <c r="F39" s="70" t="n">
        <v>19.4</v>
      </c>
      <c r="G39" s="70" t="n">
        <v>19.2</v>
      </c>
      <c r="H39" s="70" t="n">
        <v>168.3</v>
      </c>
      <c r="I39" s="70" t="n">
        <v>174</v>
      </c>
      <c r="J39" s="70" t="n">
        <v>153.3</v>
      </c>
      <c r="K39" s="70" t="n">
        <v>144</v>
      </c>
      <c r="L39" s="70" t="n">
        <v>145</v>
      </c>
      <c r="M39" s="70" t="n">
        <v>141.3</v>
      </c>
      <c r="N39" s="70" t="n">
        <v>24.3</v>
      </c>
      <c r="O39" s="70" t="n">
        <v>29</v>
      </c>
      <c r="P39" s="70" t="n">
        <v>1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2</v>
      </c>
      <c r="F40" s="70" t="n">
        <v>19.3</v>
      </c>
      <c r="G40" s="70" t="n">
        <v>18.7</v>
      </c>
      <c r="H40" s="70" t="n">
        <v>166.1</v>
      </c>
      <c r="I40" s="70" t="n">
        <v>172.6</v>
      </c>
      <c r="J40" s="70" t="n">
        <v>132.1</v>
      </c>
      <c r="K40" s="70" t="n">
        <v>146.1</v>
      </c>
      <c r="L40" s="70" t="n">
        <v>150</v>
      </c>
      <c r="M40" s="70" t="n">
        <v>125.5</v>
      </c>
      <c r="N40" s="70" t="n">
        <v>20</v>
      </c>
      <c r="O40" s="70" t="n">
        <v>22.6</v>
      </c>
      <c r="P40" s="70" t="n">
        <v>6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8.6</v>
      </c>
      <c r="F41" s="70" t="n">
        <v>19.3</v>
      </c>
      <c r="G41" s="70" t="n">
        <v>17.6</v>
      </c>
      <c r="H41" s="70" t="n">
        <v>156.9</v>
      </c>
      <c r="I41" s="70" t="n">
        <v>172.5</v>
      </c>
      <c r="J41" s="70" t="n">
        <v>131.7</v>
      </c>
      <c r="K41" s="70" t="n">
        <v>139</v>
      </c>
      <c r="L41" s="70" t="n">
        <v>148.9</v>
      </c>
      <c r="M41" s="70" t="n">
        <v>123</v>
      </c>
      <c r="N41" s="70" t="n">
        <v>17.9</v>
      </c>
      <c r="O41" s="70" t="n">
        <v>23.6</v>
      </c>
      <c r="P41" s="70" t="n">
        <v>8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3</v>
      </c>
      <c r="F42" s="70" t="n">
        <v>19.5</v>
      </c>
      <c r="G42" s="70" t="n">
        <v>18.3</v>
      </c>
      <c r="H42" s="70" t="n">
        <v>174.6</v>
      </c>
      <c r="I42" s="70" t="n">
        <v>178.4</v>
      </c>
      <c r="J42" s="70" t="n">
        <v>156.2</v>
      </c>
      <c r="K42" s="70" t="n">
        <v>151.2</v>
      </c>
      <c r="L42" s="70" t="n">
        <v>152.8</v>
      </c>
      <c r="M42" s="70" t="n">
        <v>143.3</v>
      </c>
      <c r="N42" s="70" t="n">
        <v>23.4</v>
      </c>
      <c r="O42" s="70" t="n">
        <v>25.6</v>
      </c>
      <c r="P42" s="70" t="n">
        <v>12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2</v>
      </c>
      <c r="F43" s="70" t="n">
        <v>19.4</v>
      </c>
      <c r="G43" s="70" t="n">
        <v>18.8</v>
      </c>
      <c r="H43" s="70" t="n">
        <v>164</v>
      </c>
      <c r="I43" s="70" t="n">
        <v>174.3</v>
      </c>
      <c r="J43" s="70" t="n">
        <v>140.4</v>
      </c>
      <c r="K43" s="70" t="n">
        <v>141.5</v>
      </c>
      <c r="L43" s="70" t="n">
        <v>146.9</v>
      </c>
      <c r="M43" s="70" t="n">
        <v>129.1</v>
      </c>
      <c r="N43" s="70" t="n">
        <v>22.5</v>
      </c>
      <c r="O43" s="70" t="n">
        <v>27.4</v>
      </c>
      <c r="P43" s="70" t="n">
        <v>11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</v>
      </c>
      <c r="F44" s="70" t="n">
        <v>19.1</v>
      </c>
      <c r="G44" s="70" t="n">
        <v>17.9</v>
      </c>
      <c r="H44" s="70" t="n">
        <v>175.5</v>
      </c>
      <c r="I44" s="70" t="n">
        <v>177.8</v>
      </c>
      <c r="J44" s="70" t="n">
        <v>152.9</v>
      </c>
      <c r="K44" s="70" t="n">
        <v>148.4</v>
      </c>
      <c r="L44" s="70" t="n">
        <v>149.7</v>
      </c>
      <c r="M44" s="70" t="n">
        <v>135.4</v>
      </c>
      <c r="N44" s="70" t="n">
        <v>27.1</v>
      </c>
      <c r="O44" s="70" t="n">
        <v>28.1</v>
      </c>
      <c r="P44" s="70" t="n">
        <v>17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8</v>
      </c>
      <c r="F45" s="70" t="n">
        <v>20</v>
      </c>
      <c r="G45" s="70" t="n">
        <v>19.3</v>
      </c>
      <c r="H45" s="70" t="n">
        <v>170.7</v>
      </c>
      <c r="I45" s="70" t="n">
        <v>183.6</v>
      </c>
      <c r="J45" s="70" t="n">
        <v>141.2</v>
      </c>
      <c r="K45" s="70" t="n">
        <v>155.1</v>
      </c>
      <c r="L45" s="70" t="n">
        <v>164.1</v>
      </c>
      <c r="M45" s="70" t="n">
        <v>134.5</v>
      </c>
      <c r="N45" s="70" t="n">
        <v>15.6</v>
      </c>
      <c r="O45" s="70" t="n">
        <v>19.5</v>
      </c>
      <c r="P45" s="70" t="n">
        <v>6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9</v>
      </c>
      <c r="F46" s="70" t="n">
        <v>18.9</v>
      </c>
      <c r="G46" s="70" t="n">
        <v>21.8</v>
      </c>
      <c r="H46" s="70" t="n">
        <v>173.3</v>
      </c>
      <c r="I46" s="70" t="n">
        <v>173.9</v>
      </c>
      <c r="J46" s="70" t="n">
        <v>172.2</v>
      </c>
      <c r="K46" s="70" t="n">
        <v>148.7</v>
      </c>
      <c r="L46" s="70" t="n">
        <v>145.2</v>
      </c>
      <c r="M46" s="70" t="n">
        <v>155</v>
      </c>
      <c r="N46" s="70" t="n">
        <v>24.6</v>
      </c>
      <c r="O46" s="70" t="n">
        <v>28.7</v>
      </c>
      <c r="P46" s="70" t="n">
        <v>17.2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5</v>
      </c>
      <c r="F47" s="70" t="n">
        <v>20.9</v>
      </c>
      <c r="G47" s="70" t="n">
        <v>18.4</v>
      </c>
      <c r="H47" s="70" t="n">
        <v>171.9</v>
      </c>
      <c r="I47" s="70" t="n">
        <v>177.8</v>
      </c>
      <c r="J47" s="70" t="n">
        <v>137.4</v>
      </c>
      <c r="K47" s="70" t="n">
        <v>153.3</v>
      </c>
      <c r="L47" s="70" t="n">
        <v>156.8</v>
      </c>
      <c r="M47" s="70" t="n">
        <v>133</v>
      </c>
      <c r="N47" s="70" t="n">
        <v>18.6</v>
      </c>
      <c r="O47" s="70" t="n">
        <v>21</v>
      </c>
      <c r="P47" s="70" t="n">
        <v>4.4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.6</v>
      </c>
      <c r="F50" s="72" t="n">
        <v>20.6</v>
      </c>
      <c r="G50" s="72" t="n">
        <v>20.7</v>
      </c>
      <c r="H50" s="72" t="n">
        <v>167</v>
      </c>
      <c r="I50" s="72" t="n">
        <v>171</v>
      </c>
      <c r="J50" s="72" t="n">
        <v>157.4</v>
      </c>
      <c r="K50" s="72" t="n">
        <v>155.1</v>
      </c>
      <c r="L50" s="72" t="n">
        <v>159.2</v>
      </c>
      <c r="M50" s="72" t="n">
        <v>145.2</v>
      </c>
      <c r="N50" s="72" t="n">
        <v>11.9</v>
      </c>
      <c r="O50" s="72" t="n">
        <v>11.8</v>
      </c>
      <c r="P50" s="72" t="n">
        <v>12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7</v>
      </c>
      <c r="F51" s="70" t="n">
        <v>19.8</v>
      </c>
      <c r="G51" s="70" t="n">
        <v>18.1</v>
      </c>
      <c r="H51" s="70" t="n">
        <v>131.3</v>
      </c>
      <c r="I51" s="70" t="n">
        <v>156.7</v>
      </c>
      <c r="J51" s="70" t="n">
        <v>115.2</v>
      </c>
      <c r="K51" s="70" t="n">
        <v>125.2</v>
      </c>
      <c r="L51" s="70" t="n">
        <v>146</v>
      </c>
      <c r="M51" s="70" t="n">
        <v>112.1</v>
      </c>
      <c r="N51" s="70" t="n">
        <v>6.1</v>
      </c>
      <c r="O51" s="70" t="n">
        <v>10.7</v>
      </c>
      <c r="P51" s="70" t="n">
        <v>3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9</v>
      </c>
      <c r="F52" s="72" t="n">
        <v>19.7</v>
      </c>
      <c r="G52" s="72" t="n">
        <v>20.2</v>
      </c>
      <c r="H52" s="72" t="n">
        <v>157.8</v>
      </c>
      <c r="I52" s="72" t="n">
        <v>165.4</v>
      </c>
      <c r="J52" s="72" t="n">
        <v>149.3</v>
      </c>
      <c r="K52" s="72" t="n">
        <v>150.3</v>
      </c>
      <c r="L52" s="72" t="n">
        <v>157</v>
      </c>
      <c r="M52" s="72" t="n">
        <v>142.8</v>
      </c>
      <c r="N52" s="72" t="n">
        <v>7.5</v>
      </c>
      <c r="O52" s="72" t="n">
        <v>8.4</v>
      </c>
      <c r="P52" s="72" t="n">
        <v>6.5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</v>
      </c>
      <c r="F53" s="70" t="n">
        <v>20.2</v>
      </c>
      <c r="G53" s="70" t="n">
        <v>19.6</v>
      </c>
      <c r="H53" s="70" t="n">
        <v>161.6</v>
      </c>
      <c r="I53" s="70" t="n">
        <v>165.4</v>
      </c>
      <c r="J53" s="70" t="n">
        <v>153.3</v>
      </c>
      <c r="K53" s="70" t="n">
        <v>153</v>
      </c>
      <c r="L53" s="70" t="n">
        <v>155.6</v>
      </c>
      <c r="M53" s="70" t="n">
        <v>147.3</v>
      </c>
      <c r="N53" s="70" t="n">
        <v>8.6</v>
      </c>
      <c r="O53" s="70" t="n">
        <v>9.8</v>
      </c>
      <c r="P53" s="70" t="n">
        <v>6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6.6</v>
      </c>
      <c r="F54" s="70" t="n">
        <v>16.3</v>
      </c>
      <c r="G54" s="70" t="n">
        <v>17</v>
      </c>
      <c r="H54" s="70" t="n">
        <v>119.8</v>
      </c>
      <c r="I54" s="70" t="n">
        <v>127</v>
      </c>
      <c r="J54" s="70" t="n">
        <v>110.3</v>
      </c>
      <c r="K54" s="70" t="n">
        <v>114.6</v>
      </c>
      <c r="L54" s="70" t="n">
        <v>119.5</v>
      </c>
      <c r="M54" s="70" t="n">
        <v>108</v>
      </c>
      <c r="N54" s="70" t="n">
        <v>5.2</v>
      </c>
      <c r="O54" s="70" t="n">
        <v>7.5</v>
      </c>
      <c r="P54" s="70" t="n">
        <v>2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0.8</v>
      </c>
      <c r="F55" s="70" t="n">
        <v>21.1</v>
      </c>
      <c r="G55" s="70" t="n">
        <v>18.9</v>
      </c>
      <c r="H55" s="70" t="n">
        <v>179.3</v>
      </c>
      <c r="I55" s="70" t="n">
        <v>189.2</v>
      </c>
      <c r="J55" s="70" t="n">
        <v>129.7</v>
      </c>
      <c r="K55" s="70" t="n">
        <v>158.9</v>
      </c>
      <c r="L55" s="70" t="n">
        <v>164.7</v>
      </c>
      <c r="M55" s="70" t="n">
        <v>129.7</v>
      </c>
      <c r="N55" s="70" t="n">
        <v>20.4</v>
      </c>
      <c r="O55" s="70" t="n">
        <v>24.5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</v>
      </c>
      <c r="F56" s="70" t="n">
        <v>20.7</v>
      </c>
      <c r="G56" s="70" t="n">
        <v>18.9</v>
      </c>
      <c r="H56" s="70" t="n">
        <v>155.7</v>
      </c>
      <c r="I56" s="70" t="n">
        <v>166.8</v>
      </c>
      <c r="J56" s="70" t="n">
        <v>139.9</v>
      </c>
      <c r="K56" s="70" t="n">
        <v>146.2</v>
      </c>
      <c r="L56" s="70" t="n">
        <v>155.2</v>
      </c>
      <c r="M56" s="70" t="n">
        <v>133.4</v>
      </c>
      <c r="N56" s="70" t="n">
        <v>9.5</v>
      </c>
      <c r="O56" s="70" t="n">
        <v>11.6</v>
      </c>
      <c r="P56" s="70" t="n">
        <v>6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</v>
      </c>
      <c r="F9" s="68" t="n">
        <v>19.6</v>
      </c>
      <c r="G9" s="68" t="n">
        <v>18.1</v>
      </c>
      <c r="H9" s="68" t="n">
        <v>155.9</v>
      </c>
      <c r="I9" s="68" t="n">
        <v>169.3</v>
      </c>
      <c r="J9" s="68" t="n">
        <v>131.9</v>
      </c>
      <c r="K9" s="68" t="n">
        <v>140.1</v>
      </c>
      <c r="L9" s="68" t="n">
        <v>148.5</v>
      </c>
      <c r="M9" s="68" t="n">
        <v>125</v>
      </c>
      <c r="N9" s="68" t="n">
        <v>15.8</v>
      </c>
      <c r="O9" s="68" t="n">
        <v>20.8</v>
      </c>
      <c r="P9" s="68" t="n">
        <v>6.9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1.5</v>
      </c>
      <c r="F11" s="70" t="n">
        <v>21.7</v>
      </c>
      <c r="G11" s="70" t="n">
        <v>20.5</v>
      </c>
      <c r="H11" s="70" t="n">
        <v>181.2</v>
      </c>
      <c r="I11" s="70" t="n">
        <v>183.7</v>
      </c>
      <c r="J11" s="70" t="n">
        <v>165.7</v>
      </c>
      <c r="K11" s="70" t="n">
        <v>163.5</v>
      </c>
      <c r="L11" s="70" t="n">
        <v>165</v>
      </c>
      <c r="M11" s="70" t="n">
        <v>154.3</v>
      </c>
      <c r="N11" s="70" t="n">
        <v>17.7</v>
      </c>
      <c r="O11" s="70" t="n">
        <v>18.7</v>
      </c>
      <c r="P11" s="70" t="n">
        <v>11.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5</v>
      </c>
      <c r="F12" s="70" t="n">
        <v>19.8</v>
      </c>
      <c r="G12" s="70" t="n">
        <v>18.7</v>
      </c>
      <c r="H12" s="70" t="n">
        <v>169.9</v>
      </c>
      <c r="I12" s="70" t="n">
        <v>176.3</v>
      </c>
      <c r="J12" s="70" t="n">
        <v>147.7</v>
      </c>
      <c r="K12" s="70" t="n">
        <v>148</v>
      </c>
      <c r="L12" s="70" t="n">
        <v>151.3</v>
      </c>
      <c r="M12" s="70" t="n">
        <v>136.5</v>
      </c>
      <c r="N12" s="70" t="n">
        <v>21.9</v>
      </c>
      <c r="O12" s="70" t="n">
        <v>25</v>
      </c>
      <c r="P12" s="70" t="n">
        <v>11.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7.7</v>
      </c>
      <c r="F13" s="70" t="n">
        <v>17.7</v>
      </c>
      <c r="G13" s="70" t="n">
        <v>18.1</v>
      </c>
      <c r="H13" s="70" t="n">
        <v>146.4</v>
      </c>
      <c r="I13" s="70" t="n">
        <v>146.9</v>
      </c>
      <c r="J13" s="70" t="n">
        <v>139.9</v>
      </c>
      <c r="K13" s="70" t="n">
        <v>134.1</v>
      </c>
      <c r="L13" s="70" t="n">
        <v>134</v>
      </c>
      <c r="M13" s="70" t="n">
        <v>135.2</v>
      </c>
      <c r="N13" s="70" t="n">
        <v>12.3</v>
      </c>
      <c r="O13" s="70" t="n">
        <v>12.9</v>
      </c>
      <c r="P13" s="70" t="n">
        <v>4.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6</v>
      </c>
      <c r="F14" s="70" t="n">
        <v>20.8</v>
      </c>
      <c r="G14" s="70" t="n">
        <v>19.2</v>
      </c>
      <c r="H14" s="70" t="n">
        <v>182.7</v>
      </c>
      <c r="I14" s="70" t="n">
        <v>186.3</v>
      </c>
      <c r="J14" s="70" t="n">
        <v>164.6</v>
      </c>
      <c r="K14" s="70" t="n">
        <v>154.4</v>
      </c>
      <c r="L14" s="70" t="n">
        <v>155.5</v>
      </c>
      <c r="M14" s="70" t="n">
        <v>149</v>
      </c>
      <c r="N14" s="70" t="n">
        <v>28.3</v>
      </c>
      <c r="O14" s="70" t="n">
        <v>30.8</v>
      </c>
      <c r="P14" s="70" t="n">
        <v>15.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6</v>
      </c>
      <c r="F15" s="70" t="n">
        <v>21</v>
      </c>
      <c r="G15" s="70" t="n">
        <v>19.2</v>
      </c>
      <c r="H15" s="70" t="n">
        <v>187.8</v>
      </c>
      <c r="I15" s="70" t="n">
        <v>201.6</v>
      </c>
      <c r="J15" s="70" t="n">
        <v>138.9</v>
      </c>
      <c r="K15" s="70" t="n">
        <v>155.4</v>
      </c>
      <c r="L15" s="70" t="n">
        <v>164</v>
      </c>
      <c r="M15" s="70" t="n">
        <v>125.1</v>
      </c>
      <c r="N15" s="70" t="n">
        <v>32.4</v>
      </c>
      <c r="O15" s="70" t="n">
        <v>37.6</v>
      </c>
      <c r="P15" s="70" t="n">
        <v>13.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7</v>
      </c>
      <c r="F16" s="70" t="n">
        <v>20.7</v>
      </c>
      <c r="G16" s="70" t="n">
        <v>19</v>
      </c>
      <c r="H16" s="70" t="n">
        <v>139.7</v>
      </c>
      <c r="I16" s="70" t="n">
        <v>167</v>
      </c>
      <c r="J16" s="70" t="n">
        <v>121.8</v>
      </c>
      <c r="K16" s="70" t="n">
        <v>130.9</v>
      </c>
      <c r="L16" s="70" t="n">
        <v>150.5</v>
      </c>
      <c r="M16" s="70" t="n">
        <v>118.1</v>
      </c>
      <c r="N16" s="70" t="n">
        <v>8.8</v>
      </c>
      <c r="O16" s="70" t="n">
        <v>16.5</v>
      </c>
      <c r="P16" s="70" t="n">
        <v>3.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1</v>
      </c>
      <c r="F17" s="70" t="n">
        <v>19.5</v>
      </c>
      <c r="G17" s="70" t="n">
        <v>18.6</v>
      </c>
      <c r="H17" s="70" t="n">
        <v>152.5</v>
      </c>
      <c r="I17" s="70" t="n">
        <v>157.8</v>
      </c>
      <c r="J17" s="70" t="n">
        <v>145.8</v>
      </c>
      <c r="K17" s="70" t="n">
        <v>142.4</v>
      </c>
      <c r="L17" s="70" t="n">
        <v>146.1</v>
      </c>
      <c r="M17" s="70" t="n">
        <v>137.8</v>
      </c>
      <c r="N17" s="70" t="n">
        <v>10.1</v>
      </c>
      <c r="O17" s="70" t="n">
        <v>11.7</v>
      </c>
      <c r="P17" s="70" t="n">
        <v>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</v>
      </c>
      <c r="F18" s="70" t="n">
        <v>22.2</v>
      </c>
      <c r="G18" s="70" t="n">
        <v>21.5</v>
      </c>
      <c r="H18" s="70" t="n">
        <v>175</v>
      </c>
      <c r="I18" s="70" t="n">
        <v>181.3</v>
      </c>
      <c r="J18" s="70" t="n">
        <v>162</v>
      </c>
      <c r="K18" s="70" t="n">
        <v>164.2</v>
      </c>
      <c r="L18" s="70" t="n">
        <v>169.2</v>
      </c>
      <c r="M18" s="70" t="n">
        <v>153.8</v>
      </c>
      <c r="N18" s="70" t="n">
        <v>10.8</v>
      </c>
      <c r="O18" s="70" t="n">
        <v>12.1</v>
      </c>
      <c r="P18" s="70" t="n">
        <v>8.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6</v>
      </c>
      <c r="F19" s="70" t="n">
        <v>18.4</v>
      </c>
      <c r="G19" s="70" t="n">
        <v>17</v>
      </c>
      <c r="H19" s="70" t="n">
        <v>119.4</v>
      </c>
      <c r="I19" s="70" t="n">
        <v>138.8</v>
      </c>
      <c r="J19" s="70" t="n">
        <v>106.3</v>
      </c>
      <c r="K19" s="70" t="n">
        <v>112.7</v>
      </c>
      <c r="L19" s="70" t="n">
        <v>129</v>
      </c>
      <c r="M19" s="70" t="n">
        <v>101.7</v>
      </c>
      <c r="N19" s="70" t="n">
        <v>6.7</v>
      </c>
      <c r="O19" s="70" t="n">
        <v>9.8</v>
      </c>
      <c r="P19" s="70" t="n">
        <v>4.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1</v>
      </c>
      <c r="F20" s="70" t="n">
        <v>16</v>
      </c>
      <c r="G20" s="70" t="n">
        <v>17.5</v>
      </c>
      <c r="H20" s="70" t="n">
        <v>128.7</v>
      </c>
      <c r="I20" s="70" t="n">
        <v>127.9</v>
      </c>
      <c r="J20" s="70" t="n">
        <v>129</v>
      </c>
      <c r="K20" s="70" t="n">
        <v>121.6</v>
      </c>
      <c r="L20" s="70" t="n">
        <v>117.6</v>
      </c>
      <c r="M20" s="70" t="n">
        <v>123</v>
      </c>
      <c r="N20" s="70" t="n">
        <v>7.1</v>
      </c>
      <c r="O20" s="70" t="n">
        <v>10.3</v>
      </c>
      <c r="P20" s="70" t="n">
        <v>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5</v>
      </c>
      <c r="F21" s="70" t="n">
        <v>15.4</v>
      </c>
      <c r="G21" s="70" t="n">
        <v>14.4</v>
      </c>
      <c r="H21" s="70" t="n">
        <v>112.4</v>
      </c>
      <c r="I21" s="70" t="n">
        <v>117.2</v>
      </c>
      <c r="J21" s="70" t="n">
        <v>106.5</v>
      </c>
      <c r="K21" s="70" t="n">
        <v>112.1</v>
      </c>
      <c r="L21" s="70" t="n">
        <v>116.8</v>
      </c>
      <c r="M21" s="70" t="n">
        <v>106.3</v>
      </c>
      <c r="N21" s="70" t="n">
        <v>0.3</v>
      </c>
      <c r="O21" s="70" t="n">
        <v>0.4</v>
      </c>
      <c r="P21" s="70" t="n">
        <v>0.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7</v>
      </c>
      <c r="F22" s="70" t="n">
        <v>18.6</v>
      </c>
      <c r="G22" s="70" t="n">
        <v>18.9</v>
      </c>
      <c r="H22" s="70" t="n">
        <v>141.5</v>
      </c>
      <c r="I22" s="70" t="n">
        <v>143.4</v>
      </c>
      <c r="J22" s="70" t="n">
        <v>136</v>
      </c>
      <c r="K22" s="70" t="n">
        <v>136.2</v>
      </c>
      <c r="L22" s="70" t="n">
        <v>138</v>
      </c>
      <c r="M22" s="70" t="n">
        <v>131.1</v>
      </c>
      <c r="N22" s="70" t="n">
        <v>5.3</v>
      </c>
      <c r="O22" s="70" t="n">
        <v>5.4</v>
      </c>
      <c r="P22" s="70" t="n">
        <v>4.9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</v>
      </c>
      <c r="F23" s="70" t="n">
        <v>20.6</v>
      </c>
      <c r="G23" s="70" t="n">
        <v>18.7</v>
      </c>
      <c r="H23" s="70" t="n">
        <v>156.1</v>
      </c>
      <c r="I23" s="70" t="n">
        <v>166.3</v>
      </c>
      <c r="J23" s="70" t="n">
        <v>135.2</v>
      </c>
      <c r="K23" s="70" t="n">
        <v>146.8</v>
      </c>
      <c r="L23" s="70" t="n">
        <v>155.1</v>
      </c>
      <c r="M23" s="70" t="n">
        <v>129.8</v>
      </c>
      <c r="N23" s="70" t="n">
        <v>9.3</v>
      </c>
      <c r="O23" s="70" t="n">
        <v>11.2</v>
      </c>
      <c r="P23" s="70" t="n">
        <v>5.4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5</v>
      </c>
      <c r="F24" s="72" t="n">
        <v>21</v>
      </c>
      <c r="G24" s="72" t="n">
        <v>17.7</v>
      </c>
      <c r="H24" s="72" t="n">
        <v>158.4</v>
      </c>
      <c r="I24" s="72" t="n">
        <v>179.3</v>
      </c>
      <c r="J24" s="72" t="n">
        <v>133.5</v>
      </c>
      <c r="K24" s="72" t="n">
        <v>140.3</v>
      </c>
      <c r="L24" s="72" t="n">
        <v>153.6</v>
      </c>
      <c r="M24" s="72" t="n">
        <v>124.4</v>
      </c>
      <c r="N24" s="72" t="n">
        <v>18.1</v>
      </c>
      <c r="O24" s="72" t="n">
        <v>25.7</v>
      </c>
      <c r="P24" s="72" t="n">
        <v>9.1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1</v>
      </c>
      <c r="F25" s="70" t="n">
        <v>20.2</v>
      </c>
      <c r="G25" s="70" t="n">
        <v>20</v>
      </c>
      <c r="H25" s="70" t="n">
        <v>160</v>
      </c>
      <c r="I25" s="70" t="n">
        <v>160.8</v>
      </c>
      <c r="J25" s="70" t="n">
        <v>158.4</v>
      </c>
      <c r="K25" s="70" t="n">
        <v>150.5</v>
      </c>
      <c r="L25" s="70" t="n">
        <v>150.3</v>
      </c>
      <c r="M25" s="70" t="n">
        <v>151.1</v>
      </c>
      <c r="N25" s="70" t="n">
        <v>9.5</v>
      </c>
      <c r="O25" s="70" t="n">
        <v>10.5</v>
      </c>
      <c r="P25" s="70" t="n">
        <v>7.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6</v>
      </c>
      <c r="F26" s="70" t="n">
        <v>20.6</v>
      </c>
      <c r="G26" s="70" t="n">
        <v>20.7</v>
      </c>
      <c r="H26" s="70" t="n">
        <v>160.7</v>
      </c>
      <c r="I26" s="70" t="n">
        <v>165.4</v>
      </c>
      <c r="J26" s="70" t="n">
        <v>155.8</v>
      </c>
      <c r="K26" s="70" t="n">
        <v>153.7</v>
      </c>
      <c r="L26" s="70" t="n">
        <v>156.8</v>
      </c>
      <c r="M26" s="70" t="n">
        <v>150.4</v>
      </c>
      <c r="N26" s="70" t="n">
        <v>7</v>
      </c>
      <c r="O26" s="70" t="n">
        <v>8.6</v>
      </c>
      <c r="P26" s="70" t="n">
        <v>5.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0.3</v>
      </c>
      <c r="F27" s="70" t="n">
        <v>20.3</v>
      </c>
      <c r="G27" s="70" t="n">
        <v>20.1</v>
      </c>
      <c r="H27" s="70" t="n">
        <v>181.4</v>
      </c>
      <c r="I27" s="70" t="n">
        <v>187.8</v>
      </c>
      <c r="J27" s="70" t="n">
        <v>161.4</v>
      </c>
      <c r="K27" s="70" t="n">
        <v>156.6</v>
      </c>
      <c r="L27" s="70" t="n">
        <v>158.3</v>
      </c>
      <c r="M27" s="70" t="n">
        <v>151.3</v>
      </c>
      <c r="N27" s="70" t="n">
        <v>24.8</v>
      </c>
      <c r="O27" s="70" t="n">
        <v>29.5</v>
      </c>
      <c r="P27" s="70" t="n">
        <v>10.1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7</v>
      </c>
      <c r="F28" s="70" t="n">
        <v>20.2</v>
      </c>
      <c r="G28" s="70" t="n">
        <v>18.4</v>
      </c>
      <c r="H28" s="70" t="n">
        <v>162.3</v>
      </c>
      <c r="I28" s="70" t="n">
        <v>168.9</v>
      </c>
      <c r="J28" s="70" t="n">
        <v>145.5</v>
      </c>
      <c r="K28" s="70" t="n">
        <v>149.8</v>
      </c>
      <c r="L28" s="70" t="n">
        <v>154.7</v>
      </c>
      <c r="M28" s="70" t="n">
        <v>137.4</v>
      </c>
      <c r="N28" s="70" t="n">
        <v>12.5</v>
      </c>
      <c r="O28" s="70" t="n">
        <v>14.2</v>
      </c>
      <c r="P28" s="70" t="n">
        <v>8.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</v>
      </c>
      <c r="F29" s="70" t="n">
        <v>20.1</v>
      </c>
      <c r="G29" s="70" t="n">
        <v>19.6</v>
      </c>
      <c r="H29" s="70" t="n">
        <v>170.6</v>
      </c>
      <c r="I29" s="70" t="n">
        <v>172.5</v>
      </c>
      <c r="J29" s="70" t="n">
        <v>161.2</v>
      </c>
      <c r="K29" s="70" t="n">
        <v>151.5</v>
      </c>
      <c r="L29" s="70" t="n">
        <v>151.8</v>
      </c>
      <c r="M29" s="70" t="n">
        <v>149.9</v>
      </c>
      <c r="N29" s="70" t="n">
        <v>19.1</v>
      </c>
      <c r="O29" s="70" t="n">
        <v>20.7</v>
      </c>
      <c r="P29" s="70" t="n">
        <v>11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5</v>
      </c>
      <c r="F30" s="70" t="n">
        <v>20.5</v>
      </c>
      <c r="G30" s="70" t="n">
        <v>17.2</v>
      </c>
      <c r="H30" s="70" t="n">
        <v>177.3</v>
      </c>
      <c r="I30" s="70" t="n">
        <v>186.8</v>
      </c>
      <c r="J30" s="70" t="n">
        <v>154.9</v>
      </c>
      <c r="K30" s="70" t="n">
        <v>151.1</v>
      </c>
      <c r="L30" s="70" t="n">
        <v>158.9</v>
      </c>
      <c r="M30" s="70" t="n">
        <v>132.8</v>
      </c>
      <c r="N30" s="70" t="n">
        <v>26.2</v>
      </c>
      <c r="O30" s="70" t="n">
        <v>27.9</v>
      </c>
      <c r="P30" s="70" t="n">
        <v>22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4</v>
      </c>
      <c r="F31" s="70" t="n">
        <v>19.8</v>
      </c>
      <c r="G31" s="70" t="n">
        <v>18.5</v>
      </c>
      <c r="H31" s="70" t="n">
        <v>160.6</v>
      </c>
      <c r="I31" s="70" t="n">
        <v>165.2</v>
      </c>
      <c r="J31" s="70" t="n">
        <v>150.9</v>
      </c>
      <c r="K31" s="70" t="n">
        <v>148.9</v>
      </c>
      <c r="L31" s="70" t="n">
        <v>151.7</v>
      </c>
      <c r="M31" s="70" t="n">
        <v>143</v>
      </c>
      <c r="N31" s="70" t="n">
        <v>11.7</v>
      </c>
      <c r="O31" s="70" t="n">
        <v>13.5</v>
      </c>
      <c r="P31" s="70" t="n">
        <v>7.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8</v>
      </c>
      <c r="F33" s="70" t="n">
        <v>20</v>
      </c>
      <c r="G33" s="70" t="n">
        <v>19</v>
      </c>
      <c r="H33" s="70" t="n">
        <v>170.8</v>
      </c>
      <c r="I33" s="70" t="n">
        <v>175.2</v>
      </c>
      <c r="J33" s="70" t="n">
        <v>150.3</v>
      </c>
      <c r="K33" s="70" t="n">
        <v>146.7</v>
      </c>
      <c r="L33" s="70" t="n">
        <v>148.6</v>
      </c>
      <c r="M33" s="70" t="n">
        <v>137.7</v>
      </c>
      <c r="N33" s="70" t="n">
        <v>24.1</v>
      </c>
      <c r="O33" s="70" t="n">
        <v>26.6</v>
      </c>
      <c r="P33" s="70" t="n">
        <v>12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</v>
      </c>
      <c r="F36" s="70" t="n">
        <v>20.1</v>
      </c>
      <c r="G36" s="70" t="n">
        <v>19.4</v>
      </c>
      <c r="H36" s="70" t="n">
        <v>171</v>
      </c>
      <c r="I36" s="70" t="n">
        <v>172.8</v>
      </c>
      <c r="J36" s="70" t="n">
        <v>157.7</v>
      </c>
      <c r="K36" s="70" t="n">
        <v>151.5</v>
      </c>
      <c r="L36" s="70" t="n">
        <v>152.1</v>
      </c>
      <c r="M36" s="70" t="n">
        <v>147.2</v>
      </c>
      <c r="N36" s="70" t="n">
        <v>19.5</v>
      </c>
      <c r="O36" s="70" t="n">
        <v>20.7</v>
      </c>
      <c r="P36" s="70" t="n">
        <v>10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8</v>
      </c>
      <c r="F37" s="70" t="n">
        <v>22</v>
      </c>
      <c r="G37" s="70" t="n">
        <v>20.3</v>
      </c>
      <c r="H37" s="70" t="n">
        <v>181.5</v>
      </c>
      <c r="I37" s="70" t="n">
        <v>183</v>
      </c>
      <c r="J37" s="70" t="n">
        <v>165.9</v>
      </c>
      <c r="K37" s="70" t="n">
        <v>157.4</v>
      </c>
      <c r="L37" s="70" t="n">
        <v>158.1</v>
      </c>
      <c r="M37" s="70" t="n">
        <v>150.3</v>
      </c>
      <c r="N37" s="70" t="n">
        <v>24.1</v>
      </c>
      <c r="O37" s="70" t="n">
        <v>24.9</v>
      </c>
      <c r="P37" s="70" t="n">
        <v>15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5</v>
      </c>
      <c r="F38" s="70" t="n">
        <v>19.6</v>
      </c>
      <c r="G38" s="70" t="n">
        <v>19.3</v>
      </c>
      <c r="H38" s="70" t="n">
        <v>163.3</v>
      </c>
      <c r="I38" s="70" t="n">
        <v>166.9</v>
      </c>
      <c r="J38" s="70" t="n">
        <v>147</v>
      </c>
      <c r="K38" s="70" t="n">
        <v>143.4</v>
      </c>
      <c r="L38" s="70" t="n">
        <v>145.7</v>
      </c>
      <c r="M38" s="70" t="n">
        <v>133.1</v>
      </c>
      <c r="N38" s="70" t="n">
        <v>19.9</v>
      </c>
      <c r="O38" s="70" t="n">
        <v>21.2</v>
      </c>
      <c r="P38" s="70" t="n">
        <v>13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8</v>
      </c>
      <c r="F39" s="70" t="n">
        <v>20</v>
      </c>
      <c r="G39" s="70" t="n">
        <v>19.1</v>
      </c>
      <c r="H39" s="70" t="n">
        <v>177.7</v>
      </c>
      <c r="I39" s="70" t="n">
        <v>185.5</v>
      </c>
      <c r="J39" s="70" t="n">
        <v>148.4</v>
      </c>
      <c r="K39" s="70" t="n">
        <v>146.2</v>
      </c>
      <c r="L39" s="70" t="n">
        <v>148.2</v>
      </c>
      <c r="M39" s="70" t="n">
        <v>138.7</v>
      </c>
      <c r="N39" s="70" t="n">
        <v>31.5</v>
      </c>
      <c r="O39" s="70" t="n">
        <v>37.3</v>
      </c>
      <c r="P39" s="70" t="n">
        <v>9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6</v>
      </c>
      <c r="F40" s="70" t="n">
        <v>19.7</v>
      </c>
      <c r="G40" s="70" t="n">
        <v>19</v>
      </c>
      <c r="H40" s="70" t="n">
        <v>175.6</v>
      </c>
      <c r="I40" s="70" t="n">
        <v>178.1</v>
      </c>
      <c r="J40" s="70" t="n">
        <v>155</v>
      </c>
      <c r="K40" s="70" t="n">
        <v>152.9</v>
      </c>
      <c r="L40" s="70" t="n">
        <v>153.9</v>
      </c>
      <c r="M40" s="70" t="n">
        <v>144.6</v>
      </c>
      <c r="N40" s="70" t="n">
        <v>22.7</v>
      </c>
      <c r="O40" s="70" t="n">
        <v>24.2</v>
      </c>
      <c r="P40" s="70" t="n">
        <v>10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</v>
      </c>
      <c r="F41" s="70" t="n">
        <v>19.2</v>
      </c>
      <c r="G41" s="70" t="n">
        <v>18.5</v>
      </c>
      <c r="H41" s="70" t="n">
        <v>165.1</v>
      </c>
      <c r="I41" s="70" t="n">
        <v>174</v>
      </c>
      <c r="J41" s="70" t="n">
        <v>145.4</v>
      </c>
      <c r="K41" s="70" t="n">
        <v>144.2</v>
      </c>
      <c r="L41" s="70" t="n">
        <v>149.2</v>
      </c>
      <c r="M41" s="70" t="n">
        <v>133</v>
      </c>
      <c r="N41" s="70" t="n">
        <v>20.9</v>
      </c>
      <c r="O41" s="70" t="n">
        <v>24.8</v>
      </c>
      <c r="P41" s="70" t="n">
        <v>12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3</v>
      </c>
      <c r="F42" s="70" t="n">
        <v>19.5</v>
      </c>
      <c r="G42" s="70" t="n">
        <v>18.3</v>
      </c>
      <c r="H42" s="70" t="n">
        <v>174.5</v>
      </c>
      <c r="I42" s="70" t="n">
        <v>178.4</v>
      </c>
      <c r="J42" s="70" t="n">
        <v>156.2</v>
      </c>
      <c r="K42" s="70" t="n">
        <v>151.2</v>
      </c>
      <c r="L42" s="70" t="n">
        <v>152.9</v>
      </c>
      <c r="M42" s="70" t="n">
        <v>143.3</v>
      </c>
      <c r="N42" s="70" t="n">
        <v>23.3</v>
      </c>
      <c r="O42" s="70" t="n">
        <v>25.5</v>
      </c>
      <c r="P42" s="70" t="n">
        <v>12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2</v>
      </c>
      <c r="F43" s="70" t="n">
        <v>19.4</v>
      </c>
      <c r="G43" s="70" t="n">
        <v>18.6</v>
      </c>
      <c r="H43" s="70" t="n">
        <v>166</v>
      </c>
      <c r="I43" s="70" t="n">
        <v>174.5</v>
      </c>
      <c r="J43" s="70" t="n">
        <v>144.2</v>
      </c>
      <c r="K43" s="70" t="n">
        <v>142.8</v>
      </c>
      <c r="L43" s="70" t="n">
        <v>147</v>
      </c>
      <c r="M43" s="70" t="n">
        <v>132</v>
      </c>
      <c r="N43" s="70" t="n">
        <v>23.2</v>
      </c>
      <c r="O43" s="70" t="n">
        <v>27.5</v>
      </c>
      <c r="P43" s="70" t="n">
        <v>12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1</v>
      </c>
      <c r="F44" s="70" t="n">
        <v>19.1</v>
      </c>
      <c r="G44" s="70" t="n">
        <v>18.2</v>
      </c>
      <c r="H44" s="70" t="n">
        <v>179.8</v>
      </c>
      <c r="I44" s="70" t="n">
        <v>180.8</v>
      </c>
      <c r="J44" s="70" t="n">
        <v>168</v>
      </c>
      <c r="K44" s="70" t="n">
        <v>150.7</v>
      </c>
      <c r="L44" s="70" t="n">
        <v>151.2</v>
      </c>
      <c r="M44" s="70" t="n">
        <v>144.6</v>
      </c>
      <c r="N44" s="70" t="n">
        <v>29.1</v>
      </c>
      <c r="O44" s="70" t="n">
        <v>29.6</v>
      </c>
      <c r="P44" s="70" t="n">
        <v>23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7</v>
      </c>
      <c r="F45" s="70" t="n">
        <v>20</v>
      </c>
      <c r="G45" s="70" t="n">
        <v>19.2</v>
      </c>
      <c r="H45" s="70" t="n">
        <v>170</v>
      </c>
      <c r="I45" s="70" t="n">
        <v>183.6</v>
      </c>
      <c r="J45" s="70" t="n">
        <v>139.6</v>
      </c>
      <c r="K45" s="70" t="n">
        <v>154.9</v>
      </c>
      <c r="L45" s="70" t="n">
        <v>164.8</v>
      </c>
      <c r="M45" s="70" t="n">
        <v>132.8</v>
      </c>
      <c r="N45" s="70" t="n">
        <v>15.1</v>
      </c>
      <c r="O45" s="70" t="n">
        <v>18.8</v>
      </c>
      <c r="P45" s="70" t="n">
        <v>6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8.3</v>
      </c>
      <c r="F46" s="70" t="n">
        <v>18.1</v>
      </c>
      <c r="G46" s="70" t="n">
        <v>19</v>
      </c>
      <c r="H46" s="70" t="n">
        <v>169.3</v>
      </c>
      <c r="I46" s="70" t="n">
        <v>172.4</v>
      </c>
      <c r="J46" s="70" t="n">
        <v>159.8</v>
      </c>
      <c r="K46" s="70" t="n">
        <v>144.2</v>
      </c>
      <c r="L46" s="70" t="n">
        <v>144.1</v>
      </c>
      <c r="M46" s="70" t="n">
        <v>144.7</v>
      </c>
      <c r="N46" s="70" t="n">
        <v>25.1</v>
      </c>
      <c r="O46" s="70" t="n">
        <v>28.3</v>
      </c>
      <c r="P46" s="70" t="n">
        <v>15.1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7</v>
      </c>
      <c r="F47" s="70" t="n">
        <v>20.9</v>
      </c>
      <c r="G47" s="70" t="n">
        <v>18.9</v>
      </c>
      <c r="H47" s="70" t="n">
        <v>175.6</v>
      </c>
      <c r="I47" s="70" t="n">
        <v>178.2</v>
      </c>
      <c r="J47" s="70" t="n">
        <v>149.3</v>
      </c>
      <c r="K47" s="70" t="n">
        <v>154.4</v>
      </c>
      <c r="L47" s="70" t="n">
        <v>155.7</v>
      </c>
      <c r="M47" s="70" t="n">
        <v>140.8</v>
      </c>
      <c r="N47" s="70" t="n">
        <v>21.2</v>
      </c>
      <c r="O47" s="70" t="n">
        <v>22.5</v>
      </c>
      <c r="P47" s="70" t="n">
        <v>8.5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</v>
      </c>
      <c r="F50" s="72" t="n">
        <v>22.5</v>
      </c>
      <c r="G50" s="72" t="n">
        <v>20.5</v>
      </c>
      <c r="H50" s="72" t="n">
        <v>175.5</v>
      </c>
      <c r="I50" s="72" t="n">
        <v>185.3</v>
      </c>
      <c r="J50" s="72" t="n">
        <v>148.5</v>
      </c>
      <c r="K50" s="72" t="n">
        <v>156.1</v>
      </c>
      <c r="L50" s="72" t="n">
        <v>163.5</v>
      </c>
      <c r="M50" s="72" t="n">
        <v>135.9</v>
      </c>
      <c r="N50" s="72" t="n">
        <v>19.4</v>
      </c>
      <c r="O50" s="72" t="n">
        <v>21.8</v>
      </c>
      <c r="P50" s="72" t="n">
        <v>12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3</v>
      </c>
      <c r="F51" s="70" t="n">
        <v>19.9</v>
      </c>
      <c r="G51" s="70" t="n">
        <v>18.9</v>
      </c>
      <c r="H51" s="70" t="n">
        <v>133.2</v>
      </c>
      <c r="I51" s="70" t="n">
        <v>159.8</v>
      </c>
      <c r="J51" s="70" t="n">
        <v>119.9</v>
      </c>
      <c r="K51" s="70" t="n">
        <v>126.3</v>
      </c>
      <c r="L51" s="70" t="n">
        <v>145.4</v>
      </c>
      <c r="M51" s="70" t="n">
        <v>116.8</v>
      </c>
      <c r="N51" s="70" t="n">
        <v>6.9</v>
      </c>
      <c r="O51" s="70" t="n">
        <v>14.4</v>
      </c>
      <c r="P51" s="70" t="n">
        <v>3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</v>
      </c>
      <c r="F53" s="70" t="n">
        <v>20.2</v>
      </c>
      <c r="G53" s="70" t="n">
        <v>19.6</v>
      </c>
      <c r="H53" s="70" t="n">
        <v>161.6</v>
      </c>
      <c r="I53" s="70" t="n">
        <v>165.4</v>
      </c>
      <c r="J53" s="70" t="n">
        <v>153.3</v>
      </c>
      <c r="K53" s="70" t="n">
        <v>153</v>
      </c>
      <c r="L53" s="70" t="n">
        <v>155.6</v>
      </c>
      <c r="M53" s="70" t="n">
        <v>147.3</v>
      </c>
      <c r="N53" s="70" t="n">
        <v>8.6</v>
      </c>
      <c r="O53" s="70" t="n">
        <v>9.8</v>
      </c>
      <c r="P53" s="70" t="n">
        <v>6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1</v>
      </c>
      <c r="F54" s="70" t="n">
        <v>20.1</v>
      </c>
      <c r="G54" s="70" t="n">
        <v>18.2</v>
      </c>
      <c r="H54" s="70" t="n">
        <v>138.9</v>
      </c>
      <c r="I54" s="70" t="n">
        <v>157.3</v>
      </c>
      <c r="J54" s="70" t="n">
        <v>121</v>
      </c>
      <c r="K54" s="70" t="n">
        <v>132</v>
      </c>
      <c r="L54" s="70" t="n">
        <v>147</v>
      </c>
      <c r="M54" s="70" t="n">
        <v>117.4</v>
      </c>
      <c r="N54" s="70" t="n">
        <v>6.9</v>
      </c>
      <c r="O54" s="70" t="n">
        <v>10.3</v>
      </c>
      <c r="P54" s="70" t="n">
        <v>3.6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4</v>
      </c>
      <c r="F56" s="70" t="n">
        <v>21.1</v>
      </c>
      <c r="G56" s="70" t="n">
        <v>18.8</v>
      </c>
      <c r="H56" s="70" t="n">
        <v>158.8</v>
      </c>
      <c r="I56" s="70" t="n">
        <v>168.3</v>
      </c>
      <c r="J56" s="70" t="n">
        <v>135.6</v>
      </c>
      <c r="K56" s="70" t="n">
        <v>149</v>
      </c>
      <c r="L56" s="70" t="n">
        <v>156.9</v>
      </c>
      <c r="M56" s="70" t="n">
        <v>129.7</v>
      </c>
      <c r="N56" s="70" t="n">
        <v>9.8</v>
      </c>
      <c r="O56" s="70" t="n">
        <v>11.4</v>
      </c>
      <c r="P56" s="70" t="n">
        <v>5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594998</v>
      </c>
      <c r="F8" s="82" t="n">
        <v>778788</v>
      </c>
      <c r="G8" s="82" t="n">
        <v>345544</v>
      </c>
      <c r="H8" s="82" t="n">
        <v>264234</v>
      </c>
      <c r="I8" s="82" t="n">
        <v>336625</v>
      </c>
      <c r="J8" s="82" t="n">
        <v>165979</v>
      </c>
      <c r="K8" s="82" t="n">
        <v>240934</v>
      </c>
      <c r="L8" s="82" t="n">
        <v>23300</v>
      </c>
      <c r="M8" s="82" t="n">
        <v>330764</v>
      </c>
      <c r="N8" s="82" t="n">
        <v>442163</v>
      </c>
      <c r="O8" s="82" t="n">
        <v>179565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533885</v>
      </c>
      <c r="F10" s="69" t="n">
        <v>581577</v>
      </c>
      <c r="G10" s="69" t="n">
        <v>296620</v>
      </c>
      <c r="H10" s="69" t="n">
        <v>347171</v>
      </c>
      <c r="I10" s="69" t="n">
        <v>380282</v>
      </c>
      <c r="J10" s="69" t="n">
        <v>182447</v>
      </c>
      <c r="K10" s="69" t="n">
        <v>331942</v>
      </c>
      <c r="L10" s="69" t="n">
        <v>15229</v>
      </c>
      <c r="M10" s="69" t="n">
        <v>186714</v>
      </c>
      <c r="N10" s="69" t="n">
        <v>201295</v>
      </c>
      <c r="O10" s="69" t="n">
        <v>114173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770654</v>
      </c>
      <c r="F11" s="69" t="n">
        <v>925698</v>
      </c>
      <c r="G11" s="69" t="n">
        <v>361625</v>
      </c>
      <c r="H11" s="69" t="n">
        <v>313854</v>
      </c>
      <c r="I11" s="69" t="n">
        <v>368720</v>
      </c>
      <c r="J11" s="69" t="n">
        <v>169110</v>
      </c>
      <c r="K11" s="69" t="n">
        <v>273854</v>
      </c>
      <c r="L11" s="69" t="n">
        <v>40000</v>
      </c>
      <c r="M11" s="69" t="n">
        <v>456800</v>
      </c>
      <c r="N11" s="69" t="n">
        <v>556978</v>
      </c>
      <c r="O11" s="69" t="n">
        <v>192515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1373112</v>
      </c>
      <c r="F12" s="69" t="n">
        <v>1435708</v>
      </c>
      <c r="G12" s="69" t="n">
        <v>874992</v>
      </c>
      <c r="H12" s="69" t="n">
        <v>429423</v>
      </c>
      <c r="I12" s="69" t="n">
        <v>448079</v>
      </c>
      <c r="J12" s="69" t="n">
        <v>280962</v>
      </c>
      <c r="K12" s="69" t="n">
        <v>389049</v>
      </c>
      <c r="L12" s="69" t="n">
        <v>40374</v>
      </c>
      <c r="M12" s="69" t="n">
        <v>943689</v>
      </c>
      <c r="N12" s="69" t="n">
        <v>987629</v>
      </c>
      <c r="O12" s="69" t="n">
        <v>59403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1141603</v>
      </c>
      <c r="F13" s="69" t="n">
        <v>1322791</v>
      </c>
      <c r="G13" s="69" t="n">
        <v>561602</v>
      </c>
      <c r="H13" s="69" t="n">
        <v>415710</v>
      </c>
      <c r="I13" s="69" t="n">
        <v>469371</v>
      </c>
      <c r="J13" s="69" t="n">
        <v>243935</v>
      </c>
      <c r="K13" s="69" t="n">
        <v>368600</v>
      </c>
      <c r="L13" s="69" t="n">
        <v>47110</v>
      </c>
      <c r="M13" s="69" t="n">
        <v>725893</v>
      </c>
      <c r="N13" s="69" t="n">
        <v>853420</v>
      </c>
      <c r="O13" s="69" t="n">
        <v>317667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466710</v>
      </c>
      <c r="F14" s="69" t="n">
        <v>552495</v>
      </c>
      <c r="G14" s="69" t="n">
        <v>197294</v>
      </c>
      <c r="H14" s="69" t="n">
        <v>252028</v>
      </c>
      <c r="I14" s="69" t="n">
        <v>292187</v>
      </c>
      <c r="J14" s="69" t="n">
        <v>125905</v>
      </c>
      <c r="K14" s="69" t="n">
        <v>212978</v>
      </c>
      <c r="L14" s="69" t="n">
        <v>39050</v>
      </c>
      <c r="M14" s="69" t="n">
        <v>214682</v>
      </c>
      <c r="N14" s="69" t="n">
        <v>260308</v>
      </c>
      <c r="O14" s="69" t="n">
        <v>71389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376358</v>
      </c>
      <c r="F15" s="69" t="n">
        <v>612040</v>
      </c>
      <c r="G15" s="69" t="n">
        <v>179971</v>
      </c>
      <c r="H15" s="69" t="n">
        <v>195706</v>
      </c>
      <c r="I15" s="69" t="n">
        <v>281632</v>
      </c>
      <c r="J15" s="69" t="n">
        <v>124106</v>
      </c>
      <c r="K15" s="69" t="n">
        <v>183661</v>
      </c>
      <c r="L15" s="69" t="n">
        <v>12045</v>
      </c>
      <c r="M15" s="69" t="n">
        <v>180652</v>
      </c>
      <c r="N15" s="69" t="n">
        <v>330408</v>
      </c>
      <c r="O15" s="69" t="n">
        <v>55865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864157</v>
      </c>
      <c r="F16" s="69" t="n">
        <v>1343012</v>
      </c>
      <c r="G16" s="69" t="n">
        <v>551452</v>
      </c>
      <c r="H16" s="69" t="n">
        <v>337712</v>
      </c>
      <c r="I16" s="69" t="n">
        <v>503864</v>
      </c>
      <c r="J16" s="69" t="n">
        <v>229210</v>
      </c>
      <c r="K16" s="69" t="n">
        <v>312350</v>
      </c>
      <c r="L16" s="69" t="n">
        <v>25362</v>
      </c>
      <c r="M16" s="69" t="n">
        <v>526445</v>
      </c>
      <c r="N16" s="69" t="n">
        <v>839148</v>
      </c>
      <c r="O16" s="69" t="n">
        <v>322242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446280</v>
      </c>
      <c r="F17" s="69" t="n">
        <v>492904</v>
      </c>
      <c r="G17" s="69" t="n">
        <v>311064</v>
      </c>
      <c r="H17" s="69" t="n">
        <v>243260</v>
      </c>
      <c r="I17" s="69" t="n">
        <v>265251</v>
      </c>
      <c r="J17" s="69" t="n">
        <v>179482</v>
      </c>
      <c r="K17" s="69" t="n">
        <v>237554</v>
      </c>
      <c r="L17" s="69" t="n">
        <v>5706</v>
      </c>
      <c r="M17" s="69" t="n">
        <v>203020</v>
      </c>
      <c r="N17" s="69" t="n">
        <v>227653</v>
      </c>
      <c r="O17" s="69" t="n">
        <v>131582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45812</v>
      </c>
      <c r="F18" s="69" t="n">
        <v>201868</v>
      </c>
      <c r="G18" s="69" t="n">
        <v>113217</v>
      </c>
      <c r="H18" s="69" t="n">
        <v>108019</v>
      </c>
      <c r="I18" s="69" t="n">
        <v>153899</v>
      </c>
      <c r="J18" s="69" t="n">
        <v>81340</v>
      </c>
      <c r="K18" s="69" t="n">
        <v>105184</v>
      </c>
      <c r="L18" s="69" t="n">
        <v>2835</v>
      </c>
      <c r="M18" s="69" t="n">
        <v>37793</v>
      </c>
      <c r="N18" s="69" t="n">
        <v>47969</v>
      </c>
      <c r="O18" s="69" t="n">
        <v>31877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544948</v>
      </c>
      <c r="F19" s="69" t="n">
        <v>746927</v>
      </c>
      <c r="G19" s="69" t="n">
        <v>500918</v>
      </c>
      <c r="H19" s="69" t="n">
        <v>237678</v>
      </c>
      <c r="I19" s="69" t="n">
        <v>373191</v>
      </c>
      <c r="J19" s="69" t="n">
        <v>208137</v>
      </c>
      <c r="K19" s="69" t="n">
        <v>225459</v>
      </c>
      <c r="L19" s="69" t="n">
        <v>12219</v>
      </c>
      <c r="M19" s="69" t="n">
        <v>307270</v>
      </c>
      <c r="N19" s="69" t="n">
        <v>373736</v>
      </c>
      <c r="O19" s="69" t="n">
        <v>292781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741890</v>
      </c>
      <c r="F20" s="69" t="n">
        <v>838326</v>
      </c>
      <c r="G20" s="69" t="n">
        <v>626565</v>
      </c>
      <c r="H20" s="69" t="n">
        <v>274937</v>
      </c>
      <c r="I20" s="69" t="n">
        <v>315022</v>
      </c>
      <c r="J20" s="69" t="n">
        <v>227001</v>
      </c>
      <c r="K20" s="69" t="n">
        <v>274063</v>
      </c>
      <c r="L20" s="69" t="n">
        <v>874</v>
      </c>
      <c r="M20" s="69" t="n">
        <v>466953</v>
      </c>
      <c r="N20" s="69" t="n">
        <v>523304</v>
      </c>
      <c r="O20" s="69" t="n">
        <v>399564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497635</v>
      </c>
      <c r="F21" s="69" t="n">
        <v>562758</v>
      </c>
      <c r="G21" s="69" t="n">
        <v>325330</v>
      </c>
      <c r="H21" s="69" t="n">
        <v>283260</v>
      </c>
      <c r="I21" s="69" t="n">
        <v>323470</v>
      </c>
      <c r="J21" s="69" t="n">
        <v>176870</v>
      </c>
      <c r="K21" s="69" t="n">
        <v>270449</v>
      </c>
      <c r="L21" s="69" t="n">
        <v>12811</v>
      </c>
      <c r="M21" s="69" t="n">
        <v>214375</v>
      </c>
      <c r="N21" s="69" t="n">
        <v>239288</v>
      </c>
      <c r="O21" s="69" t="n">
        <v>14846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531697</v>
      </c>
      <c r="F22" s="69" t="n">
        <v>666063</v>
      </c>
      <c r="G22" s="69" t="n">
        <v>331427</v>
      </c>
      <c r="H22" s="69" t="n">
        <v>253096</v>
      </c>
      <c r="I22" s="69" t="n">
        <v>302587</v>
      </c>
      <c r="J22" s="69" t="n">
        <v>179332</v>
      </c>
      <c r="K22" s="69" t="n">
        <v>237789</v>
      </c>
      <c r="L22" s="69" t="n">
        <v>15307</v>
      </c>
      <c r="M22" s="69" t="n">
        <v>278601</v>
      </c>
      <c r="N22" s="69" t="n">
        <v>363476</v>
      </c>
      <c r="O22" s="69" t="n">
        <v>152095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605561</v>
      </c>
      <c r="F23" s="71" t="n">
        <v>889484</v>
      </c>
      <c r="G23" s="71" t="n">
        <v>241868</v>
      </c>
      <c r="H23" s="71" t="n">
        <v>275403</v>
      </c>
      <c r="I23" s="71" t="n">
        <v>381247</v>
      </c>
      <c r="J23" s="71" t="n">
        <v>139822</v>
      </c>
      <c r="K23" s="71" t="n">
        <v>252270</v>
      </c>
      <c r="L23" s="71" t="n">
        <v>23133</v>
      </c>
      <c r="M23" s="71" t="n">
        <v>330158</v>
      </c>
      <c r="N23" s="71" t="n">
        <v>508237</v>
      </c>
      <c r="O23" s="71" t="n">
        <v>102046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505962</v>
      </c>
      <c r="F24" s="69" t="n">
        <v>596885</v>
      </c>
      <c r="G24" s="69" t="n">
        <v>343018</v>
      </c>
      <c r="H24" s="69" t="n">
        <v>277571</v>
      </c>
      <c r="I24" s="69" t="n">
        <v>335223</v>
      </c>
      <c r="J24" s="69" t="n">
        <v>174253</v>
      </c>
      <c r="K24" s="69" t="n">
        <v>264979</v>
      </c>
      <c r="L24" s="69" t="n">
        <v>12592</v>
      </c>
      <c r="M24" s="69" t="n">
        <v>228391</v>
      </c>
      <c r="N24" s="69" t="n">
        <v>261662</v>
      </c>
      <c r="O24" s="69" t="n">
        <v>168765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75315</v>
      </c>
      <c r="F25" s="69" t="n">
        <v>532538</v>
      </c>
      <c r="G25" s="69" t="n">
        <v>210938</v>
      </c>
      <c r="H25" s="69" t="n">
        <v>170406</v>
      </c>
      <c r="I25" s="69" t="n">
        <v>282373</v>
      </c>
      <c r="J25" s="69" t="n">
        <v>142383</v>
      </c>
      <c r="K25" s="69" t="n">
        <v>166558</v>
      </c>
      <c r="L25" s="69" t="n">
        <v>3848</v>
      </c>
      <c r="M25" s="69" t="n">
        <v>104909</v>
      </c>
      <c r="N25" s="69" t="n">
        <v>250165</v>
      </c>
      <c r="O25" s="69" t="n">
        <v>68555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72714</v>
      </c>
      <c r="F26" s="69" t="n">
        <v>299805</v>
      </c>
      <c r="G26" s="69" t="n">
        <v>181091</v>
      </c>
      <c r="H26" s="69" t="n">
        <v>198801</v>
      </c>
      <c r="I26" s="69" t="n">
        <v>220520</v>
      </c>
      <c r="J26" s="69" t="n">
        <v>125345</v>
      </c>
      <c r="K26" s="69" t="n">
        <v>160301</v>
      </c>
      <c r="L26" s="69" t="n">
        <v>38500</v>
      </c>
      <c r="M26" s="69" t="n">
        <v>73913</v>
      </c>
      <c r="N26" s="69" t="n">
        <v>79285</v>
      </c>
      <c r="O26" s="69" t="n">
        <v>55746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640195</v>
      </c>
      <c r="F27" s="69" t="n">
        <v>772295</v>
      </c>
      <c r="G27" s="69" t="n">
        <v>376380</v>
      </c>
      <c r="H27" s="69" t="n">
        <v>290099</v>
      </c>
      <c r="I27" s="69" t="n">
        <v>345826</v>
      </c>
      <c r="J27" s="69" t="n">
        <v>178807</v>
      </c>
      <c r="K27" s="69" t="n">
        <v>269522</v>
      </c>
      <c r="L27" s="69" t="n">
        <v>20577</v>
      </c>
      <c r="M27" s="69" t="n">
        <v>350096</v>
      </c>
      <c r="N27" s="69" t="n">
        <v>426469</v>
      </c>
      <c r="O27" s="69" t="n">
        <v>197573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580140</v>
      </c>
      <c r="F28" s="69" t="n">
        <v>638525</v>
      </c>
      <c r="G28" s="69" t="n">
        <v>335050</v>
      </c>
      <c r="H28" s="69" t="n">
        <v>295541</v>
      </c>
      <c r="I28" s="69" t="n">
        <v>321296</v>
      </c>
      <c r="J28" s="69" t="n">
        <v>187427</v>
      </c>
      <c r="K28" s="69" t="n">
        <v>261764</v>
      </c>
      <c r="L28" s="69" t="n">
        <v>33777</v>
      </c>
      <c r="M28" s="69" t="n">
        <v>284599</v>
      </c>
      <c r="N28" s="69" t="n">
        <v>317229</v>
      </c>
      <c r="O28" s="69" t="n">
        <v>147623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494644</v>
      </c>
      <c r="F29" s="69" t="n">
        <v>688624</v>
      </c>
      <c r="G29" s="69" t="n">
        <v>272266</v>
      </c>
      <c r="H29" s="69" t="n">
        <v>230847</v>
      </c>
      <c r="I29" s="69" t="n">
        <v>312126</v>
      </c>
      <c r="J29" s="69" t="n">
        <v>137669</v>
      </c>
      <c r="K29" s="69" t="n">
        <v>206439</v>
      </c>
      <c r="L29" s="69" t="n">
        <v>24408</v>
      </c>
      <c r="M29" s="69" t="n">
        <v>263797</v>
      </c>
      <c r="N29" s="69" t="n">
        <v>376498</v>
      </c>
      <c r="O29" s="69" t="n">
        <v>134597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801280</v>
      </c>
      <c r="F30" s="69" t="n">
        <v>986920</v>
      </c>
      <c r="G30" s="69" t="n">
        <v>431791</v>
      </c>
      <c r="H30" s="69" t="n">
        <v>347966</v>
      </c>
      <c r="I30" s="69" t="n">
        <v>422877</v>
      </c>
      <c r="J30" s="69" t="n">
        <v>198866</v>
      </c>
      <c r="K30" s="69" t="n">
        <v>321200</v>
      </c>
      <c r="L30" s="69" t="n">
        <v>26766</v>
      </c>
      <c r="M30" s="69" t="n">
        <v>453314</v>
      </c>
      <c r="N30" s="69" t="n">
        <v>564043</v>
      </c>
      <c r="O30" s="69" t="n">
        <v>23292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907935</v>
      </c>
      <c r="F32" s="69" t="n">
        <v>1039012</v>
      </c>
      <c r="G32" s="69" t="n">
        <v>441947</v>
      </c>
      <c r="H32" s="69" t="n">
        <v>336764</v>
      </c>
      <c r="I32" s="69" t="n">
        <v>378856</v>
      </c>
      <c r="J32" s="69" t="n">
        <v>187124</v>
      </c>
      <c r="K32" s="69" t="n">
        <v>287053</v>
      </c>
      <c r="L32" s="69" t="n">
        <v>49711</v>
      </c>
      <c r="M32" s="69" t="n">
        <v>571171</v>
      </c>
      <c r="N32" s="69" t="n">
        <v>660156</v>
      </c>
      <c r="O32" s="69" t="n">
        <v>254823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1043881</v>
      </c>
      <c r="F35" s="69" t="n">
        <v>1126288</v>
      </c>
      <c r="G35" s="69" t="n">
        <v>522845</v>
      </c>
      <c r="H35" s="69" t="n">
        <v>377487</v>
      </c>
      <c r="I35" s="69" t="n">
        <v>404759</v>
      </c>
      <c r="J35" s="69" t="n">
        <v>205051</v>
      </c>
      <c r="K35" s="69" t="n">
        <v>335035</v>
      </c>
      <c r="L35" s="69" t="n">
        <v>42452</v>
      </c>
      <c r="M35" s="69" t="n">
        <v>666394</v>
      </c>
      <c r="N35" s="69" t="n">
        <v>721529</v>
      </c>
      <c r="O35" s="69" t="n">
        <v>317794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963556</v>
      </c>
      <c r="F36" s="69" t="n">
        <v>1001561</v>
      </c>
      <c r="G36" s="69" t="n">
        <v>622740</v>
      </c>
      <c r="H36" s="69" t="n">
        <v>344440</v>
      </c>
      <c r="I36" s="69" t="n">
        <v>355177</v>
      </c>
      <c r="J36" s="69" t="n">
        <v>248155</v>
      </c>
      <c r="K36" s="69" t="n">
        <v>289908</v>
      </c>
      <c r="L36" s="69" t="n">
        <v>54532</v>
      </c>
      <c r="M36" s="69" t="n">
        <v>619116</v>
      </c>
      <c r="N36" s="69" t="n">
        <v>646384</v>
      </c>
      <c r="O36" s="69" t="n">
        <v>37458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657487</v>
      </c>
      <c r="F37" s="69" t="n">
        <v>737298</v>
      </c>
      <c r="G37" s="69" t="n">
        <v>301549</v>
      </c>
      <c r="H37" s="69" t="n">
        <v>338613</v>
      </c>
      <c r="I37" s="69" t="n">
        <v>374771</v>
      </c>
      <c r="J37" s="69" t="n">
        <v>177359</v>
      </c>
      <c r="K37" s="69" t="n">
        <v>290280</v>
      </c>
      <c r="L37" s="69" t="n">
        <v>48333</v>
      </c>
      <c r="M37" s="69" t="n">
        <v>318874</v>
      </c>
      <c r="N37" s="69" t="n">
        <v>362527</v>
      </c>
      <c r="O37" s="69" t="n">
        <v>12419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625547</v>
      </c>
      <c r="F38" s="69" t="n">
        <v>720550</v>
      </c>
      <c r="G38" s="69" t="n">
        <v>378043</v>
      </c>
      <c r="H38" s="69" t="n">
        <v>284858</v>
      </c>
      <c r="I38" s="69" t="n">
        <v>324413</v>
      </c>
      <c r="J38" s="69" t="n">
        <v>181809</v>
      </c>
      <c r="K38" s="69" t="n">
        <v>246666</v>
      </c>
      <c r="L38" s="69" t="n">
        <v>38192</v>
      </c>
      <c r="M38" s="69" t="n">
        <v>340689</v>
      </c>
      <c r="N38" s="69" t="n">
        <v>396137</v>
      </c>
      <c r="O38" s="69" t="n">
        <v>19623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869099</v>
      </c>
      <c r="F39" s="69" t="n">
        <v>968431</v>
      </c>
      <c r="G39" s="69" t="n">
        <v>347540</v>
      </c>
      <c r="H39" s="69" t="n">
        <v>357082</v>
      </c>
      <c r="I39" s="69" t="n">
        <v>391647</v>
      </c>
      <c r="J39" s="69" t="n">
        <v>175593</v>
      </c>
      <c r="K39" s="69" t="n">
        <v>307798</v>
      </c>
      <c r="L39" s="69" t="n">
        <v>49284</v>
      </c>
      <c r="M39" s="69" t="n">
        <v>512017</v>
      </c>
      <c r="N39" s="69" t="n">
        <v>576784</v>
      </c>
      <c r="O39" s="69" t="n">
        <v>17194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772902</v>
      </c>
      <c r="F40" s="69" t="n">
        <v>1026722</v>
      </c>
      <c r="G40" s="69" t="n">
        <v>361572</v>
      </c>
      <c r="H40" s="69" t="n">
        <v>283792</v>
      </c>
      <c r="I40" s="69" t="n">
        <v>364535</v>
      </c>
      <c r="J40" s="69" t="n">
        <v>152944</v>
      </c>
      <c r="K40" s="69" t="n">
        <v>251154</v>
      </c>
      <c r="L40" s="69" t="n">
        <v>32638</v>
      </c>
      <c r="M40" s="69" t="n">
        <v>489110</v>
      </c>
      <c r="N40" s="69" t="n">
        <v>662187</v>
      </c>
      <c r="O40" s="69" t="n">
        <v>20862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1144876</v>
      </c>
      <c r="F41" s="69" t="n">
        <v>1251393</v>
      </c>
      <c r="G41" s="69" t="n">
        <v>631226</v>
      </c>
      <c r="H41" s="69" t="n">
        <v>364946</v>
      </c>
      <c r="I41" s="69" t="n">
        <v>395289</v>
      </c>
      <c r="J41" s="69" t="n">
        <v>218625</v>
      </c>
      <c r="K41" s="69" t="n">
        <v>305317</v>
      </c>
      <c r="L41" s="69" t="n">
        <v>59629</v>
      </c>
      <c r="M41" s="69" t="n">
        <v>779930</v>
      </c>
      <c r="N41" s="69" t="n">
        <v>856104</v>
      </c>
      <c r="O41" s="69" t="n">
        <v>41260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915230</v>
      </c>
      <c r="F42" s="69" t="n">
        <v>1129627</v>
      </c>
      <c r="G42" s="69" t="n">
        <v>429515</v>
      </c>
      <c r="H42" s="69" t="n">
        <v>331101</v>
      </c>
      <c r="I42" s="69" t="n">
        <v>399031</v>
      </c>
      <c r="J42" s="69" t="n">
        <v>177206</v>
      </c>
      <c r="K42" s="69" t="n">
        <v>281856</v>
      </c>
      <c r="L42" s="69" t="n">
        <v>49245</v>
      </c>
      <c r="M42" s="69" t="n">
        <v>584129</v>
      </c>
      <c r="N42" s="69" t="n">
        <v>730596</v>
      </c>
      <c r="O42" s="69" t="n">
        <v>25230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775148</v>
      </c>
      <c r="F43" s="69" t="n">
        <v>805903</v>
      </c>
      <c r="G43" s="69" t="n">
        <v>468781</v>
      </c>
      <c r="H43" s="69" t="n">
        <v>328212</v>
      </c>
      <c r="I43" s="69" t="n">
        <v>340457</v>
      </c>
      <c r="J43" s="69" t="n">
        <v>206236</v>
      </c>
      <c r="K43" s="69" t="n">
        <v>270886</v>
      </c>
      <c r="L43" s="69" t="n">
        <v>57326</v>
      </c>
      <c r="M43" s="69" t="n">
        <v>446936</v>
      </c>
      <c r="N43" s="69" t="n">
        <v>465446</v>
      </c>
      <c r="O43" s="69" t="n">
        <v>262545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664688</v>
      </c>
      <c r="F44" s="69" t="n">
        <v>809284</v>
      </c>
      <c r="G44" s="69" t="n">
        <v>337887</v>
      </c>
      <c r="H44" s="69" t="n">
        <v>256304</v>
      </c>
      <c r="I44" s="69" t="n">
        <v>304963</v>
      </c>
      <c r="J44" s="69" t="n">
        <v>146329</v>
      </c>
      <c r="K44" s="69" t="n">
        <v>227159</v>
      </c>
      <c r="L44" s="69" t="n">
        <v>29145</v>
      </c>
      <c r="M44" s="69" t="n">
        <v>408384</v>
      </c>
      <c r="N44" s="69" t="n">
        <v>504321</v>
      </c>
      <c r="O44" s="69" t="n">
        <v>19155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617225</v>
      </c>
      <c r="F45" s="69" t="n">
        <v>757209</v>
      </c>
      <c r="G45" s="69" t="n">
        <v>362443</v>
      </c>
      <c r="H45" s="69" t="n">
        <v>265251</v>
      </c>
      <c r="I45" s="69" t="n">
        <v>316703</v>
      </c>
      <c r="J45" s="69" t="n">
        <v>171604</v>
      </c>
      <c r="K45" s="69" t="n">
        <v>230048</v>
      </c>
      <c r="L45" s="69" t="n">
        <v>35203</v>
      </c>
      <c r="M45" s="69" t="n">
        <v>351974</v>
      </c>
      <c r="N45" s="69" t="n">
        <v>440506</v>
      </c>
      <c r="O45" s="69" t="n">
        <v>190839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517909</v>
      </c>
      <c r="F46" s="69" t="n">
        <v>544390</v>
      </c>
      <c r="G46" s="69" t="n">
        <v>364172</v>
      </c>
      <c r="H46" s="69" t="n">
        <v>355312</v>
      </c>
      <c r="I46" s="69" t="n">
        <v>381747</v>
      </c>
      <c r="J46" s="69" t="n">
        <v>201841</v>
      </c>
      <c r="K46" s="69" t="n">
        <v>310227</v>
      </c>
      <c r="L46" s="69" t="n">
        <v>45085</v>
      </c>
      <c r="M46" s="69" t="n">
        <v>162597</v>
      </c>
      <c r="N46" s="69" t="n">
        <v>162643</v>
      </c>
      <c r="O46" s="69" t="n">
        <v>162331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623348</v>
      </c>
      <c r="F49" s="71" t="n">
        <v>748746</v>
      </c>
      <c r="G49" s="71" t="n">
        <v>320100</v>
      </c>
      <c r="H49" s="71" t="n">
        <v>273335</v>
      </c>
      <c r="I49" s="71" t="n">
        <v>312169</v>
      </c>
      <c r="J49" s="71" t="n">
        <v>179424</v>
      </c>
      <c r="K49" s="71" t="n">
        <v>248073</v>
      </c>
      <c r="L49" s="71" t="n">
        <v>25262</v>
      </c>
      <c r="M49" s="71" t="n">
        <v>350013</v>
      </c>
      <c r="N49" s="71" t="n">
        <v>436577</v>
      </c>
      <c r="O49" s="71" t="n">
        <v>14067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310776</v>
      </c>
      <c r="F50" s="69" t="n">
        <v>545747</v>
      </c>
      <c r="G50" s="69" t="n">
        <v>162205</v>
      </c>
      <c r="H50" s="69" t="n">
        <v>175093</v>
      </c>
      <c r="I50" s="69" t="n">
        <v>266824</v>
      </c>
      <c r="J50" s="69" t="n">
        <v>117093</v>
      </c>
      <c r="K50" s="69" t="n">
        <v>166557</v>
      </c>
      <c r="L50" s="69" t="n">
        <v>8536</v>
      </c>
      <c r="M50" s="69" t="n">
        <v>135683</v>
      </c>
      <c r="N50" s="69" t="n">
        <v>278923</v>
      </c>
      <c r="O50" s="69" t="n">
        <v>4511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619243</v>
      </c>
      <c r="F51" s="71" t="n">
        <v>800331</v>
      </c>
      <c r="G51" s="71" t="n">
        <v>416610</v>
      </c>
      <c r="H51" s="71" t="n">
        <v>311492</v>
      </c>
      <c r="I51" s="71" t="n">
        <v>423050</v>
      </c>
      <c r="J51" s="71" t="n">
        <v>186661</v>
      </c>
      <c r="K51" s="71" t="n">
        <v>295600</v>
      </c>
      <c r="L51" s="71" t="n">
        <v>15892</v>
      </c>
      <c r="M51" s="71" t="n">
        <v>307751</v>
      </c>
      <c r="N51" s="71" t="n">
        <v>377281</v>
      </c>
      <c r="O51" s="71" t="n">
        <v>229949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1089492</v>
      </c>
      <c r="F52" s="69" t="n">
        <v>1277808</v>
      </c>
      <c r="G52" s="69" t="n">
        <v>680280</v>
      </c>
      <c r="H52" s="69" t="n">
        <v>343408</v>
      </c>
      <c r="I52" s="69" t="n">
        <v>396247</v>
      </c>
      <c r="J52" s="69" t="n">
        <v>228587</v>
      </c>
      <c r="K52" s="69" t="n">
        <v>324622</v>
      </c>
      <c r="L52" s="69" t="n">
        <v>18786</v>
      </c>
      <c r="M52" s="69" t="n">
        <v>746084</v>
      </c>
      <c r="N52" s="69" t="n">
        <v>881561</v>
      </c>
      <c r="O52" s="69" t="n">
        <v>451693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370840</v>
      </c>
      <c r="F53" s="69" t="n">
        <v>452811</v>
      </c>
      <c r="G53" s="69" t="n">
        <v>262783</v>
      </c>
      <c r="H53" s="69" t="n">
        <v>196540</v>
      </c>
      <c r="I53" s="69" t="n">
        <v>228473</v>
      </c>
      <c r="J53" s="69" t="n">
        <v>154445</v>
      </c>
      <c r="K53" s="69" t="n">
        <v>187005</v>
      </c>
      <c r="L53" s="69" t="n">
        <v>9535</v>
      </c>
      <c r="M53" s="69" t="n">
        <v>174300</v>
      </c>
      <c r="N53" s="69" t="n">
        <v>224338</v>
      </c>
      <c r="O53" s="69" t="n">
        <v>108338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588627</v>
      </c>
      <c r="F54" s="69" t="n">
        <v>653351</v>
      </c>
      <c r="G54" s="69" t="n">
        <v>265830</v>
      </c>
      <c r="H54" s="69" t="n">
        <v>300079</v>
      </c>
      <c r="I54" s="69" t="n">
        <v>328928</v>
      </c>
      <c r="J54" s="69" t="n">
        <v>156199</v>
      </c>
      <c r="K54" s="69" t="n">
        <v>275126</v>
      </c>
      <c r="L54" s="69" t="n">
        <v>24953</v>
      </c>
      <c r="M54" s="69" t="n">
        <v>288548</v>
      </c>
      <c r="N54" s="69" t="n">
        <v>324423</v>
      </c>
      <c r="O54" s="69" t="n">
        <v>109631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456516</v>
      </c>
      <c r="F55" s="69" t="n">
        <v>574883</v>
      </c>
      <c r="G55" s="69" t="n">
        <v>288738</v>
      </c>
      <c r="H55" s="69" t="n">
        <v>241672</v>
      </c>
      <c r="I55" s="69" t="n">
        <v>285225</v>
      </c>
      <c r="J55" s="69" t="n">
        <v>179939</v>
      </c>
      <c r="K55" s="69" t="n">
        <v>225856</v>
      </c>
      <c r="L55" s="69" t="n">
        <v>15816</v>
      </c>
      <c r="M55" s="69" t="n">
        <v>214844</v>
      </c>
      <c r="N55" s="69" t="n">
        <v>289658</v>
      </c>
      <c r="O55" s="69" t="n">
        <v>10879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725795</v>
      </c>
      <c r="F8" s="84" t="n">
        <v>894901</v>
      </c>
      <c r="G8" s="84" t="n">
        <v>419899</v>
      </c>
      <c r="H8" s="84" t="n">
        <v>302309</v>
      </c>
      <c r="I8" s="84" t="n">
        <v>365123</v>
      </c>
      <c r="J8" s="84" t="n">
        <v>188686</v>
      </c>
      <c r="K8" s="84" t="n">
        <v>270846</v>
      </c>
      <c r="L8" s="84" t="n">
        <v>31463</v>
      </c>
      <c r="M8" s="84" t="n">
        <v>423486</v>
      </c>
      <c r="N8" s="84" t="n">
        <v>529778</v>
      </c>
      <c r="O8" s="84" t="n">
        <v>231213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760581</v>
      </c>
      <c r="F10" s="69" t="n">
        <v>801776</v>
      </c>
      <c r="G10" s="69" t="n">
        <v>511502</v>
      </c>
      <c r="H10" s="69" t="n">
        <v>395943</v>
      </c>
      <c r="I10" s="69" t="n">
        <v>423629</v>
      </c>
      <c r="J10" s="69" t="n">
        <v>228546</v>
      </c>
      <c r="K10" s="69" t="n">
        <v>375164</v>
      </c>
      <c r="L10" s="69" t="n">
        <v>20779</v>
      </c>
      <c r="M10" s="69" t="n">
        <v>364638</v>
      </c>
      <c r="N10" s="69" t="n">
        <v>378147</v>
      </c>
      <c r="O10" s="69" t="n">
        <v>282956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871687</v>
      </c>
      <c r="F11" s="69" t="n">
        <v>992684</v>
      </c>
      <c r="G11" s="69" t="n">
        <v>451161</v>
      </c>
      <c r="H11" s="69" t="n">
        <v>339059</v>
      </c>
      <c r="I11" s="69" t="n">
        <v>381776</v>
      </c>
      <c r="J11" s="69" t="n">
        <v>190593</v>
      </c>
      <c r="K11" s="69" t="n">
        <v>292646</v>
      </c>
      <c r="L11" s="69" t="n">
        <v>46413</v>
      </c>
      <c r="M11" s="69" t="n">
        <v>532628</v>
      </c>
      <c r="N11" s="69" t="n">
        <v>610908</v>
      </c>
      <c r="O11" s="69" t="n">
        <v>260568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1492034</v>
      </c>
      <c r="F12" s="69" t="n">
        <v>1547546</v>
      </c>
      <c r="G12" s="69" t="n">
        <v>879762</v>
      </c>
      <c r="H12" s="69" t="n">
        <v>446427</v>
      </c>
      <c r="I12" s="69" t="n">
        <v>461556</v>
      </c>
      <c r="J12" s="69" t="n">
        <v>279564</v>
      </c>
      <c r="K12" s="69" t="n">
        <v>394509</v>
      </c>
      <c r="L12" s="69" t="n">
        <v>51918</v>
      </c>
      <c r="M12" s="69" t="n">
        <v>1045607</v>
      </c>
      <c r="N12" s="69" t="n">
        <v>1085990</v>
      </c>
      <c r="O12" s="69" t="n">
        <v>600198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1283005</v>
      </c>
      <c r="F13" s="69" t="n">
        <v>1376287</v>
      </c>
      <c r="G13" s="69" t="n">
        <v>823740</v>
      </c>
      <c r="H13" s="69" t="n">
        <v>448712</v>
      </c>
      <c r="I13" s="69" t="n">
        <v>480913</v>
      </c>
      <c r="J13" s="69" t="n">
        <v>290175</v>
      </c>
      <c r="K13" s="69" t="n">
        <v>393032</v>
      </c>
      <c r="L13" s="69" t="n">
        <v>55680</v>
      </c>
      <c r="M13" s="69" t="n">
        <v>834293</v>
      </c>
      <c r="N13" s="69" t="n">
        <v>895374</v>
      </c>
      <c r="O13" s="69" t="n">
        <v>533565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453510</v>
      </c>
      <c r="F14" s="69" t="n">
        <v>523124</v>
      </c>
      <c r="G14" s="69" t="n">
        <v>207123</v>
      </c>
      <c r="H14" s="69" t="n">
        <v>258777</v>
      </c>
      <c r="I14" s="69" t="n">
        <v>292779</v>
      </c>
      <c r="J14" s="69" t="n">
        <v>138431</v>
      </c>
      <c r="K14" s="69" t="n">
        <v>217183</v>
      </c>
      <c r="L14" s="69" t="n">
        <v>41594</v>
      </c>
      <c r="M14" s="69" t="n">
        <v>194733</v>
      </c>
      <c r="N14" s="69" t="n">
        <v>230345</v>
      </c>
      <c r="O14" s="69" t="n">
        <v>68692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394265</v>
      </c>
      <c r="F15" s="69" t="n">
        <v>688250</v>
      </c>
      <c r="G15" s="69" t="n">
        <v>203286</v>
      </c>
      <c r="H15" s="69" t="n">
        <v>195050</v>
      </c>
      <c r="I15" s="69" t="n">
        <v>296263</v>
      </c>
      <c r="J15" s="69" t="n">
        <v>129300</v>
      </c>
      <c r="K15" s="69" t="n">
        <v>181374</v>
      </c>
      <c r="L15" s="69" t="n">
        <v>13676</v>
      </c>
      <c r="M15" s="69" t="n">
        <v>199215</v>
      </c>
      <c r="N15" s="69" t="n">
        <v>391987</v>
      </c>
      <c r="O15" s="69" t="n">
        <v>73986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1005368</v>
      </c>
      <c r="F16" s="69" t="n">
        <v>1274864</v>
      </c>
      <c r="G16" s="69" t="n">
        <v>664809</v>
      </c>
      <c r="H16" s="69" t="n">
        <v>400205</v>
      </c>
      <c r="I16" s="69" t="n">
        <v>507919</v>
      </c>
      <c r="J16" s="69" t="n">
        <v>264088</v>
      </c>
      <c r="K16" s="69" t="n">
        <v>371927</v>
      </c>
      <c r="L16" s="69" t="n">
        <v>28278</v>
      </c>
      <c r="M16" s="69" t="n">
        <v>605163</v>
      </c>
      <c r="N16" s="69" t="n">
        <v>766945</v>
      </c>
      <c r="O16" s="69" t="n">
        <v>400721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733558</v>
      </c>
      <c r="F17" s="69" t="n">
        <v>825218</v>
      </c>
      <c r="G17" s="69" t="n">
        <v>541564</v>
      </c>
      <c r="H17" s="69" t="n">
        <v>337428</v>
      </c>
      <c r="I17" s="69" t="n">
        <v>359866</v>
      </c>
      <c r="J17" s="69" t="n">
        <v>290428</v>
      </c>
      <c r="K17" s="69" t="n">
        <v>320787</v>
      </c>
      <c r="L17" s="69" t="n">
        <v>16641</v>
      </c>
      <c r="M17" s="69" t="n">
        <v>396130</v>
      </c>
      <c r="N17" s="69" t="n">
        <v>465352</v>
      </c>
      <c r="O17" s="69" t="n">
        <v>251136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89861</v>
      </c>
      <c r="F18" s="69" t="n">
        <v>287187</v>
      </c>
      <c r="G18" s="69" t="n">
        <v>124450</v>
      </c>
      <c r="H18" s="69" t="n">
        <v>146724</v>
      </c>
      <c r="I18" s="69" t="n">
        <v>202106</v>
      </c>
      <c r="J18" s="69" t="n">
        <v>109503</v>
      </c>
      <c r="K18" s="69" t="n">
        <v>139402</v>
      </c>
      <c r="L18" s="69" t="n">
        <v>7322</v>
      </c>
      <c r="M18" s="69" t="n">
        <v>43137</v>
      </c>
      <c r="N18" s="69" t="n">
        <v>85081</v>
      </c>
      <c r="O18" s="69" t="n">
        <v>14947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562413</v>
      </c>
      <c r="F19" s="69" t="n">
        <v>760977</v>
      </c>
      <c r="G19" s="69" t="n">
        <v>491964</v>
      </c>
      <c r="H19" s="69" t="n">
        <v>255707</v>
      </c>
      <c r="I19" s="69" t="n">
        <v>366707</v>
      </c>
      <c r="J19" s="69" t="n">
        <v>216325</v>
      </c>
      <c r="K19" s="69" t="n">
        <v>237003</v>
      </c>
      <c r="L19" s="69" t="n">
        <v>18704</v>
      </c>
      <c r="M19" s="69" t="n">
        <v>306706</v>
      </c>
      <c r="N19" s="69" t="n">
        <v>394270</v>
      </c>
      <c r="O19" s="69" t="n">
        <v>275639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964476</v>
      </c>
      <c r="F20" s="69" t="n">
        <v>1123839</v>
      </c>
      <c r="G20" s="69" t="n">
        <v>770138</v>
      </c>
      <c r="H20" s="69" t="n">
        <v>344853</v>
      </c>
      <c r="I20" s="69" t="n">
        <v>405271</v>
      </c>
      <c r="J20" s="69" t="n">
        <v>271175</v>
      </c>
      <c r="K20" s="69" t="n">
        <v>343646</v>
      </c>
      <c r="L20" s="69" t="n">
        <v>1207</v>
      </c>
      <c r="M20" s="69" t="n">
        <v>619623</v>
      </c>
      <c r="N20" s="69" t="n">
        <v>718568</v>
      </c>
      <c r="O20" s="69" t="n">
        <v>498963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429770</v>
      </c>
      <c r="F21" s="69" t="n">
        <v>461556</v>
      </c>
      <c r="G21" s="69" t="n">
        <v>338700</v>
      </c>
      <c r="H21" s="69" t="n">
        <v>290736</v>
      </c>
      <c r="I21" s="69" t="n">
        <v>324669</v>
      </c>
      <c r="J21" s="69" t="n">
        <v>193516</v>
      </c>
      <c r="K21" s="69" t="n">
        <v>276840</v>
      </c>
      <c r="L21" s="69" t="n">
        <v>13896</v>
      </c>
      <c r="M21" s="69" t="n">
        <v>139034</v>
      </c>
      <c r="N21" s="69" t="n">
        <v>136887</v>
      </c>
      <c r="O21" s="69" t="n">
        <v>145184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620244</v>
      </c>
      <c r="F22" s="69" t="n">
        <v>736413</v>
      </c>
      <c r="G22" s="69" t="n">
        <v>381508</v>
      </c>
      <c r="H22" s="69" t="n">
        <v>275649</v>
      </c>
      <c r="I22" s="69" t="n">
        <v>320983</v>
      </c>
      <c r="J22" s="69" t="n">
        <v>182484</v>
      </c>
      <c r="K22" s="69" t="n">
        <v>256624</v>
      </c>
      <c r="L22" s="69" t="n">
        <v>19025</v>
      </c>
      <c r="M22" s="69" t="n">
        <v>344595</v>
      </c>
      <c r="N22" s="69" t="n">
        <v>415430</v>
      </c>
      <c r="O22" s="69" t="n">
        <v>199024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664629</v>
      </c>
      <c r="F23" s="71" t="n">
        <v>1000705</v>
      </c>
      <c r="G23" s="71" t="n">
        <v>262306</v>
      </c>
      <c r="H23" s="71" t="n">
        <v>273212</v>
      </c>
      <c r="I23" s="71" t="n">
        <v>379663</v>
      </c>
      <c r="J23" s="71" t="n">
        <v>145778</v>
      </c>
      <c r="K23" s="71" t="n">
        <v>245831</v>
      </c>
      <c r="L23" s="71" t="n">
        <v>27381</v>
      </c>
      <c r="M23" s="71" t="n">
        <v>391417</v>
      </c>
      <c r="N23" s="71" t="n">
        <v>621042</v>
      </c>
      <c r="O23" s="71" t="n">
        <v>116528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603587</v>
      </c>
      <c r="F24" s="69" t="n">
        <v>668869</v>
      </c>
      <c r="G24" s="69" t="n">
        <v>449472</v>
      </c>
      <c r="H24" s="69" t="n">
        <v>299895</v>
      </c>
      <c r="I24" s="69" t="n">
        <v>343969</v>
      </c>
      <c r="J24" s="69" t="n">
        <v>195847</v>
      </c>
      <c r="K24" s="69" t="n">
        <v>284828</v>
      </c>
      <c r="L24" s="69" t="n">
        <v>15067</v>
      </c>
      <c r="M24" s="69" t="n">
        <v>303692</v>
      </c>
      <c r="N24" s="69" t="n">
        <v>324900</v>
      </c>
      <c r="O24" s="69" t="n">
        <v>253625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520807</v>
      </c>
      <c r="F25" s="69" t="n">
        <v>666484</v>
      </c>
      <c r="G25" s="69" t="n">
        <v>370251</v>
      </c>
      <c r="H25" s="69" t="n">
        <v>250524</v>
      </c>
      <c r="I25" s="69" t="n">
        <v>328407</v>
      </c>
      <c r="J25" s="69" t="n">
        <v>170033</v>
      </c>
      <c r="K25" s="69" t="n">
        <v>236465</v>
      </c>
      <c r="L25" s="69" t="n">
        <v>14059</v>
      </c>
      <c r="M25" s="69" t="n">
        <v>270283</v>
      </c>
      <c r="N25" s="69" t="n">
        <v>338077</v>
      </c>
      <c r="O25" s="69" t="n">
        <v>200218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429185</v>
      </c>
      <c r="F26" s="69" t="n">
        <v>457488</v>
      </c>
      <c r="G26" s="69" t="n">
        <v>340439</v>
      </c>
      <c r="H26" s="69" t="n">
        <v>248102</v>
      </c>
      <c r="I26" s="69" t="n">
        <v>271436</v>
      </c>
      <c r="J26" s="69" t="n">
        <v>174938</v>
      </c>
      <c r="K26" s="69" t="n">
        <v>210516</v>
      </c>
      <c r="L26" s="69" t="n">
        <v>37586</v>
      </c>
      <c r="M26" s="69" t="n">
        <v>181083</v>
      </c>
      <c r="N26" s="69" t="n">
        <v>186052</v>
      </c>
      <c r="O26" s="69" t="n">
        <v>165501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765454</v>
      </c>
      <c r="F27" s="69" t="n">
        <v>873269</v>
      </c>
      <c r="G27" s="69" t="n">
        <v>493665</v>
      </c>
      <c r="H27" s="69" t="n">
        <v>332858</v>
      </c>
      <c r="I27" s="69" t="n">
        <v>376437</v>
      </c>
      <c r="J27" s="69" t="n">
        <v>223002</v>
      </c>
      <c r="K27" s="69" t="n">
        <v>305011</v>
      </c>
      <c r="L27" s="69" t="n">
        <v>27847</v>
      </c>
      <c r="M27" s="69" t="n">
        <v>432596</v>
      </c>
      <c r="N27" s="69" t="n">
        <v>496832</v>
      </c>
      <c r="O27" s="69" t="n">
        <v>270663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733826</v>
      </c>
      <c r="F28" s="69" t="n">
        <v>799223</v>
      </c>
      <c r="G28" s="69" t="n">
        <v>413016</v>
      </c>
      <c r="H28" s="69" t="n">
        <v>342240</v>
      </c>
      <c r="I28" s="69" t="n">
        <v>369806</v>
      </c>
      <c r="J28" s="69" t="n">
        <v>207013</v>
      </c>
      <c r="K28" s="69" t="n">
        <v>293895</v>
      </c>
      <c r="L28" s="69" t="n">
        <v>48345</v>
      </c>
      <c r="M28" s="69" t="n">
        <v>391586</v>
      </c>
      <c r="N28" s="69" t="n">
        <v>429417</v>
      </c>
      <c r="O28" s="69" t="n">
        <v>206003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614042</v>
      </c>
      <c r="F29" s="69" t="n">
        <v>682979</v>
      </c>
      <c r="G29" s="69" t="n">
        <v>453265</v>
      </c>
      <c r="H29" s="69" t="n">
        <v>272800</v>
      </c>
      <c r="I29" s="69" t="n">
        <v>298164</v>
      </c>
      <c r="J29" s="69" t="n">
        <v>213646</v>
      </c>
      <c r="K29" s="69" t="n">
        <v>237280</v>
      </c>
      <c r="L29" s="69" t="n">
        <v>35520</v>
      </c>
      <c r="M29" s="69" t="n">
        <v>341242</v>
      </c>
      <c r="N29" s="69" t="n">
        <v>384815</v>
      </c>
      <c r="O29" s="69" t="n">
        <v>239619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818078</v>
      </c>
      <c r="F30" s="69" t="n">
        <v>991691</v>
      </c>
      <c r="G30" s="69" t="n">
        <v>457248</v>
      </c>
      <c r="H30" s="69" t="n">
        <v>357527</v>
      </c>
      <c r="I30" s="69" t="n">
        <v>429584</v>
      </c>
      <c r="J30" s="69" t="n">
        <v>207768</v>
      </c>
      <c r="K30" s="69" t="n">
        <v>330981</v>
      </c>
      <c r="L30" s="69" t="n">
        <v>26546</v>
      </c>
      <c r="M30" s="69" t="n">
        <v>460551</v>
      </c>
      <c r="N30" s="69" t="n">
        <v>562107</v>
      </c>
      <c r="O30" s="69" t="n">
        <v>24948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967460</v>
      </c>
      <c r="F32" s="69" t="n">
        <v>1059985</v>
      </c>
      <c r="G32" s="69" t="n">
        <v>534004</v>
      </c>
      <c r="H32" s="69" t="n">
        <v>352073</v>
      </c>
      <c r="I32" s="69" t="n">
        <v>381681</v>
      </c>
      <c r="J32" s="69" t="n">
        <v>213367</v>
      </c>
      <c r="K32" s="69" t="n">
        <v>297521</v>
      </c>
      <c r="L32" s="69" t="n">
        <v>54552</v>
      </c>
      <c r="M32" s="69" t="n">
        <v>615387</v>
      </c>
      <c r="N32" s="69" t="n">
        <v>678304</v>
      </c>
      <c r="O32" s="69" t="n">
        <v>32063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1077763</v>
      </c>
      <c r="F35" s="69" t="n">
        <v>1147088</v>
      </c>
      <c r="G35" s="69" t="n">
        <v>581228</v>
      </c>
      <c r="H35" s="69" t="n">
        <v>380094</v>
      </c>
      <c r="I35" s="69" t="n">
        <v>404103</v>
      </c>
      <c r="J35" s="69" t="n">
        <v>208130</v>
      </c>
      <c r="K35" s="69" t="n">
        <v>335227</v>
      </c>
      <c r="L35" s="69" t="n">
        <v>44867</v>
      </c>
      <c r="M35" s="69" t="n">
        <v>697669</v>
      </c>
      <c r="N35" s="69" t="n">
        <v>742985</v>
      </c>
      <c r="O35" s="69" t="n">
        <v>373098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1054407</v>
      </c>
      <c r="F36" s="69" t="n">
        <v>1093347</v>
      </c>
      <c r="G36" s="69" t="n">
        <v>664007</v>
      </c>
      <c r="H36" s="69" t="n">
        <v>365018</v>
      </c>
      <c r="I36" s="69" t="n">
        <v>377814</v>
      </c>
      <c r="J36" s="69" t="n">
        <v>236730</v>
      </c>
      <c r="K36" s="69" t="n">
        <v>297414</v>
      </c>
      <c r="L36" s="69" t="n">
        <v>67604</v>
      </c>
      <c r="M36" s="69" t="n">
        <v>689389</v>
      </c>
      <c r="N36" s="69" t="n">
        <v>715533</v>
      </c>
      <c r="O36" s="69" t="n">
        <v>42727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657487</v>
      </c>
      <c r="F37" s="69" t="n">
        <v>737298</v>
      </c>
      <c r="G37" s="69" t="n">
        <v>301549</v>
      </c>
      <c r="H37" s="69" t="n">
        <v>338613</v>
      </c>
      <c r="I37" s="69" t="n">
        <v>374771</v>
      </c>
      <c r="J37" s="69" t="n">
        <v>177359</v>
      </c>
      <c r="K37" s="69" t="n">
        <v>290280</v>
      </c>
      <c r="L37" s="69" t="n">
        <v>48333</v>
      </c>
      <c r="M37" s="69" t="n">
        <v>318874</v>
      </c>
      <c r="N37" s="69" t="n">
        <v>362527</v>
      </c>
      <c r="O37" s="69" t="n">
        <v>12419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739707</v>
      </c>
      <c r="F38" s="69" t="n">
        <v>826018</v>
      </c>
      <c r="G38" s="69" t="n">
        <v>418898</v>
      </c>
      <c r="H38" s="69" t="n">
        <v>310986</v>
      </c>
      <c r="I38" s="69" t="n">
        <v>342819</v>
      </c>
      <c r="J38" s="69" t="n">
        <v>192666</v>
      </c>
      <c r="K38" s="69" t="n">
        <v>261496</v>
      </c>
      <c r="L38" s="69" t="n">
        <v>49490</v>
      </c>
      <c r="M38" s="69" t="n">
        <v>428721</v>
      </c>
      <c r="N38" s="69" t="n">
        <v>483199</v>
      </c>
      <c r="O38" s="69" t="n">
        <v>22623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990111</v>
      </c>
      <c r="F39" s="69" t="n">
        <v>1045270</v>
      </c>
      <c r="G39" s="69" t="n">
        <v>529937</v>
      </c>
      <c r="H39" s="69" t="n">
        <v>392604</v>
      </c>
      <c r="I39" s="69" t="n">
        <v>412100</v>
      </c>
      <c r="J39" s="69" t="n">
        <v>229955</v>
      </c>
      <c r="K39" s="69" t="n">
        <v>336111</v>
      </c>
      <c r="L39" s="69" t="n">
        <v>56493</v>
      </c>
      <c r="M39" s="69" t="n">
        <v>597507</v>
      </c>
      <c r="N39" s="69" t="n">
        <v>633170</v>
      </c>
      <c r="O39" s="69" t="n">
        <v>29998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887997</v>
      </c>
      <c r="F40" s="69" t="n">
        <v>1069369</v>
      </c>
      <c r="G40" s="69" t="n">
        <v>486195</v>
      </c>
      <c r="H40" s="69" t="n">
        <v>315009</v>
      </c>
      <c r="I40" s="69" t="n">
        <v>374665</v>
      </c>
      <c r="J40" s="69" t="n">
        <v>182850</v>
      </c>
      <c r="K40" s="69" t="n">
        <v>275934</v>
      </c>
      <c r="L40" s="69" t="n">
        <v>39075</v>
      </c>
      <c r="M40" s="69" t="n">
        <v>572988</v>
      </c>
      <c r="N40" s="69" t="n">
        <v>694704</v>
      </c>
      <c r="O40" s="69" t="n">
        <v>30334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1170055</v>
      </c>
      <c r="F41" s="69" t="n">
        <v>1285996</v>
      </c>
      <c r="G41" s="69" t="n">
        <v>631226</v>
      </c>
      <c r="H41" s="69" t="n">
        <v>369832</v>
      </c>
      <c r="I41" s="69" t="n">
        <v>402368</v>
      </c>
      <c r="J41" s="69" t="n">
        <v>218625</v>
      </c>
      <c r="K41" s="69" t="n">
        <v>309487</v>
      </c>
      <c r="L41" s="69" t="n">
        <v>60345</v>
      </c>
      <c r="M41" s="69" t="n">
        <v>800223</v>
      </c>
      <c r="N41" s="69" t="n">
        <v>883628</v>
      </c>
      <c r="O41" s="69" t="n">
        <v>41260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948516</v>
      </c>
      <c r="F42" s="69" t="n">
        <v>1133068</v>
      </c>
      <c r="G42" s="69" t="n">
        <v>469083</v>
      </c>
      <c r="H42" s="69" t="n">
        <v>340792</v>
      </c>
      <c r="I42" s="69" t="n">
        <v>399902</v>
      </c>
      <c r="J42" s="69" t="n">
        <v>187237</v>
      </c>
      <c r="K42" s="69" t="n">
        <v>289669</v>
      </c>
      <c r="L42" s="69" t="n">
        <v>51123</v>
      </c>
      <c r="M42" s="69" t="n">
        <v>607724</v>
      </c>
      <c r="N42" s="69" t="n">
        <v>733166</v>
      </c>
      <c r="O42" s="69" t="n">
        <v>28184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822710</v>
      </c>
      <c r="F43" s="69" t="n">
        <v>841650</v>
      </c>
      <c r="G43" s="69" t="n">
        <v>573535</v>
      </c>
      <c r="H43" s="69" t="n">
        <v>342463</v>
      </c>
      <c r="I43" s="69" t="n">
        <v>350389</v>
      </c>
      <c r="J43" s="69" t="n">
        <v>238191</v>
      </c>
      <c r="K43" s="69" t="n">
        <v>280499</v>
      </c>
      <c r="L43" s="69" t="n">
        <v>61964</v>
      </c>
      <c r="M43" s="69" t="n">
        <v>480247</v>
      </c>
      <c r="N43" s="69" t="n">
        <v>491261</v>
      </c>
      <c r="O43" s="69" t="n">
        <v>33534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681321</v>
      </c>
      <c r="F44" s="69" t="n">
        <v>833871</v>
      </c>
      <c r="G44" s="69" t="n">
        <v>338943</v>
      </c>
      <c r="H44" s="69" t="n">
        <v>253696</v>
      </c>
      <c r="I44" s="69" t="n">
        <v>304072</v>
      </c>
      <c r="J44" s="69" t="n">
        <v>140636</v>
      </c>
      <c r="K44" s="69" t="n">
        <v>224978</v>
      </c>
      <c r="L44" s="69" t="n">
        <v>28718</v>
      </c>
      <c r="M44" s="69" t="n">
        <v>427625</v>
      </c>
      <c r="N44" s="69" t="n">
        <v>529799</v>
      </c>
      <c r="O44" s="69" t="n">
        <v>19830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800079</v>
      </c>
      <c r="F45" s="69" t="n">
        <v>870082</v>
      </c>
      <c r="G45" s="69" t="n">
        <v>586423</v>
      </c>
      <c r="H45" s="69" t="n">
        <v>305936</v>
      </c>
      <c r="I45" s="69" t="n">
        <v>340378</v>
      </c>
      <c r="J45" s="69" t="n">
        <v>200818</v>
      </c>
      <c r="K45" s="69" t="n">
        <v>259559</v>
      </c>
      <c r="L45" s="69" t="n">
        <v>46377</v>
      </c>
      <c r="M45" s="69" t="n">
        <v>494143</v>
      </c>
      <c r="N45" s="69" t="n">
        <v>529704</v>
      </c>
      <c r="O45" s="69" t="n">
        <v>385605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548740</v>
      </c>
      <c r="F46" s="69" t="n">
        <v>550957</v>
      </c>
      <c r="G46" s="69" t="n">
        <v>526110</v>
      </c>
      <c r="H46" s="69" t="n">
        <v>363151</v>
      </c>
      <c r="I46" s="69" t="n">
        <v>377524</v>
      </c>
      <c r="J46" s="69" t="n">
        <v>216410</v>
      </c>
      <c r="K46" s="69" t="n">
        <v>310930</v>
      </c>
      <c r="L46" s="69" t="n">
        <v>52221</v>
      </c>
      <c r="M46" s="69" t="n">
        <v>185589</v>
      </c>
      <c r="N46" s="69" t="n">
        <v>173433</v>
      </c>
      <c r="O46" s="69" t="n">
        <v>30970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503314</v>
      </c>
      <c r="F49" s="71" t="n">
        <v>603245</v>
      </c>
      <c r="G49" s="71" t="n">
        <v>229954</v>
      </c>
      <c r="H49" s="71" t="n">
        <v>268850</v>
      </c>
      <c r="I49" s="71" t="n">
        <v>310951</v>
      </c>
      <c r="J49" s="71" t="n">
        <v>153683</v>
      </c>
      <c r="K49" s="71" t="n">
        <v>243585</v>
      </c>
      <c r="L49" s="71" t="n">
        <v>25265</v>
      </c>
      <c r="M49" s="71" t="n">
        <v>234464</v>
      </c>
      <c r="N49" s="71" t="n">
        <v>292294</v>
      </c>
      <c r="O49" s="71" t="n">
        <v>7627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374770</v>
      </c>
      <c r="F50" s="69" t="n">
        <v>721640</v>
      </c>
      <c r="G50" s="69" t="n">
        <v>201372</v>
      </c>
      <c r="H50" s="69" t="n">
        <v>181857</v>
      </c>
      <c r="I50" s="69" t="n">
        <v>290493</v>
      </c>
      <c r="J50" s="69" t="n">
        <v>127550</v>
      </c>
      <c r="K50" s="69" t="n">
        <v>170253</v>
      </c>
      <c r="L50" s="69" t="n">
        <v>11604</v>
      </c>
      <c r="M50" s="69" t="n">
        <v>192913</v>
      </c>
      <c r="N50" s="69" t="n">
        <v>431147</v>
      </c>
      <c r="O50" s="69" t="n">
        <v>7382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1089492</v>
      </c>
      <c r="F52" s="69" t="n">
        <v>1277808</v>
      </c>
      <c r="G52" s="69" t="n">
        <v>680280</v>
      </c>
      <c r="H52" s="69" t="n">
        <v>343408</v>
      </c>
      <c r="I52" s="69" t="n">
        <v>396247</v>
      </c>
      <c r="J52" s="69" t="n">
        <v>228587</v>
      </c>
      <c r="K52" s="69" t="n">
        <v>324622</v>
      </c>
      <c r="L52" s="69" t="n">
        <v>18786</v>
      </c>
      <c r="M52" s="69" t="n">
        <v>746084</v>
      </c>
      <c r="N52" s="69" t="n">
        <v>881561</v>
      </c>
      <c r="O52" s="69" t="n">
        <v>451693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619154</v>
      </c>
      <c r="F53" s="69" t="n">
        <v>871010</v>
      </c>
      <c r="G53" s="69" t="n">
        <v>374606</v>
      </c>
      <c r="H53" s="69" t="n">
        <v>282994</v>
      </c>
      <c r="I53" s="69" t="n">
        <v>371599</v>
      </c>
      <c r="J53" s="69" t="n">
        <v>196959</v>
      </c>
      <c r="K53" s="69" t="n">
        <v>267784</v>
      </c>
      <c r="L53" s="69" t="n">
        <v>15210</v>
      </c>
      <c r="M53" s="69" t="n">
        <v>336160</v>
      </c>
      <c r="N53" s="69" t="n">
        <v>499411</v>
      </c>
      <c r="O53" s="69" t="n">
        <v>177647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441818</v>
      </c>
      <c r="F55" s="69" t="n">
        <v>508600</v>
      </c>
      <c r="G55" s="69" t="n">
        <v>276761</v>
      </c>
      <c r="H55" s="69" t="n">
        <v>242900</v>
      </c>
      <c r="I55" s="69" t="n">
        <v>277392</v>
      </c>
      <c r="J55" s="69" t="n">
        <v>157650</v>
      </c>
      <c r="K55" s="69" t="n">
        <v>224610</v>
      </c>
      <c r="L55" s="69" t="n">
        <v>18290</v>
      </c>
      <c r="M55" s="69" t="n">
        <v>198918</v>
      </c>
      <c r="N55" s="69" t="n">
        <v>231208</v>
      </c>
      <c r="O55" s="69" t="n">
        <v>11911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20881</v>
      </c>
      <c r="H11" s="122"/>
      <c r="I11" s="122"/>
      <c r="J11" s="122"/>
      <c r="K11" s="122"/>
      <c r="L11" s="122" t="n">
        <v>2638</v>
      </c>
      <c r="M11" s="122"/>
      <c r="N11" s="122"/>
      <c r="O11" s="122"/>
      <c r="P11" s="122"/>
      <c r="Q11" s="122" t="n">
        <v>3767</v>
      </c>
      <c r="R11" s="122"/>
      <c r="S11" s="122"/>
      <c r="T11" s="122"/>
      <c r="U11" s="122"/>
      <c r="V11" s="122" t="n">
        <v>319777</v>
      </c>
      <c r="W11" s="122"/>
      <c r="X11" s="122"/>
      <c r="Y11" s="122"/>
      <c r="Z11" s="122"/>
      <c r="AA11" s="122" t="n">
        <v>118961</v>
      </c>
      <c r="AB11" s="122"/>
      <c r="AC11" s="122"/>
      <c r="AD11" s="122"/>
      <c r="AE11" s="122"/>
      <c r="AF11" s="122" t="n">
        <v>3336</v>
      </c>
      <c r="AG11" s="122"/>
      <c r="AH11" s="122"/>
      <c r="AI11" s="122"/>
      <c r="AJ11" s="122"/>
      <c r="AK11" s="122" t="n">
        <v>2321</v>
      </c>
      <c r="AL11" s="122"/>
      <c r="AM11" s="122"/>
      <c r="AN11" s="122"/>
      <c r="AO11" s="122"/>
      <c r="AP11" s="123" t="n">
        <v>119951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2947</v>
      </c>
      <c r="H12" s="128"/>
      <c r="I12" s="128"/>
      <c r="J12" s="128"/>
      <c r="K12" s="128"/>
      <c r="L12" s="128" t="n">
        <v>1153</v>
      </c>
      <c r="M12" s="128"/>
      <c r="N12" s="128"/>
      <c r="O12" s="128"/>
      <c r="P12" s="128"/>
      <c r="Q12" s="128" t="n">
        <v>1659</v>
      </c>
      <c r="R12" s="128"/>
      <c r="S12" s="128"/>
      <c r="T12" s="128"/>
      <c r="U12" s="128"/>
      <c r="V12" s="128" t="n">
        <v>132354</v>
      </c>
      <c r="W12" s="128"/>
      <c r="X12" s="128"/>
      <c r="Y12" s="128"/>
      <c r="Z12" s="128"/>
      <c r="AA12" s="128" t="n">
        <v>22239</v>
      </c>
      <c r="AB12" s="128"/>
      <c r="AC12" s="128"/>
      <c r="AD12" s="128"/>
      <c r="AE12" s="128"/>
      <c r="AF12" s="128" t="n">
        <v>350</v>
      </c>
      <c r="AG12" s="128"/>
      <c r="AH12" s="128"/>
      <c r="AI12" s="128"/>
      <c r="AJ12" s="128"/>
      <c r="AK12" s="128" t="n">
        <v>502</v>
      </c>
      <c r="AL12" s="128"/>
      <c r="AM12" s="128"/>
      <c r="AN12" s="128"/>
      <c r="AO12" s="128"/>
      <c r="AP12" s="129" t="n">
        <v>22174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1977</v>
      </c>
      <c r="H13" s="128"/>
      <c r="I13" s="128"/>
      <c r="J13" s="128"/>
      <c r="K13" s="128"/>
      <c r="L13" s="128" t="n">
        <v>362</v>
      </c>
      <c r="M13" s="128"/>
      <c r="N13" s="128"/>
      <c r="O13" s="128"/>
      <c r="P13" s="128"/>
      <c r="Q13" s="128" t="n">
        <v>1126</v>
      </c>
      <c r="R13" s="128"/>
      <c r="S13" s="128"/>
      <c r="T13" s="128"/>
      <c r="U13" s="128"/>
      <c r="V13" s="128" t="n">
        <v>41300</v>
      </c>
      <c r="W13" s="128"/>
      <c r="X13" s="128"/>
      <c r="Y13" s="128"/>
      <c r="Z13" s="128"/>
      <c r="AA13" s="128" t="n">
        <v>33977</v>
      </c>
      <c r="AB13" s="128"/>
      <c r="AC13" s="128"/>
      <c r="AD13" s="128"/>
      <c r="AE13" s="128"/>
      <c r="AF13" s="128" t="n">
        <v>1105</v>
      </c>
      <c r="AG13" s="128"/>
      <c r="AH13" s="128"/>
      <c r="AI13" s="128"/>
      <c r="AJ13" s="128"/>
      <c r="AK13" s="128" t="n">
        <v>504</v>
      </c>
      <c r="AL13" s="128"/>
      <c r="AM13" s="128"/>
      <c r="AN13" s="128"/>
      <c r="AO13" s="128"/>
      <c r="AP13" s="129" t="n">
        <v>34491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508</v>
      </c>
      <c r="H14" s="134"/>
      <c r="I14" s="134"/>
      <c r="J14" s="134"/>
      <c r="K14" s="134"/>
      <c r="L14" s="134" t="n">
        <v>551</v>
      </c>
      <c r="M14" s="134"/>
      <c r="N14" s="134"/>
      <c r="O14" s="134"/>
      <c r="P14" s="134"/>
      <c r="Q14" s="134" t="n">
        <v>345</v>
      </c>
      <c r="R14" s="134"/>
      <c r="S14" s="134"/>
      <c r="T14" s="134"/>
      <c r="U14" s="134"/>
      <c r="V14" s="134" t="n">
        <v>32669</v>
      </c>
      <c r="W14" s="134"/>
      <c r="X14" s="134"/>
      <c r="Y14" s="134"/>
      <c r="Z14" s="134"/>
      <c r="AA14" s="134" t="n">
        <v>9956</v>
      </c>
      <c r="AB14" s="134"/>
      <c r="AC14" s="134"/>
      <c r="AD14" s="134"/>
      <c r="AE14" s="134"/>
      <c r="AF14" s="134" t="n">
        <v>316</v>
      </c>
      <c r="AG14" s="134"/>
      <c r="AH14" s="134"/>
      <c r="AI14" s="134"/>
      <c r="AJ14" s="134"/>
      <c r="AK14" s="134" t="n">
        <v>345</v>
      </c>
      <c r="AL14" s="134"/>
      <c r="AM14" s="134"/>
      <c r="AN14" s="134"/>
      <c r="AO14" s="134"/>
      <c r="AP14" s="135" t="n">
        <v>9972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7777</v>
      </c>
      <c r="H23" s="122"/>
      <c r="I23" s="122"/>
      <c r="J23" s="122"/>
      <c r="K23" s="122"/>
      <c r="L23" s="122" t="n">
        <v>1287</v>
      </c>
      <c r="M23" s="122"/>
      <c r="N23" s="122"/>
      <c r="O23" s="122"/>
      <c r="P23" s="122"/>
      <c r="Q23" s="122" t="n">
        <v>2190</v>
      </c>
      <c r="R23" s="122"/>
      <c r="S23" s="122"/>
      <c r="T23" s="122"/>
      <c r="U23" s="122"/>
      <c r="V23" s="122" t="n">
        <v>216866</v>
      </c>
      <c r="W23" s="122"/>
      <c r="X23" s="122"/>
      <c r="Y23" s="122"/>
      <c r="Z23" s="122"/>
      <c r="AA23" s="122" t="n">
        <v>55881</v>
      </c>
      <c r="AB23" s="122"/>
      <c r="AC23" s="122"/>
      <c r="AD23" s="122"/>
      <c r="AE23" s="122"/>
      <c r="AF23" s="122" t="n">
        <v>1445</v>
      </c>
      <c r="AG23" s="122"/>
      <c r="AH23" s="122"/>
      <c r="AI23" s="122"/>
      <c r="AJ23" s="122"/>
      <c r="AK23" s="122" t="n">
        <v>1416</v>
      </c>
      <c r="AL23" s="122"/>
      <c r="AM23" s="122"/>
      <c r="AN23" s="122"/>
      <c r="AO23" s="122"/>
      <c r="AP23" s="123" t="n">
        <v>55918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533</v>
      </c>
      <c r="H24" s="122"/>
      <c r="I24" s="122"/>
      <c r="J24" s="122"/>
      <c r="K24" s="122"/>
      <c r="L24" s="122" t="n">
        <v>507</v>
      </c>
      <c r="M24" s="122"/>
      <c r="N24" s="122"/>
      <c r="O24" s="122"/>
      <c r="P24" s="122"/>
      <c r="Q24" s="122" t="n">
        <v>1414</v>
      </c>
      <c r="R24" s="122"/>
      <c r="S24" s="122"/>
      <c r="T24" s="122"/>
      <c r="U24" s="122"/>
      <c r="V24" s="122" t="n">
        <v>114631</v>
      </c>
      <c r="W24" s="122"/>
      <c r="X24" s="122"/>
      <c r="Y24" s="122"/>
      <c r="Z24" s="122"/>
      <c r="AA24" s="122" t="n">
        <v>10869</v>
      </c>
      <c r="AB24" s="122"/>
      <c r="AC24" s="122"/>
      <c r="AD24" s="122"/>
      <c r="AE24" s="122"/>
      <c r="AF24" s="122" t="n">
        <v>160</v>
      </c>
      <c r="AG24" s="122"/>
      <c r="AH24" s="122"/>
      <c r="AI24" s="122"/>
      <c r="AJ24" s="122"/>
      <c r="AK24" s="122" t="n">
        <v>99</v>
      </c>
      <c r="AL24" s="122"/>
      <c r="AM24" s="122"/>
      <c r="AN24" s="122"/>
      <c r="AO24" s="122"/>
      <c r="AP24" s="123" t="n">
        <v>10925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485</v>
      </c>
      <c r="H25" s="122"/>
      <c r="I25" s="122"/>
      <c r="J25" s="122"/>
      <c r="K25" s="122"/>
      <c r="L25" s="122" t="n">
        <v>52</v>
      </c>
      <c r="M25" s="122"/>
      <c r="N25" s="122"/>
      <c r="O25" s="122"/>
      <c r="P25" s="122"/>
      <c r="Q25" s="122" t="n">
        <v>92</v>
      </c>
      <c r="R25" s="122"/>
      <c r="S25" s="122"/>
      <c r="T25" s="122"/>
      <c r="U25" s="122"/>
      <c r="V25" s="122" t="n">
        <v>12446</v>
      </c>
      <c r="W25" s="122"/>
      <c r="X25" s="122"/>
      <c r="Y25" s="122"/>
      <c r="Z25" s="122"/>
      <c r="AA25" s="122" t="n">
        <v>16821</v>
      </c>
      <c r="AB25" s="122"/>
      <c r="AC25" s="122"/>
      <c r="AD25" s="122"/>
      <c r="AE25" s="122"/>
      <c r="AF25" s="122" t="n">
        <v>249</v>
      </c>
      <c r="AG25" s="122"/>
      <c r="AH25" s="122"/>
      <c r="AI25" s="122"/>
      <c r="AJ25" s="122"/>
      <c r="AK25" s="122" t="n">
        <v>350</v>
      </c>
      <c r="AL25" s="122"/>
      <c r="AM25" s="122"/>
      <c r="AN25" s="122"/>
      <c r="AO25" s="122"/>
      <c r="AP25" s="123" t="n">
        <v>16719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399</v>
      </c>
      <c r="H26" s="134"/>
      <c r="I26" s="134"/>
      <c r="J26" s="134"/>
      <c r="K26" s="134"/>
      <c r="L26" s="134" t="n">
        <v>367</v>
      </c>
      <c r="M26" s="134"/>
      <c r="N26" s="134"/>
      <c r="O26" s="134"/>
      <c r="P26" s="134"/>
      <c r="Q26" s="134" t="n">
        <v>294</v>
      </c>
      <c r="R26" s="134"/>
      <c r="S26" s="134"/>
      <c r="T26" s="134"/>
      <c r="U26" s="134"/>
      <c r="V26" s="134" t="n">
        <v>20474</v>
      </c>
      <c r="W26" s="134"/>
      <c r="X26" s="134"/>
      <c r="Y26" s="134"/>
      <c r="Z26" s="134"/>
      <c r="AA26" s="134" t="n">
        <v>3737</v>
      </c>
      <c r="AB26" s="134"/>
      <c r="AC26" s="134"/>
      <c r="AD26" s="134"/>
      <c r="AE26" s="134"/>
      <c r="AF26" s="134" t="n">
        <v>134</v>
      </c>
      <c r="AG26" s="134"/>
      <c r="AH26" s="134"/>
      <c r="AI26" s="134"/>
      <c r="AJ26" s="134"/>
      <c r="AK26" s="134" t="n">
        <v>230</v>
      </c>
      <c r="AL26" s="134"/>
      <c r="AM26" s="134"/>
      <c r="AN26" s="134"/>
      <c r="AO26" s="134"/>
      <c r="AP26" s="135" t="n">
        <v>3639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2</v>
      </c>
      <c r="H39" s="147"/>
      <c r="I39" s="147"/>
      <c r="J39" s="147"/>
      <c r="K39" s="147"/>
      <c r="L39" s="147" t="n">
        <v>171.2</v>
      </c>
      <c r="M39" s="147"/>
      <c r="N39" s="147"/>
      <c r="O39" s="147"/>
      <c r="P39" s="147"/>
      <c r="Q39" s="147" t="n">
        <v>155.1</v>
      </c>
      <c r="R39" s="147"/>
      <c r="S39" s="147"/>
      <c r="T39" s="147"/>
      <c r="U39" s="147"/>
      <c r="V39" s="147" t="n">
        <v>16.1</v>
      </c>
      <c r="W39" s="147"/>
      <c r="X39" s="147"/>
      <c r="Y39" s="147"/>
      <c r="Z39" s="147"/>
      <c r="AA39" s="147" t="n">
        <v>15.6</v>
      </c>
      <c r="AB39" s="147"/>
      <c r="AC39" s="147"/>
      <c r="AD39" s="147"/>
      <c r="AE39" s="147"/>
      <c r="AF39" s="147" t="n">
        <v>92</v>
      </c>
      <c r="AG39" s="147"/>
      <c r="AH39" s="147"/>
      <c r="AI39" s="147"/>
      <c r="AJ39" s="147"/>
      <c r="AK39" s="147" t="n">
        <v>90</v>
      </c>
      <c r="AL39" s="147"/>
      <c r="AM39" s="147"/>
      <c r="AN39" s="147"/>
      <c r="AO39" s="147"/>
      <c r="AP39" s="148" t="n">
        <v>2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9.9</v>
      </c>
      <c r="H40" s="147"/>
      <c r="I40" s="147"/>
      <c r="J40" s="147"/>
      <c r="K40" s="147"/>
      <c r="L40" s="147" t="n">
        <v>174.3</v>
      </c>
      <c r="M40" s="147"/>
      <c r="N40" s="147"/>
      <c r="O40" s="147"/>
      <c r="P40" s="147"/>
      <c r="Q40" s="147" t="n">
        <v>152.2</v>
      </c>
      <c r="R40" s="147"/>
      <c r="S40" s="147"/>
      <c r="T40" s="147"/>
      <c r="U40" s="147"/>
      <c r="V40" s="147" t="n">
        <v>22.1</v>
      </c>
      <c r="W40" s="147"/>
      <c r="X40" s="147"/>
      <c r="Y40" s="147"/>
      <c r="Z40" s="147"/>
      <c r="AA40" s="147" t="n">
        <v>18</v>
      </c>
      <c r="AB40" s="147"/>
      <c r="AC40" s="147"/>
      <c r="AD40" s="147"/>
      <c r="AE40" s="147"/>
      <c r="AF40" s="147" t="n">
        <v>114.8</v>
      </c>
      <c r="AG40" s="147"/>
      <c r="AH40" s="147"/>
      <c r="AI40" s="147"/>
      <c r="AJ40" s="147"/>
      <c r="AK40" s="147" t="n">
        <v>111.2</v>
      </c>
      <c r="AL40" s="147"/>
      <c r="AM40" s="147"/>
      <c r="AN40" s="147"/>
      <c r="AO40" s="147"/>
      <c r="AP40" s="148" t="n">
        <v>3.6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0.8</v>
      </c>
      <c r="H41" s="147"/>
      <c r="I41" s="147"/>
      <c r="J41" s="147"/>
      <c r="K41" s="147"/>
      <c r="L41" s="147" t="n">
        <v>173.8</v>
      </c>
      <c r="M41" s="147"/>
      <c r="N41" s="147"/>
      <c r="O41" s="147"/>
      <c r="P41" s="147"/>
      <c r="Q41" s="147" t="n">
        <v>161.6</v>
      </c>
      <c r="R41" s="147"/>
      <c r="S41" s="147"/>
      <c r="T41" s="147"/>
      <c r="U41" s="147"/>
      <c r="V41" s="147" t="n">
        <v>12.2</v>
      </c>
      <c r="W41" s="147"/>
      <c r="X41" s="147"/>
      <c r="Y41" s="147"/>
      <c r="Z41" s="147"/>
      <c r="AA41" s="147" t="n">
        <v>17.1</v>
      </c>
      <c r="AB41" s="147"/>
      <c r="AC41" s="147"/>
      <c r="AD41" s="147"/>
      <c r="AE41" s="147"/>
      <c r="AF41" s="147" t="n">
        <v>96.2</v>
      </c>
      <c r="AG41" s="147"/>
      <c r="AH41" s="147"/>
      <c r="AI41" s="147"/>
      <c r="AJ41" s="147"/>
      <c r="AK41" s="147" t="n">
        <v>94.8</v>
      </c>
      <c r="AL41" s="147"/>
      <c r="AM41" s="147"/>
      <c r="AN41" s="147"/>
      <c r="AO41" s="147"/>
      <c r="AP41" s="148" t="n">
        <v>1.4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7</v>
      </c>
      <c r="H42" s="149"/>
      <c r="I42" s="149"/>
      <c r="J42" s="149"/>
      <c r="K42" s="149"/>
      <c r="L42" s="149" t="n">
        <v>167.6</v>
      </c>
      <c r="M42" s="149"/>
      <c r="N42" s="149"/>
      <c r="O42" s="149"/>
      <c r="P42" s="149"/>
      <c r="Q42" s="149" t="n">
        <v>156.6</v>
      </c>
      <c r="R42" s="149"/>
      <c r="S42" s="149"/>
      <c r="T42" s="149"/>
      <c r="U42" s="149"/>
      <c r="V42" s="149" t="n">
        <v>11</v>
      </c>
      <c r="W42" s="149"/>
      <c r="X42" s="149"/>
      <c r="Y42" s="149"/>
      <c r="Z42" s="149"/>
      <c r="AA42" s="149" t="n">
        <v>14.9</v>
      </c>
      <c r="AB42" s="149"/>
      <c r="AC42" s="149"/>
      <c r="AD42" s="149"/>
      <c r="AE42" s="149"/>
      <c r="AF42" s="149" t="n">
        <v>94.9</v>
      </c>
      <c r="AG42" s="149"/>
      <c r="AH42" s="149"/>
      <c r="AI42" s="149"/>
      <c r="AJ42" s="149"/>
      <c r="AK42" s="149" t="n">
        <v>93.2</v>
      </c>
      <c r="AL42" s="149"/>
      <c r="AM42" s="149"/>
      <c r="AN42" s="149"/>
      <c r="AO42" s="149"/>
      <c r="AP42" s="150" t="n">
        <v>1.7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9.8</v>
      </c>
      <c r="H59" s="147"/>
      <c r="I59" s="147"/>
      <c r="J59" s="147"/>
      <c r="K59" s="147"/>
      <c r="L59" s="147" t="n">
        <v>170.6</v>
      </c>
      <c r="M59" s="147"/>
      <c r="N59" s="147"/>
      <c r="O59" s="147"/>
      <c r="P59" s="147"/>
      <c r="Q59" s="147" t="n">
        <v>151.5</v>
      </c>
      <c r="R59" s="147"/>
      <c r="S59" s="147"/>
      <c r="T59" s="147"/>
      <c r="U59" s="147"/>
      <c r="V59" s="147" t="n">
        <v>19.1</v>
      </c>
      <c r="W59" s="147"/>
      <c r="X59" s="147"/>
      <c r="Y59" s="147"/>
      <c r="Z59" s="147"/>
      <c r="AA59" s="147" t="n">
        <v>16.2</v>
      </c>
      <c r="AB59" s="147"/>
      <c r="AC59" s="147"/>
      <c r="AD59" s="147"/>
      <c r="AE59" s="147"/>
      <c r="AF59" s="147" t="n">
        <v>99.1</v>
      </c>
      <c r="AG59" s="147"/>
      <c r="AH59" s="147"/>
      <c r="AI59" s="147"/>
      <c r="AJ59" s="147"/>
      <c r="AK59" s="147" t="n">
        <v>95.7</v>
      </c>
      <c r="AL59" s="147"/>
      <c r="AM59" s="147"/>
      <c r="AN59" s="147"/>
      <c r="AO59" s="147"/>
      <c r="AP59" s="148" t="n">
        <v>3.4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9.7</v>
      </c>
      <c r="H60" s="151"/>
      <c r="I60" s="151"/>
      <c r="J60" s="151"/>
      <c r="K60" s="151"/>
      <c r="L60" s="151" t="n">
        <v>174.5</v>
      </c>
      <c r="M60" s="151"/>
      <c r="N60" s="151"/>
      <c r="O60" s="151"/>
      <c r="P60" s="151"/>
      <c r="Q60" s="151" t="n">
        <v>151</v>
      </c>
      <c r="R60" s="151"/>
      <c r="S60" s="151"/>
      <c r="T60" s="151"/>
      <c r="U60" s="151"/>
      <c r="V60" s="151" t="n">
        <v>23.5</v>
      </c>
      <c r="W60" s="151"/>
      <c r="X60" s="151"/>
      <c r="Y60" s="151"/>
      <c r="Z60" s="151"/>
      <c r="AA60" s="151" t="n">
        <v>18</v>
      </c>
      <c r="AB60" s="151"/>
      <c r="AC60" s="151"/>
      <c r="AD60" s="151"/>
      <c r="AE60" s="151"/>
      <c r="AF60" s="151" t="n">
        <v>120.9</v>
      </c>
      <c r="AG60" s="151"/>
      <c r="AH60" s="151"/>
      <c r="AI60" s="151"/>
      <c r="AJ60" s="151"/>
      <c r="AK60" s="151" t="n">
        <v>116</v>
      </c>
      <c r="AL60" s="151"/>
      <c r="AM60" s="151"/>
      <c r="AN60" s="151"/>
      <c r="AO60" s="151"/>
      <c r="AP60" s="152" t="n">
        <v>4.9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3</v>
      </c>
      <c r="H61" s="151"/>
      <c r="I61" s="151"/>
      <c r="J61" s="151"/>
      <c r="K61" s="151"/>
      <c r="L61" s="151" t="n">
        <v>178.7</v>
      </c>
      <c r="M61" s="151"/>
      <c r="N61" s="151"/>
      <c r="O61" s="151"/>
      <c r="P61" s="151"/>
      <c r="Q61" s="151" t="n">
        <v>160.9</v>
      </c>
      <c r="R61" s="151"/>
      <c r="S61" s="151"/>
      <c r="T61" s="151"/>
      <c r="U61" s="151"/>
      <c r="V61" s="151" t="n">
        <v>17.8</v>
      </c>
      <c r="W61" s="151"/>
      <c r="X61" s="151"/>
      <c r="Y61" s="151"/>
      <c r="Z61" s="151"/>
      <c r="AA61" s="151" t="n">
        <v>18.4</v>
      </c>
      <c r="AB61" s="151"/>
      <c r="AC61" s="151"/>
      <c r="AD61" s="151"/>
      <c r="AE61" s="151"/>
      <c r="AF61" s="151" t="n">
        <v>110.6</v>
      </c>
      <c r="AG61" s="151"/>
      <c r="AH61" s="151"/>
      <c r="AI61" s="151"/>
      <c r="AJ61" s="151"/>
      <c r="AK61" s="151" t="n">
        <v>108.5</v>
      </c>
      <c r="AL61" s="151"/>
      <c r="AM61" s="151"/>
      <c r="AN61" s="151"/>
      <c r="AO61" s="151"/>
      <c r="AP61" s="152" t="n">
        <v>2.1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7</v>
      </c>
      <c r="H62" s="153"/>
      <c r="I62" s="153"/>
      <c r="J62" s="153"/>
      <c r="K62" s="153"/>
      <c r="L62" s="153" t="n">
        <v>165.3</v>
      </c>
      <c r="M62" s="153"/>
      <c r="N62" s="153"/>
      <c r="O62" s="153"/>
      <c r="P62" s="153"/>
      <c r="Q62" s="153" t="n">
        <v>155</v>
      </c>
      <c r="R62" s="153"/>
      <c r="S62" s="153"/>
      <c r="T62" s="153"/>
      <c r="U62" s="153"/>
      <c r="V62" s="153" t="n">
        <v>10.3</v>
      </c>
      <c r="W62" s="153"/>
      <c r="X62" s="153"/>
      <c r="Y62" s="153"/>
      <c r="Z62" s="153"/>
      <c r="AA62" s="153" t="n">
        <v>16</v>
      </c>
      <c r="AB62" s="153"/>
      <c r="AC62" s="153"/>
      <c r="AD62" s="153"/>
      <c r="AE62" s="153"/>
      <c r="AF62" s="153" t="n">
        <v>105</v>
      </c>
      <c r="AG62" s="153"/>
      <c r="AH62" s="153"/>
      <c r="AI62" s="153"/>
      <c r="AJ62" s="153"/>
      <c r="AK62" s="153" t="n">
        <v>101.5</v>
      </c>
      <c r="AL62" s="153"/>
      <c r="AM62" s="153"/>
      <c r="AN62" s="153"/>
      <c r="AO62" s="153"/>
      <c r="AP62" s="154" t="n">
        <v>3.5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777448</v>
      </c>
      <c r="H74" s="157"/>
      <c r="I74" s="157"/>
      <c r="J74" s="157"/>
      <c r="K74" s="157" t="n">
        <v>329601</v>
      </c>
      <c r="L74" s="157"/>
      <c r="M74" s="157"/>
      <c r="N74" s="157"/>
      <c r="O74" s="157" t="n">
        <v>298443</v>
      </c>
      <c r="P74" s="157"/>
      <c r="Q74" s="157"/>
      <c r="R74" s="157"/>
      <c r="S74" s="157" t="n">
        <v>31158</v>
      </c>
      <c r="T74" s="157"/>
      <c r="U74" s="157"/>
      <c r="V74" s="157"/>
      <c r="W74" s="157" t="n">
        <v>447847</v>
      </c>
      <c r="X74" s="157"/>
      <c r="Y74" s="157"/>
      <c r="Z74" s="157"/>
      <c r="AA74" s="157" t="n">
        <v>105748</v>
      </c>
      <c r="AB74" s="157"/>
      <c r="AC74" s="157"/>
      <c r="AD74" s="157"/>
      <c r="AE74" s="157" t="n">
        <v>88949</v>
      </c>
      <c r="AF74" s="157"/>
      <c r="AG74" s="157"/>
      <c r="AH74" s="157"/>
      <c r="AI74" s="157" t="n">
        <v>86720</v>
      </c>
      <c r="AJ74" s="157"/>
      <c r="AK74" s="157"/>
      <c r="AL74" s="157"/>
      <c r="AM74" s="157" t="n">
        <v>2229</v>
      </c>
      <c r="AN74" s="157"/>
      <c r="AO74" s="157"/>
      <c r="AP74" s="157"/>
      <c r="AQ74" s="158" t="n">
        <v>16799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876952</v>
      </c>
      <c r="H75" s="159"/>
      <c r="I75" s="159"/>
      <c r="J75" s="159"/>
      <c r="K75" s="159" t="n">
        <v>348944</v>
      </c>
      <c r="L75" s="159"/>
      <c r="M75" s="159"/>
      <c r="N75" s="159"/>
      <c r="O75" s="159" t="n">
        <v>302890</v>
      </c>
      <c r="P75" s="159"/>
      <c r="Q75" s="159"/>
      <c r="R75" s="159"/>
      <c r="S75" s="159" t="n">
        <v>46054</v>
      </c>
      <c r="T75" s="159"/>
      <c r="U75" s="159"/>
      <c r="V75" s="159"/>
      <c r="W75" s="159" t="n">
        <v>528008</v>
      </c>
      <c r="X75" s="159"/>
      <c r="Y75" s="159"/>
      <c r="Z75" s="159"/>
      <c r="AA75" s="159" t="n">
        <v>135689</v>
      </c>
      <c r="AB75" s="159"/>
      <c r="AC75" s="159"/>
      <c r="AD75" s="159"/>
      <c r="AE75" s="159" t="n">
        <v>104247</v>
      </c>
      <c r="AF75" s="159"/>
      <c r="AG75" s="159"/>
      <c r="AH75" s="159"/>
      <c r="AI75" s="159" t="n">
        <v>100412</v>
      </c>
      <c r="AJ75" s="159"/>
      <c r="AK75" s="159"/>
      <c r="AL75" s="159"/>
      <c r="AM75" s="159" t="n">
        <v>3835</v>
      </c>
      <c r="AN75" s="159"/>
      <c r="AO75" s="159"/>
      <c r="AP75" s="159"/>
      <c r="AQ75" s="160" t="n">
        <v>31442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600498</v>
      </c>
      <c r="H76" s="157"/>
      <c r="I76" s="157"/>
      <c r="J76" s="157"/>
      <c r="K76" s="157" t="n">
        <v>281156</v>
      </c>
      <c r="L76" s="157"/>
      <c r="M76" s="157"/>
      <c r="N76" s="157"/>
      <c r="O76" s="157" t="n">
        <v>261150</v>
      </c>
      <c r="P76" s="157"/>
      <c r="Q76" s="157"/>
      <c r="R76" s="157"/>
      <c r="S76" s="157" t="n">
        <v>20006</v>
      </c>
      <c r="T76" s="157"/>
      <c r="U76" s="157"/>
      <c r="V76" s="157"/>
      <c r="W76" s="157" t="n">
        <v>319342</v>
      </c>
      <c r="X76" s="157"/>
      <c r="Y76" s="157"/>
      <c r="Z76" s="157"/>
      <c r="AA76" s="157" t="n">
        <v>103737</v>
      </c>
      <c r="AB76" s="157"/>
      <c r="AC76" s="157"/>
      <c r="AD76" s="157"/>
      <c r="AE76" s="157" t="n">
        <v>91773</v>
      </c>
      <c r="AF76" s="157"/>
      <c r="AG76" s="157"/>
      <c r="AH76" s="157"/>
      <c r="AI76" s="157" t="n">
        <v>89411</v>
      </c>
      <c r="AJ76" s="157"/>
      <c r="AK76" s="157"/>
      <c r="AL76" s="157"/>
      <c r="AM76" s="157" t="n">
        <v>2362</v>
      </c>
      <c r="AN76" s="157"/>
      <c r="AO76" s="157"/>
      <c r="AP76" s="157"/>
      <c r="AQ76" s="158" t="n">
        <v>11964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661693</v>
      </c>
      <c r="H77" s="161"/>
      <c r="I77" s="161"/>
      <c r="J77" s="161"/>
      <c r="K77" s="161" t="n">
        <v>300294</v>
      </c>
      <c r="L77" s="161"/>
      <c r="M77" s="161"/>
      <c r="N77" s="161"/>
      <c r="O77" s="161" t="n">
        <v>280961</v>
      </c>
      <c r="P77" s="161"/>
      <c r="Q77" s="161"/>
      <c r="R77" s="161"/>
      <c r="S77" s="161" t="n">
        <v>19333</v>
      </c>
      <c r="T77" s="161"/>
      <c r="U77" s="161"/>
      <c r="V77" s="161"/>
      <c r="W77" s="161" t="n">
        <v>361399</v>
      </c>
      <c r="X77" s="161"/>
      <c r="Y77" s="161"/>
      <c r="Z77" s="161"/>
      <c r="AA77" s="161" t="n">
        <v>106530</v>
      </c>
      <c r="AB77" s="161"/>
      <c r="AC77" s="161"/>
      <c r="AD77" s="161"/>
      <c r="AE77" s="161" t="n">
        <v>98732</v>
      </c>
      <c r="AF77" s="161"/>
      <c r="AG77" s="161"/>
      <c r="AH77" s="161"/>
      <c r="AI77" s="161" t="n">
        <v>96591</v>
      </c>
      <c r="AJ77" s="161"/>
      <c r="AK77" s="161"/>
      <c r="AL77" s="161"/>
      <c r="AM77" s="161" t="n">
        <v>2141</v>
      </c>
      <c r="AN77" s="161"/>
      <c r="AO77" s="161"/>
      <c r="AP77" s="161"/>
      <c r="AQ77" s="162" t="n">
        <v>7798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880851</v>
      </c>
      <c r="H88" s="157"/>
      <c r="I88" s="157"/>
      <c r="J88" s="157"/>
      <c r="K88" s="157" t="n">
        <v>353013</v>
      </c>
      <c r="L88" s="157"/>
      <c r="M88" s="157"/>
      <c r="N88" s="157"/>
      <c r="O88" s="157" t="n">
        <v>314407</v>
      </c>
      <c r="P88" s="157"/>
      <c r="Q88" s="157"/>
      <c r="R88" s="157"/>
      <c r="S88" s="157" t="n">
        <v>38606</v>
      </c>
      <c r="T88" s="157"/>
      <c r="U88" s="157"/>
      <c r="V88" s="157"/>
      <c r="W88" s="157" t="n">
        <v>527838</v>
      </c>
      <c r="X88" s="157"/>
      <c r="Y88" s="157"/>
      <c r="Z88" s="157"/>
      <c r="AA88" s="157" t="n">
        <v>122979</v>
      </c>
      <c r="AB88" s="157"/>
      <c r="AC88" s="157"/>
      <c r="AD88" s="157"/>
      <c r="AE88" s="157" t="n">
        <v>105187</v>
      </c>
      <c r="AF88" s="157"/>
      <c r="AG88" s="157"/>
      <c r="AH88" s="157"/>
      <c r="AI88" s="157" t="n">
        <v>101492</v>
      </c>
      <c r="AJ88" s="157"/>
      <c r="AK88" s="157"/>
      <c r="AL88" s="157"/>
      <c r="AM88" s="157" t="n">
        <v>3695</v>
      </c>
      <c r="AN88" s="157"/>
      <c r="AO88" s="157"/>
      <c r="AP88" s="157"/>
      <c r="AQ88" s="158" t="n">
        <v>17792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939294</v>
      </c>
      <c r="H89" s="157"/>
      <c r="I89" s="157"/>
      <c r="J89" s="157"/>
      <c r="K89" s="157" t="n">
        <v>360038</v>
      </c>
      <c r="L89" s="157"/>
      <c r="M89" s="157"/>
      <c r="N89" s="157"/>
      <c r="O89" s="157" t="n">
        <v>309712</v>
      </c>
      <c r="P89" s="157"/>
      <c r="Q89" s="157"/>
      <c r="R89" s="157"/>
      <c r="S89" s="157" t="n">
        <v>50326</v>
      </c>
      <c r="T89" s="157"/>
      <c r="U89" s="157"/>
      <c r="V89" s="157"/>
      <c r="W89" s="157" t="n">
        <v>579256</v>
      </c>
      <c r="X89" s="157"/>
      <c r="Y89" s="157"/>
      <c r="Z89" s="157"/>
      <c r="AA89" s="157" t="n">
        <v>157698</v>
      </c>
      <c r="AB89" s="157"/>
      <c r="AC89" s="157"/>
      <c r="AD89" s="157"/>
      <c r="AE89" s="157" t="n">
        <v>117501</v>
      </c>
      <c r="AF89" s="157"/>
      <c r="AG89" s="157"/>
      <c r="AH89" s="157"/>
      <c r="AI89" s="157" t="n">
        <v>112419</v>
      </c>
      <c r="AJ89" s="157"/>
      <c r="AK89" s="157"/>
      <c r="AL89" s="157"/>
      <c r="AM89" s="157" t="n">
        <v>5082</v>
      </c>
      <c r="AN89" s="157"/>
      <c r="AO89" s="157"/>
      <c r="AP89" s="157"/>
      <c r="AQ89" s="158" t="n">
        <v>40197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756651</v>
      </c>
      <c r="H90" s="157"/>
      <c r="I90" s="157"/>
      <c r="J90" s="157"/>
      <c r="K90" s="157" t="n">
        <v>311951</v>
      </c>
      <c r="L90" s="157"/>
      <c r="M90" s="157"/>
      <c r="N90" s="157"/>
      <c r="O90" s="157" t="n">
        <v>285177</v>
      </c>
      <c r="P90" s="157"/>
      <c r="Q90" s="157"/>
      <c r="R90" s="157"/>
      <c r="S90" s="157" t="n">
        <v>26774</v>
      </c>
      <c r="T90" s="157"/>
      <c r="U90" s="157"/>
      <c r="V90" s="157"/>
      <c r="W90" s="157" t="n">
        <v>444700</v>
      </c>
      <c r="X90" s="157"/>
      <c r="Y90" s="157"/>
      <c r="Z90" s="157"/>
      <c r="AA90" s="157" t="n">
        <v>124896</v>
      </c>
      <c r="AB90" s="157"/>
      <c r="AC90" s="157"/>
      <c r="AD90" s="157"/>
      <c r="AE90" s="157" t="n">
        <v>108155</v>
      </c>
      <c r="AF90" s="157"/>
      <c r="AG90" s="157"/>
      <c r="AH90" s="157"/>
      <c r="AI90" s="157" t="n">
        <v>104215</v>
      </c>
      <c r="AJ90" s="157"/>
      <c r="AK90" s="157"/>
      <c r="AL90" s="157"/>
      <c r="AM90" s="157" t="n">
        <v>3940</v>
      </c>
      <c r="AN90" s="157"/>
      <c r="AO90" s="157"/>
      <c r="AP90" s="157"/>
      <c r="AQ90" s="158" t="n">
        <v>16741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708534</v>
      </c>
      <c r="H91" s="163"/>
      <c r="I91" s="163"/>
      <c r="J91" s="163"/>
      <c r="K91" s="163" t="n">
        <v>303191</v>
      </c>
      <c r="L91" s="163"/>
      <c r="M91" s="163"/>
      <c r="N91" s="163"/>
      <c r="O91" s="163" t="n">
        <v>281411</v>
      </c>
      <c r="P91" s="163"/>
      <c r="Q91" s="163"/>
      <c r="R91" s="163"/>
      <c r="S91" s="163" t="n">
        <v>21780</v>
      </c>
      <c r="T91" s="163"/>
      <c r="U91" s="163"/>
      <c r="V91" s="163"/>
      <c r="W91" s="163" t="n">
        <v>405343</v>
      </c>
      <c r="X91" s="163"/>
      <c r="Y91" s="163"/>
      <c r="Z91" s="163"/>
      <c r="AA91" s="163" t="n">
        <v>130999</v>
      </c>
      <c r="AB91" s="163"/>
      <c r="AC91" s="163"/>
      <c r="AD91" s="163"/>
      <c r="AE91" s="163" t="n">
        <v>123028</v>
      </c>
      <c r="AF91" s="163"/>
      <c r="AG91" s="163"/>
      <c r="AH91" s="163"/>
      <c r="AI91" s="163" t="n">
        <v>119272</v>
      </c>
      <c r="AJ91" s="163"/>
      <c r="AK91" s="163"/>
      <c r="AL91" s="163"/>
      <c r="AM91" s="163" t="n">
        <v>3756</v>
      </c>
      <c r="AN91" s="163"/>
      <c r="AO91" s="163"/>
      <c r="AP91" s="163"/>
      <c r="AQ91" s="164" t="n">
        <v>7971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2-18T06:47:05Z</cp:lastPrinted>
  <dcterms:modified xsi:type="dcterms:W3CDTF">2008-02-18T06:47:13Z</dcterms:modified>
  <cp:revision>0</cp:revision>
  <dc:subject/>
  <dc:title/>
</cp:coreProperties>
</file>