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HP第６表(p12) " sheetId="1" state="visible" r:id="rId2"/>
    <sheet name="HP第６表(p13) " sheetId="2" state="visible" r:id="rId3"/>
    <sheet name="HP第７表(p14)" sheetId="3" state="visible" r:id="rId4"/>
    <sheet name="HP第７表(p15) " sheetId="4" state="visible" r:id="rId5"/>
    <sheet name="HP第８表(p16)" sheetId="5" state="visible" r:id="rId6"/>
    <sheet name="HP第８表(p17)" sheetId="6" state="visible" r:id="rId7"/>
    <sheet name="HP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9" uniqueCount="106">
  <si>
    <r>
      <rPr>
        <b val="true"/>
        <sz val="16"/>
        <rFont val="Noto Sans"/>
        <family val="2"/>
      </rPr>
      <t xml:space="preserve">令和元年</t>
    </r>
    <r>
      <rPr>
        <b val="true"/>
        <sz val="16"/>
        <rFont val="ＭＳ Ｐ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×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8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88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1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4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8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5" fillId="0" borderId="0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9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33" xfId="45"/>
    <cellStyle name="標準 34" xfId="46"/>
    <cellStyle name="標準 35" xfId="47"/>
    <cellStyle name="標準 36" xfId="48"/>
    <cellStyle name="標準 37" xfId="49"/>
    <cellStyle name="標準 38" xfId="50"/>
    <cellStyle name="標準 39" xfId="51"/>
    <cellStyle name="標準 4" xfId="52"/>
    <cellStyle name="標準 40" xfId="53"/>
    <cellStyle name="標準 41" xfId="54"/>
    <cellStyle name="標準 42" xfId="55"/>
    <cellStyle name="標準 43" xfId="56"/>
    <cellStyle name="標準 44" xfId="57"/>
    <cellStyle name="標準 45" xfId="58"/>
    <cellStyle name="標準 46" xfId="59"/>
    <cellStyle name="標準 47" xfId="60"/>
    <cellStyle name="標準 48" xfId="61"/>
    <cellStyle name="標準 49" xfId="62"/>
    <cellStyle name="標準 5" xfId="63"/>
    <cellStyle name="標準 50" xfId="64"/>
    <cellStyle name="標準 51" xfId="65"/>
    <cellStyle name="標準 52" xfId="66"/>
    <cellStyle name="標準 53" xfId="67"/>
    <cellStyle name="標準 54" xfId="68"/>
    <cellStyle name="標準 55" xfId="69"/>
    <cellStyle name="標準 56" xfId="70"/>
    <cellStyle name="標準 57" xfId="71"/>
    <cellStyle name="標準 58" xfId="72"/>
    <cellStyle name="標準 59" xfId="73"/>
    <cellStyle name="標準 6" xfId="74"/>
    <cellStyle name="標準 60" xfId="75"/>
    <cellStyle name="標準 61" xfId="76"/>
    <cellStyle name="標準 62" xfId="77"/>
    <cellStyle name="標準 63" xfId="78"/>
    <cellStyle name="標準 64" xfId="79"/>
    <cellStyle name="標準 65" xfId="80"/>
    <cellStyle name="標準 66" xfId="81"/>
    <cellStyle name="標準 67" xfId="82"/>
    <cellStyle name="標準 68" xfId="83"/>
    <cellStyle name="標準 69" xfId="84"/>
    <cellStyle name="標準 7" xfId="85"/>
    <cellStyle name="標準 8" xfId="86"/>
    <cellStyle name="標準 9" xfId="87"/>
    <cellStyle name="標準_03 公表用統計表csvファイル加工用マクロrev2.1" xfId="88"/>
    <cellStyle name="標準_H2202月報用データ" xfId="89"/>
    <cellStyle name="標準_RGPH_TKEI" xfId="90"/>
    <cellStyle name="標準_RGPH_TKEI_結果原表H18.6 6-8表" xfId="91"/>
    <cellStyle name="標準_結果原表H19.3 6-8表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521425</v>
      </c>
      <c r="F9" s="42" t="n">
        <v>284977</v>
      </c>
      <c r="G9" s="42" t="n">
        <v>236448</v>
      </c>
      <c r="H9" s="42" t="n">
        <v>7243</v>
      </c>
      <c r="I9" s="42" t="n">
        <v>3982</v>
      </c>
      <c r="J9" s="42" t="n">
        <v>3261</v>
      </c>
      <c r="K9" s="42" t="n">
        <v>13573</v>
      </c>
      <c r="L9" s="42" t="n">
        <v>5328</v>
      </c>
      <c r="M9" s="42" t="n">
        <v>8245</v>
      </c>
      <c r="N9" s="42" t="n">
        <v>515095</v>
      </c>
      <c r="O9" s="42" t="n">
        <v>283631</v>
      </c>
      <c r="P9" s="42" t="n">
        <v>231464</v>
      </c>
      <c r="Q9" s="43" t="n">
        <v>31.8</v>
      </c>
      <c r="R9" s="43" t="n">
        <v>14.1</v>
      </c>
      <c r="S9" s="43" t="n">
        <v>53.5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18155</v>
      </c>
      <c r="F11" s="56" t="n">
        <v>14413</v>
      </c>
      <c r="G11" s="56" t="n">
        <v>3742</v>
      </c>
      <c r="H11" s="56" t="n">
        <v>338</v>
      </c>
      <c r="I11" s="56" t="n">
        <v>297</v>
      </c>
      <c r="J11" s="56" t="n">
        <v>41</v>
      </c>
      <c r="K11" s="56" t="n">
        <v>754</v>
      </c>
      <c r="L11" s="56" t="n">
        <v>738</v>
      </c>
      <c r="M11" s="56" t="n">
        <v>16</v>
      </c>
      <c r="N11" s="56" t="n">
        <v>17739</v>
      </c>
      <c r="O11" s="56" t="n">
        <v>13972</v>
      </c>
      <c r="P11" s="56" t="n">
        <v>3767</v>
      </c>
      <c r="Q11" s="57" t="n">
        <v>4</v>
      </c>
      <c r="R11" s="57" t="n">
        <v>3.5</v>
      </c>
      <c r="S11" s="57" t="n">
        <v>5.8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53267</v>
      </c>
      <c r="F12" s="56" t="n">
        <v>113321</v>
      </c>
      <c r="G12" s="56" t="n">
        <v>39946</v>
      </c>
      <c r="H12" s="56" t="n">
        <v>1731</v>
      </c>
      <c r="I12" s="56" t="n">
        <v>1069</v>
      </c>
      <c r="J12" s="56" t="n">
        <v>662</v>
      </c>
      <c r="K12" s="56" t="n">
        <v>1525</v>
      </c>
      <c r="L12" s="56" t="n">
        <v>1161</v>
      </c>
      <c r="M12" s="56" t="n">
        <v>364</v>
      </c>
      <c r="N12" s="56" t="n">
        <v>153473</v>
      </c>
      <c r="O12" s="56" t="n">
        <v>113229</v>
      </c>
      <c r="P12" s="56" t="n">
        <v>40244</v>
      </c>
      <c r="Q12" s="57" t="n">
        <v>13.4</v>
      </c>
      <c r="R12" s="57" t="n">
        <v>3.4</v>
      </c>
      <c r="S12" s="57" t="n">
        <v>41.5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2037</v>
      </c>
      <c r="F13" s="56" t="n">
        <v>1880</v>
      </c>
      <c r="G13" s="56" t="n">
        <v>157</v>
      </c>
      <c r="H13" s="56" t="n">
        <v>7</v>
      </c>
      <c r="I13" s="56" t="n">
        <v>0</v>
      </c>
      <c r="J13" s="56" t="n">
        <v>7</v>
      </c>
      <c r="K13" s="56" t="n">
        <v>0</v>
      </c>
      <c r="L13" s="56" t="n">
        <v>0</v>
      </c>
      <c r="M13" s="56" t="n">
        <v>0</v>
      </c>
      <c r="N13" s="56" t="n">
        <v>2044</v>
      </c>
      <c r="O13" s="56" t="n">
        <v>1880</v>
      </c>
      <c r="P13" s="56" t="n">
        <v>164</v>
      </c>
      <c r="Q13" s="57" t="n">
        <v>2.3</v>
      </c>
      <c r="R13" s="57" t="n">
        <v>1.4</v>
      </c>
      <c r="S13" s="57" t="n">
        <v>12.2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2250</v>
      </c>
      <c r="F14" s="56" t="n">
        <v>1637</v>
      </c>
      <c r="G14" s="56" t="n">
        <v>613</v>
      </c>
      <c r="H14" s="56" t="n">
        <v>31</v>
      </c>
      <c r="I14" s="56" t="n">
        <v>0</v>
      </c>
      <c r="J14" s="56" t="n">
        <v>31</v>
      </c>
      <c r="K14" s="56" t="n">
        <v>202</v>
      </c>
      <c r="L14" s="56" t="n">
        <v>178</v>
      </c>
      <c r="M14" s="56" t="n">
        <v>24</v>
      </c>
      <c r="N14" s="56" t="n">
        <v>2079</v>
      </c>
      <c r="O14" s="56" t="n">
        <v>1459</v>
      </c>
      <c r="P14" s="56" t="n">
        <v>620</v>
      </c>
      <c r="Q14" s="57" t="n">
        <v>11.4</v>
      </c>
      <c r="R14" s="57" t="n">
        <v>0</v>
      </c>
      <c r="S14" s="57" t="n">
        <v>38.1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30870</v>
      </c>
      <c r="F15" s="56" t="n">
        <v>25886</v>
      </c>
      <c r="G15" s="56" t="n">
        <v>4984</v>
      </c>
      <c r="H15" s="56" t="n">
        <v>520</v>
      </c>
      <c r="I15" s="56" t="n">
        <v>454</v>
      </c>
      <c r="J15" s="56" t="n">
        <v>66</v>
      </c>
      <c r="K15" s="56" t="n">
        <v>519</v>
      </c>
      <c r="L15" s="56" t="n">
        <v>414</v>
      </c>
      <c r="M15" s="56" t="n">
        <v>105</v>
      </c>
      <c r="N15" s="56" t="n">
        <v>30871</v>
      </c>
      <c r="O15" s="56" t="n">
        <v>25926</v>
      </c>
      <c r="P15" s="56" t="n">
        <v>4945</v>
      </c>
      <c r="Q15" s="57" t="n">
        <v>18.4</v>
      </c>
      <c r="R15" s="57" t="n">
        <v>10.4</v>
      </c>
      <c r="S15" s="57" t="n">
        <v>60.4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82004</v>
      </c>
      <c r="F16" s="56" t="n">
        <v>33385</v>
      </c>
      <c r="G16" s="56" t="n">
        <v>48619</v>
      </c>
      <c r="H16" s="56" t="n">
        <v>1181</v>
      </c>
      <c r="I16" s="56" t="n">
        <v>556</v>
      </c>
      <c r="J16" s="56" t="n">
        <v>625</v>
      </c>
      <c r="K16" s="56" t="n">
        <v>4775</v>
      </c>
      <c r="L16" s="56" t="n">
        <v>508</v>
      </c>
      <c r="M16" s="56" t="n">
        <v>4267</v>
      </c>
      <c r="N16" s="56" t="n">
        <v>78410</v>
      </c>
      <c r="O16" s="56" t="n">
        <v>33433</v>
      </c>
      <c r="P16" s="56" t="n">
        <v>44977</v>
      </c>
      <c r="Q16" s="57" t="n">
        <v>55.9</v>
      </c>
      <c r="R16" s="57" t="n">
        <v>31.9</v>
      </c>
      <c r="S16" s="57" t="n">
        <v>73.9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11196</v>
      </c>
      <c r="F17" s="56" t="n">
        <v>4875</v>
      </c>
      <c r="G17" s="56" t="n">
        <v>6321</v>
      </c>
      <c r="H17" s="56" t="n">
        <v>68</v>
      </c>
      <c r="I17" s="56" t="n">
        <v>34</v>
      </c>
      <c r="J17" s="56" t="n">
        <v>34</v>
      </c>
      <c r="K17" s="56" t="n">
        <v>105</v>
      </c>
      <c r="L17" s="56" t="n">
        <v>8</v>
      </c>
      <c r="M17" s="56" t="n">
        <v>97</v>
      </c>
      <c r="N17" s="56" t="n">
        <v>11159</v>
      </c>
      <c r="O17" s="56" t="n">
        <v>4901</v>
      </c>
      <c r="P17" s="56" t="n">
        <v>6258</v>
      </c>
      <c r="Q17" s="57" t="n">
        <v>13</v>
      </c>
      <c r="R17" s="57" t="n">
        <v>0</v>
      </c>
      <c r="S17" s="57" t="n">
        <v>23.3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4979</v>
      </c>
      <c r="F18" s="56" t="n">
        <v>2647</v>
      </c>
      <c r="G18" s="56" t="n">
        <v>2332</v>
      </c>
      <c r="H18" s="56" t="n">
        <v>104</v>
      </c>
      <c r="I18" s="56" t="n">
        <v>74</v>
      </c>
      <c r="J18" s="56" t="n">
        <v>30</v>
      </c>
      <c r="K18" s="56" t="n">
        <v>64</v>
      </c>
      <c r="L18" s="56" t="n">
        <v>0</v>
      </c>
      <c r="M18" s="56" t="n">
        <v>64</v>
      </c>
      <c r="N18" s="56" t="n">
        <v>5019</v>
      </c>
      <c r="O18" s="56" t="n">
        <v>2721</v>
      </c>
      <c r="P18" s="56" t="n">
        <v>2298</v>
      </c>
      <c r="Q18" s="57" t="n">
        <v>30.3</v>
      </c>
      <c r="R18" s="57" t="n">
        <v>19</v>
      </c>
      <c r="S18" s="57" t="n">
        <v>43.7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0391</v>
      </c>
      <c r="F19" s="56" t="n">
        <v>8108</v>
      </c>
      <c r="G19" s="56" t="n">
        <v>2283</v>
      </c>
      <c r="H19" s="56" t="n">
        <v>44</v>
      </c>
      <c r="I19" s="56" t="n">
        <v>25</v>
      </c>
      <c r="J19" s="56" t="n">
        <v>19</v>
      </c>
      <c r="K19" s="56" t="n">
        <v>76</v>
      </c>
      <c r="L19" s="56" t="n">
        <v>65</v>
      </c>
      <c r="M19" s="56" t="n">
        <v>11</v>
      </c>
      <c r="N19" s="56" t="n">
        <v>10359</v>
      </c>
      <c r="O19" s="56" t="n">
        <v>8068</v>
      </c>
      <c r="P19" s="56" t="n">
        <v>2291</v>
      </c>
      <c r="Q19" s="57" t="n">
        <v>6.4</v>
      </c>
      <c r="R19" s="57" t="n">
        <v>2.7</v>
      </c>
      <c r="S19" s="57" t="n">
        <v>19.4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9021</v>
      </c>
      <c r="F20" s="56" t="n">
        <v>17160</v>
      </c>
      <c r="G20" s="56" t="n">
        <v>21861</v>
      </c>
      <c r="H20" s="56" t="n">
        <v>909</v>
      </c>
      <c r="I20" s="56" t="n">
        <v>324</v>
      </c>
      <c r="J20" s="56" t="n">
        <v>585</v>
      </c>
      <c r="K20" s="56" t="n">
        <v>2103</v>
      </c>
      <c r="L20" s="56" t="n">
        <v>889</v>
      </c>
      <c r="M20" s="56" t="n">
        <v>1214</v>
      </c>
      <c r="N20" s="56" t="n">
        <v>37827</v>
      </c>
      <c r="O20" s="56" t="n">
        <v>16595</v>
      </c>
      <c r="P20" s="56" t="n">
        <v>21232</v>
      </c>
      <c r="Q20" s="57" t="n">
        <v>77.9</v>
      </c>
      <c r="R20" s="57" t="n">
        <v>64.9</v>
      </c>
      <c r="S20" s="57" t="n">
        <v>88.1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2085</v>
      </c>
      <c r="F21" s="56" t="n">
        <v>4593</v>
      </c>
      <c r="G21" s="56" t="n">
        <v>7492</v>
      </c>
      <c r="H21" s="56" t="n">
        <v>480</v>
      </c>
      <c r="I21" s="56" t="n">
        <v>256</v>
      </c>
      <c r="J21" s="56" t="n">
        <v>224</v>
      </c>
      <c r="K21" s="56" t="n">
        <v>338</v>
      </c>
      <c r="L21" s="56" t="n">
        <v>156</v>
      </c>
      <c r="M21" s="56" t="n">
        <v>182</v>
      </c>
      <c r="N21" s="56" t="n">
        <v>12227</v>
      </c>
      <c r="O21" s="56" t="n">
        <v>4693</v>
      </c>
      <c r="P21" s="56" t="n">
        <v>7534</v>
      </c>
      <c r="Q21" s="57" t="n">
        <v>60.3</v>
      </c>
      <c r="R21" s="57" t="n">
        <v>43.1</v>
      </c>
      <c r="S21" s="57" t="n">
        <v>71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34236</v>
      </c>
      <c r="F22" s="56" t="n">
        <v>14139</v>
      </c>
      <c r="G22" s="56" t="n">
        <v>20097</v>
      </c>
      <c r="H22" s="56" t="n">
        <v>417</v>
      </c>
      <c r="I22" s="56" t="n">
        <v>313</v>
      </c>
      <c r="J22" s="56" t="n">
        <v>104</v>
      </c>
      <c r="K22" s="56" t="n">
        <v>900</v>
      </c>
      <c r="L22" s="56" t="n">
        <v>118</v>
      </c>
      <c r="M22" s="56" t="n">
        <v>782</v>
      </c>
      <c r="N22" s="56" t="n">
        <v>33753</v>
      </c>
      <c r="O22" s="56" t="n">
        <v>14334</v>
      </c>
      <c r="P22" s="56" t="n">
        <v>19419</v>
      </c>
      <c r="Q22" s="57" t="n">
        <v>29</v>
      </c>
      <c r="R22" s="57" t="n">
        <v>16.6</v>
      </c>
      <c r="S22" s="57" t="n">
        <v>38.1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84992</v>
      </c>
      <c r="F23" s="56" t="n">
        <v>19398</v>
      </c>
      <c r="G23" s="56" t="n">
        <v>65594</v>
      </c>
      <c r="H23" s="56" t="n">
        <v>869</v>
      </c>
      <c r="I23" s="56" t="n">
        <v>216</v>
      </c>
      <c r="J23" s="56" t="n">
        <v>653</v>
      </c>
      <c r="K23" s="56" t="n">
        <v>1396</v>
      </c>
      <c r="L23" s="56" t="n">
        <v>371</v>
      </c>
      <c r="M23" s="56" t="n">
        <v>1025</v>
      </c>
      <c r="N23" s="56" t="n">
        <v>84465</v>
      </c>
      <c r="O23" s="56" t="n">
        <v>19243</v>
      </c>
      <c r="P23" s="56" t="n">
        <v>65222</v>
      </c>
      <c r="Q23" s="57" t="n">
        <v>40</v>
      </c>
      <c r="R23" s="57" t="n">
        <v>20.2</v>
      </c>
      <c r="S23" s="57" t="n">
        <v>45.8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3197</v>
      </c>
      <c r="F24" s="56" t="n">
        <v>2167</v>
      </c>
      <c r="G24" s="56" t="n">
        <v>1030</v>
      </c>
      <c r="H24" s="56" t="n">
        <v>84</v>
      </c>
      <c r="I24" s="56" t="n">
        <v>47</v>
      </c>
      <c r="J24" s="56" t="n">
        <v>37</v>
      </c>
      <c r="K24" s="56" t="n">
        <v>54</v>
      </c>
      <c r="L24" s="56" t="n">
        <v>43</v>
      </c>
      <c r="M24" s="56" t="n">
        <v>11</v>
      </c>
      <c r="N24" s="56" t="n">
        <v>3227</v>
      </c>
      <c r="O24" s="56" t="n">
        <v>2171</v>
      </c>
      <c r="P24" s="56" t="n">
        <v>1056</v>
      </c>
      <c r="Q24" s="57" t="n">
        <v>8.2</v>
      </c>
      <c r="R24" s="57" t="n">
        <v>5</v>
      </c>
      <c r="S24" s="57" t="n">
        <v>14.8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32745</v>
      </c>
      <c r="F25" s="62" t="n">
        <v>21368</v>
      </c>
      <c r="G25" s="62" t="n">
        <v>11377</v>
      </c>
      <c r="H25" s="62" t="n">
        <v>460</v>
      </c>
      <c r="I25" s="62" t="n">
        <v>317</v>
      </c>
      <c r="J25" s="62" t="n">
        <v>143</v>
      </c>
      <c r="K25" s="62" t="n">
        <v>762</v>
      </c>
      <c r="L25" s="62" t="n">
        <v>679</v>
      </c>
      <c r="M25" s="62" t="n">
        <v>83</v>
      </c>
      <c r="N25" s="62" t="n">
        <v>32443</v>
      </c>
      <c r="O25" s="62" t="n">
        <v>21006</v>
      </c>
      <c r="P25" s="62" t="n">
        <v>11437</v>
      </c>
      <c r="Q25" s="63" t="n">
        <v>25.7</v>
      </c>
      <c r="R25" s="63" t="n">
        <v>10.8</v>
      </c>
      <c r="S25" s="63" t="n">
        <v>52.9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9825</v>
      </c>
      <c r="F26" s="42" t="n">
        <v>4610</v>
      </c>
      <c r="G26" s="42" t="n">
        <v>5215</v>
      </c>
      <c r="H26" s="42" t="n">
        <v>329</v>
      </c>
      <c r="I26" s="42" t="n">
        <v>180</v>
      </c>
      <c r="J26" s="42" t="n">
        <v>149</v>
      </c>
      <c r="K26" s="42" t="n">
        <v>146</v>
      </c>
      <c r="L26" s="42" t="n">
        <v>82</v>
      </c>
      <c r="M26" s="42" t="n">
        <v>64</v>
      </c>
      <c r="N26" s="42" t="n">
        <v>10008</v>
      </c>
      <c r="O26" s="42" t="n">
        <v>4708</v>
      </c>
      <c r="P26" s="42" t="n">
        <v>5300</v>
      </c>
      <c r="Q26" s="43" t="n">
        <v>51.7</v>
      </c>
      <c r="R26" s="43" t="n">
        <v>21.5</v>
      </c>
      <c r="S26" s="43" t="n">
        <v>78.6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8187</v>
      </c>
      <c r="F27" s="56" t="n">
        <v>4621</v>
      </c>
      <c r="G27" s="56" t="n">
        <v>3566</v>
      </c>
      <c r="H27" s="56" t="n">
        <v>164</v>
      </c>
      <c r="I27" s="56" t="n">
        <v>64</v>
      </c>
      <c r="J27" s="56" t="n">
        <v>100</v>
      </c>
      <c r="K27" s="56" t="n">
        <v>91</v>
      </c>
      <c r="L27" s="56" t="n">
        <v>70</v>
      </c>
      <c r="M27" s="56" t="n">
        <v>21</v>
      </c>
      <c r="N27" s="56" t="n">
        <v>8260</v>
      </c>
      <c r="O27" s="56" t="n">
        <v>4615</v>
      </c>
      <c r="P27" s="56" t="n">
        <v>3645</v>
      </c>
      <c r="Q27" s="57" t="n">
        <v>23.1</v>
      </c>
      <c r="R27" s="57" t="n">
        <v>9.7</v>
      </c>
      <c r="S27" s="57" t="n">
        <v>40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262</v>
      </c>
      <c r="F29" s="56" t="n">
        <v>790</v>
      </c>
      <c r="G29" s="56" t="n">
        <v>472</v>
      </c>
      <c r="H29" s="56" t="n">
        <v>20</v>
      </c>
      <c r="I29" s="56" t="n">
        <v>12</v>
      </c>
      <c r="J29" s="56" t="n">
        <v>8</v>
      </c>
      <c r="K29" s="56" t="n">
        <v>10</v>
      </c>
      <c r="L29" s="56" t="n">
        <v>3</v>
      </c>
      <c r="M29" s="56" t="n">
        <v>7</v>
      </c>
      <c r="N29" s="56" t="n">
        <v>1272</v>
      </c>
      <c r="O29" s="56" t="n">
        <v>799</v>
      </c>
      <c r="P29" s="56" t="n">
        <v>473</v>
      </c>
      <c r="Q29" s="57" t="n">
        <v>25.2</v>
      </c>
      <c r="R29" s="57" t="n">
        <v>3.3</v>
      </c>
      <c r="S29" s="57" t="n">
        <v>62.2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3763</v>
      </c>
      <c r="F30" s="56" t="n">
        <v>2945</v>
      </c>
      <c r="G30" s="56" t="n">
        <v>818</v>
      </c>
      <c r="H30" s="56" t="n">
        <v>22</v>
      </c>
      <c r="I30" s="56" t="n">
        <v>12</v>
      </c>
      <c r="J30" s="56" t="n">
        <v>10</v>
      </c>
      <c r="K30" s="56" t="n">
        <v>22</v>
      </c>
      <c r="L30" s="56" t="n">
        <v>22</v>
      </c>
      <c r="M30" s="56" t="n">
        <v>0</v>
      </c>
      <c r="N30" s="56" t="n">
        <v>3763</v>
      </c>
      <c r="O30" s="56" t="n">
        <v>2935</v>
      </c>
      <c r="P30" s="56" t="n">
        <v>828</v>
      </c>
      <c r="Q30" s="57" t="n">
        <v>7</v>
      </c>
      <c r="R30" s="57" t="n">
        <v>1.3</v>
      </c>
      <c r="S30" s="57" t="n">
        <v>27.2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526</v>
      </c>
      <c r="F31" s="56" t="n">
        <v>1482</v>
      </c>
      <c r="G31" s="56" t="n">
        <v>1044</v>
      </c>
      <c r="H31" s="56" t="n">
        <v>62</v>
      </c>
      <c r="I31" s="56" t="n">
        <v>57</v>
      </c>
      <c r="J31" s="56" t="n">
        <v>5</v>
      </c>
      <c r="K31" s="56" t="n">
        <v>9</v>
      </c>
      <c r="L31" s="56" t="n">
        <v>9</v>
      </c>
      <c r="M31" s="56" t="n">
        <v>0</v>
      </c>
      <c r="N31" s="56" t="n">
        <v>2579</v>
      </c>
      <c r="O31" s="56" t="n">
        <v>1530</v>
      </c>
      <c r="P31" s="56" t="n">
        <v>1049</v>
      </c>
      <c r="Q31" s="57" t="n">
        <v>13.6</v>
      </c>
      <c r="R31" s="57" t="n">
        <v>5.6</v>
      </c>
      <c r="S31" s="57" t="n">
        <v>25.4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64" t="n">
        <v>7416</v>
      </c>
      <c r="F32" s="64" t="n">
        <v>4968</v>
      </c>
      <c r="G32" s="64" t="n">
        <v>2448</v>
      </c>
      <c r="H32" s="64" t="n">
        <v>83</v>
      </c>
      <c r="I32" s="64" t="n">
        <v>51</v>
      </c>
      <c r="J32" s="64" t="n">
        <v>32</v>
      </c>
      <c r="K32" s="64" t="n">
        <v>99</v>
      </c>
      <c r="L32" s="64" t="n">
        <v>99</v>
      </c>
      <c r="M32" s="64" t="n">
        <v>0</v>
      </c>
      <c r="N32" s="64" t="n">
        <v>7400</v>
      </c>
      <c r="O32" s="64" t="n">
        <v>4920</v>
      </c>
      <c r="P32" s="64" t="n">
        <v>2480</v>
      </c>
      <c r="Q32" s="65" t="n">
        <v>15.2</v>
      </c>
      <c r="R32" s="65" t="n">
        <v>3.6</v>
      </c>
      <c r="S32" s="65" t="n">
        <v>38.3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7382</v>
      </c>
      <c r="F33" s="42" t="n">
        <v>11844</v>
      </c>
      <c r="G33" s="42" t="n">
        <v>5538</v>
      </c>
      <c r="H33" s="42" t="n">
        <v>266</v>
      </c>
      <c r="I33" s="42" t="n">
        <v>121</v>
      </c>
      <c r="J33" s="42" t="n">
        <v>145</v>
      </c>
      <c r="K33" s="42" t="n">
        <v>187</v>
      </c>
      <c r="L33" s="42" t="n">
        <v>90</v>
      </c>
      <c r="M33" s="42" t="n">
        <v>97</v>
      </c>
      <c r="N33" s="42" t="n">
        <v>17461</v>
      </c>
      <c r="O33" s="42" t="n">
        <v>11875</v>
      </c>
      <c r="P33" s="42" t="n">
        <v>5586</v>
      </c>
      <c r="Q33" s="43" t="n">
        <v>19.7</v>
      </c>
      <c r="R33" s="43" t="n">
        <v>2.4</v>
      </c>
      <c r="S33" s="43" t="n">
        <v>56.7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4</v>
      </c>
      <c r="D35" s="67"/>
      <c r="E35" s="64" t="n">
        <v>6880</v>
      </c>
      <c r="F35" s="64" t="n">
        <v>5806</v>
      </c>
      <c r="G35" s="64" t="n">
        <v>1074</v>
      </c>
      <c r="H35" s="64" t="n">
        <v>25</v>
      </c>
      <c r="I35" s="64" t="n">
        <v>20</v>
      </c>
      <c r="J35" s="64" t="n">
        <v>5</v>
      </c>
      <c r="K35" s="64" t="n">
        <v>146</v>
      </c>
      <c r="L35" s="64" t="n">
        <v>126</v>
      </c>
      <c r="M35" s="64" t="n">
        <v>20</v>
      </c>
      <c r="N35" s="64" t="n">
        <v>6759</v>
      </c>
      <c r="O35" s="64" t="n">
        <v>5700</v>
      </c>
      <c r="P35" s="64" t="n">
        <v>1059</v>
      </c>
      <c r="Q35" s="65" t="n">
        <v>1.2</v>
      </c>
      <c r="R35" s="65" t="n">
        <v>1.2</v>
      </c>
      <c r="S35" s="65" t="n">
        <v>1.3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5</v>
      </c>
      <c r="D36" s="67"/>
      <c r="E36" s="68" t="n">
        <v>1712</v>
      </c>
      <c r="F36" s="68" t="n">
        <v>1469</v>
      </c>
      <c r="G36" s="68" t="n">
        <v>243</v>
      </c>
      <c r="H36" s="68" t="n">
        <v>0</v>
      </c>
      <c r="I36" s="68" t="n">
        <v>0</v>
      </c>
      <c r="J36" s="68" t="n">
        <v>0</v>
      </c>
      <c r="K36" s="68" t="n">
        <v>6</v>
      </c>
      <c r="L36" s="68" t="n">
        <v>6</v>
      </c>
      <c r="M36" s="68" t="n">
        <v>0</v>
      </c>
      <c r="N36" s="68" t="n">
        <v>1706</v>
      </c>
      <c r="O36" s="68" t="n">
        <v>1463</v>
      </c>
      <c r="P36" s="68" t="n">
        <v>243</v>
      </c>
      <c r="Q36" s="69" t="n">
        <v>1.1</v>
      </c>
      <c r="R36" s="69" t="n">
        <v>0.6</v>
      </c>
      <c r="S36" s="69" t="n">
        <v>3.7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1071</v>
      </c>
      <c r="F37" s="56" t="n">
        <v>956</v>
      </c>
      <c r="G37" s="56" t="n">
        <v>115</v>
      </c>
      <c r="H37" s="56" t="n">
        <v>0</v>
      </c>
      <c r="I37" s="56" t="n">
        <v>0</v>
      </c>
      <c r="J37" s="56" t="n">
        <v>0</v>
      </c>
      <c r="K37" s="56" t="n">
        <v>3</v>
      </c>
      <c r="L37" s="56" t="n">
        <v>3</v>
      </c>
      <c r="M37" s="56" t="n">
        <v>0</v>
      </c>
      <c r="N37" s="56" t="n">
        <v>1068</v>
      </c>
      <c r="O37" s="56" t="n">
        <v>953</v>
      </c>
      <c r="P37" s="56" t="n">
        <v>115</v>
      </c>
      <c r="Q37" s="57" t="n">
        <v>7.6</v>
      </c>
      <c r="R37" s="57" t="n">
        <v>5.7</v>
      </c>
      <c r="S37" s="57" t="n">
        <v>23.5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10543</v>
      </c>
      <c r="F38" s="56" t="n">
        <v>8696</v>
      </c>
      <c r="G38" s="56" t="n">
        <v>1847</v>
      </c>
      <c r="H38" s="56" t="n">
        <v>109</v>
      </c>
      <c r="I38" s="56" t="n">
        <v>72</v>
      </c>
      <c r="J38" s="56" t="n">
        <v>37</v>
      </c>
      <c r="K38" s="56" t="n">
        <v>107</v>
      </c>
      <c r="L38" s="56" t="n">
        <v>100</v>
      </c>
      <c r="M38" s="56" t="n">
        <v>7</v>
      </c>
      <c r="N38" s="56" t="n">
        <v>10545</v>
      </c>
      <c r="O38" s="56" t="n">
        <v>8668</v>
      </c>
      <c r="P38" s="56" t="n">
        <v>1877</v>
      </c>
      <c r="Q38" s="57" t="n">
        <v>9.3</v>
      </c>
      <c r="R38" s="57" t="n">
        <v>4.6</v>
      </c>
      <c r="S38" s="57" t="n">
        <v>31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10802</v>
      </c>
      <c r="F39" s="56" t="n">
        <v>9152</v>
      </c>
      <c r="G39" s="56" t="n">
        <v>1650</v>
      </c>
      <c r="H39" s="56" t="n">
        <v>34</v>
      </c>
      <c r="I39" s="56" t="n">
        <v>29</v>
      </c>
      <c r="J39" s="56" t="n">
        <v>5</v>
      </c>
      <c r="K39" s="56" t="n">
        <v>42</v>
      </c>
      <c r="L39" s="56" t="n">
        <v>28</v>
      </c>
      <c r="M39" s="56" t="n">
        <v>14</v>
      </c>
      <c r="N39" s="56" t="n">
        <v>10794</v>
      </c>
      <c r="O39" s="56" t="n">
        <v>9153</v>
      </c>
      <c r="P39" s="56" t="n">
        <v>1641</v>
      </c>
      <c r="Q39" s="57" t="n">
        <v>6.2</v>
      </c>
      <c r="R39" s="57" t="n">
        <v>3.6</v>
      </c>
      <c r="S39" s="57" t="n">
        <v>20.3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11773</v>
      </c>
      <c r="F40" s="56" t="n">
        <v>9604</v>
      </c>
      <c r="G40" s="56" t="n">
        <v>2169</v>
      </c>
      <c r="H40" s="56" t="n">
        <v>56</v>
      </c>
      <c r="I40" s="56" t="n">
        <v>55</v>
      </c>
      <c r="J40" s="56" t="n">
        <v>1</v>
      </c>
      <c r="K40" s="56" t="n">
        <v>213</v>
      </c>
      <c r="L40" s="56" t="n">
        <v>208</v>
      </c>
      <c r="M40" s="56" t="n">
        <v>5</v>
      </c>
      <c r="N40" s="56" t="n">
        <v>11616</v>
      </c>
      <c r="O40" s="56" t="n">
        <v>9451</v>
      </c>
      <c r="P40" s="56" t="n">
        <v>2165</v>
      </c>
      <c r="Q40" s="57" t="n">
        <v>5.5</v>
      </c>
      <c r="R40" s="57" t="n">
        <v>2.6</v>
      </c>
      <c r="S40" s="57" t="n">
        <v>17.9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3784</v>
      </c>
      <c r="F41" s="56" t="n">
        <v>2367</v>
      </c>
      <c r="G41" s="56" t="n">
        <v>1417</v>
      </c>
      <c r="H41" s="56" t="n">
        <v>29</v>
      </c>
      <c r="I41" s="56" t="n">
        <v>27</v>
      </c>
      <c r="J41" s="56" t="n">
        <v>2</v>
      </c>
      <c r="K41" s="56" t="n">
        <v>32</v>
      </c>
      <c r="L41" s="56" t="n">
        <v>30</v>
      </c>
      <c r="M41" s="56" t="n">
        <v>2</v>
      </c>
      <c r="N41" s="56" t="n">
        <v>3781</v>
      </c>
      <c r="O41" s="56" t="n">
        <v>2364</v>
      </c>
      <c r="P41" s="56" t="n">
        <v>1417</v>
      </c>
      <c r="Q41" s="57" t="n">
        <v>23.1</v>
      </c>
      <c r="R41" s="57" t="n">
        <v>1</v>
      </c>
      <c r="S41" s="57" t="n">
        <v>59.8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6089</v>
      </c>
      <c r="F42" s="56" t="n">
        <v>12281</v>
      </c>
      <c r="G42" s="56" t="n">
        <v>3808</v>
      </c>
      <c r="H42" s="56" t="n">
        <v>138</v>
      </c>
      <c r="I42" s="56" t="n">
        <v>112</v>
      </c>
      <c r="J42" s="56" t="n">
        <v>26</v>
      </c>
      <c r="K42" s="56" t="n">
        <v>156</v>
      </c>
      <c r="L42" s="56" t="n">
        <v>95</v>
      </c>
      <c r="M42" s="56" t="n">
        <v>61</v>
      </c>
      <c r="N42" s="56" t="n">
        <v>16071</v>
      </c>
      <c r="O42" s="56" t="n">
        <v>12298</v>
      </c>
      <c r="P42" s="56" t="n">
        <v>3773</v>
      </c>
      <c r="Q42" s="57" t="n">
        <v>6.9</v>
      </c>
      <c r="R42" s="57" t="n">
        <v>1</v>
      </c>
      <c r="S42" s="57" t="n">
        <v>26.2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9656</v>
      </c>
      <c r="F43" s="56" t="n">
        <v>14517</v>
      </c>
      <c r="G43" s="56" t="n">
        <v>5139</v>
      </c>
      <c r="H43" s="56" t="n">
        <v>88</v>
      </c>
      <c r="I43" s="56" t="n">
        <v>59</v>
      </c>
      <c r="J43" s="56" t="n">
        <v>29</v>
      </c>
      <c r="K43" s="56" t="n">
        <v>68</v>
      </c>
      <c r="L43" s="56" t="n">
        <v>59</v>
      </c>
      <c r="M43" s="56" t="n">
        <v>9</v>
      </c>
      <c r="N43" s="56" t="n">
        <v>19676</v>
      </c>
      <c r="O43" s="56" t="n">
        <v>14517</v>
      </c>
      <c r="P43" s="56" t="n">
        <v>5159</v>
      </c>
      <c r="Q43" s="57" t="n">
        <v>11.5</v>
      </c>
      <c r="R43" s="57" t="n">
        <v>0.9</v>
      </c>
      <c r="S43" s="57" t="n">
        <v>41.2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s">
        <v>54</v>
      </c>
      <c r="F44" s="56" t="s">
        <v>54</v>
      </c>
      <c r="G44" s="56" t="s">
        <v>54</v>
      </c>
      <c r="H44" s="56" t="s">
        <v>54</v>
      </c>
      <c r="I44" s="56" t="s">
        <v>54</v>
      </c>
      <c r="J44" s="56" t="s">
        <v>54</v>
      </c>
      <c r="K44" s="56" t="s">
        <v>54</v>
      </c>
      <c r="L44" s="56" t="s">
        <v>54</v>
      </c>
      <c r="M44" s="56" t="s">
        <v>54</v>
      </c>
      <c r="N44" s="56" t="s">
        <v>54</v>
      </c>
      <c r="O44" s="56" t="s">
        <v>54</v>
      </c>
      <c r="P44" s="56" t="s">
        <v>54</v>
      </c>
      <c r="Q44" s="57" t="s">
        <v>54</v>
      </c>
      <c r="R44" s="57" t="s">
        <v>54</v>
      </c>
      <c r="S44" s="57" t="s">
        <v>54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3271</v>
      </c>
      <c r="F45" s="56" t="n">
        <v>11900</v>
      </c>
      <c r="G45" s="56" t="n">
        <v>1371</v>
      </c>
      <c r="H45" s="56" t="n">
        <v>97</v>
      </c>
      <c r="I45" s="56" t="n">
        <v>87</v>
      </c>
      <c r="J45" s="56" t="n">
        <v>10</v>
      </c>
      <c r="K45" s="56" t="n">
        <v>78</v>
      </c>
      <c r="L45" s="56" t="n">
        <v>35</v>
      </c>
      <c r="M45" s="56" t="n">
        <v>43</v>
      </c>
      <c r="N45" s="56" t="n">
        <v>13290</v>
      </c>
      <c r="O45" s="56" t="n">
        <v>11952</v>
      </c>
      <c r="P45" s="56" t="n">
        <v>1338</v>
      </c>
      <c r="Q45" s="57" t="n">
        <v>1.9</v>
      </c>
      <c r="R45" s="57" t="n">
        <v>1.1</v>
      </c>
      <c r="S45" s="57" t="n">
        <v>9.3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2742</v>
      </c>
      <c r="F46" s="56" t="n">
        <v>1645</v>
      </c>
      <c r="G46" s="56" t="n">
        <v>1097</v>
      </c>
      <c r="H46" s="56" t="n">
        <v>71</v>
      </c>
      <c r="I46" s="56" t="n">
        <v>58</v>
      </c>
      <c r="J46" s="56" t="n">
        <v>13</v>
      </c>
      <c r="K46" s="56" t="n">
        <v>42</v>
      </c>
      <c r="L46" s="56" t="n">
        <v>28</v>
      </c>
      <c r="M46" s="56" t="n">
        <v>14</v>
      </c>
      <c r="N46" s="56" t="n">
        <v>2771</v>
      </c>
      <c r="O46" s="56" t="n">
        <v>1675</v>
      </c>
      <c r="P46" s="56" t="n">
        <v>1096</v>
      </c>
      <c r="Q46" s="57" t="n">
        <v>23.1</v>
      </c>
      <c r="R46" s="57" t="n">
        <v>4.7</v>
      </c>
      <c r="S46" s="57" t="n">
        <v>51.1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3110</v>
      </c>
      <c r="F47" s="56" t="n">
        <v>2515</v>
      </c>
      <c r="G47" s="56" t="n">
        <v>595</v>
      </c>
      <c r="H47" s="56" t="n">
        <v>138</v>
      </c>
      <c r="I47" s="56" t="n">
        <v>53</v>
      </c>
      <c r="J47" s="56" t="n">
        <v>85</v>
      </c>
      <c r="K47" s="56" t="n">
        <v>68</v>
      </c>
      <c r="L47" s="56" t="n">
        <v>68</v>
      </c>
      <c r="M47" s="56" t="n">
        <v>0</v>
      </c>
      <c r="N47" s="56" t="n">
        <v>3180</v>
      </c>
      <c r="O47" s="56" t="n">
        <v>2500</v>
      </c>
      <c r="P47" s="56" t="n">
        <v>680</v>
      </c>
      <c r="Q47" s="57" t="n">
        <v>12.6</v>
      </c>
      <c r="R47" s="57" t="n">
        <v>8.2</v>
      </c>
      <c r="S47" s="57" t="n">
        <v>28.8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16414</v>
      </c>
      <c r="F50" s="50" t="n">
        <v>10513</v>
      </c>
      <c r="G50" s="50" t="n">
        <v>5901</v>
      </c>
      <c r="H50" s="50" t="n">
        <v>277</v>
      </c>
      <c r="I50" s="50" t="n">
        <v>253</v>
      </c>
      <c r="J50" s="50" t="n">
        <v>24</v>
      </c>
      <c r="K50" s="50" t="n">
        <v>35</v>
      </c>
      <c r="L50" s="50" t="n">
        <v>9</v>
      </c>
      <c r="M50" s="50" t="n">
        <v>26</v>
      </c>
      <c r="N50" s="50" t="n">
        <v>16656</v>
      </c>
      <c r="O50" s="50" t="n">
        <v>10757</v>
      </c>
      <c r="P50" s="50" t="n">
        <v>5899</v>
      </c>
      <c r="Q50" s="51" t="n">
        <v>19</v>
      </c>
      <c r="R50" s="51" t="n">
        <v>8.3</v>
      </c>
      <c r="S50" s="51" t="n">
        <v>38.4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65590</v>
      </c>
      <c r="F51" s="56" t="n">
        <v>22872</v>
      </c>
      <c r="G51" s="56" t="n">
        <v>42718</v>
      </c>
      <c r="H51" s="56" t="n">
        <v>904</v>
      </c>
      <c r="I51" s="56" t="n">
        <v>303</v>
      </c>
      <c r="J51" s="56" t="n">
        <v>601</v>
      </c>
      <c r="K51" s="56" t="n">
        <v>4740</v>
      </c>
      <c r="L51" s="56" t="n">
        <v>499</v>
      </c>
      <c r="M51" s="56" t="n">
        <v>4241</v>
      </c>
      <c r="N51" s="56" t="n">
        <v>61754</v>
      </c>
      <c r="O51" s="56" t="n">
        <v>22676</v>
      </c>
      <c r="P51" s="56" t="n">
        <v>39078</v>
      </c>
      <c r="Q51" s="57" t="n">
        <v>65.9</v>
      </c>
      <c r="R51" s="57" t="n">
        <v>43</v>
      </c>
      <c r="S51" s="57" t="n">
        <v>79.2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6032</v>
      </c>
      <c r="F52" s="50" t="n">
        <v>3335</v>
      </c>
      <c r="G52" s="50" t="n">
        <v>2697</v>
      </c>
      <c r="H52" s="50" t="n">
        <v>161</v>
      </c>
      <c r="I52" s="50" t="n">
        <v>91</v>
      </c>
      <c r="J52" s="50" t="n">
        <v>70</v>
      </c>
      <c r="K52" s="50" t="n">
        <v>333</v>
      </c>
      <c r="L52" s="50" t="n">
        <v>129</v>
      </c>
      <c r="M52" s="50" t="n">
        <v>204</v>
      </c>
      <c r="N52" s="50" t="n">
        <v>5860</v>
      </c>
      <c r="O52" s="50" t="n">
        <v>3297</v>
      </c>
      <c r="P52" s="50" t="n">
        <v>2563</v>
      </c>
      <c r="Q52" s="51" t="n">
        <v>43.9</v>
      </c>
      <c r="R52" s="51" t="n">
        <v>26.1</v>
      </c>
      <c r="S52" s="51" t="n">
        <v>66.9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32989</v>
      </c>
      <c r="F53" s="56" t="n">
        <v>13825</v>
      </c>
      <c r="G53" s="56" t="n">
        <v>19164</v>
      </c>
      <c r="H53" s="56" t="n">
        <v>748</v>
      </c>
      <c r="I53" s="56" t="n">
        <v>233</v>
      </c>
      <c r="J53" s="56" t="n">
        <v>515</v>
      </c>
      <c r="K53" s="56" t="n">
        <v>1770</v>
      </c>
      <c r="L53" s="56" t="n">
        <v>760</v>
      </c>
      <c r="M53" s="56" t="n">
        <v>1010</v>
      </c>
      <c r="N53" s="56" t="n">
        <v>31967</v>
      </c>
      <c r="O53" s="56" t="n">
        <v>13298</v>
      </c>
      <c r="P53" s="56" t="n">
        <v>18669</v>
      </c>
      <c r="Q53" s="57" t="n">
        <v>84.1</v>
      </c>
      <c r="R53" s="57" t="n">
        <v>74.5</v>
      </c>
      <c r="S53" s="57" t="n">
        <v>91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35075</v>
      </c>
      <c r="F54" s="50" t="n">
        <v>7440</v>
      </c>
      <c r="G54" s="50" t="n">
        <v>27635</v>
      </c>
      <c r="H54" s="50" t="n">
        <v>210</v>
      </c>
      <c r="I54" s="50" t="n">
        <v>38</v>
      </c>
      <c r="J54" s="50" t="n">
        <v>172</v>
      </c>
      <c r="K54" s="50" t="n">
        <v>215</v>
      </c>
      <c r="L54" s="50" t="n">
        <v>105</v>
      </c>
      <c r="M54" s="50" t="n">
        <v>110</v>
      </c>
      <c r="N54" s="50" t="n">
        <v>35070</v>
      </c>
      <c r="O54" s="50" t="n">
        <v>7373</v>
      </c>
      <c r="P54" s="50" t="n">
        <v>27697</v>
      </c>
      <c r="Q54" s="51" t="n">
        <v>35.7</v>
      </c>
      <c r="R54" s="51" t="n">
        <v>11.7</v>
      </c>
      <c r="S54" s="51" t="n">
        <v>42.1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49917</v>
      </c>
      <c r="F55" s="62" t="n">
        <v>11958</v>
      </c>
      <c r="G55" s="62" t="n">
        <v>37959</v>
      </c>
      <c r="H55" s="62" t="n">
        <v>659</v>
      </c>
      <c r="I55" s="62" t="n">
        <v>178</v>
      </c>
      <c r="J55" s="62" t="n">
        <v>481</v>
      </c>
      <c r="K55" s="62" t="n">
        <v>1181</v>
      </c>
      <c r="L55" s="62" t="n">
        <v>266</v>
      </c>
      <c r="M55" s="62" t="n">
        <v>915</v>
      </c>
      <c r="N55" s="62" t="n">
        <v>49395</v>
      </c>
      <c r="O55" s="62" t="n">
        <v>11870</v>
      </c>
      <c r="P55" s="62" t="n">
        <v>37525</v>
      </c>
      <c r="Q55" s="63" t="n">
        <v>43</v>
      </c>
      <c r="R55" s="63" t="n">
        <v>25.5</v>
      </c>
      <c r="S55" s="63" t="n">
        <v>48.6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10610</v>
      </c>
      <c r="F56" s="42" t="n">
        <v>8646</v>
      </c>
      <c r="G56" s="42" t="n">
        <v>1964</v>
      </c>
      <c r="H56" s="42" t="n">
        <v>272</v>
      </c>
      <c r="I56" s="42" t="n">
        <v>234</v>
      </c>
      <c r="J56" s="42" t="n">
        <v>38</v>
      </c>
      <c r="K56" s="42" t="n">
        <v>402</v>
      </c>
      <c r="L56" s="42" t="n">
        <v>378</v>
      </c>
      <c r="M56" s="42" t="n">
        <v>24</v>
      </c>
      <c r="N56" s="42" t="n">
        <v>10480</v>
      </c>
      <c r="O56" s="42" t="n">
        <v>8502</v>
      </c>
      <c r="P56" s="42" t="n">
        <v>1978</v>
      </c>
      <c r="Q56" s="43" t="n">
        <v>3.6</v>
      </c>
      <c r="R56" s="43" t="n">
        <v>2.5</v>
      </c>
      <c r="S56" s="43" t="n">
        <v>8.4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4421</v>
      </c>
      <c r="F57" s="64" t="n">
        <v>7423</v>
      </c>
      <c r="G57" s="64" t="n">
        <v>6998</v>
      </c>
      <c r="H57" s="64" t="n">
        <v>168</v>
      </c>
      <c r="I57" s="64" t="n">
        <v>66</v>
      </c>
      <c r="J57" s="64" t="n">
        <v>102</v>
      </c>
      <c r="K57" s="64" t="n">
        <v>317</v>
      </c>
      <c r="L57" s="64" t="n">
        <v>272</v>
      </c>
      <c r="M57" s="64" t="n">
        <v>45</v>
      </c>
      <c r="N57" s="64" t="n">
        <v>14272</v>
      </c>
      <c r="O57" s="64" t="n">
        <v>7217</v>
      </c>
      <c r="P57" s="64" t="n">
        <v>7055</v>
      </c>
      <c r="Q57" s="65" t="n">
        <v>51.5</v>
      </c>
      <c r="R57" s="65" t="n">
        <v>26.6</v>
      </c>
      <c r="S57" s="65" t="n">
        <v>76.9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7714</v>
      </c>
      <c r="F58" s="71" t="n">
        <v>5299</v>
      </c>
      <c r="G58" s="71" t="n">
        <v>2415</v>
      </c>
      <c r="H58" s="71" t="n">
        <v>20</v>
      </c>
      <c r="I58" s="71" t="n">
        <v>17</v>
      </c>
      <c r="J58" s="71" t="n">
        <v>3</v>
      </c>
      <c r="K58" s="71" t="n">
        <v>43</v>
      </c>
      <c r="L58" s="71" t="n">
        <v>29</v>
      </c>
      <c r="M58" s="71" t="n">
        <v>14</v>
      </c>
      <c r="N58" s="71" t="n">
        <v>7691</v>
      </c>
      <c r="O58" s="71" t="n">
        <v>5287</v>
      </c>
      <c r="P58" s="71" t="n">
        <v>2404</v>
      </c>
      <c r="Q58" s="72" t="n">
        <v>7.8</v>
      </c>
      <c r="R58" s="72" t="n">
        <v>2.7</v>
      </c>
      <c r="S58" s="72" t="n">
        <v>19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57" t="s">
        <v>19</v>
      </c>
      <c r="R60" s="57" t="s">
        <v>19</v>
      </c>
      <c r="S60" s="57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57" t="s">
        <v>19</v>
      </c>
      <c r="R61" s="57" t="s">
        <v>19</v>
      </c>
      <c r="S61" s="57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57" t="s">
        <v>19</v>
      </c>
      <c r="R62" s="57" t="s">
        <v>19</v>
      </c>
      <c r="S62" s="57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63" t="s">
        <v>19</v>
      </c>
      <c r="R63" s="63" t="s">
        <v>19</v>
      </c>
      <c r="S63" s="63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4" t="s">
        <v>19</v>
      </c>
      <c r="R64" s="74" t="s">
        <v>19</v>
      </c>
      <c r="S64" s="74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25762</v>
      </c>
      <c r="F9" s="42" t="n">
        <v>193375</v>
      </c>
      <c r="G9" s="42" t="n">
        <v>132387</v>
      </c>
      <c r="H9" s="42" t="n">
        <v>4301</v>
      </c>
      <c r="I9" s="42" t="n">
        <v>2461</v>
      </c>
      <c r="J9" s="42" t="n">
        <v>1840</v>
      </c>
      <c r="K9" s="42" t="n">
        <v>5062</v>
      </c>
      <c r="L9" s="42" t="n">
        <v>2805</v>
      </c>
      <c r="M9" s="42" t="n">
        <v>2257</v>
      </c>
      <c r="N9" s="42" t="n">
        <v>325001</v>
      </c>
      <c r="O9" s="42" t="n">
        <v>193031</v>
      </c>
      <c r="P9" s="42" t="n">
        <v>131970</v>
      </c>
      <c r="Q9" s="43" t="n">
        <v>26.7</v>
      </c>
      <c r="R9" s="43" t="n">
        <v>11.2</v>
      </c>
      <c r="S9" s="43" t="n">
        <v>49.3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4464</v>
      </c>
      <c r="F11" s="56" t="n">
        <v>3547</v>
      </c>
      <c r="G11" s="56" t="n">
        <v>917</v>
      </c>
      <c r="H11" s="56" t="n">
        <v>131</v>
      </c>
      <c r="I11" s="56" t="n">
        <v>90</v>
      </c>
      <c r="J11" s="56" t="n">
        <v>41</v>
      </c>
      <c r="K11" s="56" t="n">
        <v>84</v>
      </c>
      <c r="L11" s="56" t="n">
        <v>68</v>
      </c>
      <c r="M11" s="56" t="n">
        <v>16</v>
      </c>
      <c r="N11" s="56" t="n">
        <v>4511</v>
      </c>
      <c r="O11" s="56" t="n">
        <v>3569</v>
      </c>
      <c r="P11" s="56" t="n">
        <v>942</v>
      </c>
      <c r="Q11" s="57" t="n">
        <v>1.7</v>
      </c>
      <c r="R11" s="57" t="n">
        <v>1.3</v>
      </c>
      <c r="S11" s="57" t="n">
        <v>3.2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29732</v>
      </c>
      <c r="F12" s="56" t="n">
        <v>101358</v>
      </c>
      <c r="G12" s="56" t="n">
        <v>28374</v>
      </c>
      <c r="H12" s="56" t="n">
        <v>1127</v>
      </c>
      <c r="I12" s="56" t="n">
        <v>850</v>
      </c>
      <c r="J12" s="56" t="n">
        <v>277</v>
      </c>
      <c r="K12" s="56" t="n">
        <v>1214</v>
      </c>
      <c r="L12" s="56" t="n">
        <v>895</v>
      </c>
      <c r="M12" s="56" t="n">
        <v>319</v>
      </c>
      <c r="N12" s="56" t="n">
        <v>129645</v>
      </c>
      <c r="O12" s="56" t="n">
        <v>101313</v>
      </c>
      <c r="P12" s="56" t="n">
        <v>28332</v>
      </c>
      <c r="Q12" s="57" t="n">
        <v>8.5</v>
      </c>
      <c r="R12" s="57" t="n">
        <v>2.5</v>
      </c>
      <c r="S12" s="57" t="n">
        <v>29.8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32</v>
      </c>
      <c r="F13" s="56" t="n">
        <v>1275</v>
      </c>
      <c r="G13" s="56" t="n">
        <v>157</v>
      </c>
      <c r="H13" s="56" t="n">
        <v>7</v>
      </c>
      <c r="I13" s="56" t="n">
        <v>0</v>
      </c>
      <c r="J13" s="56" t="n">
        <v>7</v>
      </c>
      <c r="K13" s="56" t="n">
        <v>0</v>
      </c>
      <c r="L13" s="56" t="n">
        <v>0</v>
      </c>
      <c r="M13" s="56" t="n">
        <v>0</v>
      </c>
      <c r="N13" s="56" t="n">
        <v>1439</v>
      </c>
      <c r="O13" s="56" t="n">
        <v>1275</v>
      </c>
      <c r="P13" s="56" t="n">
        <v>164</v>
      </c>
      <c r="Q13" s="57" t="n">
        <v>3.2</v>
      </c>
      <c r="R13" s="57" t="n">
        <v>2</v>
      </c>
      <c r="S13" s="57" t="n">
        <v>12.2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694</v>
      </c>
      <c r="F14" s="56" t="n">
        <v>447</v>
      </c>
      <c r="G14" s="56" t="n">
        <v>247</v>
      </c>
      <c r="H14" s="56" t="n">
        <v>0</v>
      </c>
      <c r="I14" s="56" t="n">
        <v>0</v>
      </c>
      <c r="J14" s="56" t="n">
        <v>0</v>
      </c>
      <c r="K14" s="56" t="n">
        <v>171</v>
      </c>
      <c r="L14" s="56" t="n">
        <v>147</v>
      </c>
      <c r="M14" s="56" t="n">
        <v>24</v>
      </c>
      <c r="N14" s="56" t="n">
        <v>523</v>
      </c>
      <c r="O14" s="56" t="n">
        <v>300</v>
      </c>
      <c r="P14" s="56" t="n">
        <v>223</v>
      </c>
      <c r="Q14" s="57" t="n">
        <v>21.8</v>
      </c>
      <c r="R14" s="57" t="n">
        <v>0</v>
      </c>
      <c r="S14" s="57" t="n">
        <v>51.1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0265</v>
      </c>
      <c r="F15" s="56" t="n">
        <v>15869</v>
      </c>
      <c r="G15" s="56" t="n">
        <v>4396</v>
      </c>
      <c r="H15" s="56" t="n">
        <v>207</v>
      </c>
      <c r="I15" s="56" t="n">
        <v>141</v>
      </c>
      <c r="J15" s="56" t="n">
        <v>66</v>
      </c>
      <c r="K15" s="56" t="n">
        <v>247</v>
      </c>
      <c r="L15" s="56" t="n">
        <v>142</v>
      </c>
      <c r="M15" s="56" t="n">
        <v>105</v>
      </c>
      <c r="N15" s="56" t="n">
        <v>20225</v>
      </c>
      <c r="O15" s="56" t="n">
        <v>15868</v>
      </c>
      <c r="P15" s="56" t="n">
        <v>4357</v>
      </c>
      <c r="Q15" s="57" t="n">
        <v>22.7</v>
      </c>
      <c r="R15" s="57" t="n">
        <v>11.3</v>
      </c>
      <c r="S15" s="57" t="n">
        <v>64.5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4050</v>
      </c>
      <c r="F16" s="56" t="n">
        <v>10933</v>
      </c>
      <c r="G16" s="56" t="n">
        <v>23117</v>
      </c>
      <c r="H16" s="56" t="n">
        <v>348</v>
      </c>
      <c r="I16" s="56" t="n">
        <v>151</v>
      </c>
      <c r="J16" s="56" t="n">
        <v>197</v>
      </c>
      <c r="K16" s="56" t="n">
        <v>343</v>
      </c>
      <c r="L16" s="56" t="n">
        <v>158</v>
      </c>
      <c r="M16" s="56" t="n">
        <v>185</v>
      </c>
      <c r="N16" s="56" t="n">
        <v>34055</v>
      </c>
      <c r="O16" s="56" t="n">
        <v>10926</v>
      </c>
      <c r="P16" s="56" t="n">
        <v>23129</v>
      </c>
      <c r="Q16" s="57" t="n">
        <v>72.1</v>
      </c>
      <c r="R16" s="57" t="n">
        <v>44.2</v>
      </c>
      <c r="S16" s="57" t="n">
        <v>85.3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5192</v>
      </c>
      <c r="F17" s="56" t="n">
        <v>2422</v>
      </c>
      <c r="G17" s="56" t="n">
        <v>2770</v>
      </c>
      <c r="H17" s="56" t="n">
        <v>68</v>
      </c>
      <c r="I17" s="56" t="n">
        <v>34</v>
      </c>
      <c r="J17" s="56" t="n">
        <v>34</v>
      </c>
      <c r="K17" s="56" t="n">
        <v>105</v>
      </c>
      <c r="L17" s="56" t="n">
        <v>8</v>
      </c>
      <c r="M17" s="56" t="n">
        <v>97</v>
      </c>
      <c r="N17" s="56" t="n">
        <v>5155</v>
      </c>
      <c r="O17" s="56" t="n">
        <v>2448</v>
      </c>
      <c r="P17" s="56" t="n">
        <v>2707</v>
      </c>
      <c r="Q17" s="57" t="n">
        <v>12.6</v>
      </c>
      <c r="R17" s="57" t="n">
        <v>0</v>
      </c>
      <c r="S17" s="57" t="n">
        <v>24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1198</v>
      </c>
      <c r="F18" s="56" t="n">
        <v>564</v>
      </c>
      <c r="G18" s="56" t="n">
        <v>634</v>
      </c>
      <c r="H18" s="56" t="n">
        <v>11</v>
      </c>
      <c r="I18" s="56" t="n">
        <v>4</v>
      </c>
      <c r="J18" s="56" t="n">
        <v>7</v>
      </c>
      <c r="K18" s="56" t="n">
        <v>7</v>
      </c>
      <c r="L18" s="56" t="n">
        <v>0</v>
      </c>
      <c r="M18" s="56" t="n">
        <v>7</v>
      </c>
      <c r="N18" s="56" t="n">
        <v>1202</v>
      </c>
      <c r="O18" s="56" t="n">
        <v>568</v>
      </c>
      <c r="P18" s="56" t="n">
        <v>634</v>
      </c>
      <c r="Q18" s="57" t="n">
        <v>44.4</v>
      </c>
      <c r="R18" s="57" t="n">
        <v>21.7</v>
      </c>
      <c r="S18" s="57" t="n">
        <v>64.8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6121</v>
      </c>
      <c r="F19" s="56" t="n">
        <v>4658</v>
      </c>
      <c r="G19" s="56" t="n">
        <v>1463</v>
      </c>
      <c r="H19" s="56" t="n">
        <v>44</v>
      </c>
      <c r="I19" s="56" t="n">
        <v>25</v>
      </c>
      <c r="J19" s="56" t="n">
        <v>19</v>
      </c>
      <c r="K19" s="56" t="n">
        <v>28</v>
      </c>
      <c r="L19" s="56" t="n">
        <v>17</v>
      </c>
      <c r="M19" s="56" t="n">
        <v>11</v>
      </c>
      <c r="N19" s="56" t="n">
        <v>6137</v>
      </c>
      <c r="O19" s="56" t="n">
        <v>4666</v>
      </c>
      <c r="P19" s="56" t="n">
        <v>1471</v>
      </c>
      <c r="Q19" s="57" t="n">
        <v>4.6</v>
      </c>
      <c r="R19" s="57" t="n">
        <v>1.4</v>
      </c>
      <c r="S19" s="57" t="n">
        <v>14.7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4678</v>
      </c>
      <c r="F20" s="56" t="n">
        <v>6370</v>
      </c>
      <c r="G20" s="56" t="n">
        <v>8308</v>
      </c>
      <c r="H20" s="56" t="n">
        <v>666</v>
      </c>
      <c r="I20" s="56" t="n">
        <v>324</v>
      </c>
      <c r="J20" s="56" t="n">
        <v>342</v>
      </c>
      <c r="K20" s="56" t="n">
        <v>983</v>
      </c>
      <c r="L20" s="56" t="n">
        <v>518</v>
      </c>
      <c r="M20" s="56" t="n">
        <v>465</v>
      </c>
      <c r="N20" s="56" t="n">
        <v>14361</v>
      </c>
      <c r="O20" s="56" t="n">
        <v>6176</v>
      </c>
      <c r="P20" s="56" t="n">
        <v>8185</v>
      </c>
      <c r="Q20" s="57" t="n">
        <v>84</v>
      </c>
      <c r="R20" s="57" t="n">
        <v>75.6</v>
      </c>
      <c r="S20" s="57" t="n">
        <v>90.3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5360</v>
      </c>
      <c r="F21" s="56" t="n">
        <v>2576</v>
      </c>
      <c r="G21" s="56" t="n">
        <v>2784</v>
      </c>
      <c r="H21" s="56" t="n">
        <v>101</v>
      </c>
      <c r="I21" s="56" t="n">
        <v>81</v>
      </c>
      <c r="J21" s="56" t="n">
        <v>20</v>
      </c>
      <c r="K21" s="56" t="n">
        <v>128</v>
      </c>
      <c r="L21" s="56" t="n">
        <v>51</v>
      </c>
      <c r="M21" s="56" t="n">
        <v>77</v>
      </c>
      <c r="N21" s="56" t="n">
        <v>5333</v>
      </c>
      <c r="O21" s="56" t="n">
        <v>2606</v>
      </c>
      <c r="P21" s="56" t="n">
        <v>2727</v>
      </c>
      <c r="Q21" s="57" t="n">
        <v>56.8</v>
      </c>
      <c r="R21" s="57" t="n">
        <v>48.3</v>
      </c>
      <c r="S21" s="57" t="n">
        <v>65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9443</v>
      </c>
      <c r="F22" s="56" t="n">
        <v>11319</v>
      </c>
      <c r="G22" s="56" t="n">
        <v>8124</v>
      </c>
      <c r="H22" s="56" t="n">
        <v>323</v>
      </c>
      <c r="I22" s="56" t="n">
        <v>219</v>
      </c>
      <c r="J22" s="56" t="n">
        <v>104</v>
      </c>
      <c r="K22" s="56" t="n">
        <v>188</v>
      </c>
      <c r="L22" s="56" t="n">
        <v>118</v>
      </c>
      <c r="M22" s="56" t="n">
        <v>70</v>
      </c>
      <c r="N22" s="56" t="n">
        <v>19578</v>
      </c>
      <c r="O22" s="56" t="n">
        <v>11420</v>
      </c>
      <c r="P22" s="56" t="n">
        <v>8158</v>
      </c>
      <c r="Q22" s="57" t="n">
        <v>11.9</v>
      </c>
      <c r="R22" s="57" t="n">
        <v>10.1</v>
      </c>
      <c r="S22" s="57" t="n">
        <v>14.4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58408</v>
      </c>
      <c r="F23" s="56" t="n">
        <v>16023</v>
      </c>
      <c r="G23" s="56" t="n">
        <v>42385</v>
      </c>
      <c r="H23" s="56" t="n">
        <v>793</v>
      </c>
      <c r="I23" s="56" t="n">
        <v>216</v>
      </c>
      <c r="J23" s="56" t="n">
        <v>577</v>
      </c>
      <c r="K23" s="56" t="n">
        <v>987</v>
      </c>
      <c r="L23" s="56" t="n">
        <v>200</v>
      </c>
      <c r="M23" s="56" t="n">
        <v>787</v>
      </c>
      <c r="N23" s="56" t="n">
        <v>58214</v>
      </c>
      <c r="O23" s="56" t="n">
        <v>16039</v>
      </c>
      <c r="P23" s="56" t="n">
        <v>42175</v>
      </c>
      <c r="Q23" s="57" t="n">
        <v>34.4</v>
      </c>
      <c r="R23" s="57" t="n">
        <v>21</v>
      </c>
      <c r="S23" s="57" t="n">
        <v>39.5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1190</v>
      </c>
      <c r="F24" s="56" t="n">
        <v>754</v>
      </c>
      <c r="G24" s="56" t="n">
        <v>436</v>
      </c>
      <c r="H24" s="56" t="n">
        <v>15</v>
      </c>
      <c r="I24" s="56" t="n">
        <v>9</v>
      </c>
      <c r="J24" s="56" t="n">
        <v>6</v>
      </c>
      <c r="K24" s="56" t="n">
        <v>16</v>
      </c>
      <c r="L24" s="56" t="n">
        <v>5</v>
      </c>
      <c r="M24" s="56" t="n">
        <v>11</v>
      </c>
      <c r="N24" s="56" t="n">
        <v>1189</v>
      </c>
      <c r="O24" s="56" t="n">
        <v>758</v>
      </c>
      <c r="P24" s="56" t="n">
        <v>431</v>
      </c>
      <c r="Q24" s="57" t="n">
        <v>14.6</v>
      </c>
      <c r="R24" s="57" t="n">
        <v>7.4</v>
      </c>
      <c r="S24" s="57" t="n">
        <v>27.4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3535</v>
      </c>
      <c r="F25" s="62" t="n">
        <v>15260</v>
      </c>
      <c r="G25" s="62" t="n">
        <v>8275</v>
      </c>
      <c r="H25" s="62" t="n">
        <v>460</v>
      </c>
      <c r="I25" s="62" t="n">
        <v>317</v>
      </c>
      <c r="J25" s="62" t="n">
        <v>143</v>
      </c>
      <c r="K25" s="62" t="n">
        <v>561</v>
      </c>
      <c r="L25" s="62" t="n">
        <v>478</v>
      </c>
      <c r="M25" s="62" t="n">
        <v>83</v>
      </c>
      <c r="N25" s="62" t="n">
        <v>23434</v>
      </c>
      <c r="O25" s="62" t="n">
        <v>15099</v>
      </c>
      <c r="P25" s="62" t="n">
        <v>8335</v>
      </c>
      <c r="Q25" s="63" t="n">
        <v>30.8</v>
      </c>
      <c r="R25" s="63" t="n">
        <v>11.7</v>
      </c>
      <c r="S25" s="63" t="n">
        <v>65.4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6881</v>
      </c>
      <c r="F26" s="42" t="n">
        <v>3992</v>
      </c>
      <c r="G26" s="42" t="n">
        <v>2889</v>
      </c>
      <c r="H26" s="42" t="n">
        <v>158</v>
      </c>
      <c r="I26" s="42" t="n">
        <v>131</v>
      </c>
      <c r="J26" s="42" t="n">
        <v>27</v>
      </c>
      <c r="K26" s="42" t="n">
        <v>146</v>
      </c>
      <c r="L26" s="42" t="n">
        <v>82</v>
      </c>
      <c r="M26" s="42" t="n">
        <v>64</v>
      </c>
      <c r="N26" s="42" t="n">
        <v>6893</v>
      </c>
      <c r="O26" s="42" t="n">
        <v>4041</v>
      </c>
      <c r="P26" s="42" t="n">
        <v>2852</v>
      </c>
      <c r="Q26" s="43" t="n">
        <v>38.1</v>
      </c>
      <c r="R26" s="43" t="n">
        <v>15.4</v>
      </c>
      <c r="S26" s="43" t="n">
        <v>70.3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5462</v>
      </c>
      <c r="F27" s="56" t="n">
        <v>3468</v>
      </c>
      <c r="G27" s="56" t="n">
        <v>1994</v>
      </c>
      <c r="H27" s="56" t="n">
        <v>44</v>
      </c>
      <c r="I27" s="56" t="n">
        <v>39</v>
      </c>
      <c r="J27" s="56" t="n">
        <v>5</v>
      </c>
      <c r="K27" s="56" t="n">
        <v>44</v>
      </c>
      <c r="L27" s="56" t="n">
        <v>23</v>
      </c>
      <c r="M27" s="56" t="n">
        <v>21</v>
      </c>
      <c r="N27" s="56" t="n">
        <v>5462</v>
      </c>
      <c r="O27" s="56" t="n">
        <v>3484</v>
      </c>
      <c r="P27" s="56" t="n">
        <v>1978</v>
      </c>
      <c r="Q27" s="57" t="n">
        <v>15.4</v>
      </c>
      <c r="R27" s="57" t="n">
        <v>7.3</v>
      </c>
      <c r="S27" s="57" t="n">
        <v>29.7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869</v>
      </c>
      <c r="F29" s="56" t="n">
        <v>713</v>
      </c>
      <c r="G29" s="56" t="n">
        <v>156</v>
      </c>
      <c r="H29" s="56" t="n">
        <v>14</v>
      </c>
      <c r="I29" s="56" t="n">
        <v>12</v>
      </c>
      <c r="J29" s="56" t="n">
        <v>2</v>
      </c>
      <c r="K29" s="56" t="n">
        <v>4</v>
      </c>
      <c r="L29" s="56" t="n">
        <v>3</v>
      </c>
      <c r="M29" s="56" t="n">
        <v>1</v>
      </c>
      <c r="N29" s="56" t="n">
        <v>879</v>
      </c>
      <c r="O29" s="56" t="n">
        <v>722</v>
      </c>
      <c r="P29" s="56" t="n">
        <v>157</v>
      </c>
      <c r="Q29" s="57" t="n">
        <v>3.1</v>
      </c>
      <c r="R29" s="57" t="n">
        <v>1.9</v>
      </c>
      <c r="S29" s="57" t="n">
        <v>8.3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s">
        <v>54</v>
      </c>
      <c r="F30" s="56" t="s">
        <v>54</v>
      </c>
      <c r="G30" s="56" t="s">
        <v>54</v>
      </c>
      <c r="H30" s="56" t="s">
        <v>54</v>
      </c>
      <c r="I30" s="56" t="s">
        <v>54</v>
      </c>
      <c r="J30" s="56" t="s">
        <v>54</v>
      </c>
      <c r="K30" s="56" t="s">
        <v>54</v>
      </c>
      <c r="L30" s="56" t="s">
        <v>54</v>
      </c>
      <c r="M30" s="56" t="s">
        <v>54</v>
      </c>
      <c r="N30" s="56" t="s">
        <v>54</v>
      </c>
      <c r="O30" s="56" t="s">
        <v>54</v>
      </c>
      <c r="P30" s="56" t="s">
        <v>54</v>
      </c>
      <c r="Q30" s="57" t="s">
        <v>54</v>
      </c>
      <c r="R30" s="57" t="s">
        <v>54</v>
      </c>
      <c r="S30" s="57" t="s">
        <v>54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1799</v>
      </c>
      <c r="F31" s="56" t="n">
        <v>1160</v>
      </c>
      <c r="G31" s="56" t="n">
        <v>639</v>
      </c>
      <c r="H31" s="56" t="n">
        <v>5</v>
      </c>
      <c r="I31" s="56" t="n">
        <v>0</v>
      </c>
      <c r="J31" s="56" t="n">
        <v>5</v>
      </c>
      <c r="K31" s="56" t="n">
        <v>9</v>
      </c>
      <c r="L31" s="56" t="n">
        <v>9</v>
      </c>
      <c r="M31" s="56" t="n">
        <v>0</v>
      </c>
      <c r="N31" s="56" t="n">
        <v>1795</v>
      </c>
      <c r="O31" s="56" t="n">
        <v>1151</v>
      </c>
      <c r="P31" s="56" t="n">
        <v>644</v>
      </c>
      <c r="Q31" s="57" t="n">
        <v>11.1</v>
      </c>
      <c r="R31" s="57" t="n">
        <v>2.5</v>
      </c>
      <c r="S31" s="57" t="n">
        <v>26.4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5"/>
      <c r="E32" s="64" t="n">
        <v>6526</v>
      </c>
      <c r="F32" s="64" t="n">
        <v>4288</v>
      </c>
      <c r="G32" s="64" t="n">
        <v>2238</v>
      </c>
      <c r="H32" s="64" t="n">
        <v>71</v>
      </c>
      <c r="I32" s="64" t="n">
        <v>45</v>
      </c>
      <c r="J32" s="64" t="n">
        <v>26</v>
      </c>
      <c r="K32" s="64" t="n">
        <v>79</v>
      </c>
      <c r="L32" s="64" t="n">
        <v>79</v>
      </c>
      <c r="M32" s="64" t="n">
        <v>0</v>
      </c>
      <c r="N32" s="64" t="n">
        <v>6518</v>
      </c>
      <c r="O32" s="64" t="n">
        <v>4254</v>
      </c>
      <c r="P32" s="64" t="n">
        <v>2264</v>
      </c>
      <c r="Q32" s="65" t="n">
        <v>16.6</v>
      </c>
      <c r="R32" s="65" t="n">
        <v>3.5</v>
      </c>
      <c r="S32" s="65" t="n">
        <v>41.1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4630</v>
      </c>
      <c r="F33" s="42" t="n">
        <v>10919</v>
      </c>
      <c r="G33" s="42" t="n">
        <v>3711</v>
      </c>
      <c r="H33" s="42" t="n">
        <v>188</v>
      </c>
      <c r="I33" s="42" t="n">
        <v>121</v>
      </c>
      <c r="J33" s="42" t="n">
        <v>67</v>
      </c>
      <c r="K33" s="42" t="n">
        <v>148</v>
      </c>
      <c r="L33" s="42" t="n">
        <v>90</v>
      </c>
      <c r="M33" s="42" t="n">
        <v>58</v>
      </c>
      <c r="N33" s="42" t="n">
        <v>14670</v>
      </c>
      <c r="O33" s="42" t="n">
        <v>10950</v>
      </c>
      <c r="P33" s="42" t="n">
        <v>3720</v>
      </c>
      <c r="Q33" s="43" t="n">
        <v>12</v>
      </c>
      <c r="R33" s="43" t="n">
        <v>2.1</v>
      </c>
      <c r="S33" s="43" t="n">
        <v>40.9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64" t="n">
        <v>5738</v>
      </c>
      <c r="F35" s="64" t="n">
        <v>4777</v>
      </c>
      <c r="G35" s="64" t="n">
        <v>961</v>
      </c>
      <c r="H35" s="64" t="n">
        <v>25</v>
      </c>
      <c r="I35" s="64" t="n">
        <v>20</v>
      </c>
      <c r="J35" s="64" t="n">
        <v>5</v>
      </c>
      <c r="K35" s="64" t="n">
        <v>128</v>
      </c>
      <c r="L35" s="64" t="n">
        <v>108</v>
      </c>
      <c r="M35" s="64" t="n">
        <v>20</v>
      </c>
      <c r="N35" s="64" t="n">
        <v>5635</v>
      </c>
      <c r="O35" s="64" t="n">
        <v>4689</v>
      </c>
      <c r="P35" s="64" t="n">
        <v>946</v>
      </c>
      <c r="Q35" s="65" t="n">
        <v>1.4</v>
      </c>
      <c r="R35" s="65" t="n">
        <v>1.4</v>
      </c>
      <c r="S35" s="65" t="n">
        <v>1.5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68" t="n">
        <v>1261</v>
      </c>
      <c r="F36" s="68" t="n">
        <v>1108</v>
      </c>
      <c r="G36" s="68" t="n">
        <v>153</v>
      </c>
      <c r="H36" s="68" t="n">
        <v>0</v>
      </c>
      <c r="I36" s="68" t="n">
        <v>0</v>
      </c>
      <c r="J36" s="68" t="n">
        <v>0</v>
      </c>
      <c r="K36" s="68" t="n">
        <v>6</v>
      </c>
      <c r="L36" s="68" t="n">
        <v>6</v>
      </c>
      <c r="M36" s="68" t="n">
        <v>0</v>
      </c>
      <c r="N36" s="68" t="n">
        <v>1255</v>
      </c>
      <c r="O36" s="68" t="n">
        <v>1102</v>
      </c>
      <c r="P36" s="68" t="n">
        <v>153</v>
      </c>
      <c r="Q36" s="69" t="n">
        <v>1.4</v>
      </c>
      <c r="R36" s="69" t="n">
        <v>0.8</v>
      </c>
      <c r="S36" s="69" t="n">
        <v>5.9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781</v>
      </c>
      <c r="F37" s="56" t="n">
        <v>680</v>
      </c>
      <c r="G37" s="56" t="n">
        <v>101</v>
      </c>
      <c r="H37" s="56" t="n">
        <v>0</v>
      </c>
      <c r="I37" s="56" t="n">
        <v>0</v>
      </c>
      <c r="J37" s="56" t="n">
        <v>0</v>
      </c>
      <c r="K37" s="56" t="n">
        <v>3</v>
      </c>
      <c r="L37" s="56" t="n">
        <v>3</v>
      </c>
      <c r="M37" s="56" t="n">
        <v>0</v>
      </c>
      <c r="N37" s="56" t="n">
        <v>778</v>
      </c>
      <c r="O37" s="56" t="n">
        <v>677</v>
      </c>
      <c r="P37" s="56" t="n">
        <v>101</v>
      </c>
      <c r="Q37" s="57" t="n">
        <v>10.4</v>
      </c>
      <c r="R37" s="57" t="n">
        <v>8</v>
      </c>
      <c r="S37" s="57" t="n">
        <v>26.7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7669</v>
      </c>
      <c r="F38" s="56" t="n">
        <v>6532</v>
      </c>
      <c r="G38" s="56" t="n">
        <v>1137</v>
      </c>
      <c r="H38" s="56" t="n">
        <v>75</v>
      </c>
      <c r="I38" s="56" t="n">
        <v>55</v>
      </c>
      <c r="J38" s="56" t="n">
        <v>20</v>
      </c>
      <c r="K38" s="56" t="n">
        <v>78</v>
      </c>
      <c r="L38" s="56" t="n">
        <v>71</v>
      </c>
      <c r="M38" s="56" t="n">
        <v>7</v>
      </c>
      <c r="N38" s="56" t="n">
        <v>7666</v>
      </c>
      <c r="O38" s="56" t="n">
        <v>6516</v>
      </c>
      <c r="P38" s="56" t="n">
        <v>1150</v>
      </c>
      <c r="Q38" s="57" t="n">
        <v>3.7</v>
      </c>
      <c r="R38" s="57" t="n">
        <v>3.1</v>
      </c>
      <c r="S38" s="57" t="n">
        <v>7.3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9835</v>
      </c>
      <c r="F39" s="56" t="n">
        <v>8475</v>
      </c>
      <c r="G39" s="56" t="n">
        <v>1360</v>
      </c>
      <c r="H39" s="56" t="n">
        <v>34</v>
      </c>
      <c r="I39" s="56" t="n">
        <v>29</v>
      </c>
      <c r="J39" s="56" t="n">
        <v>5</v>
      </c>
      <c r="K39" s="56" t="n">
        <v>42</v>
      </c>
      <c r="L39" s="56" t="n">
        <v>28</v>
      </c>
      <c r="M39" s="56" t="n">
        <v>14</v>
      </c>
      <c r="N39" s="56" t="n">
        <v>9827</v>
      </c>
      <c r="O39" s="56" t="n">
        <v>8476</v>
      </c>
      <c r="P39" s="56" t="n">
        <v>1351</v>
      </c>
      <c r="Q39" s="57" t="n">
        <v>1.9</v>
      </c>
      <c r="R39" s="57" t="n">
        <v>0.5</v>
      </c>
      <c r="S39" s="57" t="n">
        <v>10.4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10036</v>
      </c>
      <c r="F40" s="56" t="n">
        <v>8292</v>
      </c>
      <c r="G40" s="56" t="n">
        <v>1744</v>
      </c>
      <c r="H40" s="56" t="n">
        <v>56</v>
      </c>
      <c r="I40" s="56" t="n">
        <v>55</v>
      </c>
      <c r="J40" s="56" t="n">
        <v>1</v>
      </c>
      <c r="K40" s="56" t="n">
        <v>124</v>
      </c>
      <c r="L40" s="56" t="n">
        <v>119</v>
      </c>
      <c r="M40" s="56" t="n">
        <v>5</v>
      </c>
      <c r="N40" s="56" t="n">
        <v>9968</v>
      </c>
      <c r="O40" s="56" t="n">
        <v>8228</v>
      </c>
      <c r="P40" s="56" t="n">
        <v>1740</v>
      </c>
      <c r="Q40" s="57" t="n">
        <v>4.5</v>
      </c>
      <c r="R40" s="57" t="n">
        <v>2</v>
      </c>
      <c r="S40" s="57" t="n">
        <v>16.1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3200</v>
      </c>
      <c r="F41" s="56" t="n">
        <v>2367</v>
      </c>
      <c r="G41" s="56" t="n">
        <v>833</v>
      </c>
      <c r="H41" s="56" t="n">
        <v>29</v>
      </c>
      <c r="I41" s="56" t="n">
        <v>27</v>
      </c>
      <c r="J41" s="56" t="n">
        <v>2</v>
      </c>
      <c r="K41" s="56" t="n">
        <v>32</v>
      </c>
      <c r="L41" s="56" t="n">
        <v>30</v>
      </c>
      <c r="M41" s="56" t="n">
        <v>2</v>
      </c>
      <c r="N41" s="56" t="n">
        <v>3197</v>
      </c>
      <c r="O41" s="56" t="n">
        <v>2364</v>
      </c>
      <c r="P41" s="56" t="n">
        <v>833</v>
      </c>
      <c r="Q41" s="57" t="n">
        <v>9</v>
      </c>
      <c r="R41" s="57" t="n">
        <v>1</v>
      </c>
      <c r="S41" s="57" t="n">
        <v>31.7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6089</v>
      </c>
      <c r="F42" s="56" t="n">
        <v>12281</v>
      </c>
      <c r="G42" s="56" t="n">
        <v>3808</v>
      </c>
      <c r="H42" s="56" t="n">
        <v>138</v>
      </c>
      <c r="I42" s="56" t="n">
        <v>112</v>
      </c>
      <c r="J42" s="56" t="n">
        <v>26</v>
      </c>
      <c r="K42" s="56" t="n">
        <v>156</v>
      </c>
      <c r="L42" s="56" t="n">
        <v>95</v>
      </c>
      <c r="M42" s="56" t="n">
        <v>61</v>
      </c>
      <c r="N42" s="56" t="n">
        <v>16071</v>
      </c>
      <c r="O42" s="56" t="n">
        <v>12298</v>
      </c>
      <c r="P42" s="56" t="n">
        <v>3773</v>
      </c>
      <c r="Q42" s="57" t="n">
        <v>6.9</v>
      </c>
      <c r="R42" s="57" t="n">
        <v>1</v>
      </c>
      <c r="S42" s="57" t="n">
        <v>26.2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8123</v>
      </c>
      <c r="F43" s="56" t="n">
        <v>14517</v>
      </c>
      <c r="G43" s="56" t="n">
        <v>3606</v>
      </c>
      <c r="H43" s="56" t="n">
        <v>88</v>
      </c>
      <c r="I43" s="56" t="n">
        <v>59</v>
      </c>
      <c r="J43" s="56" t="n">
        <v>29</v>
      </c>
      <c r="K43" s="56" t="n">
        <v>68</v>
      </c>
      <c r="L43" s="56" t="n">
        <v>59</v>
      </c>
      <c r="M43" s="56" t="n">
        <v>9</v>
      </c>
      <c r="N43" s="56" t="n">
        <v>18143</v>
      </c>
      <c r="O43" s="56" t="n">
        <v>14517</v>
      </c>
      <c r="P43" s="56" t="n">
        <v>3626</v>
      </c>
      <c r="Q43" s="57" t="n">
        <v>4</v>
      </c>
      <c r="R43" s="57" t="n">
        <v>0.9</v>
      </c>
      <c r="S43" s="57" t="n">
        <v>16.3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s">
        <v>54</v>
      </c>
      <c r="F44" s="56" t="s">
        <v>54</v>
      </c>
      <c r="G44" s="56" t="s">
        <v>54</v>
      </c>
      <c r="H44" s="56" t="s">
        <v>54</v>
      </c>
      <c r="I44" s="56" t="s">
        <v>54</v>
      </c>
      <c r="J44" s="56" t="s">
        <v>54</v>
      </c>
      <c r="K44" s="56" t="s">
        <v>54</v>
      </c>
      <c r="L44" s="56" t="s">
        <v>54</v>
      </c>
      <c r="M44" s="56" t="s">
        <v>54</v>
      </c>
      <c r="N44" s="56" t="s">
        <v>54</v>
      </c>
      <c r="O44" s="56" t="s">
        <v>54</v>
      </c>
      <c r="P44" s="56" t="s">
        <v>54</v>
      </c>
      <c r="Q44" s="57" t="s">
        <v>54</v>
      </c>
      <c r="R44" s="57" t="s">
        <v>54</v>
      </c>
      <c r="S44" s="57" t="s">
        <v>54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2628</v>
      </c>
      <c r="F45" s="56" t="n">
        <v>11498</v>
      </c>
      <c r="G45" s="56" t="n">
        <v>1130</v>
      </c>
      <c r="H45" s="56" t="n">
        <v>97</v>
      </c>
      <c r="I45" s="56" t="n">
        <v>87</v>
      </c>
      <c r="J45" s="56" t="n">
        <v>10</v>
      </c>
      <c r="K45" s="56" t="n">
        <v>78</v>
      </c>
      <c r="L45" s="56" t="n">
        <v>35</v>
      </c>
      <c r="M45" s="56" t="n">
        <v>43</v>
      </c>
      <c r="N45" s="56" t="n">
        <v>12647</v>
      </c>
      <c r="O45" s="56" t="n">
        <v>11550</v>
      </c>
      <c r="P45" s="56" t="n">
        <v>1097</v>
      </c>
      <c r="Q45" s="57" t="n">
        <v>1.7</v>
      </c>
      <c r="R45" s="57" t="n">
        <v>1.1</v>
      </c>
      <c r="S45" s="57" t="n">
        <v>8.3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1834</v>
      </c>
      <c r="F46" s="56" t="n">
        <v>996</v>
      </c>
      <c r="G46" s="56" t="n">
        <v>838</v>
      </c>
      <c r="H46" s="56" t="n">
        <v>29</v>
      </c>
      <c r="I46" s="56" t="n">
        <v>16</v>
      </c>
      <c r="J46" s="56" t="n">
        <v>13</v>
      </c>
      <c r="K46" s="56" t="n">
        <v>21</v>
      </c>
      <c r="L46" s="56" t="n">
        <v>7</v>
      </c>
      <c r="M46" s="56" t="n">
        <v>14</v>
      </c>
      <c r="N46" s="56" t="n">
        <v>1842</v>
      </c>
      <c r="O46" s="56" t="n">
        <v>1005</v>
      </c>
      <c r="P46" s="56" t="n">
        <v>837</v>
      </c>
      <c r="Q46" s="57" t="n">
        <v>32.4</v>
      </c>
      <c r="R46" s="57" t="n">
        <v>7.9</v>
      </c>
      <c r="S46" s="57" t="n">
        <v>61.9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s">
        <v>54</v>
      </c>
      <c r="F47" s="56" t="s">
        <v>54</v>
      </c>
      <c r="G47" s="56" t="s">
        <v>54</v>
      </c>
      <c r="H47" s="56" t="s">
        <v>54</v>
      </c>
      <c r="I47" s="56" t="s">
        <v>54</v>
      </c>
      <c r="J47" s="56" t="s">
        <v>54</v>
      </c>
      <c r="K47" s="56" t="s">
        <v>54</v>
      </c>
      <c r="L47" s="56" t="s">
        <v>54</v>
      </c>
      <c r="M47" s="56" t="s">
        <v>54</v>
      </c>
      <c r="N47" s="56" t="s">
        <v>54</v>
      </c>
      <c r="O47" s="56" t="s">
        <v>54</v>
      </c>
      <c r="P47" s="56" t="s">
        <v>54</v>
      </c>
      <c r="Q47" s="57" t="s">
        <v>54</v>
      </c>
      <c r="R47" s="57" t="s">
        <v>54</v>
      </c>
      <c r="S47" s="57" t="s">
        <v>54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4607</v>
      </c>
      <c r="F50" s="50" t="n">
        <v>2259</v>
      </c>
      <c r="G50" s="50" t="n">
        <v>2348</v>
      </c>
      <c r="H50" s="50" t="n">
        <v>0</v>
      </c>
      <c r="I50" s="50" t="n">
        <v>0</v>
      </c>
      <c r="J50" s="50" t="n">
        <v>0</v>
      </c>
      <c r="K50" s="50" t="n">
        <v>11</v>
      </c>
      <c r="L50" s="50" t="n">
        <v>9</v>
      </c>
      <c r="M50" s="50" t="n">
        <v>2</v>
      </c>
      <c r="N50" s="50" t="n">
        <v>4596</v>
      </c>
      <c r="O50" s="50" t="n">
        <v>2250</v>
      </c>
      <c r="P50" s="50" t="n">
        <v>2346</v>
      </c>
      <c r="Q50" s="51" t="n">
        <v>35.9</v>
      </c>
      <c r="R50" s="51" t="n">
        <v>4.6</v>
      </c>
      <c r="S50" s="51" t="n">
        <v>65.9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29443</v>
      </c>
      <c r="F51" s="56" t="n">
        <v>8674</v>
      </c>
      <c r="G51" s="56" t="n">
        <v>20769</v>
      </c>
      <c r="H51" s="56" t="n">
        <v>348</v>
      </c>
      <c r="I51" s="56" t="n">
        <v>151</v>
      </c>
      <c r="J51" s="56" t="n">
        <v>197</v>
      </c>
      <c r="K51" s="56" t="n">
        <v>332</v>
      </c>
      <c r="L51" s="56" t="n">
        <v>149</v>
      </c>
      <c r="M51" s="56" t="n">
        <v>183</v>
      </c>
      <c r="N51" s="56" t="n">
        <v>29459</v>
      </c>
      <c r="O51" s="56" t="n">
        <v>8676</v>
      </c>
      <c r="P51" s="56" t="n">
        <v>20783</v>
      </c>
      <c r="Q51" s="57" t="n">
        <v>77.8</v>
      </c>
      <c r="R51" s="57" t="n">
        <v>54.5</v>
      </c>
      <c r="S51" s="57" t="n">
        <v>87.5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4312</v>
      </c>
      <c r="F52" s="50" t="n">
        <v>1902</v>
      </c>
      <c r="G52" s="50" t="n">
        <v>2410</v>
      </c>
      <c r="H52" s="50" t="n">
        <v>161</v>
      </c>
      <c r="I52" s="50" t="n">
        <v>91</v>
      </c>
      <c r="J52" s="50" t="n">
        <v>70</v>
      </c>
      <c r="K52" s="50" t="n">
        <v>333</v>
      </c>
      <c r="L52" s="50" t="n">
        <v>129</v>
      </c>
      <c r="M52" s="50" t="n">
        <v>204</v>
      </c>
      <c r="N52" s="50" t="n">
        <v>4140</v>
      </c>
      <c r="O52" s="50" t="n">
        <v>1864</v>
      </c>
      <c r="P52" s="50" t="n">
        <v>2276</v>
      </c>
      <c r="Q52" s="51" t="n">
        <v>62.2</v>
      </c>
      <c r="R52" s="51" t="n">
        <v>46.2</v>
      </c>
      <c r="S52" s="51" t="n">
        <v>75.3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10366</v>
      </c>
      <c r="F53" s="56" t="n">
        <v>4468</v>
      </c>
      <c r="G53" s="56" t="n">
        <v>5898</v>
      </c>
      <c r="H53" s="56" t="n">
        <v>505</v>
      </c>
      <c r="I53" s="56" t="n">
        <v>233</v>
      </c>
      <c r="J53" s="56" t="n">
        <v>272</v>
      </c>
      <c r="K53" s="56" t="n">
        <v>650</v>
      </c>
      <c r="L53" s="56" t="n">
        <v>389</v>
      </c>
      <c r="M53" s="56" t="n">
        <v>261</v>
      </c>
      <c r="N53" s="56" t="n">
        <v>10221</v>
      </c>
      <c r="O53" s="56" t="n">
        <v>4312</v>
      </c>
      <c r="P53" s="56" t="n">
        <v>5909</v>
      </c>
      <c r="Q53" s="57" t="n">
        <v>92.8</v>
      </c>
      <c r="R53" s="57" t="n">
        <v>88.3</v>
      </c>
      <c r="S53" s="57" t="n">
        <v>96.1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24136</v>
      </c>
      <c r="F54" s="50" t="n">
        <v>6550</v>
      </c>
      <c r="G54" s="50" t="n">
        <v>17586</v>
      </c>
      <c r="H54" s="50" t="n">
        <v>134</v>
      </c>
      <c r="I54" s="50" t="n">
        <v>38</v>
      </c>
      <c r="J54" s="50" t="n">
        <v>96</v>
      </c>
      <c r="K54" s="50" t="n">
        <v>215</v>
      </c>
      <c r="L54" s="50" t="n">
        <v>105</v>
      </c>
      <c r="M54" s="50" t="n">
        <v>110</v>
      </c>
      <c r="N54" s="50" t="n">
        <v>24055</v>
      </c>
      <c r="O54" s="50" t="n">
        <v>6483</v>
      </c>
      <c r="P54" s="50" t="n">
        <v>17572</v>
      </c>
      <c r="Q54" s="51" t="n">
        <v>22.3</v>
      </c>
      <c r="R54" s="51" t="n">
        <v>12</v>
      </c>
      <c r="S54" s="51" t="n">
        <v>26.1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34272</v>
      </c>
      <c r="F55" s="62" t="n">
        <v>9473</v>
      </c>
      <c r="G55" s="62" t="n">
        <v>24799</v>
      </c>
      <c r="H55" s="62" t="n">
        <v>659</v>
      </c>
      <c r="I55" s="62" t="n">
        <v>178</v>
      </c>
      <c r="J55" s="62" t="n">
        <v>481</v>
      </c>
      <c r="K55" s="62" t="n">
        <v>772</v>
      </c>
      <c r="L55" s="62" t="n">
        <v>95</v>
      </c>
      <c r="M55" s="62" t="n">
        <v>677</v>
      </c>
      <c r="N55" s="62" t="n">
        <v>34159</v>
      </c>
      <c r="O55" s="62" t="n">
        <v>9556</v>
      </c>
      <c r="P55" s="62" t="n">
        <v>24603</v>
      </c>
      <c r="Q55" s="63" t="n">
        <v>42.9</v>
      </c>
      <c r="R55" s="63" t="n">
        <v>27.1</v>
      </c>
      <c r="S55" s="63" t="n">
        <v>49.1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9206</v>
      </c>
      <c r="F56" s="42" t="n">
        <v>7825</v>
      </c>
      <c r="G56" s="42" t="n">
        <v>1381</v>
      </c>
      <c r="H56" s="42" t="n">
        <v>272</v>
      </c>
      <c r="I56" s="42" t="n">
        <v>234</v>
      </c>
      <c r="J56" s="42" t="n">
        <v>38</v>
      </c>
      <c r="K56" s="42" t="n">
        <v>402</v>
      </c>
      <c r="L56" s="42" t="n">
        <v>378</v>
      </c>
      <c r="M56" s="42" t="n">
        <v>24</v>
      </c>
      <c r="N56" s="42" t="n">
        <v>9076</v>
      </c>
      <c r="O56" s="42" t="n">
        <v>7681</v>
      </c>
      <c r="P56" s="42" t="n">
        <v>1395</v>
      </c>
      <c r="Q56" s="43" t="n">
        <v>2</v>
      </c>
      <c r="R56" s="43" t="n">
        <v>1.4</v>
      </c>
      <c r="S56" s="43" t="n">
        <v>5.4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0804</v>
      </c>
      <c r="F57" s="64" t="n">
        <v>4710</v>
      </c>
      <c r="G57" s="64" t="n">
        <v>6094</v>
      </c>
      <c r="H57" s="64" t="n">
        <v>168</v>
      </c>
      <c r="I57" s="64" t="n">
        <v>66</v>
      </c>
      <c r="J57" s="64" t="n">
        <v>102</v>
      </c>
      <c r="K57" s="64" t="n">
        <v>116</v>
      </c>
      <c r="L57" s="64" t="n">
        <v>71</v>
      </c>
      <c r="M57" s="64" t="n">
        <v>45</v>
      </c>
      <c r="N57" s="64" t="n">
        <v>10856</v>
      </c>
      <c r="O57" s="64" t="n">
        <v>4705</v>
      </c>
      <c r="P57" s="64" t="n">
        <v>6151</v>
      </c>
      <c r="Q57" s="65" t="n">
        <v>62.1</v>
      </c>
      <c r="R57" s="65" t="n">
        <v>32.3</v>
      </c>
      <c r="S57" s="65" t="n">
        <v>84.9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3525</v>
      </c>
      <c r="F58" s="71" t="n">
        <v>2725</v>
      </c>
      <c r="G58" s="71" t="n">
        <v>800</v>
      </c>
      <c r="H58" s="71" t="n">
        <v>20</v>
      </c>
      <c r="I58" s="71" t="n">
        <v>17</v>
      </c>
      <c r="J58" s="71" t="n">
        <v>3</v>
      </c>
      <c r="K58" s="71" t="n">
        <v>43</v>
      </c>
      <c r="L58" s="71" t="n">
        <v>29</v>
      </c>
      <c r="M58" s="71" t="n">
        <v>14</v>
      </c>
      <c r="N58" s="71" t="n">
        <v>3502</v>
      </c>
      <c r="O58" s="71" t="n">
        <v>2713</v>
      </c>
      <c r="P58" s="71" t="n">
        <v>789</v>
      </c>
      <c r="Q58" s="72" t="n">
        <v>8.5</v>
      </c>
      <c r="R58" s="72" t="n">
        <v>5.3</v>
      </c>
      <c r="S58" s="72" t="n">
        <v>19.1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57" t="s">
        <v>19</v>
      </c>
      <c r="R60" s="57" t="s">
        <v>19</v>
      </c>
      <c r="S60" s="57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57" t="s">
        <v>19</v>
      </c>
      <c r="R61" s="57" t="s">
        <v>19</v>
      </c>
      <c r="S61" s="57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57" t="s">
        <v>19</v>
      </c>
      <c r="R62" s="57" t="s">
        <v>19</v>
      </c>
      <c r="S62" s="57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63" t="s">
        <v>19</v>
      </c>
      <c r="R63" s="63" t="s">
        <v>19</v>
      </c>
      <c r="S63" s="63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4" t="s">
        <v>19</v>
      </c>
      <c r="R64" s="74" t="s">
        <v>19</v>
      </c>
      <c r="S64" s="74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6" t="n">
        <v>17.8</v>
      </c>
      <c r="F9" s="76" t="n">
        <v>18.7</v>
      </c>
      <c r="G9" s="76" t="n">
        <v>16.7</v>
      </c>
      <c r="H9" s="76" t="n">
        <v>139.7</v>
      </c>
      <c r="I9" s="76" t="n">
        <v>158.8</v>
      </c>
      <c r="J9" s="76" t="n">
        <v>116.5</v>
      </c>
      <c r="K9" s="76" t="n">
        <v>126.8</v>
      </c>
      <c r="L9" s="76" t="n">
        <v>140.6</v>
      </c>
      <c r="M9" s="76" t="n">
        <v>110</v>
      </c>
      <c r="N9" s="76" t="n">
        <v>12.9</v>
      </c>
      <c r="O9" s="76" t="n">
        <v>18.2</v>
      </c>
      <c r="P9" s="76" t="n">
        <v>6.5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7" t="s">
        <v>19</v>
      </c>
      <c r="F10" s="77" t="s">
        <v>19</v>
      </c>
      <c r="G10" s="77" t="s">
        <v>19</v>
      </c>
      <c r="H10" s="77" t="s">
        <v>19</v>
      </c>
      <c r="I10" s="77" t="s">
        <v>19</v>
      </c>
      <c r="J10" s="77" t="s">
        <v>19</v>
      </c>
      <c r="K10" s="77" t="s">
        <v>19</v>
      </c>
      <c r="L10" s="77" t="s">
        <v>19</v>
      </c>
      <c r="M10" s="77" t="s">
        <v>19</v>
      </c>
      <c r="N10" s="77" t="s">
        <v>19</v>
      </c>
      <c r="O10" s="77" t="s">
        <v>19</v>
      </c>
      <c r="P10" s="77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78" t="n">
        <v>19.5</v>
      </c>
      <c r="F11" s="78" t="n">
        <v>19.6</v>
      </c>
      <c r="G11" s="78" t="n">
        <v>19.4</v>
      </c>
      <c r="H11" s="78" t="n">
        <v>164.5</v>
      </c>
      <c r="I11" s="78" t="n">
        <v>167.4</v>
      </c>
      <c r="J11" s="78" t="n">
        <v>153.6</v>
      </c>
      <c r="K11" s="78" t="n">
        <v>150.6</v>
      </c>
      <c r="L11" s="78" t="n">
        <v>150.5</v>
      </c>
      <c r="M11" s="78" t="n">
        <v>150.8</v>
      </c>
      <c r="N11" s="78" t="n">
        <v>13.9</v>
      </c>
      <c r="O11" s="78" t="n">
        <v>16.9</v>
      </c>
      <c r="P11" s="78" t="n">
        <v>2.8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78" t="n">
        <v>18.8</v>
      </c>
      <c r="F12" s="78" t="n">
        <v>19.2</v>
      </c>
      <c r="G12" s="78" t="n">
        <v>17.5</v>
      </c>
      <c r="H12" s="78" t="n">
        <v>157.2</v>
      </c>
      <c r="I12" s="78" t="n">
        <v>166.4</v>
      </c>
      <c r="J12" s="78" t="n">
        <v>131.3</v>
      </c>
      <c r="K12" s="78" t="n">
        <v>141.1</v>
      </c>
      <c r="L12" s="78" t="n">
        <v>147.1</v>
      </c>
      <c r="M12" s="78" t="n">
        <v>124.2</v>
      </c>
      <c r="N12" s="78" t="n">
        <v>16.1</v>
      </c>
      <c r="O12" s="78" t="n">
        <v>19.3</v>
      </c>
      <c r="P12" s="78" t="n">
        <v>7.1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78" t="n">
        <v>20.1</v>
      </c>
      <c r="F13" s="78" t="n">
        <v>20.2</v>
      </c>
      <c r="G13" s="78" t="n">
        <v>19</v>
      </c>
      <c r="H13" s="78" t="n">
        <v>159.2</v>
      </c>
      <c r="I13" s="78" t="n">
        <v>160.9</v>
      </c>
      <c r="J13" s="78" t="n">
        <v>138.9</v>
      </c>
      <c r="K13" s="78" t="n">
        <v>145</v>
      </c>
      <c r="L13" s="78" t="n">
        <v>145.9</v>
      </c>
      <c r="M13" s="78" t="n">
        <v>134.1</v>
      </c>
      <c r="N13" s="78" t="n">
        <v>14.2</v>
      </c>
      <c r="O13" s="78" t="n">
        <v>15</v>
      </c>
      <c r="P13" s="78" t="n">
        <v>4.8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78" t="n">
        <v>17.2</v>
      </c>
      <c r="F14" s="78" t="n">
        <v>17.4</v>
      </c>
      <c r="G14" s="78" t="n">
        <v>16.7</v>
      </c>
      <c r="H14" s="78" t="n">
        <v>140.6</v>
      </c>
      <c r="I14" s="78" t="n">
        <v>149.2</v>
      </c>
      <c r="J14" s="78" t="n">
        <v>119</v>
      </c>
      <c r="K14" s="78" t="n">
        <v>131</v>
      </c>
      <c r="L14" s="78" t="n">
        <v>138.3</v>
      </c>
      <c r="M14" s="78" t="n">
        <v>112.7</v>
      </c>
      <c r="N14" s="78" t="n">
        <v>9.6</v>
      </c>
      <c r="O14" s="78" t="n">
        <v>10.9</v>
      </c>
      <c r="P14" s="78" t="n">
        <v>6.3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78" t="n">
        <v>20.2</v>
      </c>
      <c r="F15" s="78" t="n">
        <v>20.8</v>
      </c>
      <c r="G15" s="78" t="n">
        <v>17.3</v>
      </c>
      <c r="H15" s="78" t="n">
        <v>172.3</v>
      </c>
      <c r="I15" s="78" t="n">
        <v>181.9</v>
      </c>
      <c r="J15" s="78" t="n">
        <v>122.5</v>
      </c>
      <c r="K15" s="78" t="n">
        <v>146.3</v>
      </c>
      <c r="L15" s="78" t="n">
        <v>152.8</v>
      </c>
      <c r="M15" s="78" t="n">
        <v>112.8</v>
      </c>
      <c r="N15" s="78" t="n">
        <v>26</v>
      </c>
      <c r="O15" s="78" t="n">
        <v>29.1</v>
      </c>
      <c r="P15" s="78" t="n">
        <v>9.7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78" t="n">
        <v>17.3</v>
      </c>
      <c r="F16" s="78" t="n">
        <v>18.2</v>
      </c>
      <c r="G16" s="78" t="n">
        <v>16.7</v>
      </c>
      <c r="H16" s="78" t="n">
        <v>122.5</v>
      </c>
      <c r="I16" s="78" t="n">
        <v>141.9</v>
      </c>
      <c r="J16" s="78" t="n">
        <v>108.7</v>
      </c>
      <c r="K16" s="78" t="n">
        <v>115.5</v>
      </c>
      <c r="L16" s="78" t="n">
        <v>131.4</v>
      </c>
      <c r="M16" s="78" t="n">
        <v>104.2</v>
      </c>
      <c r="N16" s="78" t="n">
        <v>7</v>
      </c>
      <c r="O16" s="78" t="n">
        <v>10.5</v>
      </c>
      <c r="P16" s="78" t="n">
        <v>4.5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78" t="n">
        <v>18.2</v>
      </c>
      <c r="F17" s="78" t="n">
        <v>19.1</v>
      </c>
      <c r="G17" s="78" t="n">
        <v>17.5</v>
      </c>
      <c r="H17" s="78" t="n">
        <v>145</v>
      </c>
      <c r="I17" s="78" t="n">
        <v>161.4</v>
      </c>
      <c r="J17" s="78" t="n">
        <v>132.3</v>
      </c>
      <c r="K17" s="78" t="n">
        <v>134.8</v>
      </c>
      <c r="L17" s="78" t="n">
        <v>146.2</v>
      </c>
      <c r="M17" s="78" t="n">
        <v>126</v>
      </c>
      <c r="N17" s="78" t="n">
        <v>10.2</v>
      </c>
      <c r="O17" s="78" t="n">
        <v>15.2</v>
      </c>
      <c r="P17" s="78" t="n">
        <v>6.3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78" t="n">
        <v>17.3</v>
      </c>
      <c r="F18" s="78" t="n">
        <v>18.3</v>
      </c>
      <c r="G18" s="78" t="n">
        <v>16.2</v>
      </c>
      <c r="H18" s="78" t="n">
        <v>135.9</v>
      </c>
      <c r="I18" s="78" t="n">
        <v>149</v>
      </c>
      <c r="J18" s="78" t="n">
        <v>120.5</v>
      </c>
      <c r="K18" s="78" t="n">
        <v>128.8</v>
      </c>
      <c r="L18" s="78" t="n">
        <v>138.8</v>
      </c>
      <c r="M18" s="78" t="n">
        <v>117.1</v>
      </c>
      <c r="N18" s="78" t="n">
        <v>7.1</v>
      </c>
      <c r="O18" s="78" t="n">
        <v>10.2</v>
      </c>
      <c r="P18" s="78" t="n">
        <v>3.4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78" t="n">
        <v>18.6</v>
      </c>
      <c r="F19" s="78" t="n">
        <v>18.8</v>
      </c>
      <c r="G19" s="78" t="n">
        <v>18.1</v>
      </c>
      <c r="H19" s="78" t="n">
        <v>154.6</v>
      </c>
      <c r="I19" s="78" t="n">
        <v>160</v>
      </c>
      <c r="J19" s="78" t="n">
        <v>135.7</v>
      </c>
      <c r="K19" s="78" t="n">
        <v>142.4</v>
      </c>
      <c r="L19" s="78" t="n">
        <v>145.5</v>
      </c>
      <c r="M19" s="78" t="n">
        <v>131.5</v>
      </c>
      <c r="N19" s="78" t="n">
        <v>12.2</v>
      </c>
      <c r="O19" s="78" t="n">
        <v>14.5</v>
      </c>
      <c r="P19" s="78" t="n">
        <v>4.2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78" t="n">
        <v>13.9</v>
      </c>
      <c r="F20" s="78" t="n">
        <v>14.6</v>
      </c>
      <c r="G20" s="78" t="n">
        <v>13.4</v>
      </c>
      <c r="H20" s="78" t="n">
        <v>83.4</v>
      </c>
      <c r="I20" s="78" t="n">
        <v>99.7</v>
      </c>
      <c r="J20" s="78" t="n">
        <v>70.6</v>
      </c>
      <c r="K20" s="78" t="n">
        <v>81</v>
      </c>
      <c r="L20" s="78" t="n">
        <v>96.6</v>
      </c>
      <c r="M20" s="78" t="n">
        <v>68.7</v>
      </c>
      <c r="N20" s="78" t="n">
        <v>2.4</v>
      </c>
      <c r="O20" s="78" t="n">
        <v>3.1</v>
      </c>
      <c r="P20" s="78" t="n">
        <v>1.9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78" t="n">
        <v>14.9</v>
      </c>
      <c r="F21" s="78" t="n">
        <v>15.3</v>
      </c>
      <c r="G21" s="78" t="n">
        <v>14.6</v>
      </c>
      <c r="H21" s="78" t="n">
        <v>102.8</v>
      </c>
      <c r="I21" s="78" t="n">
        <v>119.5</v>
      </c>
      <c r="J21" s="78" t="n">
        <v>92.6</v>
      </c>
      <c r="K21" s="78" t="n">
        <v>100.3</v>
      </c>
      <c r="L21" s="78" t="n">
        <v>115</v>
      </c>
      <c r="M21" s="78" t="n">
        <v>91.3</v>
      </c>
      <c r="N21" s="78" t="n">
        <v>2.5</v>
      </c>
      <c r="O21" s="78" t="n">
        <v>4.5</v>
      </c>
      <c r="P21" s="78" t="n">
        <v>1.3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78" t="n">
        <v>17.4</v>
      </c>
      <c r="F22" s="78" t="n">
        <v>17.4</v>
      </c>
      <c r="G22" s="78" t="n">
        <v>17.4</v>
      </c>
      <c r="H22" s="78" t="n">
        <v>160.3</v>
      </c>
      <c r="I22" s="78" t="n">
        <v>181.7</v>
      </c>
      <c r="J22" s="78" t="n">
        <v>145</v>
      </c>
      <c r="K22" s="78" t="n">
        <v>125.1</v>
      </c>
      <c r="L22" s="78" t="n">
        <v>128.1</v>
      </c>
      <c r="M22" s="78" t="n">
        <v>123</v>
      </c>
      <c r="N22" s="78" t="n">
        <v>35.2</v>
      </c>
      <c r="O22" s="78" t="n">
        <v>53.6</v>
      </c>
      <c r="P22" s="78" t="n">
        <v>22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78" t="n">
        <v>17.4</v>
      </c>
      <c r="F23" s="78" t="n">
        <v>18.8</v>
      </c>
      <c r="G23" s="78" t="n">
        <v>17</v>
      </c>
      <c r="H23" s="78" t="n">
        <v>125.5</v>
      </c>
      <c r="I23" s="78" t="n">
        <v>152.5</v>
      </c>
      <c r="J23" s="78" t="n">
        <v>117.5</v>
      </c>
      <c r="K23" s="78" t="n">
        <v>119</v>
      </c>
      <c r="L23" s="78" t="n">
        <v>141.2</v>
      </c>
      <c r="M23" s="78" t="n">
        <v>112.5</v>
      </c>
      <c r="N23" s="78" t="n">
        <v>6.5</v>
      </c>
      <c r="O23" s="78" t="n">
        <v>11.3</v>
      </c>
      <c r="P23" s="78" t="n">
        <v>5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78" t="n">
        <v>19.6</v>
      </c>
      <c r="F24" s="78" t="n">
        <v>19.5</v>
      </c>
      <c r="G24" s="78" t="n">
        <v>19.7</v>
      </c>
      <c r="H24" s="78" t="n">
        <v>155.1</v>
      </c>
      <c r="I24" s="78" t="n">
        <v>156.7</v>
      </c>
      <c r="J24" s="78" t="n">
        <v>151.7</v>
      </c>
      <c r="K24" s="78" t="n">
        <v>146.8</v>
      </c>
      <c r="L24" s="78" t="n">
        <v>147.5</v>
      </c>
      <c r="M24" s="78" t="n">
        <v>145.3</v>
      </c>
      <c r="N24" s="78" t="n">
        <v>8.3</v>
      </c>
      <c r="O24" s="78" t="n">
        <v>9.2</v>
      </c>
      <c r="P24" s="78" t="n">
        <v>6.4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79" t="n">
        <v>17.9</v>
      </c>
      <c r="F25" s="79" t="n">
        <v>18.6</v>
      </c>
      <c r="G25" s="79" t="n">
        <v>16.6</v>
      </c>
      <c r="H25" s="79" t="n">
        <v>142.3</v>
      </c>
      <c r="I25" s="79" t="n">
        <v>157.8</v>
      </c>
      <c r="J25" s="79" t="n">
        <v>113.5</v>
      </c>
      <c r="K25" s="79" t="n">
        <v>129.8</v>
      </c>
      <c r="L25" s="79" t="n">
        <v>143</v>
      </c>
      <c r="M25" s="79" t="n">
        <v>105.2</v>
      </c>
      <c r="N25" s="79" t="n">
        <v>12.5</v>
      </c>
      <c r="O25" s="79" t="n">
        <v>14.8</v>
      </c>
      <c r="P25" s="79" t="n">
        <v>8.3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6" t="n">
        <v>18</v>
      </c>
      <c r="F26" s="76" t="n">
        <v>19.4</v>
      </c>
      <c r="G26" s="76" t="n">
        <v>16.8</v>
      </c>
      <c r="H26" s="76" t="n">
        <v>142</v>
      </c>
      <c r="I26" s="76" t="n">
        <v>157.8</v>
      </c>
      <c r="J26" s="76" t="n">
        <v>128</v>
      </c>
      <c r="K26" s="76" t="n">
        <v>128.3</v>
      </c>
      <c r="L26" s="76" t="n">
        <v>141.1</v>
      </c>
      <c r="M26" s="76" t="n">
        <v>116.9</v>
      </c>
      <c r="N26" s="76" t="n">
        <v>13.7</v>
      </c>
      <c r="O26" s="76" t="n">
        <v>16.7</v>
      </c>
      <c r="P26" s="76" t="n">
        <v>11.1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78" t="n">
        <v>18.4</v>
      </c>
      <c r="F27" s="78" t="n">
        <v>19.2</v>
      </c>
      <c r="G27" s="78" t="n">
        <v>17.3</v>
      </c>
      <c r="H27" s="78" t="n">
        <v>149.1</v>
      </c>
      <c r="I27" s="78" t="n">
        <v>164</v>
      </c>
      <c r="J27" s="78" t="n">
        <v>130</v>
      </c>
      <c r="K27" s="78" t="n">
        <v>137.3</v>
      </c>
      <c r="L27" s="78" t="n">
        <v>146.2</v>
      </c>
      <c r="M27" s="78" t="n">
        <v>125.8</v>
      </c>
      <c r="N27" s="78" t="n">
        <v>11.8</v>
      </c>
      <c r="O27" s="78" t="n">
        <v>17.8</v>
      </c>
      <c r="P27" s="78" t="n">
        <v>4.2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78" t="s">
        <v>19</v>
      </c>
      <c r="F28" s="78" t="s">
        <v>19</v>
      </c>
      <c r="G28" s="78" t="s">
        <v>19</v>
      </c>
      <c r="H28" s="78" t="s">
        <v>19</v>
      </c>
      <c r="I28" s="78" t="s">
        <v>19</v>
      </c>
      <c r="J28" s="78" t="s">
        <v>19</v>
      </c>
      <c r="K28" s="78" t="s">
        <v>19</v>
      </c>
      <c r="L28" s="78" t="s">
        <v>19</v>
      </c>
      <c r="M28" s="78" t="s">
        <v>19</v>
      </c>
      <c r="N28" s="78" t="s">
        <v>19</v>
      </c>
      <c r="O28" s="78" t="s">
        <v>19</v>
      </c>
      <c r="P28" s="78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78" t="n">
        <v>18.1</v>
      </c>
      <c r="F29" s="78" t="n">
        <v>18.1</v>
      </c>
      <c r="G29" s="78" t="n">
        <v>18</v>
      </c>
      <c r="H29" s="78" t="n">
        <v>148.2</v>
      </c>
      <c r="I29" s="78" t="n">
        <v>162.6</v>
      </c>
      <c r="J29" s="78" t="n">
        <v>124.2</v>
      </c>
      <c r="K29" s="78" t="n">
        <v>132.5</v>
      </c>
      <c r="L29" s="78" t="n">
        <v>141.8</v>
      </c>
      <c r="M29" s="78" t="n">
        <v>117</v>
      </c>
      <c r="N29" s="78" t="n">
        <v>15.7</v>
      </c>
      <c r="O29" s="78" t="n">
        <v>20.8</v>
      </c>
      <c r="P29" s="78" t="n">
        <v>7.2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78" t="n">
        <v>19</v>
      </c>
      <c r="F30" s="78" t="n">
        <v>19.7</v>
      </c>
      <c r="G30" s="78" t="n">
        <v>16.4</v>
      </c>
      <c r="H30" s="78" t="n">
        <v>160.5</v>
      </c>
      <c r="I30" s="78" t="n">
        <v>170.1</v>
      </c>
      <c r="J30" s="78" t="n">
        <v>126.3</v>
      </c>
      <c r="K30" s="78" t="n">
        <v>145.3</v>
      </c>
      <c r="L30" s="78" t="n">
        <v>151.5</v>
      </c>
      <c r="M30" s="78" t="n">
        <v>123.2</v>
      </c>
      <c r="N30" s="78" t="n">
        <v>15.2</v>
      </c>
      <c r="O30" s="78" t="n">
        <v>18.6</v>
      </c>
      <c r="P30" s="78" t="n">
        <v>3.1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78" t="n">
        <v>20.4</v>
      </c>
      <c r="F31" s="78" t="n">
        <v>20.8</v>
      </c>
      <c r="G31" s="78" t="n">
        <v>19.8</v>
      </c>
      <c r="H31" s="78" t="n">
        <v>164.5</v>
      </c>
      <c r="I31" s="78" t="n">
        <v>172.5</v>
      </c>
      <c r="J31" s="78" t="n">
        <v>152.9</v>
      </c>
      <c r="K31" s="78" t="n">
        <v>153.2</v>
      </c>
      <c r="L31" s="78" t="n">
        <v>157.7</v>
      </c>
      <c r="M31" s="78" t="n">
        <v>146.7</v>
      </c>
      <c r="N31" s="78" t="n">
        <v>11.3</v>
      </c>
      <c r="O31" s="78" t="n">
        <v>14.8</v>
      </c>
      <c r="P31" s="78" t="n">
        <v>6.2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0" t="n">
        <v>18.1</v>
      </c>
      <c r="F32" s="80" t="n">
        <v>18.7</v>
      </c>
      <c r="G32" s="80" t="n">
        <v>16.9</v>
      </c>
      <c r="H32" s="80" t="n">
        <v>149.2</v>
      </c>
      <c r="I32" s="80" t="n">
        <v>157.2</v>
      </c>
      <c r="J32" s="80" t="n">
        <v>133</v>
      </c>
      <c r="K32" s="80" t="n">
        <v>138.4</v>
      </c>
      <c r="L32" s="80" t="n">
        <v>143.5</v>
      </c>
      <c r="M32" s="80" t="n">
        <v>128.1</v>
      </c>
      <c r="N32" s="80" t="n">
        <v>10.8</v>
      </c>
      <c r="O32" s="80" t="n">
        <v>13.7</v>
      </c>
      <c r="P32" s="80" t="n">
        <v>4.9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6" t="n">
        <v>18.2</v>
      </c>
      <c r="F33" s="78" t="n">
        <v>19.2</v>
      </c>
      <c r="G33" s="78" t="n">
        <v>16.2</v>
      </c>
      <c r="H33" s="78" t="n">
        <v>144.6</v>
      </c>
      <c r="I33" s="78" t="n">
        <v>161</v>
      </c>
      <c r="J33" s="78" t="n">
        <v>109.3</v>
      </c>
      <c r="K33" s="78" t="n">
        <v>130.2</v>
      </c>
      <c r="L33" s="78" t="n">
        <v>142.5</v>
      </c>
      <c r="M33" s="78" t="n">
        <v>103.8</v>
      </c>
      <c r="N33" s="78" t="n">
        <v>14.4</v>
      </c>
      <c r="O33" s="78" t="n">
        <v>18.5</v>
      </c>
      <c r="P33" s="78" t="n">
        <v>5.5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0" t="s">
        <v>19</v>
      </c>
      <c r="F34" s="80" t="s">
        <v>19</v>
      </c>
      <c r="G34" s="80" t="s">
        <v>19</v>
      </c>
      <c r="H34" s="80" t="s">
        <v>19</v>
      </c>
      <c r="I34" s="80" t="s">
        <v>19</v>
      </c>
      <c r="J34" s="80" t="s">
        <v>19</v>
      </c>
      <c r="K34" s="80" t="s">
        <v>19</v>
      </c>
      <c r="L34" s="80" t="s">
        <v>19</v>
      </c>
      <c r="M34" s="80" t="s">
        <v>19</v>
      </c>
      <c r="N34" s="80" t="s">
        <v>19</v>
      </c>
      <c r="O34" s="80" t="s">
        <v>19</v>
      </c>
      <c r="P34" s="80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0" t="n">
        <v>19</v>
      </c>
      <c r="F35" s="80" t="n">
        <v>19.1</v>
      </c>
      <c r="G35" s="80" t="n">
        <v>18.6</v>
      </c>
      <c r="H35" s="80" t="n">
        <v>163.2</v>
      </c>
      <c r="I35" s="80" t="n">
        <v>164.7</v>
      </c>
      <c r="J35" s="80" t="n">
        <v>155.7</v>
      </c>
      <c r="K35" s="80" t="n">
        <v>146.7</v>
      </c>
      <c r="L35" s="80" t="n">
        <v>147</v>
      </c>
      <c r="M35" s="80" t="n">
        <v>145.5</v>
      </c>
      <c r="N35" s="80" t="n">
        <v>16.5</v>
      </c>
      <c r="O35" s="80" t="n">
        <v>17.7</v>
      </c>
      <c r="P35" s="80" t="n">
        <v>10.2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78" t="n">
        <v>20.4</v>
      </c>
      <c r="F36" s="78" t="n">
        <v>20.5</v>
      </c>
      <c r="G36" s="78" t="n">
        <v>20</v>
      </c>
      <c r="H36" s="78" t="n">
        <v>182.5</v>
      </c>
      <c r="I36" s="78" t="n">
        <v>185.6</v>
      </c>
      <c r="J36" s="78" t="n">
        <v>163.6</v>
      </c>
      <c r="K36" s="78" t="n">
        <v>157.8</v>
      </c>
      <c r="L36" s="78" t="n">
        <v>157.9</v>
      </c>
      <c r="M36" s="78" t="n">
        <v>156.9</v>
      </c>
      <c r="N36" s="78" t="n">
        <v>24.7</v>
      </c>
      <c r="O36" s="78" t="n">
        <v>27.7</v>
      </c>
      <c r="P36" s="78" t="n">
        <v>6.7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78" t="n">
        <v>20</v>
      </c>
      <c r="F37" s="78" t="n">
        <v>20.1</v>
      </c>
      <c r="G37" s="78" t="n">
        <v>19.1</v>
      </c>
      <c r="H37" s="78" t="n">
        <v>166.5</v>
      </c>
      <c r="I37" s="78" t="n">
        <v>168.6</v>
      </c>
      <c r="J37" s="78" t="n">
        <v>148.7</v>
      </c>
      <c r="K37" s="78" t="n">
        <v>152.7</v>
      </c>
      <c r="L37" s="78" t="n">
        <v>153.4</v>
      </c>
      <c r="M37" s="78" t="n">
        <v>146.4</v>
      </c>
      <c r="N37" s="78" t="n">
        <v>13.8</v>
      </c>
      <c r="O37" s="78" t="n">
        <v>15.2</v>
      </c>
      <c r="P37" s="78" t="n">
        <v>2.3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78" t="n">
        <v>19.5</v>
      </c>
      <c r="F38" s="78" t="n">
        <v>19.7</v>
      </c>
      <c r="G38" s="78" t="n">
        <v>19</v>
      </c>
      <c r="H38" s="78" t="n">
        <v>164.8</v>
      </c>
      <c r="I38" s="78" t="n">
        <v>170.1</v>
      </c>
      <c r="J38" s="78" t="n">
        <v>140</v>
      </c>
      <c r="K38" s="78" t="n">
        <v>145.6</v>
      </c>
      <c r="L38" s="78" t="n">
        <v>148.2</v>
      </c>
      <c r="M38" s="78" t="n">
        <v>133.1</v>
      </c>
      <c r="N38" s="78" t="n">
        <v>19.2</v>
      </c>
      <c r="O38" s="78" t="n">
        <v>21.9</v>
      </c>
      <c r="P38" s="78" t="n">
        <v>6.9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78" t="n">
        <v>18.5</v>
      </c>
      <c r="F39" s="78" t="n">
        <v>18.6</v>
      </c>
      <c r="G39" s="78" t="n">
        <v>18</v>
      </c>
      <c r="H39" s="78" t="n">
        <v>154.6</v>
      </c>
      <c r="I39" s="78" t="n">
        <v>157.3</v>
      </c>
      <c r="J39" s="78" t="n">
        <v>139.8</v>
      </c>
      <c r="K39" s="78" t="n">
        <v>139.2</v>
      </c>
      <c r="L39" s="78" t="n">
        <v>140.8</v>
      </c>
      <c r="M39" s="78" t="n">
        <v>130.4</v>
      </c>
      <c r="N39" s="78" t="n">
        <v>15.4</v>
      </c>
      <c r="O39" s="78" t="n">
        <v>16.5</v>
      </c>
      <c r="P39" s="78" t="n">
        <v>9.4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78" t="n">
        <v>18.8</v>
      </c>
      <c r="F40" s="78" t="n">
        <v>19.1</v>
      </c>
      <c r="G40" s="78" t="n">
        <v>17.5</v>
      </c>
      <c r="H40" s="78" t="n">
        <v>159.3</v>
      </c>
      <c r="I40" s="78" t="n">
        <v>165.6</v>
      </c>
      <c r="J40" s="78" t="n">
        <v>131.8</v>
      </c>
      <c r="K40" s="78" t="n">
        <v>143.9</v>
      </c>
      <c r="L40" s="78" t="n">
        <v>147.9</v>
      </c>
      <c r="M40" s="78" t="n">
        <v>126.2</v>
      </c>
      <c r="N40" s="78" t="n">
        <v>15.4</v>
      </c>
      <c r="O40" s="78" t="n">
        <v>17.7</v>
      </c>
      <c r="P40" s="78" t="n">
        <v>5.6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78" t="n">
        <v>19.7</v>
      </c>
      <c r="F41" s="78" t="n">
        <v>20.1</v>
      </c>
      <c r="G41" s="78" t="n">
        <v>19.1</v>
      </c>
      <c r="H41" s="78" t="n">
        <v>164.1</v>
      </c>
      <c r="I41" s="78" t="n">
        <v>181.8</v>
      </c>
      <c r="J41" s="78" t="n">
        <v>134.6</v>
      </c>
      <c r="K41" s="78" t="n">
        <v>146.2</v>
      </c>
      <c r="L41" s="78" t="n">
        <v>155.8</v>
      </c>
      <c r="M41" s="78" t="n">
        <v>130.1</v>
      </c>
      <c r="N41" s="78" t="n">
        <v>17.9</v>
      </c>
      <c r="O41" s="78" t="n">
        <v>26</v>
      </c>
      <c r="P41" s="78" t="n">
        <v>4.5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78" t="n">
        <v>18.4</v>
      </c>
      <c r="F42" s="78" t="n">
        <v>18.7</v>
      </c>
      <c r="G42" s="78" t="n">
        <v>17.4</v>
      </c>
      <c r="H42" s="78" t="n">
        <v>156.7</v>
      </c>
      <c r="I42" s="78" t="n">
        <v>162.5</v>
      </c>
      <c r="J42" s="78" t="n">
        <v>138</v>
      </c>
      <c r="K42" s="78" t="n">
        <v>142.2</v>
      </c>
      <c r="L42" s="78" t="n">
        <v>145.8</v>
      </c>
      <c r="M42" s="78" t="n">
        <v>130.6</v>
      </c>
      <c r="N42" s="78" t="n">
        <v>14.5</v>
      </c>
      <c r="O42" s="78" t="n">
        <v>16.7</v>
      </c>
      <c r="P42" s="78" t="n">
        <v>7.4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78" t="n">
        <v>18.2</v>
      </c>
      <c r="F43" s="78" t="n">
        <v>18.6</v>
      </c>
      <c r="G43" s="78" t="n">
        <v>17.2</v>
      </c>
      <c r="H43" s="78" t="n">
        <v>151.2</v>
      </c>
      <c r="I43" s="78" t="n">
        <v>161.7</v>
      </c>
      <c r="J43" s="78" t="n">
        <v>121.8</v>
      </c>
      <c r="K43" s="78" t="n">
        <v>136.5</v>
      </c>
      <c r="L43" s="78" t="n">
        <v>143.9</v>
      </c>
      <c r="M43" s="78" t="n">
        <v>115.8</v>
      </c>
      <c r="N43" s="78" t="n">
        <v>14.7</v>
      </c>
      <c r="O43" s="78" t="n">
        <v>17.8</v>
      </c>
      <c r="P43" s="78" t="n">
        <v>6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78" t="s">
        <v>54</v>
      </c>
      <c r="F44" s="78" t="s">
        <v>54</v>
      </c>
      <c r="G44" s="78" t="s">
        <v>54</v>
      </c>
      <c r="H44" s="78" t="s">
        <v>54</v>
      </c>
      <c r="I44" s="78" t="s">
        <v>54</v>
      </c>
      <c r="J44" s="78" t="s">
        <v>54</v>
      </c>
      <c r="K44" s="78" t="s">
        <v>54</v>
      </c>
      <c r="L44" s="78" t="s">
        <v>54</v>
      </c>
      <c r="M44" s="78" t="s">
        <v>54</v>
      </c>
      <c r="N44" s="78" t="s">
        <v>54</v>
      </c>
      <c r="O44" s="78" t="s">
        <v>54</v>
      </c>
      <c r="P44" s="78" t="s">
        <v>54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78" t="n">
        <v>19.5</v>
      </c>
      <c r="F45" s="78" t="n">
        <v>19.6</v>
      </c>
      <c r="G45" s="78" t="n">
        <v>19.1</v>
      </c>
      <c r="H45" s="78" t="n">
        <v>180</v>
      </c>
      <c r="I45" s="78" t="n">
        <v>182.3</v>
      </c>
      <c r="J45" s="78" t="n">
        <v>159.5</v>
      </c>
      <c r="K45" s="78" t="n">
        <v>154.5</v>
      </c>
      <c r="L45" s="78" t="n">
        <v>155.2</v>
      </c>
      <c r="M45" s="78" t="n">
        <v>148.2</v>
      </c>
      <c r="N45" s="78" t="n">
        <v>25.5</v>
      </c>
      <c r="O45" s="78" t="n">
        <v>27.1</v>
      </c>
      <c r="P45" s="78" t="n">
        <v>11.3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78" t="n">
        <v>20.5</v>
      </c>
      <c r="F46" s="78" t="n">
        <v>21</v>
      </c>
      <c r="G46" s="78" t="n">
        <v>19.7</v>
      </c>
      <c r="H46" s="78" t="n">
        <v>175.8</v>
      </c>
      <c r="I46" s="78" t="n">
        <v>189.1</v>
      </c>
      <c r="J46" s="78" t="n">
        <v>155.6</v>
      </c>
      <c r="K46" s="78" t="n">
        <v>153.6</v>
      </c>
      <c r="L46" s="78" t="n">
        <v>160.3</v>
      </c>
      <c r="M46" s="78" t="n">
        <v>143.5</v>
      </c>
      <c r="N46" s="78" t="n">
        <v>22.2</v>
      </c>
      <c r="O46" s="78" t="n">
        <v>28.8</v>
      </c>
      <c r="P46" s="78" t="n">
        <v>12.1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78" t="n">
        <v>19.7</v>
      </c>
      <c r="F47" s="78" t="n">
        <v>20.3</v>
      </c>
      <c r="G47" s="78" t="n">
        <v>17.5</v>
      </c>
      <c r="H47" s="78" t="n">
        <v>169.6</v>
      </c>
      <c r="I47" s="78" t="n">
        <v>177.2</v>
      </c>
      <c r="J47" s="78" t="n">
        <v>139.5</v>
      </c>
      <c r="K47" s="78" t="n">
        <v>145.3</v>
      </c>
      <c r="L47" s="78" t="n">
        <v>149.3</v>
      </c>
      <c r="M47" s="78" t="n">
        <v>129.5</v>
      </c>
      <c r="N47" s="78" t="n">
        <v>24.3</v>
      </c>
      <c r="O47" s="78" t="n">
        <v>27.9</v>
      </c>
      <c r="P47" s="78" t="n">
        <v>10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0" t="s">
        <v>19</v>
      </c>
      <c r="F48" s="80" t="s">
        <v>19</v>
      </c>
      <c r="G48" s="80" t="s">
        <v>19</v>
      </c>
      <c r="H48" s="80" t="s">
        <v>19</v>
      </c>
      <c r="I48" s="80" t="s">
        <v>19</v>
      </c>
      <c r="J48" s="80" t="s">
        <v>19</v>
      </c>
      <c r="K48" s="80" t="s">
        <v>19</v>
      </c>
      <c r="L48" s="80" t="s">
        <v>19</v>
      </c>
      <c r="M48" s="80" t="s">
        <v>19</v>
      </c>
      <c r="N48" s="80" t="s">
        <v>19</v>
      </c>
      <c r="O48" s="80" t="s">
        <v>19</v>
      </c>
      <c r="P48" s="80" t="s">
        <v>19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0" t="s">
        <v>19</v>
      </c>
      <c r="F49" s="80" t="s">
        <v>19</v>
      </c>
      <c r="G49" s="80" t="s">
        <v>19</v>
      </c>
      <c r="H49" s="80" t="s">
        <v>19</v>
      </c>
      <c r="I49" s="80" t="s">
        <v>19</v>
      </c>
      <c r="J49" s="80" t="s">
        <v>19</v>
      </c>
      <c r="K49" s="80" t="s">
        <v>19</v>
      </c>
      <c r="L49" s="80" t="s">
        <v>19</v>
      </c>
      <c r="M49" s="80" t="s">
        <v>19</v>
      </c>
      <c r="N49" s="80" t="s">
        <v>19</v>
      </c>
      <c r="O49" s="80" t="s">
        <v>19</v>
      </c>
      <c r="P49" s="80" t="s">
        <v>19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7" t="n">
        <v>20</v>
      </c>
      <c r="F50" s="77" t="n">
        <v>20.2</v>
      </c>
      <c r="G50" s="77" t="n">
        <v>19.4</v>
      </c>
      <c r="H50" s="77" t="n">
        <v>152.5</v>
      </c>
      <c r="I50" s="77" t="n">
        <v>165.5</v>
      </c>
      <c r="J50" s="77" t="n">
        <v>129.1</v>
      </c>
      <c r="K50" s="77" t="n">
        <v>140.3</v>
      </c>
      <c r="L50" s="77" t="n">
        <v>150.1</v>
      </c>
      <c r="M50" s="77" t="n">
        <v>122.6</v>
      </c>
      <c r="N50" s="77" t="n">
        <v>12.2</v>
      </c>
      <c r="O50" s="77" t="n">
        <v>15.4</v>
      </c>
      <c r="P50" s="77" t="n">
        <v>6.5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78" t="n">
        <v>16.6</v>
      </c>
      <c r="F51" s="78" t="n">
        <v>17.3</v>
      </c>
      <c r="G51" s="78" t="n">
        <v>16.3</v>
      </c>
      <c r="H51" s="78" t="n">
        <v>114.8</v>
      </c>
      <c r="I51" s="78" t="n">
        <v>130.9</v>
      </c>
      <c r="J51" s="78" t="n">
        <v>105.7</v>
      </c>
      <c r="K51" s="78" t="n">
        <v>109.1</v>
      </c>
      <c r="L51" s="78" t="n">
        <v>122.6</v>
      </c>
      <c r="M51" s="78" t="n">
        <v>101.5</v>
      </c>
      <c r="N51" s="78" t="n">
        <v>5.7</v>
      </c>
      <c r="O51" s="78" t="n">
        <v>8.3</v>
      </c>
      <c r="P51" s="78" t="n">
        <v>4.2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7" t="n">
        <v>16.6</v>
      </c>
      <c r="F52" s="77" t="n">
        <v>17.1</v>
      </c>
      <c r="G52" s="77" t="n">
        <v>16</v>
      </c>
      <c r="H52" s="77" t="n">
        <v>132.9</v>
      </c>
      <c r="I52" s="77" t="n">
        <v>154.5</v>
      </c>
      <c r="J52" s="77" t="n">
        <v>105.8</v>
      </c>
      <c r="K52" s="77" t="n">
        <v>128</v>
      </c>
      <c r="L52" s="77" t="n">
        <v>149</v>
      </c>
      <c r="M52" s="77" t="n">
        <v>101.5</v>
      </c>
      <c r="N52" s="77" t="n">
        <v>4.9</v>
      </c>
      <c r="O52" s="77" t="n">
        <v>5.5</v>
      </c>
      <c r="P52" s="77" t="n">
        <v>4.3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78" t="n">
        <v>13.4</v>
      </c>
      <c r="F53" s="78" t="n">
        <v>13.9</v>
      </c>
      <c r="G53" s="78" t="n">
        <v>13</v>
      </c>
      <c r="H53" s="78" t="n">
        <v>74.4</v>
      </c>
      <c r="I53" s="78" t="n">
        <v>86.3</v>
      </c>
      <c r="J53" s="78" t="n">
        <v>65.8</v>
      </c>
      <c r="K53" s="78" t="n">
        <v>72.4</v>
      </c>
      <c r="L53" s="78" t="n">
        <v>83.8</v>
      </c>
      <c r="M53" s="78" t="n">
        <v>64.2</v>
      </c>
      <c r="N53" s="78" t="n">
        <v>2</v>
      </c>
      <c r="O53" s="78" t="n">
        <v>2.5</v>
      </c>
      <c r="P53" s="78" t="n">
        <v>1.6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7" t="n">
        <v>17.4</v>
      </c>
      <c r="F54" s="77" t="n">
        <v>19.3</v>
      </c>
      <c r="G54" s="77" t="n">
        <v>16.9</v>
      </c>
      <c r="H54" s="77" t="n">
        <v>124.5</v>
      </c>
      <c r="I54" s="77" t="n">
        <v>158.3</v>
      </c>
      <c r="J54" s="77" t="n">
        <v>115.4</v>
      </c>
      <c r="K54" s="77" t="n">
        <v>117.6</v>
      </c>
      <c r="L54" s="77" t="n">
        <v>144.8</v>
      </c>
      <c r="M54" s="77" t="n">
        <v>110.3</v>
      </c>
      <c r="N54" s="77" t="n">
        <v>6.9</v>
      </c>
      <c r="O54" s="77" t="n">
        <v>13.5</v>
      </c>
      <c r="P54" s="77" t="n">
        <v>5.1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79" t="n">
        <v>17.5</v>
      </c>
      <c r="F55" s="79" t="n">
        <v>18.5</v>
      </c>
      <c r="G55" s="79" t="n">
        <v>17.1</v>
      </c>
      <c r="H55" s="79" t="n">
        <v>126.2</v>
      </c>
      <c r="I55" s="79" t="n">
        <v>148.9</v>
      </c>
      <c r="J55" s="79" t="n">
        <v>119</v>
      </c>
      <c r="K55" s="79" t="n">
        <v>120</v>
      </c>
      <c r="L55" s="79" t="n">
        <v>138.9</v>
      </c>
      <c r="M55" s="79" t="n">
        <v>114</v>
      </c>
      <c r="N55" s="79" t="n">
        <v>6.2</v>
      </c>
      <c r="O55" s="79" t="n">
        <v>10</v>
      </c>
      <c r="P55" s="79" t="n">
        <v>5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6" t="n">
        <v>19.6</v>
      </c>
      <c r="F56" s="76" t="n">
        <v>19.8</v>
      </c>
      <c r="G56" s="76" t="n">
        <v>18.7</v>
      </c>
      <c r="H56" s="76" t="n">
        <v>170</v>
      </c>
      <c r="I56" s="76" t="n">
        <v>172.3</v>
      </c>
      <c r="J56" s="76" t="n">
        <v>159.8</v>
      </c>
      <c r="K56" s="76" t="n">
        <v>152.3</v>
      </c>
      <c r="L56" s="76" t="n">
        <v>154.2</v>
      </c>
      <c r="M56" s="76" t="n">
        <v>144</v>
      </c>
      <c r="N56" s="76" t="n">
        <v>17.7</v>
      </c>
      <c r="O56" s="76" t="n">
        <v>18.1</v>
      </c>
      <c r="P56" s="76" t="n">
        <v>15.8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0" t="n">
        <v>16</v>
      </c>
      <c r="F57" s="80" t="n">
        <v>16.6</v>
      </c>
      <c r="G57" s="80" t="n">
        <v>15.4</v>
      </c>
      <c r="H57" s="80" t="n">
        <v>115.5</v>
      </c>
      <c r="I57" s="80" t="n">
        <v>140.5</v>
      </c>
      <c r="J57" s="80" t="n">
        <v>89.5</v>
      </c>
      <c r="K57" s="80" t="n">
        <v>105.1</v>
      </c>
      <c r="L57" s="80" t="n">
        <v>126.7</v>
      </c>
      <c r="M57" s="80" t="n">
        <v>82.7</v>
      </c>
      <c r="N57" s="80" t="n">
        <v>10.4</v>
      </c>
      <c r="O57" s="80" t="n">
        <v>13.8</v>
      </c>
      <c r="P57" s="80" t="n">
        <v>6.8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1" t="n">
        <v>19.2</v>
      </c>
      <c r="F58" s="81" t="n">
        <v>19.4</v>
      </c>
      <c r="G58" s="81" t="n">
        <v>18.7</v>
      </c>
      <c r="H58" s="81" t="n">
        <v>154.2</v>
      </c>
      <c r="I58" s="81" t="n">
        <v>158.1</v>
      </c>
      <c r="J58" s="81" t="n">
        <v>145.5</v>
      </c>
      <c r="K58" s="81" t="n">
        <v>144.8</v>
      </c>
      <c r="L58" s="81" t="n">
        <v>147.4</v>
      </c>
      <c r="M58" s="81" t="n">
        <v>139</v>
      </c>
      <c r="N58" s="81" t="n">
        <v>9.4</v>
      </c>
      <c r="O58" s="81" t="n">
        <v>10.7</v>
      </c>
      <c r="P58" s="81" t="n">
        <v>6.5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7" t="s">
        <v>19</v>
      </c>
      <c r="F59" s="77" t="s">
        <v>19</v>
      </c>
      <c r="G59" s="77" t="s">
        <v>19</v>
      </c>
      <c r="H59" s="77" t="s">
        <v>19</v>
      </c>
      <c r="I59" s="77" t="s">
        <v>19</v>
      </c>
      <c r="J59" s="77" t="s">
        <v>19</v>
      </c>
      <c r="K59" s="77" t="s">
        <v>19</v>
      </c>
      <c r="L59" s="77" t="s">
        <v>19</v>
      </c>
      <c r="M59" s="77" t="s">
        <v>19</v>
      </c>
      <c r="N59" s="77" t="s">
        <v>19</v>
      </c>
      <c r="O59" s="77" t="s">
        <v>19</v>
      </c>
      <c r="P59" s="77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78" t="s">
        <v>19</v>
      </c>
      <c r="F60" s="78" t="s">
        <v>19</v>
      </c>
      <c r="G60" s="78" t="s">
        <v>19</v>
      </c>
      <c r="H60" s="78" t="s">
        <v>19</v>
      </c>
      <c r="I60" s="78" t="s">
        <v>19</v>
      </c>
      <c r="J60" s="78" t="s">
        <v>19</v>
      </c>
      <c r="K60" s="78" t="s">
        <v>19</v>
      </c>
      <c r="L60" s="78" t="s">
        <v>19</v>
      </c>
      <c r="M60" s="78" t="s">
        <v>19</v>
      </c>
      <c r="N60" s="78" t="s">
        <v>19</v>
      </c>
      <c r="O60" s="78" t="s">
        <v>19</v>
      </c>
      <c r="P60" s="78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78" t="s">
        <v>19</v>
      </c>
      <c r="F61" s="78" t="s">
        <v>19</v>
      </c>
      <c r="G61" s="78" t="s">
        <v>19</v>
      </c>
      <c r="H61" s="78" t="s">
        <v>19</v>
      </c>
      <c r="I61" s="78" t="s">
        <v>19</v>
      </c>
      <c r="J61" s="78" t="s">
        <v>19</v>
      </c>
      <c r="K61" s="78" t="s">
        <v>19</v>
      </c>
      <c r="L61" s="78" t="s">
        <v>19</v>
      </c>
      <c r="M61" s="78" t="s">
        <v>19</v>
      </c>
      <c r="N61" s="78" t="s">
        <v>19</v>
      </c>
      <c r="O61" s="78" t="s">
        <v>19</v>
      </c>
      <c r="P61" s="78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78" t="s">
        <v>19</v>
      </c>
      <c r="F62" s="78" t="s">
        <v>19</v>
      </c>
      <c r="G62" s="78" t="s">
        <v>19</v>
      </c>
      <c r="H62" s="78" t="s">
        <v>19</v>
      </c>
      <c r="I62" s="78" t="s">
        <v>19</v>
      </c>
      <c r="J62" s="78" t="s">
        <v>19</v>
      </c>
      <c r="K62" s="78" t="s">
        <v>19</v>
      </c>
      <c r="L62" s="78" t="s">
        <v>19</v>
      </c>
      <c r="M62" s="78" t="s">
        <v>19</v>
      </c>
      <c r="N62" s="78" t="s">
        <v>19</v>
      </c>
      <c r="O62" s="78" t="s">
        <v>19</v>
      </c>
      <c r="P62" s="78" t="s">
        <v>19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79" t="s">
        <v>19</v>
      </c>
      <c r="F63" s="79" t="s">
        <v>19</v>
      </c>
      <c r="G63" s="79" t="s">
        <v>19</v>
      </c>
      <c r="H63" s="79" t="s">
        <v>19</v>
      </c>
      <c r="I63" s="79" t="s">
        <v>19</v>
      </c>
      <c r="J63" s="79" t="s">
        <v>19</v>
      </c>
      <c r="K63" s="79" t="s">
        <v>19</v>
      </c>
      <c r="L63" s="79" t="s">
        <v>19</v>
      </c>
      <c r="M63" s="79" t="s">
        <v>19</v>
      </c>
      <c r="N63" s="79" t="s">
        <v>19</v>
      </c>
      <c r="O63" s="79" t="s">
        <v>19</v>
      </c>
      <c r="P63" s="79" t="s">
        <v>19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2" t="s">
        <v>19</v>
      </c>
      <c r="F64" s="82" t="s">
        <v>19</v>
      </c>
      <c r="G64" s="82" t="s">
        <v>19</v>
      </c>
      <c r="H64" s="82" t="s">
        <v>19</v>
      </c>
      <c r="I64" s="82" t="s">
        <v>19</v>
      </c>
      <c r="J64" s="82" t="s">
        <v>19</v>
      </c>
      <c r="K64" s="82" t="s">
        <v>19</v>
      </c>
      <c r="L64" s="82" t="s">
        <v>19</v>
      </c>
      <c r="M64" s="82" t="s">
        <v>19</v>
      </c>
      <c r="N64" s="82" t="s">
        <v>19</v>
      </c>
      <c r="O64" s="82" t="s">
        <v>19</v>
      </c>
      <c r="P64" s="82" t="s">
        <v>19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1" t="s">
        <v>19</v>
      </c>
      <c r="F65" s="81" t="s">
        <v>19</v>
      </c>
      <c r="G65" s="81" t="s">
        <v>19</v>
      </c>
      <c r="H65" s="81" t="s">
        <v>19</v>
      </c>
      <c r="I65" s="81" t="s">
        <v>19</v>
      </c>
      <c r="J65" s="81" t="s">
        <v>19</v>
      </c>
      <c r="K65" s="81" t="s">
        <v>19</v>
      </c>
      <c r="L65" s="81" t="s">
        <v>19</v>
      </c>
      <c r="M65" s="81" t="s">
        <v>19</v>
      </c>
      <c r="N65" s="81" t="s">
        <v>19</v>
      </c>
      <c r="O65" s="81" t="s">
        <v>19</v>
      </c>
      <c r="P65" s="81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6" t="n">
        <v>18.2</v>
      </c>
      <c r="F9" s="76" t="n">
        <v>18.9</v>
      </c>
      <c r="G9" s="76" t="n">
        <v>17.2</v>
      </c>
      <c r="H9" s="76" t="n">
        <v>147.5</v>
      </c>
      <c r="I9" s="76" t="n">
        <v>163.5</v>
      </c>
      <c r="J9" s="76" t="n">
        <v>124.1</v>
      </c>
      <c r="K9" s="76" t="n">
        <v>131.7</v>
      </c>
      <c r="L9" s="76" t="n">
        <v>142.8</v>
      </c>
      <c r="M9" s="76" t="n">
        <v>115.4</v>
      </c>
      <c r="N9" s="76" t="n">
        <v>15.8</v>
      </c>
      <c r="O9" s="76" t="n">
        <v>20.7</v>
      </c>
      <c r="P9" s="76" t="n">
        <v>8.7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7" t="s">
        <v>19</v>
      </c>
      <c r="F10" s="77" t="s">
        <v>19</v>
      </c>
      <c r="G10" s="77" t="s">
        <v>19</v>
      </c>
      <c r="H10" s="77" t="s">
        <v>19</v>
      </c>
      <c r="I10" s="77" t="s">
        <v>19</v>
      </c>
      <c r="J10" s="77" t="s">
        <v>19</v>
      </c>
      <c r="K10" s="77" t="s">
        <v>19</v>
      </c>
      <c r="L10" s="77" t="s">
        <v>19</v>
      </c>
      <c r="M10" s="77" t="s">
        <v>19</v>
      </c>
      <c r="N10" s="77" t="s">
        <v>19</v>
      </c>
      <c r="O10" s="77" t="s">
        <v>19</v>
      </c>
      <c r="P10" s="77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78" t="n">
        <v>20.6</v>
      </c>
      <c r="F11" s="78" t="n">
        <v>21.1</v>
      </c>
      <c r="G11" s="78" t="n">
        <v>18.5</v>
      </c>
      <c r="H11" s="78" t="n">
        <v>164.9</v>
      </c>
      <c r="I11" s="78" t="n">
        <v>168.1</v>
      </c>
      <c r="J11" s="78" t="n">
        <v>152.5</v>
      </c>
      <c r="K11" s="78" t="n">
        <v>150.9</v>
      </c>
      <c r="L11" s="78" t="n">
        <v>153.2</v>
      </c>
      <c r="M11" s="78" t="n">
        <v>142.1</v>
      </c>
      <c r="N11" s="78" t="n">
        <v>14</v>
      </c>
      <c r="O11" s="78" t="n">
        <v>14.9</v>
      </c>
      <c r="P11" s="78" t="n">
        <v>10.4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78" t="n">
        <v>18.9</v>
      </c>
      <c r="F12" s="78" t="n">
        <v>19.2</v>
      </c>
      <c r="G12" s="78" t="n">
        <v>17.8</v>
      </c>
      <c r="H12" s="78" t="n">
        <v>161.3</v>
      </c>
      <c r="I12" s="78" t="n">
        <v>167.2</v>
      </c>
      <c r="J12" s="78" t="n">
        <v>139.9</v>
      </c>
      <c r="K12" s="78" t="n">
        <v>143.9</v>
      </c>
      <c r="L12" s="78" t="n">
        <v>147.5</v>
      </c>
      <c r="M12" s="78" t="n">
        <v>130.9</v>
      </c>
      <c r="N12" s="78" t="n">
        <v>17.4</v>
      </c>
      <c r="O12" s="78" t="n">
        <v>19.7</v>
      </c>
      <c r="P12" s="78" t="n">
        <v>9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78" t="n">
        <v>20.1</v>
      </c>
      <c r="F13" s="78" t="n">
        <v>20.3</v>
      </c>
      <c r="G13" s="78" t="n">
        <v>19</v>
      </c>
      <c r="H13" s="78" t="n">
        <v>159.6</v>
      </c>
      <c r="I13" s="78" t="n">
        <v>162.2</v>
      </c>
      <c r="J13" s="78" t="n">
        <v>138.9</v>
      </c>
      <c r="K13" s="78" t="n">
        <v>143.1</v>
      </c>
      <c r="L13" s="78" t="n">
        <v>144.2</v>
      </c>
      <c r="M13" s="78" t="n">
        <v>134.1</v>
      </c>
      <c r="N13" s="78" t="n">
        <v>16.5</v>
      </c>
      <c r="O13" s="78" t="n">
        <v>18</v>
      </c>
      <c r="P13" s="78" t="n">
        <v>4.8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78" t="n">
        <v>13.6</v>
      </c>
      <c r="F14" s="78" t="n">
        <v>13.8</v>
      </c>
      <c r="G14" s="78" t="n">
        <v>13.3</v>
      </c>
      <c r="H14" s="78" t="n">
        <v>112.2</v>
      </c>
      <c r="I14" s="78" t="n">
        <v>122.2</v>
      </c>
      <c r="J14" s="78" t="n">
        <v>96.4</v>
      </c>
      <c r="K14" s="78" t="n">
        <v>98.8</v>
      </c>
      <c r="L14" s="78" t="n">
        <v>105.7</v>
      </c>
      <c r="M14" s="78" t="n">
        <v>88</v>
      </c>
      <c r="N14" s="78" t="n">
        <v>13.4</v>
      </c>
      <c r="O14" s="78" t="n">
        <v>16.5</v>
      </c>
      <c r="P14" s="78" t="n">
        <v>8.4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78" t="n">
        <v>19.5</v>
      </c>
      <c r="F15" s="78" t="n">
        <v>20.1</v>
      </c>
      <c r="G15" s="78" t="n">
        <v>17.2</v>
      </c>
      <c r="H15" s="78" t="n">
        <v>164.9</v>
      </c>
      <c r="I15" s="78" t="n">
        <v>176.8</v>
      </c>
      <c r="J15" s="78" t="n">
        <v>121.9</v>
      </c>
      <c r="K15" s="78" t="n">
        <v>142</v>
      </c>
      <c r="L15" s="78" t="n">
        <v>150.6</v>
      </c>
      <c r="M15" s="78" t="n">
        <v>111.1</v>
      </c>
      <c r="N15" s="78" t="n">
        <v>22.9</v>
      </c>
      <c r="O15" s="78" t="n">
        <v>26.2</v>
      </c>
      <c r="P15" s="78" t="n">
        <v>10.8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78" t="n">
        <v>17.3</v>
      </c>
      <c r="F16" s="78" t="n">
        <v>17.5</v>
      </c>
      <c r="G16" s="78" t="n">
        <v>17.1</v>
      </c>
      <c r="H16" s="78" t="n">
        <v>113.7</v>
      </c>
      <c r="I16" s="78" t="n">
        <v>136.7</v>
      </c>
      <c r="J16" s="78" t="n">
        <v>102.8</v>
      </c>
      <c r="K16" s="78" t="n">
        <v>108.2</v>
      </c>
      <c r="L16" s="78" t="n">
        <v>124.9</v>
      </c>
      <c r="M16" s="78" t="n">
        <v>100.3</v>
      </c>
      <c r="N16" s="78" t="n">
        <v>5.5</v>
      </c>
      <c r="O16" s="78" t="n">
        <v>11.8</v>
      </c>
      <c r="P16" s="78" t="n">
        <v>2.5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78" t="n">
        <v>17.8</v>
      </c>
      <c r="F17" s="78" t="n">
        <v>19.5</v>
      </c>
      <c r="G17" s="78" t="n">
        <v>16.3</v>
      </c>
      <c r="H17" s="78" t="n">
        <v>142.1</v>
      </c>
      <c r="I17" s="78" t="n">
        <v>160.2</v>
      </c>
      <c r="J17" s="78" t="n">
        <v>126.2</v>
      </c>
      <c r="K17" s="78" t="n">
        <v>133.1</v>
      </c>
      <c r="L17" s="78" t="n">
        <v>148.5</v>
      </c>
      <c r="M17" s="78" t="n">
        <v>119.5</v>
      </c>
      <c r="N17" s="78" t="n">
        <v>9</v>
      </c>
      <c r="O17" s="78" t="n">
        <v>11.7</v>
      </c>
      <c r="P17" s="78" t="n">
        <v>6.7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78" t="n">
        <v>17.7</v>
      </c>
      <c r="F18" s="78" t="n">
        <v>19.9</v>
      </c>
      <c r="G18" s="78" t="n">
        <v>15.7</v>
      </c>
      <c r="H18" s="78" t="n">
        <v>128.2</v>
      </c>
      <c r="I18" s="78" t="n">
        <v>152.7</v>
      </c>
      <c r="J18" s="78" t="n">
        <v>106.3</v>
      </c>
      <c r="K18" s="78" t="n">
        <v>127.7</v>
      </c>
      <c r="L18" s="78" t="n">
        <v>152.4</v>
      </c>
      <c r="M18" s="78" t="n">
        <v>105.6</v>
      </c>
      <c r="N18" s="78" t="n">
        <v>0.5</v>
      </c>
      <c r="O18" s="78" t="n">
        <v>0.3</v>
      </c>
      <c r="P18" s="78" t="n">
        <v>0.7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78" t="n">
        <v>18.6</v>
      </c>
      <c r="F19" s="78" t="n">
        <v>18.9</v>
      </c>
      <c r="G19" s="78" t="n">
        <v>17.6</v>
      </c>
      <c r="H19" s="78" t="n">
        <v>156.1</v>
      </c>
      <c r="I19" s="78" t="n">
        <v>162.1</v>
      </c>
      <c r="J19" s="78" t="n">
        <v>136.8</v>
      </c>
      <c r="K19" s="78" t="n">
        <v>141.8</v>
      </c>
      <c r="L19" s="78" t="n">
        <v>145.1</v>
      </c>
      <c r="M19" s="78" t="n">
        <v>131.2</v>
      </c>
      <c r="N19" s="78" t="n">
        <v>14.3</v>
      </c>
      <c r="O19" s="78" t="n">
        <v>17</v>
      </c>
      <c r="P19" s="78" t="n">
        <v>5.6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78" t="n">
        <v>13.9</v>
      </c>
      <c r="F20" s="78" t="n">
        <v>13.9</v>
      </c>
      <c r="G20" s="78" t="n">
        <v>13.9</v>
      </c>
      <c r="H20" s="78" t="n">
        <v>87</v>
      </c>
      <c r="I20" s="78" t="n">
        <v>94.3</v>
      </c>
      <c r="J20" s="78" t="n">
        <v>81.4</v>
      </c>
      <c r="K20" s="78" t="n">
        <v>81.9</v>
      </c>
      <c r="L20" s="78" t="n">
        <v>87.1</v>
      </c>
      <c r="M20" s="78" t="n">
        <v>77.9</v>
      </c>
      <c r="N20" s="78" t="n">
        <v>5.1</v>
      </c>
      <c r="O20" s="78" t="n">
        <v>7.2</v>
      </c>
      <c r="P20" s="78" t="n">
        <v>3.5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78" t="n">
        <v>12.6</v>
      </c>
      <c r="F21" s="78" t="n">
        <v>13.2</v>
      </c>
      <c r="G21" s="78" t="n">
        <v>12.1</v>
      </c>
      <c r="H21" s="78" t="n">
        <v>95.7</v>
      </c>
      <c r="I21" s="78" t="n">
        <v>105.3</v>
      </c>
      <c r="J21" s="78" t="n">
        <v>86.7</v>
      </c>
      <c r="K21" s="78" t="n">
        <v>90.9</v>
      </c>
      <c r="L21" s="78" t="n">
        <v>99.2</v>
      </c>
      <c r="M21" s="78" t="n">
        <v>83.1</v>
      </c>
      <c r="N21" s="78" t="n">
        <v>4.8</v>
      </c>
      <c r="O21" s="78" t="n">
        <v>6.1</v>
      </c>
      <c r="P21" s="78" t="n">
        <v>3.6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78" t="n">
        <v>18.7</v>
      </c>
      <c r="F22" s="78" t="n">
        <v>18.9</v>
      </c>
      <c r="G22" s="78" t="n">
        <v>18.4</v>
      </c>
      <c r="H22" s="78" t="n">
        <v>197</v>
      </c>
      <c r="I22" s="78" t="n">
        <v>208</v>
      </c>
      <c r="J22" s="78" t="n">
        <v>181.9</v>
      </c>
      <c r="K22" s="78" t="n">
        <v>140.7</v>
      </c>
      <c r="L22" s="78" t="n">
        <v>142.8</v>
      </c>
      <c r="M22" s="78" t="n">
        <v>137.9</v>
      </c>
      <c r="N22" s="78" t="n">
        <v>56.3</v>
      </c>
      <c r="O22" s="78" t="n">
        <v>65.2</v>
      </c>
      <c r="P22" s="78" t="n">
        <v>44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78" t="n">
        <v>18.2</v>
      </c>
      <c r="F23" s="78" t="n">
        <v>18.8</v>
      </c>
      <c r="G23" s="78" t="n">
        <v>17.9</v>
      </c>
      <c r="H23" s="78" t="n">
        <v>135.3</v>
      </c>
      <c r="I23" s="78" t="n">
        <v>152.4</v>
      </c>
      <c r="J23" s="78" t="n">
        <v>128.8</v>
      </c>
      <c r="K23" s="78" t="n">
        <v>127.3</v>
      </c>
      <c r="L23" s="78" t="n">
        <v>140.5</v>
      </c>
      <c r="M23" s="78" t="n">
        <v>122.3</v>
      </c>
      <c r="N23" s="78" t="n">
        <v>8</v>
      </c>
      <c r="O23" s="78" t="n">
        <v>11.9</v>
      </c>
      <c r="P23" s="78" t="n">
        <v>6.5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78" t="n">
        <v>20.2</v>
      </c>
      <c r="F24" s="78" t="n">
        <v>20.5</v>
      </c>
      <c r="G24" s="78" t="n">
        <v>19.6</v>
      </c>
      <c r="H24" s="78" t="n">
        <v>160.7</v>
      </c>
      <c r="I24" s="78" t="n">
        <v>167.1</v>
      </c>
      <c r="J24" s="78" t="n">
        <v>149.4</v>
      </c>
      <c r="K24" s="78" t="n">
        <v>148.9</v>
      </c>
      <c r="L24" s="78" t="n">
        <v>152.6</v>
      </c>
      <c r="M24" s="78" t="n">
        <v>142.4</v>
      </c>
      <c r="N24" s="78" t="n">
        <v>11.8</v>
      </c>
      <c r="O24" s="78" t="n">
        <v>14.5</v>
      </c>
      <c r="P24" s="78" t="n">
        <v>7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79" t="n">
        <v>17.8</v>
      </c>
      <c r="F25" s="79" t="n">
        <v>18.9</v>
      </c>
      <c r="G25" s="79" t="n">
        <v>15.7</v>
      </c>
      <c r="H25" s="79" t="n">
        <v>140</v>
      </c>
      <c r="I25" s="79" t="n">
        <v>162.4</v>
      </c>
      <c r="J25" s="79" t="n">
        <v>99.2</v>
      </c>
      <c r="K25" s="79" t="n">
        <v>125.5</v>
      </c>
      <c r="L25" s="79" t="n">
        <v>144.7</v>
      </c>
      <c r="M25" s="79" t="n">
        <v>90.6</v>
      </c>
      <c r="N25" s="79" t="n">
        <v>14.5</v>
      </c>
      <c r="O25" s="79" t="n">
        <v>17.7</v>
      </c>
      <c r="P25" s="79" t="n">
        <v>8.6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6" t="n">
        <v>18.3</v>
      </c>
      <c r="F26" s="76" t="n">
        <v>19.1</v>
      </c>
      <c r="G26" s="76" t="n">
        <v>17</v>
      </c>
      <c r="H26" s="76" t="n">
        <v>151.1</v>
      </c>
      <c r="I26" s="76" t="n">
        <v>158.6</v>
      </c>
      <c r="J26" s="76" t="n">
        <v>140.5</v>
      </c>
      <c r="K26" s="76" t="n">
        <v>133.7</v>
      </c>
      <c r="L26" s="76" t="n">
        <v>141</v>
      </c>
      <c r="M26" s="76" t="n">
        <v>123.5</v>
      </c>
      <c r="N26" s="76" t="n">
        <v>17.4</v>
      </c>
      <c r="O26" s="76" t="n">
        <v>17.6</v>
      </c>
      <c r="P26" s="76" t="n">
        <v>17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78" t="n">
        <v>19</v>
      </c>
      <c r="F27" s="78" t="n">
        <v>19.4</v>
      </c>
      <c r="G27" s="78" t="n">
        <v>18.4</v>
      </c>
      <c r="H27" s="78" t="n">
        <v>159.1</v>
      </c>
      <c r="I27" s="78" t="n">
        <v>170.8</v>
      </c>
      <c r="J27" s="78" t="n">
        <v>138.8</v>
      </c>
      <c r="K27" s="78" t="n">
        <v>143.3</v>
      </c>
      <c r="L27" s="78" t="n">
        <v>149.8</v>
      </c>
      <c r="M27" s="78" t="n">
        <v>132.1</v>
      </c>
      <c r="N27" s="78" t="n">
        <v>15.8</v>
      </c>
      <c r="O27" s="78" t="n">
        <v>21</v>
      </c>
      <c r="P27" s="78" t="n">
        <v>6.7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78" t="s">
        <v>19</v>
      </c>
      <c r="F28" s="78" t="s">
        <v>19</v>
      </c>
      <c r="G28" s="78" t="s">
        <v>19</v>
      </c>
      <c r="H28" s="78" t="s">
        <v>19</v>
      </c>
      <c r="I28" s="78" t="s">
        <v>19</v>
      </c>
      <c r="J28" s="78" t="s">
        <v>19</v>
      </c>
      <c r="K28" s="78" t="s">
        <v>19</v>
      </c>
      <c r="L28" s="78" t="s">
        <v>19</v>
      </c>
      <c r="M28" s="78" t="s">
        <v>19</v>
      </c>
      <c r="N28" s="78" t="s">
        <v>19</v>
      </c>
      <c r="O28" s="78" t="s">
        <v>19</v>
      </c>
      <c r="P28" s="78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78" t="n">
        <v>18.3</v>
      </c>
      <c r="F29" s="78" t="n">
        <v>18.1</v>
      </c>
      <c r="G29" s="78" t="n">
        <v>19.4</v>
      </c>
      <c r="H29" s="78" t="n">
        <v>165.9</v>
      </c>
      <c r="I29" s="78" t="n">
        <v>166.3</v>
      </c>
      <c r="J29" s="78" t="n">
        <v>164.4</v>
      </c>
      <c r="K29" s="78" t="n">
        <v>144</v>
      </c>
      <c r="L29" s="78" t="n">
        <v>143.3</v>
      </c>
      <c r="M29" s="78" t="n">
        <v>147.4</v>
      </c>
      <c r="N29" s="78" t="n">
        <v>21.9</v>
      </c>
      <c r="O29" s="78" t="n">
        <v>23</v>
      </c>
      <c r="P29" s="78" t="n">
        <v>17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78" t="s">
        <v>54</v>
      </c>
      <c r="F30" s="78" t="s">
        <v>54</v>
      </c>
      <c r="G30" s="78" t="s">
        <v>54</v>
      </c>
      <c r="H30" s="78" t="s">
        <v>54</v>
      </c>
      <c r="I30" s="78" t="s">
        <v>54</v>
      </c>
      <c r="J30" s="78" t="s">
        <v>54</v>
      </c>
      <c r="K30" s="78" t="s">
        <v>54</v>
      </c>
      <c r="L30" s="78" t="s">
        <v>54</v>
      </c>
      <c r="M30" s="78" t="s">
        <v>54</v>
      </c>
      <c r="N30" s="78" t="s">
        <v>54</v>
      </c>
      <c r="O30" s="78" t="s">
        <v>54</v>
      </c>
      <c r="P30" s="78" t="s">
        <v>54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78" t="n">
        <v>20.7</v>
      </c>
      <c r="F31" s="78" t="n">
        <v>21.3</v>
      </c>
      <c r="G31" s="78" t="n">
        <v>19.6</v>
      </c>
      <c r="H31" s="78" t="n">
        <v>168.9</v>
      </c>
      <c r="I31" s="78" t="n">
        <v>178.5</v>
      </c>
      <c r="J31" s="78" t="n">
        <v>151.6</v>
      </c>
      <c r="K31" s="78" t="n">
        <v>154.8</v>
      </c>
      <c r="L31" s="78" t="n">
        <v>160.9</v>
      </c>
      <c r="M31" s="78" t="n">
        <v>143.8</v>
      </c>
      <c r="N31" s="78" t="n">
        <v>14.1</v>
      </c>
      <c r="O31" s="78" t="n">
        <v>17.6</v>
      </c>
      <c r="P31" s="78" t="n">
        <v>7.8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0" t="n">
        <v>17.8</v>
      </c>
      <c r="F32" s="80" t="n">
        <v>18.4</v>
      </c>
      <c r="G32" s="80" t="n">
        <v>16.7</v>
      </c>
      <c r="H32" s="80" t="n">
        <v>146.4</v>
      </c>
      <c r="I32" s="80" t="n">
        <v>154.4</v>
      </c>
      <c r="J32" s="80" t="n">
        <v>131.2</v>
      </c>
      <c r="K32" s="80" t="n">
        <v>136.3</v>
      </c>
      <c r="L32" s="80" t="n">
        <v>141.3</v>
      </c>
      <c r="M32" s="80" t="n">
        <v>126.7</v>
      </c>
      <c r="N32" s="80" t="n">
        <v>10.1</v>
      </c>
      <c r="O32" s="80" t="n">
        <v>13.1</v>
      </c>
      <c r="P32" s="80" t="n">
        <v>4.5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6" t="n">
        <v>18.6</v>
      </c>
      <c r="F33" s="78" t="n">
        <v>19.3</v>
      </c>
      <c r="G33" s="78" t="n">
        <v>16.8</v>
      </c>
      <c r="H33" s="78" t="n">
        <v>151.5</v>
      </c>
      <c r="I33" s="78" t="n">
        <v>161.1</v>
      </c>
      <c r="J33" s="78" t="n">
        <v>123.1</v>
      </c>
      <c r="K33" s="78" t="n">
        <v>135.3</v>
      </c>
      <c r="L33" s="78" t="n">
        <v>142.1</v>
      </c>
      <c r="M33" s="78" t="n">
        <v>115.3</v>
      </c>
      <c r="N33" s="78" t="n">
        <v>16.2</v>
      </c>
      <c r="O33" s="78" t="n">
        <v>19</v>
      </c>
      <c r="P33" s="78" t="n">
        <v>7.8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0" t="s">
        <v>19</v>
      </c>
      <c r="F34" s="80" t="s">
        <v>19</v>
      </c>
      <c r="G34" s="80" t="s">
        <v>19</v>
      </c>
      <c r="H34" s="80" t="s">
        <v>19</v>
      </c>
      <c r="I34" s="80" t="s">
        <v>19</v>
      </c>
      <c r="J34" s="80" t="s">
        <v>19</v>
      </c>
      <c r="K34" s="80" t="s">
        <v>19</v>
      </c>
      <c r="L34" s="80" t="s">
        <v>19</v>
      </c>
      <c r="M34" s="80" t="s">
        <v>19</v>
      </c>
      <c r="N34" s="80" t="s">
        <v>19</v>
      </c>
      <c r="O34" s="80" t="s">
        <v>19</v>
      </c>
      <c r="P34" s="80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0" t="n">
        <v>18.7</v>
      </c>
      <c r="F35" s="80" t="n">
        <v>18.7</v>
      </c>
      <c r="G35" s="80" t="n">
        <v>18.4</v>
      </c>
      <c r="H35" s="80" t="n">
        <v>160</v>
      </c>
      <c r="I35" s="80" t="n">
        <v>161.4</v>
      </c>
      <c r="J35" s="80" t="n">
        <v>153.4</v>
      </c>
      <c r="K35" s="80" t="n">
        <v>144.6</v>
      </c>
      <c r="L35" s="80" t="n">
        <v>144.7</v>
      </c>
      <c r="M35" s="80" t="n">
        <v>144</v>
      </c>
      <c r="N35" s="80" t="n">
        <v>15.4</v>
      </c>
      <c r="O35" s="80" t="n">
        <v>16.7</v>
      </c>
      <c r="P35" s="80" t="n">
        <v>9.4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78" t="n">
        <v>20.6</v>
      </c>
      <c r="F36" s="78" t="n">
        <v>20.7</v>
      </c>
      <c r="G36" s="78" t="n">
        <v>20</v>
      </c>
      <c r="H36" s="78" t="n">
        <v>186.4</v>
      </c>
      <c r="I36" s="78" t="n">
        <v>189.2</v>
      </c>
      <c r="J36" s="78" t="n">
        <v>165.5</v>
      </c>
      <c r="K36" s="78" t="n">
        <v>158.8</v>
      </c>
      <c r="L36" s="78" t="n">
        <v>159.3</v>
      </c>
      <c r="M36" s="78" t="n">
        <v>154.9</v>
      </c>
      <c r="N36" s="78" t="n">
        <v>27.6</v>
      </c>
      <c r="O36" s="78" t="n">
        <v>29.9</v>
      </c>
      <c r="P36" s="78" t="n">
        <v>10.6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78" t="n">
        <v>18.6</v>
      </c>
      <c r="F37" s="78" t="n">
        <v>18.6</v>
      </c>
      <c r="G37" s="78" t="n">
        <v>18.7</v>
      </c>
      <c r="H37" s="78" t="n">
        <v>158.3</v>
      </c>
      <c r="I37" s="78" t="n">
        <v>160.3</v>
      </c>
      <c r="J37" s="78" t="n">
        <v>145</v>
      </c>
      <c r="K37" s="78" t="n">
        <v>144.4</v>
      </c>
      <c r="L37" s="78" t="n">
        <v>144.6</v>
      </c>
      <c r="M37" s="78" t="n">
        <v>142.6</v>
      </c>
      <c r="N37" s="78" t="n">
        <v>13.9</v>
      </c>
      <c r="O37" s="78" t="n">
        <v>15.7</v>
      </c>
      <c r="P37" s="78" t="n">
        <v>2.4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78" t="n">
        <v>19.6</v>
      </c>
      <c r="F38" s="78" t="n">
        <v>19.6</v>
      </c>
      <c r="G38" s="78" t="n">
        <v>19.5</v>
      </c>
      <c r="H38" s="78" t="n">
        <v>167.9</v>
      </c>
      <c r="I38" s="78" t="n">
        <v>169.9</v>
      </c>
      <c r="J38" s="78" t="n">
        <v>156.5</v>
      </c>
      <c r="K38" s="78" t="n">
        <v>150.3</v>
      </c>
      <c r="L38" s="78" t="n">
        <v>151</v>
      </c>
      <c r="M38" s="78" t="n">
        <v>146.5</v>
      </c>
      <c r="N38" s="78" t="n">
        <v>17.6</v>
      </c>
      <c r="O38" s="78" t="n">
        <v>18.9</v>
      </c>
      <c r="P38" s="78" t="n">
        <v>10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78" t="n">
        <v>19</v>
      </c>
      <c r="F39" s="78" t="n">
        <v>19</v>
      </c>
      <c r="G39" s="78" t="n">
        <v>18.5</v>
      </c>
      <c r="H39" s="78" t="n">
        <v>161</v>
      </c>
      <c r="I39" s="78" t="n">
        <v>162.8</v>
      </c>
      <c r="J39" s="78" t="n">
        <v>149.3</v>
      </c>
      <c r="K39" s="78" t="n">
        <v>144.2</v>
      </c>
      <c r="L39" s="78" t="n">
        <v>145.2</v>
      </c>
      <c r="M39" s="78" t="n">
        <v>137.9</v>
      </c>
      <c r="N39" s="78" t="n">
        <v>16.8</v>
      </c>
      <c r="O39" s="78" t="n">
        <v>17.6</v>
      </c>
      <c r="P39" s="78" t="n">
        <v>11.4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78" t="n">
        <v>19.2</v>
      </c>
      <c r="F40" s="78" t="n">
        <v>19.4</v>
      </c>
      <c r="G40" s="78" t="n">
        <v>18.1</v>
      </c>
      <c r="H40" s="78" t="n">
        <v>164.6</v>
      </c>
      <c r="I40" s="78" t="n">
        <v>169.9</v>
      </c>
      <c r="J40" s="78" t="n">
        <v>139.4</v>
      </c>
      <c r="K40" s="78" t="n">
        <v>147</v>
      </c>
      <c r="L40" s="78" t="n">
        <v>150</v>
      </c>
      <c r="M40" s="78" t="n">
        <v>132.5</v>
      </c>
      <c r="N40" s="78" t="n">
        <v>17.6</v>
      </c>
      <c r="O40" s="78" t="n">
        <v>19.9</v>
      </c>
      <c r="P40" s="78" t="n">
        <v>6.9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78" t="n">
        <v>19.8</v>
      </c>
      <c r="F41" s="78" t="n">
        <v>20.1</v>
      </c>
      <c r="G41" s="78" t="n">
        <v>19</v>
      </c>
      <c r="H41" s="78" t="n">
        <v>173.8</v>
      </c>
      <c r="I41" s="78" t="n">
        <v>181.8</v>
      </c>
      <c r="J41" s="78" t="n">
        <v>151.2</v>
      </c>
      <c r="K41" s="78" t="n">
        <v>152.6</v>
      </c>
      <c r="L41" s="78" t="n">
        <v>155.8</v>
      </c>
      <c r="M41" s="78" t="n">
        <v>143.5</v>
      </c>
      <c r="N41" s="78" t="n">
        <v>21.2</v>
      </c>
      <c r="O41" s="78" t="n">
        <v>26</v>
      </c>
      <c r="P41" s="78" t="n">
        <v>7.7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78" t="n">
        <v>18.4</v>
      </c>
      <c r="F42" s="78" t="n">
        <v>18.7</v>
      </c>
      <c r="G42" s="78" t="n">
        <v>17.4</v>
      </c>
      <c r="H42" s="78" t="n">
        <v>156.7</v>
      </c>
      <c r="I42" s="78" t="n">
        <v>162.5</v>
      </c>
      <c r="J42" s="78" t="n">
        <v>138</v>
      </c>
      <c r="K42" s="78" t="n">
        <v>142.2</v>
      </c>
      <c r="L42" s="78" t="n">
        <v>145.8</v>
      </c>
      <c r="M42" s="78" t="n">
        <v>130.6</v>
      </c>
      <c r="N42" s="78" t="n">
        <v>14.5</v>
      </c>
      <c r="O42" s="78" t="n">
        <v>16.7</v>
      </c>
      <c r="P42" s="78" t="n">
        <v>7.4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78" t="n">
        <v>18.4</v>
      </c>
      <c r="F43" s="78" t="n">
        <v>18.6</v>
      </c>
      <c r="G43" s="78" t="n">
        <v>17.4</v>
      </c>
      <c r="H43" s="78" t="n">
        <v>156.5</v>
      </c>
      <c r="I43" s="78" t="n">
        <v>161.7</v>
      </c>
      <c r="J43" s="78" t="n">
        <v>135.6</v>
      </c>
      <c r="K43" s="78" t="n">
        <v>140.5</v>
      </c>
      <c r="L43" s="78" t="n">
        <v>143.9</v>
      </c>
      <c r="M43" s="78" t="n">
        <v>127.1</v>
      </c>
      <c r="N43" s="78" t="n">
        <v>16</v>
      </c>
      <c r="O43" s="78" t="n">
        <v>17.8</v>
      </c>
      <c r="P43" s="78" t="n">
        <v>8.5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78" t="s">
        <v>54</v>
      </c>
      <c r="F44" s="78" t="s">
        <v>54</v>
      </c>
      <c r="G44" s="78" t="s">
        <v>54</v>
      </c>
      <c r="H44" s="78" t="s">
        <v>54</v>
      </c>
      <c r="I44" s="78" t="s">
        <v>54</v>
      </c>
      <c r="J44" s="78" t="s">
        <v>54</v>
      </c>
      <c r="K44" s="78" t="s">
        <v>54</v>
      </c>
      <c r="L44" s="78" t="s">
        <v>54</v>
      </c>
      <c r="M44" s="78" t="s">
        <v>54</v>
      </c>
      <c r="N44" s="78" t="s">
        <v>54</v>
      </c>
      <c r="O44" s="78" t="s">
        <v>54</v>
      </c>
      <c r="P44" s="78" t="s">
        <v>54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78" t="n">
        <v>19.5</v>
      </c>
      <c r="F45" s="78" t="n">
        <v>19.5</v>
      </c>
      <c r="G45" s="78" t="n">
        <v>19.2</v>
      </c>
      <c r="H45" s="78" t="n">
        <v>180.5</v>
      </c>
      <c r="I45" s="78" t="n">
        <v>182.2</v>
      </c>
      <c r="J45" s="78" t="n">
        <v>163.1</v>
      </c>
      <c r="K45" s="78" t="n">
        <v>154.6</v>
      </c>
      <c r="L45" s="78" t="n">
        <v>155.1</v>
      </c>
      <c r="M45" s="78" t="n">
        <v>149.9</v>
      </c>
      <c r="N45" s="78" t="n">
        <v>25.9</v>
      </c>
      <c r="O45" s="78" t="n">
        <v>27.1</v>
      </c>
      <c r="P45" s="78" t="n">
        <v>13.2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78" t="n">
        <v>18.5</v>
      </c>
      <c r="F46" s="78" t="n">
        <v>18.5</v>
      </c>
      <c r="G46" s="78" t="n">
        <v>18.4</v>
      </c>
      <c r="H46" s="78" t="n">
        <v>157</v>
      </c>
      <c r="I46" s="78" t="n">
        <v>169.9</v>
      </c>
      <c r="J46" s="78" t="n">
        <v>141.6</v>
      </c>
      <c r="K46" s="78" t="n">
        <v>140.9</v>
      </c>
      <c r="L46" s="78" t="n">
        <v>145.9</v>
      </c>
      <c r="M46" s="78" t="n">
        <v>134.9</v>
      </c>
      <c r="N46" s="78" t="n">
        <v>16.1</v>
      </c>
      <c r="O46" s="78" t="n">
        <v>24</v>
      </c>
      <c r="P46" s="78" t="n">
        <v>6.7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78" t="s">
        <v>54</v>
      </c>
      <c r="F47" s="78" t="s">
        <v>54</v>
      </c>
      <c r="G47" s="78" t="s">
        <v>54</v>
      </c>
      <c r="H47" s="78" t="s">
        <v>54</v>
      </c>
      <c r="I47" s="78" t="s">
        <v>54</v>
      </c>
      <c r="J47" s="78" t="s">
        <v>54</v>
      </c>
      <c r="K47" s="78" t="s">
        <v>54</v>
      </c>
      <c r="L47" s="78" t="s">
        <v>54</v>
      </c>
      <c r="M47" s="78" t="s">
        <v>54</v>
      </c>
      <c r="N47" s="78" t="s">
        <v>54</v>
      </c>
      <c r="O47" s="78" t="s">
        <v>54</v>
      </c>
      <c r="P47" s="78" t="s">
        <v>54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0" t="s">
        <v>19</v>
      </c>
      <c r="F48" s="80" t="s">
        <v>19</v>
      </c>
      <c r="G48" s="80" t="s">
        <v>19</v>
      </c>
      <c r="H48" s="80" t="s">
        <v>19</v>
      </c>
      <c r="I48" s="80" t="s">
        <v>19</v>
      </c>
      <c r="J48" s="80" t="s">
        <v>19</v>
      </c>
      <c r="K48" s="80" t="s">
        <v>19</v>
      </c>
      <c r="L48" s="80" t="s">
        <v>19</v>
      </c>
      <c r="M48" s="80" t="s">
        <v>19</v>
      </c>
      <c r="N48" s="80" t="s">
        <v>19</v>
      </c>
      <c r="O48" s="80" t="s">
        <v>19</v>
      </c>
      <c r="P48" s="80" t="s">
        <v>19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0" t="s">
        <v>19</v>
      </c>
      <c r="F49" s="80" t="s">
        <v>19</v>
      </c>
      <c r="G49" s="80" t="s">
        <v>19</v>
      </c>
      <c r="H49" s="80" t="s">
        <v>19</v>
      </c>
      <c r="I49" s="80" t="s">
        <v>19</v>
      </c>
      <c r="J49" s="80" t="s">
        <v>19</v>
      </c>
      <c r="K49" s="80" t="s">
        <v>19</v>
      </c>
      <c r="L49" s="80" t="s">
        <v>19</v>
      </c>
      <c r="M49" s="80" t="s">
        <v>19</v>
      </c>
      <c r="N49" s="80" t="s">
        <v>19</v>
      </c>
      <c r="O49" s="80" t="s">
        <v>19</v>
      </c>
      <c r="P49" s="80" t="s">
        <v>19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7" t="n">
        <v>20.2</v>
      </c>
      <c r="F50" s="77" t="n">
        <v>20.4</v>
      </c>
      <c r="G50" s="77" t="n">
        <v>20</v>
      </c>
      <c r="H50" s="77" t="n">
        <v>142.2</v>
      </c>
      <c r="I50" s="77" t="n">
        <v>182.3</v>
      </c>
      <c r="J50" s="77" t="n">
        <v>103.7</v>
      </c>
      <c r="K50" s="77" t="n">
        <v>125.4</v>
      </c>
      <c r="L50" s="77" t="n">
        <v>154</v>
      </c>
      <c r="M50" s="77" t="n">
        <v>97.9</v>
      </c>
      <c r="N50" s="77" t="n">
        <v>16.8</v>
      </c>
      <c r="O50" s="77" t="n">
        <v>28.3</v>
      </c>
      <c r="P50" s="77" t="n">
        <v>5.8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78" t="n">
        <v>16.8</v>
      </c>
      <c r="F51" s="78" t="n">
        <v>16.8</v>
      </c>
      <c r="G51" s="78" t="n">
        <v>16.8</v>
      </c>
      <c r="H51" s="78" t="n">
        <v>109.2</v>
      </c>
      <c r="I51" s="78" t="n">
        <v>124.8</v>
      </c>
      <c r="J51" s="78" t="n">
        <v>102.7</v>
      </c>
      <c r="K51" s="78" t="n">
        <v>105.5</v>
      </c>
      <c r="L51" s="78" t="n">
        <v>117.3</v>
      </c>
      <c r="M51" s="78" t="n">
        <v>100.6</v>
      </c>
      <c r="N51" s="78" t="n">
        <v>3.7</v>
      </c>
      <c r="O51" s="78" t="n">
        <v>7.5</v>
      </c>
      <c r="P51" s="78" t="n">
        <v>2.1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7" t="n">
        <v>16.2</v>
      </c>
      <c r="F52" s="77" t="n">
        <v>17.4</v>
      </c>
      <c r="G52" s="77" t="n">
        <v>15.3</v>
      </c>
      <c r="H52" s="77" t="n">
        <v>113.2</v>
      </c>
      <c r="I52" s="77" t="n">
        <v>132.7</v>
      </c>
      <c r="J52" s="77" t="n">
        <v>97.4</v>
      </c>
      <c r="K52" s="77" t="n">
        <v>106.4</v>
      </c>
      <c r="L52" s="77" t="n">
        <v>123</v>
      </c>
      <c r="M52" s="77" t="n">
        <v>93</v>
      </c>
      <c r="N52" s="77" t="n">
        <v>6.8</v>
      </c>
      <c r="O52" s="77" t="n">
        <v>9.7</v>
      </c>
      <c r="P52" s="77" t="n">
        <v>4.4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78" t="n">
        <v>12.9</v>
      </c>
      <c r="F53" s="78" t="n">
        <v>12.3</v>
      </c>
      <c r="G53" s="78" t="n">
        <v>13.3</v>
      </c>
      <c r="H53" s="78" t="n">
        <v>76.2</v>
      </c>
      <c r="I53" s="78" t="n">
        <v>77.8</v>
      </c>
      <c r="J53" s="78" t="n">
        <v>75.2</v>
      </c>
      <c r="K53" s="78" t="n">
        <v>71.8</v>
      </c>
      <c r="L53" s="78" t="n">
        <v>71.7</v>
      </c>
      <c r="M53" s="78" t="n">
        <v>72</v>
      </c>
      <c r="N53" s="78" t="n">
        <v>4.4</v>
      </c>
      <c r="O53" s="78" t="n">
        <v>6.1</v>
      </c>
      <c r="P53" s="78" t="n">
        <v>3.2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7" t="n">
        <v>18.6</v>
      </c>
      <c r="F54" s="77" t="n">
        <v>19.2</v>
      </c>
      <c r="G54" s="77" t="n">
        <v>18.3</v>
      </c>
      <c r="H54" s="77" t="n">
        <v>143.5</v>
      </c>
      <c r="I54" s="77" t="n">
        <v>161.6</v>
      </c>
      <c r="J54" s="77" t="n">
        <v>136.9</v>
      </c>
      <c r="K54" s="77" t="n">
        <v>134.5</v>
      </c>
      <c r="L54" s="77" t="n">
        <v>148.2</v>
      </c>
      <c r="M54" s="77" t="n">
        <v>129.5</v>
      </c>
      <c r="N54" s="77" t="n">
        <v>9</v>
      </c>
      <c r="O54" s="77" t="n">
        <v>13.4</v>
      </c>
      <c r="P54" s="77" t="n">
        <v>7.4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79" t="n">
        <v>17.9</v>
      </c>
      <c r="F55" s="79" t="n">
        <v>18.5</v>
      </c>
      <c r="G55" s="79" t="n">
        <v>17.7</v>
      </c>
      <c r="H55" s="79" t="n">
        <v>129.6</v>
      </c>
      <c r="I55" s="79" t="n">
        <v>146.2</v>
      </c>
      <c r="J55" s="79" t="n">
        <v>123.1</v>
      </c>
      <c r="K55" s="79" t="n">
        <v>122.3</v>
      </c>
      <c r="L55" s="79" t="n">
        <v>135.3</v>
      </c>
      <c r="M55" s="79" t="n">
        <v>117.3</v>
      </c>
      <c r="N55" s="79" t="n">
        <v>7.3</v>
      </c>
      <c r="O55" s="79" t="n">
        <v>10.9</v>
      </c>
      <c r="P55" s="79" t="n">
        <v>5.8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6" t="n">
        <v>19.8</v>
      </c>
      <c r="F56" s="76" t="n">
        <v>20</v>
      </c>
      <c r="G56" s="76" t="n">
        <v>18.4</v>
      </c>
      <c r="H56" s="76" t="n">
        <v>172.6</v>
      </c>
      <c r="I56" s="76" t="n">
        <v>174.5</v>
      </c>
      <c r="J56" s="76" t="n">
        <v>161.8</v>
      </c>
      <c r="K56" s="76" t="n">
        <v>153.2</v>
      </c>
      <c r="L56" s="76" t="n">
        <v>155</v>
      </c>
      <c r="M56" s="76" t="n">
        <v>143.1</v>
      </c>
      <c r="N56" s="76" t="n">
        <v>19.4</v>
      </c>
      <c r="O56" s="76" t="n">
        <v>19.5</v>
      </c>
      <c r="P56" s="76" t="n">
        <v>18.7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0" t="n">
        <v>15.9</v>
      </c>
      <c r="F57" s="80" t="n">
        <v>17.3</v>
      </c>
      <c r="G57" s="80" t="n">
        <v>14.8</v>
      </c>
      <c r="H57" s="80" t="n">
        <v>109.5</v>
      </c>
      <c r="I57" s="80" t="n">
        <v>147.9</v>
      </c>
      <c r="J57" s="80" t="n">
        <v>80</v>
      </c>
      <c r="K57" s="80" t="n">
        <v>99.1</v>
      </c>
      <c r="L57" s="80" t="n">
        <v>131.8</v>
      </c>
      <c r="M57" s="80" t="n">
        <v>74</v>
      </c>
      <c r="N57" s="80" t="n">
        <v>10.4</v>
      </c>
      <c r="O57" s="80" t="n">
        <v>16.1</v>
      </c>
      <c r="P57" s="80" t="n">
        <v>6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1" t="n">
        <v>18.4</v>
      </c>
      <c r="F58" s="81" t="n">
        <v>18.7</v>
      </c>
      <c r="G58" s="81" t="n">
        <v>17.5</v>
      </c>
      <c r="H58" s="81" t="n">
        <v>149.4</v>
      </c>
      <c r="I58" s="81" t="n">
        <v>152.8</v>
      </c>
      <c r="J58" s="81" t="n">
        <v>137.6</v>
      </c>
      <c r="K58" s="81" t="n">
        <v>134.9</v>
      </c>
      <c r="L58" s="81" t="n">
        <v>137.4</v>
      </c>
      <c r="M58" s="81" t="n">
        <v>126.3</v>
      </c>
      <c r="N58" s="81" t="n">
        <v>14.5</v>
      </c>
      <c r="O58" s="81" t="n">
        <v>15.4</v>
      </c>
      <c r="P58" s="81" t="n">
        <v>11.3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7" t="s">
        <v>19</v>
      </c>
      <c r="F59" s="77" t="s">
        <v>19</v>
      </c>
      <c r="G59" s="77" t="s">
        <v>19</v>
      </c>
      <c r="H59" s="77" t="s">
        <v>19</v>
      </c>
      <c r="I59" s="77" t="s">
        <v>19</v>
      </c>
      <c r="J59" s="77" t="s">
        <v>19</v>
      </c>
      <c r="K59" s="77" t="s">
        <v>19</v>
      </c>
      <c r="L59" s="77" t="s">
        <v>19</v>
      </c>
      <c r="M59" s="77" t="s">
        <v>19</v>
      </c>
      <c r="N59" s="77" t="s">
        <v>19</v>
      </c>
      <c r="O59" s="77" t="s">
        <v>19</v>
      </c>
      <c r="P59" s="77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78" t="s">
        <v>19</v>
      </c>
      <c r="F60" s="78" t="s">
        <v>19</v>
      </c>
      <c r="G60" s="78" t="s">
        <v>19</v>
      </c>
      <c r="H60" s="78" t="s">
        <v>19</v>
      </c>
      <c r="I60" s="78" t="s">
        <v>19</v>
      </c>
      <c r="J60" s="78" t="s">
        <v>19</v>
      </c>
      <c r="K60" s="78" t="s">
        <v>19</v>
      </c>
      <c r="L60" s="78" t="s">
        <v>19</v>
      </c>
      <c r="M60" s="78" t="s">
        <v>19</v>
      </c>
      <c r="N60" s="78" t="s">
        <v>19</v>
      </c>
      <c r="O60" s="78" t="s">
        <v>19</v>
      </c>
      <c r="P60" s="78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78" t="s">
        <v>19</v>
      </c>
      <c r="F61" s="78" t="s">
        <v>19</v>
      </c>
      <c r="G61" s="78" t="s">
        <v>19</v>
      </c>
      <c r="H61" s="78" t="s">
        <v>19</v>
      </c>
      <c r="I61" s="78" t="s">
        <v>19</v>
      </c>
      <c r="J61" s="78" t="s">
        <v>19</v>
      </c>
      <c r="K61" s="78" t="s">
        <v>19</v>
      </c>
      <c r="L61" s="78" t="s">
        <v>19</v>
      </c>
      <c r="M61" s="78" t="s">
        <v>19</v>
      </c>
      <c r="N61" s="78" t="s">
        <v>19</v>
      </c>
      <c r="O61" s="78" t="s">
        <v>19</v>
      </c>
      <c r="P61" s="78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78" t="s">
        <v>19</v>
      </c>
      <c r="F62" s="78" t="s">
        <v>19</v>
      </c>
      <c r="G62" s="78" t="s">
        <v>19</v>
      </c>
      <c r="H62" s="78" t="s">
        <v>19</v>
      </c>
      <c r="I62" s="78" t="s">
        <v>19</v>
      </c>
      <c r="J62" s="78" t="s">
        <v>19</v>
      </c>
      <c r="K62" s="78" t="s">
        <v>19</v>
      </c>
      <c r="L62" s="78" t="s">
        <v>19</v>
      </c>
      <c r="M62" s="78" t="s">
        <v>19</v>
      </c>
      <c r="N62" s="78" t="s">
        <v>19</v>
      </c>
      <c r="O62" s="78" t="s">
        <v>19</v>
      </c>
      <c r="P62" s="78" t="s">
        <v>19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79" t="s">
        <v>19</v>
      </c>
      <c r="F63" s="79" t="s">
        <v>19</v>
      </c>
      <c r="G63" s="79" t="s">
        <v>19</v>
      </c>
      <c r="H63" s="79" t="s">
        <v>19</v>
      </c>
      <c r="I63" s="79" t="s">
        <v>19</v>
      </c>
      <c r="J63" s="79" t="s">
        <v>19</v>
      </c>
      <c r="K63" s="79" t="s">
        <v>19</v>
      </c>
      <c r="L63" s="79" t="s">
        <v>19</v>
      </c>
      <c r="M63" s="79" t="s">
        <v>19</v>
      </c>
      <c r="N63" s="79" t="s">
        <v>19</v>
      </c>
      <c r="O63" s="79" t="s">
        <v>19</v>
      </c>
      <c r="P63" s="79" t="s">
        <v>19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2" t="s">
        <v>19</v>
      </c>
      <c r="F64" s="82" t="s">
        <v>19</v>
      </c>
      <c r="G64" s="82" t="s">
        <v>19</v>
      </c>
      <c r="H64" s="82" t="s">
        <v>19</v>
      </c>
      <c r="I64" s="82" t="s">
        <v>19</v>
      </c>
      <c r="J64" s="82" t="s">
        <v>19</v>
      </c>
      <c r="K64" s="82" t="s">
        <v>19</v>
      </c>
      <c r="L64" s="82" t="s">
        <v>19</v>
      </c>
      <c r="M64" s="82" t="s">
        <v>19</v>
      </c>
      <c r="N64" s="82" t="s">
        <v>19</v>
      </c>
      <c r="O64" s="82" t="s">
        <v>19</v>
      </c>
      <c r="P64" s="82" t="s">
        <v>19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1" t="s">
        <v>19</v>
      </c>
      <c r="F65" s="81" t="s">
        <v>19</v>
      </c>
      <c r="G65" s="81" t="s">
        <v>19</v>
      </c>
      <c r="H65" s="81" t="s">
        <v>19</v>
      </c>
      <c r="I65" s="81" t="s">
        <v>19</v>
      </c>
      <c r="J65" s="81" t="s">
        <v>19</v>
      </c>
      <c r="K65" s="81" t="s">
        <v>19</v>
      </c>
      <c r="L65" s="81" t="s">
        <v>19</v>
      </c>
      <c r="M65" s="81" t="s">
        <v>19</v>
      </c>
      <c r="N65" s="81" t="s">
        <v>19</v>
      </c>
      <c r="O65" s="81" t="s">
        <v>19</v>
      </c>
      <c r="P65" s="81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3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4"/>
      <c r="B8" s="85"/>
      <c r="C8" s="86" t="s">
        <v>16</v>
      </c>
      <c r="D8" s="87"/>
      <c r="E8" s="88" t="n">
        <v>263564</v>
      </c>
      <c r="F8" s="88" t="n">
        <v>334159</v>
      </c>
      <c r="G8" s="88" t="n">
        <v>177778</v>
      </c>
      <c r="H8" s="88" t="n">
        <v>259662</v>
      </c>
      <c r="I8" s="88" t="n">
        <v>329158</v>
      </c>
      <c r="J8" s="88" t="n">
        <v>175211</v>
      </c>
      <c r="K8" s="88" t="n">
        <v>235934</v>
      </c>
      <c r="L8" s="88" t="n">
        <v>23728</v>
      </c>
      <c r="M8" s="88" t="n">
        <v>3902</v>
      </c>
      <c r="N8" s="88" t="n">
        <v>5001</v>
      </c>
      <c r="O8" s="88" t="n">
        <v>2567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19760</v>
      </c>
      <c r="F10" s="56" t="n">
        <v>347071</v>
      </c>
      <c r="G10" s="56" t="n">
        <v>216520</v>
      </c>
      <c r="H10" s="56" t="n">
        <v>319343</v>
      </c>
      <c r="I10" s="56" t="n">
        <v>346843</v>
      </c>
      <c r="J10" s="56" t="n">
        <v>215389</v>
      </c>
      <c r="K10" s="56" t="n">
        <v>291822</v>
      </c>
      <c r="L10" s="56" t="n">
        <v>27521</v>
      </c>
      <c r="M10" s="56" t="n">
        <v>417</v>
      </c>
      <c r="N10" s="56" t="n">
        <v>228</v>
      </c>
      <c r="O10" s="56" t="n">
        <v>1131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25876</v>
      </c>
      <c r="F11" s="56" t="n">
        <v>375684</v>
      </c>
      <c r="G11" s="56" t="n">
        <v>185161</v>
      </c>
      <c r="H11" s="56" t="n">
        <v>323817</v>
      </c>
      <c r="I11" s="56" t="n">
        <v>373241</v>
      </c>
      <c r="J11" s="56" t="n">
        <v>184187</v>
      </c>
      <c r="K11" s="56" t="n">
        <v>284517</v>
      </c>
      <c r="L11" s="56" t="n">
        <v>39300</v>
      </c>
      <c r="M11" s="56" t="n">
        <v>2059</v>
      </c>
      <c r="N11" s="56" t="n">
        <v>2443</v>
      </c>
      <c r="O11" s="56" t="n">
        <v>974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06340</v>
      </c>
      <c r="F12" s="56" t="n">
        <v>414504</v>
      </c>
      <c r="G12" s="56" t="n">
        <v>310710</v>
      </c>
      <c r="H12" s="56" t="n">
        <v>400652</v>
      </c>
      <c r="I12" s="56" t="n">
        <v>408638</v>
      </c>
      <c r="J12" s="56" t="n">
        <v>307103</v>
      </c>
      <c r="K12" s="56" t="n">
        <v>354792</v>
      </c>
      <c r="L12" s="56" t="n">
        <v>45860</v>
      </c>
      <c r="M12" s="56" t="n">
        <v>5688</v>
      </c>
      <c r="N12" s="56" t="n">
        <v>5866</v>
      </c>
      <c r="O12" s="56" t="n">
        <v>3607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625667</v>
      </c>
      <c r="F13" s="56" t="n">
        <v>773521</v>
      </c>
      <c r="G13" s="56" t="n">
        <v>254416</v>
      </c>
      <c r="H13" s="56" t="n">
        <v>311750</v>
      </c>
      <c r="I13" s="56" t="n">
        <v>354431</v>
      </c>
      <c r="J13" s="56" t="n">
        <v>204581</v>
      </c>
      <c r="K13" s="56" t="n">
        <v>290391</v>
      </c>
      <c r="L13" s="56" t="n">
        <v>21359</v>
      </c>
      <c r="M13" s="56" t="n">
        <v>313917</v>
      </c>
      <c r="N13" s="56" t="n">
        <v>419090</v>
      </c>
      <c r="O13" s="56" t="n">
        <v>49835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86188</v>
      </c>
      <c r="F14" s="56" t="n">
        <v>308366</v>
      </c>
      <c r="G14" s="56" t="n">
        <v>170454</v>
      </c>
      <c r="H14" s="56" t="n">
        <v>283671</v>
      </c>
      <c r="I14" s="56" t="n">
        <v>305913</v>
      </c>
      <c r="J14" s="56" t="n">
        <v>167605</v>
      </c>
      <c r="K14" s="56" t="n">
        <v>244939</v>
      </c>
      <c r="L14" s="56" t="n">
        <v>38732</v>
      </c>
      <c r="M14" s="56" t="n">
        <v>2517</v>
      </c>
      <c r="N14" s="56" t="n">
        <v>2453</v>
      </c>
      <c r="O14" s="56" t="n">
        <v>2849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95498</v>
      </c>
      <c r="F15" s="56" t="n">
        <v>272740</v>
      </c>
      <c r="G15" s="56" t="n">
        <v>140355</v>
      </c>
      <c r="H15" s="56" t="n">
        <v>191466</v>
      </c>
      <c r="I15" s="56" t="n">
        <v>270060</v>
      </c>
      <c r="J15" s="56" t="n">
        <v>135358</v>
      </c>
      <c r="K15" s="56" t="n">
        <v>180562</v>
      </c>
      <c r="L15" s="56" t="n">
        <v>10904</v>
      </c>
      <c r="M15" s="56" t="n">
        <v>4032</v>
      </c>
      <c r="N15" s="56" t="n">
        <v>2680</v>
      </c>
      <c r="O15" s="56" t="n">
        <v>4997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26413</v>
      </c>
      <c r="F16" s="56" t="n">
        <v>455979</v>
      </c>
      <c r="G16" s="56" t="n">
        <v>225718</v>
      </c>
      <c r="H16" s="56" t="n">
        <v>320184</v>
      </c>
      <c r="I16" s="56" t="n">
        <v>448119</v>
      </c>
      <c r="J16" s="56" t="n">
        <v>220757</v>
      </c>
      <c r="K16" s="56" t="n">
        <v>302311</v>
      </c>
      <c r="L16" s="56" t="n">
        <v>17873</v>
      </c>
      <c r="M16" s="56" t="n">
        <v>6229</v>
      </c>
      <c r="N16" s="56" t="n">
        <v>7860</v>
      </c>
      <c r="O16" s="56" t="n">
        <v>4961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33849</v>
      </c>
      <c r="F17" s="56" t="n">
        <v>298904</v>
      </c>
      <c r="G17" s="56" t="n">
        <v>158425</v>
      </c>
      <c r="H17" s="56" t="n">
        <v>232351</v>
      </c>
      <c r="I17" s="56" t="n">
        <v>296579</v>
      </c>
      <c r="J17" s="56" t="n">
        <v>157886</v>
      </c>
      <c r="K17" s="56" t="n">
        <v>217733</v>
      </c>
      <c r="L17" s="56" t="n">
        <v>14618</v>
      </c>
      <c r="M17" s="56" t="n">
        <v>1498</v>
      </c>
      <c r="N17" s="56" t="n">
        <v>2325</v>
      </c>
      <c r="O17" s="56" t="n">
        <v>539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42815</v>
      </c>
      <c r="F18" s="56" t="n">
        <v>373459</v>
      </c>
      <c r="G18" s="56" t="n">
        <v>234442</v>
      </c>
      <c r="H18" s="56" t="n">
        <v>337834</v>
      </c>
      <c r="I18" s="56" t="n">
        <v>367917</v>
      </c>
      <c r="J18" s="56" t="n">
        <v>231445</v>
      </c>
      <c r="K18" s="56" t="n">
        <v>315189</v>
      </c>
      <c r="L18" s="56" t="n">
        <v>22645</v>
      </c>
      <c r="M18" s="56" t="n">
        <v>4981</v>
      </c>
      <c r="N18" s="56" t="n">
        <v>5542</v>
      </c>
      <c r="O18" s="56" t="n">
        <v>2997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04153</v>
      </c>
      <c r="F19" s="56" t="n">
        <v>130883</v>
      </c>
      <c r="G19" s="56" t="n">
        <v>83216</v>
      </c>
      <c r="H19" s="56" t="n">
        <v>99087</v>
      </c>
      <c r="I19" s="56" t="n">
        <v>128979</v>
      </c>
      <c r="J19" s="56" t="n">
        <v>75673</v>
      </c>
      <c r="K19" s="56" t="n">
        <v>95774</v>
      </c>
      <c r="L19" s="56" t="n">
        <v>3313</v>
      </c>
      <c r="M19" s="56" t="n">
        <v>5066</v>
      </c>
      <c r="N19" s="56" t="n">
        <v>1904</v>
      </c>
      <c r="O19" s="56" t="n">
        <v>7543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49767</v>
      </c>
      <c r="F20" s="56" t="n">
        <v>201103</v>
      </c>
      <c r="G20" s="56" t="n">
        <v>118041</v>
      </c>
      <c r="H20" s="56" t="n">
        <v>149767</v>
      </c>
      <c r="I20" s="56" t="n">
        <v>201103</v>
      </c>
      <c r="J20" s="56" t="n">
        <v>118041</v>
      </c>
      <c r="K20" s="56" t="n">
        <v>143250</v>
      </c>
      <c r="L20" s="56" t="n">
        <v>6517</v>
      </c>
      <c r="M20" s="56" t="n">
        <v>0</v>
      </c>
      <c r="N20" s="56" t="n">
        <v>0</v>
      </c>
      <c r="O20" s="56" t="n">
        <v>0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02127</v>
      </c>
      <c r="F21" s="56" t="n">
        <v>354922</v>
      </c>
      <c r="G21" s="56" t="n">
        <v>264085</v>
      </c>
      <c r="H21" s="56" t="n">
        <v>298221</v>
      </c>
      <c r="I21" s="56" t="n">
        <v>349164</v>
      </c>
      <c r="J21" s="56" t="n">
        <v>261514</v>
      </c>
      <c r="K21" s="56" t="n">
        <v>293880</v>
      </c>
      <c r="L21" s="56" t="n">
        <v>4341</v>
      </c>
      <c r="M21" s="56" t="n">
        <v>3906</v>
      </c>
      <c r="N21" s="56" t="n">
        <v>5758</v>
      </c>
      <c r="O21" s="56" t="n">
        <v>2571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50634</v>
      </c>
      <c r="F22" s="56" t="n">
        <v>395929</v>
      </c>
      <c r="G22" s="56" t="n">
        <v>207716</v>
      </c>
      <c r="H22" s="56" t="n">
        <v>250192</v>
      </c>
      <c r="I22" s="56" t="n">
        <v>394670</v>
      </c>
      <c r="J22" s="56" t="n">
        <v>207516</v>
      </c>
      <c r="K22" s="56" t="n">
        <v>226811</v>
      </c>
      <c r="L22" s="56" t="n">
        <v>23381</v>
      </c>
      <c r="M22" s="56" t="n">
        <v>442</v>
      </c>
      <c r="N22" s="56" t="n">
        <v>1259</v>
      </c>
      <c r="O22" s="56" t="n">
        <v>200</v>
      </c>
    </row>
    <row r="23" customFormat="false" ht="18" hidden="false" customHeight="true" outlineLevel="0" collapsed="false">
      <c r="A23" s="89"/>
      <c r="B23" s="90"/>
      <c r="C23" s="91" t="s">
        <v>33</v>
      </c>
      <c r="D23" s="92"/>
      <c r="E23" s="56" t="n">
        <v>297055</v>
      </c>
      <c r="F23" s="56" t="n">
        <v>338779</v>
      </c>
      <c r="G23" s="56" t="n">
        <v>210283</v>
      </c>
      <c r="H23" s="56" t="n">
        <v>288865</v>
      </c>
      <c r="I23" s="56" t="n">
        <v>326692</v>
      </c>
      <c r="J23" s="56" t="n">
        <v>210199</v>
      </c>
      <c r="K23" s="56" t="n">
        <v>276978</v>
      </c>
      <c r="L23" s="56" t="n">
        <v>11887</v>
      </c>
      <c r="M23" s="56" t="n">
        <v>8190</v>
      </c>
      <c r="N23" s="56" t="n">
        <v>12087</v>
      </c>
      <c r="O23" s="56" t="n">
        <v>84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30744</v>
      </c>
      <c r="F24" s="62" t="n">
        <v>274349</v>
      </c>
      <c r="G24" s="62" t="n">
        <v>149753</v>
      </c>
      <c r="H24" s="62" t="n">
        <v>228071</v>
      </c>
      <c r="I24" s="62" t="n">
        <v>270810</v>
      </c>
      <c r="J24" s="62" t="n">
        <v>148688</v>
      </c>
      <c r="K24" s="62" t="n">
        <v>207060</v>
      </c>
      <c r="L24" s="62" t="n">
        <v>21011</v>
      </c>
      <c r="M24" s="62" t="n">
        <v>2673</v>
      </c>
      <c r="N24" s="62" t="n">
        <v>3539</v>
      </c>
      <c r="O24" s="62" t="n">
        <v>1065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14053</v>
      </c>
      <c r="F25" s="42" t="n">
        <v>310854</v>
      </c>
      <c r="G25" s="42" t="n">
        <v>128271</v>
      </c>
      <c r="H25" s="42" t="n">
        <v>214053</v>
      </c>
      <c r="I25" s="42" t="n">
        <v>310854</v>
      </c>
      <c r="J25" s="42" t="n">
        <v>128271</v>
      </c>
      <c r="K25" s="42" t="n">
        <v>182369</v>
      </c>
      <c r="L25" s="42" t="n">
        <v>31684</v>
      </c>
      <c r="M25" s="42" t="n">
        <v>0</v>
      </c>
      <c r="N25" s="42" t="n">
        <v>0</v>
      </c>
      <c r="O25" s="42" t="n">
        <v>0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41195</v>
      </c>
      <c r="F26" s="56" t="n">
        <v>305740</v>
      </c>
      <c r="G26" s="56" t="n">
        <v>158523</v>
      </c>
      <c r="H26" s="56" t="n">
        <v>240972</v>
      </c>
      <c r="I26" s="56" t="n">
        <v>305671</v>
      </c>
      <c r="J26" s="56" t="n">
        <v>158103</v>
      </c>
      <c r="K26" s="56" t="n">
        <v>217065</v>
      </c>
      <c r="L26" s="56" t="n">
        <v>23907</v>
      </c>
      <c r="M26" s="56" t="n">
        <v>223</v>
      </c>
      <c r="N26" s="56" t="n">
        <v>69</v>
      </c>
      <c r="O26" s="56" t="n">
        <v>420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64478</v>
      </c>
      <c r="F28" s="56" t="n">
        <v>337490</v>
      </c>
      <c r="G28" s="56" t="n">
        <v>141710</v>
      </c>
      <c r="H28" s="56" t="n">
        <v>264478</v>
      </c>
      <c r="I28" s="56" t="n">
        <v>337490</v>
      </c>
      <c r="J28" s="56" t="n">
        <v>141710</v>
      </c>
      <c r="K28" s="56" t="n">
        <v>232627</v>
      </c>
      <c r="L28" s="56" t="n">
        <v>31851</v>
      </c>
      <c r="M28" s="56" t="n">
        <v>0</v>
      </c>
      <c r="N28" s="56" t="n">
        <v>0</v>
      </c>
      <c r="O28" s="56" t="n">
        <v>0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319202</v>
      </c>
      <c r="F29" s="56" t="n">
        <v>354444</v>
      </c>
      <c r="G29" s="56" t="n">
        <v>193310</v>
      </c>
      <c r="H29" s="56" t="n">
        <v>319202</v>
      </c>
      <c r="I29" s="56" t="n">
        <v>354444</v>
      </c>
      <c r="J29" s="56" t="n">
        <v>193310</v>
      </c>
      <c r="K29" s="56" t="n">
        <v>282544</v>
      </c>
      <c r="L29" s="56" t="n">
        <v>36658</v>
      </c>
      <c r="M29" s="56" t="n">
        <v>0</v>
      </c>
      <c r="N29" s="56" t="n">
        <v>0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61674</v>
      </c>
      <c r="F30" s="56" t="n">
        <v>307258</v>
      </c>
      <c r="G30" s="56" t="n">
        <v>196074</v>
      </c>
      <c r="H30" s="56" t="n">
        <v>261674</v>
      </c>
      <c r="I30" s="56" t="n">
        <v>307258</v>
      </c>
      <c r="J30" s="56" t="n">
        <v>196074</v>
      </c>
      <c r="K30" s="56" t="n">
        <v>236705</v>
      </c>
      <c r="L30" s="56" t="n">
        <v>24969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330222</v>
      </c>
      <c r="F31" s="64" t="n">
        <v>389231</v>
      </c>
      <c r="G31" s="64" t="n">
        <v>211821</v>
      </c>
      <c r="H31" s="64" t="n">
        <v>325798</v>
      </c>
      <c r="I31" s="64" t="n">
        <v>382974</v>
      </c>
      <c r="J31" s="64" t="n">
        <v>211075</v>
      </c>
      <c r="K31" s="64" t="n">
        <v>300256</v>
      </c>
      <c r="L31" s="64" t="n">
        <v>25542</v>
      </c>
      <c r="M31" s="64" t="n">
        <v>4424</v>
      </c>
      <c r="N31" s="64" t="n">
        <v>6257</v>
      </c>
      <c r="O31" s="64" t="n">
        <v>746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20825</v>
      </c>
      <c r="F32" s="56" t="n">
        <v>397170</v>
      </c>
      <c r="G32" s="56" t="n">
        <v>158041</v>
      </c>
      <c r="H32" s="56" t="n">
        <v>316067</v>
      </c>
      <c r="I32" s="56" t="n">
        <v>391223</v>
      </c>
      <c r="J32" s="56" t="n">
        <v>155816</v>
      </c>
      <c r="K32" s="56" t="n">
        <v>280089</v>
      </c>
      <c r="L32" s="56" t="n">
        <v>35978</v>
      </c>
      <c r="M32" s="56" t="n">
        <v>4758</v>
      </c>
      <c r="N32" s="56" t="n">
        <v>5947</v>
      </c>
      <c r="O32" s="56" t="n">
        <v>2225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352969</v>
      </c>
      <c r="F34" s="64" t="n">
        <v>374619</v>
      </c>
      <c r="G34" s="64" t="n">
        <v>236178</v>
      </c>
      <c r="H34" s="64" t="n">
        <v>351715</v>
      </c>
      <c r="I34" s="64" t="n">
        <v>373133</v>
      </c>
      <c r="J34" s="64" t="n">
        <v>236178</v>
      </c>
      <c r="K34" s="64" t="n">
        <v>311910</v>
      </c>
      <c r="L34" s="64" t="n">
        <v>39805</v>
      </c>
      <c r="M34" s="64" t="n">
        <v>1254</v>
      </c>
      <c r="N34" s="64" t="n">
        <v>1486</v>
      </c>
      <c r="O34" s="64" t="n">
        <v>0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349242</v>
      </c>
      <c r="F35" s="56" t="n">
        <v>365753</v>
      </c>
      <c r="G35" s="56" t="n">
        <v>249629</v>
      </c>
      <c r="H35" s="56" t="n">
        <v>336699</v>
      </c>
      <c r="I35" s="56" t="n">
        <v>353323</v>
      </c>
      <c r="J35" s="56" t="n">
        <v>236403</v>
      </c>
      <c r="K35" s="56" t="n">
        <v>281776</v>
      </c>
      <c r="L35" s="56" t="n">
        <v>54923</v>
      </c>
      <c r="M35" s="56" t="n">
        <v>12543</v>
      </c>
      <c r="N35" s="56" t="n">
        <v>12430</v>
      </c>
      <c r="O35" s="56" t="n">
        <v>13226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329297</v>
      </c>
      <c r="F36" s="56" t="n">
        <v>343660</v>
      </c>
      <c r="G36" s="56" t="n">
        <v>210087</v>
      </c>
      <c r="H36" s="56" t="n">
        <v>329297</v>
      </c>
      <c r="I36" s="56" t="n">
        <v>343660</v>
      </c>
      <c r="J36" s="56" t="n">
        <v>210087</v>
      </c>
      <c r="K36" s="56" t="n">
        <v>294416</v>
      </c>
      <c r="L36" s="56" t="n">
        <v>34881</v>
      </c>
      <c r="M36" s="56" t="n">
        <v>0</v>
      </c>
      <c r="N36" s="56" t="n">
        <v>0</v>
      </c>
      <c r="O36" s="56" t="n">
        <v>0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315423</v>
      </c>
      <c r="F37" s="56" t="n">
        <v>338560</v>
      </c>
      <c r="G37" s="56" t="n">
        <v>207541</v>
      </c>
      <c r="H37" s="56" t="n">
        <v>315268</v>
      </c>
      <c r="I37" s="56" t="n">
        <v>338372</v>
      </c>
      <c r="J37" s="56" t="n">
        <v>207541</v>
      </c>
      <c r="K37" s="56" t="n">
        <v>279781</v>
      </c>
      <c r="L37" s="56" t="n">
        <v>35487</v>
      </c>
      <c r="M37" s="56" t="n">
        <v>155</v>
      </c>
      <c r="N37" s="56" t="n">
        <v>188</v>
      </c>
      <c r="O37" s="56" t="n">
        <v>0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337885</v>
      </c>
      <c r="F38" s="56" t="n">
        <v>359093</v>
      </c>
      <c r="G38" s="56" t="n">
        <v>219926</v>
      </c>
      <c r="H38" s="56" t="n">
        <v>331223</v>
      </c>
      <c r="I38" s="56" t="n">
        <v>352241</v>
      </c>
      <c r="J38" s="56" t="n">
        <v>214320</v>
      </c>
      <c r="K38" s="56" t="n">
        <v>290569</v>
      </c>
      <c r="L38" s="56" t="n">
        <v>40654</v>
      </c>
      <c r="M38" s="56" t="n">
        <v>6662</v>
      </c>
      <c r="N38" s="56" t="n">
        <v>6852</v>
      </c>
      <c r="O38" s="56" t="n">
        <v>5606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370055</v>
      </c>
      <c r="F39" s="56" t="n">
        <v>407360</v>
      </c>
      <c r="G39" s="56" t="n">
        <v>206038</v>
      </c>
      <c r="H39" s="56" t="n">
        <v>368814</v>
      </c>
      <c r="I39" s="56" t="n">
        <v>405934</v>
      </c>
      <c r="J39" s="56" t="n">
        <v>205610</v>
      </c>
      <c r="K39" s="56" t="n">
        <v>332995</v>
      </c>
      <c r="L39" s="56" t="n">
        <v>35819</v>
      </c>
      <c r="M39" s="56" t="n">
        <v>1241</v>
      </c>
      <c r="N39" s="56" t="n">
        <v>1426</v>
      </c>
      <c r="O39" s="56" t="n">
        <v>428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299884</v>
      </c>
      <c r="F40" s="56" t="n">
        <v>377636</v>
      </c>
      <c r="G40" s="56" t="n">
        <v>170088</v>
      </c>
      <c r="H40" s="56" t="n">
        <v>297667</v>
      </c>
      <c r="I40" s="56" t="n">
        <v>374455</v>
      </c>
      <c r="J40" s="56" t="n">
        <v>169480</v>
      </c>
      <c r="K40" s="56" t="n">
        <v>264716</v>
      </c>
      <c r="L40" s="56" t="n">
        <v>32951</v>
      </c>
      <c r="M40" s="56" t="n">
        <v>2217</v>
      </c>
      <c r="N40" s="56" t="n">
        <v>3181</v>
      </c>
      <c r="O40" s="56" t="n">
        <v>608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47300</v>
      </c>
      <c r="F41" s="56" t="n">
        <v>388949</v>
      </c>
      <c r="G41" s="56" t="n">
        <v>212267</v>
      </c>
      <c r="H41" s="56" t="n">
        <v>346059</v>
      </c>
      <c r="I41" s="56" t="n">
        <v>387773</v>
      </c>
      <c r="J41" s="56" t="n">
        <v>210816</v>
      </c>
      <c r="K41" s="56" t="n">
        <v>306386</v>
      </c>
      <c r="L41" s="56" t="n">
        <v>39673</v>
      </c>
      <c r="M41" s="56" t="n">
        <v>1241</v>
      </c>
      <c r="N41" s="56" t="n">
        <v>1176</v>
      </c>
      <c r="O41" s="56" t="n">
        <v>1451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349455</v>
      </c>
      <c r="F42" s="56" t="n">
        <v>401853</v>
      </c>
      <c r="G42" s="56" t="n">
        <v>201725</v>
      </c>
      <c r="H42" s="56" t="n">
        <v>347010</v>
      </c>
      <c r="I42" s="56" t="n">
        <v>398790</v>
      </c>
      <c r="J42" s="56" t="n">
        <v>201022</v>
      </c>
      <c r="K42" s="56" t="n">
        <v>308377</v>
      </c>
      <c r="L42" s="56" t="n">
        <v>38633</v>
      </c>
      <c r="M42" s="56" t="n">
        <v>2445</v>
      </c>
      <c r="N42" s="56" t="n">
        <v>3063</v>
      </c>
      <c r="O42" s="56" t="n">
        <v>703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s">
        <v>54</v>
      </c>
      <c r="F43" s="56" t="s">
        <v>54</v>
      </c>
      <c r="G43" s="56" t="s">
        <v>54</v>
      </c>
      <c r="H43" s="56" t="s">
        <v>54</v>
      </c>
      <c r="I43" s="56" t="s">
        <v>54</v>
      </c>
      <c r="J43" s="56" t="s">
        <v>54</v>
      </c>
      <c r="K43" s="56" t="s">
        <v>54</v>
      </c>
      <c r="L43" s="56" t="s">
        <v>54</v>
      </c>
      <c r="M43" s="56" t="s">
        <v>54</v>
      </c>
      <c r="N43" s="56" t="s">
        <v>54</v>
      </c>
      <c r="O43" s="56" t="s">
        <v>54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73455</v>
      </c>
      <c r="F44" s="56" t="n">
        <v>390949</v>
      </c>
      <c r="G44" s="56" t="n">
        <v>219423</v>
      </c>
      <c r="H44" s="56" t="n">
        <v>373173</v>
      </c>
      <c r="I44" s="56" t="n">
        <v>390635</v>
      </c>
      <c r="J44" s="56" t="n">
        <v>219423</v>
      </c>
      <c r="K44" s="56" t="n">
        <v>303142</v>
      </c>
      <c r="L44" s="56" t="n">
        <v>70031</v>
      </c>
      <c r="M44" s="56" t="n">
        <v>282</v>
      </c>
      <c r="N44" s="56" t="n">
        <v>314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289402</v>
      </c>
      <c r="F45" s="56" t="n">
        <v>349377</v>
      </c>
      <c r="G45" s="56" t="n">
        <v>198605</v>
      </c>
      <c r="H45" s="56" t="n">
        <v>289402</v>
      </c>
      <c r="I45" s="56" t="n">
        <v>349377</v>
      </c>
      <c r="J45" s="56" t="n">
        <v>198605</v>
      </c>
      <c r="K45" s="56" t="n">
        <v>239507</v>
      </c>
      <c r="L45" s="56" t="n">
        <v>49895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374807</v>
      </c>
      <c r="F46" s="56" t="n">
        <v>411038</v>
      </c>
      <c r="G46" s="56" t="n">
        <v>232300</v>
      </c>
      <c r="H46" s="56" t="n">
        <v>374807</v>
      </c>
      <c r="I46" s="56" t="n">
        <v>411038</v>
      </c>
      <c r="J46" s="56" t="n">
        <v>232300</v>
      </c>
      <c r="K46" s="56" t="n">
        <v>314745</v>
      </c>
      <c r="L46" s="56" t="n">
        <v>60062</v>
      </c>
      <c r="M46" s="56" t="n">
        <v>0</v>
      </c>
      <c r="N46" s="56" t="n">
        <v>0</v>
      </c>
      <c r="O46" s="56" t="n">
        <v>0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296702</v>
      </c>
      <c r="F49" s="50" t="n">
        <v>352682</v>
      </c>
      <c r="G49" s="50" t="n">
        <v>195798</v>
      </c>
      <c r="H49" s="50" t="n">
        <v>296698</v>
      </c>
      <c r="I49" s="50" t="n">
        <v>352675</v>
      </c>
      <c r="J49" s="50" t="n">
        <v>195798</v>
      </c>
      <c r="K49" s="50" t="n">
        <v>274368</v>
      </c>
      <c r="L49" s="50" t="n">
        <v>22330</v>
      </c>
      <c r="M49" s="50" t="n">
        <v>4</v>
      </c>
      <c r="N49" s="50" t="n">
        <v>7</v>
      </c>
      <c r="O49" s="50" t="n">
        <v>0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69216</v>
      </c>
      <c r="F50" s="56" t="n">
        <v>235408</v>
      </c>
      <c r="G50" s="56" t="n">
        <v>132356</v>
      </c>
      <c r="H50" s="56" t="n">
        <v>164138</v>
      </c>
      <c r="I50" s="56" t="n">
        <v>231480</v>
      </c>
      <c r="J50" s="56" t="n">
        <v>126638</v>
      </c>
      <c r="K50" s="56" t="n">
        <v>156202</v>
      </c>
      <c r="L50" s="56" t="n">
        <v>7936</v>
      </c>
      <c r="M50" s="56" t="n">
        <v>5078</v>
      </c>
      <c r="N50" s="56" t="n">
        <v>3928</v>
      </c>
      <c r="O50" s="56" t="n">
        <v>5718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212928</v>
      </c>
      <c r="F51" s="50" t="n">
        <v>226979</v>
      </c>
      <c r="G51" s="50" t="n">
        <v>195211</v>
      </c>
      <c r="H51" s="50" t="n">
        <v>180210</v>
      </c>
      <c r="I51" s="50" t="n">
        <v>217290</v>
      </c>
      <c r="J51" s="50" t="n">
        <v>133459</v>
      </c>
      <c r="K51" s="50" t="n">
        <v>174146</v>
      </c>
      <c r="L51" s="50" t="n">
        <v>6064</v>
      </c>
      <c r="M51" s="50" t="n">
        <v>32718</v>
      </c>
      <c r="N51" s="50" t="n">
        <v>9689</v>
      </c>
      <c r="O51" s="50" t="n">
        <v>61752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84239</v>
      </c>
      <c r="F52" s="56" t="n">
        <v>107385</v>
      </c>
      <c r="G52" s="56" t="n">
        <v>67645</v>
      </c>
      <c r="H52" s="56" t="n">
        <v>84235</v>
      </c>
      <c r="I52" s="56" t="n">
        <v>107385</v>
      </c>
      <c r="J52" s="56" t="n">
        <v>67639</v>
      </c>
      <c r="K52" s="56" t="n">
        <v>81426</v>
      </c>
      <c r="L52" s="56" t="n">
        <v>2809</v>
      </c>
      <c r="M52" s="56" t="n">
        <v>4</v>
      </c>
      <c r="N52" s="56" t="n">
        <v>0</v>
      </c>
      <c r="O52" s="56" t="n">
        <v>6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307416</v>
      </c>
      <c r="F53" s="50" t="n">
        <v>579967</v>
      </c>
      <c r="G53" s="50" t="n">
        <v>234451</v>
      </c>
      <c r="H53" s="50" t="n">
        <v>307399</v>
      </c>
      <c r="I53" s="50" t="n">
        <v>579967</v>
      </c>
      <c r="J53" s="50" t="n">
        <v>234429</v>
      </c>
      <c r="K53" s="50" t="n">
        <v>268463</v>
      </c>
      <c r="L53" s="50" t="n">
        <v>38936</v>
      </c>
      <c r="M53" s="50" t="n">
        <v>17</v>
      </c>
      <c r="N53" s="50" t="n">
        <v>0</v>
      </c>
      <c r="O53" s="50" t="n">
        <v>22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210528</v>
      </c>
      <c r="F54" s="62" t="n">
        <v>281519</v>
      </c>
      <c r="G54" s="62" t="n">
        <v>188119</v>
      </c>
      <c r="H54" s="62" t="n">
        <v>209787</v>
      </c>
      <c r="I54" s="62" t="n">
        <v>279477</v>
      </c>
      <c r="J54" s="62" t="n">
        <v>187788</v>
      </c>
      <c r="K54" s="62" t="n">
        <v>197392</v>
      </c>
      <c r="L54" s="62" t="n">
        <v>12395</v>
      </c>
      <c r="M54" s="62" t="n">
        <v>741</v>
      </c>
      <c r="N54" s="62" t="n">
        <v>2042</v>
      </c>
      <c r="O54" s="62" t="n">
        <v>331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84771</v>
      </c>
      <c r="F55" s="42" t="n">
        <v>302789</v>
      </c>
      <c r="G55" s="42" t="n">
        <v>206392</v>
      </c>
      <c r="H55" s="42" t="n">
        <v>280112</v>
      </c>
      <c r="I55" s="42" t="n">
        <v>297511</v>
      </c>
      <c r="J55" s="42" t="n">
        <v>204424</v>
      </c>
      <c r="K55" s="42" t="n">
        <v>249891</v>
      </c>
      <c r="L55" s="42" t="n">
        <v>30221</v>
      </c>
      <c r="M55" s="42" t="n">
        <v>4659</v>
      </c>
      <c r="N55" s="42" t="n">
        <v>5278</v>
      </c>
      <c r="O55" s="42" t="n">
        <v>1968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157046</v>
      </c>
      <c r="F56" s="64" t="n">
        <v>201599</v>
      </c>
      <c r="G56" s="64" t="n">
        <v>110634</v>
      </c>
      <c r="H56" s="64" t="n">
        <v>154397</v>
      </c>
      <c r="I56" s="64" t="n">
        <v>197537</v>
      </c>
      <c r="J56" s="64" t="n">
        <v>109456</v>
      </c>
      <c r="K56" s="64" t="n">
        <v>140303</v>
      </c>
      <c r="L56" s="64" t="n">
        <v>14094</v>
      </c>
      <c r="M56" s="64" t="n">
        <v>2649</v>
      </c>
      <c r="N56" s="64" t="n">
        <v>4062</v>
      </c>
      <c r="O56" s="64" t="n">
        <v>1178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294048</v>
      </c>
      <c r="F57" s="71" t="n">
        <v>328892</v>
      </c>
      <c r="G57" s="71" t="n">
        <v>217505</v>
      </c>
      <c r="H57" s="71" t="n">
        <v>294048</v>
      </c>
      <c r="I57" s="71" t="n">
        <v>328892</v>
      </c>
      <c r="J57" s="71" t="n">
        <v>217505</v>
      </c>
      <c r="K57" s="71" t="n">
        <v>272764</v>
      </c>
      <c r="L57" s="71" t="n">
        <v>21284</v>
      </c>
      <c r="M57" s="71" t="n">
        <v>0</v>
      </c>
      <c r="N57" s="71" t="n">
        <v>0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3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3"/>
      <c r="B63" s="94"/>
      <c r="C63" s="95" t="s">
        <v>74</v>
      </c>
      <c r="D63" s="96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3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4"/>
      <c r="B8" s="85"/>
      <c r="C8" s="86" t="s">
        <v>16</v>
      </c>
      <c r="D8" s="87"/>
      <c r="E8" s="88" t="n">
        <v>294722</v>
      </c>
      <c r="F8" s="88" t="n">
        <v>359771</v>
      </c>
      <c r="G8" s="88" t="n">
        <v>199642</v>
      </c>
      <c r="H8" s="88" t="n">
        <v>292107</v>
      </c>
      <c r="I8" s="88" t="n">
        <v>356995</v>
      </c>
      <c r="J8" s="88" t="n">
        <v>197261</v>
      </c>
      <c r="K8" s="88" t="n">
        <v>260927</v>
      </c>
      <c r="L8" s="88" t="n">
        <v>31180</v>
      </c>
      <c r="M8" s="88" t="n">
        <v>2615</v>
      </c>
      <c r="N8" s="88" t="n">
        <v>2776</v>
      </c>
      <c r="O8" s="88" t="n">
        <v>2381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86393</v>
      </c>
      <c r="F10" s="56" t="n">
        <v>427355</v>
      </c>
      <c r="G10" s="56" t="n">
        <v>229599</v>
      </c>
      <c r="H10" s="56" t="n">
        <v>384725</v>
      </c>
      <c r="I10" s="56" t="n">
        <v>426444</v>
      </c>
      <c r="J10" s="56" t="n">
        <v>225031</v>
      </c>
      <c r="K10" s="56" t="n">
        <v>347419</v>
      </c>
      <c r="L10" s="56" t="n">
        <v>37306</v>
      </c>
      <c r="M10" s="56" t="n">
        <v>1668</v>
      </c>
      <c r="N10" s="56" t="n">
        <v>911</v>
      </c>
      <c r="O10" s="56" t="n">
        <v>4568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48098</v>
      </c>
      <c r="F11" s="56" t="n">
        <v>386448</v>
      </c>
      <c r="G11" s="56" t="n">
        <v>211032</v>
      </c>
      <c r="H11" s="56" t="n">
        <v>346239</v>
      </c>
      <c r="I11" s="56" t="n">
        <v>384338</v>
      </c>
      <c r="J11" s="56" t="n">
        <v>210069</v>
      </c>
      <c r="K11" s="56" t="n">
        <v>302460</v>
      </c>
      <c r="L11" s="56" t="n">
        <v>43779</v>
      </c>
      <c r="M11" s="56" t="n">
        <v>1859</v>
      </c>
      <c r="N11" s="56" t="n">
        <v>2110</v>
      </c>
      <c r="O11" s="56" t="n">
        <v>963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61952</v>
      </c>
      <c r="F12" s="56" t="n">
        <v>480990</v>
      </c>
      <c r="G12" s="56" t="n">
        <v>310710</v>
      </c>
      <c r="H12" s="56" t="n">
        <v>453866</v>
      </c>
      <c r="I12" s="56" t="n">
        <v>472341</v>
      </c>
      <c r="J12" s="56" t="n">
        <v>307103</v>
      </c>
      <c r="K12" s="56" t="n">
        <v>396194</v>
      </c>
      <c r="L12" s="56" t="n">
        <v>57672</v>
      </c>
      <c r="M12" s="56" t="n">
        <v>8086</v>
      </c>
      <c r="N12" s="56" t="n">
        <v>8649</v>
      </c>
      <c r="O12" s="56" t="n">
        <v>3607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98912</v>
      </c>
      <c r="F13" s="56" t="n">
        <v>376062</v>
      </c>
      <c r="G13" s="56" t="n">
        <v>176294</v>
      </c>
      <c r="H13" s="56" t="n">
        <v>293864</v>
      </c>
      <c r="I13" s="56" t="n">
        <v>367837</v>
      </c>
      <c r="J13" s="56" t="n">
        <v>176294</v>
      </c>
      <c r="K13" s="56" t="n">
        <v>253335</v>
      </c>
      <c r="L13" s="56" t="n">
        <v>40529</v>
      </c>
      <c r="M13" s="56" t="n">
        <v>5048</v>
      </c>
      <c r="N13" s="56" t="n">
        <v>8225</v>
      </c>
      <c r="O13" s="56" t="n">
        <v>0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73718</v>
      </c>
      <c r="F14" s="56" t="n">
        <v>301211</v>
      </c>
      <c r="G14" s="56" t="n">
        <v>174037</v>
      </c>
      <c r="H14" s="56" t="n">
        <v>269881</v>
      </c>
      <c r="I14" s="56" t="n">
        <v>297206</v>
      </c>
      <c r="J14" s="56" t="n">
        <v>170805</v>
      </c>
      <c r="K14" s="56" t="n">
        <v>223026</v>
      </c>
      <c r="L14" s="56" t="n">
        <v>46855</v>
      </c>
      <c r="M14" s="56" t="n">
        <v>3837</v>
      </c>
      <c r="N14" s="56" t="n">
        <v>4005</v>
      </c>
      <c r="O14" s="56" t="n">
        <v>3232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71361</v>
      </c>
      <c r="F15" s="56" t="n">
        <v>267767</v>
      </c>
      <c r="G15" s="56" t="n">
        <v>125793</v>
      </c>
      <c r="H15" s="56" t="n">
        <v>169258</v>
      </c>
      <c r="I15" s="56" t="n">
        <v>265757</v>
      </c>
      <c r="J15" s="56" t="n">
        <v>123646</v>
      </c>
      <c r="K15" s="56" t="n">
        <v>160230</v>
      </c>
      <c r="L15" s="56" t="n">
        <v>9028</v>
      </c>
      <c r="M15" s="56" t="n">
        <v>2103</v>
      </c>
      <c r="N15" s="56" t="n">
        <v>2010</v>
      </c>
      <c r="O15" s="56" t="n">
        <v>2147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45392</v>
      </c>
      <c r="F16" s="56" t="n">
        <v>481492</v>
      </c>
      <c r="G16" s="56" t="n">
        <v>224375</v>
      </c>
      <c r="H16" s="56" t="n">
        <v>345361</v>
      </c>
      <c r="I16" s="56" t="n">
        <v>481492</v>
      </c>
      <c r="J16" s="56" t="n">
        <v>224316</v>
      </c>
      <c r="K16" s="56" t="n">
        <v>330298</v>
      </c>
      <c r="L16" s="56" t="n">
        <v>15063</v>
      </c>
      <c r="M16" s="56" t="n">
        <v>31</v>
      </c>
      <c r="N16" s="56" t="n">
        <v>0</v>
      </c>
      <c r="O16" s="56" t="n">
        <v>59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42878</v>
      </c>
      <c r="F17" s="56" t="n">
        <v>342753</v>
      </c>
      <c r="G17" s="56" t="n">
        <v>153716</v>
      </c>
      <c r="H17" s="56" t="n">
        <v>242878</v>
      </c>
      <c r="I17" s="56" t="n">
        <v>342753</v>
      </c>
      <c r="J17" s="56" t="n">
        <v>153716</v>
      </c>
      <c r="K17" s="56" t="n">
        <v>241348</v>
      </c>
      <c r="L17" s="56" t="n">
        <v>1530</v>
      </c>
      <c r="M17" s="56" t="n">
        <v>0</v>
      </c>
      <c r="N17" s="56" t="n">
        <v>0</v>
      </c>
      <c r="O17" s="56" t="n">
        <v>0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78152</v>
      </c>
      <c r="F18" s="56" t="n">
        <v>414642</v>
      </c>
      <c r="G18" s="56" t="n">
        <v>262188</v>
      </c>
      <c r="H18" s="56" t="n">
        <v>369721</v>
      </c>
      <c r="I18" s="56" t="n">
        <v>405028</v>
      </c>
      <c r="J18" s="56" t="n">
        <v>257517</v>
      </c>
      <c r="K18" s="56" t="n">
        <v>340763</v>
      </c>
      <c r="L18" s="56" t="n">
        <v>28958</v>
      </c>
      <c r="M18" s="56" t="n">
        <v>8431</v>
      </c>
      <c r="N18" s="56" t="n">
        <v>9614</v>
      </c>
      <c r="O18" s="56" t="n">
        <v>4671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19906</v>
      </c>
      <c r="F19" s="56" t="n">
        <v>134233</v>
      </c>
      <c r="G19" s="56" t="n">
        <v>109007</v>
      </c>
      <c r="H19" s="56" t="n">
        <v>106499</v>
      </c>
      <c r="I19" s="56" t="n">
        <v>129111</v>
      </c>
      <c r="J19" s="56" t="n">
        <v>89298</v>
      </c>
      <c r="K19" s="56" t="n">
        <v>100809</v>
      </c>
      <c r="L19" s="56" t="n">
        <v>5690</v>
      </c>
      <c r="M19" s="56" t="n">
        <v>13407</v>
      </c>
      <c r="N19" s="56" t="n">
        <v>5122</v>
      </c>
      <c r="O19" s="56" t="n">
        <v>19709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48118</v>
      </c>
      <c r="F20" s="56" t="n">
        <v>182514</v>
      </c>
      <c r="G20" s="56" t="n">
        <v>115776</v>
      </c>
      <c r="H20" s="56" t="n">
        <v>148118</v>
      </c>
      <c r="I20" s="56" t="n">
        <v>182514</v>
      </c>
      <c r="J20" s="56" t="n">
        <v>115776</v>
      </c>
      <c r="K20" s="56" t="n">
        <v>138589</v>
      </c>
      <c r="L20" s="56" t="n">
        <v>9529</v>
      </c>
      <c r="M20" s="56" t="n">
        <v>0</v>
      </c>
      <c r="N20" s="56" t="n">
        <v>0</v>
      </c>
      <c r="O20" s="56" t="n">
        <v>0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93965</v>
      </c>
      <c r="F21" s="56" t="n">
        <v>406387</v>
      </c>
      <c r="G21" s="56" t="n">
        <v>376617</v>
      </c>
      <c r="H21" s="56" t="n">
        <v>388221</v>
      </c>
      <c r="I21" s="56" t="n">
        <v>399812</v>
      </c>
      <c r="J21" s="56" t="n">
        <v>372034</v>
      </c>
      <c r="K21" s="56" t="n">
        <v>381347</v>
      </c>
      <c r="L21" s="56" t="n">
        <v>6874</v>
      </c>
      <c r="M21" s="56" t="n">
        <v>5744</v>
      </c>
      <c r="N21" s="56" t="n">
        <v>6575</v>
      </c>
      <c r="O21" s="56" t="n">
        <v>4583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83157</v>
      </c>
      <c r="F22" s="56" t="n">
        <v>410760</v>
      </c>
      <c r="G22" s="56" t="n">
        <v>234774</v>
      </c>
      <c r="H22" s="56" t="n">
        <v>283157</v>
      </c>
      <c r="I22" s="56" t="n">
        <v>410760</v>
      </c>
      <c r="J22" s="56" t="n">
        <v>234774</v>
      </c>
      <c r="K22" s="56" t="n">
        <v>251516</v>
      </c>
      <c r="L22" s="56" t="n">
        <v>31641</v>
      </c>
      <c r="M22" s="56" t="n">
        <v>0</v>
      </c>
      <c r="N22" s="56" t="n">
        <v>0</v>
      </c>
      <c r="O22" s="56" t="n">
        <v>0</v>
      </c>
    </row>
    <row r="23" customFormat="false" ht="18" hidden="false" customHeight="true" outlineLevel="0" collapsed="false">
      <c r="A23" s="89"/>
      <c r="B23" s="90"/>
      <c r="C23" s="91" t="s">
        <v>33</v>
      </c>
      <c r="D23" s="92"/>
      <c r="E23" s="56" t="n">
        <v>287316</v>
      </c>
      <c r="F23" s="56" t="n">
        <v>329205</v>
      </c>
      <c r="G23" s="56" t="n">
        <v>214263</v>
      </c>
      <c r="H23" s="56" t="n">
        <v>287131</v>
      </c>
      <c r="I23" s="56" t="n">
        <v>329030</v>
      </c>
      <c r="J23" s="56" t="n">
        <v>214060</v>
      </c>
      <c r="K23" s="56" t="n">
        <v>273576</v>
      </c>
      <c r="L23" s="56" t="n">
        <v>13555</v>
      </c>
      <c r="M23" s="56" t="n">
        <v>185</v>
      </c>
      <c r="N23" s="56" t="n">
        <v>175</v>
      </c>
      <c r="O23" s="56" t="n">
        <v>203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26916</v>
      </c>
      <c r="F24" s="62" t="n">
        <v>283191</v>
      </c>
      <c r="G24" s="62" t="n">
        <v>124057</v>
      </c>
      <c r="H24" s="62" t="n">
        <v>223526</v>
      </c>
      <c r="I24" s="62" t="n">
        <v>278728</v>
      </c>
      <c r="J24" s="62" t="n">
        <v>122630</v>
      </c>
      <c r="K24" s="62" t="n">
        <v>200072</v>
      </c>
      <c r="L24" s="62" t="n">
        <v>23454</v>
      </c>
      <c r="M24" s="62" t="n">
        <v>3390</v>
      </c>
      <c r="N24" s="62" t="n">
        <v>4463</v>
      </c>
      <c r="O24" s="62" t="n">
        <v>1427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53153</v>
      </c>
      <c r="F25" s="42" t="n">
        <v>328136</v>
      </c>
      <c r="G25" s="42" t="n">
        <v>148234</v>
      </c>
      <c r="H25" s="42" t="n">
        <v>253153</v>
      </c>
      <c r="I25" s="42" t="n">
        <v>328136</v>
      </c>
      <c r="J25" s="42" t="n">
        <v>148234</v>
      </c>
      <c r="K25" s="42" t="n">
        <v>210186</v>
      </c>
      <c r="L25" s="42" t="n">
        <v>42967</v>
      </c>
      <c r="M25" s="42" t="n">
        <v>0</v>
      </c>
      <c r="N25" s="42" t="n">
        <v>0</v>
      </c>
      <c r="O25" s="42" t="n">
        <v>0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72162</v>
      </c>
      <c r="F26" s="56" t="n">
        <v>322137</v>
      </c>
      <c r="G26" s="56" t="n">
        <v>184694</v>
      </c>
      <c r="H26" s="56" t="n">
        <v>271826</v>
      </c>
      <c r="I26" s="56" t="n">
        <v>322045</v>
      </c>
      <c r="J26" s="56" t="n">
        <v>183932</v>
      </c>
      <c r="K26" s="56" t="n">
        <v>239200</v>
      </c>
      <c r="L26" s="56" t="n">
        <v>32626</v>
      </c>
      <c r="M26" s="56" t="n">
        <v>336</v>
      </c>
      <c r="N26" s="56" t="n">
        <v>92</v>
      </c>
      <c r="O26" s="56" t="n">
        <v>762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321096</v>
      </c>
      <c r="F28" s="56" t="n">
        <v>344546</v>
      </c>
      <c r="G28" s="56" t="n">
        <v>213585</v>
      </c>
      <c r="H28" s="56" t="n">
        <v>321096</v>
      </c>
      <c r="I28" s="56" t="n">
        <v>344546</v>
      </c>
      <c r="J28" s="56" t="n">
        <v>213585</v>
      </c>
      <c r="K28" s="56" t="n">
        <v>275256</v>
      </c>
      <c r="L28" s="56" t="n">
        <v>45840</v>
      </c>
      <c r="M28" s="56" t="n">
        <v>0</v>
      </c>
      <c r="N28" s="56" t="n">
        <v>0</v>
      </c>
      <c r="O28" s="56" t="n">
        <v>0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s">
        <v>54</v>
      </c>
      <c r="F29" s="56" t="s">
        <v>54</v>
      </c>
      <c r="G29" s="56" t="s">
        <v>54</v>
      </c>
      <c r="H29" s="56" t="s">
        <v>54</v>
      </c>
      <c r="I29" s="56" t="s">
        <v>54</v>
      </c>
      <c r="J29" s="56" t="s">
        <v>54</v>
      </c>
      <c r="K29" s="56" t="s">
        <v>54</v>
      </c>
      <c r="L29" s="56" t="s">
        <v>54</v>
      </c>
      <c r="M29" s="56" t="s">
        <v>54</v>
      </c>
      <c r="N29" s="56" t="s">
        <v>54</v>
      </c>
      <c r="O29" s="56" t="s">
        <v>54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80642</v>
      </c>
      <c r="F30" s="56" t="n">
        <v>325509</v>
      </c>
      <c r="G30" s="56" t="n">
        <v>199824</v>
      </c>
      <c r="H30" s="56" t="n">
        <v>280642</v>
      </c>
      <c r="I30" s="56" t="n">
        <v>325509</v>
      </c>
      <c r="J30" s="56" t="n">
        <v>199824</v>
      </c>
      <c r="K30" s="56" t="n">
        <v>248519</v>
      </c>
      <c r="L30" s="56" t="n">
        <v>32123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329538</v>
      </c>
      <c r="F31" s="64" t="n">
        <v>393217</v>
      </c>
      <c r="G31" s="64" t="n">
        <v>208712</v>
      </c>
      <c r="H31" s="64" t="n">
        <v>324513</v>
      </c>
      <c r="I31" s="64" t="n">
        <v>385974</v>
      </c>
      <c r="J31" s="64" t="n">
        <v>207896</v>
      </c>
      <c r="K31" s="64" t="n">
        <v>300624</v>
      </c>
      <c r="L31" s="64" t="n">
        <v>23889</v>
      </c>
      <c r="M31" s="64" t="n">
        <v>5025</v>
      </c>
      <c r="N31" s="64" t="n">
        <v>7243</v>
      </c>
      <c r="O31" s="64" t="n">
        <v>816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44111</v>
      </c>
      <c r="F32" s="56" t="n">
        <v>397491</v>
      </c>
      <c r="G32" s="56" t="n">
        <v>187017</v>
      </c>
      <c r="H32" s="56" t="n">
        <v>343545</v>
      </c>
      <c r="I32" s="56" t="n">
        <v>396789</v>
      </c>
      <c r="J32" s="56" t="n">
        <v>186852</v>
      </c>
      <c r="K32" s="56" t="n">
        <v>302220</v>
      </c>
      <c r="L32" s="56" t="n">
        <v>41325</v>
      </c>
      <c r="M32" s="56" t="n">
        <v>566</v>
      </c>
      <c r="N32" s="56" t="n">
        <v>702</v>
      </c>
      <c r="O32" s="56" t="n">
        <v>165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358561</v>
      </c>
      <c r="F34" s="64" t="n">
        <v>382802</v>
      </c>
      <c r="G34" s="64" t="n">
        <v>238229</v>
      </c>
      <c r="H34" s="64" t="n">
        <v>357057</v>
      </c>
      <c r="I34" s="64" t="n">
        <v>380996</v>
      </c>
      <c r="J34" s="64" t="n">
        <v>238229</v>
      </c>
      <c r="K34" s="64" t="n">
        <v>314145</v>
      </c>
      <c r="L34" s="64" t="n">
        <v>42912</v>
      </c>
      <c r="M34" s="64" t="n">
        <v>1504</v>
      </c>
      <c r="N34" s="64" t="n">
        <v>1806</v>
      </c>
      <c r="O34" s="64" t="n">
        <v>0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391345</v>
      </c>
      <c r="F35" s="56" t="n">
        <v>404838</v>
      </c>
      <c r="G35" s="56" t="n">
        <v>293889</v>
      </c>
      <c r="H35" s="56" t="n">
        <v>374305</v>
      </c>
      <c r="I35" s="56" t="n">
        <v>388348</v>
      </c>
      <c r="J35" s="56" t="n">
        <v>272882</v>
      </c>
      <c r="K35" s="56" t="n">
        <v>307830</v>
      </c>
      <c r="L35" s="56" t="n">
        <v>66475</v>
      </c>
      <c r="M35" s="56" t="n">
        <v>17040</v>
      </c>
      <c r="N35" s="56" t="n">
        <v>16490</v>
      </c>
      <c r="O35" s="56" t="n">
        <v>21007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306661</v>
      </c>
      <c r="F36" s="56" t="n">
        <v>321301</v>
      </c>
      <c r="G36" s="56" t="n">
        <v>208307</v>
      </c>
      <c r="H36" s="56" t="n">
        <v>306661</v>
      </c>
      <c r="I36" s="56" t="n">
        <v>321301</v>
      </c>
      <c r="J36" s="56" t="n">
        <v>208307</v>
      </c>
      <c r="K36" s="56" t="n">
        <v>273047</v>
      </c>
      <c r="L36" s="56" t="n">
        <v>33614</v>
      </c>
      <c r="M36" s="56" t="n">
        <v>0</v>
      </c>
      <c r="N36" s="56" t="n">
        <v>0</v>
      </c>
      <c r="O36" s="56" t="n">
        <v>0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338567</v>
      </c>
      <c r="F37" s="56" t="n">
        <v>355256</v>
      </c>
      <c r="G37" s="56" t="n">
        <v>243352</v>
      </c>
      <c r="H37" s="56" t="n">
        <v>338354</v>
      </c>
      <c r="I37" s="56" t="n">
        <v>355006</v>
      </c>
      <c r="J37" s="56" t="n">
        <v>243352</v>
      </c>
      <c r="K37" s="56" t="n">
        <v>301052</v>
      </c>
      <c r="L37" s="56" t="n">
        <v>37302</v>
      </c>
      <c r="M37" s="56" t="n">
        <v>213</v>
      </c>
      <c r="N37" s="56" t="n">
        <v>250</v>
      </c>
      <c r="O37" s="56" t="n">
        <v>0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362662</v>
      </c>
      <c r="F38" s="56" t="n">
        <v>380920</v>
      </c>
      <c r="G38" s="56" t="n">
        <v>248501</v>
      </c>
      <c r="H38" s="56" t="n">
        <v>355344</v>
      </c>
      <c r="I38" s="56" t="n">
        <v>373520</v>
      </c>
      <c r="J38" s="56" t="n">
        <v>241696</v>
      </c>
      <c r="K38" s="56" t="n">
        <v>310848</v>
      </c>
      <c r="L38" s="56" t="n">
        <v>44496</v>
      </c>
      <c r="M38" s="56" t="n">
        <v>7318</v>
      </c>
      <c r="N38" s="56" t="n">
        <v>7400</v>
      </c>
      <c r="O38" s="56" t="n">
        <v>6805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394412</v>
      </c>
      <c r="F39" s="56" t="n">
        <v>431750</v>
      </c>
      <c r="G39" s="56" t="n">
        <v>217369</v>
      </c>
      <c r="H39" s="56" t="n">
        <v>392961</v>
      </c>
      <c r="I39" s="56" t="n">
        <v>430105</v>
      </c>
      <c r="J39" s="56" t="n">
        <v>216837</v>
      </c>
      <c r="K39" s="56" t="n">
        <v>351825</v>
      </c>
      <c r="L39" s="56" t="n">
        <v>41136</v>
      </c>
      <c r="M39" s="56" t="n">
        <v>1451</v>
      </c>
      <c r="N39" s="56" t="n">
        <v>1645</v>
      </c>
      <c r="O39" s="56" t="n">
        <v>532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336892</v>
      </c>
      <c r="F40" s="56" t="n">
        <v>377636</v>
      </c>
      <c r="G40" s="56" t="n">
        <v>221189</v>
      </c>
      <c r="H40" s="56" t="n">
        <v>334270</v>
      </c>
      <c r="I40" s="56" t="n">
        <v>374455</v>
      </c>
      <c r="J40" s="56" t="n">
        <v>220154</v>
      </c>
      <c r="K40" s="56" t="n">
        <v>295303</v>
      </c>
      <c r="L40" s="56" t="n">
        <v>38967</v>
      </c>
      <c r="M40" s="56" t="n">
        <v>2622</v>
      </c>
      <c r="N40" s="56" t="n">
        <v>3181</v>
      </c>
      <c r="O40" s="56" t="n">
        <v>1035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47300</v>
      </c>
      <c r="F41" s="56" t="n">
        <v>388949</v>
      </c>
      <c r="G41" s="56" t="n">
        <v>212267</v>
      </c>
      <c r="H41" s="56" t="n">
        <v>346059</v>
      </c>
      <c r="I41" s="56" t="n">
        <v>387773</v>
      </c>
      <c r="J41" s="56" t="n">
        <v>210816</v>
      </c>
      <c r="K41" s="56" t="n">
        <v>306386</v>
      </c>
      <c r="L41" s="56" t="n">
        <v>39673</v>
      </c>
      <c r="M41" s="56" t="n">
        <v>1241</v>
      </c>
      <c r="N41" s="56" t="n">
        <v>1176</v>
      </c>
      <c r="O41" s="56" t="n">
        <v>1451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372306</v>
      </c>
      <c r="F42" s="56" t="n">
        <v>401853</v>
      </c>
      <c r="G42" s="56" t="n">
        <v>253683</v>
      </c>
      <c r="H42" s="56" t="n">
        <v>369654</v>
      </c>
      <c r="I42" s="56" t="n">
        <v>398790</v>
      </c>
      <c r="J42" s="56" t="n">
        <v>252682</v>
      </c>
      <c r="K42" s="56" t="n">
        <v>327755</v>
      </c>
      <c r="L42" s="56" t="n">
        <v>41899</v>
      </c>
      <c r="M42" s="56" t="n">
        <v>2652</v>
      </c>
      <c r="N42" s="56" t="n">
        <v>3063</v>
      </c>
      <c r="O42" s="56" t="n">
        <v>1001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s">
        <v>54</v>
      </c>
      <c r="F43" s="56" t="s">
        <v>54</v>
      </c>
      <c r="G43" s="56" t="s">
        <v>54</v>
      </c>
      <c r="H43" s="56" t="s">
        <v>54</v>
      </c>
      <c r="I43" s="56" t="s">
        <v>54</v>
      </c>
      <c r="J43" s="56" t="s">
        <v>54</v>
      </c>
      <c r="K43" s="56" t="s">
        <v>54</v>
      </c>
      <c r="L43" s="56" t="s">
        <v>54</v>
      </c>
      <c r="M43" s="56" t="s">
        <v>54</v>
      </c>
      <c r="N43" s="56" t="s">
        <v>54</v>
      </c>
      <c r="O43" s="56" t="s">
        <v>54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79357</v>
      </c>
      <c r="F44" s="56" t="n">
        <v>393443</v>
      </c>
      <c r="G44" s="56" t="n">
        <v>233566</v>
      </c>
      <c r="H44" s="56" t="n">
        <v>379060</v>
      </c>
      <c r="I44" s="56" t="n">
        <v>393118</v>
      </c>
      <c r="J44" s="56" t="n">
        <v>233566</v>
      </c>
      <c r="K44" s="56" t="n">
        <v>306674</v>
      </c>
      <c r="L44" s="56" t="n">
        <v>72386</v>
      </c>
      <c r="M44" s="56" t="n">
        <v>297</v>
      </c>
      <c r="N44" s="56" t="n">
        <v>325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286002</v>
      </c>
      <c r="F45" s="56" t="n">
        <v>364745</v>
      </c>
      <c r="G45" s="56" t="n">
        <v>191933</v>
      </c>
      <c r="H45" s="56" t="n">
        <v>286002</v>
      </c>
      <c r="I45" s="56" t="n">
        <v>364745</v>
      </c>
      <c r="J45" s="56" t="n">
        <v>191933</v>
      </c>
      <c r="K45" s="56" t="n">
        <v>257270</v>
      </c>
      <c r="L45" s="56" t="n">
        <v>28732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s">
        <v>54</v>
      </c>
      <c r="F46" s="56" t="s">
        <v>54</v>
      </c>
      <c r="G46" s="56" t="s">
        <v>54</v>
      </c>
      <c r="H46" s="56" t="s">
        <v>54</v>
      </c>
      <c r="I46" s="56" t="s">
        <v>54</v>
      </c>
      <c r="J46" s="56" t="s">
        <v>54</v>
      </c>
      <c r="K46" s="56" t="s">
        <v>54</v>
      </c>
      <c r="L46" s="56" t="s">
        <v>54</v>
      </c>
      <c r="M46" s="56" t="s">
        <v>54</v>
      </c>
      <c r="N46" s="56" t="s">
        <v>54</v>
      </c>
      <c r="O46" s="56" t="s">
        <v>54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306883</v>
      </c>
      <c r="F49" s="50" t="n">
        <v>455535</v>
      </c>
      <c r="G49" s="50" t="n">
        <v>164090</v>
      </c>
      <c r="H49" s="50" t="n">
        <v>306883</v>
      </c>
      <c r="I49" s="50" t="n">
        <v>455535</v>
      </c>
      <c r="J49" s="50" t="n">
        <v>164090</v>
      </c>
      <c r="K49" s="50" t="n">
        <v>274059</v>
      </c>
      <c r="L49" s="50" t="n">
        <v>32824</v>
      </c>
      <c r="M49" s="50" t="n">
        <v>0</v>
      </c>
      <c r="N49" s="50" t="n">
        <v>0</v>
      </c>
      <c r="O49" s="50" t="n">
        <v>0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50187</v>
      </c>
      <c r="F50" s="56" t="n">
        <v>218969</v>
      </c>
      <c r="G50" s="56" t="n">
        <v>121466</v>
      </c>
      <c r="H50" s="56" t="n">
        <v>147755</v>
      </c>
      <c r="I50" s="56" t="n">
        <v>216436</v>
      </c>
      <c r="J50" s="56" t="n">
        <v>119077</v>
      </c>
      <c r="K50" s="56" t="n">
        <v>142445</v>
      </c>
      <c r="L50" s="56" t="n">
        <v>5310</v>
      </c>
      <c r="M50" s="56" t="n">
        <v>2432</v>
      </c>
      <c r="N50" s="56" t="n">
        <v>2533</v>
      </c>
      <c r="O50" s="56" t="n">
        <v>2389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208354</v>
      </c>
      <c r="F51" s="50" t="n">
        <v>234078</v>
      </c>
      <c r="G51" s="50" t="n">
        <v>187679</v>
      </c>
      <c r="H51" s="50" t="n">
        <v>162320</v>
      </c>
      <c r="I51" s="50" t="n">
        <v>217015</v>
      </c>
      <c r="J51" s="50" t="n">
        <v>118362</v>
      </c>
      <c r="K51" s="50" t="n">
        <v>154263</v>
      </c>
      <c r="L51" s="50" t="n">
        <v>8057</v>
      </c>
      <c r="M51" s="50" t="n">
        <v>46034</v>
      </c>
      <c r="N51" s="50" t="n">
        <v>17063</v>
      </c>
      <c r="O51" s="50" t="n">
        <v>69317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83593</v>
      </c>
      <c r="F52" s="56" t="n">
        <v>91406</v>
      </c>
      <c r="G52" s="56" t="n">
        <v>77783</v>
      </c>
      <c r="H52" s="56" t="n">
        <v>83581</v>
      </c>
      <c r="I52" s="56" t="n">
        <v>91406</v>
      </c>
      <c r="J52" s="56" t="n">
        <v>77763</v>
      </c>
      <c r="K52" s="56" t="n">
        <v>78863</v>
      </c>
      <c r="L52" s="56" t="n">
        <v>4718</v>
      </c>
      <c r="M52" s="56" t="n">
        <v>12</v>
      </c>
      <c r="N52" s="56" t="n">
        <v>0</v>
      </c>
      <c r="O52" s="56" t="n">
        <v>20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370882</v>
      </c>
      <c r="F53" s="50" t="n">
        <v>597725</v>
      </c>
      <c r="G53" s="50" t="n">
        <v>286792</v>
      </c>
      <c r="H53" s="50" t="n">
        <v>370882</v>
      </c>
      <c r="I53" s="50" t="n">
        <v>597725</v>
      </c>
      <c r="J53" s="50" t="n">
        <v>286792</v>
      </c>
      <c r="K53" s="50" t="n">
        <v>315288</v>
      </c>
      <c r="L53" s="50" t="n">
        <v>55594</v>
      </c>
      <c r="M53" s="50" t="n">
        <v>0</v>
      </c>
      <c r="N53" s="50" t="n">
        <v>0</v>
      </c>
      <c r="O53" s="50" t="n">
        <v>0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221378</v>
      </c>
      <c r="F54" s="62" t="n">
        <v>282708</v>
      </c>
      <c r="G54" s="62" t="n">
        <v>197755</v>
      </c>
      <c r="H54" s="62" t="n">
        <v>221378</v>
      </c>
      <c r="I54" s="62" t="n">
        <v>282708</v>
      </c>
      <c r="J54" s="62" t="n">
        <v>197755</v>
      </c>
      <c r="K54" s="62" t="n">
        <v>206606</v>
      </c>
      <c r="L54" s="62" t="n">
        <v>14772</v>
      </c>
      <c r="M54" s="62" t="n">
        <v>0</v>
      </c>
      <c r="N54" s="62" t="n">
        <v>0</v>
      </c>
      <c r="O54" s="62" t="n">
        <v>0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91979</v>
      </c>
      <c r="F55" s="42" t="n">
        <v>306184</v>
      </c>
      <c r="G55" s="42" t="n">
        <v>212632</v>
      </c>
      <c r="H55" s="42" t="n">
        <v>286604</v>
      </c>
      <c r="I55" s="42" t="n">
        <v>300347</v>
      </c>
      <c r="J55" s="42" t="n">
        <v>209838</v>
      </c>
      <c r="K55" s="42" t="n">
        <v>252507</v>
      </c>
      <c r="L55" s="42" t="n">
        <v>34097</v>
      </c>
      <c r="M55" s="42" t="n">
        <v>5375</v>
      </c>
      <c r="N55" s="42" t="n">
        <v>5837</v>
      </c>
      <c r="O55" s="42" t="n">
        <v>2794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144278</v>
      </c>
      <c r="F56" s="64" t="n">
        <v>211866</v>
      </c>
      <c r="G56" s="64" t="n">
        <v>92310</v>
      </c>
      <c r="H56" s="64" t="n">
        <v>141464</v>
      </c>
      <c r="I56" s="64" t="n">
        <v>207086</v>
      </c>
      <c r="J56" s="64" t="n">
        <v>91008</v>
      </c>
      <c r="K56" s="64" t="n">
        <v>129705</v>
      </c>
      <c r="L56" s="64" t="n">
        <v>11759</v>
      </c>
      <c r="M56" s="64" t="n">
        <v>2814</v>
      </c>
      <c r="N56" s="64" t="n">
        <v>4780</v>
      </c>
      <c r="O56" s="64" t="n">
        <v>1302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312366</v>
      </c>
      <c r="F57" s="71" t="n">
        <v>341121</v>
      </c>
      <c r="G57" s="71" t="n">
        <v>213957</v>
      </c>
      <c r="H57" s="71" t="n">
        <v>312366</v>
      </c>
      <c r="I57" s="71" t="n">
        <v>341121</v>
      </c>
      <c r="J57" s="71" t="n">
        <v>213957</v>
      </c>
      <c r="K57" s="71" t="n">
        <v>280551</v>
      </c>
      <c r="L57" s="71" t="n">
        <v>31815</v>
      </c>
      <c r="M57" s="71" t="n">
        <v>0</v>
      </c>
      <c r="N57" s="71" t="n">
        <v>0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3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4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7" width="10.56"/>
    <col collapsed="false" customWidth="true" hidden="false" outlineLevel="0" max="2" min="2" style="97" width="4.24"/>
    <col collapsed="false" customWidth="true" hidden="false" outlineLevel="0" max="3" min="3" style="97" width="1.02"/>
    <col collapsed="false" customWidth="true" hidden="false" outlineLevel="0" max="4" min="4" style="98" width="16.57"/>
    <col collapsed="false" customWidth="true" hidden="false" outlineLevel="0" max="5" min="5" style="98" width="16.12"/>
    <col collapsed="false" customWidth="true" hidden="false" outlineLevel="0" max="6" min="6" style="97" width="1.02"/>
    <col collapsed="false" customWidth="true" hidden="false" outlineLevel="0" max="46" min="7" style="97" width="5.42"/>
    <col collapsed="false" customWidth="false" hidden="false" outlineLevel="0" max="257" min="47" style="97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99" t="s">
        <v>91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</row>
    <row r="3" customFormat="false" ht="14.25" hidden="false" customHeight="true" outlineLevel="0" collapsed="false">
      <c r="B3" s="100"/>
      <c r="C3" s="100"/>
      <c r="D3" s="100"/>
      <c r="E3" s="100"/>
      <c r="F3" s="100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</row>
    <row r="4" customFormat="false" ht="14.25" hidden="false" customHeight="true" outlineLevel="0" collapsed="false">
      <c r="B4" s="100"/>
      <c r="C4" s="100"/>
      <c r="D4" s="100"/>
      <c r="E4" s="100"/>
      <c r="F4" s="100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2" t="s">
        <v>92</v>
      </c>
      <c r="AL4" s="101"/>
      <c r="AM4" s="101"/>
      <c r="AN4" s="101"/>
      <c r="AO4" s="103"/>
      <c r="AP4" s="103"/>
      <c r="AQ4" s="104" t="s">
        <v>93</v>
      </c>
      <c r="AR4" s="104"/>
      <c r="AS4" s="104"/>
      <c r="AT4" s="104"/>
    </row>
    <row r="5" customFormat="false" ht="6" hidden="false" customHeight="true" outlineLevel="0" collapsed="false">
      <c r="B5" s="105"/>
      <c r="C5" s="105"/>
      <c r="D5" s="102"/>
      <c r="E5" s="102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</row>
    <row r="6" customFormat="false" ht="18" hidden="false" customHeight="true" outlineLevel="0" collapsed="false">
      <c r="B6" s="106"/>
      <c r="C6" s="106"/>
      <c r="D6" s="106"/>
      <c r="E6" s="107" t="s">
        <v>3</v>
      </c>
      <c r="F6" s="107"/>
      <c r="G6" s="107"/>
      <c r="H6" s="107"/>
      <c r="I6" s="107"/>
      <c r="J6" s="107"/>
      <c r="K6" s="107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</row>
    <row r="7" s="108" customFormat="true" ht="18" hidden="false" customHeight="true" outlineLevel="0" collapsed="false">
      <c r="B7" s="109"/>
      <c r="C7" s="110"/>
      <c r="D7" s="110"/>
      <c r="E7" s="110"/>
      <c r="F7" s="111"/>
      <c r="G7" s="112" t="s">
        <v>94</v>
      </c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3" t="s">
        <v>95</v>
      </c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</row>
    <row r="8" s="114" customFormat="true" ht="18" hidden="false" customHeight="true" outlineLevel="0" collapsed="false">
      <c r="B8" s="115" t="s">
        <v>10</v>
      </c>
      <c r="C8" s="115"/>
      <c r="D8" s="115"/>
      <c r="E8" s="115"/>
      <c r="F8" s="116"/>
      <c r="G8" s="117" t="s">
        <v>96</v>
      </c>
      <c r="H8" s="117"/>
      <c r="I8" s="117"/>
      <c r="J8" s="117"/>
      <c r="K8" s="117"/>
      <c r="L8" s="117" t="s">
        <v>97</v>
      </c>
      <c r="M8" s="117"/>
      <c r="N8" s="117"/>
      <c r="O8" s="117"/>
      <c r="P8" s="117"/>
      <c r="Q8" s="117" t="s">
        <v>98</v>
      </c>
      <c r="R8" s="117"/>
      <c r="S8" s="117"/>
      <c r="T8" s="117"/>
      <c r="U8" s="117"/>
      <c r="V8" s="117" t="s">
        <v>99</v>
      </c>
      <c r="W8" s="117"/>
      <c r="X8" s="117"/>
      <c r="Y8" s="117"/>
      <c r="Z8" s="117"/>
      <c r="AA8" s="117" t="s">
        <v>96</v>
      </c>
      <c r="AB8" s="117"/>
      <c r="AC8" s="117"/>
      <c r="AD8" s="117"/>
      <c r="AE8" s="117"/>
      <c r="AF8" s="117" t="s">
        <v>100</v>
      </c>
      <c r="AG8" s="117"/>
      <c r="AH8" s="117"/>
      <c r="AI8" s="117"/>
      <c r="AJ8" s="117"/>
      <c r="AK8" s="117" t="s">
        <v>101</v>
      </c>
      <c r="AL8" s="117"/>
      <c r="AM8" s="117"/>
      <c r="AN8" s="117"/>
      <c r="AO8" s="117"/>
      <c r="AP8" s="118" t="s">
        <v>99</v>
      </c>
      <c r="AQ8" s="118"/>
      <c r="AR8" s="118"/>
      <c r="AS8" s="118"/>
      <c r="AT8" s="118"/>
    </row>
    <row r="9" s="114" customFormat="true" ht="18" hidden="false" customHeight="true" outlineLevel="0" collapsed="false">
      <c r="B9" s="119"/>
      <c r="C9" s="120"/>
      <c r="D9" s="120"/>
      <c r="E9" s="120"/>
      <c r="F9" s="121"/>
      <c r="G9" s="122" t="s">
        <v>102</v>
      </c>
      <c r="H9" s="122"/>
      <c r="I9" s="122"/>
      <c r="J9" s="122"/>
      <c r="K9" s="122"/>
      <c r="L9" s="122" t="s">
        <v>102</v>
      </c>
      <c r="M9" s="122"/>
      <c r="N9" s="122"/>
      <c r="O9" s="122"/>
      <c r="P9" s="122"/>
      <c r="Q9" s="122" t="s">
        <v>102</v>
      </c>
      <c r="R9" s="122"/>
      <c r="S9" s="122"/>
      <c r="T9" s="122"/>
      <c r="U9" s="122"/>
      <c r="V9" s="122" t="s">
        <v>102</v>
      </c>
      <c r="W9" s="122"/>
      <c r="X9" s="122"/>
      <c r="Y9" s="122"/>
      <c r="Z9" s="122"/>
      <c r="AA9" s="122" t="s">
        <v>95</v>
      </c>
      <c r="AB9" s="122"/>
      <c r="AC9" s="122"/>
      <c r="AD9" s="122"/>
      <c r="AE9" s="122"/>
      <c r="AF9" s="122" t="s">
        <v>95</v>
      </c>
      <c r="AG9" s="122"/>
      <c r="AH9" s="122"/>
      <c r="AI9" s="122"/>
      <c r="AJ9" s="122"/>
      <c r="AK9" s="122" t="s">
        <v>95</v>
      </c>
      <c r="AL9" s="122"/>
      <c r="AM9" s="122"/>
      <c r="AN9" s="122"/>
      <c r="AO9" s="122"/>
      <c r="AP9" s="123" t="s">
        <v>95</v>
      </c>
      <c r="AQ9" s="123"/>
      <c r="AR9" s="123"/>
      <c r="AS9" s="123"/>
      <c r="AT9" s="123"/>
    </row>
    <row r="10" s="114" customFormat="true" ht="9.95" hidden="false" customHeight="true" outlineLevel="0" collapsed="false">
      <c r="B10" s="124"/>
      <c r="C10" s="125"/>
      <c r="D10" s="126"/>
      <c r="E10" s="103"/>
      <c r="F10" s="116"/>
      <c r="G10" s="127" t="s">
        <v>14</v>
      </c>
      <c r="H10" s="127"/>
      <c r="I10" s="127"/>
      <c r="J10" s="127"/>
      <c r="K10" s="127"/>
      <c r="L10" s="127" t="s">
        <v>14</v>
      </c>
      <c r="M10" s="127"/>
      <c r="N10" s="127"/>
      <c r="O10" s="127"/>
      <c r="P10" s="127"/>
      <c r="Q10" s="127" t="s">
        <v>14</v>
      </c>
      <c r="R10" s="127"/>
      <c r="S10" s="127"/>
      <c r="T10" s="127"/>
      <c r="U10" s="127"/>
      <c r="V10" s="127" t="s">
        <v>14</v>
      </c>
      <c r="W10" s="127"/>
      <c r="X10" s="127"/>
      <c r="Y10" s="127"/>
      <c r="Z10" s="127"/>
      <c r="AA10" s="127" t="s">
        <v>14</v>
      </c>
      <c r="AB10" s="127"/>
      <c r="AC10" s="127"/>
      <c r="AD10" s="127"/>
      <c r="AE10" s="127"/>
      <c r="AF10" s="127" t="s">
        <v>14</v>
      </c>
      <c r="AG10" s="127"/>
      <c r="AH10" s="127"/>
      <c r="AI10" s="127"/>
      <c r="AJ10" s="127"/>
      <c r="AK10" s="127" t="s">
        <v>14</v>
      </c>
      <c r="AL10" s="127"/>
      <c r="AM10" s="127"/>
      <c r="AN10" s="127"/>
      <c r="AO10" s="127"/>
      <c r="AP10" s="128" t="s">
        <v>14</v>
      </c>
      <c r="AQ10" s="128"/>
      <c r="AR10" s="128"/>
      <c r="AS10" s="128"/>
      <c r="AT10" s="128"/>
    </row>
    <row r="11" s="129" customFormat="true" ht="24.75" hidden="false" customHeight="true" outlineLevel="0" collapsed="false">
      <c r="B11" s="130"/>
      <c r="C11" s="131"/>
      <c r="D11" s="132" t="s">
        <v>16</v>
      </c>
      <c r="E11" s="132"/>
      <c r="F11" s="133"/>
      <c r="G11" s="134" t="n">
        <v>352544</v>
      </c>
      <c r="H11" s="134"/>
      <c r="I11" s="134"/>
      <c r="J11" s="134"/>
      <c r="K11" s="134"/>
      <c r="L11" s="134" t="n">
        <v>3676</v>
      </c>
      <c r="M11" s="134"/>
      <c r="N11" s="134"/>
      <c r="O11" s="134"/>
      <c r="P11" s="134"/>
      <c r="Q11" s="134" t="n">
        <v>4934</v>
      </c>
      <c r="R11" s="134"/>
      <c r="S11" s="134"/>
      <c r="T11" s="134"/>
      <c r="U11" s="134"/>
      <c r="V11" s="134" t="n">
        <v>351357</v>
      </c>
      <c r="W11" s="134"/>
      <c r="X11" s="134"/>
      <c r="Y11" s="134"/>
      <c r="Z11" s="134"/>
      <c r="AA11" s="134" t="n">
        <v>168881</v>
      </c>
      <c r="AB11" s="134"/>
      <c r="AC11" s="134"/>
      <c r="AD11" s="134"/>
      <c r="AE11" s="134"/>
      <c r="AF11" s="134" t="n">
        <v>3567</v>
      </c>
      <c r="AG11" s="134"/>
      <c r="AH11" s="134"/>
      <c r="AI11" s="134"/>
      <c r="AJ11" s="134"/>
      <c r="AK11" s="134" t="n">
        <v>8639</v>
      </c>
      <c r="AL11" s="134"/>
      <c r="AM11" s="134"/>
      <c r="AN11" s="134"/>
      <c r="AO11" s="134"/>
      <c r="AP11" s="135" t="n">
        <v>163738</v>
      </c>
      <c r="AQ11" s="135"/>
      <c r="AR11" s="135"/>
      <c r="AS11" s="135"/>
      <c r="AT11" s="135"/>
    </row>
    <row r="12" s="129" customFormat="true" ht="24.95" hidden="false" customHeight="true" outlineLevel="0" collapsed="false">
      <c r="B12" s="136"/>
      <c r="C12" s="137"/>
      <c r="D12" s="138" t="s">
        <v>21</v>
      </c>
      <c r="E12" s="138"/>
      <c r="F12" s="139"/>
      <c r="G12" s="140" t="n">
        <v>132928</v>
      </c>
      <c r="H12" s="140"/>
      <c r="I12" s="140"/>
      <c r="J12" s="140"/>
      <c r="K12" s="140"/>
      <c r="L12" s="140" t="n">
        <v>1052</v>
      </c>
      <c r="M12" s="140"/>
      <c r="N12" s="140"/>
      <c r="O12" s="140"/>
      <c r="P12" s="140"/>
      <c r="Q12" s="140" t="n">
        <v>1103</v>
      </c>
      <c r="R12" s="140"/>
      <c r="S12" s="140"/>
      <c r="T12" s="140"/>
      <c r="U12" s="140"/>
      <c r="V12" s="140" t="n">
        <v>132891</v>
      </c>
      <c r="W12" s="140"/>
      <c r="X12" s="140"/>
      <c r="Y12" s="140"/>
      <c r="Z12" s="140"/>
      <c r="AA12" s="140" t="n">
        <v>20339</v>
      </c>
      <c r="AB12" s="140"/>
      <c r="AC12" s="140"/>
      <c r="AD12" s="140"/>
      <c r="AE12" s="140"/>
      <c r="AF12" s="140" t="n">
        <v>679</v>
      </c>
      <c r="AG12" s="140"/>
      <c r="AH12" s="140"/>
      <c r="AI12" s="140"/>
      <c r="AJ12" s="140"/>
      <c r="AK12" s="140" t="n">
        <v>422</v>
      </c>
      <c r="AL12" s="140"/>
      <c r="AM12" s="140"/>
      <c r="AN12" s="140"/>
      <c r="AO12" s="140"/>
      <c r="AP12" s="141" t="n">
        <v>20582</v>
      </c>
      <c r="AQ12" s="141"/>
      <c r="AR12" s="141"/>
      <c r="AS12" s="141"/>
      <c r="AT12" s="141"/>
    </row>
    <row r="13" s="129" customFormat="true" ht="24.95" hidden="false" customHeight="true" outlineLevel="0" collapsed="false">
      <c r="B13" s="136"/>
      <c r="C13" s="137"/>
      <c r="D13" s="138" t="s">
        <v>25</v>
      </c>
      <c r="E13" s="138"/>
      <c r="F13" s="139"/>
      <c r="G13" s="140" t="n">
        <v>34629</v>
      </c>
      <c r="H13" s="140"/>
      <c r="I13" s="140"/>
      <c r="J13" s="140"/>
      <c r="K13" s="140"/>
      <c r="L13" s="140" t="n">
        <v>702</v>
      </c>
      <c r="M13" s="140"/>
      <c r="N13" s="140"/>
      <c r="O13" s="140"/>
      <c r="P13" s="140"/>
      <c r="Q13" s="140" t="n">
        <v>573</v>
      </c>
      <c r="R13" s="140"/>
      <c r="S13" s="140"/>
      <c r="T13" s="140"/>
      <c r="U13" s="140"/>
      <c r="V13" s="140" t="n">
        <v>34543</v>
      </c>
      <c r="W13" s="140"/>
      <c r="X13" s="140"/>
      <c r="Y13" s="140"/>
      <c r="Z13" s="140"/>
      <c r="AA13" s="140" t="n">
        <v>47375</v>
      </c>
      <c r="AB13" s="140"/>
      <c r="AC13" s="140"/>
      <c r="AD13" s="140"/>
      <c r="AE13" s="140"/>
      <c r="AF13" s="140" t="n">
        <v>479</v>
      </c>
      <c r="AG13" s="140"/>
      <c r="AH13" s="140"/>
      <c r="AI13" s="140"/>
      <c r="AJ13" s="140"/>
      <c r="AK13" s="140" t="n">
        <v>4202</v>
      </c>
      <c r="AL13" s="140"/>
      <c r="AM13" s="140"/>
      <c r="AN13" s="140"/>
      <c r="AO13" s="140"/>
      <c r="AP13" s="141" t="n">
        <v>43867</v>
      </c>
      <c r="AQ13" s="141"/>
      <c r="AR13" s="141"/>
      <c r="AS13" s="141"/>
      <c r="AT13" s="141"/>
    </row>
    <row r="14" s="129" customFormat="true" ht="28.5" hidden="false" customHeight="true" outlineLevel="0" collapsed="false">
      <c r="B14" s="142"/>
      <c r="C14" s="143"/>
      <c r="D14" s="144" t="s">
        <v>32</v>
      </c>
      <c r="E14" s="144"/>
      <c r="F14" s="145"/>
      <c r="G14" s="146" t="n">
        <v>50984</v>
      </c>
      <c r="H14" s="146"/>
      <c r="I14" s="146"/>
      <c r="J14" s="146"/>
      <c r="K14" s="146"/>
      <c r="L14" s="146" t="n">
        <v>487</v>
      </c>
      <c r="M14" s="146"/>
      <c r="N14" s="146"/>
      <c r="O14" s="146"/>
      <c r="P14" s="146"/>
      <c r="Q14" s="146" t="n">
        <v>797</v>
      </c>
      <c r="R14" s="146"/>
      <c r="S14" s="146"/>
      <c r="T14" s="146"/>
      <c r="U14" s="146"/>
      <c r="V14" s="146" t="n">
        <v>50698</v>
      </c>
      <c r="W14" s="146"/>
      <c r="X14" s="146"/>
      <c r="Y14" s="146"/>
      <c r="Z14" s="146"/>
      <c r="AA14" s="146" t="n">
        <v>34008</v>
      </c>
      <c r="AB14" s="146"/>
      <c r="AC14" s="146"/>
      <c r="AD14" s="146"/>
      <c r="AE14" s="146"/>
      <c r="AF14" s="146" t="n">
        <v>382</v>
      </c>
      <c r="AG14" s="146"/>
      <c r="AH14" s="146"/>
      <c r="AI14" s="146"/>
      <c r="AJ14" s="146"/>
      <c r="AK14" s="146" t="n">
        <v>599</v>
      </c>
      <c r="AL14" s="146"/>
      <c r="AM14" s="146"/>
      <c r="AN14" s="146"/>
      <c r="AO14" s="146"/>
      <c r="AP14" s="147" t="n">
        <v>33767</v>
      </c>
      <c r="AQ14" s="147"/>
      <c r="AR14" s="147"/>
      <c r="AS14" s="147"/>
      <c r="AT14" s="147"/>
    </row>
    <row r="15" s="129" customFormat="true" ht="21" hidden="false" customHeight="true" outlineLevel="0" collapsed="false">
      <c r="B15" s="148"/>
      <c r="C15" s="148"/>
      <c r="D15" s="149"/>
      <c r="E15" s="149"/>
      <c r="F15" s="150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</row>
    <row r="16" s="129" customFormat="true" ht="21" hidden="false" customHeight="true" outlineLevel="0" collapsed="false">
      <c r="B16" s="148"/>
      <c r="C16" s="148"/>
      <c r="D16" s="149"/>
      <c r="E16" s="149"/>
      <c r="F16" s="150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</row>
    <row r="17" s="129" customFormat="true" ht="21" hidden="false" customHeight="true" outlineLevel="0" collapsed="false">
      <c r="B17" s="148"/>
      <c r="C17" s="148"/>
      <c r="D17" s="149"/>
      <c r="E17" s="149"/>
      <c r="F17" s="150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</row>
    <row r="18" customFormat="false" ht="18" hidden="false" customHeight="true" outlineLevel="0" collapsed="false">
      <c r="B18" s="106"/>
      <c r="C18" s="106"/>
      <c r="D18" s="106"/>
      <c r="E18" s="107" t="s">
        <v>76</v>
      </c>
      <c r="F18" s="107"/>
      <c r="G18" s="107"/>
      <c r="H18" s="107"/>
      <c r="I18" s="107"/>
      <c r="J18" s="107"/>
      <c r="K18" s="107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</row>
    <row r="19" s="108" customFormat="true" ht="18" hidden="false" customHeight="true" outlineLevel="0" collapsed="false">
      <c r="B19" s="109"/>
      <c r="C19" s="110"/>
      <c r="D19" s="110"/>
      <c r="E19" s="110"/>
      <c r="F19" s="111"/>
      <c r="G19" s="112" t="s">
        <v>94</v>
      </c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3" t="s">
        <v>95</v>
      </c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</row>
    <row r="20" s="114" customFormat="true" ht="18" hidden="false" customHeight="true" outlineLevel="0" collapsed="false">
      <c r="B20" s="115" t="s">
        <v>10</v>
      </c>
      <c r="C20" s="115"/>
      <c r="D20" s="115"/>
      <c r="E20" s="115"/>
      <c r="F20" s="116"/>
      <c r="G20" s="117" t="s">
        <v>96</v>
      </c>
      <c r="H20" s="117"/>
      <c r="I20" s="117"/>
      <c r="J20" s="117"/>
      <c r="K20" s="117"/>
      <c r="L20" s="117" t="s">
        <v>97</v>
      </c>
      <c r="M20" s="117"/>
      <c r="N20" s="117"/>
      <c r="O20" s="117"/>
      <c r="P20" s="117"/>
      <c r="Q20" s="117" t="s">
        <v>98</v>
      </c>
      <c r="R20" s="117"/>
      <c r="S20" s="117"/>
      <c r="T20" s="117"/>
      <c r="U20" s="117"/>
      <c r="V20" s="117" t="s">
        <v>99</v>
      </c>
      <c r="W20" s="117"/>
      <c r="X20" s="117"/>
      <c r="Y20" s="117"/>
      <c r="Z20" s="117"/>
      <c r="AA20" s="117" t="s">
        <v>96</v>
      </c>
      <c r="AB20" s="117"/>
      <c r="AC20" s="117"/>
      <c r="AD20" s="117"/>
      <c r="AE20" s="117"/>
      <c r="AF20" s="117" t="s">
        <v>100</v>
      </c>
      <c r="AG20" s="117"/>
      <c r="AH20" s="117"/>
      <c r="AI20" s="117"/>
      <c r="AJ20" s="117"/>
      <c r="AK20" s="117" t="s">
        <v>101</v>
      </c>
      <c r="AL20" s="117"/>
      <c r="AM20" s="117"/>
      <c r="AN20" s="117"/>
      <c r="AO20" s="117"/>
      <c r="AP20" s="118" t="s">
        <v>99</v>
      </c>
      <c r="AQ20" s="118"/>
      <c r="AR20" s="118"/>
      <c r="AS20" s="118"/>
      <c r="AT20" s="118"/>
    </row>
    <row r="21" s="114" customFormat="true" ht="18" hidden="false" customHeight="true" outlineLevel="0" collapsed="false">
      <c r="B21" s="119"/>
      <c r="C21" s="120"/>
      <c r="D21" s="120"/>
      <c r="E21" s="120"/>
      <c r="F21" s="121"/>
      <c r="G21" s="122" t="s">
        <v>102</v>
      </c>
      <c r="H21" s="122"/>
      <c r="I21" s="122"/>
      <c r="J21" s="122"/>
      <c r="K21" s="122"/>
      <c r="L21" s="122" t="s">
        <v>102</v>
      </c>
      <c r="M21" s="122"/>
      <c r="N21" s="122"/>
      <c r="O21" s="122"/>
      <c r="P21" s="122"/>
      <c r="Q21" s="122" t="s">
        <v>102</v>
      </c>
      <c r="R21" s="122"/>
      <c r="S21" s="122"/>
      <c r="T21" s="122"/>
      <c r="U21" s="122"/>
      <c r="V21" s="122" t="s">
        <v>102</v>
      </c>
      <c r="W21" s="122"/>
      <c r="X21" s="122"/>
      <c r="Y21" s="122"/>
      <c r="Z21" s="122"/>
      <c r="AA21" s="122" t="s">
        <v>95</v>
      </c>
      <c r="AB21" s="122"/>
      <c r="AC21" s="122"/>
      <c r="AD21" s="122"/>
      <c r="AE21" s="122"/>
      <c r="AF21" s="122" t="s">
        <v>95</v>
      </c>
      <c r="AG21" s="122"/>
      <c r="AH21" s="122"/>
      <c r="AI21" s="122"/>
      <c r="AJ21" s="122"/>
      <c r="AK21" s="122" t="s">
        <v>95</v>
      </c>
      <c r="AL21" s="122"/>
      <c r="AM21" s="122"/>
      <c r="AN21" s="122"/>
      <c r="AO21" s="122"/>
      <c r="AP21" s="123" t="s">
        <v>95</v>
      </c>
      <c r="AQ21" s="123"/>
      <c r="AR21" s="123"/>
      <c r="AS21" s="123"/>
      <c r="AT21" s="123"/>
    </row>
    <row r="22" s="114" customFormat="true" ht="9.95" hidden="false" customHeight="true" outlineLevel="0" collapsed="false">
      <c r="B22" s="124"/>
      <c r="C22" s="125"/>
      <c r="D22" s="126"/>
      <c r="E22" s="103"/>
      <c r="F22" s="116"/>
      <c r="G22" s="127" t="s">
        <v>14</v>
      </c>
      <c r="H22" s="127"/>
      <c r="I22" s="127"/>
      <c r="J22" s="127"/>
      <c r="K22" s="127"/>
      <c r="L22" s="127" t="s">
        <v>14</v>
      </c>
      <c r="M22" s="127"/>
      <c r="N22" s="127"/>
      <c r="O22" s="127"/>
      <c r="P22" s="127"/>
      <c r="Q22" s="127" t="s">
        <v>14</v>
      </c>
      <c r="R22" s="127"/>
      <c r="S22" s="127"/>
      <c r="T22" s="127"/>
      <c r="U22" s="127"/>
      <c r="V22" s="127" t="s">
        <v>14</v>
      </c>
      <c r="W22" s="127"/>
      <c r="X22" s="127"/>
      <c r="Y22" s="127"/>
      <c r="Z22" s="127"/>
      <c r="AA22" s="127" t="s">
        <v>14</v>
      </c>
      <c r="AB22" s="127"/>
      <c r="AC22" s="127"/>
      <c r="AD22" s="127"/>
      <c r="AE22" s="127"/>
      <c r="AF22" s="127" t="s">
        <v>14</v>
      </c>
      <c r="AG22" s="127"/>
      <c r="AH22" s="127"/>
      <c r="AI22" s="127"/>
      <c r="AJ22" s="127"/>
      <c r="AK22" s="127" t="s">
        <v>14</v>
      </c>
      <c r="AL22" s="127"/>
      <c r="AM22" s="127"/>
      <c r="AN22" s="127"/>
      <c r="AO22" s="127"/>
      <c r="AP22" s="128" t="s">
        <v>14</v>
      </c>
      <c r="AQ22" s="128"/>
      <c r="AR22" s="128"/>
      <c r="AS22" s="128"/>
      <c r="AT22" s="128"/>
    </row>
    <row r="23" s="129" customFormat="true" ht="24.95" hidden="false" customHeight="true" outlineLevel="0" collapsed="false">
      <c r="B23" s="130"/>
      <c r="C23" s="131"/>
      <c r="D23" s="132" t="s">
        <v>16</v>
      </c>
      <c r="E23" s="132"/>
      <c r="F23" s="133"/>
      <c r="G23" s="134" t="n">
        <v>238740</v>
      </c>
      <c r="H23" s="134"/>
      <c r="I23" s="134"/>
      <c r="J23" s="134"/>
      <c r="K23" s="134"/>
      <c r="L23" s="134" t="n">
        <v>2344</v>
      </c>
      <c r="M23" s="134"/>
      <c r="N23" s="134"/>
      <c r="O23" s="134"/>
      <c r="P23" s="134"/>
      <c r="Q23" s="134" t="n">
        <v>2756</v>
      </c>
      <c r="R23" s="134"/>
      <c r="S23" s="134"/>
      <c r="T23" s="134"/>
      <c r="U23" s="134"/>
      <c r="V23" s="134" t="n">
        <v>238331</v>
      </c>
      <c r="W23" s="134"/>
      <c r="X23" s="134"/>
      <c r="Y23" s="134"/>
      <c r="Z23" s="134"/>
      <c r="AA23" s="134" t="n">
        <v>87022</v>
      </c>
      <c r="AB23" s="134"/>
      <c r="AC23" s="134"/>
      <c r="AD23" s="134"/>
      <c r="AE23" s="134"/>
      <c r="AF23" s="134" t="n">
        <v>1957</v>
      </c>
      <c r="AG23" s="134"/>
      <c r="AH23" s="134"/>
      <c r="AI23" s="134"/>
      <c r="AJ23" s="134"/>
      <c r="AK23" s="134" t="n">
        <v>2306</v>
      </c>
      <c r="AL23" s="134"/>
      <c r="AM23" s="134"/>
      <c r="AN23" s="134"/>
      <c r="AO23" s="134"/>
      <c r="AP23" s="135" t="n">
        <v>86670</v>
      </c>
      <c r="AQ23" s="135"/>
      <c r="AR23" s="135"/>
      <c r="AS23" s="135"/>
      <c r="AT23" s="135"/>
    </row>
    <row r="24" s="129" customFormat="true" ht="24.95" hidden="false" customHeight="true" outlineLevel="0" collapsed="false">
      <c r="A24" s="152"/>
      <c r="B24" s="136"/>
      <c r="C24" s="137"/>
      <c r="D24" s="138" t="s">
        <v>21</v>
      </c>
      <c r="E24" s="138"/>
      <c r="F24" s="139"/>
      <c r="G24" s="134" t="n">
        <v>118739</v>
      </c>
      <c r="H24" s="134"/>
      <c r="I24" s="134"/>
      <c r="J24" s="134"/>
      <c r="K24" s="134"/>
      <c r="L24" s="134" t="n">
        <v>876</v>
      </c>
      <c r="M24" s="134"/>
      <c r="N24" s="134"/>
      <c r="O24" s="134"/>
      <c r="P24" s="134"/>
      <c r="Q24" s="134" t="n">
        <v>921</v>
      </c>
      <c r="R24" s="134"/>
      <c r="S24" s="134"/>
      <c r="T24" s="134"/>
      <c r="U24" s="134"/>
      <c r="V24" s="134" t="n">
        <v>118680</v>
      </c>
      <c r="W24" s="134"/>
      <c r="X24" s="134"/>
      <c r="Y24" s="134"/>
      <c r="Z24" s="134"/>
      <c r="AA24" s="134" t="n">
        <v>10993</v>
      </c>
      <c r="AB24" s="134"/>
      <c r="AC24" s="134"/>
      <c r="AD24" s="134"/>
      <c r="AE24" s="134"/>
      <c r="AF24" s="134" t="n">
        <v>251</v>
      </c>
      <c r="AG24" s="134"/>
      <c r="AH24" s="134"/>
      <c r="AI24" s="134"/>
      <c r="AJ24" s="134"/>
      <c r="AK24" s="134" t="n">
        <v>293</v>
      </c>
      <c r="AL24" s="134"/>
      <c r="AM24" s="134"/>
      <c r="AN24" s="134"/>
      <c r="AO24" s="134"/>
      <c r="AP24" s="135" t="n">
        <v>10965</v>
      </c>
      <c r="AQ24" s="135"/>
      <c r="AR24" s="135"/>
      <c r="AS24" s="135"/>
      <c r="AT24" s="135"/>
    </row>
    <row r="25" s="129" customFormat="true" ht="24.95" hidden="false" customHeight="true" outlineLevel="0" collapsed="false">
      <c r="A25" s="152"/>
      <c r="B25" s="136"/>
      <c r="C25" s="137"/>
      <c r="D25" s="138" t="s">
        <v>25</v>
      </c>
      <c r="E25" s="138"/>
      <c r="F25" s="139"/>
      <c r="G25" s="134" t="n">
        <v>9416</v>
      </c>
      <c r="H25" s="134"/>
      <c r="I25" s="134"/>
      <c r="J25" s="134"/>
      <c r="K25" s="134"/>
      <c r="L25" s="134" t="n">
        <v>155</v>
      </c>
      <c r="M25" s="134"/>
      <c r="N25" s="134"/>
      <c r="O25" s="134"/>
      <c r="P25" s="134"/>
      <c r="Q25" s="134" t="n">
        <v>74</v>
      </c>
      <c r="R25" s="134"/>
      <c r="S25" s="134"/>
      <c r="T25" s="134"/>
      <c r="U25" s="134"/>
      <c r="V25" s="134" t="n">
        <v>9488</v>
      </c>
      <c r="W25" s="134"/>
      <c r="X25" s="134"/>
      <c r="Y25" s="134"/>
      <c r="Z25" s="134"/>
      <c r="AA25" s="134" t="n">
        <v>24634</v>
      </c>
      <c r="AB25" s="134"/>
      <c r="AC25" s="134"/>
      <c r="AD25" s="134"/>
      <c r="AE25" s="134"/>
      <c r="AF25" s="134" t="n">
        <v>193</v>
      </c>
      <c r="AG25" s="134"/>
      <c r="AH25" s="134"/>
      <c r="AI25" s="134"/>
      <c r="AJ25" s="134"/>
      <c r="AK25" s="134" t="n">
        <v>269</v>
      </c>
      <c r="AL25" s="134"/>
      <c r="AM25" s="134"/>
      <c r="AN25" s="134"/>
      <c r="AO25" s="134"/>
      <c r="AP25" s="135" t="n">
        <v>24567</v>
      </c>
      <c r="AQ25" s="135"/>
      <c r="AR25" s="135"/>
      <c r="AS25" s="135"/>
      <c r="AT25" s="135"/>
    </row>
    <row r="26" s="129" customFormat="true" ht="28.5" hidden="false" customHeight="true" outlineLevel="0" collapsed="false">
      <c r="A26" s="153"/>
      <c r="B26" s="142"/>
      <c r="C26" s="143"/>
      <c r="D26" s="144" t="s">
        <v>32</v>
      </c>
      <c r="E26" s="144"/>
      <c r="F26" s="145"/>
      <c r="G26" s="146" t="n">
        <v>38328</v>
      </c>
      <c r="H26" s="146"/>
      <c r="I26" s="146"/>
      <c r="J26" s="146"/>
      <c r="K26" s="146"/>
      <c r="L26" s="146" t="n">
        <v>487</v>
      </c>
      <c r="M26" s="146"/>
      <c r="N26" s="146"/>
      <c r="O26" s="146"/>
      <c r="P26" s="146"/>
      <c r="Q26" s="146" t="n">
        <v>648</v>
      </c>
      <c r="R26" s="146"/>
      <c r="S26" s="146"/>
      <c r="T26" s="146"/>
      <c r="U26" s="146"/>
      <c r="V26" s="146" t="n">
        <v>38191</v>
      </c>
      <c r="W26" s="146"/>
      <c r="X26" s="146"/>
      <c r="Y26" s="146"/>
      <c r="Z26" s="146"/>
      <c r="AA26" s="146" t="n">
        <v>20080</v>
      </c>
      <c r="AB26" s="146"/>
      <c r="AC26" s="146"/>
      <c r="AD26" s="146"/>
      <c r="AE26" s="146"/>
      <c r="AF26" s="146" t="n">
        <v>306</v>
      </c>
      <c r="AG26" s="146"/>
      <c r="AH26" s="146"/>
      <c r="AI26" s="146"/>
      <c r="AJ26" s="146"/>
      <c r="AK26" s="146" t="n">
        <v>339</v>
      </c>
      <c r="AL26" s="146"/>
      <c r="AM26" s="146"/>
      <c r="AN26" s="146"/>
      <c r="AO26" s="146"/>
      <c r="AP26" s="147" t="n">
        <v>20023</v>
      </c>
      <c r="AQ26" s="147"/>
      <c r="AR26" s="147"/>
      <c r="AS26" s="147"/>
      <c r="AT26" s="147"/>
    </row>
    <row r="27" s="148" customFormat="true" ht="18" hidden="false" customHeight="true" outlineLevel="0" collapsed="false">
      <c r="D27" s="149"/>
      <c r="E27" s="149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</row>
    <row r="28" s="148" customFormat="true" ht="18" hidden="false" customHeight="true" outlineLevel="0" collapsed="false">
      <c r="D28" s="149"/>
      <c r="E28" s="149"/>
      <c r="F28" s="150"/>
      <c r="G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</row>
    <row r="29" customFormat="false" ht="18.75" hidden="false" customHeight="false" outlineLevel="0" collapsed="false">
      <c r="B29" s="154"/>
      <c r="C29" s="154"/>
      <c r="D29" s="154"/>
      <c r="E29" s="154"/>
      <c r="F29" s="154"/>
      <c r="G29" s="154"/>
      <c r="H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</row>
    <row r="30" customFormat="false" ht="18.75" hidden="false" customHeight="false" outlineLevel="0" collapsed="false">
      <c r="B30" s="99" t="s">
        <v>103</v>
      </c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</row>
    <row r="31" customFormat="false" ht="18.75" hidden="false" customHeight="false" outlineLevel="0" collapsed="false">
      <c r="B31" s="154"/>
      <c r="C31" s="154"/>
      <c r="D31" s="154"/>
      <c r="E31" s="154"/>
      <c r="F31" s="154"/>
      <c r="G31" s="154"/>
      <c r="H31" s="154"/>
      <c r="I31" s="155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</row>
    <row r="32" customFormat="false" ht="18.75" hidden="false" customHeight="false" outlineLevel="0" collapsed="false">
      <c r="B32" s="154"/>
      <c r="C32" s="154"/>
      <c r="D32" s="154"/>
      <c r="E32" s="154"/>
      <c r="F32" s="154"/>
      <c r="G32" s="154"/>
      <c r="H32" s="154"/>
      <c r="I32" s="155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</row>
    <row r="33" customFormat="false" ht="18.75" hidden="false" customHeight="false" outlineLevel="0" collapsed="false">
      <c r="B33" s="100"/>
      <c r="C33" s="100"/>
      <c r="D33" s="100"/>
      <c r="E33" s="100"/>
      <c r="F33" s="100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56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</row>
    <row r="34" customFormat="false" ht="18" hidden="false" customHeight="true" outlineLevel="0" collapsed="false">
      <c r="B34" s="106"/>
      <c r="C34" s="106"/>
      <c r="D34" s="106"/>
      <c r="E34" s="107" t="s">
        <v>3</v>
      </c>
      <c r="F34" s="107"/>
      <c r="G34" s="107"/>
      <c r="H34" s="107"/>
      <c r="I34" s="107"/>
      <c r="J34" s="107"/>
      <c r="K34" s="107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</row>
    <row r="35" s="108" customFormat="true" ht="18" hidden="false" customHeight="true" outlineLevel="0" collapsed="false">
      <c r="B35" s="109"/>
      <c r="C35" s="110"/>
      <c r="D35" s="110"/>
      <c r="E35" s="110"/>
      <c r="F35" s="111"/>
      <c r="G35" s="112" t="s">
        <v>94</v>
      </c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3" t="s">
        <v>95</v>
      </c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</row>
    <row r="36" s="114" customFormat="true" ht="18" hidden="false" customHeight="true" outlineLevel="0" collapsed="false">
      <c r="B36" s="115" t="s">
        <v>10</v>
      </c>
      <c r="C36" s="115"/>
      <c r="D36" s="115"/>
      <c r="E36" s="115"/>
      <c r="F36" s="116"/>
      <c r="G36" s="157" t="s">
        <v>78</v>
      </c>
      <c r="H36" s="157"/>
      <c r="I36" s="157"/>
      <c r="J36" s="157"/>
      <c r="K36" s="157"/>
      <c r="L36" s="157" t="s">
        <v>79</v>
      </c>
      <c r="M36" s="157"/>
      <c r="N36" s="157"/>
      <c r="O36" s="157"/>
      <c r="P36" s="157"/>
      <c r="Q36" s="157" t="s">
        <v>80</v>
      </c>
      <c r="R36" s="157"/>
      <c r="S36" s="157"/>
      <c r="T36" s="157"/>
      <c r="U36" s="157"/>
      <c r="V36" s="157" t="s">
        <v>81</v>
      </c>
      <c r="W36" s="157"/>
      <c r="X36" s="157"/>
      <c r="Y36" s="157"/>
      <c r="Z36" s="157"/>
      <c r="AA36" s="157" t="s">
        <v>78</v>
      </c>
      <c r="AB36" s="157"/>
      <c r="AC36" s="157"/>
      <c r="AD36" s="157"/>
      <c r="AE36" s="157"/>
      <c r="AF36" s="157" t="s">
        <v>79</v>
      </c>
      <c r="AG36" s="157"/>
      <c r="AH36" s="157"/>
      <c r="AI36" s="157"/>
      <c r="AJ36" s="157"/>
      <c r="AK36" s="157" t="s">
        <v>80</v>
      </c>
      <c r="AL36" s="157"/>
      <c r="AM36" s="157"/>
      <c r="AN36" s="157"/>
      <c r="AO36" s="157"/>
      <c r="AP36" s="158" t="s">
        <v>81</v>
      </c>
      <c r="AQ36" s="158"/>
      <c r="AR36" s="158"/>
      <c r="AS36" s="158"/>
      <c r="AT36" s="158"/>
    </row>
    <row r="37" s="114" customFormat="true" ht="18" hidden="false" customHeight="true" outlineLevel="0" collapsed="false">
      <c r="B37" s="119"/>
      <c r="C37" s="120"/>
      <c r="D37" s="120"/>
      <c r="E37" s="120"/>
      <c r="F37" s="121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8"/>
      <c r="AQ37" s="158"/>
      <c r="AR37" s="158"/>
      <c r="AS37" s="158"/>
      <c r="AT37" s="158"/>
    </row>
    <row r="38" s="114" customFormat="true" ht="9.95" hidden="false" customHeight="true" outlineLevel="0" collapsed="false">
      <c r="B38" s="124"/>
      <c r="C38" s="125"/>
      <c r="D38" s="126"/>
      <c r="E38" s="103"/>
      <c r="F38" s="116"/>
      <c r="G38" s="127" t="s">
        <v>82</v>
      </c>
      <c r="H38" s="127"/>
      <c r="I38" s="127"/>
      <c r="J38" s="127"/>
      <c r="K38" s="127"/>
      <c r="L38" s="127" t="s">
        <v>83</v>
      </c>
      <c r="M38" s="127"/>
      <c r="N38" s="127"/>
      <c r="O38" s="127"/>
      <c r="P38" s="127"/>
      <c r="Q38" s="127" t="s">
        <v>83</v>
      </c>
      <c r="R38" s="127"/>
      <c r="S38" s="127"/>
      <c r="T38" s="127"/>
      <c r="U38" s="127"/>
      <c r="V38" s="127" t="s">
        <v>83</v>
      </c>
      <c r="W38" s="127"/>
      <c r="X38" s="127"/>
      <c r="Y38" s="127"/>
      <c r="Z38" s="127"/>
      <c r="AA38" s="127" t="s">
        <v>82</v>
      </c>
      <c r="AB38" s="127"/>
      <c r="AC38" s="127"/>
      <c r="AD38" s="127"/>
      <c r="AE38" s="127"/>
      <c r="AF38" s="127" t="s">
        <v>83</v>
      </c>
      <c r="AG38" s="127"/>
      <c r="AH38" s="127"/>
      <c r="AI38" s="127"/>
      <c r="AJ38" s="127"/>
      <c r="AK38" s="127" t="s">
        <v>83</v>
      </c>
      <c r="AL38" s="127"/>
      <c r="AM38" s="127"/>
      <c r="AN38" s="127"/>
      <c r="AO38" s="127"/>
      <c r="AP38" s="128" t="s">
        <v>83</v>
      </c>
      <c r="AQ38" s="128"/>
      <c r="AR38" s="128"/>
      <c r="AS38" s="128"/>
      <c r="AT38" s="128"/>
    </row>
    <row r="39" s="129" customFormat="true" ht="24.95" hidden="false" customHeight="true" outlineLevel="0" collapsed="false">
      <c r="B39" s="130"/>
      <c r="C39" s="131"/>
      <c r="D39" s="132" t="s">
        <v>16</v>
      </c>
      <c r="E39" s="132"/>
      <c r="F39" s="133"/>
      <c r="G39" s="159" t="n">
        <v>19.5</v>
      </c>
      <c r="H39" s="159"/>
      <c r="I39" s="159"/>
      <c r="J39" s="159"/>
      <c r="K39" s="159"/>
      <c r="L39" s="159" t="n">
        <v>167.9</v>
      </c>
      <c r="M39" s="159"/>
      <c r="N39" s="159"/>
      <c r="O39" s="159"/>
      <c r="P39" s="159"/>
      <c r="Q39" s="159" t="n">
        <v>149.9</v>
      </c>
      <c r="R39" s="159"/>
      <c r="S39" s="159"/>
      <c r="T39" s="159"/>
      <c r="U39" s="159"/>
      <c r="V39" s="159" t="n">
        <v>18</v>
      </c>
      <c r="W39" s="159"/>
      <c r="X39" s="159"/>
      <c r="Y39" s="159"/>
      <c r="Z39" s="159"/>
      <c r="AA39" s="159" t="n">
        <v>14.1</v>
      </c>
      <c r="AB39" s="159"/>
      <c r="AC39" s="159"/>
      <c r="AD39" s="159"/>
      <c r="AE39" s="159"/>
      <c r="AF39" s="159" t="n">
        <v>80</v>
      </c>
      <c r="AG39" s="159"/>
      <c r="AH39" s="159"/>
      <c r="AI39" s="159"/>
      <c r="AJ39" s="159"/>
      <c r="AK39" s="159" t="n">
        <v>77.8</v>
      </c>
      <c r="AL39" s="159"/>
      <c r="AM39" s="159"/>
      <c r="AN39" s="159"/>
      <c r="AO39" s="159"/>
      <c r="AP39" s="160" t="n">
        <v>2.2</v>
      </c>
      <c r="AQ39" s="160"/>
      <c r="AR39" s="160"/>
      <c r="AS39" s="160"/>
      <c r="AT39" s="160"/>
    </row>
    <row r="40" s="129" customFormat="true" ht="24.95" hidden="false" customHeight="true" outlineLevel="0" collapsed="false">
      <c r="B40" s="136"/>
      <c r="C40" s="137"/>
      <c r="D40" s="138" t="s">
        <v>21</v>
      </c>
      <c r="E40" s="138"/>
      <c r="F40" s="139"/>
      <c r="G40" s="159" t="n">
        <v>19.1</v>
      </c>
      <c r="H40" s="159"/>
      <c r="I40" s="159"/>
      <c r="J40" s="159"/>
      <c r="K40" s="159"/>
      <c r="L40" s="159" t="n">
        <v>165.3</v>
      </c>
      <c r="M40" s="159"/>
      <c r="N40" s="159"/>
      <c r="O40" s="159"/>
      <c r="P40" s="159"/>
      <c r="Q40" s="159" t="n">
        <v>147.3</v>
      </c>
      <c r="R40" s="159"/>
      <c r="S40" s="159"/>
      <c r="T40" s="159"/>
      <c r="U40" s="159"/>
      <c r="V40" s="159" t="n">
        <v>18</v>
      </c>
      <c r="W40" s="159"/>
      <c r="X40" s="159"/>
      <c r="Y40" s="159"/>
      <c r="Z40" s="159"/>
      <c r="AA40" s="159" t="n">
        <v>16.2</v>
      </c>
      <c r="AB40" s="159"/>
      <c r="AC40" s="159"/>
      <c r="AD40" s="159"/>
      <c r="AE40" s="159"/>
      <c r="AF40" s="159" t="n">
        <v>104.6</v>
      </c>
      <c r="AG40" s="159"/>
      <c r="AH40" s="159"/>
      <c r="AI40" s="159"/>
      <c r="AJ40" s="159"/>
      <c r="AK40" s="159" t="n">
        <v>101</v>
      </c>
      <c r="AL40" s="159"/>
      <c r="AM40" s="159"/>
      <c r="AN40" s="159"/>
      <c r="AO40" s="159"/>
      <c r="AP40" s="160" t="n">
        <v>3.6</v>
      </c>
      <c r="AQ40" s="160"/>
      <c r="AR40" s="160"/>
      <c r="AS40" s="160"/>
      <c r="AT40" s="160"/>
    </row>
    <row r="41" s="129" customFormat="true" ht="24.95" hidden="false" customHeight="true" outlineLevel="0" collapsed="false">
      <c r="B41" s="136"/>
      <c r="C41" s="137"/>
      <c r="D41" s="138" t="s">
        <v>25</v>
      </c>
      <c r="E41" s="138"/>
      <c r="F41" s="139"/>
      <c r="G41" s="159" t="n">
        <v>20.6</v>
      </c>
      <c r="H41" s="159"/>
      <c r="I41" s="159"/>
      <c r="J41" s="159"/>
      <c r="K41" s="159"/>
      <c r="L41" s="159" t="n">
        <v>172.6</v>
      </c>
      <c r="M41" s="159"/>
      <c r="N41" s="159"/>
      <c r="O41" s="159"/>
      <c r="P41" s="159"/>
      <c r="Q41" s="159" t="n">
        <v>158.3</v>
      </c>
      <c r="R41" s="159"/>
      <c r="S41" s="159"/>
      <c r="T41" s="159"/>
      <c r="U41" s="159"/>
      <c r="V41" s="159" t="n">
        <v>14.3</v>
      </c>
      <c r="W41" s="159"/>
      <c r="X41" s="159"/>
      <c r="Y41" s="159"/>
      <c r="Z41" s="159"/>
      <c r="AA41" s="159" t="n">
        <v>14.8</v>
      </c>
      <c r="AB41" s="159"/>
      <c r="AC41" s="159"/>
      <c r="AD41" s="159"/>
      <c r="AE41" s="159"/>
      <c r="AF41" s="159" t="n">
        <v>84.6</v>
      </c>
      <c r="AG41" s="159"/>
      <c r="AH41" s="159"/>
      <c r="AI41" s="159"/>
      <c r="AJ41" s="159"/>
      <c r="AK41" s="159" t="n">
        <v>83.1</v>
      </c>
      <c r="AL41" s="159"/>
      <c r="AM41" s="159"/>
      <c r="AN41" s="159"/>
      <c r="AO41" s="159"/>
      <c r="AP41" s="160" t="n">
        <v>1.5</v>
      </c>
      <c r="AQ41" s="160"/>
      <c r="AR41" s="160"/>
      <c r="AS41" s="160"/>
      <c r="AT41" s="160"/>
    </row>
    <row r="42" s="129" customFormat="true" ht="28.5" hidden="false" customHeight="true" outlineLevel="0" collapsed="false">
      <c r="B42" s="142"/>
      <c r="C42" s="143"/>
      <c r="D42" s="144" t="s">
        <v>32</v>
      </c>
      <c r="E42" s="144"/>
      <c r="F42" s="145"/>
      <c r="G42" s="161" t="n">
        <v>19.2</v>
      </c>
      <c r="H42" s="161"/>
      <c r="I42" s="161"/>
      <c r="J42" s="161"/>
      <c r="K42" s="161"/>
      <c r="L42" s="161" t="n">
        <v>155.7</v>
      </c>
      <c r="M42" s="161"/>
      <c r="N42" s="161"/>
      <c r="O42" s="161"/>
      <c r="P42" s="161"/>
      <c r="Q42" s="161" t="n">
        <v>146</v>
      </c>
      <c r="R42" s="161"/>
      <c r="S42" s="161"/>
      <c r="T42" s="161"/>
      <c r="U42" s="161"/>
      <c r="V42" s="161" t="n">
        <v>9.7</v>
      </c>
      <c r="W42" s="161"/>
      <c r="X42" s="161"/>
      <c r="Y42" s="161"/>
      <c r="Z42" s="161"/>
      <c r="AA42" s="161" t="n">
        <v>14.7</v>
      </c>
      <c r="AB42" s="161"/>
      <c r="AC42" s="161"/>
      <c r="AD42" s="161"/>
      <c r="AE42" s="161"/>
      <c r="AF42" s="161" t="n">
        <v>80.1</v>
      </c>
      <c r="AG42" s="161"/>
      <c r="AH42" s="161"/>
      <c r="AI42" s="161"/>
      <c r="AJ42" s="161"/>
      <c r="AK42" s="161" t="n">
        <v>78.5</v>
      </c>
      <c r="AL42" s="161"/>
      <c r="AM42" s="161"/>
      <c r="AN42" s="161"/>
      <c r="AO42" s="161"/>
      <c r="AP42" s="162" t="n">
        <v>1.6</v>
      </c>
      <c r="AQ42" s="162"/>
      <c r="AR42" s="162"/>
      <c r="AS42" s="162"/>
      <c r="AT42" s="162"/>
    </row>
    <row r="43" s="148" customFormat="true" ht="18" hidden="false" customHeight="true" outlineLevel="0" collapsed="false">
      <c r="D43" s="149"/>
      <c r="E43" s="149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</row>
    <row r="44" s="148" customFormat="true" ht="18" hidden="false" customHeight="true" outlineLevel="0" collapsed="false">
      <c r="D44" s="149"/>
      <c r="E44" s="149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</row>
    <row r="45" s="148" customFormat="true" ht="18" hidden="false" customHeight="true" outlineLevel="0" collapsed="false">
      <c r="D45" s="149"/>
      <c r="E45" s="149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</row>
    <row r="46" s="148" customFormat="true" ht="18" hidden="false" customHeight="true" outlineLevel="0" collapsed="false">
      <c r="D46" s="149"/>
      <c r="E46" s="149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</row>
    <row r="47" s="148" customFormat="true" ht="18" hidden="false" customHeight="true" outlineLevel="0" collapsed="false">
      <c r="D47" s="149"/>
      <c r="E47" s="149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</row>
    <row r="48" s="148" customFormat="true" ht="18" hidden="false" customHeight="true" outlineLevel="0" collapsed="false">
      <c r="D48" s="149"/>
      <c r="E48" s="149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</row>
    <row r="49" s="148" customFormat="true" ht="18" hidden="false" customHeight="true" outlineLevel="0" collapsed="false">
      <c r="D49" s="149"/>
      <c r="E49" s="149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</row>
    <row r="50" s="148" customFormat="true" ht="18" hidden="false" customHeight="true" outlineLevel="0" collapsed="false">
      <c r="D50" s="149"/>
      <c r="E50" s="149"/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</row>
    <row r="51" s="148" customFormat="true" ht="18" hidden="false" customHeight="true" outlineLevel="0" collapsed="false">
      <c r="D51" s="149"/>
      <c r="E51" s="149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</row>
    <row r="52" s="148" customFormat="true" ht="18" hidden="false" customHeight="true" outlineLevel="0" collapsed="false">
      <c r="D52" s="149"/>
      <c r="E52" s="149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</row>
    <row r="53" s="148" customFormat="true" ht="18" hidden="false" customHeight="true" outlineLevel="0" collapsed="false">
      <c r="D53" s="149"/>
      <c r="E53" s="149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0"/>
      <c r="AO53" s="150"/>
      <c r="AP53" s="150"/>
      <c r="AQ53" s="150"/>
      <c r="AR53" s="150"/>
      <c r="AS53" s="150"/>
      <c r="AT53" s="150"/>
    </row>
    <row r="54" s="148" customFormat="true" ht="18" hidden="false" customHeight="true" outlineLevel="0" collapsed="false">
      <c r="B54" s="106"/>
      <c r="C54" s="106"/>
      <c r="D54" s="106"/>
      <c r="E54" s="107" t="s">
        <v>76</v>
      </c>
      <c r="F54" s="107"/>
      <c r="G54" s="107"/>
      <c r="H54" s="107"/>
      <c r="I54" s="107"/>
      <c r="J54" s="107"/>
      <c r="K54" s="107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</row>
    <row r="55" customFormat="false" ht="14.25" hidden="false" customHeight="false" outlineLevel="0" collapsed="false">
      <c r="B55" s="109"/>
      <c r="C55" s="110"/>
      <c r="D55" s="110"/>
      <c r="E55" s="110"/>
      <c r="F55" s="111"/>
      <c r="G55" s="112" t="s">
        <v>94</v>
      </c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3" t="s">
        <v>95</v>
      </c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</row>
    <row r="56" customFormat="false" ht="14.25" hidden="false" customHeight="false" outlineLevel="0" collapsed="false">
      <c r="B56" s="115" t="s">
        <v>10</v>
      </c>
      <c r="C56" s="115"/>
      <c r="D56" s="115"/>
      <c r="E56" s="115"/>
      <c r="F56" s="116"/>
      <c r="G56" s="157" t="s">
        <v>78</v>
      </c>
      <c r="H56" s="157"/>
      <c r="I56" s="157"/>
      <c r="J56" s="157"/>
      <c r="K56" s="157"/>
      <c r="L56" s="157" t="s">
        <v>79</v>
      </c>
      <c r="M56" s="157"/>
      <c r="N56" s="157"/>
      <c r="O56" s="157"/>
      <c r="P56" s="157"/>
      <c r="Q56" s="157" t="s">
        <v>80</v>
      </c>
      <c r="R56" s="157"/>
      <c r="S56" s="157"/>
      <c r="T56" s="157"/>
      <c r="U56" s="157"/>
      <c r="V56" s="157" t="s">
        <v>81</v>
      </c>
      <c r="W56" s="157"/>
      <c r="X56" s="157"/>
      <c r="Y56" s="157"/>
      <c r="Z56" s="157"/>
      <c r="AA56" s="157" t="s">
        <v>78</v>
      </c>
      <c r="AB56" s="157"/>
      <c r="AC56" s="157"/>
      <c r="AD56" s="157"/>
      <c r="AE56" s="157"/>
      <c r="AF56" s="157" t="s">
        <v>79</v>
      </c>
      <c r="AG56" s="157"/>
      <c r="AH56" s="157"/>
      <c r="AI56" s="157"/>
      <c r="AJ56" s="157"/>
      <c r="AK56" s="157" t="s">
        <v>80</v>
      </c>
      <c r="AL56" s="157"/>
      <c r="AM56" s="157"/>
      <c r="AN56" s="157"/>
      <c r="AO56" s="157"/>
      <c r="AP56" s="158" t="s">
        <v>81</v>
      </c>
      <c r="AQ56" s="158"/>
      <c r="AR56" s="158"/>
      <c r="AS56" s="158"/>
      <c r="AT56" s="158"/>
    </row>
    <row r="57" s="148" customFormat="true" ht="18" hidden="false" customHeight="true" outlineLevel="0" collapsed="false">
      <c r="B57" s="119"/>
      <c r="C57" s="120"/>
      <c r="D57" s="120"/>
      <c r="E57" s="120"/>
      <c r="F57" s="121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AN57" s="157"/>
      <c r="AO57" s="157"/>
      <c r="AP57" s="158"/>
      <c r="AQ57" s="158"/>
      <c r="AR57" s="158"/>
      <c r="AS57" s="158"/>
      <c r="AT57" s="158"/>
    </row>
    <row r="58" customFormat="false" ht="18" hidden="false" customHeight="true" outlineLevel="0" collapsed="false">
      <c r="B58" s="124"/>
      <c r="C58" s="125"/>
      <c r="D58" s="126"/>
      <c r="E58" s="103"/>
      <c r="F58" s="116"/>
      <c r="G58" s="127" t="s">
        <v>82</v>
      </c>
      <c r="H58" s="127"/>
      <c r="I58" s="127"/>
      <c r="J58" s="127"/>
      <c r="K58" s="127"/>
      <c r="L58" s="127" t="s">
        <v>83</v>
      </c>
      <c r="M58" s="127"/>
      <c r="N58" s="127"/>
      <c r="O58" s="127"/>
      <c r="P58" s="127"/>
      <c r="Q58" s="127" t="s">
        <v>83</v>
      </c>
      <c r="R58" s="127"/>
      <c r="S58" s="127"/>
      <c r="T58" s="127"/>
      <c r="U58" s="127"/>
      <c r="V58" s="127" t="s">
        <v>83</v>
      </c>
      <c r="W58" s="127"/>
      <c r="X58" s="127"/>
      <c r="Y58" s="127"/>
      <c r="Z58" s="127"/>
      <c r="AA58" s="127" t="s">
        <v>82</v>
      </c>
      <c r="AB58" s="127"/>
      <c r="AC58" s="127"/>
      <c r="AD58" s="127"/>
      <c r="AE58" s="127"/>
      <c r="AF58" s="127" t="s">
        <v>83</v>
      </c>
      <c r="AG58" s="127"/>
      <c r="AH58" s="127"/>
      <c r="AI58" s="127"/>
      <c r="AJ58" s="127"/>
      <c r="AK58" s="127" t="s">
        <v>83</v>
      </c>
      <c r="AL58" s="127"/>
      <c r="AM58" s="127"/>
      <c r="AN58" s="127"/>
      <c r="AO58" s="127"/>
      <c r="AP58" s="128" t="s">
        <v>83</v>
      </c>
      <c r="AQ58" s="128"/>
      <c r="AR58" s="128"/>
      <c r="AS58" s="128"/>
      <c r="AT58" s="128"/>
    </row>
    <row r="59" s="108" customFormat="true" ht="18" hidden="false" customHeight="true" outlineLevel="0" collapsed="false">
      <c r="B59" s="130"/>
      <c r="C59" s="131"/>
      <c r="D59" s="132" t="s">
        <v>16</v>
      </c>
      <c r="E59" s="132"/>
      <c r="F59" s="133"/>
      <c r="G59" s="159" t="n">
        <v>19.5</v>
      </c>
      <c r="H59" s="159"/>
      <c r="I59" s="159"/>
      <c r="J59" s="159"/>
      <c r="K59" s="159"/>
      <c r="L59" s="159" t="n">
        <v>170</v>
      </c>
      <c r="M59" s="159"/>
      <c r="N59" s="159"/>
      <c r="O59" s="159"/>
      <c r="P59" s="159"/>
      <c r="Q59" s="159" t="n">
        <v>149.5</v>
      </c>
      <c r="R59" s="159"/>
      <c r="S59" s="159"/>
      <c r="T59" s="159"/>
      <c r="U59" s="159"/>
      <c r="V59" s="159" t="n">
        <v>20.5</v>
      </c>
      <c r="W59" s="159"/>
      <c r="X59" s="159"/>
      <c r="Y59" s="159"/>
      <c r="Z59" s="159"/>
      <c r="AA59" s="159" t="n">
        <v>14.7</v>
      </c>
      <c r="AB59" s="159"/>
      <c r="AC59" s="159"/>
      <c r="AD59" s="159"/>
      <c r="AE59" s="159"/>
      <c r="AF59" s="159" t="n">
        <v>85.6</v>
      </c>
      <c r="AG59" s="159"/>
      <c r="AH59" s="159"/>
      <c r="AI59" s="159"/>
      <c r="AJ59" s="159"/>
      <c r="AK59" s="159" t="n">
        <v>82.7</v>
      </c>
      <c r="AL59" s="159"/>
      <c r="AM59" s="159"/>
      <c r="AN59" s="159"/>
      <c r="AO59" s="159"/>
      <c r="AP59" s="160" t="n">
        <v>2.9</v>
      </c>
      <c r="AQ59" s="160"/>
      <c r="AR59" s="160"/>
      <c r="AS59" s="160"/>
      <c r="AT59" s="160"/>
    </row>
    <row r="60" s="114" customFormat="true" ht="27.75" hidden="false" customHeight="true" outlineLevel="0" collapsed="false">
      <c r="B60" s="136"/>
      <c r="C60" s="137"/>
      <c r="D60" s="138" t="s">
        <v>21</v>
      </c>
      <c r="E60" s="138"/>
      <c r="F60" s="139"/>
      <c r="G60" s="163" t="n">
        <v>19.1</v>
      </c>
      <c r="H60" s="163"/>
      <c r="I60" s="163"/>
      <c r="J60" s="163"/>
      <c r="K60" s="163"/>
      <c r="L60" s="163" t="n">
        <v>165.5</v>
      </c>
      <c r="M60" s="163"/>
      <c r="N60" s="163"/>
      <c r="O60" s="163"/>
      <c r="P60" s="163"/>
      <c r="Q60" s="163" t="n">
        <v>147.1</v>
      </c>
      <c r="R60" s="163"/>
      <c r="S60" s="163"/>
      <c r="T60" s="163"/>
      <c r="U60" s="163"/>
      <c r="V60" s="163" t="n">
        <v>18.4</v>
      </c>
      <c r="W60" s="163"/>
      <c r="X60" s="163"/>
      <c r="Y60" s="163"/>
      <c r="Z60" s="163"/>
      <c r="AA60" s="163" t="n">
        <v>16.3</v>
      </c>
      <c r="AB60" s="163"/>
      <c r="AC60" s="163"/>
      <c r="AD60" s="163"/>
      <c r="AE60" s="163"/>
      <c r="AF60" s="163" t="n">
        <v>114.5</v>
      </c>
      <c r="AG60" s="163"/>
      <c r="AH60" s="163"/>
      <c r="AI60" s="163"/>
      <c r="AJ60" s="163"/>
      <c r="AK60" s="163" t="n">
        <v>108.6</v>
      </c>
      <c r="AL60" s="163"/>
      <c r="AM60" s="163"/>
      <c r="AN60" s="163"/>
      <c r="AO60" s="163"/>
      <c r="AP60" s="164" t="n">
        <v>5.9</v>
      </c>
      <c r="AQ60" s="164"/>
      <c r="AR60" s="164"/>
      <c r="AS60" s="164"/>
      <c r="AT60" s="164"/>
    </row>
    <row r="61" s="114" customFormat="true" ht="27.75" hidden="false" customHeight="true" outlineLevel="0" collapsed="false">
      <c r="B61" s="136"/>
      <c r="C61" s="137"/>
      <c r="D61" s="138" t="s">
        <v>25</v>
      </c>
      <c r="E61" s="138"/>
      <c r="F61" s="139"/>
      <c r="G61" s="163" t="n">
        <v>20</v>
      </c>
      <c r="H61" s="163"/>
      <c r="I61" s="163"/>
      <c r="J61" s="163"/>
      <c r="K61" s="163"/>
      <c r="L61" s="163" t="n">
        <v>171.8</v>
      </c>
      <c r="M61" s="163"/>
      <c r="N61" s="163"/>
      <c r="O61" s="163"/>
      <c r="P61" s="163"/>
      <c r="Q61" s="163" t="n">
        <v>155.6</v>
      </c>
      <c r="R61" s="163"/>
      <c r="S61" s="163"/>
      <c r="T61" s="163"/>
      <c r="U61" s="163"/>
      <c r="V61" s="163" t="n">
        <v>16.2</v>
      </c>
      <c r="W61" s="163"/>
      <c r="X61" s="163"/>
      <c r="Y61" s="163"/>
      <c r="Z61" s="163"/>
      <c r="AA61" s="163" t="n">
        <v>16.2</v>
      </c>
      <c r="AB61" s="163"/>
      <c r="AC61" s="163"/>
      <c r="AD61" s="163"/>
      <c r="AE61" s="163"/>
      <c r="AF61" s="163" t="n">
        <v>91.4</v>
      </c>
      <c r="AG61" s="163"/>
      <c r="AH61" s="163"/>
      <c r="AI61" s="163"/>
      <c r="AJ61" s="163"/>
      <c r="AK61" s="163" t="n">
        <v>90</v>
      </c>
      <c r="AL61" s="163"/>
      <c r="AM61" s="163"/>
      <c r="AN61" s="163"/>
      <c r="AO61" s="163"/>
      <c r="AP61" s="164" t="n">
        <v>1.4</v>
      </c>
      <c r="AQ61" s="164"/>
      <c r="AR61" s="164"/>
      <c r="AS61" s="164"/>
      <c r="AT61" s="164"/>
    </row>
    <row r="62" s="114" customFormat="true" ht="31.5" hidden="false" customHeight="true" outlineLevel="0" collapsed="false">
      <c r="B62" s="142"/>
      <c r="C62" s="143"/>
      <c r="D62" s="144" t="s">
        <v>32</v>
      </c>
      <c r="E62" s="144"/>
      <c r="F62" s="145"/>
      <c r="G62" s="165" t="n">
        <v>19.8</v>
      </c>
      <c r="H62" s="165"/>
      <c r="I62" s="165"/>
      <c r="J62" s="165"/>
      <c r="K62" s="165"/>
      <c r="L62" s="165" t="n">
        <v>161.6</v>
      </c>
      <c r="M62" s="165"/>
      <c r="N62" s="165"/>
      <c r="O62" s="165"/>
      <c r="P62" s="165"/>
      <c r="Q62" s="165" t="n">
        <v>150.5</v>
      </c>
      <c r="R62" s="165"/>
      <c r="S62" s="165"/>
      <c r="T62" s="165"/>
      <c r="U62" s="165"/>
      <c r="V62" s="165" t="n">
        <v>11.1</v>
      </c>
      <c r="W62" s="165"/>
      <c r="X62" s="165"/>
      <c r="Y62" s="165"/>
      <c r="Z62" s="165"/>
      <c r="AA62" s="165" t="n">
        <v>15</v>
      </c>
      <c r="AB62" s="165"/>
      <c r="AC62" s="165"/>
      <c r="AD62" s="165"/>
      <c r="AE62" s="165"/>
      <c r="AF62" s="165" t="n">
        <v>85.2</v>
      </c>
      <c r="AG62" s="165"/>
      <c r="AH62" s="165"/>
      <c r="AI62" s="165"/>
      <c r="AJ62" s="165"/>
      <c r="AK62" s="165" t="n">
        <v>83.2</v>
      </c>
      <c r="AL62" s="165"/>
      <c r="AM62" s="165"/>
      <c r="AN62" s="165"/>
      <c r="AO62" s="165"/>
      <c r="AP62" s="166" t="n">
        <v>2</v>
      </c>
      <c r="AQ62" s="166"/>
      <c r="AR62" s="166"/>
      <c r="AS62" s="166"/>
      <c r="AT62" s="166"/>
    </row>
    <row r="63" s="129" customFormat="true" ht="24.95" hidden="false" customHeight="true" outlineLevel="0" collapsed="false">
      <c r="B63" s="148"/>
      <c r="C63" s="148"/>
      <c r="D63" s="149"/>
      <c r="E63" s="149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  <c r="AP63" s="150"/>
      <c r="AQ63" s="150"/>
      <c r="AR63" s="150"/>
      <c r="AS63" s="150"/>
      <c r="AT63" s="150"/>
    </row>
    <row r="64" s="129" customFormat="true" ht="24.95" hidden="false" customHeight="true" outlineLevel="0" collapsed="false">
      <c r="B64" s="148"/>
      <c r="C64" s="148"/>
      <c r="D64" s="149"/>
      <c r="E64" s="149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50"/>
    </row>
    <row r="65" s="129" customFormat="true" ht="24.95" hidden="false" customHeight="true" outlineLevel="0" collapsed="false">
      <c r="B65" s="148"/>
      <c r="C65" s="148"/>
      <c r="D65" s="149"/>
      <c r="E65" s="149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</row>
    <row r="66" s="129" customFormat="true" ht="24.95" hidden="false" customHeight="true" outlineLevel="0" collapsed="false">
      <c r="B66" s="99" t="s">
        <v>104</v>
      </c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</row>
    <row r="67" s="129" customFormat="true" ht="28.5" hidden="false" customHeight="true" outlineLevel="0" collapsed="false">
      <c r="B67" s="100"/>
      <c r="C67" s="100"/>
      <c r="D67" s="100"/>
      <c r="E67" s="100"/>
      <c r="F67" s="100"/>
      <c r="G67" s="101"/>
      <c r="H67" s="101"/>
      <c r="I67" s="101"/>
      <c r="J67" s="101"/>
      <c r="K67" s="156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97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</row>
    <row r="68" s="148" customFormat="true" ht="18" hidden="false" customHeight="true" outlineLevel="0" collapsed="false">
      <c r="D68" s="149"/>
      <c r="E68" s="149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0"/>
      <c r="AS68" s="150"/>
      <c r="AT68" s="150"/>
    </row>
    <row r="69" customFormat="false" ht="21" hidden="false" customHeight="true" outlineLevel="0" collapsed="false">
      <c r="B69" s="106"/>
      <c r="C69" s="106"/>
      <c r="D69" s="106"/>
      <c r="E69" s="107" t="s">
        <v>3</v>
      </c>
      <c r="F69" s="107"/>
      <c r="G69" s="107"/>
      <c r="H69" s="107"/>
      <c r="I69" s="107"/>
      <c r="J69" s="107"/>
      <c r="K69" s="107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</row>
    <row r="70" customFormat="false" ht="20.25" hidden="false" customHeight="true" outlineLevel="0" collapsed="false">
      <c r="B70" s="109"/>
      <c r="C70" s="110"/>
      <c r="D70" s="110"/>
      <c r="E70" s="110"/>
      <c r="F70" s="111"/>
      <c r="G70" s="112" t="s">
        <v>94</v>
      </c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3" t="s">
        <v>95</v>
      </c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</row>
    <row r="71" customFormat="false" ht="20.25" hidden="false" customHeight="true" outlineLevel="0" collapsed="false">
      <c r="B71" s="115" t="s">
        <v>10</v>
      </c>
      <c r="C71" s="115"/>
      <c r="D71" s="115"/>
      <c r="E71" s="115"/>
      <c r="F71" s="116"/>
      <c r="G71" s="157" t="s">
        <v>86</v>
      </c>
      <c r="H71" s="157"/>
      <c r="I71" s="157"/>
      <c r="J71" s="157"/>
      <c r="K71" s="167" t="s">
        <v>87</v>
      </c>
      <c r="L71" s="167"/>
      <c r="M71" s="167"/>
      <c r="N71" s="167"/>
      <c r="O71" s="157" t="s">
        <v>88</v>
      </c>
      <c r="P71" s="157"/>
      <c r="Q71" s="157"/>
      <c r="R71" s="157"/>
      <c r="S71" s="157" t="s">
        <v>89</v>
      </c>
      <c r="T71" s="157"/>
      <c r="U71" s="157"/>
      <c r="V71" s="157"/>
      <c r="W71" s="167" t="s">
        <v>90</v>
      </c>
      <c r="X71" s="167"/>
      <c r="Y71" s="167"/>
      <c r="Z71" s="167"/>
      <c r="AA71" s="157" t="s">
        <v>86</v>
      </c>
      <c r="AB71" s="157"/>
      <c r="AC71" s="157"/>
      <c r="AD71" s="157"/>
      <c r="AE71" s="167" t="s">
        <v>87</v>
      </c>
      <c r="AF71" s="167"/>
      <c r="AG71" s="167"/>
      <c r="AH71" s="167"/>
      <c r="AI71" s="157" t="s">
        <v>88</v>
      </c>
      <c r="AJ71" s="157"/>
      <c r="AK71" s="157"/>
      <c r="AL71" s="157"/>
      <c r="AM71" s="157" t="s">
        <v>89</v>
      </c>
      <c r="AN71" s="157"/>
      <c r="AO71" s="157"/>
      <c r="AP71" s="157"/>
      <c r="AQ71" s="168" t="s">
        <v>90</v>
      </c>
      <c r="AR71" s="168"/>
      <c r="AS71" s="168"/>
      <c r="AT71" s="168"/>
    </row>
    <row r="72" customFormat="false" ht="20.25" hidden="false" customHeight="true" outlineLevel="0" collapsed="false">
      <c r="A72" s="152"/>
      <c r="B72" s="119"/>
      <c r="C72" s="120"/>
      <c r="D72" s="120"/>
      <c r="E72" s="120"/>
      <c r="F72" s="121"/>
      <c r="G72" s="157"/>
      <c r="H72" s="157"/>
      <c r="I72" s="157"/>
      <c r="J72" s="157"/>
      <c r="K72" s="167"/>
      <c r="L72" s="167"/>
      <c r="M72" s="167"/>
      <c r="N72" s="167"/>
      <c r="O72" s="157"/>
      <c r="P72" s="157"/>
      <c r="Q72" s="157"/>
      <c r="R72" s="157"/>
      <c r="S72" s="157"/>
      <c r="T72" s="157"/>
      <c r="U72" s="157"/>
      <c r="V72" s="157"/>
      <c r="W72" s="167"/>
      <c r="X72" s="167"/>
      <c r="Y72" s="167"/>
      <c r="Z72" s="167"/>
      <c r="AA72" s="157"/>
      <c r="AB72" s="157"/>
      <c r="AC72" s="157"/>
      <c r="AD72" s="157"/>
      <c r="AE72" s="167"/>
      <c r="AF72" s="167"/>
      <c r="AG72" s="167"/>
      <c r="AH72" s="167"/>
      <c r="AI72" s="157"/>
      <c r="AJ72" s="157"/>
      <c r="AK72" s="157"/>
      <c r="AL72" s="157"/>
      <c r="AM72" s="157"/>
      <c r="AN72" s="157"/>
      <c r="AO72" s="157"/>
      <c r="AP72" s="157"/>
      <c r="AQ72" s="168"/>
      <c r="AR72" s="168"/>
      <c r="AS72" s="168"/>
      <c r="AT72" s="168"/>
    </row>
    <row r="73" customFormat="false" ht="14.25" hidden="false" customHeight="true" outlineLevel="0" collapsed="false">
      <c r="A73" s="152"/>
      <c r="B73" s="124"/>
      <c r="C73" s="125"/>
      <c r="D73" s="126"/>
      <c r="E73" s="103"/>
      <c r="F73" s="116"/>
      <c r="G73" s="127" t="s">
        <v>105</v>
      </c>
      <c r="H73" s="127"/>
      <c r="I73" s="127"/>
      <c r="J73" s="127"/>
      <c r="K73" s="127" t="s">
        <v>105</v>
      </c>
      <c r="L73" s="127"/>
      <c r="M73" s="127"/>
      <c r="N73" s="127"/>
      <c r="O73" s="127" t="s">
        <v>105</v>
      </c>
      <c r="P73" s="127"/>
      <c r="Q73" s="127"/>
      <c r="R73" s="127"/>
      <c r="S73" s="127" t="s">
        <v>105</v>
      </c>
      <c r="T73" s="127"/>
      <c r="U73" s="127"/>
      <c r="V73" s="127"/>
      <c r="W73" s="127" t="s">
        <v>105</v>
      </c>
      <c r="X73" s="127"/>
      <c r="Y73" s="127"/>
      <c r="Z73" s="127"/>
      <c r="AA73" s="127" t="s">
        <v>105</v>
      </c>
      <c r="AB73" s="127"/>
      <c r="AC73" s="127"/>
      <c r="AD73" s="127"/>
      <c r="AE73" s="127" t="s">
        <v>105</v>
      </c>
      <c r="AF73" s="127"/>
      <c r="AG73" s="127"/>
      <c r="AH73" s="127"/>
      <c r="AI73" s="127" t="s">
        <v>105</v>
      </c>
      <c r="AJ73" s="127"/>
      <c r="AK73" s="127"/>
      <c r="AL73" s="127"/>
      <c r="AM73" s="127" t="s">
        <v>105</v>
      </c>
      <c r="AN73" s="127"/>
      <c r="AO73" s="127"/>
      <c r="AP73" s="127"/>
      <c r="AQ73" s="128" t="s">
        <v>105</v>
      </c>
      <c r="AR73" s="128"/>
      <c r="AS73" s="128"/>
      <c r="AT73" s="128"/>
    </row>
    <row r="74" customFormat="false" ht="20.25" hidden="false" customHeight="true" outlineLevel="0" collapsed="false">
      <c r="B74" s="130"/>
      <c r="C74" s="131"/>
      <c r="D74" s="132" t="s">
        <v>16</v>
      </c>
      <c r="E74" s="132"/>
      <c r="F74" s="133"/>
      <c r="G74" s="169" t="n">
        <v>343296</v>
      </c>
      <c r="H74" s="169"/>
      <c r="I74" s="169"/>
      <c r="J74" s="169"/>
      <c r="K74" s="169" t="n">
        <v>337737</v>
      </c>
      <c r="L74" s="169"/>
      <c r="M74" s="169"/>
      <c r="N74" s="169"/>
      <c r="O74" s="169" t="n">
        <v>304142</v>
      </c>
      <c r="P74" s="169"/>
      <c r="Q74" s="169"/>
      <c r="R74" s="169"/>
      <c r="S74" s="169" t="n">
        <v>33595</v>
      </c>
      <c r="T74" s="169"/>
      <c r="U74" s="169"/>
      <c r="V74" s="169"/>
      <c r="W74" s="169" t="n">
        <v>5559</v>
      </c>
      <c r="X74" s="169"/>
      <c r="Y74" s="169"/>
      <c r="Z74" s="169"/>
      <c r="AA74" s="169" t="n">
        <v>94833</v>
      </c>
      <c r="AB74" s="169"/>
      <c r="AC74" s="169"/>
      <c r="AD74" s="169"/>
      <c r="AE74" s="169" t="n">
        <v>94437</v>
      </c>
      <c r="AF74" s="169"/>
      <c r="AG74" s="169"/>
      <c r="AH74" s="169"/>
      <c r="AI74" s="169" t="n">
        <v>91590</v>
      </c>
      <c r="AJ74" s="169"/>
      <c r="AK74" s="169"/>
      <c r="AL74" s="169"/>
      <c r="AM74" s="169" t="n">
        <v>2847</v>
      </c>
      <c r="AN74" s="169"/>
      <c r="AO74" s="169"/>
      <c r="AP74" s="169"/>
      <c r="AQ74" s="170" t="n">
        <v>396</v>
      </c>
      <c r="AR74" s="170"/>
      <c r="AS74" s="170"/>
      <c r="AT74" s="170"/>
    </row>
    <row r="75" customFormat="false" ht="30.75" hidden="false" customHeight="true" outlineLevel="0" collapsed="false">
      <c r="B75" s="136"/>
      <c r="C75" s="137"/>
      <c r="D75" s="138" t="s">
        <v>21</v>
      </c>
      <c r="E75" s="138"/>
      <c r="F75" s="139"/>
      <c r="G75" s="171" t="n">
        <v>359316</v>
      </c>
      <c r="H75" s="171"/>
      <c r="I75" s="171"/>
      <c r="J75" s="171"/>
      <c r="K75" s="171" t="n">
        <v>356972</v>
      </c>
      <c r="L75" s="171"/>
      <c r="M75" s="171"/>
      <c r="N75" s="171"/>
      <c r="O75" s="171" t="n">
        <v>312306</v>
      </c>
      <c r="P75" s="171"/>
      <c r="Q75" s="171"/>
      <c r="R75" s="171"/>
      <c r="S75" s="171" t="n">
        <v>44666</v>
      </c>
      <c r="T75" s="171"/>
      <c r="U75" s="171"/>
      <c r="V75" s="171"/>
      <c r="W75" s="171" t="n">
        <v>2344</v>
      </c>
      <c r="X75" s="171"/>
      <c r="Y75" s="171"/>
      <c r="Z75" s="171"/>
      <c r="AA75" s="171" t="n">
        <v>108654</v>
      </c>
      <c r="AB75" s="171"/>
      <c r="AC75" s="171"/>
      <c r="AD75" s="171"/>
      <c r="AE75" s="171" t="n">
        <v>108446</v>
      </c>
      <c r="AF75" s="171"/>
      <c r="AG75" s="171"/>
      <c r="AH75" s="171"/>
      <c r="AI75" s="171" t="n">
        <v>104005</v>
      </c>
      <c r="AJ75" s="171"/>
      <c r="AK75" s="171"/>
      <c r="AL75" s="171"/>
      <c r="AM75" s="171" t="n">
        <v>4441</v>
      </c>
      <c r="AN75" s="171"/>
      <c r="AO75" s="171"/>
      <c r="AP75" s="171"/>
      <c r="AQ75" s="172" t="n">
        <v>208</v>
      </c>
      <c r="AR75" s="172"/>
      <c r="AS75" s="172"/>
      <c r="AT75" s="172"/>
    </row>
    <row r="76" customFormat="false" ht="30.75" hidden="false" customHeight="true" outlineLevel="0" collapsed="false">
      <c r="A76" s="153"/>
      <c r="B76" s="136"/>
      <c r="C76" s="137"/>
      <c r="D76" s="138" t="s">
        <v>25</v>
      </c>
      <c r="E76" s="138"/>
      <c r="F76" s="139"/>
      <c r="G76" s="169" t="n">
        <v>330121</v>
      </c>
      <c r="H76" s="169"/>
      <c r="I76" s="169"/>
      <c r="J76" s="169"/>
      <c r="K76" s="169" t="n">
        <v>321324</v>
      </c>
      <c r="L76" s="169"/>
      <c r="M76" s="169"/>
      <c r="N76" s="169"/>
      <c r="O76" s="169" t="n">
        <v>298208</v>
      </c>
      <c r="P76" s="169"/>
      <c r="Q76" s="169"/>
      <c r="R76" s="169"/>
      <c r="S76" s="169" t="n">
        <v>23116</v>
      </c>
      <c r="T76" s="169"/>
      <c r="U76" s="169"/>
      <c r="V76" s="169"/>
      <c r="W76" s="169" t="n">
        <v>8797</v>
      </c>
      <c r="X76" s="169"/>
      <c r="Y76" s="169"/>
      <c r="Z76" s="169"/>
      <c r="AA76" s="169" t="n">
        <v>93438</v>
      </c>
      <c r="AB76" s="169"/>
      <c r="AC76" s="169"/>
      <c r="AD76" s="169"/>
      <c r="AE76" s="169" t="n">
        <v>93018</v>
      </c>
      <c r="AF76" s="169"/>
      <c r="AG76" s="169"/>
      <c r="AH76" s="169"/>
      <c r="AI76" s="169" t="n">
        <v>91373</v>
      </c>
      <c r="AJ76" s="169"/>
      <c r="AK76" s="169"/>
      <c r="AL76" s="169"/>
      <c r="AM76" s="169" t="n">
        <v>1645</v>
      </c>
      <c r="AN76" s="169"/>
      <c r="AO76" s="169"/>
      <c r="AP76" s="169"/>
      <c r="AQ76" s="170" t="n">
        <v>420</v>
      </c>
      <c r="AR76" s="170"/>
      <c r="AS76" s="170"/>
      <c r="AT76" s="170"/>
    </row>
    <row r="77" customFormat="false" ht="30.75" hidden="false" customHeight="true" outlineLevel="0" collapsed="false">
      <c r="B77" s="142"/>
      <c r="C77" s="143"/>
      <c r="D77" s="144" t="s">
        <v>32</v>
      </c>
      <c r="E77" s="144"/>
      <c r="F77" s="145"/>
      <c r="G77" s="173" t="n">
        <v>339234</v>
      </c>
      <c r="H77" s="173"/>
      <c r="I77" s="173"/>
      <c r="J77" s="173"/>
      <c r="K77" s="173" t="n">
        <v>338514</v>
      </c>
      <c r="L77" s="173"/>
      <c r="M77" s="173"/>
      <c r="N77" s="173"/>
      <c r="O77" s="173" t="n">
        <v>301895</v>
      </c>
      <c r="P77" s="173"/>
      <c r="Q77" s="173"/>
      <c r="R77" s="173"/>
      <c r="S77" s="173" t="n">
        <v>36619</v>
      </c>
      <c r="T77" s="173"/>
      <c r="U77" s="173"/>
      <c r="V77" s="173"/>
      <c r="W77" s="173" t="n">
        <v>720</v>
      </c>
      <c r="X77" s="173"/>
      <c r="Y77" s="173"/>
      <c r="Z77" s="173"/>
      <c r="AA77" s="173" t="n">
        <v>117709</v>
      </c>
      <c r="AB77" s="173"/>
      <c r="AC77" s="173"/>
      <c r="AD77" s="173"/>
      <c r="AE77" s="173" t="n">
        <v>117685</v>
      </c>
      <c r="AF77" s="173"/>
      <c r="AG77" s="173"/>
      <c r="AH77" s="173"/>
      <c r="AI77" s="173" t="n">
        <v>114164</v>
      </c>
      <c r="AJ77" s="173"/>
      <c r="AK77" s="173"/>
      <c r="AL77" s="173"/>
      <c r="AM77" s="173" t="n">
        <v>3521</v>
      </c>
      <c r="AN77" s="173"/>
      <c r="AO77" s="173"/>
      <c r="AP77" s="173"/>
      <c r="AQ77" s="174" t="n">
        <v>24</v>
      </c>
      <c r="AR77" s="174"/>
      <c r="AS77" s="174"/>
      <c r="AT77" s="174"/>
    </row>
    <row r="78" customFormat="false" ht="19.5" hidden="false" customHeight="true" outlineLevel="0" collapsed="false">
      <c r="B78" s="148"/>
      <c r="C78" s="148"/>
      <c r="D78" s="149"/>
      <c r="E78" s="149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  <c r="AO78" s="150"/>
      <c r="AP78" s="150"/>
      <c r="AQ78" s="150"/>
      <c r="AR78" s="150"/>
      <c r="AS78" s="150"/>
      <c r="AT78" s="150"/>
    </row>
    <row r="79" customFormat="false" ht="19.5" hidden="false" customHeight="true" outlineLevel="0" collapsed="false">
      <c r="B79" s="148"/>
      <c r="C79" s="148"/>
      <c r="D79" s="149"/>
      <c r="E79" s="149"/>
      <c r="F79" s="150"/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0"/>
      <c r="AH79" s="150"/>
      <c r="AI79" s="150"/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0"/>
    </row>
    <row r="80" customFormat="false" ht="19.5" hidden="false" customHeight="true" outlineLevel="0" collapsed="false">
      <c r="B80" s="148"/>
      <c r="C80" s="148"/>
      <c r="D80" s="149"/>
      <c r="E80" s="149"/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X80" s="150"/>
      <c r="Y80" s="150"/>
      <c r="Z80" s="150"/>
      <c r="AA80" s="150"/>
      <c r="AB80" s="150"/>
      <c r="AC80" s="150"/>
      <c r="AD80" s="150"/>
      <c r="AE80" s="150"/>
      <c r="AF80" s="150"/>
      <c r="AG80" s="150"/>
      <c r="AH80" s="150"/>
      <c r="AI80" s="150"/>
      <c r="AJ80" s="150"/>
      <c r="AK80" s="150"/>
      <c r="AL80" s="150"/>
      <c r="AM80" s="150"/>
      <c r="AN80" s="150"/>
      <c r="AO80" s="150"/>
      <c r="AP80" s="150"/>
      <c r="AQ80" s="150"/>
      <c r="AR80" s="150"/>
      <c r="AS80" s="150"/>
      <c r="AT80" s="150"/>
    </row>
    <row r="81" customFormat="false" ht="19.5" hidden="false" customHeight="true" outlineLevel="0" collapsed="false">
      <c r="B81" s="148"/>
      <c r="C81" s="148"/>
      <c r="D81" s="149"/>
      <c r="E81" s="149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50"/>
    </row>
    <row r="82" customFormat="false" ht="19.5" hidden="false" customHeight="true" outlineLevel="0" collapsed="false">
      <c r="B82" s="148"/>
      <c r="C82" s="148"/>
      <c r="D82" s="149"/>
      <c r="E82" s="149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0"/>
      <c r="AF82" s="150"/>
      <c r="AG82" s="150"/>
      <c r="AH82" s="150"/>
      <c r="AI82" s="150"/>
      <c r="AJ82" s="150"/>
      <c r="AK82" s="150"/>
      <c r="AL82" s="150"/>
      <c r="AM82" s="150"/>
      <c r="AN82" s="150"/>
      <c r="AO82" s="150"/>
      <c r="AP82" s="150"/>
      <c r="AQ82" s="150"/>
      <c r="AR82" s="150"/>
      <c r="AS82" s="150"/>
      <c r="AT82" s="150"/>
    </row>
    <row r="83" customFormat="false" ht="19.5" hidden="false" customHeight="true" outlineLevel="0" collapsed="false">
      <c r="B83" s="148"/>
      <c r="C83" s="148"/>
      <c r="D83" s="149"/>
      <c r="E83" s="107" t="s">
        <v>76</v>
      </c>
      <c r="F83" s="107"/>
      <c r="G83" s="107"/>
      <c r="H83" s="107"/>
      <c r="I83" s="107"/>
      <c r="J83" s="107"/>
      <c r="K83" s="107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  <c r="AH83" s="150"/>
      <c r="AI83" s="150"/>
      <c r="AJ83" s="150"/>
      <c r="AK83" s="150"/>
      <c r="AL83" s="150"/>
      <c r="AM83" s="150"/>
      <c r="AN83" s="150"/>
      <c r="AO83" s="150"/>
      <c r="AP83" s="150"/>
      <c r="AQ83" s="150"/>
      <c r="AR83" s="150"/>
      <c r="AS83" s="150"/>
      <c r="AT83" s="150"/>
    </row>
    <row r="84" customFormat="false" ht="20.25" hidden="false" customHeight="true" outlineLevel="0" collapsed="false">
      <c r="B84" s="109"/>
      <c r="C84" s="110"/>
      <c r="D84" s="110"/>
      <c r="E84" s="110"/>
      <c r="F84" s="111"/>
      <c r="G84" s="112" t="s">
        <v>94</v>
      </c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3" t="s">
        <v>95</v>
      </c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</row>
    <row r="85" customFormat="false" ht="20.25" hidden="false" customHeight="true" outlineLevel="0" collapsed="false">
      <c r="B85" s="115" t="s">
        <v>10</v>
      </c>
      <c r="C85" s="115"/>
      <c r="D85" s="115"/>
      <c r="E85" s="115"/>
      <c r="F85" s="116"/>
      <c r="G85" s="157" t="s">
        <v>86</v>
      </c>
      <c r="H85" s="157"/>
      <c r="I85" s="157"/>
      <c r="J85" s="157"/>
      <c r="K85" s="167" t="s">
        <v>87</v>
      </c>
      <c r="L85" s="167"/>
      <c r="M85" s="167"/>
      <c r="N85" s="167"/>
      <c r="O85" s="157" t="s">
        <v>88</v>
      </c>
      <c r="P85" s="157"/>
      <c r="Q85" s="157"/>
      <c r="R85" s="157"/>
      <c r="S85" s="157" t="s">
        <v>89</v>
      </c>
      <c r="T85" s="157"/>
      <c r="U85" s="157"/>
      <c r="V85" s="157"/>
      <c r="W85" s="167" t="s">
        <v>90</v>
      </c>
      <c r="X85" s="167"/>
      <c r="Y85" s="167"/>
      <c r="Z85" s="167"/>
      <c r="AA85" s="157" t="s">
        <v>86</v>
      </c>
      <c r="AB85" s="157"/>
      <c r="AC85" s="157"/>
      <c r="AD85" s="157"/>
      <c r="AE85" s="167" t="s">
        <v>87</v>
      </c>
      <c r="AF85" s="167"/>
      <c r="AG85" s="167"/>
      <c r="AH85" s="167"/>
      <c r="AI85" s="157" t="s">
        <v>88</v>
      </c>
      <c r="AJ85" s="157"/>
      <c r="AK85" s="157"/>
      <c r="AL85" s="157"/>
      <c r="AM85" s="157" t="s">
        <v>89</v>
      </c>
      <c r="AN85" s="157"/>
      <c r="AO85" s="157"/>
      <c r="AP85" s="157"/>
      <c r="AQ85" s="168" t="s">
        <v>90</v>
      </c>
      <c r="AR85" s="168"/>
      <c r="AS85" s="168"/>
      <c r="AT85" s="168"/>
    </row>
    <row r="86" customFormat="false" ht="20.25" hidden="false" customHeight="true" outlineLevel="0" collapsed="false">
      <c r="B86" s="119"/>
      <c r="C86" s="120"/>
      <c r="D86" s="120"/>
      <c r="E86" s="120"/>
      <c r="F86" s="121"/>
      <c r="G86" s="157"/>
      <c r="H86" s="157"/>
      <c r="I86" s="157"/>
      <c r="J86" s="157"/>
      <c r="K86" s="167"/>
      <c r="L86" s="167"/>
      <c r="M86" s="167"/>
      <c r="N86" s="167"/>
      <c r="O86" s="157"/>
      <c r="P86" s="157"/>
      <c r="Q86" s="157"/>
      <c r="R86" s="157"/>
      <c r="S86" s="157"/>
      <c r="T86" s="157"/>
      <c r="U86" s="157"/>
      <c r="V86" s="157"/>
      <c r="W86" s="167"/>
      <c r="X86" s="167"/>
      <c r="Y86" s="167"/>
      <c r="Z86" s="167"/>
      <c r="AA86" s="157"/>
      <c r="AB86" s="157"/>
      <c r="AC86" s="157"/>
      <c r="AD86" s="157"/>
      <c r="AE86" s="167"/>
      <c r="AF86" s="167"/>
      <c r="AG86" s="167"/>
      <c r="AH86" s="167"/>
      <c r="AI86" s="157"/>
      <c r="AJ86" s="157"/>
      <c r="AK86" s="157"/>
      <c r="AL86" s="157"/>
      <c r="AM86" s="157"/>
      <c r="AN86" s="157"/>
      <c r="AO86" s="157"/>
      <c r="AP86" s="157"/>
      <c r="AQ86" s="168"/>
      <c r="AR86" s="168"/>
      <c r="AS86" s="168"/>
      <c r="AT86" s="168"/>
    </row>
    <row r="87" customFormat="false" ht="14.25" hidden="false" customHeight="true" outlineLevel="0" collapsed="false">
      <c r="B87" s="124"/>
      <c r="C87" s="125"/>
      <c r="D87" s="126"/>
      <c r="E87" s="103"/>
      <c r="F87" s="116"/>
      <c r="G87" s="127" t="s">
        <v>105</v>
      </c>
      <c r="H87" s="127"/>
      <c r="I87" s="127"/>
      <c r="J87" s="127"/>
      <c r="K87" s="127" t="s">
        <v>105</v>
      </c>
      <c r="L87" s="127"/>
      <c r="M87" s="127"/>
      <c r="N87" s="127"/>
      <c r="O87" s="127" t="s">
        <v>105</v>
      </c>
      <c r="P87" s="127"/>
      <c r="Q87" s="127"/>
      <c r="R87" s="127"/>
      <c r="S87" s="127" t="s">
        <v>105</v>
      </c>
      <c r="T87" s="127"/>
      <c r="U87" s="127"/>
      <c r="V87" s="127"/>
      <c r="W87" s="127" t="s">
        <v>105</v>
      </c>
      <c r="X87" s="127"/>
      <c r="Y87" s="127"/>
      <c r="Z87" s="127"/>
      <c r="AA87" s="127" t="s">
        <v>105</v>
      </c>
      <c r="AB87" s="127"/>
      <c r="AC87" s="127"/>
      <c r="AD87" s="127"/>
      <c r="AE87" s="127" t="s">
        <v>105</v>
      </c>
      <c r="AF87" s="127"/>
      <c r="AG87" s="127"/>
      <c r="AH87" s="127"/>
      <c r="AI87" s="127" t="s">
        <v>105</v>
      </c>
      <c r="AJ87" s="127"/>
      <c r="AK87" s="127"/>
      <c r="AL87" s="127"/>
      <c r="AM87" s="127" t="s">
        <v>105</v>
      </c>
      <c r="AN87" s="127"/>
      <c r="AO87" s="127"/>
      <c r="AP87" s="127"/>
      <c r="AQ87" s="128" t="s">
        <v>105</v>
      </c>
      <c r="AR87" s="128"/>
      <c r="AS87" s="128"/>
      <c r="AT87" s="128"/>
    </row>
    <row r="88" customFormat="false" ht="22.5" hidden="false" customHeight="true" outlineLevel="0" collapsed="false">
      <c r="B88" s="130"/>
      <c r="C88" s="131"/>
      <c r="D88" s="132" t="s">
        <v>16</v>
      </c>
      <c r="E88" s="132"/>
      <c r="F88" s="133"/>
      <c r="G88" s="169" t="n">
        <v>363958</v>
      </c>
      <c r="H88" s="169"/>
      <c r="I88" s="169"/>
      <c r="J88" s="169"/>
      <c r="K88" s="169" t="n">
        <v>360455</v>
      </c>
      <c r="L88" s="169"/>
      <c r="M88" s="169"/>
      <c r="N88" s="169"/>
      <c r="O88" s="169" t="n">
        <v>319473</v>
      </c>
      <c r="P88" s="169"/>
      <c r="Q88" s="169"/>
      <c r="R88" s="169"/>
      <c r="S88" s="169" t="n">
        <v>40982</v>
      </c>
      <c r="T88" s="169"/>
      <c r="U88" s="169"/>
      <c r="V88" s="169"/>
      <c r="W88" s="169" t="n">
        <v>3503</v>
      </c>
      <c r="X88" s="169"/>
      <c r="Y88" s="169"/>
      <c r="Z88" s="169"/>
      <c r="AA88" s="169" t="n">
        <v>104559</v>
      </c>
      <c r="AB88" s="169"/>
      <c r="AC88" s="169"/>
      <c r="AD88" s="169"/>
      <c r="AE88" s="169" t="n">
        <v>104381</v>
      </c>
      <c r="AF88" s="169"/>
      <c r="AG88" s="169"/>
      <c r="AH88" s="169"/>
      <c r="AI88" s="169" t="n">
        <v>100124</v>
      </c>
      <c r="AJ88" s="169"/>
      <c r="AK88" s="169"/>
      <c r="AL88" s="169"/>
      <c r="AM88" s="169" t="n">
        <v>4257</v>
      </c>
      <c r="AN88" s="169"/>
      <c r="AO88" s="169"/>
      <c r="AP88" s="169"/>
      <c r="AQ88" s="170" t="n">
        <v>178</v>
      </c>
      <c r="AR88" s="170"/>
      <c r="AS88" s="170"/>
      <c r="AT88" s="170"/>
    </row>
    <row r="89" customFormat="false" ht="30.75" hidden="false" customHeight="true" outlineLevel="0" collapsed="false">
      <c r="B89" s="136"/>
      <c r="C89" s="137"/>
      <c r="D89" s="138" t="s">
        <v>21</v>
      </c>
      <c r="E89" s="138"/>
      <c r="F89" s="139"/>
      <c r="G89" s="169" t="n">
        <v>368672</v>
      </c>
      <c r="H89" s="169"/>
      <c r="I89" s="169"/>
      <c r="J89" s="169"/>
      <c r="K89" s="169" t="n">
        <v>366677</v>
      </c>
      <c r="L89" s="169"/>
      <c r="M89" s="169"/>
      <c r="N89" s="169"/>
      <c r="O89" s="169" t="n">
        <v>319541</v>
      </c>
      <c r="P89" s="169"/>
      <c r="Q89" s="169"/>
      <c r="R89" s="169"/>
      <c r="S89" s="169" t="n">
        <v>47136</v>
      </c>
      <c r="T89" s="169"/>
      <c r="U89" s="169"/>
      <c r="V89" s="169"/>
      <c r="W89" s="169" t="n">
        <v>1995</v>
      </c>
      <c r="X89" s="169"/>
      <c r="Y89" s="169"/>
      <c r="Z89" s="169"/>
      <c r="AA89" s="169" t="n">
        <v>125640</v>
      </c>
      <c r="AB89" s="169"/>
      <c r="AC89" s="169"/>
      <c r="AD89" s="169"/>
      <c r="AE89" s="169" t="n">
        <v>125252</v>
      </c>
      <c r="AF89" s="169"/>
      <c r="AG89" s="169"/>
      <c r="AH89" s="169"/>
      <c r="AI89" s="169" t="n">
        <v>117772</v>
      </c>
      <c r="AJ89" s="169"/>
      <c r="AK89" s="169"/>
      <c r="AL89" s="169"/>
      <c r="AM89" s="169" t="n">
        <v>7480</v>
      </c>
      <c r="AN89" s="169"/>
      <c r="AO89" s="169"/>
      <c r="AP89" s="169"/>
      <c r="AQ89" s="170" t="n">
        <v>388</v>
      </c>
      <c r="AR89" s="170"/>
      <c r="AS89" s="170"/>
      <c r="AT89" s="170"/>
    </row>
    <row r="90" customFormat="false" ht="30.75" hidden="false" customHeight="true" outlineLevel="0" collapsed="false">
      <c r="B90" s="136"/>
      <c r="C90" s="137"/>
      <c r="D90" s="138" t="s">
        <v>25</v>
      </c>
      <c r="E90" s="138"/>
      <c r="F90" s="139"/>
      <c r="G90" s="169" t="n">
        <v>348960</v>
      </c>
      <c r="H90" s="169"/>
      <c r="I90" s="169"/>
      <c r="J90" s="169"/>
      <c r="K90" s="169" t="n">
        <v>341644</v>
      </c>
      <c r="L90" s="169"/>
      <c r="M90" s="169"/>
      <c r="N90" s="169"/>
      <c r="O90" s="169" t="n">
        <v>313749</v>
      </c>
      <c r="P90" s="169"/>
      <c r="Q90" s="169"/>
      <c r="R90" s="169"/>
      <c r="S90" s="169" t="n">
        <v>27895</v>
      </c>
      <c r="T90" s="169"/>
      <c r="U90" s="169"/>
      <c r="V90" s="169"/>
      <c r="W90" s="169" t="n">
        <v>7316</v>
      </c>
      <c r="X90" s="169"/>
      <c r="Y90" s="169"/>
      <c r="Z90" s="169"/>
      <c r="AA90" s="169" t="n">
        <v>103124</v>
      </c>
      <c r="AB90" s="169"/>
      <c r="AC90" s="169"/>
      <c r="AD90" s="169"/>
      <c r="AE90" s="169" t="n">
        <v>103024</v>
      </c>
      <c r="AF90" s="169"/>
      <c r="AG90" s="169"/>
      <c r="AH90" s="169"/>
      <c r="AI90" s="169" t="n">
        <v>101245</v>
      </c>
      <c r="AJ90" s="169"/>
      <c r="AK90" s="169"/>
      <c r="AL90" s="169"/>
      <c r="AM90" s="169" t="n">
        <v>1779</v>
      </c>
      <c r="AN90" s="169"/>
      <c r="AO90" s="169"/>
      <c r="AP90" s="169"/>
      <c r="AQ90" s="170" t="n">
        <v>100</v>
      </c>
      <c r="AR90" s="170"/>
      <c r="AS90" s="170"/>
      <c r="AT90" s="170"/>
    </row>
    <row r="91" customFormat="false" ht="30.75" hidden="false" customHeight="true" outlineLevel="0" collapsed="false">
      <c r="B91" s="142"/>
      <c r="C91" s="143"/>
      <c r="D91" s="144" t="s">
        <v>32</v>
      </c>
      <c r="E91" s="144"/>
      <c r="F91" s="145"/>
      <c r="G91" s="175" t="n">
        <v>361582</v>
      </c>
      <c r="H91" s="175"/>
      <c r="I91" s="175"/>
      <c r="J91" s="175"/>
      <c r="K91" s="175" t="n">
        <v>361582</v>
      </c>
      <c r="L91" s="175"/>
      <c r="M91" s="175"/>
      <c r="N91" s="175"/>
      <c r="O91" s="175" t="n">
        <v>316211</v>
      </c>
      <c r="P91" s="175"/>
      <c r="Q91" s="175"/>
      <c r="R91" s="175"/>
      <c r="S91" s="175" t="n">
        <v>45371</v>
      </c>
      <c r="T91" s="175"/>
      <c r="U91" s="175"/>
      <c r="V91" s="175"/>
      <c r="W91" s="175" t="n">
        <v>0</v>
      </c>
      <c r="X91" s="175"/>
      <c r="Y91" s="175"/>
      <c r="Z91" s="175"/>
      <c r="AA91" s="175" t="n">
        <v>133517</v>
      </c>
      <c r="AB91" s="175"/>
      <c r="AC91" s="175"/>
      <c r="AD91" s="175"/>
      <c r="AE91" s="175" t="n">
        <v>133517</v>
      </c>
      <c r="AF91" s="175"/>
      <c r="AG91" s="175"/>
      <c r="AH91" s="175"/>
      <c r="AI91" s="175" t="n">
        <v>128074</v>
      </c>
      <c r="AJ91" s="175"/>
      <c r="AK91" s="175"/>
      <c r="AL91" s="175"/>
      <c r="AM91" s="175" t="n">
        <v>5443</v>
      </c>
      <c r="AN91" s="175"/>
      <c r="AO91" s="175"/>
      <c r="AP91" s="175"/>
      <c r="AQ91" s="176" t="n">
        <v>0</v>
      </c>
      <c r="AR91" s="176"/>
      <c r="AS91" s="176"/>
      <c r="AT91" s="176"/>
    </row>
    <row r="92" customFormat="false" ht="14.25" hidden="false" customHeight="false" outlineLevel="0" collapsed="false">
      <c r="B92" s="148"/>
      <c r="C92" s="148"/>
      <c r="D92" s="149"/>
      <c r="E92" s="149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0"/>
      <c r="AF92" s="150"/>
      <c r="AG92" s="150"/>
      <c r="AH92" s="150"/>
      <c r="AI92" s="150"/>
      <c r="AJ92" s="150"/>
      <c r="AK92" s="150"/>
      <c r="AL92" s="150"/>
      <c r="AM92" s="150"/>
      <c r="AN92" s="150"/>
      <c r="AO92" s="150"/>
      <c r="AP92" s="150"/>
      <c r="AQ92" s="150"/>
      <c r="AR92" s="150"/>
      <c r="AS92" s="150"/>
      <c r="AT92" s="150"/>
    </row>
    <row r="93" customFormat="false" ht="14.25" hidden="false" customHeight="false" outlineLevel="0" collapsed="false">
      <c r="D93" s="102"/>
      <c r="E93" s="102"/>
    </row>
    <row r="94" customFormat="false" ht="14.25" hidden="false" customHeight="false" outlineLevel="0" collapsed="false">
      <c r="D94" s="177"/>
      <c r="E94" s="177"/>
    </row>
    <row r="95" customFormat="false" ht="14.25" hidden="false" customHeight="true" outlineLevel="0" collapsed="false">
      <c r="D95" s="102"/>
      <c r="E95" s="102"/>
    </row>
    <row r="96" customFormat="false" ht="14.25" hidden="false" customHeight="true" outlineLevel="0" collapsed="false">
      <c r="D96" s="102"/>
      <c r="E96" s="102"/>
    </row>
    <row r="97" customFormat="false" ht="6" hidden="false" customHeight="true" outlineLevel="0" collapsed="false">
      <c r="D97" s="102"/>
      <c r="E97" s="102"/>
    </row>
    <row r="98" customFormat="false" ht="18" hidden="false" customHeight="true" outlineLevel="0" collapsed="false">
      <c r="D98" s="102"/>
      <c r="E98" s="102"/>
    </row>
    <row r="99" customFormat="false" ht="14.25" hidden="false" customHeight="false" outlineLevel="0" collapsed="false">
      <c r="D99" s="102"/>
      <c r="E99" s="102"/>
    </row>
    <row r="100" customFormat="false" ht="14.25" hidden="false" customHeight="false" outlineLevel="0" collapsed="false">
      <c r="D100" s="102"/>
      <c r="E100" s="102"/>
    </row>
    <row r="101" customFormat="false" ht="14.25" hidden="false" customHeight="false" outlineLevel="0" collapsed="false">
      <c r="D101" s="102"/>
      <c r="E101" s="102"/>
    </row>
    <row r="102" customFormat="false" ht="14.25" hidden="false" customHeight="false" outlineLevel="0" collapsed="false">
      <c r="D102" s="102"/>
      <c r="E102" s="102"/>
    </row>
    <row r="103" customFormat="false" ht="14.25" hidden="false" customHeight="false" outlineLevel="0" collapsed="false">
      <c r="D103" s="102"/>
      <c r="E103" s="102"/>
    </row>
    <row r="104" customFormat="false" ht="14.25" hidden="false" customHeight="false" outlineLevel="0" collapsed="false">
      <c r="D104" s="102"/>
      <c r="E104" s="102"/>
    </row>
    <row r="105" customFormat="false" ht="14.25" hidden="false" customHeight="false" outlineLevel="0" collapsed="false">
      <c r="D105" s="102"/>
      <c r="E105" s="102"/>
    </row>
    <row r="106" customFormat="false" ht="14.25" hidden="false" customHeight="false" outlineLevel="0" collapsed="false">
      <c r="D106" s="102"/>
      <c r="E106" s="102"/>
    </row>
    <row r="107" customFormat="false" ht="14.25" hidden="false" customHeight="false" outlineLevel="0" collapsed="false">
      <c r="D107" s="102"/>
      <c r="E107" s="102"/>
    </row>
    <row r="108" customFormat="false" ht="14.25" hidden="false" customHeight="false" outlineLevel="0" collapsed="false">
      <c r="D108" s="102"/>
      <c r="E108" s="102"/>
    </row>
    <row r="109" customFormat="false" ht="14.25" hidden="false" customHeight="false" outlineLevel="0" collapsed="false">
      <c r="D109" s="102"/>
      <c r="E109" s="102"/>
    </row>
    <row r="110" customFormat="false" ht="14.25" hidden="false" customHeight="false" outlineLevel="0" collapsed="false">
      <c r="D110" s="102"/>
      <c r="E110" s="102"/>
    </row>
    <row r="111" customFormat="false" ht="14.25" hidden="false" customHeight="false" outlineLevel="0" collapsed="false">
      <c r="D111" s="102"/>
      <c r="E111" s="102"/>
    </row>
    <row r="112" customFormat="false" ht="14.25" hidden="false" customHeight="false" outlineLevel="0" collapsed="false">
      <c r="D112" s="102"/>
      <c r="E112" s="102"/>
    </row>
    <row r="113" customFormat="false" ht="14.25" hidden="false" customHeight="false" outlineLevel="0" collapsed="false">
      <c r="D113" s="102"/>
      <c r="E113" s="102"/>
    </row>
    <row r="114" customFormat="false" ht="14.25" hidden="false" customHeight="false" outlineLevel="0" collapsed="false">
      <c r="D114" s="102"/>
      <c r="E114" s="102"/>
    </row>
    <row r="115" customFormat="false" ht="14.25" hidden="false" customHeight="false" outlineLevel="0" collapsed="false">
      <c r="D115" s="102"/>
      <c r="E115" s="102"/>
    </row>
    <row r="116" customFormat="false" ht="14.25" hidden="false" customHeight="false" outlineLevel="0" collapsed="false">
      <c r="D116" s="102"/>
      <c r="E116" s="102"/>
    </row>
    <row r="117" customFormat="false" ht="14.25" hidden="false" customHeight="false" outlineLevel="0" collapsed="false">
      <c r="D117" s="102"/>
      <c r="E117" s="102"/>
    </row>
    <row r="118" customFormat="false" ht="14.25" hidden="false" customHeight="false" outlineLevel="0" collapsed="false">
      <c r="D118" s="102"/>
      <c r="E118" s="102"/>
    </row>
    <row r="119" customFormat="false" ht="14.25" hidden="false" customHeight="false" outlineLevel="0" collapsed="false">
      <c r="D119" s="102"/>
      <c r="E119" s="102"/>
    </row>
    <row r="120" customFormat="false" ht="14.25" hidden="false" customHeight="false" outlineLevel="0" collapsed="false">
      <c r="D120" s="102"/>
      <c r="E120" s="102"/>
    </row>
    <row r="121" customFormat="false" ht="14.25" hidden="false" customHeight="false" outlineLevel="0" collapsed="false">
      <c r="D121" s="102"/>
      <c r="E121" s="102"/>
    </row>
    <row r="122" customFormat="false" ht="14.25" hidden="false" customHeight="false" outlineLevel="0" collapsed="false">
      <c r="D122" s="102"/>
      <c r="E122" s="102"/>
    </row>
    <row r="123" customFormat="false" ht="14.25" hidden="false" customHeight="false" outlineLevel="0" collapsed="false">
      <c r="D123" s="102"/>
      <c r="E123" s="102"/>
    </row>
    <row r="124" customFormat="false" ht="14.25" hidden="false" customHeight="false" outlineLevel="0" collapsed="false">
      <c r="D124" s="102"/>
      <c r="E124" s="102"/>
    </row>
    <row r="125" customFormat="false" ht="14.25" hidden="false" customHeight="false" outlineLevel="0" collapsed="false">
      <c r="D125" s="102"/>
      <c r="E125" s="102"/>
    </row>
    <row r="126" customFormat="false" ht="14.25" hidden="false" customHeight="false" outlineLevel="0" collapsed="false">
      <c r="D126" s="102"/>
      <c r="E126" s="102"/>
    </row>
    <row r="127" customFormat="false" ht="14.25" hidden="false" customHeight="false" outlineLevel="0" collapsed="false">
      <c r="D127" s="102"/>
      <c r="E127" s="102"/>
    </row>
    <row r="128" customFormat="false" ht="14.25" hidden="false" customHeight="false" outlineLevel="0" collapsed="false">
      <c r="D128" s="102"/>
      <c r="E128" s="102"/>
    </row>
    <row r="129" customFormat="false" ht="14.25" hidden="false" customHeight="false" outlineLevel="0" collapsed="false">
      <c r="D129" s="102"/>
      <c r="E129" s="102"/>
    </row>
    <row r="130" customFormat="false" ht="14.25" hidden="false" customHeight="false" outlineLevel="0" collapsed="false">
      <c r="D130" s="102"/>
      <c r="E130" s="102"/>
    </row>
    <row r="131" customFormat="false" ht="14.25" hidden="false" customHeight="false" outlineLevel="0" collapsed="false">
      <c r="D131" s="102"/>
      <c r="E131" s="102"/>
    </row>
    <row r="132" customFormat="false" ht="14.25" hidden="false" customHeight="false" outlineLevel="0" collapsed="false">
      <c r="D132" s="102"/>
      <c r="E132" s="102"/>
    </row>
    <row r="133" customFormat="false" ht="14.25" hidden="false" customHeight="false" outlineLevel="0" collapsed="false">
      <c r="D133" s="102"/>
      <c r="E133" s="102"/>
    </row>
    <row r="134" customFormat="false" ht="14.25" hidden="false" customHeight="false" outlineLevel="0" collapsed="false">
      <c r="D134" s="102"/>
      <c r="E134" s="102"/>
    </row>
    <row r="135" customFormat="false" ht="14.25" hidden="false" customHeight="false" outlineLevel="0" collapsed="false">
      <c r="D135" s="102"/>
      <c r="E135" s="102"/>
    </row>
    <row r="136" customFormat="false" ht="14.25" hidden="false" customHeight="false" outlineLevel="0" collapsed="false">
      <c r="D136" s="102"/>
      <c r="E136" s="102"/>
    </row>
    <row r="137" customFormat="false" ht="14.25" hidden="false" customHeight="false" outlineLevel="0" collapsed="false">
      <c r="D137" s="102"/>
      <c r="E137" s="102"/>
    </row>
    <row r="138" customFormat="false" ht="14.25" hidden="false" customHeight="false" outlineLevel="0" collapsed="false">
      <c r="D138" s="102"/>
      <c r="E138" s="102"/>
    </row>
    <row r="139" customFormat="false" ht="14.25" hidden="false" customHeight="false" outlineLevel="0" collapsed="false">
      <c r="D139" s="102"/>
      <c r="E139" s="102"/>
    </row>
    <row r="140" customFormat="false" ht="14.25" hidden="false" customHeight="false" outlineLevel="0" collapsed="false">
      <c r="D140" s="102"/>
      <c r="E140" s="102"/>
    </row>
    <row r="141" customFormat="false" ht="14.25" hidden="false" customHeight="false" outlineLevel="0" collapsed="false">
      <c r="D141" s="102"/>
      <c r="E141" s="102"/>
    </row>
    <row r="142" customFormat="false" ht="14.25" hidden="false" customHeight="false" outlineLevel="0" collapsed="false">
      <c r="D142" s="102"/>
      <c r="E142" s="102"/>
    </row>
    <row r="143" customFormat="false" ht="14.25" hidden="false" customHeight="false" outlineLevel="0" collapsed="false">
      <c r="D143" s="102"/>
      <c r="E143" s="102"/>
    </row>
    <row r="144" customFormat="false" ht="14.25" hidden="false" customHeight="false" outlineLevel="0" collapsed="false">
      <c r="D144" s="102"/>
      <c r="E144" s="102"/>
    </row>
    <row r="145" customFormat="false" ht="14.25" hidden="false" customHeight="false" outlineLevel="0" collapsed="false">
      <c r="D145" s="102"/>
      <c r="E145" s="102"/>
    </row>
    <row r="146" customFormat="false" ht="14.25" hidden="false" customHeight="false" outlineLevel="0" collapsed="false">
      <c r="D146" s="102"/>
      <c r="E146" s="102"/>
    </row>
    <row r="147" customFormat="false" ht="14.25" hidden="false" customHeight="false" outlineLevel="0" collapsed="false">
      <c r="D147" s="102"/>
      <c r="E147" s="102"/>
    </row>
    <row r="148" customFormat="false" ht="14.25" hidden="false" customHeight="false" outlineLevel="0" collapsed="false">
      <c r="D148" s="102"/>
      <c r="E148" s="102"/>
    </row>
    <row r="149" customFormat="false" ht="14.25" hidden="false" customHeight="false" outlineLevel="0" collapsed="false">
      <c r="D149" s="102"/>
      <c r="E149" s="102"/>
    </row>
    <row r="150" customFormat="false" ht="14.25" hidden="false" customHeight="false" outlineLevel="0" collapsed="false">
      <c r="D150" s="102"/>
      <c r="E150" s="102"/>
    </row>
    <row r="151" customFormat="false" ht="14.25" hidden="false" customHeight="false" outlineLevel="0" collapsed="false">
      <c r="D151" s="102"/>
      <c r="E151" s="102"/>
    </row>
    <row r="152" customFormat="false" ht="14.25" hidden="false" customHeight="false" outlineLevel="0" collapsed="false">
      <c r="D152" s="102"/>
      <c r="E152" s="102"/>
    </row>
    <row r="153" customFormat="false" ht="14.25" hidden="false" customHeight="false" outlineLevel="0" collapsed="false">
      <c r="D153" s="102"/>
      <c r="E153" s="102"/>
    </row>
    <row r="154" customFormat="false" ht="14.25" hidden="false" customHeight="false" outlineLevel="0" collapsed="false">
      <c r="D154" s="102"/>
      <c r="E154" s="102"/>
    </row>
    <row r="155" customFormat="false" ht="14.25" hidden="false" customHeight="false" outlineLevel="0" collapsed="false">
      <c r="D155" s="102"/>
      <c r="E155" s="102"/>
    </row>
    <row r="156" customFormat="false" ht="14.25" hidden="false" customHeight="false" outlineLevel="0" collapsed="false">
      <c r="D156" s="102"/>
      <c r="E156" s="102"/>
    </row>
    <row r="157" customFormat="false" ht="14.25" hidden="false" customHeight="false" outlineLevel="0" collapsed="false">
      <c r="D157" s="102"/>
      <c r="E157" s="102"/>
    </row>
    <row r="158" customFormat="false" ht="14.25" hidden="false" customHeight="false" outlineLevel="0" collapsed="false">
      <c r="D158" s="102"/>
      <c r="E158" s="102"/>
    </row>
    <row r="159" customFormat="false" ht="14.25" hidden="false" customHeight="false" outlineLevel="0" collapsed="false">
      <c r="D159" s="102"/>
      <c r="E159" s="102"/>
    </row>
    <row r="160" customFormat="false" ht="14.25" hidden="false" customHeight="false" outlineLevel="0" collapsed="false">
      <c r="D160" s="102"/>
      <c r="E160" s="102"/>
    </row>
    <row r="161" customFormat="false" ht="14.25" hidden="false" customHeight="false" outlineLevel="0" collapsed="false">
      <c r="D161" s="102"/>
      <c r="E161" s="102"/>
    </row>
    <row r="162" customFormat="false" ht="14.25" hidden="false" customHeight="false" outlineLevel="0" collapsed="false">
      <c r="D162" s="102"/>
      <c r="E162" s="102"/>
    </row>
    <row r="163" customFormat="false" ht="14.25" hidden="false" customHeight="false" outlineLevel="0" collapsed="false">
      <c r="D163" s="102"/>
      <c r="E163" s="102"/>
    </row>
    <row r="164" customFormat="false" ht="14.25" hidden="false" customHeight="false" outlineLevel="0" collapsed="false">
      <c r="D164" s="102"/>
      <c r="E164" s="102"/>
    </row>
    <row r="165" customFormat="false" ht="14.25" hidden="false" customHeight="false" outlineLevel="0" collapsed="false">
      <c r="D165" s="102"/>
      <c r="E165" s="102"/>
    </row>
    <row r="166" customFormat="false" ht="14.25" hidden="false" customHeight="false" outlineLevel="0" collapsed="false">
      <c r="D166" s="102"/>
      <c r="E166" s="102"/>
    </row>
    <row r="167" customFormat="false" ht="14.25" hidden="false" customHeight="false" outlineLevel="0" collapsed="false">
      <c r="D167" s="102"/>
      <c r="E167" s="102"/>
    </row>
    <row r="168" customFormat="false" ht="14.25" hidden="false" customHeight="false" outlineLevel="0" collapsed="false">
      <c r="D168" s="102"/>
      <c r="E168" s="102"/>
    </row>
    <row r="169" customFormat="false" ht="14.25" hidden="false" customHeight="false" outlineLevel="0" collapsed="false">
      <c r="D169" s="102"/>
      <c r="E169" s="102"/>
    </row>
    <row r="170" customFormat="false" ht="14.25" hidden="false" customHeight="false" outlineLevel="0" collapsed="false">
      <c r="D170" s="102"/>
      <c r="E170" s="102"/>
    </row>
    <row r="171" customFormat="false" ht="14.25" hidden="false" customHeight="false" outlineLevel="0" collapsed="false">
      <c r="D171" s="102"/>
      <c r="E171" s="102"/>
    </row>
    <row r="172" customFormat="false" ht="14.25" hidden="false" customHeight="false" outlineLevel="0" collapsed="false">
      <c r="D172" s="102"/>
      <c r="E172" s="102"/>
    </row>
    <row r="173" customFormat="false" ht="14.25" hidden="false" customHeight="false" outlineLevel="0" collapsed="false">
      <c r="D173" s="102"/>
      <c r="E173" s="102"/>
    </row>
    <row r="174" customFormat="false" ht="14.25" hidden="false" customHeight="false" outlineLevel="0" collapsed="false">
      <c r="D174" s="102"/>
      <c r="E174" s="102"/>
    </row>
    <row r="175" customFormat="false" ht="14.25" hidden="false" customHeight="false" outlineLevel="0" collapsed="false">
      <c r="D175" s="102"/>
      <c r="E175" s="102"/>
    </row>
    <row r="176" customFormat="false" ht="14.25" hidden="false" customHeight="false" outlineLevel="0" collapsed="false">
      <c r="D176" s="102"/>
      <c r="E176" s="102"/>
    </row>
    <row r="177" customFormat="false" ht="14.25" hidden="false" customHeight="false" outlineLevel="0" collapsed="false">
      <c r="D177" s="102"/>
      <c r="E177" s="102"/>
    </row>
    <row r="178" customFormat="false" ht="14.25" hidden="false" customHeight="false" outlineLevel="0" collapsed="false">
      <c r="D178" s="102"/>
      <c r="E178" s="102"/>
    </row>
    <row r="179" customFormat="false" ht="14.25" hidden="false" customHeight="false" outlineLevel="0" collapsed="false">
      <c r="D179" s="102"/>
      <c r="E179" s="102"/>
    </row>
    <row r="180" customFormat="false" ht="14.25" hidden="false" customHeight="false" outlineLevel="0" collapsed="false">
      <c r="D180" s="102"/>
      <c r="E180" s="102"/>
    </row>
    <row r="181" customFormat="false" ht="14.25" hidden="false" customHeight="false" outlineLevel="0" collapsed="false">
      <c r="D181" s="102"/>
      <c r="E181" s="102"/>
    </row>
    <row r="182" customFormat="false" ht="14.25" hidden="false" customHeight="false" outlineLevel="0" collapsed="false">
      <c r="D182" s="102"/>
      <c r="E182" s="102"/>
    </row>
    <row r="183" customFormat="false" ht="14.25" hidden="false" customHeight="false" outlineLevel="0" collapsed="false">
      <c r="D183" s="102"/>
      <c r="E183" s="102"/>
    </row>
    <row r="184" customFormat="false" ht="14.25" hidden="false" customHeight="false" outlineLevel="0" collapsed="false">
      <c r="D184" s="102"/>
      <c r="E184" s="102"/>
    </row>
    <row r="185" customFormat="false" ht="14.25" hidden="false" customHeight="false" outlineLevel="0" collapsed="false">
      <c r="D185" s="102"/>
      <c r="E185" s="102"/>
    </row>
    <row r="186" customFormat="false" ht="14.25" hidden="false" customHeight="false" outlineLevel="0" collapsed="false">
      <c r="D186" s="102"/>
      <c r="E186" s="102"/>
    </row>
    <row r="187" customFormat="false" ht="14.25" hidden="false" customHeight="false" outlineLevel="0" collapsed="false">
      <c r="D187" s="102"/>
      <c r="E187" s="102"/>
    </row>
    <row r="188" customFormat="false" ht="14.25" hidden="false" customHeight="false" outlineLevel="0" collapsed="false">
      <c r="D188" s="102"/>
      <c r="E188" s="102"/>
    </row>
    <row r="189" customFormat="false" ht="14.25" hidden="false" customHeight="false" outlineLevel="0" collapsed="false">
      <c r="D189" s="102"/>
      <c r="E189" s="102"/>
    </row>
    <row r="190" customFormat="false" ht="14.25" hidden="false" customHeight="false" outlineLevel="0" collapsed="false">
      <c r="D190" s="102"/>
      <c r="E190" s="102"/>
    </row>
    <row r="191" customFormat="false" ht="14.25" hidden="false" customHeight="false" outlineLevel="0" collapsed="false">
      <c r="D191" s="102"/>
      <c r="E191" s="102"/>
    </row>
    <row r="192" customFormat="false" ht="14.25" hidden="false" customHeight="false" outlineLevel="0" collapsed="false">
      <c r="D192" s="102"/>
      <c r="E192" s="102"/>
    </row>
    <row r="193" customFormat="false" ht="14.25" hidden="false" customHeight="false" outlineLevel="0" collapsed="false">
      <c r="D193" s="102"/>
      <c r="E193" s="102"/>
    </row>
    <row r="194" customFormat="false" ht="14.25" hidden="false" customHeight="false" outlineLevel="0" collapsed="false">
      <c r="D194" s="102"/>
      <c r="E194" s="102"/>
    </row>
    <row r="195" customFormat="false" ht="14.25" hidden="false" customHeight="false" outlineLevel="0" collapsed="false">
      <c r="D195" s="102"/>
      <c r="E195" s="102"/>
    </row>
    <row r="196" customFormat="false" ht="14.25" hidden="false" customHeight="false" outlineLevel="0" collapsed="false">
      <c r="D196" s="102"/>
      <c r="E196" s="102"/>
    </row>
    <row r="197" customFormat="false" ht="14.25" hidden="false" customHeight="false" outlineLevel="0" collapsed="false">
      <c r="D197" s="102"/>
      <c r="E197" s="102"/>
    </row>
    <row r="198" customFormat="false" ht="14.25" hidden="false" customHeight="false" outlineLevel="0" collapsed="false">
      <c r="D198" s="102"/>
      <c r="E198" s="102"/>
    </row>
    <row r="199" customFormat="false" ht="14.25" hidden="false" customHeight="false" outlineLevel="0" collapsed="false">
      <c r="D199" s="102"/>
      <c r="E199" s="102"/>
    </row>
    <row r="200" customFormat="false" ht="14.25" hidden="false" customHeight="false" outlineLevel="0" collapsed="false">
      <c r="D200" s="102"/>
      <c r="E200" s="102"/>
    </row>
    <row r="201" customFormat="false" ht="14.25" hidden="false" customHeight="false" outlineLevel="0" collapsed="false">
      <c r="D201" s="102"/>
      <c r="E201" s="102"/>
    </row>
    <row r="202" customFormat="false" ht="14.25" hidden="false" customHeight="false" outlineLevel="0" collapsed="false">
      <c r="D202" s="102"/>
      <c r="E202" s="102"/>
    </row>
    <row r="203" customFormat="false" ht="14.25" hidden="false" customHeight="false" outlineLevel="0" collapsed="false">
      <c r="D203" s="102"/>
      <c r="E203" s="102"/>
    </row>
    <row r="204" customFormat="false" ht="14.25" hidden="false" customHeight="false" outlineLevel="0" collapsed="false">
      <c r="D204" s="102"/>
      <c r="E204" s="102"/>
    </row>
    <row r="205" customFormat="false" ht="14.25" hidden="false" customHeight="false" outlineLevel="0" collapsed="false">
      <c r="D205" s="102"/>
      <c r="E205" s="102"/>
    </row>
    <row r="206" customFormat="false" ht="14.25" hidden="false" customHeight="false" outlineLevel="0" collapsed="false">
      <c r="D206" s="102"/>
      <c r="E206" s="102"/>
    </row>
    <row r="207" customFormat="false" ht="14.25" hidden="false" customHeight="false" outlineLevel="0" collapsed="false">
      <c r="D207" s="102"/>
      <c r="E207" s="102"/>
    </row>
    <row r="208" customFormat="false" ht="14.25" hidden="false" customHeight="false" outlineLevel="0" collapsed="false">
      <c r="D208" s="102"/>
      <c r="E208" s="102"/>
    </row>
    <row r="209" customFormat="false" ht="14.25" hidden="false" customHeight="false" outlineLevel="0" collapsed="false">
      <c r="D209" s="102"/>
      <c r="E209" s="102"/>
    </row>
    <row r="210" customFormat="false" ht="14.25" hidden="false" customHeight="false" outlineLevel="0" collapsed="false">
      <c r="D210" s="102"/>
      <c r="E210" s="102"/>
    </row>
    <row r="211" customFormat="false" ht="14.25" hidden="false" customHeight="false" outlineLevel="0" collapsed="false">
      <c r="D211" s="102"/>
      <c r="E211" s="102"/>
    </row>
    <row r="212" customFormat="false" ht="14.25" hidden="false" customHeight="false" outlineLevel="0" collapsed="false">
      <c r="D212" s="102"/>
      <c r="E212" s="102"/>
    </row>
    <row r="213" customFormat="false" ht="14.25" hidden="false" customHeight="false" outlineLevel="0" collapsed="false">
      <c r="D213" s="102"/>
      <c r="E213" s="102"/>
    </row>
    <row r="214" customFormat="false" ht="14.25" hidden="false" customHeight="false" outlineLevel="0" collapsed="false">
      <c r="D214" s="102"/>
      <c r="E214" s="102"/>
    </row>
    <row r="215" customFormat="false" ht="14.25" hidden="false" customHeight="false" outlineLevel="0" collapsed="false">
      <c r="D215" s="102"/>
      <c r="E215" s="102"/>
    </row>
    <row r="216" customFormat="false" ht="14.25" hidden="false" customHeight="false" outlineLevel="0" collapsed="false">
      <c r="D216" s="102"/>
      <c r="E216" s="102"/>
    </row>
    <row r="217" customFormat="false" ht="14.25" hidden="false" customHeight="false" outlineLevel="0" collapsed="false">
      <c r="D217" s="102"/>
      <c r="E217" s="102"/>
    </row>
    <row r="218" customFormat="false" ht="14.25" hidden="false" customHeight="false" outlineLevel="0" collapsed="false">
      <c r="D218" s="102"/>
      <c r="E218" s="102"/>
    </row>
    <row r="219" customFormat="false" ht="14.25" hidden="false" customHeight="false" outlineLevel="0" collapsed="false">
      <c r="D219" s="102"/>
      <c r="E219" s="102"/>
    </row>
    <row r="220" customFormat="false" ht="14.25" hidden="false" customHeight="false" outlineLevel="0" collapsed="false">
      <c r="D220" s="102"/>
      <c r="E220" s="102"/>
    </row>
    <row r="221" customFormat="false" ht="14.25" hidden="false" customHeight="false" outlineLevel="0" collapsed="false">
      <c r="D221" s="102"/>
      <c r="E221" s="102"/>
    </row>
    <row r="222" customFormat="false" ht="14.25" hidden="false" customHeight="false" outlineLevel="0" collapsed="false">
      <c r="D222" s="102"/>
      <c r="E222" s="102"/>
    </row>
    <row r="223" customFormat="false" ht="14.25" hidden="false" customHeight="false" outlineLevel="0" collapsed="false">
      <c r="D223" s="102"/>
      <c r="E223" s="102"/>
    </row>
    <row r="224" customFormat="false" ht="14.25" hidden="false" customHeight="false" outlineLevel="0" collapsed="false">
      <c r="D224" s="102"/>
      <c r="E224" s="102"/>
    </row>
    <row r="225" customFormat="false" ht="14.25" hidden="false" customHeight="false" outlineLevel="0" collapsed="false">
      <c r="D225" s="102"/>
      <c r="E225" s="102"/>
    </row>
    <row r="226" customFormat="false" ht="14.25" hidden="false" customHeight="false" outlineLevel="0" collapsed="false">
      <c r="D226" s="102"/>
      <c r="E226" s="102"/>
    </row>
    <row r="227" customFormat="false" ht="14.25" hidden="false" customHeight="false" outlineLevel="0" collapsed="false">
      <c r="D227" s="102"/>
      <c r="E227" s="102"/>
    </row>
    <row r="228" customFormat="false" ht="14.25" hidden="false" customHeight="false" outlineLevel="0" collapsed="false">
      <c r="D228" s="102"/>
      <c r="E228" s="102"/>
    </row>
    <row r="229" customFormat="false" ht="14.25" hidden="false" customHeight="false" outlineLevel="0" collapsed="false">
      <c r="D229" s="102"/>
      <c r="E229" s="102"/>
    </row>
    <row r="230" customFormat="false" ht="14.25" hidden="false" customHeight="false" outlineLevel="0" collapsed="false">
      <c r="D230" s="102"/>
      <c r="E230" s="102"/>
    </row>
    <row r="231" customFormat="false" ht="14.25" hidden="false" customHeight="false" outlineLevel="0" collapsed="false">
      <c r="D231" s="102"/>
      <c r="E231" s="102"/>
    </row>
    <row r="232" customFormat="false" ht="14.25" hidden="false" customHeight="false" outlineLevel="0" collapsed="false">
      <c r="D232" s="102"/>
      <c r="E232" s="102"/>
    </row>
    <row r="233" customFormat="false" ht="14.25" hidden="false" customHeight="false" outlineLevel="0" collapsed="false">
      <c r="D233" s="102"/>
      <c r="E233" s="102"/>
    </row>
    <row r="234" customFormat="false" ht="14.25" hidden="false" customHeight="false" outlineLevel="0" collapsed="false">
      <c r="D234" s="102"/>
      <c r="E234" s="102"/>
    </row>
    <row r="235" customFormat="false" ht="14.25" hidden="false" customHeight="false" outlineLevel="0" collapsed="false">
      <c r="D235" s="102"/>
      <c r="E235" s="102"/>
    </row>
    <row r="236" customFormat="false" ht="14.25" hidden="false" customHeight="false" outlineLevel="0" collapsed="false">
      <c r="D236" s="102"/>
      <c r="E236" s="102"/>
    </row>
    <row r="237" customFormat="false" ht="14.25" hidden="false" customHeight="false" outlineLevel="0" collapsed="false">
      <c r="D237" s="102"/>
      <c r="E237" s="102"/>
    </row>
    <row r="238" customFormat="false" ht="14.25" hidden="false" customHeight="false" outlineLevel="0" collapsed="false">
      <c r="D238" s="102"/>
      <c r="E238" s="102"/>
    </row>
    <row r="239" customFormat="false" ht="14.25" hidden="false" customHeight="false" outlineLevel="0" collapsed="false">
      <c r="D239" s="102"/>
      <c r="E239" s="102"/>
    </row>
    <row r="240" customFormat="false" ht="14.25" hidden="false" customHeight="false" outlineLevel="0" collapsed="false">
      <c r="D240" s="102"/>
      <c r="E240" s="102"/>
    </row>
    <row r="241" customFormat="false" ht="14.25" hidden="false" customHeight="false" outlineLevel="0" collapsed="false">
      <c r="D241" s="102"/>
      <c r="E241" s="102"/>
    </row>
    <row r="242" customFormat="false" ht="14.25" hidden="false" customHeight="false" outlineLevel="0" collapsed="false">
      <c r="D242" s="102"/>
      <c r="E242" s="102"/>
    </row>
    <row r="243" customFormat="false" ht="14.25" hidden="false" customHeight="false" outlineLevel="0" collapsed="false">
      <c r="D243" s="102"/>
      <c r="E243" s="102"/>
    </row>
    <row r="244" customFormat="false" ht="14.25" hidden="false" customHeight="false" outlineLevel="0" collapsed="false">
      <c r="D244" s="102"/>
      <c r="E244" s="102"/>
    </row>
    <row r="245" customFormat="false" ht="14.25" hidden="false" customHeight="false" outlineLevel="0" collapsed="false">
      <c r="D245" s="102"/>
      <c r="E245" s="102"/>
    </row>
    <row r="246" customFormat="false" ht="14.25" hidden="false" customHeight="false" outlineLevel="0" collapsed="false">
      <c r="D246" s="102"/>
      <c r="E246" s="102"/>
    </row>
    <row r="247" customFormat="false" ht="14.25" hidden="false" customHeight="false" outlineLevel="0" collapsed="false">
      <c r="D247" s="102"/>
      <c r="E247" s="102"/>
    </row>
    <row r="248" customFormat="false" ht="14.25" hidden="false" customHeight="false" outlineLevel="0" collapsed="false">
      <c r="D248" s="102"/>
      <c r="E248" s="102"/>
    </row>
    <row r="249" customFormat="false" ht="14.25" hidden="false" customHeight="false" outlineLevel="0" collapsed="false">
      <c r="D249" s="102"/>
      <c r="E249" s="102"/>
    </row>
    <row r="250" customFormat="false" ht="14.25" hidden="false" customHeight="false" outlineLevel="0" collapsed="false">
      <c r="D250" s="102"/>
      <c r="E250" s="102"/>
    </row>
    <row r="251" customFormat="false" ht="14.25" hidden="false" customHeight="false" outlineLevel="0" collapsed="false">
      <c r="D251" s="102"/>
      <c r="E251" s="102"/>
    </row>
    <row r="252" customFormat="false" ht="14.25" hidden="false" customHeight="false" outlineLevel="0" collapsed="false">
      <c r="D252" s="102"/>
      <c r="E252" s="102"/>
    </row>
    <row r="253" customFormat="false" ht="14.25" hidden="false" customHeight="false" outlineLevel="0" collapsed="false">
      <c r="D253" s="102"/>
      <c r="E253" s="102"/>
    </row>
    <row r="254" customFormat="false" ht="14.25" hidden="false" customHeight="false" outlineLevel="0" collapsed="false">
      <c r="D254" s="102"/>
      <c r="E254" s="102"/>
    </row>
    <row r="255" customFormat="false" ht="14.25" hidden="false" customHeight="false" outlineLevel="0" collapsed="false">
      <c r="D255" s="102"/>
      <c r="E255" s="102"/>
    </row>
    <row r="256" customFormat="false" ht="14.25" hidden="false" customHeight="false" outlineLevel="0" collapsed="false">
      <c r="D256" s="102"/>
      <c r="E256" s="102"/>
    </row>
    <row r="257" customFormat="false" ht="14.25" hidden="false" customHeight="false" outlineLevel="0" collapsed="false">
      <c r="D257" s="102"/>
      <c r="E257" s="102"/>
    </row>
    <row r="258" customFormat="false" ht="14.25" hidden="false" customHeight="false" outlineLevel="0" collapsed="false">
      <c r="D258" s="102"/>
      <c r="E258" s="102"/>
    </row>
    <row r="259" customFormat="false" ht="14.25" hidden="false" customHeight="false" outlineLevel="0" collapsed="false">
      <c r="D259" s="102"/>
      <c r="E259" s="102"/>
    </row>
    <row r="260" customFormat="false" ht="14.25" hidden="false" customHeight="false" outlineLevel="0" collapsed="false">
      <c r="D260" s="102"/>
      <c r="E260" s="102"/>
    </row>
    <row r="261" customFormat="false" ht="14.25" hidden="false" customHeight="false" outlineLevel="0" collapsed="false">
      <c r="D261" s="102"/>
      <c r="E261" s="102"/>
    </row>
    <row r="262" customFormat="false" ht="14.25" hidden="false" customHeight="false" outlineLevel="0" collapsed="false">
      <c r="D262" s="102"/>
      <c r="E262" s="102"/>
    </row>
    <row r="263" customFormat="false" ht="14.25" hidden="false" customHeight="false" outlineLevel="0" collapsed="false">
      <c r="D263" s="102"/>
      <c r="E263" s="102"/>
    </row>
    <row r="264" customFormat="false" ht="14.25" hidden="false" customHeight="false" outlineLevel="0" collapsed="false">
      <c r="D264" s="102"/>
      <c r="E264" s="102"/>
    </row>
    <row r="265" customFormat="false" ht="14.25" hidden="false" customHeight="false" outlineLevel="0" collapsed="false">
      <c r="D265" s="102"/>
      <c r="E265" s="102"/>
    </row>
    <row r="266" customFormat="false" ht="14.25" hidden="false" customHeight="false" outlineLevel="0" collapsed="false">
      <c r="D266" s="102"/>
      <c r="E266" s="102"/>
    </row>
    <row r="267" customFormat="false" ht="14.25" hidden="false" customHeight="false" outlineLevel="0" collapsed="false">
      <c r="D267" s="102"/>
      <c r="E267" s="102"/>
    </row>
    <row r="268" customFormat="false" ht="14.25" hidden="false" customHeight="false" outlineLevel="0" collapsed="false">
      <c r="D268" s="102"/>
      <c r="E268" s="102"/>
    </row>
    <row r="269" customFormat="false" ht="14.25" hidden="false" customHeight="false" outlineLevel="0" collapsed="false">
      <c r="D269" s="102"/>
      <c r="E269" s="102"/>
    </row>
    <row r="270" customFormat="false" ht="14.25" hidden="false" customHeight="false" outlineLevel="0" collapsed="false">
      <c r="D270" s="102"/>
      <c r="E270" s="102"/>
    </row>
    <row r="271" customFormat="false" ht="14.25" hidden="false" customHeight="false" outlineLevel="0" collapsed="false">
      <c r="D271" s="102"/>
      <c r="E271" s="102"/>
    </row>
    <row r="272" customFormat="false" ht="14.25" hidden="false" customHeight="false" outlineLevel="0" collapsed="false">
      <c r="D272" s="102"/>
      <c r="E272" s="102"/>
    </row>
    <row r="273" customFormat="false" ht="14.25" hidden="false" customHeight="false" outlineLevel="0" collapsed="false">
      <c r="D273" s="102"/>
      <c r="E273" s="102"/>
    </row>
    <row r="274" customFormat="false" ht="14.25" hidden="false" customHeight="false" outlineLevel="0" collapsed="false">
      <c r="D274" s="102"/>
      <c r="E274" s="102"/>
    </row>
    <row r="275" customFormat="false" ht="14.25" hidden="false" customHeight="false" outlineLevel="0" collapsed="false">
      <c r="D275" s="102"/>
      <c r="E275" s="102"/>
    </row>
    <row r="276" customFormat="false" ht="14.25" hidden="false" customHeight="false" outlineLevel="0" collapsed="false">
      <c r="D276" s="102"/>
      <c r="E276" s="102"/>
    </row>
    <row r="277" customFormat="false" ht="14.25" hidden="false" customHeight="false" outlineLevel="0" collapsed="false">
      <c r="D277" s="102"/>
      <c r="E277" s="102"/>
    </row>
    <row r="278" customFormat="false" ht="14.25" hidden="false" customHeight="false" outlineLevel="0" collapsed="false">
      <c r="D278" s="102"/>
      <c r="E278" s="102"/>
    </row>
    <row r="279" customFormat="false" ht="14.25" hidden="false" customHeight="false" outlineLevel="0" collapsed="false">
      <c r="D279" s="102"/>
      <c r="E279" s="102"/>
    </row>
    <row r="280" customFormat="false" ht="14.25" hidden="false" customHeight="false" outlineLevel="0" collapsed="false">
      <c r="D280" s="102"/>
      <c r="E280" s="102"/>
    </row>
    <row r="281" customFormat="false" ht="14.25" hidden="false" customHeight="false" outlineLevel="0" collapsed="false">
      <c r="D281" s="102"/>
      <c r="E281" s="102"/>
    </row>
    <row r="282" customFormat="false" ht="14.25" hidden="false" customHeight="false" outlineLevel="0" collapsed="false">
      <c r="D282" s="102"/>
      <c r="E282" s="102"/>
    </row>
    <row r="283" customFormat="false" ht="14.25" hidden="false" customHeight="false" outlineLevel="0" collapsed="false">
      <c r="D283" s="102"/>
      <c r="E283" s="102"/>
    </row>
    <row r="284" customFormat="false" ht="14.25" hidden="false" customHeight="false" outlineLevel="0" collapsed="false">
      <c r="D284" s="102"/>
      <c r="E284" s="102"/>
    </row>
    <row r="285" customFormat="false" ht="14.25" hidden="false" customHeight="false" outlineLevel="0" collapsed="false">
      <c r="D285" s="102"/>
      <c r="E285" s="102"/>
    </row>
    <row r="286" customFormat="false" ht="14.25" hidden="false" customHeight="false" outlineLevel="0" collapsed="false">
      <c r="D286" s="102"/>
      <c r="E286" s="102"/>
    </row>
    <row r="287" customFormat="false" ht="14.25" hidden="false" customHeight="false" outlineLevel="0" collapsed="false">
      <c r="D287" s="102"/>
      <c r="E287" s="102"/>
    </row>
    <row r="288" customFormat="false" ht="14.25" hidden="false" customHeight="false" outlineLevel="0" collapsed="false">
      <c r="D288" s="102"/>
      <c r="E288" s="102"/>
    </row>
    <row r="289" customFormat="false" ht="14.25" hidden="false" customHeight="false" outlineLevel="0" collapsed="false">
      <c r="D289" s="102"/>
      <c r="E289" s="102"/>
    </row>
    <row r="290" customFormat="false" ht="14.25" hidden="false" customHeight="false" outlineLevel="0" collapsed="false">
      <c r="D290" s="102"/>
      <c r="E290" s="102"/>
    </row>
    <row r="291" customFormat="false" ht="14.25" hidden="false" customHeight="false" outlineLevel="0" collapsed="false">
      <c r="D291" s="102"/>
      <c r="E291" s="102"/>
    </row>
    <row r="292" customFormat="false" ht="14.25" hidden="false" customHeight="false" outlineLevel="0" collapsed="false">
      <c r="D292" s="102"/>
      <c r="E292" s="102"/>
    </row>
    <row r="293" customFormat="false" ht="14.25" hidden="false" customHeight="false" outlineLevel="0" collapsed="false">
      <c r="D293" s="102"/>
      <c r="E293" s="102"/>
    </row>
    <row r="294" customFormat="false" ht="14.25" hidden="false" customHeight="false" outlineLevel="0" collapsed="false">
      <c r="D294" s="102"/>
      <c r="E294" s="102"/>
    </row>
    <row r="295" customFormat="false" ht="14.25" hidden="false" customHeight="false" outlineLevel="0" collapsed="false">
      <c r="D295" s="102"/>
      <c r="E295" s="102"/>
    </row>
    <row r="296" customFormat="false" ht="14.25" hidden="false" customHeight="false" outlineLevel="0" collapsed="false">
      <c r="D296" s="102"/>
      <c r="E296" s="102"/>
    </row>
    <row r="297" customFormat="false" ht="14.25" hidden="false" customHeight="false" outlineLevel="0" collapsed="false">
      <c r="D297" s="102"/>
      <c r="E297" s="102"/>
    </row>
    <row r="298" customFormat="false" ht="14.25" hidden="false" customHeight="false" outlineLevel="0" collapsed="false">
      <c r="D298" s="102"/>
      <c r="E298" s="102"/>
    </row>
    <row r="299" customFormat="false" ht="14.25" hidden="false" customHeight="false" outlineLevel="0" collapsed="false">
      <c r="D299" s="102"/>
      <c r="E299" s="102"/>
    </row>
    <row r="300" customFormat="false" ht="14.25" hidden="false" customHeight="false" outlineLevel="0" collapsed="false">
      <c r="D300" s="102"/>
      <c r="E300" s="102"/>
    </row>
    <row r="301" customFormat="false" ht="14.25" hidden="false" customHeight="false" outlineLevel="0" collapsed="false">
      <c r="D301" s="102"/>
      <c r="E301" s="102"/>
    </row>
    <row r="302" customFormat="false" ht="14.25" hidden="false" customHeight="false" outlineLevel="0" collapsed="false">
      <c r="D302" s="102"/>
      <c r="E302" s="102"/>
    </row>
    <row r="303" customFormat="false" ht="14.25" hidden="false" customHeight="false" outlineLevel="0" collapsed="false">
      <c r="D303" s="102"/>
      <c r="E303" s="102"/>
    </row>
    <row r="304" customFormat="false" ht="14.25" hidden="false" customHeight="false" outlineLevel="0" collapsed="false">
      <c r="D304" s="102"/>
      <c r="E304" s="102"/>
    </row>
    <row r="305" customFormat="false" ht="14.25" hidden="false" customHeight="false" outlineLevel="0" collapsed="false">
      <c r="D305" s="102"/>
      <c r="E305" s="102"/>
    </row>
    <row r="306" customFormat="false" ht="14.25" hidden="false" customHeight="false" outlineLevel="0" collapsed="false">
      <c r="D306" s="102"/>
      <c r="E306" s="102"/>
    </row>
    <row r="307" customFormat="false" ht="14.25" hidden="false" customHeight="false" outlineLevel="0" collapsed="false">
      <c r="D307" s="102"/>
      <c r="E307" s="102"/>
    </row>
    <row r="308" customFormat="false" ht="14.25" hidden="false" customHeight="false" outlineLevel="0" collapsed="false">
      <c r="D308" s="102"/>
      <c r="E308" s="102"/>
    </row>
    <row r="309" customFormat="false" ht="14.25" hidden="false" customHeight="false" outlineLevel="0" collapsed="false">
      <c r="D309" s="102"/>
      <c r="E309" s="102"/>
    </row>
    <row r="310" customFormat="false" ht="14.25" hidden="false" customHeight="false" outlineLevel="0" collapsed="false">
      <c r="D310" s="102"/>
      <c r="E310" s="102"/>
    </row>
    <row r="311" customFormat="false" ht="14.25" hidden="false" customHeight="false" outlineLevel="0" collapsed="false">
      <c r="D311" s="102"/>
      <c r="E311" s="102"/>
    </row>
    <row r="312" customFormat="false" ht="14.25" hidden="false" customHeight="false" outlineLevel="0" collapsed="false">
      <c r="D312" s="102"/>
      <c r="E312" s="102"/>
    </row>
    <row r="313" customFormat="false" ht="14.25" hidden="false" customHeight="false" outlineLevel="0" collapsed="false">
      <c r="D313" s="102"/>
      <c r="E313" s="102"/>
    </row>
    <row r="314" customFormat="false" ht="14.25" hidden="false" customHeight="false" outlineLevel="0" collapsed="false">
      <c r="D314" s="102"/>
      <c r="E314" s="102"/>
    </row>
    <row r="315" customFormat="false" ht="14.25" hidden="false" customHeight="false" outlineLevel="0" collapsed="false">
      <c r="D315" s="102"/>
      <c r="E315" s="102"/>
    </row>
    <row r="316" customFormat="false" ht="14.25" hidden="false" customHeight="false" outlineLevel="0" collapsed="false">
      <c r="D316" s="102"/>
      <c r="E316" s="102"/>
    </row>
    <row r="317" customFormat="false" ht="14.25" hidden="false" customHeight="false" outlineLevel="0" collapsed="false">
      <c r="D317" s="102"/>
      <c r="E317" s="102"/>
    </row>
    <row r="318" customFormat="false" ht="14.25" hidden="false" customHeight="false" outlineLevel="0" collapsed="false">
      <c r="D318" s="102"/>
      <c r="E318" s="102"/>
    </row>
    <row r="319" customFormat="false" ht="14.25" hidden="false" customHeight="false" outlineLevel="0" collapsed="false">
      <c r="D319" s="102"/>
      <c r="E319" s="102"/>
    </row>
    <row r="320" customFormat="false" ht="14.25" hidden="false" customHeight="false" outlineLevel="0" collapsed="false">
      <c r="D320" s="102"/>
      <c r="E320" s="102"/>
    </row>
    <row r="321" customFormat="false" ht="14.25" hidden="false" customHeight="false" outlineLevel="0" collapsed="false">
      <c r="D321" s="102"/>
      <c r="E321" s="102"/>
    </row>
    <row r="322" customFormat="false" ht="14.25" hidden="false" customHeight="false" outlineLevel="0" collapsed="false">
      <c r="D322" s="102"/>
      <c r="E322" s="102"/>
    </row>
    <row r="323" customFormat="false" ht="14.25" hidden="false" customHeight="false" outlineLevel="0" collapsed="false">
      <c r="D323" s="102"/>
      <c r="E323" s="102"/>
    </row>
    <row r="324" customFormat="false" ht="14.25" hidden="false" customHeight="false" outlineLevel="0" collapsed="false">
      <c r="D324" s="102"/>
      <c r="E324" s="102"/>
    </row>
    <row r="325" customFormat="false" ht="14.25" hidden="false" customHeight="false" outlineLevel="0" collapsed="false">
      <c r="D325" s="102"/>
      <c r="E325" s="102"/>
    </row>
    <row r="326" customFormat="false" ht="14.25" hidden="false" customHeight="false" outlineLevel="0" collapsed="false">
      <c r="D326" s="102"/>
      <c r="E326" s="102"/>
    </row>
    <row r="327" customFormat="false" ht="14.25" hidden="false" customHeight="false" outlineLevel="0" collapsed="false">
      <c r="D327" s="102"/>
      <c r="E327" s="102"/>
    </row>
    <row r="328" customFormat="false" ht="14.25" hidden="false" customHeight="false" outlineLevel="0" collapsed="false">
      <c r="D328" s="102"/>
      <c r="E328" s="102"/>
    </row>
    <row r="329" customFormat="false" ht="14.25" hidden="false" customHeight="false" outlineLevel="0" collapsed="false">
      <c r="D329" s="102"/>
      <c r="E329" s="102"/>
    </row>
    <row r="330" customFormat="false" ht="14.25" hidden="false" customHeight="false" outlineLevel="0" collapsed="false">
      <c r="D330" s="102"/>
      <c r="E330" s="102"/>
    </row>
    <row r="331" customFormat="false" ht="14.25" hidden="false" customHeight="false" outlineLevel="0" collapsed="false">
      <c r="D331" s="102"/>
      <c r="E331" s="102"/>
    </row>
    <row r="332" customFormat="false" ht="14.25" hidden="false" customHeight="false" outlineLevel="0" collapsed="false">
      <c r="D332" s="102"/>
      <c r="E332" s="102"/>
    </row>
    <row r="333" customFormat="false" ht="14.25" hidden="false" customHeight="false" outlineLevel="0" collapsed="false">
      <c r="D333" s="102"/>
      <c r="E333" s="102"/>
    </row>
    <row r="334" customFormat="false" ht="14.25" hidden="false" customHeight="false" outlineLevel="0" collapsed="false">
      <c r="D334" s="102"/>
      <c r="E334" s="102"/>
    </row>
    <row r="335" customFormat="false" ht="14.25" hidden="false" customHeight="false" outlineLevel="0" collapsed="false">
      <c r="D335" s="102"/>
      <c r="E335" s="102"/>
    </row>
    <row r="336" customFormat="false" ht="14.25" hidden="false" customHeight="false" outlineLevel="0" collapsed="false">
      <c r="D336" s="102"/>
      <c r="E336" s="102"/>
    </row>
    <row r="337" customFormat="false" ht="14.25" hidden="false" customHeight="false" outlineLevel="0" collapsed="false">
      <c r="D337" s="102"/>
      <c r="E337" s="102"/>
    </row>
    <row r="338" customFormat="false" ht="14.25" hidden="false" customHeight="false" outlineLevel="0" collapsed="false">
      <c r="D338" s="102"/>
      <c r="E338" s="102"/>
    </row>
    <row r="339" customFormat="false" ht="14.25" hidden="false" customHeight="false" outlineLevel="0" collapsed="false">
      <c r="D339" s="102"/>
      <c r="E339" s="102"/>
    </row>
    <row r="340" customFormat="false" ht="14.25" hidden="false" customHeight="false" outlineLevel="0" collapsed="false">
      <c r="D340" s="102"/>
      <c r="E340" s="102"/>
    </row>
    <row r="341" customFormat="false" ht="14.25" hidden="false" customHeight="false" outlineLevel="0" collapsed="false">
      <c r="D341" s="102"/>
      <c r="E341" s="102"/>
    </row>
    <row r="342" customFormat="false" ht="14.25" hidden="false" customHeight="false" outlineLevel="0" collapsed="false">
      <c r="D342" s="102"/>
      <c r="E342" s="102"/>
    </row>
    <row r="343" customFormat="false" ht="14.25" hidden="false" customHeight="false" outlineLevel="0" collapsed="false">
      <c r="D343" s="102"/>
      <c r="E343" s="102"/>
    </row>
    <row r="344" customFormat="false" ht="14.25" hidden="false" customHeight="false" outlineLevel="0" collapsed="false">
      <c r="D344" s="102"/>
      <c r="E344" s="102"/>
    </row>
    <row r="345" customFormat="false" ht="14.25" hidden="false" customHeight="false" outlineLevel="0" collapsed="false">
      <c r="D345" s="102"/>
      <c r="E345" s="102"/>
    </row>
    <row r="346" customFormat="false" ht="14.25" hidden="false" customHeight="false" outlineLevel="0" collapsed="false">
      <c r="D346" s="102"/>
      <c r="E346" s="102"/>
    </row>
    <row r="347" customFormat="false" ht="14.25" hidden="false" customHeight="false" outlineLevel="0" collapsed="false">
      <c r="D347" s="102"/>
      <c r="E347" s="102"/>
    </row>
    <row r="348" customFormat="false" ht="14.25" hidden="false" customHeight="false" outlineLevel="0" collapsed="false">
      <c r="D348" s="102"/>
      <c r="E348" s="102"/>
    </row>
    <row r="349" customFormat="false" ht="14.25" hidden="false" customHeight="false" outlineLevel="0" collapsed="false">
      <c r="D349" s="102"/>
      <c r="E349" s="102"/>
    </row>
    <row r="350" customFormat="false" ht="14.25" hidden="false" customHeight="false" outlineLevel="0" collapsed="false">
      <c r="D350" s="102"/>
      <c r="E350" s="102"/>
    </row>
    <row r="351" customFormat="false" ht="14.25" hidden="false" customHeight="false" outlineLevel="0" collapsed="false">
      <c r="D351" s="102"/>
      <c r="E351" s="102"/>
    </row>
    <row r="352" customFormat="false" ht="14.25" hidden="false" customHeight="false" outlineLevel="0" collapsed="false">
      <c r="D352" s="102"/>
      <c r="E352" s="102"/>
    </row>
    <row r="353" customFormat="false" ht="14.25" hidden="false" customHeight="false" outlineLevel="0" collapsed="false">
      <c r="D353" s="102"/>
      <c r="E353" s="102"/>
    </row>
    <row r="354" customFormat="false" ht="14.25" hidden="false" customHeight="false" outlineLevel="0" collapsed="false">
      <c r="D354" s="102"/>
      <c r="E354" s="102"/>
    </row>
    <row r="355" customFormat="false" ht="14.25" hidden="false" customHeight="false" outlineLevel="0" collapsed="false">
      <c r="D355" s="102"/>
      <c r="E355" s="102"/>
    </row>
    <row r="356" customFormat="false" ht="14.25" hidden="false" customHeight="false" outlineLevel="0" collapsed="false">
      <c r="D356" s="102"/>
      <c r="E356" s="102"/>
    </row>
    <row r="357" customFormat="false" ht="14.25" hidden="false" customHeight="false" outlineLevel="0" collapsed="false">
      <c r="D357" s="102"/>
      <c r="E357" s="102"/>
    </row>
    <row r="358" customFormat="false" ht="14.25" hidden="false" customHeight="false" outlineLevel="0" collapsed="false">
      <c r="D358" s="102"/>
      <c r="E358" s="102"/>
    </row>
    <row r="359" customFormat="false" ht="14.25" hidden="false" customHeight="false" outlineLevel="0" collapsed="false">
      <c r="D359" s="102"/>
      <c r="E359" s="102"/>
    </row>
    <row r="360" customFormat="false" ht="14.25" hidden="false" customHeight="false" outlineLevel="0" collapsed="false">
      <c r="D360" s="102"/>
      <c r="E360" s="102"/>
    </row>
    <row r="361" customFormat="false" ht="14.25" hidden="false" customHeight="false" outlineLevel="0" collapsed="false">
      <c r="D361" s="102"/>
      <c r="E361" s="102"/>
    </row>
    <row r="362" customFormat="false" ht="14.25" hidden="false" customHeight="false" outlineLevel="0" collapsed="false">
      <c r="D362" s="102"/>
      <c r="E362" s="102"/>
    </row>
    <row r="363" customFormat="false" ht="14.25" hidden="false" customHeight="false" outlineLevel="0" collapsed="false">
      <c r="D363" s="102"/>
      <c r="E363" s="102"/>
    </row>
    <row r="364" customFormat="false" ht="14.25" hidden="false" customHeight="false" outlineLevel="0" collapsed="false">
      <c r="D364" s="102"/>
      <c r="E364" s="102"/>
    </row>
    <row r="365" customFormat="false" ht="14.25" hidden="false" customHeight="false" outlineLevel="0" collapsed="false">
      <c r="D365" s="102"/>
      <c r="E365" s="102"/>
    </row>
    <row r="366" customFormat="false" ht="14.25" hidden="false" customHeight="false" outlineLevel="0" collapsed="false">
      <c r="D366" s="102"/>
      <c r="E366" s="102"/>
    </row>
    <row r="367" customFormat="false" ht="14.25" hidden="false" customHeight="false" outlineLevel="0" collapsed="false">
      <c r="D367" s="102"/>
      <c r="E367" s="102"/>
    </row>
    <row r="368" customFormat="false" ht="14.25" hidden="false" customHeight="false" outlineLevel="0" collapsed="false">
      <c r="D368" s="102"/>
      <c r="E368" s="102"/>
    </row>
    <row r="369" customFormat="false" ht="14.25" hidden="false" customHeight="false" outlineLevel="0" collapsed="false">
      <c r="D369" s="102"/>
      <c r="E369" s="102"/>
    </row>
    <row r="370" customFormat="false" ht="14.25" hidden="false" customHeight="false" outlineLevel="0" collapsed="false">
      <c r="D370" s="102"/>
      <c r="E370" s="102"/>
    </row>
    <row r="371" customFormat="false" ht="14.25" hidden="false" customHeight="false" outlineLevel="0" collapsed="false">
      <c r="D371" s="102"/>
      <c r="E371" s="102"/>
    </row>
    <row r="372" customFormat="false" ht="14.25" hidden="false" customHeight="false" outlineLevel="0" collapsed="false">
      <c r="D372" s="102"/>
      <c r="E372" s="102"/>
    </row>
    <row r="373" customFormat="false" ht="14.25" hidden="false" customHeight="false" outlineLevel="0" collapsed="false">
      <c r="D373" s="102"/>
      <c r="E373" s="102"/>
    </row>
    <row r="374" customFormat="false" ht="14.25" hidden="false" customHeight="false" outlineLevel="0" collapsed="false">
      <c r="D374" s="102"/>
      <c r="E374" s="102"/>
    </row>
    <row r="375" customFormat="false" ht="14.25" hidden="false" customHeight="false" outlineLevel="0" collapsed="false">
      <c r="D375" s="102"/>
      <c r="E375" s="102"/>
    </row>
    <row r="376" customFormat="false" ht="14.25" hidden="false" customHeight="false" outlineLevel="0" collapsed="false">
      <c r="D376" s="102"/>
      <c r="E376" s="102"/>
    </row>
    <row r="377" customFormat="false" ht="14.25" hidden="false" customHeight="false" outlineLevel="0" collapsed="false">
      <c r="D377" s="102"/>
      <c r="E377" s="102"/>
    </row>
    <row r="378" customFormat="false" ht="14.25" hidden="false" customHeight="false" outlineLevel="0" collapsed="false">
      <c r="D378" s="102"/>
      <c r="E378" s="102"/>
    </row>
    <row r="379" customFormat="false" ht="14.25" hidden="false" customHeight="false" outlineLevel="0" collapsed="false">
      <c r="D379" s="102"/>
      <c r="E379" s="102"/>
    </row>
    <row r="380" customFormat="false" ht="14.25" hidden="false" customHeight="false" outlineLevel="0" collapsed="false">
      <c r="D380" s="102"/>
      <c r="E380" s="102"/>
    </row>
    <row r="381" customFormat="false" ht="14.25" hidden="false" customHeight="false" outlineLevel="0" collapsed="false">
      <c r="D381" s="102"/>
      <c r="E381" s="102"/>
    </row>
    <row r="382" customFormat="false" ht="14.25" hidden="false" customHeight="false" outlineLevel="0" collapsed="false">
      <c r="D382" s="102"/>
      <c r="E382" s="102"/>
    </row>
    <row r="383" customFormat="false" ht="14.25" hidden="false" customHeight="false" outlineLevel="0" collapsed="false">
      <c r="D383" s="102"/>
      <c r="E383" s="102"/>
    </row>
    <row r="384" customFormat="false" ht="14.25" hidden="false" customHeight="false" outlineLevel="0" collapsed="false">
      <c r="D384" s="102"/>
      <c r="E384" s="102"/>
    </row>
    <row r="385" customFormat="false" ht="14.25" hidden="false" customHeight="false" outlineLevel="0" collapsed="false">
      <c r="D385" s="102"/>
      <c r="E385" s="102"/>
    </row>
    <row r="386" customFormat="false" ht="14.25" hidden="false" customHeight="false" outlineLevel="0" collapsed="false">
      <c r="D386" s="102"/>
      <c r="E386" s="102"/>
    </row>
    <row r="387" customFormat="false" ht="14.25" hidden="false" customHeight="false" outlineLevel="0" collapsed="false">
      <c r="D387" s="102"/>
      <c r="E387" s="102"/>
    </row>
    <row r="388" customFormat="false" ht="14.25" hidden="false" customHeight="false" outlineLevel="0" collapsed="false">
      <c r="D388" s="102"/>
      <c r="E388" s="102"/>
    </row>
    <row r="389" customFormat="false" ht="14.25" hidden="false" customHeight="false" outlineLevel="0" collapsed="false">
      <c r="D389" s="102"/>
      <c r="E389" s="102"/>
    </row>
    <row r="390" customFormat="false" ht="14.25" hidden="false" customHeight="false" outlineLevel="0" collapsed="false">
      <c r="D390" s="102"/>
      <c r="E390" s="102"/>
    </row>
    <row r="391" customFormat="false" ht="14.25" hidden="false" customHeight="false" outlineLevel="0" collapsed="false">
      <c r="D391" s="102"/>
      <c r="E391" s="102"/>
    </row>
    <row r="392" customFormat="false" ht="14.25" hidden="false" customHeight="false" outlineLevel="0" collapsed="false">
      <c r="D392" s="102"/>
      <c r="E392" s="102"/>
    </row>
    <row r="393" customFormat="false" ht="14.25" hidden="false" customHeight="false" outlineLevel="0" collapsed="false">
      <c r="D393" s="102"/>
      <c r="E393" s="102"/>
    </row>
    <row r="394" customFormat="false" ht="14.25" hidden="false" customHeight="false" outlineLevel="0" collapsed="false">
      <c r="D394" s="102"/>
      <c r="E394" s="102"/>
    </row>
    <row r="395" customFormat="false" ht="14.25" hidden="false" customHeight="false" outlineLevel="0" collapsed="false">
      <c r="D395" s="102"/>
      <c r="E395" s="102"/>
    </row>
    <row r="396" customFormat="false" ht="14.25" hidden="false" customHeight="false" outlineLevel="0" collapsed="false">
      <c r="D396" s="102"/>
      <c r="E396" s="102"/>
    </row>
    <row r="397" customFormat="false" ht="14.25" hidden="false" customHeight="false" outlineLevel="0" collapsed="false">
      <c r="D397" s="102"/>
      <c r="E397" s="102"/>
    </row>
    <row r="398" customFormat="false" ht="14.25" hidden="false" customHeight="false" outlineLevel="0" collapsed="false">
      <c r="D398" s="102"/>
      <c r="E398" s="102"/>
    </row>
    <row r="399" customFormat="false" ht="14.25" hidden="false" customHeight="false" outlineLevel="0" collapsed="false">
      <c r="D399" s="102"/>
      <c r="E399" s="102"/>
    </row>
    <row r="400" customFormat="false" ht="14.25" hidden="false" customHeight="false" outlineLevel="0" collapsed="false">
      <c r="D400" s="102"/>
      <c r="E400" s="102"/>
    </row>
    <row r="401" customFormat="false" ht="14.25" hidden="false" customHeight="false" outlineLevel="0" collapsed="false">
      <c r="D401" s="102"/>
      <c r="E401" s="102"/>
    </row>
    <row r="402" customFormat="false" ht="14.25" hidden="false" customHeight="false" outlineLevel="0" collapsed="false">
      <c r="D402" s="102"/>
      <c r="E402" s="102"/>
    </row>
    <row r="403" customFormat="false" ht="14.25" hidden="false" customHeight="false" outlineLevel="0" collapsed="false">
      <c r="D403" s="102"/>
      <c r="E403" s="102"/>
    </row>
    <row r="404" customFormat="false" ht="14.25" hidden="false" customHeight="false" outlineLevel="0" collapsed="false">
      <c r="D404" s="102"/>
      <c r="E404" s="102"/>
    </row>
    <row r="405" customFormat="false" ht="14.25" hidden="false" customHeight="false" outlineLevel="0" collapsed="false">
      <c r="D405" s="102"/>
      <c r="E405" s="102"/>
    </row>
    <row r="406" customFormat="false" ht="14.25" hidden="false" customHeight="false" outlineLevel="0" collapsed="false">
      <c r="D406" s="102"/>
      <c r="E406" s="102"/>
    </row>
    <row r="407" customFormat="false" ht="14.25" hidden="false" customHeight="false" outlineLevel="0" collapsed="false">
      <c r="D407" s="102"/>
      <c r="E407" s="102"/>
    </row>
    <row r="408" customFormat="false" ht="14.25" hidden="false" customHeight="false" outlineLevel="0" collapsed="false">
      <c r="D408" s="102"/>
      <c r="E408" s="102"/>
    </row>
    <row r="409" customFormat="false" ht="14.25" hidden="false" customHeight="false" outlineLevel="0" collapsed="false">
      <c r="D409" s="102"/>
      <c r="E409" s="102"/>
    </row>
    <row r="410" customFormat="false" ht="14.25" hidden="false" customHeight="false" outlineLevel="0" collapsed="false">
      <c r="D410" s="102"/>
      <c r="E410" s="102"/>
    </row>
    <row r="411" customFormat="false" ht="14.25" hidden="false" customHeight="false" outlineLevel="0" collapsed="false">
      <c r="D411" s="102"/>
      <c r="E411" s="102"/>
    </row>
    <row r="412" customFormat="false" ht="14.25" hidden="false" customHeight="false" outlineLevel="0" collapsed="false">
      <c r="D412" s="102"/>
      <c r="E412" s="102"/>
    </row>
    <row r="413" customFormat="false" ht="14.25" hidden="false" customHeight="false" outlineLevel="0" collapsed="false">
      <c r="D413" s="102"/>
      <c r="E413" s="102"/>
    </row>
    <row r="414" customFormat="false" ht="14.25" hidden="false" customHeight="false" outlineLevel="0" collapsed="false">
      <c r="D414" s="102"/>
      <c r="E414" s="102"/>
    </row>
    <row r="415" customFormat="false" ht="14.25" hidden="false" customHeight="false" outlineLevel="0" collapsed="false">
      <c r="D415" s="102"/>
      <c r="E415" s="102"/>
    </row>
    <row r="416" customFormat="false" ht="14.25" hidden="false" customHeight="false" outlineLevel="0" collapsed="false">
      <c r="D416" s="102"/>
      <c r="E416" s="102"/>
    </row>
    <row r="417" customFormat="false" ht="14.25" hidden="false" customHeight="false" outlineLevel="0" collapsed="false">
      <c r="D417" s="102"/>
      <c r="E417" s="102"/>
    </row>
    <row r="418" customFormat="false" ht="14.25" hidden="false" customHeight="false" outlineLevel="0" collapsed="false">
      <c r="D418" s="102"/>
      <c r="E418" s="102"/>
    </row>
    <row r="419" customFormat="false" ht="14.25" hidden="false" customHeight="false" outlineLevel="0" collapsed="false">
      <c r="D419" s="102"/>
      <c r="E419" s="102"/>
    </row>
    <row r="420" customFormat="false" ht="14.25" hidden="false" customHeight="false" outlineLevel="0" collapsed="false">
      <c r="D420" s="102"/>
      <c r="E420" s="102"/>
    </row>
    <row r="421" customFormat="false" ht="14.25" hidden="false" customHeight="false" outlineLevel="0" collapsed="false">
      <c r="D421" s="102"/>
      <c r="E421" s="102"/>
    </row>
    <row r="422" customFormat="false" ht="14.25" hidden="false" customHeight="false" outlineLevel="0" collapsed="false">
      <c r="D422" s="102"/>
      <c r="E422" s="102"/>
    </row>
    <row r="423" customFormat="false" ht="14.25" hidden="false" customHeight="false" outlineLevel="0" collapsed="false">
      <c r="D423" s="102"/>
      <c r="E423" s="102"/>
    </row>
    <row r="424" customFormat="false" ht="14.25" hidden="false" customHeight="false" outlineLevel="0" collapsed="false">
      <c r="D424" s="102"/>
      <c r="E424" s="102"/>
    </row>
    <row r="425" customFormat="false" ht="14.25" hidden="false" customHeight="false" outlineLevel="0" collapsed="false">
      <c r="D425" s="102"/>
      <c r="E425" s="102"/>
    </row>
    <row r="426" customFormat="false" ht="14.25" hidden="false" customHeight="false" outlineLevel="0" collapsed="false">
      <c r="D426" s="102"/>
      <c r="E426" s="102"/>
    </row>
    <row r="427" customFormat="false" ht="14.25" hidden="false" customHeight="false" outlineLevel="0" collapsed="false">
      <c r="D427" s="102"/>
      <c r="E427" s="102"/>
    </row>
    <row r="428" customFormat="false" ht="14.25" hidden="false" customHeight="false" outlineLevel="0" collapsed="false">
      <c r="D428" s="102"/>
      <c r="E428" s="102"/>
    </row>
    <row r="429" customFormat="false" ht="14.25" hidden="false" customHeight="false" outlineLevel="0" collapsed="false">
      <c r="D429" s="102"/>
      <c r="E429" s="102"/>
    </row>
    <row r="430" customFormat="false" ht="14.25" hidden="false" customHeight="false" outlineLevel="0" collapsed="false">
      <c r="D430" s="102"/>
      <c r="E430" s="102"/>
    </row>
    <row r="431" customFormat="false" ht="14.25" hidden="false" customHeight="false" outlineLevel="0" collapsed="false">
      <c r="D431" s="102"/>
      <c r="E431" s="102"/>
    </row>
    <row r="432" customFormat="false" ht="14.25" hidden="false" customHeight="false" outlineLevel="0" collapsed="false">
      <c r="D432" s="102"/>
      <c r="E432" s="102"/>
    </row>
    <row r="433" customFormat="false" ht="14.25" hidden="false" customHeight="false" outlineLevel="0" collapsed="false">
      <c r="D433" s="102"/>
      <c r="E433" s="102"/>
    </row>
    <row r="434" customFormat="false" ht="14.25" hidden="false" customHeight="false" outlineLevel="0" collapsed="false">
      <c r="D434" s="102"/>
      <c r="E434" s="102"/>
    </row>
    <row r="435" customFormat="false" ht="14.25" hidden="false" customHeight="false" outlineLevel="0" collapsed="false">
      <c r="D435" s="102"/>
      <c r="E435" s="102"/>
    </row>
    <row r="436" customFormat="false" ht="14.25" hidden="false" customHeight="false" outlineLevel="0" collapsed="false">
      <c r="D436" s="102"/>
      <c r="E436" s="102"/>
    </row>
    <row r="437" customFormat="false" ht="14.25" hidden="false" customHeight="false" outlineLevel="0" collapsed="false">
      <c r="D437" s="102"/>
      <c r="E437" s="102"/>
    </row>
    <row r="438" customFormat="false" ht="14.25" hidden="false" customHeight="false" outlineLevel="0" collapsed="false">
      <c r="D438" s="102"/>
      <c r="E438" s="102"/>
    </row>
    <row r="439" customFormat="false" ht="14.25" hidden="false" customHeight="false" outlineLevel="0" collapsed="false">
      <c r="D439" s="102"/>
      <c r="E439" s="102"/>
    </row>
    <row r="440" customFormat="false" ht="14.25" hidden="false" customHeight="false" outlineLevel="0" collapsed="false">
      <c r="D440" s="102"/>
      <c r="E440" s="102"/>
    </row>
    <row r="441" customFormat="false" ht="14.25" hidden="false" customHeight="false" outlineLevel="0" collapsed="false">
      <c r="D441" s="102"/>
      <c r="E441" s="102"/>
    </row>
    <row r="442" customFormat="false" ht="14.25" hidden="false" customHeight="false" outlineLevel="0" collapsed="false">
      <c r="D442" s="102"/>
      <c r="E442" s="102"/>
    </row>
    <row r="443" customFormat="false" ht="14.25" hidden="false" customHeight="false" outlineLevel="0" collapsed="false">
      <c r="D443" s="102"/>
      <c r="E443" s="102"/>
    </row>
    <row r="444" customFormat="false" ht="14.25" hidden="false" customHeight="false" outlineLevel="0" collapsed="false">
      <c r="D444" s="102"/>
      <c r="E444" s="102"/>
    </row>
    <row r="445" customFormat="false" ht="14.25" hidden="false" customHeight="false" outlineLevel="0" collapsed="false">
      <c r="D445" s="102"/>
      <c r="E445" s="102"/>
    </row>
    <row r="446" customFormat="false" ht="14.25" hidden="false" customHeight="false" outlineLevel="0" collapsed="false">
      <c r="D446" s="102"/>
      <c r="E446" s="102"/>
    </row>
    <row r="447" customFormat="false" ht="14.25" hidden="false" customHeight="false" outlineLevel="0" collapsed="false">
      <c r="D447" s="102"/>
      <c r="E447" s="102"/>
    </row>
    <row r="448" customFormat="false" ht="14.25" hidden="false" customHeight="false" outlineLevel="0" collapsed="false">
      <c r="D448" s="102"/>
      <c r="E448" s="102"/>
    </row>
    <row r="449" customFormat="false" ht="14.25" hidden="false" customHeight="false" outlineLevel="0" collapsed="false">
      <c r="D449" s="102"/>
      <c r="E449" s="102"/>
    </row>
    <row r="450" customFormat="false" ht="14.25" hidden="false" customHeight="false" outlineLevel="0" collapsed="false">
      <c r="D450" s="102"/>
      <c r="E450" s="102"/>
    </row>
    <row r="451" customFormat="false" ht="14.25" hidden="false" customHeight="false" outlineLevel="0" collapsed="false">
      <c r="D451" s="102"/>
      <c r="E451" s="102"/>
    </row>
    <row r="452" customFormat="false" ht="14.25" hidden="false" customHeight="false" outlineLevel="0" collapsed="false">
      <c r="D452" s="102"/>
      <c r="E452" s="102"/>
    </row>
    <row r="453" customFormat="false" ht="14.25" hidden="false" customHeight="false" outlineLevel="0" collapsed="false">
      <c r="D453" s="102"/>
      <c r="E453" s="102"/>
    </row>
    <row r="454" customFormat="false" ht="14.25" hidden="false" customHeight="false" outlineLevel="0" collapsed="false">
      <c r="D454" s="102"/>
      <c r="E454" s="102"/>
    </row>
    <row r="455" customFormat="false" ht="14.25" hidden="false" customHeight="false" outlineLevel="0" collapsed="false">
      <c r="D455" s="102"/>
      <c r="E455" s="102"/>
    </row>
    <row r="456" customFormat="false" ht="14.25" hidden="false" customHeight="false" outlineLevel="0" collapsed="false">
      <c r="D456" s="102"/>
      <c r="E456" s="102"/>
    </row>
    <row r="457" customFormat="false" ht="14.25" hidden="false" customHeight="false" outlineLevel="0" collapsed="false">
      <c r="D457" s="102"/>
      <c r="E457" s="102"/>
    </row>
    <row r="458" customFormat="false" ht="14.25" hidden="false" customHeight="false" outlineLevel="0" collapsed="false">
      <c r="D458" s="102"/>
      <c r="E458" s="102"/>
    </row>
    <row r="459" customFormat="false" ht="14.25" hidden="false" customHeight="false" outlineLevel="0" collapsed="false">
      <c r="D459" s="102"/>
      <c r="E459" s="102"/>
    </row>
    <row r="460" customFormat="false" ht="14.25" hidden="false" customHeight="false" outlineLevel="0" collapsed="false">
      <c r="D460" s="102"/>
      <c r="E460" s="102"/>
    </row>
    <row r="461" customFormat="false" ht="14.25" hidden="false" customHeight="false" outlineLevel="0" collapsed="false">
      <c r="D461" s="102"/>
      <c r="E461" s="102"/>
    </row>
    <row r="462" customFormat="false" ht="14.25" hidden="false" customHeight="false" outlineLevel="0" collapsed="false">
      <c r="D462" s="102"/>
      <c r="E462" s="102"/>
    </row>
    <row r="463" customFormat="false" ht="14.25" hidden="false" customHeight="false" outlineLevel="0" collapsed="false">
      <c r="D463" s="102"/>
      <c r="E463" s="102"/>
    </row>
    <row r="464" customFormat="false" ht="14.25" hidden="false" customHeight="false" outlineLevel="0" collapsed="false">
      <c r="D464" s="102"/>
      <c r="E464" s="102"/>
    </row>
    <row r="465" customFormat="false" ht="14.25" hidden="false" customHeight="false" outlineLevel="0" collapsed="false">
      <c r="D465" s="102"/>
      <c r="E465" s="102"/>
    </row>
    <row r="466" customFormat="false" ht="14.25" hidden="false" customHeight="false" outlineLevel="0" collapsed="false">
      <c r="D466" s="102"/>
      <c r="E466" s="102"/>
    </row>
    <row r="467" customFormat="false" ht="14.25" hidden="false" customHeight="false" outlineLevel="0" collapsed="false">
      <c r="D467" s="102"/>
      <c r="E467" s="102"/>
    </row>
    <row r="468" customFormat="false" ht="14.25" hidden="false" customHeight="false" outlineLevel="0" collapsed="false">
      <c r="D468" s="102"/>
      <c r="E468" s="102"/>
    </row>
    <row r="469" customFormat="false" ht="14.25" hidden="false" customHeight="false" outlineLevel="0" collapsed="false">
      <c r="D469" s="102"/>
      <c r="E469" s="102"/>
    </row>
    <row r="470" customFormat="false" ht="14.25" hidden="false" customHeight="false" outlineLevel="0" collapsed="false">
      <c r="D470" s="102"/>
      <c r="E470" s="102"/>
    </row>
    <row r="471" customFormat="false" ht="14.25" hidden="false" customHeight="false" outlineLevel="0" collapsed="false">
      <c r="D471" s="102"/>
      <c r="E471" s="102"/>
    </row>
    <row r="472" customFormat="false" ht="14.25" hidden="false" customHeight="false" outlineLevel="0" collapsed="false">
      <c r="D472" s="102"/>
      <c r="E472" s="102"/>
    </row>
    <row r="473" customFormat="false" ht="14.25" hidden="false" customHeight="false" outlineLevel="0" collapsed="false">
      <c r="D473" s="102"/>
      <c r="E473" s="102"/>
    </row>
    <row r="474" customFormat="false" ht="14.25" hidden="false" customHeight="false" outlineLevel="0" collapsed="false">
      <c r="D474" s="102"/>
      <c r="E474" s="102"/>
    </row>
    <row r="475" customFormat="false" ht="14.25" hidden="false" customHeight="false" outlineLevel="0" collapsed="false">
      <c r="D475" s="102"/>
      <c r="E475" s="102"/>
    </row>
    <row r="476" customFormat="false" ht="14.25" hidden="false" customHeight="false" outlineLevel="0" collapsed="false">
      <c r="D476" s="102"/>
      <c r="E476" s="102"/>
    </row>
    <row r="477" customFormat="false" ht="14.25" hidden="false" customHeight="false" outlineLevel="0" collapsed="false">
      <c r="D477" s="102"/>
      <c r="E477" s="102"/>
    </row>
    <row r="478" customFormat="false" ht="14.25" hidden="false" customHeight="false" outlineLevel="0" collapsed="false">
      <c r="D478" s="102"/>
      <c r="E478" s="102"/>
    </row>
    <row r="479" customFormat="false" ht="14.25" hidden="false" customHeight="false" outlineLevel="0" collapsed="false">
      <c r="D479" s="102"/>
      <c r="E479" s="102"/>
    </row>
    <row r="480" customFormat="false" ht="14.25" hidden="false" customHeight="false" outlineLevel="0" collapsed="false">
      <c r="D480" s="102"/>
      <c r="E480" s="102"/>
    </row>
    <row r="481" customFormat="false" ht="14.25" hidden="false" customHeight="false" outlineLevel="0" collapsed="false">
      <c r="D481" s="102"/>
      <c r="E481" s="102"/>
    </row>
    <row r="482" customFormat="false" ht="14.25" hidden="false" customHeight="false" outlineLevel="0" collapsed="false">
      <c r="D482" s="102"/>
      <c r="E482" s="102"/>
    </row>
    <row r="483" customFormat="false" ht="14.25" hidden="false" customHeight="false" outlineLevel="0" collapsed="false">
      <c r="D483" s="102"/>
      <c r="E483" s="102"/>
    </row>
    <row r="484" customFormat="false" ht="14.25" hidden="false" customHeight="false" outlineLevel="0" collapsed="false">
      <c r="D484" s="102"/>
      <c r="E484" s="102"/>
    </row>
    <row r="485" customFormat="false" ht="14.25" hidden="false" customHeight="false" outlineLevel="0" collapsed="false">
      <c r="D485" s="102"/>
      <c r="E485" s="102"/>
    </row>
    <row r="486" customFormat="false" ht="14.25" hidden="false" customHeight="false" outlineLevel="0" collapsed="false">
      <c r="D486" s="102"/>
      <c r="E486" s="102"/>
    </row>
    <row r="487" customFormat="false" ht="14.25" hidden="false" customHeight="false" outlineLevel="0" collapsed="false">
      <c r="D487" s="102"/>
      <c r="E487" s="102"/>
    </row>
    <row r="488" customFormat="false" ht="14.25" hidden="false" customHeight="false" outlineLevel="0" collapsed="false">
      <c r="D488" s="102"/>
      <c r="E488" s="102"/>
    </row>
    <row r="489" customFormat="false" ht="14.25" hidden="false" customHeight="false" outlineLevel="0" collapsed="false">
      <c r="D489" s="102"/>
      <c r="E489" s="102"/>
    </row>
    <row r="490" customFormat="false" ht="14.25" hidden="false" customHeight="false" outlineLevel="0" collapsed="false">
      <c r="D490" s="102"/>
      <c r="E490" s="102"/>
    </row>
    <row r="491" customFormat="false" ht="14.25" hidden="false" customHeight="false" outlineLevel="0" collapsed="false">
      <c r="D491" s="102"/>
      <c r="E491" s="102"/>
    </row>
    <row r="492" customFormat="false" ht="14.25" hidden="false" customHeight="false" outlineLevel="0" collapsed="false">
      <c r="D492" s="102"/>
      <c r="E492" s="102"/>
    </row>
    <row r="493" customFormat="false" ht="14.25" hidden="false" customHeight="false" outlineLevel="0" collapsed="false">
      <c r="D493" s="102"/>
      <c r="E493" s="102"/>
    </row>
    <row r="494" customFormat="false" ht="14.25" hidden="false" customHeight="false" outlineLevel="0" collapsed="false">
      <c r="D494" s="102"/>
      <c r="E494" s="102"/>
    </row>
    <row r="495" customFormat="false" ht="14.25" hidden="false" customHeight="false" outlineLevel="0" collapsed="false">
      <c r="D495" s="102"/>
      <c r="E495" s="102"/>
    </row>
    <row r="496" customFormat="false" ht="14.25" hidden="false" customHeight="false" outlineLevel="0" collapsed="false">
      <c r="D496" s="102"/>
      <c r="E496" s="102"/>
    </row>
    <row r="497" customFormat="false" ht="14.25" hidden="false" customHeight="false" outlineLevel="0" collapsed="false">
      <c r="D497" s="102"/>
      <c r="E497" s="102"/>
    </row>
    <row r="498" customFormat="false" ht="14.25" hidden="false" customHeight="false" outlineLevel="0" collapsed="false">
      <c r="D498" s="102"/>
      <c r="E498" s="102"/>
    </row>
    <row r="499" customFormat="false" ht="14.25" hidden="false" customHeight="false" outlineLevel="0" collapsed="false">
      <c r="D499" s="102"/>
      <c r="E499" s="102"/>
    </row>
    <row r="500" customFormat="false" ht="14.25" hidden="false" customHeight="false" outlineLevel="0" collapsed="false">
      <c r="D500" s="102"/>
      <c r="E500" s="102"/>
    </row>
    <row r="501" customFormat="false" ht="14.25" hidden="false" customHeight="false" outlineLevel="0" collapsed="false">
      <c r="D501" s="102"/>
      <c r="E501" s="102"/>
    </row>
    <row r="502" customFormat="false" ht="14.25" hidden="false" customHeight="false" outlineLevel="0" collapsed="false">
      <c r="D502" s="102"/>
      <c r="E502" s="102"/>
    </row>
    <row r="503" customFormat="false" ht="14.25" hidden="false" customHeight="false" outlineLevel="0" collapsed="false">
      <c r="D503" s="102"/>
      <c r="E503" s="102"/>
    </row>
    <row r="504" customFormat="false" ht="14.25" hidden="false" customHeight="false" outlineLevel="0" collapsed="false">
      <c r="D504" s="102"/>
      <c r="E504" s="102"/>
    </row>
    <row r="505" customFormat="false" ht="14.25" hidden="false" customHeight="false" outlineLevel="0" collapsed="false">
      <c r="D505" s="102"/>
      <c r="E505" s="102"/>
    </row>
    <row r="506" customFormat="false" ht="14.25" hidden="false" customHeight="false" outlineLevel="0" collapsed="false">
      <c r="D506" s="102"/>
      <c r="E506" s="102"/>
    </row>
    <row r="507" customFormat="false" ht="14.25" hidden="false" customHeight="false" outlineLevel="0" collapsed="false">
      <c r="D507" s="102"/>
      <c r="E507" s="102"/>
    </row>
    <row r="508" customFormat="false" ht="14.25" hidden="false" customHeight="false" outlineLevel="0" collapsed="false">
      <c r="D508" s="102"/>
      <c r="E508" s="102"/>
    </row>
    <row r="509" customFormat="false" ht="14.25" hidden="false" customHeight="false" outlineLevel="0" collapsed="false">
      <c r="D509" s="102"/>
      <c r="E509" s="102"/>
    </row>
    <row r="510" customFormat="false" ht="14.25" hidden="false" customHeight="false" outlineLevel="0" collapsed="false">
      <c r="D510" s="102"/>
      <c r="E510" s="102"/>
    </row>
    <row r="511" customFormat="false" ht="14.25" hidden="false" customHeight="false" outlineLevel="0" collapsed="false">
      <c r="D511" s="102"/>
      <c r="E511" s="102"/>
    </row>
    <row r="512" customFormat="false" ht="14.25" hidden="false" customHeight="false" outlineLevel="0" collapsed="false">
      <c r="D512" s="102"/>
      <c r="E512" s="102"/>
    </row>
    <row r="513" customFormat="false" ht="14.25" hidden="false" customHeight="false" outlineLevel="0" collapsed="false">
      <c r="D513" s="102"/>
      <c r="E513" s="102"/>
    </row>
    <row r="514" customFormat="false" ht="14.25" hidden="false" customHeight="false" outlineLevel="0" collapsed="false">
      <c r="D514" s="102"/>
      <c r="E514" s="102"/>
    </row>
    <row r="515" customFormat="false" ht="14.25" hidden="false" customHeight="false" outlineLevel="0" collapsed="false">
      <c r="D515" s="102"/>
      <c r="E515" s="102"/>
    </row>
    <row r="516" customFormat="false" ht="14.25" hidden="false" customHeight="false" outlineLevel="0" collapsed="false">
      <c r="D516" s="102"/>
      <c r="E516" s="102"/>
    </row>
    <row r="517" customFormat="false" ht="14.25" hidden="false" customHeight="false" outlineLevel="0" collapsed="false">
      <c r="D517" s="102"/>
      <c r="E517" s="102"/>
    </row>
    <row r="518" customFormat="false" ht="14.25" hidden="false" customHeight="false" outlineLevel="0" collapsed="false">
      <c r="D518" s="102"/>
      <c r="E518" s="102"/>
    </row>
    <row r="519" customFormat="false" ht="14.25" hidden="false" customHeight="false" outlineLevel="0" collapsed="false">
      <c r="D519" s="102"/>
      <c r="E519" s="102"/>
    </row>
    <row r="520" customFormat="false" ht="14.25" hidden="false" customHeight="false" outlineLevel="0" collapsed="false">
      <c r="D520" s="102"/>
      <c r="E520" s="102"/>
    </row>
    <row r="521" customFormat="false" ht="14.25" hidden="false" customHeight="false" outlineLevel="0" collapsed="false">
      <c r="D521" s="102"/>
      <c r="E521" s="102"/>
    </row>
    <row r="522" customFormat="false" ht="14.25" hidden="false" customHeight="false" outlineLevel="0" collapsed="false">
      <c r="D522" s="102"/>
      <c r="E522" s="102"/>
    </row>
    <row r="523" customFormat="false" ht="14.25" hidden="false" customHeight="false" outlineLevel="0" collapsed="false">
      <c r="D523" s="102"/>
      <c r="E523" s="102"/>
    </row>
    <row r="524" customFormat="false" ht="14.25" hidden="false" customHeight="false" outlineLevel="0" collapsed="false">
      <c r="D524" s="102"/>
      <c r="E524" s="102"/>
    </row>
    <row r="525" customFormat="false" ht="14.25" hidden="false" customHeight="false" outlineLevel="0" collapsed="false">
      <c r="D525" s="102"/>
      <c r="E525" s="102"/>
    </row>
    <row r="526" customFormat="false" ht="14.25" hidden="false" customHeight="false" outlineLevel="0" collapsed="false">
      <c r="D526" s="102"/>
      <c r="E526" s="102"/>
    </row>
    <row r="527" customFormat="false" ht="14.25" hidden="false" customHeight="false" outlineLevel="0" collapsed="false">
      <c r="D527" s="102"/>
      <c r="E527" s="102"/>
    </row>
    <row r="528" customFormat="false" ht="14.25" hidden="false" customHeight="false" outlineLevel="0" collapsed="false">
      <c r="D528" s="102"/>
      <c r="E528" s="102"/>
    </row>
    <row r="529" customFormat="false" ht="14.25" hidden="false" customHeight="false" outlineLevel="0" collapsed="false">
      <c r="D529" s="102"/>
      <c r="E529" s="102"/>
    </row>
    <row r="530" customFormat="false" ht="14.25" hidden="false" customHeight="false" outlineLevel="0" collapsed="false">
      <c r="D530" s="102"/>
      <c r="E530" s="102"/>
    </row>
    <row r="531" customFormat="false" ht="14.25" hidden="false" customHeight="false" outlineLevel="0" collapsed="false">
      <c r="D531" s="102"/>
      <c r="E531" s="102"/>
    </row>
    <row r="532" customFormat="false" ht="14.25" hidden="false" customHeight="false" outlineLevel="0" collapsed="false">
      <c r="D532" s="102"/>
      <c r="E532" s="102"/>
    </row>
    <row r="533" customFormat="false" ht="14.25" hidden="false" customHeight="false" outlineLevel="0" collapsed="false">
      <c r="D533" s="102"/>
      <c r="E533" s="102"/>
    </row>
    <row r="534" customFormat="false" ht="14.25" hidden="false" customHeight="false" outlineLevel="0" collapsed="false">
      <c r="D534" s="102"/>
      <c r="E534" s="102"/>
    </row>
    <row r="535" customFormat="false" ht="14.25" hidden="false" customHeight="false" outlineLevel="0" collapsed="false">
      <c r="D535" s="102"/>
      <c r="E535" s="102"/>
    </row>
    <row r="536" customFormat="false" ht="14.25" hidden="false" customHeight="false" outlineLevel="0" collapsed="false">
      <c r="D536" s="102"/>
      <c r="E536" s="102"/>
    </row>
    <row r="537" customFormat="false" ht="14.25" hidden="false" customHeight="false" outlineLevel="0" collapsed="false">
      <c r="D537" s="102"/>
      <c r="E537" s="102"/>
    </row>
    <row r="538" customFormat="false" ht="14.25" hidden="false" customHeight="false" outlineLevel="0" collapsed="false">
      <c r="D538" s="102"/>
      <c r="E538" s="102"/>
    </row>
    <row r="539" customFormat="false" ht="14.25" hidden="false" customHeight="false" outlineLevel="0" collapsed="false">
      <c r="D539" s="102"/>
      <c r="E539" s="102"/>
    </row>
    <row r="540" customFormat="false" ht="14.25" hidden="false" customHeight="false" outlineLevel="0" collapsed="false">
      <c r="D540" s="102"/>
      <c r="E540" s="102"/>
    </row>
    <row r="541" customFormat="false" ht="14.25" hidden="false" customHeight="false" outlineLevel="0" collapsed="false">
      <c r="D541" s="102"/>
      <c r="E541" s="102"/>
    </row>
    <row r="542" customFormat="false" ht="14.25" hidden="false" customHeight="false" outlineLevel="0" collapsed="false">
      <c r="D542" s="102"/>
      <c r="E542" s="102"/>
    </row>
    <row r="543" customFormat="false" ht="14.25" hidden="false" customHeight="false" outlineLevel="0" collapsed="false">
      <c r="D543" s="102"/>
      <c r="E543" s="102"/>
    </row>
    <row r="544" customFormat="false" ht="14.25" hidden="false" customHeight="false" outlineLevel="0" collapsed="false">
      <c r="D544" s="102"/>
      <c r="E544" s="102"/>
    </row>
    <row r="545" customFormat="false" ht="14.25" hidden="false" customHeight="false" outlineLevel="0" collapsed="false">
      <c r="D545" s="102"/>
      <c r="E545" s="102"/>
    </row>
    <row r="546" customFormat="false" ht="14.25" hidden="false" customHeight="false" outlineLevel="0" collapsed="false">
      <c r="D546" s="102"/>
      <c r="E546" s="102"/>
    </row>
    <row r="547" customFormat="false" ht="14.25" hidden="false" customHeight="false" outlineLevel="0" collapsed="false">
      <c r="D547" s="102"/>
      <c r="E547" s="102"/>
    </row>
    <row r="548" customFormat="false" ht="14.25" hidden="false" customHeight="false" outlineLevel="0" collapsed="false">
      <c r="D548" s="102"/>
      <c r="E548" s="102"/>
    </row>
    <row r="549" customFormat="false" ht="14.25" hidden="false" customHeight="false" outlineLevel="0" collapsed="false">
      <c r="D549" s="102"/>
      <c r="E549" s="102"/>
    </row>
    <row r="550" customFormat="false" ht="14.25" hidden="false" customHeight="false" outlineLevel="0" collapsed="false">
      <c r="D550" s="102"/>
      <c r="E550" s="102"/>
    </row>
    <row r="551" customFormat="false" ht="14.25" hidden="false" customHeight="false" outlineLevel="0" collapsed="false">
      <c r="D551" s="102"/>
      <c r="E551" s="102"/>
    </row>
    <row r="552" customFormat="false" ht="14.25" hidden="false" customHeight="false" outlineLevel="0" collapsed="false">
      <c r="D552" s="102"/>
      <c r="E552" s="102"/>
    </row>
    <row r="553" customFormat="false" ht="14.25" hidden="false" customHeight="false" outlineLevel="0" collapsed="false">
      <c r="D553" s="102"/>
      <c r="E553" s="102"/>
    </row>
    <row r="554" customFormat="false" ht="14.25" hidden="false" customHeight="false" outlineLevel="0" collapsed="false">
      <c r="D554" s="102"/>
      <c r="E554" s="102"/>
    </row>
    <row r="555" customFormat="false" ht="14.25" hidden="false" customHeight="false" outlineLevel="0" collapsed="false">
      <c r="D555" s="102"/>
      <c r="E555" s="102"/>
    </row>
    <row r="556" customFormat="false" ht="14.25" hidden="false" customHeight="false" outlineLevel="0" collapsed="false">
      <c r="D556" s="102"/>
      <c r="E556" s="102"/>
    </row>
    <row r="557" customFormat="false" ht="14.25" hidden="false" customHeight="false" outlineLevel="0" collapsed="false">
      <c r="D557" s="102"/>
      <c r="E557" s="102"/>
    </row>
    <row r="558" customFormat="false" ht="14.25" hidden="false" customHeight="false" outlineLevel="0" collapsed="false">
      <c r="D558" s="102"/>
      <c r="E558" s="102"/>
    </row>
    <row r="559" customFormat="false" ht="14.25" hidden="false" customHeight="false" outlineLevel="0" collapsed="false">
      <c r="D559" s="102"/>
      <c r="E559" s="102"/>
    </row>
    <row r="560" customFormat="false" ht="14.25" hidden="false" customHeight="false" outlineLevel="0" collapsed="false">
      <c r="D560" s="102"/>
      <c r="E560" s="102"/>
    </row>
    <row r="561" customFormat="false" ht="14.25" hidden="false" customHeight="false" outlineLevel="0" collapsed="false">
      <c r="D561" s="102"/>
      <c r="E561" s="102"/>
    </row>
    <row r="562" customFormat="false" ht="14.25" hidden="false" customHeight="false" outlineLevel="0" collapsed="false">
      <c r="D562" s="102"/>
      <c r="E562" s="102"/>
    </row>
    <row r="563" customFormat="false" ht="14.25" hidden="false" customHeight="false" outlineLevel="0" collapsed="false">
      <c r="D563" s="102"/>
      <c r="E563" s="102"/>
    </row>
    <row r="564" customFormat="false" ht="14.25" hidden="false" customHeight="false" outlineLevel="0" collapsed="false">
      <c r="D564" s="102"/>
      <c r="E564" s="102"/>
    </row>
    <row r="565" customFormat="false" ht="14.25" hidden="false" customHeight="false" outlineLevel="0" collapsed="false">
      <c r="D565" s="102"/>
      <c r="E565" s="102"/>
    </row>
    <row r="566" customFormat="false" ht="14.25" hidden="false" customHeight="false" outlineLevel="0" collapsed="false">
      <c r="D566" s="102"/>
      <c r="E566" s="102"/>
    </row>
    <row r="567" customFormat="false" ht="14.25" hidden="false" customHeight="false" outlineLevel="0" collapsed="false">
      <c r="D567" s="102"/>
      <c r="E567" s="102"/>
    </row>
    <row r="568" customFormat="false" ht="14.25" hidden="false" customHeight="false" outlineLevel="0" collapsed="false">
      <c r="D568" s="102"/>
      <c r="E568" s="102"/>
    </row>
    <row r="569" customFormat="false" ht="14.25" hidden="false" customHeight="false" outlineLevel="0" collapsed="false">
      <c r="D569" s="102"/>
      <c r="E569" s="102"/>
    </row>
    <row r="570" customFormat="false" ht="14.25" hidden="false" customHeight="false" outlineLevel="0" collapsed="false">
      <c r="D570" s="102"/>
      <c r="E570" s="102"/>
    </row>
    <row r="571" customFormat="false" ht="14.25" hidden="false" customHeight="false" outlineLevel="0" collapsed="false">
      <c r="D571" s="102"/>
      <c r="E571" s="102"/>
    </row>
    <row r="572" customFormat="false" ht="14.25" hidden="false" customHeight="false" outlineLevel="0" collapsed="false">
      <c r="D572" s="102"/>
      <c r="E572" s="102"/>
    </row>
    <row r="573" customFormat="false" ht="14.25" hidden="false" customHeight="false" outlineLevel="0" collapsed="false">
      <c r="D573" s="102"/>
      <c r="E573" s="102"/>
    </row>
    <row r="574" customFormat="false" ht="14.25" hidden="false" customHeight="false" outlineLevel="0" collapsed="false">
      <c r="D574" s="102"/>
      <c r="E574" s="102"/>
    </row>
    <row r="575" customFormat="false" ht="14.25" hidden="false" customHeight="false" outlineLevel="0" collapsed="false">
      <c r="D575" s="102"/>
      <c r="E575" s="102"/>
    </row>
    <row r="576" customFormat="false" ht="14.25" hidden="false" customHeight="false" outlineLevel="0" collapsed="false">
      <c r="D576" s="102"/>
      <c r="E576" s="102"/>
    </row>
    <row r="577" customFormat="false" ht="14.25" hidden="false" customHeight="false" outlineLevel="0" collapsed="false">
      <c r="D577" s="102"/>
      <c r="E577" s="102"/>
    </row>
    <row r="578" customFormat="false" ht="14.25" hidden="false" customHeight="false" outlineLevel="0" collapsed="false">
      <c r="D578" s="102"/>
      <c r="E578" s="102"/>
    </row>
    <row r="579" customFormat="false" ht="14.25" hidden="false" customHeight="false" outlineLevel="0" collapsed="false">
      <c r="D579" s="102"/>
      <c r="E579" s="102"/>
    </row>
    <row r="580" customFormat="false" ht="14.25" hidden="false" customHeight="false" outlineLevel="0" collapsed="false">
      <c r="D580" s="102"/>
      <c r="E580" s="102"/>
    </row>
    <row r="581" customFormat="false" ht="14.25" hidden="false" customHeight="false" outlineLevel="0" collapsed="false">
      <c r="D581" s="102"/>
      <c r="E581" s="102"/>
    </row>
    <row r="582" customFormat="false" ht="14.25" hidden="false" customHeight="false" outlineLevel="0" collapsed="false">
      <c r="D582" s="102"/>
      <c r="E582" s="102"/>
    </row>
    <row r="583" customFormat="false" ht="14.25" hidden="false" customHeight="false" outlineLevel="0" collapsed="false">
      <c r="D583" s="102"/>
      <c r="E583" s="102"/>
    </row>
    <row r="584" customFormat="false" ht="14.25" hidden="false" customHeight="false" outlineLevel="0" collapsed="false">
      <c r="D584" s="102"/>
      <c r="E584" s="102"/>
    </row>
    <row r="585" customFormat="false" ht="14.25" hidden="false" customHeight="false" outlineLevel="0" collapsed="false">
      <c r="D585" s="102"/>
      <c r="E585" s="102"/>
    </row>
    <row r="586" customFormat="false" ht="14.25" hidden="false" customHeight="false" outlineLevel="0" collapsed="false">
      <c r="D586" s="102"/>
      <c r="E586" s="102"/>
    </row>
    <row r="587" customFormat="false" ht="14.25" hidden="false" customHeight="false" outlineLevel="0" collapsed="false">
      <c r="D587" s="102"/>
      <c r="E587" s="102"/>
    </row>
    <row r="588" customFormat="false" ht="14.25" hidden="false" customHeight="false" outlineLevel="0" collapsed="false">
      <c r="D588" s="102"/>
      <c r="E588" s="102"/>
    </row>
    <row r="589" customFormat="false" ht="14.25" hidden="false" customHeight="false" outlineLevel="0" collapsed="false">
      <c r="D589" s="102"/>
      <c r="E589" s="102"/>
    </row>
    <row r="590" customFormat="false" ht="14.25" hidden="false" customHeight="false" outlineLevel="0" collapsed="false">
      <c r="D590" s="102"/>
      <c r="E590" s="102"/>
    </row>
    <row r="591" customFormat="false" ht="14.25" hidden="false" customHeight="false" outlineLevel="0" collapsed="false">
      <c r="D591" s="102"/>
      <c r="E591" s="102"/>
    </row>
    <row r="592" customFormat="false" ht="14.25" hidden="false" customHeight="false" outlineLevel="0" collapsed="false">
      <c r="D592" s="102"/>
      <c r="E592" s="102"/>
    </row>
    <row r="593" customFormat="false" ht="14.25" hidden="false" customHeight="false" outlineLevel="0" collapsed="false">
      <c r="D593" s="102"/>
      <c r="E593" s="102"/>
    </row>
    <row r="594" customFormat="false" ht="14.25" hidden="false" customHeight="false" outlineLevel="0" collapsed="false">
      <c r="D594" s="102"/>
      <c r="E594" s="102"/>
    </row>
    <row r="595" customFormat="false" ht="14.25" hidden="false" customHeight="false" outlineLevel="0" collapsed="false">
      <c r="D595" s="102"/>
      <c r="E595" s="102"/>
    </row>
    <row r="596" customFormat="false" ht="14.25" hidden="false" customHeight="false" outlineLevel="0" collapsed="false">
      <c r="D596" s="102"/>
      <c r="E596" s="102"/>
    </row>
    <row r="597" customFormat="false" ht="14.25" hidden="false" customHeight="false" outlineLevel="0" collapsed="false">
      <c r="D597" s="102"/>
      <c r="E597" s="102"/>
    </row>
    <row r="598" customFormat="false" ht="14.25" hidden="false" customHeight="false" outlineLevel="0" collapsed="false">
      <c r="D598" s="102"/>
      <c r="E598" s="102"/>
    </row>
    <row r="599" customFormat="false" ht="14.25" hidden="false" customHeight="false" outlineLevel="0" collapsed="false">
      <c r="D599" s="102"/>
      <c r="E599" s="102"/>
    </row>
    <row r="600" customFormat="false" ht="14.25" hidden="false" customHeight="false" outlineLevel="0" collapsed="false">
      <c r="D600" s="102"/>
      <c r="E600" s="102"/>
    </row>
    <row r="601" customFormat="false" ht="14.25" hidden="false" customHeight="false" outlineLevel="0" collapsed="false">
      <c r="D601" s="102"/>
      <c r="E601" s="102"/>
    </row>
    <row r="602" customFormat="false" ht="14.25" hidden="false" customHeight="false" outlineLevel="0" collapsed="false">
      <c r="D602" s="102"/>
      <c r="E602" s="102"/>
    </row>
    <row r="603" customFormat="false" ht="14.25" hidden="false" customHeight="false" outlineLevel="0" collapsed="false">
      <c r="D603" s="102"/>
      <c r="E603" s="102"/>
    </row>
    <row r="604" customFormat="false" ht="14.25" hidden="false" customHeight="false" outlineLevel="0" collapsed="false">
      <c r="D604" s="102"/>
      <c r="E604" s="102"/>
    </row>
    <row r="605" customFormat="false" ht="14.25" hidden="false" customHeight="false" outlineLevel="0" collapsed="false">
      <c r="D605" s="102"/>
      <c r="E605" s="102"/>
    </row>
    <row r="606" customFormat="false" ht="14.25" hidden="false" customHeight="false" outlineLevel="0" collapsed="false">
      <c r="D606" s="102"/>
      <c r="E606" s="102"/>
    </row>
    <row r="607" customFormat="false" ht="14.25" hidden="false" customHeight="false" outlineLevel="0" collapsed="false">
      <c r="D607" s="102"/>
      <c r="E607" s="102"/>
    </row>
    <row r="608" customFormat="false" ht="14.25" hidden="false" customHeight="false" outlineLevel="0" collapsed="false">
      <c r="D608" s="102"/>
      <c r="E608" s="102"/>
    </row>
    <row r="609" customFormat="false" ht="14.25" hidden="false" customHeight="false" outlineLevel="0" collapsed="false">
      <c r="D609" s="102"/>
      <c r="E609" s="102"/>
    </row>
    <row r="610" customFormat="false" ht="14.25" hidden="false" customHeight="false" outlineLevel="0" collapsed="false">
      <c r="D610" s="102"/>
      <c r="E610" s="102"/>
    </row>
    <row r="611" customFormat="false" ht="14.25" hidden="false" customHeight="false" outlineLevel="0" collapsed="false">
      <c r="D611" s="102"/>
      <c r="E611" s="102"/>
    </row>
    <row r="612" customFormat="false" ht="14.25" hidden="false" customHeight="false" outlineLevel="0" collapsed="false">
      <c r="D612" s="102"/>
      <c r="E612" s="102"/>
    </row>
    <row r="613" customFormat="false" ht="14.25" hidden="false" customHeight="false" outlineLevel="0" collapsed="false">
      <c r="D613" s="102"/>
      <c r="E613" s="102"/>
    </row>
    <row r="614" customFormat="false" ht="14.25" hidden="false" customHeight="false" outlineLevel="0" collapsed="false">
      <c r="D614" s="102"/>
      <c r="E614" s="102"/>
    </row>
    <row r="615" customFormat="false" ht="14.25" hidden="false" customHeight="false" outlineLevel="0" collapsed="false">
      <c r="D615" s="102"/>
      <c r="E615" s="102"/>
    </row>
    <row r="616" customFormat="false" ht="14.25" hidden="false" customHeight="false" outlineLevel="0" collapsed="false">
      <c r="D616" s="102"/>
      <c r="E616" s="102"/>
    </row>
    <row r="617" customFormat="false" ht="14.25" hidden="false" customHeight="false" outlineLevel="0" collapsed="false">
      <c r="D617" s="102"/>
      <c r="E617" s="102"/>
    </row>
    <row r="618" customFormat="false" ht="14.25" hidden="false" customHeight="false" outlineLevel="0" collapsed="false">
      <c r="D618" s="102"/>
      <c r="E618" s="102"/>
    </row>
    <row r="619" customFormat="false" ht="14.25" hidden="false" customHeight="false" outlineLevel="0" collapsed="false">
      <c r="D619" s="102"/>
      <c r="E619" s="102"/>
    </row>
    <row r="620" customFormat="false" ht="14.25" hidden="false" customHeight="false" outlineLevel="0" collapsed="false">
      <c r="D620" s="102"/>
      <c r="E620" s="102"/>
    </row>
    <row r="621" customFormat="false" ht="14.25" hidden="false" customHeight="false" outlineLevel="0" collapsed="false">
      <c r="D621" s="102"/>
      <c r="E621" s="102"/>
    </row>
    <row r="622" customFormat="false" ht="14.25" hidden="false" customHeight="false" outlineLevel="0" collapsed="false">
      <c r="D622" s="102"/>
      <c r="E622" s="102"/>
    </row>
    <row r="623" customFormat="false" ht="14.25" hidden="false" customHeight="false" outlineLevel="0" collapsed="false">
      <c r="D623" s="102"/>
      <c r="E623" s="102"/>
    </row>
    <row r="624" customFormat="false" ht="14.25" hidden="false" customHeight="false" outlineLevel="0" collapsed="false">
      <c r="D624" s="102"/>
      <c r="E624" s="102"/>
    </row>
    <row r="625" customFormat="false" ht="14.25" hidden="false" customHeight="false" outlineLevel="0" collapsed="false">
      <c r="D625" s="102"/>
      <c r="E625" s="102"/>
    </row>
    <row r="626" customFormat="false" ht="14.25" hidden="false" customHeight="false" outlineLevel="0" collapsed="false">
      <c r="D626" s="102"/>
      <c r="E626" s="102"/>
    </row>
    <row r="627" customFormat="false" ht="14.25" hidden="false" customHeight="false" outlineLevel="0" collapsed="false">
      <c r="D627" s="102"/>
      <c r="E627" s="102"/>
    </row>
    <row r="628" customFormat="false" ht="14.25" hidden="false" customHeight="false" outlineLevel="0" collapsed="false">
      <c r="D628" s="102"/>
      <c r="E628" s="102"/>
    </row>
    <row r="629" customFormat="false" ht="14.25" hidden="false" customHeight="false" outlineLevel="0" collapsed="false">
      <c r="D629" s="102"/>
      <c r="E629" s="102"/>
    </row>
    <row r="630" customFormat="false" ht="14.25" hidden="false" customHeight="false" outlineLevel="0" collapsed="false">
      <c r="D630" s="102"/>
      <c r="E630" s="102"/>
    </row>
    <row r="631" customFormat="false" ht="14.25" hidden="false" customHeight="false" outlineLevel="0" collapsed="false">
      <c r="D631" s="102"/>
      <c r="E631" s="102"/>
    </row>
    <row r="632" customFormat="false" ht="14.25" hidden="false" customHeight="false" outlineLevel="0" collapsed="false">
      <c r="D632" s="102"/>
      <c r="E632" s="102"/>
    </row>
    <row r="633" customFormat="false" ht="14.25" hidden="false" customHeight="false" outlineLevel="0" collapsed="false">
      <c r="D633" s="102"/>
      <c r="E633" s="102"/>
    </row>
    <row r="634" customFormat="false" ht="14.25" hidden="false" customHeight="false" outlineLevel="0" collapsed="false">
      <c r="D634" s="102"/>
      <c r="E634" s="102"/>
    </row>
    <row r="635" customFormat="false" ht="14.25" hidden="false" customHeight="false" outlineLevel="0" collapsed="false">
      <c r="D635" s="102"/>
      <c r="E635" s="102"/>
    </row>
    <row r="636" customFormat="false" ht="14.25" hidden="false" customHeight="false" outlineLevel="0" collapsed="false">
      <c r="D636" s="102"/>
      <c r="E636" s="102"/>
    </row>
    <row r="637" customFormat="false" ht="14.25" hidden="false" customHeight="false" outlineLevel="0" collapsed="false">
      <c r="D637" s="102"/>
      <c r="E637" s="102"/>
    </row>
    <row r="638" customFormat="false" ht="14.25" hidden="false" customHeight="false" outlineLevel="0" collapsed="false">
      <c r="D638" s="102"/>
      <c r="E638" s="102"/>
    </row>
    <row r="639" customFormat="false" ht="14.25" hidden="false" customHeight="false" outlineLevel="0" collapsed="false">
      <c r="D639" s="102"/>
      <c r="E639" s="102"/>
    </row>
    <row r="640" customFormat="false" ht="14.25" hidden="false" customHeight="false" outlineLevel="0" collapsed="false">
      <c r="D640" s="102"/>
      <c r="E640" s="102"/>
    </row>
    <row r="641" customFormat="false" ht="14.25" hidden="false" customHeight="false" outlineLevel="0" collapsed="false">
      <c r="D641" s="102"/>
      <c r="E641" s="102"/>
    </row>
    <row r="642" customFormat="false" ht="14.25" hidden="false" customHeight="false" outlineLevel="0" collapsed="false">
      <c r="D642" s="102"/>
      <c r="E642" s="102"/>
    </row>
    <row r="643" customFormat="false" ht="14.25" hidden="false" customHeight="false" outlineLevel="0" collapsed="false">
      <c r="D643" s="102"/>
      <c r="E643" s="102"/>
    </row>
    <row r="644" customFormat="false" ht="14.25" hidden="false" customHeight="false" outlineLevel="0" collapsed="false">
      <c r="D644" s="102"/>
      <c r="E644" s="102"/>
    </row>
    <row r="645" customFormat="false" ht="14.25" hidden="false" customHeight="false" outlineLevel="0" collapsed="false">
      <c r="D645" s="102"/>
      <c r="E645" s="102"/>
    </row>
    <row r="646" customFormat="false" ht="14.25" hidden="false" customHeight="false" outlineLevel="0" collapsed="false">
      <c r="D646" s="102"/>
      <c r="E646" s="102"/>
    </row>
    <row r="647" customFormat="false" ht="14.25" hidden="false" customHeight="false" outlineLevel="0" collapsed="false">
      <c r="D647" s="102"/>
      <c r="E647" s="102"/>
    </row>
    <row r="648" customFormat="false" ht="14.25" hidden="false" customHeight="false" outlineLevel="0" collapsed="false">
      <c r="D648" s="102"/>
      <c r="E648" s="102"/>
    </row>
    <row r="649" customFormat="false" ht="14.25" hidden="false" customHeight="false" outlineLevel="0" collapsed="false">
      <c r="D649" s="102"/>
      <c r="E649" s="102"/>
    </row>
    <row r="650" customFormat="false" ht="14.25" hidden="false" customHeight="false" outlineLevel="0" collapsed="false">
      <c r="D650" s="102"/>
      <c r="E650" s="102"/>
    </row>
    <row r="651" customFormat="false" ht="14.25" hidden="false" customHeight="false" outlineLevel="0" collapsed="false">
      <c r="D651" s="102"/>
      <c r="E651" s="102"/>
    </row>
    <row r="652" customFormat="false" ht="14.25" hidden="false" customHeight="false" outlineLevel="0" collapsed="false">
      <c r="D652" s="102"/>
      <c r="E652" s="102"/>
    </row>
    <row r="653" customFormat="false" ht="14.25" hidden="false" customHeight="false" outlineLevel="0" collapsed="false">
      <c r="D653" s="102"/>
      <c r="E653" s="102"/>
    </row>
    <row r="654" customFormat="false" ht="14.25" hidden="false" customHeight="false" outlineLevel="0" collapsed="false">
      <c r="D654" s="102"/>
      <c r="E654" s="102"/>
    </row>
    <row r="655" customFormat="false" ht="14.25" hidden="false" customHeight="false" outlineLevel="0" collapsed="false">
      <c r="D655" s="102"/>
      <c r="E655" s="102"/>
    </row>
    <row r="656" customFormat="false" ht="14.25" hidden="false" customHeight="false" outlineLevel="0" collapsed="false">
      <c r="D656" s="102"/>
      <c r="E656" s="102"/>
    </row>
    <row r="657" customFormat="false" ht="14.25" hidden="false" customHeight="false" outlineLevel="0" collapsed="false">
      <c r="D657" s="102"/>
      <c r="E657" s="102"/>
    </row>
    <row r="658" customFormat="false" ht="14.25" hidden="false" customHeight="false" outlineLevel="0" collapsed="false">
      <c r="D658" s="102"/>
      <c r="E658" s="102"/>
    </row>
    <row r="659" customFormat="false" ht="14.25" hidden="false" customHeight="false" outlineLevel="0" collapsed="false">
      <c r="D659" s="102"/>
      <c r="E659" s="102"/>
    </row>
    <row r="660" customFormat="false" ht="14.25" hidden="false" customHeight="false" outlineLevel="0" collapsed="false">
      <c r="D660" s="102"/>
      <c r="E660" s="102"/>
    </row>
    <row r="661" customFormat="false" ht="14.25" hidden="false" customHeight="false" outlineLevel="0" collapsed="false">
      <c r="D661" s="102"/>
      <c r="E661" s="102"/>
    </row>
    <row r="662" customFormat="false" ht="14.25" hidden="false" customHeight="false" outlineLevel="0" collapsed="false">
      <c r="D662" s="102"/>
      <c r="E662" s="102"/>
    </row>
    <row r="663" customFormat="false" ht="14.25" hidden="false" customHeight="false" outlineLevel="0" collapsed="false">
      <c r="D663" s="102"/>
      <c r="E663" s="102"/>
    </row>
    <row r="664" customFormat="false" ht="14.25" hidden="false" customHeight="false" outlineLevel="0" collapsed="false">
      <c r="D664" s="102"/>
      <c r="E664" s="102"/>
    </row>
    <row r="665" customFormat="false" ht="14.25" hidden="false" customHeight="false" outlineLevel="0" collapsed="false">
      <c r="D665" s="102"/>
      <c r="E665" s="102"/>
    </row>
    <row r="666" customFormat="false" ht="14.25" hidden="false" customHeight="false" outlineLevel="0" collapsed="false">
      <c r="D666" s="102"/>
      <c r="E666" s="102"/>
    </row>
    <row r="667" customFormat="false" ht="14.25" hidden="false" customHeight="false" outlineLevel="0" collapsed="false">
      <c r="D667" s="102"/>
      <c r="E667" s="102"/>
    </row>
    <row r="668" customFormat="false" ht="14.25" hidden="false" customHeight="false" outlineLevel="0" collapsed="false">
      <c r="D668" s="102"/>
      <c r="E668" s="102"/>
    </row>
    <row r="669" customFormat="false" ht="14.25" hidden="false" customHeight="false" outlineLevel="0" collapsed="false">
      <c r="D669" s="102"/>
      <c r="E669" s="102"/>
    </row>
    <row r="670" customFormat="false" ht="14.25" hidden="false" customHeight="false" outlineLevel="0" collapsed="false">
      <c r="D670" s="102"/>
      <c r="E670" s="102"/>
    </row>
    <row r="671" customFormat="false" ht="14.25" hidden="false" customHeight="false" outlineLevel="0" collapsed="false">
      <c r="D671" s="102"/>
      <c r="E671" s="102"/>
    </row>
    <row r="672" customFormat="false" ht="14.25" hidden="false" customHeight="false" outlineLevel="0" collapsed="false">
      <c r="D672" s="102"/>
      <c r="E672" s="102"/>
    </row>
    <row r="673" customFormat="false" ht="14.25" hidden="false" customHeight="false" outlineLevel="0" collapsed="false">
      <c r="D673" s="102"/>
      <c r="E673" s="102"/>
    </row>
    <row r="674" customFormat="false" ht="14.25" hidden="false" customHeight="false" outlineLevel="0" collapsed="false">
      <c r="D674" s="102"/>
      <c r="E674" s="102"/>
    </row>
    <row r="675" customFormat="false" ht="14.25" hidden="false" customHeight="false" outlineLevel="0" collapsed="false">
      <c r="D675" s="102"/>
      <c r="E675" s="102"/>
    </row>
    <row r="676" customFormat="false" ht="14.25" hidden="false" customHeight="false" outlineLevel="0" collapsed="false">
      <c r="D676" s="102"/>
      <c r="E676" s="102"/>
    </row>
    <row r="677" customFormat="false" ht="14.25" hidden="false" customHeight="false" outlineLevel="0" collapsed="false">
      <c r="D677" s="102"/>
      <c r="E677" s="102"/>
    </row>
    <row r="678" customFormat="false" ht="14.25" hidden="false" customHeight="false" outlineLevel="0" collapsed="false">
      <c r="D678" s="102"/>
      <c r="E678" s="102"/>
    </row>
    <row r="679" customFormat="false" ht="14.25" hidden="false" customHeight="false" outlineLevel="0" collapsed="false">
      <c r="D679" s="102"/>
      <c r="E679" s="102"/>
    </row>
    <row r="680" customFormat="false" ht="14.25" hidden="false" customHeight="false" outlineLevel="0" collapsed="false">
      <c r="D680" s="102"/>
      <c r="E680" s="102"/>
    </row>
    <row r="681" customFormat="false" ht="14.25" hidden="false" customHeight="false" outlineLevel="0" collapsed="false">
      <c r="D681" s="102"/>
      <c r="E681" s="102"/>
    </row>
    <row r="682" customFormat="false" ht="14.25" hidden="false" customHeight="false" outlineLevel="0" collapsed="false">
      <c r="D682" s="102"/>
      <c r="E682" s="102"/>
    </row>
    <row r="683" customFormat="false" ht="14.25" hidden="false" customHeight="false" outlineLevel="0" collapsed="false">
      <c r="D683" s="102"/>
      <c r="E683" s="102"/>
    </row>
    <row r="684" customFormat="false" ht="14.25" hidden="false" customHeight="false" outlineLevel="0" collapsed="false">
      <c r="D684" s="102"/>
      <c r="E684" s="102"/>
    </row>
    <row r="685" customFormat="false" ht="14.25" hidden="false" customHeight="false" outlineLevel="0" collapsed="false">
      <c r="D685" s="102"/>
      <c r="E685" s="102"/>
    </row>
    <row r="686" customFormat="false" ht="14.25" hidden="false" customHeight="false" outlineLevel="0" collapsed="false">
      <c r="D686" s="102"/>
      <c r="E686" s="102"/>
    </row>
    <row r="687" customFormat="false" ht="14.25" hidden="false" customHeight="false" outlineLevel="0" collapsed="false">
      <c r="D687" s="102"/>
      <c r="E687" s="102"/>
    </row>
    <row r="688" customFormat="false" ht="14.25" hidden="false" customHeight="false" outlineLevel="0" collapsed="false">
      <c r="D688" s="102"/>
      <c r="E688" s="102"/>
    </row>
    <row r="689" customFormat="false" ht="14.25" hidden="false" customHeight="false" outlineLevel="0" collapsed="false">
      <c r="D689" s="102"/>
      <c r="E689" s="102"/>
    </row>
    <row r="690" customFormat="false" ht="14.25" hidden="false" customHeight="false" outlineLevel="0" collapsed="false">
      <c r="D690" s="102"/>
      <c r="E690" s="102"/>
    </row>
    <row r="691" customFormat="false" ht="14.25" hidden="false" customHeight="false" outlineLevel="0" collapsed="false">
      <c r="D691" s="102"/>
      <c r="E691" s="102"/>
    </row>
    <row r="692" customFormat="false" ht="14.25" hidden="false" customHeight="false" outlineLevel="0" collapsed="false">
      <c r="D692" s="102"/>
      <c r="E692" s="102"/>
    </row>
    <row r="693" customFormat="false" ht="14.25" hidden="false" customHeight="false" outlineLevel="0" collapsed="false">
      <c r="D693" s="102"/>
      <c r="E693" s="102"/>
    </row>
    <row r="694" customFormat="false" ht="14.25" hidden="false" customHeight="false" outlineLevel="0" collapsed="false">
      <c r="D694" s="102"/>
      <c r="E694" s="102"/>
    </row>
    <row r="695" customFormat="false" ht="14.25" hidden="false" customHeight="false" outlineLevel="0" collapsed="false">
      <c r="D695" s="102"/>
      <c r="E695" s="102"/>
    </row>
    <row r="696" customFormat="false" ht="14.25" hidden="false" customHeight="false" outlineLevel="0" collapsed="false">
      <c r="D696" s="102"/>
      <c r="E696" s="102"/>
    </row>
    <row r="697" customFormat="false" ht="14.25" hidden="false" customHeight="false" outlineLevel="0" collapsed="false">
      <c r="D697" s="102"/>
      <c r="E697" s="102"/>
    </row>
    <row r="698" customFormat="false" ht="14.25" hidden="false" customHeight="false" outlineLevel="0" collapsed="false">
      <c r="D698" s="102"/>
      <c r="E698" s="102"/>
    </row>
    <row r="699" customFormat="false" ht="14.25" hidden="false" customHeight="false" outlineLevel="0" collapsed="false">
      <c r="D699" s="102"/>
      <c r="E699" s="102"/>
    </row>
    <row r="700" customFormat="false" ht="14.25" hidden="false" customHeight="false" outlineLevel="0" collapsed="false">
      <c r="D700" s="102"/>
      <c r="E700" s="102"/>
    </row>
    <row r="701" customFormat="false" ht="14.25" hidden="false" customHeight="false" outlineLevel="0" collapsed="false">
      <c r="D701" s="102"/>
      <c r="E701" s="102"/>
    </row>
    <row r="702" customFormat="false" ht="14.25" hidden="false" customHeight="false" outlineLevel="0" collapsed="false">
      <c r="D702" s="102"/>
      <c r="E702" s="102"/>
    </row>
    <row r="703" customFormat="false" ht="14.25" hidden="false" customHeight="false" outlineLevel="0" collapsed="false">
      <c r="D703" s="102"/>
      <c r="E703" s="102"/>
    </row>
    <row r="704" customFormat="false" ht="14.25" hidden="false" customHeight="false" outlineLevel="0" collapsed="false">
      <c r="D704" s="102"/>
      <c r="E704" s="102"/>
    </row>
    <row r="705" customFormat="false" ht="14.25" hidden="false" customHeight="false" outlineLevel="0" collapsed="false">
      <c r="D705" s="102"/>
      <c r="E705" s="102"/>
    </row>
    <row r="706" customFormat="false" ht="14.25" hidden="false" customHeight="false" outlineLevel="0" collapsed="false">
      <c r="D706" s="102"/>
      <c r="E706" s="102"/>
    </row>
    <row r="707" customFormat="false" ht="14.25" hidden="false" customHeight="false" outlineLevel="0" collapsed="false">
      <c r="D707" s="102"/>
      <c r="E707" s="102"/>
    </row>
    <row r="708" customFormat="false" ht="14.25" hidden="false" customHeight="false" outlineLevel="0" collapsed="false">
      <c r="D708" s="102"/>
      <c r="E708" s="102"/>
    </row>
    <row r="709" customFormat="false" ht="14.25" hidden="false" customHeight="false" outlineLevel="0" collapsed="false">
      <c r="D709" s="102"/>
      <c r="E709" s="102"/>
    </row>
    <row r="710" customFormat="false" ht="14.25" hidden="false" customHeight="false" outlineLevel="0" collapsed="false">
      <c r="D710" s="102"/>
      <c r="E710" s="102"/>
    </row>
    <row r="711" customFormat="false" ht="14.25" hidden="false" customHeight="false" outlineLevel="0" collapsed="false">
      <c r="D711" s="102"/>
      <c r="E711" s="102"/>
    </row>
    <row r="712" customFormat="false" ht="14.25" hidden="false" customHeight="false" outlineLevel="0" collapsed="false">
      <c r="D712" s="102"/>
      <c r="E712" s="102"/>
    </row>
    <row r="713" customFormat="false" ht="14.25" hidden="false" customHeight="false" outlineLevel="0" collapsed="false">
      <c r="D713" s="102"/>
      <c r="E713" s="102"/>
    </row>
    <row r="714" customFormat="false" ht="14.25" hidden="false" customHeight="false" outlineLevel="0" collapsed="false">
      <c r="D714" s="102"/>
      <c r="E714" s="102"/>
    </row>
    <row r="715" customFormat="false" ht="14.25" hidden="false" customHeight="false" outlineLevel="0" collapsed="false">
      <c r="D715" s="102"/>
      <c r="E715" s="102"/>
    </row>
    <row r="716" customFormat="false" ht="14.25" hidden="false" customHeight="false" outlineLevel="0" collapsed="false">
      <c r="D716" s="102"/>
      <c r="E716" s="102"/>
    </row>
    <row r="717" customFormat="false" ht="14.25" hidden="false" customHeight="false" outlineLevel="0" collapsed="false">
      <c r="D717" s="102"/>
      <c r="E717" s="102"/>
    </row>
    <row r="718" customFormat="false" ht="14.25" hidden="false" customHeight="false" outlineLevel="0" collapsed="false">
      <c r="D718" s="102"/>
      <c r="E718" s="102"/>
    </row>
    <row r="719" customFormat="false" ht="14.25" hidden="false" customHeight="false" outlineLevel="0" collapsed="false">
      <c r="D719" s="102"/>
      <c r="E719" s="102"/>
    </row>
    <row r="720" customFormat="false" ht="14.25" hidden="false" customHeight="false" outlineLevel="0" collapsed="false">
      <c r="D720" s="102"/>
      <c r="E720" s="102"/>
    </row>
    <row r="721" customFormat="false" ht="14.25" hidden="false" customHeight="false" outlineLevel="0" collapsed="false">
      <c r="D721" s="102"/>
      <c r="E721" s="102"/>
    </row>
    <row r="722" customFormat="false" ht="14.25" hidden="false" customHeight="false" outlineLevel="0" collapsed="false">
      <c r="D722" s="102"/>
      <c r="E722" s="102"/>
    </row>
    <row r="723" customFormat="false" ht="14.25" hidden="false" customHeight="false" outlineLevel="0" collapsed="false">
      <c r="D723" s="102"/>
      <c r="E723" s="102"/>
    </row>
    <row r="724" customFormat="false" ht="14.25" hidden="false" customHeight="false" outlineLevel="0" collapsed="false">
      <c r="D724" s="102"/>
      <c r="E724" s="102"/>
    </row>
    <row r="725" customFormat="false" ht="14.25" hidden="false" customHeight="false" outlineLevel="0" collapsed="false">
      <c r="D725" s="102"/>
      <c r="E725" s="102"/>
    </row>
    <row r="726" customFormat="false" ht="14.25" hidden="false" customHeight="false" outlineLevel="0" collapsed="false">
      <c r="D726" s="102"/>
      <c r="E726" s="102"/>
    </row>
    <row r="727" customFormat="false" ht="14.25" hidden="false" customHeight="false" outlineLevel="0" collapsed="false">
      <c r="D727" s="102"/>
      <c r="E727" s="102"/>
    </row>
    <row r="728" customFormat="false" ht="14.25" hidden="false" customHeight="false" outlineLevel="0" collapsed="false">
      <c r="D728" s="102"/>
      <c r="E728" s="102"/>
    </row>
    <row r="729" customFormat="false" ht="14.25" hidden="false" customHeight="false" outlineLevel="0" collapsed="false">
      <c r="D729" s="102"/>
      <c r="E729" s="102"/>
    </row>
    <row r="730" customFormat="false" ht="14.25" hidden="false" customHeight="false" outlineLevel="0" collapsed="false">
      <c r="D730" s="102"/>
      <c r="E730" s="102"/>
    </row>
    <row r="731" customFormat="false" ht="14.25" hidden="false" customHeight="false" outlineLevel="0" collapsed="false">
      <c r="D731" s="102"/>
      <c r="E731" s="102"/>
    </row>
    <row r="732" customFormat="false" ht="14.25" hidden="false" customHeight="false" outlineLevel="0" collapsed="false">
      <c r="D732" s="102"/>
      <c r="E732" s="102"/>
    </row>
    <row r="733" customFormat="false" ht="14.25" hidden="false" customHeight="false" outlineLevel="0" collapsed="false">
      <c r="D733" s="102"/>
      <c r="E733" s="102"/>
    </row>
    <row r="734" customFormat="false" ht="14.25" hidden="false" customHeight="false" outlineLevel="0" collapsed="false">
      <c r="D734" s="102"/>
      <c r="E734" s="102"/>
    </row>
    <row r="735" customFormat="false" ht="14.25" hidden="false" customHeight="false" outlineLevel="0" collapsed="false">
      <c r="D735" s="102"/>
      <c r="E735" s="102"/>
    </row>
    <row r="736" customFormat="false" ht="14.25" hidden="false" customHeight="false" outlineLevel="0" collapsed="false">
      <c r="D736" s="102"/>
      <c r="E736" s="102"/>
    </row>
    <row r="737" customFormat="false" ht="14.25" hidden="false" customHeight="false" outlineLevel="0" collapsed="false">
      <c r="D737" s="102"/>
      <c r="E737" s="102"/>
    </row>
    <row r="738" customFormat="false" ht="14.25" hidden="false" customHeight="false" outlineLevel="0" collapsed="false">
      <c r="D738" s="102"/>
      <c r="E738" s="102"/>
    </row>
    <row r="739" customFormat="false" ht="14.25" hidden="false" customHeight="false" outlineLevel="0" collapsed="false">
      <c r="D739" s="102"/>
      <c r="E739" s="102"/>
    </row>
    <row r="740" customFormat="false" ht="14.25" hidden="false" customHeight="false" outlineLevel="0" collapsed="false">
      <c r="D740" s="102"/>
      <c r="E740" s="102"/>
    </row>
    <row r="741" customFormat="false" ht="14.25" hidden="false" customHeight="false" outlineLevel="0" collapsed="false">
      <c r="D741" s="102"/>
      <c r="E741" s="102"/>
    </row>
    <row r="742" customFormat="false" ht="14.25" hidden="false" customHeight="false" outlineLevel="0" collapsed="false">
      <c r="D742" s="102"/>
      <c r="E742" s="102"/>
    </row>
    <row r="743" customFormat="false" ht="14.25" hidden="false" customHeight="false" outlineLevel="0" collapsed="false">
      <c r="D743" s="102"/>
      <c r="E743" s="102"/>
    </row>
    <row r="744" customFormat="false" ht="14.25" hidden="false" customHeight="false" outlineLevel="0" collapsed="false">
      <c r="D744" s="102"/>
      <c r="E744" s="102"/>
    </row>
    <row r="745" customFormat="false" ht="14.25" hidden="false" customHeight="false" outlineLevel="0" collapsed="false">
      <c r="D745" s="102"/>
      <c r="E745" s="102"/>
    </row>
    <row r="746" customFormat="false" ht="14.25" hidden="false" customHeight="false" outlineLevel="0" collapsed="false">
      <c r="D746" s="102"/>
      <c r="E746" s="102"/>
    </row>
    <row r="747" customFormat="false" ht="14.25" hidden="false" customHeight="false" outlineLevel="0" collapsed="false">
      <c r="D747" s="102"/>
      <c r="E747" s="102"/>
    </row>
    <row r="748" customFormat="false" ht="14.25" hidden="false" customHeight="false" outlineLevel="0" collapsed="false">
      <c r="D748" s="102"/>
      <c r="E748" s="102"/>
    </row>
    <row r="749" customFormat="false" ht="14.25" hidden="false" customHeight="false" outlineLevel="0" collapsed="false">
      <c r="D749" s="102"/>
      <c r="E749" s="102"/>
    </row>
    <row r="750" customFormat="false" ht="14.25" hidden="false" customHeight="false" outlineLevel="0" collapsed="false">
      <c r="D750" s="102"/>
      <c r="E750" s="102"/>
    </row>
    <row r="751" customFormat="false" ht="14.25" hidden="false" customHeight="false" outlineLevel="0" collapsed="false">
      <c r="D751" s="102"/>
      <c r="E751" s="102"/>
    </row>
    <row r="752" customFormat="false" ht="14.25" hidden="false" customHeight="false" outlineLevel="0" collapsed="false">
      <c r="D752" s="102"/>
      <c r="E752" s="102"/>
    </row>
    <row r="753" customFormat="false" ht="14.25" hidden="false" customHeight="false" outlineLevel="0" collapsed="false">
      <c r="D753" s="102"/>
      <c r="E753" s="102"/>
    </row>
    <row r="754" customFormat="false" ht="14.25" hidden="false" customHeight="false" outlineLevel="0" collapsed="false">
      <c r="D754" s="102"/>
      <c r="E754" s="102"/>
    </row>
    <row r="755" customFormat="false" ht="14.25" hidden="false" customHeight="false" outlineLevel="0" collapsed="false">
      <c r="D755" s="102"/>
      <c r="E755" s="102"/>
    </row>
    <row r="756" customFormat="false" ht="14.25" hidden="false" customHeight="false" outlineLevel="0" collapsed="false">
      <c r="D756" s="102"/>
      <c r="E756" s="102"/>
    </row>
    <row r="757" customFormat="false" ht="14.25" hidden="false" customHeight="false" outlineLevel="0" collapsed="false">
      <c r="D757" s="102"/>
      <c r="E757" s="102"/>
    </row>
    <row r="758" customFormat="false" ht="14.25" hidden="false" customHeight="false" outlineLevel="0" collapsed="false">
      <c r="D758" s="102"/>
      <c r="E758" s="102"/>
    </row>
    <row r="759" customFormat="false" ht="14.25" hidden="false" customHeight="false" outlineLevel="0" collapsed="false">
      <c r="D759" s="102"/>
      <c r="E759" s="102"/>
    </row>
    <row r="760" customFormat="false" ht="14.25" hidden="false" customHeight="false" outlineLevel="0" collapsed="false">
      <c r="D760" s="102"/>
      <c r="E760" s="102"/>
    </row>
    <row r="761" customFormat="false" ht="14.25" hidden="false" customHeight="false" outlineLevel="0" collapsed="false">
      <c r="D761" s="102"/>
      <c r="E761" s="102"/>
    </row>
    <row r="762" customFormat="false" ht="14.25" hidden="false" customHeight="false" outlineLevel="0" collapsed="false">
      <c r="D762" s="102"/>
      <c r="E762" s="102"/>
    </row>
    <row r="763" customFormat="false" ht="14.25" hidden="false" customHeight="false" outlineLevel="0" collapsed="false">
      <c r="D763" s="102"/>
      <c r="E763" s="102"/>
    </row>
    <row r="764" customFormat="false" ht="14.25" hidden="false" customHeight="false" outlineLevel="0" collapsed="false">
      <c r="D764" s="102"/>
      <c r="E764" s="102"/>
    </row>
    <row r="765" customFormat="false" ht="14.25" hidden="false" customHeight="false" outlineLevel="0" collapsed="false">
      <c r="D765" s="102"/>
      <c r="E765" s="102"/>
    </row>
    <row r="766" customFormat="false" ht="14.25" hidden="false" customHeight="false" outlineLevel="0" collapsed="false">
      <c r="D766" s="102"/>
      <c r="E766" s="102"/>
    </row>
    <row r="767" customFormat="false" ht="14.25" hidden="false" customHeight="false" outlineLevel="0" collapsed="false">
      <c r="D767" s="102"/>
      <c r="E767" s="102"/>
    </row>
    <row r="768" customFormat="false" ht="14.25" hidden="false" customHeight="false" outlineLevel="0" collapsed="false">
      <c r="D768" s="102"/>
      <c r="E768" s="102"/>
    </row>
    <row r="769" customFormat="false" ht="14.25" hidden="false" customHeight="false" outlineLevel="0" collapsed="false">
      <c r="D769" s="102"/>
      <c r="E769" s="102"/>
    </row>
    <row r="770" customFormat="false" ht="14.25" hidden="false" customHeight="false" outlineLevel="0" collapsed="false">
      <c r="D770" s="102"/>
      <c r="E770" s="102"/>
    </row>
    <row r="771" customFormat="false" ht="14.25" hidden="false" customHeight="false" outlineLevel="0" collapsed="false">
      <c r="D771" s="102"/>
      <c r="E771" s="102"/>
    </row>
    <row r="772" customFormat="false" ht="14.25" hidden="false" customHeight="false" outlineLevel="0" collapsed="false">
      <c r="D772" s="102"/>
      <c r="E772" s="102"/>
    </row>
    <row r="773" customFormat="false" ht="14.25" hidden="false" customHeight="false" outlineLevel="0" collapsed="false">
      <c r="D773" s="102"/>
      <c r="E773" s="102"/>
    </row>
    <row r="774" customFormat="false" ht="14.25" hidden="false" customHeight="false" outlineLevel="0" collapsed="false">
      <c r="D774" s="102"/>
      <c r="E774" s="102"/>
    </row>
    <row r="775" customFormat="false" ht="14.25" hidden="false" customHeight="false" outlineLevel="0" collapsed="false">
      <c r="D775" s="102"/>
      <c r="E775" s="102"/>
    </row>
    <row r="776" customFormat="false" ht="14.25" hidden="false" customHeight="false" outlineLevel="0" collapsed="false">
      <c r="D776" s="102"/>
      <c r="E776" s="102"/>
    </row>
    <row r="777" customFormat="false" ht="14.25" hidden="false" customHeight="false" outlineLevel="0" collapsed="false">
      <c r="D777" s="102"/>
      <c r="E777" s="102"/>
    </row>
    <row r="778" customFormat="false" ht="14.25" hidden="false" customHeight="false" outlineLevel="0" collapsed="false">
      <c r="D778" s="102"/>
      <c r="E778" s="102"/>
    </row>
    <row r="779" customFormat="false" ht="14.25" hidden="false" customHeight="false" outlineLevel="0" collapsed="false">
      <c r="D779" s="102"/>
      <c r="E779" s="102"/>
    </row>
    <row r="780" customFormat="false" ht="14.25" hidden="false" customHeight="false" outlineLevel="0" collapsed="false">
      <c r="D780" s="102"/>
      <c r="E780" s="102"/>
    </row>
    <row r="781" customFormat="false" ht="14.25" hidden="false" customHeight="false" outlineLevel="0" collapsed="false">
      <c r="D781" s="102"/>
      <c r="E781" s="102"/>
    </row>
    <row r="782" customFormat="false" ht="14.25" hidden="false" customHeight="false" outlineLevel="0" collapsed="false">
      <c r="D782" s="102"/>
      <c r="E782" s="102"/>
    </row>
    <row r="783" customFormat="false" ht="14.25" hidden="false" customHeight="false" outlineLevel="0" collapsed="false">
      <c r="D783" s="102"/>
      <c r="E783" s="102"/>
    </row>
    <row r="784" customFormat="false" ht="14.25" hidden="false" customHeight="false" outlineLevel="0" collapsed="false">
      <c r="D784" s="102"/>
      <c r="E784" s="102"/>
    </row>
    <row r="785" customFormat="false" ht="14.25" hidden="false" customHeight="false" outlineLevel="0" collapsed="false">
      <c r="D785" s="102"/>
      <c r="E785" s="102"/>
    </row>
    <row r="786" customFormat="false" ht="14.25" hidden="false" customHeight="false" outlineLevel="0" collapsed="false">
      <c r="D786" s="102"/>
      <c r="E786" s="102"/>
    </row>
    <row r="787" customFormat="false" ht="14.25" hidden="false" customHeight="false" outlineLevel="0" collapsed="false">
      <c r="D787" s="102"/>
      <c r="E787" s="102"/>
    </row>
    <row r="788" customFormat="false" ht="14.25" hidden="false" customHeight="false" outlineLevel="0" collapsed="false">
      <c r="D788" s="102"/>
      <c r="E788" s="102"/>
    </row>
    <row r="789" customFormat="false" ht="14.25" hidden="false" customHeight="false" outlineLevel="0" collapsed="false">
      <c r="D789" s="102"/>
      <c r="E789" s="102"/>
    </row>
    <row r="790" customFormat="false" ht="14.25" hidden="false" customHeight="false" outlineLevel="0" collapsed="false">
      <c r="D790" s="102"/>
      <c r="E790" s="102"/>
    </row>
    <row r="791" customFormat="false" ht="14.25" hidden="false" customHeight="false" outlineLevel="0" collapsed="false">
      <c r="D791" s="102"/>
      <c r="E791" s="102"/>
    </row>
    <row r="792" customFormat="false" ht="14.25" hidden="false" customHeight="false" outlineLevel="0" collapsed="false">
      <c r="D792" s="102"/>
      <c r="E792" s="102"/>
    </row>
    <row r="793" customFormat="false" ht="14.25" hidden="false" customHeight="false" outlineLevel="0" collapsed="false">
      <c r="D793" s="102"/>
      <c r="E793" s="102"/>
    </row>
    <row r="794" customFormat="false" ht="14.25" hidden="false" customHeight="false" outlineLevel="0" collapsed="false">
      <c r="D794" s="102"/>
      <c r="E794" s="102"/>
    </row>
    <row r="795" customFormat="false" ht="14.25" hidden="false" customHeight="false" outlineLevel="0" collapsed="false">
      <c r="D795" s="102"/>
      <c r="E795" s="102"/>
    </row>
    <row r="796" customFormat="false" ht="14.25" hidden="false" customHeight="false" outlineLevel="0" collapsed="false">
      <c r="D796" s="102"/>
      <c r="E796" s="102"/>
    </row>
    <row r="797" customFormat="false" ht="14.25" hidden="false" customHeight="false" outlineLevel="0" collapsed="false">
      <c r="D797" s="102"/>
      <c r="E797" s="102"/>
    </row>
    <row r="798" customFormat="false" ht="14.25" hidden="false" customHeight="false" outlineLevel="0" collapsed="false">
      <c r="D798" s="102"/>
      <c r="E798" s="102"/>
    </row>
    <row r="799" customFormat="false" ht="14.25" hidden="false" customHeight="false" outlineLevel="0" collapsed="false">
      <c r="D799" s="102"/>
      <c r="E799" s="102"/>
    </row>
    <row r="800" customFormat="false" ht="14.25" hidden="false" customHeight="false" outlineLevel="0" collapsed="false">
      <c r="D800" s="102"/>
      <c r="E800" s="102"/>
    </row>
    <row r="801" customFormat="false" ht="14.25" hidden="false" customHeight="false" outlineLevel="0" collapsed="false">
      <c r="D801" s="102"/>
      <c r="E801" s="102"/>
    </row>
    <row r="802" customFormat="false" ht="14.25" hidden="false" customHeight="false" outlineLevel="0" collapsed="false">
      <c r="D802" s="102"/>
      <c r="E802" s="102"/>
    </row>
    <row r="803" customFormat="false" ht="14.25" hidden="false" customHeight="false" outlineLevel="0" collapsed="false">
      <c r="D803" s="102"/>
      <c r="E803" s="102"/>
    </row>
    <row r="804" customFormat="false" ht="14.25" hidden="false" customHeight="false" outlineLevel="0" collapsed="false">
      <c r="D804" s="102"/>
      <c r="E804" s="102"/>
    </row>
    <row r="805" customFormat="false" ht="14.25" hidden="false" customHeight="false" outlineLevel="0" collapsed="false">
      <c r="D805" s="102"/>
      <c r="E805" s="102"/>
    </row>
    <row r="806" customFormat="false" ht="14.25" hidden="false" customHeight="false" outlineLevel="0" collapsed="false">
      <c r="D806" s="102"/>
      <c r="E806" s="102"/>
    </row>
    <row r="807" customFormat="false" ht="14.25" hidden="false" customHeight="false" outlineLevel="0" collapsed="false">
      <c r="D807" s="102"/>
      <c r="E807" s="102"/>
    </row>
    <row r="808" customFormat="false" ht="14.25" hidden="false" customHeight="false" outlineLevel="0" collapsed="false">
      <c r="D808" s="102"/>
      <c r="E808" s="102"/>
    </row>
    <row r="809" customFormat="false" ht="14.25" hidden="false" customHeight="false" outlineLevel="0" collapsed="false">
      <c r="D809" s="102"/>
      <c r="E809" s="102"/>
    </row>
    <row r="810" customFormat="false" ht="14.25" hidden="false" customHeight="false" outlineLevel="0" collapsed="false">
      <c r="D810" s="102"/>
      <c r="E810" s="102"/>
    </row>
    <row r="811" customFormat="false" ht="14.25" hidden="false" customHeight="false" outlineLevel="0" collapsed="false">
      <c r="D811" s="102"/>
      <c r="E811" s="102"/>
    </row>
    <row r="812" customFormat="false" ht="14.25" hidden="false" customHeight="false" outlineLevel="0" collapsed="false">
      <c r="D812" s="102"/>
      <c r="E812" s="102"/>
    </row>
    <row r="813" customFormat="false" ht="14.25" hidden="false" customHeight="false" outlineLevel="0" collapsed="false">
      <c r="D813" s="102"/>
      <c r="E813" s="102"/>
    </row>
    <row r="814" customFormat="false" ht="14.25" hidden="false" customHeight="false" outlineLevel="0" collapsed="false">
      <c r="D814" s="102"/>
      <c r="E814" s="102"/>
    </row>
    <row r="815" customFormat="false" ht="14.25" hidden="false" customHeight="false" outlineLevel="0" collapsed="false">
      <c r="D815" s="102"/>
      <c r="E815" s="102"/>
    </row>
    <row r="816" customFormat="false" ht="14.25" hidden="false" customHeight="false" outlineLevel="0" collapsed="false">
      <c r="D816" s="102"/>
      <c r="E816" s="102"/>
    </row>
    <row r="817" customFormat="false" ht="14.25" hidden="false" customHeight="false" outlineLevel="0" collapsed="false">
      <c r="D817" s="102"/>
      <c r="E817" s="102"/>
    </row>
    <row r="818" customFormat="false" ht="14.25" hidden="false" customHeight="false" outlineLevel="0" collapsed="false">
      <c r="D818" s="102"/>
      <c r="E818" s="102"/>
    </row>
    <row r="819" customFormat="false" ht="14.25" hidden="false" customHeight="false" outlineLevel="0" collapsed="false">
      <c r="D819" s="102"/>
      <c r="E819" s="102"/>
    </row>
    <row r="820" customFormat="false" ht="14.25" hidden="false" customHeight="false" outlineLevel="0" collapsed="false">
      <c r="D820" s="102"/>
      <c r="E820" s="102"/>
    </row>
    <row r="821" customFormat="false" ht="14.25" hidden="false" customHeight="false" outlineLevel="0" collapsed="false">
      <c r="D821" s="102"/>
      <c r="E821" s="102"/>
    </row>
    <row r="822" customFormat="false" ht="14.25" hidden="false" customHeight="false" outlineLevel="0" collapsed="false">
      <c r="D822" s="102"/>
      <c r="E822" s="102"/>
    </row>
    <row r="823" customFormat="false" ht="14.25" hidden="false" customHeight="false" outlineLevel="0" collapsed="false">
      <c r="D823" s="102"/>
      <c r="E823" s="102"/>
    </row>
    <row r="824" customFormat="false" ht="14.25" hidden="false" customHeight="false" outlineLevel="0" collapsed="false">
      <c r="D824" s="102"/>
      <c r="E824" s="102"/>
    </row>
    <row r="825" customFormat="false" ht="14.25" hidden="false" customHeight="false" outlineLevel="0" collapsed="false">
      <c r="D825" s="102"/>
      <c r="E825" s="102"/>
    </row>
    <row r="826" customFormat="false" ht="14.25" hidden="false" customHeight="false" outlineLevel="0" collapsed="false">
      <c r="D826" s="102"/>
      <c r="E826" s="102"/>
    </row>
    <row r="827" customFormat="false" ht="14.25" hidden="false" customHeight="false" outlineLevel="0" collapsed="false">
      <c r="D827" s="102"/>
      <c r="E827" s="102"/>
    </row>
    <row r="828" customFormat="false" ht="14.25" hidden="false" customHeight="false" outlineLevel="0" collapsed="false">
      <c r="D828" s="102"/>
      <c r="E828" s="102"/>
    </row>
    <row r="829" customFormat="false" ht="14.25" hidden="false" customHeight="false" outlineLevel="0" collapsed="false">
      <c r="D829" s="102"/>
      <c r="E829" s="102"/>
    </row>
    <row r="830" customFormat="false" ht="14.25" hidden="false" customHeight="false" outlineLevel="0" collapsed="false">
      <c r="D830" s="102"/>
      <c r="E830" s="102"/>
    </row>
    <row r="831" customFormat="false" ht="14.25" hidden="false" customHeight="false" outlineLevel="0" collapsed="false">
      <c r="D831" s="102"/>
      <c r="E831" s="102"/>
    </row>
    <row r="832" customFormat="false" ht="14.25" hidden="false" customHeight="false" outlineLevel="0" collapsed="false">
      <c r="D832" s="102"/>
      <c r="E832" s="102"/>
    </row>
    <row r="833" customFormat="false" ht="14.25" hidden="false" customHeight="false" outlineLevel="0" collapsed="false">
      <c r="D833" s="102"/>
      <c r="E833" s="102"/>
    </row>
    <row r="834" customFormat="false" ht="14.25" hidden="false" customHeight="false" outlineLevel="0" collapsed="false">
      <c r="D834" s="102"/>
      <c r="E834" s="102"/>
    </row>
    <row r="835" customFormat="false" ht="14.25" hidden="false" customHeight="false" outlineLevel="0" collapsed="false">
      <c r="D835" s="102"/>
      <c r="E835" s="102"/>
    </row>
    <row r="836" customFormat="false" ht="14.25" hidden="false" customHeight="false" outlineLevel="0" collapsed="false">
      <c r="D836" s="102"/>
      <c r="E836" s="102"/>
    </row>
    <row r="837" customFormat="false" ht="14.25" hidden="false" customHeight="false" outlineLevel="0" collapsed="false">
      <c r="D837" s="102"/>
      <c r="E837" s="102"/>
    </row>
    <row r="838" customFormat="false" ht="14.25" hidden="false" customHeight="false" outlineLevel="0" collapsed="false">
      <c r="D838" s="102"/>
      <c r="E838" s="102"/>
    </row>
    <row r="839" customFormat="false" ht="14.25" hidden="false" customHeight="false" outlineLevel="0" collapsed="false">
      <c r="D839" s="102"/>
      <c r="E839" s="102"/>
    </row>
    <row r="840" customFormat="false" ht="14.25" hidden="false" customHeight="false" outlineLevel="0" collapsed="false">
      <c r="D840" s="102"/>
      <c r="E840" s="102"/>
    </row>
    <row r="841" customFormat="false" ht="14.25" hidden="false" customHeight="false" outlineLevel="0" collapsed="false">
      <c r="D841" s="102"/>
      <c r="E841" s="102"/>
    </row>
    <row r="842" customFormat="false" ht="14.25" hidden="false" customHeight="false" outlineLevel="0" collapsed="false">
      <c r="D842" s="102"/>
      <c r="E842" s="102"/>
    </row>
    <row r="843" customFormat="false" ht="14.25" hidden="false" customHeight="false" outlineLevel="0" collapsed="false">
      <c r="D843" s="102"/>
      <c r="E843" s="102"/>
    </row>
    <row r="844" customFormat="false" ht="14.25" hidden="false" customHeight="false" outlineLevel="0" collapsed="false">
      <c r="D844" s="102"/>
      <c r="E844" s="102"/>
    </row>
    <row r="845" customFormat="false" ht="14.25" hidden="false" customHeight="false" outlineLevel="0" collapsed="false">
      <c r="D845" s="102"/>
      <c r="E845" s="102"/>
    </row>
    <row r="846" customFormat="false" ht="14.25" hidden="false" customHeight="false" outlineLevel="0" collapsed="false">
      <c r="D846" s="102"/>
      <c r="E846" s="102"/>
    </row>
    <row r="847" customFormat="false" ht="14.25" hidden="false" customHeight="false" outlineLevel="0" collapsed="false">
      <c r="D847" s="102"/>
      <c r="E847" s="102"/>
    </row>
    <row r="848" customFormat="false" ht="14.25" hidden="false" customHeight="false" outlineLevel="0" collapsed="false">
      <c r="D848" s="102"/>
      <c r="E848" s="102"/>
    </row>
    <row r="849" customFormat="false" ht="14.25" hidden="false" customHeight="false" outlineLevel="0" collapsed="false">
      <c r="D849" s="102"/>
      <c r="E849" s="102"/>
    </row>
    <row r="850" customFormat="false" ht="14.25" hidden="false" customHeight="false" outlineLevel="0" collapsed="false">
      <c r="D850" s="102"/>
      <c r="E850" s="102"/>
    </row>
    <row r="851" customFormat="false" ht="14.25" hidden="false" customHeight="false" outlineLevel="0" collapsed="false">
      <c r="D851" s="102"/>
      <c r="E851" s="102"/>
    </row>
    <row r="852" customFormat="false" ht="14.25" hidden="false" customHeight="false" outlineLevel="0" collapsed="false">
      <c r="D852" s="102"/>
      <c r="E852" s="102"/>
    </row>
    <row r="853" customFormat="false" ht="14.25" hidden="false" customHeight="false" outlineLevel="0" collapsed="false">
      <c r="D853" s="102"/>
      <c r="E853" s="102"/>
    </row>
    <row r="854" customFormat="false" ht="14.25" hidden="false" customHeight="false" outlineLevel="0" collapsed="false">
      <c r="D854" s="102"/>
      <c r="E854" s="102"/>
    </row>
    <row r="855" customFormat="false" ht="14.25" hidden="false" customHeight="false" outlineLevel="0" collapsed="false">
      <c r="D855" s="102"/>
      <c r="E855" s="102"/>
    </row>
    <row r="856" customFormat="false" ht="14.25" hidden="false" customHeight="false" outlineLevel="0" collapsed="false">
      <c r="D856" s="102"/>
      <c r="E856" s="102"/>
    </row>
    <row r="857" customFormat="false" ht="14.25" hidden="false" customHeight="false" outlineLevel="0" collapsed="false">
      <c r="D857" s="102"/>
      <c r="E857" s="102"/>
    </row>
    <row r="858" customFormat="false" ht="14.25" hidden="false" customHeight="false" outlineLevel="0" collapsed="false">
      <c r="D858" s="102"/>
      <c r="E858" s="102"/>
    </row>
    <row r="859" customFormat="false" ht="14.25" hidden="false" customHeight="false" outlineLevel="0" collapsed="false">
      <c r="D859" s="102"/>
      <c r="E859" s="102"/>
    </row>
    <row r="860" customFormat="false" ht="14.25" hidden="false" customHeight="false" outlineLevel="0" collapsed="false">
      <c r="D860" s="102"/>
      <c r="E860" s="102"/>
    </row>
    <row r="861" customFormat="false" ht="14.25" hidden="false" customHeight="false" outlineLevel="0" collapsed="false">
      <c r="D861" s="102"/>
      <c r="E861" s="102"/>
    </row>
    <row r="862" customFormat="false" ht="14.25" hidden="false" customHeight="false" outlineLevel="0" collapsed="false">
      <c r="D862" s="102"/>
      <c r="E862" s="102"/>
    </row>
    <row r="863" customFormat="false" ht="14.25" hidden="false" customHeight="false" outlineLevel="0" collapsed="false">
      <c r="D863" s="102"/>
      <c r="E863" s="102"/>
    </row>
    <row r="864" customFormat="false" ht="14.25" hidden="false" customHeight="false" outlineLevel="0" collapsed="false">
      <c r="D864" s="102"/>
      <c r="E864" s="102"/>
    </row>
    <row r="865" customFormat="false" ht="14.25" hidden="false" customHeight="false" outlineLevel="0" collapsed="false">
      <c r="D865" s="102"/>
      <c r="E865" s="102"/>
    </row>
    <row r="866" customFormat="false" ht="14.25" hidden="false" customHeight="false" outlineLevel="0" collapsed="false">
      <c r="D866" s="102"/>
      <c r="E866" s="102"/>
    </row>
    <row r="867" customFormat="false" ht="14.25" hidden="false" customHeight="false" outlineLevel="0" collapsed="false">
      <c r="D867" s="102"/>
      <c r="E867" s="102"/>
    </row>
    <row r="868" customFormat="false" ht="14.25" hidden="false" customHeight="false" outlineLevel="0" collapsed="false">
      <c r="D868" s="102"/>
      <c r="E868" s="102"/>
    </row>
    <row r="869" customFormat="false" ht="14.25" hidden="false" customHeight="false" outlineLevel="0" collapsed="false">
      <c r="D869" s="102"/>
      <c r="E869" s="102"/>
    </row>
    <row r="870" customFormat="false" ht="14.25" hidden="false" customHeight="false" outlineLevel="0" collapsed="false">
      <c r="D870" s="102"/>
      <c r="E870" s="102"/>
    </row>
    <row r="871" customFormat="false" ht="14.25" hidden="false" customHeight="false" outlineLevel="0" collapsed="false">
      <c r="D871" s="102"/>
      <c r="E871" s="102"/>
    </row>
    <row r="872" customFormat="false" ht="14.25" hidden="false" customHeight="false" outlineLevel="0" collapsed="false">
      <c r="D872" s="102"/>
      <c r="E872" s="102"/>
    </row>
    <row r="873" customFormat="false" ht="14.25" hidden="false" customHeight="false" outlineLevel="0" collapsed="false">
      <c r="D873" s="102"/>
      <c r="E873" s="102"/>
    </row>
    <row r="874" customFormat="false" ht="14.25" hidden="false" customHeight="false" outlineLevel="0" collapsed="false">
      <c r="D874" s="102"/>
      <c r="E874" s="102"/>
    </row>
    <row r="875" customFormat="false" ht="14.25" hidden="false" customHeight="false" outlineLevel="0" collapsed="false">
      <c r="D875" s="102"/>
      <c r="E875" s="102"/>
    </row>
    <row r="876" customFormat="false" ht="14.25" hidden="false" customHeight="false" outlineLevel="0" collapsed="false">
      <c r="D876" s="102"/>
      <c r="E876" s="102"/>
    </row>
    <row r="877" customFormat="false" ht="14.25" hidden="false" customHeight="false" outlineLevel="0" collapsed="false">
      <c r="D877" s="102"/>
      <c r="E877" s="102"/>
    </row>
    <row r="878" customFormat="false" ht="14.25" hidden="false" customHeight="false" outlineLevel="0" collapsed="false">
      <c r="D878" s="102"/>
      <c r="E878" s="102"/>
    </row>
    <row r="879" customFormat="false" ht="14.25" hidden="false" customHeight="false" outlineLevel="0" collapsed="false">
      <c r="D879" s="102"/>
      <c r="E879" s="102"/>
    </row>
    <row r="880" customFormat="false" ht="14.25" hidden="false" customHeight="false" outlineLevel="0" collapsed="false">
      <c r="D880" s="102"/>
      <c r="E880" s="102"/>
    </row>
    <row r="881" customFormat="false" ht="14.25" hidden="false" customHeight="false" outlineLevel="0" collapsed="false">
      <c r="D881" s="102"/>
      <c r="E881" s="102"/>
    </row>
    <row r="882" customFormat="false" ht="14.25" hidden="false" customHeight="false" outlineLevel="0" collapsed="false">
      <c r="D882" s="102"/>
      <c r="E882" s="102"/>
    </row>
    <row r="883" customFormat="false" ht="14.25" hidden="false" customHeight="false" outlineLevel="0" collapsed="false">
      <c r="D883" s="102"/>
      <c r="E883" s="102"/>
    </row>
    <row r="884" customFormat="false" ht="14.25" hidden="false" customHeight="false" outlineLevel="0" collapsed="false">
      <c r="D884" s="102"/>
      <c r="E884" s="102"/>
    </row>
    <row r="885" customFormat="false" ht="14.25" hidden="false" customHeight="false" outlineLevel="0" collapsed="false">
      <c r="D885" s="102"/>
      <c r="E885" s="102"/>
    </row>
    <row r="886" customFormat="false" ht="14.25" hidden="false" customHeight="false" outlineLevel="0" collapsed="false">
      <c r="D886" s="102"/>
      <c r="E886" s="102"/>
    </row>
    <row r="887" customFormat="false" ht="14.25" hidden="false" customHeight="false" outlineLevel="0" collapsed="false">
      <c r="D887" s="102"/>
      <c r="E887" s="102"/>
    </row>
    <row r="888" customFormat="false" ht="14.25" hidden="false" customHeight="false" outlineLevel="0" collapsed="false">
      <c r="D888" s="102"/>
      <c r="E888" s="102"/>
    </row>
    <row r="889" customFormat="false" ht="14.25" hidden="false" customHeight="false" outlineLevel="0" collapsed="false">
      <c r="D889" s="102"/>
      <c r="E889" s="102"/>
    </row>
    <row r="890" customFormat="false" ht="14.25" hidden="false" customHeight="false" outlineLevel="0" collapsed="false">
      <c r="D890" s="102"/>
      <c r="E890" s="102"/>
    </row>
    <row r="891" customFormat="false" ht="14.25" hidden="false" customHeight="false" outlineLevel="0" collapsed="false">
      <c r="D891" s="102"/>
      <c r="E891" s="102"/>
    </row>
    <row r="892" customFormat="false" ht="14.25" hidden="false" customHeight="false" outlineLevel="0" collapsed="false">
      <c r="D892" s="102"/>
      <c r="E892" s="102"/>
    </row>
    <row r="893" customFormat="false" ht="14.25" hidden="false" customHeight="false" outlineLevel="0" collapsed="false">
      <c r="D893" s="102"/>
      <c r="E893" s="102"/>
    </row>
    <row r="894" customFormat="false" ht="14.25" hidden="false" customHeight="false" outlineLevel="0" collapsed="false">
      <c r="D894" s="102"/>
      <c r="E894" s="102"/>
    </row>
    <row r="895" customFormat="false" ht="14.25" hidden="false" customHeight="false" outlineLevel="0" collapsed="false">
      <c r="D895" s="102"/>
      <c r="E895" s="102"/>
    </row>
    <row r="896" customFormat="false" ht="14.25" hidden="false" customHeight="false" outlineLevel="0" collapsed="false">
      <c r="D896" s="102"/>
      <c r="E896" s="102"/>
    </row>
    <row r="897" customFormat="false" ht="14.25" hidden="false" customHeight="false" outlineLevel="0" collapsed="false">
      <c r="D897" s="102"/>
      <c r="E897" s="102"/>
    </row>
    <row r="898" customFormat="false" ht="14.25" hidden="false" customHeight="false" outlineLevel="0" collapsed="false">
      <c r="D898" s="102"/>
      <c r="E898" s="102"/>
    </row>
    <row r="899" customFormat="false" ht="14.25" hidden="false" customHeight="false" outlineLevel="0" collapsed="false">
      <c r="D899" s="102"/>
      <c r="E899" s="102"/>
    </row>
    <row r="900" customFormat="false" ht="14.25" hidden="false" customHeight="false" outlineLevel="0" collapsed="false">
      <c r="D900" s="102"/>
      <c r="E900" s="102"/>
    </row>
    <row r="901" customFormat="false" ht="14.25" hidden="false" customHeight="false" outlineLevel="0" collapsed="false">
      <c r="D901" s="102"/>
      <c r="E901" s="102"/>
    </row>
    <row r="902" customFormat="false" ht="14.25" hidden="false" customHeight="false" outlineLevel="0" collapsed="false">
      <c r="D902" s="102"/>
      <c r="E902" s="102"/>
    </row>
    <row r="903" customFormat="false" ht="14.25" hidden="false" customHeight="false" outlineLevel="0" collapsed="false">
      <c r="D903" s="102"/>
      <c r="E903" s="102"/>
    </row>
    <row r="904" customFormat="false" ht="14.25" hidden="false" customHeight="false" outlineLevel="0" collapsed="false">
      <c r="D904" s="102"/>
      <c r="E904" s="102"/>
    </row>
    <row r="905" customFormat="false" ht="14.25" hidden="false" customHeight="false" outlineLevel="0" collapsed="false">
      <c r="D905" s="102"/>
      <c r="E905" s="102"/>
    </row>
    <row r="906" customFormat="false" ht="14.25" hidden="false" customHeight="false" outlineLevel="0" collapsed="false">
      <c r="D906" s="102"/>
      <c r="E906" s="102"/>
    </row>
    <row r="907" customFormat="false" ht="14.25" hidden="false" customHeight="false" outlineLevel="0" collapsed="false">
      <c r="D907" s="102"/>
      <c r="E907" s="102"/>
    </row>
    <row r="908" customFormat="false" ht="14.25" hidden="false" customHeight="false" outlineLevel="0" collapsed="false">
      <c r="D908" s="102"/>
      <c r="E908" s="102"/>
    </row>
    <row r="909" customFormat="false" ht="14.25" hidden="false" customHeight="false" outlineLevel="0" collapsed="false">
      <c r="D909" s="102"/>
      <c r="E909" s="102"/>
    </row>
    <row r="910" customFormat="false" ht="14.25" hidden="false" customHeight="false" outlineLevel="0" collapsed="false">
      <c r="D910" s="102"/>
      <c r="E910" s="102"/>
    </row>
    <row r="911" customFormat="false" ht="14.25" hidden="false" customHeight="false" outlineLevel="0" collapsed="false">
      <c r="D911" s="102"/>
      <c r="E911" s="102"/>
    </row>
    <row r="912" customFormat="false" ht="14.25" hidden="false" customHeight="false" outlineLevel="0" collapsed="false">
      <c r="D912" s="102"/>
      <c r="E912" s="102"/>
    </row>
    <row r="913" customFormat="false" ht="14.25" hidden="false" customHeight="false" outlineLevel="0" collapsed="false">
      <c r="D913" s="102"/>
      <c r="E913" s="102"/>
    </row>
    <row r="914" customFormat="false" ht="14.25" hidden="false" customHeight="false" outlineLevel="0" collapsed="false">
      <c r="D914" s="102"/>
      <c r="E914" s="102"/>
    </row>
    <row r="915" customFormat="false" ht="14.25" hidden="false" customHeight="false" outlineLevel="0" collapsed="false">
      <c r="D915" s="102"/>
      <c r="E915" s="102"/>
    </row>
    <row r="916" customFormat="false" ht="14.25" hidden="false" customHeight="false" outlineLevel="0" collapsed="false">
      <c r="D916" s="102"/>
      <c r="E916" s="102"/>
    </row>
    <row r="917" customFormat="false" ht="14.25" hidden="false" customHeight="false" outlineLevel="0" collapsed="false">
      <c r="D917" s="102"/>
      <c r="E917" s="102"/>
    </row>
    <row r="918" customFormat="false" ht="14.25" hidden="false" customHeight="false" outlineLevel="0" collapsed="false">
      <c r="D918" s="102"/>
      <c r="E918" s="102"/>
    </row>
    <row r="919" customFormat="false" ht="14.25" hidden="false" customHeight="false" outlineLevel="0" collapsed="false">
      <c r="D919" s="102"/>
      <c r="E919" s="102"/>
    </row>
    <row r="920" customFormat="false" ht="14.25" hidden="false" customHeight="false" outlineLevel="0" collapsed="false">
      <c r="D920" s="102"/>
      <c r="E920" s="102"/>
    </row>
    <row r="921" customFormat="false" ht="14.25" hidden="false" customHeight="false" outlineLevel="0" collapsed="false">
      <c r="D921" s="102"/>
      <c r="E921" s="102"/>
    </row>
    <row r="922" customFormat="false" ht="14.25" hidden="false" customHeight="false" outlineLevel="0" collapsed="false">
      <c r="D922" s="102"/>
      <c r="E922" s="102"/>
    </row>
    <row r="923" customFormat="false" ht="14.25" hidden="false" customHeight="false" outlineLevel="0" collapsed="false">
      <c r="D923" s="102"/>
      <c r="E923" s="102"/>
    </row>
    <row r="924" customFormat="false" ht="14.25" hidden="false" customHeight="false" outlineLevel="0" collapsed="false">
      <c r="D924" s="102"/>
      <c r="E924" s="102"/>
    </row>
    <row r="925" customFormat="false" ht="14.25" hidden="false" customHeight="false" outlineLevel="0" collapsed="false">
      <c r="D925" s="102"/>
      <c r="E925" s="102"/>
    </row>
    <row r="926" customFormat="false" ht="14.25" hidden="false" customHeight="false" outlineLevel="0" collapsed="false">
      <c r="D926" s="102"/>
      <c r="E926" s="102"/>
    </row>
    <row r="927" customFormat="false" ht="14.25" hidden="false" customHeight="false" outlineLevel="0" collapsed="false">
      <c r="D927" s="102"/>
      <c r="E927" s="102"/>
    </row>
    <row r="928" customFormat="false" ht="14.25" hidden="false" customHeight="false" outlineLevel="0" collapsed="false">
      <c r="D928" s="102"/>
      <c r="E928" s="102"/>
    </row>
    <row r="929" customFormat="false" ht="14.25" hidden="false" customHeight="false" outlineLevel="0" collapsed="false">
      <c r="D929" s="102"/>
      <c r="E929" s="102"/>
    </row>
    <row r="930" customFormat="false" ht="14.25" hidden="false" customHeight="false" outlineLevel="0" collapsed="false">
      <c r="D930" s="102"/>
      <c r="E930" s="102"/>
    </row>
    <row r="931" customFormat="false" ht="14.25" hidden="false" customHeight="false" outlineLevel="0" collapsed="false">
      <c r="D931" s="102"/>
      <c r="E931" s="102"/>
    </row>
    <row r="932" customFormat="false" ht="14.25" hidden="false" customHeight="false" outlineLevel="0" collapsed="false">
      <c r="D932" s="102"/>
      <c r="E932" s="102"/>
    </row>
    <row r="933" customFormat="false" ht="14.25" hidden="false" customHeight="false" outlineLevel="0" collapsed="false">
      <c r="D933" s="102"/>
      <c r="E933" s="102"/>
    </row>
    <row r="934" customFormat="false" ht="14.25" hidden="false" customHeight="false" outlineLevel="0" collapsed="false">
      <c r="D934" s="102"/>
      <c r="E934" s="102"/>
    </row>
    <row r="935" customFormat="false" ht="14.25" hidden="false" customHeight="false" outlineLevel="0" collapsed="false">
      <c r="D935" s="102"/>
      <c r="E935" s="102"/>
    </row>
    <row r="936" customFormat="false" ht="14.25" hidden="false" customHeight="false" outlineLevel="0" collapsed="false">
      <c r="D936" s="102"/>
      <c r="E936" s="102"/>
    </row>
    <row r="937" customFormat="false" ht="14.25" hidden="false" customHeight="false" outlineLevel="0" collapsed="false">
      <c r="D937" s="102"/>
      <c r="E937" s="102"/>
    </row>
    <row r="938" customFormat="false" ht="14.25" hidden="false" customHeight="false" outlineLevel="0" collapsed="false">
      <c r="D938" s="102"/>
      <c r="E938" s="102"/>
    </row>
    <row r="939" customFormat="false" ht="14.25" hidden="false" customHeight="false" outlineLevel="0" collapsed="false">
      <c r="D939" s="102"/>
      <c r="E939" s="102"/>
    </row>
    <row r="940" customFormat="false" ht="14.25" hidden="false" customHeight="false" outlineLevel="0" collapsed="false">
      <c r="D940" s="102"/>
      <c r="E940" s="102"/>
    </row>
    <row r="941" customFormat="false" ht="14.25" hidden="false" customHeight="false" outlineLevel="0" collapsed="false">
      <c r="D941" s="102"/>
      <c r="E941" s="102"/>
    </row>
    <row r="942" customFormat="false" ht="14.25" hidden="false" customHeight="false" outlineLevel="0" collapsed="false">
      <c r="D942" s="102"/>
      <c r="E942" s="102"/>
    </row>
    <row r="943" customFormat="false" ht="14.25" hidden="false" customHeight="false" outlineLevel="0" collapsed="false">
      <c r="D943" s="102"/>
      <c r="E943" s="102"/>
    </row>
    <row r="944" customFormat="false" ht="14.25" hidden="false" customHeight="false" outlineLevel="0" collapsed="false">
      <c r="D944" s="102"/>
      <c r="E944" s="102"/>
    </row>
    <row r="945" customFormat="false" ht="14.25" hidden="false" customHeight="false" outlineLevel="0" collapsed="false">
      <c r="D945" s="102"/>
      <c r="E945" s="102"/>
    </row>
    <row r="946" customFormat="false" ht="14.25" hidden="false" customHeight="false" outlineLevel="0" collapsed="false">
      <c r="D946" s="102"/>
      <c r="E946" s="102"/>
    </row>
    <row r="947" customFormat="false" ht="14.25" hidden="false" customHeight="false" outlineLevel="0" collapsed="false">
      <c r="D947" s="102"/>
      <c r="E947" s="102"/>
    </row>
    <row r="948" customFormat="false" ht="14.25" hidden="false" customHeight="false" outlineLevel="0" collapsed="false">
      <c r="D948" s="102"/>
      <c r="E948" s="102"/>
    </row>
    <row r="949" customFormat="false" ht="14.25" hidden="false" customHeight="false" outlineLevel="0" collapsed="false">
      <c r="D949" s="102"/>
      <c r="E949" s="102"/>
    </row>
    <row r="950" customFormat="false" ht="14.25" hidden="false" customHeight="false" outlineLevel="0" collapsed="false">
      <c r="D950" s="102"/>
      <c r="E950" s="102"/>
    </row>
    <row r="951" customFormat="false" ht="14.25" hidden="false" customHeight="false" outlineLevel="0" collapsed="false">
      <c r="D951" s="102"/>
      <c r="E951" s="102"/>
    </row>
    <row r="952" customFormat="false" ht="14.25" hidden="false" customHeight="false" outlineLevel="0" collapsed="false">
      <c r="D952" s="102"/>
      <c r="E952" s="102"/>
    </row>
    <row r="953" customFormat="false" ht="14.25" hidden="false" customHeight="false" outlineLevel="0" collapsed="false">
      <c r="D953" s="102"/>
      <c r="E953" s="102"/>
    </row>
    <row r="954" customFormat="false" ht="14.25" hidden="false" customHeight="false" outlineLevel="0" collapsed="false">
      <c r="D954" s="102"/>
      <c r="E954" s="102"/>
    </row>
    <row r="955" customFormat="false" ht="14.25" hidden="false" customHeight="false" outlineLevel="0" collapsed="false">
      <c r="D955" s="102"/>
      <c r="E955" s="102"/>
    </row>
    <row r="956" customFormat="false" ht="14.25" hidden="false" customHeight="false" outlineLevel="0" collapsed="false">
      <c r="D956" s="102"/>
      <c r="E956" s="102"/>
    </row>
    <row r="957" customFormat="false" ht="14.25" hidden="false" customHeight="false" outlineLevel="0" collapsed="false">
      <c r="D957" s="102"/>
      <c r="E957" s="102"/>
    </row>
    <row r="958" customFormat="false" ht="14.25" hidden="false" customHeight="false" outlineLevel="0" collapsed="false">
      <c r="D958" s="102"/>
      <c r="E958" s="102"/>
    </row>
    <row r="959" customFormat="false" ht="14.25" hidden="false" customHeight="false" outlineLevel="0" collapsed="false">
      <c r="D959" s="102"/>
      <c r="E959" s="102"/>
    </row>
    <row r="960" customFormat="false" ht="14.25" hidden="false" customHeight="false" outlineLevel="0" collapsed="false">
      <c r="D960" s="102"/>
      <c r="E960" s="102"/>
    </row>
    <row r="961" customFormat="false" ht="14.25" hidden="false" customHeight="false" outlineLevel="0" collapsed="false">
      <c r="D961" s="102"/>
      <c r="E961" s="102"/>
    </row>
    <row r="962" customFormat="false" ht="14.25" hidden="false" customHeight="false" outlineLevel="0" collapsed="false">
      <c r="D962" s="102"/>
      <c r="E962" s="102"/>
    </row>
    <row r="963" customFormat="false" ht="14.25" hidden="false" customHeight="false" outlineLevel="0" collapsed="false">
      <c r="D963" s="102"/>
      <c r="E963" s="102"/>
    </row>
    <row r="964" customFormat="false" ht="14.25" hidden="false" customHeight="false" outlineLevel="0" collapsed="false">
      <c r="D964" s="102"/>
      <c r="E964" s="102"/>
    </row>
    <row r="965" customFormat="false" ht="14.25" hidden="false" customHeight="false" outlineLevel="0" collapsed="false">
      <c r="D965" s="102"/>
      <c r="E965" s="102"/>
    </row>
    <row r="966" customFormat="false" ht="14.25" hidden="false" customHeight="false" outlineLevel="0" collapsed="false">
      <c r="D966" s="102"/>
      <c r="E966" s="102"/>
    </row>
    <row r="967" customFormat="false" ht="14.25" hidden="false" customHeight="false" outlineLevel="0" collapsed="false">
      <c r="D967" s="102"/>
      <c r="E967" s="102"/>
    </row>
    <row r="968" customFormat="false" ht="14.25" hidden="false" customHeight="false" outlineLevel="0" collapsed="false">
      <c r="D968" s="102"/>
      <c r="E968" s="102"/>
    </row>
    <row r="969" customFormat="false" ht="14.25" hidden="false" customHeight="false" outlineLevel="0" collapsed="false">
      <c r="D969" s="102"/>
      <c r="E969" s="102"/>
    </row>
    <row r="970" customFormat="false" ht="14.25" hidden="false" customHeight="false" outlineLevel="0" collapsed="false">
      <c r="D970" s="102"/>
      <c r="E970" s="102"/>
    </row>
    <row r="971" customFormat="false" ht="14.25" hidden="false" customHeight="false" outlineLevel="0" collapsed="false">
      <c r="D971" s="102"/>
      <c r="E971" s="102"/>
    </row>
    <row r="972" customFormat="false" ht="14.25" hidden="false" customHeight="false" outlineLevel="0" collapsed="false">
      <c r="D972" s="102"/>
      <c r="E972" s="102"/>
    </row>
    <row r="973" customFormat="false" ht="14.25" hidden="false" customHeight="false" outlineLevel="0" collapsed="false">
      <c r="D973" s="102"/>
      <c r="E973" s="102"/>
    </row>
    <row r="974" customFormat="false" ht="14.25" hidden="false" customHeight="false" outlineLevel="0" collapsed="false">
      <c r="D974" s="102"/>
      <c r="E974" s="102"/>
    </row>
    <row r="975" customFormat="false" ht="14.25" hidden="false" customHeight="false" outlineLevel="0" collapsed="false">
      <c r="D975" s="102"/>
      <c r="E975" s="102"/>
    </row>
    <row r="976" customFormat="false" ht="14.25" hidden="false" customHeight="false" outlineLevel="0" collapsed="false">
      <c r="D976" s="102"/>
      <c r="E976" s="102"/>
    </row>
    <row r="977" customFormat="false" ht="14.25" hidden="false" customHeight="false" outlineLevel="0" collapsed="false">
      <c r="D977" s="102"/>
      <c r="E977" s="102"/>
    </row>
    <row r="978" customFormat="false" ht="14.25" hidden="false" customHeight="false" outlineLevel="0" collapsed="false">
      <c r="D978" s="102"/>
      <c r="E978" s="102"/>
    </row>
    <row r="979" customFormat="false" ht="14.25" hidden="false" customHeight="false" outlineLevel="0" collapsed="false">
      <c r="D979" s="102"/>
      <c r="E979" s="102"/>
    </row>
    <row r="980" customFormat="false" ht="14.25" hidden="false" customHeight="false" outlineLevel="0" collapsed="false">
      <c r="D980" s="102"/>
      <c r="E980" s="102"/>
    </row>
    <row r="981" customFormat="false" ht="14.25" hidden="false" customHeight="false" outlineLevel="0" collapsed="false">
      <c r="D981" s="102"/>
      <c r="E981" s="102"/>
    </row>
    <row r="982" customFormat="false" ht="14.25" hidden="false" customHeight="false" outlineLevel="0" collapsed="false">
      <c r="D982" s="102"/>
      <c r="E982" s="102"/>
    </row>
    <row r="983" customFormat="false" ht="14.25" hidden="false" customHeight="false" outlineLevel="0" collapsed="false">
      <c r="D983" s="102"/>
      <c r="E983" s="102"/>
    </row>
    <row r="984" customFormat="false" ht="14.25" hidden="false" customHeight="false" outlineLevel="0" collapsed="false">
      <c r="D984" s="102"/>
      <c r="E984" s="102"/>
    </row>
    <row r="985" customFormat="false" ht="14.25" hidden="false" customHeight="false" outlineLevel="0" collapsed="false">
      <c r="D985" s="102"/>
      <c r="E985" s="102"/>
    </row>
    <row r="986" customFormat="false" ht="14.25" hidden="false" customHeight="false" outlineLevel="0" collapsed="false">
      <c r="D986" s="102"/>
      <c r="E986" s="102"/>
    </row>
    <row r="987" customFormat="false" ht="14.25" hidden="false" customHeight="false" outlineLevel="0" collapsed="false">
      <c r="D987" s="102"/>
      <c r="E987" s="102"/>
    </row>
    <row r="988" customFormat="false" ht="14.25" hidden="false" customHeight="false" outlineLevel="0" collapsed="false">
      <c r="D988" s="102"/>
      <c r="E988" s="102"/>
    </row>
    <row r="989" customFormat="false" ht="14.25" hidden="false" customHeight="false" outlineLevel="0" collapsed="false">
      <c r="D989" s="102"/>
      <c r="E989" s="102"/>
    </row>
    <row r="990" customFormat="false" ht="14.25" hidden="false" customHeight="false" outlineLevel="0" collapsed="false">
      <c r="D990" s="102"/>
      <c r="E990" s="102"/>
    </row>
    <row r="991" customFormat="false" ht="14.25" hidden="false" customHeight="false" outlineLevel="0" collapsed="false">
      <c r="D991" s="102"/>
      <c r="E991" s="102"/>
    </row>
    <row r="992" customFormat="false" ht="14.25" hidden="false" customHeight="false" outlineLevel="0" collapsed="false">
      <c r="D992" s="102"/>
      <c r="E992" s="102"/>
    </row>
    <row r="993" customFormat="false" ht="14.25" hidden="false" customHeight="false" outlineLevel="0" collapsed="false">
      <c r="D993" s="102"/>
      <c r="E993" s="102"/>
    </row>
    <row r="994" customFormat="false" ht="14.25" hidden="false" customHeight="false" outlineLevel="0" collapsed="false">
      <c r="D994" s="102"/>
      <c r="E994" s="102"/>
    </row>
    <row r="995" customFormat="false" ht="14.25" hidden="false" customHeight="false" outlineLevel="0" collapsed="false">
      <c r="D995" s="102"/>
      <c r="E995" s="102"/>
    </row>
    <row r="996" customFormat="false" ht="14.25" hidden="false" customHeight="false" outlineLevel="0" collapsed="false">
      <c r="D996" s="102"/>
      <c r="E996" s="102"/>
    </row>
    <row r="997" customFormat="false" ht="14.25" hidden="false" customHeight="false" outlineLevel="0" collapsed="false">
      <c r="D997" s="102"/>
      <c r="E997" s="102"/>
    </row>
    <row r="998" customFormat="false" ht="14.25" hidden="false" customHeight="false" outlineLevel="0" collapsed="false">
      <c r="D998" s="102"/>
      <c r="E998" s="102"/>
    </row>
    <row r="999" customFormat="false" ht="14.25" hidden="false" customHeight="false" outlineLevel="0" collapsed="false">
      <c r="D999" s="102"/>
      <c r="E999" s="102"/>
    </row>
    <row r="1000" customFormat="false" ht="14.25" hidden="false" customHeight="false" outlineLevel="0" collapsed="false">
      <c r="D1000" s="102"/>
      <c r="E1000" s="102"/>
    </row>
    <row r="1001" customFormat="false" ht="14.25" hidden="false" customHeight="false" outlineLevel="0" collapsed="false">
      <c r="D1001" s="102"/>
      <c r="E1001" s="102"/>
    </row>
    <row r="1002" customFormat="false" ht="14.25" hidden="false" customHeight="false" outlineLevel="0" collapsed="false">
      <c r="D1002" s="102"/>
      <c r="E1002" s="102"/>
    </row>
    <row r="1003" customFormat="false" ht="14.25" hidden="false" customHeight="false" outlineLevel="0" collapsed="false">
      <c r="D1003" s="102"/>
      <c r="E1003" s="102"/>
    </row>
    <row r="1004" customFormat="false" ht="14.25" hidden="false" customHeight="false" outlineLevel="0" collapsed="false">
      <c r="D1004" s="102"/>
      <c r="E1004" s="102"/>
    </row>
    <row r="1005" customFormat="false" ht="14.25" hidden="false" customHeight="false" outlineLevel="0" collapsed="false">
      <c r="D1005" s="102"/>
      <c r="E1005" s="102"/>
    </row>
    <row r="1006" customFormat="false" ht="14.25" hidden="false" customHeight="false" outlineLevel="0" collapsed="false">
      <c r="D1006" s="102"/>
      <c r="E1006" s="102"/>
    </row>
    <row r="1007" customFormat="false" ht="14.25" hidden="false" customHeight="false" outlineLevel="0" collapsed="false">
      <c r="D1007" s="102"/>
      <c r="E1007" s="102"/>
    </row>
    <row r="1008" customFormat="false" ht="14.25" hidden="false" customHeight="false" outlineLevel="0" collapsed="false">
      <c r="D1008" s="102"/>
      <c r="E1008" s="102"/>
    </row>
    <row r="1009" customFormat="false" ht="14.25" hidden="false" customHeight="false" outlineLevel="0" collapsed="false">
      <c r="D1009" s="102"/>
      <c r="E1009" s="102"/>
    </row>
    <row r="1010" customFormat="false" ht="14.25" hidden="false" customHeight="false" outlineLevel="0" collapsed="false">
      <c r="D1010" s="102"/>
      <c r="E1010" s="102"/>
    </row>
    <row r="1011" customFormat="false" ht="14.25" hidden="false" customHeight="false" outlineLevel="0" collapsed="false">
      <c r="D1011" s="102"/>
      <c r="E1011" s="102"/>
    </row>
    <row r="1012" customFormat="false" ht="14.25" hidden="false" customHeight="false" outlineLevel="0" collapsed="false">
      <c r="D1012" s="102"/>
      <c r="E1012" s="102"/>
    </row>
    <row r="1013" customFormat="false" ht="14.25" hidden="false" customHeight="false" outlineLevel="0" collapsed="false">
      <c r="D1013" s="102"/>
      <c r="E1013" s="102"/>
    </row>
    <row r="1014" customFormat="false" ht="14.25" hidden="false" customHeight="false" outlineLevel="0" collapsed="false">
      <c r="D1014" s="102"/>
      <c r="E1014" s="102"/>
    </row>
    <row r="1015" customFormat="false" ht="14.25" hidden="false" customHeight="false" outlineLevel="0" collapsed="false">
      <c r="D1015" s="102"/>
      <c r="E1015" s="102"/>
    </row>
    <row r="1016" customFormat="false" ht="14.25" hidden="false" customHeight="false" outlineLevel="0" collapsed="false">
      <c r="D1016" s="102"/>
      <c r="E1016" s="102"/>
    </row>
    <row r="1017" customFormat="false" ht="14.25" hidden="false" customHeight="false" outlineLevel="0" collapsed="false">
      <c r="D1017" s="102"/>
      <c r="E1017" s="102"/>
    </row>
    <row r="1018" customFormat="false" ht="14.25" hidden="false" customHeight="false" outlineLevel="0" collapsed="false">
      <c r="D1018" s="102"/>
      <c r="E1018" s="102"/>
    </row>
    <row r="1019" customFormat="false" ht="14.25" hidden="false" customHeight="false" outlineLevel="0" collapsed="false">
      <c r="D1019" s="102"/>
      <c r="E1019" s="102"/>
    </row>
    <row r="1020" customFormat="false" ht="14.25" hidden="false" customHeight="false" outlineLevel="0" collapsed="false">
      <c r="D1020" s="102"/>
      <c r="E1020" s="102"/>
    </row>
    <row r="1021" customFormat="false" ht="14.25" hidden="false" customHeight="false" outlineLevel="0" collapsed="false">
      <c r="D1021" s="102"/>
      <c r="E1021" s="102"/>
    </row>
    <row r="1022" customFormat="false" ht="14.25" hidden="false" customHeight="false" outlineLevel="0" collapsed="false">
      <c r="D1022" s="102"/>
      <c r="E1022" s="102"/>
    </row>
    <row r="1023" customFormat="false" ht="14.25" hidden="false" customHeight="false" outlineLevel="0" collapsed="false">
      <c r="D1023" s="102"/>
      <c r="E1023" s="102"/>
    </row>
    <row r="1024" customFormat="false" ht="14.25" hidden="false" customHeight="false" outlineLevel="0" collapsed="false">
      <c r="D1024" s="102"/>
      <c r="E1024" s="102"/>
    </row>
    <row r="1025" customFormat="false" ht="14.25" hidden="false" customHeight="false" outlineLevel="0" collapsed="false">
      <c r="D1025" s="102"/>
      <c r="E1025" s="102"/>
    </row>
    <row r="1026" customFormat="false" ht="14.25" hidden="false" customHeight="false" outlineLevel="0" collapsed="false">
      <c r="D1026" s="102"/>
      <c r="E1026" s="102"/>
    </row>
    <row r="1027" customFormat="false" ht="14.25" hidden="false" customHeight="false" outlineLevel="0" collapsed="false">
      <c r="D1027" s="102"/>
      <c r="E1027" s="102"/>
    </row>
    <row r="1028" customFormat="false" ht="14.25" hidden="false" customHeight="false" outlineLevel="0" collapsed="false">
      <c r="D1028" s="102"/>
      <c r="E1028" s="102"/>
    </row>
    <row r="1029" customFormat="false" ht="14.25" hidden="false" customHeight="false" outlineLevel="0" collapsed="false">
      <c r="D1029" s="102"/>
      <c r="E1029" s="102"/>
    </row>
    <row r="1030" customFormat="false" ht="14.25" hidden="false" customHeight="false" outlineLevel="0" collapsed="false">
      <c r="D1030" s="102"/>
      <c r="E1030" s="102"/>
    </row>
    <row r="1031" customFormat="false" ht="14.25" hidden="false" customHeight="false" outlineLevel="0" collapsed="false">
      <c r="D1031" s="102"/>
      <c r="E1031" s="102"/>
    </row>
    <row r="1032" customFormat="false" ht="14.25" hidden="false" customHeight="false" outlineLevel="0" collapsed="false">
      <c r="D1032" s="102"/>
      <c r="E1032" s="102"/>
    </row>
    <row r="1033" customFormat="false" ht="14.25" hidden="false" customHeight="false" outlineLevel="0" collapsed="false">
      <c r="D1033" s="102"/>
      <c r="E1033" s="102"/>
    </row>
    <row r="1034" customFormat="false" ht="14.25" hidden="false" customHeight="false" outlineLevel="0" collapsed="false">
      <c r="D1034" s="102"/>
      <c r="E1034" s="102"/>
    </row>
    <row r="1035" customFormat="false" ht="14.25" hidden="false" customHeight="false" outlineLevel="0" collapsed="false">
      <c r="D1035" s="102"/>
      <c r="E1035" s="102"/>
    </row>
    <row r="1036" customFormat="false" ht="14.25" hidden="false" customHeight="false" outlineLevel="0" collapsed="false">
      <c r="D1036" s="102"/>
      <c r="E1036" s="102"/>
    </row>
    <row r="1037" customFormat="false" ht="14.25" hidden="false" customHeight="false" outlineLevel="0" collapsed="false">
      <c r="D1037" s="102"/>
      <c r="E1037" s="102"/>
    </row>
    <row r="1038" customFormat="false" ht="14.25" hidden="false" customHeight="false" outlineLevel="0" collapsed="false">
      <c r="D1038" s="102"/>
      <c r="E1038" s="102"/>
    </row>
    <row r="1039" customFormat="false" ht="14.25" hidden="false" customHeight="false" outlineLevel="0" collapsed="false">
      <c r="D1039" s="102"/>
      <c r="E1039" s="102"/>
    </row>
    <row r="1040" customFormat="false" ht="14.25" hidden="false" customHeight="false" outlineLevel="0" collapsed="false">
      <c r="D1040" s="102"/>
      <c r="E1040" s="102"/>
    </row>
    <row r="1041" customFormat="false" ht="14.25" hidden="false" customHeight="false" outlineLevel="0" collapsed="false">
      <c r="D1041" s="102"/>
      <c r="E1041" s="102"/>
    </row>
    <row r="1042" customFormat="false" ht="14.25" hidden="false" customHeight="false" outlineLevel="0" collapsed="false">
      <c r="D1042" s="102"/>
      <c r="E1042" s="102"/>
    </row>
    <row r="1043" customFormat="false" ht="14.25" hidden="false" customHeight="false" outlineLevel="0" collapsed="false">
      <c r="D1043" s="102"/>
      <c r="E1043" s="102"/>
    </row>
    <row r="1044" customFormat="false" ht="14.25" hidden="false" customHeight="false" outlineLevel="0" collapsed="false">
      <c r="D1044" s="102"/>
      <c r="E1044" s="102"/>
    </row>
    <row r="1045" customFormat="false" ht="14.25" hidden="false" customHeight="false" outlineLevel="0" collapsed="false">
      <c r="D1045" s="102"/>
      <c r="E1045" s="102"/>
    </row>
    <row r="1046" customFormat="false" ht="14.25" hidden="false" customHeight="false" outlineLevel="0" collapsed="false">
      <c r="D1046" s="102"/>
      <c r="E1046" s="102"/>
    </row>
    <row r="1047" customFormat="false" ht="14.25" hidden="false" customHeight="false" outlineLevel="0" collapsed="false">
      <c r="D1047" s="102"/>
      <c r="E1047" s="102"/>
    </row>
    <row r="1048" customFormat="false" ht="14.25" hidden="false" customHeight="false" outlineLevel="0" collapsed="false">
      <c r="D1048" s="102"/>
      <c r="E1048" s="102"/>
    </row>
    <row r="1049" customFormat="false" ht="14.25" hidden="false" customHeight="false" outlineLevel="0" collapsed="false">
      <c r="D1049" s="102"/>
      <c r="E1049" s="102"/>
    </row>
    <row r="1050" customFormat="false" ht="14.25" hidden="false" customHeight="false" outlineLevel="0" collapsed="false">
      <c r="D1050" s="102"/>
      <c r="E1050" s="102"/>
    </row>
    <row r="1051" customFormat="false" ht="14.25" hidden="false" customHeight="false" outlineLevel="0" collapsed="false">
      <c r="D1051" s="102"/>
      <c r="E1051" s="102"/>
    </row>
    <row r="1052" customFormat="false" ht="14.25" hidden="false" customHeight="false" outlineLevel="0" collapsed="false">
      <c r="D1052" s="102"/>
      <c r="E1052" s="102"/>
    </row>
    <row r="1053" customFormat="false" ht="14.25" hidden="false" customHeight="false" outlineLevel="0" collapsed="false">
      <c r="D1053" s="102"/>
      <c r="E1053" s="102"/>
    </row>
    <row r="1054" customFormat="false" ht="14.25" hidden="false" customHeight="false" outlineLevel="0" collapsed="false">
      <c r="D1054" s="102"/>
      <c r="E1054" s="102"/>
    </row>
    <row r="1055" customFormat="false" ht="14.25" hidden="false" customHeight="false" outlineLevel="0" collapsed="false">
      <c r="D1055" s="102"/>
      <c r="E1055" s="102"/>
    </row>
    <row r="1056" customFormat="false" ht="14.25" hidden="false" customHeight="false" outlineLevel="0" collapsed="false">
      <c r="D1056" s="102"/>
      <c r="E1056" s="102"/>
    </row>
    <row r="1057" customFormat="false" ht="14.25" hidden="false" customHeight="false" outlineLevel="0" collapsed="false">
      <c r="D1057" s="102"/>
      <c r="E1057" s="102"/>
    </row>
    <row r="1058" customFormat="false" ht="14.25" hidden="false" customHeight="false" outlineLevel="0" collapsed="false">
      <c r="D1058" s="102"/>
      <c r="E1058" s="102"/>
    </row>
    <row r="1059" customFormat="false" ht="14.25" hidden="false" customHeight="false" outlineLevel="0" collapsed="false">
      <c r="D1059" s="102"/>
      <c r="E1059" s="102"/>
    </row>
    <row r="1060" customFormat="false" ht="14.25" hidden="false" customHeight="false" outlineLevel="0" collapsed="false">
      <c r="D1060" s="102"/>
      <c r="E1060" s="102"/>
    </row>
    <row r="1061" customFormat="false" ht="14.25" hidden="false" customHeight="false" outlineLevel="0" collapsed="false">
      <c r="D1061" s="102"/>
      <c r="E1061" s="102"/>
    </row>
    <row r="1062" customFormat="false" ht="14.25" hidden="false" customHeight="false" outlineLevel="0" collapsed="false">
      <c r="D1062" s="102"/>
      <c r="E1062" s="102"/>
    </row>
    <row r="1063" customFormat="false" ht="14.25" hidden="false" customHeight="false" outlineLevel="0" collapsed="false">
      <c r="D1063" s="102"/>
      <c r="E1063" s="102"/>
    </row>
    <row r="1064" customFormat="false" ht="14.25" hidden="false" customHeight="false" outlineLevel="0" collapsed="false">
      <c r="D1064" s="102"/>
      <c r="E1064" s="102"/>
    </row>
    <row r="1065" customFormat="false" ht="14.25" hidden="false" customHeight="false" outlineLevel="0" collapsed="false">
      <c r="D1065" s="102"/>
      <c r="E1065" s="102"/>
    </row>
    <row r="1066" customFormat="false" ht="14.25" hidden="false" customHeight="false" outlineLevel="0" collapsed="false">
      <c r="D1066" s="102"/>
      <c r="E1066" s="102"/>
    </row>
    <row r="1067" customFormat="false" ht="14.25" hidden="false" customHeight="false" outlineLevel="0" collapsed="false">
      <c r="D1067" s="102"/>
      <c r="E1067" s="102"/>
    </row>
    <row r="1068" customFormat="false" ht="14.25" hidden="false" customHeight="false" outlineLevel="0" collapsed="false">
      <c r="D1068" s="102"/>
      <c r="E1068" s="102"/>
    </row>
    <row r="1069" customFormat="false" ht="14.25" hidden="false" customHeight="false" outlineLevel="0" collapsed="false">
      <c r="D1069" s="102"/>
      <c r="E1069" s="102"/>
    </row>
    <row r="1070" customFormat="false" ht="14.25" hidden="false" customHeight="false" outlineLevel="0" collapsed="false">
      <c r="D1070" s="102"/>
      <c r="E1070" s="102"/>
    </row>
    <row r="1071" customFormat="false" ht="14.25" hidden="false" customHeight="false" outlineLevel="0" collapsed="false">
      <c r="D1071" s="102"/>
      <c r="E1071" s="102"/>
    </row>
    <row r="1072" customFormat="false" ht="14.25" hidden="false" customHeight="false" outlineLevel="0" collapsed="false">
      <c r="D1072" s="102"/>
      <c r="E1072" s="102"/>
    </row>
    <row r="1073" customFormat="false" ht="14.25" hidden="false" customHeight="false" outlineLevel="0" collapsed="false">
      <c r="D1073" s="102"/>
      <c r="E1073" s="102"/>
    </row>
    <row r="1074" customFormat="false" ht="14.25" hidden="false" customHeight="false" outlineLevel="0" collapsed="false">
      <c r="D1074" s="102"/>
      <c r="E1074" s="102"/>
    </row>
    <row r="1075" customFormat="false" ht="14.25" hidden="false" customHeight="false" outlineLevel="0" collapsed="false">
      <c r="D1075" s="102"/>
      <c r="E1075" s="102"/>
    </row>
    <row r="1076" customFormat="false" ht="14.25" hidden="false" customHeight="false" outlineLevel="0" collapsed="false">
      <c r="D1076" s="102"/>
      <c r="E1076" s="102"/>
    </row>
    <row r="1077" customFormat="false" ht="14.25" hidden="false" customHeight="false" outlineLevel="0" collapsed="false">
      <c r="D1077" s="102"/>
      <c r="E1077" s="102"/>
    </row>
    <row r="1078" customFormat="false" ht="14.25" hidden="false" customHeight="false" outlineLevel="0" collapsed="false">
      <c r="D1078" s="102"/>
      <c r="E1078" s="102"/>
    </row>
    <row r="1079" customFormat="false" ht="14.25" hidden="false" customHeight="false" outlineLevel="0" collapsed="false">
      <c r="D1079" s="102"/>
      <c r="E1079" s="102"/>
    </row>
    <row r="1080" customFormat="false" ht="14.25" hidden="false" customHeight="false" outlineLevel="0" collapsed="false">
      <c r="D1080" s="102"/>
      <c r="E1080" s="102"/>
    </row>
    <row r="1081" customFormat="false" ht="14.25" hidden="false" customHeight="false" outlineLevel="0" collapsed="false">
      <c r="D1081" s="102"/>
      <c r="E1081" s="102"/>
    </row>
    <row r="1082" customFormat="false" ht="14.25" hidden="false" customHeight="false" outlineLevel="0" collapsed="false">
      <c r="D1082" s="102"/>
      <c r="E1082" s="102"/>
    </row>
    <row r="1083" customFormat="false" ht="14.25" hidden="false" customHeight="false" outlineLevel="0" collapsed="false">
      <c r="D1083" s="102"/>
      <c r="E1083" s="102"/>
    </row>
    <row r="1084" customFormat="false" ht="14.25" hidden="false" customHeight="false" outlineLevel="0" collapsed="false">
      <c r="D1084" s="102"/>
      <c r="E1084" s="102"/>
    </row>
    <row r="1085" customFormat="false" ht="14.25" hidden="false" customHeight="false" outlineLevel="0" collapsed="false">
      <c r="D1085" s="102"/>
      <c r="E1085" s="102"/>
    </row>
    <row r="1086" customFormat="false" ht="14.25" hidden="false" customHeight="false" outlineLevel="0" collapsed="false">
      <c r="D1086" s="102"/>
      <c r="E1086" s="102"/>
    </row>
    <row r="1087" customFormat="false" ht="14.25" hidden="false" customHeight="false" outlineLevel="0" collapsed="false">
      <c r="D1087" s="102"/>
      <c r="E1087" s="102"/>
    </row>
    <row r="1088" customFormat="false" ht="14.25" hidden="false" customHeight="false" outlineLevel="0" collapsed="false">
      <c r="D1088" s="102"/>
      <c r="E1088" s="102"/>
    </row>
    <row r="1089" customFormat="false" ht="14.25" hidden="false" customHeight="false" outlineLevel="0" collapsed="false">
      <c r="D1089" s="102"/>
      <c r="E1089" s="102"/>
    </row>
    <row r="1090" customFormat="false" ht="14.25" hidden="false" customHeight="false" outlineLevel="0" collapsed="false">
      <c r="D1090" s="102"/>
      <c r="E1090" s="102"/>
    </row>
    <row r="1091" customFormat="false" ht="14.25" hidden="false" customHeight="false" outlineLevel="0" collapsed="false">
      <c r="D1091" s="102"/>
      <c r="E1091" s="102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19-09-25T03:02:12Z</cp:lastPrinted>
  <dcterms:modified xsi:type="dcterms:W3CDTF">2019-12-23T02:45:42Z</dcterms:modified>
  <cp:revision>0</cp:revision>
  <dc:subject/>
  <dc:title/>
</cp:coreProperties>
</file>