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sheetId="11" state="visible" r:id="rId12"/>
    <sheet name="P8第2表" sheetId="12" state="visible" r:id="rId13"/>
    <sheet name="P9第3表" sheetId="13" state="visible" r:id="rId14"/>
    <sheet name="P10第4表" sheetId="14" state="visible" r:id="rId15"/>
    <sheet name="P11第5表" sheetId="15" state="visible" r:id="rId16"/>
  </sheets>
  <definedNames>
    <definedName function="false" hidden="false" localSheetId="4" name="_xlnm.Print_Area" vbProcedure="false">'P1(o)'!$A$1:$G$39</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0</definedName>
    <definedName function="false" hidden="false" localSheetId="7" name="_xlnm.Print_Area" vbProcedure="false">'P4(t)'!$A$1:$G$39</definedName>
    <definedName function="false" hidden="false" localSheetId="8" name="_xlnm.Print_Area" vbProcedure="false">'P5(t)'!$A$1:$I$32</definedName>
    <definedName function="false" hidden="false" localSheetId="9" name="_xlnm.Print_Area" vbProcedure="false">'P6(t)'!$A$1:$M$30</definedName>
    <definedName function="false" hidden="false" localSheetId="10" name="_xlnm.Print_Area" vbProcedure="false">P7第1表!$A$1:$Q$62</definedName>
    <definedName function="false" hidden="false" localSheetId="11" name="_xlnm.Print_Area" vbProcedure="false">P8第2表!$A$1:$Q$62</definedName>
    <definedName function="false" hidden="false" localSheetId="12" name="_xlnm.Print_Area" vbProcedure="false">P9第3表!$A$1:$Q$62</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49</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316">
  <si>
    <r>
      <rPr>
        <sz val="11"/>
        <rFont val="ＭＳ Ｐゴシック"/>
        <family val="3"/>
        <charset val="128"/>
      </rPr>
      <t xml:space="preserve">(</t>
    </r>
    <r>
      <rPr>
        <sz val="11"/>
        <rFont val="Noto Sans"/>
        <family val="2"/>
      </rPr>
      <t xml:space="preserve">令和元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7</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30.7</t>
  </si>
  <si>
    <t xml:space="preserve">H31.1</t>
  </si>
  <si>
    <t xml:space="preserve">R01.5</t>
  </si>
  <si>
    <t xml:space="preserve">名目賃金指数（きまって支給する給与）</t>
  </si>
  <si>
    <t xml:space="preserve">労働時間指数（総実労働時間）</t>
  </si>
  <si>
    <t xml:space="preserve">労働時間指数（所定外労働時間）</t>
  </si>
  <si>
    <t xml:space="preserve">令和元年７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企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事業所のうち</t>
    </r>
    <r>
      <rPr>
        <sz val="10"/>
        <rFont val="ＭＳ 明朝"/>
        <family val="1"/>
        <charset val="128"/>
      </rPr>
      <t xml:space="preserve">30</t>
    </r>
    <r>
      <rPr>
        <sz val="10"/>
        <rFont val="Noto Sans"/>
        <family val="2"/>
      </rPr>
      <t xml:space="preserve">人以上の抽出方法は、従来の２～３年に一度行う総入替え方式から、毎年
　　　１月分調査時に行う部分入替え方式に平成</t>
    </r>
    <r>
      <rPr>
        <sz val="10"/>
        <rFont val="ＭＳ 明朝"/>
        <family val="1"/>
        <charset val="128"/>
      </rPr>
      <t xml:space="preserve">30</t>
    </r>
    <r>
      <rPr>
        <sz val="10"/>
        <rFont val="Noto Sans"/>
        <family val="2"/>
      </rPr>
      <t xml:space="preserve">年から変更した。
　　　　賃金、労働時間指数とその増減率は、総入替え方式のときに行っていた過去に遡った改訂はしな
　　　い。
　　　　常用雇用指数とその増減率は、労働者数推計のベンチマークを平成</t>
    </r>
    <r>
      <rPr>
        <sz val="10"/>
        <rFont val="ＭＳ 明朝"/>
        <family val="1"/>
        <charset val="128"/>
      </rPr>
      <t xml:space="preserve">30</t>
    </r>
    <r>
      <rPr>
        <sz val="10"/>
        <rFont val="Noto Sans"/>
        <family val="2"/>
      </rPr>
      <t xml:space="preserve">年１月分確報で更新した
　　　ことに伴い、平成</t>
    </r>
    <r>
      <rPr>
        <sz val="10"/>
        <rFont val="ＭＳ 明朝"/>
        <family val="1"/>
        <charset val="128"/>
      </rPr>
      <t xml:space="preserve">30</t>
    </r>
    <r>
      <rPr>
        <sz val="10"/>
        <rFont val="Noto Sans"/>
        <family val="2"/>
      </rPr>
      <t xml:space="preserve">年１月分確報発表時に過去に遡って改訂した。</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は５年ごとに更新し、西暦末尾が０または５の年とされているため、平成</t>
    </r>
    <r>
      <rPr>
        <sz val="10"/>
        <rFont val="ＭＳ 明朝"/>
        <family val="1"/>
        <charset val="128"/>
      </rPr>
      <t xml:space="preserve">29</t>
    </r>
    <r>
      <rPr>
        <sz val="10"/>
        <rFont val="Noto Sans"/>
        <family val="2"/>
      </rPr>
      <t xml:space="preserve">年
　　　１月分調査結果から、基準年を平成</t>
    </r>
    <r>
      <rPr>
        <sz val="10"/>
        <rFont val="ＭＳ 明朝"/>
        <family val="1"/>
        <charset val="128"/>
      </rPr>
      <t xml:space="preserve">27</t>
    </r>
    <r>
      <rPr>
        <sz val="10"/>
        <rFont val="Noto Sans"/>
        <family val="2"/>
      </rPr>
      <t xml:space="preserve">年（</t>
    </r>
    <r>
      <rPr>
        <sz val="10"/>
        <rFont val="ＭＳ 明朝"/>
        <family val="1"/>
        <charset val="128"/>
      </rPr>
      <t xml:space="preserve">2015</t>
    </r>
    <r>
      <rPr>
        <sz val="10"/>
        <rFont val="Noto Sans"/>
        <family val="2"/>
      </rPr>
      <t xml:space="preserve">年）としてい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r>
      <rPr>
        <sz val="10"/>
        <rFont val="Noto Sans"/>
        <family val="2"/>
      </rPr>
      <t xml:space="preserve"> （６） 平成</t>
    </r>
    <r>
      <rPr>
        <sz val="10"/>
        <rFont val="ＭＳ 明朝"/>
        <family val="1"/>
        <charset val="128"/>
      </rPr>
      <t xml:space="preserve">29</t>
    </r>
    <r>
      <rPr>
        <sz val="10"/>
        <rFont val="Noto Sans"/>
        <family val="2"/>
      </rPr>
      <t xml:space="preserve">年１月分調査から、日本標準産業分類（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改定）を適用している。</t>
    </r>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８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報</t>
  </si>
  <si>
    <t xml:space="preserve">　　　「現金給与総額」</t>
  </si>
  <si>
    <t xml:space="preserve">　　告を基にして本県の事業所規模５人以上のす</t>
  </si>
  <si>
    <t xml:space="preserve">　　「きまって支給する給与」と「特別に支払わ</t>
  </si>
  <si>
    <t xml:space="preserve">　　べての事業所に対応するよう復元して算定し</t>
  </si>
  <si>
    <t xml:space="preserve">　　れた給与」との合計額である。</t>
  </si>
  <si>
    <t xml:space="preserve">　　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総合企画部統計課　農林学事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s://www.pref.shiga.lg.jp/</t>
    </r>
  </si>
  <si>
    <t xml:space="preserve">調　査　結　果　の　概　要</t>
  </si>
  <si>
    <t xml:space="preserve">＜事業所規模３０人以上＞</t>
  </si>
  <si>
    <t xml:space="preserve">１．賃金の動き</t>
  </si>
  <si>
    <r>
      <rPr>
        <sz val="11"/>
        <rFont val="Noto Sans"/>
        <family val="2"/>
      </rPr>
      <t xml:space="preserve">　令和元年</t>
    </r>
    <r>
      <rPr>
        <sz val="11"/>
        <rFont val="ＭＳ 明朝"/>
        <family val="1"/>
        <charset val="128"/>
      </rPr>
      <t xml:space="preserve">7</t>
    </r>
    <r>
      <rPr>
        <sz val="11"/>
        <rFont val="Noto Sans"/>
        <family val="2"/>
      </rPr>
      <t xml:space="preserve">月の調査産業計の１人当たり月間現金給与総額は</t>
    </r>
    <r>
      <rPr>
        <sz val="11"/>
        <rFont val="ＭＳ 明朝"/>
        <family val="1"/>
        <charset val="128"/>
      </rPr>
      <t xml:space="preserve">402,007</t>
    </r>
    <r>
      <rPr>
        <sz val="11"/>
        <rFont val="Noto Sans"/>
        <family val="2"/>
      </rPr>
      <t xml:space="preserve">円で、前年同月に比べて</t>
    </r>
    <r>
      <rPr>
        <sz val="11"/>
        <rFont val="ＭＳ 明朝"/>
        <family val="1"/>
        <charset val="128"/>
      </rPr>
      <t xml:space="preserve">0.6</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88,105</t>
    </r>
    <r>
      <rPr>
        <sz val="11"/>
        <rFont val="Noto Sans"/>
        <family val="2"/>
      </rPr>
      <t xml:space="preserve">円で、前年同月に比べて</t>
    </r>
    <r>
      <rPr>
        <sz val="11"/>
        <rFont val="ＭＳ 明朝"/>
        <family val="1"/>
        <charset val="128"/>
      </rPr>
      <t xml:space="preserve">0.9</t>
    </r>
    <r>
      <rPr>
        <sz val="11"/>
        <rFont val="Noto Sans"/>
        <family val="2"/>
      </rPr>
      <t xml:space="preserve">％増、特別に支払われた給与は</t>
    </r>
    <r>
      <rPr>
        <sz val="11"/>
        <rFont val="ＭＳ 明朝"/>
        <family val="1"/>
        <charset val="128"/>
      </rPr>
      <t xml:space="preserve">113,902</t>
    </r>
    <r>
      <rPr>
        <sz val="11"/>
        <rFont val="Noto Sans"/>
        <family val="2"/>
      </rPr>
      <t xml:space="preserve">円で、前年同月差は</t>
    </r>
    <r>
      <rPr>
        <sz val="11"/>
        <rFont val="ＭＳ 明朝"/>
        <family val="1"/>
        <charset val="128"/>
      </rPr>
      <t xml:space="preserve">5,148</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令和元年</t>
    </r>
    <r>
      <rPr>
        <sz val="11"/>
        <rFont val="ＭＳ 明朝"/>
        <family val="1"/>
        <charset val="128"/>
      </rPr>
      <t xml:space="preserve">7</t>
    </r>
    <r>
      <rPr>
        <sz val="11"/>
        <rFont val="Noto Sans"/>
        <family val="2"/>
      </rPr>
      <t xml:space="preserve">月の調査産業計の１人当たり月間総実労働時間は</t>
    </r>
    <r>
      <rPr>
        <sz val="11"/>
        <rFont val="ＭＳ 明朝"/>
        <family val="1"/>
        <charset val="128"/>
      </rPr>
      <t xml:space="preserve">149.5</t>
    </r>
    <r>
      <rPr>
        <sz val="11"/>
        <rFont val="Noto Sans"/>
        <family val="2"/>
      </rPr>
      <t xml:space="preserve">時間で、前年同月に比べて</t>
    </r>
    <r>
      <rPr>
        <sz val="11"/>
        <rFont val="ＭＳ 明朝"/>
        <family val="1"/>
        <charset val="128"/>
      </rPr>
      <t xml:space="preserve">0.8</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6.1</t>
    </r>
    <r>
      <rPr>
        <sz val="11"/>
        <rFont val="Noto Sans"/>
        <family val="2"/>
      </rPr>
      <t xml:space="preserve">時間で、前年同月に比べて</t>
    </r>
    <r>
      <rPr>
        <sz val="11"/>
        <rFont val="ＭＳ 明朝"/>
        <family val="1"/>
        <charset val="128"/>
      </rPr>
      <t xml:space="preserve">0.5</t>
    </r>
    <r>
      <rPr>
        <sz val="11"/>
        <rFont val="Noto Sans"/>
        <family val="2"/>
      </rPr>
      <t xml:space="preserve">％減、所定外労働時間は</t>
    </r>
    <r>
      <rPr>
        <sz val="11"/>
        <rFont val="ＭＳ 明朝"/>
        <family val="1"/>
        <charset val="128"/>
      </rPr>
      <t xml:space="preserve">13.4</t>
    </r>
    <r>
      <rPr>
        <sz val="11"/>
        <rFont val="Noto Sans"/>
        <family val="2"/>
      </rPr>
      <t xml:space="preserve">時間で、前年同月に比べて</t>
    </r>
    <r>
      <rPr>
        <sz val="11"/>
        <rFont val="ＭＳ 明朝"/>
        <family val="1"/>
        <charset val="128"/>
      </rPr>
      <t xml:space="preserve">2.9</t>
    </r>
    <r>
      <rPr>
        <sz val="11"/>
        <rFont val="Noto Sans"/>
        <family val="2"/>
      </rPr>
      <t xml:space="preserve">％減となった。
　また、製造業における所定外労働時間は</t>
    </r>
    <r>
      <rPr>
        <sz val="11"/>
        <rFont val="ＭＳ 明朝"/>
        <family val="1"/>
        <charset val="128"/>
      </rPr>
      <t xml:space="preserve">17.3</t>
    </r>
    <r>
      <rPr>
        <sz val="11"/>
        <rFont val="Noto Sans"/>
        <family val="2"/>
      </rPr>
      <t xml:space="preserve">時間で、前年同月比で</t>
    </r>
    <r>
      <rPr>
        <sz val="11"/>
        <rFont val="ＭＳ 明朝"/>
        <family val="1"/>
        <charset val="128"/>
      </rPr>
      <t xml:space="preserve">1.7</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令和元年</t>
    </r>
    <r>
      <rPr>
        <sz val="11"/>
        <rFont val="ＭＳ 明朝"/>
        <family val="1"/>
        <charset val="128"/>
      </rPr>
      <t xml:space="preserve">7</t>
    </r>
    <r>
      <rPr>
        <sz val="11"/>
        <rFont val="Noto Sans"/>
        <family val="2"/>
      </rPr>
      <t xml:space="preserve">月の調査産業計の推計常用労働者数は</t>
    </r>
    <r>
      <rPr>
        <sz val="11"/>
        <rFont val="ＭＳ 明朝"/>
        <family val="1"/>
        <charset val="128"/>
      </rPr>
      <t xml:space="preserve">309,588</t>
    </r>
    <r>
      <rPr>
        <sz val="11"/>
        <rFont val="Noto Sans"/>
        <family val="2"/>
      </rPr>
      <t xml:space="preserve">人で、前年同月に比べて</t>
    </r>
    <r>
      <rPr>
        <sz val="11"/>
        <rFont val="ＭＳ 明朝"/>
        <family val="1"/>
        <charset val="128"/>
      </rPr>
      <t xml:space="preserve">4.3</t>
    </r>
    <r>
      <rPr>
        <sz val="11"/>
        <rFont val="Noto Sans"/>
        <family val="2"/>
      </rPr>
      <t xml:space="preserve">％減となった。
　また、製造業における推計常用労働者数は</t>
    </r>
    <r>
      <rPr>
        <sz val="11"/>
        <rFont val="ＭＳ 明朝"/>
        <family val="1"/>
        <charset val="128"/>
      </rPr>
      <t xml:space="preserve">128,549</t>
    </r>
    <r>
      <rPr>
        <sz val="11"/>
        <rFont val="Noto Sans"/>
        <family val="2"/>
      </rPr>
      <t xml:space="preserve">人で、前年同月に比べて</t>
    </r>
    <r>
      <rPr>
        <sz val="11"/>
        <rFont val="ＭＳ 明朝"/>
        <family val="1"/>
        <charset val="128"/>
      </rPr>
      <t xml:space="preserve">0.1</t>
    </r>
    <r>
      <rPr>
        <sz val="11"/>
        <rFont val="Noto Sans"/>
        <family val="2"/>
      </rPr>
      <t xml:space="preserve">％減となった。
　労働異動率は、入職率　</t>
    </r>
    <r>
      <rPr>
        <sz val="11"/>
        <rFont val="ＭＳ 明朝"/>
        <family val="1"/>
        <charset val="128"/>
      </rPr>
      <t xml:space="preserve">1.34</t>
    </r>
    <r>
      <rPr>
        <sz val="11"/>
        <rFont val="Noto Sans"/>
        <family val="2"/>
      </rPr>
      <t xml:space="preserve">％、離職率　</t>
    </r>
    <r>
      <rPr>
        <sz val="11"/>
        <rFont val="ＭＳ 明朝"/>
        <family val="1"/>
        <charset val="128"/>
      </rPr>
      <t xml:space="preserve">1.16</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令和元年</t>
    </r>
    <r>
      <rPr>
        <sz val="11"/>
        <rFont val="ＭＳ 明朝"/>
        <family val="1"/>
        <charset val="128"/>
      </rPr>
      <t xml:space="preserve">7</t>
    </r>
    <r>
      <rPr>
        <sz val="11"/>
        <rFont val="Noto Sans"/>
        <family val="2"/>
      </rPr>
      <t xml:space="preserve">月の調査産業計の１人当たり月間現金給与総額は</t>
    </r>
    <r>
      <rPr>
        <sz val="11"/>
        <rFont val="ＭＳ 明朝"/>
        <family val="1"/>
        <charset val="128"/>
      </rPr>
      <t xml:space="preserve">361,617</t>
    </r>
    <r>
      <rPr>
        <sz val="11"/>
        <rFont val="Noto Sans"/>
        <family val="2"/>
      </rPr>
      <t xml:space="preserve">円で、前年同月に比べて</t>
    </r>
    <r>
      <rPr>
        <sz val="11"/>
        <rFont val="ＭＳ 明朝"/>
        <family val="1"/>
        <charset val="128"/>
      </rPr>
      <t xml:space="preserve">0.9</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59,972</t>
    </r>
    <r>
      <rPr>
        <sz val="11"/>
        <rFont val="Noto Sans"/>
        <family val="2"/>
      </rPr>
      <t xml:space="preserve">円で、前年同月に比べて</t>
    </r>
    <r>
      <rPr>
        <sz val="11"/>
        <rFont val="ＭＳ 明朝"/>
        <family val="1"/>
        <charset val="128"/>
      </rPr>
      <t xml:space="preserve">0.7</t>
    </r>
    <r>
      <rPr>
        <sz val="11"/>
        <rFont val="Noto Sans"/>
        <family val="2"/>
      </rPr>
      <t xml:space="preserve">％増、特別に支払われた給与は</t>
    </r>
    <r>
      <rPr>
        <sz val="11"/>
        <rFont val="ＭＳ 明朝"/>
        <family val="1"/>
        <charset val="128"/>
      </rPr>
      <t xml:space="preserve">101,645</t>
    </r>
    <r>
      <rPr>
        <sz val="11"/>
        <rFont val="Noto Sans"/>
        <family val="2"/>
      </rPr>
      <t xml:space="preserve">円で、前年同月差は</t>
    </r>
    <r>
      <rPr>
        <sz val="11"/>
        <rFont val="ＭＳ 明朝"/>
        <family val="1"/>
        <charset val="128"/>
      </rPr>
      <t xml:space="preserve">4,946</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令和元年</t>
    </r>
    <r>
      <rPr>
        <sz val="11"/>
        <rFont val="ＭＳ 明朝"/>
        <family val="1"/>
        <charset val="128"/>
      </rPr>
      <t xml:space="preserve">7</t>
    </r>
    <r>
      <rPr>
        <sz val="11"/>
        <rFont val="Noto Sans"/>
        <family val="2"/>
      </rPr>
      <t xml:space="preserve">月の調査産業計の１人当たり月間総実労働時間は</t>
    </r>
    <r>
      <rPr>
        <sz val="11"/>
        <rFont val="ＭＳ 明朝"/>
        <family val="1"/>
        <charset val="128"/>
      </rPr>
      <t xml:space="preserve">143.7</t>
    </r>
    <r>
      <rPr>
        <sz val="11"/>
        <rFont val="Noto Sans"/>
        <family val="2"/>
      </rPr>
      <t xml:space="preserve">時間で、前年同月に比べて</t>
    </r>
    <r>
      <rPr>
        <sz val="11"/>
        <rFont val="ＭＳ 明朝"/>
        <family val="1"/>
        <charset val="128"/>
      </rPr>
      <t xml:space="preserve">0.3</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1.9</t>
    </r>
    <r>
      <rPr>
        <sz val="11"/>
        <rFont val="Noto Sans"/>
        <family val="2"/>
      </rPr>
      <t xml:space="preserve">時間で、前年同月に比べて</t>
    </r>
    <r>
      <rPr>
        <sz val="11"/>
        <rFont val="ＭＳ 明朝"/>
        <family val="1"/>
        <charset val="128"/>
      </rPr>
      <t xml:space="preserve">0.3</t>
    </r>
    <r>
      <rPr>
        <sz val="11"/>
        <rFont val="Noto Sans"/>
        <family val="2"/>
      </rPr>
      <t xml:space="preserve">％増、所定外労働時間は</t>
    </r>
    <r>
      <rPr>
        <sz val="11"/>
        <rFont val="ＭＳ 明朝"/>
        <family val="1"/>
        <charset val="128"/>
      </rPr>
      <t xml:space="preserve">11.8</t>
    </r>
    <r>
      <rPr>
        <sz val="11"/>
        <rFont val="Noto Sans"/>
        <family val="2"/>
      </rPr>
      <t xml:space="preserve">時間で、前年同月に比べて</t>
    </r>
    <r>
      <rPr>
        <sz val="11"/>
        <rFont val="ＭＳ 明朝"/>
        <family val="1"/>
        <charset val="128"/>
      </rPr>
      <t xml:space="preserve">1.7</t>
    </r>
    <r>
      <rPr>
        <sz val="11"/>
        <rFont val="Noto Sans"/>
        <family val="2"/>
      </rPr>
      <t xml:space="preserve">％増となった。
　また、製造業における所定外労働時間は</t>
    </r>
    <r>
      <rPr>
        <sz val="11"/>
        <rFont val="ＭＳ 明朝"/>
        <family val="1"/>
        <charset val="128"/>
      </rPr>
      <t xml:space="preserve">16.2</t>
    </r>
    <r>
      <rPr>
        <sz val="11"/>
        <rFont val="Noto Sans"/>
        <family val="2"/>
      </rPr>
      <t xml:space="preserve">時間で、前年同月比で</t>
    </r>
    <r>
      <rPr>
        <sz val="11"/>
        <rFont val="ＭＳ 明朝"/>
        <family val="1"/>
        <charset val="128"/>
      </rPr>
      <t xml:space="preserve">4.7</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令和元年</t>
    </r>
    <r>
      <rPr>
        <sz val="11"/>
        <rFont val="ＭＳ 明朝"/>
        <family val="1"/>
        <charset val="128"/>
      </rPr>
      <t xml:space="preserve">7</t>
    </r>
    <r>
      <rPr>
        <sz val="11"/>
        <rFont val="Noto Sans"/>
        <family val="2"/>
      </rPr>
      <t xml:space="preserve">月の調査産業計の推計常用労働者数は</t>
    </r>
    <r>
      <rPr>
        <sz val="11"/>
        <rFont val="ＭＳ 明朝"/>
        <family val="1"/>
        <charset val="128"/>
      </rPr>
      <t xml:space="preserve">496,707</t>
    </r>
    <r>
      <rPr>
        <sz val="11"/>
        <rFont val="Noto Sans"/>
        <family val="2"/>
      </rPr>
      <t xml:space="preserve">人で、前年同月に比べて</t>
    </r>
    <r>
      <rPr>
        <sz val="11"/>
        <rFont val="ＭＳ 明朝"/>
        <family val="1"/>
        <charset val="128"/>
      </rPr>
      <t xml:space="preserve">3.0</t>
    </r>
    <r>
      <rPr>
        <sz val="11"/>
        <rFont val="Noto Sans"/>
        <family val="2"/>
      </rPr>
      <t xml:space="preserve">％減となった。
　また、製造業における推計常用労働者数は</t>
    </r>
    <r>
      <rPr>
        <sz val="11"/>
        <rFont val="ＭＳ 明朝"/>
        <family val="1"/>
        <charset val="128"/>
      </rPr>
      <t xml:space="preserve">150,981</t>
    </r>
    <r>
      <rPr>
        <sz val="11"/>
        <rFont val="Noto Sans"/>
        <family val="2"/>
      </rPr>
      <t xml:space="preserve">人で、前年同月に比べて</t>
    </r>
    <r>
      <rPr>
        <sz val="11"/>
        <rFont val="ＭＳ 明朝"/>
        <family val="1"/>
        <charset val="128"/>
      </rPr>
      <t xml:space="preserve">0.1</t>
    </r>
    <r>
      <rPr>
        <sz val="11"/>
        <rFont val="Noto Sans"/>
        <family val="2"/>
      </rPr>
      <t xml:space="preserve">％減となった。
　労働異動率は、入職率　</t>
    </r>
    <r>
      <rPr>
        <sz val="11"/>
        <rFont val="ＭＳ 明朝"/>
        <family val="1"/>
        <charset val="128"/>
      </rPr>
      <t xml:space="preserve">1.37</t>
    </r>
    <r>
      <rPr>
        <sz val="11"/>
        <rFont val="Noto Sans"/>
        <family val="2"/>
      </rPr>
      <t xml:space="preserve">％、離職率　</t>
    </r>
    <r>
      <rPr>
        <sz val="11"/>
        <rFont val="ＭＳ 明朝"/>
        <family val="1"/>
        <charset val="128"/>
      </rPr>
      <t xml:space="preserve">1.20</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30</t>
    </r>
    <r>
      <rPr>
        <sz val="10"/>
        <rFont val="Noto Sans"/>
        <family val="2"/>
      </rPr>
      <t xml:space="preserve">年平均</t>
    </r>
  </si>
  <si>
    <r>
      <rPr>
        <sz val="10"/>
        <rFont val="ＭＳ 明朝"/>
        <family val="1"/>
        <charset val="128"/>
      </rPr>
      <t xml:space="preserve">30</t>
    </r>
    <r>
      <rPr>
        <sz val="10"/>
        <rFont val="Noto Sans"/>
        <family val="2"/>
      </rPr>
      <t xml:space="preserve">年７月　</t>
    </r>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31</t>
    </r>
    <r>
      <rPr>
        <sz val="10"/>
        <rFont val="Noto Sans"/>
        <family val="2"/>
      </rPr>
      <t xml:space="preserve">年１月　</t>
    </r>
  </si>
  <si>
    <t xml:space="preserve">  　２月　</t>
  </si>
  <si>
    <t xml:space="preserve">  　３月　</t>
  </si>
  <si>
    <t xml:space="preserve">  　４月　</t>
  </si>
  <si>
    <t xml:space="preserve">１年５月　</t>
  </si>
  <si>
    <t xml:space="preserve">  　６月　</t>
  </si>
  <si>
    <t xml:space="preserve">  　７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0.0;&quot;△ &quot;0.0"/>
    <numFmt numFmtId="167" formatCode="#,##0"/>
    <numFmt numFmtId="168" formatCode="@"/>
    <numFmt numFmtId="169" formatCode="#,##0;&quot;△ &quot;#,##0"/>
    <numFmt numFmtId="170" formatCode="#,##0.0;&quot;△ &quot;#,##0.0"/>
    <numFmt numFmtId="171" formatCode="#,##0_ "/>
    <numFmt numFmtId="172" formatCode="0%"/>
    <numFmt numFmtId="173" formatCode="0.00"/>
    <numFmt numFmtId="174" formatCode="0.0_ "/>
    <numFmt numFmtId="175" formatCode="0.0"/>
  </numFmts>
  <fonts count="49">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2"/>
      <name val="Noto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12" fillId="0" borderId="0" xfId="81" applyFont="true" applyBorder="false" applyAlignment="true" applyProtection="false">
      <alignment horizontal="general" vertical="center" textRotation="0" wrapText="false" indent="0" shrinkToFit="false"/>
      <protection locked="true" hidden="false"/>
    </xf>
    <xf numFmtId="164" fontId="13" fillId="0" borderId="0" xfId="81" applyFont="tru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right" vertical="center" textRotation="0" wrapText="false" indent="0" shrinkToFit="false"/>
      <protection locked="true" hidden="false"/>
    </xf>
    <xf numFmtId="164" fontId="9" fillId="0" borderId="0" xfId="81" applyFont="true" applyBorder="false" applyAlignment="true" applyProtection="false">
      <alignment horizontal="right" vertical="center" textRotation="0" wrapText="false" indent="0" shrinkToFit="false"/>
      <protection locked="true" hidden="false"/>
    </xf>
    <xf numFmtId="166" fontId="9" fillId="0" borderId="0" xfId="81" applyFont="true" applyBorder="false" applyAlignment="true" applyProtection="false">
      <alignment horizontal="right" vertical="center" textRotation="0" wrapText="false" indent="0" shrinkToFit="false"/>
      <protection locked="true" hidden="false"/>
    </xf>
    <xf numFmtId="164" fontId="14" fillId="0" borderId="0" xfId="81" applyFont="true" applyBorder="true" applyAlignment="true" applyProtection="false">
      <alignment horizontal="center" vertical="center" textRotation="0" wrapText="false" indent="0" shrinkToFit="false"/>
      <protection locked="true" hidden="false"/>
    </xf>
    <xf numFmtId="167" fontId="8" fillId="0" borderId="0" xfId="81" applyFont="false" applyBorder="false" applyAlignment="true" applyProtection="false">
      <alignment horizontal="right" vertical="center" textRotation="0" wrapText="false" indent="0" shrinkToFit="false"/>
      <protection locked="true" hidden="false"/>
    </xf>
    <xf numFmtId="164" fontId="15"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6" fillId="0" borderId="0" xfId="81" applyFont="true" applyBorder="true" applyAlignment="true" applyProtection="false">
      <alignment horizontal="center" vertical="center" textRotation="0" wrapText="false" indent="0" shrinkToFit="false"/>
      <protection locked="true" hidden="false"/>
    </xf>
    <xf numFmtId="164" fontId="17"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true" applyAlignment="true" applyProtection="false">
      <alignment horizontal="center" vertical="center" textRotation="0" wrapText="false" indent="0" shrinkToFit="false"/>
      <protection locked="true" hidden="false"/>
    </xf>
    <xf numFmtId="164" fontId="18"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general" vertical="center" textRotation="0" wrapText="false" indent="0" shrinkToFit="false"/>
      <protection locked="true" hidden="false"/>
    </xf>
    <xf numFmtId="167" fontId="8" fillId="0" borderId="0" xfId="81" applyFont="true" applyBorder="false" applyAlignment="true" applyProtection="false">
      <alignment horizontal="right" vertical="center" textRotation="0" wrapText="false" indent="0" shrinkToFit="false"/>
      <protection locked="true" hidden="false"/>
    </xf>
    <xf numFmtId="164" fontId="19"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false" applyAlignment="true" applyProtection="false">
      <alignment horizontal="center" vertical="center" textRotation="0" wrapText="false" indent="0" shrinkToFit="false"/>
      <protection locked="true" hidden="false"/>
    </xf>
    <xf numFmtId="164" fontId="20" fillId="0" borderId="0" xfId="81" applyFont="true" applyBorder="false" applyAlignment="true" applyProtection="false">
      <alignment horizontal="center" vertical="center" textRotation="0" wrapText="false" indent="0" shrinkToFit="false"/>
      <protection locked="true" hidden="false"/>
    </xf>
    <xf numFmtId="164" fontId="21" fillId="0" borderId="0" xfId="81" applyFont="true" applyBorder="false" applyAlignment="true" applyProtection="false">
      <alignment horizontal="center" vertical="center" textRotation="0" wrapText="false" indent="0" shrinkToFit="false"/>
      <protection locked="true" hidden="false"/>
    </xf>
    <xf numFmtId="164" fontId="9" fillId="0" borderId="0" xfId="81" applyFont="tru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1" fillId="0" borderId="0" xfId="81" applyFont="true" applyBorder="true" applyAlignment="true" applyProtection="false">
      <alignment horizontal="center" vertical="center" textRotation="0" wrapText="false" indent="0" shrinkToFit="false"/>
      <protection locked="true" hidden="false"/>
    </xf>
    <xf numFmtId="164" fontId="22" fillId="0" borderId="0" xfId="81" applyFont="true" applyBorder="false" applyAlignment="true" applyProtection="false">
      <alignment horizontal="general"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3"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1"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4" fillId="0" borderId="0" xfId="81" applyFont="true" applyBorder="true" applyAlignment="true" applyProtection="false">
      <alignment horizontal="center" vertical="bottom" textRotation="0" wrapText="true" indent="0" shrinkToFit="false"/>
      <protection locked="true" hidden="false"/>
    </xf>
    <xf numFmtId="164" fontId="25" fillId="0" borderId="0" xfId="81" applyFont="true" applyBorder="false" applyAlignment="true" applyProtection="false">
      <alignment horizontal="center" vertical="center" textRotation="0" wrapText="false" indent="0" shrinkToFit="false"/>
      <protection locked="true" hidden="false"/>
    </xf>
    <xf numFmtId="164" fontId="26" fillId="0" borderId="0" xfId="81" applyFont="true" applyBorder="false" applyAlignment="true" applyProtection="false">
      <alignment horizontal="center" vertical="center" textRotation="0" wrapText="false" indent="0" shrinkToFit="false"/>
      <protection locked="true" hidden="false"/>
    </xf>
    <xf numFmtId="164" fontId="27"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8" fillId="0" borderId="0" xfId="81" applyFont="true" applyBorder="false" applyAlignment="true" applyProtection="false">
      <alignment horizontal="general" vertical="center" textRotation="0" wrapText="false" indent="0" shrinkToFit="false"/>
      <protection locked="true" hidden="false"/>
    </xf>
    <xf numFmtId="168"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4" fillId="0" borderId="0" xfId="80" applyFont="true" applyBorder="true" applyAlignment="true" applyProtection="false">
      <alignment horizontal="center" vertical="center" textRotation="0" wrapText="false" indent="0" shrinkToFit="false"/>
      <protection locked="true" hidden="false"/>
    </xf>
    <xf numFmtId="164" fontId="34" fillId="0" borderId="0" xfId="80" applyFont="true" applyBorder="false" applyAlignment="true" applyProtection="false">
      <alignment horizontal="general"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8" fontId="35"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5" fillId="0" borderId="0" xfId="80" applyFont="true" applyBorder="true" applyAlignment="true" applyProtection="false">
      <alignment horizontal="left" vertical="center" textRotation="0" wrapText="true" indent="0" shrinkToFit="false"/>
      <protection locked="true" hidden="false"/>
    </xf>
    <xf numFmtId="164" fontId="36" fillId="0" borderId="0" xfId="80" applyFont="true" applyBorder="false" applyAlignment="true" applyProtection="false">
      <alignment horizontal="general" vertical="center" textRotation="0" wrapText="false" indent="0" shrinkToFit="false"/>
      <protection locked="true" hidden="false"/>
    </xf>
    <xf numFmtId="164" fontId="35" fillId="0" borderId="0" xfId="80" applyFont="true" applyBorder="true" applyAlignment="true" applyProtection="false">
      <alignment horizontal="left" vertical="center" textRotation="0" wrapText="false" indent="0" shrinkToFit="false"/>
      <protection locked="true" hidden="false"/>
    </xf>
    <xf numFmtId="164" fontId="35" fillId="0" borderId="0" xfId="80" applyFont="true" applyBorder="false" applyAlignment="true" applyProtection="false">
      <alignment horizontal="left" vertical="center" textRotation="0" wrapText="false" indent="0" shrinkToFit="false"/>
      <protection locked="true" hidden="false"/>
    </xf>
    <xf numFmtId="164" fontId="37" fillId="0" borderId="0" xfId="8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4" fillId="0" borderId="0" xfId="82" applyFont="true" applyBorder="true" applyAlignment="true" applyProtection="true">
      <alignment horizontal="center" vertical="center" textRotation="0" wrapText="false" indent="0" shrinkToFit="false"/>
      <protection locked="true" hidden="false"/>
    </xf>
    <xf numFmtId="164" fontId="21"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5"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5" fillId="0" borderId="0" xfId="82" applyFont="true" applyBorder="false" applyAlignment="true" applyProtection="true">
      <alignment horizontal="distributed" vertical="center" textRotation="0" wrapText="false" indent="0" shrinkToFit="false"/>
      <protection locked="true" hidden="false"/>
    </xf>
    <xf numFmtId="164" fontId="35" fillId="0" borderId="0" xfId="82" applyFont="true" applyBorder="false" applyAlignment="true" applyProtection="true">
      <alignment horizontal="distributed" vertical="center" textRotation="0" wrapText="false" indent="0" shrinkToFit="false"/>
      <protection locked="true" hidden="false"/>
    </xf>
    <xf numFmtId="164" fontId="39"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1" fillId="0" borderId="0" xfId="82" applyFont="true" applyBorder="false" applyAlignment="true" applyProtection="true">
      <alignment horizontal="general" vertical="center" textRotation="0" wrapText="false" indent="0" shrinkToFit="false"/>
      <protection locked="true" hidden="false"/>
    </xf>
    <xf numFmtId="164" fontId="11"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1" fillId="0" borderId="0" xfId="82" applyFont="true" applyBorder="true" applyAlignment="true" applyProtection="true">
      <alignment horizontal="center" vertical="center" textRotation="0" wrapText="false" indent="0" shrinkToFit="false"/>
      <protection locked="true" hidden="false"/>
    </xf>
    <xf numFmtId="164" fontId="11"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5"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5" fillId="0" borderId="5" xfId="82" applyFont="true" applyBorder="true" applyAlignment="true" applyProtection="true">
      <alignment horizontal="center" vertical="center" textRotation="0" wrapText="false" indent="0" shrinkToFit="false"/>
      <protection locked="true" hidden="false"/>
    </xf>
    <xf numFmtId="164" fontId="6" fillId="0" borderId="6" xfId="82" applyFont="false" applyBorder="true" applyAlignment="false" applyProtection="true">
      <alignment horizontal="general" vertical="bottom" textRotation="0" wrapText="false" indent="0" shrinkToFit="false"/>
      <protection locked="true" hidden="false"/>
    </xf>
    <xf numFmtId="164" fontId="35" fillId="0" borderId="5"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35" fillId="0" borderId="5" xfId="82" applyFont="true" applyBorder="true" applyAlignment="true" applyProtection="true">
      <alignment horizontal="general" vertical="center" textRotation="0" wrapText="false" indent="0" shrinkToFit="false"/>
      <protection locked="true" hidden="false"/>
    </xf>
    <xf numFmtId="164" fontId="25" fillId="0" borderId="7" xfId="82" applyFont="true" applyBorder="true" applyAlignment="true" applyProtection="true">
      <alignment horizontal="general" vertical="center" textRotation="0" wrapText="false" indent="0" shrinkToFit="false"/>
      <protection locked="true" hidden="false"/>
    </xf>
    <xf numFmtId="164" fontId="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false" applyBorder="true" applyAlignment="false" applyProtection="true">
      <alignment horizontal="general" vertical="bottom" textRotation="0" wrapText="false" indent="0" shrinkToFit="false"/>
      <protection locked="true" hidden="false"/>
    </xf>
    <xf numFmtId="164" fontId="40" fillId="0" borderId="0" xfId="82" applyFont="true" applyBorder="false" applyAlignment="true" applyProtection="true">
      <alignment horizontal="right" vertical="center" textRotation="0" wrapText="false" indent="0" shrinkToFit="false"/>
      <protection locked="true" hidden="false"/>
    </xf>
    <xf numFmtId="164" fontId="21" fillId="0" borderId="0" xfId="81" applyFont="true" applyBorder="false" applyAlignment="true" applyProtection="false">
      <alignment horizontal="general" vertical="center" textRotation="0" wrapText="false" indent="0" shrinkToFit="false"/>
      <protection locked="true" hidden="false"/>
    </xf>
    <xf numFmtId="164" fontId="34" fillId="0" borderId="0" xfId="81" applyFont="true" applyBorder="true" applyAlignment="true" applyProtection="false">
      <alignment horizontal="center" vertical="center" textRotation="0" wrapText="false" indent="0" shrinkToFit="false"/>
      <protection locked="true" hidden="false"/>
    </xf>
    <xf numFmtId="164" fontId="34" fillId="0" borderId="0" xfId="81" applyFont="true" applyBorder="false" applyAlignment="true" applyProtection="false">
      <alignment horizontal="general" vertical="center" textRotation="0" wrapText="false" indent="0" shrinkToFit="false"/>
      <protection locked="true" hidden="false"/>
    </xf>
    <xf numFmtId="164" fontId="11"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41" fillId="0" borderId="0" xfId="81" applyFont="true" applyBorder="true" applyAlignment="true" applyProtection="false">
      <alignment horizontal="left" vertical="center" textRotation="0" wrapText="false" indent="0" shrinkToFit="false"/>
      <protection locked="true" hidden="false"/>
    </xf>
    <xf numFmtId="164" fontId="8" fillId="0" borderId="10" xfId="81" applyFont="false" applyBorder="true" applyAlignment="true" applyProtection="false">
      <alignment horizontal="distributed" vertical="center" textRotation="0" wrapText="false" indent="0" shrinkToFit="false"/>
      <protection locked="true" hidden="false"/>
    </xf>
    <xf numFmtId="164" fontId="11" fillId="0" borderId="11" xfId="81" applyFont="true" applyBorder="true" applyAlignment="true" applyProtection="false">
      <alignment horizontal="distributed" vertical="center" textRotation="0" wrapText="false" indent="0" shrinkToFit="false"/>
      <protection locked="true" hidden="false"/>
    </xf>
    <xf numFmtId="164" fontId="42" fillId="0" borderId="12" xfId="81" applyFont="true" applyBorder="true" applyAlignment="true" applyProtection="false">
      <alignment horizontal="distributed" vertical="center" textRotation="0" wrapText="false" indent="0" shrinkToFit="false"/>
      <protection locked="true" hidden="false"/>
    </xf>
    <xf numFmtId="164" fontId="11" fillId="0" borderId="13" xfId="81" applyFont="true" applyBorder="true" applyAlignment="true" applyProtection="false">
      <alignment horizontal="distributed" vertical="center" textRotation="0" wrapText="false" indent="0" shrinkToFit="false"/>
      <protection locked="true" hidden="false"/>
    </xf>
    <xf numFmtId="164" fontId="11" fillId="0" borderId="1" xfId="81" applyFont="true" applyBorder="true" applyAlignment="true" applyProtection="false">
      <alignment horizontal="center" vertical="center" textRotation="0" wrapText="false" indent="0" shrinkToFit="false"/>
      <protection locked="true" hidden="false"/>
    </xf>
    <xf numFmtId="164" fontId="11" fillId="0" borderId="14" xfId="81" applyFont="true" applyBorder="true" applyAlignment="true" applyProtection="false">
      <alignment horizontal="distributed" vertical="center" textRotation="0" wrapText="false" indent="0" shrinkToFit="false"/>
      <protection locked="true" hidden="false"/>
    </xf>
    <xf numFmtId="164" fontId="11" fillId="0" borderId="15"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6" xfId="81" applyFont="true" applyBorder="true" applyAlignment="true" applyProtection="false">
      <alignment horizontal="distributed" vertical="center" textRotation="0" wrapText="false" indent="0" shrinkToFit="false"/>
      <protection locked="true" hidden="false"/>
    </xf>
    <xf numFmtId="164" fontId="11" fillId="0" borderId="17" xfId="81" applyFont="true" applyBorder="true" applyAlignment="true" applyProtection="false">
      <alignment horizontal="distributed" vertical="center" textRotation="0" wrapText="false" indent="0" shrinkToFit="false"/>
      <protection locked="true" hidden="false"/>
    </xf>
    <xf numFmtId="164" fontId="11" fillId="0" borderId="18" xfId="81" applyFont="true" applyBorder="true" applyAlignment="true" applyProtection="false">
      <alignment horizontal="distributed" vertical="center" textRotation="0" wrapText="false" indent="0" shrinkToFit="false"/>
      <protection locked="true" hidden="false"/>
    </xf>
    <xf numFmtId="164" fontId="7" fillId="0" borderId="19" xfId="81" applyFont="true" applyBorder="true" applyAlignment="true" applyProtection="false">
      <alignment horizontal="distributed" vertical="center" textRotation="0" wrapText="false" indent="0" shrinkToFit="false"/>
      <protection locked="true" hidden="false"/>
    </xf>
    <xf numFmtId="168" fontId="11" fillId="0" borderId="20" xfId="81" applyFont="true" applyBorder="true" applyAlignment="true" applyProtection="false">
      <alignment horizontal="right" vertical="center" textRotation="0" wrapText="false" indent="0" shrinkToFit="false"/>
      <protection locked="true" hidden="false"/>
    </xf>
    <xf numFmtId="168" fontId="11" fillId="0" borderId="21" xfId="81" applyFont="true" applyBorder="true" applyAlignment="true" applyProtection="false">
      <alignment horizontal="right" vertical="center" textRotation="0" wrapText="false" indent="0" shrinkToFit="false"/>
      <protection locked="true" hidden="false"/>
    </xf>
    <xf numFmtId="168" fontId="11" fillId="0" borderId="22" xfId="81" applyFont="true" applyBorder="true" applyAlignment="true" applyProtection="false">
      <alignment horizontal="right" vertical="center" textRotation="0" wrapText="false" indent="0" shrinkToFit="false"/>
      <protection locked="true" hidden="false"/>
    </xf>
    <xf numFmtId="169" fontId="7" fillId="0" borderId="20" xfId="81" applyFont="true" applyBorder="true" applyAlignment="true" applyProtection="false">
      <alignment horizontal="right" vertical="center" textRotation="0" wrapText="false" indent="0" shrinkToFit="false"/>
      <protection locked="true" hidden="false"/>
    </xf>
    <xf numFmtId="166" fontId="7" fillId="0" borderId="20" xfId="81" applyFont="true" applyBorder="true" applyAlignment="true" applyProtection="false">
      <alignment horizontal="right" vertical="center" textRotation="0" wrapText="false" indent="0" shrinkToFit="false"/>
      <protection locked="true" hidden="false"/>
    </xf>
    <xf numFmtId="170" fontId="7" fillId="0" borderId="20" xfId="81" applyFont="true" applyBorder="true" applyAlignment="true" applyProtection="false">
      <alignment horizontal="right" vertical="center" textRotation="0" wrapText="false" indent="0" shrinkToFit="false"/>
      <protection locked="true" hidden="false"/>
    </xf>
    <xf numFmtId="169" fontId="7" fillId="0" borderId="21" xfId="81" applyFont="true" applyBorder="true" applyAlignment="true" applyProtection="false">
      <alignment horizontal="right" vertical="center" textRotation="0" wrapText="false" indent="0" shrinkToFit="false"/>
      <protection locked="true" hidden="false"/>
    </xf>
    <xf numFmtId="169" fontId="7" fillId="0" borderId="23"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7" fillId="0" borderId="21" xfId="81" applyFont="true" applyBorder="true" applyAlignment="true" applyProtection="false">
      <alignment horizontal="right" vertical="center" textRotation="0" wrapText="false" indent="0" shrinkToFit="false"/>
      <protection locked="true" hidden="false"/>
    </xf>
    <xf numFmtId="171" fontId="7" fillId="0" borderId="21" xfId="0" applyFont="true" applyBorder="true" applyAlignment="true" applyProtection="false">
      <alignment horizontal="right" vertical="center" textRotation="0" wrapText="true" indent="0" shrinkToFit="false"/>
      <protection locked="true" hidden="false"/>
    </xf>
    <xf numFmtId="169" fontId="7" fillId="0" borderId="22" xfId="81" applyFont="true" applyBorder="true" applyAlignment="true" applyProtection="false">
      <alignment horizontal="right" vertical="center" textRotation="0" wrapText="false" indent="0" shrinkToFit="false"/>
      <protection locked="true" hidden="false"/>
    </xf>
    <xf numFmtId="164" fontId="11" fillId="0" borderId="24" xfId="81" applyFont="true" applyBorder="true" applyAlignment="true" applyProtection="false">
      <alignment horizontal="distributed" vertical="center" textRotation="0" wrapText="false" indent="0" shrinkToFit="false"/>
      <protection locked="true" hidden="false"/>
    </xf>
    <xf numFmtId="169" fontId="7" fillId="0" borderId="25" xfId="81" applyFont="true" applyBorder="true" applyAlignment="true" applyProtection="false">
      <alignment horizontal="right" vertical="center" textRotation="0" wrapText="false" indent="0" shrinkToFit="false"/>
      <protection locked="true" hidden="false"/>
    </xf>
    <xf numFmtId="166" fontId="7" fillId="0" borderId="25" xfId="81" applyFont="true" applyBorder="true" applyAlignment="true" applyProtection="false">
      <alignment horizontal="right" vertical="center" textRotation="0" wrapText="false" indent="0" shrinkToFit="false"/>
      <protection locked="true" hidden="false"/>
    </xf>
    <xf numFmtId="170" fontId="7" fillId="0" borderId="26" xfId="81" applyFont="true" applyBorder="true" applyAlignment="true" applyProtection="false">
      <alignment horizontal="right" vertical="center" textRotation="0" wrapText="false" indent="0" shrinkToFit="false"/>
      <protection locked="true" hidden="false"/>
    </xf>
    <xf numFmtId="169" fontId="7" fillId="0" borderId="27" xfId="81" applyFont="true" applyBorder="true" applyAlignment="true" applyProtection="false">
      <alignment horizontal="right" vertical="center" textRotation="0" wrapText="false" indent="0" shrinkToFit="false"/>
      <protection locked="true" hidden="false"/>
    </xf>
    <xf numFmtId="164" fontId="41" fillId="0" borderId="0" xfId="81" applyFont="true" applyBorder="fals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66"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4" fontId="11" fillId="0" borderId="0" xfId="81" applyFont="true" applyBorder="true" applyAlignment="true" applyProtection="false">
      <alignment horizontal="general" vertical="distributed" textRotation="0" wrapText="true" indent="0" shrinkToFit="false"/>
      <protection locked="true" hidden="false"/>
    </xf>
    <xf numFmtId="164" fontId="41" fillId="0" borderId="28" xfId="81" applyFont="true" applyBorder="true" applyAlignment="true" applyProtection="false">
      <alignment horizontal="left" vertical="center" textRotation="0" wrapText="false" indent="0" shrinkToFit="false"/>
      <protection locked="true" hidden="false"/>
    </xf>
    <xf numFmtId="164" fontId="35" fillId="0" borderId="29" xfId="81" applyFont="true" applyBorder="true" applyAlignment="true" applyProtection="false">
      <alignment horizontal="center" vertical="center" textRotation="0" wrapText="false" indent="0" shrinkToFit="false"/>
      <protection locked="true" hidden="false"/>
    </xf>
    <xf numFmtId="164" fontId="35" fillId="0" borderId="11" xfId="81" applyFont="true" applyBorder="true" applyAlignment="true" applyProtection="false">
      <alignment horizontal="center" vertical="center" textRotation="0" wrapText="false" indent="0" shrinkToFit="false"/>
      <protection locked="true" hidden="false"/>
    </xf>
    <xf numFmtId="164" fontId="35" fillId="0" borderId="30"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5" fillId="0" borderId="1" xfId="81" applyFont="true" applyBorder="true" applyAlignment="true" applyProtection="false">
      <alignment horizontal="center" vertical="center" textRotation="0" wrapText="false" indent="0" shrinkToFit="false"/>
      <protection locked="true" hidden="false"/>
    </xf>
    <xf numFmtId="164" fontId="35" fillId="0" borderId="14" xfId="81" applyFont="true" applyBorder="true" applyAlignment="true" applyProtection="false">
      <alignment horizontal="center" vertical="bottom" textRotation="0" wrapText="false" indent="0" shrinkToFit="false"/>
      <protection locked="true" hidden="false"/>
    </xf>
    <xf numFmtId="164" fontId="35" fillId="0" borderId="31" xfId="81" applyFont="true" applyBorder="true" applyAlignment="true" applyProtection="false">
      <alignment horizontal="center" vertical="center" textRotation="0" wrapText="false" indent="0" shrinkToFit="false"/>
      <protection locked="true" hidden="false"/>
    </xf>
    <xf numFmtId="164" fontId="35" fillId="0" borderId="15" xfId="81" applyFont="true" applyBorder="true" applyAlignment="true" applyProtection="false">
      <alignment horizontal="center" vertical="bottom" textRotation="0" wrapText="false" indent="0" shrinkToFit="false"/>
      <protection locked="true" hidden="false"/>
    </xf>
    <xf numFmtId="164" fontId="35" fillId="0" borderId="17" xfId="81" applyFont="true" applyBorder="true" applyAlignment="true" applyProtection="false">
      <alignment horizontal="center" vertical="center" textRotation="0" wrapText="false" indent="0" shrinkToFit="false"/>
      <protection locked="true" hidden="false"/>
    </xf>
    <xf numFmtId="164" fontId="35" fillId="0" borderId="18" xfId="81" applyFont="true" applyBorder="true" applyAlignment="true" applyProtection="false">
      <alignment horizontal="center" vertical="center" textRotation="0" wrapText="false" indent="0" shrinkToFit="false"/>
      <protection locked="true" hidden="false"/>
    </xf>
    <xf numFmtId="164" fontId="0" fillId="0" borderId="13" xfId="81" applyFont="true" applyBorder="true" applyAlignment="true" applyProtection="false">
      <alignment horizontal="distributed" vertical="center" textRotation="0" wrapText="false" indent="0" shrinkToFit="false"/>
      <protection locked="true" hidden="false"/>
    </xf>
    <xf numFmtId="168" fontId="35" fillId="0" borderId="20" xfId="81" applyFont="true" applyBorder="true" applyAlignment="true" applyProtection="false">
      <alignment horizontal="right" vertical="center" textRotation="0" wrapText="false" indent="0" shrinkToFit="false"/>
      <protection locked="true" hidden="false"/>
    </xf>
    <xf numFmtId="168" fontId="35" fillId="0" borderId="21" xfId="81" applyFont="true" applyBorder="true" applyAlignment="true" applyProtection="false">
      <alignment horizontal="right" vertical="center" textRotation="0" wrapText="false" indent="0" shrinkToFit="false"/>
      <protection locked="true" hidden="false"/>
    </xf>
    <xf numFmtId="168" fontId="35" fillId="0" borderId="32" xfId="81" applyFont="true" applyBorder="true" applyAlignment="true" applyProtection="false">
      <alignment horizontal="right" vertical="center" textRotation="0" wrapText="false" indent="0" shrinkToFit="false"/>
      <protection locked="true" hidden="false"/>
    </xf>
    <xf numFmtId="168" fontId="35" fillId="0" borderId="22" xfId="81" applyFont="true" applyBorder="true" applyAlignment="true" applyProtection="false">
      <alignment horizontal="right" vertical="center" textRotation="0" wrapText="false" indent="0" shrinkToFit="false"/>
      <protection locked="true" hidden="false"/>
    </xf>
    <xf numFmtId="170" fontId="0" fillId="0" borderId="21" xfId="81" applyFont="true" applyBorder="true" applyAlignment="true" applyProtection="false">
      <alignment horizontal="right" vertical="center" textRotation="0" wrapText="false" indent="0" shrinkToFit="false"/>
      <protection locked="true" hidden="false"/>
    </xf>
    <xf numFmtId="170" fontId="0" fillId="0" borderId="32" xfId="81" applyFont="true" applyBorder="true" applyAlignment="true" applyProtection="false">
      <alignment horizontal="right" vertical="center" textRotation="0" wrapText="false" indent="0" shrinkToFit="false"/>
      <protection locked="true" hidden="false"/>
    </xf>
    <xf numFmtId="170" fontId="0" fillId="0" borderId="22" xfId="81" applyFont="true" applyBorder="true" applyAlignment="true" applyProtection="false">
      <alignment horizontal="right" vertical="center" textRotation="0" wrapText="false" indent="0" shrinkToFit="false"/>
      <protection locked="true" hidden="false"/>
    </xf>
    <xf numFmtId="170" fontId="0" fillId="0" borderId="23"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0" fontId="0" fillId="0" borderId="25" xfId="81" applyFont="true" applyBorder="true" applyAlignment="true" applyProtection="false">
      <alignment horizontal="right" vertical="center" textRotation="0" wrapText="false" indent="0" shrinkToFit="false"/>
      <protection locked="true" hidden="false"/>
    </xf>
    <xf numFmtId="170" fontId="0" fillId="0" borderId="33" xfId="81" applyFont="true" applyBorder="true" applyAlignment="true" applyProtection="false">
      <alignment horizontal="right" vertical="center" textRotation="0" wrapText="false" indent="0" shrinkToFit="false"/>
      <protection locked="true" hidden="false"/>
    </xf>
    <xf numFmtId="170" fontId="0" fillId="0" borderId="27"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40" fillId="0" borderId="0" xfId="81" applyFont="true" applyBorder="false" applyAlignment="false" applyProtection="false">
      <alignment horizontal="general" vertical="bottom" textRotation="0" wrapText="false" indent="0" shrinkToFit="false"/>
      <protection locked="true" hidden="false"/>
    </xf>
    <xf numFmtId="164" fontId="35" fillId="0" borderId="29" xfId="0" applyFont="true" applyBorder="true" applyAlignment="true" applyProtection="false">
      <alignment horizontal="center" vertical="distributed" textRotation="0" wrapText="true" indent="0" shrinkToFit="false"/>
      <protection locked="true" hidden="false"/>
    </xf>
    <xf numFmtId="164" fontId="41" fillId="0" borderId="29" xfId="0" applyFont="true" applyBorder="true" applyAlignment="true" applyProtection="false">
      <alignment horizontal="center" vertical="distributed" textRotation="0" wrapText="true" indent="0" shrinkToFit="true"/>
      <protection locked="true" hidden="false"/>
    </xf>
    <xf numFmtId="164" fontId="11" fillId="0" borderId="30" xfId="81" applyFont="true" applyBorder="true" applyAlignment="true" applyProtection="false">
      <alignment horizontal="center" vertical="center" textRotation="0" wrapText="false" indent="0" shrinkToFit="false"/>
      <protection locked="true" hidden="false"/>
    </xf>
    <xf numFmtId="164" fontId="35" fillId="0" borderId="31" xfId="81" applyFont="true" applyBorder="true" applyAlignment="true" applyProtection="false">
      <alignment horizontal="distributed" vertical="center" textRotation="0" wrapText="false" indent="0" shrinkToFit="false"/>
      <protection locked="true" hidden="false"/>
    </xf>
    <xf numFmtId="164" fontId="35" fillId="0" borderId="34" xfId="81" applyFont="true" applyBorder="true" applyAlignment="true" applyProtection="false">
      <alignment horizontal="distributed" vertical="center" textRotation="0" wrapText="false" indent="0" shrinkToFit="false"/>
      <protection locked="true" hidden="false"/>
    </xf>
    <xf numFmtId="164" fontId="8" fillId="0" borderId="35" xfId="81" applyFont="false" applyBorder="true" applyAlignment="true" applyProtection="false">
      <alignment horizontal="general" vertical="bottom" textRotation="0" wrapText="false" indent="0" shrinkToFit="false"/>
      <protection locked="true" hidden="false"/>
    </xf>
    <xf numFmtId="164" fontId="11" fillId="0" borderId="1" xfId="81"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11" fillId="0" borderId="20" xfId="81" applyFont="true" applyBorder="true" applyAlignment="true" applyProtection="false">
      <alignment horizontal="right" vertical="center" textRotation="0" wrapText="false" indent="0" shrinkToFit="false"/>
      <protection locked="true" hidden="false"/>
    </xf>
    <xf numFmtId="164" fontId="11" fillId="0" borderId="14" xfId="81"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11" fillId="0" borderId="21" xfId="81" applyFont="true" applyBorder="true" applyAlignment="true" applyProtection="false">
      <alignment horizontal="right" vertical="center" textRotation="0" wrapText="false" indent="0" shrinkToFit="false"/>
      <protection locked="true" hidden="false"/>
    </xf>
    <xf numFmtId="164" fontId="11" fillId="0" borderId="22" xfId="81" applyFont="true" applyBorder="true" applyAlignment="true" applyProtection="false">
      <alignment horizontal="right" vertical="center" textRotation="0" wrapText="false" indent="0" shrinkToFit="false"/>
      <protection locked="true" hidden="false"/>
    </xf>
    <xf numFmtId="165" fontId="43" fillId="0" borderId="20" xfId="16" applyFont="true" applyBorder="true" applyAlignment="true" applyProtection="true">
      <alignment horizontal="right" vertical="center" textRotation="0" wrapText="false" indent="0" shrinkToFit="false"/>
      <protection locked="true" hidden="false"/>
    </xf>
    <xf numFmtId="166" fontId="43" fillId="0" borderId="21" xfId="81" applyFont="true" applyBorder="true" applyAlignment="true" applyProtection="false">
      <alignment horizontal="right" vertical="center" textRotation="0" wrapText="false" indent="0" shrinkToFit="false"/>
      <protection locked="true" hidden="false"/>
    </xf>
    <xf numFmtId="165" fontId="43" fillId="0" borderId="21" xfId="16" applyFont="true" applyBorder="true" applyAlignment="true" applyProtection="true">
      <alignment horizontal="right" vertical="center" textRotation="0" wrapText="false" indent="0" shrinkToFit="false"/>
      <protection locked="true" hidden="false"/>
    </xf>
    <xf numFmtId="166" fontId="43" fillId="0" borderId="21" xfId="0" applyFont="true" applyBorder="true" applyAlignment="true" applyProtection="false">
      <alignment horizontal="right" vertical="center" textRotation="0" wrapText="false" indent="0" shrinkToFit="false"/>
      <protection locked="true" hidden="false"/>
    </xf>
    <xf numFmtId="173" fontId="43" fillId="0" borderId="21" xfId="0" applyFont="true" applyBorder="true" applyAlignment="true" applyProtection="false">
      <alignment horizontal="right" vertical="center" textRotation="0" wrapText="false" indent="0" shrinkToFit="false"/>
      <protection locked="true" hidden="false"/>
    </xf>
    <xf numFmtId="173" fontId="43" fillId="0" borderId="22" xfId="81" applyFont="true" applyBorder="true" applyAlignment="true" applyProtection="false">
      <alignment horizontal="right" vertical="center" textRotation="0" wrapText="false" indent="0" shrinkToFit="false"/>
      <protection locked="true" hidden="false"/>
    </xf>
    <xf numFmtId="173" fontId="43" fillId="0" borderId="22" xfId="0" applyFont="true" applyBorder="true" applyAlignment="true" applyProtection="false">
      <alignment horizontal="right" vertical="center" textRotation="0" wrapText="false" indent="0" shrinkToFit="false"/>
      <protection locked="true" hidden="false"/>
    </xf>
    <xf numFmtId="165" fontId="43" fillId="0" borderId="26" xfId="16" applyFont="true" applyBorder="true" applyAlignment="true" applyProtection="true">
      <alignment horizontal="right" vertical="center" textRotation="0" wrapText="false" indent="0" shrinkToFit="false"/>
      <protection locked="true" hidden="false"/>
    </xf>
    <xf numFmtId="166" fontId="43" fillId="0" borderId="25" xfId="81" applyFont="true" applyBorder="true" applyAlignment="true" applyProtection="false">
      <alignment horizontal="right" vertical="center" textRotation="0" wrapText="false" indent="0" shrinkToFit="false"/>
      <protection locked="true" hidden="false"/>
    </xf>
    <xf numFmtId="165" fontId="43" fillId="0" borderId="25" xfId="16" applyFont="true" applyBorder="true" applyAlignment="true" applyProtection="true">
      <alignment horizontal="right" vertical="center" textRotation="0" wrapText="false" indent="0" shrinkToFit="false"/>
      <protection locked="true" hidden="false"/>
    </xf>
    <xf numFmtId="166" fontId="43" fillId="0" borderId="25" xfId="0" applyFont="true" applyBorder="true" applyAlignment="true" applyProtection="false">
      <alignment horizontal="right" vertical="center" textRotation="0" wrapText="false" indent="0" shrinkToFit="false"/>
      <protection locked="true" hidden="false"/>
    </xf>
    <xf numFmtId="173" fontId="43" fillId="0" borderId="25" xfId="0" applyFont="true" applyBorder="true" applyAlignment="true" applyProtection="false">
      <alignment horizontal="right" vertical="center" textRotation="0" wrapText="false" indent="0" shrinkToFit="false"/>
      <protection locked="true" hidden="false"/>
    </xf>
    <xf numFmtId="173" fontId="43" fillId="0" borderId="36" xfId="0" applyFont="true" applyBorder="true" applyAlignment="true" applyProtection="false">
      <alignment horizontal="right" vertical="center" textRotation="0" wrapText="false" indent="0" shrinkToFit="false"/>
      <protection locked="true" hidden="false"/>
    </xf>
    <xf numFmtId="164" fontId="44" fillId="0" borderId="0" xfId="81" applyFont="true" applyBorder="false" applyAlignment="false" applyProtection="false">
      <alignment horizontal="general" vertical="bottom" textRotation="0" wrapText="false" indent="0" shrinkToFit="false"/>
      <protection locked="true" hidden="false"/>
    </xf>
    <xf numFmtId="166" fontId="38" fillId="0" borderId="0" xfId="81"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true" applyProtection="false">
      <alignment horizontal="right" vertical="bottom" textRotation="0" wrapText="true" indent="0" shrinkToFit="false"/>
      <protection locked="true" hidden="false"/>
    </xf>
    <xf numFmtId="168" fontId="35" fillId="0" borderId="14" xfId="81" applyFont="true" applyBorder="true" applyAlignment="true" applyProtection="false">
      <alignment horizontal="right" vertical="center" textRotation="0" wrapText="false" indent="0" shrinkToFit="false"/>
      <protection locked="true" hidden="false"/>
    </xf>
    <xf numFmtId="168" fontId="35" fillId="0" borderId="23" xfId="81" applyFont="true" applyBorder="true" applyAlignment="true" applyProtection="false">
      <alignment horizontal="right" vertical="center" textRotation="0" wrapText="false" indent="0" shrinkToFit="false"/>
      <protection locked="true" hidden="false"/>
    </xf>
    <xf numFmtId="170" fontId="0" fillId="0" borderId="20" xfId="81" applyFont="true" applyBorder="true" applyAlignment="true" applyProtection="false">
      <alignment horizontal="right" vertical="center" textRotation="0" wrapText="false" indent="0" shrinkToFit="false"/>
      <protection locked="true" hidden="false"/>
    </xf>
    <xf numFmtId="170" fontId="0" fillId="0" borderId="26"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38" fillId="0" borderId="0" xfId="81" applyFont="true" applyBorder="true" applyAlignment="true" applyProtection="false">
      <alignment horizontal="left" vertical="center" textRotation="0" wrapText="false" indent="0" shrinkToFit="true"/>
      <protection locked="true" hidden="false"/>
    </xf>
    <xf numFmtId="164" fontId="11" fillId="0" borderId="37" xfId="81" applyFont="true" applyBorder="true" applyAlignment="true" applyProtection="false">
      <alignment horizontal="center"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5" fillId="0" borderId="0" xfId="82" applyFont="true" applyBorder="false" applyAlignment="true" applyProtection="true">
      <alignment horizontal="general" vertical="center" textRotation="0" wrapText="false" indent="0" shrinkToFit="false"/>
      <protection locked="true" hidden="false"/>
    </xf>
    <xf numFmtId="174" fontId="11"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8" xfId="82" applyFont="true" applyBorder="true" applyAlignment="true" applyProtection="true">
      <alignment horizontal="general" vertical="center" textRotation="0" wrapText="false" indent="0" shrinkToFit="false"/>
      <protection locked="true" hidden="false"/>
    </xf>
    <xf numFmtId="174" fontId="0" fillId="0" borderId="38"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5" fillId="0" borderId="38" xfId="82" applyFont="true" applyBorder="true" applyAlignment="true" applyProtection="true">
      <alignment horizontal="right" vertical="center" textRotation="0" wrapText="false" indent="0" shrinkToFit="false"/>
      <protection locked="true" hidden="false"/>
    </xf>
    <xf numFmtId="174" fontId="0" fillId="0" borderId="39" xfId="82" applyFont="true" applyBorder="true" applyAlignment="true" applyProtection="true">
      <alignment horizontal="general" vertical="center" textRotation="0" wrapText="false" indent="0" shrinkToFit="false"/>
      <protection locked="true" hidden="false"/>
    </xf>
    <xf numFmtId="174" fontId="35" fillId="0" borderId="1" xfId="82" applyFont="true" applyBorder="true" applyAlignment="true" applyProtection="true">
      <alignment horizontal="center" vertical="center" textRotation="0" wrapText="false" indent="0" shrinkToFit="false"/>
      <protection locked="true" hidden="false"/>
    </xf>
    <xf numFmtId="174" fontId="35" fillId="0" borderId="20" xfId="82" applyFont="true" applyBorder="true" applyAlignment="true" applyProtection="true">
      <alignment horizontal="general" vertical="center" textRotation="0" wrapText="false" indent="0" shrinkToFit="true"/>
      <protection locked="true" hidden="false"/>
    </xf>
    <xf numFmtId="174" fontId="35" fillId="0" borderId="20" xfId="82" applyFont="true" applyBorder="true" applyAlignment="true" applyProtection="true">
      <alignment horizontal="center" vertical="center" textRotation="0" wrapText="false" indent="0" shrinkToFit="true"/>
      <protection locked="true" hidden="false"/>
    </xf>
    <xf numFmtId="174" fontId="35" fillId="0" borderId="14" xfId="82" applyFont="true" applyBorder="true" applyAlignment="true" applyProtection="true">
      <alignment horizontal="center" vertical="center" textRotation="0" wrapText="false" indent="0" shrinkToFit="true"/>
      <protection locked="true" hidden="false"/>
    </xf>
    <xf numFmtId="174" fontId="35" fillId="0" borderId="21" xfId="82" applyFont="true" applyBorder="true" applyAlignment="true" applyProtection="true">
      <alignment horizontal="center" vertical="center" textRotation="0" wrapText="false" indent="0" shrinkToFit="true"/>
      <protection locked="true" hidden="false"/>
    </xf>
    <xf numFmtId="174" fontId="0" fillId="0" borderId="35" xfId="82" applyFont="true" applyBorder="true" applyAlignment="true" applyProtection="true">
      <alignment horizontal="general" vertical="center" textRotation="0" wrapText="false" indent="0" shrinkToFit="true"/>
      <protection locked="true" hidden="false"/>
    </xf>
    <xf numFmtId="174" fontId="0" fillId="0" borderId="35" xfId="82" applyFont="true" applyBorder="true" applyAlignment="true" applyProtection="true">
      <alignment horizontal="center" vertical="center" textRotation="0" wrapText="false" indent="0" shrinkToFit="true"/>
      <protection locked="true" hidden="false"/>
    </xf>
    <xf numFmtId="174" fontId="0" fillId="0" borderId="17" xfId="82" applyFont="true" applyBorder="true" applyAlignment="true" applyProtection="true">
      <alignment horizontal="center" vertical="center" textRotation="0" wrapText="false" indent="0" shrinkToFit="true"/>
      <protection locked="true" hidden="false"/>
    </xf>
    <xf numFmtId="174" fontId="0" fillId="0" borderId="14" xfId="82" applyFont="true" applyBorder="true" applyAlignment="true" applyProtection="true">
      <alignment horizontal="general" vertical="center" textRotation="0" wrapText="false" indent="0" shrinkToFit="true"/>
      <protection locked="true" hidden="false"/>
    </xf>
    <xf numFmtId="174" fontId="0" fillId="0" borderId="14" xfId="82" applyFont="true" applyBorder="true" applyAlignment="true" applyProtection="true">
      <alignment horizontal="center" vertical="center" textRotation="0" wrapText="false" indent="0" shrinkToFit="false"/>
      <protection locked="true" hidden="false"/>
    </xf>
    <xf numFmtId="174" fontId="0" fillId="0" borderId="21"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6" fontId="0" fillId="0" borderId="21" xfId="82" applyFont="true" applyBorder="true" applyAlignment="true" applyProtection="true">
      <alignment horizontal="right" vertical="center" textRotation="0" wrapText="false" indent="0" shrinkToFit="true"/>
      <protection locked="true" hidden="false"/>
    </xf>
    <xf numFmtId="166" fontId="46" fillId="0" borderId="21" xfId="38" applyFont="true" applyBorder="true" applyAlignment="false" applyProtection="false">
      <alignment horizontal="general" vertical="center" textRotation="0" wrapText="false" indent="0" shrinkToFit="false"/>
      <protection locked="true" hidden="false"/>
    </xf>
    <xf numFmtId="166" fontId="0" fillId="0" borderId="21" xfId="82" applyFont="true" applyBorder="true" applyAlignment="true" applyProtection="true">
      <alignment horizontal="center" vertical="center" textRotation="0" wrapText="false" indent="0" shrinkToFit="true"/>
      <protection locked="true" hidden="false"/>
    </xf>
    <xf numFmtId="174" fontId="0" fillId="0" borderId="21" xfId="82" applyFont="true" applyBorder="true" applyAlignment="true" applyProtection="true">
      <alignment horizontal="left" vertical="center" textRotation="0" wrapText="false" indent="0" shrinkToFit="true"/>
      <protection locked="true" hidden="false"/>
    </xf>
    <xf numFmtId="168" fontId="0" fillId="0" borderId="21" xfId="82" applyFont="true" applyBorder="true" applyAlignment="true" applyProtection="true">
      <alignment horizontal="left" vertical="center" textRotation="0" wrapText="false" indent="0" shrinkToFit="true"/>
      <protection locked="true" hidden="false"/>
    </xf>
    <xf numFmtId="168" fontId="35" fillId="0" borderId="21" xfId="82" applyFont="true" applyBorder="true" applyAlignment="true" applyProtection="true">
      <alignment horizontal="left" vertical="center" textRotation="0" wrapText="false" indent="0" shrinkToFit="true"/>
      <protection locked="true" hidden="false"/>
    </xf>
    <xf numFmtId="174" fontId="35" fillId="0" borderId="21" xfId="82" applyFont="true" applyBorder="true" applyAlignment="true" applyProtection="true">
      <alignment horizontal="left" vertical="center" textRotation="0" wrapText="false" indent="0" shrinkToFit="true"/>
      <protection locked="true" hidden="false"/>
    </xf>
    <xf numFmtId="166" fontId="35" fillId="0" borderId="21"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general" vertical="center" textRotation="0" wrapText="false" indent="0" shrinkToFit="true"/>
      <protection locked="true" hidden="false"/>
    </xf>
    <xf numFmtId="174" fontId="25"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6" fontId="35" fillId="0" borderId="21" xfId="82" applyFont="true" applyBorder="true" applyAlignment="true" applyProtection="true">
      <alignment horizontal="right" vertical="center" textRotation="0" wrapText="false" indent="0" shrinkToFit="true"/>
      <protection locked="true" hidden="false"/>
    </xf>
    <xf numFmtId="166" fontId="46" fillId="0" borderId="0" xfId="38" applyFont="true" applyBorder="true" applyAlignment="false" applyProtection="false">
      <alignment horizontal="general" vertical="center" textRotation="0" wrapText="false" indent="0" shrinkToFit="false"/>
      <protection locked="true" hidden="false"/>
    </xf>
    <xf numFmtId="166" fontId="0" fillId="0" borderId="20" xfId="82" applyFont="true" applyBorder="true" applyAlignment="true" applyProtection="true">
      <alignment horizontal="right" vertical="center" textRotation="0" wrapText="false" indent="0" shrinkToFit="true"/>
      <protection locked="true" hidden="false"/>
    </xf>
    <xf numFmtId="174" fontId="35" fillId="0" borderId="20" xfId="82" applyFont="true" applyBorder="true" applyAlignment="true" applyProtection="true">
      <alignment horizontal="left" vertical="center" textRotation="0" wrapText="false" indent="0" shrinkToFit="true"/>
      <protection locked="true" hidden="false"/>
    </xf>
    <xf numFmtId="166" fontId="35" fillId="0" borderId="20" xfId="82" applyFont="true" applyBorder="true" applyAlignment="true" applyProtection="true">
      <alignment horizontal="right" vertical="center" textRotation="0" wrapText="false" indent="0" shrinkToFit="true"/>
      <protection locked="true" hidden="false"/>
    </xf>
    <xf numFmtId="174" fontId="0" fillId="0" borderId="35"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8"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8" fontId="45"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8" fontId="11" fillId="0" borderId="0" xfId="82" applyFont="true" applyBorder="true" applyAlignment="true" applyProtection="true">
      <alignment horizontal="center" vertical="center" textRotation="0" wrapText="false" indent="0" shrinkToFit="false"/>
      <protection locked="true" hidden="false"/>
    </xf>
    <xf numFmtId="168"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8" xfId="82" applyFont="true" applyBorder="true" applyAlignment="true" applyProtection="true">
      <alignment horizontal="general" vertical="center" textRotation="0" wrapText="false" indent="0" shrinkToFit="false"/>
      <protection locked="true" hidden="false"/>
    </xf>
    <xf numFmtId="164" fontId="0" fillId="0" borderId="38"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8" fontId="0" fillId="0" borderId="39" xfId="82" applyFont="true" applyBorder="true" applyAlignment="true" applyProtection="true">
      <alignment horizontal="general" vertical="center" textRotation="0" wrapText="false" indent="0" shrinkToFit="false"/>
      <protection locked="true" hidden="false"/>
    </xf>
    <xf numFmtId="164" fontId="35" fillId="0" borderId="1" xfId="82" applyFont="true" applyBorder="true" applyAlignment="true" applyProtection="true">
      <alignment horizontal="center" vertical="center" textRotation="0" wrapText="false" indent="0" shrinkToFit="false"/>
      <protection locked="true" hidden="false"/>
    </xf>
    <xf numFmtId="168" fontId="35" fillId="0" borderId="20" xfId="82" applyFont="true" applyBorder="true" applyAlignment="true" applyProtection="true">
      <alignment horizontal="general" vertical="center" textRotation="0" wrapText="false" indent="0" shrinkToFit="true"/>
      <protection locked="true" hidden="false"/>
    </xf>
    <xf numFmtId="168" fontId="35" fillId="0" borderId="20" xfId="82" applyFont="true" applyBorder="true" applyAlignment="true" applyProtection="true">
      <alignment horizontal="center" vertical="center" textRotation="0" wrapText="false" indent="0" shrinkToFit="true"/>
      <protection locked="true" hidden="false"/>
    </xf>
    <xf numFmtId="164" fontId="35" fillId="0" borderId="20" xfId="82" applyFont="true" applyBorder="true" applyAlignment="true" applyProtection="true">
      <alignment horizontal="center" vertical="center" textRotation="0" wrapText="false" indent="0" shrinkToFit="true"/>
      <protection locked="true" hidden="false"/>
    </xf>
    <xf numFmtId="164" fontId="35" fillId="0" borderId="14" xfId="82" applyFont="true" applyBorder="true" applyAlignment="true" applyProtection="true">
      <alignment horizontal="center" vertical="center" textRotation="0" wrapText="false" indent="0" shrinkToFit="true"/>
      <protection locked="true" hidden="false"/>
    </xf>
    <xf numFmtId="164" fontId="35" fillId="0" borderId="21" xfId="82" applyFont="true" applyBorder="true" applyAlignment="true" applyProtection="true">
      <alignment horizontal="center" vertical="center" textRotation="0" wrapText="false" indent="0" shrinkToFit="true"/>
      <protection locked="true" hidden="false"/>
    </xf>
    <xf numFmtId="168" fontId="0" fillId="0" borderId="35" xfId="82" applyFont="true" applyBorder="true" applyAlignment="true" applyProtection="true">
      <alignment horizontal="general" vertical="center" textRotation="0" wrapText="false" indent="0" shrinkToFit="true"/>
      <protection locked="true" hidden="false"/>
    </xf>
    <xf numFmtId="164" fontId="0" fillId="0" borderId="35" xfId="82" applyFont="true" applyBorder="true" applyAlignment="true" applyProtection="true">
      <alignment horizontal="center" vertical="center" textRotation="0" wrapText="false" indent="0" shrinkToFit="true"/>
      <protection locked="true" hidden="false"/>
    </xf>
    <xf numFmtId="164" fontId="0" fillId="0" borderId="17" xfId="82" applyFont="true" applyBorder="true" applyAlignment="true" applyProtection="true">
      <alignment horizontal="center" vertical="center" textRotation="0" wrapText="false" indent="0" shrinkToFit="true"/>
      <protection locked="true" hidden="false"/>
    </xf>
    <xf numFmtId="168" fontId="0" fillId="0" borderId="14" xfId="82" applyFont="true" applyBorder="true" applyAlignment="true" applyProtection="true">
      <alignment horizontal="general" vertical="center" textRotation="0" wrapText="false" indent="0" shrinkToFit="true"/>
      <protection locked="true" hidden="false"/>
    </xf>
    <xf numFmtId="164" fontId="0" fillId="0" borderId="14" xfId="82" applyFont="true" applyBorder="true" applyAlignment="true" applyProtection="true">
      <alignment horizontal="center" vertical="center" textRotation="0" wrapText="false" indent="0" shrinkToFit="false"/>
      <protection locked="true" hidden="false"/>
    </xf>
    <xf numFmtId="168" fontId="0" fillId="0" borderId="21" xfId="82" applyFont="true" applyBorder="true" applyAlignment="true" applyProtection="true">
      <alignment horizontal="center" vertical="center" textRotation="0" wrapText="false" indent="0" shrinkToFit="true"/>
      <protection locked="true" hidden="false"/>
    </xf>
    <xf numFmtId="170" fontId="0" fillId="0" borderId="21" xfId="82" applyFont="true" applyBorder="true" applyAlignment="true" applyProtection="true">
      <alignment horizontal="right" vertical="center" textRotation="0" wrapText="false" indent="0" shrinkToFit="true"/>
      <protection locked="true" hidden="false"/>
    </xf>
    <xf numFmtId="168" fontId="0" fillId="0" borderId="17" xfId="82" applyFont="true" applyBorder="true" applyAlignment="true" applyProtection="true">
      <alignment horizontal="left" vertical="center" textRotation="0" wrapText="false" indent="0" shrinkToFit="true"/>
      <protection locked="true" hidden="false"/>
    </xf>
    <xf numFmtId="166" fontId="0" fillId="0" borderId="17" xfId="82" applyFont="true" applyBorder="true" applyAlignment="true" applyProtection="true">
      <alignment horizontal="right" vertical="center" textRotation="0" wrapText="false" indent="0" shrinkToFit="true"/>
      <protection locked="true" hidden="false"/>
    </xf>
    <xf numFmtId="166" fontId="0" fillId="0" borderId="17" xfId="82" applyFont="true" applyBorder="true" applyAlignment="true" applyProtection="true">
      <alignment horizontal="general" vertical="center" textRotation="0" wrapText="false" indent="0" shrinkToFit="true"/>
      <protection locked="true" hidden="false"/>
    </xf>
    <xf numFmtId="175" fontId="0" fillId="0" borderId="17" xfId="82" applyFont="true" applyBorder="true" applyAlignment="true" applyProtection="true">
      <alignment horizontal="general" vertical="center" textRotation="0" wrapText="false" indent="0" shrinkToFit="true"/>
      <protection locked="true" hidden="false"/>
    </xf>
    <xf numFmtId="168" fontId="47" fillId="0" borderId="0" xfId="82" applyFont="true" applyBorder="true" applyAlignment="true" applyProtection="true">
      <alignment horizontal="general" vertical="center" textRotation="0" wrapText="false" indent="0" shrinkToFit="false"/>
      <protection locked="true" hidden="false"/>
    </xf>
    <xf numFmtId="175" fontId="47"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5" fillId="0" borderId="14" xfId="82" applyFont="true" applyBorder="true" applyAlignment="true" applyProtection="true">
      <alignment horizontal="center" vertical="center" textRotation="0" wrapText="false" indent="0" shrinkToFit="false"/>
      <protection locked="true" hidden="false"/>
    </xf>
    <xf numFmtId="168" fontId="35" fillId="0" borderId="14" xfId="82" applyFont="true" applyBorder="true" applyAlignment="true" applyProtection="true">
      <alignment horizontal="center" vertical="center" textRotation="0" wrapText="false" indent="0" shrinkToFit="true"/>
      <protection locked="true" hidden="false"/>
    </xf>
    <xf numFmtId="168" fontId="0" fillId="0" borderId="21" xfId="82" applyFont="true" applyBorder="true" applyAlignment="true" applyProtection="true">
      <alignment horizontal="general" vertical="center" textRotation="0" wrapText="false" indent="0" shrinkToFit="true"/>
      <protection locked="true" hidden="false"/>
    </xf>
    <xf numFmtId="168" fontId="0" fillId="0" borderId="17" xfId="82" applyFont="true" applyBorder="true" applyAlignment="true" applyProtection="true">
      <alignment horizontal="general" vertical="center" textRotation="0" wrapText="false" indent="0" shrinkToFit="true"/>
      <protection locked="true" hidden="false"/>
    </xf>
    <xf numFmtId="164" fontId="0" fillId="0" borderId="21" xfId="82" applyFont="true" applyBorder="true" applyAlignment="true" applyProtection="true">
      <alignment horizontal="center" vertical="center" textRotation="0" wrapText="false" indent="0" shrinkToFit="false"/>
      <protection locked="true" hidden="false"/>
    </xf>
    <xf numFmtId="170" fontId="35" fillId="0" borderId="21" xfId="82" applyFont="true" applyBorder="true" applyAlignment="true" applyProtection="true">
      <alignment horizontal="right" vertical="center" textRotation="0" wrapText="false" indent="0" shrinkToFit="true"/>
      <protection locked="true" hidden="false"/>
    </xf>
    <xf numFmtId="170" fontId="0" fillId="0" borderId="20" xfId="82" applyFont="true" applyBorder="true" applyAlignment="true" applyProtection="true">
      <alignment horizontal="right" vertical="center" textRotation="0" wrapText="false" indent="0" shrinkToFit="true"/>
      <protection locked="true" hidden="false"/>
    </xf>
    <xf numFmtId="168"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6" fontId="6" fillId="0" borderId="0" xfId="82" applyFont="false" applyBorder="false" applyAlignment="true" applyProtection="true">
      <alignment horizontal="general" vertical="center" textRotation="0" wrapText="false" indent="0" shrinkToFit="false"/>
      <protection locked="true" hidden="false"/>
    </xf>
    <xf numFmtId="166" fontId="45" fillId="0" borderId="0" xfId="82" applyFont="true" applyBorder="false" applyAlignment="true" applyProtection="true">
      <alignment horizontal="general" vertical="center" textRotation="0" wrapText="false" indent="0" shrinkToFit="false"/>
      <protection locked="true" hidden="false"/>
    </xf>
    <xf numFmtId="166" fontId="6" fillId="0" borderId="0" xfId="82" applyFont="true" applyBorder="false" applyAlignment="true" applyProtection="true">
      <alignment horizontal="general" vertical="center" textRotation="0" wrapText="false" indent="0" shrinkToFit="false"/>
      <protection locked="true" hidden="false"/>
    </xf>
    <xf numFmtId="166" fontId="11" fillId="0" borderId="0" xfId="82" applyFont="true" applyBorder="true" applyAlignment="true" applyProtection="true">
      <alignment horizontal="center" vertical="center" textRotation="0" wrapText="false" indent="0" shrinkToFit="false"/>
      <protection locked="true" hidden="false"/>
    </xf>
    <xf numFmtId="166" fontId="6" fillId="0" borderId="0" xfId="82" applyFont="false" applyBorder="false" applyAlignment="true" applyProtection="true">
      <alignment horizontal="center" vertical="center" textRotation="0" wrapText="false" indent="0" shrinkToFit="false"/>
      <protection locked="true" hidden="false"/>
    </xf>
    <xf numFmtId="166" fontId="7" fillId="0" borderId="0" xfId="82" applyFont="true" applyBorder="false" applyAlignment="true" applyProtection="true">
      <alignment horizontal="center" vertical="center" textRotation="0" wrapText="false" indent="0" shrinkToFit="false"/>
      <protection locked="true" hidden="false"/>
    </xf>
    <xf numFmtId="166" fontId="0" fillId="0" borderId="38" xfId="82" applyFont="true" applyBorder="true" applyAlignment="true" applyProtection="true">
      <alignment horizontal="general" vertical="center" textRotation="0" wrapText="false" indent="0" shrinkToFit="false"/>
      <protection locked="true" hidden="false"/>
    </xf>
    <xf numFmtId="166" fontId="0" fillId="0" borderId="38"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false" applyAlignment="true" applyProtection="true">
      <alignment horizontal="general" vertical="center" textRotation="0" wrapText="false" indent="0" shrinkToFit="false"/>
      <protection locked="true" hidden="false"/>
    </xf>
    <xf numFmtId="166" fontId="0" fillId="0" borderId="39" xfId="82" applyFont="true" applyBorder="true" applyAlignment="true" applyProtection="true">
      <alignment horizontal="general" vertical="center" textRotation="0" wrapText="false" indent="0" shrinkToFit="false"/>
      <protection locked="true" hidden="false"/>
    </xf>
    <xf numFmtId="166" fontId="35" fillId="0" borderId="1" xfId="82" applyFont="true" applyBorder="true" applyAlignment="true" applyProtection="true">
      <alignment horizontal="center" vertical="center" textRotation="0" wrapText="false" indent="0" shrinkToFit="false"/>
      <protection locked="true" hidden="false"/>
    </xf>
    <xf numFmtId="166" fontId="35" fillId="0" borderId="20" xfId="82" applyFont="true" applyBorder="true" applyAlignment="true" applyProtection="true">
      <alignment horizontal="general" vertical="center" textRotation="0" wrapText="false" indent="0" shrinkToFit="true"/>
      <protection locked="true" hidden="false"/>
    </xf>
    <xf numFmtId="166" fontId="35" fillId="0" borderId="20" xfId="82" applyFont="true" applyBorder="true" applyAlignment="true" applyProtection="true">
      <alignment horizontal="center" vertical="center" textRotation="0" wrapText="false" indent="0" shrinkToFit="true"/>
      <protection locked="true" hidden="false"/>
    </xf>
    <xf numFmtId="166" fontId="35" fillId="0" borderId="14" xfId="82" applyFont="true" applyBorder="true" applyAlignment="true" applyProtection="true">
      <alignment horizontal="center" vertical="center" textRotation="0" wrapText="false" indent="0" shrinkToFit="true"/>
      <protection locked="true" hidden="false"/>
    </xf>
    <xf numFmtId="166" fontId="35" fillId="0" borderId="21" xfId="82" applyFont="true" applyBorder="true" applyAlignment="true" applyProtection="true">
      <alignment horizontal="center" vertical="center" textRotation="0" wrapText="false" indent="0" shrinkToFit="true"/>
      <protection locked="true" hidden="false"/>
    </xf>
    <xf numFmtId="166" fontId="0" fillId="0" borderId="35" xfId="82" applyFont="true" applyBorder="true" applyAlignment="true" applyProtection="true">
      <alignment horizontal="general" vertical="center" textRotation="0" wrapText="false" indent="0" shrinkToFit="true"/>
      <protection locked="true" hidden="false"/>
    </xf>
    <xf numFmtId="166" fontId="0" fillId="0" borderId="35" xfId="82" applyFont="true" applyBorder="true" applyAlignment="true" applyProtection="true">
      <alignment horizontal="center" vertical="center" textRotation="0" wrapText="false" indent="0" shrinkToFit="true"/>
      <protection locked="true" hidden="false"/>
    </xf>
    <xf numFmtId="166" fontId="0" fillId="0" borderId="17" xfId="82" applyFont="true" applyBorder="true" applyAlignment="true" applyProtection="true">
      <alignment horizontal="center" vertical="center" textRotation="0" wrapText="false" indent="0" shrinkToFit="true"/>
      <protection locked="true" hidden="false"/>
    </xf>
    <xf numFmtId="166" fontId="0" fillId="0" borderId="14" xfId="82" applyFont="true" applyBorder="true" applyAlignment="true" applyProtection="true">
      <alignment horizontal="general" vertical="center" textRotation="0" wrapText="false" indent="0" shrinkToFit="true"/>
      <protection locked="true" hidden="false"/>
    </xf>
    <xf numFmtId="166" fontId="0" fillId="0" borderId="14" xfId="82" applyFont="true" applyBorder="true" applyAlignment="true" applyProtection="true">
      <alignment horizontal="center" vertical="center" textRotation="0" wrapText="false" indent="0" shrinkToFit="false"/>
      <protection locked="true" hidden="false"/>
    </xf>
    <xf numFmtId="166" fontId="0" fillId="0" borderId="21" xfId="82" applyFont="true" applyBorder="true" applyAlignment="true" applyProtection="true">
      <alignment horizontal="general" vertical="center" textRotation="0" wrapText="false" indent="0" shrinkToFit="true"/>
      <protection locked="true" hidden="false"/>
    </xf>
    <xf numFmtId="166" fontId="4" fillId="0" borderId="0" xfId="38" applyFont="false" applyBorder="false" applyAlignment="false" applyProtection="false">
      <alignment horizontal="general" vertical="center" textRotation="0" wrapText="false" indent="0" shrinkToFit="false"/>
      <protection locked="true" hidden="false"/>
    </xf>
    <xf numFmtId="166" fontId="46" fillId="0" borderId="21" xfId="38" applyFont="true" applyBorder="true" applyAlignment="true" applyProtection="false">
      <alignment horizontal="general" vertical="center" textRotation="0" wrapText="false" indent="0" shrinkToFit="false"/>
      <protection locked="true" hidden="false"/>
    </xf>
    <xf numFmtId="166" fontId="46" fillId="0" borderId="21" xfId="3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7" xfId="82" applyFont="true" applyBorder="true" applyAlignment="true" applyProtection="true">
      <alignment horizontal="left" vertical="center" textRotation="0" wrapText="false" indent="0" shrinkToFit="true"/>
      <protection locked="true" hidden="false"/>
    </xf>
    <xf numFmtId="166" fontId="47" fillId="0" borderId="0" xfId="82" applyFont="true" applyBorder="true" applyAlignment="true" applyProtection="true">
      <alignment horizontal="general" vertical="center" textRotation="0" wrapText="false" indent="0" shrinkToFit="false"/>
      <protection locked="true" hidden="false"/>
    </xf>
    <xf numFmtId="166" fontId="47" fillId="0" borderId="0" xfId="82" applyFont="true" applyBorder="false" applyAlignment="true" applyProtection="true">
      <alignment horizontal="general" vertical="center" textRotation="0" wrapText="false" indent="0" shrinkToFit="false"/>
      <protection locked="true" hidden="false"/>
    </xf>
    <xf numFmtId="166" fontId="0" fillId="0" borderId="0" xfId="82" applyFont="true" applyBorder="true" applyAlignment="true" applyProtection="true">
      <alignment horizontal="general" vertical="center" textRotation="0" wrapText="false" indent="0" shrinkToFit="false"/>
      <protection locked="true" hidden="false"/>
    </xf>
    <xf numFmtId="166" fontId="0" fillId="0" borderId="17" xfId="82" applyFont="true" applyBorder="true" applyAlignment="true" applyProtection="true">
      <alignment horizontal="general" vertical="center" textRotation="0" wrapText="false" indent="0" shrinkToFit="false"/>
      <protection locked="true" hidden="false"/>
    </xf>
    <xf numFmtId="166" fontId="7" fillId="0" borderId="0" xfId="82" applyFont="true" applyBorder="true" applyAlignment="true" applyProtection="true">
      <alignment horizontal="center" vertical="center" textRotation="0" wrapText="false" indent="0" shrinkToFit="false"/>
      <protection locked="true" hidden="false"/>
    </xf>
    <xf numFmtId="166" fontId="48" fillId="0" borderId="21" xfId="82" applyFont="true" applyBorder="true" applyAlignment="true" applyProtection="true">
      <alignment horizontal="center" vertical="center" textRotation="0" wrapText="false" indent="0" shrinkToFit="true"/>
      <protection locked="true" hidden="false"/>
    </xf>
    <xf numFmtId="166" fontId="0" fillId="0" borderId="0"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35" fillId="0" borderId="21" xfId="0" applyFont="true" applyBorder="true" applyAlignment="true" applyProtection="false">
      <alignment horizontal="right" vertical="center" textRotation="0" wrapText="false" indent="0" shrinkToFit="false"/>
      <protection locked="true" hidden="false"/>
    </xf>
    <xf numFmtId="166" fontId="0" fillId="0" borderId="0" xfId="82" applyFont="true" applyBorder="false" applyAlignment="true" applyProtection="true">
      <alignment horizontal="center" vertical="center" textRotation="0" wrapText="false" indent="0" shrinkToFit="false"/>
      <protection locked="true" hidden="false"/>
    </xf>
    <xf numFmtId="166" fontId="0" fillId="0" borderId="17" xfId="82" applyFont="true" applyBorder="true" applyAlignment="tru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7</c:v>
                </c:pt>
                <c:pt idx="1">
                  <c:v>8</c:v>
                </c:pt>
                <c:pt idx="2">
                  <c:v>9</c:v>
                </c:pt>
                <c:pt idx="3">
                  <c:v>10</c:v>
                </c:pt>
                <c:pt idx="4">
                  <c:v>11</c:v>
                </c:pt>
                <c:pt idx="5">
                  <c:v>12</c:v>
                </c:pt>
                <c:pt idx="6">
                  <c:v>H31.1</c:v>
                </c:pt>
                <c:pt idx="7">
                  <c:v>2</c:v>
                </c:pt>
                <c:pt idx="8">
                  <c:v>3</c:v>
                </c:pt>
                <c:pt idx="9">
                  <c:v>4</c:v>
                </c:pt>
                <c:pt idx="10">
                  <c:v>R01.5</c:v>
                </c:pt>
                <c:pt idx="11">
                  <c:v>6</c:v>
                </c:pt>
                <c:pt idx="12">
                  <c:v>7</c:v>
                </c:pt>
              </c:strCache>
            </c:strRef>
          </c:cat>
          <c:val>
            <c:numRef>
              <c:f>表紙!$Q$3:$AC$3</c:f>
              <c:numCache>
                <c:formatCode>General</c:formatCode>
                <c:ptCount val="13"/>
                <c:pt idx="0">
                  <c:v>-0.7</c:v>
                </c:pt>
                <c:pt idx="1">
                  <c:v>0.7</c:v>
                </c:pt>
                <c:pt idx="2">
                  <c:v>-1.3</c:v>
                </c:pt>
                <c:pt idx="3">
                  <c:v>0.8</c:v>
                </c:pt>
                <c:pt idx="4">
                  <c:v>0.1</c:v>
                </c:pt>
                <c:pt idx="5">
                  <c:v>-1.2</c:v>
                </c:pt>
                <c:pt idx="6">
                  <c:v>2</c:v>
                </c:pt>
                <c:pt idx="7">
                  <c:v>1.6</c:v>
                </c:pt>
                <c:pt idx="8">
                  <c:v>3.9</c:v>
                </c:pt>
                <c:pt idx="9">
                  <c:v>2</c:v>
                </c:pt>
                <c:pt idx="10">
                  <c:v>2.1</c:v>
                </c:pt>
                <c:pt idx="11">
                  <c:v>3</c:v>
                </c:pt>
                <c:pt idx="12">
                  <c:v>0.9</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7</c:v>
                </c:pt>
                <c:pt idx="1">
                  <c:v>8</c:v>
                </c:pt>
                <c:pt idx="2">
                  <c:v>9</c:v>
                </c:pt>
                <c:pt idx="3">
                  <c:v>10</c:v>
                </c:pt>
                <c:pt idx="4">
                  <c:v>11</c:v>
                </c:pt>
                <c:pt idx="5">
                  <c:v>12</c:v>
                </c:pt>
                <c:pt idx="6">
                  <c:v>H31.1</c:v>
                </c:pt>
                <c:pt idx="7">
                  <c:v>2</c:v>
                </c:pt>
                <c:pt idx="8">
                  <c:v>3</c:v>
                </c:pt>
                <c:pt idx="9">
                  <c:v>4</c:v>
                </c:pt>
                <c:pt idx="10">
                  <c:v>R01.5</c:v>
                </c:pt>
                <c:pt idx="11">
                  <c:v>6</c:v>
                </c:pt>
                <c:pt idx="12">
                  <c:v>7</c:v>
                </c:pt>
              </c:strCache>
            </c:strRef>
          </c:cat>
          <c:val>
            <c:numRef>
              <c:f>表紙!$Q$4:$AC$4</c:f>
              <c:numCache>
                <c:formatCode>General</c:formatCode>
                <c:ptCount val="13"/>
                <c:pt idx="0">
                  <c:v>-0.2</c:v>
                </c:pt>
                <c:pt idx="1">
                  <c:v>1.5</c:v>
                </c:pt>
                <c:pt idx="2">
                  <c:v>-2</c:v>
                </c:pt>
                <c:pt idx="3">
                  <c:v>-0.6</c:v>
                </c:pt>
                <c:pt idx="4">
                  <c:v>2.8</c:v>
                </c:pt>
                <c:pt idx="5">
                  <c:v>-2</c:v>
                </c:pt>
                <c:pt idx="6">
                  <c:v>-0.5</c:v>
                </c:pt>
                <c:pt idx="7">
                  <c:v>-2</c:v>
                </c:pt>
                <c:pt idx="8">
                  <c:v>0.5</c:v>
                </c:pt>
                <c:pt idx="9">
                  <c:v>-1.4</c:v>
                </c:pt>
                <c:pt idx="10">
                  <c:v>-3.6</c:v>
                </c:pt>
                <c:pt idx="11">
                  <c:v>-0.6</c:v>
                </c:pt>
                <c:pt idx="12">
                  <c:v>-0.8</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7</c:v>
                </c:pt>
                <c:pt idx="1">
                  <c:v>8</c:v>
                </c:pt>
                <c:pt idx="2">
                  <c:v>9</c:v>
                </c:pt>
                <c:pt idx="3">
                  <c:v>10</c:v>
                </c:pt>
                <c:pt idx="4">
                  <c:v>11</c:v>
                </c:pt>
                <c:pt idx="5">
                  <c:v>12</c:v>
                </c:pt>
                <c:pt idx="6">
                  <c:v>H31.1</c:v>
                </c:pt>
                <c:pt idx="7">
                  <c:v>2</c:v>
                </c:pt>
                <c:pt idx="8">
                  <c:v>3</c:v>
                </c:pt>
                <c:pt idx="9">
                  <c:v>4</c:v>
                </c:pt>
                <c:pt idx="10">
                  <c:v>R01.5</c:v>
                </c:pt>
                <c:pt idx="11">
                  <c:v>6</c:v>
                </c:pt>
                <c:pt idx="12">
                  <c:v>7</c:v>
                </c:pt>
              </c:strCache>
            </c:strRef>
          </c:cat>
          <c:val>
            <c:numRef>
              <c:f>表紙!$Q$5:$AC$5</c:f>
              <c:numCache>
                <c:formatCode>General</c:formatCode>
                <c:ptCount val="13"/>
                <c:pt idx="0">
                  <c:v>7</c:v>
                </c:pt>
                <c:pt idx="1">
                  <c:v>5</c:v>
                </c:pt>
                <c:pt idx="2">
                  <c:v>8.9</c:v>
                </c:pt>
                <c:pt idx="3">
                  <c:v>12.7</c:v>
                </c:pt>
                <c:pt idx="4">
                  <c:v>11.4</c:v>
                </c:pt>
                <c:pt idx="5">
                  <c:v>1.4</c:v>
                </c:pt>
                <c:pt idx="6">
                  <c:v>15.7</c:v>
                </c:pt>
                <c:pt idx="7">
                  <c:v>-3.5</c:v>
                </c:pt>
                <c:pt idx="8">
                  <c:v>11.8</c:v>
                </c:pt>
                <c:pt idx="9">
                  <c:v>-3.4</c:v>
                </c:pt>
                <c:pt idx="10">
                  <c:v>-2.2</c:v>
                </c:pt>
                <c:pt idx="11">
                  <c:v>14.1</c:v>
                </c:pt>
                <c:pt idx="12">
                  <c:v>-2.9</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7</c:v>
                </c:pt>
                <c:pt idx="1">
                  <c:v>8</c:v>
                </c:pt>
                <c:pt idx="2">
                  <c:v>9</c:v>
                </c:pt>
                <c:pt idx="3">
                  <c:v>10</c:v>
                </c:pt>
                <c:pt idx="4">
                  <c:v>11</c:v>
                </c:pt>
                <c:pt idx="5">
                  <c:v>12</c:v>
                </c:pt>
                <c:pt idx="6">
                  <c:v>H31.1</c:v>
                </c:pt>
                <c:pt idx="7">
                  <c:v>2</c:v>
                </c:pt>
                <c:pt idx="8">
                  <c:v>3</c:v>
                </c:pt>
                <c:pt idx="9">
                  <c:v>4</c:v>
                </c:pt>
                <c:pt idx="10">
                  <c:v>R01.5</c:v>
                </c:pt>
                <c:pt idx="11">
                  <c:v>6</c:v>
                </c:pt>
                <c:pt idx="12">
                  <c:v>7</c:v>
                </c:pt>
              </c:strCache>
            </c:strRef>
          </c:cat>
          <c:val>
            <c:numRef>
              <c:f>表紙!$Q$6:$AC$6</c:f>
              <c:numCache>
                <c:formatCode>General</c:formatCode>
                <c:ptCount val="13"/>
                <c:pt idx="0">
                  <c:v>-1.3</c:v>
                </c:pt>
                <c:pt idx="1">
                  <c:v>-1.8</c:v>
                </c:pt>
                <c:pt idx="2">
                  <c:v>-0.2</c:v>
                </c:pt>
                <c:pt idx="3">
                  <c:v>-0.7</c:v>
                </c:pt>
                <c:pt idx="4">
                  <c:v>-1</c:v>
                </c:pt>
                <c:pt idx="5">
                  <c:v>-0.7</c:v>
                </c:pt>
                <c:pt idx="6">
                  <c:v>0.1</c:v>
                </c:pt>
                <c:pt idx="7">
                  <c:v>-4.4</c:v>
                </c:pt>
                <c:pt idx="8">
                  <c:v>0.2</c:v>
                </c:pt>
                <c:pt idx="9">
                  <c:v>-3.5</c:v>
                </c:pt>
                <c:pt idx="10">
                  <c:v>-4.3</c:v>
                </c:pt>
                <c:pt idx="11">
                  <c:v>0</c:v>
                </c:pt>
                <c:pt idx="12">
                  <c:v>-4.3</c:v>
                </c:pt>
              </c:numCache>
            </c:numRef>
          </c:val>
          <c:smooth val="0"/>
        </c:ser>
        <c:hiLowLines>
          <c:spPr>
            <a:ln w="0">
              <a:noFill/>
            </a:ln>
          </c:spPr>
        </c:hiLowLines>
        <c:marker val="1"/>
        <c:axId val="85788155"/>
        <c:axId val="28629130"/>
      </c:lineChart>
      <c:catAx>
        <c:axId val="85788155"/>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28629130"/>
        <c:crossesAt val="0"/>
        <c:auto val="1"/>
        <c:lblAlgn val="ctr"/>
        <c:lblOffset val="100"/>
        <c:noMultiLvlLbl val="0"/>
      </c:catAx>
      <c:valAx>
        <c:axId val="28629130"/>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85788155"/>
        <c:crossesAt val="1"/>
        <c:crossBetween val="midCat"/>
      </c:valAx>
      <c:spPr>
        <a:solidFill>
          <a:srgbClr val="ffffff"/>
        </a:solidFill>
        <a:ln w="12600">
          <a:solidFill>
            <a:srgbClr val="000000"/>
          </a:solidFill>
          <a:round/>
        </a:ln>
      </c:spPr>
    </c:plotArea>
    <c:legend>
      <c:legendPos val="r"/>
      <c:layout>
        <c:manualLayout>
          <c:xMode val="edge"/>
          <c:yMode val="edge"/>
          <c:x val="0.521161283294297"/>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9864371697805</cdr:x>
      <cdr:y>0.0484634587242834</cdr:y>
    </cdr:from>
    <cdr:to>
      <cdr:x>0.140584999182962</cdr:x>
      <cdr:y>0.0878023586123784</cdr:y>
    </cdr:to>
    <cdr:sp>
      <cdr:nvSpPr>
        <cdr:cNvPr id="1" name="テキスト ボックス 1"/>
        <cdr:cNvSpPr/>
      </cdr:nvSpPr>
      <cdr:spPr>
        <a:xfrm>
          <a:off x="72612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3" min="11" style="1" width="7.28"/>
    <col collapsed="false" customWidth="true" hidden="true" outlineLevel="0" max="14" min="14" style="1" width="7.28"/>
    <col collapsed="false" customWidth="true" hidden="true" outlineLevel="0" max="30" min="15" style="2" width="0.13"/>
    <col collapsed="false" customWidth="false" hidden="true" outlineLevel="0" max="31" min="31" style="1" width="10.28"/>
    <col collapsed="false" customWidth="false" hidden="false" outlineLevel="0" max="257" min="32" style="1" width="10.28"/>
  </cols>
  <sheetData>
    <row r="1" customFormat="false" ht="17.25" hidden="false" customHeight="false" outlineLevel="0" collapsed="false">
      <c r="A1" s="3"/>
      <c r="I1" s="4" t="s">
        <v>0</v>
      </c>
      <c r="J1" s="4"/>
      <c r="K1" s="4"/>
      <c r="L1" s="4"/>
      <c r="O1" s="2" t="n">
        <v>0.09</v>
      </c>
      <c r="P1" s="5" t="s">
        <v>1</v>
      </c>
    </row>
    <row r="2" customFormat="false" ht="13.5" hidden="false" customHeight="true" outlineLevel="0" collapsed="false">
      <c r="A2" s="6"/>
      <c r="Q2" s="7" t="s">
        <v>2</v>
      </c>
      <c r="R2" s="2" t="n">
        <v>8</v>
      </c>
      <c r="S2" s="2" t="n">
        <v>9</v>
      </c>
      <c r="T2" s="2" t="n">
        <v>10</v>
      </c>
      <c r="U2" s="2" t="n">
        <v>11</v>
      </c>
      <c r="V2" s="2" t="n">
        <v>12</v>
      </c>
      <c r="W2" s="8" t="s">
        <v>3</v>
      </c>
      <c r="X2" s="7" t="n">
        <v>2</v>
      </c>
      <c r="Y2" s="2" t="n">
        <v>3</v>
      </c>
      <c r="Z2" s="2" t="n">
        <v>4</v>
      </c>
      <c r="AA2" s="7" t="s">
        <v>4</v>
      </c>
      <c r="AB2" s="2" t="n">
        <v>6</v>
      </c>
      <c r="AC2" s="2" t="n">
        <v>7</v>
      </c>
    </row>
    <row r="3" customFormat="false" ht="13.5" hidden="false" customHeight="false" outlineLevel="0" collapsed="false">
      <c r="P3" s="5" t="s">
        <v>5</v>
      </c>
      <c r="Q3" s="9" t="n">
        <v>-0.7</v>
      </c>
      <c r="R3" s="9" t="n">
        <v>0.7</v>
      </c>
      <c r="S3" s="9" t="n">
        <v>-1.3</v>
      </c>
      <c r="T3" s="9" t="n">
        <v>0.8</v>
      </c>
      <c r="U3" s="9" t="n">
        <v>0.1</v>
      </c>
      <c r="V3" s="9" t="n">
        <v>-1.2</v>
      </c>
      <c r="W3" s="9" t="n">
        <v>2</v>
      </c>
      <c r="X3" s="9" t="n">
        <v>1.6</v>
      </c>
      <c r="Y3" s="9" t="n">
        <v>3.9</v>
      </c>
      <c r="Z3" s="9" t="n">
        <v>2</v>
      </c>
      <c r="AA3" s="9" t="n">
        <v>2.1</v>
      </c>
      <c r="AB3" s="9" t="n">
        <v>3</v>
      </c>
      <c r="AC3" s="2" t="n">
        <v>0.9</v>
      </c>
    </row>
    <row r="4" customFormat="false" ht="13.5" hidden="false" customHeight="false" outlineLevel="0" collapsed="false">
      <c r="P4" s="5" t="s">
        <v>6</v>
      </c>
      <c r="Q4" s="9" t="n">
        <v>-0.2</v>
      </c>
      <c r="R4" s="9" t="n">
        <v>1.5</v>
      </c>
      <c r="S4" s="9" t="n">
        <v>-2</v>
      </c>
      <c r="T4" s="9" t="n">
        <v>-0.6</v>
      </c>
      <c r="U4" s="9" t="n">
        <v>2.8</v>
      </c>
      <c r="V4" s="9" t="n">
        <v>-2</v>
      </c>
      <c r="W4" s="9" t="n">
        <v>-0.5</v>
      </c>
      <c r="X4" s="9" t="n">
        <v>-2</v>
      </c>
      <c r="Y4" s="9" t="n">
        <v>0.5</v>
      </c>
      <c r="Z4" s="9" t="n">
        <v>-1.4</v>
      </c>
      <c r="AA4" s="9" t="n">
        <v>-3.6</v>
      </c>
      <c r="AB4" s="9" t="n">
        <v>-0.6</v>
      </c>
      <c r="AC4" s="2" t="n">
        <v>-0.8</v>
      </c>
    </row>
    <row r="5" customFormat="false" ht="13.5" hidden="false" customHeight="false" outlineLevel="0" collapsed="false">
      <c r="P5" s="5" t="s">
        <v>7</v>
      </c>
      <c r="Q5" s="9" t="n">
        <v>7</v>
      </c>
      <c r="R5" s="9" t="n">
        <v>5</v>
      </c>
      <c r="S5" s="9" t="n">
        <v>8.9</v>
      </c>
      <c r="T5" s="9" t="n">
        <v>12.7</v>
      </c>
      <c r="U5" s="9" t="n">
        <v>11.4</v>
      </c>
      <c r="V5" s="9" t="n">
        <v>1.4</v>
      </c>
      <c r="W5" s="9" t="n">
        <v>15.7</v>
      </c>
      <c r="X5" s="9" t="n">
        <v>-3.5</v>
      </c>
      <c r="Y5" s="9" t="n">
        <v>11.8</v>
      </c>
      <c r="Z5" s="9" t="n">
        <v>-3.4</v>
      </c>
      <c r="AA5" s="9" t="n">
        <v>-2.2</v>
      </c>
      <c r="AB5" s="9" t="n">
        <v>14.1</v>
      </c>
      <c r="AC5" s="2" t="n">
        <v>-2.9</v>
      </c>
    </row>
    <row r="6" customFormat="false" ht="18.75" hidden="false" customHeight="false" outlineLevel="0" collapsed="false">
      <c r="A6" s="10" t="s">
        <v>8</v>
      </c>
      <c r="B6" s="10"/>
      <c r="C6" s="10"/>
      <c r="D6" s="10"/>
      <c r="E6" s="10"/>
      <c r="F6" s="10"/>
      <c r="G6" s="10"/>
      <c r="H6" s="10"/>
      <c r="I6" s="10"/>
      <c r="L6" s="11"/>
      <c r="P6" s="5" t="s">
        <v>9</v>
      </c>
      <c r="Q6" s="2" t="n">
        <v>-1.3</v>
      </c>
      <c r="R6" s="2" t="n">
        <v>-1.8</v>
      </c>
      <c r="S6" s="2" t="n">
        <v>-0.2</v>
      </c>
      <c r="T6" s="2" t="n">
        <v>-0.7</v>
      </c>
      <c r="U6" s="2" t="n">
        <v>-1</v>
      </c>
      <c r="V6" s="2" t="n">
        <v>-0.7</v>
      </c>
      <c r="W6" s="2" t="n">
        <v>0.1</v>
      </c>
      <c r="X6" s="2" t="n">
        <v>-4.4</v>
      </c>
      <c r="Y6" s="2" t="n">
        <v>0.2</v>
      </c>
      <c r="Z6" s="2" t="n">
        <v>-3.5</v>
      </c>
      <c r="AA6" s="2" t="n">
        <v>-4.3</v>
      </c>
      <c r="AB6" s="2" t="n">
        <v>0</v>
      </c>
      <c r="AC6" s="2" t="n">
        <v>-4.3</v>
      </c>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10</v>
      </c>
      <c r="B9" s="14"/>
      <c r="C9" s="14"/>
      <c r="D9" s="14"/>
      <c r="E9" s="14"/>
      <c r="F9" s="14"/>
      <c r="G9" s="14"/>
      <c r="H9" s="14"/>
      <c r="I9" s="14"/>
      <c r="L9" s="11"/>
    </row>
    <row r="10" customFormat="false" ht="30.75" hidden="false" customHeight="false" outlineLevel="0" collapsed="false">
      <c r="A10" s="15"/>
      <c r="B10" s="16"/>
      <c r="C10" s="17"/>
      <c r="D10" s="17"/>
      <c r="E10" s="17"/>
      <c r="F10" s="17"/>
      <c r="G10" s="17"/>
      <c r="H10" s="16"/>
      <c r="I10" s="13"/>
      <c r="L10" s="11"/>
    </row>
    <row r="11" s="20" customFormat="true" ht="15.75" hidden="false" customHeight="true" outlineLevel="0" collapsed="false">
      <c r="A11" s="15"/>
      <c r="B11" s="18"/>
      <c r="C11" s="18"/>
      <c r="D11" s="18"/>
      <c r="E11" s="18"/>
      <c r="F11" s="18"/>
      <c r="G11" s="18"/>
      <c r="H11" s="18"/>
      <c r="I11" s="19"/>
      <c r="L11" s="21"/>
      <c r="O11" s="2"/>
      <c r="P11" s="2"/>
      <c r="Q11" s="2"/>
      <c r="R11" s="2"/>
      <c r="S11" s="2"/>
      <c r="T11" s="2"/>
      <c r="U11" s="2"/>
      <c r="V11" s="2"/>
      <c r="W11" s="2"/>
      <c r="X11" s="2"/>
      <c r="Y11" s="2"/>
      <c r="Z11" s="2"/>
      <c r="AA11" s="2"/>
      <c r="AB11" s="2"/>
      <c r="AC11" s="2"/>
      <c r="AD11" s="2"/>
    </row>
    <row r="12" s="20" customFormat="true" ht="22.5" hidden="false" customHeight="true" outlineLevel="0" collapsed="false">
      <c r="A12" s="10" t="s">
        <v>11</v>
      </c>
      <c r="B12" s="10"/>
      <c r="C12" s="10"/>
      <c r="D12" s="10"/>
      <c r="E12" s="10"/>
      <c r="F12" s="10"/>
      <c r="G12" s="10"/>
      <c r="H12" s="10"/>
      <c r="I12" s="10"/>
      <c r="L12" s="21"/>
      <c r="O12" s="2"/>
      <c r="P12" s="2"/>
      <c r="Q12" s="2"/>
      <c r="R12" s="2"/>
      <c r="S12" s="2"/>
      <c r="T12" s="2"/>
      <c r="U12" s="2"/>
      <c r="V12" s="2"/>
      <c r="W12" s="2"/>
      <c r="X12" s="2"/>
      <c r="Y12" s="2"/>
      <c r="Z12" s="2"/>
      <c r="AA12" s="2"/>
      <c r="AB12" s="2"/>
      <c r="AC12" s="2"/>
      <c r="AD12" s="2"/>
    </row>
    <row r="13" s="20" customFormat="true" ht="21.75" hidden="false" customHeight="true" outlineLevel="0" collapsed="false">
      <c r="A13" s="15"/>
      <c r="B13" s="22"/>
      <c r="C13" s="22"/>
      <c r="D13" s="22"/>
      <c r="E13" s="22"/>
      <c r="F13" s="22"/>
      <c r="G13" s="22"/>
      <c r="H13" s="22"/>
      <c r="I13" s="19"/>
      <c r="L13" s="21"/>
      <c r="O13" s="2"/>
      <c r="P13" s="2"/>
      <c r="Q13" s="2"/>
      <c r="R13" s="2"/>
      <c r="S13" s="2"/>
      <c r="T13" s="2"/>
      <c r="U13" s="2"/>
      <c r="V13" s="2"/>
      <c r="W13" s="2"/>
      <c r="X13" s="2"/>
      <c r="Y13" s="2"/>
      <c r="Z13" s="2"/>
      <c r="AA13" s="2"/>
      <c r="AB13" s="2"/>
      <c r="AC13" s="2"/>
      <c r="AD13" s="2"/>
    </row>
    <row r="14" customFormat="false" ht="15.75" hidden="false" customHeight="true" outlineLevel="0" collapsed="false">
      <c r="A14" s="23"/>
      <c r="B14" s="24"/>
      <c r="C14" s="13"/>
      <c r="D14" s="13"/>
      <c r="E14" s="13"/>
      <c r="F14" s="13"/>
      <c r="G14" s="13"/>
      <c r="H14" s="13"/>
      <c r="I14" s="13"/>
      <c r="L14" s="11"/>
    </row>
    <row r="15" s="27" customFormat="true" ht="16.5" hidden="false" customHeight="true" outlineLevel="0" collapsed="false">
      <c r="A15" s="25"/>
      <c r="B15" s="13"/>
      <c r="C15" s="13"/>
      <c r="D15" s="13"/>
      <c r="E15" s="13"/>
      <c r="F15" s="13"/>
      <c r="G15" s="13"/>
      <c r="H15" s="13"/>
      <c r="I15" s="13"/>
      <c r="J15" s="1"/>
      <c r="K15" s="1"/>
      <c r="L15" s="11"/>
      <c r="M15" s="1"/>
      <c r="N15" s="1"/>
      <c r="O15" s="2"/>
      <c r="P15" s="2"/>
      <c r="Q15" s="26"/>
      <c r="R15" s="26"/>
      <c r="S15" s="26"/>
      <c r="T15" s="26"/>
      <c r="U15" s="26"/>
      <c r="V15" s="26"/>
      <c r="W15" s="26"/>
      <c r="X15" s="26"/>
      <c r="Y15" s="26"/>
      <c r="Z15" s="26"/>
      <c r="AA15" s="26"/>
      <c r="AB15" s="26"/>
      <c r="AC15" s="26"/>
      <c r="AD15" s="26"/>
    </row>
    <row r="16" s="30" customFormat="true" ht="15.75" hidden="false" customHeight="true" outlineLevel="0" collapsed="false">
      <c r="A16" s="28" t="s">
        <v>12</v>
      </c>
      <c r="B16" s="28"/>
      <c r="C16" s="28"/>
      <c r="D16" s="28"/>
      <c r="E16" s="28"/>
      <c r="F16" s="28"/>
      <c r="G16" s="28"/>
      <c r="H16" s="28"/>
      <c r="I16" s="28"/>
      <c r="J16" s="1"/>
      <c r="K16" s="1"/>
      <c r="L16" s="11"/>
      <c r="M16" s="1"/>
      <c r="N16" s="1"/>
      <c r="O16" s="2"/>
      <c r="P16" s="2"/>
      <c r="Q16" s="29"/>
      <c r="R16" s="29"/>
      <c r="S16" s="29"/>
      <c r="T16" s="29"/>
      <c r="U16" s="29"/>
      <c r="V16" s="29"/>
      <c r="W16" s="29"/>
      <c r="X16" s="29"/>
      <c r="Y16" s="29"/>
      <c r="Z16" s="29"/>
      <c r="AA16" s="29"/>
      <c r="AB16" s="29"/>
      <c r="AC16" s="29"/>
      <c r="AD16" s="29"/>
    </row>
    <row r="17" s="30" customFormat="true" ht="15.75" hidden="false" customHeight="true" outlineLevel="0" collapsed="false">
      <c r="A17" s="6"/>
      <c r="B17" s="31"/>
      <c r="C17" s="32"/>
      <c r="D17" s="32"/>
      <c r="E17" s="32"/>
      <c r="F17" s="33"/>
      <c r="G17" s="33"/>
      <c r="H17" s="34" t="s">
        <v>13</v>
      </c>
      <c r="J17" s="1"/>
      <c r="K17" s="1"/>
      <c r="L17" s="11"/>
      <c r="M17" s="1"/>
      <c r="N17" s="1"/>
      <c r="O17" s="2"/>
      <c r="P17" s="2"/>
      <c r="Q17" s="29"/>
      <c r="R17" s="29"/>
      <c r="S17" s="29"/>
      <c r="T17" s="29"/>
      <c r="U17" s="29"/>
      <c r="V17" s="29"/>
      <c r="W17" s="29"/>
      <c r="X17" s="29"/>
      <c r="Y17" s="29"/>
      <c r="Z17" s="29"/>
      <c r="AA17" s="29"/>
      <c r="AB17" s="29"/>
      <c r="AC17" s="29"/>
      <c r="AD17" s="29"/>
    </row>
    <row r="18" customFormat="false" ht="18.75" hidden="false" customHeight="false" outlineLevel="0" collapsed="false">
      <c r="A18" s="6"/>
      <c r="B18" s="31"/>
      <c r="C18" s="32"/>
      <c r="D18" s="32"/>
      <c r="E18" s="32"/>
      <c r="F18" s="33"/>
      <c r="G18" s="33"/>
      <c r="H18" s="33"/>
      <c r="I18" s="30"/>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35"/>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35"/>
    </row>
    <row r="26" customFormat="false" ht="13.5" hidden="false" customHeight="false" outlineLevel="0" collapsed="false">
      <c r="L26" s="35"/>
    </row>
    <row r="27" customFormat="false" ht="13.5" hidden="false" customHeight="false" outlineLevel="0" collapsed="false">
      <c r="L27" s="35"/>
    </row>
    <row r="28" customFormat="false" ht="13.5" hidden="false" customHeight="false" outlineLevel="0" collapsed="false">
      <c r="L28" s="35"/>
    </row>
    <row r="30" customFormat="false" ht="13.5" hidden="false" customHeight="true" outlineLevel="0" collapsed="false">
      <c r="J30" s="27"/>
      <c r="K30" s="27"/>
      <c r="L30" s="27"/>
      <c r="M30" s="27"/>
      <c r="N30" s="27"/>
      <c r="O30" s="26"/>
      <c r="P30" s="26"/>
    </row>
    <row r="42" customFormat="false" ht="13.5" hidden="false" customHeight="false" outlineLevel="0" collapsed="false">
      <c r="D42" s="36"/>
      <c r="E42" s="27"/>
    </row>
    <row r="43" customFormat="false" ht="13.5" hidden="false" customHeight="false" outlineLevel="0" collapsed="false">
      <c r="D43" s="36"/>
      <c r="E43" s="27"/>
    </row>
    <row r="44" customFormat="false" ht="13.5" hidden="false" customHeight="false" outlineLevel="0" collapsed="false">
      <c r="D44" s="36"/>
      <c r="E44" s="27"/>
    </row>
    <row r="45" customFormat="false" ht="13.5" hidden="false" customHeight="false" outlineLevel="0" collapsed="false">
      <c r="D45" s="36"/>
      <c r="E45" s="27"/>
    </row>
    <row r="46" customFormat="false" ht="13.5" hidden="false" customHeight="false" outlineLevel="0" collapsed="false">
      <c r="D46" s="36"/>
      <c r="E46" s="27"/>
    </row>
    <row r="47" customFormat="false" ht="13.5" hidden="false" customHeight="false" outlineLevel="0" collapsed="false">
      <c r="D47" s="37"/>
      <c r="E47" s="27"/>
    </row>
    <row r="48" customFormat="false" ht="13.5" hidden="false" customHeight="false" outlineLevel="0" collapsed="false">
      <c r="D48" s="37"/>
      <c r="E48" s="27"/>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8"/>
      <c r="B50" s="39"/>
      <c r="C50" s="39"/>
      <c r="I50" s="40" t="s">
        <v>14</v>
      </c>
    </row>
    <row r="51" customFormat="false" ht="13.5" hidden="false" customHeight="false" outlineLevel="0" collapsed="false">
      <c r="F51" s="41"/>
      <c r="G51" s="41"/>
      <c r="H51" s="41"/>
      <c r="I51" s="41"/>
    </row>
    <row r="52" customFormat="false" ht="13.5" hidden="false" customHeight="false" outlineLevel="0" collapsed="false">
      <c r="J52" s="42"/>
    </row>
    <row r="55" customFormat="false" ht="16.5" hidden="false" customHeight="true" outlineLevel="0" collapsed="false">
      <c r="A55" s="43"/>
      <c r="B55" s="43"/>
      <c r="C55" s="43"/>
      <c r="D55" s="43"/>
      <c r="E55" s="43"/>
      <c r="F55" s="43"/>
      <c r="G55" s="43"/>
      <c r="H55" s="43"/>
      <c r="I55" s="43"/>
    </row>
    <row r="56" customFormat="false" ht="16.5" hidden="false" customHeight="true" outlineLevel="0" collapsed="false">
      <c r="A56" s="25"/>
      <c r="B56" s="44"/>
      <c r="C56" s="44"/>
      <c r="D56" s="44"/>
      <c r="E56" s="44"/>
      <c r="F56" s="44"/>
      <c r="G56" s="44"/>
      <c r="H56" s="44"/>
      <c r="I56" s="44"/>
    </row>
    <row r="57" customFormat="false" ht="16.5" hidden="false" customHeight="true" outlineLevel="0" collapsed="false">
      <c r="A57" s="43"/>
      <c r="B57" s="43"/>
      <c r="C57" s="43"/>
      <c r="D57" s="43"/>
      <c r="E57" s="43"/>
      <c r="F57" s="43"/>
      <c r="G57" s="43"/>
      <c r="H57" s="43"/>
      <c r="I57" s="43"/>
    </row>
    <row r="58" customFormat="false" ht="16.5" hidden="false" customHeight="true" outlineLevel="0" collapsed="false">
      <c r="A58" s="45"/>
      <c r="B58" s="43"/>
      <c r="C58" s="43"/>
      <c r="D58" s="43"/>
      <c r="E58" s="43"/>
      <c r="F58" s="43"/>
      <c r="G58" s="43"/>
      <c r="H58" s="43"/>
      <c r="I58" s="43"/>
    </row>
    <row r="59" customFormat="false" ht="16.5" hidden="false" customHeight="true" outlineLevel="0" collapsed="false">
      <c r="A59" s="43"/>
      <c r="B59" s="43"/>
      <c r="C59" s="43"/>
      <c r="D59" s="43"/>
      <c r="E59" s="43"/>
      <c r="F59" s="43"/>
      <c r="G59" s="43"/>
      <c r="H59" s="43"/>
      <c r="I59" s="43"/>
    </row>
    <row r="60" customFormat="false" ht="16.5" hidden="false" customHeight="true" outlineLevel="0" collapsed="false">
      <c r="A60" s="43"/>
      <c r="B60" s="43"/>
      <c r="C60" s="43"/>
      <c r="D60" s="43"/>
      <c r="E60" s="43"/>
      <c r="F60" s="43"/>
      <c r="G60" s="43"/>
      <c r="H60" s="43"/>
      <c r="I60" s="43"/>
    </row>
    <row r="61" customFormat="false" ht="16.5" hidden="false" customHeight="true" outlineLevel="0" collapsed="false">
      <c r="A61" s="43"/>
      <c r="B61" s="43"/>
      <c r="C61" s="43"/>
      <c r="D61" s="43"/>
      <c r="E61" s="43"/>
      <c r="F61" s="43"/>
      <c r="G61" s="43"/>
      <c r="H61" s="43"/>
      <c r="I61" s="43"/>
    </row>
    <row r="62" customFormat="false" ht="16.5" hidden="false" customHeight="true" outlineLevel="0" collapsed="false">
      <c r="A62" s="43"/>
      <c r="B62" s="43"/>
      <c r="C62" s="43"/>
      <c r="D62" s="43"/>
      <c r="E62" s="43"/>
      <c r="F62" s="43"/>
      <c r="G62" s="43"/>
      <c r="H62" s="43"/>
      <c r="I62" s="43"/>
    </row>
    <row r="63" customFormat="false" ht="16.5" hidden="false" customHeight="true" outlineLevel="0" collapsed="false">
      <c r="A63" s="45"/>
      <c r="B63" s="43"/>
      <c r="C63" s="43"/>
      <c r="D63" s="43"/>
      <c r="E63" s="43"/>
      <c r="F63" s="43"/>
      <c r="G63" s="43"/>
      <c r="H63" s="43"/>
      <c r="I63" s="43"/>
    </row>
    <row r="64" customFormat="false" ht="16.5" hidden="false" customHeight="true" outlineLevel="0" collapsed="false">
      <c r="A64" s="43"/>
      <c r="B64" s="43"/>
      <c r="C64" s="43"/>
      <c r="D64" s="43"/>
      <c r="E64" s="43"/>
      <c r="F64" s="43"/>
      <c r="G64" s="43"/>
      <c r="H64" s="43"/>
      <c r="I64" s="43"/>
    </row>
    <row r="65" customFormat="false" ht="16.5" hidden="false" customHeight="true" outlineLevel="0" collapsed="false">
      <c r="A65" s="43"/>
      <c r="B65" s="43"/>
      <c r="C65" s="43"/>
      <c r="D65" s="43"/>
      <c r="E65" s="43"/>
      <c r="F65" s="43"/>
      <c r="G65" s="43"/>
      <c r="H65" s="43"/>
      <c r="I65" s="43"/>
    </row>
    <row r="66" customFormat="false" ht="16.5" hidden="false" customHeight="true" outlineLevel="0" collapsed="false">
      <c r="A66" s="43"/>
      <c r="B66" s="43"/>
      <c r="C66" s="43"/>
      <c r="D66" s="43"/>
      <c r="E66" s="43"/>
      <c r="F66" s="43"/>
      <c r="G66" s="43"/>
      <c r="H66" s="43"/>
      <c r="I66" s="43"/>
    </row>
    <row r="67" customFormat="false" ht="16.5" hidden="false" customHeight="true" outlineLevel="0" collapsed="false">
      <c r="A67" s="43"/>
      <c r="B67" s="43"/>
      <c r="C67" s="43"/>
      <c r="D67" s="43"/>
      <c r="E67" s="43"/>
      <c r="F67" s="43"/>
      <c r="G67" s="43"/>
      <c r="H67" s="43"/>
      <c r="I67" s="43"/>
    </row>
    <row r="68" customFormat="false" ht="16.5" hidden="false" customHeight="true" outlineLevel="0" collapsed="false">
      <c r="A68" s="43"/>
      <c r="B68" s="43"/>
      <c r="C68" s="43"/>
      <c r="D68" s="43"/>
      <c r="E68" s="43"/>
      <c r="F68" s="43"/>
      <c r="G68" s="43"/>
      <c r="H68" s="43"/>
      <c r="I68" s="43"/>
    </row>
    <row r="69" customFormat="false" ht="16.5" hidden="false" customHeight="true" outlineLevel="0" collapsed="false">
      <c r="A69" s="43"/>
      <c r="B69" s="43"/>
      <c r="C69" s="43"/>
      <c r="D69" s="43"/>
      <c r="E69" s="43"/>
      <c r="F69" s="43"/>
      <c r="G69" s="43"/>
      <c r="H69" s="43"/>
      <c r="I69" s="43"/>
    </row>
    <row r="70" customFormat="false" ht="16.5" hidden="false" customHeight="true" outlineLevel="0" collapsed="false">
      <c r="A70" s="43"/>
      <c r="B70" s="43"/>
      <c r="C70" s="43"/>
      <c r="D70" s="43"/>
      <c r="E70" s="43"/>
      <c r="F70" s="43"/>
      <c r="G70" s="43"/>
      <c r="H70" s="43"/>
      <c r="I70" s="43"/>
    </row>
    <row r="71" customFormat="false" ht="16.5" hidden="false" customHeight="true" outlineLevel="0" collapsed="false">
      <c r="A71" s="43"/>
      <c r="B71" s="43"/>
      <c r="C71" s="43"/>
      <c r="D71" s="43"/>
      <c r="E71" s="43"/>
      <c r="F71" s="43"/>
      <c r="G71" s="43"/>
      <c r="H71" s="43"/>
      <c r="I71" s="43"/>
    </row>
    <row r="72" customFormat="false" ht="16.5" hidden="false" customHeight="true" outlineLevel="0" collapsed="false">
      <c r="A72" s="43"/>
      <c r="B72" s="43"/>
      <c r="C72" s="43"/>
      <c r="D72" s="43"/>
      <c r="E72" s="43"/>
      <c r="F72" s="43"/>
      <c r="G72" s="43"/>
      <c r="H72" s="43"/>
      <c r="I72" s="43"/>
    </row>
    <row r="73" customFormat="false" ht="16.5" hidden="false" customHeight="true" outlineLevel="0" collapsed="false">
      <c r="A73" s="43"/>
      <c r="B73" s="43"/>
      <c r="C73" s="43"/>
      <c r="D73" s="43"/>
      <c r="E73" s="43"/>
      <c r="F73" s="43"/>
      <c r="G73" s="43"/>
      <c r="H73" s="43"/>
      <c r="I73" s="43"/>
    </row>
    <row r="74" customFormat="false" ht="16.5" hidden="false" customHeight="true" outlineLevel="0" collapsed="false">
      <c r="A74" s="43"/>
      <c r="B74" s="43"/>
      <c r="C74" s="43"/>
      <c r="D74" s="43"/>
      <c r="E74" s="43"/>
      <c r="F74" s="43"/>
      <c r="G74" s="43"/>
      <c r="H74" s="43"/>
      <c r="I74" s="43"/>
    </row>
    <row r="75" customFormat="false" ht="16.5" hidden="false" customHeight="true" outlineLevel="0" collapsed="false">
      <c r="A75" s="43"/>
      <c r="B75" s="43"/>
      <c r="C75" s="43"/>
      <c r="D75" s="43"/>
      <c r="E75" s="43"/>
      <c r="F75" s="43"/>
      <c r="G75" s="43"/>
      <c r="H75" s="43"/>
      <c r="I75" s="43"/>
    </row>
    <row r="76" customFormat="false" ht="16.5" hidden="false" customHeight="true" outlineLevel="0" collapsed="false">
      <c r="A76" s="43"/>
      <c r="B76" s="43"/>
      <c r="C76" s="43"/>
      <c r="D76" s="43"/>
      <c r="E76" s="43"/>
      <c r="F76" s="43"/>
      <c r="G76" s="43"/>
      <c r="H76" s="43"/>
      <c r="I76" s="43"/>
    </row>
    <row r="77" customFormat="false" ht="16.5" hidden="false" customHeight="true" outlineLevel="0" collapsed="false">
      <c r="A77" s="43"/>
      <c r="B77" s="43"/>
      <c r="C77" s="43"/>
      <c r="D77" s="43"/>
      <c r="E77" s="43"/>
      <c r="F77" s="43"/>
      <c r="G77" s="43"/>
      <c r="H77" s="43"/>
      <c r="I77" s="43"/>
    </row>
    <row r="78" customFormat="false" ht="16.5" hidden="false" customHeight="true" outlineLevel="0" collapsed="false">
      <c r="A78" s="43"/>
      <c r="B78" s="43"/>
      <c r="C78" s="43"/>
      <c r="D78" s="43"/>
      <c r="E78" s="43"/>
      <c r="F78" s="43"/>
      <c r="G78" s="43"/>
      <c r="H78" s="43"/>
      <c r="I78" s="43"/>
    </row>
    <row r="79" customFormat="false" ht="16.5" hidden="false" customHeight="true" outlineLevel="0" collapsed="false">
      <c r="A79" s="43"/>
      <c r="B79" s="43"/>
      <c r="C79" s="43"/>
      <c r="D79" s="43"/>
      <c r="E79" s="43"/>
      <c r="F79" s="43"/>
      <c r="G79" s="43"/>
      <c r="H79" s="43"/>
      <c r="I79" s="43"/>
    </row>
    <row r="80" customFormat="false" ht="16.5" hidden="false" customHeight="true" outlineLevel="0" collapsed="false">
      <c r="A80" s="43"/>
      <c r="B80" s="43"/>
      <c r="C80" s="43"/>
      <c r="D80" s="43"/>
      <c r="E80" s="43"/>
      <c r="F80" s="43"/>
      <c r="G80" s="43"/>
      <c r="H80" s="43"/>
      <c r="I80" s="43"/>
    </row>
    <row r="81" customFormat="false" ht="16.5" hidden="false" customHeight="true" outlineLevel="0" collapsed="false">
      <c r="A81" s="43"/>
      <c r="B81" s="43"/>
      <c r="C81" s="43"/>
      <c r="D81" s="43"/>
      <c r="E81" s="43"/>
      <c r="F81" s="43"/>
      <c r="G81" s="43"/>
      <c r="H81" s="43"/>
      <c r="I81" s="43"/>
    </row>
    <row r="82" customFormat="false" ht="16.5" hidden="false" customHeight="true" outlineLevel="0" collapsed="false">
      <c r="A82" s="46"/>
      <c r="B82" s="44"/>
      <c r="C82" s="44"/>
      <c r="D82" s="44"/>
      <c r="E82" s="44"/>
      <c r="F82" s="44"/>
      <c r="G82" s="44"/>
      <c r="H82" s="44"/>
      <c r="I82" s="44"/>
    </row>
    <row r="83" customFormat="false" ht="16.5" hidden="false" customHeight="true" outlineLevel="0" collapsed="false">
      <c r="A83" s="44"/>
      <c r="B83" s="44"/>
      <c r="C83" s="44"/>
      <c r="D83" s="44"/>
      <c r="E83" s="44"/>
      <c r="F83" s="44"/>
      <c r="G83" s="44"/>
      <c r="H83" s="44"/>
      <c r="I83" s="44"/>
    </row>
    <row r="84" customFormat="false" ht="16.5" hidden="false" customHeight="true" outlineLevel="0" collapsed="false">
      <c r="A84" s="43"/>
      <c r="B84" s="43"/>
      <c r="C84" s="43"/>
      <c r="D84" s="43"/>
      <c r="E84" s="43"/>
      <c r="F84" s="43"/>
      <c r="G84" s="43"/>
      <c r="H84" s="43"/>
      <c r="I84" s="43"/>
    </row>
    <row r="85" customFormat="false" ht="16.5" hidden="false" customHeight="true" outlineLevel="0" collapsed="false">
      <c r="A85" s="43"/>
      <c r="B85" s="43"/>
      <c r="C85" s="43"/>
      <c r="D85" s="43"/>
      <c r="E85" s="43"/>
      <c r="F85" s="43"/>
      <c r="G85" s="43"/>
      <c r="H85" s="43"/>
      <c r="I85" s="43"/>
    </row>
    <row r="86" customFormat="false" ht="16.5" hidden="false" customHeight="true" outlineLevel="0" collapsed="false">
      <c r="A86" s="43"/>
      <c r="B86" s="43"/>
      <c r="C86" s="43"/>
      <c r="D86" s="43"/>
      <c r="E86" s="43"/>
      <c r="F86" s="43"/>
      <c r="G86" s="43"/>
      <c r="H86" s="43"/>
      <c r="I86" s="43"/>
    </row>
    <row r="87" customFormat="false" ht="16.5" hidden="false" customHeight="true" outlineLevel="0" collapsed="false">
      <c r="A87" s="43"/>
      <c r="B87" s="43"/>
      <c r="C87" s="43"/>
      <c r="D87" s="43"/>
      <c r="E87" s="43"/>
      <c r="F87" s="43"/>
      <c r="G87" s="43"/>
      <c r="H87" s="43"/>
      <c r="I87" s="43"/>
    </row>
    <row r="88" customFormat="false" ht="16.5" hidden="false" customHeight="true" outlineLevel="0" collapsed="false">
      <c r="A88" s="43"/>
      <c r="B88" s="43"/>
      <c r="C88" s="43"/>
      <c r="D88" s="43"/>
      <c r="E88" s="43"/>
      <c r="F88" s="43"/>
      <c r="G88" s="43"/>
      <c r="H88" s="43"/>
      <c r="I88" s="43"/>
    </row>
    <row r="89" customFormat="false" ht="16.5" hidden="false" customHeight="true" outlineLevel="0" collapsed="false">
      <c r="A89" s="43"/>
      <c r="B89" s="43"/>
      <c r="C89" s="43"/>
      <c r="D89" s="43"/>
      <c r="E89" s="43"/>
      <c r="F89" s="43"/>
      <c r="G89" s="43"/>
      <c r="H89" s="43"/>
      <c r="I89" s="43"/>
    </row>
    <row r="90" customFormat="false" ht="16.5" hidden="false" customHeight="true" outlineLevel="0" collapsed="false">
      <c r="A90" s="43"/>
      <c r="B90" s="43"/>
      <c r="C90" s="43"/>
      <c r="D90" s="43"/>
      <c r="E90" s="43"/>
      <c r="F90" s="43"/>
      <c r="G90" s="43"/>
      <c r="H90" s="43"/>
      <c r="I90" s="43"/>
    </row>
    <row r="91" customFormat="false" ht="16.5" hidden="false" customHeight="true" outlineLevel="0" collapsed="false">
      <c r="A91" s="43"/>
      <c r="B91" s="43"/>
      <c r="C91" s="43"/>
      <c r="D91" s="43"/>
      <c r="E91" s="43"/>
      <c r="F91" s="43"/>
      <c r="G91" s="43"/>
      <c r="H91" s="43"/>
      <c r="I91" s="43"/>
    </row>
    <row r="92" customFormat="false" ht="16.5" hidden="false" customHeight="true" outlineLevel="0" collapsed="false">
      <c r="A92" s="43"/>
      <c r="B92" s="43"/>
      <c r="C92" s="43"/>
      <c r="D92" s="43"/>
      <c r="E92" s="43"/>
      <c r="F92" s="43"/>
      <c r="G92" s="43"/>
      <c r="H92" s="43"/>
      <c r="I92" s="43"/>
    </row>
    <row r="93" customFormat="false" ht="16.5" hidden="false" customHeight="true" outlineLevel="0" collapsed="false">
      <c r="A93" s="43"/>
      <c r="B93" s="43"/>
      <c r="C93" s="43"/>
      <c r="D93" s="43"/>
      <c r="E93" s="43"/>
      <c r="F93" s="43"/>
      <c r="G93" s="43"/>
      <c r="H93" s="43"/>
      <c r="I93" s="43"/>
    </row>
    <row r="94" customFormat="false" ht="16.5" hidden="false" customHeight="true" outlineLevel="0" collapsed="false">
      <c r="A94" s="43"/>
      <c r="B94" s="43"/>
      <c r="C94" s="43"/>
      <c r="D94" s="43"/>
      <c r="E94" s="43"/>
      <c r="F94" s="43"/>
      <c r="G94" s="43"/>
      <c r="H94" s="43"/>
      <c r="I94" s="43"/>
    </row>
    <row r="95" customFormat="false" ht="16.5" hidden="false" customHeight="true" outlineLevel="0" collapsed="false">
      <c r="A95" s="43"/>
      <c r="B95" s="43"/>
      <c r="C95" s="43"/>
      <c r="D95" s="43"/>
      <c r="E95" s="43"/>
      <c r="F95" s="43"/>
      <c r="G95" s="43"/>
      <c r="H95" s="43"/>
      <c r="I95" s="43"/>
    </row>
    <row r="96" customFormat="false" ht="16.5" hidden="false" customHeight="true" outlineLevel="0" collapsed="false">
      <c r="A96" s="43"/>
      <c r="B96" s="43"/>
      <c r="C96" s="43"/>
      <c r="D96" s="43"/>
      <c r="E96" s="43"/>
      <c r="F96" s="43"/>
      <c r="G96" s="43"/>
      <c r="H96" s="43"/>
      <c r="I96" s="43"/>
    </row>
    <row r="97" customFormat="false" ht="16.5" hidden="false" customHeight="true" outlineLevel="0" collapsed="false">
      <c r="A97" s="43"/>
      <c r="B97" s="43"/>
      <c r="C97" s="43"/>
      <c r="D97" s="43"/>
      <c r="E97" s="43"/>
      <c r="F97" s="43"/>
      <c r="G97" s="43"/>
      <c r="H97" s="43"/>
      <c r="I97" s="43"/>
    </row>
    <row r="98" customFormat="false" ht="16.5" hidden="false" customHeight="true" outlineLevel="0" collapsed="false">
      <c r="A98" s="43"/>
      <c r="B98" s="43"/>
      <c r="C98" s="43"/>
      <c r="D98" s="43"/>
      <c r="E98" s="43"/>
      <c r="F98" s="43"/>
      <c r="G98" s="43"/>
      <c r="H98" s="43"/>
      <c r="I98" s="43"/>
    </row>
    <row r="99" customFormat="false" ht="16.5" hidden="false" customHeight="true" outlineLevel="0" collapsed="false">
      <c r="A99" s="43"/>
      <c r="B99" s="43"/>
      <c r="C99" s="43"/>
      <c r="D99" s="43"/>
      <c r="E99" s="43"/>
      <c r="F99" s="43"/>
      <c r="G99" s="43"/>
      <c r="H99" s="43"/>
      <c r="I99" s="43"/>
    </row>
    <row r="100" customFormat="false" ht="16.5" hidden="false" customHeight="true" outlineLevel="0" collapsed="false">
      <c r="A100" s="43"/>
      <c r="B100" s="43"/>
      <c r="C100" s="43"/>
      <c r="D100" s="43"/>
      <c r="E100" s="43"/>
      <c r="F100" s="43"/>
      <c r="G100" s="43"/>
      <c r="H100" s="43"/>
      <c r="I100" s="43"/>
    </row>
    <row r="101" customFormat="false" ht="16.5" hidden="false" customHeight="true" outlineLevel="0" collapsed="false">
      <c r="A101" s="43"/>
      <c r="B101" s="43"/>
      <c r="C101" s="43"/>
      <c r="D101" s="43"/>
      <c r="E101" s="43"/>
      <c r="F101" s="43"/>
      <c r="G101" s="43"/>
      <c r="H101" s="43"/>
      <c r="I101" s="43"/>
    </row>
    <row r="102" customFormat="false" ht="13.5" hidden="false" customHeight="false" outlineLevel="0" collapsed="false">
      <c r="A102" s="30"/>
      <c r="B102" s="30"/>
      <c r="C102" s="43"/>
      <c r="D102" s="43"/>
      <c r="E102" s="43"/>
      <c r="F102" s="43"/>
      <c r="G102" s="43"/>
      <c r="H102" s="43"/>
      <c r="I102" s="43"/>
    </row>
  </sheetData>
  <mergeCells count="8">
    <mergeCell ref="A6:I6"/>
    <mergeCell ref="A9:I9"/>
    <mergeCell ref="C10:G10"/>
    <mergeCell ref="B11:H11"/>
    <mergeCell ref="A12:I12"/>
    <mergeCell ref="B13:H13"/>
    <mergeCell ref="A16:I16"/>
    <mergeCell ref="F51:I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7" width="28.71"/>
    <col collapsed="false" customWidth="true" hidden="false" outlineLevel="0" max="2" min="2" style="27" width="8.28"/>
    <col collapsed="false" customWidth="true" hidden="false" outlineLevel="0" max="3" min="3" style="27" width="3.28"/>
    <col collapsed="false" customWidth="true" hidden="false" outlineLevel="0" max="4" min="4" style="27" width="5.85"/>
    <col collapsed="false" customWidth="true" hidden="false" outlineLevel="0" max="5" min="5" style="27" width="5.7"/>
    <col collapsed="false" customWidth="true" hidden="false" outlineLevel="0" max="6" min="6" style="27" width="3.28"/>
    <col collapsed="false" customWidth="true" hidden="false" outlineLevel="0" max="8" min="7" style="27" width="8.28"/>
    <col collapsed="false" customWidth="true" hidden="false" outlineLevel="0" max="9" min="9" style="27" width="3.28"/>
    <col collapsed="false" customWidth="true" hidden="false" outlineLevel="0" max="10" min="10" style="27" width="5.85"/>
    <col collapsed="false" customWidth="true" hidden="false" outlineLevel="0" max="11" min="11" style="27" width="5.7"/>
    <col collapsed="false" customWidth="true" hidden="false" outlineLevel="0" max="12" min="12" style="27" width="3.28"/>
    <col collapsed="false" customWidth="true" hidden="false" outlineLevel="0" max="13" min="13" style="27" width="8.28"/>
    <col collapsed="false" customWidth="true" hidden="false" outlineLevel="0" max="14" min="14" style="27" width="2.7"/>
    <col collapsed="false" customWidth="true" hidden="false" outlineLevel="0" max="15" min="15" style="27" width="21.56"/>
    <col collapsed="false" customWidth="true" hidden="false" outlineLevel="0" max="21" min="16" style="27" width="11.7"/>
    <col collapsed="false" customWidth="false" hidden="false" outlineLevel="0" max="257" min="22" style="27" width="10.28"/>
  </cols>
  <sheetData>
    <row r="1" customFormat="false" ht="15" hidden="false" customHeight="true" outlineLevel="0" collapsed="false">
      <c r="A1" s="95" t="s">
        <v>238</v>
      </c>
      <c r="J1" s="160"/>
      <c r="K1" s="160"/>
      <c r="L1" s="160"/>
      <c r="M1" s="160"/>
      <c r="N1" s="160"/>
    </row>
    <row r="2" customFormat="false" ht="4.5" hidden="false" customHeight="true" outlineLevel="0" collapsed="false">
      <c r="A2" s="45"/>
      <c r="J2" s="160"/>
      <c r="K2" s="160"/>
      <c r="L2" s="160"/>
      <c r="M2" s="160"/>
      <c r="N2" s="160"/>
    </row>
    <row r="3" customFormat="false" ht="14.25" hidden="false" customHeight="true" outlineLevel="0" collapsed="false">
      <c r="A3" s="96" t="s">
        <v>256</v>
      </c>
      <c r="B3" s="96"/>
      <c r="C3" s="96"/>
      <c r="D3" s="96"/>
      <c r="E3" s="96"/>
      <c r="F3" s="96"/>
      <c r="G3" s="96"/>
      <c r="H3" s="96"/>
      <c r="I3" s="96"/>
      <c r="J3" s="96"/>
      <c r="K3" s="96"/>
      <c r="L3" s="96"/>
      <c r="M3" s="96"/>
    </row>
    <row r="4" customFormat="false" ht="14.25" hidden="false" customHeight="true" outlineLevel="0" collapsed="false">
      <c r="A4" s="96"/>
      <c r="B4" s="96"/>
      <c r="C4" s="96"/>
      <c r="D4" s="96"/>
      <c r="E4" s="96"/>
      <c r="F4" s="96"/>
      <c r="G4" s="96"/>
      <c r="H4" s="96"/>
      <c r="I4" s="96"/>
      <c r="J4" s="96"/>
      <c r="K4" s="96"/>
      <c r="L4" s="96"/>
      <c r="M4" s="96"/>
    </row>
    <row r="5" customFormat="false" ht="12" hidden="false" customHeight="true" outlineLevel="0" collapsed="false">
      <c r="A5" s="96"/>
      <c r="B5" s="96"/>
      <c r="C5" s="96"/>
      <c r="D5" s="96"/>
      <c r="E5" s="96"/>
      <c r="F5" s="96"/>
      <c r="G5" s="96"/>
      <c r="H5" s="96"/>
      <c r="I5" s="96"/>
      <c r="J5" s="96"/>
      <c r="K5" s="96"/>
      <c r="L5" s="96"/>
      <c r="M5" s="96"/>
    </row>
    <row r="6" customFormat="false" ht="12.75" hidden="false" customHeight="true" outlineLevel="0" collapsed="false">
      <c r="A6" s="96"/>
      <c r="B6" s="96"/>
      <c r="C6" s="96"/>
      <c r="D6" s="96"/>
      <c r="E6" s="96"/>
      <c r="F6" s="96"/>
      <c r="G6" s="96"/>
      <c r="H6" s="96"/>
      <c r="I6" s="96"/>
      <c r="J6" s="96"/>
      <c r="K6" s="96"/>
      <c r="L6" s="96"/>
      <c r="M6" s="96"/>
    </row>
    <row r="7" customFormat="false" ht="14.25" hidden="false" customHeight="true" outlineLevel="0" collapsed="false">
      <c r="A7" s="96"/>
      <c r="B7" s="96"/>
      <c r="C7" s="96"/>
      <c r="D7" s="96"/>
      <c r="E7" s="96"/>
      <c r="F7" s="96"/>
      <c r="G7" s="96"/>
      <c r="H7" s="96"/>
      <c r="I7" s="96"/>
      <c r="J7" s="96"/>
      <c r="K7" s="96"/>
      <c r="L7" s="96"/>
      <c r="M7" s="96"/>
      <c r="N7" s="32"/>
    </row>
    <row r="8" customFormat="false" ht="4.5" hidden="false" customHeight="true" outlineLevel="0" collapsed="false">
      <c r="A8" s="98"/>
      <c r="B8" s="98"/>
      <c r="C8" s="98"/>
      <c r="D8" s="98"/>
      <c r="E8" s="98"/>
      <c r="F8" s="98"/>
      <c r="G8" s="98"/>
      <c r="H8" s="98"/>
      <c r="I8" s="98"/>
      <c r="J8" s="98"/>
      <c r="K8" s="98"/>
      <c r="L8" s="98"/>
      <c r="M8" s="98"/>
      <c r="N8" s="32"/>
    </row>
    <row r="9" customFormat="false" ht="21" hidden="false" customHeight="true" outlineLevel="0" collapsed="false">
      <c r="A9" s="99" t="s">
        <v>257</v>
      </c>
      <c r="B9" s="99"/>
      <c r="C9" s="99"/>
      <c r="D9" s="99"/>
      <c r="E9" s="99"/>
      <c r="F9" s="99"/>
      <c r="G9" s="99"/>
      <c r="H9" s="99"/>
      <c r="I9" s="99"/>
      <c r="J9" s="99"/>
      <c r="K9" s="99"/>
      <c r="L9" s="99"/>
      <c r="M9" s="99"/>
      <c r="N9" s="33"/>
    </row>
    <row r="10" customFormat="false" ht="17.25" hidden="false" customHeight="true" outlineLevel="0" collapsed="false">
      <c r="A10" s="100"/>
      <c r="B10" s="137" t="s">
        <v>241</v>
      </c>
      <c r="C10" s="137"/>
      <c r="D10" s="137"/>
      <c r="E10" s="162" t="s">
        <v>242</v>
      </c>
      <c r="F10" s="162"/>
      <c r="G10" s="162"/>
      <c r="H10" s="163" t="s">
        <v>243</v>
      </c>
      <c r="I10" s="163"/>
      <c r="J10" s="163"/>
      <c r="K10" s="201" t="s">
        <v>244</v>
      </c>
      <c r="L10" s="201"/>
      <c r="M10" s="201"/>
    </row>
    <row r="11" customFormat="false" ht="17.25" hidden="false" customHeight="true" outlineLevel="0" collapsed="false">
      <c r="A11" s="103" t="s">
        <v>207</v>
      </c>
      <c r="B11" s="137"/>
      <c r="C11" s="137"/>
      <c r="D11" s="137"/>
      <c r="E11" s="162"/>
      <c r="F11" s="162"/>
      <c r="G11" s="162"/>
      <c r="H11" s="163"/>
      <c r="I11" s="163"/>
      <c r="J11" s="163"/>
      <c r="K11" s="165" t="s">
        <v>245</v>
      </c>
      <c r="L11" s="165"/>
      <c r="M11" s="166" t="s">
        <v>246</v>
      </c>
    </row>
    <row r="12" customFormat="false" ht="17.25" hidden="false" customHeight="true" outlineLevel="0" collapsed="false">
      <c r="A12" s="108"/>
      <c r="B12" s="167"/>
      <c r="C12" s="168" t="s">
        <v>247</v>
      </c>
      <c r="D12" s="168"/>
      <c r="E12" s="169"/>
      <c r="F12" s="169"/>
      <c r="G12" s="170" t="s">
        <v>247</v>
      </c>
      <c r="H12" s="171"/>
      <c r="I12" s="170" t="s">
        <v>247</v>
      </c>
      <c r="J12" s="170"/>
      <c r="K12" s="165"/>
      <c r="L12" s="165"/>
      <c r="M12" s="166"/>
    </row>
    <row r="13" customFormat="false" ht="16.9" hidden="false" customHeight="true" outlineLevel="0" collapsed="false">
      <c r="A13" s="147"/>
      <c r="B13" s="172" t="s">
        <v>248</v>
      </c>
      <c r="C13" s="173" t="s">
        <v>213</v>
      </c>
      <c r="D13" s="173"/>
      <c r="E13" s="174" t="s">
        <v>248</v>
      </c>
      <c r="F13" s="174"/>
      <c r="G13" s="175" t="s">
        <v>213</v>
      </c>
      <c r="H13" s="176" t="s">
        <v>248</v>
      </c>
      <c r="I13" s="174" t="s">
        <v>213</v>
      </c>
      <c r="J13" s="174"/>
      <c r="K13" s="177" t="s">
        <v>213</v>
      </c>
      <c r="L13" s="177"/>
      <c r="M13" s="178" t="s">
        <v>213</v>
      </c>
    </row>
    <row r="14" customFormat="false" ht="16.9" hidden="false" customHeight="true" outlineLevel="0" collapsed="false">
      <c r="A14" s="103" t="s">
        <v>214</v>
      </c>
      <c r="B14" s="179" t="n">
        <v>496707</v>
      </c>
      <c r="C14" s="180" t="n">
        <v>-3</v>
      </c>
      <c r="D14" s="180"/>
      <c r="E14" s="181" t="n">
        <v>341544</v>
      </c>
      <c r="F14" s="181"/>
      <c r="G14" s="182" t="n">
        <v>-2.5</v>
      </c>
      <c r="H14" s="179" t="n">
        <v>155163</v>
      </c>
      <c r="I14" s="182" t="n">
        <v>-4.1</v>
      </c>
      <c r="J14" s="182"/>
      <c r="K14" s="183" t="n">
        <v>1.37</v>
      </c>
      <c r="L14" s="183"/>
      <c r="M14" s="184" t="n">
        <v>1.2</v>
      </c>
    </row>
    <row r="15" customFormat="false" ht="16.9" hidden="false" customHeight="true" outlineLevel="0" collapsed="false">
      <c r="A15" s="103" t="s">
        <v>215</v>
      </c>
      <c r="B15" s="179" t="n">
        <v>16427</v>
      </c>
      <c r="C15" s="180" t="n">
        <v>-5.6</v>
      </c>
      <c r="D15" s="180"/>
      <c r="E15" s="181" t="n">
        <v>15949</v>
      </c>
      <c r="F15" s="181"/>
      <c r="G15" s="182" t="n">
        <v>-2.9</v>
      </c>
      <c r="H15" s="179" t="n">
        <v>478</v>
      </c>
      <c r="I15" s="182" t="n">
        <v>-49.8</v>
      </c>
      <c r="J15" s="182"/>
      <c r="K15" s="183" t="n">
        <v>0.69</v>
      </c>
      <c r="L15" s="183"/>
      <c r="M15" s="185" t="n">
        <v>0.6</v>
      </c>
    </row>
    <row r="16" customFormat="false" ht="16.9" hidden="false" customHeight="true" outlineLevel="0" collapsed="false">
      <c r="A16" s="103" t="s">
        <v>216</v>
      </c>
      <c r="B16" s="179" t="n">
        <v>150981</v>
      </c>
      <c r="C16" s="180" t="n">
        <v>-0.1</v>
      </c>
      <c r="D16" s="180"/>
      <c r="E16" s="181" t="n">
        <v>132499</v>
      </c>
      <c r="F16" s="181"/>
      <c r="G16" s="182" t="n">
        <v>-2.5</v>
      </c>
      <c r="H16" s="179" t="n">
        <v>18482</v>
      </c>
      <c r="I16" s="182" t="n">
        <v>20.9</v>
      </c>
      <c r="J16" s="182"/>
      <c r="K16" s="183" t="n">
        <v>0.71</v>
      </c>
      <c r="L16" s="183"/>
      <c r="M16" s="185" t="n">
        <v>0.84</v>
      </c>
    </row>
    <row r="17" customFormat="false" ht="16.9" hidden="false" customHeight="true" outlineLevel="0" collapsed="false">
      <c r="A17" s="103" t="s">
        <v>217</v>
      </c>
      <c r="B17" s="179" t="n">
        <v>2012</v>
      </c>
      <c r="C17" s="180" t="n">
        <v>2.2</v>
      </c>
      <c r="D17" s="180"/>
      <c r="E17" s="181" t="n">
        <v>1966</v>
      </c>
      <c r="F17" s="181"/>
      <c r="G17" s="182" t="n">
        <v>0.1</v>
      </c>
      <c r="H17" s="179" t="n">
        <v>46</v>
      </c>
      <c r="I17" s="182" t="n">
        <v>818.2</v>
      </c>
      <c r="J17" s="182"/>
      <c r="K17" s="183" t="n">
        <v>2.34</v>
      </c>
      <c r="L17" s="183"/>
      <c r="M17" s="185" t="n">
        <v>2.34</v>
      </c>
    </row>
    <row r="18" customFormat="false" ht="16.9" hidden="false" customHeight="true" outlineLevel="0" collapsed="false">
      <c r="A18" s="103" t="s">
        <v>218</v>
      </c>
      <c r="B18" s="179" t="n">
        <v>2254</v>
      </c>
      <c r="C18" s="180" t="n">
        <v>-30.9</v>
      </c>
      <c r="D18" s="180"/>
      <c r="E18" s="181" t="n">
        <v>2031</v>
      </c>
      <c r="F18" s="181"/>
      <c r="G18" s="182" t="n">
        <v>-25.9</v>
      </c>
      <c r="H18" s="179" t="n">
        <v>223</v>
      </c>
      <c r="I18" s="182" t="n">
        <v>-57</v>
      </c>
      <c r="J18" s="182"/>
      <c r="K18" s="183" t="n">
        <v>0.58</v>
      </c>
      <c r="L18" s="183"/>
      <c r="M18" s="185" t="n">
        <v>0.09</v>
      </c>
    </row>
    <row r="19" customFormat="false" ht="16.9" hidden="false" customHeight="true" outlineLevel="0" collapsed="false">
      <c r="A19" s="103" t="s">
        <v>219</v>
      </c>
      <c r="B19" s="179" t="n">
        <v>28155</v>
      </c>
      <c r="C19" s="180" t="n">
        <v>-0.1</v>
      </c>
      <c r="D19" s="180"/>
      <c r="E19" s="181" t="n">
        <v>24429</v>
      </c>
      <c r="F19" s="181"/>
      <c r="G19" s="182" t="n">
        <v>0.2</v>
      </c>
      <c r="H19" s="179" t="n">
        <v>3726</v>
      </c>
      <c r="I19" s="182" t="n">
        <v>-2.1</v>
      </c>
      <c r="J19" s="182"/>
      <c r="K19" s="183" t="n">
        <v>1.24</v>
      </c>
      <c r="L19" s="183"/>
      <c r="M19" s="185" t="n">
        <v>1.13</v>
      </c>
    </row>
    <row r="20" customFormat="false" ht="16.9" hidden="false" customHeight="true" outlineLevel="0" collapsed="false">
      <c r="A20" s="103" t="s">
        <v>220</v>
      </c>
      <c r="B20" s="179" t="n">
        <v>78597</v>
      </c>
      <c r="C20" s="180" t="n">
        <v>-0.6</v>
      </c>
      <c r="D20" s="180"/>
      <c r="E20" s="181" t="n">
        <v>37005</v>
      </c>
      <c r="F20" s="181"/>
      <c r="G20" s="182" t="n">
        <v>13.3</v>
      </c>
      <c r="H20" s="179" t="n">
        <v>41592</v>
      </c>
      <c r="I20" s="182" t="n">
        <v>-10.4</v>
      </c>
      <c r="J20" s="182"/>
      <c r="K20" s="183" t="n">
        <v>1.05</v>
      </c>
      <c r="L20" s="183"/>
      <c r="M20" s="185" t="n">
        <v>1.16</v>
      </c>
    </row>
    <row r="21" customFormat="false" ht="16.9" hidden="false" customHeight="true" outlineLevel="0" collapsed="false">
      <c r="A21" s="103" t="s">
        <v>221</v>
      </c>
      <c r="B21" s="179" t="n">
        <v>11251</v>
      </c>
      <c r="C21" s="180" t="n">
        <v>-1</v>
      </c>
      <c r="D21" s="180"/>
      <c r="E21" s="181" t="n">
        <v>9789</v>
      </c>
      <c r="F21" s="181"/>
      <c r="G21" s="182" t="n">
        <v>-4.6</v>
      </c>
      <c r="H21" s="179" t="n">
        <v>1462</v>
      </c>
      <c r="I21" s="182" t="n">
        <v>32.2</v>
      </c>
      <c r="J21" s="182"/>
      <c r="K21" s="183" t="n">
        <v>0.25</v>
      </c>
      <c r="L21" s="183"/>
      <c r="M21" s="185" t="n">
        <v>0.86</v>
      </c>
    </row>
    <row r="22" customFormat="false" ht="16.9" hidden="false" customHeight="true" outlineLevel="0" collapsed="false">
      <c r="A22" s="103" t="s">
        <v>222</v>
      </c>
      <c r="B22" s="179" t="n">
        <v>5019</v>
      </c>
      <c r="C22" s="180" t="n">
        <v>-3.2</v>
      </c>
      <c r="D22" s="180"/>
      <c r="E22" s="181" t="n">
        <v>3434</v>
      </c>
      <c r="F22" s="181"/>
      <c r="G22" s="182" t="n">
        <v>-2.9</v>
      </c>
      <c r="H22" s="179" t="n">
        <v>1585</v>
      </c>
      <c r="I22" s="182" t="n">
        <v>-3.8</v>
      </c>
      <c r="J22" s="182"/>
      <c r="K22" s="183" t="n">
        <v>2.97</v>
      </c>
      <c r="L22" s="183"/>
      <c r="M22" s="185" t="n">
        <v>2.99</v>
      </c>
    </row>
    <row r="23" customFormat="false" ht="16.9" hidden="false" customHeight="true" outlineLevel="0" collapsed="false">
      <c r="A23" s="103" t="s">
        <v>223</v>
      </c>
      <c r="B23" s="179" t="n">
        <v>10383</v>
      </c>
      <c r="C23" s="180" t="n">
        <v>10.5</v>
      </c>
      <c r="D23" s="180"/>
      <c r="E23" s="181" t="n">
        <v>9673</v>
      </c>
      <c r="F23" s="181"/>
      <c r="G23" s="182" t="n">
        <v>20.1</v>
      </c>
      <c r="H23" s="179" t="n">
        <v>710</v>
      </c>
      <c r="I23" s="182" t="n">
        <v>-47.2</v>
      </c>
      <c r="J23" s="182"/>
      <c r="K23" s="183" t="n">
        <v>1.21</v>
      </c>
      <c r="L23" s="183"/>
      <c r="M23" s="185" t="n">
        <v>0.98</v>
      </c>
    </row>
    <row r="24" customFormat="false" ht="16.9" hidden="false" customHeight="true" outlineLevel="0" collapsed="false">
      <c r="A24" s="103" t="s">
        <v>224</v>
      </c>
      <c r="B24" s="179" t="n">
        <v>38143</v>
      </c>
      <c r="C24" s="180" t="n">
        <v>-1.8</v>
      </c>
      <c r="D24" s="180"/>
      <c r="E24" s="181" t="n">
        <v>8022</v>
      </c>
      <c r="F24" s="181"/>
      <c r="G24" s="182" t="n">
        <v>-15.3</v>
      </c>
      <c r="H24" s="179" t="n">
        <v>30121</v>
      </c>
      <c r="I24" s="182" t="n">
        <v>2.5</v>
      </c>
      <c r="J24" s="182"/>
      <c r="K24" s="183" t="n">
        <v>2.69</v>
      </c>
      <c r="L24" s="183"/>
      <c r="M24" s="185" t="n">
        <v>1.48</v>
      </c>
    </row>
    <row r="25" customFormat="false" ht="16.9" hidden="false" customHeight="true" outlineLevel="0" collapsed="false">
      <c r="A25" s="103" t="s">
        <v>225</v>
      </c>
      <c r="B25" s="179" t="n">
        <v>12136</v>
      </c>
      <c r="C25" s="180" t="n">
        <v>8.7</v>
      </c>
      <c r="D25" s="180"/>
      <c r="E25" s="181" t="n">
        <v>4881</v>
      </c>
      <c r="F25" s="181"/>
      <c r="G25" s="182" t="n">
        <v>40</v>
      </c>
      <c r="H25" s="179" t="n">
        <v>7255</v>
      </c>
      <c r="I25" s="182" t="n">
        <v>-5.6</v>
      </c>
      <c r="J25" s="182"/>
      <c r="K25" s="183" t="n">
        <v>1.8</v>
      </c>
      <c r="L25" s="183"/>
      <c r="M25" s="185" t="n">
        <v>1.36</v>
      </c>
    </row>
    <row r="26" customFormat="false" ht="16.9" hidden="false" customHeight="true" outlineLevel="0" collapsed="false">
      <c r="A26" s="103" t="s">
        <v>226</v>
      </c>
      <c r="B26" s="179" t="n">
        <v>20047</v>
      </c>
      <c r="C26" s="180" t="n">
        <v>-41.6</v>
      </c>
      <c r="D26" s="180"/>
      <c r="E26" s="181" t="n">
        <v>11237</v>
      </c>
      <c r="F26" s="181"/>
      <c r="G26" s="182" t="n">
        <v>-50.9</v>
      </c>
      <c r="H26" s="179" t="n">
        <v>8810</v>
      </c>
      <c r="I26" s="182" t="n">
        <v>-22.7</v>
      </c>
      <c r="J26" s="182"/>
      <c r="K26" s="183" t="n">
        <v>3.11</v>
      </c>
      <c r="L26" s="183"/>
      <c r="M26" s="185" t="n">
        <v>5.02</v>
      </c>
    </row>
    <row r="27" customFormat="false" ht="16.9" hidden="false" customHeight="true" outlineLevel="0" collapsed="false">
      <c r="A27" s="103" t="s">
        <v>227</v>
      </c>
      <c r="B27" s="179" t="n">
        <v>84987</v>
      </c>
      <c r="C27" s="180" t="n">
        <v>2.6</v>
      </c>
      <c r="D27" s="180"/>
      <c r="E27" s="181" t="n">
        <v>50985</v>
      </c>
      <c r="F27" s="181"/>
      <c r="G27" s="182" t="n">
        <v>1</v>
      </c>
      <c r="H27" s="179" t="n">
        <v>34002</v>
      </c>
      <c r="I27" s="182" t="n">
        <v>5.1</v>
      </c>
      <c r="J27" s="182"/>
      <c r="K27" s="183" t="n">
        <v>1.79</v>
      </c>
      <c r="L27" s="183"/>
      <c r="M27" s="185" t="n">
        <v>0.59</v>
      </c>
    </row>
    <row r="28" customFormat="false" ht="16.9" hidden="false" customHeight="true" outlineLevel="0" collapsed="false">
      <c r="A28" s="103" t="s">
        <v>228</v>
      </c>
      <c r="B28" s="179" t="n">
        <v>3236</v>
      </c>
      <c r="C28" s="180" t="n">
        <v>0.5</v>
      </c>
      <c r="D28" s="180"/>
      <c r="E28" s="181" t="n">
        <v>2969</v>
      </c>
      <c r="F28" s="181"/>
      <c r="G28" s="182" t="n">
        <v>8.5</v>
      </c>
      <c r="H28" s="179" t="n">
        <v>267</v>
      </c>
      <c r="I28" s="182" t="n">
        <v>-44.8</v>
      </c>
      <c r="J28" s="182"/>
      <c r="K28" s="183" t="n">
        <v>0.34</v>
      </c>
      <c r="L28" s="183"/>
      <c r="M28" s="185" t="n">
        <v>0.59</v>
      </c>
    </row>
    <row r="29" customFormat="false" ht="16.9" hidden="false" customHeight="true" outlineLevel="0" collapsed="false">
      <c r="A29" s="124" t="s">
        <v>229</v>
      </c>
      <c r="B29" s="186" t="n">
        <v>33079</v>
      </c>
      <c r="C29" s="187" t="n">
        <v>-5</v>
      </c>
      <c r="D29" s="187"/>
      <c r="E29" s="188" t="n">
        <v>26675</v>
      </c>
      <c r="F29" s="188"/>
      <c r="G29" s="189" t="n">
        <v>5</v>
      </c>
      <c r="H29" s="186" t="n">
        <v>6404</v>
      </c>
      <c r="I29" s="189" t="n">
        <v>-32</v>
      </c>
      <c r="J29" s="189"/>
      <c r="K29" s="190" t="n">
        <v>2</v>
      </c>
      <c r="L29" s="190"/>
      <c r="M29" s="191" t="n">
        <v>2.14</v>
      </c>
      <c r="O29" s="32"/>
    </row>
    <row r="30" customFormat="false" ht="12.75" hidden="false" customHeight="true" outlineLevel="0" collapsed="false">
      <c r="A30" s="129" t="s">
        <v>249</v>
      </c>
      <c r="B30" s="192"/>
      <c r="C30" s="193"/>
      <c r="D30" s="192"/>
      <c r="E30" s="192"/>
      <c r="F30" s="192"/>
      <c r="G30" s="192"/>
      <c r="H30" s="192"/>
      <c r="I30" s="192"/>
      <c r="O30" s="32"/>
    </row>
    <row r="31" customFormat="false" ht="12.75" hidden="false" customHeight="true" outlineLevel="0" collapsed="false">
      <c r="A31" s="129"/>
      <c r="B31" s="192"/>
      <c r="C31" s="192"/>
      <c r="D31" s="192"/>
      <c r="E31" s="192"/>
      <c r="F31" s="192"/>
      <c r="G31" s="192"/>
      <c r="H31" s="192"/>
      <c r="I31" s="192"/>
    </row>
    <row r="32" customFormat="false" ht="14.25" hidden="false" customHeight="true" outlineLevel="0" collapsed="false">
      <c r="A32" s="129"/>
      <c r="B32" s="161"/>
      <c r="C32" s="161"/>
      <c r="D32" s="161"/>
      <c r="E32" s="161"/>
      <c r="F32" s="161"/>
      <c r="G32" s="161"/>
      <c r="H32" s="161"/>
      <c r="I32" s="161"/>
    </row>
    <row r="33" customFormat="false" ht="16.5" hidden="false" customHeight="true" outlineLevel="0" collapsed="false">
      <c r="A33" s="129"/>
      <c r="B33" s="129"/>
      <c r="C33" s="129"/>
      <c r="D33" s="129"/>
      <c r="E33" s="129"/>
      <c r="F33" s="129"/>
      <c r="G33" s="129"/>
      <c r="H33" s="129"/>
      <c r="I33" s="129"/>
      <c r="P33" s="13"/>
      <c r="Q33" s="13"/>
      <c r="R33" s="13"/>
      <c r="S33" s="13"/>
      <c r="T33" s="13"/>
      <c r="U33" s="13"/>
    </row>
    <row r="34" customFormat="false" ht="15.75" hidden="false" customHeight="true" outlineLevel="0" collapsed="false">
      <c r="P34" s="13"/>
      <c r="Q34" s="13"/>
      <c r="R34" s="13"/>
      <c r="S34" s="13"/>
      <c r="T34" s="13"/>
      <c r="U34" s="13"/>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2" width="8.71"/>
    <col collapsed="false" customWidth="true" hidden="false" outlineLevel="0" max="17" min="2" style="202" width="6.71"/>
    <col collapsed="false" customWidth="false" hidden="false" outlineLevel="0" max="257" min="18" style="202" width="10.28"/>
  </cols>
  <sheetData>
    <row r="1" customFormat="false" ht="13.5" hidden="false" customHeight="true" outlineLevel="0" collapsed="false">
      <c r="A1" s="203"/>
    </row>
    <row r="2" customFormat="false" ht="13.5" hidden="false" customHeight="true" outlineLevel="0" collapsed="false">
      <c r="A2" s="204" t="s">
        <v>258</v>
      </c>
      <c r="B2" s="204"/>
      <c r="C2" s="204"/>
      <c r="D2" s="204"/>
      <c r="E2" s="204"/>
      <c r="F2" s="204"/>
      <c r="G2" s="204"/>
      <c r="H2" s="204"/>
      <c r="I2" s="204"/>
      <c r="J2" s="204"/>
      <c r="K2" s="204"/>
      <c r="L2" s="204"/>
      <c r="M2" s="204"/>
      <c r="N2" s="204"/>
      <c r="O2" s="204"/>
      <c r="P2" s="204"/>
      <c r="Q2" s="204"/>
    </row>
    <row r="3" customFormat="false" ht="8.25" hidden="false" customHeight="true" outlineLevel="0" collapsed="false">
      <c r="A3" s="205"/>
      <c r="B3" s="206"/>
      <c r="C3" s="206"/>
      <c r="D3" s="206"/>
      <c r="E3" s="206"/>
      <c r="F3" s="206"/>
      <c r="G3" s="206"/>
      <c r="H3" s="206"/>
      <c r="I3" s="206"/>
      <c r="J3" s="206"/>
      <c r="K3" s="206"/>
      <c r="L3" s="206"/>
      <c r="M3" s="206"/>
      <c r="N3" s="206"/>
      <c r="O3" s="206"/>
      <c r="P3" s="206"/>
      <c r="Q3" s="206"/>
    </row>
    <row r="4" s="210" customFormat="true" ht="15.75" hidden="false" customHeight="true" outlineLevel="0" collapsed="false">
      <c r="A4" s="203"/>
      <c r="B4" s="207"/>
      <c r="C4" s="207"/>
      <c r="D4" s="207"/>
      <c r="E4" s="208"/>
      <c r="F4" s="209"/>
      <c r="G4" s="209"/>
      <c r="H4" s="209"/>
      <c r="I4" s="208"/>
      <c r="J4" s="209"/>
      <c r="K4" s="209"/>
      <c r="L4" s="209"/>
      <c r="M4" s="209"/>
      <c r="N4" s="209"/>
      <c r="O4" s="209"/>
      <c r="Q4" s="211" t="s">
        <v>259</v>
      </c>
    </row>
    <row r="5" s="210" customFormat="true" ht="4.5" hidden="false" customHeight="true" outlineLevel="0" collapsed="false">
      <c r="A5" s="212"/>
      <c r="B5" s="213" t="s">
        <v>260</v>
      </c>
      <c r="C5" s="213"/>
      <c r="D5" s="213"/>
      <c r="E5" s="213"/>
      <c r="F5" s="213"/>
      <c r="G5" s="213"/>
      <c r="H5" s="213"/>
      <c r="I5" s="213"/>
      <c r="J5" s="213"/>
      <c r="K5" s="213"/>
      <c r="L5" s="213"/>
      <c r="M5" s="213"/>
      <c r="N5" s="213"/>
      <c r="O5" s="213"/>
      <c r="P5" s="213"/>
      <c r="Q5" s="213"/>
    </row>
    <row r="6" s="210" customFormat="true" ht="15" hidden="false" customHeight="true" outlineLevel="0" collapsed="false">
      <c r="A6" s="214" t="s">
        <v>250</v>
      </c>
      <c r="B6" s="213"/>
      <c r="C6" s="213"/>
      <c r="D6" s="213"/>
      <c r="E6" s="213"/>
      <c r="F6" s="213"/>
      <c r="G6" s="213"/>
      <c r="H6" s="213"/>
      <c r="I6" s="213"/>
      <c r="J6" s="213"/>
      <c r="K6" s="213"/>
      <c r="L6" s="213"/>
      <c r="M6" s="213"/>
      <c r="N6" s="213"/>
      <c r="O6" s="213"/>
      <c r="P6" s="213"/>
      <c r="Q6" s="213"/>
    </row>
    <row r="7" s="210" customFormat="true" ht="15" hidden="false" customHeight="true" outlineLevel="0" collapsed="false">
      <c r="A7" s="215" t="s">
        <v>261</v>
      </c>
      <c r="B7" s="215" t="s">
        <v>262</v>
      </c>
      <c r="C7" s="216" t="s">
        <v>215</v>
      </c>
      <c r="D7" s="216" t="s">
        <v>216</v>
      </c>
      <c r="E7" s="215" t="s">
        <v>263</v>
      </c>
      <c r="F7" s="216" t="s">
        <v>264</v>
      </c>
      <c r="G7" s="216" t="s">
        <v>265</v>
      </c>
      <c r="H7" s="216" t="s">
        <v>266</v>
      </c>
      <c r="I7" s="216" t="s">
        <v>267</v>
      </c>
      <c r="J7" s="216" t="s">
        <v>268</v>
      </c>
      <c r="K7" s="216" t="s">
        <v>269</v>
      </c>
      <c r="L7" s="216" t="s">
        <v>270</v>
      </c>
      <c r="M7" s="216" t="s">
        <v>271</v>
      </c>
      <c r="N7" s="216" t="s">
        <v>272</v>
      </c>
      <c r="O7" s="216" t="s">
        <v>273</v>
      </c>
      <c r="P7" s="216" t="s">
        <v>274</v>
      </c>
      <c r="Q7" s="216" t="s">
        <v>275</v>
      </c>
    </row>
    <row r="8" s="210" customFormat="true" ht="15" hidden="false" customHeight="true" outlineLevel="0" collapsed="false">
      <c r="A8" s="214"/>
      <c r="B8" s="215" t="s">
        <v>276</v>
      </c>
      <c r="C8" s="216"/>
      <c r="D8" s="216"/>
      <c r="E8" s="215" t="s">
        <v>277</v>
      </c>
      <c r="F8" s="217" t="s">
        <v>278</v>
      </c>
      <c r="G8" s="217" t="s">
        <v>279</v>
      </c>
      <c r="H8" s="217" t="s">
        <v>280</v>
      </c>
      <c r="I8" s="217" t="s">
        <v>281</v>
      </c>
      <c r="J8" s="217" t="s">
        <v>282</v>
      </c>
      <c r="K8" s="217" t="s">
        <v>283</v>
      </c>
      <c r="L8" s="217" t="s">
        <v>284</v>
      </c>
      <c r="M8" s="217" t="s">
        <v>285</v>
      </c>
      <c r="N8" s="217" t="s">
        <v>286</v>
      </c>
      <c r="O8" s="217" t="s">
        <v>287</v>
      </c>
      <c r="P8" s="217" t="s">
        <v>288</v>
      </c>
      <c r="Q8" s="217" t="s">
        <v>289</v>
      </c>
    </row>
    <row r="9" s="210" customFormat="true" ht="4.5" hidden="false" customHeight="true" outlineLevel="0" collapsed="false">
      <c r="A9" s="218"/>
      <c r="B9" s="219"/>
      <c r="C9" s="219"/>
      <c r="D9" s="219"/>
      <c r="E9" s="219"/>
      <c r="F9" s="220"/>
      <c r="G9" s="220"/>
      <c r="H9" s="220"/>
      <c r="I9" s="220"/>
      <c r="J9" s="220"/>
      <c r="K9" s="220"/>
      <c r="L9" s="220"/>
      <c r="M9" s="220"/>
      <c r="N9" s="220"/>
      <c r="O9" s="220"/>
      <c r="P9" s="220"/>
      <c r="Q9" s="220"/>
    </row>
    <row r="10" s="210" customFormat="true" ht="5.1" hidden="false" customHeight="true" outlineLevel="0" collapsed="false">
      <c r="A10" s="221"/>
      <c r="B10" s="222"/>
      <c r="C10" s="222"/>
      <c r="D10" s="222"/>
      <c r="E10" s="222"/>
      <c r="F10" s="222"/>
      <c r="G10" s="222"/>
      <c r="H10" s="222"/>
      <c r="I10" s="222"/>
      <c r="J10" s="222"/>
      <c r="K10" s="222"/>
      <c r="L10" s="222"/>
      <c r="M10" s="222"/>
      <c r="N10" s="222"/>
      <c r="O10" s="222"/>
      <c r="P10" s="222"/>
      <c r="Q10" s="222"/>
    </row>
    <row r="11" s="210" customFormat="true" ht="15" hidden="false" customHeight="true" outlineLevel="0" collapsed="false">
      <c r="A11" s="223" t="s">
        <v>290</v>
      </c>
      <c r="B11" s="224" t="n">
        <v>98.8</v>
      </c>
      <c r="C11" s="225" t="n">
        <v>87.6</v>
      </c>
      <c r="D11" s="225" t="n">
        <v>96.7</v>
      </c>
      <c r="E11" s="225" t="n">
        <v>110.6</v>
      </c>
      <c r="F11" s="225" t="n">
        <v>109.8</v>
      </c>
      <c r="G11" s="225" t="n">
        <v>108.9</v>
      </c>
      <c r="H11" s="225" t="n">
        <v>110.3</v>
      </c>
      <c r="I11" s="225" t="n">
        <v>112.7</v>
      </c>
      <c r="J11" s="225" t="n">
        <v>128.4</v>
      </c>
      <c r="K11" s="225" t="n">
        <v>94.2</v>
      </c>
      <c r="L11" s="225" t="n">
        <v>110.8</v>
      </c>
      <c r="M11" s="225" t="n">
        <v>124.1</v>
      </c>
      <c r="N11" s="225" t="n">
        <v>83.9</v>
      </c>
      <c r="O11" s="225" t="n">
        <v>90.1</v>
      </c>
      <c r="P11" s="225" t="n">
        <v>104.8</v>
      </c>
      <c r="Q11" s="225" t="n">
        <v>106.1</v>
      </c>
    </row>
    <row r="12" s="210" customFormat="true" ht="15" hidden="false" customHeight="true" outlineLevel="0" collapsed="false">
      <c r="A12" s="223" t="s">
        <v>291</v>
      </c>
      <c r="B12" s="224" t="n">
        <v>98.2</v>
      </c>
      <c r="C12" s="225" t="n">
        <v>86.5</v>
      </c>
      <c r="D12" s="225" t="n">
        <v>96.9</v>
      </c>
      <c r="E12" s="225" t="n">
        <v>91.6</v>
      </c>
      <c r="F12" s="225" t="n">
        <v>129.2</v>
      </c>
      <c r="G12" s="225" t="n">
        <v>104</v>
      </c>
      <c r="H12" s="225" t="n">
        <v>103.1</v>
      </c>
      <c r="I12" s="225" t="n">
        <v>118.5</v>
      </c>
      <c r="J12" s="225" t="n">
        <v>108.8</v>
      </c>
      <c r="K12" s="225" t="n">
        <v>90.1</v>
      </c>
      <c r="L12" s="225" t="n">
        <v>100.6</v>
      </c>
      <c r="M12" s="225" t="n">
        <v>105.5</v>
      </c>
      <c r="N12" s="225" t="n">
        <v>93.8</v>
      </c>
      <c r="O12" s="225" t="n">
        <v>92.3</v>
      </c>
      <c r="P12" s="225" t="n">
        <v>106.6</v>
      </c>
      <c r="Q12" s="225" t="n">
        <v>113.2</v>
      </c>
    </row>
    <row r="13" s="210" customFormat="true" ht="15" hidden="false" customHeight="true" outlineLevel="0" collapsed="false">
      <c r="A13" s="223" t="s">
        <v>292</v>
      </c>
      <c r="B13" s="226" t="n">
        <v>100.8</v>
      </c>
      <c r="C13" s="226" t="n">
        <v>89.8</v>
      </c>
      <c r="D13" s="226" t="n">
        <v>101.8</v>
      </c>
      <c r="E13" s="226" t="n">
        <v>94</v>
      </c>
      <c r="F13" s="226" t="n">
        <v>112.6</v>
      </c>
      <c r="G13" s="226" t="n">
        <v>96.4</v>
      </c>
      <c r="H13" s="226" t="n">
        <v>104.7</v>
      </c>
      <c r="I13" s="226" t="n">
        <v>115.8</v>
      </c>
      <c r="J13" s="226" t="n">
        <v>114.1</v>
      </c>
      <c r="K13" s="226" t="n">
        <v>94.4</v>
      </c>
      <c r="L13" s="226" t="n">
        <v>105.5</v>
      </c>
      <c r="M13" s="226" t="n">
        <v>87.5</v>
      </c>
      <c r="N13" s="226" t="n">
        <v>101.6</v>
      </c>
      <c r="O13" s="226" t="n">
        <v>98</v>
      </c>
      <c r="P13" s="226" t="n">
        <v>101.7</v>
      </c>
      <c r="Q13" s="226" t="n">
        <v>107.3</v>
      </c>
    </row>
    <row r="14" s="210" customFormat="true" ht="15" hidden="false" customHeight="true" outlineLevel="0" collapsed="false">
      <c r="A14" s="223" t="s">
        <v>293</v>
      </c>
      <c r="B14" s="225" t="n">
        <v>100</v>
      </c>
      <c r="C14" s="225" t="n">
        <v>100</v>
      </c>
      <c r="D14" s="225" t="n">
        <v>100</v>
      </c>
      <c r="E14" s="225" t="n">
        <v>100</v>
      </c>
      <c r="F14" s="225" t="n">
        <v>100</v>
      </c>
      <c r="G14" s="225" t="n">
        <v>100</v>
      </c>
      <c r="H14" s="225" t="n">
        <v>100</v>
      </c>
      <c r="I14" s="225" t="n">
        <v>100</v>
      </c>
      <c r="J14" s="225" t="n">
        <v>100</v>
      </c>
      <c r="K14" s="225" t="n">
        <v>100</v>
      </c>
      <c r="L14" s="225" t="n">
        <v>100</v>
      </c>
      <c r="M14" s="225" t="n">
        <v>100</v>
      </c>
      <c r="N14" s="225" t="n">
        <v>100</v>
      </c>
      <c r="O14" s="225" t="n">
        <v>100</v>
      </c>
      <c r="P14" s="225" t="n">
        <v>100</v>
      </c>
      <c r="Q14" s="225" t="n">
        <v>100</v>
      </c>
    </row>
    <row r="15" s="210" customFormat="true" ht="15" hidden="false" customHeight="true" outlineLevel="0" collapsed="false">
      <c r="A15" s="223" t="s">
        <v>294</v>
      </c>
      <c r="B15" s="226" t="n">
        <v>102.5</v>
      </c>
      <c r="C15" s="226" t="n">
        <v>101.6</v>
      </c>
      <c r="D15" s="226" t="n">
        <v>103.1</v>
      </c>
      <c r="E15" s="226" t="n">
        <v>87.3</v>
      </c>
      <c r="F15" s="226" t="n">
        <v>95.8</v>
      </c>
      <c r="G15" s="226" t="n">
        <v>97.9</v>
      </c>
      <c r="H15" s="226" t="n">
        <v>108.6</v>
      </c>
      <c r="I15" s="226" t="n">
        <v>98.1</v>
      </c>
      <c r="J15" s="226" t="n">
        <v>102.8</v>
      </c>
      <c r="K15" s="226" t="n">
        <v>90.6</v>
      </c>
      <c r="L15" s="226" t="n">
        <v>101.3</v>
      </c>
      <c r="M15" s="226" t="n">
        <v>71.2</v>
      </c>
      <c r="N15" s="226" t="n">
        <v>105.6</v>
      </c>
      <c r="O15" s="226" t="n">
        <v>103.2</v>
      </c>
      <c r="P15" s="226" t="n">
        <v>108.9</v>
      </c>
      <c r="Q15" s="226" t="n">
        <v>103.4</v>
      </c>
    </row>
    <row r="16" s="210" customFormat="true" ht="15" hidden="false" customHeight="true" outlineLevel="0" collapsed="false">
      <c r="A16" s="223" t="s">
        <v>295</v>
      </c>
      <c r="B16" s="226" t="n">
        <v>102.9</v>
      </c>
      <c r="C16" s="226" t="n">
        <v>99.6</v>
      </c>
      <c r="D16" s="226" t="n">
        <v>103.9</v>
      </c>
      <c r="E16" s="226" t="n">
        <v>91.3</v>
      </c>
      <c r="F16" s="226" t="n">
        <v>98.3</v>
      </c>
      <c r="G16" s="226" t="n">
        <v>85.4</v>
      </c>
      <c r="H16" s="226" t="n">
        <v>111.5</v>
      </c>
      <c r="I16" s="226" t="n">
        <v>95.7</v>
      </c>
      <c r="J16" s="226" t="n">
        <v>116.4</v>
      </c>
      <c r="K16" s="226" t="n">
        <v>88.7</v>
      </c>
      <c r="L16" s="226" t="n">
        <v>105.8</v>
      </c>
      <c r="M16" s="226" t="n">
        <v>66.7</v>
      </c>
      <c r="N16" s="226" t="n">
        <v>110.5</v>
      </c>
      <c r="O16" s="226" t="n">
        <v>105.6</v>
      </c>
      <c r="P16" s="226" t="n">
        <v>105.9</v>
      </c>
      <c r="Q16" s="226" t="n">
        <v>103</v>
      </c>
    </row>
    <row r="17" s="210" customFormat="true" ht="15" hidden="false" customHeight="true" outlineLevel="0" collapsed="false">
      <c r="A17" s="227" t="s">
        <v>296</v>
      </c>
      <c r="B17" s="226" t="n">
        <v>100.5</v>
      </c>
      <c r="C17" s="226" t="n">
        <v>97.8</v>
      </c>
      <c r="D17" s="226" t="n">
        <v>107.8</v>
      </c>
      <c r="E17" s="226" t="n">
        <v>100.9</v>
      </c>
      <c r="F17" s="226" t="n">
        <v>104.3</v>
      </c>
      <c r="G17" s="226" t="n">
        <v>104</v>
      </c>
      <c r="H17" s="226" t="n">
        <v>101.2</v>
      </c>
      <c r="I17" s="226" t="n">
        <v>98.6</v>
      </c>
      <c r="J17" s="226" t="n">
        <v>92.3</v>
      </c>
      <c r="K17" s="226" t="n">
        <v>86.3</v>
      </c>
      <c r="L17" s="226" t="n">
        <v>96.7</v>
      </c>
      <c r="M17" s="226" t="n">
        <v>74.4</v>
      </c>
      <c r="N17" s="226" t="n">
        <v>103.1</v>
      </c>
      <c r="O17" s="226" t="n">
        <v>92</v>
      </c>
      <c r="P17" s="226" t="n">
        <v>102.3</v>
      </c>
      <c r="Q17" s="226" t="n">
        <v>113.1</v>
      </c>
    </row>
    <row r="18" s="210" customFormat="true" ht="15" hidden="false" customHeight="true" outlineLevel="0" collapsed="false">
      <c r="A18" s="228"/>
      <c r="B18" s="225"/>
      <c r="C18" s="225"/>
      <c r="D18" s="225"/>
      <c r="E18" s="225"/>
      <c r="F18" s="225"/>
      <c r="G18" s="225"/>
      <c r="H18" s="225"/>
      <c r="I18" s="225"/>
      <c r="J18" s="225"/>
      <c r="K18" s="225"/>
      <c r="L18" s="225"/>
      <c r="M18" s="225"/>
      <c r="N18" s="225"/>
      <c r="O18" s="225"/>
      <c r="P18" s="225"/>
      <c r="Q18" s="225"/>
    </row>
    <row r="19" s="210" customFormat="true" ht="15" hidden="false" customHeight="true" outlineLevel="0" collapsed="false">
      <c r="A19" s="229" t="s">
        <v>297</v>
      </c>
      <c r="B19" s="225" t="n">
        <v>115.7</v>
      </c>
      <c r="C19" s="225" t="n">
        <v>105.5</v>
      </c>
      <c r="D19" s="225" t="n">
        <v>139.6</v>
      </c>
      <c r="E19" s="225" t="n">
        <v>86.4</v>
      </c>
      <c r="F19" s="225" t="n">
        <v>118.5</v>
      </c>
      <c r="G19" s="225" t="n">
        <v>112</v>
      </c>
      <c r="H19" s="225" t="n">
        <v>125.2</v>
      </c>
      <c r="I19" s="225" t="n">
        <v>108.3</v>
      </c>
      <c r="J19" s="225" t="n">
        <v>98.2</v>
      </c>
      <c r="K19" s="225" t="n">
        <v>133.4</v>
      </c>
      <c r="L19" s="225" t="n">
        <v>103.1</v>
      </c>
      <c r="M19" s="225" t="n">
        <v>74.1</v>
      </c>
      <c r="N19" s="225" t="n">
        <v>81.9</v>
      </c>
      <c r="O19" s="225" t="n">
        <v>89.7</v>
      </c>
      <c r="P19" s="225" t="n">
        <v>123.6</v>
      </c>
      <c r="Q19" s="225" t="n">
        <v>119.8</v>
      </c>
    </row>
    <row r="20" s="210" customFormat="true" ht="15" hidden="false" customHeight="true" outlineLevel="0" collapsed="false">
      <c r="A20" s="230" t="s">
        <v>298</v>
      </c>
      <c r="B20" s="225" t="n">
        <v>87.3</v>
      </c>
      <c r="C20" s="225" t="n">
        <v>95.1</v>
      </c>
      <c r="D20" s="225" t="n">
        <v>87.4</v>
      </c>
      <c r="E20" s="225" t="n">
        <v>75.6</v>
      </c>
      <c r="F20" s="225" t="n">
        <v>89.8</v>
      </c>
      <c r="G20" s="225" t="n">
        <v>114.4</v>
      </c>
      <c r="H20" s="225" t="n">
        <v>90.2</v>
      </c>
      <c r="I20" s="225" t="n">
        <v>76.2</v>
      </c>
      <c r="J20" s="225" t="n">
        <v>98.2</v>
      </c>
      <c r="K20" s="225" t="n">
        <v>67.6</v>
      </c>
      <c r="L20" s="225" t="n">
        <v>92.7</v>
      </c>
      <c r="M20" s="225" t="n">
        <v>69.5</v>
      </c>
      <c r="N20" s="225" t="n">
        <v>76.6</v>
      </c>
      <c r="O20" s="225" t="n">
        <v>89.2</v>
      </c>
      <c r="P20" s="225" t="n">
        <v>80.3</v>
      </c>
      <c r="Q20" s="225" t="n">
        <v>98.4</v>
      </c>
    </row>
    <row r="21" s="210" customFormat="true" ht="15" hidden="false" customHeight="true" outlineLevel="0" collapsed="false">
      <c r="A21" s="231" t="s">
        <v>299</v>
      </c>
      <c r="B21" s="225" t="n">
        <v>83.5</v>
      </c>
      <c r="C21" s="225" t="n">
        <v>82.9</v>
      </c>
      <c r="D21" s="225" t="n">
        <v>85.8</v>
      </c>
      <c r="E21" s="225" t="n">
        <v>84.6</v>
      </c>
      <c r="F21" s="225" t="n">
        <v>86.2</v>
      </c>
      <c r="G21" s="225" t="n">
        <v>94.5</v>
      </c>
      <c r="H21" s="225" t="n">
        <v>86.9</v>
      </c>
      <c r="I21" s="225" t="n">
        <v>79.1</v>
      </c>
      <c r="J21" s="225" t="n">
        <v>78.6</v>
      </c>
      <c r="K21" s="225" t="n">
        <v>64.2</v>
      </c>
      <c r="L21" s="225" t="n">
        <v>92.1</v>
      </c>
      <c r="M21" s="225" t="n">
        <v>69.6</v>
      </c>
      <c r="N21" s="225" t="n">
        <v>77.3</v>
      </c>
      <c r="O21" s="225" t="n">
        <v>80.9</v>
      </c>
      <c r="P21" s="225" t="n">
        <v>82.4</v>
      </c>
      <c r="Q21" s="225" t="n">
        <v>99.5</v>
      </c>
    </row>
    <row r="22" s="210" customFormat="true" ht="15" hidden="false" customHeight="true" outlineLevel="0" collapsed="false">
      <c r="A22" s="231" t="s">
        <v>300</v>
      </c>
      <c r="B22" s="225" t="n">
        <v>83</v>
      </c>
      <c r="C22" s="225" t="n">
        <v>84.3</v>
      </c>
      <c r="D22" s="225" t="n">
        <v>84.3</v>
      </c>
      <c r="E22" s="225" t="n">
        <v>81</v>
      </c>
      <c r="F22" s="225" t="n">
        <v>88.4</v>
      </c>
      <c r="G22" s="225" t="n">
        <v>94.2</v>
      </c>
      <c r="H22" s="225" t="n">
        <v>87.5</v>
      </c>
      <c r="I22" s="225" t="n">
        <v>74.2</v>
      </c>
      <c r="J22" s="225" t="n">
        <v>79.7</v>
      </c>
      <c r="K22" s="225" t="n">
        <v>67.8</v>
      </c>
      <c r="L22" s="225" t="n">
        <v>86</v>
      </c>
      <c r="M22" s="225" t="n">
        <v>69.3</v>
      </c>
      <c r="N22" s="225" t="n">
        <v>80.6</v>
      </c>
      <c r="O22" s="225" t="n">
        <v>79.6</v>
      </c>
      <c r="P22" s="225" t="n">
        <v>82.7</v>
      </c>
      <c r="Q22" s="225" t="n">
        <v>101.5</v>
      </c>
    </row>
    <row r="23" s="210" customFormat="true" ht="15" hidden="false" customHeight="true" outlineLevel="0" collapsed="false">
      <c r="A23" s="231" t="s">
        <v>301</v>
      </c>
      <c r="B23" s="225" t="n">
        <v>85.2</v>
      </c>
      <c r="C23" s="225" t="n">
        <v>85.1</v>
      </c>
      <c r="D23" s="225" t="n">
        <v>91.8</v>
      </c>
      <c r="E23" s="225" t="n">
        <v>73</v>
      </c>
      <c r="F23" s="225" t="n">
        <v>90.3</v>
      </c>
      <c r="G23" s="225" t="n">
        <v>95.7</v>
      </c>
      <c r="H23" s="225" t="n">
        <v>84.4</v>
      </c>
      <c r="I23" s="225" t="n">
        <v>71.8</v>
      </c>
      <c r="J23" s="225" t="n">
        <v>75.4</v>
      </c>
      <c r="K23" s="225" t="n">
        <v>74.1</v>
      </c>
      <c r="L23" s="225" t="n">
        <v>98.1</v>
      </c>
      <c r="M23" s="225" t="n">
        <v>71.8</v>
      </c>
      <c r="N23" s="225" t="n">
        <v>76.8</v>
      </c>
      <c r="O23" s="225" t="n">
        <v>77.5</v>
      </c>
      <c r="P23" s="225" t="n">
        <v>80.3</v>
      </c>
      <c r="Q23" s="225" t="n">
        <v>102.3</v>
      </c>
    </row>
    <row r="24" s="210" customFormat="true" ht="15" hidden="false" customHeight="true" outlineLevel="0" collapsed="false">
      <c r="A24" s="231" t="s">
        <v>302</v>
      </c>
      <c r="B24" s="225" t="n">
        <v>178.4</v>
      </c>
      <c r="C24" s="225" t="n">
        <v>164.3</v>
      </c>
      <c r="D24" s="225" t="n">
        <v>217.1</v>
      </c>
      <c r="E24" s="225" t="n">
        <v>210.3</v>
      </c>
      <c r="F24" s="225" t="n">
        <v>197.3</v>
      </c>
      <c r="G24" s="225" t="n">
        <v>140.6</v>
      </c>
      <c r="H24" s="225" t="n">
        <v>155.7</v>
      </c>
      <c r="I24" s="225" t="n">
        <v>184.5</v>
      </c>
      <c r="J24" s="225" t="n">
        <v>128.7</v>
      </c>
      <c r="K24" s="225" t="n">
        <v>158.9</v>
      </c>
      <c r="L24" s="225" t="n">
        <v>120.3</v>
      </c>
      <c r="M24" s="225" t="n">
        <v>126.7</v>
      </c>
      <c r="N24" s="225" t="n">
        <v>200.3</v>
      </c>
      <c r="O24" s="225" t="n">
        <v>142.4</v>
      </c>
      <c r="P24" s="225" t="n">
        <v>193.2</v>
      </c>
      <c r="Q24" s="225" t="n">
        <v>181.1</v>
      </c>
    </row>
    <row r="25" s="210" customFormat="true" ht="15" hidden="false" customHeight="true" outlineLevel="0" collapsed="false">
      <c r="A25" s="228" t="s">
        <v>303</v>
      </c>
      <c r="B25" s="225" t="n">
        <v>90.1</v>
      </c>
      <c r="C25" s="225" t="n">
        <v>84.3</v>
      </c>
      <c r="D25" s="225" t="n">
        <v>87.4</v>
      </c>
      <c r="E25" s="225" t="n">
        <v>72.7</v>
      </c>
      <c r="F25" s="225" t="n">
        <v>113.8</v>
      </c>
      <c r="G25" s="225" t="n">
        <v>117</v>
      </c>
      <c r="H25" s="225" t="n">
        <v>91.4</v>
      </c>
      <c r="I25" s="225" t="n">
        <v>95.4</v>
      </c>
      <c r="J25" s="225" t="n">
        <v>126.7</v>
      </c>
      <c r="K25" s="225" t="n">
        <v>79.6</v>
      </c>
      <c r="L25" s="225" t="n">
        <v>91.6</v>
      </c>
      <c r="M25" s="225" t="n">
        <v>60.6</v>
      </c>
      <c r="N25" s="225" t="n">
        <v>81.3</v>
      </c>
      <c r="O25" s="225" t="n">
        <v>97.8</v>
      </c>
      <c r="P25" s="225" t="n">
        <v>79.9</v>
      </c>
      <c r="Q25" s="225" t="n">
        <v>107.4</v>
      </c>
    </row>
    <row r="26" s="210" customFormat="true" ht="15" hidden="false" customHeight="true" outlineLevel="0" collapsed="false">
      <c r="A26" s="232" t="s">
        <v>304</v>
      </c>
      <c r="B26" s="225" t="n">
        <v>82.7</v>
      </c>
      <c r="C26" s="225" t="n">
        <v>81.5</v>
      </c>
      <c r="D26" s="225" t="n">
        <v>84.3</v>
      </c>
      <c r="E26" s="225" t="n">
        <v>71</v>
      </c>
      <c r="F26" s="225" t="n">
        <v>107.9</v>
      </c>
      <c r="G26" s="225" t="n">
        <v>96.9</v>
      </c>
      <c r="H26" s="225" t="n">
        <v>97.3</v>
      </c>
      <c r="I26" s="225" t="n">
        <v>77.4</v>
      </c>
      <c r="J26" s="225" t="n">
        <v>103.2</v>
      </c>
      <c r="K26" s="225" t="n">
        <v>74.6</v>
      </c>
      <c r="L26" s="225" t="n">
        <v>75.2</v>
      </c>
      <c r="M26" s="225" t="n">
        <v>54</v>
      </c>
      <c r="N26" s="225" t="n">
        <v>56.5</v>
      </c>
      <c r="O26" s="225" t="n">
        <v>79.2</v>
      </c>
      <c r="P26" s="225" t="n">
        <v>80.6</v>
      </c>
      <c r="Q26" s="225" t="n">
        <v>116</v>
      </c>
    </row>
    <row r="27" s="210" customFormat="true" ht="15" hidden="false" customHeight="true" outlineLevel="0" collapsed="false">
      <c r="A27" s="230" t="s">
        <v>305</v>
      </c>
      <c r="B27" s="225" t="n">
        <v>88.3</v>
      </c>
      <c r="C27" s="225" t="n">
        <v>86.4</v>
      </c>
      <c r="D27" s="225" t="n">
        <v>91.5</v>
      </c>
      <c r="E27" s="225" t="n">
        <v>76.3</v>
      </c>
      <c r="F27" s="225" t="n">
        <v>115.3</v>
      </c>
      <c r="G27" s="225" t="n">
        <v>99.8</v>
      </c>
      <c r="H27" s="225" t="n">
        <v>94.2</v>
      </c>
      <c r="I27" s="225" t="n">
        <v>81.1</v>
      </c>
      <c r="J27" s="225" t="n">
        <v>125.8</v>
      </c>
      <c r="K27" s="225" t="n">
        <v>84.8</v>
      </c>
      <c r="L27" s="225" t="n">
        <v>84.2</v>
      </c>
      <c r="M27" s="225" t="n">
        <v>54.9</v>
      </c>
      <c r="N27" s="225" t="n">
        <v>75.7</v>
      </c>
      <c r="O27" s="225" t="n">
        <v>79.6</v>
      </c>
      <c r="P27" s="225" t="n">
        <v>149.7</v>
      </c>
      <c r="Q27" s="225" t="n">
        <v>118.9</v>
      </c>
    </row>
    <row r="28" s="210" customFormat="true" ht="15" hidden="false" customHeight="true" outlineLevel="0" collapsed="false">
      <c r="A28" s="231" t="s">
        <v>306</v>
      </c>
      <c r="B28" s="225" t="n">
        <v>85.1</v>
      </c>
      <c r="C28" s="225" t="n">
        <v>91</v>
      </c>
      <c r="D28" s="225" t="n">
        <v>86.9</v>
      </c>
      <c r="E28" s="225" t="n">
        <v>72.7</v>
      </c>
      <c r="F28" s="225" t="n">
        <v>112.6</v>
      </c>
      <c r="G28" s="225" t="n">
        <v>95.5</v>
      </c>
      <c r="H28" s="225" t="n">
        <v>90.6</v>
      </c>
      <c r="I28" s="225" t="n">
        <v>81.2</v>
      </c>
      <c r="J28" s="225" t="n">
        <v>109</v>
      </c>
      <c r="K28" s="225" t="n">
        <v>75</v>
      </c>
      <c r="L28" s="225" t="n">
        <v>94.6</v>
      </c>
      <c r="M28" s="225" t="n">
        <v>64</v>
      </c>
      <c r="N28" s="225" t="n">
        <v>68.9</v>
      </c>
      <c r="O28" s="225" t="n">
        <v>79.9</v>
      </c>
      <c r="P28" s="225" t="n">
        <v>76.3</v>
      </c>
      <c r="Q28" s="225" t="n">
        <v>111.6</v>
      </c>
    </row>
    <row r="29" s="210" customFormat="true" ht="15" hidden="false" customHeight="true" outlineLevel="0" collapsed="false">
      <c r="A29" s="231" t="s">
        <v>307</v>
      </c>
      <c r="B29" s="225" t="n">
        <v>85.8</v>
      </c>
      <c r="C29" s="225" t="n">
        <v>91.2</v>
      </c>
      <c r="D29" s="225" t="n">
        <v>89.9</v>
      </c>
      <c r="E29" s="225" t="n">
        <v>70.5</v>
      </c>
      <c r="F29" s="225" t="n">
        <v>111.6</v>
      </c>
      <c r="G29" s="225" t="n">
        <v>93.8</v>
      </c>
      <c r="H29" s="225" t="n">
        <v>89.1</v>
      </c>
      <c r="I29" s="225" t="n">
        <v>79.5</v>
      </c>
      <c r="J29" s="225" t="n">
        <v>100.7</v>
      </c>
      <c r="K29" s="225" t="n">
        <v>74.4</v>
      </c>
      <c r="L29" s="225" t="n">
        <v>90.1</v>
      </c>
      <c r="M29" s="225" t="n">
        <v>62.9</v>
      </c>
      <c r="N29" s="225" t="n">
        <v>68.7</v>
      </c>
      <c r="O29" s="225" t="n">
        <v>78</v>
      </c>
      <c r="P29" s="225" t="n">
        <v>97.3</v>
      </c>
      <c r="Q29" s="225" t="n">
        <v>110.7</v>
      </c>
    </row>
    <row r="30" s="210" customFormat="true" ht="15" hidden="false" customHeight="true" outlineLevel="0" collapsed="false">
      <c r="A30" s="231" t="s">
        <v>308</v>
      </c>
      <c r="B30" s="225" t="n">
        <v>149.2</v>
      </c>
      <c r="C30" s="225" t="n">
        <v>121.4</v>
      </c>
      <c r="D30" s="225" t="n">
        <v>165.3</v>
      </c>
      <c r="E30" s="225" t="n">
        <v>180.9</v>
      </c>
      <c r="F30" s="225" t="n">
        <v>217.5</v>
      </c>
      <c r="G30" s="225" t="n">
        <v>105.3</v>
      </c>
      <c r="H30" s="225" t="n">
        <v>120.1</v>
      </c>
      <c r="I30" s="225" t="n">
        <v>218.7</v>
      </c>
      <c r="J30" s="225" t="n">
        <v>152.2</v>
      </c>
      <c r="K30" s="225" t="n">
        <v>138.7</v>
      </c>
      <c r="L30" s="225" t="n">
        <v>91.4</v>
      </c>
      <c r="M30" s="225" t="n">
        <v>100.9</v>
      </c>
      <c r="N30" s="225" t="n">
        <v>199.1</v>
      </c>
      <c r="O30" s="225" t="n">
        <v>124.2</v>
      </c>
      <c r="P30" s="225" t="n">
        <v>149.1</v>
      </c>
      <c r="Q30" s="225" t="n">
        <v>185.4</v>
      </c>
    </row>
    <row r="31" s="210" customFormat="true" ht="15" hidden="false" customHeight="true" outlineLevel="0" collapsed="false">
      <c r="A31" s="231" t="s">
        <v>309</v>
      </c>
      <c r="B31" s="225" t="n">
        <v>114.7</v>
      </c>
      <c r="C31" s="225" t="n">
        <v>106.2</v>
      </c>
      <c r="D31" s="225" t="n">
        <v>125.4</v>
      </c>
      <c r="E31" s="225" t="n">
        <v>88.7</v>
      </c>
      <c r="F31" s="225" t="n">
        <v>190.2</v>
      </c>
      <c r="G31" s="225" t="n">
        <v>121.2</v>
      </c>
      <c r="H31" s="225" t="n">
        <v>131.5</v>
      </c>
      <c r="I31" s="225" t="n">
        <v>100.1</v>
      </c>
      <c r="J31" s="225" t="n">
        <v>165.1</v>
      </c>
      <c r="K31" s="225" t="n">
        <v>149.6</v>
      </c>
      <c r="L31" s="225" t="n">
        <v>94.3</v>
      </c>
      <c r="M31" s="225" t="n">
        <v>77.4</v>
      </c>
      <c r="N31" s="225" t="n">
        <v>61.8</v>
      </c>
      <c r="O31" s="225" t="n">
        <v>101.7</v>
      </c>
      <c r="P31" s="225" t="n">
        <v>159.9</v>
      </c>
      <c r="Q31" s="225" t="n">
        <v>126.2</v>
      </c>
    </row>
    <row r="32" s="210" customFormat="true" ht="5.25" hidden="false" customHeight="true" outlineLevel="0" collapsed="false">
      <c r="A32" s="233"/>
      <c r="B32" s="234"/>
      <c r="C32" s="234"/>
      <c r="D32" s="234"/>
      <c r="E32" s="234"/>
      <c r="F32" s="234"/>
      <c r="G32" s="234"/>
      <c r="H32" s="234"/>
      <c r="I32" s="234"/>
      <c r="J32" s="234"/>
      <c r="K32" s="234"/>
      <c r="L32" s="234"/>
      <c r="M32" s="234"/>
      <c r="N32" s="234"/>
      <c r="O32" s="234"/>
      <c r="P32" s="234"/>
      <c r="Q32" s="234"/>
    </row>
    <row r="33" s="210" customFormat="true" ht="5.1" hidden="false" customHeight="true" outlineLevel="0" collapsed="false">
      <c r="A33" s="235"/>
      <c r="K33" s="236"/>
      <c r="L33" s="236"/>
      <c r="M33" s="236"/>
      <c r="N33" s="236"/>
      <c r="O33" s="236"/>
      <c r="P33" s="236"/>
      <c r="Q33" s="236"/>
    </row>
    <row r="34" s="210" customFormat="true" ht="48.75" hidden="false" customHeight="true" outlineLevel="0" collapsed="false">
      <c r="A34" s="235"/>
    </row>
    <row r="35" s="210" customFormat="true" ht="4.5" hidden="false" customHeight="true" outlineLevel="0" collapsed="false">
      <c r="A35" s="212"/>
      <c r="B35" s="213" t="s">
        <v>310</v>
      </c>
      <c r="C35" s="213"/>
      <c r="D35" s="213"/>
      <c r="E35" s="213"/>
      <c r="F35" s="213"/>
      <c r="G35" s="213"/>
      <c r="H35" s="213"/>
      <c r="I35" s="213"/>
      <c r="J35" s="213"/>
      <c r="K35" s="213"/>
      <c r="L35" s="213"/>
      <c r="M35" s="213"/>
      <c r="N35" s="213"/>
      <c r="O35" s="213"/>
      <c r="P35" s="213"/>
      <c r="Q35" s="213"/>
    </row>
    <row r="36" s="210" customFormat="true" ht="15" hidden="false" customHeight="true" outlineLevel="0" collapsed="false">
      <c r="A36" s="214" t="s">
        <v>250</v>
      </c>
      <c r="B36" s="213"/>
      <c r="C36" s="213"/>
      <c r="D36" s="213"/>
      <c r="E36" s="213"/>
      <c r="F36" s="213"/>
      <c r="G36" s="213"/>
      <c r="H36" s="213"/>
      <c r="I36" s="213"/>
      <c r="J36" s="213"/>
      <c r="K36" s="213"/>
      <c r="L36" s="213"/>
      <c r="M36" s="213"/>
      <c r="N36" s="213"/>
      <c r="O36" s="213"/>
      <c r="P36" s="213"/>
      <c r="Q36" s="213"/>
    </row>
    <row r="37" s="210" customFormat="true" ht="15" hidden="false" customHeight="true" outlineLevel="0" collapsed="false">
      <c r="A37" s="215" t="s">
        <v>261</v>
      </c>
      <c r="B37" s="215" t="s">
        <v>262</v>
      </c>
      <c r="C37" s="216" t="s">
        <v>215</v>
      </c>
      <c r="D37" s="216" t="s">
        <v>216</v>
      </c>
      <c r="E37" s="215" t="s">
        <v>263</v>
      </c>
      <c r="F37" s="216" t="s">
        <v>264</v>
      </c>
      <c r="G37" s="216" t="s">
        <v>265</v>
      </c>
      <c r="H37" s="216" t="s">
        <v>266</v>
      </c>
      <c r="I37" s="216" t="s">
        <v>267</v>
      </c>
      <c r="J37" s="216" t="s">
        <v>268</v>
      </c>
      <c r="K37" s="216" t="s">
        <v>269</v>
      </c>
      <c r="L37" s="216" t="s">
        <v>270</v>
      </c>
      <c r="M37" s="216" t="s">
        <v>271</v>
      </c>
      <c r="N37" s="216" t="s">
        <v>272</v>
      </c>
      <c r="O37" s="216" t="s">
        <v>273</v>
      </c>
      <c r="P37" s="216" t="s">
        <v>274</v>
      </c>
      <c r="Q37" s="216" t="s">
        <v>275</v>
      </c>
    </row>
    <row r="38" s="210" customFormat="true" ht="15" hidden="false" customHeight="true" outlineLevel="0" collapsed="false">
      <c r="A38" s="214"/>
      <c r="B38" s="215" t="s">
        <v>276</v>
      </c>
      <c r="C38" s="216"/>
      <c r="D38" s="216"/>
      <c r="E38" s="215" t="s">
        <v>277</v>
      </c>
      <c r="F38" s="217" t="s">
        <v>278</v>
      </c>
      <c r="G38" s="217" t="s">
        <v>279</v>
      </c>
      <c r="H38" s="217" t="s">
        <v>280</v>
      </c>
      <c r="I38" s="217" t="s">
        <v>281</v>
      </c>
      <c r="J38" s="217" t="s">
        <v>282</v>
      </c>
      <c r="K38" s="217" t="s">
        <v>283</v>
      </c>
      <c r="L38" s="217" t="s">
        <v>284</v>
      </c>
      <c r="M38" s="217" t="s">
        <v>285</v>
      </c>
      <c r="N38" s="217" t="s">
        <v>286</v>
      </c>
      <c r="O38" s="217" t="s">
        <v>287</v>
      </c>
      <c r="P38" s="217" t="s">
        <v>288</v>
      </c>
      <c r="Q38" s="217" t="s">
        <v>289</v>
      </c>
    </row>
    <row r="39" s="210" customFormat="true" ht="4.5" hidden="false" customHeight="true" outlineLevel="0" collapsed="false">
      <c r="A39" s="218"/>
      <c r="B39" s="220"/>
      <c r="C39" s="220"/>
      <c r="D39" s="220"/>
      <c r="E39" s="220"/>
      <c r="F39" s="220"/>
      <c r="G39" s="220"/>
      <c r="H39" s="220"/>
      <c r="I39" s="220"/>
      <c r="J39" s="220"/>
      <c r="K39" s="220"/>
      <c r="L39" s="220"/>
      <c r="M39" s="220"/>
      <c r="N39" s="220"/>
      <c r="O39" s="220"/>
      <c r="P39" s="220"/>
      <c r="Q39" s="220"/>
    </row>
    <row r="40" s="210" customFormat="true" ht="5.1" hidden="false" customHeight="true" outlineLevel="0" collapsed="false">
      <c r="A40" s="221"/>
      <c r="B40" s="222"/>
      <c r="C40" s="222"/>
      <c r="D40" s="222"/>
      <c r="E40" s="222"/>
      <c r="F40" s="222"/>
      <c r="G40" s="222"/>
      <c r="H40" s="222"/>
      <c r="I40" s="222"/>
      <c r="J40" s="222"/>
      <c r="K40" s="222"/>
      <c r="L40" s="222"/>
      <c r="M40" s="222"/>
      <c r="N40" s="222"/>
      <c r="O40" s="222"/>
      <c r="P40" s="222"/>
      <c r="Q40" s="222"/>
    </row>
    <row r="41" s="210" customFormat="true" ht="15" hidden="false" customHeight="true" outlineLevel="0" collapsed="false">
      <c r="A41" s="223" t="s">
        <v>290</v>
      </c>
      <c r="B41" s="225" t="n">
        <v>95.2</v>
      </c>
      <c r="C41" s="237" t="s">
        <v>311</v>
      </c>
      <c r="D41" s="225" t="n">
        <v>96.3</v>
      </c>
      <c r="E41" s="225" t="n">
        <v>114.6</v>
      </c>
      <c r="F41" s="225" t="n">
        <v>125.1</v>
      </c>
      <c r="G41" s="225" t="n">
        <v>116.2</v>
      </c>
      <c r="H41" s="225" t="n">
        <v>92.6</v>
      </c>
      <c r="I41" s="225" t="n">
        <v>117.2</v>
      </c>
      <c r="J41" s="225" t="n">
        <v>235.8</v>
      </c>
      <c r="K41" s="225" t="n">
        <v>100.6</v>
      </c>
      <c r="L41" s="225" t="n">
        <v>92.9</v>
      </c>
      <c r="M41" s="225" t="n">
        <v>115.4</v>
      </c>
      <c r="N41" s="225" t="n">
        <v>71.5</v>
      </c>
      <c r="O41" s="225" t="n">
        <v>90</v>
      </c>
      <c r="P41" s="237" t="s">
        <v>311</v>
      </c>
      <c r="Q41" s="225" t="n">
        <v>104.2</v>
      </c>
    </row>
    <row r="42" s="210" customFormat="true" ht="15" hidden="false" customHeight="true" outlineLevel="0" collapsed="false">
      <c r="A42" s="223" t="s">
        <v>291</v>
      </c>
      <c r="B42" s="225" t="n">
        <v>97.4</v>
      </c>
      <c r="C42" s="225" t="n">
        <v>95.7</v>
      </c>
      <c r="D42" s="225" t="n">
        <v>97.6</v>
      </c>
      <c r="E42" s="225" t="n">
        <v>95.9</v>
      </c>
      <c r="F42" s="225" t="n">
        <v>131.9</v>
      </c>
      <c r="G42" s="225" t="n">
        <v>109.1</v>
      </c>
      <c r="H42" s="225" t="n">
        <v>93.5</v>
      </c>
      <c r="I42" s="225" t="n">
        <v>111.5</v>
      </c>
      <c r="J42" s="225" t="n">
        <v>221.1</v>
      </c>
      <c r="K42" s="225" t="n">
        <v>98.3</v>
      </c>
      <c r="L42" s="225" t="n">
        <v>96.7</v>
      </c>
      <c r="M42" s="225" t="n">
        <v>106.3</v>
      </c>
      <c r="N42" s="225" t="n">
        <v>86.1</v>
      </c>
      <c r="O42" s="225" t="n">
        <v>92.8</v>
      </c>
      <c r="P42" s="225" t="n">
        <v>96.5</v>
      </c>
      <c r="Q42" s="225" t="n">
        <v>109.3</v>
      </c>
    </row>
    <row r="43" s="210" customFormat="true" ht="15" hidden="false" customHeight="true" outlineLevel="0" collapsed="false">
      <c r="A43" s="223" t="s">
        <v>292</v>
      </c>
      <c r="B43" s="225" t="n">
        <v>99.1</v>
      </c>
      <c r="C43" s="225" t="n">
        <v>99</v>
      </c>
      <c r="D43" s="225" t="n">
        <v>100.3</v>
      </c>
      <c r="E43" s="225" t="n">
        <v>96.2</v>
      </c>
      <c r="F43" s="225" t="n">
        <v>102.9</v>
      </c>
      <c r="G43" s="225" t="n">
        <v>95.8</v>
      </c>
      <c r="H43" s="225" t="n">
        <v>96.3</v>
      </c>
      <c r="I43" s="225" t="n">
        <v>107.9</v>
      </c>
      <c r="J43" s="225" t="n">
        <v>201.8</v>
      </c>
      <c r="K43" s="225" t="n">
        <v>99.1</v>
      </c>
      <c r="L43" s="225" t="n">
        <v>100.7</v>
      </c>
      <c r="M43" s="225" t="n">
        <v>96.1</v>
      </c>
      <c r="N43" s="225" t="n">
        <v>92</v>
      </c>
      <c r="O43" s="225" t="n">
        <v>97.1</v>
      </c>
      <c r="P43" s="225" t="n">
        <v>98.5</v>
      </c>
      <c r="Q43" s="225" t="n">
        <v>103.9</v>
      </c>
    </row>
    <row r="44" s="210" customFormat="true" ht="15" hidden="false" customHeight="true" outlineLevel="0" collapsed="false">
      <c r="A44" s="223" t="s">
        <v>293</v>
      </c>
      <c r="B44" s="226" t="n">
        <v>100</v>
      </c>
      <c r="C44" s="226" t="n">
        <v>100</v>
      </c>
      <c r="D44" s="226" t="n">
        <v>100</v>
      </c>
      <c r="E44" s="226" t="n">
        <v>100</v>
      </c>
      <c r="F44" s="226" t="n">
        <v>100</v>
      </c>
      <c r="G44" s="226" t="n">
        <v>100</v>
      </c>
      <c r="H44" s="226" t="n">
        <v>100</v>
      </c>
      <c r="I44" s="226" t="n">
        <v>100</v>
      </c>
      <c r="J44" s="226" t="n">
        <v>100</v>
      </c>
      <c r="K44" s="226" t="n">
        <v>100</v>
      </c>
      <c r="L44" s="226" t="n">
        <v>100</v>
      </c>
      <c r="M44" s="226" t="n">
        <v>100</v>
      </c>
      <c r="N44" s="226" t="n">
        <v>100</v>
      </c>
      <c r="O44" s="226" t="n">
        <v>100</v>
      </c>
      <c r="P44" s="226" t="n">
        <v>100</v>
      </c>
      <c r="Q44" s="226" t="n">
        <v>100</v>
      </c>
    </row>
    <row r="45" s="210" customFormat="true" ht="15" hidden="false" customHeight="true" outlineLevel="0" collapsed="false">
      <c r="A45" s="223" t="s">
        <v>294</v>
      </c>
      <c r="B45" s="226" t="n">
        <v>101.6</v>
      </c>
      <c r="C45" s="226" t="n">
        <v>106.2</v>
      </c>
      <c r="D45" s="226" t="n">
        <v>103.1</v>
      </c>
      <c r="E45" s="226" t="n">
        <v>99.9</v>
      </c>
      <c r="F45" s="226" t="n">
        <v>95.6</v>
      </c>
      <c r="G45" s="226" t="n">
        <v>98.6</v>
      </c>
      <c r="H45" s="226" t="n">
        <v>100.8</v>
      </c>
      <c r="I45" s="226" t="n">
        <v>92.4</v>
      </c>
      <c r="J45" s="225" t="n">
        <v>218.3</v>
      </c>
      <c r="K45" s="226" t="n">
        <v>96.7</v>
      </c>
      <c r="L45" s="226" t="n">
        <v>94.5</v>
      </c>
      <c r="M45" s="226" t="n">
        <v>93.2</v>
      </c>
      <c r="N45" s="226" t="n">
        <v>99.1</v>
      </c>
      <c r="O45" s="226" t="n">
        <v>102.9</v>
      </c>
      <c r="P45" s="226" t="n">
        <v>102.7</v>
      </c>
      <c r="Q45" s="226" t="n">
        <v>101.6</v>
      </c>
    </row>
    <row r="46" s="210" customFormat="true" ht="15" hidden="false" customHeight="true" outlineLevel="0" collapsed="false">
      <c r="A46" s="223" t="s">
        <v>295</v>
      </c>
      <c r="B46" s="226" t="n">
        <v>101.2</v>
      </c>
      <c r="C46" s="226" t="n">
        <v>115.2</v>
      </c>
      <c r="D46" s="226" t="n">
        <v>104.5</v>
      </c>
      <c r="E46" s="226" t="n">
        <v>98.5</v>
      </c>
      <c r="F46" s="226" t="n">
        <v>96.2</v>
      </c>
      <c r="G46" s="226" t="n">
        <v>84.1</v>
      </c>
      <c r="H46" s="226" t="n">
        <v>97.3</v>
      </c>
      <c r="I46" s="226" t="n">
        <v>85.1</v>
      </c>
      <c r="J46" s="225" t="n">
        <v>202</v>
      </c>
      <c r="K46" s="226" t="n">
        <v>95</v>
      </c>
      <c r="L46" s="226" t="n">
        <v>95.4</v>
      </c>
      <c r="M46" s="226" t="n">
        <v>89.7</v>
      </c>
      <c r="N46" s="226" t="n">
        <v>93</v>
      </c>
      <c r="O46" s="226" t="n">
        <v>105.8</v>
      </c>
      <c r="P46" s="226" t="n">
        <v>96.2</v>
      </c>
      <c r="Q46" s="226" t="n">
        <v>102.7</v>
      </c>
    </row>
    <row r="47" s="210" customFormat="true" ht="15" hidden="false" customHeight="true" outlineLevel="0" collapsed="false">
      <c r="A47" s="227" t="s">
        <v>296</v>
      </c>
      <c r="B47" s="238" t="n">
        <v>100.6</v>
      </c>
      <c r="C47" s="226" t="n">
        <v>113.3</v>
      </c>
      <c r="D47" s="226" t="n">
        <v>108.3</v>
      </c>
      <c r="E47" s="226" t="n">
        <v>108.1</v>
      </c>
      <c r="F47" s="226" t="n">
        <v>105.5</v>
      </c>
      <c r="G47" s="226" t="n">
        <v>105.3</v>
      </c>
      <c r="H47" s="226" t="n">
        <v>86.2</v>
      </c>
      <c r="I47" s="226" t="n">
        <v>99.4</v>
      </c>
      <c r="J47" s="225" t="n">
        <v>81.7</v>
      </c>
      <c r="K47" s="226" t="n">
        <v>104.3</v>
      </c>
      <c r="L47" s="226" t="n">
        <v>87.8</v>
      </c>
      <c r="M47" s="226" t="n">
        <v>143.5</v>
      </c>
      <c r="N47" s="226" t="n">
        <v>90.1</v>
      </c>
      <c r="O47" s="226" t="n">
        <v>88.1</v>
      </c>
      <c r="P47" s="226" t="n">
        <v>99</v>
      </c>
      <c r="Q47" s="226" t="n">
        <v>106.8</v>
      </c>
    </row>
    <row r="48" s="210" customFormat="true" ht="15" hidden="false" customHeight="true" outlineLevel="0" collapsed="false">
      <c r="A48" s="228"/>
      <c r="C48" s="225"/>
      <c r="D48" s="225"/>
      <c r="E48" s="225"/>
      <c r="F48" s="225"/>
      <c r="G48" s="225"/>
      <c r="H48" s="225"/>
      <c r="I48" s="225"/>
      <c r="J48" s="225"/>
      <c r="K48" s="225"/>
      <c r="L48" s="225"/>
      <c r="M48" s="225"/>
      <c r="N48" s="225"/>
      <c r="O48" s="225"/>
      <c r="P48" s="225"/>
      <c r="Q48" s="225"/>
    </row>
    <row r="49" s="210" customFormat="true" ht="15" hidden="false" customHeight="true" outlineLevel="0" collapsed="false">
      <c r="A49" s="229" t="s">
        <v>297</v>
      </c>
      <c r="B49" s="239" t="n">
        <v>113.7</v>
      </c>
      <c r="C49" s="239" t="n">
        <v>95.8</v>
      </c>
      <c r="D49" s="239" t="n">
        <v>136.7</v>
      </c>
      <c r="E49" s="239" t="n">
        <v>81.1</v>
      </c>
      <c r="F49" s="239" t="n">
        <v>106.2</v>
      </c>
      <c r="G49" s="239" t="n">
        <v>118.4</v>
      </c>
      <c r="H49" s="239" t="n">
        <v>122.6</v>
      </c>
      <c r="I49" s="239" t="n">
        <v>75.1</v>
      </c>
      <c r="J49" s="239" t="n">
        <v>107.2</v>
      </c>
      <c r="K49" s="239" t="n">
        <v>148.5</v>
      </c>
      <c r="L49" s="239" t="n">
        <v>96.4</v>
      </c>
      <c r="M49" s="239" t="n">
        <v>142.6</v>
      </c>
      <c r="N49" s="239" t="n">
        <v>68.1</v>
      </c>
      <c r="O49" s="239" t="n">
        <v>80</v>
      </c>
      <c r="P49" s="239" t="n">
        <v>157.1</v>
      </c>
      <c r="Q49" s="225" t="n">
        <v>105.6</v>
      </c>
    </row>
    <row r="50" s="210" customFormat="true" ht="15" hidden="false" customHeight="true" outlineLevel="0" collapsed="false">
      <c r="A50" s="240" t="s">
        <v>298</v>
      </c>
      <c r="B50" s="239" t="n">
        <v>85</v>
      </c>
      <c r="C50" s="239" t="n">
        <v>86.4</v>
      </c>
      <c r="D50" s="239" t="n">
        <v>86.5</v>
      </c>
      <c r="E50" s="239" t="n">
        <v>84</v>
      </c>
      <c r="F50" s="239" t="n">
        <v>95.4</v>
      </c>
      <c r="G50" s="239" t="n">
        <v>95.8</v>
      </c>
      <c r="H50" s="239" t="n">
        <v>77.7</v>
      </c>
      <c r="I50" s="239" t="n">
        <v>75.4</v>
      </c>
      <c r="J50" s="239" t="n">
        <v>100.8</v>
      </c>
      <c r="K50" s="239" t="n">
        <v>79.5</v>
      </c>
      <c r="L50" s="239" t="n">
        <v>85.3</v>
      </c>
      <c r="M50" s="239" t="n">
        <v>129.7</v>
      </c>
      <c r="N50" s="239" t="n">
        <v>68.9</v>
      </c>
      <c r="O50" s="239" t="n">
        <v>86.7</v>
      </c>
      <c r="P50" s="239" t="n">
        <v>78.9</v>
      </c>
      <c r="Q50" s="225" t="n">
        <v>96.2</v>
      </c>
    </row>
    <row r="51" s="210" customFormat="true" ht="15" hidden="false" customHeight="true" outlineLevel="0" collapsed="false">
      <c r="A51" s="231" t="s">
        <v>299</v>
      </c>
      <c r="B51" s="239" t="n">
        <v>82.7</v>
      </c>
      <c r="C51" s="239" t="n">
        <v>86.3</v>
      </c>
      <c r="D51" s="239" t="n">
        <v>85.6</v>
      </c>
      <c r="E51" s="239" t="n">
        <v>87.1</v>
      </c>
      <c r="F51" s="239" t="n">
        <v>88.5</v>
      </c>
      <c r="G51" s="239" t="n">
        <v>96.9</v>
      </c>
      <c r="H51" s="239" t="n">
        <v>75.1</v>
      </c>
      <c r="I51" s="239" t="n">
        <v>76.2</v>
      </c>
      <c r="J51" s="239" t="n">
        <v>83.2</v>
      </c>
      <c r="K51" s="239" t="n">
        <v>74.8</v>
      </c>
      <c r="L51" s="239" t="n">
        <v>83.5</v>
      </c>
      <c r="M51" s="239" t="n">
        <v>132.5</v>
      </c>
      <c r="N51" s="239" t="n">
        <v>70</v>
      </c>
      <c r="O51" s="239" t="n">
        <v>76.9</v>
      </c>
      <c r="P51" s="239" t="n">
        <v>81.5</v>
      </c>
      <c r="Q51" s="225" t="n">
        <v>97.9</v>
      </c>
    </row>
    <row r="52" s="210" customFormat="true" ht="15" hidden="false" customHeight="true" outlineLevel="0" collapsed="false">
      <c r="A52" s="231" t="s">
        <v>300</v>
      </c>
      <c r="B52" s="239" t="n">
        <v>82.1</v>
      </c>
      <c r="C52" s="239" t="n">
        <v>85.4</v>
      </c>
      <c r="D52" s="239" t="n">
        <v>83.7</v>
      </c>
      <c r="E52" s="239" t="n">
        <v>90.8</v>
      </c>
      <c r="F52" s="239" t="n">
        <v>90.4</v>
      </c>
      <c r="G52" s="239" t="n">
        <v>97</v>
      </c>
      <c r="H52" s="239" t="n">
        <v>75.7</v>
      </c>
      <c r="I52" s="239" t="n">
        <v>74.7</v>
      </c>
      <c r="J52" s="239" t="n">
        <v>83.5</v>
      </c>
      <c r="K52" s="239" t="n">
        <v>80.9</v>
      </c>
      <c r="L52" s="239" t="n">
        <v>81.8</v>
      </c>
      <c r="M52" s="239" t="n">
        <v>126.1</v>
      </c>
      <c r="N52" s="239" t="n">
        <v>72.8</v>
      </c>
      <c r="O52" s="239" t="n">
        <v>76</v>
      </c>
      <c r="P52" s="239" t="n">
        <v>83.2</v>
      </c>
      <c r="Q52" s="225" t="n">
        <v>99.6</v>
      </c>
    </row>
    <row r="53" s="210" customFormat="true" ht="15" hidden="false" customHeight="true" outlineLevel="0" collapsed="false">
      <c r="A53" s="231" t="s">
        <v>301</v>
      </c>
      <c r="B53" s="239" t="n">
        <v>84.9</v>
      </c>
      <c r="C53" s="239" t="n">
        <v>89</v>
      </c>
      <c r="D53" s="239" t="n">
        <v>91.7</v>
      </c>
      <c r="E53" s="239" t="n">
        <v>80.2</v>
      </c>
      <c r="F53" s="239" t="n">
        <v>93.5</v>
      </c>
      <c r="G53" s="239" t="n">
        <v>98.3</v>
      </c>
      <c r="H53" s="239" t="n">
        <v>77.9</v>
      </c>
      <c r="I53" s="239" t="n">
        <v>69.7</v>
      </c>
      <c r="J53" s="239" t="n">
        <v>78.4</v>
      </c>
      <c r="K53" s="239" t="n">
        <v>79.9</v>
      </c>
      <c r="L53" s="239" t="n">
        <v>80.7</v>
      </c>
      <c r="M53" s="239" t="n">
        <v>128.1</v>
      </c>
      <c r="N53" s="239" t="n">
        <v>69.2</v>
      </c>
      <c r="O53" s="239" t="n">
        <v>72.4</v>
      </c>
      <c r="P53" s="239" t="n">
        <v>78.4</v>
      </c>
      <c r="Q53" s="225" t="n">
        <v>100</v>
      </c>
    </row>
    <row r="54" s="210" customFormat="true" ht="15" hidden="false" customHeight="true" outlineLevel="0" collapsed="false">
      <c r="A54" s="240" t="s">
        <v>302</v>
      </c>
      <c r="B54" s="239" t="n">
        <v>186.9</v>
      </c>
      <c r="C54" s="239" t="n">
        <v>228.6</v>
      </c>
      <c r="D54" s="239" t="n">
        <v>220.7</v>
      </c>
      <c r="E54" s="239" t="n">
        <v>243.4</v>
      </c>
      <c r="F54" s="239" t="n">
        <v>189.4</v>
      </c>
      <c r="G54" s="239" t="n">
        <v>155.4</v>
      </c>
      <c r="H54" s="239" t="n">
        <v>133.5</v>
      </c>
      <c r="I54" s="239" t="n">
        <v>222.8</v>
      </c>
      <c r="J54" s="239" t="n">
        <v>82.5</v>
      </c>
      <c r="K54" s="239" t="n">
        <v>193.4</v>
      </c>
      <c r="L54" s="239" t="n">
        <v>126.2</v>
      </c>
      <c r="M54" s="239" t="n">
        <v>274.5</v>
      </c>
      <c r="N54" s="239" t="n">
        <v>172.9</v>
      </c>
      <c r="O54" s="239" t="n">
        <v>136.1</v>
      </c>
      <c r="P54" s="239" t="n">
        <v>190.2</v>
      </c>
      <c r="Q54" s="225" t="n">
        <v>158.1</v>
      </c>
    </row>
    <row r="55" s="210" customFormat="true" ht="15" hidden="false" customHeight="true" outlineLevel="0" collapsed="false">
      <c r="A55" s="228" t="s">
        <v>303</v>
      </c>
      <c r="B55" s="239" t="n">
        <v>89</v>
      </c>
      <c r="C55" s="239" t="n">
        <v>77.9</v>
      </c>
      <c r="D55" s="239" t="n">
        <v>87.7</v>
      </c>
      <c r="E55" s="239" t="n">
        <v>80.1</v>
      </c>
      <c r="F55" s="241" t="s">
        <v>311</v>
      </c>
      <c r="G55" s="239" t="n">
        <v>108.5</v>
      </c>
      <c r="H55" s="239" t="n">
        <v>74.5</v>
      </c>
      <c r="I55" s="239" t="n">
        <v>80.9</v>
      </c>
      <c r="J55" s="239" t="n">
        <v>185.3</v>
      </c>
      <c r="K55" s="239" t="n">
        <v>91.7</v>
      </c>
      <c r="L55" s="239" t="n">
        <v>75.9</v>
      </c>
      <c r="M55" s="239" t="n">
        <v>105.5</v>
      </c>
      <c r="N55" s="239" t="n">
        <v>76.8</v>
      </c>
      <c r="O55" s="239" t="n">
        <v>96.2</v>
      </c>
      <c r="P55" s="239" t="n">
        <v>80.5</v>
      </c>
      <c r="Q55" s="225" t="n">
        <v>105.8</v>
      </c>
    </row>
    <row r="56" s="210" customFormat="true" ht="15" hidden="false" customHeight="true" outlineLevel="0" collapsed="false">
      <c r="A56" s="231" t="s">
        <v>304</v>
      </c>
      <c r="B56" s="239" t="n">
        <v>82</v>
      </c>
      <c r="C56" s="239" t="n">
        <v>79.7</v>
      </c>
      <c r="D56" s="239" t="n">
        <v>83.4</v>
      </c>
      <c r="E56" s="239" t="n">
        <v>78.2</v>
      </c>
      <c r="F56" s="239" t="n">
        <v>102.2</v>
      </c>
      <c r="G56" s="239" t="n">
        <v>102.1</v>
      </c>
      <c r="H56" s="239" t="n">
        <v>76.1</v>
      </c>
      <c r="I56" s="239" t="n">
        <v>81.1</v>
      </c>
      <c r="J56" s="239" t="n">
        <v>171</v>
      </c>
      <c r="K56" s="239" t="n">
        <v>83</v>
      </c>
      <c r="L56" s="239" t="n">
        <v>71</v>
      </c>
      <c r="M56" s="239" t="n">
        <v>86.2</v>
      </c>
      <c r="N56" s="239" t="n">
        <v>67.4</v>
      </c>
      <c r="O56" s="239" t="n">
        <v>76.3</v>
      </c>
      <c r="P56" s="239" t="n">
        <v>80.8</v>
      </c>
      <c r="Q56" s="225" t="n">
        <v>118.9</v>
      </c>
    </row>
    <row r="57" s="210" customFormat="true" ht="15" hidden="false" customHeight="true" outlineLevel="0" collapsed="false">
      <c r="A57" s="232" t="s">
        <v>305</v>
      </c>
      <c r="B57" s="239" t="n">
        <v>88.4</v>
      </c>
      <c r="C57" s="239" t="n">
        <v>91.9</v>
      </c>
      <c r="D57" s="239" t="n">
        <v>91.3</v>
      </c>
      <c r="E57" s="239" t="n">
        <v>79.2</v>
      </c>
      <c r="F57" s="239" t="n">
        <v>116.7</v>
      </c>
      <c r="G57" s="239" t="n">
        <v>107.5</v>
      </c>
      <c r="H57" s="239" t="n">
        <v>76.7</v>
      </c>
      <c r="I57" s="239" t="n">
        <v>81</v>
      </c>
      <c r="J57" s="239" t="n">
        <v>175.5</v>
      </c>
      <c r="K57" s="239" t="n">
        <v>89.3</v>
      </c>
      <c r="L57" s="239" t="n">
        <v>76.1</v>
      </c>
      <c r="M57" s="239" t="n">
        <v>87.8</v>
      </c>
      <c r="N57" s="239" t="n">
        <v>77.4</v>
      </c>
      <c r="O57" s="239" t="n">
        <v>77.8</v>
      </c>
      <c r="P57" s="239" t="n">
        <v>125.9</v>
      </c>
      <c r="Q57" s="225" t="n">
        <v>122.7</v>
      </c>
    </row>
    <row r="58" s="210" customFormat="true" ht="15" hidden="false" customHeight="true" outlineLevel="0" collapsed="false">
      <c r="A58" s="230" t="s">
        <v>306</v>
      </c>
      <c r="B58" s="239" t="n">
        <v>84.8</v>
      </c>
      <c r="C58" s="239" t="n">
        <v>104.4</v>
      </c>
      <c r="D58" s="239" t="n">
        <v>86.3</v>
      </c>
      <c r="E58" s="239" t="n">
        <v>79.7</v>
      </c>
      <c r="F58" s="239" t="n">
        <v>108.1</v>
      </c>
      <c r="G58" s="239" t="n">
        <v>101.7</v>
      </c>
      <c r="H58" s="239" t="n">
        <v>80.1</v>
      </c>
      <c r="I58" s="239" t="n">
        <v>82.3</v>
      </c>
      <c r="J58" s="239" t="n">
        <v>201.8</v>
      </c>
      <c r="K58" s="239" t="n">
        <v>82.4</v>
      </c>
      <c r="L58" s="239" t="n">
        <v>86.6</v>
      </c>
      <c r="M58" s="239" t="n">
        <v>105.7</v>
      </c>
      <c r="N58" s="239" t="n">
        <v>76.6</v>
      </c>
      <c r="O58" s="239" t="n">
        <v>77.1</v>
      </c>
      <c r="P58" s="239" t="n">
        <v>79.3</v>
      </c>
      <c r="Q58" s="225" t="n">
        <v>110.5</v>
      </c>
    </row>
    <row r="59" s="210" customFormat="true" ht="15" hidden="false" customHeight="true" outlineLevel="0" collapsed="false">
      <c r="A59" s="231" t="s">
        <v>307</v>
      </c>
      <c r="B59" s="239" t="n">
        <v>85.4</v>
      </c>
      <c r="C59" s="239" t="n">
        <v>84.7</v>
      </c>
      <c r="D59" s="239" t="n">
        <v>89.9</v>
      </c>
      <c r="E59" s="239" t="n">
        <v>78.2</v>
      </c>
      <c r="F59" s="239" t="n">
        <v>107.5</v>
      </c>
      <c r="G59" s="239" t="n">
        <v>95.9</v>
      </c>
      <c r="H59" s="239" t="n">
        <v>80.9</v>
      </c>
      <c r="I59" s="239" t="n">
        <v>80.5</v>
      </c>
      <c r="J59" s="239" t="n">
        <v>162</v>
      </c>
      <c r="K59" s="239" t="n">
        <v>82.7</v>
      </c>
      <c r="L59" s="239" t="n">
        <v>82.4</v>
      </c>
      <c r="M59" s="239" t="n">
        <v>108.6</v>
      </c>
      <c r="N59" s="239" t="n">
        <v>70.3</v>
      </c>
      <c r="O59" s="239" t="n">
        <v>75</v>
      </c>
      <c r="P59" s="239" t="n">
        <v>94</v>
      </c>
      <c r="Q59" s="225" t="n">
        <v>110.6</v>
      </c>
    </row>
    <row r="60" s="210" customFormat="true" ht="15" hidden="false" customHeight="true" outlineLevel="0" collapsed="false">
      <c r="A60" s="231" t="s">
        <v>308</v>
      </c>
      <c r="B60" s="239" t="n">
        <v>161.9</v>
      </c>
      <c r="C60" s="239" t="n">
        <v>180.3</v>
      </c>
      <c r="D60" s="239" t="n">
        <v>172.4</v>
      </c>
      <c r="E60" s="239" t="n">
        <v>233</v>
      </c>
      <c r="F60" s="239" t="n">
        <v>293.5</v>
      </c>
      <c r="G60" s="239" t="n">
        <v>109.7</v>
      </c>
      <c r="H60" s="239" t="n">
        <v>102.6</v>
      </c>
      <c r="I60" s="239" t="n">
        <v>271.6</v>
      </c>
      <c r="J60" s="239" t="n">
        <v>170.6</v>
      </c>
      <c r="K60" s="239" t="n">
        <v>178</v>
      </c>
      <c r="L60" s="239" t="n">
        <v>84.6</v>
      </c>
      <c r="M60" s="239" t="n">
        <v>165.7</v>
      </c>
      <c r="N60" s="239" t="n">
        <v>220.1</v>
      </c>
      <c r="O60" s="239" t="n">
        <v>127</v>
      </c>
      <c r="P60" s="239" t="n">
        <v>153.8</v>
      </c>
      <c r="Q60" s="225" t="n">
        <v>166.5</v>
      </c>
    </row>
    <row r="61" s="210" customFormat="true" ht="15" hidden="false" customHeight="true" outlineLevel="0" collapsed="false">
      <c r="A61" s="231" t="s">
        <v>309</v>
      </c>
      <c r="B61" s="239" t="n">
        <v>113</v>
      </c>
      <c r="C61" s="239" t="n">
        <v>104.1</v>
      </c>
      <c r="D61" s="239" t="n">
        <v>125.6</v>
      </c>
      <c r="E61" s="239" t="n">
        <v>78.9</v>
      </c>
      <c r="F61" s="239" t="n">
        <v>108.3</v>
      </c>
      <c r="G61" s="239" t="n">
        <v>136.1</v>
      </c>
      <c r="H61" s="239" t="n">
        <v>111.3</v>
      </c>
      <c r="I61" s="239" t="n">
        <v>78.6</v>
      </c>
      <c r="J61" s="239" t="n">
        <v>263.2</v>
      </c>
      <c r="K61" s="239" t="n">
        <v>149.8</v>
      </c>
      <c r="L61" s="239" t="n">
        <v>78.2</v>
      </c>
      <c r="M61" s="239" t="n">
        <v>108.3</v>
      </c>
      <c r="N61" s="239" t="n">
        <v>72.8</v>
      </c>
      <c r="O61" s="239" t="n">
        <v>91.2</v>
      </c>
      <c r="P61" s="239" t="n">
        <v>123.4</v>
      </c>
      <c r="Q61" s="225" t="n">
        <v>130.4</v>
      </c>
    </row>
    <row r="62" s="210" customFormat="true" ht="5.25" hidden="false" customHeight="true" outlineLevel="0" collapsed="false">
      <c r="A62" s="242"/>
      <c r="B62" s="242"/>
      <c r="C62" s="242"/>
      <c r="D62" s="242"/>
      <c r="E62" s="242"/>
      <c r="F62" s="242"/>
      <c r="G62" s="242"/>
      <c r="H62" s="242"/>
      <c r="I62" s="242"/>
      <c r="J62" s="242"/>
      <c r="K62" s="242"/>
      <c r="L62" s="242"/>
      <c r="M62" s="242"/>
      <c r="N62" s="242"/>
      <c r="O62" s="242"/>
      <c r="P62" s="242"/>
      <c r="Q62" s="233"/>
    </row>
    <row r="63" s="210" customFormat="true" ht="13.5" hidden="false" customHeight="true" outlineLevel="0" collapsed="false">
      <c r="A63" s="243"/>
      <c r="B63" s="206"/>
      <c r="C63" s="206"/>
      <c r="D63" s="206"/>
      <c r="E63" s="206"/>
      <c r="F63" s="206"/>
      <c r="G63" s="206"/>
      <c r="H63" s="206"/>
      <c r="I63" s="206"/>
      <c r="J63" s="206"/>
      <c r="K63" s="206"/>
      <c r="L63" s="206"/>
      <c r="M63" s="206"/>
      <c r="N63" s="206"/>
      <c r="O63" s="206"/>
      <c r="P63" s="206"/>
      <c r="Q63" s="206"/>
    </row>
    <row r="64" s="210" customFormat="true" ht="13.5" hidden="false" customHeight="true" outlineLevel="0" collapsed="false">
      <c r="A64" s="243"/>
      <c r="B64" s="206"/>
      <c r="C64" s="206"/>
      <c r="D64" s="206"/>
      <c r="E64" s="206"/>
      <c r="F64" s="206"/>
      <c r="G64" s="206"/>
      <c r="H64" s="206"/>
      <c r="I64" s="206"/>
      <c r="J64" s="206"/>
      <c r="K64" s="206"/>
      <c r="L64" s="206"/>
      <c r="M64" s="206"/>
      <c r="N64" s="206"/>
      <c r="O64" s="206"/>
      <c r="P64" s="206"/>
      <c r="Q64" s="206"/>
    </row>
    <row r="65" s="210" customFormat="true" ht="13.5" hidden="false" customHeight="true" outlineLevel="0" collapsed="false">
      <c r="A65" s="243"/>
      <c r="B65" s="244"/>
      <c r="C65" s="206"/>
      <c r="D65" s="206"/>
      <c r="E65" s="206"/>
      <c r="F65" s="206"/>
      <c r="G65" s="206"/>
      <c r="H65" s="206"/>
      <c r="I65" s="206"/>
      <c r="J65" s="206"/>
      <c r="K65" s="206"/>
      <c r="L65" s="206"/>
      <c r="M65" s="206"/>
      <c r="N65" s="206"/>
      <c r="O65" s="206"/>
      <c r="P65" s="206"/>
      <c r="Q65" s="206"/>
    </row>
    <row r="66" s="210" customFormat="true" ht="13.5" hidden="false" customHeight="true" outlineLevel="0" collapsed="false">
      <c r="A66" s="243"/>
      <c r="B66" s="244"/>
      <c r="C66" s="206"/>
      <c r="D66" s="206"/>
      <c r="E66" s="206"/>
      <c r="F66" s="206"/>
      <c r="G66" s="206"/>
      <c r="H66" s="206"/>
      <c r="I66" s="206"/>
      <c r="J66" s="206"/>
      <c r="K66" s="206"/>
      <c r="L66" s="206"/>
      <c r="M66" s="206"/>
      <c r="N66" s="206"/>
      <c r="O66" s="206"/>
      <c r="P66" s="206"/>
      <c r="Q66" s="206"/>
    </row>
    <row r="67" s="210" customFormat="true" ht="13.5" hidden="false" customHeight="true" outlineLevel="0" collapsed="false">
      <c r="A67" s="243"/>
      <c r="B67" s="244"/>
      <c r="C67" s="206"/>
      <c r="D67" s="206"/>
      <c r="E67" s="206"/>
      <c r="F67" s="206"/>
      <c r="G67" s="206"/>
      <c r="H67" s="206"/>
      <c r="I67" s="206"/>
      <c r="J67" s="206"/>
      <c r="K67" s="206"/>
      <c r="L67" s="206"/>
      <c r="M67" s="206"/>
      <c r="N67" s="206"/>
      <c r="O67" s="206"/>
      <c r="P67" s="206"/>
      <c r="Q67" s="206"/>
    </row>
    <row r="68" s="210" customFormat="true" ht="13.5" hidden="false" customHeight="true" outlineLevel="0" collapsed="false">
      <c r="A68" s="243"/>
      <c r="B68" s="244"/>
      <c r="C68" s="206"/>
      <c r="D68" s="206"/>
      <c r="E68" s="206"/>
      <c r="F68" s="206"/>
      <c r="G68" s="206"/>
      <c r="H68" s="206"/>
      <c r="I68" s="206"/>
      <c r="J68" s="206"/>
      <c r="K68" s="206"/>
      <c r="L68" s="206"/>
      <c r="M68" s="206"/>
      <c r="N68" s="206"/>
      <c r="O68" s="206"/>
      <c r="P68" s="206"/>
      <c r="Q68" s="206"/>
    </row>
    <row r="69" s="210" customFormat="true" ht="13.5" hidden="false" customHeight="true" outlineLevel="0" collapsed="false">
      <c r="A69" s="243"/>
      <c r="B69" s="244"/>
      <c r="C69" s="206"/>
      <c r="D69" s="206"/>
      <c r="E69" s="206"/>
      <c r="F69" s="206"/>
      <c r="G69" s="206"/>
      <c r="H69" s="206"/>
      <c r="I69" s="206"/>
      <c r="J69" s="206"/>
      <c r="K69" s="206"/>
      <c r="L69" s="206"/>
      <c r="M69" s="206"/>
      <c r="N69" s="206"/>
      <c r="O69" s="206"/>
      <c r="P69" s="206"/>
      <c r="Q69" s="206"/>
    </row>
    <row r="70" customFormat="false" ht="13.5" hidden="false" customHeight="true" outlineLevel="0" collapsed="false">
      <c r="B70" s="244"/>
      <c r="K70" s="206"/>
      <c r="L70" s="206"/>
      <c r="M70" s="206"/>
      <c r="N70" s="206"/>
      <c r="O70" s="206"/>
      <c r="P70" s="206"/>
      <c r="Q70" s="206"/>
    </row>
    <row r="71" customFormat="false" ht="13.5" hidden="false" customHeight="true" outlineLevel="0" collapsed="false">
      <c r="B71" s="244"/>
      <c r="K71" s="206"/>
      <c r="L71" s="206"/>
      <c r="M71" s="206"/>
      <c r="N71" s="206"/>
      <c r="O71" s="206"/>
      <c r="P71" s="206"/>
      <c r="Q71" s="206"/>
    </row>
    <row r="72" customFormat="false" ht="13.5" hidden="false" customHeight="true" outlineLevel="0" collapsed="false">
      <c r="B72" s="244"/>
    </row>
    <row r="73" s="210" customFormat="true" ht="3" hidden="false" customHeight="true" outlineLevel="0" collapsed="false">
      <c r="A73" s="202"/>
      <c r="B73" s="244"/>
      <c r="C73" s="202"/>
      <c r="D73" s="202"/>
      <c r="E73" s="202"/>
      <c r="F73" s="202"/>
      <c r="G73" s="202"/>
      <c r="H73" s="202"/>
      <c r="I73" s="202"/>
      <c r="J73" s="202"/>
      <c r="K73" s="202"/>
      <c r="L73" s="202"/>
      <c r="M73" s="202"/>
      <c r="N73" s="202"/>
      <c r="O73" s="202"/>
      <c r="P73" s="202"/>
      <c r="Q73" s="202"/>
    </row>
    <row r="74" customFormat="false" ht="13.5" hidden="false" customHeight="true" outlineLevel="0" collapsed="false">
      <c r="B74" s="244"/>
    </row>
    <row r="75" s="210" customFormat="true" ht="13.5" hidden="false" customHeight="true" outlineLevel="0" collapsed="false">
      <c r="A75" s="202"/>
      <c r="B75" s="244"/>
      <c r="C75" s="202"/>
      <c r="D75" s="202"/>
      <c r="E75" s="202"/>
      <c r="F75" s="202"/>
      <c r="G75" s="202"/>
      <c r="H75" s="202"/>
      <c r="I75" s="202"/>
      <c r="J75" s="202"/>
      <c r="K75" s="202"/>
      <c r="L75" s="202"/>
      <c r="M75" s="202"/>
      <c r="N75" s="202"/>
      <c r="O75" s="202"/>
      <c r="P75" s="202"/>
      <c r="Q75" s="202"/>
    </row>
    <row r="76" s="210" customFormat="true" ht="13.5" hidden="false" customHeight="true" outlineLevel="0" collapsed="false">
      <c r="A76" s="202"/>
      <c r="B76" s="244"/>
      <c r="C76" s="202"/>
      <c r="D76" s="202"/>
      <c r="E76" s="202"/>
      <c r="F76" s="202"/>
      <c r="G76" s="202"/>
      <c r="H76" s="202"/>
      <c r="I76" s="202"/>
      <c r="J76" s="202"/>
      <c r="K76" s="202"/>
      <c r="L76" s="202"/>
      <c r="M76" s="202"/>
      <c r="N76" s="202"/>
      <c r="O76" s="202"/>
      <c r="P76" s="202"/>
      <c r="Q76" s="202"/>
    </row>
    <row r="77" s="210" customFormat="true" ht="13.5" hidden="false" customHeight="true" outlineLevel="0" collapsed="false">
      <c r="A77" s="202"/>
      <c r="B77" s="244"/>
      <c r="C77" s="202"/>
      <c r="D77" s="202"/>
      <c r="E77" s="202"/>
      <c r="F77" s="202"/>
      <c r="G77" s="202"/>
      <c r="H77" s="202"/>
      <c r="I77" s="202"/>
      <c r="J77" s="202"/>
      <c r="K77" s="202"/>
      <c r="L77" s="202"/>
      <c r="M77" s="202"/>
      <c r="N77" s="202"/>
      <c r="O77" s="202"/>
      <c r="P77" s="202"/>
      <c r="Q77" s="202"/>
    </row>
    <row r="78" customFormat="false" ht="5.1" hidden="false" customHeight="true" outlineLevel="0" collapsed="false">
      <c r="B78" s="244"/>
    </row>
    <row r="79" customFormat="false" ht="13.5" hidden="false" customHeight="true" outlineLevel="0" collapsed="false">
      <c r="B79" s="244"/>
    </row>
    <row r="80" customFormat="false" ht="13.5" hidden="false" customHeight="true" outlineLevel="0" collapsed="false">
      <c r="B80" s="24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5" width="8.71"/>
    <col collapsed="false" customWidth="true" hidden="false" outlineLevel="0" max="17" min="2" style="246" width="6.71"/>
    <col collapsed="false" customWidth="false" hidden="false" outlineLevel="0" max="257" min="18" style="246" width="10.28"/>
  </cols>
  <sheetData>
    <row r="1" customFormat="false" ht="13.5" hidden="false" customHeight="true" outlineLevel="0" collapsed="false">
      <c r="A1" s="247"/>
      <c r="D1" s="248"/>
    </row>
    <row r="2" customFormat="false" ht="13.5" hidden="false" customHeight="true" outlineLevel="0" collapsed="false">
      <c r="A2" s="249" t="s">
        <v>312</v>
      </c>
      <c r="B2" s="249"/>
      <c r="C2" s="249"/>
      <c r="D2" s="249"/>
      <c r="E2" s="249"/>
      <c r="F2" s="249"/>
      <c r="G2" s="249"/>
      <c r="H2" s="249"/>
      <c r="I2" s="249"/>
      <c r="J2" s="249"/>
      <c r="K2" s="249"/>
      <c r="L2" s="249"/>
      <c r="M2" s="249"/>
      <c r="N2" s="249"/>
      <c r="O2" s="249"/>
      <c r="P2" s="249"/>
      <c r="Q2" s="249"/>
    </row>
    <row r="3" customFormat="false" ht="8.25" hidden="false" customHeight="true" outlineLevel="0" collapsed="false">
      <c r="A3" s="250"/>
      <c r="B3" s="251"/>
      <c r="C3" s="251"/>
      <c r="D3" s="251"/>
      <c r="E3" s="251"/>
      <c r="F3" s="251"/>
      <c r="G3" s="251"/>
      <c r="H3" s="251"/>
      <c r="I3" s="251"/>
      <c r="J3" s="251"/>
      <c r="K3" s="251"/>
      <c r="L3" s="251"/>
      <c r="M3" s="251"/>
      <c r="N3" s="251"/>
      <c r="O3" s="251"/>
      <c r="P3" s="251"/>
      <c r="Q3" s="251"/>
    </row>
    <row r="4" s="255" customFormat="true" ht="15.75" hidden="false" customHeight="true" outlineLevel="0" collapsed="false">
      <c r="A4" s="247"/>
      <c r="B4" s="252"/>
      <c r="C4" s="252"/>
      <c r="D4" s="252"/>
      <c r="E4" s="253"/>
      <c r="F4" s="254"/>
      <c r="G4" s="254"/>
      <c r="H4" s="254"/>
      <c r="I4" s="253"/>
      <c r="J4" s="254"/>
      <c r="K4" s="254"/>
      <c r="L4" s="254"/>
      <c r="M4" s="254"/>
      <c r="N4" s="254"/>
      <c r="O4" s="254"/>
      <c r="Q4" s="211" t="s">
        <v>259</v>
      </c>
    </row>
    <row r="5" s="255" customFormat="true" ht="4.5" hidden="false" customHeight="true" outlineLevel="0" collapsed="false">
      <c r="A5" s="256"/>
      <c r="B5" s="257" t="s">
        <v>260</v>
      </c>
      <c r="C5" s="257"/>
      <c r="D5" s="257"/>
      <c r="E5" s="257"/>
      <c r="F5" s="257"/>
      <c r="G5" s="257"/>
      <c r="H5" s="257"/>
      <c r="I5" s="257"/>
      <c r="J5" s="257"/>
      <c r="K5" s="257"/>
      <c r="L5" s="257"/>
      <c r="M5" s="257"/>
      <c r="N5" s="257"/>
      <c r="O5" s="257"/>
      <c r="P5" s="257"/>
      <c r="Q5" s="257"/>
    </row>
    <row r="6" s="255" customFormat="true" ht="15" hidden="false" customHeight="true" outlineLevel="0" collapsed="false">
      <c r="A6" s="258" t="s">
        <v>250</v>
      </c>
      <c r="B6" s="257"/>
      <c r="C6" s="257"/>
      <c r="D6" s="257"/>
      <c r="E6" s="257"/>
      <c r="F6" s="257"/>
      <c r="G6" s="257"/>
      <c r="H6" s="257"/>
      <c r="I6" s="257"/>
      <c r="J6" s="257"/>
      <c r="K6" s="257"/>
      <c r="L6" s="257"/>
      <c r="M6" s="257"/>
      <c r="N6" s="257"/>
      <c r="O6" s="257"/>
      <c r="P6" s="257"/>
      <c r="Q6" s="257"/>
    </row>
    <row r="7" s="255" customFormat="true" ht="15" hidden="false" customHeight="true" outlineLevel="0" collapsed="false">
      <c r="A7" s="259" t="s">
        <v>261</v>
      </c>
      <c r="B7" s="260" t="s">
        <v>262</v>
      </c>
      <c r="C7" s="261" t="s">
        <v>215</v>
      </c>
      <c r="D7" s="261" t="s">
        <v>216</v>
      </c>
      <c r="E7" s="260" t="s">
        <v>263</v>
      </c>
      <c r="F7" s="261" t="s">
        <v>264</v>
      </c>
      <c r="G7" s="261" t="s">
        <v>265</v>
      </c>
      <c r="H7" s="261" t="s">
        <v>266</v>
      </c>
      <c r="I7" s="261" t="s">
        <v>267</v>
      </c>
      <c r="J7" s="261" t="s">
        <v>268</v>
      </c>
      <c r="K7" s="261" t="s">
        <v>269</v>
      </c>
      <c r="L7" s="261" t="s">
        <v>270</v>
      </c>
      <c r="M7" s="261" t="s">
        <v>271</v>
      </c>
      <c r="N7" s="261" t="s">
        <v>272</v>
      </c>
      <c r="O7" s="261" t="s">
        <v>273</v>
      </c>
      <c r="P7" s="261" t="s">
        <v>274</v>
      </c>
      <c r="Q7" s="261" t="s">
        <v>275</v>
      </c>
    </row>
    <row r="8" s="255" customFormat="true" ht="15" hidden="false" customHeight="true" outlineLevel="0" collapsed="false">
      <c r="A8" s="258"/>
      <c r="B8" s="260" t="s">
        <v>276</v>
      </c>
      <c r="C8" s="261"/>
      <c r="D8" s="261"/>
      <c r="E8" s="260" t="s">
        <v>277</v>
      </c>
      <c r="F8" s="262" t="s">
        <v>278</v>
      </c>
      <c r="G8" s="262" t="s">
        <v>279</v>
      </c>
      <c r="H8" s="262" t="s">
        <v>280</v>
      </c>
      <c r="I8" s="262" t="s">
        <v>281</v>
      </c>
      <c r="J8" s="262" t="s">
        <v>282</v>
      </c>
      <c r="K8" s="262" t="s">
        <v>283</v>
      </c>
      <c r="L8" s="262" t="s">
        <v>284</v>
      </c>
      <c r="M8" s="262" t="s">
        <v>285</v>
      </c>
      <c r="N8" s="262" t="s">
        <v>286</v>
      </c>
      <c r="O8" s="262" t="s">
        <v>287</v>
      </c>
      <c r="P8" s="262" t="s">
        <v>288</v>
      </c>
      <c r="Q8" s="262" t="s">
        <v>289</v>
      </c>
    </row>
    <row r="9" s="255" customFormat="true" ht="4.5" hidden="false" customHeight="true" outlineLevel="0" collapsed="false">
      <c r="A9" s="263"/>
      <c r="B9" s="264"/>
      <c r="C9" s="264"/>
      <c r="D9" s="264"/>
      <c r="E9" s="264"/>
      <c r="F9" s="265"/>
      <c r="G9" s="265"/>
      <c r="H9" s="265"/>
      <c r="I9" s="265"/>
      <c r="J9" s="265"/>
      <c r="K9" s="265"/>
      <c r="L9" s="265"/>
      <c r="M9" s="265"/>
      <c r="N9" s="265"/>
      <c r="O9" s="265"/>
      <c r="P9" s="265"/>
      <c r="Q9" s="265"/>
    </row>
    <row r="10" s="255" customFormat="true" ht="5.1" hidden="false" customHeight="true" outlineLevel="0" collapsed="false">
      <c r="A10" s="266"/>
      <c r="B10" s="267"/>
      <c r="C10" s="267"/>
      <c r="D10" s="267"/>
      <c r="E10" s="267"/>
      <c r="F10" s="267"/>
      <c r="G10" s="267"/>
      <c r="H10" s="267"/>
      <c r="I10" s="267"/>
      <c r="J10" s="267"/>
      <c r="K10" s="267"/>
      <c r="L10" s="267"/>
      <c r="M10" s="267"/>
      <c r="N10" s="267"/>
      <c r="O10" s="267"/>
      <c r="P10" s="267"/>
      <c r="Q10" s="267"/>
    </row>
    <row r="11" s="255" customFormat="true" ht="15" hidden="false" customHeight="true" outlineLevel="0" collapsed="false">
      <c r="A11" s="268" t="s">
        <v>290</v>
      </c>
      <c r="B11" s="225" t="n">
        <v>99.7</v>
      </c>
      <c r="C11" s="225" t="n">
        <v>94.8</v>
      </c>
      <c r="D11" s="225" t="n">
        <v>97.2</v>
      </c>
      <c r="E11" s="225" t="n">
        <v>107</v>
      </c>
      <c r="F11" s="225" t="n">
        <v>105.4</v>
      </c>
      <c r="G11" s="225" t="n">
        <v>105.2</v>
      </c>
      <c r="H11" s="225" t="n">
        <v>109.4</v>
      </c>
      <c r="I11" s="225" t="n">
        <v>114.4</v>
      </c>
      <c r="J11" s="225" t="n">
        <v>99.8</v>
      </c>
      <c r="K11" s="225" t="n">
        <v>98</v>
      </c>
      <c r="L11" s="225" t="n">
        <v>110.3</v>
      </c>
      <c r="M11" s="225" t="n">
        <v>118.9</v>
      </c>
      <c r="N11" s="225" t="n">
        <v>87.1</v>
      </c>
      <c r="O11" s="225" t="n">
        <v>91.3</v>
      </c>
      <c r="P11" s="225" t="n">
        <v>104.5</v>
      </c>
      <c r="Q11" s="225" t="n">
        <v>107.7</v>
      </c>
    </row>
    <row r="12" s="255" customFormat="true" ht="15" hidden="false" customHeight="true" outlineLevel="0" collapsed="false">
      <c r="A12" s="268" t="s">
        <v>291</v>
      </c>
      <c r="B12" s="225" t="n">
        <v>98.7</v>
      </c>
      <c r="C12" s="225" t="n">
        <v>89.9</v>
      </c>
      <c r="D12" s="225" t="n">
        <v>96.9</v>
      </c>
      <c r="E12" s="225" t="n">
        <v>95.7</v>
      </c>
      <c r="F12" s="225" t="n">
        <v>124.7</v>
      </c>
      <c r="G12" s="225" t="n">
        <v>102.1</v>
      </c>
      <c r="H12" s="225" t="n">
        <v>103.5</v>
      </c>
      <c r="I12" s="225" t="n">
        <v>112.4</v>
      </c>
      <c r="J12" s="225" t="n">
        <v>100.9</v>
      </c>
      <c r="K12" s="225" t="n">
        <v>93.5</v>
      </c>
      <c r="L12" s="225" t="n">
        <v>100.5</v>
      </c>
      <c r="M12" s="225" t="n">
        <v>102.9</v>
      </c>
      <c r="N12" s="225" t="n">
        <v>95.9</v>
      </c>
      <c r="O12" s="225" t="n">
        <v>94.4</v>
      </c>
      <c r="P12" s="225" t="n">
        <v>105</v>
      </c>
      <c r="Q12" s="225" t="n">
        <v>112.5</v>
      </c>
    </row>
    <row r="13" s="255" customFormat="true" ht="15" hidden="false" customHeight="true" outlineLevel="0" collapsed="false">
      <c r="A13" s="268" t="s">
        <v>292</v>
      </c>
      <c r="B13" s="225" t="n">
        <v>100.7</v>
      </c>
      <c r="C13" s="225" t="n">
        <v>92.7</v>
      </c>
      <c r="D13" s="225" t="n">
        <v>100.6</v>
      </c>
      <c r="E13" s="225" t="n">
        <v>96.1</v>
      </c>
      <c r="F13" s="225" t="n">
        <v>111.3</v>
      </c>
      <c r="G13" s="225" t="n">
        <v>95.2</v>
      </c>
      <c r="H13" s="225" t="n">
        <v>104</v>
      </c>
      <c r="I13" s="225" t="n">
        <v>109.3</v>
      </c>
      <c r="J13" s="225" t="n">
        <v>99.8</v>
      </c>
      <c r="K13" s="225" t="n">
        <v>95.2</v>
      </c>
      <c r="L13" s="225" t="n">
        <v>105.9</v>
      </c>
      <c r="M13" s="225" t="n">
        <v>88.5</v>
      </c>
      <c r="N13" s="225" t="n">
        <v>105.6</v>
      </c>
      <c r="O13" s="225" t="n">
        <v>100</v>
      </c>
      <c r="P13" s="225" t="n">
        <v>99.5</v>
      </c>
      <c r="Q13" s="225" t="n">
        <v>107</v>
      </c>
    </row>
    <row r="14" s="255" customFormat="true" ht="15" hidden="false" customHeight="true" outlineLevel="0" collapsed="false">
      <c r="A14" s="268" t="s">
        <v>293</v>
      </c>
      <c r="B14" s="226" t="n">
        <v>100</v>
      </c>
      <c r="C14" s="226" t="n">
        <v>100</v>
      </c>
      <c r="D14" s="226" t="n">
        <v>100</v>
      </c>
      <c r="E14" s="226" t="n">
        <v>100</v>
      </c>
      <c r="F14" s="226" t="n">
        <v>100</v>
      </c>
      <c r="G14" s="226" t="n">
        <v>100</v>
      </c>
      <c r="H14" s="226" t="n">
        <v>100</v>
      </c>
      <c r="I14" s="226" t="n">
        <v>100</v>
      </c>
      <c r="J14" s="226" t="n">
        <v>100</v>
      </c>
      <c r="K14" s="226" t="n">
        <v>100</v>
      </c>
      <c r="L14" s="226" t="n">
        <v>100</v>
      </c>
      <c r="M14" s="225" t="n">
        <v>100</v>
      </c>
      <c r="N14" s="226" t="n">
        <v>100</v>
      </c>
      <c r="O14" s="226" t="n">
        <v>100</v>
      </c>
      <c r="P14" s="226" t="n">
        <v>100</v>
      </c>
      <c r="Q14" s="226" t="n">
        <v>100</v>
      </c>
    </row>
    <row r="15" s="255" customFormat="true" ht="15" hidden="false" customHeight="true" outlineLevel="0" collapsed="false">
      <c r="A15" s="268" t="s">
        <v>294</v>
      </c>
      <c r="B15" s="226" t="n">
        <v>102.4</v>
      </c>
      <c r="C15" s="226" t="n">
        <v>99.6</v>
      </c>
      <c r="D15" s="226" t="n">
        <v>101.7</v>
      </c>
      <c r="E15" s="226" t="n">
        <v>86.1</v>
      </c>
      <c r="F15" s="226" t="n">
        <v>99.8</v>
      </c>
      <c r="G15" s="226" t="n">
        <v>98.3</v>
      </c>
      <c r="H15" s="226" t="n">
        <v>110.9</v>
      </c>
      <c r="I15" s="226" t="n">
        <v>101.2</v>
      </c>
      <c r="J15" s="226" t="n">
        <v>97.9</v>
      </c>
      <c r="K15" s="226" t="n">
        <v>95.2</v>
      </c>
      <c r="L15" s="226" t="n">
        <v>101.9</v>
      </c>
      <c r="M15" s="225" t="n">
        <v>74.7</v>
      </c>
      <c r="N15" s="226" t="n">
        <v>108.4</v>
      </c>
      <c r="O15" s="226" t="n">
        <v>102.4</v>
      </c>
      <c r="P15" s="226" t="n">
        <v>107.3</v>
      </c>
      <c r="Q15" s="226" t="n">
        <v>102.5</v>
      </c>
    </row>
    <row r="16" s="255" customFormat="true" ht="15" hidden="false" customHeight="true" outlineLevel="0" collapsed="false">
      <c r="A16" s="223" t="s">
        <v>295</v>
      </c>
      <c r="B16" s="226" t="n">
        <v>102.6</v>
      </c>
      <c r="C16" s="226" t="n">
        <v>103.1</v>
      </c>
      <c r="D16" s="226" t="n">
        <v>102.2</v>
      </c>
      <c r="E16" s="226" t="n">
        <v>91.5</v>
      </c>
      <c r="F16" s="226" t="n">
        <v>103.9</v>
      </c>
      <c r="G16" s="226" t="n">
        <v>86.7</v>
      </c>
      <c r="H16" s="226" t="n">
        <v>111</v>
      </c>
      <c r="I16" s="226" t="n">
        <v>97.9</v>
      </c>
      <c r="J16" s="226" t="n">
        <v>113.3</v>
      </c>
      <c r="K16" s="226" t="n">
        <v>93.7</v>
      </c>
      <c r="L16" s="226" t="n">
        <v>106.3</v>
      </c>
      <c r="M16" s="225" t="n">
        <v>68.9</v>
      </c>
      <c r="N16" s="226" t="n">
        <v>115.8</v>
      </c>
      <c r="O16" s="226" t="n">
        <v>102.4</v>
      </c>
      <c r="P16" s="226" t="n">
        <v>107.5</v>
      </c>
      <c r="Q16" s="226" t="n">
        <v>101.1</v>
      </c>
    </row>
    <row r="17" s="255" customFormat="true" ht="15" hidden="false" customHeight="true" outlineLevel="0" collapsed="false">
      <c r="A17" s="227" t="s">
        <v>296</v>
      </c>
      <c r="B17" s="226" t="n">
        <v>99.5</v>
      </c>
      <c r="C17" s="226" t="n">
        <v>96.7</v>
      </c>
      <c r="D17" s="226" t="n">
        <v>103.8</v>
      </c>
      <c r="E17" s="226" t="n">
        <v>97</v>
      </c>
      <c r="F17" s="226" t="n">
        <v>112</v>
      </c>
      <c r="G17" s="226" t="n">
        <v>107.4</v>
      </c>
      <c r="H17" s="226" t="n">
        <v>101.5</v>
      </c>
      <c r="I17" s="226" t="n">
        <v>100</v>
      </c>
      <c r="J17" s="226" t="n">
        <v>88.9</v>
      </c>
      <c r="K17" s="226" t="n">
        <v>86.3</v>
      </c>
      <c r="L17" s="226" t="n">
        <v>97.9</v>
      </c>
      <c r="M17" s="225" t="n">
        <v>72.4</v>
      </c>
      <c r="N17" s="226" t="n">
        <v>104.8</v>
      </c>
      <c r="O17" s="226" t="n">
        <v>93.8</v>
      </c>
      <c r="P17" s="226" t="n">
        <v>101.1</v>
      </c>
      <c r="Q17" s="226" t="n">
        <v>108.4</v>
      </c>
    </row>
    <row r="18" s="255" customFormat="true" ht="15" hidden="false" customHeight="true" outlineLevel="0" collapsed="false">
      <c r="A18" s="268"/>
      <c r="B18" s="269"/>
      <c r="C18" s="269"/>
      <c r="D18" s="269"/>
      <c r="E18" s="269"/>
      <c r="F18" s="269"/>
      <c r="G18" s="269"/>
      <c r="H18" s="269"/>
      <c r="I18" s="269"/>
      <c r="J18" s="269"/>
      <c r="K18" s="269"/>
      <c r="L18" s="269"/>
      <c r="M18" s="269"/>
      <c r="N18" s="269"/>
      <c r="O18" s="269"/>
      <c r="P18" s="269"/>
      <c r="Q18" s="269"/>
    </row>
    <row r="19" s="255" customFormat="true" ht="15" hidden="false" customHeight="true" outlineLevel="0" collapsed="false">
      <c r="A19" s="229" t="s">
        <v>297</v>
      </c>
      <c r="B19" s="269" t="n">
        <v>99.6</v>
      </c>
      <c r="C19" s="269" t="n">
        <v>95.3</v>
      </c>
      <c r="D19" s="269" t="n">
        <v>105</v>
      </c>
      <c r="E19" s="269" t="n">
        <v>92.8</v>
      </c>
      <c r="F19" s="269" t="n">
        <v>110.7</v>
      </c>
      <c r="G19" s="269" t="n">
        <v>104.5</v>
      </c>
      <c r="H19" s="269" t="n">
        <v>100.2</v>
      </c>
      <c r="I19" s="269" t="n">
        <v>98.1</v>
      </c>
      <c r="J19" s="269" t="n">
        <v>93.4</v>
      </c>
      <c r="K19" s="269" t="n">
        <v>93.9</v>
      </c>
      <c r="L19" s="269" t="n">
        <v>96.5</v>
      </c>
      <c r="M19" s="269" t="n">
        <v>74.3</v>
      </c>
      <c r="N19" s="269" t="n">
        <v>100.8</v>
      </c>
      <c r="O19" s="269" t="n">
        <v>95.5</v>
      </c>
      <c r="P19" s="269" t="n">
        <v>102.4</v>
      </c>
      <c r="Q19" s="269" t="n">
        <v>106.6</v>
      </c>
    </row>
    <row r="20" s="255" customFormat="true" ht="15" hidden="false" customHeight="true" outlineLevel="0" collapsed="false">
      <c r="A20" s="231" t="s">
        <v>298</v>
      </c>
      <c r="B20" s="269" t="n">
        <v>99.1</v>
      </c>
      <c r="C20" s="269" t="n">
        <v>94.7</v>
      </c>
      <c r="D20" s="269" t="n">
        <v>103.4</v>
      </c>
      <c r="E20" s="269" t="n">
        <v>95.6</v>
      </c>
      <c r="F20" s="269" t="n">
        <v>109.7</v>
      </c>
      <c r="G20" s="269" t="n">
        <v>104.6</v>
      </c>
      <c r="H20" s="269" t="n">
        <v>101.9</v>
      </c>
      <c r="I20" s="269" t="n">
        <v>100.4</v>
      </c>
      <c r="J20" s="269" t="n">
        <v>92.1</v>
      </c>
      <c r="K20" s="269" t="n">
        <v>87.4</v>
      </c>
      <c r="L20" s="269" t="n">
        <v>98.2</v>
      </c>
      <c r="M20" s="269" t="n">
        <v>74.4</v>
      </c>
      <c r="N20" s="269" t="n">
        <v>99.5</v>
      </c>
      <c r="O20" s="269" t="n">
        <v>96.4</v>
      </c>
      <c r="P20" s="269" t="n">
        <v>101.6</v>
      </c>
      <c r="Q20" s="269" t="n">
        <v>106.2</v>
      </c>
    </row>
    <row r="21" s="255" customFormat="true" ht="15" hidden="false" customHeight="true" outlineLevel="0" collapsed="false">
      <c r="A21" s="231" t="s">
        <v>299</v>
      </c>
      <c r="B21" s="269" t="n">
        <v>99.3</v>
      </c>
      <c r="C21" s="269" t="n">
        <v>97.2</v>
      </c>
      <c r="D21" s="269" t="n">
        <v>103.5</v>
      </c>
      <c r="E21" s="269" t="n">
        <v>99.5</v>
      </c>
      <c r="F21" s="269" t="n">
        <v>107.5</v>
      </c>
      <c r="G21" s="269" t="n">
        <v>108.2</v>
      </c>
      <c r="H21" s="269" t="n">
        <v>100.9</v>
      </c>
      <c r="I21" s="269" t="n">
        <v>97.6</v>
      </c>
      <c r="J21" s="269" t="n">
        <v>85.7</v>
      </c>
      <c r="K21" s="269" t="n">
        <v>85.4</v>
      </c>
      <c r="L21" s="269" t="n">
        <v>98.1</v>
      </c>
      <c r="M21" s="269" t="n">
        <v>74.2</v>
      </c>
      <c r="N21" s="269" t="n">
        <v>100.6</v>
      </c>
      <c r="O21" s="269" t="n">
        <v>95.7</v>
      </c>
      <c r="P21" s="269" t="n">
        <v>103.2</v>
      </c>
      <c r="Q21" s="269" t="n">
        <v>107</v>
      </c>
    </row>
    <row r="22" s="255" customFormat="true" ht="15" hidden="false" customHeight="true" outlineLevel="0" collapsed="false">
      <c r="A22" s="231" t="s">
        <v>300</v>
      </c>
      <c r="B22" s="269" t="n">
        <v>99.7</v>
      </c>
      <c r="C22" s="269" t="n">
        <v>95.1</v>
      </c>
      <c r="D22" s="269" t="n">
        <v>104.6</v>
      </c>
      <c r="E22" s="269" t="n">
        <v>103.3</v>
      </c>
      <c r="F22" s="269" t="n">
        <v>111.2</v>
      </c>
      <c r="G22" s="269" t="n">
        <v>105.8</v>
      </c>
      <c r="H22" s="269" t="n">
        <v>99.8</v>
      </c>
      <c r="I22" s="269" t="n">
        <v>97.8</v>
      </c>
      <c r="J22" s="269" t="n">
        <v>85.4</v>
      </c>
      <c r="K22" s="269" t="n">
        <v>90.8</v>
      </c>
      <c r="L22" s="269" t="n">
        <v>91.1</v>
      </c>
      <c r="M22" s="269" t="n">
        <v>75.4</v>
      </c>
      <c r="N22" s="269" t="n">
        <v>102.9</v>
      </c>
      <c r="O22" s="269" t="n">
        <v>96</v>
      </c>
      <c r="P22" s="269" t="n">
        <v>104.8</v>
      </c>
      <c r="Q22" s="269" t="n">
        <v>109.4</v>
      </c>
    </row>
    <row r="23" s="255" customFormat="true" ht="15" hidden="false" customHeight="true" outlineLevel="0" collapsed="false">
      <c r="A23" s="231" t="s">
        <v>301</v>
      </c>
      <c r="B23" s="269" t="n">
        <v>99.5</v>
      </c>
      <c r="C23" s="269" t="n">
        <v>97.3</v>
      </c>
      <c r="D23" s="269" t="n">
        <v>105.7</v>
      </c>
      <c r="E23" s="269" t="n">
        <v>93.3</v>
      </c>
      <c r="F23" s="269" t="n">
        <v>113.6</v>
      </c>
      <c r="G23" s="269" t="n">
        <v>109.6</v>
      </c>
      <c r="H23" s="269" t="n">
        <v>97.1</v>
      </c>
      <c r="I23" s="269" t="n">
        <v>94.3</v>
      </c>
      <c r="J23" s="269" t="n">
        <v>80.6</v>
      </c>
      <c r="K23" s="269" t="n">
        <v>90.6</v>
      </c>
      <c r="L23" s="269" t="n">
        <v>98.4</v>
      </c>
      <c r="M23" s="269" t="n">
        <v>78.3</v>
      </c>
      <c r="N23" s="269" t="n">
        <v>99.9</v>
      </c>
      <c r="O23" s="269" t="n">
        <v>93.2</v>
      </c>
      <c r="P23" s="269" t="n">
        <v>102.1</v>
      </c>
      <c r="Q23" s="269" t="n">
        <v>110.3</v>
      </c>
    </row>
    <row r="24" s="255" customFormat="true" ht="15" hidden="false" customHeight="true" outlineLevel="0" collapsed="false">
      <c r="A24" s="231" t="s">
        <v>302</v>
      </c>
      <c r="B24" s="269" t="n">
        <v>98.7</v>
      </c>
      <c r="C24" s="269" t="n">
        <v>97.6</v>
      </c>
      <c r="D24" s="269" t="n">
        <v>104.5</v>
      </c>
      <c r="E24" s="269" t="n">
        <v>94.2</v>
      </c>
      <c r="F24" s="269" t="n">
        <v>114.5</v>
      </c>
      <c r="G24" s="269" t="n">
        <v>107.9</v>
      </c>
      <c r="H24" s="269" t="n">
        <v>95.8</v>
      </c>
      <c r="I24" s="269" t="n">
        <v>100</v>
      </c>
      <c r="J24" s="269" t="n">
        <v>85.5</v>
      </c>
      <c r="K24" s="269" t="n">
        <v>90.1</v>
      </c>
      <c r="L24" s="269" t="n">
        <v>100.1</v>
      </c>
      <c r="M24" s="269" t="n">
        <v>77.3</v>
      </c>
      <c r="N24" s="269" t="n">
        <v>99</v>
      </c>
      <c r="O24" s="269" t="n">
        <v>92.2</v>
      </c>
      <c r="P24" s="269" t="n">
        <v>101.3</v>
      </c>
      <c r="Q24" s="269" t="n">
        <v>111.3</v>
      </c>
    </row>
    <row r="25" s="255" customFormat="true" ht="15" hidden="false" customHeight="true" outlineLevel="0" collapsed="false">
      <c r="A25" s="228" t="s">
        <v>303</v>
      </c>
      <c r="B25" s="269" t="n">
        <v>98.9</v>
      </c>
      <c r="C25" s="269" t="n">
        <v>93.7</v>
      </c>
      <c r="D25" s="269" t="n">
        <v>102.8</v>
      </c>
      <c r="E25" s="269" t="n">
        <v>90.8</v>
      </c>
      <c r="F25" s="269" t="n">
        <v>127.3</v>
      </c>
      <c r="G25" s="269" t="n">
        <v>107.9</v>
      </c>
      <c r="H25" s="269" t="n">
        <v>102.6</v>
      </c>
      <c r="I25" s="269" t="n">
        <v>102.5</v>
      </c>
      <c r="J25" s="269" t="n">
        <v>111.6</v>
      </c>
      <c r="K25" s="269" t="n">
        <v>97.9</v>
      </c>
      <c r="L25" s="269" t="n">
        <v>87.9</v>
      </c>
      <c r="M25" s="269" t="n">
        <v>64.8</v>
      </c>
      <c r="N25" s="269" t="n">
        <v>100.9</v>
      </c>
      <c r="O25" s="269" t="n">
        <v>93.9</v>
      </c>
      <c r="P25" s="269" t="n">
        <v>101.6</v>
      </c>
      <c r="Q25" s="269" t="n">
        <v>112.4</v>
      </c>
    </row>
    <row r="26" s="255" customFormat="true" ht="15" hidden="false" customHeight="true" outlineLevel="0" collapsed="false">
      <c r="A26" s="232" t="s">
        <v>304</v>
      </c>
      <c r="B26" s="269" t="n">
        <v>99.2</v>
      </c>
      <c r="C26" s="269" t="n">
        <v>95.4</v>
      </c>
      <c r="D26" s="269" t="n">
        <v>104.9</v>
      </c>
      <c r="E26" s="269" t="n">
        <v>89.8</v>
      </c>
      <c r="F26" s="269" t="n">
        <v>135.5</v>
      </c>
      <c r="G26" s="269" t="n">
        <v>110.8</v>
      </c>
      <c r="H26" s="269" t="n">
        <v>105.6</v>
      </c>
      <c r="I26" s="269" t="n">
        <v>101.7</v>
      </c>
      <c r="J26" s="269" t="n">
        <v>111.5</v>
      </c>
      <c r="K26" s="269" t="n">
        <v>99.5</v>
      </c>
      <c r="L26" s="269" t="n">
        <v>80.2</v>
      </c>
      <c r="M26" s="269" t="n">
        <v>58.5</v>
      </c>
      <c r="N26" s="269" t="n">
        <v>72.4</v>
      </c>
      <c r="O26" s="269" t="n">
        <v>95.7</v>
      </c>
      <c r="P26" s="269" t="n">
        <v>102.4</v>
      </c>
      <c r="Q26" s="269" t="n">
        <v>126.2</v>
      </c>
    </row>
    <row r="27" s="255" customFormat="true" ht="15" hidden="false" customHeight="true" outlineLevel="0" collapsed="false">
      <c r="A27" s="230" t="s">
        <v>305</v>
      </c>
      <c r="B27" s="269" t="n">
        <v>100.7</v>
      </c>
      <c r="C27" s="269" t="n">
        <v>96.6</v>
      </c>
      <c r="D27" s="269" t="n">
        <v>104.7</v>
      </c>
      <c r="E27" s="269" t="n">
        <v>92</v>
      </c>
      <c r="F27" s="269" t="n">
        <v>142</v>
      </c>
      <c r="G27" s="269" t="n">
        <v>112.2</v>
      </c>
      <c r="H27" s="269" t="n">
        <v>105.2</v>
      </c>
      <c r="I27" s="269" t="n">
        <v>103.1</v>
      </c>
      <c r="J27" s="269" t="n">
        <v>110.8</v>
      </c>
      <c r="K27" s="269" t="n">
        <v>99.8</v>
      </c>
      <c r="L27" s="269" t="n">
        <v>89.4</v>
      </c>
      <c r="M27" s="269" t="n">
        <v>59.9</v>
      </c>
      <c r="N27" s="269" t="n">
        <v>98</v>
      </c>
      <c r="O27" s="269" t="n">
        <v>93</v>
      </c>
      <c r="P27" s="269" t="n">
        <v>96.9</v>
      </c>
      <c r="Q27" s="269" t="n">
        <v>124.3</v>
      </c>
    </row>
    <row r="28" s="255" customFormat="true" ht="15" hidden="false" customHeight="true" outlineLevel="0" collapsed="false">
      <c r="A28" s="231" t="s">
        <v>306</v>
      </c>
      <c r="B28" s="269" t="n">
        <v>101.2</v>
      </c>
      <c r="C28" s="269" t="n">
        <v>96.6</v>
      </c>
      <c r="D28" s="269" t="n">
        <v>106.4</v>
      </c>
      <c r="E28" s="269" t="n">
        <v>93</v>
      </c>
      <c r="F28" s="269" t="n">
        <v>141.2</v>
      </c>
      <c r="G28" s="269" t="n">
        <v>108.2</v>
      </c>
      <c r="H28" s="269" t="n">
        <v>103.7</v>
      </c>
      <c r="I28" s="269" t="n">
        <v>104.6</v>
      </c>
      <c r="J28" s="269" t="n">
        <v>109.7</v>
      </c>
      <c r="K28" s="269" t="n">
        <v>100.5</v>
      </c>
      <c r="L28" s="269" t="n">
        <v>96.4</v>
      </c>
      <c r="M28" s="269" t="n">
        <v>67.4</v>
      </c>
      <c r="N28" s="269" t="n">
        <v>87.1</v>
      </c>
      <c r="O28" s="269" t="n">
        <v>95.9</v>
      </c>
      <c r="P28" s="269" t="n">
        <v>97</v>
      </c>
      <c r="Q28" s="269" t="n">
        <v>121.2</v>
      </c>
    </row>
    <row r="29" s="255" customFormat="true" ht="15" hidden="false" customHeight="true" outlineLevel="0" collapsed="false">
      <c r="A29" s="231" t="s">
        <v>307</v>
      </c>
      <c r="B29" s="269" t="n">
        <v>99.9</v>
      </c>
      <c r="C29" s="269" t="n">
        <v>94.9</v>
      </c>
      <c r="D29" s="269" t="n">
        <v>103.6</v>
      </c>
      <c r="E29" s="269" t="n">
        <v>90.5</v>
      </c>
      <c r="F29" s="269" t="n">
        <v>139.8</v>
      </c>
      <c r="G29" s="269" t="n">
        <v>107.4</v>
      </c>
      <c r="H29" s="269" t="n">
        <v>103.3</v>
      </c>
      <c r="I29" s="269" t="n">
        <v>104</v>
      </c>
      <c r="J29" s="269" t="n">
        <v>105.6</v>
      </c>
      <c r="K29" s="269" t="n">
        <v>100.2</v>
      </c>
      <c r="L29" s="269" t="n">
        <v>94.9</v>
      </c>
      <c r="M29" s="269" t="n">
        <v>68.2</v>
      </c>
      <c r="N29" s="269" t="n">
        <v>89.4</v>
      </c>
      <c r="O29" s="269" t="n">
        <v>93.7</v>
      </c>
      <c r="P29" s="269" t="n">
        <v>104.1</v>
      </c>
      <c r="Q29" s="269" t="n">
        <v>120.2</v>
      </c>
    </row>
    <row r="30" s="255" customFormat="true" ht="15" hidden="false" customHeight="true" outlineLevel="0" collapsed="false">
      <c r="A30" s="231" t="s">
        <v>308</v>
      </c>
      <c r="B30" s="269" t="n">
        <v>102.3</v>
      </c>
      <c r="C30" s="269" t="n">
        <v>93.8</v>
      </c>
      <c r="D30" s="269" t="n">
        <v>104.6</v>
      </c>
      <c r="E30" s="269" t="n">
        <v>92.1</v>
      </c>
      <c r="F30" s="269" t="n">
        <v>135.4</v>
      </c>
      <c r="G30" s="269" t="n">
        <v>111.9</v>
      </c>
      <c r="H30" s="269" t="n">
        <v>107.1</v>
      </c>
      <c r="I30" s="269" t="n">
        <v>101.7</v>
      </c>
      <c r="J30" s="269" t="n">
        <v>106.2</v>
      </c>
      <c r="K30" s="269" t="n">
        <v>103.7</v>
      </c>
      <c r="L30" s="269" t="n">
        <v>92.2</v>
      </c>
      <c r="M30" s="269" t="n">
        <v>77.8</v>
      </c>
      <c r="N30" s="269" t="n">
        <v>97.3</v>
      </c>
      <c r="O30" s="269" t="n">
        <v>95.9</v>
      </c>
      <c r="P30" s="269" t="n">
        <v>104.2</v>
      </c>
      <c r="Q30" s="269" t="n">
        <v>123.8</v>
      </c>
    </row>
    <row r="31" s="255" customFormat="true" ht="15" hidden="false" customHeight="true" outlineLevel="0" collapsed="false">
      <c r="A31" s="231" t="s">
        <v>309</v>
      </c>
      <c r="B31" s="269" t="n">
        <v>100.3</v>
      </c>
      <c r="C31" s="269" t="n">
        <v>98</v>
      </c>
      <c r="D31" s="269" t="n">
        <v>104.2</v>
      </c>
      <c r="E31" s="269" t="n">
        <v>89.9</v>
      </c>
      <c r="F31" s="269" t="n">
        <v>134.1</v>
      </c>
      <c r="G31" s="269" t="n">
        <v>110.4</v>
      </c>
      <c r="H31" s="269" t="n">
        <v>107</v>
      </c>
      <c r="I31" s="269" t="n">
        <v>103.4</v>
      </c>
      <c r="J31" s="269" t="n">
        <v>98.1</v>
      </c>
      <c r="K31" s="269" t="n">
        <v>105.2</v>
      </c>
      <c r="L31" s="269" t="n">
        <v>92.8</v>
      </c>
      <c r="M31" s="269" t="n">
        <v>77.6</v>
      </c>
      <c r="N31" s="269" t="n">
        <v>70.3</v>
      </c>
      <c r="O31" s="269" t="n">
        <v>97.1</v>
      </c>
      <c r="P31" s="269" t="n">
        <v>120.5</v>
      </c>
      <c r="Q31" s="269" t="n">
        <v>119.2</v>
      </c>
    </row>
    <row r="32" s="255" customFormat="true" ht="5.25" hidden="false" customHeight="true" outlineLevel="0" collapsed="false">
      <c r="A32" s="270"/>
      <c r="B32" s="271"/>
      <c r="C32" s="271"/>
      <c r="D32" s="271"/>
      <c r="E32" s="271"/>
      <c r="F32" s="271"/>
      <c r="G32" s="271"/>
      <c r="H32" s="271"/>
      <c r="I32" s="271"/>
      <c r="J32" s="272"/>
      <c r="K32" s="273"/>
      <c r="L32" s="273"/>
      <c r="M32" s="273"/>
      <c r="N32" s="273"/>
      <c r="O32" s="273"/>
      <c r="P32" s="273"/>
      <c r="Q32" s="273"/>
    </row>
    <row r="33" s="255" customFormat="true" ht="5.1" hidden="false" customHeight="true" outlineLevel="0" collapsed="false">
      <c r="A33" s="274"/>
      <c r="B33" s="275"/>
      <c r="C33" s="275"/>
      <c r="D33" s="275"/>
      <c r="E33" s="275"/>
      <c r="F33" s="275"/>
      <c r="G33" s="275"/>
      <c r="H33" s="275"/>
      <c r="I33" s="275"/>
      <c r="J33" s="275"/>
      <c r="K33" s="276"/>
      <c r="L33" s="276"/>
      <c r="M33" s="276"/>
      <c r="N33" s="276"/>
      <c r="O33" s="276"/>
      <c r="P33" s="276"/>
      <c r="Q33" s="276"/>
    </row>
    <row r="34" s="255" customFormat="true" ht="48.75" hidden="false" customHeight="true" outlineLevel="0" collapsed="false">
      <c r="A34" s="274"/>
      <c r="B34" s="277"/>
      <c r="C34" s="277"/>
      <c r="D34" s="277"/>
      <c r="E34" s="277"/>
      <c r="F34" s="277"/>
      <c r="G34" s="277"/>
      <c r="H34" s="277"/>
      <c r="I34" s="277"/>
      <c r="J34" s="277"/>
    </row>
    <row r="35" s="255" customFormat="true" ht="4.5" hidden="false" customHeight="true" outlineLevel="0" collapsed="false">
      <c r="A35" s="256"/>
      <c r="B35" s="278" t="s">
        <v>310</v>
      </c>
      <c r="C35" s="278"/>
      <c r="D35" s="278"/>
      <c r="E35" s="278"/>
      <c r="F35" s="278"/>
      <c r="G35" s="278"/>
      <c r="H35" s="278"/>
      <c r="I35" s="278"/>
      <c r="J35" s="278"/>
      <c r="K35" s="278"/>
      <c r="L35" s="278"/>
      <c r="M35" s="278"/>
      <c r="N35" s="278"/>
      <c r="O35" s="278"/>
      <c r="P35" s="278"/>
      <c r="Q35" s="278"/>
    </row>
    <row r="36" s="255" customFormat="true" ht="15" hidden="false" customHeight="true" outlineLevel="0" collapsed="false">
      <c r="A36" s="258" t="s">
        <v>250</v>
      </c>
      <c r="B36" s="278"/>
      <c r="C36" s="278"/>
      <c r="D36" s="278"/>
      <c r="E36" s="278"/>
      <c r="F36" s="278"/>
      <c r="G36" s="278"/>
      <c r="H36" s="278"/>
      <c r="I36" s="278"/>
      <c r="J36" s="278"/>
      <c r="K36" s="278"/>
      <c r="L36" s="278"/>
      <c r="M36" s="278"/>
      <c r="N36" s="278"/>
      <c r="O36" s="278"/>
      <c r="P36" s="278"/>
      <c r="Q36" s="278"/>
    </row>
    <row r="37" s="255" customFormat="true" ht="15" hidden="false" customHeight="true" outlineLevel="0" collapsed="false">
      <c r="A37" s="279" t="s">
        <v>261</v>
      </c>
      <c r="B37" s="261" t="s">
        <v>262</v>
      </c>
      <c r="C37" s="261" t="s">
        <v>215</v>
      </c>
      <c r="D37" s="261" t="s">
        <v>216</v>
      </c>
      <c r="E37" s="261" t="s">
        <v>263</v>
      </c>
      <c r="F37" s="261" t="s">
        <v>264</v>
      </c>
      <c r="G37" s="261" t="s">
        <v>265</v>
      </c>
      <c r="H37" s="261" t="s">
        <v>266</v>
      </c>
      <c r="I37" s="261" t="s">
        <v>267</v>
      </c>
      <c r="J37" s="261" t="s">
        <v>268</v>
      </c>
      <c r="K37" s="261" t="s">
        <v>269</v>
      </c>
      <c r="L37" s="261" t="s">
        <v>270</v>
      </c>
      <c r="M37" s="261" t="s">
        <v>271</v>
      </c>
      <c r="N37" s="261" t="s">
        <v>272</v>
      </c>
      <c r="O37" s="261" t="s">
        <v>273</v>
      </c>
      <c r="P37" s="261" t="s">
        <v>274</v>
      </c>
      <c r="Q37" s="261" t="s">
        <v>275</v>
      </c>
    </row>
    <row r="38" s="255" customFormat="true" ht="15" hidden="false" customHeight="true" outlineLevel="0" collapsed="false">
      <c r="A38" s="280"/>
      <c r="B38" s="262" t="s">
        <v>276</v>
      </c>
      <c r="C38" s="261"/>
      <c r="D38" s="261"/>
      <c r="E38" s="262" t="s">
        <v>277</v>
      </c>
      <c r="F38" s="262" t="s">
        <v>278</v>
      </c>
      <c r="G38" s="262" t="s">
        <v>279</v>
      </c>
      <c r="H38" s="262" t="s">
        <v>280</v>
      </c>
      <c r="I38" s="262" t="s">
        <v>281</v>
      </c>
      <c r="J38" s="262" t="s">
        <v>282</v>
      </c>
      <c r="K38" s="262" t="s">
        <v>283</v>
      </c>
      <c r="L38" s="262" t="s">
        <v>284</v>
      </c>
      <c r="M38" s="262" t="s">
        <v>285</v>
      </c>
      <c r="N38" s="262" t="s">
        <v>286</v>
      </c>
      <c r="O38" s="262" t="s">
        <v>287</v>
      </c>
      <c r="P38" s="262" t="s">
        <v>288</v>
      </c>
      <c r="Q38" s="262" t="s">
        <v>289</v>
      </c>
    </row>
    <row r="39" s="255" customFormat="true" ht="4.5" hidden="false" customHeight="true" outlineLevel="0" collapsed="false">
      <c r="A39" s="281"/>
      <c r="B39" s="265"/>
      <c r="C39" s="265"/>
      <c r="D39" s="265"/>
      <c r="E39" s="265"/>
      <c r="F39" s="265"/>
      <c r="G39" s="265"/>
      <c r="H39" s="265"/>
      <c r="I39" s="265"/>
      <c r="J39" s="265"/>
      <c r="K39" s="265"/>
      <c r="L39" s="265"/>
      <c r="M39" s="265"/>
      <c r="N39" s="265"/>
      <c r="O39" s="265"/>
      <c r="P39" s="265"/>
      <c r="Q39" s="265"/>
    </row>
    <row r="40" s="255" customFormat="true" ht="5.1" hidden="false" customHeight="true" outlineLevel="0" collapsed="false">
      <c r="A40" s="266"/>
      <c r="B40" s="282"/>
      <c r="C40" s="282"/>
      <c r="D40" s="282"/>
      <c r="E40" s="282"/>
      <c r="F40" s="282"/>
      <c r="G40" s="282"/>
      <c r="H40" s="282"/>
      <c r="I40" s="282"/>
      <c r="J40" s="282"/>
      <c r="K40" s="282"/>
      <c r="L40" s="282"/>
      <c r="M40" s="282"/>
      <c r="N40" s="282"/>
      <c r="O40" s="282"/>
      <c r="P40" s="282"/>
      <c r="Q40" s="282"/>
    </row>
    <row r="41" s="255" customFormat="true" ht="15" hidden="false" customHeight="true" outlineLevel="0" collapsed="false">
      <c r="A41" s="268" t="s">
        <v>290</v>
      </c>
      <c r="B41" s="269" t="n">
        <v>96.5</v>
      </c>
      <c r="C41" s="237" t="s">
        <v>311</v>
      </c>
      <c r="D41" s="269" t="n">
        <v>96.6</v>
      </c>
      <c r="E41" s="269" t="n">
        <v>110.8</v>
      </c>
      <c r="F41" s="269" t="n">
        <v>117.2</v>
      </c>
      <c r="G41" s="269" t="n">
        <v>109.9</v>
      </c>
      <c r="H41" s="269" t="n">
        <v>95.1</v>
      </c>
      <c r="I41" s="269" t="n">
        <v>117.8</v>
      </c>
      <c r="J41" s="269" t="n">
        <v>199.4</v>
      </c>
      <c r="K41" s="269" t="n">
        <v>102.7</v>
      </c>
      <c r="L41" s="269" t="n">
        <v>92.4</v>
      </c>
      <c r="M41" s="269" t="n">
        <v>113</v>
      </c>
      <c r="N41" s="269" t="n">
        <v>76.1</v>
      </c>
      <c r="O41" s="269" t="n">
        <v>91</v>
      </c>
      <c r="P41" s="237" t="s">
        <v>311</v>
      </c>
      <c r="Q41" s="269" t="n">
        <v>106.1</v>
      </c>
    </row>
    <row r="42" s="255" customFormat="true" ht="15" hidden="false" customHeight="true" outlineLevel="0" collapsed="false">
      <c r="A42" s="268" t="s">
        <v>291</v>
      </c>
      <c r="B42" s="269" t="n">
        <v>97.8</v>
      </c>
      <c r="C42" s="269" t="n">
        <v>96.2</v>
      </c>
      <c r="D42" s="269" t="n">
        <v>97.6</v>
      </c>
      <c r="E42" s="269" t="n">
        <v>101.5</v>
      </c>
      <c r="F42" s="269" t="n">
        <v>126.6</v>
      </c>
      <c r="G42" s="269" t="n">
        <v>104.1</v>
      </c>
      <c r="H42" s="269" t="n">
        <v>96.5</v>
      </c>
      <c r="I42" s="269" t="n">
        <v>109.2</v>
      </c>
      <c r="J42" s="269" t="n">
        <v>184</v>
      </c>
      <c r="K42" s="269" t="n">
        <v>98.7</v>
      </c>
      <c r="L42" s="269" t="n">
        <v>95.9</v>
      </c>
      <c r="M42" s="269" t="n">
        <v>102.7</v>
      </c>
      <c r="N42" s="269" t="n">
        <v>89.3</v>
      </c>
      <c r="O42" s="269" t="n">
        <v>94.9</v>
      </c>
      <c r="P42" s="269" t="n">
        <v>95.4</v>
      </c>
      <c r="Q42" s="269" t="n">
        <v>109.4</v>
      </c>
    </row>
    <row r="43" s="255" customFormat="true" ht="15" hidden="false" customHeight="true" outlineLevel="0" collapsed="false">
      <c r="A43" s="268" t="s">
        <v>292</v>
      </c>
      <c r="B43" s="269" t="n">
        <v>99</v>
      </c>
      <c r="C43" s="269" t="n">
        <v>101.1</v>
      </c>
      <c r="D43" s="269" t="n">
        <v>99.1</v>
      </c>
      <c r="E43" s="269" t="n">
        <v>99.4</v>
      </c>
      <c r="F43" s="269" t="n">
        <v>102.9</v>
      </c>
      <c r="G43" s="269" t="n">
        <v>93.6</v>
      </c>
      <c r="H43" s="269" t="n">
        <v>99.1</v>
      </c>
      <c r="I43" s="269" t="n">
        <v>103.4</v>
      </c>
      <c r="J43" s="269" t="n">
        <v>160</v>
      </c>
      <c r="K43" s="269" t="n">
        <v>98.6</v>
      </c>
      <c r="L43" s="269" t="n">
        <v>100.5</v>
      </c>
      <c r="M43" s="269" t="n">
        <v>92.5</v>
      </c>
      <c r="N43" s="269" t="n">
        <v>96.1</v>
      </c>
      <c r="O43" s="269" t="n">
        <v>99.8</v>
      </c>
      <c r="P43" s="269" t="n">
        <v>98.2</v>
      </c>
      <c r="Q43" s="269" t="n">
        <v>103.6</v>
      </c>
    </row>
    <row r="44" s="255" customFormat="true" ht="15" hidden="false" customHeight="true" outlineLevel="0" collapsed="false">
      <c r="A44" s="268" t="s">
        <v>293</v>
      </c>
      <c r="B44" s="269" t="n">
        <v>100</v>
      </c>
      <c r="C44" s="269" t="n">
        <v>100</v>
      </c>
      <c r="D44" s="269" t="n">
        <v>100</v>
      </c>
      <c r="E44" s="269" t="n">
        <v>100</v>
      </c>
      <c r="F44" s="269" t="n">
        <v>100</v>
      </c>
      <c r="G44" s="269" t="n">
        <v>100</v>
      </c>
      <c r="H44" s="269" t="n">
        <v>100</v>
      </c>
      <c r="I44" s="269" t="n">
        <v>100</v>
      </c>
      <c r="J44" s="269" t="n">
        <v>100</v>
      </c>
      <c r="K44" s="269" t="n">
        <v>100</v>
      </c>
      <c r="L44" s="269" t="n">
        <v>100</v>
      </c>
      <c r="M44" s="269" t="n">
        <v>100</v>
      </c>
      <c r="N44" s="269" t="n">
        <v>100</v>
      </c>
      <c r="O44" s="269" t="n">
        <v>100</v>
      </c>
      <c r="P44" s="269" t="n">
        <v>100</v>
      </c>
      <c r="Q44" s="269" t="n">
        <v>100</v>
      </c>
    </row>
    <row r="45" s="255" customFormat="true" ht="15" hidden="false" customHeight="true" outlineLevel="0" collapsed="false">
      <c r="A45" s="268" t="s">
        <v>294</v>
      </c>
      <c r="B45" s="269" t="n">
        <v>100.9</v>
      </c>
      <c r="C45" s="269" t="n">
        <v>107</v>
      </c>
      <c r="D45" s="269" t="n">
        <v>101.3</v>
      </c>
      <c r="E45" s="269" t="n">
        <v>99</v>
      </c>
      <c r="F45" s="269" t="n">
        <v>99.1</v>
      </c>
      <c r="G45" s="269" t="n">
        <v>99.9</v>
      </c>
      <c r="H45" s="269" t="n">
        <v>102.1</v>
      </c>
      <c r="I45" s="269" t="n">
        <v>94.4</v>
      </c>
      <c r="J45" s="269" t="n">
        <v>185</v>
      </c>
      <c r="K45" s="269" t="n">
        <v>97.8</v>
      </c>
      <c r="L45" s="269" t="n">
        <v>95.9</v>
      </c>
      <c r="M45" s="269" t="n">
        <v>91</v>
      </c>
      <c r="N45" s="269" t="n">
        <v>99.9</v>
      </c>
      <c r="O45" s="269" t="n">
        <v>101.9</v>
      </c>
      <c r="P45" s="269" t="n">
        <v>99</v>
      </c>
      <c r="Q45" s="269" t="n">
        <v>99.6</v>
      </c>
    </row>
    <row r="46" s="255" customFormat="true" ht="15" hidden="false" customHeight="true" outlineLevel="0" collapsed="false">
      <c r="A46" s="223" t="s">
        <v>295</v>
      </c>
      <c r="B46" s="269" t="n">
        <v>100.3</v>
      </c>
      <c r="C46" s="269" t="n">
        <v>120</v>
      </c>
      <c r="D46" s="269" t="n">
        <v>102.3</v>
      </c>
      <c r="E46" s="269" t="n">
        <v>96.2</v>
      </c>
      <c r="F46" s="269" t="n">
        <v>102.2</v>
      </c>
      <c r="G46" s="269" t="n">
        <v>84.8</v>
      </c>
      <c r="H46" s="269" t="n">
        <v>98.5</v>
      </c>
      <c r="I46" s="269" t="n">
        <v>88.7</v>
      </c>
      <c r="J46" s="269" t="n">
        <v>188.5</v>
      </c>
      <c r="K46" s="269" t="n">
        <v>97.2</v>
      </c>
      <c r="L46" s="269" t="n">
        <v>95.1</v>
      </c>
      <c r="M46" s="269" t="n">
        <v>86.9</v>
      </c>
      <c r="N46" s="269" t="n">
        <v>99.6</v>
      </c>
      <c r="O46" s="269" t="n">
        <v>101.1</v>
      </c>
      <c r="P46" s="269" t="n">
        <v>100.3</v>
      </c>
      <c r="Q46" s="269" t="n">
        <v>99.7</v>
      </c>
    </row>
    <row r="47" s="255" customFormat="true" ht="15" hidden="false" customHeight="true" outlineLevel="0" collapsed="false">
      <c r="A47" s="227" t="s">
        <v>296</v>
      </c>
      <c r="B47" s="269" t="n">
        <v>99.3</v>
      </c>
      <c r="C47" s="269" t="n">
        <v>102.9</v>
      </c>
      <c r="D47" s="269" t="n">
        <v>104.3</v>
      </c>
      <c r="E47" s="269" t="n">
        <v>103.9</v>
      </c>
      <c r="F47" s="269" t="n">
        <v>115.1</v>
      </c>
      <c r="G47" s="269" t="n">
        <v>107.1</v>
      </c>
      <c r="H47" s="269" t="n">
        <v>88.9</v>
      </c>
      <c r="I47" s="269" t="n">
        <v>98.9</v>
      </c>
      <c r="J47" s="269" t="n">
        <v>80</v>
      </c>
      <c r="K47" s="269" t="n">
        <v>101</v>
      </c>
      <c r="L47" s="269" t="n">
        <v>88.5</v>
      </c>
      <c r="M47" s="269" t="n">
        <v>126.6</v>
      </c>
      <c r="N47" s="269" t="n">
        <v>94.2</v>
      </c>
      <c r="O47" s="269" t="n">
        <v>89.9</v>
      </c>
      <c r="P47" s="269" t="n">
        <v>99.8</v>
      </c>
      <c r="Q47" s="269" t="n">
        <v>103.4</v>
      </c>
    </row>
    <row r="48" s="255" customFormat="true" ht="15" hidden="false" customHeight="true" outlineLevel="0" collapsed="false">
      <c r="A48" s="229"/>
      <c r="B48" s="269"/>
      <c r="C48" s="269"/>
      <c r="D48" s="269"/>
      <c r="E48" s="269"/>
      <c r="F48" s="269"/>
      <c r="G48" s="269"/>
      <c r="H48" s="269"/>
      <c r="I48" s="269"/>
      <c r="J48" s="269"/>
      <c r="K48" s="269"/>
      <c r="L48" s="269"/>
      <c r="M48" s="269"/>
      <c r="N48" s="269"/>
      <c r="O48" s="269"/>
      <c r="P48" s="269"/>
      <c r="Q48" s="269"/>
    </row>
    <row r="49" s="255" customFormat="true" ht="15" hidden="false" customHeight="true" outlineLevel="0" collapsed="false">
      <c r="A49" s="229" t="s">
        <v>297</v>
      </c>
      <c r="B49" s="269" t="n">
        <v>99.3</v>
      </c>
      <c r="C49" s="225" t="n">
        <v>100.7</v>
      </c>
      <c r="D49" s="269" t="n">
        <v>104.4</v>
      </c>
      <c r="E49" s="269" t="n">
        <v>102.3</v>
      </c>
      <c r="F49" s="269" t="n">
        <v>116.1</v>
      </c>
      <c r="G49" s="269" t="n">
        <v>106.5</v>
      </c>
      <c r="H49" s="269" t="n">
        <v>89.2</v>
      </c>
      <c r="I49" s="269" t="n">
        <v>99.8</v>
      </c>
      <c r="J49" s="225" t="n">
        <v>105.7</v>
      </c>
      <c r="K49" s="269" t="n">
        <v>105.9</v>
      </c>
      <c r="L49" s="269" t="n">
        <v>90.7</v>
      </c>
      <c r="M49" s="269" t="n">
        <v>134.1</v>
      </c>
      <c r="N49" s="269" t="n">
        <v>90.6</v>
      </c>
      <c r="O49" s="269" t="n">
        <v>90.3</v>
      </c>
      <c r="P49" s="269" t="n">
        <v>103.4</v>
      </c>
      <c r="Q49" s="269" t="n">
        <v>101.9</v>
      </c>
    </row>
    <row r="50" s="255" customFormat="true" ht="15" hidden="false" customHeight="true" outlineLevel="0" collapsed="false">
      <c r="A50" s="231" t="s">
        <v>298</v>
      </c>
      <c r="B50" s="269" t="n">
        <v>99.5</v>
      </c>
      <c r="C50" s="225" t="n">
        <v>102.8</v>
      </c>
      <c r="D50" s="269" t="n">
        <v>103.9</v>
      </c>
      <c r="E50" s="269" t="n">
        <v>105.7</v>
      </c>
      <c r="F50" s="269" t="n">
        <v>115.3</v>
      </c>
      <c r="G50" s="269" t="n">
        <v>107.8</v>
      </c>
      <c r="H50" s="269" t="n">
        <v>91.5</v>
      </c>
      <c r="I50" s="269" t="n">
        <v>100.4</v>
      </c>
      <c r="J50" s="225" t="n">
        <v>105.6</v>
      </c>
      <c r="K50" s="269" t="n">
        <v>99.4</v>
      </c>
      <c r="L50" s="269" t="n">
        <v>92.1</v>
      </c>
      <c r="M50" s="269" t="n">
        <v>133.7</v>
      </c>
      <c r="N50" s="269" t="n">
        <v>91.7</v>
      </c>
      <c r="O50" s="269" t="n">
        <v>91.8</v>
      </c>
      <c r="P50" s="269" t="n">
        <v>99.2</v>
      </c>
      <c r="Q50" s="269" t="n">
        <v>101.6</v>
      </c>
    </row>
    <row r="51" s="255" customFormat="true" ht="15" hidden="false" customHeight="true" outlineLevel="0" collapsed="false">
      <c r="A51" s="231" t="s">
        <v>299</v>
      </c>
      <c r="B51" s="269" t="n">
        <v>99.4</v>
      </c>
      <c r="C51" s="225" t="n">
        <v>104.6</v>
      </c>
      <c r="D51" s="269" t="n">
        <v>103.8</v>
      </c>
      <c r="E51" s="269" t="n">
        <v>105.2</v>
      </c>
      <c r="F51" s="269" t="n">
        <v>111.9</v>
      </c>
      <c r="G51" s="269" t="n">
        <v>110.2</v>
      </c>
      <c r="H51" s="269" t="n">
        <v>88.6</v>
      </c>
      <c r="I51" s="269" t="n">
        <v>98.3</v>
      </c>
      <c r="J51" s="225" t="n">
        <v>87.2</v>
      </c>
      <c r="K51" s="269" t="n">
        <v>98.4</v>
      </c>
      <c r="L51" s="269" t="n">
        <v>90.3</v>
      </c>
      <c r="M51" s="269" t="n">
        <v>132.8</v>
      </c>
      <c r="N51" s="269" t="n">
        <v>93</v>
      </c>
      <c r="O51" s="269" t="n">
        <v>91.1</v>
      </c>
      <c r="P51" s="269" t="n">
        <v>103.6</v>
      </c>
      <c r="Q51" s="269" t="n">
        <v>102.8</v>
      </c>
    </row>
    <row r="52" s="255" customFormat="true" ht="15" hidden="false" customHeight="true" outlineLevel="0" collapsed="false">
      <c r="A52" s="231" t="s">
        <v>300</v>
      </c>
      <c r="B52" s="269" t="n">
        <v>100.5</v>
      </c>
      <c r="C52" s="225" t="n">
        <v>103.1</v>
      </c>
      <c r="D52" s="269" t="n">
        <v>104.9</v>
      </c>
      <c r="E52" s="269" t="n">
        <v>115.7</v>
      </c>
      <c r="F52" s="269" t="n">
        <v>114.3</v>
      </c>
      <c r="G52" s="269" t="n">
        <v>106.8</v>
      </c>
      <c r="H52" s="269" t="n">
        <v>88.8</v>
      </c>
      <c r="I52" s="269" t="n">
        <v>99.6</v>
      </c>
      <c r="J52" s="225" t="n">
        <v>87.5</v>
      </c>
      <c r="K52" s="269" t="n">
        <v>107.5</v>
      </c>
      <c r="L52" s="269" t="n">
        <v>89.3</v>
      </c>
      <c r="M52" s="269" t="n">
        <v>129.8</v>
      </c>
      <c r="N52" s="269" t="n">
        <v>94.2</v>
      </c>
      <c r="O52" s="269" t="n">
        <v>92.4</v>
      </c>
      <c r="P52" s="269" t="n">
        <v>104.9</v>
      </c>
      <c r="Q52" s="269" t="n">
        <v>105</v>
      </c>
    </row>
    <row r="53" s="255" customFormat="true" ht="15" hidden="false" customHeight="true" outlineLevel="0" collapsed="false">
      <c r="A53" s="231" t="s">
        <v>301</v>
      </c>
      <c r="B53" s="269" t="n">
        <v>100.2</v>
      </c>
      <c r="C53" s="225" t="n">
        <v>102.8</v>
      </c>
      <c r="D53" s="269" t="n">
        <v>105.9</v>
      </c>
      <c r="E53" s="269" t="n">
        <v>102.6</v>
      </c>
      <c r="F53" s="269" t="n">
        <v>118.2</v>
      </c>
      <c r="G53" s="269" t="n">
        <v>111.7</v>
      </c>
      <c r="H53" s="269" t="n">
        <v>91.7</v>
      </c>
      <c r="I53" s="269" t="n">
        <v>92.9</v>
      </c>
      <c r="J53" s="225" t="n">
        <v>71.3</v>
      </c>
      <c r="K53" s="269" t="n">
        <v>107.7</v>
      </c>
      <c r="L53" s="269" t="n">
        <v>87.9</v>
      </c>
      <c r="M53" s="269" t="n">
        <v>132.3</v>
      </c>
      <c r="N53" s="269" t="n">
        <v>92</v>
      </c>
      <c r="O53" s="269" t="n">
        <v>88.1</v>
      </c>
      <c r="P53" s="269" t="n">
        <v>99.6</v>
      </c>
      <c r="Q53" s="269" t="n">
        <v>106.4</v>
      </c>
    </row>
    <row r="54" s="255" customFormat="true" ht="15" hidden="false" customHeight="true" outlineLevel="0" collapsed="false">
      <c r="A54" s="231" t="s">
        <v>302</v>
      </c>
      <c r="B54" s="269" t="n">
        <v>99.6</v>
      </c>
      <c r="C54" s="225" t="n">
        <v>105.4</v>
      </c>
      <c r="D54" s="269" t="n">
        <v>104.6</v>
      </c>
      <c r="E54" s="269" t="n">
        <v>104.2</v>
      </c>
      <c r="F54" s="269" t="n">
        <v>119.5</v>
      </c>
      <c r="G54" s="269" t="n">
        <v>110.4</v>
      </c>
      <c r="H54" s="269" t="n">
        <v>87.5</v>
      </c>
      <c r="I54" s="269" t="n">
        <v>99.3</v>
      </c>
      <c r="J54" s="225" t="n">
        <v>69.9</v>
      </c>
      <c r="K54" s="269" t="n">
        <v>106.9</v>
      </c>
      <c r="L54" s="269" t="n">
        <v>91.6</v>
      </c>
      <c r="M54" s="269" t="n">
        <v>131.8</v>
      </c>
      <c r="N54" s="269" t="n">
        <v>91.3</v>
      </c>
      <c r="O54" s="269" t="n">
        <v>88.3</v>
      </c>
      <c r="P54" s="269" t="n">
        <v>98</v>
      </c>
      <c r="Q54" s="269" t="n">
        <v>107.1</v>
      </c>
    </row>
    <row r="55" s="255" customFormat="true" ht="15" hidden="false" customHeight="true" outlineLevel="0" collapsed="false">
      <c r="A55" s="228" t="s">
        <v>303</v>
      </c>
      <c r="B55" s="269" t="n">
        <v>99.9</v>
      </c>
      <c r="C55" s="225" t="n">
        <v>93.5</v>
      </c>
      <c r="D55" s="269" t="n">
        <v>103.8</v>
      </c>
      <c r="E55" s="269" t="n">
        <v>99.8</v>
      </c>
      <c r="F55" s="283" t="s">
        <v>311</v>
      </c>
      <c r="G55" s="269" t="n">
        <v>111.1</v>
      </c>
      <c r="H55" s="269" t="n">
        <v>88.6</v>
      </c>
      <c r="I55" s="269" t="n">
        <v>107.8</v>
      </c>
      <c r="J55" s="225" t="n">
        <v>192.4</v>
      </c>
      <c r="K55" s="269" t="n">
        <v>109.4</v>
      </c>
      <c r="L55" s="269" t="n">
        <v>80.3</v>
      </c>
      <c r="M55" s="269" t="n">
        <v>105.7</v>
      </c>
      <c r="N55" s="269" t="n">
        <v>96.3</v>
      </c>
      <c r="O55" s="269" t="n">
        <v>91.1</v>
      </c>
      <c r="P55" s="269" t="n">
        <v>102.3</v>
      </c>
      <c r="Q55" s="269" t="n">
        <v>106.7</v>
      </c>
    </row>
    <row r="56" s="255" customFormat="true" ht="15" hidden="false" customHeight="true" outlineLevel="0" collapsed="false">
      <c r="A56" s="232" t="s">
        <v>304</v>
      </c>
      <c r="B56" s="269" t="n">
        <v>100.8</v>
      </c>
      <c r="C56" s="225" t="n">
        <v>96.4</v>
      </c>
      <c r="D56" s="269" t="n">
        <v>105</v>
      </c>
      <c r="E56" s="269" t="n">
        <v>98.5</v>
      </c>
      <c r="F56" s="269" t="n">
        <v>128.4</v>
      </c>
      <c r="G56" s="269" t="n">
        <v>115.6</v>
      </c>
      <c r="H56" s="269" t="n">
        <v>88.8</v>
      </c>
      <c r="I56" s="269" t="n">
        <v>108</v>
      </c>
      <c r="J56" s="225" t="n">
        <v>179.2</v>
      </c>
      <c r="K56" s="269" t="n">
        <v>111.6</v>
      </c>
      <c r="L56" s="269" t="n">
        <v>77.2</v>
      </c>
      <c r="M56" s="269" t="n">
        <v>88.1</v>
      </c>
      <c r="N56" s="269" t="n">
        <v>89.5</v>
      </c>
      <c r="O56" s="269" t="n">
        <v>92.7</v>
      </c>
      <c r="P56" s="269" t="n">
        <v>102.8</v>
      </c>
      <c r="Q56" s="269" t="n">
        <v>127.1</v>
      </c>
    </row>
    <row r="57" s="255" customFormat="true" ht="15" hidden="false" customHeight="true" outlineLevel="0" collapsed="false">
      <c r="A57" s="230" t="s">
        <v>305</v>
      </c>
      <c r="B57" s="269" t="n">
        <v>102.1</v>
      </c>
      <c r="C57" s="225" t="n">
        <v>95.3</v>
      </c>
      <c r="D57" s="269" t="n">
        <v>104.8</v>
      </c>
      <c r="E57" s="269" t="n">
        <v>97.7</v>
      </c>
      <c r="F57" s="269" t="n">
        <v>139</v>
      </c>
      <c r="G57" s="269" t="n">
        <v>118.9</v>
      </c>
      <c r="H57" s="269" t="n">
        <v>88.9</v>
      </c>
      <c r="I57" s="269" t="n">
        <v>107.9</v>
      </c>
      <c r="J57" s="225" t="n">
        <v>170.9</v>
      </c>
      <c r="K57" s="269" t="n">
        <v>110.6</v>
      </c>
      <c r="L57" s="269" t="n">
        <v>82.6</v>
      </c>
      <c r="M57" s="269" t="n">
        <v>90.7</v>
      </c>
      <c r="N57" s="269" t="n">
        <v>102.3</v>
      </c>
      <c r="O57" s="269" t="n">
        <v>90.7</v>
      </c>
      <c r="P57" s="269" t="n">
        <v>102.7</v>
      </c>
      <c r="Q57" s="269" t="n">
        <v>124.6</v>
      </c>
    </row>
    <row r="58" s="255" customFormat="true" ht="15" hidden="false" customHeight="true" outlineLevel="0" collapsed="false">
      <c r="A58" s="231" t="s">
        <v>306</v>
      </c>
      <c r="B58" s="284" t="n">
        <v>102.1</v>
      </c>
      <c r="C58" s="284" t="n">
        <v>93.9</v>
      </c>
      <c r="D58" s="284" t="n">
        <v>106.6</v>
      </c>
      <c r="E58" s="284" t="n">
        <v>101.8</v>
      </c>
      <c r="F58" s="269" t="n">
        <v>135.4</v>
      </c>
      <c r="G58" s="269" t="n">
        <v>113.5</v>
      </c>
      <c r="H58" s="269" t="n">
        <v>94.4</v>
      </c>
      <c r="I58" s="269" t="n">
        <v>109.7</v>
      </c>
      <c r="J58" s="269" t="n">
        <v>177.3</v>
      </c>
      <c r="K58" s="269" t="n">
        <v>109.4</v>
      </c>
      <c r="L58" s="269" t="n">
        <v>84.1</v>
      </c>
      <c r="M58" s="269" t="n">
        <v>103</v>
      </c>
      <c r="N58" s="269" t="n">
        <v>95.6</v>
      </c>
      <c r="O58" s="269" t="n">
        <v>93.3</v>
      </c>
      <c r="P58" s="269" t="n">
        <v>100.8</v>
      </c>
      <c r="Q58" s="269" t="n">
        <v>118.1</v>
      </c>
    </row>
    <row r="59" s="255" customFormat="true" ht="15" hidden="false" customHeight="true" outlineLevel="0" collapsed="false">
      <c r="A59" s="231" t="s">
        <v>307</v>
      </c>
      <c r="B59" s="284" t="n">
        <v>100.4</v>
      </c>
      <c r="C59" s="284" t="n">
        <v>96.1</v>
      </c>
      <c r="D59" s="284" t="n">
        <v>103.9</v>
      </c>
      <c r="E59" s="284" t="n">
        <v>100.4</v>
      </c>
      <c r="F59" s="269" t="n">
        <v>134</v>
      </c>
      <c r="G59" s="269" t="n">
        <v>109</v>
      </c>
      <c r="H59" s="269" t="n">
        <v>94.6</v>
      </c>
      <c r="I59" s="269" t="n">
        <v>107.3</v>
      </c>
      <c r="J59" s="269" t="n">
        <v>169.8</v>
      </c>
      <c r="K59" s="269" t="n">
        <v>110.8</v>
      </c>
      <c r="L59" s="269" t="n">
        <v>88.8</v>
      </c>
      <c r="M59" s="269" t="n">
        <v>112.2</v>
      </c>
      <c r="N59" s="269" t="n">
        <v>93.3</v>
      </c>
      <c r="O59" s="269" t="n">
        <v>91.2</v>
      </c>
      <c r="P59" s="269" t="n">
        <v>107.7</v>
      </c>
      <c r="Q59" s="269" t="n">
        <v>117.9</v>
      </c>
    </row>
    <row r="60" s="255" customFormat="true" ht="15" hidden="false" customHeight="true" outlineLevel="0" collapsed="false">
      <c r="A60" s="231" t="s">
        <v>308</v>
      </c>
      <c r="B60" s="284" t="n">
        <v>102.7</v>
      </c>
      <c r="C60" s="284" t="n">
        <v>93.6</v>
      </c>
      <c r="D60" s="284" t="n">
        <v>104.7</v>
      </c>
      <c r="E60" s="284" t="n">
        <v>101.8</v>
      </c>
      <c r="F60" s="269" t="n">
        <v>129.5</v>
      </c>
      <c r="G60" s="269" t="n">
        <v>114.9</v>
      </c>
      <c r="H60" s="269" t="n">
        <v>92.9</v>
      </c>
      <c r="I60" s="269" t="n">
        <v>104.9</v>
      </c>
      <c r="J60" s="269" t="n">
        <v>178.8</v>
      </c>
      <c r="K60" s="269" t="n">
        <v>111.6</v>
      </c>
      <c r="L60" s="269" t="n">
        <v>81</v>
      </c>
      <c r="M60" s="269" t="n">
        <v>108.1</v>
      </c>
      <c r="N60" s="269" t="n">
        <v>103.7</v>
      </c>
      <c r="O60" s="269" t="n">
        <v>92.3</v>
      </c>
      <c r="P60" s="269" t="n">
        <v>104.7</v>
      </c>
      <c r="Q60" s="269" t="n">
        <v>121.9</v>
      </c>
    </row>
    <row r="61" s="255" customFormat="true" ht="15" hidden="false" customHeight="true" outlineLevel="0" collapsed="false">
      <c r="A61" s="231" t="s">
        <v>309</v>
      </c>
      <c r="B61" s="284" t="n">
        <v>100.2</v>
      </c>
      <c r="C61" s="284" t="n">
        <v>95.8</v>
      </c>
      <c r="D61" s="284" t="n">
        <v>104.8</v>
      </c>
      <c r="E61" s="284" t="n">
        <v>100.5</v>
      </c>
      <c r="F61" s="269" t="n">
        <v>136.9</v>
      </c>
      <c r="G61" s="269" t="n">
        <v>114.2</v>
      </c>
      <c r="H61" s="269" t="n">
        <v>88.4</v>
      </c>
      <c r="I61" s="269" t="n">
        <v>104.8</v>
      </c>
      <c r="J61" s="269" t="n">
        <v>177</v>
      </c>
      <c r="K61" s="269" t="n">
        <v>111.8</v>
      </c>
      <c r="L61" s="269" t="n">
        <v>80.7</v>
      </c>
      <c r="M61" s="269" t="n">
        <v>96.9</v>
      </c>
      <c r="N61" s="269" t="n">
        <v>86.4</v>
      </c>
      <c r="O61" s="269" t="n">
        <v>91.7</v>
      </c>
      <c r="P61" s="269" t="n">
        <v>103.3</v>
      </c>
      <c r="Q61" s="269" t="n">
        <v>120.4</v>
      </c>
    </row>
    <row r="62" s="255" customFormat="true" ht="5.25" hidden="false" customHeight="true" outlineLevel="0" collapsed="false">
      <c r="A62" s="270"/>
      <c r="B62" s="270"/>
      <c r="C62" s="270"/>
      <c r="D62" s="270"/>
      <c r="E62" s="270"/>
      <c r="F62" s="270"/>
      <c r="G62" s="270"/>
      <c r="H62" s="270"/>
      <c r="I62" s="270"/>
      <c r="J62" s="270"/>
      <c r="K62" s="270"/>
      <c r="L62" s="270"/>
      <c r="M62" s="270"/>
      <c r="N62" s="270"/>
      <c r="O62" s="270"/>
      <c r="P62" s="270"/>
      <c r="Q62" s="270"/>
    </row>
    <row r="63" s="255" customFormat="true" ht="13.5" hidden="false" customHeight="true" outlineLevel="0" collapsed="false">
      <c r="A63" s="285"/>
      <c r="B63" s="286"/>
      <c r="C63" s="286"/>
      <c r="D63" s="286"/>
      <c r="E63" s="286"/>
      <c r="F63" s="286"/>
      <c r="G63" s="286"/>
      <c r="H63" s="286"/>
      <c r="I63" s="286"/>
      <c r="J63" s="286"/>
      <c r="K63" s="286"/>
      <c r="L63" s="286"/>
      <c r="M63" s="286"/>
      <c r="N63" s="286"/>
      <c r="O63" s="286"/>
      <c r="P63" s="286"/>
      <c r="Q63" s="286"/>
    </row>
    <row r="64" s="255" customFormat="true" ht="13.5" hidden="false" customHeight="true" outlineLevel="0" collapsed="false">
      <c r="A64" s="285"/>
      <c r="B64" s="286"/>
      <c r="C64" s="286"/>
      <c r="D64" s="286"/>
      <c r="E64" s="286"/>
      <c r="F64" s="286"/>
      <c r="G64" s="286"/>
      <c r="H64" s="286"/>
      <c r="I64" s="286"/>
      <c r="J64" s="286"/>
      <c r="K64" s="286"/>
      <c r="L64" s="286"/>
      <c r="M64" s="286"/>
      <c r="N64" s="286"/>
      <c r="O64" s="286"/>
      <c r="P64" s="286"/>
      <c r="Q64" s="286"/>
    </row>
    <row r="65" s="255" customFormat="true" ht="13.5" hidden="false" customHeight="true" outlineLevel="0" collapsed="false">
      <c r="A65" s="285"/>
      <c r="B65" s="287"/>
      <c r="C65" s="286"/>
      <c r="D65" s="286"/>
      <c r="E65" s="286"/>
      <c r="F65" s="286"/>
      <c r="G65" s="286"/>
      <c r="H65" s="286"/>
      <c r="I65" s="286"/>
      <c r="J65" s="286"/>
      <c r="K65" s="286"/>
      <c r="L65" s="286"/>
      <c r="M65" s="286"/>
      <c r="N65" s="286"/>
      <c r="O65" s="286"/>
      <c r="P65" s="286"/>
      <c r="Q65" s="286"/>
    </row>
    <row r="66" s="255" customFormat="true" ht="13.5" hidden="false" customHeight="true" outlineLevel="0" collapsed="false">
      <c r="A66" s="285"/>
      <c r="B66" s="287"/>
      <c r="C66" s="286"/>
      <c r="D66" s="286"/>
      <c r="E66" s="286"/>
      <c r="F66" s="286"/>
      <c r="G66" s="286"/>
      <c r="H66" s="286"/>
      <c r="I66" s="286"/>
      <c r="J66" s="286"/>
      <c r="K66" s="286"/>
      <c r="L66" s="286"/>
      <c r="M66" s="286"/>
      <c r="N66" s="286"/>
      <c r="O66" s="286"/>
      <c r="P66" s="286"/>
      <c r="Q66" s="286"/>
    </row>
    <row r="67" s="255" customFormat="true" ht="13.5" hidden="false" customHeight="true" outlineLevel="0" collapsed="false">
      <c r="A67" s="285"/>
      <c r="B67" s="287"/>
      <c r="C67" s="286"/>
      <c r="D67" s="286"/>
      <c r="E67" s="286"/>
      <c r="F67" s="286"/>
      <c r="G67" s="286"/>
      <c r="H67" s="286"/>
      <c r="I67" s="286"/>
      <c r="J67" s="286"/>
      <c r="K67" s="286"/>
      <c r="L67" s="286"/>
      <c r="M67" s="286"/>
      <c r="N67" s="286"/>
      <c r="O67" s="286"/>
      <c r="P67" s="286"/>
      <c r="Q67" s="286"/>
    </row>
    <row r="68" s="255" customFormat="true" ht="13.5" hidden="false" customHeight="true" outlineLevel="0" collapsed="false">
      <c r="A68" s="285"/>
      <c r="B68" s="287"/>
      <c r="C68" s="286"/>
      <c r="D68" s="286"/>
      <c r="E68" s="286"/>
      <c r="F68" s="286"/>
      <c r="G68" s="286"/>
      <c r="H68" s="286"/>
      <c r="I68" s="286"/>
      <c r="J68" s="286"/>
      <c r="K68" s="286"/>
      <c r="L68" s="286"/>
      <c r="M68" s="286"/>
      <c r="N68" s="286"/>
      <c r="O68" s="286"/>
      <c r="P68" s="286"/>
      <c r="Q68" s="286"/>
    </row>
    <row r="69" s="255" customFormat="true" ht="13.5" hidden="false" customHeight="true" outlineLevel="0" collapsed="false">
      <c r="A69" s="285"/>
      <c r="B69" s="287"/>
      <c r="C69" s="286"/>
      <c r="D69" s="286"/>
      <c r="E69" s="286"/>
      <c r="F69" s="286"/>
      <c r="G69" s="286"/>
      <c r="H69" s="286"/>
      <c r="I69" s="286"/>
      <c r="J69" s="286"/>
      <c r="K69" s="286"/>
      <c r="L69" s="286"/>
      <c r="M69" s="286"/>
      <c r="N69" s="286"/>
      <c r="O69" s="286"/>
      <c r="P69" s="286"/>
      <c r="Q69" s="286"/>
    </row>
    <row r="70" customFormat="false" ht="13.5" hidden="false" customHeight="true" outlineLevel="0" collapsed="false">
      <c r="B70" s="287"/>
      <c r="K70" s="286"/>
      <c r="L70" s="286"/>
      <c r="M70" s="286"/>
      <c r="N70" s="286"/>
      <c r="O70" s="286"/>
      <c r="P70" s="286"/>
      <c r="Q70" s="286"/>
    </row>
    <row r="71" customFormat="false" ht="13.5" hidden="false" customHeight="true" outlineLevel="0" collapsed="false">
      <c r="B71" s="287"/>
      <c r="K71" s="286"/>
      <c r="L71" s="286"/>
      <c r="M71" s="286"/>
      <c r="N71" s="286"/>
      <c r="O71" s="286"/>
      <c r="P71" s="286"/>
      <c r="Q71" s="286"/>
    </row>
    <row r="72" customFormat="false" ht="13.5" hidden="false" customHeight="true" outlineLevel="0" collapsed="false">
      <c r="B72" s="287"/>
    </row>
    <row r="73" s="255" customFormat="true" ht="3" hidden="false" customHeight="true" outlineLevel="0" collapsed="false">
      <c r="A73" s="245"/>
      <c r="B73" s="287"/>
      <c r="C73" s="246"/>
      <c r="D73" s="246"/>
      <c r="E73" s="246"/>
      <c r="F73" s="246"/>
      <c r="G73" s="246"/>
      <c r="H73" s="246"/>
      <c r="I73" s="246"/>
      <c r="J73" s="246"/>
      <c r="K73" s="246"/>
      <c r="L73" s="246"/>
      <c r="M73" s="246"/>
      <c r="N73" s="246"/>
      <c r="O73" s="246"/>
      <c r="P73" s="246"/>
      <c r="Q73" s="246"/>
    </row>
    <row r="74" customFormat="false" ht="13.5" hidden="false" customHeight="true" outlineLevel="0" collapsed="false">
      <c r="B74" s="287"/>
    </row>
    <row r="75" s="255" customFormat="true" ht="13.5" hidden="false" customHeight="true" outlineLevel="0" collapsed="false">
      <c r="A75" s="245"/>
      <c r="B75" s="287"/>
      <c r="C75" s="246"/>
      <c r="D75" s="246"/>
      <c r="E75" s="246"/>
      <c r="F75" s="246"/>
      <c r="G75" s="246"/>
      <c r="H75" s="246"/>
      <c r="I75" s="246"/>
      <c r="J75" s="246"/>
      <c r="K75" s="246"/>
      <c r="L75" s="246"/>
      <c r="M75" s="246"/>
      <c r="N75" s="246"/>
      <c r="O75" s="246"/>
      <c r="P75" s="246"/>
      <c r="Q75" s="246"/>
    </row>
    <row r="76" s="255" customFormat="true" ht="13.5" hidden="false" customHeight="true" outlineLevel="0" collapsed="false">
      <c r="A76" s="245"/>
      <c r="B76" s="287"/>
      <c r="C76" s="246"/>
      <c r="D76" s="246"/>
      <c r="E76" s="246"/>
      <c r="F76" s="246"/>
      <c r="G76" s="246"/>
      <c r="H76" s="246"/>
      <c r="I76" s="246"/>
      <c r="J76" s="246"/>
      <c r="K76" s="246"/>
      <c r="L76" s="246"/>
      <c r="M76" s="246"/>
      <c r="N76" s="246"/>
      <c r="O76" s="246"/>
      <c r="P76" s="246"/>
      <c r="Q76" s="246"/>
    </row>
    <row r="77" s="255" customFormat="true" ht="13.5" hidden="false" customHeight="true" outlineLevel="0" collapsed="false">
      <c r="A77" s="245"/>
      <c r="B77" s="287"/>
      <c r="C77" s="246"/>
      <c r="D77" s="246"/>
      <c r="E77" s="246"/>
      <c r="F77" s="246"/>
      <c r="G77" s="246"/>
      <c r="H77" s="246"/>
      <c r="I77" s="246"/>
      <c r="J77" s="246"/>
      <c r="K77" s="246"/>
      <c r="L77" s="246"/>
      <c r="M77" s="246"/>
      <c r="N77" s="246"/>
      <c r="O77" s="246"/>
      <c r="P77" s="246"/>
      <c r="Q77" s="246"/>
    </row>
    <row r="78" customFormat="false" ht="5.1" hidden="false" customHeight="true" outlineLevel="0" collapsed="false">
      <c r="B78" s="287"/>
    </row>
    <row r="79" customFormat="false" ht="13.5" hidden="false" customHeight="true" outlineLevel="0" collapsed="false">
      <c r="B79" s="287"/>
    </row>
    <row r="80" customFormat="false" ht="13.5" hidden="false" customHeight="true" outlineLevel="0" collapsed="false">
      <c r="B80" s="287"/>
    </row>
    <row r="99" customFormat="false" ht="4.5" hidden="false" customHeight="true" outlineLevel="0" collapsed="false">
      <c r="A99" s="246"/>
    </row>
    <row r="100" customFormat="false" ht="4.5" hidden="false" customHeight="true" outlineLevel="0" collapsed="false">
      <c r="A100" s="246"/>
    </row>
    <row r="101" customFormat="false" ht="5.1" hidden="false" customHeight="true" outlineLevel="0" collapsed="false">
      <c r="A101" s="246"/>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8" width="8.71"/>
    <col collapsed="false" customWidth="true" hidden="false" outlineLevel="0" max="17" min="2" style="288" width="6.71"/>
    <col collapsed="false" customWidth="true" hidden="false" outlineLevel="0" max="21" min="18" style="288" width="10.71"/>
    <col collapsed="false" customWidth="false" hidden="false" outlineLevel="0" max="257" min="22" style="288" width="10.28"/>
  </cols>
  <sheetData>
    <row r="1" customFormat="false" ht="13.5" hidden="false" customHeight="true" outlineLevel="0" collapsed="false">
      <c r="A1" s="289"/>
      <c r="D1" s="290"/>
    </row>
    <row r="2" customFormat="false" ht="13.5" hidden="false" customHeight="true" outlineLevel="0" collapsed="false">
      <c r="A2" s="291" t="s">
        <v>313</v>
      </c>
      <c r="B2" s="291"/>
      <c r="C2" s="291"/>
      <c r="D2" s="291"/>
      <c r="E2" s="291"/>
      <c r="F2" s="291"/>
      <c r="G2" s="291"/>
      <c r="H2" s="291"/>
      <c r="I2" s="291"/>
      <c r="J2" s="291"/>
      <c r="K2" s="291"/>
      <c r="L2" s="291"/>
      <c r="M2" s="291"/>
      <c r="N2" s="291"/>
      <c r="O2" s="291"/>
      <c r="P2" s="291"/>
      <c r="Q2" s="291"/>
      <c r="R2" s="292"/>
      <c r="S2" s="292"/>
      <c r="T2" s="292"/>
      <c r="U2" s="292"/>
    </row>
    <row r="3" customFormat="false" ht="8.25" hidden="false" customHeight="true" outlineLevel="0" collapsed="false">
      <c r="A3" s="293"/>
      <c r="B3" s="292"/>
      <c r="C3" s="292"/>
      <c r="D3" s="292"/>
      <c r="E3" s="292"/>
      <c r="F3" s="292"/>
      <c r="G3" s="292"/>
      <c r="H3" s="292"/>
      <c r="I3" s="292"/>
      <c r="J3" s="292"/>
      <c r="K3" s="292"/>
      <c r="L3" s="292"/>
      <c r="M3" s="292"/>
      <c r="N3" s="292"/>
      <c r="O3" s="292"/>
      <c r="P3" s="292"/>
      <c r="Q3" s="292"/>
    </row>
    <row r="4" s="297" customFormat="true" ht="15.75" hidden="false" customHeight="true" outlineLevel="0" collapsed="false">
      <c r="A4" s="289"/>
      <c r="B4" s="294"/>
      <c r="C4" s="294"/>
      <c r="D4" s="294"/>
      <c r="E4" s="295"/>
      <c r="F4" s="296"/>
      <c r="G4" s="296"/>
      <c r="H4" s="296"/>
      <c r="I4" s="295"/>
      <c r="J4" s="296"/>
      <c r="K4" s="296"/>
      <c r="L4" s="296"/>
      <c r="M4" s="296"/>
      <c r="N4" s="296"/>
      <c r="O4" s="296"/>
      <c r="Q4" s="211" t="s">
        <v>259</v>
      </c>
    </row>
    <row r="5" s="297" customFormat="true" ht="4.5" hidden="false" customHeight="true" outlineLevel="0" collapsed="false">
      <c r="A5" s="298"/>
      <c r="B5" s="299" t="s">
        <v>260</v>
      </c>
      <c r="C5" s="299"/>
      <c r="D5" s="299"/>
      <c r="E5" s="299"/>
      <c r="F5" s="299"/>
      <c r="G5" s="299"/>
      <c r="H5" s="299"/>
      <c r="I5" s="299"/>
      <c r="J5" s="299"/>
      <c r="K5" s="299"/>
      <c r="L5" s="299"/>
      <c r="M5" s="299"/>
      <c r="N5" s="299"/>
      <c r="O5" s="299"/>
      <c r="P5" s="299"/>
      <c r="Q5" s="299"/>
    </row>
    <row r="6" s="297" customFormat="true" ht="15" hidden="false" customHeight="true" outlineLevel="0" collapsed="false">
      <c r="A6" s="300" t="s">
        <v>250</v>
      </c>
      <c r="B6" s="299"/>
      <c r="C6" s="299"/>
      <c r="D6" s="299"/>
      <c r="E6" s="299"/>
      <c r="F6" s="299"/>
      <c r="G6" s="299"/>
      <c r="H6" s="299"/>
      <c r="I6" s="299"/>
      <c r="J6" s="299"/>
      <c r="K6" s="299"/>
      <c r="L6" s="299"/>
      <c r="M6" s="299"/>
      <c r="N6" s="299"/>
      <c r="O6" s="299"/>
      <c r="P6" s="299"/>
      <c r="Q6" s="299"/>
    </row>
    <row r="7" s="297" customFormat="true" ht="15" hidden="false" customHeight="true" outlineLevel="0" collapsed="false">
      <c r="A7" s="301" t="s">
        <v>261</v>
      </c>
      <c r="B7" s="301" t="s">
        <v>262</v>
      </c>
      <c r="C7" s="302" t="s">
        <v>215</v>
      </c>
      <c r="D7" s="302" t="s">
        <v>216</v>
      </c>
      <c r="E7" s="301" t="s">
        <v>263</v>
      </c>
      <c r="F7" s="302" t="s">
        <v>264</v>
      </c>
      <c r="G7" s="302" t="s">
        <v>265</v>
      </c>
      <c r="H7" s="302" t="s">
        <v>266</v>
      </c>
      <c r="I7" s="302" t="s">
        <v>267</v>
      </c>
      <c r="J7" s="302" t="s">
        <v>268</v>
      </c>
      <c r="K7" s="302" t="s">
        <v>269</v>
      </c>
      <c r="L7" s="302" t="s">
        <v>270</v>
      </c>
      <c r="M7" s="302" t="s">
        <v>271</v>
      </c>
      <c r="N7" s="302" t="s">
        <v>272</v>
      </c>
      <c r="O7" s="302" t="s">
        <v>273</v>
      </c>
      <c r="P7" s="302" t="s">
        <v>274</v>
      </c>
      <c r="Q7" s="302" t="s">
        <v>275</v>
      </c>
    </row>
    <row r="8" s="297" customFormat="true" ht="15" hidden="false" customHeight="true" outlineLevel="0" collapsed="false">
      <c r="A8" s="300"/>
      <c r="B8" s="301" t="s">
        <v>276</v>
      </c>
      <c r="C8" s="302"/>
      <c r="D8" s="302"/>
      <c r="E8" s="301" t="s">
        <v>277</v>
      </c>
      <c r="F8" s="303" t="s">
        <v>278</v>
      </c>
      <c r="G8" s="303" t="s">
        <v>279</v>
      </c>
      <c r="H8" s="303" t="s">
        <v>280</v>
      </c>
      <c r="I8" s="303" t="s">
        <v>281</v>
      </c>
      <c r="J8" s="303" t="s">
        <v>282</v>
      </c>
      <c r="K8" s="303" t="s">
        <v>283</v>
      </c>
      <c r="L8" s="303" t="s">
        <v>284</v>
      </c>
      <c r="M8" s="303" t="s">
        <v>285</v>
      </c>
      <c r="N8" s="303" t="s">
        <v>286</v>
      </c>
      <c r="O8" s="303" t="s">
        <v>287</v>
      </c>
      <c r="P8" s="303" t="s">
        <v>288</v>
      </c>
      <c r="Q8" s="303" t="s">
        <v>289</v>
      </c>
    </row>
    <row r="9" s="297" customFormat="true" ht="4.5" hidden="false" customHeight="true" outlineLevel="0" collapsed="false">
      <c r="A9" s="304"/>
      <c r="B9" s="305"/>
      <c r="C9" s="305"/>
      <c r="D9" s="305"/>
      <c r="E9" s="305"/>
      <c r="F9" s="306"/>
      <c r="G9" s="306"/>
      <c r="H9" s="306"/>
      <c r="I9" s="306"/>
      <c r="J9" s="306"/>
      <c r="K9" s="306"/>
      <c r="L9" s="306"/>
      <c r="M9" s="306"/>
      <c r="N9" s="306"/>
      <c r="O9" s="306"/>
      <c r="P9" s="306"/>
      <c r="Q9" s="306"/>
    </row>
    <row r="10" s="297" customFormat="true" ht="5.1" hidden="false" customHeight="true" outlineLevel="0" collapsed="false">
      <c r="A10" s="307"/>
      <c r="B10" s="308"/>
      <c r="C10" s="308"/>
      <c r="D10" s="308"/>
      <c r="E10" s="308"/>
      <c r="F10" s="308"/>
      <c r="G10" s="308"/>
      <c r="H10" s="308"/>
      <c r="I10" s="308"/>
      <c r="J10" s="308"/>
      <c r="K10" s="308"/>
      <c r="L10" s="308"/>
      <c r="M10" s="308"/>
      <c r="N10" s="308"/>
      <c r="O10" s="308"/>
      <c r="P10" s="308"/>
      <c r="Q10" s="308"/>
    </row>
    <row r="11" s="297" customFormat="true" ht="15" hidden="false" customHeight="true" outlineLevel="0" collapsed="false">
      <c r="A11" s="227" t="s">
        <v>290</v>
      </c>
      <c r="B11" s="309" t="n">
        <v>103.5</v>
      </c>
      <c r="C11" s="309" t="n">
        <v>101.8</v>
      </c>
      <c r="D11" s="309" t="n">
        <v>100.6</v>
      </c>
      <c r="E11" s="309" t="n">
        <v>101.3</v>
      </c>
      <c r="F11" s="309" t="n">
        <v>107.8</v>
      </c>
      <c r="G11" s="309" t="n">
        <v>100.5</v>
      </c>
      <c r="H11" s="309" t="n">
        <v>105.6</v>
      </c>
      <c r="I11" s="309" t="n">
        <v>108.8</v>
      </c>
      <c r="J11" s="309" t="n">
        <v>92.9</v>
      </c>
      <c r="K11" s="309" t="n">
        <v>99.7</v>
      </c>
      <c r="L11" s="225" t="n">
        <v>106.7</v>
      </c>
      <c r="M11" s="225" t="n">
        <v>108.3</v>
      </c>
      <c r="N11" s="309" t="n">
        <v>105.6</v>
      </c>
      <c r="O11" s="309" t="n">
        <v>100.9</v>
      </c>
      <c r="P11" s="309" t="n">
        <v>101.1</v>
      </c>
      <c r="Q11" s="225" t="n">
        <v>111.3</v>
      </c>
    </row>
    <row r="12" s="297" customFormat="true" ht="15" hidden="false" customHeight="true" outlineLevel="0" collapsed="false">
      <c r="A12" s="227" t="s">
        <v>291</v>
      </c>
      <c r="B12" s="309" t="n">
        <v>102.9</v>
      </c>
      <c r="C12" s="309" t="n">
        <v>105.1</v>
      </c>
      <c r="D12" s="309" t="n">
        <v>100.2</v>
      </c>
      <c r="E12" s="309" t="n">
        <v>101.6</v>
      </c>
      <c r="F12" s="309" t="n">
        <v>103.9</v>
      </c>
      <c r="G12" s="309" t="n">
        <v>101.7</v>
      </c>
      <c r="H12" s="309" t="n">
        <v>98.6</v>
      </c>
      <c r="I12" s="309" t="n">
        <v>106.1</v>
      </c>
      <c r="J12" s="309" t="n">
        <v>98</v>
      </c>
      <c r="K12" s="309" t="n">
        <v>97.3</v>
      </c>
      <c r="L12" s="225" t="n">
        <v>103.1</v>
      </c>
      <c r="M12" s="225" t="n">
        <v>109.9</v>
      </c>
      <c r="N12" s="309" t="n">
        <v>104.7</v>
      </c>
      <c r="O12" s="309" t="n">
        <v>102.4</v>
      </c>
      <c r="P12" s="309" t="n">
        <v>95.7</v>
      </c>
      <c r="Q12" s="225" t="n">
        <v>116.1</v>
      </c>
    </row>
    <row r="13" s="297" customFormat="true" ht="15" hidden="false" customHeight="true" outlineLevel="0" collapsed="false">
      <c r="A13" s="227" t="s">
        <v>292</v>
      </c>
      <c r="B13" s="309" t="n">
        <v>101.7</v>
      </c>
      <c r="C13" s="309" t="n">
        <v>94.9</v>
      </c>
      <c r="D13" s="309" t="n">
        <v>101.5</v>
      </c>
      <c r="E13" s="309" t="n">
        <v>101.7</v>
      </c>
      <c r="F13" s="309" t="n">
        <v>102</v>
      </c>
      <c r="G13" s="309" t="n">
        <v>97.1</v>
      </c>
      <c r="H13" s="309" t="n">
        <v>97.6</v>
      </c>
      <c r="I13" s="309" t="n">
        <v>104.3</v>
      </c>
      <c r="J13" s="309" t="n">
        <v>97.9</v>
      </c>
      <c r="K13" s="309" t="n">
        <v>100.9</v>
      </c>
      <c r="L13" s="225" t="n">
        <v>106.9</v>
      </c>
      <c r="M13" s="225" t="n">
        <v>104.3</v>
      </c>
      <c r="N13" s="309" t="n">
        <v>107.2</v>
      </c>
      <c r="O13" s="309" t="n">
        <v>101.7</v>
      </c>
      <c r="P13" s="309" t="n">
        <v>97.4</v>
      </c>
      <c r="Q13" s="225" t="n">
        <v>107.1</v>
      </c>
      <c r="S13" s="310"/>
    </row>
    <row r="14" s="297" customFormat="true" ht="15" hidden="false" customHeight="true" outlineLevel="0" collapsed="false">
      <c r="A14" s="227" t="s">
        <v>293</v>
      </c>
      <c r="B14" s="311" t="n">
        <v>100</v>
      </c>
      <c r="C14" s="311" t="n">
        <v>100</v>
      </c>
      <c r="D14" s="311" t="n">
        <v>100</v>
      </c>
      <c r="E14" s="311" t="n">
        <v>100</v>
      </c>
      <c r="F14" s="311" t="n">
        <v>100</v>
      </c>
      <c r="G14" s="311" t="n">
        <v>100</v>
      </c>
      <c r="H14" s="311" t="n">
        <v>100</v>
      </c>
      <c r="I14" s="311" t="n">
        <v>100</v>
      </c>
      <c r="J14" s="311" t="n">
        <v>100</v>
      </c>
      <c r="K14" s="311" t="n">
        <v>100</v>
      </c>
      <c r="L14" s="312" t="n">
        <v>100</v>
      </c>
      <c r="M14" s="312" t="n">
        <v>100</v>
      </c>
      <c r="N14" s="311" t="n">
        <v>100</v>
      </c>
      <c r="O14" s="311" t="n">
        <v>100</v>
      </c>
      <c r="P14" s="311" t="n">
        <v>100</v>
      </c>
      <c r="Q14" s="312" t="n">
        <v>100</v>
      </c>
      <c r="S14" s="310"/>
    </row>
    <row r="15" s="297" customFormat="true" ht="15" hidden="false" customHeight="true" outlineLevel="0" collapsed="false">
      <c r="A15" s="227" t="s">
        <v>294</v>
      </c>
      <c r="B15" s="311" t="n">
        <v>100.4</v>
      </c>
      <c r="C15" s="311" t="n">
        <v>99.5</v>
      </c>
      <c r="D15" s="311" t="n">
        <v>100.3</v>
      </c>
      <c r="E15" s="311" t="n">
        <v>100.6</v>
      </c>
      <c r="F15" s="311" t="n">
        <v>100.2</v>
      </c>
      <c r="G15" s="311" t="n">
        <v>98.1</v>
      </c>
      <c r="H15" s="311" t="n">
        <v>105</v>
      </c>
      <c r="I15" s="311" t="n">
        <v>100.3</v>
      </c>
      <c r="J15" s="311" t="n">
        <v>92.2</v>
      </c>
      <c r="K15" s="311" t="n">
        <v>97.4</v>
      </c>
      <c r="L15" s="312" t="n">
        <v>103.4</v>
      </c>
      <c r="M15" s="312" t="n">
        <v>88.7</v>
      </c>
      <c r="N15" s="311" t="n">
        <v>99.3</v>
      </c>
      <c r="O15" s="311" t="n">
        <v>99.4</v>
      </c>
      <c r="P15" s="311" t="n">
        <v>98.3</v>
      </c>
      <c r="Q15" s="312" t="n">
        <v>100.6</v>
      </c>
      <c r="R15" s="313"/>
      <c r="S15" s="313"/>
      <c r="T15" s="313"/>
      <c r="U15" s="313"/>
      <c r="V15" s="313"/>
      <c r="W15" s="313"/>
      <c r="X15" s="313"/>
      <c r="Y15" s="313"/>
      <c r="Z15" s="313"/>
      <c r="AA15" s="313"/>
      <c r="AB15" s="313"/>
      <c r="AC15" s="313"/>
      <c r="AD15" s="313"/>
      <c r="AE15" s="313"/>
      <c r="AF15" s="313"/>
      <c r="AG15" s="313"/>
    </row>
    <row r="16" s="297" customFormat="true" ht="15" hidden="false" customHeight="true" outlineLevel="0" collapsed="false">
      <c r="A16" s="223" t="s">
        <v>295</v>
      </c>
      <c r="B16" s="311" t="n">
        <v>101.4</v>
      </c>
      <c r="C16" s="311" t="n">
        <v>102.4</v>
      </c>
      <c r="D16" s="311" t="n">
        <v>101.1</v>
      </c>
      <c r="E16" s="311" t="n">
        <v>99.2</v>
      </c>
      <c r="F16" s="311" t="n">
        <v>105.7</v>
      </c>
      <c r="G16" s="311" t="n">
        <v>94.5</v>
      </c>
      <c r="H16" s="311" t="n">
        <v>104.6</v>
      </c>
      <c r="I16" s="311" t="n">
        <v>98.3</v>
      </c>
      <c r="J16" s="311" t="n">
        <v>97.7</v>
      </c>
      <c r="K16" s="311" t="n">
        <v>95.9</v>
      </c>
      <c r="L16" s="312" t="n">
        <v>105.4</v>
      </c>
      <c r="M16" s="312" t="n">
        <v>86.9</v>
      </c>
      <c r="N16" s="311" t="n">
        <v>114.7</v>
      </c>
      <c r="O16" s="311" t="n">
        <v>100.1</v>
      </c>
      <c r="P16" s="311" t="n">
        <v>103.1</v>
      </c>
      <c r="Q16" s="312" t="n">
        <v>95.8</v>
      </c>
      <c r="R16" s="313"/>
      <c r="S16" s="313"/>
      <c r="T16" s="313"/>
      <c r="U16" s="313"/>
      <c r="V16" s="313"/>
      <c r="W16" s="313"/>
      <c r="X16" s="313"/>
      <c r="Y16" s="313"/>
      <c r="Z16" s="313"/>
      <c r="AA16" s="313"/>
      <c r="AB16" s="313"/>
      <c r="AC16" s="313"/>
      <c r="AD16" s="313"/>
      <c r="AE16" s="313"/>
      <c r="AF16" s="313"/>
      <c r="AG16" s="313"/>
    </row>
    <row r="17" s="297" customFormat="true" ht="15" hidden="false" customHeight="true" outlineLevel="0" collapsed="false">
      <c r="A17" s="227" t="s">
        <v>296</v>
      </c>
      <c r="B17" s="311" t="n">
        <v>99.1</v>
      </c>
      <c r="C17" s="311" t="n">
        <v>97.7</v>
      </c>
      <c r="D17" s="311" t="n">
        <v>100.1</v>
      </c>
      <c r="E17" s="311" t="n">
        <v>101.7</v>
      </c>
      <c r="F17" s="311" t="n">
        <v>110.3</v>
      </c>
      <c r="G17" s="311" t="n">
        <v>100.4</v>
      </c>
      <c r="H17" s="311" t="n">
        <v>98.8</v>
      </c>
      <c r="I17" s="311" t="n">
        <v>97.1</v>
      </c>
      <c r="J17" s="311" t="n">
        <v>77.5</v>
      </c>
      <c r="K17" s="311" t="n">
        <v>92</v>
      </c>
      <c r="L17" s="312" t="n">
        <v>97.5</v>
      </c>
      <c r="M17" s="312" t="n">
        <v>82.1</v>
      </c>
      <c r="N17" s="311" t="n">
        <v>114.2</v>
      </c>
      <c r="O17" s="311" t="n">
        <v>98.9</v>
      </c>
      <c r="P17" s="311" t="n">
        <v>102.3</v>
      </c>
      <c r="Q17" s="312" t="n">
        <v>100.3</v>
      </c>
      <c r="R17" s="313"/>
      <c r="S17" s="313"/>
      <c r="T17" s="313"/>
      <c r="U17" s="313"/>
      <c r="V17" s="313"/>
      <c r="W17" s="313"/>
      <c r="X17" s="313"/>
      <c r="Y17" s="313"/>
      <c r="Z17" s="313"/>
      <c r="AA17" s="313"/>
      <c r="AB17" s="313"/>
      <c r="AC17" s="313"/>
      <c r="AD17" s="313"/>
      <c r="AE17" s="313"/>
      <c r="AF17" s="313"/>
      <c r="AG17" s="313"/>
    </row>
    <row r="18" s="297" customFormat="true" ht="15" hidden="false" customHeight="true" outlineLevel="0" collapsed="false">
      <c r="A18" s="232"/>
      <c r="B18" s="309"/>
      <c r="C18" s="309"/>
      <c r="D18" s="309"/>
      <c r="E18" s="309"/>
      <c r="F18" s="309"/>
      <c r="G18" s="309"/>
      <c r="H18" s="309"/>
      <c r="I18" s="309"/>
      <c r="J18" s="309"/>
      <c r="K18" s="309"/>
      <c r="L18" s="309"/>
      <c r="M18" s="309"/>
      <c r="N18" s="309"/>
      <c r="O18" s="309"/>
      <c r="P18" s="309"/>
      <c r="Q18" s="309"/>
      <c r="S18" s="310"/>
    </row>
    <row r="19" s="297" customFormat="true" ht="15" hidden="false" customHeight="true" outlineLevel="0" collapsed="false">
      <c r="A19" s="229" t="s">
        <v>297</v>
      </c>
      <c r="B19" s="309" t="n">
        <v>100.6</v>
      </c>
      <c r="C19" s="309" t="n">
        <v>102</v>
      </c>
      <c r="D19" s="309" t="n">
        <v>103.4</v>
      </c>
      <c r="E19" s="309" t="n">
        <v>105.2</v>
      </c>
      <c r="F19" s="309" t="n">
        <v>112.3</v>
      </c>
      <c r="G19" s="309" t="n">
        <v>99.6</v>
      </c>
      <c r="H19" s="309" t="n">
        <v>98.1</v>
      </c>
      <c r="I19" s="309" t="n">
        <v>98.1</v>
      </c>
      <c r="J19" s="309" t="n">
        <v>77.3</v>
      </c>
      <c r="K19" s="309" t="n">
        <v>97.2</v>
      </c>
      <c r="L19" s="309" t="n">
        <v>93.3</v>
      </c>
      <c r="M19" s="309" t="n">
        <v>74</v>
      </c>
      <c r="N19" s="309" t="n">
        <v>114.3</v>
      </c>
      <c r="O19" s="309" t="n">
        <v>102.3</v>
      </c>
      <c r="P19" s="309" t="n">
        <v>105.4</v>
      </c>
      <c r="Q19" s="309" t="n">
        <v>100.8</v>
      </c>
      <c r="S19" s="310"/>
    </row>
    <row r="20" s="297" customFormat="true" ht="15" hidden="false" customHeight="true" outlineLevel="0" collapsed="false">
      <c r="A20" s="231" t="s">
        <v>298</v>
      </c>
      <c r="B20" s="309" t="n">
        <v>95.6</v>
      </c>
      <c r="C20" s="309" t="n">
        <v>94.3</v>
      </c>
      <c r="D20" s="309" t="n">
        <v>96.2</v>
      </c>
      <c r="E20" s="309" t="n">
        <v>109.6</v>
      </c>
      <c r="F20" s="309" t="n">
        <v>102.1</v>
      </c>
      <c r="G20" s="309" t="n">
        <v>95.9</v>
      </c>
      <c r="H20" s="309" t="n">
        <v>98.3</v>
      </c>
      <c r="I20" s="309" t="n">
        <v>96.1</v>
      </c>
      <c r="J20" s="309" t="n">
        <v>74.6</v>
      </c>
      <c r="K20" s="309" t="n">
        <v>90.5</v>
      </c>
      <c r="L20" s="309" t="n">
        <v>97.2</v>
      </c>
      <c r="M20" s="309" t="n">
        <v>77</v>
      </c>
      <c r="N20" s="309" t="n">
        <v>84</v>
      </c>
      <c r="O20" s="309" t="n">
        <v>100.8</v>
      </c>
      <c r="P20" s="309" t="n">
        <v>110.4</v>
      </c>
      <c r="Q20" s="309" t="n">
        <v>99</v>
      </c>
      <c r="S20" s="310"/>
    </row>
    <row r="21" s="297" customFormat="true" ht="15" hidden="false" customHeight="true" outlineLevel="0" collapsed="false">
      <c r="A21" s="231" t="s">
        <v>299</v>
      </c>
      <c r="B21" s="309" t="n">
        <v>96.8</v>
      </c>
      <c r="C21" s="309" t="n">
        <v>97.3</v>
      </c>
      <c r="D21" s="309" t="n">
        <v>98.1</v>
      </c>
      <c r="E21" s="309" t="n">
        <v>97.9</v>
      </c>
      <c r="F21" s="309" t="n">
        <v>107.5</v>
      </c>
      <c r="G21" s="309" t="n">
        <v>101.4</v>
      </c>
      <c r="H21" s="309" t="n">
        <v>97.9</v>
      </c>
      <c r="I21" s="309" t="n">
        <v>94.7</v>
      </c>
      <c r="J21" s="309" t="n">
        <v>74.2</v>
      </c>
      <c r="K21" s="309" t="n">
        <v>88.2</v>
      </c>
      <c r="L21" s="309" t="n">
        <v>95.1</v>
      </c>
      <c r="M21" s="309" t="n">
        <v>70.9</v>
      </c>
      <c r="N21" s="309" t="n">
        <v>103.4</v>
      </c>
      <c r="O21" s="309" t="n">
        <v>97.5</v>
      </c>
      <c r="P21" s="309" t="n">
        <v>94.4</v>
      </c>
      <c r="Q21" s="309" t="n">
        <v>99</v>
      </c>
      <c r="S21" s="310"/>
    </row>
    <row r="22" s="297" customFormat="true" ht="15" hidden="false" customHeight="true" outlineLevel="0" collapsed="false">
      <c r="A22" s="231" t="s">
        <v>300</v>
      </c>
      <c r="B22" s="309" t="n">
        <v>98.9</v>
      </c>
      <c r="C22" s="309" t="n">
        <v>96.8</v>
      </c>
      <c r="D22" s="309" t="n">
        <v>100.3</v>
      </c>
      <c r="E22" s="309" t="n">
        <v>117.3</v>
      </c>
      <c r="F22" s="309" t="n">
        <v>114.2</v>
      </c>
      <c r="G22" s="309" t="n">
        <v>99.1</v>
      </c>
      <c r="H22" s="309" t="n">
        <v>97.2</v>
      </c>
      <c r="I22" s="309" t="n">
        <v>103</v>
      </c>
      <c r="J22" s="309" t="n">
        <v>75.8</v>
      </c>
      <c r="K22" s="309" t="n">
        <v>88</v>
      </c>
      <c r="L22" s="309" t="n">
        <v>90.8</v>
      </c>
      <c r="M22" s="309" t="n">
        <v>74.7</v>
      </c>
      <c r="N22" s="309" t="n">
        <v>123.4</v>
      </c>
      <c r="O22" s="309" t="n">
        <v>99</v>
      </c>
      <c r="P22" s="309" t="n">
        <v>108</v>
      </c>
      <c r="Q22" s="309" t="n">
        <v>97.6</v>
      </c>
      <c r="S22" s="310"/>
    </row>
    <row r="23" s="297" customFormat="true" ht="15" hidden="false" customHeight="true" outlineLevel="0" collapsed="false">
      <c r="A23" s="231" t="s">
        <v>301</v>
      </c>
      <c r="B23" s="309" t="n">
        <v>103.6</v>
      </c>
      <c r="C23" s="309" t="n">
        <v>101.5</v>
      </c>
      <c r="D23" s="309" t="n">
        <v>108.6</v>
      </c>
      <c r="E23" s="309" t="n">
        <v>108.6</v>
      </c>
      <c r="F23" s="309" t="n">
        <v>117.1</v>
      </c>
      <c r="G23" s="309" t="n">
        <v>107.1</v>
      </c>
      <c r="H23" s="309" t="n">
        <v>99.8</v>
      </c>
      <c r="I23" s="309" t="n">
        <v>101.1</v>
      </c>
      <c r="J23" s="309" t="n">
        <v>75.8</v>
      </c>
      <c r="K23" s="309" t="n">
        <v>96.7</v>
      </c>
      <c r="L23" s="309" t="n">
        <v>96.8</v>
      </c>
      <c r="M23" s="309" t="n">
        <v>86</v>
      </c>
      <c r="N23" s="309" t="n">
        <v>117.8</v>
      </c>
      <c r="O23" s="309" t="n">
        <v>101.2</v>
      </c>
      <c r="P23" s="309" t="n">
        <v>110.4</v>
      </c>
      <c r="Q23" s="309" t="n">
        <v>101.5</v>
      </c>
      <c r="S23" s="310"/>
    </row>
    <row r="24" s="297" customFormat="true" ht="15" hidden="false" customHeight="true" outlineLevel="0" collapsed="false">
      <c r="A24" s="231" t="s">
        <v>302</v>
      </c>
      <c r="B24" s="309" t="n">
        <v>97.9</v>
      </c>
      <c r="C24" s="309" t="n">
        <v>100.3</v>
      </c>
      <c r="D24" s="309" t="n">
        <v>101</v>
      </c>
      <c r="E24" s="309" t="n">
        <v>99.9</v>
      </c>
      <c r="F24" s="309" t="n">
        <v>112.6</v>
      </c>
      <c r="G24" s="309" t="n">
        <v>103.7</v>
      </c>
      <c r="H24" s="309" t="n">
        <v>95.6</v>
      </c>
      <c r="I24" s="309" t="n">
        <v>95.4</v>
      </c>
      <c r="J24" s="309" t="n">
        <v>72.5</v>
      </c>
      <c r="K24" s="309" t="n">
        <v>93.2</v>
      </c>
      <c r="L24" s="309" t="n">
        <v>96.3</v>
      </c>
      <c r="M24" s="309" t="n">
        <v>85.8</v>
      </c>
      <c r="N24" s="309" t="n">
        <v>99.3</v>
      </c>
      <c r="O24" s="309" t="n">
        <v>96.5</v>
      </c>
      <c r="P24" s="309" t="n">
        <v>99.4</v>
      </c>
      <c r="Q24" s="309" t="n">
        <v>99.7</v>
      </c>
      <c r="S24" s="310"/>
    </row>
    <row r="25" s="297" customFormat="true" ht="15" hidden="false" customHeight="true" outlineLevel="0" collapsed="false">
      <c r="A25" s="228" t="s">
        <v>303</v>
      </c>
      <c r="B25" s="309" t="n">
        <v>91.3</v>
      </c>
      <c r="C25" s="309" t="n">
        <v>83.4</v>
      </c>
      <c r="D25" s="309" t="n">
        <v>88.3</v>
      </c>
      <c r="E25" s="309" t="n">
        <v>94.6</v>
      </c>
      <c r="F25" s="309" t="n">
        <v>102.3</v>
      </c>
      <c r="G25" s="309" t="n">
        <v>96</v>
      </c>
      <c r="H25" s="309" t="n">
        <v>99.7</v>
      </c>
      <c r="I25" s="309" t="n">
        <v>90.3</v>
      </c>
      <c r="J25" s="309" t="n">
        <v>86.1</v>
      </c>
      <c r="K25" s="309" t="n">
        <v>87.6</v>
      </c>
      <c r="L25" s="309" t="n">
        <v>85.1</v>
      </c>
      <c r="M25" s="309" t="n">
        <v>75.9</v>
      </c>
      <c r="N25" s="309" t="n">
        <v>111.6</v>
      </c>
      <c r="O25" s="309" t="n">
        <v>87.9</v>
      </c>
      <c r="P25" s="309" t="n">
        <v>97.7</v>
      </c>
      <c r="Q25" s="309" t="n">
        <v>99</v>
      </c>
      <c r="S25" s="310"/>
    </row>
    <row r="26" s="297" customFormat="true" ht="15" hidden="false" customHeight="true" outlineLevel="0" collapsed="false">
      <c r="A26" s="232" t="s">
        <v>304</v>
      </c>
      <c r="B26" s="309" t="n">
        <v>96.2</v>
      </c>
      <c r="C26" s="309" t="n">
        <v>101.6</v>
      </c>
      <c r="D26" s="309" t="n">
        <v>100.1</v>
      </c>
      <c r="E26" s="309" t="n">
        <v>96.6</v>
      </c>
      <c r="F26" s="309" t="n">
        <v>100.9</v>
      </c>
      <c r="G26" s="309" t="n">
        <v>105.8</v>
      </c>
      <c r="H26" s="309" t="n">
        <v>103.7</v>
      </c>
      <c r="I26" s="309" t="n">
        <v>92.3</v>
      </c>
      <c r="J26" s="309" t="n">
        <v>89.2</v>
      </c>
      <c r="K26" s="309" t="n">
        <v>95.5</v>
      </c>
      <c r="L26" s="309" t="n">
        <v>75.1</v>
      </c>
      <c r="M26" s="309" t="n">
        <v>65.2</v>
      </c>
      <c r="N26" s="309" t="n">
        <v>72.5</v>
      </c>
      <c r="O26" s="309" t="n">
        <v>90.1</v>
      </c>
      <c r="P26" s="309" t="n">
        <v>98.9</v>
      </c>
      <c r="Q26" s="309" t="n">
        <v>106.3</v>
      </c>
      <c r="S26" s="310"/>
    </row>
    <row r="27" s="297" customFormat="true" ht="15" hidden="false" customHeight="true" outlineLevel="0" collapsed="false">
      <c r="A27" s="230" t="s">
        <v>305</v>
      </c>
      <c r="B27" s="309" t="n">
        <v>97.3</v>
      </c>
      <c r="C27" s="309" t="n">
        <v>98.6</v>
      </c>
      <c r="D27" s="309" t="n">
        <v>98.1</v>
      </c>
      <c r="E27" s="309" t="n">
        <v>97.8</v>
      </c>
      <c r="F27" s="309" t="n">
        <v>108.9</v>
      </c>
      <c r="G27" s="309" t="n">
        <v>105.2</v>
      </c>
      <c r="H27" s="309" t="n">
        <v>101</v>
      </c>
      <c r="I27" s="309" t="n">
        <v>93.7</v>
      </c>
      <c r="J27" s="309" t="n">
        <v>98.1</v>
      </c>
      <c r="K27" s="309" t="n">
        <v>95.3</v>
      </c>
      <c r="L27" s="309" t="n">
        <v>82.1</v>
      </c>
      <c r="M27" s="309" t="n">
        <v>71.7</v>
      </c>
      <c r="N27" s="309" t="n">
        <v>110.4</v>
      </c>
      <c r="O27" s="309" t="n">
        <v>90.8</v>
      </c>
      <c r="P27" s="309" t="n">
        <v>94.9</v>
      </c>
      <c r="Q27" s="309" t="n">
        <v>109</v>
      </c>
      <c r="S27" s="310"/>
    </row>
    <row r="28" s="297" customFormat="true" ht="15" hidden="false" customHeight="true" outlineLevel="0" collapsed="false">
      <c r="A28" s="231" t="s">
        <v>306</v>
      </c>
      <c r="B28" s="309" t="n">
        <v>100.2</v>
      </c>
      <c r="C28" s="309" t="n">
        <v>100.2</v>
      </c>
      <c r="D28" s="309" t="n">
        <v>101.6</v>
      </c>
      <c r="E28" s="309" t="n">
        <v>104.6</v>
      </c>
      <c r="F28" s="309" t="n">
        <v>106.5</v>
      </c>
      <c r="G28" s="309" t="n">
        <v>105.2</v>
      </c>
      <c r="H28" s="309" t="n">
        <v>103.9</v>
      </c>
      <c r="I28" s="309" t="n">
        <v>100</v>
      </c>
      <c r="J28" s="309" t="n">
        <v>94.2</v>
      </c>
      <c r="K28" s="309" t="n">
        <v>100.7</v>
      </c>
      <c r="L28" s="309" t="n">
        <v>94</v>
      </c>
      <c r="M28" s="309" t="n">
        <v>78.8</v>
      </c>
      <c r="N28" s="309" t="n">
        <v>97.1</v>
      </c>
      <c r="O28" s="309" t="n">
        <v>93.8</v>
      </c>
      <c r="P28" s="309" t="n">
        <v>103.7</v>
      </c>
      <c r="Q28" s="309" t="n">
        <v>108.5</v>
      </c>
      <c r="S28" s="310"/>
    </row>
    <row r="29" s="297" customFormat="true" ht="15" hidden="false" customHeight="true" outlineLevel="0" collapsed="false">
      <c r="A29" s="231" t="s">
        <v>307</v>
      </c>
      <c r="B29" s="309" t="n">
        <v>92.9</v>
      </c>
      <c r="C29" s="309" t="n">
        <v>85.1</v>
      </c>
      <c r="D29" s="309" t="n">
        <v>91.5</v>
      </c>
      <c r="E29" s="309" t="n">
        <v>95</v>
      </c>
      <c r="F29" s="309" t="n">
        <v>107.7</v>
      </c>
      <c r="G29" s="309" t="n">
        <v>95.8</v>
      </c>
      <c r="H29" s="309" t="n">
        <v>98</v>
      </c>
      <c r="I29" s="309" t="n">
        <v>97.7</v>
      </c>
      <c r="J29" s="309" t="n">
        <v>85.2</v>
      </c>
      <c r="K29" s="309" t="n">
        <v>93.6</v>
      </c>
      <c r="L29" s="309" t="n">
        <v>89.3</v>
      </c>
      <c r="M29" s="309" t="n">
        <v>76.7</v>
      </c>
      <c r="N29" s="309" t="n">
        <v>91.9</v>
      </c>
      <c r="O29" s="309" t="n">
        <v>89.3</v>
      </c>
      <c r="P29" s="309" t="n">
        <v>104.6</v>
      </c>
      <c r="Q29" s="309" t="n">
        <v>102.6</v>
      </c>
      <c r="S29" s="310"/>
    </row>
    <row r="30" s="297" customFormat="true" ht="15" hidden="false" customHeight="true" outlineLevel="0" collapsed="false">
      <c r="A30" s="231" t="s">
        <v>308</v>
      </c>
      <c r="B30" s="309" t="n">
        <v>102.3</v>
      </c>
      <c r="C30" s="309" t="n">
        <v>104.1</v>
      </c>
      <c r="D30" s="309" t="n">
        <v>101.5</v>
      </c>
      <c r="E30" s="309" t="n">
        <v>101.4</v>
      </c>
      <c r="F30" s="309" t="n">
        <v>105.4</v>
      </c>
      <c r="G30" s="309" t="n">
        <v>107.7</v>
      </c>
      <c r="H30" s="309" t="n">
        <v>105</v>
      </c>
      <c r="I30" s="309" t="n">
        <v>99.7</v>
      </c>
      <c r="J30" s="309" t="n">
        <v>89.7</v>
      </c>
      <c r="K30" s="309" t="n">
        <v>100.3</v>
      </c>
      <c r="L30" s="309" t="n">
        <v>86.3</v>
      </c>
      <c r="M30" s="309" t="n">
        <v>91.6</v>
      </c>
      <c r="N30" s="309" t="n">
        <v>124.3</v>
      </c>
      <c r="O30" s="309" t="n">
        <v>95.8</v>
      </c>
      <c r="P30" s="309" t="n">
        <v>108.5</v>
      </c>
      <c r="Q30" s="309" t="n">
        <v>111.3</v>
      </c>
      <c r="S30" s="310"/>
    </row>
    <row r="31" s="297" customFormat="true" ht="15" hidden="false" customHeight="true" outlineLevel="0" collapsed="false">
      <c r="A31" s="231" t="s">
        <v>309</v>
      </c>
      <c r="B31" s="309" t="n">
        <v>100.9</v>
      </c>
      <c r="C31" s="309" t="n">
        <v>103.1</v>
      </c>
      <c r="D31" s="309" t="n">
        <v>102.5</v>
      </c>
      <c r="E31" s="309" t="n">
        <v>106.2</v>
      </c>
      <c r="F31" s="309" t="n">
        <v>108.6</v>
      </c>
      <c r="G31" s="309" t="n">
        <v>105.9</v>
      </c>
      <c r="H31" s="309" t="n">
        <v>104.8</v>
      </c>
      <c r="I31" s="309" t="n">
        <v>105</v>
      </c>
      <c r="J31" s="309" t="n">
        <v>90.8</v>
      </c>
      <c r="K31" s="309" t="n">
        <v>103.8</v>
      </c>
      <c r="L31" s="309" t="n">
        <v>88.1</v>
      </c>
      <c r="M31" s="309" t="n">
        <v>86.5</v>
      </c>
      <c r="N31" s="309" t="n">
        <v>82.2</v>
      </c>
      <c r="O31" s="309" t="n">
        <v>97.2</v>
      </c>
      <c r="P31" s="309" t="n">
        <v>107.6</v>
      </c>
      <c r="Q31" s="309" t="n">
        <v>109</v>
      </c>
      <c r="S31" s="310"/>
    </row>
    <row r="32" s="297" customFormat="true" ht="5.25" hidden="false" customHeight="true" outlineLevel="0" collapsed="false">
      <c r="A32" s="314"/>
      <c r="B32" s="272"/>
      <c r="C32" s="272"/>
      <c r="D32" s="272"/>
      <c r="E32" s="272"/>
      <c r="F32" s="272"/>
      <c r="G32" s="272"/>
      <c r="H32" s="272"/>
      <c r="I32" s="272"/>
      <c r="J32" s="272"/>
      <c r="K32" s="272"/>
      <c r="L32" s="272"/>
      <c r="M32" s="272"/>
      <c r="N32" s="272"/>
      <c r="O32" s="272"/>
      <c r="P32" s="272"/>
      <c r="Q32" s="272"/>
    </row>
    <row r="33" s="297" customFormat="true" ht="5.1" hidden="false" customHeight="true" outlineLevel="0" collapsed="false">
      <c r="A33" s="315"/>
      <c r="B33" s="316"/>
      <c r="C33" s="316"/>
      <c r="D33" s="316"/>
      <c r="E33" s="316"/>
      <c r="F33" s="316"/>
      <c r="G33" s="316"/>
      <c r="H33" s="316"/>
      <c r="I33" s="316"/>
      <c r="J33" s="316"/>
      <c r="K33" s="317"/>
      <c r="L33" s="317"/>
      <c r="M33" s="317"/>
      <c r="N33" s="317"/>
      <c r="O33" s="317"/>
      <c r="P33" s="317"/>
      <c r="Q33" s="317"/>
    </row>
    <row r="34" s="297" customFormat="true" ht="48.75" hidden="false" customHeight="true" outlineLevel="0" collapsed="false">
      <c r="A34" s="315"/>
    </row>
    <row r="35" s="297" customFormat="true" ht="4.5" hidden="false" customHeight="true" outlineLevel="0" collapsed="false">
      <c r="A35" s="298"/>
      <c r="B35" s="299" t="s">
        <v>310</v>
      </c>
      <c r="C35" s="299"/>
      <c r="D35" s="299"/>
      <c r="E35" s="299"/>
      <c r="F35" s="299"/>
      <c r="G35" s="299"/>
      <c r="H35" s="299"/>
      <c r="I35" s="299"/>
      <c r="J35" s="299"/>
      <c r="K35" s="299"/>
      <c r="L35" s="299"/>
      <c r="M35" s="299"/>
      <c r="N35" s="299"/>
      <c r="O35" s="299"/>
      <c r="P35" s="299"/>
      <c r="Q35" s="299"/>
    </row>
    <row r="36" s="297" customFormat="true" ht="15" hidden="false" customHeight="true" outlineLevel="0" collapsed="false">
      <c r="A36" s="300" t="s">
        <v>250</v>
      </c>
      <c r="B36" s="299"/>
      <c r="C36" s="299"/>
      <c r="D36" s="299"/>
      <c r="E36" s="299"/>
      <c r="F36" s="299"/>
      <c r="G36" s="299"/>
      <c r="H36" s="299"/>
      <c r="I36" s="299"/>
      <c r="J36" s="299"/>
      <c r="K36" s="299"/>
      <c r="L36" s="299"/>
      <c r="M36" s="299"/>
      <c r="N36" s="299"/>
      <c r="O36" s="299"/>
      <c r="P36" s="299"/>
      <c r="Q36" s="299"/>
    </row>
    <row r="37" s="297" customFormat="true" ht="15" hidden="false" customHeight="true" outlineLevel="0" collapsed="false">
      <c r="A37" s="301" t="s">
        <v>261</v>
      </c>
      <c r="B37" s="301" t="s">
        <v>262</v>
      </c>
      <c r="C37" s="302" t="s">
        <v>215</v>
      </c>
      <c r="D37" s="302" t="s">
        <v>216</v>
      </c>
      <c r="E37" s="301" t="s">
        <v>263</v>
      </c>
      <c r="F37" s="302" t="s">
        <v>264</v>
      </c>
      <c r="G37" s="302" t="s">
        <v>265</v>
      </c>
      <c r="H37" s="302" t="s">
        <v>266</v>
      </c>
      <c r="I37" s="302" t="s">
        <v>267</v>
      </c>
      <c r="J37" s="302" t="s">
        <v>268</v>
      </c>
      <c r="K37" s="302" t="s">
        <v>269</v>
      </c>
      <c r="L37" s="302" t="s">
        <v>270</v>
      </c>
      <c r="M37" s="302" t="s">
        <v>271</v>
      </c>
      <c r="N37" s="302" t="s">
        <v>272</v>
      </c>
      <c r="O37" s="302" t="s">
        <v>273</v>
      </c>
      <c r="P37" s="302" t="s">
        <v>274</v>
      </c>
      <c r="Q37" s="302" t="s">
        <v>275</v>
      </c>
    </row>
    <row r="38" s="297" customFormat="true" ht="15" hidden="false" customHeight="true" outlineLevel="0" collapsed="false">
      <c r="A38" s="300"/>
      <c r="B38" s="301" t="s">
        <v>276</v>
      </c>
      <c r="C38" s="302"/>
      <c r="D38" s="302"/>
      <c r="E38" s="301" t="s">
        <v>277</v>
      </c>
      <c r="F38" s="303" t="s">
        <v>278</v>
      </c>
      <c r="G38" s="303" t="s">
        <v>279</v>
      </c>
      <c r="H38" s="303" t="s">
        <v>280</v>
      </c>
      <c r="I38" s="303" t="s">
        <v>281</v>
      </c>
      <c r="J38" s="303" t="s">
        <v>282</v>
      </c>
      <c r="K38" s="303" t="s">
        <v>283</v>
      </c>
      <c r="L38" s="303" t="s">
        <v>284</v>
      </c>
      <c r="M38" s="303" t="s">
        <v>285</v>
      </c>
      <c r="N38" s="303" t="s">
        <v>286</v>
      </c>
      <c r="O38" s="303" t="s">
        <v>287</v>
      </c>
      <c r="P38" s="303" t="s">
        <v>288</v>
      </c>
      <c r="Q38" s="303" t="s">
        <v>289</v>
      </c>
    </row>
    <row r="39" s="297" customFormat="true" ht="4.5" hidden="false" customHeight="true" outlineLevel="0" collapsed="false">
      <c r="A39" s="304"/>
      <c r="B39" s="305"/>
      <c r="C39" s="305"/>
      <c r="D39" s="305"/>
      <c r="E39" s="305"/>
      <c r="F39" s="306"/>
      <c r="G39" s="306"/>
      <c r="H39" s="306"/>
      <c r="I39" s="306"/>
      <c r="J39" s="306"/>
      <c r="K39" s="306"/>
      <c r="L39" s="306"/>
      <c r="M39" s="306"/>
      <c r="N39" s="306"/>
      <c r="O39" s="306"/>
      <c r="P39" s="306"/>
      <c r="Q39" s="306"/>
    </row>
    <row r="40" s="297" customFormat="true" ht="5.1" hidden="false" customHeight="true" outlineLevel="0" collapsed="false">
      <c r="A40" s="307"/>
      <c r="B40" s="308"/>
      <c r="C40" s="308"/>
      <c r="D40" s="308"/>
      <c r="E40" s="308"/>
      <c r="F40" s="308"/>
      <c r="G40" s="308"/>
      <c r="H40" s="308"/>
      <c r="I40" s="308"/>
      <c r="J40" s="308"/>
      <c r="K40" s="308"/>
      <c r="L40" s="308"/>
      <c r="M40" s="308"/>
      <c r="N40" s="308"/>
      <c r="O40" s="308"/>
      <c r="P40" s="308"/>
      <c r="Q40" s="308"/>
    </row>
    <row r="41" s="297" customFormat="true" ht="15" hidden="false" customHeight="true" outlineLevel="0" collapsed="false">
      <c r="A41" s="227" t="s">
        <v>290</v>
      </c>
      <c r="B41" s="309" t="n">
        <v>102.5</v>
      </c>
      <c r="C41" s="237" t="s">
        <v>311</v>
      </c>
      <c r="D41" s="309" t="n">
        <v>100.9</v>
      </c>
      <c r="E41" s="309" t="n">
        <v>102.8</v>
      </c>
      <c r="F41" s="309" t="n">
        <v>113.8</v>
      </c>
      <c r="G41" s="309" t="n">
        <v>102.5</v>
      </c>
      <c r="H41" s="309" t="n">
        <v>100.6</v>
      </c>
      <c r="I41" s="309" t="n">
        <v>107.9</v>
      </c>
      <c r="J41" s="309" t="n">
        <v>161.9</v>
      </c>
      <c r="K41" s="309" t="n">
        <v>101.6</v>
      </c>
      <c r="L41" s="225" t="n">
        <v>91.2</v>
      </c>
      <c r="M41" s="225" t="n">
        <v>118.7</v>
      </c>
      <c r="N41" s="309" t="n">
        <v>98.7</v>
      </c>
      <c r="O41" s="309" t="n">
        <v>102.3</v>
      </c>
      <c r="P41" s="237" t="s">
        <v>311</v>
      </c>
      <c r="Q41" s="225" t="n">
        <v>112.4</v>
      </c>
    </row>
    <row r="42" s="297" customFormat="true" ht="15" hidden="false" customHeight="true" outlineLevel="0" collapsed="false">
      <c r="A42" s="227" t="s">
        <v>291</v>
      </c>
      <c r="B42" s="309" t="n">
        <v>101.8</v>
      </c>
      <c r="C42" s="309" t="n">
        <v>102.4</v>
      </c>
      <c r="D42" s="309" t="n">
        <v>100.5</v>
      </c>
      <c r="E42" s="309" t="n">
        <v>100.3</v>
      </c>
      <c r="F42" s="309" t="n">
        <v>103.6</v>
      </c>
      <c r="G42" s="309" t="n">
        <v>99.6</v>
      </c>
      <c r="H42" s="309" t="n">
        <v>98.6</v>
      </c>
      <c r="I42" s="309" t="n">
        <v>105.3</v>
      </c>
      <c r="J42" s="309" t="n">
        <v>151</v>
      </c>
      <c r="K42" s="309" t="n">
        <v>100.1</v>
      </c>
      <c r="L42" s="225" t="n">
        <v>95.3</v>
      </c>
      <c r="M42" s="225" t="n">
        <v>110.8</v>
      </c>
      <c r="N42" s="309" t="n">
        <v>96.4</v>
      </c>
      <c r="O42" s="309" t="n">
        <v>101</v>
      </c>
      <c r="P42" s="309" t="n">
        <v>101.6</v>
      </c>
      <c r="Q42" s="225" t="n">
        <v>114.6</v>
      </c>
    </row>
    <row r="43" s="297" customFormat="true" ht="15" hidden="false" customHeight="true" outlineLevel="0" collapsed="false">
      <c r="A43" s="227" t="s">
        <v>292</v>
      </c>
      <c r="B43" s="309" t="n">
        <v>101.2</v>
      </c>
      <c r="C43" s="309" t="n">
        <v>97.8</v>
      </c>
      <c r="D43" s="309" t="n">
        <v>100.9</v>
      </c>
      <c r="E43" s="309" t="n">
        <v>99.4</v>
      </c>
      <c r="F43" s="309" t="n">
        <v>102.5</v>
      </c>
      <c r="G43" s="309" t="n">
        <v>96</v>
      </c>
      <c r="H43" s="309" t="n">
        <v>99.7</v>
      </c>
      <c r="I43" s="309" t="n">
        <v>102.5</v>
      </c>
      <c r="J43" s="309" t="n">
        <v>134.6</v>
      </c>
      <c r="K43" s="309" t="n">
        <v>102</v>
      </c>
      <c r="L43" s="225" t="n">
        <v>98.8</v>
      </c>
      <c r="M43" s="225" t="n">
        <v>103.8</v>
      </c>
      <c r="N43" s="309" t="n">
        <v>99.3</v>
      </c>
      <c r="O43" s="309" t="n">
        <v>101.2</v>
      </c>
      <c r="P43" s="309" t="n">
        <v>102.1</v>
      </c>
      <c r="Q43" s="225" t="n">
        <v>106</v>
      </c>
    </row>
    <row r="44" s="297" customFormat="true" ht="15" hidden="false" customHeight="true" outlineLevel="0" collapsed="false">
      <c r="A44" s="227" t="s">
        <v>293</v>
      </c>
      <c r="B44" s="311" t="n">
        <v>100</v>
      </c>
      <c r="C44" s="311" t="n">
        <v>100</v>
      </c>
      <c r="D44" s="311" t="n">
        <v>100</v>
      </c>
      <c r="E44" s="311" t="n">
        <v>100</v>
      </c>
      <c r="F44" s="311" t="n">
        <v>100</v>
      </c>
      <c r="G44" s="311" t="n">
        <v>100</v>
      </c>
      <c r="H44" s="311" t="n">
        <v>100</v>
      </c>
      <c r="I44" s="311" t="n">
        <v>100</v>
      </c>
      <c r="J44" s="311" t="n">
        <v>100</v>
      </c>
      <c r="K44" s="311" t="n">
        <v>100</v>
      </c>
      <c r="L44" s="312" t="n">
        <v>100</v>
      </c>
      <c r="M44" s="312" t="n">
        <v>100</v>
      </c>
      <c r="N44" s="311" t="n">
        <v>100</v>
      </c>
      <c r="O44" s="311" t="n">
        <v>100</v>
      </c>
      <c r="P44" s="311" t="n">
        <v>100</v>
      </c>
      <c r="Q44" s="312" t="n">
        <v>100</v>
      </c>
    </row>
    <row r="45" s="297" customFormat="true" ht="15" hidden="false" customHeight="true" outlineLevel="0" collapsed="false">
      <c r="A45" s="227" t="s">
        <v>294</v>
      </c>
      <c r="B45" s="311" t="n">
        <v>99.3</v>
      </c>
      <c r="C45" s="311" t="n">
        <v>91.6</v>
      </c>
      <c r="D45" s="311" t="n">
        <v>99.8</v>
      </c>
      <c r="E45" s="311" t="n">
        <v>98.7</v>
      </c>
      <c r="F45" s="311" t="n">
        <v>99.4</v>
      </c>
      <c r="G45" s="311" t="n">
        <v>101.4</v>
      </c>
      <c r="H45" s="311" t="n">
        <v>101.4</v>
      </c>
      <c r="I45" s="311" t="n">
        <v>99.4</v>
      </c>
      <c r="J45" s="311" t="n">
        <v>162.6</v>
      </c>
      <c r="K45" s="311" t="n">
        <v>98.7</v>
      </c>
      <c r="L45" s="312" t="n">
        <v>96.1</v>
      </c>
      <c r="M45" s="312" t="n">
        <v>95.4</v>
      </c>
      <c r="N45" s="311" t="n">
        <v>99.2</v>
      </c>
      <c r="O45" s="311" t="n">
        <v>98.5</v>
      </c>
      <c r="P45" s="311" t="n">
        <v>98.7</v>
      </c>
      <c r="Q45" s="312" t="n">
        <v>98.9</v>
      </c>
      <c r="R45" s="313"/>
      <c r="S45" s="313"/>
      <c r="T45" s="313"/>
      <c r="U45" s="313"/>
      <c r="V45" s="313"/>
      <c r="W45" s="313"/>
      <c r="X45" s="313"/>
      <c r="Y45" s="313"/>
      <c r="Z45" s="313"/>
      <c r="AA45" s="313"/>
      <c r="AB45" s="313"/>
      <c r="AC45" s="313"/>
      <c r="AD45" s="313"/>
      <c r="AE45" s="313"/>
      <c r="AF45" s="313"/>
      <c r="AG45" s="313"/>
    </row>
    <row r="46" s="297" customFormat="true" ht="15" hidden="false" customHeight="true" outlineLevel="0" collapsed="false">
      <c r="A46" s="223" t="s">
        <v>295</v>
      </c>
      <c r="B46" s="311" t="n">
        <v>99.6</v>
      </c>
      <c r="C46" s="311" t="n">
        <v>102.3</v>
      </c>
      <c r="D46" s="311" t="n">
        <v>100.7</v>
      </c>
      <c r="E46" s="311" t="n">
        <v>98.8</v>
      </c>
      <c r="F46" s="311" t="n">
        <v>105.3</v>
      </c>
      <c r="G46" s="311" t="n">
        <v>95</v>
      </c>
      <c r="H46" s="311" t="n">
        <v>98.9</v>
      </c>
      <c r="I46" s="311" t="n">
        <v>98.1</v>
      </c>
      <c r="J46" s="311" t="n">
        <v>149</v>
      </c>
      <c r="K46" s="311" t="n">
        <v>98.3</v>
      </c>
      <c r="L46" s="312" t="n">
        <v>94.2</v>
      </c>
      <c r="M46" s="312" t="n">
        <v>92</v>
      </c>
      <c r="N46" s="311" t="n">
        <v>99.5</v>
      </c>
      <c r="O46" s="311" t="n">
        <v>100.9</v>
      </c>
      <c r="P46" s="311" t="n">
        <v>98.4</v>
      </c>
      <c r="Q46" s="312" t="n">
        <v>97.8</v>
      </c>
      <c r="R46" s="313"/>
      <c r="S46" s="313"/>
      <c r="T46" s="313"/>
      <c r="U46" s="313"/>
      <c r="V46" s="313"/>
      <c r="W46" s="313"/>
      <c r="X46" s="313"/>
      <c r="Y46" s="313"/>
      <c r="Z46" s="313"/>
      <c r="AA46" s="313"/>
      <c r="AB46" s="313"/>
      <c r="AC46" s="313"/>
      <c r="AD46" s="313"/>
      <c r="AE46" s="313"/>
      <c r="AF46" s="313"/>
      <c r="AG46" s="313"/>
    </row>
    <row r="47" s="297" customFormat="true" ht="15" hidden="false" customHeight="true" outlineLevel="0" collapsed="false">
      <c r="A47" s="227" t="s">
        <v>296</v>
      </c>
      <c r="B47" s="311" t="n">
        <v>99.5</v>
      </c>
      <c r="C47" s="311" t="n">
        <v>101.6</v>
      </c>
      <c r="D47" s="311" t="n">
        <v>99.9</v>
      </c>
      <c r="E47" s="311" t="n">
        <v>99</v>
      </c>
      <c r="F47" s="311" t="n">
        <v>107.6</v>
      </c>
      <c r="G47" s="311" t="n">
        <v>103.8</v>
      </c>
      <c r="H47" s="311" t="n">
        <v>95.1</v>
      </c>
      <c r="I47" s="311" t="n">
        <v>96.7</v>
      </c>
      <c r="J47" s="311" t="n">
        <v>95.7</v>
      </c>
      <c r="K47" s="311" t="n">
        <v>100.2</v>
      </c>
      <c r="L47" s="312" t="n">
        <v>88.4</v>
      </c>
      <c r="M47" s="312" t="n">
        <v>100.6</v>
      </c>
      <c r="N47" s="311" t="n">
        <v>102.1</v>
      </c>
      <c r="O47" s="311" t="n">
        <v>100.1</v>
      </c>
      <c r="P47" s="311" t="n">
        <v>99.2</v>
      </c>
      <c r="Q47" s="312" t="n">
        <v>100</v>
      </c>
      <c r="R47" s="313"/>
      <c r="S47" s="313"/>
      <c r="T47" s="313"/>
      <c r="U47" s="313"/>
      <c r="V47" s="313"/>
      <c r="W47" s="313"/>
      <c r="X47" s="313"/>
      <c r="Y47" s="313"/>
      <c r="Z47" s="313"/>
      <c r="AA47" s="313"/>
      <c r="AB47" s="313"/>
      <c r="AC47" s="313"/>
      <c r="AD47" s="313"/>
      <c r="AE47" s="313"/>
      <c r="AF47" s="313"/>
      <c r="AG47" s="313"/>
    </row>
    <row r="48" s="297" customFormat="true" ht="15" hidden="false" customHeight="true" outlineLevel="0" collapsed="false">
      <c r="A48" s="232"/>
      <c r="B48" s="225"/>
      <c r="C48" s="225"/>
      <c r="D48" s="225"/>
      <c r="E48" s="225"/>
      <c r="F48" s="225"/>
      <c r="G48" s="225"/>
      <c r="H48" s="225"/>
      <c r="I48" s="225"/>
      <c r="J48" s="225"/>
      <c r="K48" s="225"/>
      <c r="L48" s="225"/>
      <c r="M48" s="225"/>
      <c r="N48" s="225"/>
      <c r="O48" s="225"/>
      <c r="P48" s="225"/>
      <c r="Q48" s="225"/>
    </row>
    <row r="49" s="297" customFormat="true" ht="15" hidden="false" customHeight="true" outlineLevel="0" collapsed="false">
      <c r="A49" s="229" t="s">
        <v>297</v>
      </c>
      <c r="B49" s="225" t="n">
        <v>101.8</v>
      </c>
      <c r="C49" s="225" t="n">
        <v>103.9</v>
      </c>
      <c r="D49" s="225" t="n">
        <v>102.9</v>
      </c>
      <c r="E49" s="225" t="n">
        <v>100.1</v>
      </c>
      <c r="F49" s="225" t="n">
        <v>111.1</v>
      </c>
      <c r="G49" s="225" t="n">
        <v>104.7</v>
      </c>
      <c r="H49" s="225" t="n">
        <v>95.4</v>
      </c>
      <c r="I49" s="225" t="n">
        <v>99.7</v>
      </c>
      <c r="J49" s="225" t="n">
        <v>110.2</v>
      </c>
      <c r="K49" s="225" t="n">
        <v>106.4</v>
      </c>
      <c r="L49" s="225" t="n">
        <v>90.2</v>
      </c>
      <c r="M49" s="225" t="n">
        <v>103</v>
      </c>
      <c r="N49" s="225" t="n">
        <v>102.6</v>
      </c>
      <c r="O49" s="225" t="n">
        <v>101.9</v>
      </c>
      <c r="P49" s="225" t="n">
        <v>102.9</v>
      </c>
      <c r="Q49" s="225" t="n">
        <v>102.1</v>
      </c>
    </row>
    <row r="50" s="297" customFormat="true" ht="15" hidden="false" customHeight="true" outlineLevel="0" collapsed="false">
      <c r="A50" s="231" t="s">
        <v>298</v>
      </c>
      <c r="B50" s="225" t="n">
        <v>97.5</v>
      </c>
      <c r="C50" s="225" t="n">
        <v>105</v>
      </c>
      <c r="D50" s="225" t="n">
        <v>96.6</v>
      </c>
      <c r="E50" s="225" t="n">
        <v>104.1</v>
      </c>
      <c r="F50" s="225" t="n">
        <v>104</v>
      </c>
      <c r="G50" s="225" t="n">
        <v>102.7</v>
      </c>
      <c r="H50" s="225" t="n">
        <v>98.6</v>
      </c>
      <c r="I50" s="225" t="n">
        <v>95.2</v>
      </c>
      <c r="J50" s="225" t="n">
        <v>111.3</v>
      </c>
      <c r="K50" s="225" t="n">
        <v>100.5</v>
      </c>
      <c r="L50" s="225" t="n">
        <v>91.6</v>
      </c>
      <c r="M50" s="225" t="n">
        <v>108.8</v>
      </c>
      <c r="N50" s="225" t="n">
        <v>77.9</v>
      </c>
      <c r="O50" s="225" t="n">
        <v>102.5</v>
      </c>
      <c r="P50" s="225" t="n">
        <v>105.7</v>
      </c>
      <c r="Q50" s="225" t="n">
        <v>98.9</v>
      </c>
    </row>
    <row r="51" s="297" customFormat="true" ht="15" hidden="false" customHeight="true" outlineLevel="0" collapsed="false">
      <c r="A51" s="231" t="s">
        <v>299</v>
      </c>
      <c r="B51" s="225" t="n">
        <v>97.1</v>
      </c>
      <c r="C51" s="225" t="n">
        <v>98.4</v>
      </c>
      <c r="D51" s="225" t="n">
        <v>97.2</v>
      </c>
      <c r="E51" s="225" t="n">
        <v>90.3</v>
      </c>
      <c r="F51" s="225" t="n">
        <v>107.3</v>
      </c>
      <c r="G51" s="225" t="n">
        <v>103.7</v>
      </c>
      <c r="H51" s="225" t="n">
        <v>94.2</v>
      </c>
      <c r="I51" s="225" t="n">
        <v>94.1</v>
      </c>
      <c r="J51" s="225" t="n">
        <v>107.2</v>
      </c>
      <c r="K51" s="225" t="n">
        <v>94.9</v>
      </c>
      <c r="L51" s="225" t="n">
        <v>88.3</v>
      </c>
      <c r="M51" s="225" t="n">
        <v>98.7</v>
      </c>
      <c r="N51" s="225" t="n">
        <v>92</v>
      </c>
      <c r="O51" s="225" t="n">
        <v>97.9</v>
      </c>
      <c r="P51" s="225" t="n">
        <v>93</v>
      </c>
      <c r="Q51" s="225" t="n">
        <v>100.3</v>
      </c>
    </row>
    <row r="52" s="297" customFormat="true" ht="15" hidden="false" customHeight="true" outlineLevel="0" collapsed="false">
      <c r="A52" s="231" t="s">
        <v>300</v>
      </c>
      <c r="B52" s="225" t="n">
        <v>99.7</v>
      </c>
      <c r="C52" s="225" t="n">
        <v>97.3</v>
      </c>
      <c r="D52" s="225" t="n">
        <v>100.1</v>
      </c>
      <c r="E52" s="225" t="n">
        <v>117.6</v>
      </c>
      <c r="F52" s="225" t="n">
        <v>105.9</v>
      </c>
      <c r="G52" s="225" t="n">
        <v>104</v>
      </c>
      <c r="H52" s="225" t="n">
        <v>92</v>
      </c>
      <c r="I52" s="225" t="n">
        <v>97.7</v>
      </c>
      <c r="J52" s="225" t="n">
        <v>109.6</v>
      </c>
      <c r="K52" s="225" t="n">
        <v>94.4</v>
      </c>
      <c r="L52" s="225" t="n">
        <v>87.1</v>
      </c>
      <c r="M52" s="225" t="n">
        <v>101.1</v>
      </c>
      <c r="N52" s="225" t="n">
        <v>113.6</v>
      </c>
      <c r="O52" s="225" t="n">
        <v>100.5</v>
      </c>
      <c r="P52" s="225" t="n">
        <v>106.9</v>
      </c>
      <c r="Q52" s="225" t="n">
        <v>96.5</v>
      </c>
    </row>
    <row r="53" s="297" customFormat="true" ht="15" hidden="false" customHeight="true" outlineLevel="0" collapsed="false">
      <c r="A53" s="231" t="s">
        <v>301</v>
      </c>
      <c r="B53" s="225" t="n">
        <v>105.1</v>
      </c>
      <c r="C53" s="225" t="n">
        <v>109.4</v>
      </c>
      <c r="D53" s="225" t="n">
        <v>108.5</v>
      </c>
      <c r="E53" s="225" t="n">
        <v>105.2</v>
      </c>
      <c r="F53" s="225" t="n">
        <v>110.2</v>
      </c>
      <c r="G53" s="225" t="n">
        <v>110.8</v>
      </c>
      <c r="H53" s="225" t="n">
        <v>99.8</v>
      </c>
      <c r="I53" s="225" t="n">
        <v>99.1</v>
      </c>
      <c r="J53" s="225" t="n">
        <v>96</v>
      </c>
      <c r="K53" s="225" t="n">
        <v>109.1</v>
      </c>
      <c r="L53" s="225" t="n">
        <v>88.6</v>
      </c>
      <c r="M53" s="225" t="n">
        <v>104.2</v>
      </c>
      <c r="N53" s="225" t="n">
        <v>106.9</v>
      </c>
      <c r="O53" s="225" t="n">
        <v>101.2</v>
      </c>
      <c r="P53" s="225" t="n">
        <v>103.7</v>
      </c>
      <c r="Q53" s="225" t="n">
        <v>101.7</v>
      </c>
    </row>
    <row r="54" s="297" customFormat="true" ht="15" hidden="false" customHeight="true" outlineLevel="0" collapsed="false">
      <c r="A54" s="231" t="s">
        <v>302</v>
      </c>
      <c r="B54" s="225" t="n">
        <v>98.5</v>
      </c>
      <c r="C54" s="225" t="n">
        <v>101.2</v>
      </c>
      <c r="D54" s="225" t="n">
        <v>100.7</v>
      </c>
      <c r="E54" s="225" t="n">
        <v>94.1</v>
      </c>
      <c r="F54" s="225" t="n">
        <v>109.9</v>
      </c>
      <c r="G54" s="225" t="n">
        <v>105.4</v>
      </c>
      <c r="H54" s="225" t="n">
        <v>93.6</v>
      </c>
      <c r="I54" s="225" t="n">
        <v>93.3</v>
      </c>
      <c r="J54" s="225" t="n">
        <v>80</v>
      </c>
      <c r="K54" s="225" t="n">
        <v>106</v>
      </c>
      <c r="L54" s="225" t="n">
        <v>89.7</v>
      </c>
      <c r="M54" s="225" t="n">
        <v>99.2</v>
      </c>
      <c r="N54" s="225" t="n">
        <v>89.1</v>
      </c>
      <c r="O54" s="225" t="n">
        <v>97.2</v>
      </c>
      <c r="P54" s="225" t="n">
        <v>95</v>
      </c>
      <c r="Q54" s="225" t="n">
        <v>99.6</v>
      </c>
    </row>
    <row r="55" s="297" customFormat="true" ht="15" hidden="false" customHeight="true" outlineLevel="0" collapsed="false">
      <c r="A55" s="228" t="s">
        <v>303</v>
      </c>
      <c r="B55" s="225" t="n">
        <v>92.3</v>
      </c>
      <c r="C55" s="225" t="n">
        <v>84.5</v>
      </c>
      <c r="D55" s="225" t="n">
        <v>89.6</v>
      </c>
      <c r="E55" s="225" t="n">
        <v>91.1</v>
      </c>
      <c r="F55" s="237" t="s">
        <v>311</v>
      </c>
      <c r="G55" s="225" t="n">
        <v>101.6</v>
      </c>
      <c r="H55" s="225" t="n">
        <v>93.9</v>
      </c>
      <c r="I55" s="225" t="n">
        <v>86.5</v>
      </c>
      <c r="J55" s="225" t="n">
        <v>142.3</v>
      </c>
      <c r="K55" s="225" t="n">
        <v>93.8</v>
      </c>
      <c r="L55" s="225" t="n">
        <v>80.3</v>
      </c>
      <c r="M55" s="225" t="n">
        <v>92.9</v>
      </c>
      <c r="N55" s="225" t="n">
        <v>111.3</v>
      </c>
      <c r="O55" s="225" t="n">
        <v>89.3</v>
      </c>
      <c r="P55" s="225" t="n">
        <v>94.5</v>
      </c>
      <c r="Q55" s="225" t="n">
        <v>96.3</v>
      </c>
    </row>
    <row r="56" s="297" customFormat="true" ht="15" hidden="false" customHeight="true" outlineLevel="0" collapsed="false">
      <c r="A56" s="232" t="s">
        <v>304</v>
      </c>
      <c r="B56" s="225" t="n">
        <v>96.9</v>
      </c>
      <c r="C56" s="225" t="n">
        <v>97.5</v>
      </c>
      <c r="D56" s="225" t="n">
        <v>99.6</v>
      </c>
      <c r="E56" s="225" t="n">
        <v>89.9</v>
      </c>
      <c r="F56" s="225" t="n">
        <v>92.5</v>
      </c>
      <c r="G56" s="225" t="n">
        <v>110.9</v>
      </c>
      <c r="H56" s="225" t="n">
        <v>92.6</v>
      </c>
      <c r="I56" s="225" t="n">
        <v>90.9</v>
      </c>
      <c r="J56" s="225" t="n">
        <v>133.5</v>
      </c>
      <c r="K56" s="225" t="n">
        <v>99.9</v>
      </c>
      <c r="L56" s="225" t="n">
        <v>74.8</v>
      </c>
      <c r="M56" s="225" t="n">
        <v>85.1</v>
      </c>
      <c r="N56" s="225" t="n">
        <v>66.7</v>
      </c>
      <c r="O56" s="225" t="n">
        <v>90.3</v>
      </c>
      <c r="P56" s="225" t="n">
        <v>97.4</v>
      </c>
      <c r="Q56" s="225" t="n">
        <v>105.5</v>
      </c>
    </row>
    <row r="57" s="297" customFormat="true" ht="15" hidden="false" customHeight="true" outlineLevel="0" collapsed="false">
      <c r="A57" s="230" t="s">
        <v>305</v>
      </c>
      <c r="B57" s="225" t="n">
        <v>98.9</v>
      </c>
      <c r="C57" s="225" t="n">
        <v>95.6</v>
      </c>
      <c r="D57" s="225" t="n">
        <v>98.4</v>
      </c>
      <c r="E57" s="225" t="n">
        <v>96.1</v>
      </c>
      <c r="F57" s="225" t="n">
        <v>108.3</v>
      </c>
      <c r="G57" s="225" t="n">
        <v>111.2</v>
      </c>
      <c r="H57" s="225" t="n">
        <v>90.7</v>
      </c>
      <c r="I57" s="225" t="n">
        <v>90</v>
      </c>
      <c r="J57" s="225" t="n">
        <v>138.3</v>
      </c>
      <c r="K57" s="225" t="n">
        <v>100.5</v>
      </c>
      <c r="L57" s="225" t="n">
        <v>78.9</v>
      </c>
      <c r="M57" s="225" t="n">
        <v>95.5</v>
      </c>
      <c r="N57" s="225" t="n">
        <v>123.3</v>
      </c>
      <c r="O57" s="225" t="n">
        <v>91.4</v>
      </c>
      <c r="P57" s="225" t="n">
        <v>103.2</v>
      </c>
      <c r="Q57" s="225" t="n">
        <v>109.1</v>
      </c>
    </row>
    <row r="58" s="297" customFormat="true" ht="15" hidden="false" customHeight="true" outlineLevel="0" collapsed="false">
      <c r="A58" s="231" t="s">
        <v>306</v>
      </c>
      <c r="B58" s="225" t="n">
        <v>101</v>
      </c>
      <c r="C58" s="225" t="n">
        <v>101.3</v>
      </c>
      <c r="D58" s="225" t="n">
        <v>101.9</v>
      </c>
      <c r="E58" s="225" t="n">
        <v>99</v>
      </c>
      <c r="F58" s="225" t="n">
        <v>103.5</v>
      </c>
      <c r="G58" s="225" t="n">
        <v>112.8</v>
      </c>
      <c r="H58" s="225" t="n">
        <v>100.2</v>
      </c>
      <c r="I58" s="225" t="n">
        <v>96.4</v>
      </c>
      <c r="J58" s="225" t="n">
        <v>140.8</v>
      </c>
      <c r="K58" s="225" t="n">
        <v>107.5</v>
      </c>
      <c r="L58" s="225" t="n">
        <v>82.3</v>
      </c>
      <c r="M58" s="225" t="n">
        <v>106.4</v>
      </c>
      <c r="N58" s="225" t="n">
        <v>79.3</v>
      </c>
      <c r="O58" s="225" t="n">
        <v>94.3</v>
      </c>
      <c r="P58" s="225" t="n">
        <v>103.2</v>
      </c>
      <c r="Q58" s="225" t="n">
        <v>107.5</v>
      </c>
    </row>
    <row r="59" s="297" customFormat="true" ht="15" hidden="false" customHeight="true" outlineLevel="0" collapsed="false">
      <c r="A59" s="231" t="s">
        <v>307</v>
      </c>
      <c r="B59" s="225" t="n">
        <v>94.3</v>
      </c>
      <c r="C59" s="225" t="n">
        <v>91.3</v>
      </c>
      <c r="D59" s="225" t="n">
        <v>92.3</v>
      </c>
      <c r="E59" s="225" t="n">
        <v>93</v>
      </c>
      <c r="F59" s="225" t="n">
        <v>94.6</v>
      </c>
      <c r="G59" s="225" t="n">
        <v>101.8</v>
      </c>
      <c r="H59" s="225" t="n">
        <v>98.2</v>
      </c>
      <c r="I59" s="225" t="n">
        <v>90.5</v>
      </c>
      <c r="J59" s="225" t="n">
        <v>134.7</v>
      </c>
      <c r="K59" s="225" t="n">
        <v>98.4</v>
      </c>
      <c r="L59" s="225" t="n">
        <v>84.1</v>
      </c>
      <c r="M59" s="225" t="n">
        <v>105.8</v>
      </c>
      <c r="N59" s="225" t="n">
        <v>73</v>
      </c>
      <c r="O59" s="225" t="n">
        <v>91.5</v>
      </c>
      <c r="P59" s="225" t="n">
        <v>102.8</v>
      </c>
      <c r="Q59" s="225" t="n">
        <v>102.6</v>
      </c>
    </row>
    <row r="60" s="297" customFormat="true" ht="15" hidden="false" customHeight="true" outlineLevel="0" collapsed="false">
      <c r="A60" s="231" t="s">
        <v>308</v>
      </c>
      <c r="B60" s="225" t="n">
        <v>103.2</v>
      </c>
      <c r="C60" s="225" t="n">
        <v>101.1</v>
      </c>
      <c r="D60" s="225" t="n">
        <v>101.4</v>
      </c>
      <c r="E60" s="225" t="n">
        <v>96.5</v>
      </c>
      <c r="F60" s="225" t="n">
        <v>104.2</v>
      </c>
      <c r="G60" s="225" t="n">
        <v>109.4</v>
      </c>
      <c r="H60" s="225" t="n">
        <v>98.1</v>
      </c>
      <c r="I60" s="225" t="n">
        <v>98.4</v>
      </c>
      <c r="J60" s="225" t="n">
        <v>140.8</v>
      </c>
      <c r="K60" s="225" t="n">
        <v>104.5</v>
      </c>
      <c r="L60" s="225" t="n">
        <v>79</v>
      </c>
      <c r="M60" s="225" t="n">
        <v>104.2</v>
      </c>
      <c r="N60" s="225" t="n">
        <v>142.9</v>
      </c>
      <c r="O60" s="225" t="n">
        <v>97.1</v>
      </c>
      <c r="P60" s="225" t="n">
        <v>104</v>
      </c>
      <c r="Q60" s="225" t="n">
        <v>110.2</v>
      </c>
    </row>
    <row r="61" s="297" customFormat="true" ht="15" hidden="false" customHeight="true" outlineLevel="0" collapsed="false">
      <c r="A61" s="231" t="s">
        <v>309</v>
      </c>
      <c r="B61" s="225" t="n">
        <v>101</v>
      </c>
      <c r="C61" s="225" t="n">
        <v>99.4</v>
      </c>
      <c r="D61" s="225" t="n">
        <v>103.1</v>
      </c>
      <c r="E61" s="225" t="n">
        <v>104.3</v>
      </c>
      <c r="F61" s="225" t="n">
        <v>105.4</v>
      </c>
      <c r="G61" s="225" t="n">
        <v>108.7</v>
      </c>
      <c r="H61" s="225" t="n">
        <v>94.9</v>
      </c>
      <c r="I61" s="225" t="n">
        <v>101.2</v>
      </c>
      <c r="J61" s="225" t="n">
        <v>134.1</v>
      </c>
      <c r="K61" s="225" t="n">
        <v>107.7</v>
      </c>
      <c r="L61" s="225" t="n">
        <v>77.7</v>
      </c>
      <c r="M61" s="225" t="n">
        <v>101.8</v>
      </c>
      <c r="N61" s="225" t="n">
        <v>79.4</v>
      </c>
      <c r="O61" s="225" t="n">
        <v>96.3</v>
      </c>
      <c r="P61" s="225" t="n">
        <v>106.5</v>
      </c>
      <c r="Q61" s="225" t="n">
        <v>108.7</v>
      </c>
    </row>
    <row r="62" s="297" customFormat="true" ht="5.25" hidden="false" customHeight="true" outlineLevel="0" collapsed="false">
      <c r="A62" s="314"/>
      <c r="B62" s="318"/>
      <c r="C62" s="318"/>
      <c r="D62" s="318"/>
      <c r="E62" s="318"/>
      <c r="F62" s="318"/>
      <c r="G62" s="318"/>
      <c r="H62" s="318"/>
      <c r="I62" s="318"/>
      <c r="J62" s="318"/>
      <c r="K62" s="318"/>
      <c r="L62" s="318"/>
      <c r="M62" s="318"/>
      <c r="N62" s="318"/>
      <c r="O62" s="318"/>
      <c r="P62" s="318"/>
      <c r="Q62" s="318"/>
    </row>
    <row r="63" s="297" customFormat="true" ht="13.5" hidden="false" customHeight="true" outlineLevel="0" collapsed="false">
      <c r="A63" s="319"/>
      <c r="B63" s="292"/>
      <c r="C63" s="292"/>
      <c r="D63" s="292"/>
      <c r="E63" s="292"/>
      <c r="F63" s="292"/>
      <c r="G63" s="292"/>
      <c r="H63" s="292"/>
      <c r="I63" s="292"/>
      <c r="J63" s="292"/>
      <c r="K63" s="292"/>
      <c r="L63" s="292"/>
      <c r="M63" s="292"/>
      <c r="N63" s="292"/>
      <c r="O63" s="292"/>
      <c r="P63" s="292"/>
      <c r="Q63" s="292"/>
      <c r="R63" s="292"/>
      <c r="S63" s="292"/>
      <c r="T63" s="292"/>
      <c r="U63" s="292"/>
    </row>
    <row r="64" s="297" customFormat="true" ht="13.5" hidden="false" customHeight="true" outlineLevel="0" collapsed="false">
      <c r="A64" s="319"/>
      <c r="B64" s="292"/>
      <c r="C64" s="292"/>
      <c r="D64" s="292"/>
      <c r="E64" s="292"/>
      <c r="F64" s="292"/>
      <c r="G64" s="292"/>
      <c r="H64" s="292"/>
      <c r="I64" s="292"/>
      <c r="J64" s="292"/>
      <c r="K64" s="292"/>
      <c r="L64" s="292"/>
      <c r="M64" s="292"/>
      <c r="N64" s="292"/>
      <c r="O64" s="292"/>
      <c r="P64" s="292"/>
      <c r="Q64" s="292"/>
      <c r="R64" s="292"/>
      <c r="S64" s="292"/>
      <c r="T64" s="292"/>
      <c r="U64" s="292"/>
    </row>
    <row r="65" s="297" customFormat="true" ht="13.5" hidden="false" customHeight="true" outlineLevel="0" collapsed="false">
      <c r="A65" s="319"/>
      <c r="B65" s="310"/>
      <c r="C65" s="292"/>
      <c r="D65" s="292"/>
      <c r="E65" s="292"/>
      <c r="F65" s="292"/>
      <c r="G65" s="292"/>
      <c r="H65" s="292"/>
      <c r="I65" s="292"/>
      <c r="J65" s="292"/>
      <c r="K65" s="292"/>
      <c r="L65" s="292"/>
      <c r="M65" s="292"/>
      <c r="N65" s="292"/>
      <c r="O65" s="292"/>
      <c r="P65" s="292"/>
      <c r="Q65" s="292"/>
      <c r="R65" s="292"/>
      <c r="S65" s="292"/>
      <c r="T65" s="292"/>
      <c r="U65" s="292"/>
    </row>
    <row r="66" s="297" customFormat="true" ht="13.5" hidden="false" customHeight="true" outlineLevel="0" collapsed="false">
      <c r="A66" s="319"/>
      <c r="B66" s="310"/>
      <c r="C66" s="292"/>
      <c r="D66" s="292"/>
      <c r="E66" s="292"/>
      <c r="F66" s="292"/>
      <c r="G66" s="292"/>
      <c r="H66" s="292"/>
      <c r="I66" s="292"/>
      <c r="J66" s="292"/>
      <c r="K66" s="292"/>
      <c r="L66" s="292"/>
      <c r="M66" s="292"/>
      <c r="N66" s="292"/>
      <c r="O66" s="292"/>
      <c r="P66" s="292"/>
      <c r="Q66" s="292"/>
      <c r="R66" s="292"/>
      <c r="S66" s="292"/>
      <c r="T66" s="292"/>
      <c r="U66" s="292"/>
    </row>
    <row r="67" s="297" customFormat="true" ht="13.5" hidden="false" customHeight="true" outlineLevel="0" collapsed="false">
      <c r="A67" s="319"/>
      <c r="B67" s="310"/>
      <c r="C67" s="292"/>
      <c r="D67" s="292"/>
      <c r="E67" s="292"/>
      <c r="F67" s="292"/>
      <c r="G67" s="292"/>
      <c r="H67" s="292"/>
      <c r="I67" s="292"/>
      <c r="J67" s="292"/>
      <c r="K67" s="292"/>
      <c r="L67" s="292"/>
      <c r="M67" s="292"/>
      <c r="N67" s="292"/>
      <c r="O67" s="292"/>
      <c r="P67" s="292"/>
      <c r="Q67" s="292"/>
      <c r="R67" s="292"/>
      <c r="S67" s="292"/>
      <c r="T67" s="292"/>
      <c r="U67" s="292"/>
    </row>
    <row r="68" s="297" customFormat="true" ht="13.5" hidden="false" customHeight="true" outlineLevel="0" collapsed="false">
      <c r="A68" s="319"/>
      <c r="B68" s="310"/>
      <c r="C68" s="292"/>
      <c r="D68" s="292"/>
      <c r="E68" s="292"/>
      <c r="F68" s="292"/>
      <c r="G68" s="292"/>
      <c r="H68" s="292"/>
      <c r="I68" s="292"/>
      <c r="J68" s="292"/>
      <c r="K68" s="292"/>
      <c r="L68" s="292"/>
      <c r="M68" s="292"/>
      <c r="N68" s="292"/>
      <c r="O68" s="292"/>
      <c r="P68" s="292"/>
      <c r="Q68" s="292"/>
      <c r="R68" s="292"/>
      <c r="S68" s="292"/>
      <c r="T68" s="292"/>
      <c r="U68" s="292"/>
    </row>
    <row r="69" s="297" customFormat="true" ht="13.5" hidden="false" customHeight="true" outlineLevel="0" collapsed="false">
      <c r="A69" s="319"/>
      <c r="B69" s="310"/>
      <c r="C69" s="292"/>
      <c r="D69" s="292"/>
      <c r="E69" s="292"/>
      <c r="F69" s="292"/>
      <c r="G69" s="292"/>
      <c r="H69" s="292"/>
      <c r="I69" s="292"/>
      <c r="J69" s="292"/>
      <c r="K69" s="292"/>
      <c r="L69" s="292"/>
      <c r="M69" s="292"/>
      <c r="N69" s="292"/>
      <c r="O69" s="292"/>
      <c r="P69" s="292"/>
      <c r="Q69" s="292"/>
      <c r="R69" s="292"/>
      <c r="S69" s="292"/>
      <c r="T69" s="292"/>
      <c r="U69" s="292"/>
    </row>
    <row r="70" customFormat="false" ht="13.5" hidden="false" customHeight="true" outlineLevel="0" collapsed="false">
      <c r="B70" s="310"/>
      <c r="K70" s="292"/>
      <c r="L70" s="292"/>
      <c r="M70" s="292"/>
      <c r="N70" s="292"/>
      <c r="O70" s="292"/>
      <c r="P70" s="292"/>
      <c r="Q70" s="292"/>
    </row>
    <row r="71" customFormat="false" ht="13.5" hidden="false" customHeight="true" outlineLevel="0" collapsed="false">
      <c r="B71" s="310"/>
      <c r="K71" s="292"/>
      <c r="L71" s="292"/>
      <c r="M71" s="292"/>
      <c r="N71" s="292"/>
      <c r="O71" s="292"/>
      <c r="P71" s="292"/>
      <c r="Q71" s="292"/>
    </row>
    <row r="72" customFormat="false" ht="13.5" hidden="false" customHeight="true" outlineLevel="0" collapsed="false">
      <c r="B72" s="310"/>
    </row>
    <row r="73" s="297" customFormat="true" ht="3" hidden="false" customHeight="true" outlineLevel="0" collapsed="false">
      <c r="A73" s="288"/>
      <c r="B73" s="310"/>
      <c r="C73" s="288"/>
      <c r="D73" s="288"/>
      <c r="E73" s="288"/>
      <c r="F73" s="288"/>
      <c r="G73" s="288"/>
      <c r="H73" s="288"/>
      <c r="I73" s="288"/>
      <c r="J73" s="288"/>
      <c r="K73" s="288"/>
      <c r="L73" s="288"/>
      <c r="M73" s="288"/>
      <c r="N73" s="288"/>
      <c r="O73" s="288"/>
      <c r="P73" s="288"/>
      <c r="Q73" s="288"/>
      <c r="R73" s="288"/>
      <c r="S73" s="288"/>
      <c r="T73" s="288"/>
      <c r="U73" s="288"/>
      <c r="V73" s="288"/>
      <c r="W73" s="288"/>
      <c r="X73" s="288"/>
      <c r="Y73" s="288"/>
    </row>
    <row r="74" customFormat="false" ht="13.5" hidden="false" customHeight="true" outlineLevel="0" collapsed="false">
      <c r="B74" s="310"/>
    </row>
    <row r="75" s="297" customFormat="true" ht="13.5" hidden="false" customHeight="true" outlineLevel="0" collapsed="false">
      <c r="A75" s="288"/>
      <c r="B75" s="310"/>
      <c r="C75" s="288"/>
      <c r="D75" s="288"/>
      <c r="E75" s="288"/>
      <c r="F75" s="288"/>
      <c r="G75" s="288"/>
      <c r="H75" s="288"/>
      <c r="I75" s="288"/>
      <c r="J75" s="288"/>
      <c r="K75" s="288"/>
      <c r="L75" s="288"/>
      <c r="M75" s="288"/>
      <c r="N75" s="288"/>
      <c r="O75" s="288"/>
      <c r="P75" s="288"/>
      <c r="Q75" s="288"/>
      <c r="R75" s="288"/>
      <c r="S75" s="288"/>
      <c r="T75" s="288"/>
      <c r="U75" s="288"/>
      <c r="V75" s="288"/>
      <c r="W75" s="288"/>
      <c r="X75" s="288"/>
      <c r="Y75" s="288"/>
    </row>
    <row r="76" s="297" customFormat="true" ht="13.5" hidden="false" customHeight="true" outlineLevel="0" collapsed="false">
      <c r="A76" s="288"/>
      <c r="B76" s="310"/>
      <c r="C76" s="288"/>
      <c r="D76" s="288"/>
      <c r="E76" s="288"/>
      <c r="F76" s="288"/>
      <c r="G76" s="288"/>
      <c r="H76" s="288"/>
      <c r="I76" s="288"/>
      <c r="J76" s="288"/>
      <c r="K76" s="288"/>
      <c r="L76" s="288"/>
      <c r="M76" s="288"/>
      <c r="N76" s="288"/>
      <c r="O76" s="288"/>
      <c r="P76" s="288"/>
      <c r="Q76" s="288"/>
      <c r="R76" s="288"/>
      <c r="S76" s="288"/>
      <c r="T76" s="288"/>
      <c r="U76" s="288"/>
      <c r="V76" s="288"/>
      <c r="W76" s="288"/>
      <c r="X76" s="288"/>
      <c r="Y76" s="288"/>
    </row>
    <row r="77" s="297" customFormat="true" ht="13.5" hidden="false" customHeight="true" outlineLevel="0" collapsed="false">
      <c r="A77" s="288"/>
      <c r="B77" s="310"/>
      <c r="C77" s="288"/>
      <c r="D77" s="288"/>
      <c r="E77" s="288"/>
      <c r="F77" s="288"/>
      <c r="G77" s="288"/>
      <c r="H77" s="288"/>
      <c r="I77" s="288"/>
      <c r="J77" s="288"/>
      <c r="K77" s="288"/>
      <c r="L77" s="288"/>
      <c r="M77" s="288"/>
      <c r="N77" s="288"/>
      <c r="O77" s="288"/>
      <c r="P77" s="288"/>
      <c r="Q77" s="288"/>
      <c r="R77" s="288"/>
      <c r="S77" s="288"/>
      <c r="T77" s="288"/>
      <c r="U77" s="288"/>
      <c r="V77" s="288"/>
      <c r="W77" s="288"/>
      <c r="X77" s="288"/>
      <c r="Y77" s="288"/>
    </row>
    <row r="78" customFormat="false" ht="5.1" hidden="false" customHeight="true" outlineLevel="0" collapsed="false">
      <c r="B78" s="310"/>
    </row>
    <row r="79" customFormat="false" ht="13.5" hidden="false" customHeight="true" outlineLevel="0" collapsed="false">
      <c r="B79" s="310"/>
    </row>
    <row r="80" customFormat="false" ht="13.5" hidden="false" customHeight="true" outlineLevel="0" collapsed="false">
      <c r="B80" s="310"/>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8" width="8.71"/>
    <col collapsed="false" customWidth="true" hidden="false" outlineLevel="0" max="17" min="2" style="288" width="6.71"/>
    <col collapsed="false" customWidth="true" hidden="false" outlineLevel="0" max="21" min="18" style="288" width="10.71"/>
    <col collapsed="false" customWidth="false" hidden="false" outlineLevel="0" max="257" min="22" style="288" width="10.28"/>
  </cols>
  <sheetData>
    <row r="1" customFormat="false" ht="13.5" hidden="false" customHeight="true" outlineLevel="0" collapsed="false">
      <c r="A1" s="289"/>
      <c r="D1" s="290"/>
    </row>
    <row r="2" customFormat="false" ht="13.5" hidden="false" customHeight="true" outlineLevel="0" collapsed="false">
      <c r="A2" s="291" t="s">
        <v>314</v>
      </c>
      <c r="B2" s="291"/>
      <c r="C2" s="291"/>
      <c r="D2" s="291"/>
      <c r="E2" s="291"/>
      <c r="F2" s="291"/>
      <c r="G2" s="291"/>
      <c r="H2" s="291"/>
      <c r="I2" s="291"/>
      <c r="J2" s="291"/>
      <c r="K2" s="291"/>
      <c r="L2" s="291"/>
      <c r="M2" s="291"/>
      <c r="N2" s="291"/>
      <c r="O2" s="291"/>
      <c r="P2" s="291"/>
      <c r="Q2" s="291"/>
      <c r="R2" s="292"/>
      <c r="S2" s="292"/>
      <c r="T2" s="292"/>
      <c r="U2" s="292"/>
    </row>
    <row r="3" customFormat="false" ht="8.25" hidden="false" customHeight="true" outlineLevel="0" collapsed="false">
      <c r="A3" s="293"/>
      <c r="B3" s="292"/>
      <c r="C3" s="292"/>
      <c r="D3" s="292"/>
      <c r="E3" s="292"/>
      <c r="F3" s="292"/>
      <c r="G3" s="292"/>
      <c r="H3" s="292"/>
      <c r="I3" s="292"/>
      <c r="J3" s="292"/>
      <c r="K3" s="292"/>
      <c r="L3" s="292"/>
      <c r="M3" s="292"/>
      <c r="N3" s="292"/>
      <c r="O3" s="292"/>
      <c r="P3" s="292"/>
      <c r="Q3" s="292"/>
    </row>
    <row r="4" s="297" customFormat="true" ht="15.75" hidden="false" customHeight="true" outlineLevel="0" collapsed="false">
      <c r="A4" s="289"/>
      <c r="B4" s="294"/>
      <c r="C4" s="294"/>
      <c r="D4" s="294"/>
      <c r="E4" s="295"/>
      <c r="F4" s="296"/>
      <c r="G4" s="296"/>
      <c r="H4" s="296"/>
      <c r="I4" s="295"/>
      <c r="J4" s="296"/>
      <c r="K4" s="296"/>
      <c r="L4" s="296"/>
      <c r="M4" s="296"/>
      <c r="N4" s="296"/>
      <c r="O4" s="296"/>
      <c r="Q4" s="211" t="s">
        <v>259</v>
      </c>
    </row>
    <row r="5" s="297" customFormat="true" ht="4.5" hidden="false" customHeight="true" outlineLevel="0" collapsed="false">
      <c r="A5" s="298"/>
      <c r="B5" s="299" t="s">
        <v>260</v>
      </c>
      <c r="C5" s="299"/>
      <c r="D5" s="299"/>
      <c r="E5" s="299"/>
      <c r="F5" s="299"/>
      <c r="G5" s="299"/>
      <c r="H5" s="299"/>
      <c r="I5" s="299"/>
      <c r="J5" s="299"/>
      <c r="K5" s="299"/>
      <c r="L5" s="299"/>
      <c r="M5" s="299"/>
      <c r="N5" s="299"/>
      <c r="O5" s="299"/>
      <c r="P5" s="299"/>
      <c r="Q5" s="299"/>
    </row>
    <row r="6" s="297" customFormat="true" ht="15" hidden="false" customHeight="true" outlineLevel="0" collapsed="false">
      <c r="A6" s="300" t="s">
        <v>250</v>
      </c>
      <c r="B6" s="299"/>
      <c r="C6" s="299"/>
      <c r="D6" s="299"/>
      <c r="E6" s="299"/>
      <c r="F6" s="299"/>
      <c r="G6" s="299"/>
      <c r="H6" s="299"/>
      <c r="I6" s="299"/>
      <c r="J6" s="299"/>
      <c r="K6" s="299"/>
      <c r="L6" s="299"/>
      <c r="M6" s="299"/>
      <c r="N6" s="299"/>
      <c r="O6" s="299"/>
      <c r="P6" s="299"/>
      <c r="Q6" s="299"/>
    </row>
    <row r="7" s="297" customFormat="true" ht="15" hidden="false" customHeight="true" outlineLevel="0" collapsed="false">
      <c r="A7" s="301" t="s">
        <v>261</v>
      </c>
      <c r="B7" s="301" t="s">
        <v>262</v>
      </c>
      <c r="C7" s="302" t="s">
        <v>215</v>
      </c>
      <c r="D7" s="302" t="s">
        <v>216</v>
      </c>
      <c r="E7" s="301" t="s">
        <v>263</v>
      </c>
      <c r="F7" s="302" t="s">
        <v>264</v>
      </c>
      <c r="G7" s="302" t="s">
        <v>265</v>
      </c>
      <c r="H7" s="302" t="s">
        <v>266</v>
      </c>
      <c r="I7" s="302" t="s">
        <v>267</v>
      </c>
      <c r="J7" s="302" t="s">
        <v>268</v>
      </c>
      <c r="K7" s="302" t="s">
        <v>269</v>
      </c>
      <c r="L7" s="302" t="s">
        <v>270</v>
      </c>
      <c r="M7" s="302" t="s">
        <v>271</v>
      </c>
      <c r="N7" s="302" t="s">
        <v>272</v>
      </c>
      <c r="O7" s="302" t="s">
        <v>273</v>
      </c>
      <c r="P7" s="302" t="s">
        <v>274</v>
      </c>
      <c r="Q7" s="302" t="s">
        <v>275</v>
      </c>
    </row>
    <row r="8" s="297" customFormat="true" ht="15" hidden="false" customHeight="true" outlineLevel="0" collapsed="false">
      <c r="A8" s="300"/>
      <c r="B8" s="301" t="s">
        <v>276</v>
      </c>
      <c r="C8" s="302"/>
      <c r="D8" s="302"/>
      <c r="E8" s="301" t="s">
        <v>277</v>
      </c>
      <c r="F8" s="303" t="s">
        <v>278</v>
      </c>
      <c r="G8" s="303" t="s">
        <v>279</v>
      </c>
      <c r="H8" s="303" t="s">
        <v>280</v>
      </c>
      <c r="I8" s="303" t="s">
        <v>281</v>
      </c>
      <c r="J8" s="303" t="s">
        <v>282</v>
      </c>
      <c r="K8" s="303" t="s">
        <v>283</v>
      </c>
      <c r="L8" s="303" t="s">
        <v>284</v>
      </c>
      <c r="M8" s="320" t="s">
        <v>285</v>
      </c>
      <c r="N8" s="320" t="s">
        <v>286</v>
      </c>
      <c r="O8" s="320" t="s">
        <v>287</v>
      </c>
      <c r="P8" s="303" t="s">
        <v>288</v>
      </c>
      <c r="Q8" s="303" t="s">
        <v>289</v>
      </c>
    </row>
    <row r="9" s="297" customFormat="true" ht="4.5" hidden="false" customHeight="true" outlineLevel="0" collapsed="false">
      <c r="A9" s="304"/>
      <c r="B9" s="305"/>
      <c r="C9" s="305"/>
      <c r="D9" s="305"/>
      <c r="E9" s="305"/>
      <c r="F9" s="306"/>
      <c r="G9" s="306"/>
      <c r="H9" s="306"/>
      <c r="I9" s="306"/>
      <c r="J9" s="306"/>
      <c r="K9" s="306"/>
      <c r="L9" s="306"/>
      <c r="M9" s="306"/>
      <c r="N9" s="306"/>
      <c r="O9" s="306"/>
      <c r="P9" s="306"/>
      <c r="Q9" s="306"/>
    </row>
    <row r="10" s="297" customFormat="true" ht="5.1" hidden="false" customHeight="true" outlineLevel="0" collapsed="false">
      <c r="A10" s="307"/>
      <c r="B10" s="308"/>
      <c r="C10" s="308"/>
      <c r="D10" s="308"/>
      <c r="E10" s="308"/>
      <c r="F10" s="308"/>
      <c r="G10" s="308"/>
      <c r="H10" s="308"/>
      <c r="I10" s="308"/>
      <c r="J10" s="308"/>
      <c r="K10" s="308"/>
      <c r="L10" s="308"/>
      <c r="M10" s="308"/>
      <c r="N10" s="308"/>
      <c r="O10" s="308"/>
      <c r="P10" s="308"/>
      <c r="Q10" s="308"/>
    </row>
    <row r="11" s="297" customFormat="true" ht="15" hidden="false" customHeight="true" outlineLevel="0" collapsed="false">
      <c r="A11" s="227" t="s">
        <v>290</v>
      </c>
      <c r="B11" s="225" t="n">
        <v>107.6</v>
      </c>
      <c r="C11" s="225" t="n">
        <v>100.9</v>
      </c>
      <c r="D11" s="225" t="n">
        <v>100.4</v>
      </c>
      <c r="E11" s="225" t="n">
        <v>99.2</v>
      </c>
      <c r="F11" s="225" t="n">
        <v>87.1</v>
      </c>
      <c r="G11" s="225" t="n">
        <v>116.7</v>
      </c>
      <c r="H11" s="225" t="n">
        <v>140.5</v>
      </c>
      <c r="I11" s="225" t="n">
        <v>169.5</v>
      </c>
      <c r="J11" s="225" t="n">
        <v>83.3</v>
      </c>
      <c r="K11" s="225" t="n">
        <v>78.7</v>
      </c>
      <c r="L11" s="225" t="n">
        <v>71.9</v>
      </c>
      <c r="M11" s="225" t="n">
        <v>65.4</v>
      </c>
      <c r="N11" s="225" t="n">
        <v>87.2</v>
      </c>
      <c r="O11" s="225" t="n">
        <v>91.2</v>
      </c>
      <c r="P11" s="225" t="n">
        <v>121.7</v>
      </c>
      <c r="Q11" s="225" t="n">
        <v>154.5</v>
      </c>
      <c r="S11" s="310"/>
    </row>
    <row r="12" s="297" customFormat="true" ht="15" hidden="false" customHeight="true" outlineLevel="0" collapsed="false">
      <c r="A12" s="227" t="s">
        <v>291</v>
      </c>
      <c r="B12" s="225" t="n">
        <v>111.5</v>
      </c>
      <c r="C12" s="225" t="n">
        <v>143.8</v>
      </c>
      <c r="D12" s="225" t="n">
        <v>103</v>
      </c>
      <c r="E12" s="225" t="n">
        <v>100.4</v>
      </c>
      <c r="F12" s="225" t="n">
        <v>122.6</v>
      </c>
      <c r="G12" s="225" t="n">
        <v>109.2</v>
      </c>
      <c r="H12" s="225" t="n">
        <v>93.3</v>
      </c>
      <c r="I12" s="225" t="n">
        <v>150.8</v>
      </c>
      <c r="J12" s="225" t="n">
        <v>87.3</v>
      </c>
      <c r="K12" s="225" t="n">
        <v>76</v>
      </c>
      <c r="L12" s="225" t="n">
        <v>62.2</v>
      </c>
      <c r="M12" s="225" t="n">
        <v>94.7</v>
      </c>
      <c r="N12" s="225" t="n">
        <v>78</v>
      </c>
      <c r="O12" s="225" t="n">
        <v>115.7</v>
      </c>
      <c r="P12" s="225" t="n">
        <v>123.7</v>
      </c>
      <c r="Q12" s="225" t="n">
        <v>210.1</v>
      </c>
      <c r="S12" s="310"/>
    </row>
    <row r="13" s="297" customFormat="true" ht="15" hidden="false" customHeight="true" outlineLevel="0" collapsed="false">
      <c r="A13" s="227" t="s">
        <v>292</v>
      </c>
      <c r="B13" s="225" t="n">
        <v>104.5</v>
      </c>
      <c r="C13" s="225" t="n">
        <v>70.2</v>
      </c>
      <c r="D13" s="225" t="n">
        <v>108.8</v>
      </c>
      <c r="E13" s="225" t="n">
        <v>105.2</v>
      </c>
      <c r="F13" s="225" t="n">
        <v>82.8</v>
      </c>
      <c r="G13" s="225" t="n">
        <v>92</v>
      </c>
      <c r="H13" s="225" t="n">
        <v>85.2</v>
      </c>
      <c r="I13" s="225" t="n">
        <v>136.4</v>
      </c>
      <c r="J13" s="225" t="n">
        <v>102.3</v>
      </c>
      <c r="K13" s="225" t="n">
        <v>109.3</v>
      </c>
      <c r="L13" s="225" t="n">
        <v>75.7</v>
      </c>
      <c r="M13" s="225" t="n">
        <v>87.5</v>
      </c>
      <c r="N13" s="225" t="n">
        <v>104.4</v>
      </c>
      <c r="O13" s="225" t="n">
        <v>114.6</v>
      </c>
      <c r="P13" s="225" t="n">
        <v>127.6</v>
      </c>
      <c r="Q13" s="225" t="n">
        <v>140.3</v>
      </c>
      <c r="S13" s="310"/>
    </row>
    <row r="14" s="297" customFormat="true" ht="15" hidden="false" customHeight="true" outlineLevel="0" collapsed="false">
      <c r="A14" s="227" t="s">
        <v>293</v>
      </c>
      <c r="B14" s="226" t="n">
        <v>100</v>
      </c>
      <c r="C14" s="226" t="n">
        <v>100</v>
      </c>
      <c r="D14" s="226" t="n">
        <v>100</v>
      </c>
      <c r="E14" s="226" t="n">
        <v>100</v>
      </c>
      <c r="F14" s="226" t="n">
        <v>100</v>
      </c>
      <c r="G14" s="226" t="n">
        <v>100</v>
      </c>
      <c r="H14" s="226" t="n">
        <v>100</v>
      </c>
      <c r="I14" s="226" t="n">
        <v>100</v>
      </c>
      <c r="J14" s="226" t="n">
        <v>100</v>
      </c>
      <c r="K14" s="226" t="n">
        <v>100</v>
      </c>
      <c r="L14" s="226" t="n">
        <v>100</v>
      </c>
      <c r="M14" s="226" t="n">
        <v>100</v>
      </c>
      <c r="N14" s="226" t="n">
        <v>100</v>
      </c>
      <c r="O14" s="226" t="n">
        <v>100</v>
      </c>
      <c r="P14" s="226" t="n">
        <v>100</v>
      </c>
      <c r="Q14" s="226" t="n">
        <v>100</v>
      </c>
      <c r="S14" s="310"/>
    </row>
    <row r="15" s="297" customFormat="true" ht="15" hidden="false" customHeight="true" outlineLevel="0" collapsed="false">
      <c r="A15" s="227" t="s">
        <v>294</v>
      </c>
      <c r="B15" s="226" t="n">
        <v>99.2</v>
      </c>
      <c r="C15" s="226" t="n">
        <v>114.8</v>
      </c>
      <c r="D15" s="226" t="n">
        <v>102.1</v>
      </c>
      <c r="E15" s="226" t="n">
        <v>77</v>
      </c>
      <c r="F15" s="226" t="n">
        <v>90</v>
      </c>
      <c r="G15" s="226" t="n">
        <v>85</v>
      </c>
      <c r="H15" s="226" t="n">
        <v>134.6</v>
      </c>
      <c r="I15" s="226" t="n">
        <v>124.2</v>
      </c>
      <c r="J15" s="226" t="n">
        <v>72.9</v>
      </c>
      <c r="K15" s="226" t="n">
        <v>75.8</v>
      </c>
      <c r="L15" s="226" t="n">
        <v>82.4</v>
      </c>
      <c r="M15" s="226" t="n">
        <v>46</v>
      </c>
      <c r="N15" s="226" t="n">
        <v>80.3</v>
      </c>
      <c r="O15" s="226" t="n">
        <v>108.4</v>
      </c>
      <c r="P15" s="226" t="n">
        <v>116</v>
      </c>
      <c r="Q15" s="226" t="n">
        <v>89.1</v>
      </c>
      <c r="R15" s="313"/>
      <c r="S15" s="313"/>
      <c r="T15" s="313"/>
      <c r="U15" s="313"/>
      <c r="V15" s="313"/>
      <c r="W15" s="313"/>
      <c r="X15" s="313"/>
      <c r="Y15" s="313"/>
      <c r="Z15" s="313"/>
      <c r="AA15" s="313"/>
      <c r="AB15" s="313"/>
      <c r="AC15" s="313"/>
      <c r="AD15" s="313"/>
      <c r="AE15" s="313"/>
      <c r="AF15" s="313"/>
      <c r="AG15" s="313"/>
    </row>
    <row r="16" s="297" customFormat="true" ht="15" hidden="false" customHeight="true" outlineLevel="0" collapsed="false">
      <c r="A16" s="227" t="s">
        <v>295</v>
      </c>
      <c r="B16" s="226" t="n">
        <v>115.5</v>
      </c>
      <c r="C16" s="226" t="n">
        <v>128.7</v>
      </c>
      <c r="D16" s="226" t="n">
        <v>108.9</v>
      </c>
      <c r="E16" s="226" t="n">
        <v>79.3</v>
      </c>
      <c r="F16" s="226" t="n">
        <v>90.3</v>
      </c>
      <c r="G16" s="226" t="n">
        <v>113.1</v>
      </c>
      <c r="H16" s="226" t="n">
        <v>172.9</v>
      </c>
      <c r="I16" s="226" t="n">
        <v>107.1</v>
      </c>
      <c r="J16" s="226" t="n">
        <v>58.3</v>
      </c>
      <c r="K16" s="226" t="n">
        <v>77.7</v>
      </c>
      <c r="L16" s="226" t="n">
        <v>106.9</v>
      </c>
      <c r="M16" s="226" t="n">
        <v>52.8</v>
      </c>
      <c r="N16" s="226" t="n">
        <v>218.1</v>
      </c>
      <c r="O16" s="226" t="n">
        <v>110.1</v>
      </c>
      <c r="P16" s="226" t="n">
        <v>106.5</v>
      </c>
      <c r="Q16" s="226" t="n">
        <v>88.3</v>
      </c>
      <c r="R16" s="313"/>
      <c r="S16" s="313"/>
      <c r="T16" s="313"/>
      <c r="U16" s="313"/>
      <c r="V16" s="313"/>
      <c r="W16" s="313"/>
      <c r="X16" s="313"/>
      <c r="Y16" s="313"/>
      <c r="Z16" s="313"/>
      <c r="AA16" s="313"/>
      <c r="AB16" s="313"/>
      <c r="AC16" s="313"/>
      <c r="AD16" s="313"/>
      <c r="AE16" s="313"/>
      <c r="AF16" s="313"/>
      <c r="AG16" s="313"/>
    </row>
    <row r="17" s="317" customFormat="true" ht="15" hidden="false" customHeight="true" outlineLevel="0" collapsed="false">
      <c r="A17" s="227" t="s">
        <v>296</v>
      </c>
      <c r="B17" s="225" t="n">
        <v>115.1</v>
      </c>
      <c r="C17" s="225" t="n">
        <v>113.2</v>
      </c>
      <c r="D17" s="225" t="n">
        <v>109.1</v>
      </c>
      <c r="E17" s="225" t="n">
        <v>111.9</v>
      </c>
      <c r="F17" s="225" t="n">
        <v>92.2</v>
      </c>
      <c r="G17" s="225" t="n">
        <v>95.6</v>
      </c>
      <c r="H17" s="225" t="n">
        <v>134.5</v>
      </c>
      <c r="I17" s="225" t="n">
        <v>76.1</v>
      </c>
      <c r="J17" s="225" t="n">
        <v>22.1</v>
      </c>
      <c r="K17" s="225" t="n">
        <v>63.8</v>
      </c>
      <c r="L17" s="225" t="n">
        <v>103</v>
      </c>
      <c r="M17" s="225" t="n">
        <v>31.7</v>
      </c>
      <c r="N17" s="225" t="n">
        <v>349.6</v>
      </c>
      <c r="O17" s="225" t="n">
        <v>121.5</v>
      </c>
      <c r="P17" s="225" t="n">
        <v>57.7</v>
      </c>
      <c r="Q17" s="225" t="n">
        <v>137.9</v>
      </c>
      <c r="R17" s="321"/>
      <c r="S17" s="321"/>
      <c r="T17" s="321"/>
      <c r="U17" s="321"/>
      <c r="V17" s="321"/>
      <c r="W17" s="321"/>
      <c r="X17" s="321"/>
      <c r="Y17" s="321"/>
      <c r="Z17" s="321"/>
      <c r="AA17" s="321"/>
      <c r="AB17" s="321"/>
      <c r="AC17" s="321"/>
      <c r="AD17" s="321"/>
      <c r="AE17" s="321"/>
      <c r="AF17" s="321"/>
      <c r="AG17" s="321"/>
      <c r="AH17" s="321"/>
      <c r="AI17" s="321"/>
      <c r="AJ17" s="321"/>
      <c r="AK17" s="321"/>
      <c r="AL17" s="321"/>
      <c r="AM17" s="321"/>
      <c r="AN17" s="321"/>
      <c r="AO17" s="321"/>
      <c r="AP17" s="321"/>
      <c r="AQ17" s="321"/>
      <c r="AR17" s="321"/>
      <c r="AS17" s="321"/>
      <c r="AT17" s="321"/>
      <c r="AU17" s="321"/>
      <c r="AV17" s="321"/>
      <c r="AW17" s="321"/>
      <c r="AX17" s="321"/>
      <c r="AY17" s="321"/>
      <c r="AZ17" s="321"/>
      <c r="BA17" s="321"/>
      <c r="BB17" s="321"/>
      <c r="BC17" s="321"/>
      <c r="BD17" s="321"/>
      <c r="BE17" s="321"/>
      <c r="BF17" s="321"/>
      <c r="BG17" s="321"/>
      <c r="BH17" s="321"/>
      <c r="BI17" s="321"/>
      <c r="BJ17" s="321"/>
      <c r="BK17" s="321"/>
      <c r="BL17" s="321"/>
      <c r="BM17" s="321"/>
      <c r="BN17" s="321"/>
      <c r="BO17" s="321"/>
      <c r="BP17" s="321"/>
      <c r="BQ17" s="321"/>
      <c r="BR17" s="321"/>
      <c r="BS17" s="321"/>
      <c r="BT17" s="321"/>
      <c r="BU17" s="321"/>
      <c r="BV17" s="321"/>
      <c r="BW17" s="321"/>
      <c r="BX17" s="321"/>
      <c r="BY17" s="321"/>
      <c r="BZ17" s="321"/>
      <c r="CA17" s="321"/>
      <c r="CB17" s="321"/>
      <c r="CC17" s="321"/>
      <c r="CD17" s="321"/>
      <c r="CE17" s="321"/>
      <c r="CF17" s="321"/>
      <c r="CG17" s="321"/>
      <c r="CH17" s="321"/>
      <c r="CI17" s="321"/>
      <c r="CJ17" s="321"/>
      <c r="CK17" s="321"/>
      <c r="CL17" s="321"/>
      <c r="CM17" s="321"/>
      <c r="CN17" s="321"/>
      <c r="CO17" s="321"/>
      <c r="CP17" s="321"/>
      <c r="CQ17" s="321"/>
      <c r="CR17" s="321"/>
      <c r="CS17" s="321"/>
      <c r="CT17" s="321"/>
      <c r="CU17" s="321"/>
      <c r="CV17" s="321"/>
      <c r="CW17" s="321"/>
      <c r="CX17" s="321"/>
      <c r="CY17" s="321"/>
      <c r="CZ17" s="321"/>
      <c r="DA17" s="321"/>
      <c r="DB17" s="321"/>
      <c r="DC17" s="321"/>
      <c r="DD17" s="321"/>
      <c r="DE17" s="321"/>
      <c r="DF17" s="321"/>
      <c r="DG17" s="321"/>
      <c r="DH17" s="321"/>
      <c r="DI17" s="321"/>
      <c r="DJ17" s="321"/>
      <c r="DK17" s="321"/>
      <c r="DL17" s="321"/>
      <c r="DM17" s="321"/>
      <c r="DN17" s="321"/>
      <c r="DO17" s="321"/>
      <c r="DP17" s="321"/>
      <c r="DQ17" s="321"/>
      <c r="DR17" s="321"/>
      <c r="DS17" s="321"/>
      <c r="DT17" s="321"/>
      <c r="DU17" s="321"/>
      <c r="DV17" s="321"/>
      <c r="DW17" s="321"/>
      <c r="DX17" s="321"/>
      <c r="DY17" s="321"/>
      <c r="DZ17" s="321"/>
      <c r="EA17" s="321"/>
      <c r="EB17" s="321"/>
      <c r="EC17" s="321"/>
      <c r="ED17" s="321"/>
      <c r="EE17" s="321"/>
      <c r="EF17" s="321"/>
      <c r="EG17" s="321"/>
      <c r="EH17" s="321"/>
      <c r="EI17" s="321"/>
      <c r="EJ17" s="321"/>
      <c r="EK17" s="321"/>
      <c r="EL17" s="321"/>
      <c r="EM17" s="321"/>
      <c r="EN17" s="321"/>
      <c r="EO17" s="321"/>
      <c r="EP17" s="321"/>
      <c r="EQ17" s="321"/>
      <c r="ER17" s="321"/>
      <c r="ES17" s="321"/>
      <c r="ET17" s="321"/>
      <c r="EU17" s="321"/>
      <c r="EV17" s="321"/>
      <c r="EW17" s="321"/>
      <c r="EX17" s="321"/>
      <c r="EY17" s="321"/>
      <c r="EZ17" s="321"/>
      <c r="FA17" s="321"/>
      <c r="FB17" s="321"/>
      <c r="FC17" s="321"/>
      <c r="FD17" s="321"/>
      <c r="FE17" s="321"/>
      <c r="FF17" s="321"/>
      <c r="FG17" s="321"/>
      <c r="FH17" s="321"/>
      <c r="FI17" s="321"/>
      <c r="FJ17" s="321"/>
      <c r="FK17" s="321"/>
      <c r="FL17" s="321"/>
      <c r="FM17" s="321"/>
      <c r="FN17" s="321"/>
      <c r="FO17" s="321"/>
      <c r="FP17" s="321"/>
      <c r="FQ17" s="321"/>
      <c r="FR17" s="321"/>
      <c r="FS17" s="321"/>
      <c r="FT17" s="321"/>
      <c r="FU17" s="321"/>
      <c r="FV17" s="321"/>
      <c r="FW17" s="321"/>
      <c r="FX17" s="321"/>
      <c r="FY17" s="321"/>
      <c r="FZ17" s="321"/>
      <c r="GA17" s="321"/>
      <c r="GB17" s="321"/>
      <c r="GC17" s="321"/>
      <c r="GD17" s="321"/>
      <c r="GE17" s="321"/>
      <c r="GF17" s="321"/>
      <c r="GG17" s="321"/>
      <c r="GH17" s="321"/>
      <c r="GI17" s="321"/>
      <c r="GJ17" s="321"/>
      <c r="GK17" s="321"/>
      <c r="GL17" s="321"/>
      <c r="GM17" s="321"/>
      <c r="GN17" s="321"/>
      <c r="GO17" s="321"/>
      <c r="GP17" s="321"/>
      <c r="GQ17" s="321"/>
      <c r="GR17" s="321"/>
      <c r="GS17" s="321"/>
      <c r="GT17" s="321"/>
      <c r="GU17" s="321"/>
      <c r="GV17" s="321"/>
      <c r="GW17" s="321"/>
      <c r="GX17" s="321"/>
      <c r="GY17" s="321"/>
      <c r="GZ17" s="321"/>
      <c r="HA17" s="321"/>
      <c r="HB17" s="321"/>
      <c r="HC17" s="321"/>
      <c r="HD17" s="321"/>
      <c r="HE17" s="321"/>
      <c r="HF17" s="321"/>
      <c r="HG17" s="321"/>
      <c r="HH17" s="321"/>
      <c r="HI17" s="321"/>
      <c r="HJ17" s="321"/>
      <c r="HK17" s="321"/>
      <c r="HL17" s="321"/>
      <c r="HM17" s="321"/>
      <c r="HN17" s="321"/>
      <c r="HO17" s="321"/>
      <c r="HP17" s="321"/>
      <c r="HQ17" s="321"/>
      <c r="HR17" s="321"/>
      <c r="HS17" s="321"/>
      <c r="HT17" s="321"/>
      <c r="HU17" s="321"/>
      <c r="HV17" s="321"/>
      <c r="HW17" s="321"/>
      <c r="HX17" s="321"/>
      <c r="HY17" s="321"/>
      <c r="HZ17" s="321"/>
      <c r="IA17" s="321"/>
      <c r="IB17" s="321"/>
      <c r="IC17" s="321"/>
      <c r="ID17" s="321"/>
      <c r="IE17" s="321"/>
      <c r="IF17" s="321"/>
      <c r="IG17" s="321"/>
      <c r="IH17" s="321"/>
      <c r="II17" s="321"/>
      <c r="IJ17" s="321"/>
      <c r="IK17" s="321"/>
      <c r="IL17" s="321"/>
      <c r="IM17" s="321"/>
      <c r="IN17" s="321"/>
      <c r="IO17" s="321"/>
      <c r="IP17" s="321"/>
      <c r="IQ17" s="321"/>
      <c r="IR17" s="321"/>
      <c r="IS17" s="321"/>
      <c r="IT17" s="321"/>
      <c r="IU17" s="321"/>
      <c r="IV17" s="321"/>
    </row>
    <row r="18" s="297" customFormat="true" ht="15" hidden="false" customHeight="true" outlineLevel="0" collapsed="false">
      <c r="A18" s="232"/>
      <c r="B18" s="225"/>
      <c r="C18" s="225"/>
      <c r="D18" s="225"/>
      <c r="E18" s="225"/>
      <c r="F18" s="225"/>
      <c r="G18" s="225"/>
      <c r="H18" s="225"/>
      <c r="I18" s="225"/>
      <c r="J18" s="225"/>
      <c r="K18" s="225"/>
      <c r="L18" s="225"/>
      <c r="M18" s="225"/>
      <c r="N18" s="225"/>
      <c r="O18" s="225"/>
      <c r="P18" s="225"/>
      <c r="Q18" s="225"/>
      <c r="S18" s="310"/>
    </row>
    <row r="19" s="297" customFormat="true" ht="15" hidden="false" customHeight="true" outlineLevel="0" collapsed="false">
      <c r="A19" s="229" t="s">
        <v>297</v>
      </c>
      <c r="B19" s="225" t="n">
        <v>109.4</v>
      </c>
      <c r="C19" s="225" t="n">
        <v>118.5</v>
      </c>
      <c r="D19" s="225" t="n">
        <v>106.3</v>
      </c>
      <c r="E19" s="225" t="n">
        <v>100.8</v>
      </c>
      <c r="F19" s="225" t="n">
        <v>101.7</v>
      </c>
      <c r="G19" s="225" t="n">
        <v>84.2</v>
      </c>
      <c r="H19" s="225" t="n">
        <v>109.8</v>
      </c>
      <c r="I19" s="225" t="n">
        <v>64.5</v>
      </c>
      <c r="J19" s="225" t="n">
        <v>27</v>
      </c>
      <c r="K19" s="225" t="n">
        <v>62.8</v>
      </c>
      <c r="L19" s="225" t="n">
        <v>88.9</v>
      </c>
      <c r="M19" s="225" t="n">
        <v>38.2</v>
      </c>
      <c r="N19" s="225" t="n">
        <v>317.2</v>
      </c>
      <c r="O19" s="225" t="n">
        <v>130.8</v>
      </c>
      <c r="P19" s="225" t="n">
        <v>54.7</v>
      </c>
      <c r="Q19" s="225" t="n">
        <v>132.4</v>
      </c>
    </row>
    <row r="20" s="297" customFormat="true" ht="15" hidden="false" customHeight="true" outlineLevel="0" collapsed="false">
      <c r="A20" s="231" t="s">
        <v>298</v>
      </c>
      <c r="B20" s="225" t="n">
        <v>99.1</v>
      </c>
      <c r="C20" s="225" t="n">
        <v>117.7</v>
      </c>
      <c r="D20" s="225" t="n">
        <v>100</v>
      </c>
      <c r="E20" s="225" t="n">
        <v>118.6</v>
      </c>
      <c r="F20" s="225" t="n">
        <v>81.5</v>
      </c>
      <c r="G20" s="225" t="n">
        <v>80</v>
      </c>
      <c r="H20" s="225" t="n">
        <v>125.5</v>
      </c>
      <c r="I20" s="225" t="n">
        <v>60.5</v>
      </c>
      <c r="J20" s="225" t="n">
        <v>26.2</v>
      </c>
      <c r="K20" s="225" t="n">
        <v>56.1</v>
      </c>
      <c r="L20" s="225" t="n">
        <v>103.2</v>
      </c>
      <c r="M20" s="225" t="n">
        <v>40</v>
      </c>
      <c r="N20" s="225" t="n">
        <v>148.3</v>
      </c>
      <c r="O20" s="225" t="n">
        <v>105.8</v>
      </c>
      <c r="P20" s="225" t="n">
        <v>69.8</v>
      </c>
      <c r="Q20" s="225" t="n">
        <v>126.5</v>
      </c>
    </row>
    <row r="21" s="297" customFormat="true" ht="15" hidden="false" customHeight="true" outlineLevel="0" collapsed="false">
      <c r="A21" s="231" t="s">
        <v>299</v>
      </c>
      <c r="B21" s="225" t="n">
        <v>108.5</v>
      </c>
      <c r="C21" s="225" t="n">
        <v>121.8</v>
      </c>
      <c r="D21" s="225" t="n">
        <v>105</v>
      </c>
      <c r="E21" s="225" t="n">
        <v>136.4</v>
      </c>
      <c r="F21" s="225" t="n">
        <v>80.7</v>
      </c>
      <c r="G21" s="225" t="n">
        <v>89.8</v>
      </c>
      <c r="H21" s="225" t="n">
        <v>127.5</v>
      </c>
      <c r="I21" s="225" t="n">
        <v>71.1</v>
      </c>
      <c r="J21" s="225" t="n">
        <v>26.2</v>
      </c>
      <c r="K21" s="225" t="n">
        <v>63.5</v>
      </c>
      <c r="L21" s="225" t="n">
        <v>96.8</v>
      </c>
      <c r="M21" s="225" t="n">
        <v>34.5</v>
      </c>
      <c r="N21" s="225" t="n">
        <v>275.9</v>
      </c>
      <c r="O21" s="225" t="n">
        <v>111.5</v>
      </c>
      <c r="P21" s="225" t="n">
        <v>68.6</v>
      </c>
      <c r="Q21" s="225" t="n">
        <v>137.3</v>
      </c>
    </row>
    <row r="22" s="297" customFormat="true" ht="15" hidden="false" customHeight="true" outlineLevel="0" collapsed="false">
      <c r="A22" s="231" t="s">
        <v>300</v>
      </c>
      <c r="B22" s="225" t="n">
        <v>117.9</v>
      </c>
      <c r="C22" s="225" t="n">
        <v>117.7</v>
      </c>
      <c r="D22" s="225" t="n">
        <v>113.8</v>
      </c>
      <c r="E22" s="225" t="n">
        <v>205.9</v>
      </c>
      <c r="F22" s="225" t="n">
        <v>116</v>
      </c>
      <c r="G22" s="225" t="n">
        <v>92.6</v>
      </c>
      <c r="H22" s="225" t="n">
        <v>125.5</v>
      </c>
      <c r="I22" s="225" t="n">
        <v>72.4</v>
      </c>
      <c r="J22" s="225" t="n">
        <v>19.7</v>
      </c>
      <c r="K22" s="225" t="n">
        <v>64.9</v>
      </c>
      <c r="L22" s="225" t="n">
        <v>84.1</v>
      </c>
      <c r="M22" s="225" t="n">
        <v>35.5</v>
      </c>
      <c r="N22" s="225" t="n">
        <v>367.2</v>
      </c>
      <c r="O22" s="225" t="n">
        <v>123.1</v>
      </c>
      <c r="P22" s="225" t="n">
        <v>69.8</v>
      </c>
      <c r="Q22" s="225" t="n">
        <v>144.1</v>
      </c>
    </row>
    <row r="23" s="297" customFormat="true" ht="15" hidden="false" customHeight="true" outlineLevel="0" collapsed="false">
      <c r="A23" s="231" t="s">
        <v>301</v>
      </c>
      <c r="B23" s="225" t="n">
        <v>118.9</v>
      </c>
      <c r="C23" s="225" t="n">
        <v>123.4</v>
      </c>
      <c r="D23" s="225" t="n">
        <v>117.5</v>
      </c>
      <c r="E23" s="225" t="n">
        <v>113.6</v>
      </c>
      <c r="F23" s="225" t="n">
        <v>114.3</v>
      </c>
      <c r="G23" s="225" t="n">
        <v>113</v>
      </c>
      <c r="H23" s="225" t="n">
        <v>135.3</v>
      </c>
      <c r="I23" s="225" t="n">
        <v>77.6</v>
      </c>
      <c r="J23" s="225" t="n">
        <v>5.7</v>
      </c>
      <c r="K23" s="225" t="n">
        <v>61.5</v>
      </c>
      <c r="L23" s="225" t="n">
        <v>95.2</v>
      </c>
      <c r="M23" s="225" t="n">
        <v>32.7</v>
      </c>
      <c r="N23" s="225" t="n">
        <v>331</v>
      </c>
      <c r="O23" s="225" t="n">
        <v>121.2</v>
      </c>
      <c r="P23" s="225" t="n">
        <v>53.5</v>
      </c>
      <c r="Q23" s="225" t="n">
        <v>124.5</v>
      </c>
    </row>
    <row r="24" s="297" customFormat="true" ht="15" hidden="false" customHeight="true" outlineLevel="0" collapsed="false">
      <c r="A24" s="231" t="s">
        <v>302</v>
      </c>
      <c r="B24" s="225" t="n">
        <v>114.2</v>
      </c>
      <c r="C24" s="225" t="n">
        <v>136.3</v>
      </c>
      <c r="D24" s="225" t="n">
        <v>111.9</v>
      </c>
      <c r="E24" s="225" t="n">
        <v>102.5</v>
      </c>
      <c r="F24" s="225" t="n">
        <v>112.6</v>
      </c>
      <c r="G24" s="225" t="n">
        <v>100.5</v>
      </c>
      <c r="H24" s="225" t="n">
        <v>133.3</v>
      </c>
      <c r="I24" s="225" t="n">
        <v>67.1</v>
      </c>
      <c r="J24" s="225" t="n">
        <v>9</v>
      </c>
      <c r="K24" s="225" t="n">
        <v>63.5</v>
      </c>
      <c r="L24" s="225" t="n">
        <v>95.2</v>
      </c>
      <c r="M24" s="225" t="n">
        <v>26.4</v>
      </c>
      <c r="N24" s="225" t="n">
        <v>270.7</v>
      </c>
      <c r="O24" s="225" t="n">
        <v>123.1</v>
      </c>
      <c r="P24" s="225" t="n">
        <v>57</v>
      </c>
      <c r="Q24" s="225" t="n">
        <v>130.4</v>
      </c>
    </row>
    <row r="25" s="297" customFormat="true" ht="15" hidden="false" customHeight="true" outlineLevel="0" collapsed="false">
      <c r="A25" s="228" t="s">
        <v>303</v>
      </c>
      <c r="B25" s="225" t="n">
        <v>123.6</v>
      </c>
      <c r="C25" s="225" t="n">
        <v>112.9</v>
      </c>
      <c r="D25" s="225" t="n">
        <v>102.5</v>
      </c>
      <c r="E25" s="225" t="n">
        <v>93.2</v>
      </c>
      <c r="F25" s="225" t="n">
        <v>82.4</v>
      </c>
      <c r="G25" s="225" t="n">
        <v>112.6</v>
      </c>
      <c r="H25" s="225" t="n">
        <v>168.6</v>
      </c>
      <c r="I25" s="225" t="n">
        <v>113.2</v>
      </c>
      <c r="J25" s="225" t="n">
        <v>52.5</v>
      </c>
      <c r="K25" s="225" t="n">
        <v>73</v>
      </c>
      <c r="L25" s="225" t="n">
        <v>57.1</v>
      </c>
      <c r="M25" s="225" t="n">
        <v>40</v>
      </c>
      <c r="N25" s="225" t="n">
        <v>527.6</v>
      </c>
      <c r="O25" s="225" t="n">
        <v>117.3</v>
      </c>
      <c r="P25" s="225" t="n">
        <v>37.2</v>
      </c>
      <c r="Q25" s="225" t="n">
        <v>170.6</v>
      </c>
    </row>
    <row r="26" s="297" customFormat="true" ht="15" hidden="false" customHeight="true" outlineLevel="0" collapsed="false">
      <c r="A26" s="232" t="s">
        <v>304</v>
      </c>
      <c r="B26" s="225" t="n">
        <v>114.2</v>
      </c>
      <c r="C26" s="225" t="n">
        <v>129.8</v>
      </c>
      <c r="D26" s="225" t="n">
        <v>110</v>
      </c>
      <c r="E26" s="225" t="n">
        <v>82.2</v>
      </c>
      <c r="F26" s="225" t="n">
        <v>118.5</v>
      </c>
      <c r="G26" s="225" t="n">
        <v>122.3</v>
      </c>
      <c r="H26" s="225" t="n">
        <v>160.8</v>
      </c>
      <c r="I26" s="225" t="n">
        <v>97.4</v>
      </c>
      <c r="J26" s="225" t="n">
        <v>57.4</v>
      </c>
      <c r="K26" s="225" t="n">
        <v>87.8</v>
      </c>
      <c r="L26" s="225" t="n">
        <v>38.1</v>
      </c>
      <c r="M26" s="225" t="n">
        <v>21.8</v>
      </c>
      <c r="N26" s="225" t="n">
        <v>131</v>
      </c>
      <c r="O26" s="225" t="n">
        <v>119.2</v>
      </c>
      <c r="P26" s="225" t="n">
        <v>45.3</v>
      </c>
      <c r="Q26" s="225" t="n">
        <v>171.6</v>
      </c>
    </row>
    <row r="27" s="297" customFormat="true" ht="15" hidden="false" customHeight="true" outlineLevel="0" collapsed="false">
      <c r="A27" s="230" t="s">
        <v>305</v>
      </c>
      <c r="B27" s="225" t="n">
        <v>127.4</v>
      </c>
      <c r="C27" s="225" t="n">
        <v>143.5</v>
      </c>
      <c r="D27" s="225" t="n">
        <v>106.9</v>
      </c>
      <c r="E27" s="225" t="n">
        <v>100</v>
      </c>
      <c r="F27" s="225" t="n">
        <v>114.3</v>
      </c>
      <c r="G27" s="225" t="n">
        <v>127.4</v>
      </c>
      <c r="H27" s="225" t="n">
        <v>170.6</v>
      </c>
      <c r="I27" s="225" t="n">
        <v>100</v>
      </c>
      <c r="J27" s="225" t="n">
        <v>59</v>
      </c>
      <c r="K27" s="225" t="n">
        <v>80.4</v>
      </c>
      <c r="L27" s="225" t="n">
        <v>52.4</v>
      </c>
      <c r="M27" s="225" t="n">
        <v>23.6</v>
      </c>
      <c r="N27" s="225" t="n">
        <v>491.4</v>
      </c>
      <c r="O27" s="225" t="n">
        <v>119.2</v>
      </c>
      <c r="P27" s="225" t="n">
        <v>74.4</v>
      </c>
      <c r="Q27" s="225" t="n">
        <v>173.5</v>
      </c>
    </row>
    <row r="28" s="297" customFormat="true" ht="15" hidden="false" customHeight="true" outlineLevel="0" collapsed="false">
      <c r="A28" s="231" t="s">
        <v>306</v>
      </c>
      <c r="B28" s="225" t="n">
        <v>113.2</v>
      </c>
      <c r="C28" s="225" t="n">
        <v>122.6</v>
      </c>
      <c r="D28" s="225" t="n">
        <v>105.6</v>
      </c>
      <c r="E28" s="225" t="n">
        <v>101.7</v>
      </c>
      <c r="F28" s="225" t="n">
        <v>91.6</v>
      </c>
      <c r="G28" s="225" t="n">
        <v>114</v>
      </c>
      <c r="H28" s="225" t="n">
        <v>156.9</v>
      </c>
      <c r="I28" s="225" t="n">
        <v>105.3</v>
      </c>
      <c r="J28" s="225" t="n">
        <v>47.5</v>
      </c>
      <c r="K28" s="225" t="n">
        <v>79.7</v>
      </c>
      <c r="L28" s="225" t="n">
        <v>60.3</v>
      </c>
      <c r="M28" s="225" t="n">
        <v>37.3</v>
      </c>
      <c r="N28" s="225" t="n">
        <v>170.7</v>
      </c>
      <c r="O28" s="225" t="n">
        <v>123.1</v>
      </c>
      <c r="P28" s="225" t="n">
        <v>75.6</v>
      </c>
      <c r="Q28" s="225" t="n">
        <v>173.5</v>
      </c>
    </row>
    <row r="29" s="297" customFormat="true" ht="15" hidden="false" customHeight="true" outlineLevel="0" collapsed="false">
      <c r="A29" s="231" t="s">
        <v>307</v>
      </c>
      <c r="B29" s="225" t="n">
        <v>108.5</v>
      </c>
      <c r="C29" s="225" t="n">
        <v>110.5</v>
      </c>
      <c r="D29" s="225" t="n">
        <v>97.5</v>
      </c>
      <c r="E29" s="225" t="n">
        <v>88.1</v>
      </c>
      <c r="F29" s="225" t="n">
        <v>106.7</v>
      </c>
      <c r="G29" s="225" t="n">
        <v>112.1</v>
      </c>
      <c r="H29" s="225" t="n">
        <v>158.8</v>
      </c>
      <c r="I29" s="225" t="n">
        <v>143.4</v>
      </c>
      <c r="J29" s="225" t="n">
        <v>41.8</v>
      </c>
      <c r="K29" s="225" t="n">
        <v>78.4</v>
      </c>
      <c r="L29" s="225" t="n">
        <v>50.8</v>
      </c>
      <c r="M29" s="225" t="n">
        <v>40.9</v>
      </c>
      <c r="N29" s="225" t="n">
        <v>167.2</v>
      </c>
      <c r="O29" s="225" t="n">
        <v>121.2</v>
      </c>
      <c r="P29" s="225" t="n">
        <v>98.8</v>
      </c>
      <c r="Q29" s="225" t="n">
        <v>153.9</v>
      </c>
    </row>
    <row r="30" s="297" customFormat="true" ht="15" hidden="false" customHeight="true" outlineLevel="0" collapsed="false">
      <c r="A30" s="231" t="s">
        <v>308</v>
      </c>
      <c r="B30" s="225" t="n">
        <v>125.5</v>
      </c>
      <c r="C30" s="225" t="n">
        <v>106.5</v>
      </c>
      <c r="D30" s="225" t="n">
        <v>98.1</v>
      </c>
      <c r="E30" s="225" t="n">
        <v>100.8</v>
      </c>
      <c r="F30" s="225" t="n">
        <v>93.3</v>
      </c>
      <c r="G30" s="225" t="n">
        <v>110.7</v>
      </c>
      <c r="H30" s="225" t="n">
        <v>152.9</v>
      </c>
      <c r="I30" s="225" t="n">
        <v>126.3</v>
      </c>
      <c r="J30" s="225" t="n">
        <v>45.1</v>
      </c>
      <c r="K30" s="225" t="n">
        <v>81.1</v>
      </c>
      <c r="L30" s="225" t="n">
        <v>42.9</v>
      </c>
      <c r="M30" s="225" t="n">
        <v>35.5</v>
      </c>
      <c r="N30" s="225" t="n">
        <v>663.8</v>
      </c>
      <c r="O30" s="225" t="n">
        <v>121.2</v>
      </c>
      <c r="P30" s="225" t="n">
        <v>88.4</v>
      </c>
      <c r="Q30" s="225" t="n">
        <v>170.6</v>
      </c>
    </row>
    <row r="31" s="297" customFormat="true" ht="15" hidden="false" customHeight="true" outlineLevel="0" collapsed="false">
      <c r="A31" s="231" t="s">
        <v>309</v>
      </c>
      <c r="B31" s="225" t="n">
        <v>111.3</v>
      </c>
      <c r="C31" s="225" t="n">
        <v>133.1</v>
      </c>
      <c r="D31" s="225" t="n">
        <v>101.3</v>
      </c>
      <c r="E31" s="225" t="n">
        <v>87.3</v>
      </c>
      <c r="F31" s="225" t="n">
        <v>96.6</v>
      </c>
      <c r="G31" s="225" t="n">
        <v>133.5</v>
      </c>
      <c r="H31" s="225" t="n">
        <v>158.8</v>
      </c>
      <c r="I31" s="225" t="n">
        <v>130.3</v>
      </c>
      <c r="J31" s="225" t="n">
        <v>74.6</v>
      </c>
      <c r="K31" s="225" t="n">
        <v>95.9</v>
      </c>
      <c r="L31" s="225" t="n">
        <v>36.5</v>
      </c>
      <c r="M31" s="225" t="n">
        <v>30</v>
      </c>
      <c r="N31" s="225" t="n">
        <v>87.9</v>
      </c>
      <c r="O31" s="225" t="n">
        <v>123.1</v>
      </c>
      <c r="P31" s="225" t="n">
        <v>93</v>
      </c>
      <c r="Q31" s="225" t="n">
        <v>153.9</v>
      </c>
    </row>
    <row r="32" s="297" customFormat="true" ht="5.25" hidden="false" customHeight="true" outlineLevel="0" collapsed="false">
      <c r="A32" s="314"/>
      <c r="B32" s="272"/>
      <c r="C32" s="272"/>
      <c r="D32" s="272"/>
      <c r="E32" s="272"/>
      <c r="F32" s="272"/>
      <c r="G32" s="272"/>
      <c r="H32" s="272"/>
      <c r="I32" s="272"/>
      <c r="J32" s="272"/>
      <c r="K32" s="272"/>
      <c r="L32" s="272"/>
      <c r="M32" s="272"/>
      <c r="N32" s="272"/>
      <c r="O32" s="272"/>
      <c r="P32" s="272"/>
      <c r="Q32" s="272"/>
    </row>
    <row r="33" s="297" customFormat="true" ht="5.1" hidden="false" customHeight="true" outlineLevel="0" collapsed="false">
      <c r="A33" s="315"/>
      <c r="B33" s="316"/>
      <c r="C33" s="316"/>
      <c r="D33" s="316"/>
      <c r="E33" s="316"/>
      <c r="F33" s="316"/>
      <c r="G33" s="316"/>
      <c r="H33" s="316"/>
      <c r="I33" s="316"/>
      <c r="J33" s="316"/>
      <c r="K33" s="317"/>
      <c r="L33" s="317"/>
      <c r="M33" s="317"/>
      <c r="N33" s="317"/>
      <c r="O33" s="317"/>
      <c r="P33" s="317"/>
      <c r="Q33" s="317"/>
    </row>
    <row r="34" s="297" customFormat="true" ht="48.75" hidden="false" customHeight="true" outlineLevel="0" collapsed="false">
      <c r="A34" s="315"/>
    </row>
    <row r="35" s="297" customFormat="true" ht="4.5" hidden="false" customHeight="true" outlineLevel="0" collapsed="false">
      <c r="A35" s="298"/>
      <c r="B35" s="299" t="s">
        <v>310</v>
      </c>
      <c r="C35" s="299"/>
      <c r="D35" s="299"/>
      <c r="E35" s="299"/>
      <c r="F35" s="299"/>
      <c r="G35" s="299"/>
      <c r="H35" s="299"/>
      <c r="I35" s="299"/>
      <c r="J35" s="299"/>
      <c r="K35" s="299"/>
      <c r="L35" s="299"/>
      <c r="M35" s="299"/>
      <c r="N35" s="299"/>
      <c r="O35" s="299"/>
      <c r="P35" s="299"/>
      <c r="Q35" s="299"/>
    </row>
    <row r="36" s="297" customFormat="true" ht="15" hidden="false" customHeight="true" outlineLevel="0" collapsed="false">
      <c r="A36" s="300" t="s">
        <v>250</v>
      </c>
      <c r="B36" s="299"/>
      <c r="C36" s="299"/>
      <c r="D36" s="299"/>
      <c r="E36" s="299"/>
      <c r="F36" s="299"/>
      <c r="G36" s="299"/>
      <c r="H36" s="299"/>
      <c r="I36" s="299"/>
      <c r="J36" s="299"/>
      <c r="K36" s="299"/>
      <c r="L36" s="299"/>
      <c r="M36" s="299"/>
      <c r="N36" s="299"/>
      <c r="O36" s="299"/>
      <c r="P36" s="299"/>
      <c r="Q36" s="299"/>
    </row>
    <row r="37" s="297" customFormat="true" ht="15" hidden="false" customHeight="true" outlineLevel="0" collapsed="false">
      <c r="A37" s="301" t="s">
        <v>261</v>
      </c>
      <c r="B37" s="301" t="s">
        <v>262</v>
      </c>
      <c r="C37" s="302" t="s">
        <v>215</v>
      </c>
      <c r="D37" s="302" t="s">
        <v>216</v>
      </c>
      <c r="E37" s="301" t="s">
        <v>263</v>
      </c>
      <c r="F37" s="302" t="s">
        <v>264</v>
      </c>
      <c r="G37" s="302" t="s">
        <v>265</v>
      </c>
      <c r="H37" s="302" t="s">
        <v>266</v>
      </c>
      <c r="I37" s="302" t="s">
        <v>267</v>
      </c>
      <c r="J37" s="302" t="s">
        <v>268</v>
      </c>
      <c r="K37" s="302" t="s">
        <v>269</v>
      </c>
      <c r="L37" s="302" t="s">
        <v>270</v>
      </c>
      <c r="M37" s="302" t="s">
        <v>271</v>
      </c>
      <c r="N37" s="302" t="s">
        <v>272</v>
      </c>
      <c r="O37" s="302" t="s">
        <v>273</v>
      </c>
      <c r="P37" s="302" t="s">
        <v>274</v>
      </c>
      <c r="Q37" s="302" t="s">
        <v>275</v>
      </c>
    </row>
    <row r="38" s="297" customFormat="true" ht="15" hidden="false" customHeight="true" outlineLevel="0" collapsed="false">
      <c r="A38" s="300"/>
      <c r="B38" s="301" t="s">
        <v>276</v>
      </c>
      <c r="C38" s="302"/>
      <c r="D38" s="302"/>
      <c r="E38" s="301" t="s">
        <v>277</v>
      </c>
      <c r="F38" s="303" t="s">
        <v>278</v>
      </c>
      <c r="G38" s="303" t="s">
        <v>279</v>
      </c>
      <c r="H38" s="303" t="s">
        <v>280</v>
      </c>
      <c r="I38" s="303" t="s">
        <v>281</v>
      </c>
      <c r="J38" s="303" t="s">
        <v>282</v>
      </c>
      <c r="K38" s="303" t="s">
        <v>283</v>
      </c>
      <c r="L38" s="303" t="s">
        <v>284</v>
      </c>
      <c r="M38" s="303" t="s">
        <v>285</v>
      </c>
      <c r="N38" s="303" t="s">
        <v>286</v>
      </c>
      <c r="O38" s="303" t="s">
        <v>287</v>
      </c>
      <c r="P38" s="303" t="s">
        <v>288</v>
      </c>
      <c r="Q38" s="303" t="s">
        <v>289</v>
      </c>
    </row>
    <row r="39" s="297" customFormat="true" ht="4.5" hidden="false" customHeight="true" outlineLevel="0" collapsed="false">
      <c r="A39" s="304"/>
      <c r="B39" s="305"/>
      <c r="C39" s="305"/>
      <c r="D39" s="305"/>
      <c r="E39" s="305"/>
      <c r="F39" s="306"/>
      <c r="G39" s="306"/>
      <c r="H39" s="306"/>
      <c r="I39" s="306"/>
      <c r="J39" s="306"/>
      <c r="K39" s="306"/>
      <c r="L39" s="306"/>
      <c r="M39" s="306"/>
      <c r="N39" s="306"/>
      <c r="O39" s="306"/>
      <c r="P39" s="306"/>
      <c r="Q39" s="306"/>
    </row>
    <row r="40" s="297" customFormat="true" ht="5.1" hidden="false" customHeight="true" outlineLevel="0" collapsed="false">
      <c r="A40" s="307"/>
      <c r="B40" s="308"/>
      <c r="C40" s="308"/>
      <c r="D40" s="308"/>
      <c r="E40" s="308"/>
      <c r="F40" s="308"/>
      <c r="G40" s="308"/>
      <c r="H40" s="308"/>
      <c r="I40" s="308"/>
      <c r="J40" s="308"/>
      <c r="K40" s="308"/>
      <c r="L40" s="308"/>
      <c r="M40" s="308"/>
      <c r="N40" s="308"/>
      <c r="O40" s="308"/>
      <c r="P40" s="308"/>
      <c r="Q40" s="308"/>
    </row>
    <row r="41" s="297" customFormat="true" ht="15" hidden="false" customHeight="true" outlineLevel="0" collapsed="false">
      <c r="A41" s="227" t="s">
        <v>290</v>
      </c>
      <c r="B41" s="225" t="n">
        <v>108</v>
      </c>
      <c r="C41" s="237" t="s">
        <v>311</v>
      </c>
      <c r="D41" s="225" t="n">
        <v>101.7</v>
      </c>
      <c r="E41" s="225" t="n">
        <v>108</v>
      </c>
      <c r="F41" s="225" t="n">
        <v>97.1</v>
      </c>
      <c r="G41" s="225" t="n">
        <v>150.7</v>
      </c>
      <c r="H41" s="225" t="n">
        <v>94.9</v>
      </c>
      <c r="I41" s="225" t="n">
        <v>176.2</v>
      </c>
      <c r="J41" s="225" t="n">
        <v>112.4</v>
      </c>
      <c r="K41" s="225" t="n">
        <v>90.3</v>
      </c>
      <c r="L41" s="225" t="n">
        <v>77.2</v>
      </c>
      <c r="M41" s="225" t="n">
        <v>63.7</v>
      </c>
      <c r="N41" s="225" t="n">
        <v>94.7</v>
      </c>
      <c r="O41" s="225" t="n">
        <v>100.3</v>
      </c>
      <c r="P41" s="237" t="s">
        <v>311</v>
      </c>
      <c r="Q41" s="225" t="n">
        <v>161.6</v>
      </c>
    </row>
    <row r="42" s="297" customFormat="true" ht="15" hidden="false" customHeight="true" outlineLevel="0" collapsed="false">
      <c r="A42" s="227" t="s">
        <v>291</v>
      </c>
      <c r="B42" s="225" t="n">
        <v>107.3</v>
      </c>
      <c r="C42" s="225" t="n">
        <v>75.1</v>
      </c>
      <c r="D42" s="225" t="n">
        <v>101.5</v>
      </c>
      <c r="E42" s="225" t="n">
        <v>100.5</v>
      </c>
      <c r="F42" s="225" t="n">
        <v>114.1</v>
      </c>
      <c r="G42" s="225" t="n">
        <v>117.7</v>
      </c>
      <c r="H42" s="225" t="n">
        <v>85.3</v>
      </c>
      <c r="I42" s="225" t="n">
        <v>139.4</v>
      </c>
      <c r="J42" s="225" t="n">
        <v>99.2</v>
      </c>
      <c r="K42" s="225" t="n">
        <v>91.8</v>
      </c>
      <c r="L42" s="225" t="n">
        <v>87.1</v>
      </c>
      <c r="M42" s="225" t="n">
        <v>68.8</v>
      </c>
      <c r="N42" s="225" t="n">
        <v>68</v>
      </c>
      <c r="O42" s="225" t="n">
        <v>105.8</v>
      </c>
      <c r="P42" s="225" t="n">
        <v>96.9</v>
      </c>
      <c r="Q42" s="225" t="n">
        <v>175.4</v>
      </c>
    </row>
    <row r="43" s="297" customFormat="true" ht="15" hidden="false" customHeight="true" outlineLevel="0" collapsed="false">
      <c r="A43" s="227" t="s">
        <v>292</v>
      </c>
      <c r="B43" s="225" t="n">
        <v>104.4</v>
      </c>
      <c r="C43" s="225" t="n">
        <v>59.4</v>
      </c>
      <c r="D43" s="225" t="n">
        <v>104.2</v>
      </c>
      <c r="E43" s="225" t="n">
        <v>94.1</v>
      </c>
      <c r="F43" s="225" t="n">
        <v>80.4</v>
      </c>
      <c r="G43" s="225" t="n">
        <v>99.4</v>
      </c>
      <c r="H43" s="225" t="n">
        <v>86.8</v>
      </c>
      <c r="I43" s="225" t="n">
        <v>109.3</v>
      </c>
      <c r="J43" s="225" t="n">
        <v>112.3</v>
      </c>
      <c r="K43" s="225" t="n">
        <v>101.4</v>
      </c>
      <c r="L43" s="225" t="n">
        <v>98.7</v>
      </c>
      <c r="M43" s="225" t="n">
        <v>68.1</v>
      </c>
      <c r="N43" s="225" t="n">
        <v>84.5</v>
      </c>
      <c r="O43" s="225" t="n">
        <v>113.1</v>
      </c>
      <c r="P43" s="225" t="n">
        <v>109.8</v>
      </c>
      <c r="Q43" s="225" t="n">
        <v>126.9</v>
      </c>
    </row>
    <row r="44" s="297" customFormat="true" ht="15" hidden="false" customHeight="true" outlineLevel="0" collapsed="false">
      <c r="A44" s="227" t="s">
        <v>293</v>
      </c>
      <c r="B44" s="226" t="n">
        <v>100</v>
      </c>
      <c r="C44" s="226" t="n">
        <v>100</v>
      </c>
      <c r="D44" s="226" t="n">
        <v>100</v>
      </c>
      <c r="E44" s="226" t="n">
        <v>100</v>
      </c>
      <c r="F44" s="226" t="n">
        <v>100</v>
      </c>
      <c r="G44" s="226" t="n">
        <v>100</v>
      </c>
      <c r="H44" s="226" t="n">
        <v>100</v>
      </c>
      <c r="I44" s="226" t="n">
        <v>100</v>
      </c>
      <c r="J44" s="226" t="n">
        <v>100</v>
      </c>
      <c r="K44" s="226" t="n">
        <v>100</v>
      </c>
      <c r="L44" s="226" t="n">
        <v>100</v>
      </c>
      <c r="M44" s="226" t="n">
        <v>100</v>
      </c>
      <c r="N44" s="226" t="n">
        <v>100</v>
      </c>
      <c r="O44" s="226" t="n">
        <v>100</v>
      </c>
      <c r="P44" s="226" t="n">
        <v>100</v>
      </c>
      <c r="Q44" s="226" t="n">
        <v>100</v>
      </c>
    </row>
    <row r="45" s="297" customFormat="true" ht="15" hidden="false" customHeight="true" outlineLevel="0" collapsed="false">
      <c r="A45" s="227" t="s">
        <v>294</v>
      </c>
      <c r="B45" s="226" t="n">
        <v>98</v>
      </c>
      <c r="C45" s="226" t="n">
        <v>62</v>
      </c>
      <c r="D45" s="226" t="n">
        <v>100.2</v>
      </c>
      <c r="E45" s="226" t="n">
        <v>96</v>
      </c>
      <c r="F45" s="226" t="n">
        <v>88</v>
      </c>
      <c r="G45" s="226" t="n">
        <v>100.5</v>
      </c>
      <c r="H45" s="226" t="n">
        <v>114.1</v>
      </c>
      <c r="I45" s="226" t="n">
        <v>91.2</v>
      </c>
      <c r="J45" s="225" t="n">
        <v>174.8</v>
      </c>
      <c r="K45" s="226" t="n">
        <v>99.4</v>
      </c>
      <c r="L45" s="226" t="n">
        <v>85.7</v>
      </c>
      <c r="M45" s="226" t="n">
        <v>76.9</v>
      </c>
      <c r="N45" s="226" t="n">
        <v>87.7</v>
      </c>
      <c r="O45" s="226" t="n">
        <v>105.7</v>
      </c>
      <c r="P45" s="226" t="n">
        <v>103.4</v>
      </c>
      <c r="Q45" s="226" t="n">
        <v>92.5</v>
      </c>
      <c r="R45" s="313"/>
      <c r="S45" s="313"/>
      <c r="T45" s="313"/>
      <c r="U45" s="313"/>
      <c r="V45" s="313"/>
      <c r="W45" s="313"/>
      <c r="X45" s="313"/>
      <c r="Y45" s="313"/>
      <c r="Z45" s="313"/>
      <c r="AA45" s="313"/>
      <c r="AB45" s="313"/>
      <c r="AC45" s="313"/>
      <c r="AD45" s="313"/>
      <c r="AE45" s="313"/>
      <c r="AF45" s="313"/>
      <c r="AG45" s="313"/>
    </row>
    <row r="46" s="297" customFormat="true" ht="15" hidden="false" customHeight="true" outlineLevel="0" collapsed="false">
      <c r="A46" s="227" t="s">
        <v>295</v>
      </c>
      <c r="B46" s="226" t="n">
        <v>106.8</v>
      </c>
      <c r="C46" s="226" t="n">
        <v>125.1</v>
      </c>
      <c r="D46" s="226" t="n">
        <v>106.4</v>
      </c>
      <c r="E46" s="226" t="n">
        <v>82.7</v>
      </c>
      <c r="F46" s="226" t="n">
        <v>87.7</v>
      </c>
      <c r="G46" s="226" t="n">
        <v>135.5</v>
      </c>
      <c r="H46" s="226" t="n">
        <v>118</v>
      </c>
      <c r="I46" s="226" t="n">
        <v>79</v>
      </c>
      <c r="J46" s="225" t="n">
        <v>135.3</v>
      </c>
      <c r="K46" s="226" t="n">
        <v>91.9</v>
      </c>
      <c r="L46" s="226" t="n">
        <v>88.4</v>
      </c>
      <c r="M46" s="226" t="n">
        <v>77.3</v>
      </c>
      <c r="N46" s="226" t="n">
        <v>83.9</v>
      </c>
      <c r="O46" s="226" t="n">
        <v>106.7</v>
      </c>
      <c r="P46" s="226" t="n">
        <v>76.3</v>
      </c>
      <c r="Q46" s="226" t="n">
        <v>92.1</v>
      </c>
      <c r="R46" s="313"/>
      <c r="S46" s="313"/>
      <c r="T46" s="313"/>
      <c r="U46" s="313"/>
      <c r="V46" s="313"/>
      <c r="W46" s="313"/>
      <c r="X46" s="313"/>
      <c r="Y46" s="313"/>
      <c r="Z46" s="313"/>
      <c r="AA46" s="313"/>
      <c r="AB46" s="313"/>
      <c r="AC46" s="313"/>
      <c r="AD46" s="313"/>
      <c r="AE46" s="313"/>
      <c r="AF46" s="313"/>
      <c r="AG46" s="313"/>
    </row>
    <row r="47" s="297" customFormat="true" ht="15" hidden="false" customHeight="true" outlineLevel="0" collapsed="false">
      <c r="A47" s="227" t="s">
        <v>296</v>
      </c>
      <c r="B47" s="226" t="n">
        <v>116.6</v>
      </c>
      <c r="C47" s="226" t="n">
        <v>135.4</v>
      </c>
      <c r="D47" s="226" t="n">
        <v>107.9</v>
      </c>
      <c r="E47" s="226" t="n">
        <v>115.4</v>
      </c>
      <c r="F47" s="226" t="n">
        <v>98.5</v>
      </c>
      <c r="G47" s="226" t="n">
        <v>134.2</v>
      </c>
      <c r="H47" s="226" t="n">
        <v>115.9</v>
      </c>
      <c r="I47" s="226" t="n">
        <v>73.1</v>
      </c>
      <c r="J47" s="225" t="n">
        <v>62.5</v>
      </c>
      <c r="K47" s="226" t="n">
        <v>102</v>
      </c>
      <c r="L47" s="226" t="n">
        <v>72.4</v>
      </c>
      <c r="M47" s="226" t="n">
        <v>84.3</v>
      </c>
      <c r="N47" s="226" t="n">
        <v>225</v>
      </c>
      <c r="O47" s="226" t="n">
        <v>132.9</v>
      </c>
      <c r="P47" s="226" t="n">
        <v>71.9</v>
      </c>
      <c r="Q47" s="226" t="n">
        <v>136.3</v>
      </c>
      <c r="R47" s="313"/>
      <c r="S47" s="313"/>
      <c r="T47" s="313"/>
      <c r="U47" s="313"/>
      <c r="V47" s="313"/>
      <c r="W47" s="313"/>
      <c r="X47" s="313"/>
      <c r="Y47" s="313"/>
      <c r="Z47" s="313"/>
      <c r="AA47" s="313"/>
      <c r="AB47" s="313"/>
      <c r="AC47" s="313"/>
      <c r="AD47" s="313"/>
      <c r="AE47" s="313"/>
      <c r="AF47" s="313"/>
      <c r="AG47" s="313"/>
    </row>
    <row r="48" s="297" customFormat="true" ht="15" hidden="false" customHeight="true" outlineLevel="0" collapsed="false">
      <c r="A48" s="232"/>
      <c r="B48" s="225"/>
      <c r="C48" s="225"/>
      <c r="D48" s="225"/>
      <c r="E48" s="225"/>
      <c r="F48" s="225"/>
      <c r="G48" s="225"/>
      <c r="H48" s="225"/>
      <c r="I48" s="225"/>
      <c r="J48" s="225"/>
      <c r="K48" s="225"/>
      <c r="L48" s="225"/>
      <c r="M48" s="225"/>
      <c r="N48" s="225"/>
      <c r="O48" s="225"/>
      <c r="P48" s="225"/>
      <c r="Q48" s="225"/>
    </row>
    <row r="49" s="297" customFormat="true" ht="15" hidden="false" customHeight="true" outlineLevel="0" collapsed="false">
      <c r="A49" s="229" t="s">
        <v>297</v>
      </c>
      <c r="B49" s="322" t="n">
        <v>115</v>
      </c>
      <c r="C49" s="225" t="n">
        <v>134.4</v>
      </c>
      <c r="D49" s="322" t="n">
        <v>102.9</v>
      </c>
      <c r="E49" s="322" t="n">
        <v>95.5</v>
      </c>
      <c r="F49" s="322" t="n">
        <v>82.2</v>
      </c>
      <c r="G49" s="322" t="n">
        <v>129.7</v>
      </c>
      <c r="H49" s="322" t="n">
        <v>106.7</v>
      </c>
      <c r="I49" s="322" t="n">
        <v>73.3</v>
      </c>
      <c r="J49" s="225" t="n">
        <v>123.5</v>
      </c>
      <c r="K49" s="322" t="n">
        <v>101.6</v>
      </c>
      <c r="L49" s="322" t="n">
        <v>64.7</v>
      </c>
      <c r="M49" s="322" t="n">
        <v>96.2</v>
      </c>
      <c r="N49" s="322" t="n">
        <v>228</v>
      </c>
      <c r="O49" s="322" t="n">
        <v>147.4</v>
      </c>
      <c r="P49" s="322" t="n">
        <v>75.9</v>
      </c>
      <c r="Q49" s="322" t="n">
        <v>139.7</v>
      </c>
      <c r="S49" s="323"/>
    </row>
    <row r="50" s="297" customFormat="true" ht="15" hidden="false" customHeight="true" outlineLevel="0" collapsed="false">
      <c r="A50" s="231" t="s">
        <v>298</v>
      </c>
      <c r="B50" s="322" t="n">
        <v>105.8</v>
      </c>
      <c r="C50" s="225" t="n">
        <v>141.9</v>
      </c>
      <c r="D50" s="322" t="n">
        <v>98.8</v>
      </c>
      <c r="E50" s="322" t="n">
        <v>113.4</v>
      </c>
      <c r="F50" s="322" t="n">
        <v>79.7</v>
      </c>
      <c r="G50" s="322" t="n">
        <v>127.9</v>
      </c>
      <c r="H50" s="322" t="n">
        <v>124.4</v>
      </c>
      <c r="I50" s="322" t="n">
        <v>65.6</v>
      </c>
      <c r="J50" s="225" t="n">
        <v>121.2</v>
      </c>
      <c r="K50" s="322" t="n">
        <v>96.9</v>
      </c>
      <c r="L50" s="322" t="n">
        <v>82.4</v>
      </c>
      <c r="M50" s="322" t="n">
        <v>102.6</v>
      </c>
      <c r="N50" s="322" t="n">
        <v>120</v>
      </c>
      <c r="O50" s="322" t="n">
        <v>117.5</v>
      </c>
      <c r="P50" s="322" t="n">
        <v>69.8</v>
      </c>
      <c r="Q50" s="322" t="n">
        <v>130.6</v>
      </c>
      <c r="S50" s="323"/>
    </row>
    <row r="51" s="297" customFormat="true" ht="15" hidden="false" customHeight="true" outlineLevel="0" collapsed="false">
      <c r="A51" s="231" t="s">
        <v>299</v>
      </c>
      <c r="B51" s="322" t="n">
        <v>110.8</v>
      </c>
      <c r="C51" s="225" t="n">
        <v>129.4</v>
      </c>
      <c r="D51" s="322" t="n">
        <v>103.5</v>
      </c>
      <c r="E51" s="322" t="n">
        <v>126.9</v>
      </c>
      <c r="F51" s="322" t="n">
        <v>94.9</v>
      </c>
      <c r="G51" s="322" t="n">
        <v>120.9</v>
      </c>
      <c r="H51" s="322" t="n">
        <v>104.4</v>
      </c>
      <c r="I51" s="322" t="n">
        <v>62.2</v>
      </c>
      <c r="J51" s="225" t="n">
        <v>102.4</v>
      </c>
      <c r="K51" s="322" t="n">
        <v>86.6</v>
      </c>
      <c r="L51" s="322" t="n">
        <v>71.8</v>
      </c>
      <c r="M51" s="322" t="n">
        <v>85.9</v>
      </c>
      <c r="N51" s="322" t="n">
        <v>189.3</v>
      </c>
      <c r="O51" s="322" t="n">
        <v>126.3</v>
      </c>
      <c r="P51" s="322" t="n">
        <v>103.4</v>
      </c>
      <c r="Q51" s="322" t="n">
        <v>143</v>
      </c>
      <c r="S51" s="323"/>
    </row>
    <row r="52" s="297" customFormat="true" ht="15" hidden="false" customHeight="true" outlineLevel="0" collapsed="false">
      <c r="A52" s="231" t="s">
        <v>300</v>
      </c>
      <c r="B52" s="322" t="n">
        <v>119.2</v>
      </c>
      <c r="C52" s="225" t="n">
        <v>141.3</v>
      </c>
      <c r="D52" s="322" t="n">
        <v>110.5</v>
      </c>
      <c r="E52" s="322" t="n">
        <v>210.4</v>
      </c>
      <c r="F52" s="322" t="n">
        <v>100</v>
      </c>
      <c r="G52" s="322" t="n">
        <v>122.1</v>
      </c>
      <c r="H52" s="322" t="n">
        <v>111.1</v>
      </c>
      <c r="I52" s="322" t="n">
        <v>67.8</v>
      </c>
      <c r="J52" s="225" t="n">
        <v>101.2</v>
      </c>
      <c r="K52" s="322" t="n">
        <v>98.4</v>
      </c>
      <c r="L52" s="322" t="n">
        <v>65.9</v>
      </c>
      <c r="M52" s="322" t="n">
        <v>82.1</v>
      </c>
      <c r="N52" s="322" t="n">
        <v>246.7</v>
      </c>
      <c r="O52" s="322" t="n">
        <v>133.3</v>
      </c>
      <c r="P52" s="322" t="n">
        <v>75.9</v>
      </c>
      <c r="Q52" s="322" t="n">
        <v>145.5</v>
      </c>
      <c r="S52" s="323"/>
    </row>
    <row r="53" s="297" customFormat="true" ht="15" hidden="false" customHeight="true" outlineLevel="0" collapsed="false">
      <c r="A53" s="231" t="s">
        <v>301</v>
      </c>
      <c r="B53" s="322" t="n">
        <v>121.7</v>
      </c>
      <c r="C53" s="225" t="n">
        <v>139.4</v>
      </c>
      <c r="D53" s="322" t="n">
        <v>115.8</v>
      </c>
      <c r="E53" s="322" t="n">
        <v>117.2</v>
      </c>
      <c r="F53" s="322" t="n">
        <v>88.1</v>
      </c>
      <c r="G53" s="322" t="n">
        <v>151.2</v>
      </c>
      <c r="H53" s="322" t="n">
        <v>133.3</v>
      </c>
      <c r="I53" s="322" t="n">
        <v>85.6</v>
      </c>
      <c r="J53" s="225" t="n">
        <v>28.2</v>
      </c>
      <c r="K53" s="322" t="n">
        <v>102.4</v>
      </c>
      <c r="L53" s="322" t="n">
        <v>68.2</v>
      </c>
      <c r="M53" s="322" t="n">
        <v>80.8</v>
      </c>
      <c r="N53" s="322" t="n">
        <v>209.3</v>
      </c>
      <c r="O53" s="322" t="n">
        <v>131.6</v>
      </c>
      <c r="P53" s="322" t="n">
        <v>77.6</v>
      </c>
      <c r="Q53" s="322" t="n">
        <v>127.3</v>
      </c>
      <c r="S53" s="323"/>
    </row>
    <row r="54" s="297" customFormat="true" ht="15" hidden="false" customHeight="true" outlineLevel="0" collapsed="false">
      <c r="A54" s="231" t="s">
        <v>302</v>
      </c>
      <c r="B54" s="322" t="n">
        <v>115.8</v>
      </c>
      <c r="C54" s="225" t="n">
        <v>124.4</v>
      </c>
      <c r="D54" s="322" t="n">
        <v>110.5</v>
      </c>
      <c r="E54" s="322" t="n">
        <v>103.7</v>
      </c>
      <c r="F54" s="322" t="n">
        <v>104.2</v>
      </c>
      <c r="G54" s="322" t="n">
        <v>134.3</v>
      </c>
      <c r="H54" s="322" t="n">
        <v>111.1</v>
      </c>
      <c r="I54" s="322" t="n">
        <v>67.8</v>
      </c>
      <c r="J54" s="225" t="n">
        <v>30.6</v>
      </c>
      <c r="K54" s="322" t="n">
        <v>103.9</v>
      </c>
      <c r="L54" s="322" t="n">
        <v>75.3</v>
      </c>
      <c r="M54" s="322" t="n">
        <v>69.2</v>
      </c>
      <c r="N54" s="322" t="n">
        <v>193.3</v>
      </c>
      <c r="O54" s="322" t="n">
        <v>131.6</v>
      </c>
      <c r="P54" s="322" t="n">
        <v>71.6</v>
      </c>
      <c r="Q54" s="322" t="n">
        <v>133.9</v>
      </c>
      <c r="S54" s="323"/>
    </row>
    <row r="55" s="297" customFormat="true" ht="15" hidden="false" customHeight="true" outlineLevel="0" collapsed="false">
      <c r="A55" s="228" t="s">
        <v>303</v>
      </c>
      <c r="B55" s="322" t="n">
        <v>129.2</v>
      </c>
      <c r="C55" s="225" t="n">
        <v>91.3</v>
      </c>
      <c r="D55" s="322" t="n">
        <v>102.9</v>
      </c>
      <c r="E55" s="322" t="n">
        <v>95.5</v>
      </c>
      <c r="F55" s="324" t="s">
        <v>311</v>
      </c>
      <c r="G55" s="322" t="n">
        <v>155.8</v>
      </c>
      <c r="H55" s="322" t="n">
        <v>106.7</v>
      </c>
      <c r="I55" s="322" t="n">
        <v>96.7</v>
      </c>
      <c r="J55" s="225" t="n">
        <v>7.1</v>
      </c>
      <c r="K55" s="322" t="n">
        <v>103.9</v>
      </c>
      <c r="L55" s="322" t="n">
        <v>76.5</v>
      </c>
      <c r="M55" s="322" t="n">
        <v>69.2</v>
      </c>
      <c r="N55" s="322" t="n">
        <v>576</v>
      </c>
      <c r="O55" s="322" t="n">
        <v>128.1</v>
      </c>
      <c r="P55" s="322" t="n">
        <v>62.9</v>
      </c>
      <c r="Q55" s="322" t="n">
        <v>159.5</v>
      </c>
      <c r="S55" s="323"/>
    </row>
    <row r="56" s="297" customFormat="true" ht="15" hidden="false" customHeight="true" outlineLevel="0" collapsed="false">
      <c r="A56" s="232" t="s">
        <v>304</v>
      </c>
      <c r="B56" s="322" t="n">
        <v>117.5</v>
      </c>
      <c r="C56" s="225" t="n">
        <v>90.6</v>
      </c>
      <c r="D56" s="322" t="n">
        <v>108.8</v>
      </c>
      <c r="E56" s="322" t="n">
        <v>79.9</v>
      </c>
      <c r="F56" s="324" t="n">
        <v>139</v>
      </c>
      <c r="G56" s="322" t="n">
        <v>177.9</v>
      </c>
      <c r="H56" s="322" t="n">
        <v>106.7</v>
      </c>
      <c r="I56" s="322" t="n">
        <v>85.6</v>
      </c>
      <c r="J56" s="225" t="n">
        <v>7.1</v>
      </c>
      <c r="K56" s="322" t="n">
        <v>126</v>
      </c>
      <c r="L56" s="322" t="n">
        <v>52.9</v>
      </c>
      <c r="M56" s="322" t="n">
        <v>61.5</v>
      </c>
      <c r="N56" s="322" t="n">
        <v>24</v>
      </c>
      <c r="O56" s="322" t="n">
        <v>131.6</v>
      </c>
      <c r="P56" s="322" t="n">
        <v>79.3</v>
      </c>
      <c r="Q56" s="322" t="n">
        <v>168.6</v>
      </c>
      <c r="S56" s="323"/>
    </row>
    <row r="57" s="297" customFormat="true" ht="15" hidden="false" customHeight="true" outlineLevel="0" collapsed="false">
      <c r="A57" s="230" t="s">
        <v>305</v>
      </c>
      <c r="B57" s="322" t="n">
        <v>135</v>
      </c>
      <c r="C57" s="225" t="n">
        <v>98.1</v>
      </c>
      <c r="D57" s="322" t="n">
        <v>105.8</v>
      </c>
      <c r="E57" s="322" t="n">
        <v>105.2</v>
      </c>
      <c r="F57" s="324" t="n">
        <v>165.3</v>
      </c>
      <c r="G57" s="322" t="n">
        <v>192.4</v>
      </c>
      <c r="H57" s="322" t="n">
        <v>124.4</v>
      </c>
      <c r="I57" s="322" t="n">
        <v>83.3</v>
      </c>
      <c r="J57" s="225" t="n">
        <v>5.9</v>
      </c>
      <c r="K57" s="322" t="n">
        <v>119.7</v>
      </c>
      <c r="L57" s="322" t="n">
        <v>62.4</v>
      </c>
      <c r="M57" s="322" t="n">
        <v>64.1</v>
      </c>
      <c r="N57" s="322" t="n">
        <v>558.7</v>
      </c>
      <c r="O57" s="322" t="n">
        <v>128.1</v>
      </c>
      <c r="P57" s="322" t="n">
        <v>120.7</v>
      </c>
      <c r="Q57" s="322" t="n">
        <v>171.9</v>
      </c>
      <c r="S57" s="323"/>
    </row>
    <row r="58" s="297" customFormat="true" ht="15" hidden="false" customHeight="true" outlineLevel="0" collapsed="false">
      <c r="A58" s="231" t="s">
        <v>306</v>
      </c>
      <c r="B58" s="322" t="n">
        <v>120</v>
      </c>
      <c r="C58" s="225" t="n">
        <v>93.8</v>
      </c>
      <c r="D58" s="322" t="n">
        <v>105.3</v>
      </c>
      <c r="E58" s="322" t="n">
        <v>108.2</v>
      </c>
      <c r="F58" s="324" t="n">
        <v>164.4</v>
      </c>
      <c r="G58" s="322" t="n">
        <v>177.9</v>
      </c>
      <c r="H58" s="322" t="n">
        <v>128.9</v>
      </c>
      <c r="I58" s="322" t="n">
        <v>102.2</v>
      </c>
      <c r="J58" s="225" t="n">
        <v>5.9</v>
      </c>
      <c r="K58" s="322" t="n">
        <v>114.2</v>
      </c>
      <c r="L58" s="322" t="n">
        <v>75.3</v>
      </c>
      <c r="M58" s="322" t="n">
        <v>105.1</v>
      </c>
      <c r="N58" s="322" t="n">
        <v>85.3</v>
      </c>
      <c r="O58" s="322" t="n">
        <v>135.1</v>
      </c>
      <c r="P58" s="322" t="n">
        <v>146.6</v>
      </c>
      <c r="Q58" s="322" t="n">
        <v>169.4</v>
      </c>
      <c r="S58" s="323"/>
    </row>
    <row r="59" s="297" customFormat="true" ht="15" hidden="false" customHeight="true" outlineLevel="0" collapsed="false">
      <c r="A59" s="231" t="s">
        <v>307</v>
      </c>
      <c r="B59" s="322" t="n">
        <v>111.7</v>
      </c>
      <c r="C59" s="225" t="n">
        <v>81.3</v>
      </c>
      <c r="D59" s="322" t="n">
        <v>97.1</v>
      </c>
      <c r="E59" s="322" t="n">
        <v>97.8</v>
      </c>
      <c r="F59" s="324" t="n">
        <v>151.7</v>
      </c>
      <c r="G59" s="322" t="n">
        <v>154.1</v>
      </c>
      <c r="H59" s="322" t="n">
        <v>135.6</v>
      </c>
      <c r="I59" s="322" t="n">
        <v>107.8</v>
      </c>
      <c r="J59" s="225" t="n">
        <v>5.9</v>
      </c>
      <c r="K59" s="322" t="n">
        <v>107.9</v>
      </c>
      <c r="L59" s="322" t="n">
        <v>71.8</v>
      </c>
      <c r="M59" s="322" t="n">
        <v>100</v>
      </c>
      <c r="N59" s="322" t="n">
        <v>74.7</v>
      </c>
      <c r="O59" s="322" t="n">
        <v>138.6</v>
      </c>
      <c r="P59" s="322" t="n">
        <v>129.3</v>
      </c>
      <c r="Q59" s="322" t="n">
        <v>148.8</v>
      </c>
      <c r="S59" s="323"/>
    </row>
    <row r="60" s="297" customFormat="true" ht="15" hidden="false" customHeight="true" outlineLevel="0" collapsed="false">
      <c r="A60" s="231" t="s">
        <v>308</v>
      </c>
      <c r="B60" s="322" t="n">
        <v>135</v>
      </c>
      <c r="C60" s="225" t="n">
        <v>81.3</v>
      </c>
      <c r="D60" s="322" t="n">
        <v>98.2</v>
      </c>
      <c r="E60" s="322" t="n">
        <v>99.3</v>
      </c>
      <c r="F60" s="324" t="n">
        <v>108.5</v>
      </c>
      <c r="G60" s="322" t="n">
        <v>146.5</v>
      </c>
      <c r="H60" s="322" t="n">
        <v>124.4</v>
      </c>
      <c r="I60" s="322" t="n">
        <v>88.9</v>
      </c>
      <c r="J60" s="225" t="n">
        <v>5.9</v>
      </c>
      <c r="K60" s="322" t="n">
        <v>118.9</v>
      </c>
      <c r="L60" s="322" t="n">
        <v>56.5</v>
      </c>
      <c r="M60" s="322" t="n">
        <v>94.9</v>
      </c>
      <c r="N60" s="322" t="n">
        <v>793.3</v>
      </c>
      <c r="O60" s="322" t="n">
        <v>135.1</v>
      </c>
      <c r="P60" s="322" t="n">
        <v>105.2</v>
      </c>
      <c r="Q60" s="322" t="n">
        <v>168.6</v>
      </c>
      <c r="S60" s="323"/>
    </row>
    <row r="61" s="297" customFormat="true" ht="15" hidden="false" customHeight="true" outlineLevel="0" collapsed="false">
      <c r="A61" s="231" t="s">
        <v>309</v>
      </c>
      <c r="B61" s="322" t="n">
        <v>111.7</v>
      </c>
      <c r="C61" s="225" t="n">
        <v>83.1</v>
      </c>
      <c r="D61" s="322" t="n">
        <v>101.2</v>
      </c>
      <c r="E61" s="322" t="n">
        <v>89.6</v>
      </c>
      <c r="F61" s="324" t="n">
        <v>157.6</v>
      </c>
      <c r="G61" s="322" t="n">
        <v>155.8</v>
      </c>
      <c r="H61" s="322" t="n">
        <v>128.9</v>
      </c>
      <c r="I61" s="322" t="n">
        <v>88.9</v>
      </c>
      <c r="J61" s="225" t="n">
        <v>9.4</v>
      </c>
      <c r="K61" s="322" t="n">
        <v>114.2</v>
      </c>
      <c r="L61" s="322" t="n">
        <v>51.8</v>
      </c>
      <c r="M61" s="322" t="n">
        <v>87.2</v>
      </c>
      <c r="N61" s="322" t="n">
        <v>62.7</v>
      </c>
      <c r="O61" s="322" t="n">
        <v>131.6</v>
      </c>
      <c r="P61" s="322" t="n">
        <v>85.3</v>
      </c>
      <c r="Q61" s="322" t="n">
        <v>151.2</v>
      </c>
      <c r="S61" s="323"/>
    </row>
    <row r="62" s="297" customFormat="true" ht="5.25" hidden="false" customHeight="true" outlineLevel="0" collapsed="false">
      <c r="A62" s="314"/>
      <c r="B62" s="318"/>
      <c r="C62" s="318"/>
      <c r="D62" s="318"/>
      <c r="E62" s="318"/>
      <c r="F62" s="318"/>
      <c r="G62" s="318"/>
      <c r="H62" s="318"/>
      <c r="I62" s="318"/>
      <c r="J62" s="318"/>
      <c r="K62" s="318"/>
      <c r="L62" s="318"/>
      <c r="M62" s="318"/>
      <c r="N62" s="318"/>
      <c r="O62" s="318"/>
      <c r="P62" s="318"/>
      <c r="Q62" s="318"/>
      <c r="S62" s="323"/>
    </row>
    <row r="63" s="297" customFormat="true" ht="13.5" hidden="false" customHeight="true" outlineLevel="0" collapsed="false">
      <c r="A63" s="319"/>
      <c r="B63" s="292"/>
      <c r="C63" s="292"/>
      <c r="D63" s="292"/>
      <c r="E63" s="292"/>
      <c r="F63" s="292"/>
      <c r="G63" s="292"/>
      <c r="H63" s="292"/>
      <c r="I63" s="292"/>
      <c r="J63" s="292"/>
      <c r="K63" s="292"/>
      <c r="L63" s="292"/>
      <c r="M63" s="292"/>
      <c r="N63" s="292"/>
      <c r="O63" s="292"/>
      <c r="P63" s="292"/>
      <c r="Q63" s="292"/>
      <c r="R63" s="292"/>
      <c r="S63" s="323"/>
      <c r="T63" s="292"/>
      <c r="U63" s="292"/>
    </row>
    <row r="64" s="297" customFormat="true" ht="13.5" hidden="false" customHeight="true" outlineLevel="0" collapsed="false">
      <c r="A64" s="319"/>
      <c r="B64" s="292"/>
      <c r="C64" s="292"/>
      <c r="D64" s="292"/>
      <c r="E64" s="292"/>
      <c r="F64" s="292"/>
      <c r="G64" s="292"/>
      <c r="H64" s="292"/>
      <c r="I64" s="292"/>
      <c r="J64" s="292"/>
      <c r="K64" s="292"/>
      <c r="L64" s="292"/>
      <c r="M64" s="292"/>
      <c r="N64" s="292"/>
      <c r="O64" s="292"/>
      <c r="P64" s="292"/>
      <c r="Q64" s="292"/>
      <c r="R64" s="292"/>
      <c r="S64" s="323"/>
      <c r="T64" s="292"/>
      <c r="U64" s="292"/>
    </row>
    <row r="65" s="297" customFormat="true" ht="13.5" hidden="false" customHeight="true" outlineLevel="0" collapsed="false">
      <c r="A65" s="319"/>
      <c r="B65" s="310"/>
      <c r="C65" s="292"/>
      <c r="D65" s="292"/>
      <c r="E65" s="292"/>
      <c r="F65" s="292"/>
      <c r="G65" s="292"/>
      <c r="H65" s="292"/>
      <c r="I65" s="292"/>
      <c r="J65" s="292"/>
      <c r="K65" s="292"/>
      <c r="L65" s="292"/>
      <c r="M65" s="292"/>
      <c r="N65" s="292"/>
      <c r="O65" s="292"/>
      <c r="P65" s="292"/>
      <c r="Q65" s="292"/>
      <c r="R65" s="292"/>
      <c r="S65" s="323"/>
      <c r="T65" s="292"/>
      <c r="U65" s="292"/>
    </row>
    <row r="66" s="297" customFormat="true" ht="13.5" hidden="false" customHeight="true" outlineLevel="0" collapsed="false">
      <c r="A66" s="319"/>
      <c r="B66" s="310"/>
      <c r="C66" s="292"/>
      <c r="D66" s="292"/>
      <c r="E66" s="292"/>
      <c r="F66" s="292"/>
      <c r="G66" s="292"/>
      <c r="H66" s="292"/>
      <c r="I66" s="292"/>
      <c r="J66" s="292"/>
      <c r="K66" s="292"/>
      <c r="L66" s="292"/>
      <c r="M66" s="292"/>
      <c r="N66" s="292"/>
      <c r="O66" s="292"/>
      <c r="P66" s="292"/>
      <c r="Q66" s="292"/>
      <c r="R66" s="292"/>
      <c r="S66" s="323"/>
      <c r="T66" s="292"/>
      <c r="U66" s="292"/>
    </row>
    <row r="67" s="297" customFormat="true" ht="13.5" hidden="false" customHeight="true" outlineLevel="0" collapsed="false">
      <c r="A67" s="319"/>
      <c r="B67" s="310"/>
      <c r="C67" s="292"/>
      <c r="D67" s="292"/>
      <c r="E67" s="292"/>
      <c r="F67" s="292"/>
      <c r="G67" s="292"/>
      <c r="H67" s="292"/>
      <c r="I67" s="292"/>
      <c r="J67" s="292"/>
      <c r="K67" s="292"/>
      <c r="L67" s="292"/>
      <c r="M67" s="292"/>
      <c r="N67" s="292"/>
      <c r="O67" s="292"/>
      <c r="P67" s="292"/>
      <c r="Q67" s="292"/>
      <c r="R67" s="292"/>
      <c r="S67" s="323"/>
      <c r="T67" s="292"/>
      <c r="U67" s="292"/>
    </row>
    <row r="68" s="297" customFormat="true" ht="13.5" hidden="false" customHeight="true" outlineLevel="0" collapsed="false">
      <c r="A68" s="319"/>
      <c r="B68" s="310"/>
      <c r="C68" s="292"/>
      <c r="D68" s="292"/>
      <c r="E68" s="292"/>
      <c r="F68" s="292"/>
      <c r="G68" s="292"/>
      <c r="H68" s="292"/>
      <c r="I68" s="292"/>
      <c r="J68" s="292"/>
      <c r="K68" s="292"/>
      <c r="L68" s="292"/>
      <c r="M68" s="292"/>
      <c r="N68" s="292"/>
      <c r="O68" s="292"/>
      <c r="P68" s="292"/>
      <c r="Q68" s="292"/>
      <c r="R68" s="292"/>
      <c r="S68" s="323"/>
      <c r="T68" s="292"/>
      <c r="U68" s="292"/>
    </row>
    <row r="69" s="297" customFormat="true" ht="13.5" hidden="false" customHeight="true" outlineLevel="0" collapsed="false">
      <c r="A69" s="319"/>
      <c r="B69" s="310"/>
      <c r="C69" s="292"/>
      <c r="D69" s="292"/>
      <c r="E69" s="292"/>
      <c r="F69" s="292"/>
      <c r="G69" s="292"/>
      <c r="H69" s="292"/>
      <c r="I69" s="292"/>
      <c r="J69" s="292"/>
      <c r="K69" s="292"/>
      <c r="L69" s="292"/>
      <c r="M69" s="292"/>
      <c r="N69" s="292"/>
      <c r="O69" s="292"/>
      <c r="P69" s="292"/>
      <c r="Q69" s="292"/>
      <c r="R69" s="292"/>
      <c r="S69" s="323"/>
      <c r="T69" s="292"/>
      <c r="U69" s="292"/>
    </row>
    <row r="70" customFormat="false" ht="13.5" hidden="false" customHeight="true" outlineLevel="0" collapsed="false">
      <c r="B70" s="310"/>
      <c r="K70" s="292"/>
      <c r="L70" s="292"/>
      <c r="M70" s="292"/>
      <c r="N70" s="292"/>
      <c r="O70" s="292"/>
      <c r="P70" s="292"/>
      <c r="Q70" s="292"/>
      <c r="S70" s="323"/>
    </row>
    <row r="71" customFormat="false" ht="13.5" hidden="false" customHeight="true" outlineLevel="0" collapsed="false">
      <c r="B71" s="310"/>
      <c r="K71" s="292"/>
      <c r="L71" s="292"/>
      <c r="M71" s="292"/>
      <c r="N71" s="292"/>
      <c r="O71" s="292"/>
      <c r="P71" s="292"/>
      <c r="Q71" s="292"/>
      <c r="S71" s="323"/>
    </row>
    <row r="72" customFormat="false" ht="13.5" hidden="false" customHeight="true" outlineLevel="0" collapsed="false">
      <c r="B72" s="310"/>
      <c r="S72" s="323"/>
    </row>
    <row r="73" s="297" customFormat="true" ht="3" hidden="false" customHeight="true" outlineLevel="0" collapsed="false">
      <c r="A73" s="288"/>
      <c r="B73" s="310"/>
      <c r="C73" s="288"/>
      <c r="D73" s="288"/>
      <c r="E73" s="288"/>
      <c r="F73" s="288"/>
      <c r="G73" s="288"/>
      <c r="H73" s="288"/>
      <c r="I73" s="288"/>
      <c r="J73" s="288"/>
      <c r="K73" s="288"/>
      <c r="L73" s="288"/>
      <c r="M73" s="288"/>
      <c r="N73" s="288"/>
      <c r="O73" s="288"/>
      <c r="P73" s="288"/>
      <c r="Q73" s="288"/>
      <c r="R73" s="288"/>
      <c r="S73" s="323"/>
      <c r="T73" s="288"/>
      <c r="U73" s="288"/>
      <c r="V73" s="288"/>
      <c r="W73" s="288"/>
      <c r="X73" s="288"/>
      <c r="Y73" s="288"/>
    </row>
    <row r="74" customFormat="false" ht="13.5" hidden="false" customHeight="true" outlineLevel="0" collapsed="false">
      <c r="B74" s="310"/>
      <c r="S74" s="323"/>
    </row>
    <row r="75" s="297" customFormat="true" ht="13.5" hidden="false" customHeight="true" outlineLevel="0" collapsed="false">
      <c r="A75" s="288"/>
      <c r="B75" s="310"/>
      <c r="C75" s="288"/>
      <c r="D75" s="288"/>
      <c r="E75" s="288"/>
      <c r="F75" s="288"/>
      <c r="G75" s="288"/>
      <c r="H75" s="288"/>
      <c r="I75" s="288"/>
      <c r="J75" s="288"/>
      <c r="K75" s="288"/>
      <c r="L75" s="288"/>
      <c r="M75" s="288"/>
      <c r="N75" s="288"/>
      <c r="O75" s="288"/>
      <c r="P75" s="288"/>
      <c r="Q75" s="288"/>
      <c r="R75" s="288"/>
      <c r="S75" s="288"/>
      <c r="T75" s="288"/>
      <c r="U75" s="288"/>
      <c r="V75" s="288"/>
      <c r="W75" s="288"/>
      <c r="X75" s="288"/>
      <c r="Y75" s="288"/>
    </row>
    <row r="76" s="297" customFormat="true" ht="13.5" hidden="false" customHeight="true" outlineLevel="0" collapsed="false">
      <c r="A76" s="288"/>
      <c r="B76" s="310"/>
      <c r="C76" s="288"/>
      <c r="D76" s="288"/>
      <c r="E76" s="288"/>
      <c r="F76" s="288"/>
      <c r="G76" s="288"/>
      <c r="H76" s="288"/>
      <c r="I76" s="288"/>
      <c r="J76" s="288"/>
      <c r="K76" s="288"/>
      <c r="L76" s="288"/>
      <c r="M76" s="288"/>
      <c r="N76" s="288"/>
      <c r="O76" s="288"/>
      <c r="P76" s="288"/>
      <c r="Q76" s="288"/>
      <c r="R76" s="288"/>
      <c r="S76" s="288"/>
      <c r="T76" s="288"/>
      <c r="U76" s="288"/>
      <c r="V76" s="288"/>
      <c r="W76" s="288"/>
      <c r="X76" s="288"/>
      <c r="Y76" s="288"/>
    </row>
    <row r="77" s="297" customFormat="true" ht="13.5" hidden="false" customHeight="true" outlineLevel="0" collapsed="false">
      <c r="A77" s="288"/>
      <c r="B77" s="310"/>
      <c r="C77" s="288"/>
      <c r="D77" s="288"/>
      <c r="E77" s="288"/>
      <c r="F77" s="288"/>
      <c r="G77" s="288"/>
      <c r="H77" s="288"/>
      <c r="I77" s="288"/>
      <c r="J77" s="288"/>
      <c r="K77" s="288"/>
      <c r="L77" s="288"/>
      <c r="M77" s="288"/>
      <c r="N77" s="288"/>
      <c r="O77" s="288"/>
      <c r="P77" s="288"/>
      <c r="Q77" s="288"/>
      <c r="R77" s="288"/>
      <c r="S77" s="288"/>
      <c r="T77" s="288"/>
      <c r="U77" s="288"/>
      <c r="V77" s="288"/>
      <c r="W77" s="288"/>
      <c r="X77" s="288"/>
      <c r="Y77" s="288"/>
    </row>
    <row r="78" customFormat="false" ht="5.1" hidden="false" customHeight="true" outlineLevel="0" collapsed="false">
      <c r="B78" s="310"/>
    </row>
    <row r="79" customFormat="false" ht="13.5" hidden="false" customHeight="true" outlineLevel="0" collapsed="false">
      <c r="B79" s="310"/>
    </row>
    <row r="80" customFormat="false" ht="13.5" hidden="false" customHeight="true" outlineLevel="0" collapsed="false">
      <c r="B80" s="310"/>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8" width="8.71"/>
    <col collapsed="false" customWidth="true" hidden="false" outlineLevel="0" max="17" min="2" style="288" width="6.71"/>
    <col collapsed="false" customWidth="true" hidden="false" outlineLevel="0" max="21" min="18" style="288" width="10.71"/>
    <col collapsed="false" customWidth="false" hidden="false" outlineLevel="0" max="257" min="22" style="288" width="10.28"/>
  </cols>
  <sheetData>
    <row r="1" customFormat="false" ht="13.5" hidden="false" customHeight="true" outlineLevel="0" collapsed="false">
      <c r="A1" s="297"/>
      <c r="B1" s="297"/>
      <c r="C1" s="297"/>
      <c r="D1" s="297"/>
      <c r="E1" s="297"/>
      <c r="F1" s="297"/>
      <c r="G1" s="297"/>
      <c r="H1" s="297"/>
      <c r="I1" s="297"/>
      <c r="J1" s="297"/>
      <c r="K1" s="297"/>
      <c r="L1" s="297"/>
      <c r="M1" s="297"/>
      <c r="N1" s="297"/>
      <c r="O1" s="297"/>
      <c r="P1" s="297"/>
      <c r="Q1" s="297"/>
    </row>
    <row r="2" customFormat="false" ht="13.5" hidden="false" customHeight="true" outlineLevel="0" collapsed="false">
      <c r="A2" s="291" t="s">
        <v>315</v>
      </c>
      <c r="B2" s="291"/>
      <c r="C2" s="291"/>
      <c r="D2" s="291"/>
      <c r="E2" s="291"/>
      <c r="F2" s="291"/>
      <c r="G2" s="291"/>
      <c r="H2" s="291"/>
      <c r="I2" s="291"/>
      <c r="J2" s="291"/>
      <c r="K2" s="291"/>
      <c r="L2" s="291"/>
      <c r="M2" s="291"/>
      <c r="N2" s="291"/>
      <c r="O2" s="291"/>
      <c r="P2" s="291"/>
      <c r="Q2" s="291"/>
      <c r="R2" s="292"/>
      <c r="S2" s="292"/>
      <c r="T2" s="292"/>
      <c r="U2" s="292"/>
    </row>
    <row r="3" customFormat="false" ht="8.25" hidden="false" customHeight="true" outlineLevel="0" collapsed="false">
      <c r="A3" s="325"/>
      <c r="B3" s="325"/>
      <c r="C3" s="325"/>
      <c r="D3" s="325"/>
      <c r="E3" s="325"/>
      <c r="F3" s="325"/>
      <c r="G3" s="325"/>
      <c r="H3" s="325"/>
      <c r="I3" s="325"/>
      <c r="J3" s="325"/>
      <c r="K3" s="325"/>
      <c r="L3" s="325"/>
      <c r="M3" s="325"/>
      <c r="N3" s="325"/>
      <c r="O3" s="325"/>
      <c r="P3" s="325"/>
      <c r="Q3" s="325"/>
    </row>
    <row r="4" s="297" customFormat="true" ht="15.75" hidden="false" customHeight="true" outlineLevel="0" collapsed="false">
      <c r="B4" s="294"/>
      <c r="C4" s="294"/>
      <c r="D4" s="294"/>
      <c r="E4" s="295"/>
      <c r="F4" s="296"/>
      <c r="G4" s="296"/>
      <c r="H4" s="296"/>
      <c r="I4" s="295"/>
      <c r="J4" s="296"/>
      <c r="K4" s="296"/>
      <c r="L4" s="296"/>
      <c r="M4" s="296"/>
      <c r="N4" s="296"/>
      <c r="O4" s="296"/>
      <c r="Q4" s="211" t="s">
        <v>259</v>
      </c>
    </row>
    <row r="5" s="297" customFormat="true" ht="4.5" hidden="false" customHeight="true" outlineLevel="0" collapsed="false">
      <c r="A5" s="298"/>
      <c r="B5" s="299" t="s">
        <v>260</v>
      </c>
      <c r="C5" s="299"/>
      <c r="D5" s="299"/>
      <c r="E5" s="299"/>
      <c r="F5" s="299"/>
      <c r="G5" s="299"/>
      <c r="H5" s="299"/>
      <c r="I5" s="299"/>
      <c r="J5" s="299"/>
      <c r="K5" s="299"/>
      <c r="L5" s="299"/>
      <c r="M5" s="299"/>
      <c r="N5" s="299"/>
      <c r="O5" s="299"/>
      <c r="P5" s="299"/>
      <c r="Q5" s="299"/>
    </row>
    <row r="6" s="297" customFormat="true" ht="15" hidden="false" customHeight="true" outlineLevel="0" collapsed="false">
      <c r="A6" s="300" t="s">
        <v>250</v>
      </c>
      <c r="B6" s="299"/>
      <c r="C6" s="299"/>
      <c r="D6" s="299"/>
      <c r="E6" s="299"/>
      <c r="F6" s="299"/>
      <c r="G6" s="299"/>
      <c r="H6" s="299"/>
      <c r="I6" s="299"/>
      <c r="J6" s="299"/>
      <c r="K6" s="299"/>
      <c r="L6" s="299"/>
      <c r="M6" s="299"/>
      <c r="N6" s="299"/>
      <c r="O6" s="299"/>
      <c r="P6" s="299"/>
      <c r="Q6" s="299"/>
    </row>
    <row r="7" s="297" customFormat="true" ht="15" hidden="false" customHeight="true" outlineLevel="0" collapsed="false">
      <c r="A7" s="301" t="s">
        <v>261</v>
      </c>
      <c r="B7" s="301" t="s">
        <v>262</v>
      </c>
      <c r="C7" s="302" t="s">
        <v>215</v>
      </c>
      <c r="D7" s="302" t="s">
        <v>216</v>
      </c>
      <c r="E7" s="301" t="s">
        <v>263</v>
      </c>
      <c r="F7" s="302" t="s">
        <v>264</v>
      </c>
      <c r="G7" s="302" t="s">
        <v>265</v>
      </c>
      <c r="H7" s="302" t="s">
        <v>266</v>
      </c>
      <c r="I7" s="302" t="s">
        <v>267</v>
      </c>
      <c r="J7" s="302" t="s">
        <v>268</v>
      </c>
      <c r="K7" s="302" t="s">
        <v>269</v>
      </c>
      <c r="L7" s="302" t="s">
        <v>270</v>
      </c>
      <c r="M7" s="302" t="s">
        <v>271</v>
      </c>
      <c r="N7" s="302" t="s">
        <v>272</v>
      </c>
      <c r="O7" s="302" t="s">
        <v>273</v>
      </c>
      <c r="P7" s="302" t="s">
        <v>274</v>
      </c>
      <c r="Q7" s="302" t="s">
        <v>275</v>
      </c>
    </row>
    <row r="8" s="297" customFormat="true" ht="15" hidden="false" customHeight="true" outlineLevel="0" collapsed="false">
      <c r="A8" s="300"/>
      <c r="B8" s="301" t="s">
        <v>276</v>
      </c>
      <c r="C8" s="302"/>
      <c r="D8" s="302"/>
      <c r="E8" s="301" t="s">
        <v>277</v>
      </c>
      <c r="F8" s="303" t="s">
        <v>278</v>
      </c>
      <c r="G8" s="303" t="s">
        <v>279</v>
      </c>
      <c r="H8" s="303" t="s">
        <v>280</v>
      </c>
      <c r="I8" s="303" t="s">
        <v>281</v>
      </c>
      <c r="J8" s="303" t="s">
        <v>282</v>
      </c>
      <c r="K8" s="303" t="s">
        <v>283</v>
      </c>
      <c r="L8" s="303" t="s">
        <v>284</v>
      </c>
      <c r="M8" s="303" t="s">
        <v>285</v>
      </c>
      <c r="N8" s="303" t="s">
        <v>286</v>
      </c>
      <c r="O8" s="303" t="s">
        <v>287</v>
      </c>
      <c r="P8" s="303" t="s">
        <v>288</v>
      </c>
      <c r="Q8" s="303" t="s">
        <v>289</v>
      </c>
    </row>
    <row r="9" s="297" customFormat="true" ht="4.5" hidden="false" customHeight="true" outlineLevel="0" collapsed="false">
      <c r="A9" s="304"/>
      <c r="B9" s="305"/>
      <c r="C9" s="305"/>
      <c r="D9" s="305"/>
      <c r="E9" s="305"/>
      <c r="F9" s="306"/>
      <c r="G9" s="306"/>
      <c r="H9" s="306"/>
      <c r="I9" s="306"/>
      <c r="J9" s="306"/>
      <c r="K9" s="306"/>
      <c r="L9" s="306"/>
      <c r="M9" s="306"/>
      <c r="N9" s="306"/>
      <c r="O9" s="306"/>
      <c r="P9" s="306"/>
      <c r="Q9" s="306"/>
    </row>
    <row r="10" s="297" customFormat="true" ht="5.1" hidden="false" customHeight="true" outlineLevel="0" collapsed="false">
      <c r="A10" s="307"/>
      <c r="B10" s="308"/>
      <c r="C10" s="308"/>
      <c r="D10" s="308"/>
      <c r="E10" s="308"/>
      <c r="F10" s="308"/>
      <c r="G10" s="308"/>
      <c r="H10" s="308"/>
      <c r="I10" s="308"/>
      <c r="J10" s="308"/>
      <c r="K10" s="308"/>
      <c r="L10" s="308"/>
      <c r="M10" s="308"/>
      <c r="N10" s="308"/>
      <c r="O10" s="308"/>
      <c r="P10" s="308"/>
      <c r="Q10" s="308"/>
    </row>
    <row r="11" s="297" customFormat="true" ht="15" hidden="false" customHeight="true" outlineLevel="0" collapsed="false">
      <c r="A11" s="227" t="s">
        <v>290</v>
      </c>
      <c r="B11" s="225" t="n">
        <v>96.8</v>
      </c>
      <c r="C11" s="225" t="n">
        <v>104.4</v>
      </c>
      <c r="D11" s="225" t="n">
        <v>101.8</v>
      </c>
      <c r="E11" s="225" t="n">
        <v>105.6</v>
      </c>
      <c r="F11" s="225" t="n">
        <v>53.3</v>
      </c>
      <c r="G11" s="225" t="n">
        <v>100.5</v>
      </c>
      <c r="H11" s="225" t="n">
        <v>99.7</v>
      </c>
      <c r="I11" s="225" t="n">
        <v>112.9</v>
      </c>
      <c r="J11" s="225" t="n">
        <v>85.3</v>
      </c>
      <c r="K11" s="225" t="n">
        <v>116.1</v>
      </c>
      <c r="L11" s="225" t="n">
        <v>83.4</v>
      </c>
      <c r="M11" s="225" t="n">
        <v>105.5</v>
      </c>
      <c r="N11" s="225" t="n">
        <v>92.2</v>
      </c>
      <c r="O11" s="225" t="n">
        <v>82.5</v>
      </c>
      <c r="P11" s="225" t="n">
        <v>102.3</v>
      </c>
      <c r="Q11" s="225" t="n">
        <v>111.9</v>
      </c>
    </row>
    <row r="12" s="297" customFormat="true" ht="15" hidden="false" customHeight="true" outlineLevel="0" collapsed="false">
      <c r="A12" s="227" t="s">
        <v>291</v>
      </c>
      <c r="B12" s="225" t="n">
        <v>98.2</v>
      </c>
      <c r="C12" s="225" t="n">
        <v>97.7</v>
      </c>
      <c r="D12" s="225" t="n">
        <v>103.6</v>
      </c>
      <c r="E12" s="225" t="n">
        <v>104.5</v>
      </c>
      <c r="F12" s="225" t="n">
        <v>95.5</v>
      </c>
      <c r="G12" s="225" t="n">
        <v>96.9</v>
      </c>
      <c r="H12" s="225" t="n">
        <v>101.5</v>
      </c>
      <c r="I12" s="225" t="n">
        <v>106.6</v>
      </c>
      <c r="J12" s="225" t="n">
        <v>103.1</v>
      </c>
      <c r="K12" s="225" t="n">
        <v>107.3</v>
      </c>
      <c r="L12" s="225" t="n">
        <v>87.3</v>
      </c>
      <c r="M12" s="225" t="n">
        <v>107.4</v>
      </c>
      <c r="N12" s="225" t="n">
        <v>92.7</v>
      </c>
      <c r="O12" s="225" t="n">
        <v>86.1</v>
      </c>
      <c r="P12" s="225" t="n">
        <v>97.9</v>
      </c>
      <c r="Q12" s="225" t="n">
        <v>113.7</v>
      </c>
    </row>
    <row r="13" s="297" customFormat="true" ht="15" hidden="false" customHeight="true" outlineLevel="0" collapsed="false">
      <c r="A13" s="227" t="s">
        <v>292</v>
      </c>
      <c r="B13" s="225" t="n">
        <v>97.6</v>
      </c>
      <c r="C13" s="225" t="n">
        <v>97.6</v>
      </c>
      <c r="D13" s="225" t="n">
        <v>100.6</v>
      </c>
      <c r="E13" s="225" t="n">
        <v>102.9</v>
      </c>
      <c r="F13" s="225" t="n">
        <v>98.8</v>
      </c>
      <c r="G13" s="225" t="n">
        <v>99.3</v>
      </c>
      <c r="H13" s="225" t="n">
        <v>100.4</v>
      </c>
      <c r="I13" s="225" t="n">
        <v>106.8</v>
      </c>
      <c r="J13" s="225" t="n">
        <v>114.4</v>
      </c>
      <c r="K13" s="225" t="n">
        <v>98.5</v>
      </c>
      <c r="L13" s="225" t="n">
        <v>90.3</v>
      </c>
      <c r="M13" s="225" t="n">
        <v>104.7</v>
      </c>
      <c r="N13" s="225" t="n">
        <v>95.9</v>
      </c>
      <c r="O13" s="225" t="n">
        <v>88.6</v>
      </c>
      <c r="P13" s="225" t="n">
        <v>92.8</v>
      </c>
      <c r="Q13" s="225" t="n">
        <v>101.8</v>
      </c>
    </row>
    <row r="14" s="297" customFormat="true" ht="15" hidden="false" customHeight="true" outlineLevel="0" collapsed="false">
      <c r="A14" s="227" t="s">
        <v>293</v>
      </c>
      <c r="B14" s="226" t="n">
        <v>100</v>
      </c>
      <c r="C14" s="226" t="n">
        <v>100</v>
      </c>
      <c r="D14" s="226" t="n">
        <v>100</v>
      </c>
      <c r="E14" s="226" t="n">
        <v>100</v>
      </c>
      <c r="F14" s="226" t="n">
        <v>100</v>
      </c>
      <c r="G14" s="226" t="n">
        <v>100</v>
      </c>
      <c r="H14" s="226" t="n">
        <v>100</v>
      </c>
      <c r="I14" s="226" t="n">
        <v>100</v>
      </c>
      <c r="J14" s="226" t="n">
        <v>100</v>
      </c>
      <c r="K14" s="226" t="n">
        <v>100</v>
      </c>
      <c r="L14" s="226" t="n">
        <v>100</v>
      </c>
      <c r="M14" s="226" t="n">
        <v>100</v>
      </c>
      <c r="N14" s="226" t="n">
        <v>100</v>
      </c>
      <c r="O14" s="226" t="n">
        <v>100</v>
      </c>
      <c r="P14" s="226" t="n">
        <v>100</v>
      </c>
      <c r="Q14" s="226" t="n">
        <v>100</v>
      </c>
    </row>
    <row r="15" s="297" customFormat="true" ht="15" hidden="false" customHeight="true" outlineLevel="0" collapsed="false">
      <c r="A15" s="227" t="s">
        <v>294</v>
      </c>
      <c r="B15" s="226" t="n">
        <v>100.6</v>
      </c>
      <c r="C15" s="226" t="n">
        <v>102</v>
      </c>
      <c r="D15" s="226" t="n">
        <v>101.8</v>
      </c>
      <c r="E15" s="226" t="n">
        <v>100.5</v>
      </c>
      <c r="F15" s="226" t="n">
        <v>99.5</v>
      </c>
      <c r="G15" s="226" t="n">
        <v>105.4</v>
      </c>
      <c r="H15" s="226" t="n">
        <v>99.4</v>
      </c>
      <c r="I15" s="226" t="n">
        <v>101.8</v>
      </c>
      <c r="J15" s="226" t="n">
        <v>97.8</v>
      </c>
      <c r="K15" s="226" t="n">
        <v>100.7</v>
      </c>
      <c r="L15" s="226" t="n">
        <v>96.1</v>
      </c>
      <c r="M15" s="226" t="n">
        <v>89.3</v>
      </c>
      <c r="N15" s="226" t="n">
        <v>102.4</v>
      </c>
      <c r="O15" s="226" t="n">
        <v>101.5</v>
      </c>
      <c r="P15" s="226" t="n">
        <v>103.1</v>
      </c>
      <c r="Q15" s="226" t="n">
        <v>98.6</v>
      </c>
      <c r="R15" s="313"/>
      <c r="S15" s="313"/>
      <c r="T15" s="313"/>
      <c r="U15" s="313"/>
      <c r="V15" s="313"/>
      <c r="W15" s="313"/>
      <c r="X15" s="313"/>
      <c r="Y15" s="313"/>
      <c r="Z15" s="313"/>
      <c r="AA15" s="313"/>
      <c r="AB15" s="313"/>
      <c r="AC15" s="313"/>
      <c r="AD15" s="313"/>
      <c r="AE15" s="313"/>
      <c r="AF15" s="313"/>
      <c r="AG15" s="313"/>
    </row>
    <row r="16" s="297" customFormat="true" ht="15" hidden="false" customHeight="true" outlineLevel="0" collapsed="false">
      <c r="A16" s="227" t="s">
        <v>295</v>
      </c>
      <c r="B16" s="226" t="n">
        <v>102.8</v>
      </c>
      <c r="C16" s="226" t="n">
        <v>109.9</v>
      </c>
      <c r="D16" s="226" t="n">
        <v>102.4</v>
      </c>
      <c r="E16" s="226" t="n">
        <v>98.3</v>
      </c>
      <c r="F16" s="226" t="n">
        <v>90.9</v>
      </c>
      <c r="G16" s="226" t="n">
        <v>121.2</v>
      </c>
      <c r="H16" s="226" t="n">
        <v>99.7</v>
      </c>
      <c r="I16" s="226" t="n">
        <v>101.5</v>
      </c>
      <c r="J16" s="226" t="n">
        <v>114</v>
      </c>
      <c r="K16" s="226" t="n">
        <v>99.7</v>
      </c>
      <c r="L16" s="226" t="n">
        <v>98.8</v>
      </c>
      <c r="M16" s="226" t="n">
        <v>85.6</v>
      </c>
      <c r="N16" s="226" t="n">
        <v>105.9</v>
      </c>
      <c r="O16" s="226" t="n">
        <v>103.4</v>
      </c>
      <c r="P16" s="226" t="n">
        <v>99.4</v>
      </c>
      <c r="Q16" s="226" t="n">
        <v>100.8</v>
      </c>
      <c r="R16" s="313"/>
      <c r="S16" s="313"/>
      <c r="T16" s="313"/>
      <c r="U16" s="313"/>
      <c r="V16" s="313"/>
      <c r="W16" s="313"/>
      <c r="X16" s="313"/>
      <c r="Y16" s="313"/>
      <c r="Z16" s="313"/>
      <c r="AA16" s="313"/>
      <c r="AB16" s="313"/>
      <c r="AC16" s="313"/>
      <c r="AD16" s="313"/>
      <c r="AE16" s="313"/>
      <c r="AF16" s="313"/>
      <c r="AG16" s="313"/>
    </row>
    <row r="17" s="297" customFormat="true" ht="15" hidden="false" customHeight="true" outlineLevel="0" collapsed="false">
      <c r="A17" s="227" t="s">
        <v>296</v>
      </c>
      <c r="B17" s="226" t="n">
        <v>102.6</v>
      </c>
      <c r="C17" s="226" t="n">
        <v>108.9</v>
      </c>
      <c r="D17" s="226" t="n">
        <v>103.5</v>
      </c>
      <c r="E17" s="226" t="n">
        <v>92.7</v>
      </c>
      <c r="F17" s="226" t="n">
        <v>133.9</v>
      </c>
      <c r="G17" s="226" t="n">
        <v>111</v>
      </c>
      <c r="H17" s="226" t="n">
        <v>98</v>
      </c>
      <c r="I17" s="226" t="n">
        <v>108.3</v>
      </c>
      <c r="J17" s="226" t="n">
        <v>108.8</v>
      </c>
      <c r="K17" s="226" t="n">
        <v>100.2</v>
      </c>
      <c r="L17" s="226" t="n">
        <v>100.4</v>
      </c>
      <c r="M17" s="226" t="n">
        <v>75.4</v>
      </c>
      <c r="N17" s="226" t="n">
        <v>105.8</v>
      </c>
      <c r="O17" s="226" t="n">
        <v>103.8</v>
      </c>
      <c r="P17" s="226" t="n">
        <v>99.2</v>
      </c>
      <c r="Q17" s="226" t="n">
        <v>106</v>
      </c>
      <c r="R17" s="313"/>
      <c r="S17" s="313"/>
      <c r="T17" s="313"/>
      <c r="U17" s="313"/>
      <c r="V17" s="313"/>
      <c r="W17" s="313"/>
      <c r="X17" s="313"/>
      <c r="Y17" s="313"/>
      <c r="Z17" s="313"/>
      <c r="AA17" s="313"/>
      <c r="AB17" s="313"/>
      <c r="AC17" s="313"/>
      <c r="AD17" s="313"/>
      <c r="AE17" s="313"/>
      <c r="AF17" s="313"/>
      <c r="AG17" s="313"/>
    </row>
    <row r="18" s="297" customFormat="true" ht="15" hidden="false" customHeight="true" outlineLevel="0" collapsed="false">
      <c r="A18" s="232"/>
      <c r="B18" s="225"/>
      <c r="C18" s="225"/>
      <c r="D18" s="225"/>
      <c r="E18" s="225"/>
      <c r="F18" s="225"/>
      <c r="G18" s="225"/>
      <c r="H18" s="225"/>
      <c r="I18" s="225"/>
      <c r="J18" s="225"/>
      <c r="K18" s="225"/>
      <c r="L18" s="225"/>
      <c r="M18" s="225"/>
      <c r="N18" s="225"/>
      <c r="O18" s="225"/>
      <c r="P18" s="225"/>
      <c r="Q18" s="225"/>
      <c r="S18" s="310"/>
    </row>
    <row r="19" s="297" customFormat="true" ht="15" hidden="false" customHeight="true" outlineLevel="0" collapsed="false">
      <c r="A19" s="229" t="s">
        <v>297</v>
      </c>
      <c r="B19" s="225" t="n">
        <v>102.9</v>
      </c>
      <c r="C19" s="225" t="n">
        <v>109.8</v>
      </c>
      <c r="D19" s="225" t="n">
        <v>103.7</v>
      </c>
      <c r="E19" s="225" t="n">
        <v>89.1</v>
      </c>
      <c r="F19" s="225" t="n">
        <v>133.7</v>
      </c>
      <c r="G19" s="225" t="n">
        <v>110.2</v>
      </c>
      <c r="H19" s="225" t="n">
        <v>98.3</v>
      </c>
      <c r="I19" s="225" t="n">
        <v>107.8</v>
      </c>
      <c r="J19" s="225" t="n">
        <v>113.4</v>
      </c>
      <c r="K19" s="225" t="n">
        <v>101.4</v>
      </c>
      <c r="L19" s="225" t="n">
        <v>98.8</v>
      </c>
      <c r="M19" s="225" t="n">
        <v>75.1</v>
      </c>
      <c r="N19" s="225" t="n">
        <v>107</v>
      </c>
      <c r="O19" s="225" t="n">
        <v>103.8</v>
      </c>
      <c r="P19" s="225" t="n">
        <v>99.3</v>
      </c>
      <c r="Q19" s="225" t="n">
        <v>109</v>
      </c>
      <c r="S19" s="310"/>
    </row>
    <row r="20" s="297" customFormat="true" ht="15" hidden="false" customHeight="true" outlineLevel="0" collapsed="false">
      <c r="A20" s="231" t="s">
        <v>298</v>
      </c>
      <c r="B20" s="225" t="n">
        <v>102.6</v>
      </c>
      <c r="C20" s="225" t="n">
        <v>108.8</v>
      </c>
      <c r="D20" s="225" t="n">
        <v>103.8</v>
      </c>
      <c r="E20" s="225" t="n">
        <v>89.9</v>
      </c>
      <c r="F20" s="225" t="n">
        <v>134.7</v>
      </c>
      <c r="G20" s="225" t="n">
        <v>110.4</v>
      </c>
      <c r="H20" s="225" t="n">
        <v>98.5</v>
      </c>
      <c r="I20" s="225" t="n">
        <v>106.1</v>
      </c>
      <c r="J20" s="225" t="n">
        <v>112.6</v>
      </c>
      <c r="K20" s="225" t="n">
        <v>99.3</v>
      </c>
      <c r="L20" s="225" t="n">
        <v>98.5</v>
      </c>
      <c r="M20" s="225" t="n">
        <v>75.2</v>
      </c>
      <c r="N20" s="225" t="n">
        <v>104.2</v>
      </c>
      <c r="O20" s="225" t="n">
        <v>103.9</v>
      </c>
      <c r="P20" s="225" t="n">
        <v>99.4</v>
      </c>
      <c r="Q20" s="225" t="n">
        <v>108</v>
      </c>
      <c r="S20" s="310"/>
    </row>
    <row r="21" s="297" customFormat="true" ht="15" hidden="false" customHeight="true" outlineLevel="0" collapsed="false">
      <c r="A21" s="231" t="s">
        <v>299</v>
      </c>
      <c r="B21" s="225" t="n">
        <v>102.5</v>
      </c>
      <c r="C21" s="225" t="n">
        <v>109.3</v>
      </c>
      <c r="D21" s="225" t="n">
        <v>104.8</v>
      </c>
      <c r="E21" s="225" t="n">
        <v>89.8</v>
      </c>
      <c r="F21" s="225" t="n">
        <v>133.8</v>
      </c>
      <c r="G21" s="225" t="n">
        <v>110.5</v>
      </c>
      <c r="H21" s="225" t="n">
        <v>97.9</v>
      </c>
      <c r="I21" s="225" t="n">
        <v>106.8</v>
      </c>
      <c r="J21" s="225" t="n">
        <v>112.4</v>
      </c>
      <c r="K21" s="225" t="n">
        <v>99.8</v>
      </c>
      <c r="L21" s="225" t="n">
        <v>98.8</v>
      </c>
      <c r="M21" s="225" t="n">
        <v>71.2</v>
      </c>
      <c r="N21" s="225" t="n">
        <v>104.3</v>
      </c>
      <c r="O21" s="225" t="n">
        <v>103</v>
      </c>
      <c r="P21" s="225" t="n">
        <v>99.5</v>
      </c>
      <c r="Q21" s="225" t="n">
        <v>107.1</v>
      </c>
      <c r="S21" s="310"/>
    </row>
    <row r="22" s="297" customFormat="true" ht="15" hidden="false" customHeight="true" outlineLevel="0" collapsed="false">
      <c r="A22" s="231" t="s">
        <v>300</v>
      </c>
      <c r="B22" s="225" t="n">
        <v>102.5</v>
      </c>
      <c r="C22" s="225" t="n">
        <v>107.1</v>
      </c>
      <c r="D22" s="225" t="n">
        <v>103.9</v>
      </c>
      <c r="E22" s="225" t="n">
        <v>89.8</v>
      </c>
      <c r="F22" s="225" t="n">
        <v>133.3</v>
      </c>
      <c r="G22" s="225" t="n">
        <v>111</v>
      </c>
      <c r="H22" s="225" t="n">
        <v>97.7</v>
      </c>
      <c r="I22" s="225" t="n">
        <v>108.9</v>
      </c>
      <c r="J22" s="225" t="n">
        <v>111.9</v>
      </c>
      <c r="K22" s="225" t="n">
        <v>101.4</v>
      </c>
      <c r="L22" s="225" t="n">
        <v>100</v>
      </c>
      <c r="M22" s="225" t="n">
        <v>71.1</v>
      </c>
      <c r="N22" s="225" t="n">
        <v>107.6</v>
      </c>
      <c r="O22" s="225" t="n">
        <v>103.3</v>
      </c>
      <c r="P22" s="225" t="n">
        <v>99.6</v>
      </c>
      <c r="Q22" s="225" t="n">
        <v>104.8</v>
      </c>
      <c r="S22" s="310"/>
    </row>
    <row r="23" s="297" customFormat="true" ht="15" hidden="false" customHeight="true" outlineLevel="0" collapsed="false">
      <c r="A23" s="231" t="s">
        <v>301</v>
      </c>
      <c r="B23" s="225" t="n">
        <v>102.3</v>
      </c>
      <c r="C23" s="225" t="n">
        <v>107.2</v>
      </c>
      <c r="D23" s="225" t="n">
        <v>103.2</v>
      </c>
      <c r="E23" s="225" t="n">
        <v>90</v>
      </c>
      <c r="F23" s="225" t="n">
        <v>133.3</v>
      </c>
      <c r="G23" s="225" t="n">
        <v>110.7</v>
      </c>
      <c r="H23" s="225" t="n">
        <v>97.1</v>
      </c>
      <c r="I23" s="225" t="n">
        <v>108.4</v>
      </c>
      <c r="J23" s="225" t="n">
        <v>109.2</v>
      </c>
      <c r="K23" s="225" t="n">
        <v>101.9</v>
      </c>
      <c r="L23" s="225" t="n">
        <v>101.5</v>
      </c>
      <c r="M23" s="225" t="n">
        <v>77.4</v>
      </c>
      <c r="N23" s="225" t="n">
        <v>107.6</v>
      </c>
      <c r="O23" s="225" t="n">
        <v>102.9</v>
      </c>
      <c r="P23" s="225" t="n">
        <v>99.4</v>
      </c>
      <c r="Q23" s="225" t="n">
        <v>103.9</v>
      </c>
      <c r="S23" s="310"/>
    </row>
    <row r="24" s="297" customFormat="true" ht="15.75" hidden="false" customHeight="true" outlineLevel="0" collapsed="false">
      <c r="A24" s="231" t="s">
        <v>302</v>
      </c>
      <c r="B24" s="225" t="n">
        <v>102.4</v>
      </c>
      <c r="C24" s="225" t="n">
        <v>107.4</v>
      </c>
      <c r="D24" s="225" t="n">
        <v>102.9</v>
      </c>
      <c r="E24" s="225" t="n">
        <v>89.6</v>
      </c>
      <c r="F24" s="225" t="n">
        <v>133.5</v>
      </c>
      <c r="G24" s="225" t="n">
        <v>110.5</v>
      </c>
      <c r="H24" s="225" t="n">
        <v>97.1</v>
      </c>
      <c r="I24" s="225" t="n">
        <v>108.2</v>
      </c>
      <c r="J24" s="225" t="n">
        <v>104.3</v>
      </c>
      <c r="K24" s="225" t="n">
        <v>100.8</v>
      </c>
      <c r="L24" s="225" t="n">
        <v>105.6</v>
      </c>
      <c r="M24" s="225" t="n">
        <v>77</v>
      </c>
      <c r="N24" s="225" t="n">
        <v>107.7</v>
      </c>
      <c r="O24" s="225" t="n">
        <v>102.7</v>
      </c>
      <c r="P24" s="225" t="n">
        <v>99.2</v>
      </c>
      <c r="Q24" s="225" t="n">
        <v>103.9</v>
      </c>
      <c r="S24" s="310"/>
    </row>
    <row r="25" s="297" customFormat="true" ht="15.75" hidden="false" customHeight="true" outlineLevel="0" collapsed="false">
      <c r="A25" s="228" t="s">
        <v>303</v>
      </c>
      <c r="B25" s="225" t="n">
        <v>103.2</v>
      </c>
      <c r="C25" s="225" t="n">
        <v>107.4</v>
      </c>
      <c r="D25" s="225" t="n">
        <v>103.9</v>
      </c>
      <c r="E25" s="225" t="n">
        <v>89.3</v>
      </c>
      <c r="F25" s="225" t="n">
        <v>87</v>
      </c>
      <c r="G25" s="225" t="n">
        <v>110.7</v>
      </c>
      <c r="H25" s="225" t="n">
        <v>97.8</v>
      </c>
      <c r="I25" s="225" t="n">
        <v>109.1</v>
      </c>
      <c r="J25" s="225" t="n">
        <v>103.1</v>
      </c>
      <c r="K25" s="225" t="n">
        <v>109.6</v>
      </c>
      <c r="L25" s="225" t="n">
        <v>104.8</v>
      </c>
      <c r="M25" s="225" t="n">
        <v>77.7</v>
      </c>
      <c r="N25" s="225" t="n">
        <v>106.3</v>
      </c>
      <c r="O25" s="225" t="n">
        <v>105.9</v>
      </c>
      <c r="P25" s="225" t="n">
        <v>99.3</v>
      </c>
      <c r="Q25" s="225" t="n">
        <v>104.5</v>
      </c>
      <c r="S25" s="310"/>
    </row>
    <row r="26" s="297" customFormat="true" ht="15.75" hidden="false" customHeight="true" outlineLevel="0" collapsed="false">
      <c r="A26" s="232" t="s">
        <v>304</v>
      </c>
      <c r="B26" s="225" t="n">
        <v>100.3</v>
      </c>
      <c r="C26" s="225" t="n">
        <v>108.7</v>
      </c>
      <c r="D26" s="225" t="n">
        <v>103.8</v>
      </c>
      <c r="E26" s="225" t="n">
        <v>89</v>
      </c>
      <c r="F26" s="225" t="n">
        <v>87</v>
      </c>
      <c r="G26" s="225" t="n">
        <v>110.8</v>
      </c>
      <c r="H26" s="225" t="n">
        <v>97.5</v>
      </c>
      <c r="I26" s="225" t="n">
        <v>107.9</v>
      </c>
      <c r="J26" s="225" t="n">
        <v>103.5</v>
      </c>
      <c r="K26" s="225" t="n">
        <v>109.3</v>
      </c>
      <c r="L26" s="225" t="n">
        <v>103</v>
      </c>
      <c r="M26" s="225" t="n">
        <v>77.1</v>
      </c>
      <c r="N26" s="225" t="n">
        <v>64.2</v>
      </c>
      <c r="O26" s="225" t="n">
        <v>105.7</v>
      </c>
      <c r="P26" s="225" t="n">
        <v>99.4</v>
      </c>
      <c r="Q26" s="225" t="n">
        <v>104.7</v>
      </c>
      <c r="S26" s="310"/>
    </row>
    <row r="27" s="297" customFormat="true" ht="15.75" hidden="false" customHeight="true" outlineLevel="0" collapsed="false">
      <c r="A27" s="230" t="s">
        <v>305</v>
      </c>
      <c r="B27" s="225" t="n">
        <v>102.2</v>
      </c>
      <c r="C27" s="225" t="n">
        <v>109</v>
      </c>
      <c r="D27" s="225" t="n">
        <v>103.6</v>
      </c>
      <c r="E27" s="225" t="n">
        <v>89</v>
      </c>
      <c r="F27" s="225" t="n">
        <v>87.9</v>
      </c>
      <c r="G27" s="225" t="n">
        <v>111.6</v>
      </c>
      <c r="H27" s="225" t="n">
        <v>96.7</v>
      </c>
      <c r="I27" s="225" t="n">
        <v>105.3</v>
      </c>
      <c r="J27" s="225" t="n">
        <v>106.6</v>
      </c>
      <c r="K27" s="225" t="n">
        <v>109.2</v>
      </c>
      <c r="L27" s="225" t="n">
        <v>103.1</v>
      </c>
      <c r="M27" s="225" t="n">
        <v>72.4</v>
      </c>
      <c r="N27" s="225" t="n">
        <v>101.2</v>
      </c>
      <c r="O27" s="225" t="n">
        <v>104.9</v>
      </c>
      <c r="P27" s="225" t="n">
        <v>101.4</v>
      </c>
      <c r="Q27" s="225" t="n">
        <v>105.1</v>
      </c>
      <c r="S27" s="310"/>
    </row>
    <row r="28" s="297" customFormat="true" ht="15.75" hidden="false" customHeight="true" outlineLevel="0" collapsed="false">
      <c r="A28" s="231" t="s">
        <v>306</v>
      </c>
      <c r="B28" s="225" t="n">
        <v>99.9</v>
      </c>
      <c r="C28" s="225" t="n">
        <v>107.2</v>
      </c>
      <c r="D28" s="225" t="n">
        <v>105.2</v>
      </c>
      <c r="E28" s="225" t="n">
        <v>91.1</v>
      </c>
      <c r="F28" s="225" t="n">
        <v>88.4</v>
      </c>
      <c r="G28" s="225" t="n">
        <v>111.6</v>
      </c>
      <c r="H28" s="225" t="n">
        <v>96.8</v>
      </c>
      <c r="I28" s="225" t="n">
        <v>106.3</v>
      </c>
      <c r="J28" s="225" t="n">
        <v>113.6</v>
      </c>
      <c r="K28" s="225" t="n">
        <v>111.8</v>
      </c>
      <c r="L28" s="225" t="n">
        <v>92.4</v>
      </c>
      <c r="M28" s="225" t="n">
        <v>76.6</v>
      </c>
      <c r="N28" s="225" t="n">
        <v>62.4</v>
      </c>
      <c r="O28" s="225" t="n">
        <v>106.7</v>
      </c>
      <c r="P28" s="225" t="n">
        <v>100.2</v>
      </c>
      <c r="Q28" s="225" t="n">
        <v>105</v>
      </c>
      <c r="S28" s="310"/>
    </row>
    <row r="29" s="297" customFormat="true" ht="15.75" hidden="false" customHeight="true" outlineLevel="0" collapsed="false">
      <c r="A29" s="231" t="s">
        <v>307</v>
      </c>
      <c r="B29" s="225" t="n">
        <v>99.4</v>
      </c>
      <c r="C29" s="225" t="n">
        <v>102.8</v>
      </c>
      <c r="D29" s="225" t="n">
        <v>105.3</v>
      </c>
      <c r="E29" s="225" t="n">
        <v>91.1</v>
      </c>
      <c r="F29" s="225" t="n">
        <v>90.9</v>
      </c>
      <c r="G29" s="225" t="n">
        <v>109.6</v>
      </c>
      <c r="H29" s="225" t="n">
        <v>97.5</v>
      </c>
      <c r="I29" s="225" t="n">
        <v>107.1</v>
      </c>
      <c r="J29" s="225" t="n">
        <v>111</v>
      </c>
      <c r="K29" s="225" t="n">
        <v>112.3</v>
      </c>
      <c r="L29" s="225" t="n">
        <v>89.4</v>
      </c>
      <c r="M29" s="225" t="n">
        <v>80.5</v>
      </c>
      <c r="N29" s="225" t="n">
        <v>62.5</v>
      </c>
      <c r="O29" s="225" t="n">
        <v>105.4</v>
      </c>
      <c r="P29" s="225" t="n">
        <v>96.9</v>
      </c>
      <c r="Q29" s="225" t="n">
        <v>104.4</v>
      </c>
      <c r="S29" s="310"/>
    </row>
    <row r="30" s="297" customFormat="true" ht="15.75" hidden="false" customHeight="true" outlineLevel="0" collapsed="false">
      <c r="A30" s="231" t="s">
        <v>308</v>
      </c>
      <c r="B30" s="225" t="n">
        <v>102.4</v>
      </c>
      <c r="C30" s="225" t="n">
        <v>103.6</v>
      </c>
      <c r="D30" s="225" t="n">
        <v>105.2</v>
      </c>
      <c r="E30" s="225" t="n">
        <v>91.1</v>
      </c>
      <c r="F30" s="225" t="n">
        <v>140.2</v>
      </c>
      <c r="G30" s="225" t="n">
        <v>109.9</v>
      </c>
      <c r="H30" s="225" t="n">
        <v>97.8</v>
      </c>
      <c r="I30" s="225" t="n">
        <v>107.4</v>
      </c>
      <c r="J30" s="225" t="n">
        <v>109.8</v>
      </c>
      <c r="K30" s="225" t="n">
        <v>111.7</v>
      </c>
      <c r="L30" s="225" t="n">
        <v>91.5</v>
      </c>
      <c r="M30" s="225" t="n">
        <v>81.2</v>
      </c>
      <c r="N30" s="225" t="n">
        <v>102.3</v>
      </c>
      <c r="O30" s="225" t="n">
        <v>105.3</v>
      </c>
      <c r="P30" s="225" t="n">
        <v>100.1</v>
      </c>
      <c r="Q30" s="225" t="n">
        <v>103.7</v>
      </c>
      <c r="S30" s="310"/>
    </row>
    <row r="31" s="297" customFormat="true" ht="15.75" hidden="false" customHeight="true" outlineLevel="0" collapsed="false">
      <c r="A31" s="231" t="s">
        <v>309</v>
      </c>
      <c r="B31" s="225" t="n">
        <v>99.8</v>
      </c>
      <c r="C31" s="225" t="n">
        <v>103.7</v>
      </c>
      <c r="D31" s="225" t="n">
        <v>103.6</v>
      </c>
      <c r="E31" s="225" t="n">
        <v>91.1</v>
      </c>
      <c r="F31" s="225" t="n">
        <v>92.4</v>
      </c>
      <c r="G31" s="225" t="n">
        <v>110.1</v>
      </c>
      <c r="H31" s="225" t="n">
        <v>97.7</v>
      </c>
      <c r="I31" s="225" t="n">
        <v>106.7</v>
      </c>
      <c r="J31" s="225" t="n">
        <v>109.8</v>
      </c>
      <c r="K31" s="225" t="n">
        <v>112</v>
      </c>
      <c r="L31" s="225" t="n">
        <v>97</v>
      </c>
      <c r="M31" s="225" t="n">
        <v>81.6</v>
      </c>
      <c r="N31" s="225" t="n">
        <v>62.5</v>
      </c>
      <c r="O31" s="225" t="n">
        <v>106.5</v>
      </c>
      <c r="P31" s="225" t="n">
        <v>99.8</v>
      </c>
      <c r="Q31" s="225" t="n">
        <v>103.6</v>
      </c>
      <c r="S31" s="310"/>
    </row>
    <row r="32" s="297" customFormat="true" ht="5.25" hidden="false" customHeight="true" outlineLevel="0" collapsed="false">
      <c r="A32" s="314"/>
      <c r="B32" s="272"/>
      <c r="C32" s="272"/>
      <c r="D32" s="272"/>
      <c r="E32" s="272"/>
      <c r="F32" s="272"/>
      <c r="G32" s="272"/>
      <c r="H32" s="272"/>
      <c r="I32" s="272"/>
      <c r="J32" s="272"/>
      <c r="K32" s="272"/>
      <c r="L32" s="272"/>
      <c r="M32" s="272"/>
      <c r="N32" s="272"/>
      <c r="O32" s="272"/>
      <c r="P32" s="272"/>
      <c r="Q32" s="272"/>
      <c r="S32" s="310"/>
    </row>
    <row r="33" s="297" customFormat="true" ht="5.1" hidden="false" customHeight="true" outlineLevel="0" collapsed="false">
      <c r="A33" s="315"/>
      <c r="B33" s="316"/>
      <c r="C33" s="316"/>
      <c r="D33" s="316"/>
      <c r="E33" s="316"/>
      <c r="F33" s="316"/>
      <c r="G33" s="316"/>
      <c r="H33" s="316"/>
      <c r="I33" s="316"/>
      <c r="J33" s="316"/>
      <c r="K33" s="317"/>
      <c r="L33" s="317"/>
      <c r="M33" s="317"/>
      <c r="N33" s="317"/>
      <c r="O33" s="317"/>
      <c r="P33" s="317"/>
      <c r="Q33" s="317"/>
      <c r="S33" s="310"/>
    </row>
    <row r="34" s="297" customFormat="true" ht="42" hidden="false" customHeight="true" outlineLevel="0" collapsed="false">
      <c r="A34" s="315"/>
    </row>
    <row r="35" s="297" customFormat="true" ht="4.5" hidden="false" customHeight="true" outlineLevel="0" collapsed="false">
      <c r="A35" s="298"/>
      <c r="B35" s="299" t="s">
        <v>310</v>
      </c>
      <c r="C35" s="299"/>
      <c r="D35" s="299"/>
      <c r="E35" s="299"/>
      <c r="F35" s="299"/>
      <c r="G35" s="299"/>
      <c r="H35" s="299"/>
      <c r="I35" s="299"/>
      <c r="J35" s="299"/>
      <c r="K35" s="299"/>
      <c r="L35" s="299"/>
      <c r="M35" s="299"/>
      <c r="N35" s="299"/>
      <c r="O35" s="299"/>
      <c r="P35" s="299"/>
      <c r="Q35" s="299"/>
    </row>
    <row r="36" s="297" customFormat="true" ht="15" hidden="false" customHeight="true" outlineLevel="0" collapsed="false">
      <c r="A36" s="300" t="s">
        <v>250</v>
      </c>
      <c r="B36" s="299"/>
      <c r="C36" s="299"/>
      <c r="D36" s="299"/>
      <c r="E36" s="299"/>
      <c r="F36" s="299"/>
      <c r="G36" s="299"/>
      <c r="H36" s="299"/>
      <c r="I36" s="299"/>
      <c r="J36" s="299"/>
      <c r="K36" s="299"/>
      <c r="L36" s="299"/>
      <c r="M36" s="299"/>
      <c r="N36" s="299"/>
      <c r="O36" s="299"/>
      <c r="P36" s="299"/>
      <c r="Q36" s="299"/>
    </row>
    <row r="37" s="297" customFormat="true" ht="15" hidden="false" customHeight="true" outlineLevel="0" collapsed="false">
      <c r="A37" s="301" t="s">
        <v>261</v>
      </c>
      <c r="B37" s="301" t="s">
        <v>262</v>
      </c>
      <c r="C37" s="302" t="s">
        <v>215</v>
      </c>
      <c r="D37" s="302" t="s">
        <v>216</v>
      </c>
      <c r="E37" s="301" t="s">
        <v>263</v>
      </c>
      <c r="F37" s="302" t="s">
        <v>264</v>
      </c>
      <c r="G37" s="302" t="s">
        <v>265</v>
      </c>
      <c r="H37" s="302" t="s">
        <v>266</v>
      </c>
      <c r="I37" s="302" t="s">
        <v>267</v>
      </c>
      <c r="J37" s="302" t="s">
        <v>268</v>
      </c>
      <c r="K37" s="302" t="s">
        <v>269</v>
      </c>
      <c r="L37" s="302" t="s">
        <v>270</v>
      </c>
      <c r="M37" s="302" t="s">
        <v>271</v>
      </c>
      <c r="N37" s="302" t="s">
        <v>272</v>
      </c>
      <c r="O37" s="302" t="s">
        <v>273</v>
      </c>
      <c r="P37" s="302" t="s">
        <v>274</v>
      </c>
      <c r="Q37" s="302" t="s">
        <v>275</v>
      </c>
    </row>
    <row r="38" s="297" customFormat="true" ht="15" hidden="false" customHeight="true" outlineLevel="0" collapsed="false">
      <c r="A38" s="300"/>
      <c r="B38" s="301" t="s">
        <v>276</v>
      </c>
      <c r="C38" s="302"/>
      <c r="D38" s="302"/>
      <c r="E38" s="301" t="s">
        <v>277</v>
      </c>
      <c r="F38" s="303" t="s">
        <v>278</v>
      </c>
      <c r="G38" s="303" t="s">
        <v>279</v>
      </c>
      <c r="H38" s="303" t="s">
        <v>280</v>
      </c>
      <c r="I38" s="303" t="s">
        <v>281</v>
      </c>
      <c r="J38" s="303" t="s">
        <v>282</v>
      </c>
      <c r="K38" s="303" t="s">
        <v>283</v>
      </c>
      <c r="L38" s="303" t="s">
        <v>284</v>
      </c>
      <c r="M38" s="303" t="s">
        <v>285</v>
      </c>
      <c r="N38" s="303" t="s">
        <v>286</v>
      </c>
      <c r="O38" s="303" t="s">
        <v>287</v>
      </c>
      <c r="P38" s="303" t="s">
        <v>288</v>
      </c>
      <c r="Q38" s="303" t="s">
        <v>289</v>
      </c>
    </row>
    <row r="39" s="297" customFormat="true" ht="4.5" hidden="false" customHeight="true" outlineLevel="0" collapsed="false">
      <c r="A39" s="304"/>
      <c r="B39" s="305"/>
      <c r="C39" s="305"/>
      <c r="D39" s="305"/>
      <c r="E39" s="305"/>
      <c r="F39" s="306"/>
      <c r="G39" s="306"/>
      <c r="H39" s="306"/>
      <c r="I39" s="306"/>
      <c r="J39" s="306"/>
      <c r="K39" s="306"/>
      <c r="L39" s="306"/>
      <c r="M39" s="306"/>
      <c r="N39" s="306"/>
      <c r="O39" s="306"/>
      <c r="P39" s="306"/>
      <c r="Q39" s="306"/>
    </row>
    <row r="40" s="297" customFormat="true" ht="5.1" hidden="false" customHeight="true" outlineLevel="0" collapsed="false">
      <c r="A40" s="307"/>
      <c r="B40" s="308"/>
      <c r="C40" s="308"/>
      <c r="D40" s="308"/>
      <c r="E40" s="308"/>
      <c r="F40" s="308"/>
      <c r="G40" s="308"/>
      <c r="H40" s="308"/>
      <c r="I40" s="308"/>
      <c r="J40" s="308"/>
      <c r="K40" s="308"/>
      <c r="L40" s="308"/>
      <c r="M40" s="308"/>
      <c r="N40" s="308"/>
      <c r="O40" s="308"/>
      <c r="P40" s="308"/>
      <c r="Q40" s="308"/>
    </row>
    <row r="41" s="297" customFormat="true" ht="15" hidden="false" customHeight="true" outlineLevel="0" collapsed="false">
      <c r="A41" s="227" t="s">
        <v>290</v>
      </c>
      <c r="B41" s="225" t="n">
        <v>98.7</v>
      </c>
      <c r="C41" s="237" t="s">
        <v>311</v>
      </c>
      <c r="D41" s="225" t="n">
        <v>99.9</v>
      </c>
      <c r="E41" s="225" t="n">
        <v>105.7</v>
      </c>
      <c r="F41" s="225" t="n">
        <v>48.9</v>
      </c>
      <c r="G41" s="225" t="n">
        <v>105.9</v>
      </c>
      <c r="H41" s="225" t="n">
        <v>107.4</v>
      </c>
      <c r="I41" s="225" t="n">
        <v>134.5</v>
      </c>
      <c r="J41" s="225" t="n">
        <v>154.1</v>
      </c>
      <c r="K41" s="225" t="n">
        <v>146.2</v>
      </c>
      <c r="L41" s="225" t="n">
        <v>90.8</v>
      </c>
      <c r="M41" s="225" t="n">
        <v>97.6</v>
      </c>
      <c r="N41" s="225" t="n">
        <v>97.3</v>
      </c>
      <c r="O41" s="225" t="n">
        <v>77.7</v>
      </c>
      <c r="P41" s="237" t="s">
        <v>311</v>
      </c>
      <c r="Q41" s="225" t="n">
        <v>119.2</v>
      </c>
    </row>
    <row r="42" s="297" customFormat="true" ht="15" hidden="false" customHeight="true" outlineLevel="0" collapsed="false">
      <c r="A42" s="227" t="s">
        <v>291</v>
      </c>
      <c r="B42" s="225" t="n">
        <v>99.3</v>
      </c>
      <c r="C42" s="225" t="n">
        <v>115.6</v>
      </c>
      <c r="D42" s="225" t="n">
        <v>102.2</v>
      </c>
      <c r="E42" s="225" t="n">
        <v>105.6</v>
      </c>
      <c r="F42" s="225" t="n">
        <v>101.6</v>
      </c>
      <c r="G42" s="225" t="n">
        <v>100</v>
      </c>
      <c r="H42" s="225" t="n">
        <v>105</v>
      </c>
      <c r="I42" s="225" t="n">
        <v>126.6</v>
      </c>
      <c r="J42" s="225" t="n">
        <v>184.9</v>
      </c>
      <c r="K42" s="225" t="n">
        <v>123.6</v>
      </c>
      <c r="L42" s="225" t="n">
        <v>88.9</v>
      </c>
      <c r="M42" s="225" t="n">
        <v>94.7</v>
      </c>
      <c r="N42" s="225" t="n">
        <v>96.9</v>
      </c>
      <c r="O42" s="225" t="n">
        <v>81</v>
      </c>
      <c r="P42" s="225" t="n">
        <v>86.3</v>
      </c>
      <c r="Q42" s="225" t="n">
        <v>121.5</v>
      </c>
    </row>
    <row r="43" s="297" customFormat="true" ht="15" hidden="false" customHeight="true" outlineLevel="0" collapsed="false">
      <c r="A43" s="227" t="s">
        <v>292</v>
      </c>
      <c r="B43" s="225" t="n">
        <v>97.1</v>
      </c>
      <c r="C43" s="225" t="n">
        <v>104.8</v>
      </c>
      <c r="D43" s="225" t="n">
        <v>100.3</v>
      </c>
      <c r="E43" s="225" t="n">
        <v>104.6</v>
      </c>
      <c r="F43" s="225" t="n">
        <v>99.3</v>
      </c>
      <c r="G43" s="225" t="n">
        <v>99.6</v>
      </c>
      <c r="H43" s="225" t="n">
        <v>102.2</v>
      </c>
      <c r="I43" s="225" t="n">
        <v>119.3</v>
      </c>
      <c r="J43" s="225" t="n">
        <v>214.7</v>
      </c>
      <c r="K43" s="225" t="n">
        <v>102</v>
      </c>
      <c r="L43" s="225" t="n">
        <v>88.2</v>
      </c>
      <c r="M43" s="225" t="n">
        <v>95.6</v>
      </c>
      <c r="N43" s="225" t="n">
        <v>98.8</v>
      </c>
      <c r="O43" s="225" t="n">
        <v>82.9</v>
      </c>
      <c r="P43" s="225" t="n">
        <v>79.2</v>
      </c>
      <c r="Q43" s="225" t="n">
        <v>103</v>
      </c>
    </row>
    <row r="44" s="297" customFormat="true" ht="15" hidden="false" customHeight="true" outlineLevel="0" collapsed="false">
      <c r="A44" s="227" t="s">
        <v>293</v>
      </c>
      <c r="B44" s="226" t="n">
        <v>100</v>
      </c>
      <c r="C44" s="226" t="n">
        <v>100</v>
      </c>
      <c r="D44" s="226" t="n">
        <v>100</v>
      </c>
      <c r="E44" s="226" t="n">
        <v>100</v>
      </c>
      <c r="F44" s="226" t="n">
        <v>100</v>
      </c>
      <c r="G44" s="226" t="n">
        <v>100</v>
      </c>
      <c r="H44" s="226" t="n">
        <v>100</v>
      </c>
      <c r="I44" s="226" t="n">
        <v>100</v>
      </c>
      <c r="J44" s="226" t="n">
        <v>100</v>
      </c>
      <c r="K44" s="226" t="n">
        <v>100</v>
      </c>
      <c r="L44" s="226" t="n">
        <v>100</v>
      </c>
      <c r="M44" s="226" t="n">
        <v>100</v>
      </c>
      <c r="N44" s="226" t="n">
        <v>100</v>
      </c>
      <c r="O44" s="226" t="n">
        <v>100</v>
      </c>
      <c r="P44" s="226" t="n">
        <v>100</v>
      </c>
      <c r="Q44" s="226" t="n">
        <v>100</v>
      </c>
    </row>
    <row r="45" s="297" customFormat="true" ht="15" hidden="false" customHeight="true" outlineLevel="0" collapsed="false">
      <c r="A45" s="227" t="s">
        <v>294</v>
      </c>
      <c r="B45" s="226" t="n">
        <v>100.7</v>
      </c>
      <c r="C45" s="226" t="n">
        <v>94.6</v>
      </c>
      <c r="D45" s="226" t="n">
        <v>100.7</v>
      </c>
      <c r="E45" s="226" t="n">
        <v>98.3</v>
      </c>
      <c r="F45" s="226" t="n">
        <v>99.5</v>
      </c>
      <c r="G45" s="226" t="n">
        <v>106.4</v>
      </c>
      <c r="H45" s="226" t="n">
        <v>98.7</v>
      </c>
      <c r="I45" s="226" t="n">
        <v>101.2</v>
      </c>
      <c r="J45" s="225" t="n">
        <v>167.4</v>
      </c>
      <c r="K45" s="226" t="n">
        <v>100.2</v>
      </c>
      <c r="L45" s="226" t="n">
        <v>99.3</v>
      </c>
      <c r="M45" s="226" t="n">
        <v>99.7</v>
      </c>
      <c r="N45" s="226" t="n">
        <v>100.4</v>
      </c>
      <c r="O45" s="226" t="n">
        <v>102.1</v>
      </c>
      <c r="P45" s="226" t="n">
        <v>98.4</v>
      </c>
      <c r="Q45" s="226" t="n">
        <v>97.7</v>
      </c>
      <c r="R45" s="313"/>
      <c r="S45" s="313"/>
      <c r="T45" s="313"/>
      <c r="U45" s="313"/>
      <c r="V45" s="313"/>
      <c r="W45" s="313"/>
      <c r="X45" s="313"/>
      <c r="Y45" s="313"/>
      <c r="Z45" s="313"/>
      <c r="AA45" s="313"/>
      <c r="AB45" s="313"/>
      <c r="AC45" s="313"/>
      <c r="AD45" s="313"/>
      <c r="AE45" s="313"/>
      <c r="AF45" s="313"/>
      <c r="AG45" s="313"/>
    </row>
    <row r="46" s="297" customFormat="true" ht="15" hidden="false" customHeight="true" outlineLevel="0" collapsed="false">
      <c r="A46" s="227" t="s">
        <v>295</v>
      </c>
      <c r="B46" s="226" t="n">
        <v>102.8</v>
      </c>
      <c r="C46" s="226" t="n">
        <v>107.2</v>
      </c>
      <c r="D46" s="226" t="n">
        <v>101</v>
      </c>
      <c r="E46" s="226" t="n">
        <v>96.6</v>
      </c>
      <c r="F46" s="226" t="n">
        <v>99.3</v>
      </c>
      <c r="G46" s="226" t="n">
        <v>125.4</v>
      </c>
      <c r="H46" s="226" t="n">
        <v>99.1</v>
      </c>
      <c r="I46" s="226" t="n">
        <v>100.6</v>
      </c>
      <c r="J46" s="225" t="n">
        <v>211</v>
      </c>
      <c r="K46" s="226" t="n">
        <v>99.2</v>
      </c>
      <c r="L46" s="226" t="n">
        <v>98.1</v>
      </c>
      <c r="M46" s="226" t="n">
        <v>94.3</v>
      </c>
      <c r="N46" s="226" t="n">
        <v>102.2</v>
      </c>
      <c r="O46" s="226" t="n">
        <v>105.2</v>
      </c>
      <c r="P46" s="226" t="n">
        <v>96.3</v>
      </c>
      <c r="Q46" s="226" t="n">
        <v>99.5</v>
      </c>
      <c r="R46" s="313"/>
      <c r="S46" s="313"/>
      <c r="T46" s="313"/>
      <c r="U46" s="313"/>
      <c r="V46" s="313"/>
      <c r="W46" s="313"/>
      <c r="X46" s="313"/>
      <c r="Y46" s="313"/>
      <c r="Z46" s="313"/>
      <c r="AA46" s="313"/>
      <c r="AB46" s="313"/>
      <c r="AC46" s="313"/>
      <c r="AD46" s="313"/>
      <c r="AE46" s="313"/>
      <c r="AF46" s="313"/>
      <c r="AG46" s="313"/>
    </row>
    <row r="47" s="297" customFormat="true" ht="15" hidden="false" customHeight="true" outlineLevel="0" collapsed="false">
      <c r="A47" s="227" t="s">
        <v>296</v>
      </c>
      <c r="B47" s="226" t="n">
        <v>102.2</v>
      </c>
      <c r="C47" s="226" t="n">
        <v>103.4</v>
      </c>
      <c r="D47" s="226" t="n">
        <v>101.5</v>
      </c>
      <c r="E47" s="226" t="n">
        <v>89.4</v>
      </c>
      <c r="F47" s="226" t="n">
        <v>137.1</v>
      </c>
      <c r="G47" s="226" t="n">
        <v>107.4</v>
      </c>
      <c r="H47" s="226" t="n">
        <v>97.8</v>
      </c>
      <c r="I47" s="226" t="n">
        <v>113.5</v>
      </c>
      <c r="J47" s="225" t="n">
        <v>129.4</v>
      </c>
      <c r="K47" s="226" t="n">
        <v>102.4</v>
      </c>
      <c r="L47" s="226" t="n">
        <v>98</v>
      </c>
      <c r="M47" s="226" t="n">
        <v>81.3</v>
      </c>
      <c r="N47" s="226" t="n">
        <v>102.2</v>
      </c>
      <c r="O47" s="226" t="n">
        <v>105.2</v>
      </c>
      <c r="P47" s="226" t="n">
        <v>96</v>
      </c>
      <c r="Q47" s="226" t="n">
        <v>109.8</v>
      </c>
      <c r="R47" s="313"/>
      <c r="S47" s="313"/>
      <c r="T47" s="313"/>
      <c r="U47" s="313"/>
      <c r="V47" s="313"/>
      <c r="W47" s="313"/>
      <c r="X47" s="313"/>
      <c r="Y47" s="313"/>
      <c r="Z47" s="313"/>
      <c r="AA47" s="313"/>
      <c r="AB47" s="313"/>
      <c r="AC47" s="313"/>
      <c r="AD47" s="313"/>
      <c r="AE47" s="313"/>
      <c r="AF47" s="313"/>
      <c r="AG47" s="313"/>
    </row>
    <row r="48" s="297" customFormat="true" ht="12.75" hidden="false" customHeight="true" outlineLevel="0" collapsed="false">
      <c r="A48" s="232"/>
      <c r="B48" s="225"/>
      <c r="C48" s="225"/>
      <c r="D48" s="225"/>
      <c r="E48" s="225"/>
      <c r="F48" s="225"/>
      <c r="G48" s="225"/>
      <c r="H48" s="225"/>
      <c r="I48" s="225"/>
      <c r="J48" s="225"/>
      <c r="K48" s="225"/>
      <c r="L48" s="225"/>
      <c r="M48" s="225"/>
      <c r="N48" s="225"/>
      <c r="O48" s="225"/>
      <c r="P48" s="225"/>
      <c r="Q48" s="225"/>
    </row>
    <row r="49" s="297" customFormat="true" ht="15" hidden="false" customHeight="true" outlineLevel="0" collapsed="false">
      <c r="A49" s="229" t="s">
        <v>297</v>
      </c>
      <c r="B49" s="225" t="n">
        <v>102.7</v>
      </c>
      <c r="C49" s="225" t="n">
        <v>102.6</v>
      </c>
      <c r="D49" s="225" t="n">
        <v>102.2</v>
      </c>
      <c r="E49" s="225" t="n">
        <v>84.6</v>
      </c>
      <c r="F49" s="225" t="n">
        <v>137.7</v>
      </c>
      <c r="G49" s="225" t="n">
        <v>106.2</v>
      </c>
      <c r="H49" s="225" t="n">
        <v>98</v>
      </c>
      <c r="I49" s="225" t="n">
        <v>113</v>
      </c>
      <c r="J49" s="225" t="n">
        <v>128.8</v>
      </c>
      <c r="K49" s="225" t="n">
        <v>102.8</v>
      </c>
      <c r="L49" s="225" t="n">
        <v>97.3</v>
      </c>
      <c r="M49" s="225" t="n">
        <v>81.2</v>
      </c>
      <c r="N49" s="225" t="n">
        <v>103.2</v>
      </c>
      <c r="O49" s="225" t="n">
        <v>105.1</v>
      </c>
      <c r="P49" s="225" t="n">
        <v>96.2</v>
      </c>
      <c r="Q49" s="225" t="n">
        <v>113.9</v>
      </c>
    </row>
    <row r="50" s="297" customFormat="true" ht="15" hidden="false" customHeight="true" outlineLevel="0" collapsed="false">
      <c r="A50" s="231" t="s">
        <v>298</v>
      </c>
      <c r="B50" s="225" t="n">
        <v>102.1</v>
      </c>
      <c r="C50" s="225" t="n">
        <v>102.4</v>
      </c>
      <c r="D50" s="225" t="n">
        <v>101.1</v>
      </c>
      <c r="E50" s="225" t="n">
        <v>85.7</v>
      </c>
      <c r="F50" s="225" t="n">
        <v>137</v>
      </c>
      <c r="G50" s="225" t="n">
        <v>105.4</v>
      </c>
      <c r="H50" s="225" t="n">
        <v>97.8</v>
      </c>
      <c r="I50" s="225" t="n">
        <v>112.8</v>
      </c>
      <c r="J50" s="225" t="n">
        <v>126.6</v>
      </c>
      <c r="K50" s="225" t="n">
        <v>103.5</v>
      </c>
      <c r="L50" s="225" t="n">
        <v>99</v>
      </c>
      <c r="M50" s="225" t="n">
        <v>81.8</v>
      </c>
      <c r="N50" s="225" t="n">
        <v>99.2</v>
      </c>
      <c r="O50" s="225" t="n">
        <v>105.6</v>
      </c>
      <c r="P50" s="225" t="n">
        <v>96.3</v>
      </c>
      <c r="Q50" s="225" t="n">
        <v>113</v>
      </c>
    </row>
    <row r="51" s="297" customFormat="true" ht="15" hidden="false" customHeight="true" outlineLevel="0" collapsed="false">
      <c r="A51" s="231" t="s">
        <v>299</v>
      </c>
      <c r="B51" s="225" t="n">
        <v>102.3</v>
      </c>
      <c r="C51" s="225" t="n">
        <v>102.3</v>
      </c>
      <c r="D51" s="225" t="n">
        <v>102.2</v>
      </c>
      <c r="E51" s="225" t="n">
        <v>85.5</v>
      </c>
      <c r="F51" s="225" t="n">
        <v>135.4</v>
      </c>
      <c r="G51" s="225" t="n">
        <v>105.2</v>
      </c>
      <c r="H51" s="225" t="n">
        <v>97.5</v>
      </c>
      <c r="I51" s="225" t="n">
        <v>113.1</v>
      </c>
      <c r="J51" s="225" t="n">
        <v>128.3</v>
      </c>
      <c r="K51" s="225" t="n">
        <v>103.9</v>
      </c>
      <c r="L51" s="225" t="n">
        <v>97.8</v>
      </c>
      <c r="M51" s="225" t="n">
        <v>82.8</v>
      </c>
      <c r="N51" s="225" t="n">
        <v>103.6</v>
      </c>
      <c r="O51" s="225" t="n">
        <v>103.7</v>
      </c>
      <c r="P51" s="225" t="n">
        <v>96.7</v>
      </c>
      <c r="Q51" s="225" t="n">
        <v>111.6</v>
      </c>
    </row>
    <row r="52" s="297" customFormat="true" ht="15" hidden="false" customHeight="true" outlineLevel="0" collapsed="false">
      <c r="A52" s="231" t="s">
        <v>300</v>
      </c>
      <c r="B52" s="225" t="n">
        <v>101.9</v>
      </c>
      <c r="C52" s="225" t="n">
        <v>103.7</v>
      </c>
      <c r="D52" s="225" t="n">
        <v>101.1</v>
      </c>
      <c r="E52" s="225" t="n">
        <v>85.5</v>
      </c>
      <c r="F52" s="225" t="n">
        <v>134.5</v>
      </c>
      <c r="G52" s="225" t="n">
        <v>106.4</v>
      </c>
      <c r="H52" s="225" t="n">
        <v>97.6</v>
      </c>
      <c r="I52" s="225" t="n">
        <v>114</v>
      </c>
      <c r="J52" s="225" t="n">
        <v>126.5</v>
      </c>
      <c r="K52" s="225" t="n">
        <v>106.1</v>
      </c>
      <c r="L52" s="225" t="n">
        <v>98</v>
      </c>
      <c r="M52" s="225" t="n">
        <v>81.6</v>
      </c>
      <c r="N52" s="225" t="n">
        <v>103.6</v>
      </c>
      <c r="O52" s="225" t="n">
        <v>104.4</v>
      </c>
      <c r="P52" s="225" t="n">
        <v>96.9</v>
      </c>
      <c r="Q52" s="225" t="n">
        <v>108.9</v>
      </c>
    </row>
    <row r="53" s="297" customFormat="true" ht="15" hidden="false" customHeight="true" outlineLevel="0" collapsed="false">
      <c r="A53" s="231" t="s">
        <v>301</v>
      </c>
      <c r="B53" s="225" t="n">
        <v>101.4</v>
      </c>
      <c r="C53" s="225" t="n">
        <v>103</v>
      </c>
      <c r="D53" s="225" t="n">
        <v>100.6</v>
      </c>
      <c r="E53" s="225" t="n">
        <v>85.8</v>
      </c>
      <c r="F53" s="225" t="n">
        <v>134.6</v>
      </c>
      <c r="G53" s="225" t="n">
        <v>106.1</v>
      </c>
      <c r="H53" s="225" t="n">
        <v>97.4</v>
      </c>
      <c r="I53" s="225" t="n">
        <v>113.5</v>
      </c>
      <c r="J53" s="225" t="n">
        <v>122.6</v>
      </c>
      <c r="K53" s="225" t="n">
        <v>105.9</v>
      </c>
      <c r="L53" s="225" t="n">
        <v>98.2</v>
      </c>
      <c r="M53" s="225" t="n">
        <v>82.6</v>
      </c>
      <c r="N53" s="225" t="n">
        <v>103.9</v>
      </c>
      <c r="O53" s="225" t="n">
        <v>103.5</v>
      </c>
      <c r="P53" s="225" t="n">
        <v>96.3</v>
      </c>
      <c r="Q53" s="225" t="n">
        <v>107.4</v>
      </c>
    </row>
    <row r="54" s="297" customFormat="true" ht="15" hidden="false" customHeight="true" outlineLevel="0" collapsed="false">
      <c r="A54" s="231" t="s">
        <v>302</v>
      </c>
      <c r="B54" s="225" t="n">
        <v>101.4</v>
      </c>
      <c r="C54" s="225" t="n">
        <v>103.7</v>
      </c>
      <c r="D54" s="225" t="n">
        <v>100.8</v>
      </c>
      <c r="E54" s="225" t="n">
        <v>85.3</v>
      </c>
      <c r="F54" s="225" t="n">
        <v>134.9</v>
      </c>
      <c r="G54" s="225" t="n">
        <v>106.2</v>
      </c>
      <c r="H54" s="225" t="n">
        <v>97.3</v>
      </c>
      <c r="I54" s="225" t="n">
        <v>113.1</v>
      </c>
      <c r="J54" s="225" t="n">
        <v>118.7</v>
      </c>
      <c r="K54" s="225" t="n">
        <v>105.6</v>
      </c>
      <c r="L54" s="225" t="n">
        <v>98.5</v>
      </c>
      <c r="M54" s="225" t="n">
        <v>81.7</v>
      </c>
      <c r="N54" s="225" t="n">
        <v>104.5</v>
      </c>
      <c r="O54" s="225" t="n">
        <v>102.9</v>
      </c>
      <c r="P54" s="225" t="n">
        <v>96</v>
      </c>
      <c r="Q54" s="225" t="n">
        <v>107.1</v>
      </c>
    </row>
    <row r="55" s="297" customFormat="true" ht="15" hidden="false" customHeight="true" outlineLevel="0" collapsed="false">
      <c r="A55" s="228" t="s">
        <v>303</v>
      </c>
      <c r="B55" s="225" t="n">
        <v>102.7</v>
      </c>
      <c r="C55" s="225" t="n">
        <v>103.6</v>
      </c>
      <c r="D55" s="225" t="n">
        <v>101.9</v>
      </c>
      <c r="E55" s="225" t="n">
        <v>84.9</v>
      </c>
      <c r="F55" s="237" t="s">
        <v>311</v>
      </c>
      <c r="G55" s="225" t="n">
        <v>105.8</v>
      </c>
      <c r="H55" s="225" t="n">
        <v>98.4</v>
      </c>
      <c r="I55" s="225" t="n">
        <v>113.3</v>
      </c>
      <c r="J55" s="225" t="n">
        <v>122.1</v>
      </c>
      <c r="K55" s="225" t="n">
        <v>124</v>
      </c>
      <c r="L55" s="225" t="n">
        <v>97.7</v>
      </c>
      <c r="M55" s="225" t="n">
        <v>83.2</v>
      </c>
      <c r="N55" s="225" t="n">
        <v>104</v>
      </c>
      <c r="O55" s="225" t="n">
        <v>107.6</v>
      </c>
      <c r="P55" s="225" t="n">
        <v>96.2</v>
      </c>
      <c r="Q55" s="225" t="n">
        <v>107.1</v>
      </c>
    </row>
    <row r="56" s="297" customFormat="true" ht="15" hidden="false" customHeight="true" outlineLevel="0" collapsed="false">
      <c r="A56" s="232" t="s">
        <v>304</v>
      </c>
      <c r="B56" s="225" t="n">
        <v>97.9</v>
      </c>
      <c r="C56" s="225" t="n">
        <v>103</v>
      </c>
      <c r="D56" s="225" t="n">
        <v>101.7</v>
      </c>
      <c r="E56" s="225" t="n">
        <v>84.4</v>
      </c>
      <c r="F56" s="225" t="n">
        <v>52</v>
      </c>
      <c r="G56" s="225" t="n">
        <v>106</v>
      </c>
      <c r="H56" s="225" t="n">
        <v>96.7</v>
      </c>
      <c r="I56" s="225" t="n">
        <v>110.6</v>
      </c>
      <c r="J56" s="225" t="n">
        <v>124</v>
      </c>
      <c r="K56" s="225" t="n">
        <v>123.8</v>
      </c>
      <c r="L56" s="225" t="n">
        <v>97.1</v>
      </c>
      <c r="M56" s="225" t="n">
        <v>81.1</v>
      </c>
      <c r="N56" s="225" t="n">
        <v>34.9</v>
      </c>
      <c r="O56" s="225" t="n">
        <v>106.7</v>
      </c>
      <c r="P56" s="225" t="n">
        <v>96.3</v>
      </c>
      <c r="Q56" s="225" t="n">
        <v>107.4</v>
      </c>
    </row>
    <row r="57" s="297" customFormat="true" ht="15" hidden="false" customHeight="true" outlineLevel="0" collapsed="false">
      <c r="A57" s="230" t="s">
        <v>305</v>
      </c>
      <c r="B57" s="225" t="n">
        <v>101.3</v>
      </c>
      <c r="C57" s="225" t="n">
        <v>102.9</v>
      </c>
      <c r="D57" s="225" t="n">
        <v>101.7</v>
      </c>
      <c r="E57" s="225" t="n">
        <v>84.4</v>
      </c>
      <c r="F57" s="225" t="n">
        <v>52</v>
      </c>
      <c r="G57" s="225" t="n">
        <v>106</v>
      </c>
      <c r="H57" s="225" t="n">
        <v>95.7</v>
      </c>
      <c r="I57" s="225" t="n">
        <v>108.9</v>
      </c>
      <c r="J57" s="225" t="n">
        <v>124.4</v>
      </c>
      <c r="K57" s="225" t="n">
        <v>123.7</v>
      </c>
      <c r="L57" s="225" t="n">
        <v>98</v>
      </c>
      <c r="M57" s="225" t="n">
        <v>78.8</v>
      </c>
      <c r="N57" s="225" t="n">
        <v>95.1</v>
      </c>
      <c r="O57" s="225" t="n">
        <v>105.3</v>
      </c>
      <c r="P57" s="225" t="n">
        <v>95.8</v>
      </c>
      <c r="Q57" s="225" t="n">
        <v>108.8</v>
      </c>
    </row>
    <row r="58" s="297" customFormat="true" ht="15" hidden="false" customHeight="true" outlineLevel="0" collapsed="false">
      <c r="A58" s="231" t="s">
        <v>306</v>
      </c>
      <c r="B58" s="225" t="n">
        <v>99</v>
      </c>
      <c r="C58" s="225" t="n">
        <v>104</v>
      </c>
      <c r="D58" s="225" t="n">
        <v>103.8</v>
      </c>
      <c r="E58" s="225" t="n">
        <v>85.2</v>
      </c>
      <c r="F58" s="225" t="n">
        <v>52.9</v>
      </c>
      <c r="G58" s="225" t="n">
        <v>106.6</v>
      </c>
      <c r="H58" s="225" t="n">
        <v>95.7</v>
      </c>
      <c r="I58" s="225" t="n">
        <v>114.4</v>
      </c>
      <c r="J58" s="225" t="n">
        <v>128.2</v>
      </c>
      <c r="K58" s="225" t="n">
        <v>125.1</v>
      </c>
      <c r="L58" s="225" t="n">
        <v>98.4</v>
      </c>
      <c r="M58" s="225" t="n">
        <v>79.1</v>
      </c>
      <c r="N58" s="225" t="n">
        <v>33.1</v>
      </c>
      <c r="O58" s="225" t="n">
        <v>108.2</v>
      </c>
      <c r="P58" s="225" t="n">
        <v>95.1</v>
      </c>
      <c r="Q58" s="225" t="n">
        <v>108.4</v>
      </c>
    </row>
    <row r="59" s="297" customFormat="true" ht="15" hidden="false" customHeight="true" outlineLevel="0" collapsed="false">
      <c r="A59" s="231" t="s">
        <v>307</v>
      </c>
      <c r="B59" s="225" t="n">
        <v>98.7</v>
      </c>
      <c r="C59" s="225" t="n">
        <v>104.5</v>
      </c>
      <c r="D59" s="225" t="n">
        <v>103.8</v>
      </c>
      <c r="E59" s="225" t="n">
        <v>85.2</v>
      </c>
      <c r="F59" s="225" t="n">
        <v>48.2</v>
      </c>
      <c r="G59" s="225" t="n">
        <v>104.8</v>
      </c>
      <c r="H59" s="225" t="n">
        <v>96.2</v>
      </c>
      <c r="I59" s="225" t="n">
        <v>115.1</v>
      </c>
      <c r="J59" s="225" t="n">
        <v>126.2</v>
      </c>
      <c r="K59" s="225" t="n">
        <v>127.9</v>
      </c>
      <c r="L59" s="225" t="n">
        <v>97.4</v>
      </c>
      <c r="M59" s="225" t="n">
        <v>80.7</v>
      </c>
      <c r="N59" s="225" t="n">
        <v>34.6</v>
      </c>
      <c r="O59" s="225" t="n">
        <v>106.9</v>
      </c>
      <c r="P59" s="225" t="n">
        <v>94.7</v>
      </c>
      <c r="Q59" s="225" t="n">
        <v>107.5</v>
      </c>
    </row>
    <row r="60" s="297" customFormat="true" ht="15" hidden="false" customHeight="true" outlineLevel="0" collapsed="false">
      <c r="A60" s="231" t="s">
        <v>308</v>
      </c>
      <c r="B60" s="225" t="n">
        <v>102.9</v>
      </c>
      <c r="C60" s="225" t="n">
        <v>104.7</v>
      </c>
      <c r="D60" s="225" t="n">
        <v>103.5</v>
      </c>
      <c r="E60" s="225" t="n">
        <v>85.2</v>
      </c>
      <c r="F60" s="225" t="n">
        <v>131.2</v>
      </c>
      <c r="G60" s="225" t="n">
        <v>104.8</v>
      </c>
      <c r="H60" s="225" t="n">
        <v>96.2</v>
      </c>
      <c r="I60" s="225" t="n">
        <v>115.4</v>
      </c>
      <c r="J60" s="225" t="n">
        <v>126.6</v>
      </c>
      <c r="K60" s="225" t="n">
        <v>127.9</v>
      </c>
      <c r="L60" s="225" t="n">
        <v>99.7</v>
      </c>
      <c r="M60" s="225" t="n">
        <v>81.4</v>
      </c>
      <c r="N60" s="225" t="n">
        <v>98.3</v>
      </c>
      <c r="O60" s="225" t="n">
        <v>106.3</v>
      </c>
      <c r="P60" s="225" t="n">
        <v>94.7</v>
      </c>
      <c r="Q60" s="225" t="n">
        <v>106.6</v>
      </c>
    </row>
    <row r="61" s="297" customFormat="true" ht="15" hidden="false" customHeight="true" outlineLevel="0" collapsed="false">
      <c r="A61" s="231" t="s">
        <v>309</v>
      </c>
      <c r="B61" s="225" t="n">
        <v>98.3</v>
      </c>
      <c r="C61" s="225" t="n">
        <v>106.1</v>
      </c>
      <c r="D61" s="225" t="n">
        <v>102.1</v>
      </c>
      <c r="E61" s="225" t="n">
        <v>85.2</v>
      </c>
      <c r="F61" s="225" t="n">
        <v>49.2</v>
      </c>
      <c r="G61" s="225" t="n">
        <v>105.1</v>
      </c>
      <c r="H61" s="225" t="n">
        <v>96.7</v>
      </c>
      <c r="I61" s="225" t="n">
        <v>114.6</v>
      </c>
      <c r="J61" s="225" t="n">
        <v>121.9</v>
      </c>
      <c r="K61" s="225" t="n">
        <v>128.9</v>
      </c>
      <c r="L61" s="225" t="n">
        <v>101.1</v>
      </c>
      <c r="M61" s="225" t="n">
        <v>80.5</v>
      </c>
      <c r="N61" s="225" t="n">
        <v>35</v>
      </c>
      <c r="O61" s="225" t="n">
        <v>107</v>
      </c>
      <c r="P61" s="225" t="n">
        <v>94.1</v>
      </c>
      <c r="Q61" s="225" t="n">
        <v>106.4</v>
      </c>
    </row>
    <row r="62" s="297" customFormat="true" ht="5.25" hidden="false" customHeight="true" outlineLevel="0" collapsed="false">
      <c r="A62" s="314"/>
      <c r="B62" s="318"/>
      <c r="C62" s="318"/>
      <c r="D62" s="318"/>
      <c r="E62" s="318"/>
      <c r="F62" s="318"/>
      <c r="G62" s="318"/>
      <c r="H62" s="318"/>
      <c r="I62" s="318"/>
      <c r="J62" s="318"/>
      <c r="K62" s="318"/>
      <c r="L62" s="318"/>
      <c r="M62" s="318"/>
      <c r="N62" s="326"/>
      <c r="O62" s="326"/>
      <c r="P62" s="326"/>
      <c r="Q62" s="318"/>
    </row>
    <row r="63" s="297" customFormat="true" ht="13.5" hidden="false" customHeight="true" outlineLevel="0" collapsed="false">
      <c r="A63" s="319"/>
      <c r="B63" s="292"/>
      <c r="C63" s="292"/>
      <c r="D63" s="292"/>
      <c r="E63" s="292"/>
      <c r="F63" s="292"/>
      <c r="G63" s="292"/>
      <c r="H63" s="292"/>
      <c r="I63" s="292"/>
      <c r="J63" s="292"/>
      <c r="K63" s="292"/>
      <c r="L63" s="292"/>
      <c r="M63" s="292"/>
      <c r="N63" s="292"/>
      <c r="O63" s="292"/>
      <c r="P63" s="292"/>
      <c r="Q63" s="292"/>
      <c r="R63" s="292"/>
      <c r="S63" s="292"/>
      <c r="T63" s="292"/>
      <c r="U63" s="292"/>
    </row>
    <row r="64" s="297" customFormat="true" ht="13.5" hidden="false" customHeight="true" outlineLevel="0" collapsed="false">
      <c r="A64" s="319"/>
      <c r="B64" s="292"/>
      <c r="C64" s="292"/>
      <c r="D64" s="292"/>
      <c r="E64" s="292"/>
      <c r="F64" s="292"/>
      <c r="G64" s="292"/>
      <c r="H64" s="292"/>
      <c r="I64" s="292"/>
      <c r="J64" s="292"/>
      <c r="K64" s="292"/>
      <c r="L64" s="292"/>
      <c r="M64" s="292"/>
      <c r="N64" s="292"/>
      <c r="O64" s="292"/>
      <c r="P64" s="292"/>
      <c r="Q64" s="292"/>
      <c r="R64" s="292"/>
      <c r="S64" s="292"/>
      <c r="T64" s="292"/>
      <c r="U64" s="292"/>
    </row>
    <row r="65" s="297" customFormat="true" ht="13.5" hidden="false" customHeight="true" outlineLevel="0" collapsed="false">
      <c r="A65" s="319"/>
      <c r="B65" s="292"/>
      <c r="C65" s="292"/>
      <c r="D65" s="292"/>
      <c r="E65" s="292"/>
      <c r="F65" s="292"/>
      <c r="G65" s="292"/>
      <c r="H65" s="292"/>
      <c r="I65" s="292"/>
      <c r="J65" s="292"/>
      <c r="K65" s="292"/>
      <c r="L65" s="292"/>
      <c r="M65" s="292"/>
      <c r="N65" s="292"/>
      <c r="O65" s="292"/>
      <c r="P65" s="292"/>
      <c r="Q65" s="292"/>
      <c r="R65" s="292"/>
      <c r="S65" s="292"/>
      <c r="T65" s="292"/>
      <c r="U65" s="292"/>
    </row>
    <row r="66" s="297" customFormat="true" ht="13.5" hidden="false" customHeight="true" outlineLevel="0" collapsed="false">
      <c r="A66" s="319"/>
      <c r="B66" s="310"/>
      <c r="C66" s="292"/>
      <c r="D66" s="292"/>
      <c r="E66" s="292"/>
      <c r="F66" s="292"/>
      <c r="G66" s="292"/>
      <c r="H66" s="292"/>
      <c r="I66" s="292"/>
      <c r="J66" s="292"/>
      <c r="K66" s="292"/>
      <c r="L66" s="292"/>
      <c r="M66" s="292"/>
      <c r="N66" s="292"/>
      <c r="O66" s="292"/>
      <c r="P66" s="292"/>
      <c r="Q66" s="292"/>
      <c r="R66" s="292"/>
      <c r="S66" s="292"/>
      <c r="T66" s="292"/>
      <c r="U66" s="292"/>
    </row>
    <row r="67" s="297" customFormat="true" ht="13.5" hidden="false" customHeight="true" outlineLevel="0" collapsed="false">
      <c r="A67" s="319"/>
      <c r="B67" s="310"/>
      <c r="C67" s="292"/>
      <c r="D67" s="292"/>
      <c r="E67" s="292"/>
      <c r="F67" s="292"/>
      <c r="G67" s="292"/>
      <c r="H67" s="292"/>
      <c r="I67" s="292"/>
      <c r="J67" s="292"/>
      <c r="K67" s="292"/>
      <c r="L67" s="292"/>
      <c r="M67" s="292"/>
      <c r="N67" s="292"/>
      <c r="O67" s="292"/>
      <c r="P67" s="292"/>
      <c r="Q67" s="292"/>
      <c r="R67" s="292"/>
      <c r="S67" s="292"/>
      <c r="T67" s="292"/>
      <c r="U67" s="292"/>
    </row>
    <row r="68" s="297" customFormat="true" ht="13.5" hidden="false" customHeight="true" outlineLevel="0" collapsed="false">
      <c r="A68" s="319"/>
      <c r="B68" s="310"/>
      <c r="C68" s="292"/>
      <c r="D68" s="292"/>
      <c r="E68" s="292"/>
      <c r="F68" s="292"/>
      <c r="G68" s="292"/>
      <c r="H68" s="292"/>
      <c r="I68" s="292"/>
      <c r="J68" s="292"/>
      <c r="K68" s="292"/>
      <c r="L68" s="292"/>
      <c r="M68" s="292"/>
      <c r="N68" s="292"/>
      <c r="O68" s="292"/>
      <c r="P68" s="292"/>
      <c r="Q68" s="292"/>
      <c r="R68" s="292"/>
      <c r="S68" s="292"/>
      <c r="T68" s="292"/>
      <c r="U68" s="292"/>
    </row>
    <row r="69" s="297" customFormat="true" ht="13.5" hidden="false" customHeight="true" outlineLevel="0" collapsed="false">
      <c r="A69" s="319"/>
      <c r="B69" s="310"/>
      <c r="C69" s="292"/>
      <c r="D69" s="292"/>
      <c r="E69" s="292"/>
      <c r="F69" s="292"/>
      <c r="G69" s="292"/>
      <c r="H69" s="292"/>
      <c r="I69" s="292"/>
      <c r="J69" s="292"/>
      <c r="K69" s="292"/>
      <c r="L69" s="292"/>
      <c r="M69" s="292"/>
      <c r="N69" s="292"/>
      <c r="O69" s="292"/>
      <c r="P69" s="292"/>
      <c r="Q69" s="292"/>
      <c r="R69" s="292"/>
      <c r="S69" s="292"/>
      <c r="T69" s="292"/>
      <c r="U69" s="292"/>
    </row>
    <row r="70" customFormat="false" ht="13.5" hidden="false" customHeight="true" outlineLevel="0" collapsed="false">
      <c r="B70" s="310"/>
      <c r="K70" s="292"/>
      <c r="L70" s="292"/>
      <c r="M70" s="292"/>
      <c r="N70" s="292"/>
      <c r="O70" s="292"/>
      <c r="P70" s="292"/>
      <c r="Q70" s="292"/>
    </row>
    <row r="71" customFormat="false" ht="13.5" hidden="false" customHeight="true" outlineLevel="0" collapsed="false">
      <c r="B71" s="310"/>
      <c r="K71" s="292"/>
      <c r="L71" s="292"/>
      <c r="M71" s="292"/>
      <c r="N71" s="292"/>
      <c r="O71" s="292"/>
      <c r="P71" s="292"/>
      <c r="Q71" s="292"/>
    </row>
    <row r="72" customFormat="false" ht="13.5" hidden="false" customHeight="true" outlineLevel="0" collapsed="false">
      <c r="B72" s="310"/>
    </row>
    <row r="73" s="297" customFormat="true" ht="3" hidden="false" customHeight="true" outlineLevel="0" collapsed="false">
      <c r="A73" s="288"/>
      <c r="B73" s="310"/>
      <c r="C73" s="288"/>
      <c r="D73" s="288"/>
      <c r="E73" s="288"/>
      <c r="F73" s="288"/>
      <c r="G73" s="288"/>
      <c r="H73" s="288"/>
      <c r="I73" s="288"/>
      <c r="J73" s="288"/>
      <c r="K73" s="288"/>
      <c r="L73" s="288"/>
      <c r="M73" s="288"/>
      <c r="N73" s="288"/>
      <c r="O73" s="288"/>
      <c r="P73" s="288"/>
      <c r="Q73" s="288"/>
      <c r="R73" s="288"/>
      <c r="S73" s="288"/>
      <c r="T73" s="288"/>
      <c r="U73" s="288"/>
      <c r="V73" s="288"/>
      <c r="W73" s="288"/>
      <c r="X73" s="288"/>
      <c r="Y73" s="288"/>
    </row>
    <row r="74" customFormat="false" ht="13.5" hidden="false" customHeight="true" outlineLevel="0" collapsed="false">
      <c r="B74" s="310"/>
    </row>
    <row r="75" s="297" customFormat="true" ht="13.5" hidden="false" customHeight="true" outlineLevel="0" collapsed="false">
      <c r="A75" s="288"/>
      <c r="B75" s="310"/>
      <c r="C75" s="288"/>
      <c r="D75" s="288"/>
      <c r="E75" s="288"/>
      <c r="F75" s="288"/>
      <c r="G75" s="288"/>
      <c r="H75" s="288"/>
      <c r="I75" s="288"/>
      <c r="J75" s="288"/>
      <c r="K75" s="288"/>
      <c r="L75" s="288"/>
      <c r="M75" s="288"/>
      <c r="N75" s="288"/>
      <c r="O75" s="288"/>
      <c r="P75" s="288"/>
      <c r="Q75" s="288"/>
      <c r="R75" s="288"/>
      <c r="S75" s="288"/>
      <c r="T75" s="288"/>
      <c r="U75" s="288"/>
      <c r="V75" s="288"/>
      <c r="W75" s="288"/>
      <c r="X75" s="288"/>
      <c r="Y75" s="288"/>
    </row>
    <row r="76" s="297" customFormat="true" ht="13.5" hidden="false" customHeight="true" outlineLevel="0" collapsed="false">
      <c r="A76" s="288"/>
      <c r="B76" s="310"/>
      <c r="C76" s="288"/>
      <c r="D76" s="288"/>
      <c r="E76" s="288"/>
      <c r="F76" s="288"/>
      <c r="G76" s="288"/>
      <c r="H76" s="288"/>
      <c r="I76" s="288"/>
      <c r="J76" s="288"/>
      <c r="K76" s="288"/>
      <c r="L76" s="288"/>
      <c r="M76" s="288"/>
      <c r="N76" s="288"/>
      <c r="O76" s="288"/>
      <c r="P76" s="288"/>
      <c r="Q76" s="288"/>
      <c r="R76" s="288"/>
      <c r="S76" s="288"/>
      <c r="T76" s="288"/>
      <c r="U76" s="288"/>
      <c r="V76" s="288"/>
      <c r="W76" s="288"/>
      <c r="X76" s="288"/>
      <c r="Y76" s="288"/>
    </row>
    <row r="77" s="297" customFormat="true" ht="13.5" hidden="false" customHeight="true" outlineLevel="0" collapsed="false">
      <c r="A77" s="288"/>
      <c r="B77" s="310"/>
      <c r="C77" s="288"/>
      <c r="D77" s="288"/>
      <c r="E77" s="288"/>
      <c r="F77" s="288"/>
      <c r="G77" s="288"/>
      <c r="H77" s="288"/>
      <c r="I77" s="288"/>
      <c r="J77" s="288"/>
      <c r="K77" s="288"/>
      <c r="L77" s="288"/>
      <c r="M77" s="288"/>
      <c r="N77" s="288"/>
      <c r="O77" s="288"/>
      <c r="P77" s="288"/>
      <c r="Q77" s="288"/>
      <c r="R77" s="288"/>
      <c r="S77" s="288"/>
      <c r="T77" s="288"/>
      <c r="U77" s="288"/>
      <c r="V77" s="288"/>
      <c r="W77" s="288"/>
      <c r="X77" s="288"/>
      <c r="Y77" s="288"/>
    </row>
    <row r="78" customFormat="false" ht="5.1" hidden="false" customHeight="true" outlineLevel="0" collapsed="false">
      <c r="B78" s="310"/>
    </row>
    <row r="79" customFormat="false" ht="13.5" hidden="false" customHeight="true" outlineLevel="0" collapsed="false">
      <c r="B79" s="310"/>
    </row>
    <row r="80" customFormat="false" ht="13.5" hidden="false" customHeight="true" outlineLevel="0" collapsed="false">
      <c r="B80" s="310"/>
    </row>
    <row r="81" customFormat="false" ht="13.5" hidden="false" customHeight="true" outlineLevel="0" collapsed="false">
      <c r="B81" s="310"/>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7" width="10.28"/>
    <col collapsed="false" customWidth="true" hidden="false" outlineLevel="0" max="9" min="9" style="47" width="12.56"/>
    <col collapsed="false" customWidth="false" hidden="false" outlineLevel="0" max="257" min="10" style="47" width="10.28"/>
  </cols>
  <sheetData>
    <row r="1" customFormat="false" ht="20.1" hidden="false" customHeight="true" outlineLevel="0" collapsed="false">
      <c r="A1" s="48" t="s">
        <v>15</v>
      </c>
      <c r="B1" s="48"/>
      <c r="C1" s="48"/>
      <c r="D1" s="48"/>
      <c r="E1" s="48"/>
      <c r="F1" s="48"/>
      <c r="G1" s="48"/>
      <c r="H1" s="48"/>
      <c r="I1" s="48"/>
    </row>
    <row r="3" customFormat="false" ht="15" hidden="false" customHeight="true" outlineLevel="0" collapsed="false">
      <c r="A3" s="49" t="s">
        <v>16</v>
      </c>
    </row>
    <row r="4" customFormat="false" ht="15" hidden="false" customHeight="true" outlineLevel="0" collapsed="false">
      <c r="A4" s="50" t="s">
        <v>17</v>
      </c>
    </row>
    <row r="5" customFormat="false" ht="15" hidden="false" customHeight="true" outlineLevel="0" collapsed="false">
      <c r="A5" s="50" t="s">
        <v>18</v>
      </c>
    </row>
    <row r="6" customFormat="false" ht="15" hidden="false" customHeight="true" outlineLevel="0" collapsed="false">
      <c r="A6" s="50" t="s">
        <v>19</v>
      </c>
    </row>
    <row r="7" customFormat="false" ht="15" hidden="false" customHeight="true" outlineLevel="0" collapsed="false">
      <c r="A7" s="49" t="s">
        <v>20</v>
      </c>
    </row>
    <row r="8" customFormat="false" ht="15" hidden="false" customHeight="true" outlineLevel="0" collapsed="false">
      <c r="A8" s="50" t="s">
        <v>21</v>
      </c>
    </row>
    <row r="9" customFormat="false" ht="15" hidden="false" customHeight="true" outlineLevel="0" collapsed="false">
      <c r="A9" s="50" t="s">
        <v>22</v>
      </c>
    </row>
    <row r="10" customFormat="false" ht="15" hidden="false" customHeight="true" outlineLevel="0" collapsed="false">
      <c r="A10" s="50" t="s">
        <v>23</v>
      </c>
    </row>
    <row r="11" customFormat="false" ht="15" hidden="false" customHeight="true" outlineLevel="0" collapsed="false"/>
    <row r="12" customFormat="false" ht="15" hidden="false" customHeight="true" outlineLevel="0" collapsed="false">
      <c r="A12" s="49" t="s">
        <v>24</v>
      </c>
    </row>
    <row r="13" customFormat="false" ht="15" hidden="false" customHeight="true" outlineLevel="0" collapsed="false">
      <c r="A13" s="51" t="s">
        <v>25</v>
      </c>
    </row>
    <row r="14" customFormat="false" ht="15" hidden="false" customHeight="true" outlineLevel="0" collapsed="false">
      <c r="A14" s="51" t="s">
        <v>26</v>
      </c>
    </row>
    <row r="15" customFormat="false" ht="15" hidden="false" customHeight="true" outlineLevel="0" collapsed="false">
      <c r="A15" s="51" t="s">
        <v>27</v>
      </c>
    </row>
    <row r="16" customFormat="false" ht="15" hidden="false" customHeight="true" outlineLevel="0" collapsed="false">
      <c r="A16" s="51" t="s">
        <v>28</v>
      </c>
    </row>
    <row r="17" customFormat="false" ht="15" hidden="false" customHeight="true" outlineLevel="0" collapsed="false">
      <c r="A17" s="51" t="s">
        <v>29</v>
      </c>
    </row>
    <row r="18" customFormat="false" ht="15" hidden="false" customHeight="true" outlineLevel="0" collapsed="false">
      <c r="A18" s="51" t="s">
        <v>30</v>
      </c>
    </row>
    <row r="19" customFormat="false" ht="15" hidden="false" customHeight="true" outlineLevel="0" collapsed="false">
      <c r="A19" s="51" t="s">
        <v>31</v>
      </c>
    </row>
    <row r="20" customFormat="false" ht="15" hidden="false" customHeight="true" outlineLevel="0" collapsed="false">
      <c r="A20" s="51" t="s">
        <v>32</v>
      </c>
    </row>
    <row r="21" customFormat="false" ht="15" hidden="false" customHeight="true" outlineLevel="0" collapsed="false">
      <c r="A21" s="51" t="s">
        <v>33</v>
      </c>
    </row>
    <row r="22" customFormat="false" ht="15" hidden="false" customHeight="true" outlineLevel="0" collapsed="false">
      <c r="A22" s="50" t="s">
        <v>34</v>
      </c>
    </row>
    <row r="23" customFormat="false" ht="15" hidden="false" customHeight="true" outlineLevel="0" collapsed="false">
      <c r="A23" s="50" t="s">
        <v>35</v>
      </c>
    </row>
    <row r="24" customFormat="false" ht="15" hidden="false" customHeight="true" outlineLevel="0" collapsed="false"/>
    <row r="25" customFormat="false" ht="15" hidden="false" customHeight="true" outlineLevel="0" collapsed="false">
      <c r="A25" s="50" t="s">
        <v>36</v>
      </c>
    </row>
    <row r="26" customFormat="false" ht="15" hidden="false" customHeight="true" outlineLevel="0" collapsed="false">
      <c r="A26" s="52" t="s">
        <v>37</v>
      </c>
      <c r="B26" s="53"/>
      <c r="C26" s="53"/>
      <c r="D26" s="53"/>
      <c r="E26" s="53"/>
      <c r="F26" s="53"/>
      <c r="G26" s="53"/>
      <c r="H26" s="53"/>
      <c r="K26" s="54"/>
    </row>
    <row r="27" customFormat="false" ht="15" hidden="false" customHeight="true" outlineLevel="0" collapsed="false"/>
    <row r="28" customFormat="false" ht="16.5" hidden="false" customHeight="true" outlineLevel="0" collapsed="false">
      <c r="A28" s="53"/>
      <c r="B28" s="53"/>
      <c r="C28" s="53"/>
      <c r="D28" s="53"/>
      <c r="E28" s="53"/>
      <c r="F28" s="53"/>
      <c r="G28" s="53"/>
      <c r="H28" s="53"/>
      <c r="I28" s="53"/>
    </row>
    <row r="29" customFormat="false" ht="15" hidden="false" customHeight="true" outlineLevel="0" collapsed="false">
      <c r="A29" s="50" t="s">
        <v>38</v>
      </c>
      <c r="I29" s="53"/>
    </row>
    <row r="30" customFormat="false" ht="81" hidden="false" customHeight="true" outlineLevel="0" collapsed="false">
      <c r="A30" s="55" t="s">
        <v>39</v>
      </c>
      <c r="B30" s="55"/>
      <c r="C30" s="55"/>
      <c r="D30" s="55"/>
      <c r="E30" s="55"/>
      <c r="F30" s="55"/>
      <c r="G30" s="55"/>
      <c r="H30" s="55"/>
      <c r="I30" s="55"/>
    </row>
    <row r="31" customFormat="false" ht="38.25" hidden="false" customHeight="true" outlineLevel="0" collapsed="false">
      <c r="A31" s="55" t="s">
        <v>40</v>
      </c>
      <c r="B31" s="55"/>
      <c r="C31" s="55"/>
      <c r="D31" s="55"/>
      <c r="E31" s="55"/>
      <c r="F31" s="55"/>
      <c r="G31" s="55"/>
      <c r="H31" s="55"/>
      <c r="I31" s="55"/>
    </row>
    <row r="32" customFormat="false" ht="15" hidden="false" customHeight="true" outlineLevel="0" collapsed="false">
      <c r="A32" s="50" t="s">
        <v>41</v>
      </c>
      <c r="C32" s="56"/>
      <c r="D32" s="56"/>
      <c r="E32" s="56"/>
      <c r="F32" s="56"/>
      <c r="G32" s="56"/>
      <c r="H32" s="56"/>
      <c r="I32" s="56"/>
    </row>
    <row r="33" customFormat="false" ht="15" hidden="false" customHeight="true" outlineLevel="0" collapsed="false">
      <c r="A33" s="50" t="s">
        <v>42</v>
      </c>
      <c r="C33" s="56"/>
      <c r="D33" s="56"/>
      <c r="E33" s="56"/>
      <c r="F33" s="56"/>
      <c r="G33" s="56"/>
      <c r="H33" s="56"/>
      <c r="I33" s="56"/>
    </row>
    <row r="34" customFormat="false" ht="15" hidden="false" customHeight="true" outlineLevel="0" collapsed="false">
      <c r="A34" s="50" t="s">
        <v>43</v>
      </c>
    </row>
    <row r="35" customFormat="false" ht="15" hidden="false" customHeight="true" outlineLevel="0" collapsed="false">
      <c r="A35" s="50" t="s">
        <v>44</v>
      </c>
    </row>
    <row r="36" customFormat="false" ht="15" hidden="false" customHeight="true" outlineLevel="0" collapsed="false">
      <c r="A36" s="50" t="s">
        <v>45</v>
      </c>
      <c r="K36" s="54"/>
    </row>
    <row r="37" customFormat="false" ht="15" hidden="false" customHeight="true" outlineLevel="0" collapsed="false">
      <c r="A37" s="50" t="s">
        <v>46</v>
      </c>
    </row>
    <row r="38" customFormat="false" ht="15" hidden="false" customHeight="true" outlineLevel="0" collapsed="false">
      <c r="A38" s="55" t="s">
        <v>47</v>
      </c>
      <c r="B38" s="55"/>
      <c r="C38" s="55"/>
      <c r="D38" s="55"/>
      <c r="E38" s="55"/>
      <c r="F38" s="55"/>
      <c r="G38" s="55"/>
      <c r="H38" s="55"/>
      <c r="I38" s="55"/>
    </row>
    <row r="39" customFormat="false" ht="15" hidden="false" customHeight="true" outlineLevel="0" collapsed="false">
      <c r="A39" s="57" t="s">
        <v>48</v>
      </c>
      <c r="B39" s="57"/>
      <c r="C39" s="57"/>
      <c r="D39" s="57"/>
      <c r="E39" s="57"/>
      <c r="F39" s="57"/>
      <c r="G39" s="57"/>
      <c r="H39" s="57"/>
      <c r="I39" s="57"/>
    </row>
    <row r="40" customFormat="false" ht="15" hidden="false" customHeight="true" outlineLevel="0" collapsed="false">
      <c r="A40" s="57" t="s">
        <v>49</v>
      </c>
      <c r="B40" s="57"/>
      <c r="C40" s="57"/>
      <c r="D40" s="57"/>
      <c r="E40" s="57"/>
      <c r="F40" s="57"/>
      <c r="G40" s="57"/>
      <c r="H40" s="57"/>
      <c r="I40" s="57"/>
    </row>
    <row r="41" customFormat="false" ht="15" hidden="false" customHeight="true" outlineLevel="0" collapsed="false">
      <c r="A41" s="58" t="s">
        <v>50</v>
      </c>
      <c r="B41" s="58"/>
      <c r="C41" s="58"/>
      <c r="D41" s="58"/>
      <c r="E41" s="58"/>
      <c r="F41" s="58"/>
      <c r="G41" s="58"/>
      <c r="H41" s="58"/>
      <c r="I41" s="58"/>
    </row>
    <row r="42" customFormat="false" ht="15" hidden="false" customHeight="true" outlineLevel="0" collapsed="false">
      <c r="A42" s="50" t="s">
        <v>51</v>
      </c>
    </row>
    <row r="43" customFormat="false" ht="15" hidden="false" customHeight="true" outlineLevel="0" collapsed="false">
      <c r="A43" s="50" t="s">
        <v>52</v>
      </c>
    </row>
    <row r="44" customFormat="false" ht="15" hidden="false" customHeight="true" outlineLevel="0" collapsed="false">
      <c r="A44" s="50" t="s">
        <v>53</v>
      </c>
    </row>
    <row r="45" customFormat="false" ht="15" hidden="false" customHeight="true" outlineLevel="0" collapsed="false">
      <c r="A45" s="50" t="s">
        <v>54</v>
      </c>
    </row>
    <row r="46" customFormat="false" ht="15" hidden="false" customHeight="true" outlineLevel="0" collapsed="false">
      <c r="A46" s="50" t="s">
        <v>55</v>
      </c>
      <c r="B46" s="59"/>
      <c r="C46" s="59"/>
      <c r="D46" s="59"/>
      <c r="E46" s="59"/>
      <c r="F46" s="59"/>
      <c r="G46" s="59"/>
      <c r="H46" s="59"/>
    </row>
    <row r="47" customFormat="false" ht="15" hidden="false" customHeight="true" outlineLevel="0" collapsed="false">
      <c r="A47" s="50" t="s">
        <v>56</v>
      </c>
    </row>
    <row r="48" customFormat="false" ht="15" hidden="false" customHeight="true" outlineLevel="0" collapsed="false">
      <c r="A48" s="50" t="s">
        <v>57</v>
      </c>
    </row>
    <row r="51" customFormat="false" ht="16.5" hidden="false" customHeight="true" outlineLevel="0" collapsed="false">
      <c r="D51" s="60"/>
    </row>
  </sheetData>
  <mergeCells count="6">
    <mergeCell ref="A1:I1"/>
    <mergeCell ref="A30:I30"/>
    <mergeCell ref="A31:I31"/>
    <mergeCell ref="A38:I38"/>
    <mergeCell ref="A39:I39"/>
    <mergeCell ref="A40:I40"/>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61" width="31.56"/>
    <col collapsed="false" customWidth="true" hidden="false" outlineLevel="0" max="3" min="2" style="61" width="12.13"/>
    <col collapsed="false" customWidth="true" hidden="false" outlineLevel="0" max="4" min="4" style="61" width="29.28"/>
    <col collapsed="false" customWidth="true" hidden="false" outlineLevel="0" max="5" min="5" style="61" width="16.56"/>
    <col collapsed="false" customWidth="true" hidden="false" outlineLevel="0" max="6" min="6" style="61" width="0.28"/>
    <col collapsed="false" customWidth="false" hidden="false" outlineLevel="0" max="257" min="7" style="61" width="10.28"/>
  </cols>
  <sheetData>
    <row r="1" customFormat="false" ht="18" hidden="false" customHeight="true" outlineLevel="0" collapsed="false">
      <c r="A1" s="62" t="s">
        <v>58</v>
      </c>
      <c r="B1" s="62"/>
      <c r="C1" s="62"/>
      <c r="D1" s="62"/>
      <c r="E1" s="62"/>
      <c r="F1" s="62"/>
    </row>
    <row r="2" customFormat="false" ht="13.5" hidden="false" customHeight="true" outlineLevel="0" collapsed="false">
      <c r="A2" s="63"/>
      <c r="B2" s="64"/>
      <c r="C2" s="64"/>
      <c r="D2" s="64"/>
      <c r="E2" s="64"/>
      <c r="F2" s="64"/>
    </row>
    <row r="3" customFormat="false" ht="13.5" hidden="false" customHeight="true" outlineLevel="0" collapsed="false"/>
    <row r="4" customFormat="false" ht="13.5" hidden="false" customHeight="true" outlineLevel="0" collapsed="false">
      <c r="A4" s="65" t="s">
        <v>59</v>
      </c>
      <c r="D4" s="65" t="s">
        <v>60</v>
      </c>
      <c r="F4" s="66"/>
    </row>
    <row r="5" customFormat="false" ht="13.5" hidden="false" customHeight="true" outlineLevel="0" collapsed="false">
      <c r="A5" s="65" t="s">
        <v>61</v>
      </c>
      <c r="D5" s="65" t="s">
        <v>62</v>
      </c>
    </row>
    <row r="6" customFormat="false" ht="13.5" hidden="false" customHeight="true" outlineLevel="0" collapsed="false">
      <c r="A6" s="65" t="s">
        <v>63</v>
      </c>
      <c r="D6" s="65" t="s">
        <v>64</v>
      </c>
    </row>
    <row r="7" customFormat="false" ht="13.5" hidden="false" customHeight="true" outlineLevel="0" collapsed="false">
      <c r="A7" s="65" t="s">
        <v>65</v>
      </c>
      <c r="D7" s="65" t="s">
        <v>66</v>
      </c>
    </row>
    <row r="8" customFormat="false" ht="13.5" hidden="false" customHeight="true" outlineLevel="0" collapsed="false">
      <c r="A8" s="65" t="s">
        <v>67</v>
      </c>
      <c r="D8" s="67" t="s">
        <v>68</v>
      </c>
      <c r="E8" s="65" t="s">
        <v>69</v>
      </c>
    </row>
    <row r="9" customFormat="false" ht="13.5" hidden="false" customHeight="true" outlineLevel="0" collapsed="false">
      <c r="D9" s="65" t="s">
        <v>70</v>
      </c>
    </row>
    <row r="10" customFormat="false" ht="13.5" hidden="false" customHeight="true" outlineLevel="0" collapsed="false">
      <c r="A10" s="65" t="s">
        <v>71</v>
      </c>
      <c r="D10" s="65" t="s">
        <v>72</v>
      </c>
    </row>
    <row r="11" customFormat="false" ht="13.5" hidden="false" customHeight="true" outlineLevel="0" collapsed="false">
      <c r="A11" s="65" t="s">
        <v>73</v>
      </c>
      <c r="D11" s="65" t="s">
        <v>74</v>
      </c>
    </row>
    <row r="12" customFormat="false" ht="13.5" hidden="false" customHeight="true" outlineLevel="0" collapsed="false">
      <c r="A12" s="65" t="s">
        <v>75</v>
      </c>
      <c r="D12" s="67" t="s">
        <v>76</v>
      </c>
      <c r="E12" s="65" t="s">
        <v>69</v>
      </c>
    </row>
    <row r="13" customFormat="false" ht="13.5" hidden="false" customHeight="true" outlineLevel="0" collapsed="false">
      <c r="A13" s="65" t="s">
        <v>77</v>
      </c>
      <c r="D13" s="65" t="s">
        <v>78</v>
      </c>
    </row>
    <row r="14" customFormat="false" ht="13.5" hidden="false" customHeight="true" outlineLevel="0" collapsed="false">
      <c r="A14" s="65" t="s">
        <v>79</v>
      </c>
      <c r="D14" s="65" t="s">
        <v>80</v>
      </c>
    </row>
    <row r="15" customFormat="false" ht="13.5" hidden="false" customHeight="true" outlineLevel="0" collapsed="false">
      <c r="A15" s="65" t="s">
        <v>81</v>
      </c>
      <c r="D15" s="67" t="s">
        <v>82</v>
      </c>
      <c r="E15" s="65" t="s">
        <v>69</v>
      </c>
    </row>
    <row r="16" customFormat="false" ht="13.5" hidden="false" customHeight="true" outlineLevel="0" collapsed="false">
      <c r="A16" s="65" t="s">
        <v>83</v>
      </c>
      <c r="D16" s="65" t="s">
        <v>84</v>
      </c>
    </row>
    <row r="17" customFormat="false" ht="13.5" hidden="false" customHeight="true" outlineLevel="0" collapsed="false">
      <c r="A17" s="65" t="s">
        <v>85</v>
      </c>
      <c r="D17" s="65" t="s">
        <v>86</v>
      </c>
    </row>
    <row r="18" customFormat="false" ht="13.5" hidden="false" customHeight="true" outlineLevel="0" collapsed="false">
      <c r="A18" s="65" t="s">
        <v>87</v>
      </c>
    </row>
    <row r="19" customFormat="false" ht="13.5" hidden="false" customHeight="true" outlineLevel="0" collapsed="false">
      <c r="A19" s="65" t="s">
        <v>88</v>
      </c>
      <c r="D19" s="61" t="s">
        <v>89</v>
      </c>
    </row>
    <row r="20" customFormat="false" ht="13.5" hidden="false" customHeight="true" outlineLevel="0" collapsed="false">
      <c r="D20" s="65" t="s">
        <v>90</v>
      </c>
    </row>
    <row r="21" customFormat="false" ht="13.5" hidden="false" customHeight="true" outlineLevel="0" collapsed="false">
      <c r="A21" s="65" t="s">
        <v>91</v>
      </c>
      <c r="D21" s="65" t="s">
        <v>92</v>
      </c>
    </row>
    <row r="22" customFormat="false" ht="13.5" hidden="false" customHeight="true" outlineLevel="0" collapsed="false">
      <c r="A22" s="61" t="s">
        <v>93</v>
      </c>
      <c r="D22" s="65" t="s">
        <v>94</v>
      </c>
    </row>
    <row r="23" customFormat="false" ht="13.5" hidden="false" customHeight="true" outlineLevel="0" collapsed="false">
      <c r="A23" s="65" t="s">
        <v>95</v>
      </c>
      <c r="D23" s="65" t="s">
        <v>96</v>
      </c>
    </row>
    <row r="24" customFormat="false" ht="13.5" hidden="false" customHeight="true" outlineLevel="0" collapsed="false">
      <c r="A24" s="65" t="s">
        <v>97</v>
      </c>
      <c r="D24" s="65" t="s">
        <v>98</v>
      </c>
    </row>
    <row r="25" customFormat="false" ht="13.5" hidden="false" customHeight="true" outlineLevel="0" collapsed="false">
      <c r="A25" s="65" t="s">
        <v>99</v>
      </c>
    </row>
    <row r="26" customFormat="false" ht="13.5" hidden="false" customHeight="true" outlineLevel="0" collapsed="false">
      <c r="A26" s="67" t="s">
        <v>100</v>
      </c>
      <c r="B26" s="65" t="s">
        <v>69</v>
      </c>
      <c r="D26" s="61" t="s">
        <v>101</v>
      </c>
    </row>
    <row r="27" customFormat="false" ht="13.5" hidden="false" customHeight="true" outlineLevel="0" collapsed="false">
      <c r="A27" s="65" t="s">
        <v>102</v>
      </c>
      <c r="D27" s="67" t="s">
        <v>103</v>
      </c>
      <c r="E27" s="65" t="s">
        <v>69</v>
      </c>
    </row>
    <row r="28" customFormat="false" ht="13.5" hidden="false" customHeight="true" outlineLevel="0" collapsed="false">
      <c r="A28" s="65" t="s">
        <v>104</v>
      </c>
      <c r="D28" s="65" t="s">
        <v>105</v>
      </c>
    </row>
    <row r="29" customFormat="false" ht="13.5" hidden="false" customHeight="true" outlineLevel="0" collapsed="false">
      <c r="A29" s="65" t="s">
        <v>106</v>
      </c>
      <c r="D29" s="65" t="s">
        <v>74</v>
      </c>
    </row>
    <row r="30" customFormat="false" ht="13.5" hidden="false" customHeight="true" outlineLevel="0" collapsed="false">
      <c r="A30" s="65" t="s">
        <v>107</v>
      </c>
      <c r="D30" s="65" t="s">
        <v>108</v>
      </c>
    </row>
    <row r="31" customFormat="false" ht="13.5" hidden="false" customHeight="true" outlineLevel="0" collapsed="false">
      <c r="A31" s="68" t="s">
        <v>109</v>
      </c>
      <c r="B31" s="65" t="s">
        <v>69</v>
      </c>
      <c r="D31" s="65" t="s">
        <v>110</v>
      </c>
    </row>
    <row r="32" customFormat="false" ht="13.5" hidden="false" customHeight="true" outlineLevel="0" collapsed="false">
      <c r="A32" s="65" t="s">
        <v>111</v>
      </c>
      <c r="D32" s="65" t="s">
        <v>112</v>
      </c>
    </row>
    <row r="33" customFormat="false" ht="13.5" hidden="false" customHeight="true" outlineLevel="0" collapsed="false">
      <c r="A33" s="65" t="s">
        <v>113</v>
      </c>
      <c r="D33" s="65" t="s">
        <v>114</v>
      </c>
    </row>
    <row r="34" customFormat="false" ht="13.5" hidden="false" customHeight="true" outlineLevel="0" collapsed="false">
      <c r="A34" s="65" t="s">
        <v>115</v>
      </c>
      <c r="D34" s="65" t="s">
        <v>116</v>
      </c>
    </row>
    <row r="35" customFormat="false" ht="13.5" hidden="false" customHeight="true" outlineLevel="0" collapsed="false">
      <c r="A35" s="65" t="s">
        <v>117</v>
      </c>
      <c r="D35" s="65" t="s">
        <v>118</v>
      </c>
    </row>
    <row r="36" customFormat="false" ht="13.5" hidden="false" customHeight="true" outlineLevel="0" collapsed="false">
      <c r="A36" s="65" t="s">
        <v>119</v>
      </c>
      <c r="D36" s="65" t="s">
        <v>120</v>
      </c>
    </row>
    <row r="37" customFormat="false" ht="13.5" hidden="false" customHeight="true" outlineLevel="0" collapsed="false">
      <c r="A37" s="65" t="s">
        <v>121</v>
      </c>
      <c r="D37" s="65" t="s">
        <v>122</v>
      </c>
    </row>
    <row r="38" customFormat="false" ht="13.5" hidden="false" customHeight="true" outlineLevel="0" collapsed="false">
      <c r="A38" s="65" t="s">
        <v>123</v>
      </c>
      <c r="D38" s="65" t="s">
        <v>124</v>
      </c>
      <c r="E38" s="65" t="s">
        <v>69</v>
      </c>
    </row>
    <row r="39" customFormat="false" ht="13.5" hidden="false" customHeight="true" outlineLevel="0" collapsed="false">
      <c r="A39" s="67" t="s">
        <v>125</v>
      </c>
      <c r="B39" s="65" t="s">
        <v>69</v>
      </c>
      <c r="D39" s="65" t="s">
        <v>126</v>
      </c>
    </row>
    <row r="40" customFormat="false" ht="13.5" hidden="false" customHeight="true" outlineLevel="0" collapsed="false">
      <c r="A40" s="65" t="s">
        <v>127</v>
      </c>
      <c r="D40" s="65" t="s">
        <v>128</v>
      </c>
    </row>
    <row r="41" customFormat="false" ht="13.5" hidden="false" customHeight="true" outlineLevel="0" collapsed="false">
      <c r="A41" s="65" t="s">
        <v>129</v>
      </c>
      <c r="D41" s="65" t="s">
        <v>130</v>
      </c>
    </row>
    <row r="42" customFormat="false" ht="13.5" hidden="false" customHeight="true" outlineLevel="0" collapsed="false">
      <c r="A42" s="65" t="s">
        <v>131</v>
      </c>
      <c r="D42" s="65" t="s">
        <v>132</v>
      </c>
    </row>
    <row r="43" customFormat="false" ht="13.5" hidden="false" customHeight="true" outlineLevel="0" collapsed="false">
      <c r="A43" s="65" t="s">
        <v>133</v>
      </c>
      <c r="D43" s="65" t="s">
        <v>134</v>
      </c>
    </row>
    <row r="44" customFormat="false" ht="13.5" hidden="false" customHeight="true" outlineLevel="0" collapsed="false">
      <c r="A44" s="65" t="s">
        <v>135</v>
      </c>
      <c r="D44" s="65" t="s">
        <v>136</v>
      </c>
    </row>
    <row r="45" customFormat="false" ht="13.5" hidden="false" customHeight="true" outlineLevel="0" collapsed="false">
      <c r="A45" s="65" t="s">
        <v>137</v>
      </c>
      <c r="D45" s="65" t="s">
        <v>138</v>
      </c>
    </row>
    <row r="46" customFormat="false" ht="13.5" hidden="false" customHeight="true" outlineLevel="0" collapsed="false">
      <c r="A46" s="65" t="s">
        <v>139</v>
      </c>
      <c r="D46" s="67" t="s">
        <v>140</v>
      </c>
      <c r="E46" s="65" t="s">
        <v>69</v>
      </c>
    </row>
    <row r="47" customFormat="false" ht="13.5" hidden="false" customHeight="true" outlineLevel="0" collapsed="false">
      <c r="A47" s="65" t="s">
        <v>141</v>
      </c>
      <c r="D47" s="65" t="s">
        <v>142</v>
      </c>
    </row>
    <row r="48" customFormat="false" ht="13.5" hidden="false" customHeight="true" outlineLevel="0" collapsed="false">
      <c r="A48" s="65" t="s">
        <v>143</v>
      </c>
      <c r="D48" s="65" t="s">
        <v>144</v>
      </c>
    </row>
    <row r="49" customFormat="false" ht="13.5" hidden="false" customHeight="true" outlineLevel="0" collapsed="false">
      <c r="A49" s="65" t="s">
        <v>145</v>
      </c>
      <c r="D49" s="67"/>
    </row>
    <row r="50" customFormat="false" ht="13.5" hidden="false" customHeight="true" outlineLevel="0" collapsed="false">
      <c r="A50" s="65" t="s">
        <v>146</v>
      </c>
      <c r="D50" s="65" t="s">
        <v>147</v>
      </c>
    </row>
    <row r="51" customFormat="false" ht="13.5" hidden="false" customHeight="true" outlineLevel="0" collapsed="false">
      <c r="A51" s="65" t="s">
        <v>148</v>
      </c>
      <c r="D51" s="65" t="s">
        <v>149</v>
      </c>
    </row>
    <row r="52" customFormat="false" ht="13.5" hidden="false" customHeight="true" outlineLevel="0" collapsed="false">
      <c r="A52" s="67" t="s">
        <v>150</v>
      </c>
      <c r="B52" s="65" t="s">
        <v>69</v>
      </c>
      <c r="D52" s="65" t="s">
        <v>151</v>
      </c>
    </row>
    <row r="53" customFormat="false" ht="13.5" hidden="false" customHeight="true" outlineLevel="0" collapsed="false">
      <c r="A53" s="65" t="s">
        <v>152</v>
      </c>
      <c r="D53" s="65" t="s">
        <v>153</v>
      </c>
    </row>
    <row r="54" customFormat="false" ht="13.5" hidden="false" customHeight="true" outlineLevel="0" collapsed="false">
      <c r="A54" s="65" t="s">
        <v>154</v>
      </c>
      <c r="D54" s="65" t="s">
        <v>155</v>
      </c>
    </row>
    <row r="55" customFormat="false" ht="13.5" hidden="false" customHeight="true" outlineLevel="0" collapsed="false"/>
    <row r="56" customFormat="false" ht="13.5" hidden="false" customHeight="true" outlineLevel="0" collapsed="false">
      <c r="A56" s="61" t="s">
        <v>156</v>
      </c>
    </row>
    <row r="57" customFormat="false" ht="13.5" hidden="false" customHeight="true" outlineLevel="0" collapsed="false">
      <c r="A57" s="65" t="s">
        <v>157</v>
      </c>
    </row>
    <row r="58" customFormat="false" ht="13.5" hidden="false" customHeight="true" outlineLevel="0" collapsed="false">
      <c r="A58" s="65" t="s">
        <v>158</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66" width="7.56"/>
    <col collapsed="false" customWidth="false" hidden="false" outlineLevel="0" max="4" min="2" style="66" width="10.28"/>
    <col collapsed="false" customWidth="true" hidden="false" outlineLevel="0" max="5" min="5" style="66" width="7.56"/>
    <col collapsed="false" customWidth="false" hidden="false" outlineLevel="0" max="8" min="6" style="66" width="10.28"/>
    <col collapsed="false" customWidth="true" hidden="false" outlineLevel="0" max="9" min="9" style="66" width="7.56"/>
    <col collapsed="false" customWidth="false" hidden="false" outlineLevel="0" max="257" min="10" style="66" width="10.28"/>
  </cols>
  <sheetData>
    <row r="1" customFormat="false" ht="21" hidden="false" customHeight="false" outlineLevel="0" collapsed="false">
      <c r="A1" s="69" t="s">
        <v>159</v>
      </c>
      <c r="B1" s="69"/>
      <c r="C1" s="69"/>
      <c r="D1" s="69"/>
      <c r="E1" s="69"/>
      <c r="F1" s="69"/>
      <c r="G1" s="69"/>
      <c r="H1" s="69"/>
      <c r="I1" s="69"/>
      <c r="J1" s="69"/>
    </row>
    <row r="2" s="71" customFormat="true" ht="13.5" hidden="false" customHeight="false" outlineLevel="0" collapsed="false">
      <c r="A2" s="70"/>
      <c r="B2" s="70"/>
      <c r="C2" s="70"/>
      <c r="D2" s="70"/>
      <c r="E2" s="70"/>
      <c r="F2" s="70"/>
      <c r="G2" s="70"/>
      <c r="H2" s="70"/>
      <c r="I2" s="70"/>
      <c r="J2" s="70"/>
    </row>
    <row r="3" s="71" customFormat="true" ht="13.5" hidden="false" customHeight="false" outlineLevel="0" collapsed="false">
      <c r="A3" s="72" t="s">
        <v>160</v>
      </c>
      <c r="B3" s="70"/>
      <c r="C3" s="70"/>
      <c r="D3" s="70"/>
      <c r="E3" s="70"/>
      <c r="F3" s="70"/>
      <c r="G3" s="70"/>
      <c r="H3" s="70"/>
      <c r="I3" s="70"/>
      <c r="J3" s="70"/>
    </row>
    <row r="4" s="71" customFormat="true" ht="13.5" hidden="false" customHeight="false" outlineLevel="0" collapsed="false">
      <c r="A4" s="70"/>
      <c r="B4" s="70"/>
      <c r="C4" s="70"/>
      <c r="D4" s="70"/>
      <c r="E4" s="70"/>
      <c r="F4" s="70"/>
      <c r="G4" s="70"/>
      <c r="H4" s="70"/>
      <c r="I4" s="70"/>
      <c r="J4" s="70"/>
    </row>
    <row r="5" s="71" customFormat="true" ht="13.5" hidden="false" customHeight="false" outlineLevel="0" collapsed="false">
      <c r="A5" s="70"/>
      <c r="B5" s="70"/>
      <c r="C5" s="70"/>
      <c r="D5" s="70"/>
      <c r="E5" s="70"/>
      <c r="F5" s="70"/>
      <c r="G5" s="70"/>
      <c r="H5" s="70"/>
      <c r="I5" s="70"/>
      <c r="J5" s="70"/>
    </row>
    <row r="6" s="71" customFormat="true" ht="13.5" hidden="false" customHeight="false" outlineLevel="0" collapsed="false">
      <c r="A6" s="70"/>
      <c r="B6" s="72" t="s">
        <v>161</v>
      </c>
      <c r="C6" s="70"/>
      <c r="D6" s="70"/>
      <c r="E6" s="70"/>
      <c r="F6" s="70"/>
      <c r="G6" s="70"/>
      <c r="H6" s="70"/>
      <c r="I6" s="70"/>
      <c r="J6" s="70"/>
    </row>
    <row r="7" s="71" customFormat="true" ht="13.5" hidden="false" customHeight="false" outlineLevel="0" collapsed="false">
      <c r="A7" s="70"/>
      <c r="B7" s="72" t="s">
        <v>162</v>
      </c>
      <c r="C7" s="70"/>
      <c r="D7" s="70"/>
      <c r="E7" s="70"/>
      <c r="F7" s="70"/>
      <c r="G7" s="70"/>
      <c r="H7" s="70"/>
      <c r="I7" s="70"/>
      <c r="J7" s="70"/>
    </row>
    <row r="8" s="71" customFormat="true" ht="13.5" hidden="false" customHeight="false" outlineLevel="0" collapsed="false">
      <c r="A8" s="70"/>
      <c r="B8" s="72" t="s">
        <v>163</v>
      </c>
      <c r="C8" s="70"/>
      <c r="D8" s="70"/>
      <c r="E8" s="70"/>
      <c r="F8" s="70"/>
      <c r="G8" s="70"/>
      <c r="H8" s="70"/>
      <c r="I8" s="70"/>
      <c r="J8" s="70"/>
    </row>
    <row r="9" s="71" customFormat="true" ht="13.5" hidden="false" customHeight="false" outlineLevel="0" collapsed="false">
      <c r="A9" s="70"/>
      <c r="B9" s="72" t="s">
        <v>164</v>
      </c>
      <c r="C9" s="70"/>
      <c r="D9" s="70"/>
      <c r="E9" s="70"/>
      <c r="F9" s="70"/>
      <c r="G9" s="70"/>
      <c r="H9" s="70"/>
      <c r="I9" s="70"/>
      <c r="J9" s="70"/>
    </row>
    <row r="10" s="71" customFormat="true" ht="13.5" hidden="false" customHeight="false" outlineLevel="0" collapsed="false">
      <c r="A10" s="70"/>
      <c r="B10" s="72" t="s">
        <v>165</v>
      </c>
      <c r="C10" s="70"/>
      <c r="D10" s="70"/>
      <c r="E10" s="70"/>
      <c r="F10" s="70"/>
      <c r="G10" s="70"/>
      <c r="H10" s="70"/>
      <c r="I10" s="70"/>
      <c r="J10" s="70"/>
    </row>
    <row r="11" s="71" customFormat="true" ht="13.5" hidden="false" customHeight="false" outlineLevel="0" collapsed="false">
      <c r="A11" s="70"/>
      <c r="B11" s="72" t="s">
        <v>166</v>
      </c>
      <c r="C11" s="70"/>
      <c r="D11" s="70"/>
      <c r="E11" s="70"/>
      <c r="F11" s="70"/>
      <c r="G11" s="70"/>
      <c r="H11" s="70"/>
      <c r="I11" s="70"/>
      <c r="J11" s="70"/>
    </row>
    <row r="12" s="71" customFormat="true" ht="13.5" hidden="false" customHeight="false" outlineLevel="0" collapsed="false">
      <c r="A12" s="70"/>
      <c r="B12" s="72" t="s">
        <v>167</v>
      </c>
      <c r="C12" s="70"/>
      <c r="D12" s="70"/>
      <c r="E12" s="70"/>
      <c r="F12" s="70"/>
      <c r="G12" s="70"/>
      <c r="H12" s="70"/>
      <c r="I12" s="70"/>
      <c r="J12" s="70"/>
    </row>
    <row r="13" s="71" customFormat="true" ht="13.5" hidden="false" customHeight="false" outlineLevel="0" collapsed="false">
      <c r="A13" s="70"/>
      <c r="B13" s="70"/>
      <c r="C13" s="70"/>
      <c r="D13" s="70"/>
      <c r="E13" s="70"/>
      <c r="F13" s="70"/>
      <c r="G13" s="70"/>
      <c r="H13" s="70"/>
      <c r="I13" s="70"/>
      <c r="J13" s="70"/>
    </row>
    <row r="14" s="71" customFormat="true" ht="13.5" hidden="false" customHeight="false" outlineLevel="0" collapsed="false">
      <c r="A14" s="70"/>
      <c r="B14" s="70"/>
      <c r="C14" s="70"/>
      <c r="D14" s="70"/>
      <c r="E14" s="70"/>
      <c r="F14" s="70"/>
      <c r="G14" s="70"/>
      <c r="H14" s="70"/>
      <c r="I14" s="70"/>
      <c r="J14" s="70"/>
    </row>
    <row r="15" s="71" customFormat="true" ht="13.5" hidden="false" customHeight="false" outlineLevel="0" collapsed="false">
      <c r="A15" s="72" t="s">
        <v>168</v>
      </c>
      <c r="B15" s="70"/>
      <c r="C15" s="70"/>
      <c r="D15" s="70"/>
      <c r="E15" s="70"/>
      <c r="F15" s="70"/>
      <c r="G15" s="70"/>
      <c r="H15" s="70"/>
      <c r="I15" s="70"/>
      <c r="J15" s="70"/>
    </row>
    <row r="16" s="71" customFormat="true" ht="13.5" hidden="false" customHeight="false" outlineLevel="0" collapsed="false">
      <c r="A16" s="70"/>
      <c r="B16" s="70"/>
      <c r="C16" s="70"/>
      <c r="D16" s="70"/>
      <c r="E16" s="70"/>
      <c r="F16" s="70"/>
      <c r="G16" s="70"/>
      <c r="H16" s="70"/>
      <c r="I16" s="70"/>
      <c r="J16" s="70"/>
    </row>
    <row r="17" s="71" customFormat="true" ht="13.5" hidden="false" customHeight="false" outlineLevel="0" collapsed="false">
      <c r="A17" s="70"/>
      <c r="B17" s="70"/>
      <c r="C17" s="70"/>
      <c r="D17" s="70"/>
      <c r="E17" s="70"/>
      <c r="F17" s="70"/>
      <c r="G17" s="70"/>
      <c r="H17" s="70"/>
      <c r="I17" s="70"/>
      <c r="J17" s="70"/>
    </row>
    <row r="18" s="71" customFormat="true" ht="13.5" hidden="false" customHeight="false" outlineLevel="0" collapsed="false">
      <c r="A18" s="73" t="s">
        <v>169</v>
      </c>
      <c r="B18" s="73"/>
      <c r="D18" s="74"/>
      <c r="E18" s="73" t="s">
        <v>170</v>
      </c>
      <c r="F18" s="73"/>
      <c r="G18" s="70"/>
      <c r="H18" s="74"/>
      <c r="I18" s="73" t="s">
        <v>171</v>
      </c>
      <c r="J18" s="73"/>
    </row>
    <row r="19" s="71" customFormat="true" ht="13.5" hidden="false" customHeight="false" outlineLevel="0" collapsed="false">
      <c r="A19" s="75"/>
      <c r="B19" s="76"/>
      <c r="D19" s="74"/>
      <c r="E19" s="75"/>
      <c r="F19" s="76"/>
      <c r="G19" s="70"/>
      <c r="H19" s="74"/>
      <c r="I19" s="75"/>
      <c r="J19" s="76"/>
    </row>
    <row r="20" s="71" customFormat="true" ht="13.5" hidden="false" customHeight="false" outlineLevel="0" collapsed="false">
      <c r="A20" s="70"/>
      <c r="B20" s="70"/>
      <c r="C20" s="77" t="s">
        <v>172</v>
      </c>
      <c r="D20" s="77"/>
      <c r="E20" s="70"/>
      <c r="F20" s="70"/>
      <c r="G20" s="77" t="s">
        <v>172</v>
      </c>
      <c r="H20" s="77"/>
      <c r="I20" s="70"/>
    </row>
    <row r="21" s="71" customFormat="true" ht="13.5" hidden="false" customHeight="false" outlineLevel="0" collapsed="false">
      <c r="A21" s="78" t="s">
        <v>173</v>
      </c>
      <c r="B21" s="73" t="s">
        <v>174</v>
      </c>
      <c r="C21" s="70"/>
      <c r="E21" s="78" t="s">
        <v>175</v>
      </c>
      <c r="F21" s="73" t="s">
        <v>174</v>
      </c>
      <c r="G21" s="70"/>
      <c r="I21" s="78" t="s">
        <v>175</v>
      </c>
      <c r="J21" s="73" t="s">
        <v>174</v>
      </c>
    </row>
    <row r="22" s="71" customFormat="true" ht="13.5" hidden="false" customHeight="false" outlineLevel="0" collapsed="false">
      <c r="A22" s="70"/>
      <c r="B22" s="79"/>
      <c r="C22" s="70"/>
      <c r="E22" s="70"/>
      <c r="F22" s="79"/>
      <c r="G22" s="70"/>
      <c r="I22" s="70"/>
      <c r="J22" s="79"/>
    </row>
    <row r="23" s="71" customFormat="true" ht="13.5" hidden="false" customHeight="false" outlineLevel="0" collapsed="false">
      <c r="A23" s="72" t="s">
        <v>176</v>
      </c>
      <c r="B23" s="79"/>
      <c r="C23" s="70"/>
      <c r="E23" s="72" t="s">
        <v>177</v>
      </c>
      <c r="F23" s="79"/>
      <c r="G23" s="70"/>
      <c r="I23" s="72" t="s">
        <v>177</v>
      </c>
      <c r="J23" s="79"/>
    </row>
    <row r="24" s="71" customFormat="true" ht="13.5" hidden="false" customHeight="false" outlineLevel="0" collapsed="false">
      <c r="A24" s="72" t="s">
        <v>178</v>
      </c>
      <c r="B24" s="79"/>
      <c r="C24" s="70"/>
      <c r="E24" s="72" t="s">
        <v>179</v>
      </c>
      <c r="F24" s="79"/>
      <c r="G24" s="70"/>
      <c r="I24" s="72" t="s">
        <v>179</v>
      </c>
      <c r="J24" s="79"/>
    </row>
    <row r="25" s="71" customFormat="true" ht="13.5" hidden="false" customHeight="false" outlineLevel="0" collapsed="false">
      <c r="A25" s="70"/>
      <c r="B25" s="79"/>
      <c r="C25" s="70"/>
      <c r="E25" s="70"/>
      <c r="F25" s="79"/>
      <c r="G25" s="70"/>
      <c r="I25" s="70"/>
      <c r="J25" s="79"/>
    </row>
    <row r="26" s="71" customFormat="true" ht="13.5" hidden="false" customHeight="false" outlineLevel="0" collapsed="false">
      <c r="A26" s="70"/>
      <c r="B26" s="79"/>
      <c r="C26" s="70"/>
      <c r="E26" s="70"/>
      <c r="F26" s="79"/>
      <c r="G26" s="70"/>
      <c r="I26" s="70"/>
      <c r="J26" s="79"/>
    </row>
    <row r="27" s="71" customFormat="true" ht="13.5" hidden="false" customHeight="false" outlineLevel="0" collapsed="false">
      <c r="A27" s="70"/>
      <c r="B27" s="79"/>
      <c r="C27" s="70"/>
      <c r="E27" s="70"/>
      <c r="F27" s="79"/>
      <c r="G27" s="70"/>
      <c r="I27" s="70"/>
      <c r="J27" s="79"/>
    </row>
    <row r="28" s="71" customFormat="true" ht="13.5" hidden="false" customHeight="false" outlineLevel="0" collapsed="false">
      <c r="A28" s="70"/>
      <c r="B28" s="79"/>
      <c r="C28" s="70"/>
      <c r="E28" s="70"/>
      <c r="F28" s="79"/>
      <c r="G28" s="70"/>
      <c r="I28" s="70"/>
      <c r="J28" s="79"/>
    </row>
    <row r="29" s="71" customFormat="true" ht="13.5" hidden="false" customHeight="false" outlineLevel="0" collapsed="false">
      <c r="A29" s="70"/>
      <c r="B29" s="70"/>
      <c r="C29" s="70"/>
      <c r="D29" s="70"/>
      <c r="E29" s="73" t="s">
        <v>180</v>
      </c>
      <c r="F29" s="73"/>
      <c r="G29" s="70"/>
      <c r="H29" s="70"/>
      <c r="I29" s="73" t="s">
        <v>181</v>
      </c>
      <c r="J29" s="73"/>
    </row>
    <row r="30" s="71" customFormat="true" ht="13.5" hidden="false" customHeight="false" outlineLevel="0" collapsed="false">
      <c r="A30" s="70"/>
      <c r="B30" s="70"/>
      <c r="C30" s="70"/>
      <c r="D30" s="70"/>
      <c r="E30" s="75"/>
      <c r="F30" s="75"/>
      <c r="G30" s="70"/>
      <c r="H30" s="70"/>
      <c r="I30" s="75"/>
      <c r="J30" s="75"/>
    </row>
    <row r="31" s="71" customFormat="true" ht="13.5" hidden="false" customHeight="false" outlineLevel="0" collapsed="false">
      <c r="A31" s="70"/>
      <c r="B31" s="70"/>
      <c r="C31" s="70"/>
      <c r="D31" s="70"/>
      <c r="E31" s="70"/>
      <c r="F31" s="70"/>
      <c r="G31" s="70"/>
      <c r="H31" s="70"/>
      <c r="I31" s="70"/>
      <c r="J31" s="70"/>
    </row>
    <row r="32" s="71" customFormat="true" ht="13.5" hidden="false" customHeight="false" outlineLevel="0" collapsed="false">
      <c r="A32" s="70"/>
      <c r="B32" s="70"/>
      <c r="C32" s="70"/>
      <c r="D32" s="70"/>
      <c r="E32" s="70"/>
      <c r="F32" s="70"/>
      <c r="G32" s="70"/>
      <c r="H32" s="70"/>
      <c r="I32" s="70"/>
      <c r="J32" s="70"/>
    </row>
    <row r="33" s="71" customFormat="true" ht="13.5" hidden="false" customHeight="false" outlineLevel="0" collapsed="false">
      <c r="A33" s="70"/>
      <c r="B33" s="70"/>
      <c r="C33" s="70"/>
      <c r="D33" s="70"/>
      <c r="E33" s="70"/>
      <c r="F33" s="70"/>
      <c r="G33" s="70"/>
      <c r="H33" s="70"/>
      <c r="I33" s="70"/>
      <c r="J33" s="70"/>
    </row>
    <row r="34" s="71" customFormat="true" ht="13.5" hidden="false" customHeight="false" outlineLevel="0" collapsed="false">
      <c r="A34" s="70"/>
      <c r="B34" s="70"/>
      <c r="C34" s="70"/>
      <c r="D34" s="70"/>
      <c r="E34" s="70"/>
      <c r="F34" s="70"/>
      <c r="G34" s="70"/>
      <c r="H34" s="70"/>
      <c r="I34" s="70"/>
      <c r="J34" s="70"/>
    </row>
    <row r="35" s="71" customFormat="true" ht="13.5" hidden="false" customHeight="false" outlineLevel="0" collapsed="false">
      <c r="A35" s="72" t="s">
        <v>182</v>
      </c>
      <c r="B35" s="70"/>
      <c r="C35" s="70"/>
      <c r="D35" s="70"/>
      <c r="E35" s="70"/>
      <c r="F35" s="70"/>
      <c r="G35" s="70"/>
      <c r="H35" s="70"/>
      <c r="I35" s="70"/>
      <c r="J35" s="70"/>
    </row>
    <row r="36" s="71" customFormat="true" ht="13.5" hidden="false" customHeight="false" outlineLevel="0" collapsed="false">
      <c r="A36" s="70"/>
      <c r="B36" s="70"/>
      <c r="C36" s="70"/>
      <c r="D36" s="70"/>
      <c r="E36" s="70"/>
      <c r="F36" s="70"/>
      <c r="G36" s="70"/>
      <c r="H36" s="70"/>
      <c r="I36" s="70"/>
      <c r="J36" s="70"/>
    </row>
    <row r="37" s="71" customFormat="true" ht="13.5" hidden="false" customHeight="false" outlineLevel="0" collapsed="false">
      <c r="A37" s="70"/>
      <c r="B37" s="72" t="s">
        <v>183</v>
      </c>
      <c r="C37" s="70"/>
      <c r="D37" s="70"/>
      <c r="E37" s="70"/>
      <c r="F37" s="70"/>
      <c r="G37" s="70"/>
      <c r="H37" s="70"/>
      <c r="I37" s="70"/>
      <c r="J37" s="70"/>
    </row>
    <row r="38" s="71" customFormat="true" ht="13.5" hidden="false" customHeight="false" outlineLevel="0" collapsed="false">
      <c r="A38" s="70"/>
      <c r="B38" s="72" t="s">
        <v>184</v>
      </c>
      <c r="C38" s="70"/>
      <c r="D38" s="70"/>
      <c r="E38" s="70"/>
      <c r="F38" s="70"/>
      <c r="G38" s="70"/>
      <c r="H38" s="70"/>
      <c r="I38" s="70"/>
      <c r="J38" s="70"/>
    </row>
    <row r="39" s="71" customFormat="true" ht="13.5" hidden="false" customHeight="false" outlineLevel="0" collapsed="false">
      <c r="A39" s="70"/>
      <c r="B39" s="72" t="s">
        <v>185</v>
      </c>
      <c r="C39" s="70"/>
      <c r="D39" s="70"/>
      <c r="E39" s="70"/>
      <c r="F39" s="70"/>
      <c r="G39" s="70"/>
      <c r="H39" s="70"/>
      <c r="I39" s="70"/>
      <c r="J39" s="70"/>
    </row>
    <row r="40" s="71" customFormat="true" ht="13.5" hidden="false" customHeight="false" outlineLevel="0" collapsed="false">
      <c r="A40" s="70"/>
      <c r="B40" s="72" t="s">
        <v>186</v>
      </c>
      <c r="C40" s="70"/>
      <c r="D40" s="70"/>
      <c r="E40" s="70"/>
      <c r="F40" s="70"/>
      <c r="G40" s="70"/>
      <c r="H40" s="70"/>
      <c r="I40" s="70"/>
      <c r="J40" s="70"/>
    </row>
    <row r="41" s="71" customFormat="true" ht="13.5" hidden="false" customHeight="false" outlineLevel="0" collapsed="false">
      <c r="A41" s="70"/>
      <c r="B41" s="72" t="s">
        <v>187</v>
      </c>
      <c r="C41" s="70"/>
      <c r="D41" s="70"/>
      <c r="E41" s="70"/>
      <c r="F41" s="70"/>
      <c r="G41" s="70"/>
      <c r="H41" s="70"/>
      <c r="I41" s="70"/>
      <c r="J41" s="70"/>
    </row>
    <row r="42" s="71" customFormat="true" ht="13.5" hidden="false" customHeight="false" outlineLevel="0" collapsed="false">
      <c r="A42" s="70"/>
      <c r="B42" s="72" t="s">
        <v>188</v>
      </c>
      <c r="C42" s="70"/>
      <c r="D42" s="70"/>
      <c r="E42" s="70"/>
      <c r="F42" s="70"/>
      <c r="G42" s="70"/>
      <c r="H42" s="70"/>
      <c r="I42" s="70"/>
      <c r="J42" s="70"/>
    </row>
    <row r="43" s="71" customFormat="true" ht="13.5" hidden="false" customHeight="false" outlineLevel="0" collapsed="false">
      <c r="A43" s="70"/>
      <c r="B43" s="72" t="s">
        <v>189</v>
      </c>
      <c r="C43" s="70"/>
      <c r="D43" s="70"/>
      <c r="E43" s="70"/>
      <c r="F43" s="70"/>
      <c r="G43" s="70"/>
      <c r="H43" s="70"/>
      <c r="I43" s="70"/>
      <c r="J43" s="70"/>
    </row>
    <row r="44" s="71" customFormat="true" ht="13.5" hidden="false" customHeight="false" outlineLevel="0" collapsed="false">
      <c r="A44" s="70"/>
      <c r="B44" s="72" t="s">
        <v>190</v>
      </c>
      <c r="C44" s="70"/>
      <c r="D44" s="70"/>
      <c r="E44" s="70"/>
      <c r="F44" s="70"/>
      <c r="G44" s="70"/>
      <c r="H44" s="70"/>
      <c r="I44" s="70"/>
      <c r="J44" s="70"/>
    </row>
    <row r="45" s="71" customFormat="true" ht="13.5" hidden="false" customHeight="false" outlineLevel="0" collapsed="false">
      <c r="A45" s="70"/>
      <c r="B45" s="72" t="s">
        <v>191</v>
      </c>
      <c r="C45" s="70"/>
      <c r="D45" s="70"/>
      <c r="E45" s="70"/>
      <c r="F45" s="70"/>
      <c r="G45" s="70"/>
      <c r="H45" s="70"/>
      <c r="I45" s="70"/>
      <c r="J45" s="70"/>
    </row>
    <row r="46" s="71" customFormat="true" ht="13.5" hidden="false" customHeight="false" outlineLevel="0" collapsed="false">
      <c r="A46" s="70"/>
      <c r="B46" s="72" t="s">
        <v>192</v>
      </c>
      <c r="C46" s="70"/>
      <c r="D46" s="70"/>
      <c r="E46" s="70"/>
      <c r="F46" s="70"/>
      <c r="G46" s="70"/>
      <c r="H46" s="70"/>
      <c r="I46" s="70"/>
      <c r="J46" s="70"/>
    </row>
    <row r="47" s="71" customFormat="true" ht="13.5" hidden="false" customHeight="false" outlineLevel="0" collapsed="false">
      <c r="A47" s="70"/>
      <c r="C47" s="70"/>
      <c r="D47" s="70"/>
      <c r="E47" s="70"/>
      <c r="F47" s="70"/>
      <c r="G47" s="70"/>
      <c r="H47" s="70"/>
      <c r="I47" s="70"/>
      <c r="J47" s="70"/>
    </row>
    <row r="48" customFormat="false" ht="13.5" hidden="false" customHeight="false" outlineLevel="0" collapsed="false">
      <c r="A48" s="70"/>
      <c r="B48" s="70"/>
      <c r="C48" s="80"/>
      <c r="D48" s="81"/>
      <c r="E48" s="81"/>
      <c r="F48" s="81"/>
      <c r="G48" s="81"/>
      <c r="H48" s="81"/>
      <c r="I48" s="81"/>
      <c r="J48" s="82"/>
    </row>
    <row r="49" customFormat="false" ht="13.5" hidden="false" customHeight="false" outlineLevel="0" collapsed="false">
      <c r="C49" s="83" t="s">
        <v>193</v>
      </c>
      <c r="D49" s="83"/>
      <c r="E49" s="83"/>
      <c r="F49" s="83"/>
      <c r="G49" s="83"/>
      <c r="H49" s="83"/>
      <c r="I49" s="83"/>
      <c r="J49" s="84"/>
    </row>
    <row r="50" customFormat="false" ht="13.5" hidden="false" customHeight="false" outlineLevel="0" collapsed="false">
      <c r="C50" s="85" t="s">
        <v>194</v>
      </c>
      <c r="D50" s="86"/>
      <c r="E50" s="87"/>
      <c r="F50" s="87"/>
      <c r="G50" s="87"/>
      <c r="H50" s="87"/>
      <c r="I50" s="87"/>
      <c r="J50" s="84"/>
    </row>
    <row r="51" customFormat="false" ht="13.5" hidden="false" customHeight="false" outlineLevel="0" collapsed="false">
      <c r="C51" s="85" t="s">
        <v>195</v>
      </c>
      <c r="D51" s="86"/>
      <c r="E51" s="87"/>
      <c r="F51" s="87"/>
      <c r="G51" s="87"/>
      <c r="H51" s="87"/>
      <c r="I51" s="87"/>
      <c r="J51" s="84"/>
    </row>
    <row r="52" customFormat="false" ht="13.5" hidden="false" customHeight="false" outlineLevel="0" collapsed="false">
      <c r="C52" s="85" t="s">
        <v>196</v>
      </c>
      <c r="D52" s="86"/>
      <c r="E52" s="87"/>
      <c r="F52" s="87"/>
      <c r="G52" s="87"/>
      <c r="H52" s="87"/>
      <c r="I52" s="87"/>
      <c r="J52" s="84"/>
    </row>
    <row r="53" customFormat="false" ht="13.5" hidden="false" customHeight="false" outlineLevel="0" collapsed="false">
      <c r="C53" s="85" t="s">
        <v>197</v>
      </c>
      <c r="D53" s="86"/>
      <c r="E53" s="87"/>
      <c r="F53" s="87"/>
      <c r="G53" s="87"/>
      <c r="H53" s="87"/>
      <c r="I53" s="87"/>
      <c r="J53" s="84"/>
    </row>
    <row r="54" customFormat="false" ht="13.5" hidden="false" customHeight="false" outlineLevel="0" collapsed="false">
      <c r="C54" s="88" t="s">
        <v>198</v>
      </c>
      <c r="D54" s="76"/>
      <c r="E54" s="75"/>
      <c r="F54" s="75"/>
      <c r="G54" s="75"/>
      <c r="H54" s="75"/>
      <c r="I54" s="75"/>
      <c r="J54" s="84"/>
    </row>
    <row r="55" customFormat="false" ht="13.5" hidden="false" customHeight="false" outlineLevel="0" collapsed="false">
      <c r="C55" s="89"/>
      <c r="D55" s="90"/>
      <c r="E55" s="90"/>
      <c r="F55" s="90"/>
      <c r="G55" s="90"/>
      <c r="H55" s="90"/>
      <c r="I55" s="90"/>
      <c r="J55" s="91"/>
    </row>
    <row r="57" customFormat="false" ht="13.5" hidden="false" customHeight="false" outlineLevel="0" collapsed="false">
      <c r="F57" s="70"/>
      <c r="J57" s="92"/>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7" width="28.71"/>
    <col collapsed="false" customWidth="true" hidden="false" outlineLevel="0" max="7" min="2" style="27" width="12.28"/>
    <col collapsed="false" customWidth="true" hidden="false" outlineLevel="0" max="10" min="8" style="27" width="3.85"/>
    <col collapsed="false" customWidth="true" hidden="false" outlineLevel="0" max="11" min="11" style="27" width="10.42"/>
    <col collapsed="false" customWidth="true" hidden="false" outlineLevel="0" max="13" min="12" style="27" width="15.71"/>
    <col collapsed="false" customWidth="true" hidden="false" outlineLevel="0" max="14" min="14" style="27" width="36.42"/>
    <col collapsed="false" customWidth="true" hidden="false" outlineLevel="0" max="15" min="15" style="27" width="30.99"/>
    <col collapsed="false" customWidth="true" hidden="false" outlineLevel="0" max="17" min="16" style="27" width="15.71"/>
    <col collapsed="false" customWidth="false" hidden="false" outlineLevel="0" max="257" min="18" style="27" width="10.28"/>
  </cols>
  <sheetData>
    <row r="1" customFormat="false" ht="18.75" hidden="false" customHeight="true" outlineLevel="0" collapsed="false">
      <c r="A1" s="43"/>
      <c r="B1" s="43"/>
      <c r="C1" s="43"/>
      <c r="D1" s="43"/>
      <c r="E1" s="43"/>
      <c r="F1" s="43"/>
      <c r="G1" s="43"/>
    </row>
    <row r="2" customFormat="false" ht="18.75" hidden="false" customHeight="true" outlineLevel="0" collapsed="false">
      <c r="A2" s="10" t="s">
        <v>199</v>
      </c>
      <c r="B2" s="10"/>
      <c r="C2" s="10"/>
      <c r="D2" s="10"/>
      <c r="E2" s="10"/>
      <c r="F2" s="10"/>
      <c r="G2" s="10"/>
      <c r="H2" s="93"/>
    </row>
    <row r="3" customFormat="false" ht="18.75" hidden="false" customHeight="true" outlineLevel="0" collapsed="false">
      <c r="A3" s="94" t="s">
        <v>200</v>
      </c>
      <c r="B3" s="94"/>
      <c r="C3" s="94"/>
      <c r="D3" s="94"/>
      <c r="E3" s="94"/>
      <c r="F3" s="94"/>
      <c r="G3" s="94"/>
      <c r="H3" s="45"/>
    </row>
    <row r="4" customFormat="false" ht="19.5" hidden="false" customHeight="true" outlineLevel="0" collapsed="false">
      <c r="A4" s="43"/>
      <c r="B4" s="43"/>
      <c r="C4" s="43"/>
      <c r="D4" s="43"/>
      <c r="E4" s="43"/>
      <c r="F4" s="43"/>
      <c r="G4" s="43"/>
    </row>
    <row r="5" customFormat="false" ht="19.5" hidden="false" customHeight="true" outlineLevel="0" collapsed="false">
      <c r="A5" s="95" t="s">
        <v>201</v>
      </c>
      <c r="B5" s="43"/>
      <c r="C5" s="43"/>
      <c r="D5" s="43"/>
      <c r="E5" s="43"/>
      <c r="F5" s="43"/>
      <c r="G5" s="43"/>
    </row>
    <row r="6" customFormat="false" ht="4.5" hidden="false" customHeight="true" outlineLevel="0" collapsed="false">
      <c r="A6" s="45"/>
      <c r="B6" s="43"/>
      <c r="C6" s="43"/>
      <c r="D6" s="43"/>
      <c r="E6" s="43"/>
      <c r="F6" s="43"/>
      <c r="G6" s="43"/>
    </row>
    <row r="7" s="97" customFormat="true" ht="18.75" hidden="false" customHeight="true" outlineLevel="0" collapsed="false">
      <c r="A7" s="96" t="s">
        <v>202</v>
      </c>
      <c r="B7" s="96"/>
      <c r="C7" s="96"/>
      <c r="D7" s="96"/>
      <c r="E7" s="96"/>
      <c r="F7" s="96"/>
      <c r="G7" s="96"/>
    </row>
    <row r="8" s="97" customFormat="true" ht="18.75" hidden="false" customHeight="true" outlineLevel="0" collapsed="false">
      <c r="A8" s="96"/>
      <c r="B8" s="96"/>
      <c r="C8" s="96"/>
      <c r="D8" s="96"/>
      <c r="E8" s="96"/>
      <c r="F8" s="96"/>
      <c r="G8" s="96"/>
    </row>
    <row r="9" s="97" customFormat="true" ht="18.75" hidden="false" customHeight="true" outlineLevel="0" collapsed="false">
      <c r="A9" s="96"/>
      <c r="B9" s="96"/>
      <c r="C9" s="96"/>
      <c r="D9" s="96"/>
      <c r="E9" s="96"/>
      <c r="F9" s="96"/>
      <c r="G9" s="96"/>
    </row>
    <row r="10" s="97" customFormat="true" ht="18.75" hidden="false" customHeight="true" outlineLevel="0" collapsed="false">
      <c r="A10" s="96"/>
      <c r="B10" s="96"/>
      <c r="C10" s="96"/>
      <c r="D10" s="96"/>
      <c r="E10" s="96"/>
      <c r="F10" s="96"/>
      <c r="G10" s="96"/>
    </row>
    <row r="11" s="97" customFormat="true" ht="18.75" hidden="false" customHeight="true" outlineLevel="0" collapsed="false">
      <c r="A11" s="96"/>
      <c r="B11" s="96"/>
      <c r="C11" s="96"/>
      <c r="D11" s="96"/>
      <c r="E11" s="96"/>
      <c r="F11" s="96"/>
      <c r="G11" s="96"/>
    </row>
    <row r="12" customFormat="false" ht="18.75" hidden="false" customHeight="true" outlineLevel="0" collapsed="false">
      <c r="A12" s="96"/>
      <c r="B12" s="96"/>
      <c r="C12" s="96"/>
      <c r="D12" s="96"/>
      <c r="E12" s="96"/>
      <c r="F12" s="96"/>
      <c r="G12" s="96"/>
    </row>
    <row r="13" customFormat="false" ht="4.5" hidden="false" customHeight="true" outlineLevel="0" collapsed="false">
      <c r="A13" s="98"/>
      <c r="B13" s="98"/>
      <c r="C13" s="98"/>
      <c r="D13" s="98"/>
      <c r="E13" s="98"/>
      <c r="F13" s="98"/>
      <c r="G13" s="98"/>
    </row>
    <row r="14" customFormat="false" ht="26.25" hidden="false" customHeight="true" outlineLevel="0" collapsed="false">
      <c r="A14" s="99" t="s">
        <v>203</v>
      </c>
      <c r="B14" s="99"/>
      <c r="C14" s="99"/>
      <c r="D14" s="99"/>
      <c r="E14" s="99"/>
      <c r="F14" s="99"/>
      <c r="G14" s="99"/>
    </row>
    <row r="15" customFormat="false" ht="18" hidden="false" customHeight="true" outlineLevel="0" collapsed="false">
      <c r="A15" s="100"/>
      <c r="B15" s="101" t="s">
        <v>204</v>
      </c>
      <c r="C15" s="101"/>
      <c r="D15" s="101" t="s">
        <v>205</v>
      </c>
      <c r="E15" s="101"/>
      <c r="F15" s="102" t="s">
        <v>206</v>
      </c>
      <c r="G15" s="102"/>
      <c r="R15" s="1"/>
    </row>
    <row r="16" customFormat="false" ht="18" hidden="false" customHeight="true" outlineLevel="0" collapsed="false">
      <c r="A16" s="103" t="s">
        <v>207</v>
      </c>
      <c r="B16" s="104" t="s">
        <v>208</v>
      </c>
      <c r="C16" s="105" t="s">
        <v>209</v>
      </c>
      <c r="D16" s="104" t="s">
        <v>208</v>
      </c>
      <c r="E16" s="105" t="s">
        <v>209</v>
      </c>
      <c r="F16" s="104" t="s">
        <v>208</v>
      </c>
      <c r="G16" s="106" t="s">
        <v>209</v>
      </c>
      <c r="O16" s="107"/>
      <c r="R16" s="1"/>
    </row>
    <row r="17" customFormat="false" ht="18" hidden="false" customHeight="true" outlineLevel="0" collapsed="false">
      <c r="A17" s="108"/>
      <c r="B17" s="104"/>
      <c r="C17" s="109" t="s">
        <v>210</v>
      </c>
      <c r="D17" s="104"/>
      <c r="E17" s="109" t="s">
        <v>210</v>
      </c>
      <c r="F17" s="104"/>
      <c r="G17" s="110" t="s">
        <v>211</v>
      </c>
      <c r="K17" s="1"/>
      <c r="L17" s="97"/>
    </row>
    <row r="18" customFormat="false" ht="18" hidden="false" customHeight="true" outlineLevel="0" collapsed="false">
      <c r="A18" s="111"/>
      <c r="B18" s="112" t="s">
        <v>212</v>
      </c>
      <c r="C18" s="112" t="s">
        <v>213</v>
      </c>
      <c r="D18" s="112" t="s">
        <v>212</v>
      </c>
      <c r="E18" s="112" t="s">
        <v>213</v>
      </c>
      <c r="F18" s="113" t="s">
        <v>212</v>
      </c>
      <c r="G18" s="114" t="s">
        <v>212</v>
      </c>
      <c r="K18" s="1"/>
    </row>
    <row r="19" customFormat="false" ht="18" hidden="false" customHeight="true" outlineLevel="0" collapsed="false">
      <c r="A19" s="103" t="s">
        <v>214</v>
      </c>
      <c r="B19" s="115" t="n">
        <v>402007</v>
      </c>
      <c r="C19" s="116" t="n">
        <v>-0.6</v>
      </c>
      <c r="D19" s="115" t="n">
        <v>288105</v>
      </c>
      <c r="E19" s="117" t="n">
        <v>0.9</v>
      </c>
      <c r="F19" s="118" t="n">
        <v>113902</v>
      </c>
      <c r="G19" s="119" t="n">
        <v>-5148</v>
      </c>
      <c r="K19" s="120"/>
    </row>
    <row r="20" customFormat="false" ht="18" hidden="false" customHeight="true" outlineLevel="0" collapsed="false">
      <c r="A20" s="103" t="s">
        <v>215</v>
      </c>
      <c r="B20" s="118" t="n">
        <v>500992</v>
      </c>
      <c r="C20" s="121" t="n">
        <v>8.7</v>
      </c>
      <c r="D20" s="118" t="n">
        <v>379432</v>
      </c>
      <c r="E20" s="117" t="n">
        <v>-4.9</v>
      </c>
      <c r="F20" s="118" t="n">
        <v>121560</v>
      </c>
      <c r="G20" s="119" t="n">
        <v>59532</v>
      </c>
      <c r="K20" s="120"/>
    </row>
    <row r="21" customFormat="false" ht="18" hidden="false" customHeight="true" outlineLevel="0" collapsed="false">
      <c r="A21" s="103" t="s">
        <v>216</v>
      </c>
      <c r="B21" s="122" t="n">
        <v>524467</v>
      </c>
      <c r="C21" s="121" t="n">
        <v>-8.1</v>
      </c>
      <c r="D21" s="118" t="n">
        <v>346249</v>
      </c>
      <c r="E21" s="117" t="n">
        <v>0.4</v>
      </c>
      <c r="F21" s="118" t="n">
        <v>178218</v>
      </c>
      <c r="G21" s="119" t="n">
        <v>-47491</v>
      </c>
      <c r="K21" s="120"/>
      <c r="N21" s="107"/>
    </row>
    <row r="22" customFormat="false" ht="18" hidden="false" customHeight="true" outlineLevel="0" collapsed="false">
      <c r="A22" s="103" t="s">
        <v>217</v>
      </c>
      <c r="B22" s="122" t="n">
        <v>449584</v>
      </c>
      <c r="C22" s="121" t="n">
        <v>-2.7</v>
      </c>
      <c r="D22" s="118" t="n">
        <v>440753</v>
      </c>
      <c r="E22" s="117" t="n">
        <v>-1.8</v>
      </c>
      <c r="F22" s="118" t="n">
        <v>8831</v>
      </c>
      <c r="G22" s="119" t="n">
        <v>-5032</v>
      </c>
      <c r="K22" s="120"/>
    </row>
    <row r="23" customFormat="false" ht="18" hidden="false" customHeight="true" outlineLevel="0" collapsed="false">
      <c r="A23" s="103" t="s">
        <v>218</v>
      </c>
      <c r="B23" s="122" t="n">
        <v>358589</v>
      </c>
      <c r="C23" s="121" t="n">
        <v>2</v>
      </c>
      <c r="D23" s="118" t="n">
        <v>358589</v>
      </c>
      <c r="E23" s="117" t="n">
        <v>17.9</v>
      </c>
      <c r="F23" s="118" t="n">
        <v>0</v>
      </c>
      <c r="G23" s="119" t="n">
        <v>-47387</v>
      </c>
      <c r="K23" s="120"/>
    </row>
    <row r="24" customFormat="false" ht="18" hidden="false" customHeight="true" outlineLevel="0" collapsed="false">
      <c r="A24" s="103" t="s">
        <v>219</v>
      </c>
      <c r="B24" s="122" t="n">
        <v>397834</v>
      </c>
      <c r="C24" s="121" t="n">
        <v>14.9</v>
      </c>
      <c r="D24" s="118" t="n">
        <v>293737</v>
      </c>
      <c r="E24" s="117" t="n">
        <v>7.2</v>
      </c>
      <c r="F24" s="118" t="n">
        <v>104097</v>
      </c>
      <c r="G24" s="119" t="n">
        <v>31882</v>
      </c>
      <c r="K24" s="120"/>
    </row>
    <row r="25" customFormat="false" ht="18" hidden="false" customHeight="true" outlineLevel="0" collapsed="false">
      <c r="A25" s="103" t="s">
        <v>220</v>
      </c>
      <c r="B25" s="122" t="n">
        <v>251614</v>
      </c>
      <c r="C25" s="121" t="n">
        <v>-9.2</v>
      </c>
      <c r="D25" s="118" t="n">
        <v>167769</v>
      </c>
      <c r="E25" s="117" t="n">
        <v>-0.9</v>
      </c>
      <c r="F25" s="118" t="n">
        <v>83845</v>
      </c>
      <c r="G25" s="123" t="n">
        <v>-23966</v>
      </c>
      <c r="K25" s="120"/>
    </row>
    <row r="26" customFormat="false" ht="18" hidden="false" customHeight="true" outlineLevel="0" collapsed="false">
      <c r="A26" s="103" t="s">
        <v>221</v>
      </c>
      <c r="B26" s="122" t="n">
        <v>333977</v>
      </c>
      <c r="C26" s="121" t="n">
        <v>4.7</v>
      </c>
      <c r="D26" s="118" t="n">
        <v>333946</v>
      </c>
      <c r="E26" s="117" t="n">
        <v>5</v>
      </c>
      <c r="F26" s="118" t="n">
        <v>31</v>
      </c>
      <c r="G26" s="123" t="n">
        <v>-814</v>
      </c>
      <c r="K26" s="120"/>
    </row>
    <row r="27" customFormat="false" ht="18" hidden="false" customHeight="true" outlineLevel="0" collapsed="false">
      <c r="A27" s="103" t="s">
        <v>222</v>
      </c>
      <c r="B27" s="122" t="n">
        <v>370903</v>
      </c>
      <c r="C27" s="121" t="n">
        <v>145.5</v>
      </c>
      <c r="D27" s="118" t="n">
        <v>238026</v>
      </c>
      <c r="E27" s="117" t="n">
        <v>67.5</v>
      </c>
      <c r="F27" s="118" t="n">
        <v>132877</v>
      </c>
      <c r="G27" s="123" t="n">
        <v>123939</v>
      </c>
      <c r="K27" s="120"/>
    </row>
    <row r="28" customFormat="false" ht="18" hidden="false" customHeight="true" outlineLevel="0" collapsed="false">
      <c r="A28" s="103" t="s">
        <v>223</v>
      </c>
      <c r="B28" s="122" t="n">
        <v>681275</v>
      </c>
      <c r="C28" s="121" t="n">
        <v>0.9</v>
      </c>
      <c r="D28" s="118" t="n">
        <v>376796</v>
      </c>
      <c r="E28" s="117" t="n">
        <v>5.6</v>
      </c>
      <c r="F28" s="118" t="n">
        <v>304479</v>
      </c>
      <c r="G28" s="123" t="n">
        <v>-14462</v>
      </c>
      <c r="K28" s="120"/>
    </row>
    <row r="29" customFormat="false" ht="18" hidden="false" customHeight="true" outlineLevel="0" collapsed="false">
      <c r="A29" s="103" t="s">
        <v>224</v>
      </c>
      <c r="B29" s="122" t="n">
        <v>115812</v>
      </c>
      <c r="C29" s="121" t="n">
        <v>-18.9</v>
      </c>
      <c r="D29" s="118" t="n">
        <v>109190</v>
      </c>
      <c r="E29" s="117" t="n">
        <v>-11</v>
      </c>
      <c r="F29" s="118" t="n">
        <v>6622</v>
      </c>
      <c r="G29" s="119" t="n">
        <v>-13429</v>
      </c>
      <c r="K29" s="120"/>
    </row>
    <row r="30" customFormat="false" ht="18" hidden="false" customHeight="true" outlineLevel="0" collapsed="false">
      <c r="A30" s="103" t="s">
        <v>225</v>
      </c>
      <c r="B30" s="122" t="n">
        <v>182488</v>
      </c>
      <c r="C30" s="121" t="n">
        <v>-24.1</v>
      </c>
      <c r="D30" s="118" t="n">
        <v>158169</v>
      </c>
      <c r="E30" s="117" t="n">
        <v>-27.7</v>
      </c>
      <c r="F30" s="118" t="n">
        <v>24319</v>
      </c>
      <c r="G30" s="119" t="n">
        <v>2819</v>
      </c>
      <c r="K30" s="120"/>
    </row>
    <row r="31" customFormat="false" ht="18" hidden="false" customHeight="true" outlineLevel="0" collapsed="false">
      <c r="A31" s="103" t="s">
        <v>226</v>
      </c>
      <c r="B31" s="122" t="n">
        <v>361804</v>
      </c>
      <c r="C31" s="121" t="n">
        <v>6.9</v>
      </c>
      <c r="D31" s="118" t="n">
        <v>322681</v>
      </c>
      <c r="E31" s="117" t="n">
        <v>-4.6</v>
      </c>
      <c r="F31" s="118" t="n">
        <v>39123</v>
      </c>
      <c r="G31" s="119" t="n">
        <v>39083</v>
      </c>
      <c r="K31" s="120"/>
    </row>
    <row r="32" customFormat="false" ht="18" hidden="false" customHeight="true" outlineLevel="0" collapsed="false">
      <c r="A32" s="103" t="s">
        <v>227</v>
      </c>
      <c r="B32" s="122" t="n">
        <v>333395</v>
      </c>
      <c r="C32" s="121" t="n">
        <v>14</v>
      </c>
      <c r="D32" s="118" t="n">
        <v>275879</v>
      </c>
      <c r="E32" s="117" t="n">
        <v>1.6</v>
      </c>
      <c r="F32" s="118" t="n">
        <v>57516</v>
      </c>
      <c r="G32" s="119" t="n">
        <v>36382</v>
      </c>
      <c r="K32" s="120"/>
    </row>
    <row r="33" customFormat="false" ht="18" hidden="false" customHeight="true" outlineLevel="0" collapsed="false">
      <c r="A33" s="103" t="s">
        <v>228</v>
      </c>
      <c r="B33" s="122" t="n">
        <v>432257</v>
      </c>
      <c r="C33" s="121" t="n">
        <v>-21.5</v>
      </c>
      <c r="D33" s="118" t="n">
        <v>284626</v>
      </c>
      <c r="E33" s="117" t="n">
        <v>-0.1</v>
      </c>
      <c r="F33" s="118" t="n">
        <v>147631</v>
      </c>
      <c r="G33" s="119" t="n">
        <v>-117711</v>
      </c>
      <c r="K33" s="120"/>
    </row>
    <row r="34" customFormat="false" ht="18" hidden="false" customHeight="true" outlineLevel="0" collapsed="false">
      <c r="A34" s="124" t="s">
        <v>229</v>
      </c>
      <c r="B34" s="125" t="n">
        <v>283279</v>
      </c>
      <c r="C34" s="126" t="n">
        <v>23.5</v>
      </c>
      <c r="D34" s="125" t="n">
        <v>239794</v>
      </c>
      <c r="E34" s="127" t="n">
        <v>18.2</v>
      </c>
      <c r="F34" s="125" t="n">
        <v>43485</v>
      </c>
      <c r="G34" s="128" t="n">
        <v>17144</v>
      </c>
      <c r="K34" s="120"/>
    </row>
    <row r="35" customFormat="false" ht="7.5" hidden="false" customHeight="true" outlineLevel="0" collapsed="false"/>
    <row r="36" customFormat="false" ht="14.25" hidden="false" customHeight="true" outlineLevel="0" collapsed="false">
      <c r="A36" s="129" t="s">
        <v>230</v>
      </c>
      <c r="B36" s="43"/>
      <c r="C36" s="43"/>
      <c r="D36" s="43"/>
      <c r="E36" s="43"/>
      <c r="F36" s="43"/>
      <c r="G36" s="43"/>
    </row>
    <row r="37" customFormat="false" ht="14.25" hidden="false" customHeight="true" outlineLevel="0" collapsed="false">
      <c r="A37" s="129"/>
      <c r="B37" s="43"/>
      <c r="C37" s="43"/>
      <c r="D37" s="43"/>
      <c r="E37" s="43"/>
      <c r="F37" s="43"/>
      <c r="G37" s="43"/>
    </row>
    <row r="38" customFormat="false" ht="14.25" hidden="false" customHeight="true" outlineLevel="0" collapsed="false">
      <c r="A38" s="129"/>
      <c r="B38" s="43"/>
      <c r="C38" s="43"/>
      <c r="D38" s="43"/>
      <c r="E38" s="43"/>
      <c r="F38" s="43"/>
      <c r="G38" s="43"/>
      <c r="K38" s="107"/>
      <c r="L38" s="130"/>
      <c r="M38" s="131"/>
      <c r="N38" s="130"/>
      <c r="O38" s="132"/>
      <c r="P38" s="130"/>
      <c r="Q38" s="130"/>
      <c r="R38" s="120"/>
    </row>
    <row r="39" customFormat="false" ht="7.5" hidden="false" customHeight="true" outlineLevel="0" collapsed="false">
      <c r="A39" s="129"/>
      <c r="B39" s="43"/>
      <c r="C39" s="43"/>
      <c r="D39" s="43"/>
      <c r="E39" s="43"/>
      <c r="F39" s="43"/>
      <c r="G39" s="43"/>
      <c r="K39" s="107"/>
      <c r="L39" s="130"/>
      <c r="M39" s="131"/>
      <c r="N39" s="130"/>
      <c r="O39" s="132"/>
      <c r="P39" s="130"/>
      <c r="Q39" s="130"/>
      <c r="R39" s="120"/>
    </row>
    <row r="49" customFormat="false" ht="19.5" hidden="false" customHeight="true" outlineLevel="0" collapsed="false">
      <c r="A49" s="43"/>
      <c r="B49" s="43"/>
      <c r="C49" s="43"/>
      <c r="D49" s="43"/>
      <c r="E49" s="43"/>
      <c r="F49" s="43"/>
      <c r="G49" s="43"/>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7" width="28.71"/>
    <col collapsed="false" customWidth="true" hidden="false" outlineLevel="0" max="2" min="2" style="27" width="11.85"/>
    <col collapsed="false" customWidth="true" hidden="false" outlineLevel="0" max="3" min="3" style="27" width="5.85"/>
    <col collapsed="false" customWidth="true" hidden="false" outlineLevel="0" max="4" min="4" style="27" width="5.99"/>
    <col collapsed="false" customWidth="true" hidden="false" outlineLevel="0" max="6" min="5" style="27" width="11.85"/>
    <col collapsed="false" customWidth="true" hidden="false" outlineLevel="0" max="7" min="7" style="27" width="5.99"/>
    <col collapsed="false" customWidth="true" hidden="false" outlineLevel="0" max="8" min="8" style="27" width="6.13"/>
    <col collapsed="false" customWidth="true" hidden="false" outlineLevel="0" max="9" min="9" style="27" width="11.56"/>
    <col collapsed="false" customWidth="true" hidden="false" outlineLevel="0" max="10" min="10" style="27" width="2.7"/>
    <col collapsed="false" customWidth="true" hidden="false" outlineLevel="0" max="11" min="11" style="27" width="21.56"/>
    <col collapsed="false" customWidth="true" hidden="false" outlineLevel="0" max="17" min="12" style="27" width="11.7"/>
    <col collapsed="false" customWidth="false" hidden="false" outlineLevel="0" max="257" min="18" style="27" width="10.28"/>
  </cols>
  <sheetData>
    <row r="1" customFormat="false" ht="18.75" hidden="false" customHeight="true" outlineLevel="0" collapsed="false">
      <c r="A1" s="95" t="s">
        <v>231</v>
      </c>
      <c r="B1" s="43"/>
      <c r="C1" s="43"/>
      <c r="D1" s="43"/>
      <c r="E1" s="43"/>
      <c r="F1" s="43"/>
      <c r="G1" s="43"/>
      <c r="L1" s="133"/>
      <c r="M1" s="134"/>
      <c r="N1" s="133"/>
      <c r="O1" s="134"/>
      <c r="P1" s="133"/>
      <c r="Q1" s="133"/>
      <c r="R1" s="120"/>
    </row>
    <row r="2" customFormat="false" ht="4.5" hidden="false" customHeight="true" outlineLevel="0" collapsed="false">
      <c r="A2" s="45"/>
      <c r="B2" s="43"/>
      <c r="C2" s="43"/>
      <c r="D2" s="43"/>
      <c r="E2" s="43"/>
      <c r="F2" s="43"/>
      <c r="G2" s="43"/>
      <c r="L2" s="133"/>
      <c r="M2" s="134"/>
      <c r="N2" s="133"/>
      <c r="O2" s="134"/>
      <c r="P2" s="133"/>
      <c r="Q2" s="133"/>
      <c r="R2" s="120"/>
    </row>
    <row r="3" customFormat="false" ht="18.75" hidden="false" customHeight="true" outlineLevel="0" collapsed="false">
      <c r="A3" s="135" t="s">
        <v>232</v>
      </c>
      <c r="B3" s="135"/>
      <c r="C3" s="135"/>
      <c r="D3" s="135"/>
      <c r="E3" s="135"/>
      <c r="F3" s="135"/>
      <c r="G3" s="135"/>
      <c r="H3" s="135"/>
      <c r="I3" s="135"/>
      <c r="L3" s="133"/>
      <c r="M3" s="134"/>
      <c r="N3" s="133"/>
      <c r="O3" s="134"/>
      <c r="P3" s="133"/>
      <c r="Q3" s="133"/>
      <c r="R3" s="1"/>
    </row>
    <row r="4" customFormat="false" ht="18.75" hidden="false" customHeight="true" outlineLevel="0" collapsed="false">
      <c r="A4" s="135"/>
      <c r="B4" s="135"/>
      <c r="C4" s="135"/>
      <c r="D4" s="135"/>
      <c r="E4" s="135"/>
      <c r="F4" s="135"/>
      <c r="G4" s="135"/>
      <c r="H4" s="135"/>
      <c r="I4" s="135"/>
      <c r="L4" s="1"/>
      <c r="M4" s="1"/>
      <c r="N4" s="1"/>
      <c r="O4" s="1"/>
      <c r="P4" s="1"/>
      <c r="Q4" s="1"/>
      <c r="R4" s="43"/>
    </row>
    <row r="5" customFormat="false" ht="18.75" hidden="false" customHeight="true" outlineLevel="0" collapsed="false">
      <c r="A5" s="135"/>
      <c r="B5" s="135"/>
      <c r="C5" s="135"/>
      <c r="D5" s="135"/>
      <c r="E5" s="135"/>
      <c r="F5" s="135"/>
      <c r="G5" s="135"/>
      <c r="H5" s="135"/>
      <c r="I5" s="135"/>
      <c r="K5" s="43"/>
      <c r="L5" s="43"/>
      <c r="M5" s="43"/>
      <c r="N5" s="43"/>
      <c r="O5" s="43"/>
      <c r="P5" s="43"/>
      <c r="Q5" s="43"/>
    </row>
    <row r="6" customFormat="false" ht="18.75" hidden="false" customHeight="true" outlineLevel="0" collapsed="false">
      <c r="A6" s="135"/>
      <c r="B6" s="135"/>
      <c r="C6" s="135"/>
      <c r="D6" s="135"/>
      <c r="E6" s="135"/>
      <c r="F6" s="135"/>
      <c r="G6" s="135"/>
      <c r="H6" s="135"/>
      <c r="I6" s="135"/>
    </row>
    <row r="7" customFormat="false" ht="18.75" hidden="false" customHeight="true" outlineLevel="0" collapsed="false">
      <c r="A7" s="135"/>
      <c r="B7" s="135"/>
      <c r="C7" s="135"/>
      <c r="D7" s="135"/>
      <c r="E7" s="135"/>
      <c r="F7" s="135"/>
      <c r="G7" s="135"/>
      <c r="H7" s="135"/>
      <c r="I7" s="135"/>
    </row>
    <row r="8" customFormat="false" ht="18.75" hidden="false" customHeight="true" outlineLevel="0" collapsed="false">
      <c r="A8" s="135"/>
      <c r="B8" s="135"/>
      <c r="C8" s="135"/>
      <c r="D8" s="135"/>
      <c r="E8" s="135"/>
      <c r="F8" s="135"/>
      <c r="G8" s="135"/>
      <c r="H8" s="135"/>
      <c r="I8" s="135"/>
    </row>
    <row r="9" customFormat="false" ht="4.5" hidden="false" customHeight="true" outlineLevel="0" collapsed="false">
      <c r="A9" s="30"/>
      <c r="B9" s="43"/>
      <c r="C9" s="43"/>
      <c r="D9" s="43"/>
      <c r="E9" s="43"/>
      <c r="F9" s="43"/>
      <c r="G9" s="43"/>
    </row>
    <row r="10" customFormat="false" ht="10.5" hidden="false" customHeight="true" outlineLevel="0" collapsed="false"/>
    <row r="11" customFormat="false" ht="18" hidden="false" customHeight="true" outlineLevel="0" collapsed="false">
      <c r="A11" s="136" t="s">
        <v>233</v>
      </c>
      <c r="B11" s="136"/>
      <c r="C11" s="136"/>
      <c r="D11" s="136"/>
      <c r="E11" s="136"/>
      <c r="F11" s="136"/>
      <c r="G11" s="136"/>
      <c r="H11" s="136"/>
      <c r="I11" s="136"/>
    </row>
    <row r="12" s="140" customFormat="true" ht="17.25" hidden="false" customHeight="true" outlineLevel="0" collapsed="false">
      <c r="A12" s="100"/>
      <c r="B12" s="137" t="s">
        <v>234</v>
      </c>
      <c r="C12" s="137"/>
      <c r="D12" s="137"/>
      <c r="E12" s="138" t="s">
        <v>235</v>
      </c>
      <c r="F12" s="138"/>
      <c r="G12" s="139" t="s">
        <v>236</v>
      </c>
      <c r="H12" s="139"/>
      <c r="I12" s="139"/>
    </row>
    <row r="13" s="140" customFormat="true" ht="17.25" hidden="false" customHeight="true" outlineLevel="0" collapsed="false">
      <c r="A13" s="103" t="s">
        <v>207</v>
      </c>
      <c r="B13" s="141" t="s">
        <v>208</v>
      </c>
      <c r="C13" s="142" t="s">
        <v>209</v>
      </c>
      <c r="D13" s="142"/>
      <c r="E13" s="141" t="s">
        <v>208</v>
      </c>
      <c r="F13" s="142" t="s">
        <v>209</v>
      </c>
      <c r="G13" s="143" t="s">
        <v>208</v>
      </c>
      <c r="H13" s="143"/>
      <c r="I13" s="144" t="s">
        <v>209</v>
      </c>
    </row>
    <row r="14" s="140" customFormat="true" ht="17.25" hidden="false" customHeight="true" outlineLevel="0" collapsed="false">
      <c r="A14" s="108"/>
      <c r="B14" s="141"/>
      <c r="C14" s="145" t="s">
        <v>210</v>
      </c>
      <c r="D14" s="145"/>
      <c r="E14" s="141"/>
      <c r="F14" s="145" t="s">
        <v>210</v>
      </c>
      <c r="G14" s="143"/>
      <c r="H14" s="143"/>
      <c r="I14" s="146" t="s">
        <v>210</v>
      </c>
    </row>
    <row r="15" s="140" customFormat="true" ht="17.25" hidden="false" customHeight="true" outlineLevel="0" collapsed="false">
      <c r="A15" s="147"/>
      <c r="B15" s="148" t="s">
        <v>237</v>
      </c>
      <c r="C15" s="149" t="s">
        <v>213</v>
      </c>
      <c r="D15" s="149"/>
      <c r="E15" s="148" t="s">
        <v>237</v>
      </c>
      <c r="F15" s="149" t="s">
        <v>213</v>
      </c>
      <c r="G15" s="150" t="s">
        <v>237</v>
      </c>
      <c r="H15" s="150"/>
      <c r="I15" s="151" t="s">
        <v>213</v>
      </c>
    </row>
    <row r="16" s="140" customFormat="true" ht="17.25" hidden="false" customHeight="true" outlineLevel="0" collapsed="false">
      <c r="A16" s="103" t="s">
        <v>214</v>
      </c>
      <c r="B16" s="152" t="n">
        <v>149.5</v>
      </c>
      <c r="C16" s="152" t="n">
        <v>-0.8</v>
      </c>
      <c r="D16" s="152" t="n">
        <v>136.1</v>
      </c>
      <c r="E16" s="152" t="n">
        <v>136.1</v>
      </c>
      <c r="F16" s="152" t="n">
        <v>-0.5</v>
      </c>
      <c r="G16" s="153" t="n">
        <v>13.4</v>
      </c>
      <c r="H16" s="153" t="n">
        <v>0</v>
      </c>
      <c r="I16" s="154" t="n">
        <v>-2.9</v>
      </c>
    </row>
    <row r="17" s="140" customFormat="true" ht="17.25" hidden="false" customHeight="true" outlineLevel="0" collapsed="false">
      <c r="A17" s="103" t="s">
        <v>215</v>
      </c>
      <c r="B17" s="152" t="n">
        <v>166.9</v>
      </c>
      <c r="C17" s="152" t="n">
        <v>-4.3</v>
      </c>
      <c r="D17" s="152" t="n">
        <v>153.6</v>
      </c>
      <c r="E17" s="152" t="n">
        <v>153.6</v>
      </c>
      <c r="F17" s="152" t="n">
        <v>0.4</v>
      </c>
      <c r="G17" s="153" t="n">
        <v>13.3</v>
      </c>
      <c r="H17" s="153" t="n">
        <v>0</v>
      </c>
      <c r="I17" s="155" t="n">
        <v>-38.2</v>
      </c>
    </row>
    <row r="18" s="140" customFormat="true" ht="17.25" hidden="false" customHeight="true" outlineLevel="0" collapsed="false">
      <c r="A18" s="103" t="s">
        <v>216</v>
      </c>
      <c r="B18" s="152" t="n">
        <v>168</v>
      </c>
      <c r="C18" s="152" t="n">
        <v>0.2</v>
      </c>
      <c r="D18" s="152" t="n">
        <v>150.7</v>
      </c>
      <c r="E18" s="152" t="n">
        <v>150.7</v>
      </c>
      <c r="F18" s="152" t="n">
        <v>0.5</v>
      </c>
      <c r="G18" s="153" t="n">
        <v>17.3</v>
      </c>
      <c r="H18" s="153" t="n">
        <v>0</v>
      </c>
      <c r="I18" s="155" t="n">
        <v>-1.7</v>
      </c>
    </row>
    <row r="19" s="140" customFormat="true" ht="17.25" hidden="false" customHeight="true" outlineLevel="0" collapsed="false">
      <c r="A19" s="103" t="s">
        <v>217</v>
      </c>
      <c r="B19" s="152" t="n">
        <v>161.5</v>
      </c>
      <c r="C19" s="152" t="n">
        <v>4.2</v>
      </c>
      <c r="D19" s="152" t="n">
        <v>149.5</v>
      </c>
      <c r="E19" s="152" t="n">
        <v>149.5</v>
      </c>
      <c r="F19" s="152" t="n">
        <v>5.2</v>
      </c>
      <c r="G19" s="153" t="n">
        <v>12</v>
      </c>
      <c r="H19" s="153" t="n">
        <v>0</v>
      </c>
      <c r="I19" s="155" t="n">
        <v>-6.2</v>
      </c>
    </row>
    <row r="20" s="140" customFormat="true" ht="17.25" hidden="false" customHeight="true" outlineLevel="0" collapsed="false">
      <c r="A20" s="103" t="s">
        <v>218</v>
      </c>
      <c r="B20" s="152" t="n">
        <v>151.5</v>
      </c>
      <c r="C20" s="152" t="n">
        <v>-5.1</v>
      </c>
      <c r="D20" s="152" t="n">
        <v>132.9</v>
      </c>
      <c r="E20" s="152" t="n">
        <v>132.9</v>
      </c>
      <c r="F20" s="152" t="n">
        <v>-11.4</v>
      </c>
      <c r="G20" s="153" t="n">
        <v>18.6</v>
      </c>
      <c r="H20" s="153" t="n">
        <v>0</v>
      </c>
      <c r="I20" s="155" t="n">
        <v>91.7</v>
      </c>
    </row>
    <row r="21" s="140" customFormat="true" ht="17.25" hidden="false" customHeight="true" outlineLevel="0" collapsed="false">
      <c r="A21" s="103" t="s">
        <v>219</v>
      </c>
      <c r="B21" s="152" t="n">
        <v>179.9</v>
      </c>
      <c r="C21" s="152" t="n">
        <v>3.8</v>
      </c>
      <c r="D21" s="152" t="n">
        <v>153.1</v>
      </c>
      <c r="E21" s="152" t="n">
        <v>153.1</v>
      </c>
      <c r="F21" s="152" t="n">
        <v>1.5</v>
      </c>
      <c r="G21" s="153" t="n">
        <v>26.8</v>
      </c>
      <c r="H21" s="153" t="n">
        <v>0</v>
      </c>
      <c r="I21" s="155" t="n">
        <v>20.1</v>
      </c>
    </row>
    <row r="22" s="140" customFormat="true" ht="17.25" hidden="false" customHeight="true" outlineLevel="0" collapsed="false">
      <c r="A22" s="103" t="s">
        <v>220</v>
      </c>
      <c r="B22" s="152" t="n">
        <v>118.7</v>
      </c>
      <c r="C22" s="152" t="n">
        <v>-0.5</v>
      </c>
      <c r="D22" s="152" t="n">
        <v>112.9</v>
      </c>
      <c r="E22" s="152" t="n">
        <v>112.9</v>
      </c>
      <c r="F22" s="152" t="n">
        <v>-1.4</v>
      </c>
      <c r="G22" s="153" t="n">
        <v>5.8</v>
      </c>
      <c r="H22" s="153" t="n">
        <v>0</v>
      </c>
      <c r="I22" s="155" t="n">
        <v>20.8</v>
      </c>
    </row>
    <row r="23" s="140" customFormat="true" ht="17.25" hidden="false" customHeight="true" outlineLevel="0" collapsed="false">
      <c r="A23" s="103" t="s">
        <v>221</v>
      </c>
      <c r="B23" s="152" t="n">
        <v>150.8</v>
      </c>
      <c r="C23" s="152" t="n">
        <v>1.5</v>
      </c>
      <c r="D23" s="152" t="n">
        <v>142.8</v>
      </c>
      <c r="E23" s="152" t="n">
        <v>142.8</v>
      </c>
      <c r="F23" s="152" t="n">
        <v>0.6</v>
      </c>
      <c r="G23" s="153" t="n">
        <v>8</v>
      </c>
      <c r="H23" s="153" t="n">
        <v>0</v>
      </c>
      <c r="I23" s="154" t="n">
        <v>21.3</v>
      </c>
    </row>
    <row r="24" s="140" customFormat="true" ht="17.25" hidden="false" customHeight="true" outlineLevel="0" collapsed="false">
      <c r="A24" s="103" t="s">
        <v>222</v>
      </c>
      <c r="B24" s="152" t="n">
        <v>128.5</v>
      </c>
      <c r="C24" s="152" t="n">
        <v>21.7</v>
      </c>
      <c r="D24" s="152" t="n">
        <v>127.7</v>
      </c>
      <c r="E24" s="152" t="n">
        <v>127.7</v>
      </c>
      <c r="F24" s="152" t="n">
        <v>34.2</v>
      </c>
      <c r="G24" s="152" t="n">
        <v>0.8</v>
      </c>
      <c r="H24" s="152" t="n">
        <v>0</v>
      </c>
      <c r="I24" s="154" t="n">
        <v>-92.4</v>
      </c>
    </row>
    <row r="25" s="140" customFormat="true" ht="17.25" hidden="false" customHeight="true" outlineLevel="0" collapsed="false">
      <c r="A25" s="103" t="s">
        <v>223</v>
      </c>
      <c r="B25" s="152" t="n">
        <v>166.2</v>
      </c>
      <c r="C25" s="152" t="n">
        <v>1.2</v>
      </c>
      <c r="D25" s="152" t="n">
        <v>151.7</v>
      </c>
      <c r="E25" s="152" t="n">
        <v>151.7</v>
      </c>
      <c r="F25" s="152" t="n">
        <v>0.3</v>
      </c>
      <c r="G25" s="153" t="n">
        <v>14.5</v>
      </c>
      <c r="H25" s="153" t="n">
        <v>0</v>
      </c>
      <c r="I25" s="154" t="n">
        <v>12.4</v>
      </c>
    </row>
    <row r="26" s="140" customFormat="true" ht="17.25" hidden="false" customHeight="true" outlineLevel="0" collapsed="false">
      <c r="A26" s="103" t="s">
        <v>224</v>
      </c>
      <c r="B26" s="152" t="n">
        <v>89.2</v>
      </c>
      <c r="C26" s="152" t="n">
        <v>-13.9</v>
      </c>
      <c r="D26" s="152" t="n">
        <v>84.8</v>
      </c>
      <c r="E26" s="152" t="n">
        <v>84.8</v>
      </c>
      <c r="F26" s="152" t="n">
        <v>-13.4</v>
      </c>
      <c r="G26" s="153" t="n">
        <v>4.4</v>
      </c>
      <c r="H26" s="153" t="n">
        <v>0</v>
      </c>
      <c r="I26" s="155" t="n">
        <v>-19.9</v>
      </c>
    </row>
    <row r="27" s="140" customFormat="true" ht="17.25" hidden="false" customHeight="true" outlineLevel="0" collapsed="false">
      <c r="A27" s="103" t="s">
        <v>225</v>
      </c>
      <c r="B27" s="152" t="n">
        <v>123.4</v>
      </c>
      <c r="C27" s="152" t="n">
        <v>-1.2</v>
      </c>
      <c r="D27" s="152" t="n">
        <v>116.6</v>
      </c>
      <c r="E27" s="152" t="n">
        <v>116.6</v>
      </c>
      <c r="F27" s="152" t="n">
        <v>-0.6</v>
      </c>
      <c r="G27" s="153" t="n">
        <v>6.8</v>
      </c>
      <c r="H27" s="153" t="n">
        <v>0</v>
      </c>
      <c r="I27" s="155" t="n">
        <v>-9.4</v>
      </c>
      <c r="R27" s="27"/>
    </row>
    <row r="28" s="140" customFormat="true" ht="17.25" hidden="false" customHeight="true" outlineLevel="0" collapsed="false">
      <c r="A28" s="103" t="s">
        <v>226</v>
      </c>
      <c r="B28" s="152" t="n">
        <v>108.8</v>
      </c>
      <c r="C28" s="152" t="n">
        <v>-22.6</v>
      </c>
      <c r="D28" s="152" t="n">
        <v>104.1</v>
      </c>
      <c r="E28" s="152" t="n">
        <v>104.1</v>
      </c>
      <c r="F28" s="152" t="n">
        <v>-15.7</v>
      </c>
      <c r="G28" s="153" t="n">
        <v>4.7</v>
      </c>
      <c r="H28" s="153" t="n">
        <v>0</v>
      </c>
      <c r="I28" s="155" t="n">
        <v>-72.5</v>
      </c>
      <c r="R28" s="27"/>
    </row>
    <row r="29" s="140" customFormat="true" ht="17.25" hidden="false" customHeight="true" outlineLevel="0" collapsed="false">
      <c r="A29" s="103" t="s">
        <v>227</v>
      </c>
      <c r="B29" s="152" t="n">
        <v>132.5</v>
      </c>
      <c r="C29" s="152" t="n">
        <v>-5.5</v>
      </c>
      <c r="D29" s="152" t="n">
        <v>125</v>
      </c>
      <c r="E29" s="152" t="n">
        <v>125</v>
      </c>
      <c r="F29" s="152" t="n">
        <v>-5.1</v>
      </c>
      <c r="G29" s="153" t="n">
        <v>7.5</v>
      </c>
      <c r="H29" s="153" t="n">
        <v>0</v>
      </c>
      <c r="I29" s="155" t="n">
        <v>-10.7</v>
      </c>
      <c r="R29" s="27"/>
    </row>
    <row r="30" s="140" customFormat="true" ht="17.25" hidden="false" customHeight="true" outlineLevel="0" collapsed="false">
      <c r="A30" s="103" t="s">
        <v>228</v>
      </c>
      <c r="B30" s="152" t="n">
        <v>165.3</v>
      </c>
      <c r="C30" s="152" t="n">
        <v>3.5</v>
      </c>
      <c r="D30" s="152" t="n">
        <v>155.4</v>
      </c>
      <c r="E30" s="152" t="n">
        <v>155.4</v>
      </c>
      <c r="F30" s="152" t="n">
        <v>2.9</v>
      </c>
      <c r="G30" s="153" t="n">
        <v>9.9</v>
      </c>
      <c r="H30" s="153" t="n">
        <v>0</v>
      </c>
      <c r="I30" s="155" t="n">
        <v>12.4</v>
      </c>
      <c r="J30" s="156"/>
      <c r="R30" s="27"/>
    </row>
    <row r="31" customFormat="false" ht="17.25" hidden="false" customHeight="true" outlineLevel="0" collapsed="false">
      <c r="A31" s="124" t="s">
        <v>229</v>
      </c>
      <c r="B31" s="157" t="n">
        <v>157.4</v>
      </c>
      <c r="C31" s="157" t="n">
        <v>6.5</v>
      </c>
      <c r="D31" s="157" t="n">
        <v>139.1</v>
      </c>
      <c r="E31" s="157" t="n">
        <v>139.1</v>
      </c>
      <c r="F31" s="157" t="n">
        <v>6.2</v>
      </c>
      <c r="G31" s="158" t="n">
        <v>18.3</v>
      </c>
      <c r="H31" s="158" t="n">
        <v>0</v>
      </c>
      <c r="I31" s="159" t="n">
        <v>8.2</v>
      </c>
    </row>
    <row r="32" customFormat="false" ht="12" hidden="false" customHeight="true" outlineLevel="0" collapsed="false">
      <c r="A32" s="129"/>
      <c r="B32" s="43"/>
      <c r="C32" s="43"/>
      <c r="D32" s="43"/>
      <c r="E32" s="43"/>
      <c r="F32" s="160"/>
      <c r="G32" s="160"/>
      <c r="H32" s="160"/>
      <c r="I32" s="160"/>
      <c r="J32" s="160"/>
      <c r="L32" s="140"/>
      <c r="M32" s="140"/>
      <c r="N32" s="140"/>
      <c r="O32" s="140"/>
      <c r="P32" s="140"/>
      <c r="Q32" s="140"/>
    </row>
    <row r="33" customFormat="false" ht="14.25" hidden="false" customHeight="true" outlineLevel="0" collapsed="false">
      <c r="A33" s="129"/>
      <c r="B33" s="161"/>
      <c r="C33" s="161"/>
      <c r="D33" s="161"/>
      <c r="E33" s="161"/>
    </row>
    <row r="34" customFormat="false" ht="16.5" hidden="false" customHeight="true" outlineLevel="0" collapsed="false">
      <c r="A34" s="129"/>
      <c r="B34" s="129"/>
      <c r="C34" s="129"/>
      <c r="D34" s="129"/>
      <c r="E34" s="129"/>
      <c r="L34" s="13"/>
      <c r="M34" s="13"/>
      <c r="N34" s="13"/>
      <c r="O34" s="13"/>
      <c r="P34" s="13"/>
      <c r="Q34" s="13"/>
    </row>
    <row r="35" customFormat="false" ht="15.75" hidden="false" customHeight="true" outlineLevel="0" collapsed="false">
      <c r="L35" s="13"/>
      <c r="M35" s="13"/>
      <c r="N35" s="13"/>
      <c r="O35" s="13"/>
      <c r="P35" s="13"/>
      <c r="Q35" s="13"/>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7" width="28.71"/>
    <col collapsed="false" customWidth="true" hidden="false" outlineLevel="0" max="2" min="2" style="27" width="8.28"/>
    <col collapsed="false" customWidth="true" hidden="false" outlineLevel="0" max="3" min="3" style="27" width="3.28"/>
    <col collapsed="false" customWidth="true" hidden="false" outlineLevel="0" max="4" min="4" style="27" width="5.85"/>
    <col collapsed="false" customWidth="true" hidden="false" outlineLevel="0" max="5" min="5" style="27" width="5.7"/>
    <col collapsed="false" customWidth="true" hidden="false" outlineLevel="0" max="6" min="6" style="27" width="3.28"/>
    <col collapsed="false" customWidth="true" hidden="false" outlineLevel="0" max="8" min="7" style="27" width="8.28"/>
    <col collapsed="false" customWidth="true" hidden="false" outlineLevel="0" max="9" min="9" style="27" width="3.28"/>
    <col collapsed="false" customWidth="true" hidden="false" outlineLevel="0" max="10" min="10" style="27" width="5.85"/>
    <col collapsed="false" customWidth="true" hidden="false" outlineLevel="0" max="11" min="11" style="27" width="5.7"/>
    <col collapsed="false" customWidth="true" hidden="false" outlineLevel="0" max="12" min="12" style="27" width="3.28"/>
    <col collapsed="false" customWidth="true" hidden="false" outlineLevel="0" max="13" min="13" style="27" width="8.28"/>
    <col collapsed="false" customWidth="true" hidden="false" outlineLevel="0" max="14" min="14" style="27" width="2.7"/>
    <col collapsed="false" customWidth="true" hidden="false" outlineLevel="0" max="15" min="15" style="27" width="21.56"/>
    <col collapsed="false" customWidth="true" hidden="false" outlineLevel="0" max="21" min="16" style="27" width="11.7"/>
    <col collapsed="false" customWidth="false" hidden="false" outlineLevel="0" max="257" min="22" style="27" width="10.28"/>
  </cols>
  <sheetData>
    <row r="1" customFormat="false" ht="15" hidden="false" customHeight="true" outlineLevel="0" collapsed="false">
      <c r="A1" s="95" t="s">
        <v>238</v>
      </c>
      <c r="J1" s="160"/>
      <c r="K1" s="160"/>
      <c r="L1" s="160"/>
      <c r="M1" s="160"/>
      <c r="N1" s="160"/>
    </row>
    <row r="2" customFormat="false" ht="4.5" hidden="false" customHeight="true" outlineLevel="0" collapsed="false">
      <c r="A2" s="45"/>
      <c r="J2" s="160"/>
      <c r="K2" s="160"/>
      <c r="L2" s="160"/>
      <c r="M2" s="160"/>
      <c r="N2" s="160"/>
    </row>
    <row r="3" customFormat="false" ht="14.25" hidden="false" customHeight="true" outlineLevel="0" collapsed="false">
      <c r="A3" s="96" t="s">
        <v>239</v>
      </c>
      <c r="B3" s="96"/>
      <c r="C3" s="96"/>
      <c r="D3" s="96"/>
      <c r="E3" s="96"/>
      <c r="F3" s="96"/>
      <c r="G3" s="96"/>
      <c r="H3" s="96"/>
      <c r="I3" s="96"/>
      <c r="J3" s="96"/>
      <c r="K3" s="96"/>
      <c r="L3" s="96"/>
      <c r="M3" s="96"/>
    </row>
    <row r="4" customFormat="false" ht="14.25" hidden="false" customHeight="true" outlineLevel="0" collapsed="false">
      <c r="A4" s="96"/>
      <c r="B4" s="96"/>
      <c r="C4" s="96"/>
      <c r="D4" s="96"/>
      <c r="E4" s="96"/>
      <c r="F4" s="96"/>
      <c r="G4" s="96"/>
      <c r="H4" s="96"/>
      <c r="I4" s="96"/>
      <c r="J4" s="96"/>
      <c r="K4" s="96"/>
      <c r="L4" s="96"/>
      <c r="M4" s="96"/>
    </row>
    <row r="5" customFormat="false" ht="12" hidden="false" customHeight="true" outlineLevel="0" collapsed="false">
      <c r="A5" s="96"/>
      <c r="B5" s="96"/>
      <c r="C5" s="96"/>
      <c r="D5" s="96"/>
      <c r="E5" s="96"/>
      <c r="F5" s="96"/>
      <c r="G5" s="96"/>
      <c r="H5" s="96"/>
      <c r="I5" s="96"/>
      <c r="J5" s="96"/>
      <c r="K5" s="96"/>
      <c r="L5" s="96"/>
      <c r="M5" s="96"/>
    </row>
    <row r="6" customFormat="false" ht="12.75" hidden="false" customHeight="true" outlineLevel="0" collapsed="false">
      <c r="A6" s="96"/>
      <c r="B6" s="96"/>
      <c r="C6" s="96"/>
      <c r="D6" s="96"/>
      <c r="E6" s="96"/>
      <c r="F6" s="96"/>
      <c r="G6" s="96"/>
      <c r="H6" s="96"/>
      <c r="I6" s="96"/>
      <c r="J6" s="96"/>
      <c r="K6" s="96"/>
      <c r="L6" s="96"/>
      <c r="M6" s="96"/>
    </row>
    <row r="7" customFormat="false" ht="14.25" hidden="false" customHeight="true" outlineLevel="0" collapsed="false">
      <c r="A7" s="96"/>
      <c r="B7" s="96"/>
      <c r="C7" s="96"/>
      <c r="D7" s="96"/>
      <c r="E7" s="96"/>
      <c r="F7" s="96"/>
      <c r="G7" s="96"/>
      <c r="H7" s="96"/>
      <c r="I7" s="96"/>
      <c r="J7" s="96"/>
      <c r="K7" s="96"/>
      <c r="L7" s="96"/>
      <c r="M7" s="96"/>
      <c r="N7" s="32"/>
    </row>
    <row r="8" customFormat="false" ht="4.5" hidden="false" customHeight="true" outlineLevel="0" collapsed="false">
      <c r="A8" s="98"/>
      <c r="B8" s="98"/>
      <c r="C8" s="98"/>
      <c r="D8" s="98"/>
      <c r="E8" s="98"/>
      <c r="F8" s="98"/>
      <c r="G8" s="98"/>
      <c r="H8" s="98"/>
      <c r="I8" s="98"/>
      <c r="J8" s="98"/>
      <c r="K8" s="98"/>
      <c r="L8" s="98"/>
      <c r="M8" s="98"/>
      <c r="N8" s="32"/>
    </row>
    <row r="9" customFormat="false" ht="21" hidden="false" customHeight="true" outlineLevel="0" collapsed="false">
      <c r="A9" s="99" t="s">
        <v>240</v>
      </c>
      <c r="B9" s="99"/>
      <c r="C9" s="99"/>
      <c r="D9" s="99"/>
      <c r="E9" s="99"/>
      <c r="F9" s="99"/>
      <c r="G9" s="99"/>
      <c r="H9" s="99"/>
      <c r="I9" s="99"/>
      <c r="J9" s="99"/>
      <c r="K9" s="99"/>
      <c r="L9" s="99"/>
      <c r="M9" s="99"/>
      <c r="N9" s="33"/>
    </row>
    <row r="10" customFormat="false" ht="17.25" hidden="false" customHeight="true" outlineLevel="0" collapsed="false">
      <c r="A10" s="100"/>
      <c r="B10" s="137" t="s">
        <v>241</v>
      </c>
      <c r="C10" s="137"/>
      <c r="D10" s="137"/>
      <c r="E10" s="162" t="s">
        <v>242</v>
      </c>
      <c r="F10" s="162"/>
      <c r="G10" s="162"/>
      <c r="H10" s="163" t="s">
        <v>243</v>
      </c>
      <c r="I10" s="163"/>
      <c r="J10" s="163"/>
      <c r="K10" s="164" t="s">
        <v>244</v>
      </c>
      <c r="L10" s="164"/>
      <c r="M10" s="164"/>
    </row>
    <row r="11" customFormat="false" ht="17.25" hidden="false" customHeight="true" outlineLevel="0" collapsed="false">
      <c r="A11" s="103" t="s">
        <v>207</v>
      </c>
      <c r="B11" s="137"/>
      <c r="C11" s="137"/>
      <c r="D11" s="137"/>
      <c r="E11" s="162"/>
      <c r="F11" s="162"/>
      <c r="G11" s="162"/>
      <c r="H11" s="163"/>
      <c r="I11" s="163"/>
      <c r="J11" s="163"/>
      <c r="K11" s="165" t="s">
        <v>245</v>
      </c>
      <c r="L11" s="165"/>
      <c r="M11" s="166" t="s">
        <v>246</v>
      </c>
    </row>
    <row r="12" customFormat="false" ht="17.25" hidden="false" customHeight="true" outlineLevel="0" collapsed="false">
      <c r="A12" s="108"/>
      <c r="B12" s="167"/>
      <c r="C12" s="168" t="s">
        <v>247</v>
      </c>
      <c r="D12" s="168"/>
      <c r="E12" s="169"/>
      <c r="F12" s="169"/>
      <c r="G12" s="170" t="s">
        <v>247</v>
      </c>
      <c r="H12" s="171"/>
      <c r="I12" s="170" t="s">
        <v>247</v>
      </c>
      <c r="J12" s="170"/>
      <c r="K12" s="165"/>
      <c r="L12" s="165"/>
      <c r="M12" s="166"/>
    </row>
    <row r="13" customFormat="false" ht="16.9" hidden="false" customHeight="true" outlineLevel="0" collapsed="false">
      <c r="A13" s="147"/>
      <c r="B13" s="172" t="s">
        <v>248</v>
      </c>
      <c r="C13" s="173" t="s">
        <v>213</v>
      </c>
      <c r="D13" s="173"/>
      <c r="E13" s="174" t="s">
        <v>248</v>
      </c>
      <c r="F13" s="174"/>
      <c r="G13" s="175" t="s">
        <v>213</v>
      </c>
      <c r="H13" s="176" t="s">
        <v>248</v>
      </c>
      <c r="I13" s="174" t="s">
        <v>213</v>
      </c>
      <c r="J13" s="174"/>
      <c r="K13" s="177" t="s">
        <v>213</v>
      </c>
      <c r="L13" s="177"/>
      <c r="M13" s="178" t="s">
        <v>213</v>
      </c>
    </row>
    <row r="14" customFormat="false" ht="16.9" hidden="false" customHeight="true" outlineLevel="0" collapsed="false">
      <c r="A14" s="103" t="s">
        <v>214</v>
      </c>
      <c r="B14" s="179" t="n">
        <v>309588</v>
      </c>
      <c r="C14" s="180" t="n">
        <v>-4.3</v>
      </c>
      <c r="D14" s="180"/>
      <c r="E14" s="181" t="n">
        <v>226955</v>
      </c>
      <c r="F14" s="181"/>
      <c r="G14" s="182" t="n">
        <v>-6</v>
      </c>
      <c r="H14" s="179" t="n">
        <v>82633</v>
      </c>
      <c r="I14" s="182" t="n">
        <v>0.5</v>
      </c>
      <c r="J14" s="182"/>
      <c r="K14" s="183" t="n">
        <v>1.34</v>
      </c>
      <c r="L14" s="183"/>
      <c r="M14" s="184" t="n">
        <v>1.16</v>
      </c>
    </row>
    <row r="15" customFormat="false" ht="16.9" hidden="false" customHeight="true" outlineLevel="0" collapsed="false">
      <c r="A15" s="103" t="s">
        <v>215</v>
      </c>
      <c r="B15" s="179" t="n">
        <v>4474</v>
      </c>
      <c r="C15" s="180" t="n">
        <v>3.4</v>
      </c>
      <c r="D15" s="180"/>
      <c r="E15" s="181" t="n">
        <v>4396</v>
      </c>
      <c r="F15" s="181"/>
      <c r="G15" s="182" t="n">
        <v>2.8</v>
      </c>
      <c r="H15" s="179" t="n">
        <v>78</v>
      </c>
      <c r="I15" s="182" t="n">
        <v>0</v>
      </c>
      <c r="J15" s="182"/>
      <c r="K15" s="183" t="n">
        <v>1.65</v>
      </c>
      <c r="L15" s="183"/>
      <c r="M15" s="185" t="n">
        <v>0.27</v>
      </c>
    </row>
    <row r="16" customFormat="false" ht="16.9" hidden="false" customHeight="true" outlineLevel="0" collapsed="false">
      <c r="A16" s="103" t="s">
        <v>216</v>
      </c>
      <c r="B16" s="179" t="n">
        <v>128549</v>
      </c>
      <c r="C16" s="180" t="n">
        <v>-0.1</v>
      </c>
      <c r="D16" s="180"/>
      <c r="E16" s="181" t="n">
        <v>117790</v>
      </c>
      <c r="F16" s="181"/>
      <c r="G16" s="182" t="n">
        <v>-1.7</v>
      </c>
      <c r="H16" s="179" t="n">
        <v>10759</v>
      </c>
      <c r="I16" s="182" t="n">
        <v>21.3</v>
      </c>
      <c r="J16" s="182"/>
      <c r="K16" s="183" t="n">
        <v>0.68</v>
      </c>
      <c r="L16" s="183"/>
      <c r="M16" s="185" t="n">
        <v>0.85</v>
      </c>
    </row>
    <row r="17" customFormat="false" ht="16.9" hidden="false" customHeight="true" outlineLevel="0" collapsed="false">
      <c r="A17" s="103" t="s">
        <v>217</v>
      </c>
      <c r="B17" s="179" t="n">
        <v>1407</v>
      </c>
      <c r="C17" s="180" t="n">
        <v>0.7</v>
      </c>
      <c r="D17" s="180"/>
      <c r="E17" s="181" t="n">
        <v>1361</v>
      </c>
      <c r="F17" s="181"/>
      <c r="G17" s="182" t="n">
        <v>-2.4</v>
      </c>
      <c r="H17" s="179" t="n">
        <v>46</v>
      </c>
      <c r="I17" s="182" t="n">
        <v>0</v>
      </c>
      <c r="J17" s="182"/>
      <c r="K17" s="183" t="n">
        <v>0.92</v>
      </c>
      <c r="L17" s="183"/>
      <c r="M17" s="185" t="n">
        <v>0.92</v>
      </c>
    </row>
    <row r="18" customFormat="false" ht="16.9" hidden="false" customHeight="true" outlineLevel="0" collapsed="false">
      <c r="A18" s="103" t="s">
        <v>218</v>
      </c>
      <c r="B18" s="179" t="n">
        <v>698</v>
      </c>
      <c r="C18" s="180" t="n">
        <v>-64.3</v>
      </c>
      <c r="D18" s="180"/>
      <c r="E18" s="181" t="n">
        <v>584</v>
      </c>
      <c r="F18" s="181"/>
      <c r="G18" s="182" t="n">
        <v>-64.5</v>
      </c>
      <c r="H18" s="179" t="n">
        <v>114</v>
      </c>
      <c r="I18" s="182" t="n">
        <v>-63.5</v>
      </c>
      <c r="J18" s="182"/>
      <c r="K18" s="183" t="n">
        <v>1.89</v>
      </c>
      <c r="L18" s="183"/>
      <c r="M18" s="185" t="n">
        <v>0.29</v>
      </c>
    </row>
    <row r="19" customFormat="false" ht="16.9" hidden="false" customHeight="true" outlineLevel="0" collapsed="false">
      <c r="A19" s="103" t="s">
        <v>219</v>
      </c>
      <c r="B19" s="179" t="n">
        <v>17639</v>
      </c>
      <c r="C19" s="180" t="n">
        <v>-1</v>
      </c>
      <c r="D19" s="180"/>
      <c r="E19" s="181" t="n">
        <v>15167</v>
      </c>
      <c r="F19" s="181"/>
      <c r="G19" s="182" t="n">
        <v>1.9</v>
      </c>
      <c r="H19" s="179" t="n">
        <v>2472</v>
      </c>
      <c r="I19" s="182" t="n">
        <v>-16</v>
      </c>
      <c r="J19" s="182"/>
      <c r="K19" s="183" t="n">
        <v>0.93</v>
      </c>
      <c r="L19" s="183"/>
      <c r="M19" s="185" t="n">
        <v>0.69</v>
      </c>
    </row>
    <row r="20" customFormat="false" ht="16.9" hidden="false" customHeight="true" outlineLevel="0" collapsed="false">
      <c r="A20" s="103" t="s">
        <v>220</v>
      </c>
      <c r="B20" s="179" t="n">
        <v>33734</v>
      </c>
      <c r="C20" s="180" t="n">
        <v>-1.3</v>
      </c>
      <c r="D20" s="180"/>
      <c r="E20" s="181" t="n">
        <v>9120</v>
      </c>
      <c r="F20" s="181"/>
      <c r="G20" s="182" t="n">
        <v>-7.4</v>
      </c>
      <c r="H20" s="179" t="n">
        <v>24614</v>
      </c>
      <c r="I20" s="182" t="n">
        <v>1.2</v>
      </c>
      <c r="J20" s="182"/>
      <c r="K20" s="183" t="n">
        <v>1.65</v>
      </c>
      <c r="L20" s="183"/>
      <c r="M20" s="185" t="n">
        <v>1.11</v>
      </c>
    </row>
    <row r="21" customFormat="false" ht="16.9" hidden="false" customHeight="true" outlineLevel="0" collapsed="false">
      <c r="A21" s="103" t="s">
        <v>221</v>
      </c>
      <c r="B21" s="179" t="n">
        <v>5220</v>
      </c>
      <c r="C21" s="180" t="n">
        <v>1.4</v>
      </c>
      <c r="D21" s="180"/>
      <c r="E21" s="181" t="n">
        <v>4563</v>
      </c>
      <c r="F21" s="181"/>
      <c r="G21" s="182" t="n">
        <v>-2.7</v>
      </c>
      <c r="H21" s="179" t="n">
        <v>657</v>
      </c>
      <c r="I21" s="182" t="n">
        <v>43.2</v>
      </c>
      <c r="J21" s="182"/>
      <c r="K21" s="183" t="n">
        <v>0.02</v>
      </c>
      <c r="L21" s="183"/>
      <c r="M21" s="185" t="n">
        <v>0.72</v>
      </c>
    </row>
    <row r="22" customFormat="false" ht="16.9" hidden="false" customHeight="true" outlineLevel="0" collapsed="false">
      <c r="A22" s="103" t="s">
        <v>222</v>
      </c>
      <c r="B22" s="179" t="n">
        <v>1181</v>
      </c>
      <c r="C22" s="180" t="n">
        <v>-5.4</v>
      </c>
      <c r="D22" s="180"/>
      <c r="E22" s="181" t="n">
        <v>669</v>
      </c>
      <c r="F22" s="181"/>
      <c r="G22" s="182" t="n">
        <v>97.4</v>
      </c>
      <c r="H22" s="179" t="n">
        <v>512</v>
      </c>
      <c r="I22" s="182" t="n">
        <v>-43.7</v>
      </c>
      <c r="J22" s="182"/>
      <c r="K22" s="183" t="n">
        <v>1.87</v>
      </c>
      <c r="L22" s="183"/>
      <c r="M22" s="185" t="n">
        <v>5.62</v>
      </c>
    </row>
    <row r="23" customFormat="false" ht="16.9" hidden="false" customHeight="true" outlineLevel="0" collapsed="false">
      <c r="A23" s="103" t="s">
        <v>223</v>
      </c>
      <c r="B23" s="179" t="n">
        <v>6114</v>
      </c>
      <c r="C23" s="180" t="n">
        <v>25.4</v>
      </c>
      <c r="D23" s="180"/>
      <c r="E23" s="181" t="n">
        <v>5844</v>
      </c>
      <c r="F23" s="181"/>
      <c r="G23" s="182" t="n">
        <v>30.7</v>
      </c>
      <c r="H23" s="179" t="n">
        <v>270</v>
      </c>
      <c r="I23" s="182" t="n">
        <v>-33.1</v>
      </c>
      <c r="J23" s="182"/>
      <c r="K23" s="183" t="n">
        <v>1.66</v>
      </c>
      <c r="L23" s="183"/>
      <c r="M23" s="185" t="n">
        <v>0.89</v>
      </c>
    </row>
    <row r="24" customFormat="false" ht="16.9" hidden="false" customHeight="true" outlineLevel="0" collapsed="false">
      <c r="A24" s="103" t="s">
        <v>224</v>
      </c>
      <c r="B24" s="179" t="n">
        <v>14359</v>
      </c>
      <c r="C24" s="180" t="n">
        <v>3.9</v>
      </c>
      <c r="D24" s="180"/>
      <c r="E24" s="181" t="n">
        <v>2368</v>
      </c>
      <c r="F24" s="181"/>
      <c r="G24" s="182" t="n">
        <v>-27</v>
      </c>
      <c r="H24" s="179" t="n">
        <v>11991</v>
      </c>
      <c r="I24" s="182" t="n">
        <v>13.4</v>
      </c>
      <c r="J24" s="182"/>
      <c r="K24" s="183" t="n">
        <v>4.36</v>
      </c>
      <c r="L24" s="183"/>
      <c r="M24" s="185" t="n">
        <v>2.95</v>
      </c>
    </row>
    <row r="25" customFormat="false" ht="16.9" hidden="false" customHeight="true" outlineLevel="0" collapsed="false">
      <c r="A25" s="103" t="s">
        <v>225</v>
      </c>
      <c r="B25" s="179" t="n">
        <v>5546</v>
      </c>
      <c r="C25" s="180" t="n">
        <v>-0.9</v>
      </c>
      <c r="D25" s="180"/>
      <c r="E25" s="181" t="n">
        <v>2384</v>
      </c>
      <c r="F25" s="181"/>
      <c r="G25" s="182" t="n">
        <v>-11.8</v>
      </c>
      <c r="H25" s="179" t="n">
        <v>3162</v>
      </c>
      <c r="I25" s="182" t="n">
        <v>9.4</v>
      </c>
      <c r="J25" s="182"/>
      <c r="K25" s="183" t="n">
        <v>1.82</v>
      </c>
      <c r="L25" s="183"/>
      <c r="M25" s="185" t="n">
        <v>2.92</v>
      </c>
    </row>
    <row r="26" customFormat="false" ht="16.9" hidden="false" customHeight="true" outlineLevel="0" collapsed="false">
      <c r="A26" s="103" t="s">
        <v>226</v>
      </c>
      <c r="B26" s="179" t="n">
        <v>6822</v>
      </c>
      <c r="C26" s="180" t="n">
        <v>-66.1</v>
      </c>
      <c r="D26" s="180"/>
      <c r="E26" s="181" t="n">
        <v>4509</v>
      </c>
      <c r="F26" s="181"/>
      <c r="G26" s="182" t="n">
        <v>-70.7</v>
      </c>
      <c r="H26" s="179" t="n">
        <v>2313</v>
      </c>
      <c r="I26" s="182" t="n">
        <v>-51.2</v>
      </c>
      <c r="J26" s="182"/>
      <c r="K26" s="183" t="n">
        <v>1.09</v>
      </c>
      <c r="L26" s="183"/>
      <c r="M26" s="185" t="n">
        <v>0.76</v>
      </c>
    </row>
    <row r="27" customFormat="false" ht="16.9" hidden="false" customHeight="true" outlineLevel="0" collapsed="false">
      <c r="A27" s="103" t="s">
        <v>227</v>
      </c>
      <c r="B27" s="179" t="n">
        <v>58601</v>
      </c>
      <c r="C27" s="180" t="n">
        <v>1.8</v>
      </c>
      <c r="D27" s="180"/>
      <c r="E27" s="181" t="n">
        <v>38463</v>
      </c>
      <c r="F27" s="181"/>
      <c r="G27" s="182" t="n">
        <v>-0.8</v>
      </c>
      <c r="H27" s="179" t="n">
        <v>20138</v>
      </c>
      <c r="I27" s="182" t="n">
        <v>7.4</v>
      </c>
      <c r="J27" s="182"/>
      <c r="K27" s="183" t="n">
        <v>1.47</v>
      </c>
      <c r="L27" s="183"/>
      <c r="M27" s="185" t="n">
        <v>0.77</v>
      </c>
    </row>
    <row r="28" customFormat="false" ht="16.9" hidden="false" customHeight="true" outlineLevel="0" collapsed="false">
      <c r="A28" s="103" t="s">
        <v>228</v>
      </c>
      <c r="B28" s="179" t="n">
        <v>1198</v>
      </c>
      <c r="C28" s="180" t="n">
        <v>-2.2</v>
      </c>
      <c r="D28" s="180"/>
      <c r="E28" s="181" t="n">
        <v>1021</v>
      </c>
      <c r="F28" s="181"/>
      <c r="G28" s="182" t="n">
        <v>0.3</v>
      </c>
      <c r="H28" s="179" t="n">
        <v>177</v>
      </c>
      <c r="I28" s="182" t="n">
        <v>-14.5</v>
      </c>
      <c r="J28" s="182"/>
      <c r="K28" s="183" t="n">
        <v>0.91</v>
      </c>
      <c r="L28" s="183"/>
      <c r="M28" s="185" t="n">
        <v>1.58</v>
      </c>
    </row>
    <row r="29" customFormat="false" ht="16.9" hidden="false" customHeight="true" outlineLevel="0" collapsed="false">
      <c r="A29" s="124" t="s">
        <v>229</v>
      </c>
      <c r="B29" s="186" t="n">
        <v>24046</v>
      </c>
      <c r="C29" s="187" t="n">
        <v>-6.6</v>
      </c>
      <c r="D29" s="187"/>
      <c r="E29" s="188" t="n">
        <v>18716</v>
      </c>
      <c r="F29" s="188"/>
      <c r="G29" s="189" t="n">
        <v>-1</v>
      </c>
      <c r="H29" s="186" t="n">
        <v>5330</v>
      </c>
      <c r="I29" s="189" t="n">
        <v>-22</v>
      </c>
      <c r="J29" s="189"/>
      <c r="K29" s="190" t="n">
        <v>2.76</v>
      </c>
      <c r="L29" s="190"/>
      <c r="M29" s="191" t="n">
        <v>2.94</v>
      </c>
      <c r="O29" s="32"/>
    </row>
    <row r="30" customFormat="false" ht="12.75" hidden="false" customHeight="true" outlineLevel="0" collapsed="false">
      <c r="A30" s="129" t="s">
        <v>249</v>
      </c>
      <c r="B30" s="192"/>
      <c r="C30" s="193"/>
      <c r="D30" s="192"/>
      <c r="E30" s="192"/>
      <c r="F30" s="192"/>
      <c r="G30" s="192"/>
      <c r="H30" s="192"/>
      <c r="I30" s="192"/>
      <c r="O30" s="32"/>
    </row>
    <row r="31" customFormat="false" ht="12.75" hidden="false" customHeight="true" outlineLevel="0" collapsed="false">
      <c r="A31" s="129" t="s">
        <v>250</v>
      </c>
      <c r="B31" s="192"/>
      <c r="C31" s="192"/>
      <c r="D31" s="192"/>
      <c r="E31" s="192"/>
      <c r="F31" s="192"/>
      <c r="G31" s="192"/>
      <c r="H31" s="192"/>
      <c r="I31" s="192"/>
    </row>
    <row r="32" customFormat="false" ht="14.25" hidden="false" customHeight="true" outlineLevel="0" collapsed="false">
      <c r="A32" s="129"/>
      <c r="B32" s="161"/>
      <c r="C32" s="161"/>
      <c r="D32" s="161"/>
      <c r="E32" s="161"/>
      <c r="F32" s="161"/>
      <c r="G32" s="161"/>
      <c r="H32" s="161"/>
      <c r="I32" s="161"/>
    </row>
    <row r="33" customFormat="false" ht="16.5" hidden="false" customHeight="true" outlineLevel="0" collapsed="false">
      <c r="A33" s="129"/>
      <c r="B33" s="129"/>
      <c r="C33" s="129"/>
      <c r="D33" s="129"/>
      <c r="E33" s="129"/>
      <c r="F33" s="129"/>
      <c r="G33" s="129"/>
      <c r="H33" s="129"/>
      <c r="I33" s="129"/>
      <c r="P33" s="13"/>
      <c r="Q33" s="13"/>
      <c r="R33" s="13"/>
      <c r="S33" s="13"/>
      <c r="T33" s="13"/>
      <c r="U33" s="13"/>
    </row>
    <row r="34" customFormat="false" ht="15.75" hidden="false" customHeight="true" outlineLevel="0" collapsed="false">
      <c r="P34" s="13"/>
      <c r="Q34" s="13"/>
      <c r="R34" s="13"/>
      <c r="S34" s="13"/>
      <c r="T34" s="13"/>
      <c r="U34" s="13"/>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7" width="28.71"/>
    <col collapsed="false" customWidth="true" hidden="false" outlineLevel="0" max="7" min="2" style="27" width="12.28"/>
    <col collapsed="false" customWidth="true" hidden="false" outlineLevel="0" max="10" min="8" style="27" width="3.85"/>
    <col collapsed="false" customWidth="true" hidden="false" outlineLevel="0" max="11" min="11" style="27" width="10.42"/>
    <col collapsed="false" customWidth="true" hidden="false" outlineLevel="0" max="14" min="12" style="27" width="15.71"/>
    <col collapsed="false" customWidth="false" hidden="false" outlineLevel="0" max="257" min="15" style="27" width="10.28"/>
  </cols>
  <sheetData>
    <row r="1" customFormat="false" ht="17.25" hidden="false" customHeight="true" outlineLevel="0" collapsed="false">
      <c r="A1" s="43"/>
      <c r="B1" s="43"/>
      <c r="C1" s="43"/>
      <c r="D1" s="43"/>
      <c r="E1" s="43"/>
      <c r="F1" s="160"/>
    </row>
    <row r="2" customFormat="false" ht="18.75" hidden="false" customHeight="true" outlineLevel="0" collapsed="false">
      <c r="A2" s="10" t="s">
        <v>199</v>
      </c>
      <c r="B2" s="10"/>
      <c r="C2" s="10"/>
      <c r="D2" s="10"/>
      <c r="E2" s="10"/>
      <c r="F2" s="10"/>
      <c r="G2" s="10"/>
      <c r="H2" s="93"/>
    </row>
    <row r="3" customFormat="false" ht="18.75" hidden="false" customHeight="true" outlineLevel="0" collapsed="false">
      <c r="A3" s="94" t="s">
        <v>251</v>
      </c>
      <c r="B3" s="94"/>
      <c r="C3" s="94"/>
      <c r="D3" s="94"/>
      <c r="E3" s="94"/>
      <c r="F3" s="94"/>
      <c r="G3" s="94"/>
      <c r="H3" s="45"/>
    </row>
    <row r="4" customFormat="false" ht="19.5" hidden="false" customHeight="true" outlineLevel="0" collapsed="false">
      <c r="A4" s="43"/>
      <c r="B4" s="43"/>
      <c r="C4" s="43"/>
      <c r="D4" s="43"/>
      <c r="E4" s="43"/>
      <c r="F4" s="160"/>
    </row>
    <row r="5" customFormat="false" ht="19.5" hidden="false" customHeight="true" outlineLevel="0" collapsed="false">
      <c r="A5" s="95" t="s">
        <v>201</v>
      </c>
      <c r="B5" s="43"/>
      <c r="C5" s="43"/>
      <c r="D5" s="43"/>
      <c r="E5" s="43"/>
      <c r="F5" s="160"/>
    </row>
    <row r="6" customFormat="false" ht="5.25" hidden="false" customHeight="true" outlineLevel="0" collapsed="false">
      <c r="A6" s="45"/>
      <c r="B6" s="43"/>
      <c r="C6" s="43"/>
      <c r="D6" s="43"/>
      <c r="E6" s="43"/>
      <c r="F6" s="160"/>
    </row>
    <row r="7" s="97" customFormat="true" ht="18" hidden="false" customHeight="true" outlineLevel="0" collapsed="false">
      <c r="A7" s="96" t="s">
        <v>252</v>
      </c>
      <c r="B7" s="96"/>
      <c r="C7" s="96"/>
      <c r="D7" s="96"/>
      <c r="E7" s="96"/>
      <c r="F7" s="96"/>
      <c r="G7" s="96"/>
    </row>
    <row r="8" s="97" customFormat="true" ht="18" hidden="false" customHeight="true" outlineLevel="0" collapsed="false">
      <c r="A8" s="96"/>
      <c r="B8" s="96"/>
      <c r="C8" s="96"/>
      <c r="D8" s="96"/>
      <c r="E8" s="96"/>
      <c r="F8" s="96"/>
      <c r="G8" s="96"/>
    </row>
    <row r="9" s="97" customFormat="true" ht="18" hidden="false" customHeight="true" outlineLevel="0" collapsed="false">
      <c r="A9" s="96"/>
      <c r="B9" s="96"/>
      <c r="C9" s="96"/>
      <c r="D9" s="96"/>
      <c r="E9" s="96"/>
      <c r="F9" s="96"/>
      <c r="G9" s="96"/>
    </row>
    <row r="10" s="97" customFormat="true" ht="18" hidden="false" customHeight="true" outlineLevel="0" collapsed="false">
      <c r="A10" s="96"/>
      <c r="B10" s="96"/>
      <c r="C10" s="96"/>
      <c r="D10" s="96"/>
      <c r="E10" s="96"/>
      <c r="F10" s="96"/>
      <c r="G10" s="96"/>
    </row>
    <row r="11" s="97" customFormat="true" ht="18" hidden="false" customHeight="true" outlineLevel="0" collapsed="false">
      <c r="A11" s="96"/>
      <c r="B11" s="96"/>
      <c r="C11" s="96"/>
      <c r="D11" s="96"/>
      <c r="E11" s="96"/>
      <c r="F11" s="96"/>
      <c r="G11" s="96"/>
    </row>
    <row r="12" customFormat="false" ht="18" hidden="false" customHeight="true" outlineLevel="0" collapsed="false">
      <c r="A12" s="96"/>
      <c r="B12" s="96"/>
      <c r="C12" s="96"/>
      <c r="D12" s="96"/>
      <c r="E12" s="96"/>
      <c r="F12" s="96"/>
      <c r="G12" s="96"/>
    </row>
    <row r="13" customFormat="false" ht="4.5" hidden="false" customHeight="true" outlineLevel="0" collapsed="false">
      <c r="A13" s="98"/>
      <c r="B13" s="98"/>
      <c r="C13" s="98"/>
      <c r="D13" s="98"/>
      <c r="E13" s="98"/>
      <c r="F13" s="98"/>
      <c r="G13" s="98"/>
    </row>
    <row r="14" customFormat="false" ht="19.5" hidden="false" customHeight="true" outlineLevel="0" collapsed="false">
      <c r="A14" s="99" t="s">
        <v>253</v>
      </c>
      <c r="B14" s="99"/>
      <c r="C14" s="99"/>
      <c r="D14" s="99"/>
      <c r="E14" s="99"/>
      <c r="F14" s="99"/>
    </row>
    <row r="15" customFormat="false" ht="18" hidden="false" customHeight="true" outlineLevel="0" collapsed="false">
      <c r="A15" s="100"/>
      <c r="B15" s="101" t="s">
        <v>204</v>
      </c>
      <c r="C15" s="101"/>
      <c r="D15" s="101" t="s">
        <v>205</v>
      </c>
      <c r="E15" s="101"/>
      <c r="F15" s="102" t="s">
        <v>206</v>
      </c>
      <c r="G15" s="102"/>
      <c r="O15" s="1"/>
    </row>
    <row r="16" customFormat="false" ht="18" hidden="false" customHeight="true" outlineLevel="0" collapsed="false">
      <c r="A16" s="103" t="s">
        <v>207</v>
      </c>
      <c r="B16" s="104" t="s">
        <v>208</v>
      </c>
      <c r="C16" s="105" t="s">
        <v>209</v>
      </c>
      <c r="D16" s="104" t="s">
        <v>208</v>
      </c>
      <c r="E16" s="105" t="s">
        <v>209</v>
      </c>
      <c r="F16" s="104" t="s">
        <v>208</v>
      </c>
      <c r="G16" s="106" t="s">
        <v>209</v>
      </c>
      <c r="O16" s="1"/>
    </row>
    <row r="17" customFormat="false" ht="18" hidden="false" customHeight="true" outlineLevel="0" collapsed="false">
      <c r="A17" s="108"/>
      <c r="B17" s="104"/>
      <c r="C17" s="109" t="s">
        <v>210</v>
      </c>
      <c r="D17" s="104"/>
      <c r="E17" s="109" t="s">
        <v>210</v>
      </c>
      <c r="F17" s="104"/>
      <c r="G17" s="110" t="s">
        <v>211</v>
      </c>
      <c r="K17" s="1"/>
      <c r="L17" s="97"/>
    </row>
    <row r="18" customFormat="false" ht="18" hidden="false" customHeight="true" outlineLevel="0" collapsed="false">
      <c r="A18" s="111"/>
      <c r="B18" s="112" t="s">
        <v>212</v>
      </c>
      <c r="C18" s="112" t="s">
        <v>213</v>
      </c>
      <c r="D18" s="112" t="s">
        <v>212</v>
      </c>
      <c r="E18" s="112" t="s">
        <v>213</v>
      </c>
      <c r="F18" s="113" t="s">
        <v>212</v>
      </c>
      <c r="G18" s="114" t="s">
        <v>212</v>
      </c>
      <c r="K18" s="1"/>
    </row>
    <row r="19" customFormat="false" ht="18" hidden="false" customHeight="true" outlineLevel="0" collapsed="false">
      <c r="A19" s="103" t="s">
        <v>214</v>
      </c>
      <c r="B19" s="115" t="n">
        <v>361617</v>
      </c>
      <c r="C19" s="116" t="n">
        <v>-0.9</v>
      </c>
      <c r="D19" s="115" t="n">
        <v>259972</v>
      </c>
      <c r="E19" s="117" t="n">
        <v>0.7</v>
      </c>
      <c r="F19" s="118" t="n">
        <v>101645</v>
      </c>
      <c r="G19" s="119" t="n">
        <v>-4946</v>
      </c>
      <c r="K19" s="120"/>
    </row>
    <row r="20" customFormat="false" ht="18" hidden="false" customHeight="true" outlineLevel="0" collapsed="false">
      <c r="A20" s="103" t="s">
        <v>215</v>
      </c>
      <c r="B20" s="118" t="n">
        <v>432027</v>
      </c>
      <c r="C20" s="121" t="n">
        <v>0.7</v>
      </c>
      <c r="D20" s="118" t="n">
        <v>339903</v>
      </c>
      <c r="E20" s="117" t="n">
        <v>2.8</v>
      </c>
      <c r="F20" s="118" t="n">
        <v>92124</v>
      </c>
      <c r="G20" s="119" t="n">
        <v>-6306</v>
      </c>
      <c r="K20" s="120"/>
    </row>
    <row r="21" customFormat="false" ht="18" hidden="false" customHeight="true" outlineLevel="0" collapsed="false">
      <c r="A21" s="103" t="s">
        <v>216</v>
      </c>
      <c r="B21" s="194" t="n">
        <v>493365</v>
      </c>
      <c r="C21" s="121" t="n">
        <v>-10.2</v>
      </c>
      <c r="D21" s="118" t="n">
        <v>327658</v>
      </c>
      <c r="E21" s="117" t="n">
        <v>-0.8</v>
      </c>
      <c r="F21" s="118" t="n">
        <v>165707</v>
      </c>
      <c r="G21" s="119" t="n">
        <v>-53044</v>
      </c>
      <c r="K21" s="120"/>
    </row>
    <row r="22" customFormat="false" ht="18" hidden="false" customHeight="true" outlineLevel="0" collapsed="false">
      <c r="A22" s="103" t="s">
        <v>217</v>
      </c>
      <c r="B22" s="194" t="n">
        <v>497955</v>
      </c>
      <c r="C22" s="121" t="n">
        <v>2.7</v>
      </c>
      <c r="D22" s="118" t="n">
        <v>389242</v>
      </c>
      <c r="E22" s="117" t="n">
        <v>-3.1</v>
      </c>
      <c r="F22" s="118" t="n">
        <v>108713</v>
      </c>
      <c r="G22" s="119" t="n">
        <v>25730</v>
      </c>
      <c r="K22" s="120"/>
    </row>
    <row r="23" customFormat="false" ht="18" hidden="false" customHeight="true" outlineLevel="0" collapsed="false">
      <c r="A23" s="103" t="s">
        <v>218</v>
      </c>
      <c r="B23" s="194" t="n">
        <v>613754</v>
      </c>
      <c r="C23" s="121" t="n">
        <v>60.5</v>
      </c>
      <c r="D23" s="118" t="n">
        <v>344001</v>
      </c>
      <c r="E23" s="117" t="n">
        <v>21.1</v>
      </c>
      <c r="F23" s="118" t="n">
        <v>269753</v>
      </c>
      <c r="G23" s="119" t="n">
        <v>171210</v>
      </c>
      <c r="K23" s="120"/>
    </row>
    <row r="24" customFormat="false" ht="18" hidden="false" customHeight="true" outlineLevel="0" collapsed="false">
      <c r="A24" s="103" t="s">
        <v>219</v>
      </c>
      <c r="B24" s="194" t="n">
        <v>374423</v>
      </c>
      <c r="C24" s="121" t="n">
        <v>8.2</v>
      </c>
      <c r="D24" s="118" t="n">
        <v>297360</v>
      </c>
      <c r="E24" s="117" t="n">
        <v>5.6</v>
      </c>
      <c r="F24" s="118" t="n">
        <v>77063</v>
      </c>
      <c r="G24" s="119" t="n">
        <v>12745</v>
      </c>
      <c r="K24" s="120"/>
    </row>
    <row r="25" customFormat="false" ht="18" hidden="false" customHeight="true" outlineLevel="0" collapsed="false">
      <c r="A25" s="103" t="s">
        <v>220</v>
      </c>
      <c r="B25" s="194" t="n">
        <v>286193</v>
      </c>
      <c r="C25" s="121" t="n">
        <v>5</v>
      </c>
      <c r="D25" s="118" t="n">
        <v>199469</v>
      </c>
      <c r="E25" s="117" t="n">
        <v>6.8</v>
      </c>
      <c r="F25" s="118" t="n">
        <v>86724</v>
      </c>
      <c r="G25" s="119" t="n">
        <v>1022</v>
      </c>
      <c r="K25" s="120"/>
    </row>
    <row r="26" customFormat="false" ht="18" hidden="false" customHeight="true" outlineLevel="0" collapsed="false">
      <c r="A26" s="103" t="s">
        <v>221</v>
      </c>
      <c r="B26" s="194" t="n">
        <v>401622</v>
      </c>
      <c r="C26" s="121" t="n">
        <v>-7.6</v>
      </c>
      <c r="D26" s="118" t="n">
        <v>314846</v>
      </c>
      <c r="E26" s="117" t="n">
        <v>5.4</v>
      </c>
      <c r="F26" s="118" t="n">
        <v>86776</v>
      </c>
      <c r="G26" s="119" t="n">
        <v>-48864</v>
      </c>
      <c r="K26" s="120"/>
    </row>
    <row r="27" customFormat="false" ht="18" hidden="false" customHeight="true" outlineLevel="0" collapsed="false">
      <c r="A27" s="103" t="s">
        <v>222</v>
      </c>
      <c r="B27" s="194" t="n">
        <v>431046</v>
      </c>
      <c r="C27" s="121" t="n">
        <v>68.1</v>
      </c>
      <c r="D27" s="118" t="n">
        <v>234197</v>
      </c>
      <c r="E27" s="117" t="n">
        <v>5</v>
      </c>
      <c r="F27" s="118" t="n">
        <v>196849</v>
      </c>
      <c r="G27" s="119" t="n">
        <v>163438</v>
      </c>
      <c r="K27" s="120"/>
    </row>
    <row r="28" customFormat="false" ht="18" hidden="false" customHeight="true" outlineLevel="0" collapsed="false">
      <c r="A28" s="103" t="s">
        <v>223</v>
      </c>
      <c r="B28" s="194" t="n">
        <v>678984</v>
      </c>
      <c r="C28" s="121" t="n">
        <v>12.1</v>
      </c>
      <c r="D28" s="118" t="n">
        <v>352995</v>
      </c>
      <c r="E28" s="117" t="n">
        <v>12</v>
      </c>
      <c r="F28" s="118" t="n">
        <v>325989</v>
      </c>
      <c r="G28" s="119" t="n">
        <v>35305</v>
      </c>
      <c r="K28" s="120"/>
    </row>
    <row r="29" customFormat="false" ht="18" hidden="false" customHeight="true" outlineLevel="0" collapsed="false">
      <c r="A29" s="103" t="s">
        <v>224</v>
      </c>
      <c r="B29" s="194" t="n">
        <v>110414</v>
      </c>
      <c r="C29" s="121" t="n">
        <v>-8.5</v>
      </c>
      <c r="D29" s="118" t="n">
        <v>101433</v>
      </c>
      <c r="E29" s="117" t="n">
        <v>-3.8</v>
      </c>
      <c r="F29" s="118" t="n">
        <v>8981</v>
      </c>
      <c r="G29" s="119" t="n">
        <v>-6103</v>
      </c>
      <c r="K29" s="120"/>
    </row>
    <row r="30" customFormat="false" ht="18" hidden="false" customHeight="true" outlineLevel="0" collapsed="false">
      <c r="A30" s="103" t="s">
        <v>225</v>
      </c>
      <c r="B30" s="194" t="n">
        <v>176281</v>
      </c>
      <c r="C30" s="121" t="n">
        <v>4.5</v>
      </c>
      <c r="D30" s="118" t="n">
        <v>162081</v>
      </c>
      <c r="E30" s="117" t="n">
        <v>4.4</v>
      </c>
      <c r="F30" s="118" t="n">
        <v>14200</v>
      </c>
      <c r="G30" s="119" t="n">
        <v>667</v>
      </c>
      <c r="K30" s="120"/>
    </row>
    <row r="31" customFormat="false" ht="18" hidden="false" customHeight="true" outlineLevel="0" collapsed="false">
      <c r="A31" s="103" t="s">
        <v>226</v>
      </c>
      <c r="B31" s="194" t="n">
        <v>238669</v>
      </c>
      <c r="C31" s="121" t="n">
        <v>-24.5</v>
      </c>
      <c r="D31" s="118" t="n">
        <v>208475</v>
      </c>
      <c r="E31" s="117" t="n">
        <v>-30.3</v>
      </c>
      <c r="F31" s="118" t="n">
        <v>30194</v>
      </c>
      <c r="G31" s="119" t="n">
        <v>13057</v>
      </c>
      <c r="K31" s="120"/>
    </row>
    <row r="32" customFormat="false" ht="18" hidden="false" customHeight="true" outlineLevel="0" collapsed="false">
      <c r="A32" s="103" t="s">
        <v>227</v>
      </c>
      <c r="B32" s="194" t="n">
        <v>313079</v>
      </c>
      <c r="C32" s="121" t="n">
        <v>13.4</v>
      </c>
      <c r="D32" s="118" t="n">
        <v>247475</v>
      </c>
      <c r="E32" s="117" t="n">
        <v>1.7</v>
      </c>
      <c r="F32" s="118" t="n">
        <v>65604</v>
      </c>
      <c r="G32" s="119" t="n">
        <v>32826</v>
      </c>
      <c r="K32" s="120"/>
    </row>
    <row r="33" customFormat="false" ht="18" hidden="false" customHeight="true" outlineLevel="0" collapsed="false">
      <c r="A33" s="103" t="s">
        <v>228</v>
      </c>
      <c r="B33" s="194" t="n">
        <v>551071</v>
      </c>
      <c r="C33" s="121" t="n">
        <v>29.4</v>
      </c>
      <c r="D33" s="118" t="n">
        <v>326841</v>
      </c>
      <c r="E33" s="117" t="n">
        <v>17.7</v>
      </c>
      <c r="F33" s="118" t="n">
        <v>224230</v>
      </c>
      <c r="G33" s="119" t="n">
        <v>76021</v>
      </c>
      <c r="K33" s="120"/>
    </row>
    <row r="34" customFormat="false" ht="18" hidden="false" customHeight="true" outlineLevel="0" collapsed="false">
      <c r="A34" s="124" t="s">
        <v>229</v>
      </c>
      <c r="B34" s="125" t="n">
        <v>280723</v>
      </c>
      <c r="C34" s="126" t="n">
        <v>5.3</v>
      </c>
      <c r="D34" s="125" t="n">
        <v>240089</v>
      </c>
      <c r="E34" s="127" t="n">
        <v>11.8</v>
      </c>
      <c r="F34" s="125" t="n">
        <v>40634</v>
      </c>
      <c r="G34" s="128" t="n">
        <v>-11195</v>
      </c>
      <c r="K34" s="120"/>
    </row>
    <row r="35" customFormat="false" ht="7.5" hidden="false" customHeight="true" outlineLevel="0" collapsed="false"/>
    <row r="36" customFormat="false" ht="14.25" hidden="false" customHeight="true" outlineLevel="0" collapsed="false">
      <c r="A36" s="129" t="s">
        <v>230</v>
      </c>
      <c r="B36" s="43"/>
      <c r="C36" s="43"/>
      <c r="D36" s="43"/>
      <c r="E36" s="43"/>
      <c r="F36" s="43"/>
      <c r="G36" s="43"/>
    </row>
    <row r="37" customFormat="false" ht="14.25" hidden="false" customHeight="true" outlineLevel="0" collapsed="false">
      <c r="A37" s="129"/>
      <c r="B37" s="43"/>
      <c r="C37" s="43"/>
      <c r="D37" s="43"/>
      <c r="E37" s="43"/>
      <c r="F37" s="43"/>
      <c r="G37" s="43"/>
    </row>
    <row r="38" customFormat="false" ht="14.25" hidden="false" customHeight="true" outlineLevel="0" collapsed="false">
      <c r="A38" s="129"/>
      <c r="B38" s="43"/>
      <c r="C38" s="43"/>
      <c r="D38" s="43"/>
      <c r="E38" s="43"/>
      <c r="F38" s="43"/>
      <c r="G38" s="43"/>
      <c r="K38" s="107"/>
      <c r="L38" s="130"/>
      <c r="M38" s="131"/>
      <c r="N38" s="130"/>
      <c r="O38" s="132"/>
      <c r="P38" s="130"/>
      <c r="Q38" s="130"/>
      <c r="R38" s="120"/>
    </row>
    <row r="39" customFormat="false" ht="7.5" hidden="false" customHeight="true" outlineLevel="0" collapsed="false">
      <c r="A39" s="129"/>
      <c r="B39" s="43"/>
      <c r="C39" s="43"/>
      <c r="D39" s="43"/>
      <c r="E39" s="43"/>
      <c r="F39" s="43"/>
      <c r="G39" s="43"/>
      <c r="K39" s="107"/>
      <c r="L39" s="130"/>
      <c r="M39" s="131"/>
      <c r="N39" s="130"/>
      <c r="O39" s="132"/>
      <c r="P39" s="130"/>
      <c r="Q39" s="130"/>
      <c r="R39" s="120"/>
    </row>
    <row r="49" customFormat="false" ht="19.5" hidden="false" customHeight="true" outlineLevel="0" collapsed="false">
      <c r="A49" s="43"/>
      <c r="B49" s="43"/>
      <c r="C49" s="43"/>
      <c r="D49" s="43"/>
      <c r="E49" s="43"/>
      <c r="F49" s="160"/>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7" width="28.71"/>
    <col collapsed="false" customWidth="true" hidden="false" outlineLevel="0" max="2" min="2" style="27" width="11.85"/>
    <col collapsed="false" customWidth="true" hidden="false" outlineLevel="0" max="3" min="3" style="27" width="5.85"/>
    <col collapsed="false" customWidth="true" hidden="false" outlineLevel="0" max="4" min="4" style="27" width="5.99"/>
    <col collapsed="false" customWidth="true" hidden="false" outlineLevel="0" max="6" min="5" style="27" width="11.85"/>
    <col collapsed="false" customWidth="true" hidden="false" outlineLevel="0" max="7" min="7" style="27" width="5.99"/>
    <col collapsed="false" customWidth="true" hidden="false" outlineLevel="0" max="8" min="8" style="27" width="6.13"/>
    <col collapsed="false" customWidth="true" hidden="false" outlineLevel="0" max="9" min="9" style="27" width="11.56"/>
    <col collapsed="false" customWidth="true" hidden="false" outlineLevel="0" max="10" min="10" style="27" width="2.7"/>
    <col collapsed="false" customWidth="true" hidden="false" outlineLevel="0" max="11" min="11" style="27" width="21.56"/>
    <col collapsed="false" customWidth="true" hidden="false" outlineLevel="0" max="13" min="12" style="27" width="11.7"/>
    <col collapsed="false" customWidth="false" hidden="false" outlineLevel="0" max="257" min="14" style="27" width="10.28"/>
  </cols>
  <sheetData>
    <row r="1" customFormat="false" ht="18.75" hidden="false" customHeight="true" outlineLevel="0" collapsed="false">
      <c r="A1" s="95" t="s">
        <v>231</v>
      </c>
      <c r="B1" s="43"/>
      <c r="C1" s="43"/>
      <c r="D1" s="43"/>
      <c r="E1" s="43"/>
      <c r="F1" s="160"/>
      <c r="H1" s="107"/>
      <c r="I1" s="130"/>
      <c r="J1" s="131"/>
      <c r="K1" s="130"/>
      <c r="L1" s="132"/>
      <c r="M1" s="130"/>
      <c r="N1" s="130"/>
      <c r="O1" s="120"/>
    </row>
    <row r="2" customFormat="false" ht="4.5" hidden="false" customHeight="true" outlineLevel="0" collapsed="false">
      <c r="A2" s="45"/>
      <c r="B2" s="43"/>
      <c r="C2" s="43"/>
      <c r="D2" s="43"/>
      <c r="E2" s="43"/>
      <c r="F2" s="160"/>
      <c r="H2" s="107"/>
      <c r="I2" s="130"/>
      <c r="J2" s="131"/>
      <c r="K2" s="130"/>
      <c r="L2" s="132"/>
      <c r="M2" s="130"/>
      <c r="N2" s="130"/>
      <c r="O2" s="120"/>
    </row>
    <row r="3" customFormat="false" ht="18" hidden="false" customHeight="true" outlineLevel="0" collapsed="false">
      <c r="A3" s="96" t="s">
        <v>254</v>
      </c>
      <c r="B3" s="96"/>
      <c r="C3" s="96"/>
      <c r="D3" s="96"/>
      <c r="E3" s="96"/>
      <c r="F3" s="96"/>
      <c r="G3" s="96"/>
      <c r="H3" s="96"/>
      <c r="I3" s="96"/>
      <c r="J3" s="134"/>
      <c r="K3" s="133"/>
      <c r="L3" s="134"/>
      <c r="M3" s="133"/>
      <c r="N3" s="133"/>
      <c r="O3" s="120"/>
    </row>
    <row r="4" customFormat="false" ht="18" hidden="false" customHeight="true" outlineLevel="0" collapsed="false">
      <c r="A4" s="96"/>
      <c r="B4" s="96"/>
      <c r="C4" s="96"/>
      <c r="D4" s="96"/>
      <c r="E4" s="96"/>
      <c r="F4" s="96"/>
      <c r="G4" s="96"/>
      <c r="H4" s="96"/>
      <c r="I4" s="96"/>
      <c r="J4" s="134"/>
      <c r="K4" s="133"/>
      <c r="L4" s="134"/>
      <c r="M4" s="133"/>
      <c r="N4" s="133"/>
      <c r="O4" s="120"/>
    </row>
    <row r="5" customFormat="false" ht="18" hidden="false" customHeight="true" outlineLevel="0" collapsed="false">
      <c r="A5" s="96"/>
      <c r="B5" s="96"/>
      <c r="C5" s="96"/>
      <c r="D5" s="96"/>
      <c r="E5" s="96"/>
      <c r="F5" s="96"/>
      <c r="G5" s="96"/>
      <c r="H5" s="96"/>
      <c r="I5" s="96"/>
      <c r="J5" s="1"/>
      <c r="K5" s="1"/>
      <c r="L5" s="1"/>
      <c r="M5" s="1"/>
      <c r="N5" s="1"/>
      <c r="O5" s="1"/>
    </row>
    <row r="6" customFormat="false" ht="18" hidden="false" customHeight="true" outlineLevel="0" collapsed="false">
      <c r="A6" s="96"/>
      <c r="B6" s="96"/>
      <c r="C6" s="96"/>
      <c r="D6" s="96"/>
      <c r="E6" s="96"/>
      <c r="F6" s="96"/>
      <c r="G6" s="96"/>
      <c r="H6" s="96"/>
      <c r="I6" s="96"/>
      <c r="J6" s="43"/>
      <c r="K6" s="43"/>
      <c r="L6" s="43"/>
      <c r="M6" s="43"/>
      <c r="N6" s="43"/>
      <c r="O6" s="43"/>
    </row>
    <row r="7" customFormat="false" ht="18" hidden="false" customHeight="true" outlineLevel="0" collapsed="false">
      <c r="A7" s="96"/>
      <c r="B7" s="96"/>
      <c r="C7" s="96"/>
      <c r="D7" s="96"/>
      <c r="E7" s="96"/>
      <c r="F7" s="96"/>
      <c r="G7" s="96"/>
      <c r="H7" s="96"/>
      <c r="I7" s="96"/>
    </row>
    <row r="8" customFormat="false" ht="18" hidden="false" customHeight="true" outlineLevel="0" collapsed="false">
      <c r="A8" s="96"/>
      <c r="B8" s="96"/>
      <c r="C8" s="96"/>
      <c r="D8" s="96"/>
      <c r="E8" s="96"/>
      <c r="F8" s="96"/>
      <c r="G8" s="96"/>
      <c r="H8" s="96"/>
      <c r="I8" s="96"/>
    </row>
    <row r="9" customFormat="false" ht="4.5" hidden="false" customHeight="true" outlineLevel="0" collapsed="false">
      <c r="A9" s="30"/>
      <c r="B9" s="43"/>
      <c r="C9" s="43"/>
      <c r="D9" s="43"/>
      <c r="E9" s="43"/>
      <c r="F9" s="160"/>
    </row>
    <row r="11" customFormat="false" ht="18" hidden="false" customHeight="true" outlineLevel="0" collapsed="false">
      <c r="A11" s="136" t="s">
        <v>255</v>
      </c>
      <c r="B11" s="136"/>
      <c r="C11" s="136"/>
      <c r="D11" s="136"/>
      <c r="E11" s="136"/>
      <c r="F11" s="136"/>
      <c r="G11" s="136"/>
      <c r="H11" s="136"/>
      <c r="I11" s="136"/>
    </row>
    <row r="12" s="140" customFormat="true" ht="17.25" hidden="false" customHeight="true" outlineLevel="0" collapsed="false">
      <c r="A12" s="100"/>
      <c r="B12" s="138" t="s">
        <v>234</v>
      </c>
      <c r="C12" s="138"/>
      <c r="D12" s="138"/>
      <c r="E12" s="138" t="s">
        <v>235</v>
      </c>
      <c r="F12" s="138"/>
      <c r="G12" s="139" t="s">
        <v>236</v>
      </c>
      <c r="H12" s="139"/>
      <c r="I12" s="139"/>
      <c r="J12" s="156"/>
    </row>
    <row r="13" s="140" customFormat="true" ht="17.25" hidden="false" customHeight="true" outlineLevel="0" collapsed="false">
      <c r="A13" s="103" t="s">
        <v>207</v>
      </c>
      <c r="B13" s="141" t="s">
        <v>208</v>
      </c>
      <c r="C13" s="142" t="s">
        <v>209</v>
      </c>
      <c r="D13" s="142"/>
      <c r="E13" s="141" t="s">
        <v>208</v>
      </c>
      <c r="F13" s="142" t="s">
        <v>209</v>
      </c>
      <c r="G13" s="141" t="s">
        <v>208</v>
      </c>
      <c r="H13" s="141"/>
      <c r="I13" s="144" t="s">
        <v>209</v>
      </c>
    </row>
    <row r="14" s="140" customFormat="true" ht="17.25" hidden="false" customHeight="true" outlineLevel="0" collapsed="false">
      <c r="A14" s="108"/>
      <c r="B14" s="141"/>
      <c r="C14" s="145" t="s">
        <v>210</v>
      </c>
      <c r="D14" s="145"/>
      <c r="E14" s="141"/>
      <c r="F14" s="145" t="s">
        <v>210</v>
      </c>
      <c r="G14" s="141"/>
      <c r="H14" s="141"/>
      <c r="I14" s="146" t="s">
        <v>210</v>
      </c>
    </row>
    <row r="15" s="140" customFormat="true" ht="17.25" hidden="false" customHeight="true" outlineLevel="0" collapsed="false">
      <c r="A15" s="147"/>
      <c r="B15" s="148" t="s">
        <v>237</v>
      </c>
      <c r="C15" s="149" t="s">
        <v>213</v>
      </c>
      <c r="D15" s="149"/>
      <c r="E15" s="148" t="s">
        <v>237</v>
      </c>
      <c r="F15" s="148" t="s">
        <v>213</v>
      </c>
      <c r="G15" s="195" t="s">
        <v>237</v>
      </c>
      <c r="H15" s="195"/>
      <c r="I15" s="196" t="s">
        <v>213</v>
      </c>
    </row>
    <row r="16" s="140" customFormat="true" ht="17.25" hidden="false" customHeight="true" outlineLevel="0" collapsed="false">
      <c r="A16" s="103" t="s">
        <v>214</v>
      </c>
      <c r="B16" s="152" t="n">
        <v>143.7</v>
      </c>
      <c r="C16" s="152" t="n">
        <v>0.3</v>
      </c>
      <c r="D16" s="152" t="n">
        <v>131.9</v>
      </c>
      <c r="E16" s="152" t="n">
        <v>131.9</v>
      </c>
      <c r="F16" s="197" t="n">
        <v>0.3</v>
      </c>
      <c r="G16" s="152" t="n">
        <v>11.8</v>
      </c>
      <c r="H16" s="152" t="n">
        <v>0</v>
      </c>
      <c r="I16" s="155" t="n">
        <v>1.7</v>
      </c>
    </row>
    <row r="17" s="140" customFormat="true" ht="17.25" hidden="false" customHeight="true" outlineLevel="0" collapsed="false">
      <c r="A17" s="103" t="s">
        <v>215</v>
      </c>
      <c r="B17" s="152" t="n">
        <v>176.7</v>
      </c>
      <c r="C17" s="152" t="n">
        <v>1.1</v>
      </c>
      <c r="D17" s="152" t="n">
        <v>160.2</v>
      </c>
      <c r="E17" s="152" t="n">
        <v>160.2</v>
      </c>
      <c r="F17" s="197" t="n">
        <v>0</v>
      </c>
      <c r="G17" s="152" t="n">
        <v>16.5</v>
      </c>
      <c r="H17" s="152" t="n">
        <v>0</v>
      </c>
      <c r="I17" s="155" t="n">
        <v>12.3</v>
      </c>
    </row>
    <row r="18" s="140" customFormat="true" ht="17.25" hidden="false" customHeight="true" outlineLevel="0" collapsed="false">
      <c r="A18" s="103" t="s">
        <v>216</v>
      </c>
      <c r="B18" s="152" t="n">
        <v>165</v>
      </c>
      <c r="C18" s="152" t="n">
        <v>-0.9</v>
      </c>
      <c r="D18" s="152" t="n">
        <v>148.8</v>
      </c>
      <c r="E18" s="152" t="n">
        <v>148.8</v>
      </c>
      <c r="F18" s="197" t="n">
        <v>-0.5</v>
      </c>
      <c r="G18" s="152" t="n">
        <v>16.2</v>
      </c>
      <c r="H18" s="152" t="n">
        <v>0</v>
      </c>
      <c r="I18" s="155" t="n">
        <v>-4.7</v>
      </c>
    </row>
    <row r="19" s="140" customFormat="true" ht="17.25" hidden="false" customHeight="true" outlineLevel="0" collapsed="false">
      <c r="A19" s="103" t="s">
        <v>217</v>
      </c>
      <c r="B19" s="152" t="n">
        <v>160.6</v>
      </c>
      <c r="C19" s="152" t="n">
        <v>1</v>
      </c>
      <c r="D19" s="152" t="n">
        <v>150.3</v>
      </c>
      <c r="E19" s="152" t="n">
        <v>150.3</v>
      </c>
      <c r="F19" s="197" t="n">
        <v>2.1</v>
      </c>
      <c r="G19" s="152" t="n">
        <v>10.3</v>
      </c>
      <c r="H19" s="152" t="n">
        <v>0</v>
      </c>
      <c r="I19" s="155" t="n">
        <v>-13.4</v>
      </c>
    </row>
    <row r="20" s="140" customFormat="true" ht="17.25" hidden="false" customHeight="true" outlineLevel="0" collapsed="false">
      <c r="A20" s="103" t="s">
        <v>218</v>
      </c>
      <c r="B20" s="152" t="n">
        <v>158.3</v>
      </c>
      <c r="C20" s="152" t="n">
        <v>-3.3</v>
      </c>
      <c r="D20" s="152" t="n">
        <v>146.8</v>
      </c>
      <c r="E20" s="152" t="n">
        <v>146.8</v>
      </c>
      <c r="F20" s="197" t="n">
        <v>-3.1</v>
      </c>
      <c r="G20" s="152" t="n">
        <v>11.5</v>
      </c>
      <c r="H20" s="152" t="n">
        <v>0</v>
      </c>
      <c r="I20" s="155" t="n">
        <v>-5</v>
      </c>
    </row>
    <row r="21" s="140" customFormat="true" ht="17.25" hidden="false" customHeight="true" outlineLevel="0" collapsed="false">
      <c r="A21" s="103" t="s">
        <v>219</v>
      </c>
      <c r="B21" s="152" t="n">
        <v>182.6</v>
      </c>
      <c r="C21" s="152" t="n">
        <v>6.3</v>
      </c>
      <c r="D21" s="152" t="n">
        <v>153.9</v>
      </c>
      <c r="E21" s="152" t="n">
        <v>153.9</v>
      </c>
      <c r="F21" s="197" t="n">
        <v>0.1</v>
      </c>
      <c r="G21" s="152" t="n">
        <v>28.7</v>
      </c>
      <c r="H21" s="152" t="n">
        <v>0</v>
      </c>
      <c r="I21" s="155" t="n">
        <v>58.6</v>
      </c>
    </row>
    <row r="22" s="140" customFormat="true" ht="17.25" hidden="false" customHeight="true" outlineLevel="0" collapsed="false">
      <c r="A22" s="103" t="s">
        <v>220</v>
      </c>
      <c r="B22" s="152" t="n">
        <v>132.3</v>
      </c>
      <c r="C22" s="152" t="n">
        <v>6.8</v>
      </c>
      <c r="D22" s="152" t="n">
        <v>124.2</v>
      </c>
      <c r="E22" s="152" t="n">
        <v>124.2</v>
      </c>
      <c r="F22" s="197" t="n">
        <v>5</v>
      </c>
      <c r="G22" s="152" t="n">
        <v>8.1</v>
      </c>
      <c r="H22" s="152" t="n">
        <v>0</v>
      </c>
      <c r="I22" s="155" t="n">
        <v>44.6</v>
      </c>
    </row>
    <row r="23" s="140" customFormat="true" ht="17.25" hidden="false" customHeight="true" outlineLevel="0" collapsed="false">
      <c r="A23" s="103" t="s">
        <v>221</v>
      </c>
      <c r="B23" s="152" t="n">
        <v>152.5</v>
      </c>
      <c r="C23" s="152" t="n">
        <v>7</v>
      </c>
      <c r="D23" s="152" t="n">
        <v>142.6</v>
      </c>
      <c r="E23" s="152" t="n">
        <v>142.6</v>
      </c>
      <c r="F23" s="197" t="n">
        <v>3.7</v>
      </c>
      <c r="G23" s="152" t="n">
        <v>9.9</v>
      </c>
      <c r="H23" s="152" t="n">
        <v>0</v>
      </c>
      <c r="I23" s="155" t="n">
        <v>102</v>
      </c>
    </row>
    <row r="24" s="140" customFormat="true" ht="17.25" hidden="false" customHeight="true" outlineLevel="0" collapsed="false">
      <c r="A24" s="103" t="s">
        <v>222</v>
      </c>
      <c r="B24" s="152" t="n">
        <v>145.3</v>
      </c>
      <c r="C24" s="152" t="n">
        <v>17.5</v>
      </c>
      <c r="D24" s="152" t="n">
        <v>136.2</v>
      </c>
      <c r="E24" s="152" t="n">
        <v>136.2</v>
      </c>
      <c r="F24" s="197" t="n">
        <v>13.3</v>
      </c>
      <c r="G24" s="152" t="n">
        <v>9.1</v>
      </c>
      <c r="H24" s="152" t="n">
        <v>0</v>
      </c>
      <c r="I24" s="155" t="n">
        <v>176.3</v>
      </c>
    </row>
    <row r="25" s="140" customFormat="true" ht="17.25" hidden="false" customHeight="true" outlineLevel="0" collapsed="false">
      <c r="A25" s="103" t="s">
        <v>223</v>
      </c>
      <c r="B25" s="152" t="n">
        <v>164.6</v>
      </c>
      <c r="C25" s="152" t="n">
        <v>6.8</v>
      </c>
      <c r="D25" s="152" t="n">
        <v>150.4</v>
      </c>
      <c r="E25" s="152" t="n">
        <v>150.4</v>
      </c>
      <c r="F25" s="197" t="n">
        <v>3.9</v>
      </c>
      <c r="G25" s="152" t="n">
        <v>14.2</v>
      </c>
      <c r="H25" s="152" t="n">
        <v>0</v>
      </c>
      <c r="I25" s="155" t="n">
        <v>52.7</v>
      </c>
    </row>
    <row r="26" s="140" customFormat="true" ht="17.25" hidden="false" customHeight="true" outlineLevel="0" collapsed="false">
      <c r="A26" s="103" t="s">
        <v>224</v>
      </c>
      <c r="B26" s="152" t="n">
        <v>85.2</v>
      </c>
      <c r="C26" s="152" t="n">
        <v>-5.6</v>
      </c>
      <c r="D26" s="152" t="n">
        <v>82.9</v>
      </c>
      <c r="E26" s="152" t="n">
        <v>82.9</v>
      </c>
      <c r="F26" s="197" t="n">
        <v>-2</v>
      </c>
      <c r="G26" s="152" t="n">
        <v>2.3</v>
      </c>
      <c r="H26" s="152" t="n">
        <v>0</v>
      </c>
      <c r="I26" s="155" t="n">
        <v>-58.9</v>
      </c>
    </row>
    <row r="27" s="140" customFormat="true" ht="17.25" hidden="false" customHeight="true" outlineLevel="0" collapsed="false">
      <c r="A27" s="103" t="s">
        <v>225</v>
      </c>
      <c r="B27" s="152" t="n">
        <v>119.4</v>
      </c>
      <c r="C27" s="152" t="n">
        <v>16.9</v>
      </c>
      <c r="D27" s="152" t="n">
        <v>116.1</v>
      </c>
      <c r="E27" s="152" t="n">
        <v>116.1</v>
      </c>
      <c r="F27" s="197" t="n">
        <v>18.5</v>
      </c>
      <c r="G27" s="152" t="n">
        <v>3.3</v>
      </c>
      <c r="H27" s="152" t="n">
        <v>0</v>
      </c>
      <c r="I27" s="155" t="n">
        <v>-21.5</v>
      </c>
    </row>
    <row r="28" s="140" customFormat="true" ht="17.25" hidden="false" customHeight="true" outlineLevel="0" collapsed="false">
      <c r="A28" s="103" t="s">
        <v>226</v>
      </c>
      <c r="B28" s="152" t="n">
        <v>100</v>
      </c>
      <c r="C28" s="152" t="n">
        <v>-28.1</v>
      </c>
      <c r="D28" s="152" t="n">
        <v>94.9</v>
      </c>
      <c r="E28" s="152" t="n">
        <v>94.9</v>
      </c>
      <c r="F28" s="197" t="n">
        <v>-21.2</v>
      </c>
      <c r="G28" s="152" t="n">
        <v>5.1</v>
      </c>
      <c r="H28" s="152" t="n">
        <v>0</v>
      </c>
      <c r="I28" s="155" t="n">
        <v>-72.3</v>
      </c>
    </row>
    <row r="29" s="140" customFormat="true" ht="17.25" hidden="false" customHeight="true" outlineLevel="0" collapsed="false">
      <c r="A29" s="103" t="s">
        <v>227</v>
      </c>
      <c r="B29" s="152" t="n">
        <v>126</v>
      </c>
      <c r="C29" s="152" t="n">
        <v>-5</v>
      </c>
      <c r="D29" s="152" t="n">
        <v>119.6</v>
      </c>
      <c r="E29" s="152" t="n">
        <v>119.6</v>
      </c>
      <c r="F29" s="197" t="n">
        <v>-4.9</v>
      </c>
      <c r="G29" s="152" t="n">
        <v>6.4</v>
      </c>
      <c r="H29" s="152" t="n">
        <v>0</v>
      </c>
      <c r="I29" s="155" t="n">
        <v>-5.9</v>
      </c>
    </row>
    <row r="30" s="140" customFormat="true" ht="17.25" hidden="false" customHeight="true" outlineLevel="0" collapsed="false">
      <c r="A30" s="103" t="s">
        <v>228</v>
      </c>
      <c r="B30" s="152" t="n">
        <v>162.4</v>
      </c>
      <c r="C30" s="152" t="n">
        <v>2.1</v>
      </c>
      <c r="D30" s="152" t="n">
        <v>154.4</v>
      </c>
      <c r="E30" s="152" t="n">
        <v>154.4</v>
      </c>
      <c r="F30" s="197" t="n">
        <v>0</v>
      </c>
      <c r="G30" s="152" t="n">
        <v>8</v>
      </c>
      <c r="H30" s="152" t="n">
        <v>0</v>
      </c>
      <c r="I30" s="155" t="n">
        <v>70</v>
      </c>
    </row>
    <row r="31" customFormat="false" ht="17.25" hidden="false" customHeight="true" outlineLevel="0" collapsed="false">
      <c r="A31" s="124" t="s">
        <v>229</v>
      </c>
      <c r="B31" s="157" t="n">
        <v>156.9</v>
      </c>
      <c r="C31" s="157" t="n">
        <v>8.1</v>
      </c>
      <c r="D31" s="157" t="n">
        <v>141.2</v>
      </c>
      <c r="E31" s="157" t="n">
        <v>141.2</v>
      </c>
      <c r="F31" s="198" t="n">
        <v>7.2</v>
      </c>
      <c r="G31" s="157" t="n">
        <v>15.7</v>
      </c>
      <c r="H31" s="157" t="n">
        <v>0</v>
      </c>
      <c r="I31" s="159" t="n">
        <v>16.2</v>
      </c>
      <c r="J31" s="199"/>
    </row>
    <row r="32" customFormat="false" ht="15" hidden="false" customHeight="true" outlineLevel="0" collapsed="false">
      <c r="A32" s="200"/>
      <c r="B32" s="200"/>
      <c r="C32" s="200"/>
      <c r="D32" s="200"/>
      <c r="E32" s="200"/>
      <c r="F32" s="160"/>
      <c r="I32" s="199"/>
    </row>
    <row r="33" customFormat="false" ht="15.75" hidden="false" customHeight="true" outlineLevel="0" collapsed="false">
      <c r="A33" s="129"/>
      <c r="B33" s="161"/>
      <c r="C33" s="161"/>
      <c r="D33" s="161"/>
      <c r="E33" s="161"/>
      <c r="H33" s="13"/>
      <c r="I33" s="13"/>
      <c r="J33" s="13"/>
      <c r="K33" s="13"/>
      <c r="L33" s="13"/>
      <c r="M33" s="13"/>
    </row>
    <row r="34" customFormat="false" ht="15.75" hidden="false" customHeight="true" outlineLevel="0" collapsed="false">
      <c r="A34" s="129"/>
      <c r="B34" s="129"/>
      <c r="C34" s="129"/>
      <c r="D34" s="129"/>
      <c r="E34" s="129"/>
      <c r="H34" s="13"/>
      <c r="I34" s="13"/>
      <c r="J34" s="13"/>
      <c r="K34" s="13"/>
      <c r="L34" s="13"/>
      <c r="M34" s="13"/>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9-09-26T04:40:55Z</cp:lastPrinted>
  <dcterms:modified xsi:type="dcterms:W3CDTF">2019-09-27T00:11:06Z</dcterms:modified>
  <cp:revision>0</cp:revision>
  <dc:subject/>
  <dc:title/>
</cp:coreProperties>
</file>