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令和元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8519</v>
      </c>
      <c r="F9" s="42" t="n">
        <v>283404</v>
      </c>
      <c r="G9" s="42" t="n">
        <v>225115</v>
      </c>
      <c r="H9" s="42" t="n">
        <v>8970</v>
      </c>
      <c r="I9" s="42" t="n">
        <v>4654</v>
      </c>
      <c r="J9" s="42" t="n">
        <v>4316</v>
      </c>
      <c r="K9" s="42" t="n">
        <v>7617</v>
      </c>
      <c r="L9" s="42" t="n">
        <v>3780</v>
      </c>
      <c r="M9" s="42" t="n">
        <v>3837</v>
      </c>
      <c r="N9" s="42" t="n">
        <v>509872</v>
      </c>
      <c r="O9" s="42" t="n">
        <v>284278</v>
      </c>
      <c r="P9" s="42" t="n">
        <v>225594</v>
      </c>
      <c r="Q9" s="43" t="n">
        <v>30.9</v>
      </c>
      <c r="R9" s="43" t="n">
        <v>13.2</v>
      </c>
      <c r="S9" s="43" t="n">
        <v>53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273</v>
      </c>
      <c r="F11" s="56" t="n">
        <v>12892</v>
      </c>
      <c r="G11" s="56" t="n">
        <v>3381</v>
      </c>
      <c r="H11" s="56" t="n">
        <v>154</v>
      </c>
      <c r="I11" s="56" t="n">
        <v>152</v>
      </c>
      <c r="J11" s="56" t="n">
        <v>2</v>
      </c>
      <c r="K11" s="56" t="n">
        <v>16</v>
      </c>
      <c r="L11" s="56" t="n">
        <v>13</v>
      </c>
      <c r="M11" s="56" t="n">
        <v>3</v>
      </c>
      <c r="N11" s="56" t="n">
        <v>16411</v>
      </c>
      <c r="O11" s="56" t="n">
        <v>13031</v>
      </c>
      <c r="P11" s="56" t="n">
        <v>3380</v>
      </c>
      <c r="Q11" s="57" t="n">
        <v>4.5</v>
      </c>
      <c r="R11" s="57" t="n">
        <v>2.1</v>
      </c>
      <c r="S11" s="57" t="n">
        <v>1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3517</v>
      </c>
      <c r="F12" s="56" t="n">
        <v>114533</v>
      </c>
      <c r="G12" s="56" t="n">
        <v>38984</v>
      </c>
      <c r="H12" s="56" t="n">
        <v>1662</v>
      </c>
      <c r="I12" s="56" t="n">
        <v>883</v>
      </c>
      <c r="J12" s="56" t="n">
        <v>779</v>
      </c>
      <c r="K12" s="56" t="n">
        <v>1864</v>
      </c>
      <c r="L12" s="56" t="n">
        <v>1438</v>
      </c>
      <c r="M12" s="56" t="n">
        <v>426</v>
      </c>
      <c r="N12" s="56" t="n">
        <v>153315</v>
      </c>
      <c r="O12" s="56" t="n">
        <v>113978</v>
      </c>
      <c r="P12" s="56" t="n">
        <v>39337</v>
      </c>
      <c r="Q12" s="57" t="n">
        <v>12.1</v>
      </c>
      <c r="R12" s="57" t="n">
        <v>2.7</v>
      </c>
      <c r="S12" s="57" t="n">
        <v>39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012</v>
      </c>
      <c r="F13" s="56" t="n">
        <v>1848</v>
      </c>
      <c r="G13" s="56" t="n">
        <v>16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012</v>
      </c>
      <c r="O13" s="56" t="n">
        <v>1848</v>
      </c>
      <c r="P13" s="56" t="n">
        <v>164</v>
      </c>
      <c r="Q13" s="57" t="n">
        <v>2.3</v>
      </c>
      <c r="R13" s="57" t="n">
        <v>1.4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392</v>
      </c>
      <c r="F14" s="56" t="n">
        <v>2700</v>
      </c>
      <c r="G14" s="56" t="n">
        <v>692</v>
      </c>
      <c r="H14" s="56" t="n">
        <v>27</v>
      </c>
      <c r="I14" s="56" t="n">
        <v>24</v>
      </c>
      <c r="J14" s="56" t="n">
        <v>3</v>
      </c>
      <c r="K14" s="56" t="n">
        <v>0</v>
      </c>
      <c r="L14" s="56" t="n">
        <v>0</v>
      </c>
      <c r="M14" s="56" t="n">
        <v>0</v>
      </c>
      <c r="N14" s="56" t="n">
        <v>3419</v>
      </c>
      <c r="O14" s="56" t="n">
        <v>2724</v>
      </c>
      <c r="P14" s="56" t="n">
        <v>695</v>
      </c>
      <c r="Q14" s="57" t="n">
        <v>4.7</v>
      </c>
      <c r="R14" s="57" t="n">
        <v>0</v>
      </c>
      <c r="S14" s="57" t="n">
        <v>23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027</v>
      </c>
      <c r="F15" s="56" t="n">
        <v>24121</v>
      </c>
      <c r="G15" s="56" t="n">
        <v>3906</v>
      </c>
      <c r="H15" s="56" t="n">
        <v>309</v>
      </c>
      <c r="I15" s="56" t="n">
        <v>244</v>
      </c>
      <c r="J15" s="56" t="n">
        <v>65</v>
      </c>
      <c r="K15" s="56" t="n">
        <v>213</v>
      </c>
      <c r="L15" s="56" t="n">
        <v>120</v>
      </c>
      <c r="M15" s="56" t="n">
        <v>93</v>
      </c>
      <c r="N15" s="56" t="n">
        <v>28123</v>
      </c>
      <c r="O15" s="56" t="n">
        <v>24245</v>
      </c>
      <c r="P15" s="56" t="n">
        <v>3878</v>
      </c>
      <c r="Q15" s="57" t="n">
        <v>11.8</v>
      </c>
      <c r="R15" s="57" t="n">
        <v>5.7</v>
      </c>
      <c r="S15" s="57" t="n">
        <v>50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8442</v>
      </c>
      <c r="F16" s="56" t="n">
        <v>32701</v>
      </c>
      <c r="G16" s="56" t="n">
        <v>45741</v>
      </c>
      <c r="H16" s="56" t="n">
        <v>1646</v>
      </c>
      <c r="I16" s="56" t="n">
        <v>906</v>
      </c>
      <c r="J16" s="56" t="n">
        <v>740</v>
      </c>
      <c r="K16" s="56" t="n">
        <v>1408</v>
      </c>
      <c r="L16" s="56" t="n">
        <v>481</v>
      </c>
      <c r="M16" s="56" t="n">
        <v>927</v>
      </c>
      <c r="N16" s="56" t="n">
        <v>78680</v>
      </c>
      <c r="O16" s="56" t="n">
        <v>33126</v>
      </c>
      <c r="P16" s="56" t="n">
        <v>45554</v>
      </c>
      <c r="Q16" s="57" t="n">
        <v>54.2</v>
      </c>
      <c r="R16" s="57" t="n">
        <v>28</v>
      </c>
      <c r="S16" s="57" t="n">
        <v>73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287</v>
      </c>
      <c r="F17" s="56" t="n">
        <v>5030</v>
      </c>
      <c r="G17" s="56" t="n">
        <v>6257</v>
      </c>
      <c r="H17" s="56" t="n">
        <v>155</v>
      </c>
      <c r="I17" s="56" t="n">
        <v>39</v>
      </c>
      <c r="J17" s="56" t="n">
        <v>116</v>
      </c>
      <c r="K17" s="56" t="n">
        <v>122</v>
      </c>
      <c r="L17" s="56" t="n">
        <v>17</v>
      </c>
      <c r="M17" s="56" t="n">
        <v>105</v>
      </c>
      <c r="N17" s="56" t="n">
        <v>11320</v>
      </c>
      <c r="O17" s="56" t="n">
        <v>5052</v>
      </c>
      <c r="P17" s="56" t="n">
        <v>6268</v>
      </c>
      <c r="Q17" s="57" t="n">
        <v>12.8</v>
      </c>
      <c r="R17" s="57" t="n">
        <v>1</v>
      </c>
      <c r="S17" s="57" t="n">
        <v>22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077</v>
      </c>
      <c r="F18" s="56" t="n">
        <v>3217</v>
      </c>
      <c r="G18" s="56" t="n">
        <v>1860</v>
      </c>
      <c r="H18" s="56" t="n">
        <v>92</v>
      </c>
      <c r="I18" s="56" t="n">
        <v>88</v>
      </c>
      <c r="J18" s="56" t="n">
        <v>4</v>
      </c>
      <c r="K18" s="56" t="n">
        <v>149</v>
      </c>
      <c r="L18" s="56" t="n">
        <v>122</v>
      </c>
      <c r="M18" s="56" t="n">
        <v>27</v>
      </c>
      <c r="N18" s="56" t="n">
        <v>5020</v>
      </c>
      <c r="O18" s="56" t="n">
        <v>3183</v>
      </c>
      <c r="P18" s="56" t="n">
        <v>1837</v>
      </c>
      <c r="Q18" s="57" t="n">
        <v>22.7</v>
      </c>
      <c r="R18" s="57" t="n">
        <v>11.2</v>
      </c>
      <c r="S18" s="57" t="n">
        <v>42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412</v>
      </c>
      <c r="F19" s="56" t="n">
        <v>8083</v>
      </c>
      <c r="G19" s="56" t="n">
        <v>2329</v>
      </c>
      <c r="H19" s="56" t="n">
        <v>33</v>
      </c>
      <c r="I19" s="56" t="n">
        <v>19</v>
      </c>
      <c r="J19" s="56" t="n">
        <v>14</v>
      </c>
      <c r="K19" s="56" t="n">
        <v>85</v>
      </c>
      <c r="L19" s="56" t="n">
        <v>74</v>
      </c>
      <c r="M19" s="56" t="n">
        <v>11</v>
      </c>
      <c r="N19" s="56" t="n">
        <v>10360</v>
      </c>
      <c r="O19" s="56" t="n">
        <v>8028</v>
      </c>
      <c r="P19" s="56" t="n">
        <v>2332</v>
      </c>
      <c r="Q19" s="57" t="n">
        <v>7</v>
      </c>
      <c r="R19" s="57" t="n">
        <v>4.3</v>
      </c>
      <c r="S19" s="57" t="n">
        <v>16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174</v>
      </c>
      <c r="F20" s="56" t="n">
        <v>13354</v>
      </c>
      <c r="G20" s="56" t="n">
        <v>21820</v>
      </c>
      <c r="H20" s="56" t="n">
        <v>1551</v>
      </c>
      <c r="I20" s="56" t="n">
        <v>786</v>
      </c>
      <c r="J20" s="56" t="n">
        <v>765</v>
      </c>
      <c r="K20" s="56" t="n">
        <v>756</v>
      </c>
      <c r="L20" s="56" t="n">
        <v>219</v>
      </c>
      <c r="M20" s="56" t="n">
        <v>537</v>
      </c>
      <c r="N20" s="56" t="n">
        <v>35969</v>
      </c>
      <c r="O20" s="56" t="n">
        <v>13921</v>
      </c>
      <c r="P20" s="56" t="n">
        <v>22048</v>
      </c>
      <c r="Q20" s="57" t="n">
        <v>81.5</v>
      </c>
      <c r="R20" s="57" t="n">
        <v>70.6</v>
      </c>
      <c r="S20" s="57" t="n">
        <v>88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975</v>
      </c>
      <c r="F21" s="56" t="n">
        <v>4491</v>
      </c>
      <c r="G21" s="56" t="n">
        <v>7484</v>
      </c>
      <c r="H21" s="56" t="n">
        <v>730</v>
      </c>
      <c r="I21" s="56" t="n">
        <v>339</v>
      </c>
      <c r="J21" s="56" t="n">
        <v>391</v>
      </c>
      <c r="K21" s="56" t="n">
        <v>622</v>
      </c>
      <c r="L21" s="56" t="n">
        <v>302</v>
      </c>
      <c r="M21" s="56" t="n">
        <v>320</v>
      </c>
      <c r="N21" s="56" t="n">
        <v>12083</v>
      </c>
      <c r="O21" s="56" t="n">
        <v>4528</v>
      </c>
      <c r="P21" s="56" t="n">
        <v>7555</v>
      </c>
      <c r="Q21" s="57" t="n">
        <v>50.2</v>
      </c>
      <c r="R21" s="57" t="n">
        <v>43</v>
      </c>
      <c r="S21" s="57" t="n">
        <v>54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403</v>
      </c>
      <c r="F22" s="56" t="n">
        <v>15373</v>
      </c>
      <c r="G22" s="56" t="n">
        <v>17030</v>
      </c>
      <c r="H22" s="56" t="n">
        <v>958</v>
      </c>
      <c r="I22" s="56" t="n">
        <v>412</v>
      </c>
      <c r="J22" s="56" t="n">
        <v>546</v>
      </c>
      <c r="K22" s="56" t="n">
        <v>549</v>
      </c>
      <c r="L22" s="56" t="n">
        <v>6</v>
      </c>
      <c r="M22" s="56" t="n">
        <v>543</v>
      </c>
      <c r="N22" s="56" t="n">
        <v>32812</v>
      </c>
      <c r="O22" s="56" t="n">
        <v>15779</v>
      </c>
      <c r="P22" s="56" t="n">
        <v>17033</v>
      </c>
      <c r="Q22" s="57" t="n">
        <v>34.3</v>
      </c>
      <c r="R22" s="57" t="n">
        <v>26.1</v>
      </c>
      <c r="S22" s="57" t="n">
        <v>41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4047</v>
      </c>
      <c r="F23" s="56" t="n">
        <v>19776</v>
      </c>
      <c r="G23" s="56" t="n">
        <v>64271</v>
      </c>
      <c r="H23" s="56" t="n">
        <v>827</v>
      </c>
      <c r="I23" s="56" t="n">
        <v>227</v>
      </c>
      <c r="J23" s="56" t="n">
        <v>600</v>
      </c>
      <c r="K23" s="56" t="n">
        <v>893</v>
      </c>
      <c r="L23" s="56" t="n">
        <v>303</v>
      </c>
      <c r="M23" s="56" t="n">
        <v>590</v>
      </c>
      <c r="N23" s="56" t="n">
        <v>83981</v>
      </c>
      <c r="O23" s="56" t="n">
        <v>19700</v>
      </c>
      <c r="P23" s="56" t="n">
        <v>64281</v>
      </c>
      <c r="Q23" s="57" t="n">
        <v>42.6</v>
      </c>
      <c r="R23" s="57" t="n">
        <v>23.6</v>
      </c>
      <c r="S23" s="57" t="n">
        <v>48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42</v>
      </c>
      <c r="F24" s="56" t="n">
        <v>1975</v>
      </c>
      <c r="G24" s="56" t="n">
        <v>1167</v>
      </c>
      <c r="H24" s="56" t="n">
        <v>109</v>
      </c>
      <c r="I24" s="56" t="n">
        <v>6</v>
      </c>
      <c r="J24" s="56" t="n">
        <v>103</v>
      </c>
      <c r="K24" s="56" t="n">
        <v>7</v>
      </c>
      <c r="L24" s="56" t="n">
        <v>5</v>
      </c>
      <c r="M24" s="56" t="n">
        <v>2</v>
      </c>
      <c r="N24" s="56" t="n">
        <v>3244</v>
      </c>
      <c r="O24" s="56" t="n">
        <v>1976</v>
      </c>
      <c r="P24" s="56" t="n">
        <v>1268</v>
      </c>
      <c r="Q24" s="57" t="n">
        <v>9.5</v>
      </c>
      <c r="R24" s="57" t="n">
        <v>4.5</v>
      </c>
      <c r="S24" s="57" t="n">
        <v>17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339</v>
      </c>
      <c r="F25" s="62" t="n">
        <v>23310</v>
      </c>
      <c r="G25" s="62" t="n">
        <v>10029</v>
      </c>
      <c r="H25" s="62" t="n">
        <v>717</v>
      </c>
      <c r="I25" s="62" t="n">
        <v>529</v>
      </c>
      <c r="J25" s="62" t="n">
        <v>188</v>
      </c>
      <c r="K25" s="62" t="n">
        <v>933</v>
      </c>
      <c r="L25" s="62" t="n">
        <v>680</v>
      </c>
      <c r="M25" s="62" t="n">
        <v>253</v>
      </c>
      <c r="N25" s="62" t="n">
        <v>33123</v>
      </c>
      <c r="O25" s="62" t="n">
        <v>23159</v>
      </c>
      <c r="P25" s="62" t="n">
        <v>9964</v>
      </c>
      <c r="Q25" s="63" t="n">
        <v>18.8</v>
      </c>
      <c r="R25" s="63" t="n">
        <v>9.8</v>
      </c>
      <c r="S25" s="63" t="n">
        <v>39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039</v>
      </c>
      <c r="F26" s="42" t="n">
        <v>4475</v>
      </c>
      <c r="G26" s="42" t="n">
        <v>4564</v>
      </c>
      <c r="H26" s="42" t="n">
        <v>109</v>
      </c>
      <c r="I26" s="42" t="n">
        <v>23</v>
      </c>
      <c r="J26" s="42" t="n">
        <v>86</v>
      </c>
      <c r="K26" s="42" t="n">
        <v>181</v>
      </c>
      <c r="L26" s="42" t="n">
        <v>91</v>
      </c>
      <c r="M26" s="42" t="n">
        <v>90</v>
      </c>
      <c r="N26" s="42" t="n">
        <v>8967</v>
      </c>
      <c r="O26" s="42" t="n">
        <v>4407</v>
      </c>
      <c r="P26" s="42" t="n">
        <v>4560</v>
      </c>
      <c r="Q26" s="43" t="n">
        <v>45.3</v>
      </c>
      <c r="R26" s="43" t="n">
        <v>13.8</v>
      </c>
      <c r="S26" s="43" t="n">
        <v>75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68</v>
      </c>
      <c r="F27" s="56" t="n">
        <v>4507</v>
      </c>
      <c r="G27" s="56" t="n">
        <v>3761</v>
      </c>
      <c r="H27" s="56" t="n">
        <v>18</v>
      </c>
      <c r="I27" s="56" t="n">
        <v>7</v>
      </c>
      <c r="J27" s="56" t="n">
        <v>11</v>
      </c>
      <c r="K27" s="56" t="n">
        <v>120</v>
      </c>
      <c r="L27" s="56" t="n">
        <v>5</v>
      </c>
      <c r="M27" s="56" t="n">
        <v>115</v>
      </c>
      <c r="N27" s="56" t="n">
        <v>8166</v>
      </c>
      <c r="O27" s="56" t="n">
        <v>4509</v>
      </c>
      <c r="P27" s="56" t="n">
        <v>3657</v>
      </c>
      <c r="Q27" s="57" t="n">
        <v>25.2</v>
      </c>
      <c r="R27" s="57" t="n">
        <v>5.3</v>
      </c>
      <c r="S27" s="57" t="n">
        <v>49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55</v>
      </c>
      <c r="F29" s="56" t="n">
        <v>905</v>
      </c>
      <c r="G29" s="56" t="n">
        <v>350</v>
      </c>
      <c r="H29" s="56" t="n">
        <v>2</v>
      </c>
      <c r="I29" s="56" t="n">
        <v>1</v>
      </c>
      <c r="J29" s="56" t="n">
        <v>1</v>
      </c>
      <c r="K29" s="56" t="n">
        <v>4</v>
      </c>
      <c r="L29" s="56" t="n">
        <v>2</v>
      </c>
      <c r="M29" s="56" t="n">
        <v>2</v>
      </c>
      <c r="N29" s="56" t="n">
        <v>1253</v>
      </c>
      <c r="O29" s="56" t="n">
        <v>904</v>
      </c>
      <c r="P29" s="56" t="n">
        <v>349</v>
      </c>
      <c r="Q29" s="57" t="n">
        <v>18.1</v>
      </c>
      <c r="R29" s="57" t="n">
        <v>1.7</v>
      </c>
      <c r="S29" s="57" t="n">
        <v>60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82</v>
      </c>
      <c r="F30" s="56" t="n">
        <v>2839</v>
      </c>
      <c r="G30" s="56" t="n">
        <v>943</v>
      </c>
      <c r="H30" s="56" t="n">
        <v>0</v>
      </c>
      <c r="I30" s="56" t="n">
        <v>0</v>
      </c>
      <c r="J30" s="56" t="n">
        <v>0</v>
      </c>
      <c r="K30" s="56" t="n">
        <v>10</v>
      </c>
      <c r="L30" s="56" t="n">
        <v>4</v>
      </c>
      <c r="M30" s="56" t="n">
        <v>6</v>
      </c>
      <c r="N30" s="56" t="n">
        <v>3772</v>
      </c>
      <c r="O30" s="56" t="n">
        <v>2835</v>
      </c>
      <c r="P30" s="56" t="n">
        <v>937</v>
      </c>
      <c r="Q30" s="57" t="n">
        <v>8</v>
      </c>
      <c r="R30" s="57" t="n">
        <v>1</v>
      </c>
      <c r="S30" s="57" t="n">
        <v>29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59</v>
      </c>
      <c r="F31" s="56" t="n">
        <v>1380</v>
      </c>
      <c r="G31" s="56" t="n">
        <v>1179</v>
      </c>
      <c r="H31" s="56" t="n">
        <v>7</v>
      </c>
      <c r="I31" s="56" t="n">
        <v>7</v>
      </c>
      <c r="J31" s="56" t="n">
        <v>0</v>
      </c>
      <c r="K31" s="56" t="n">
        <v>47</v>
      </c>
      <c r="L31" s="56" t="n">
        <v>14</v>
      </c>
      <c r="M31" s="56" t="n">
        <v>33</v>
      </c>
      <c r="N31" s="56" t="n">
        <v>2519</v>
      </c>
      <c r="O31" s="56" t="n">
        <v>1373</v>
      </c>
      <c r="P31" s="56" t="n">
        <v>1146</v>
      </c>
      <c r="Q31" s="57" t="n">
        <v>10.1</v>
      </c>
      <c r="R31" s="57" t="n">
        <v>1.4</v>
      </c>
      <c r="S31" s="57" t="n">
        <v>20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497</v>
      </c>
      <c r="F32" s="64" t="n">
        <v>5065</v>
      </c>
      <c r="G32" s="64" t="n">
        <v>2432</v>
      </c>
      <c r="H32" s="64" t="n">
        <v>101</v>
      </c>
      <c r="I32" s="64" t="n">
        <v>50</v>
      </c>
      <c r="J32" s="64" t="n">
        <v>51</v>
      </c>
      <c r="K32" s="64" t="n">
        <v>123</v>
      </c>
      <c r="L32" s="64" t="n">
        <v>90</v>
      </c>
      <c r="M32" s="64" t="n">
        <v>33</v>
      </c>
      <c r="N32" s="64" t="n">
        <v>7475</v>
      </c>
      <c r="O32" s="64" t="n">
        <v>5025</v>
      </c>
      <c r="P32" s="64" t="n">
        <v>2450</v>
      </c>
      <c r="Q32" s="65" t="n">
        <v>15.2</v>
      </c>
      <c r="R32" s="65" t="n">
        <v>4.6</v>
      </c>
      <c r="S32" s="65" t="n">
        <v>3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6829</v>
      </c>
      <c r="F33" s="42" t="n">
        <v>11801</v>
      </c>
      <c r="G33" s="42" t="n">
        <v>5028</v>
      </c>
      <c r="H33" s="42" t="n">
        <v>459</v>
      </c>
      <c r="I33" s="42" t="n">
        <v>83</v>
      </c>
      <c r="J33" s="42" t="n">
        <v>376</v>
      </c>
      <c r="K33" s="42" t="n">
        <v>117</v>
      </c>
      <c r="L33" s="42" t="n">
        <v>84</v>
      </c>
      <c r="M33" s="42" t="n">
        <v>33</v>
      </c>
      <c r="N33" s="42" t="n">
        <v>17171</v>
      </c>
      <c r="O33" s="42" t="n">
        <v>11800</v>
      </c>
      <c r="P33" s="42" t="n">
        <v>5371</v>
      </c>
      <c r="Q33" s="43" t="n">
        <v>18.5</v>
      </c>
      <c r="R33" s="43" t="n">
        <v>2.2</v>
      </c>
      <c r="S33" s="43" t="n">
        <v>54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156</v>
      </c>
      <c r="F35" s="64" t="n">
        <v>6153</v>
      </c>
      <c r="G35" s="64" t="n">
        <v>1003</v>
      </c>
      <c r="H35" s="64" t="n">
        <v>113</v>
      </c>
      <c r="I35" s="64" t="n">
        <v>100</v>
      </c>
      <c r="J35" s="64" t="n">
        <v>13</v>
      </c>
      <c r="K35" s="64" t="n">
        <v>414</v>
      </c>
      <c r="L35" s="64" t="n">
        <v>370</v>
      </c>
      <c r="M35" s="64" t="n">
        <v>44</v>
      </c>
      <c r="N35" s="64" t="n">
        <v>6855</v>
      </c>
      <c r="O35" s="64" t="n">
        <v>5883</v>
      </c>
      <c r="P35" s="64" t="n">
        <v>972</v>
      </c>
      <c r="Q35" s="65" t="n">
        <v>1.9</v>
      </c>
      <c r="R35" s="65" t="n">
        <v>1.8</v>
      </c>
      <c r="S35" s="65" t="n">
        <v>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53</v>
      </c>
      <c r="F36" s="68" t="n">
        <v>1415</v>
      </c>
      <c r="G36" s="68" t="n">
        <v>238</v>
      </c>
      <c r="H36" s="68" t="n">
        <v>16</v>
      </c>
      <c r="I36" s="68" t="n">
        <v>16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669</v>
      </c>
      <c r="O36" s="68" t="n">
        <v>1431</v>
      </c>
      <c r="P36" s="68" t="n">
        <v>238</v>
      </c>
      <c r="Q36" s="69" t="n">
        <v>2.5</v>
      </c>
      <c r="R36" s="69" t="n">
        <v>0.8</v>
      </c>
      <c r="S36" s="69" t="n">
        <v>12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62</v>
      </c>
      <c r="F37" s="56" t="n">
        <v>961</v>
      </c>
      <c r="G37" s="56" t="n">
        <v>101</v>
      </c>
      <c r="H37" s="56" t="n">
        <v>3</v>
      </c>
      <c r="I37" s="56" t="n">
        <v>0</v>
      </c>
      <c r="J37" s="56" t="n">
        <v>3</v>
      </c>
      <c r="K37" s="56" t="n">
        <v>3</v>
      </c>
      <c r="L37" s="56" t="n">
        <v>3</v>
      </c>
      <c r="M37" s="56" t="n">
        <v>0</v>
      </c>
      <c r="N37" s="56" t="n">
        <v>1062</v>
      </c>
      <c r="O37" s="56" t="n">
        <v>958</v>
      </c>
      <c r="P37" s="56" t="n">
        <v>104</v>
      </c>
      <c r="Q37" s="57" t="n">
        <v>6</v>
      </c>
      <c r="R37" s="57" t="n">
        <v>4.9</v>
      </c>
      <c r="S37" s="57" t="n">
        <v>16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575</v>
      </c>
      <c r="F38" s="56" t="n">
        <v>8883</v>
      </c>
      <c r="G38" s="56" t="n">
        <v>1692</v>
      </c>
      <c r="H38" s="56" t="n">
        <v>9</v>
      </c>
      <c r="I38" s="56" t="n">
        <v>9</v>
      </c>
      <c r="J38" s="56" t="n">
        <v>0</v>
      </c>
      <c r="K38" s="56" t="n">
        <v>19</v>
      </c>
      <c r="L38" s="56" t="n">
        <v>19</v>
      </c>
      <c r="M38" s="56" t="n">
        <v>0</v>
      </c>
      <c r="N38" s="56" t="n">
        <v>10565</v>
      </c>
      <c r="O38" s="56" t="n">
        <v>8873</v>
      </c>
      <c r="P38" s="56" t="n">
        <v>1692</v>
      </c>
      <c r="Q38" s="57" t="n">
        <v>7.4</v>
      </c>
      <c r="R38" s="57" t="n">
        <v>4.8</v>
      </c>
      <c r="S38" s="57" t="n">
        <v>21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705</v>
      </c>
      <c r="F39" s="56" t="n">
        <v>9379</v>
      </c>
      <c r="G39" s="56" t="n">
        <v>1326</v>
      </c>
      <c r="H39" s="56" t="n">
        <v>50</v>
      </c>
      <c r="I39" s="56" t="n">
        <v>41</v>
      </c>
      <c r="J39" s="56" t="n">
        <v>9</v>
      </c>
      <c r="K39" s="56" t="n">
        <v>26</v>
      </c>
      <c r="L39" s="56" t="n">
        <v>24</v>
      </c>
      <c r="M39" s="56" t="n">
        <v>2</v>
      </c>
      <c r="N39" s="56" t="n">
        <v>10729</v>
      </c>
      <c r="O39" s="56" t="n">
        <v>9396</v>
      </c>
      <c r="P39" s="56" t="n">
        <v>1333</v>
      </c>
      <c r="Q39" s="57" t="n">
        <v>3.4</v>
      </c>
      <c r="R39" s="57" t="n">
        <v>1.3</v>
      </c>
      <c r="S39" s="57" t="n">
        <v>1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777</v>
      </c>
      <c r="F40" s="56" t="n">
        <v>9706</v>
      </c>
      <c r="G40" s="56" t="n">
        <v>2071</v>
      </c>
      <c r="H40" s="56" t="n">
        <v>49</v>
      </c>
      <c r="I40" s="56" t="n">
        <v>33</v>
      </c>
      <c r="J40" s="56" t="n">
        <v>16</v>
      </c>
      <c r="K40" s="56" t="n">
        <v>72</v>
      </c>
      <c r="L40" s="56" t="n">
        <v>58</v>
      </c>
      <c r="M40" s="56" t="n">
        <v>14</v>
      </c>
      <c r="N40" s="56" t="n">
        <v>11754</v>
      </c>
      <c r="O40" s="56" t="n">
        <v>9681</v>
      </c>
      <c r="P40" s="56" t="n">
        <v>2073</v>
      </c>
      <c r="Q40" s="57" t="n">
        <v>6.1</v>
      </c>
      <c r="R40" s="57" t="n">
        <v>3</v>
      </c>
      <c r="S40" s="57" t="n">
        <v>20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65</v>
      </c>
      <c r="F41" s="56" t="n">
        <v>2357</v>
      </c>
      <c r="G41" s="56" t="n">
        <v>1408</v>
      </c>
      <c r="H41" s="56" t="n">
        <v>15</v>
      </c>
      <c r="I41" s="56" t="n">
        <v>15</v>
      </c>
      <c r="J41" s="56" t="n">
        <v>0</v>
      </c>
      <c r="K41" s="56" t="n">
        <v>7</v>
      </c>
      <c r="L41" s="56" t="n">
        <v>6</v>
      </c>
      <c r="M41" s="56" t="n">
        <v>1</v>
      </c>
      <c r="N41" s="56" t="n">
        <v>3773</v>
      </c>
      <c r="O41" s="56" t="n">
        <v>2366</v>
      </c>
      <c r="P41" s="56" t="n">
        <v>1407</v>
      </c>
      <c r="Q41" s="57" t="n">
        <v>23</v>
      </c>
      <c r="R41" s="57" t="n">
        <v>1</v>
      </c>
      <c r="S41" s="57" t="n">
        <v>60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173</v>
      </c>
      <c r="F42" s="56" t="n">
        <v>12831</v>
      </c>
      <c r="G42" s="56" t="n">
        <v>4342</v>
      </c>
      <c r="H42" s="56" t="n">
        <v>200</v>
      </c>
      <c r="I42" s="56" t="n">
        <v>103</v>
      </c>
      <c r="J42" s="56" t="n">
        <v>97</v>
      </c>
      <c r="K42" s="56" t="n">
        <v>462</v>
      </c>
      <c r="L42" s="56" t="n">
        <v>426</v>
      </c>
      <c r="M42" s="56" t="n">
        <v>36</v>
      </c>
      <c r="N42" s="56" t="n">
        <v>16911</v>
      </c>
      <c r="O42" s="56" t="n">
        <v>12508</v>
      </c>
      <c r="P42" s="56" t="n">
        <v>4403</v>
      </c>
      <c r="Q42" s="57" t="n">
        <v>8.5</v>
      </c>
      <c r="R42" s="57" t="n">
        <v>0.8</v>
      </c>
      <c r="S42" s="57" t="n">
        <v>30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9550</v>
      </c>
      <c r="F43" s="56" t="n">
        <v>14491</v>
      </c>
      <c r="G43" s="56" t="n">
        <v>5059</v>
      </c>
      <c r="H43" s="56" t="n">
        <v>283</v>
      </c>
      <c r="I43" s="56" t="n">
        <v>251</v>
      </c>
      <c r="J43" s="56" t="n">
        <v>32</v>
      </c>
      <c r="K43" s="56" t="n">
        <v>79</v>
      </c>
      <c r="L43" s="56" t="n">
        <v>75</v>
      </c>
      <c r="M43" s="56" t="n">
        <v>4</v>
      </c>
      <c r="N43" s="56" t="n">
        <v>19754</v>
      </c>
      <c r="O43" s="56" t="n">
        <v>14667</v>
      </c>
      <c r="P43" s="56" t="n">
        <v>5087</v>
      </c>
      <c r="Q43" s="57" t="n">
        <v>9</v>
      </c>
      <c r="R43" s="57" t="n">
        <v>0.5</v>
      </c>
      <c r="S43" s="57" t="n">
        <v>33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455</v>
      </c>
      <c r="F45" s="56" t="n">
        <v>11806</v>
      </c>
      <c r="G45" s="56" t="n">
        <v>1649</v>
      </c>
      <c r="H45" s="56" t="n">
        <v>59</v>
      </c>
      <c r="I45" s="56" t="n">
        <v>32</v>
      </c>
      <c r="J45" s="56" t="n">
        <v>27</v>
      </c>
      <c r="K45" s="56" t="n">
        <v>94</v>
      </c>
      <c r="L45" s="56" t="n">
        <v>89</v>
      </c>
      <c r="M45" s="56" t="n">
        <v>5</v>
      </c>
      <c r="N45" s="56" t="n">
        <v>13420</v>
      </c>
      <c r="O45" s="56" t="n">
        <v>11749</v>
      </c>
      <c r="P45" s="56" t="n">
        <v>1671</v>
      </c>
      <c r="Q45" s="57" t="n">
        <v>1.4</v>
      </c>
      <c r="R45" s="57" t="n">
        <v>0.4</v>
      </c>
      <c r="S45" s="57" t="n">
        <v>8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52</v>
      </c>
      <c r="F46" s="56" t="n">
        <v>1597</v>
      </c>
      <c r="G46" s="56" t="n">
        <v>1055</v>
      </c>
      <c r="H46" s="56" t="n">
        <v>100</v>
      </c>
      <c r="I46" s="56" t="n">
        <v>57</v>
      </c>
      <c r="J46" s="56" t="n">
        <v>43</v>
      </c>
      <c r="K46" s="56" t="n">
        <v>27</v>
      </c>
      <c r="L46" s="56" t="n">
        <v>20</v>
      </c>
      <c r="M46" s="56" t="n">
        <v>7</v>
      </c>
      <c r="N46" s="56" t="n">
        <v>2725</v>
      </c>
      <c r="O46" s="56" t="n">
        <v>1634</v>
      </c>
      <c r="P46" s="56" t="n">
        <v>1091</v>
      </c>
      <c r="Q46" s="57" t="n">
        <v>22.6</v>
      </c>
      <c r="R46" s="57" t="n">
        <v>4.3</v>
      </c>
      <c r="S46" s="57" t="n">
        <v>49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89</v>
      </c>
      <c r="F47" s="56" t="n">
        <v>2827</v>
      </c>
      <c r="G47" s="56" t="n">
        <v>462</v>
      </c>
      <c r="H47" s="56" t="n">
        <v>69</v>
      </c>
      <c r="I47" s="56" t="n">
        <v>55</v>
      </c>
      <c r="J47" s="56" t="n">
        <v>14</v>
      </c>
      <c r="K47" s="56" t="n">
        <v>55</v>
      </c>
      <c r="L47" s="56" t="n">
        <v>55</v>
      </c>
      <c r="M47" s="56" t="n">
        <v>0</v>
      </c>
      <c r="N47" s="56" t="n">
        <v>3303</v>
      </c>
      <c r="O47" s="56" t="n">
        <v>2827</v>
      </c>
      <c r="P47" s="56" t="n">
        <v>476</v>
      </c>
      <c r="Q47" s="57" t="n">
        <v>11.8</v>
      </c>
      <c r="R47" s="57" t="n">
        <v>11</v>
      </c>
      <c r="S47" s="57" t="n">
        <v>16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066</v>
      </c>
      <c r="F50" s="50" t="n">
        <v>10196</v>
      </c>
      <c r="G50" s="50" t="n">
        <v>5870</v>
      </c>
      <c r="H50" s="50" t="n">
        <v>469</v>
      </c>
      <c r="I50" s="50" t="n">
        <v>469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16535</v>
      </c>
      <c r="O50" s="50" t="n">
        <v>10665</v>
      </c>
      <c r="P50" s="50" t="n">
        <v>5870</v>
      </c>
      <c r="Q50" s="51" t="n">
        <v>22.4</v>
      </c>
      <c r="R50" s="51" t="n">
        <v>11.8</v>
      </c>
      <c r="S50" s="51" t="n">
        <v>41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2376</v>
      </c>
      <c r="F51" s="56" t="n">
        <v>22505</v>
      </c>
      <c r="G51" s="56" t="n">
        <v>39871</v>
      </c>
      <c r="H51" s="56" t="n">
        <v>1177</v>
      </c>
      <c r="I51" s="56" t="n">
        <v>437</v>
      </c>
      <c r="J51" s="56" t="n">
        <v>740</v>
      </c>
      <c r="K51" s="56" t="n">
        <v>1408</v>
      </c>
      <c r="L51" s="56" t="n">
        <v>481</v>
      </c>
      <c r="M51" s="56" t="n">
        <v>927</v>
      </c>
      <c r="N51" s="56" t="n">
        <v>62145</v>
      </c>
      <c r="O51" s="56" t="n">
        <v>22461</v>
      </c>
      <c r="P51" s="56" t="n">
        <v>39684</v>
      </c>
      <c r="Q51" s="57" t="n">
        <v>62.7</v>
      </c>
      <c r="R51" s="57" t="n">
        <v>35.7</v>
      </c>
      <c r="S51" s="57" t="n">
        <v>7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68</v>
      </c>
      <c r="F52" s="50" t="n">
        <v>1731</v>
      </c>
      <c r="G52" s="50" t="n">
        <v>2237</v>
      </c>
      <c r="H52" s="50" t="n">
        <v>211</v>
      </c>
      <c r="I52" s="50" t="n">
        <v>71</v>
      </c>
      <c r="J52" s="50" t="n">
        <v>140</v>
      </c>
      <c r="K52" s="50" t="n">
        <v>106</v>
      </c>
      <c r="L52" s="50" t="n">
        <v>58</v>
      </c>
      <c r="M52" s="50" t="n">
        <v>48</v>
      </c>
      <c r="N52" s="50" t="n">
        <v>4073</v>
      </c>
      <c r="O52" s="50" t="n">
        <v>1744</v>
      </c>
      <c r="P52" s="50" t="n">
        <v>2329</v>
      </c>
      <c r="Q52" s="51" t="n">
        <v>63.8</v>
      </c>
      <c r="R52" s="51" t="n">
        <v>45.2</v>
      </c>
      <c r="S52" s="51" t="n">
        <v>77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1206</v>
      </c>
      <c r="F53" s="56" t="n">
        <v>11623</v>
      </c>
      <c r="G53" s="56" t="n">
        <v>19583</v>
      </c>
      <c r="H53" s="56" t="n">
        <v>1340</v>
      </c>
      <c r="I53" s="56" t="n">
        <v>715</v>
      </c>
      <c r="J53" s="56" t="n">
        <v>625</v>
      </c>
      <c r="K53" s="56" t="n">
        <v>650</v>
      </c>
      <c r="L53" s="56" t="n">
        <v>161</v>
      </c>
      <c r="M53" s="56" t="n">
        <v>489</v>
      </c>
      <c r="N53" s="56" t="n">
        <v>31896</v>
      </c>
      <c r="O53" s="56" t="n">
        <v>12177</v>
      </c>
      <c r="P53" s="56" t="n">
        <v>19719</v>
      </c>
      <c r="Q53" s="57" t="n">
        <v>83.8</v>
      </c>
      <c r="R53" s="57" t="n">
        <v>74.2</v>
      </c>
      <c r="S53" s="57" t="n">
        <v>89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900</v>
      </c>
      <c r="F54" s="50" t="n">
        <v>8251</v>
      </c>
      <c r="G54" s="50" t="n">
        <v>26649</v>
      </c>
      <c r="H54" s="50" t="n">
        <v>208</v>
      </c>
      <c r="I54" s="50" t="n">
        <v>13</v>
      </c>
      <c r="J54" s="50" t="n">
        <v>195</v>
      </c>
      <c r="K54" s="50" t="n">
        <v>306</v>
      </c>
      <c r="L54" s="50" t="n">
        <v>34</v>
      </c>
      <c r="M54" s="50" t="n">
        <v>272</v>
      </c>
      <c r="N54" s="50" t="n">
        <v>34802</v>
      </c>
      <c r="O54" s="50" t="n">
        <v>8230</v>
      </c>
      <c r="P54" s="50" t="n">
        <v>26572</v>
      </c>
      <c r="Q54" s="51" t="n">
        <v>37.4</v>
      </c>
      <c r="R54" s="51" t="n">
        <v>21.6</v>
      </c>
      <c r="S54" s="51" t="n">
        <v>42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9147</v>
      </c>
      <c r="F55" s="62" t="n">
        <v>11525</v>
      </c>
      <c r="G55" s="62" t="n">
        <v>37622</v>
      </c>
      <c r="H55" s="62" t="n">
        <v>619</v>
      </c>
      <c r="I55" s="62" t="n">
        <v>214</v>
      </c>
      <c r="J55" s="62" t="n">
        <v>405</v>
      </c>
      <c r="K55" s="62" t="n">
        <v>587</v>
      </c>
      <c r="L55" s="62" t="n">
        <v>269</v>
      </c>
      <c r="M55" s="62" t="n">
        <v>318</v>
      </c>
      <c r="N55" s="62" t="n">
        <v>49179</v>
      </c>
      <c r="O55" s="62" t="n">
        <v>11470</v>
      </c>
      <c r="P55" s="62" t="n">
        <v>37709</v>
      </c>
      <c r="Q55" s="63" t="n">
        <v>46.3</v>
      </c>
      <c r="R55" s="63" t="n">
        <v>25</v>
      </c>
      <c r="S55" s="63" t="n">
        <v>52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1184</v>
      </c>
      <c r="F56" s="42" t="n">
        <v>9330</v>
      </c>
      <c r="G56" s="42" t="n">
        <v>1854</v>
      </c>
      <c r="H56" s="42" t="n">
        <v>435</v>
      </c>
      <c r="I56" s="42" t="n">
        <v>365</v>
      </c>
      <c r="J56" s="42" t="n">
        <v>70</v>
      </c>
      <c r="K56" s="42" t="n">
        <v>603</v>
      </c>
      <c r="L56" s="42" t="n">
        <v>458</v>
      </c>
      <c r="M56" s="42" t="n">
        <v>145</v>
      </c>
      <c r="N56" s="42" t="n">
        <v>11016</v>
      </c>
      <c r="O56" s="42" t="n">
        <v>9237</v>
      </c>
      <c r="P56" s="42" t="n">
        <v>1779</v>
      </c>
      <c r="Q56" s="43" t="n">
        <v>3.7</v>
      </c>
      <c r="R56" s="43" t="n">
        <v>3.4</v>
      </c>
      <c r="S56" s="43" t="n">
        <v>5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527</v>
      </c>
      <c r="F57" s="64" t="n">
        <v>8822</v>
      </c>
      <c r="G57" s="64" t="n">
        <v>5705</v>
      </c>
      <c r="H57" s="64" t="n">
        <v>157</v>
      </c>
      <c r="I57" s="64" t="n">
        <v>45</v>
      </c>
      <c r="J57" s="64" t="n">
        <v>112</v>
      </c>
      <c r="K57" s="64" t="n">
        <v>278</v>
      </c>
      <c r="L57" s="64" t="n">
        <v>177</v>
      </c>
      <c r="M57" s="64" t="n">
        <v>101</v>
      </c>
      <c r="N57" s="64" t="n">
        <v>14406</v>
      </c>
      <c r="O57" s="64" t="n">
        <v>8690</v>
      </c>
      <c r="P57" s="64" t="n">
        <v>5716</v>
      </c>
      <c r="Q57" s="65" t="n">
        <v>36.7</v>
      </c>
      <c r="R57" s="65" t="n">
        <v>20.6</v>
      </c>
      <c r="S57" s="65" t="n">
        <v>61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628</v>
      </c>
      <c r="F58" s="71" t="n">
        <v>5158</v>
      </c>
      <c r="G58" s="71" t="n">
        <v>2470</v>
      </c>
      <c r="H58" s="71" t="n">
        <v>125</v>
      </c>
      <c r="I58" s="71" t="n">
        <v>119</v>
      </c>
      <c r="J58" s="71" t="n">
        <v>6</v>
      </c>
      <c r="K58" s="71" t="n">
        <v>52</v>
      </c>
      <c r="L58" s="71" t="n">
        <v>45</v>
      </c>
      <c r="M58" s="71" t="n">
        <v>7</v>
      </c>
      <c r="N58" s="71" t="n">
        <v>7701</v>
      </c>
      <c r="O58" s="71" t="n">
        <v>5232</v>
      </c>
      <c r="P58" s="71" t="n">
        <v>2469</v>
      </c>
      <c r="Q58" s="72" t="n">
        <v>6.6</v>
      </c>
      <c r="R58" s="72" t="n">
        <v>3.2</v>
      </c>
      <c r="S58" s="72" t="n">
        <v>13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4578</v>
      </c>
      <c r="F9" s="42" t="n">
        <v>194990</v>
      </c>
      <c r="G9" s="42" t="n">
        <v>129588</v>
      </c>
      <c r="H9" s="42" t="n">
        <v>4070</v>
      </c>
      <c r="I9" s="42" t="n">
        <v>2228</v>
      </c>
      <c r="J9" s="42" t="n">
        <v>1842</v>
      </c>
      <c r="K9" s="42" t="n">
        <v>4581</v>
      </c>
      <c r="L9" s="42" t="n">
        <v>2722</v>
      </c>
      <c r="M9" s="42" t="n">
        <v>1859</v>
      </c>
      <c r="N9" s="42" t="n">
        <v>324067</v>
      </c>
      <c r="O9" s="42" t="n">
        <v>194496</v>
      </c>
      <c r="P9" s="42" t="n">
        <v>129571</v>
      </c>
      <c r="Q9" s="43" t="n">
        <v>24.9</v>
      </c>
      <c r="R9" s="43" t="n">
        <v>10.5</v>
      </c>
      <c r="S9" s="43" t="n">
        <v>46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04</v>
      </c>
      <c r="F11" s="56" t="n">
        <v>3490</v>
      </c>
      <c r="G11" s="56" t="n">
        <v>914</v>
      </c>
      <c r="H11" s="56" t="n">
        <v>25</v>
      </c>
      <c r="I11" s="56" t="n">
        <v>23</v>
      </c>
      <c r="J11" s="56" t="n">
        <v>2</v>
      </c>
      <c r="K11" s="56" t="n">
        <v>16</v>
      </c>
      <c r="L11" s="56" t="n">
        <v>13</v>
      </c>
      <c r="M11" s="56" t="n">
        <v>3</v>
      </c>
      <c r="N11" s="56" t="n">
        <v>4413</v>
      </c>
      <c r="O11" s="56" t="n">
        <v>3500</v>
      </c>
      <c r="P11" s="56" t="n">
        <v>913</v>
      </c>
      <c r="Q11" s="57" t="n">
        <v>1.7</v>
      </c>
      <c r="R11" s="57" t="n">
        <v>1.3</v>
      </c>
      <c r="S11" s="57" t="n">
        <v>3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0682</v>
      </c>
      <c r="F12" s="56" t="n">
        <v>101582</v>
      </c>
      <c r="G12" s="56" t="n">
        <v>29100</v>
      </c>
      <c r="H12" s="56" t="n">
        <v>1125</v>
      </c>
      <c r="I12" s="56" t="n">
        <v>783</v>
      </c>
      <c r="J12" s="56" t="n">
        <v>342</v>
      </c>
      <c r="K12" s="56" t="n">
        <v>1556</v>
      </c>
      <c r="L12" s="56" t="n">
        <v>1320</v>
      </c>
      <c r="M12" s="56" t="n">
        <v>236</v>
      </c>
      <c r="N12" s="56" t="n">
        <v>130251</v>
      </c>
      <c r="O12" s="56" t="n">
        <v>101045</v>
      </c>
      <c r="P12" s="56" t="n">
        <v>29206</v>
      </c>
      <c r="Q12" s="57" t="n">
        <v>8</v>
      </c>
      <c r="R12" s="57" t="n">
        <v>2.3</v>
      </c>
      <c r="S12" s="57" t="n">
        <v>27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7</v>
      </c>
      <c r="F13" s="56" t="n">
        <v>1243</v>
      </c>
      <c r="G13" s="56" t="n">
        <v>16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07</v>
      </c>
      <c r="O13" s="56" t="n">
        <v>1243</v>
      </c>
      <c r="P13" s="56" t="n">
        <v>164</v>
      </c>
      <c r="Q13" s="57" t="n">
        <v>3.3</v>
      </c>
      <c r="R13" s="57" t="n">
        <v>2.1</v>
      </c>
      <c r="S13" s="57" t="n">
        <v>12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60</v>
      </c>
      <c r="F14" s="56" t="n">
        <v>1407</v>
      </c>
      <c r="G14" s="56" t="n">
        <v>453</v>
      </c>
      <c r="H14" s="56" t="n">
        <v>3</v>
      </c>
      <c r="I14" s="56" t="n">
        <v>0</v>
      </c>
      <c r="J14" s="56" t="n">
        <v>3</v>
      </c>
      <c r="K14" s="56" t="n">
        <v>0</v>
      </c>
      <c r="L14" s="56" t="n">
        <v>0</v>
      </c>
      <c r="M14" s="56" t="n">
        <v>0</v>
      </c>
      <c r="N14" s="56" t="n">
        <v>1863</v>
      </c>
      <c r="O14" s="56" t="n">
        <v>1407</v>
      </c>
      <c r="P14" s="56" t="n">
        <v>456</v>
      </c>
      <c r="Q14" s="57" t="n">
        <v>6.1</v>
      </c>
      <c r="R14" s="57" t="n">
        <v>0</v>
      </c>
      <c r="S14" s="57" t="n">
        <v>2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589</v>
      </c>
      <c r="F15" s="56" t="n">
        <v>14478</v>
      </c>
      <c r="G15" s="56" t="n">
        <v>3111</v>
      </c>
      <c r="H15" s="56" t="n">
        <v>171</v>
      </c>
      <c r="I15" s="56" t="n">
        <v>106</v>
      </c>
      <c r="J15" s="56" t="n">
        <v>65</v>
      </c>
      <c r="K15" s="56" t="n">
        <v>163</v>
      </c>
      <c r="L15" s="56" t="n">
        <v>85</v>
      </c>
      <c r="M15" s="56" t="n">
        <v>78</v>
      </c>
      <c r="N15" s="56" t="n">
        <v>17597</v>
      </c>
      <c r="O15" s="56" t="n">
        <v>14499</v>
      </c>
      <c r="P15" s="56" t="n">
        <v>3098</v>
      </c>
      <c r="Q15" s="57" t="n">
        <v>14.1</v>
      </c>
      <c r="R15" s="57" t="n">
        <v>5.7</v>
      </c>
      <c r="S15" s="57" t="n">
        <v>53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565</v>
      </c>
      <c r="F16" s="56" t="n">
        <v>10508</v>
      </c>
      <c r="G16" s="56" t="n">
        <v>23057</v>
      </c>
      <c r="H16" s="56" t="n">
        <v>500</v>
      </c>
      <c r="I16" s="56" t="n">
        <v>130</v>
      </c>
      <c r="J16" s="56" t="n">
        <v>370</v>
      </c>
      <c r="K16" s="56" t="n">
        <v>512</v>
      </c>
      <c r="L16" s="56" t="n">
        <v>174</v>
      </c>
      <c r="M16" s="56" t="n">
        <v>338</v>
      </c>
      <c r="N16" s="56" t="n">
        <v>33553</v>
      </c>
      <c r="O16" s="56" t="n">
        <v>10464</v>
      </c>
      <c r="P16" s="56" t="n">
        <v>23089</v>
      </c>
      <c r="Q16" s="57" t="n">
        <v>70.6</v>
      </c>
      <c r="R16" s="57" t="n">
        <v>40.8</v>
      </c>
      <c r="S16" s="57" t="n">
        <v>84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43</v>
      </c>
      <c r="F17" s="56" t="n">
        <v>2438</v>
      </c>
      <c r="G17" s="56" t="n">
        <v>2805</v>
      </c>
      <c r="H17" s="56" t="n">
        <v>63</v>
      </c>
      <c r="I17" s="56" t="n">
        <v>39</v>
      </c>
      <c r="J17" s="56" t="n">
        <v>24</v>
      </c>
      <c r="K17" s="56" t="n">
        <v>49</v>
      </c>
      <c r="L17" s="56" t="n">
        <v>17</v>
      </c>
      <c r="M17" s="56" t="n">
        <v>32</v>
      </c>
      <c r="N17" s="56" t="n">
        <v>5257</v>
      </c>
      <c r="O17" s="56" t="n">
        <v>2460</v>
      </c>
      <c r="P17" s="56" t="n">
        <v>2797</v>
      </c>
      <c r="Q17" s="57" t="n">
        <v>12.5</v>
      </c>
      <c r="R17" s="57" t="n">
        <v>0</v>
      </c>
      <c r="S17" s="57" t="n">
        <v>23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223</v>
      </c>
      <c r="F18" s="56" t="n">
        <v>581</v>
      </c>
      <c r="G18" s="56" t="n">
        <v>642</v>
      </c>
      <c r="H18" s="56" t="n">
        <v>50</v>
      </c>
      <c r="I18" s="56" t="n">
        <v>46</v>
      </c>
      <c r="J18" s="56" t="n">
        <v>4</v>
      </c>
      <c r="K18" s="56" t="n">
        <v>46</v>
      </c>
      <c r="L18" s="56" t="n">
        <v>19</v>
      </c>
      <c r="M18" s="56" t="n">
        <v>27</v>
      </c>
      <c r="N18" s="56" t="n">
        <v>1227</v>
      </c>
      <c r="O18" s="56" t="n">
        <v>608</v>
      </c>
      <c r="P18" s="56" t="n">
        <v>619</v>
      </c>
      <c r="Q18" s="57" t="n">
        <v>43.6</v>
      </c>
      <c r="R18" s="57" t="n">
        <v>21.4</v>
      </c>
      <c r="S18" s="57" t="n">
        <v>65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064</v>
      </c>
      <c r="F19" s="56" t="n">
        <v>4634</v>
      </c>
      <c r="G19" s="56" t="n">
        <v>1430</v>
      </c>
      <c r="H19" s="56" t="n">
        <v>33</v>
      </c>
      <c r="I19" s="56" t="n">
        <v>19</v>
      </c>
      <c r="J19" s="56" t="n">
        <v>14</v>
      </c>
      <c r="K19" s="56" t="n">
        <v>30</v>
      </c>
      <c r="L19" s="56" t="n">
        <v>19</v>
      </c>
      <c r="M19" s="56" t="n">
        <v>11</v>
      </c>
      <c r="N19" s="56" t="n">
        <v>6067</v>
      </c>
      <c r="O19" s="56" t="n">
        <v>4634</v>
      </c>
      <c r="P19" s="56" t="n">
        <v>1433</v>
      </c>
      <c r="Q19" s="57" t="n">
        <v>4.2</v>
      </c>
      <c r="R19" s="57" t="n">
        <v>1.3</v>
      </c>
      <c r="S19" s="57" t="n">
        <v>13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833</v>
      </c>
      <c r="F20" s="56" t="n">
        <v>5852</v>
      </c>
      <c r="G20" s="56" t="n">
        <v>7981</v>
      </c>
      <c r="H20" s="56" t="n">
        <v>766</v>
      </c>
      <c r="I20" s="56" t="n">
        <v>405</v>
      </c>
      <c r="J20" s="56" t="n">
        <v>361</v>
      </c>
      <c r="K20" s="56" t="n">
        <v>440</v>
      </c>
      <c r="L20" s="56" t="n">
        <v>219</v>
      </c>
      <c r="M20" s="56" t="n">
        <v>221</v>
      </c>
      <c r="N20" s="56" t="n">
        <v>14159</v>
      </c>
      <c r="O20" s="56" t="n">
        <v>6038</v>
      </c>
      <c r="P20" s="56" t="n">
        <v>8121</v>
      </c>
      <c r="Q20" s="57" t="n">
        <v>84</v>
      </c>
      <c r="R20" s="57" t="n">
        <v>75.3</v>
      </c>
      <c r="S20" s="57" t="n">
        <v>90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64</v>
      </c>
      <c r="F21" s="56" t="n">
        <v>2762</v>
      </c>
      <c r="G21" s="56" t="n">
        <v>2802</v>
      </c>
      <c r="H21" s="56" t="n">
        <v>208</v>
      </c>
      <c r="I21" s="56" t="n">
        <v>110</v>
      </c>
      <c r="J21" s="56" t="n">
        <v>98</v>
      </c>
      <c r="K21" s="56" t="n">
        <v>164</v>
      </c>
      <c r="L21" s="56" t="n">
        <v>73</v>
      </c>
      <c r="M21" s="56" t="n">
        <v>91</v>
      </c>
      <c r="N21" s="56" t="n">
        <v>5608</v>
      </c>
      <c r="O21" s="56" t="n">
        <v>2799</v>
      </c>
      <c r="P21" s="56" t="n">
        <v>2809</v>
      </c>
      <c r="Q21" s="57" t="n">
        <v>55.3</v>
      </c>
      <c r="R21" s="57" t="n">
        <v>45</v>
      </c>
      <c r="S21" s="57" t="n">
        <v>65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9126</v>
      </c>
      <c r="F22" s="56" t="n">
        <v>10871</v>
      </c>
      <c r="G22" s="56" t="n">
        <v>8255</v>
      </c>
      <c r="H22" s="56" t="n">
        <v>99</v>
      </c>
      <c r="I22" s="56" t="n">
        <v>51</v>
      </c>
      <c r="J22" s="56" t="n">
        <v>48</v>
      </c>
      <c r="K22" s="56" t="n">
        <v>51</v>
      </c>
      <c r="L22" s="56" t="n">
        <v>6</v>
      </c>
      <c r="M22" s="56" t="n">
        <v>45</v>
      </c>
      <c r="N22" s="56" t="n">
        <v>19174</v>
      </c>
      <c r="O22" s="56" t="n">
        <v>10916</v>
      </c>
      <c r="P22" s="56" t="n">
        <v>8258</v>
      </c>
      <c r="Q22" s="57" t="n">
        <v>12</v>
      </c>
      <c r="R22" s="57" t="n">
        <v>10.5</v>
      </c>
      <c r="S22" s="57" t="n">
        <v>13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507</v>
      </c>
      <c r="F23" s="56" t="n">
        <v>17022</v>
      </c>
      <c r="G23" s="56" t="n">
        <v>41485</v>
      </c>
      <c r="H23" s="56" t="n">
        <v>403</v>
      </c>
      <c r="I23" s="56" t="n">
        <v>82</v>
      </c>
      <c r="J23" s="56" t="n">
        <v>321</v>
      </c>
      <c r="K23" s="56" t="n">
        <v>715</v>
      </c>
      <c r="L23" s="56" t="n">
        <v>193</v>
      </c>
      <c r="M23" s="56" t="n">
        <v>522</v>
      </c>
      <c r="N23" s="56" t="n">
        <v>58195</v>
      </c>
      <c r="O23" s="56" t="n">
        <v>16911</v>
      </c>
      <c r="P23" s="56" t="n">
        <v>41284</v>
      </c>
      <c r="Q23" s="57" t="n">
        <v>33.8</v>
      </c>
      <c r="R23" s="57" t="n">
        <v>24.5</v>
      </c>
      <c r="S23" s="57" t="n">
        <v>37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05</v>
      </c>
      <c r="F24" s="56" t="n">
        <v>757</v>
      </c>
      <c r="G24" s="56" t="n">
        <v>448</v>
      </c>
      <c r="H24" s="56" t="n">
        <v>8</v>
      </c>
      <c r="I24" s="56" t="n">
        <v>6</v>
      </c>
      <c r="J24" s="56" t="n">
        <v>2</v>
      </c>
      <c r="K24" s="56" t="n">
        <v>7</v>
      </c>
      <c r="L24" s="56" t="n">
        <v>5</v>
      </c>
      <c r="M24" s="56" t="n">
        <v>2</v>
      </c>
      <c r="N24" s="56" t="n">
        <v>1206</v>
      </c>
      <c r="O24" s="56" t="n">
        <v>758</v>
      </c>
      <c r="P24" s="56" t="n">
        <v>448</v>
      </c>
      <c r="Q24" s="57" t="n">
        <v>14.7</v>
      </c>
      <c r="R24" s="57" t="n">
        <v>7.5</v>
      </c>
      <c r="S24" s="57" t="n">
        <v>26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306</v>
      </c>
      <c r="F25" s="62" t="n">
        <v>17365</v>
      </c>
      <c r="G25" s="62" t="n">
        <v>6941</v>
      </c>
      <c r="H25" s="62" t="n">
        <v>616</v>
      </c>
      <c r="I25" s="62" t="n">
        <v>428</v>
      </c>
      <c r="J25" s="62" t="n">
        <v>188</v>
      </c>
      <c r="K25" s="62" t="n">
        <v>832</v>
      </c>
      <c r="L25" s="62" t="n">
        <v>579</v>
      </c>
      <c r="M25" s="62" t="n">
        <v>253</v>
      </c>
      <c r="N25" s="62" t="n">
        <v>24090</v>
      </c>
      <c r="O25" s="62" t="n">
        <v>17214</v>
      </c>
      <c r="P25" s="62" t="n">
        <v>6876</v>
      </c>
      <c r="Q25" s="63" t="n">
        <v>21.7</v>
      </c>
      <c r="R25" s="63" t="n">
        <v>9.1</v>
      </c>
      <c r="S25" s="63" t="n">
        <v>53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999</v>
      </c>
      <c r="F26" s="42" t="n">
        <v>4012</v>
      </c>
      <c r="G26" s="42" t="n">
        <v>2987</v>
      </c>
      <c r="H26" s="42" t="n">
        <v>43</v>
      </c>
      <c r="I26" s="42" t="n">
        <v>23</v>
      </c>
      <c r="J26" s="42" t="n">
        <v>20</v>
      </c>
      <c r="K26" s="42" t="n">
        <v>152</v>
      </c>
      <c r="L26" s="42" t="n">
        <v>91</v>
      </c>
      <c r="M26" s="42" t="n">
        <v>61</v>
      </c>
      <c r="N26" s="42" t="n">
        <v>6890</v>
      </c>
      <c r="O26" s="42" t="n">
        <v>3944</v>
      </c>
      <c r="P26" s="42" t="n">
        <v>2946</v>
      </c>
      <c r="Q26" s="43" t="n">
        <v>36.7</v>
      </c>
      <c r="R26" s="43" t="n">
        <v>13.1</v>
      </c>
      <c r="S26" s="43" t="n">
        <v>68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527</v>
      </c>
      <c r="F27" s="56" t="n">
        <v>3082</v>
      </c>
      <c r="G27" s="56" t="n">
        <v>2445</v>
      </c>
      <c r="H27" s="56" t="n">
        <v>18</v>
      </c>
      <c r="I27" s="56" t="n">
        <v>7</v>
      </c>
      <c r="J27" s="56" t="n">
        <v>11</v>
      </c>
      <c r="K27" s="56" t="n">
        <v>10</v>
      </c>
      <c r="L27" s="56" t="n">
        <v>5</v>
      </c>
      <c r="M27" s="56" t="n">
        <v>5</v>
      </c>
      <c r="N27" s="56" t="n">
        <v>5535</v>
      </c>
      <c r="O27" s="56" t="n">
        <v>3084</v>
      </c>
      <c r="P27" s="56" t="n">
        <v>2451</v>
      </c>
      <c r="Q27" s="57" t="n">
        <v>15.3</v>
      </c>
      <c r="R27" s="57" t="n">
        <v>7.8</v>
      </c>
      <c r="S27" s="57" t="n">
        <v>24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61</v>
      </c>
      <c r="F29" s="56" t="n">
        <v>708</v>
      </c>
      <c r="G29" s="56" t="n">
        <v>153</v>
      </c>
      <c r="H29" s="56" t="n">
        <v>2</v>
      </c>
      <c r="I29" s="56" t="n">
        <v>1</v>
      </c>
      <c r="J29" s="56" t="n">
        <v>1</v>
      </c>
      <c r="K29" s="56" t="n">
        <v>4</v>
      </c>
      <c r="L29" s="56" t="n">
        <v>2</v>
      </c>
      <c r="M29" s="56" t="n">
        <v>2</v>
      </c>
      <c r="N29" s="56" t="n">
        <v>859</v>
      </c>
      <c r="O29" s="56" t="n">
        <v>707</v>
      </c>
      <c r="P29" s="56" t="n">
        <v>152</v>
      </c>
      <c r="Q29" s="57" t="n">
        <v>3.5</v>
      </c>
      <c r="R29" s="57" t="n">
        <v>2.1</v>
      </c>
      <c r="S29" s="57" t="n">
        <v>9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73</v>
      </c>
      <c r="F30" s="56" t="n">
        <v>1870</v>
      </c>
      <c r="G30" s="56" t="n">
        <v>503</v>
      </c>
      <c r="H30" s="56" t="n">
        <v>0</v>
      </c>
      <c r="I30" s="56" t="n">
        <v>0</v>
      </c>
      <c r="J30" s="56" t="n">
        <v>0</v>
      </c>
      <c r="K30" s="56" t="n">
        <v>10</v>
      </c>
      <c r="L30" s="56" t="n">
        <v>4</v>
      </c>
      <c r="M30" s="56" t="n">
        <v>6</v>
      </c>
      <c r="N30" s="56" t="n">
        <v>2363</v>
      </c>
      <c r="O30" s="56" t="n">
        <v>1866</v>
      </c>
      <c r="P30" s="56" t="n">
        <v>497</v>
      </c>
      <c r="Q30" s="57" t="n">
        <v>5.3</v>
      </c>
      <c r="R30" s="57" t="n">
        <v>1.4</v>
      </c>
      <c r="S30" s="57" t="n">
        <v>19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54</v>
      </c>
      <c r="F31" s="56" t="s">
        <v>54</v>
      </c>
      <c r="G31" s="56" t="s">
        <v>54</v>
      </c>
      <c r="H31" s="56" t="s">
        <v>54</v>
      </c>
      <c r="I31" s="56" t="s">
        <v>54</v>
      </c>
      <c r="J31" s="56" t="s">
        <v>54</v>
      </c>
      <c r="K31" s="56" t="s">
        <v>54</v>
      </c>
      <c r="L31" s="56" t="s">
        <v>54</v>
      </c>
      <c r="M31" s="56" t="s">
        <v>54</v>
      </c>
      <c r="N31" s="56" t="s">
        <v>54</v>
      </c>
      <c r="O31" s="56" t="s">
        <v>54</v>
      </c>
      <c r="P31" s="56" t="s">
        <v>54</v>
      </c>
      <c r="Q31" s="57" t="s">
        <v>54</v>
      </c>
      <c r="R31" s="57" t="s">
        <v>54</v>
      </c>
      <c r="S31" s="57" t="s">
        <v>5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600</v>
      </c>
      <c r="F32" s="64" t="n">
        <v>4404</v>
      </c>
      <c r="G32" s="64" t="n">
        <v>2196</v>
      </c>
      <c r="H32" s="64" t="n">
        <v>86</v>
      </c>
      <c r="I32" s="64" t="n">
        <v>35</v>
      </c>
      <c r="J32" s="64" t="n">
        <v>51</v>
      </c>
      <c r="K32" s="64" t="n">
        <v>108</v>
      </c>
      <c r="L32" s="64" t="n">
        <v>75</v>
      </c>
      <c r="M32" s="64" t="n">
        <v>33</v>
      </c>
      <c r="N32" s="64" t="n">
        <v>6578</v>
      </c>
      <c r="O32" s="64" t="n">
        <v>4364</v>
      </c>
      <c r="P32" s="64" t="n">
        <v>2214</v>
      </c>
      <c r="Q32" s="65" t="n">
        <v>16.6</v>
      </c>
      <c r="R32" s="65" t="n">
        <v>4.6</v>
      </c>
      <c r="S32" s="65" t="n">
        <v>4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639</v>
      </c>
      <c r="F33" s="42" t="n">
        <v>10808</v>
      </c>
      <c r="G33" s="42" t="n">
        <v>3831</v>
      </c>
      <c r="H33" s="42" t="n">
        <v>119</v>
      </c>
      <c r="I33" s="42" t="n">
        <v>83</v>
      </c>
      <c r="J33" s="42" t="n">
        <v>36</v>
      </c>
      <c r="K33" s="42" t="n">
        <v>117</v>
      </c>
      <c r="L33" s="42" t="n">
        <v>84</v>
      </c>
      <c r="M33" s="42" t="n">
        <v>33</v>
      </c>
      <c r="N33" s="42" t="n">
        <v>14641</v>
      </c>
      <c r="O33" s="42" t="n">
        <v>10807</v>
      </c>
      <c r="P33" s="42" t="n">
        <v>3834</v>
      </c>
      <c r="Q33" s="43" t="n">
        <v>12.6</v>
      </c>
      <c r="R33" s="43" t="n">
        <v>2</v>
      </c>
      <c r="S33" s="43" t="n">
        <v>42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022</v>
      </c>
      <c r="F35" s="64" t="n">
        <v>5202</v>
      </c>
      <c r="G35" s="64" t="n">
        <v>820</v>
      </c>
      <c r="H35" s="64" t="n">
        <v>113</v>
      </c>
      <c r="I35" s="64" t="n">
        <v>100</v>
      </c>
      <c r="J35" s="64" t="n">
        <v>13</v>
      </c>
      <c r="K35" s="64" t="n">
        <v>375</v>
      </c>
      <c r="L35" s="64" t="n">
        <v>349</v>
      </c>
      <c r="M35" s="64" t="n">
        <v>26</v>
      </c>
      <c r="N35" s="64" t="n">
        <v>5760</v>
      </c>
      <c r="O35" s="64" t="n">
        <v>4953</v>
      </c>
      <c r="P35" s="64" t="n">
        <v>807</v>
      </c>
      <c r="Q35" s="65" t="n">
        <v>0.9</v>
      </c>
      <c r="R35" s="65" t="n">
        <v>0.7</v>
      </c>
      <c r="S35" s="65" t="n">
        <v>2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02</v>
      </c>
      <c r="F36" s="68" t="n">
        <v>1046</v>
      </c>
      <c r="G36" s="68" t="n">
        <v>156</v>
      </c>
      <c r="H36" s="68" t="n">
        <v>16</v>
      </c>
      <c r="I36" s="68" t="n">
        <v>16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218</v>
      </c>
      <c r="O36" s="68" t="n">
        <v>1062</v>
      </c>
      <c r="P36" s="68" t="n">
        <v>156</v>
      </c>
      <c r="Q36" s="69" t="n">
        <v>1.6</v>
      </c>
      <c r="R36" s="69" t="n">
        <v>1</v>
      </c>
      <c r="S36" s="69" t="n">
        <v>5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86</v>
      </c>
      <c r="F37" s="56" t="n">
        <v>699</v>
      </c>
      <c r="G37" s="56" t="n">
        <v>87</v>
      </c>
      <c r="H37" s="56" t="n">
        <v>3</v>
      </c>
      <c r="I37" s="56" t="n">
        <v>0</v>
      </c>
      <c r="J37" s="56" t="n">
        <v>3</v>
      </c>
      <c r="K37" s="56" t="n">
        <v>3</v>
      </c>
      <c r="L37" s="56" t="n">
        <v>3</v>
      </c>
      <c r="M37" s="56" t="n">
        <v>0</v>
      </c>
      <c r="N37" s="56" t="n">
        <v>786</v>
      </c>
      <c r="O37" s="56" t="n">
        <v>696</v>
      </c>
      <c r="P37" s="56" t="n">
        <v>90</v>
      </c>
      <c r="Q37" s="57" t="n">
        <v>8.1</v>
      </c>
      <c r="R37" s="57" t="n">
        <v>6.8</v>
      </c>
      <c r="S37" s="57" t="n">
        <v>18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66</v>
      </c>
      <c r="F38" s="56" t="n">
        <v>6542</v>
      </c>
      <c r="G38" s="56" t="n">
        <v>1224</v>
      </c>
      <c r="H38" s="56" t="n">
        <v>9</v>
      </c>
      <c r="I38" s="56" t="n">
        <v>9</v>
      </c>
      <c r="J38" s="56" t="n">
        <v>0</v>
      </c>
      <c r="K38" s="56" t="n">
        <v>19</v>
      </c>
      <c r="L38" s="56" t="n">
        <v>19</v>
      </c>
      <c r="M38" s="56" t="n">
        <v>0</v>
      </c>
      <c r="N38" s="56" t="n">
        <v>7756</v>
      </c>
      <c r="O38" s="56" t="n">
        <v>6532</v>
      </c>
      <c r="P38" s="56" t="n">
        <v>1224</v>
      </c>
      <c r="Q38" s="57" t="n">
        <v>4.8</v>
      </c>
      <c r="R38" s="57" t="n">
        <v>3.8</v>
      </c>
      <c r="S38" s="57" t="n">
        <v>10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38</v>
      </c>
      <c r="F39" s="56" t="n">
        <v>8412</v>
      </c>
      <c r="G39" s="56" t="n">
        <v>1326</v>
      </c>
      <c r="H39" s="56" t="n">
        <v>50</v>
      </c>
      <c r="I39" s="56" t="n">
        <v>41</v>
      </c>
      <c r="J39" s="56" t="n">
        <v>9</v>
      </c>
      <c r="K39" s="56" t="n">
        <v>26</v>
      </c>
      <c r="L39" s="56" t="n">
        <v>24</v>
      </c>
      <c r="M39" s="56" t="n">
        <v>2</v>
      </c>
      <c r="N39" s="56" t="n">
        <v>9762</v>
      </c>
      <c r="O39" s="56" t="n">
        <v>8429</v>
      </c>
      <c r="P39" s="56" t="n">
        <v>1333</v>
      </c>
      <c r="Q39" s="57" t="n">
        <v>3.7</v>
      </c>
      <c r="R39" s="57" t="n">
        <v>1.5</v>
      </c>
      <c r="S39" s="57" t="n">
        <v>1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40</v>
      </c>
      <c r="F40" s="56" t="n">
        <v>8363</v>
      </c>
      <c r="G40" s="56" t="n">
        <v>1677</v>
      </c>
      <c r="H40" s="56" t="n">
        <v>49</v>
      </c>
      <c r="I40" s="56" t="n">
        <v>33</v>
      </c>
      <c r="J40" s="56" t="n">
        <v>16</v>
      </c>
      <c r="K40" s="56" t="n">
        <v>72</v>
      </c>
      <c r="L40" s="56" t="n">
        <v>58</v>
      </c>
      <c r="M40" s="56" t="n">
        <v>14</v>
      </c>
      <c r="N40" s="56" t="n">
        <v>10017</v>
      </c>
      <c r="O40" s="56" t="n">
        <v>8338</v>
      </c>
      <c r="P40" s="56" t="n">
        <v>1679</v>
      </c>
      <c r="Q40" s="57" t="n">
        <v>4.3</v>
      </c>
      <c r="R40" s="57" t="n">
        <v>2</v>
      </c>
      <c r="S40" s="57" t="n">
        <v>16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181</v>
      </c>
      <c r="F41" s="56" t="n">
        <v>2357</v>
      </c>
      <c r="G41" s="56" t="n">
        <v>824</v>
      </c>
      <c r="H41" s="56" t="n">
        <v>15</v>
      </c>
      <c r="I41" s="56" t="n">
        <v>15</v>
      </c>
      <c r="J41" s="56" t="n">
        <v>0</v>
      </c>
      <c r="K41" s="56" t="n">
        <v>7</v>
      </c>
      <c r="L41" s="56" t="n">
        <v>6</v>
      </c>
      <c r="M41" s="56" t="n">
        <v>1</v>
      </c>
      <c r="N41" s="56" t="n">
        <v>3189</v>
      </c>
      <c r="O41" s="56" t="n">
        <v>2366</v>
      </c>
      <c r="P41" s="56" t="n">
        <v>823</v>
      </c>
      <c r="Q41" s="57" t="n">
        <v>8.9</v>
      </c>
      <c r="R41" s="57" t="n">
        <v>1</v>
      </c>
      <c r="S41" s="57" t="n">
        <v>31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501</v>
      </c>
      <c r="F42" s="56" t="n">
        <v>12770</v>
      </c>
      <c r="G42" s="56" t="n">
        <v>3731</v>
      </c>
      <c r="H42" s="56" t="n">
        <v>200</v>
      </c>
      <c r="I42" s="56" t="n">
        <v>103</v>
      </c>
      <c r="J42" s="56" t="n">
        <v>97</v>
      </c>
      <c r="K42" s="56" t="n">
        <v>462</v>
      </c>
      <c r="L42" s="56" t="n">
        <v>426</v>
      </c>
      <c r="M42" s="56" t="n">
        <v>36</v>
      </c>
      <c r="N42" s="56" t="n">
        <v>16239</v>
      </c>
      <c r="O42" s="56" t="n">
        <v>12447</v>
      </c>
      <c r="P42" s="56" t="n">
        <v>3792</v>
      </c>
      <c r="Q42" s="57" t="n">
        <v>5.5</v>
      </c>
      <c r="R42" s="57" t="n">
        <v>0.8</v>
      </c>
      <c r="S42" s="57" t="n">
        <v>2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017</v>
      </c>
      <c r="F43" s="56" t="n">
        <v>14491</v>
      </c>
      <c r="G43" s="56" t="n">
        <v>3526</v>
      </c>
      <c r="H43" s="56" t="n">
        <v>283</v>
      </c>
      <c r="I43" s="56" t="n">
        <v>251</v>
      </c>
      <c r="J43" s="56" t="n">
        <v>32</v>
      </c>
      <c r="K43" s="56" t="n">
        <v>79</v>
      </c>
      <c r="L43" s="56" t="n">
        <v>75</v>
      </c>
      <c r="M43" s="56" t="n">
        <v>4</v>
      </c>
      <c r="N43" s="56" t="n">
        <v>18221</v>
      </c>
      <c r="O43" s="56" t="n">
        <v>14667</v>
      </c>
      <c r="P43" s="56" t="n">
        <v>3554</v>
      </c>
      <c r="Q43" s="57" t="n">
        <v>1.3</v>
      </c>
      <c r="R43" s="57" t="n">
        <v>0.5</v>
      </c>
      <c r="S43" s="57" t="n">
        <v>4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784</v>
      </c>
      <c r="F45" s="56" t="n">
        <v>11411</v>
      </c>
      <c r="G45" s="56" t="n">
        <v>1373</v>
      </c>
      <c r="H45" s="56" t="n">
        <v>59</v>
      </c>
      <c r="I45" s="56" t="n">
        <v>32</v>
      </c>
      <c r="J45" s="56" t="n">
        <v>27</v>
      </c>
      <c r="K45" s="56" t="n">
        <v>55</v>
      </c>
      <c r="L45" s="56" t="n">
        <v>50</v>
      </c>
      <c r="M45" s="56" t="n">
        <v>5</v>
      </c>
      <c r="N45" s="56" t="n">
        <v>12788</v>
      </c>
      <c r="O45" s="56" t="n">
        <v>11393</v>
      </c>
      <c r="P45" s="56" t="n">
        <v>1395</v>
      </c>
      <c r="Q45" s="57" t="n">
        <v>1.2</v>
      </c>
      <c r="R45" s="57" t="n">
        <v>0.5</v>
      </c>
      <c r="S45" s="57" t="n">
        <v>7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804</v>
      </c>
      <c r="F46" s="56" t="n">
        <v>987</v>
      </c>
      <c r="G46" s="56" t="n">
        <v>817</v>
      </c>
      <c r="H46" s="56" t="n">
        <v>27</v>
      </c>
      <c r="I46" s="56" t="n">
        <v>15</v>
      </c>
      <c r="J46" s="56" t="n">
        <v>12</v>
      </c>
      <c r="K46" s="56" t="n">
        <v>27</v>
      </c>
      <c r="L46" s="56" t="n">
        <v>20</v>
      </c>
      <c r="M46" s="56" t="n">
        <v>7</v>
      </c>
      <c r="N46" s="56" t="n">
        <v>1804</v>
      </c>
      <c r="O46" s="56" t="n">
        <v>982</v>
      </c>
      <c r="P46" s="56" t="n">
        <v>822</v>
      </c>
      <c r="Q46" s="57" t="n">
        <v>31.1</v>
      </c>
      <c r="R46" s="57" t="n">
        <v>7.2</v>
      </c>
      <c r="S46" s="57" t="n">
        <v>59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67</v>
      </c>
      <c r="F47" s="56" t="n">
        <v>2166</v>
      </c>
      <c r="G47" s="56" t="n">
        <v>401</v>
      </c>
      <c r="H47" s="56" t="n">
        <v>26</v>
      </c>
      <c r="I47" s="56" t="n">
        <v>12</v>
      </c>
      <c r="J47" s="56" t="n">
        <v>14</v>
      </c>
      <c r="K47" s="56" t="n">
        <v>12</v>
      </c>
      <c r="L47" s="56" t="n">
        <v>12</v>
      </c>
      <c r="M47" s="56" t="n">
        <v>0</v>
      </c>
      <c r="N47" s="56" t="n">
        <v>2581</v>
      </c>
      <c r="O47" s="56" t="n">
        <v>2166</v>
      </c>
      <c r="P47" s="56" t="n">
        <v>415</v>
      </c>
      <c r="Q47" s="57" t="n">
        <v>10.1</v>
      </c>
      <c r="R47" s="57" t="n">
        <v>8.4</v>
      </c>
      <c r="S47" s="57" t="n">
        <v>1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620</v>
      </c>
      <c r="F50" s="50" t="n">
        <v>2270</v>
      </c>
      <c r="G50" s="50" t="n">
        <v>235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4620</v>
      </c>
      <c r="O50" s="50" t="n">
        <v>2270</v>
      </c>
      <c r="P50" s="50" t="n">
        <v>2350</v>
      </c>
      <c r="Q50" s="51" t="n">
        <v>35.8</v>
      </c>
      <c r="R50" s="51" t="n">
        <v>4.6</v>
      </c>
      <c r="S50" s="51" t="n">
        <v>6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8945</v>
      </c>
      <c r="F51" s="56" t="n">
        <v>8238</v>
      </c>
      <c r="G51" s="56" t="n">
        <v>20707</v>
      </c>
      <c r="H51" s="56" t="n">
        <v>500</v>
      </c>
      <c r="I51" s="56" t="n">
        <v>130</v>
      </c>
      <c r="J51" s="56" t="n">
        <v>370</v>
      </c>
      <c r="K51" s="56" t="n">
        <v>512</v>
      </c>
      <c r="L51" s="56" t="n">
        <v>174</v>
      </c>
      <c r="M51" s="56" t="n">
        <v>338</v>
      </c>
      <c r="N51" s="56" t="n">
        <v>28933</v>
      </c>
      <c r="O51" s="56" t="n">
        <v>8194</v>
      </c>
      <c r="P51" s="56" t="n">
        <v>20739</v>
      </c>
      <c r="Q51" s="57" t="n">
        <v>76.2</v>
      </c>
      <c r="R51" s="57" t="n">
        <v>50.9</v>
      </c>
      <c r="S51" s="57" t="n">
        <v>86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68</v>
      </c>
      <c r="F52" s="50" t="n">
        <v>1731</v>
      </c>
      <c r="G52" s="50" t="n">
        <v>2237</v>
      </c>
      <c r="H52" s="50" t="n">
        <v>211</v>
      </c>
      <c r="I52" s="50" t="n">
        <v>71</v>
      </c>
      <c r="J52" s="50" t="n">
        <v>140</v>
      </c>
      <c r="K52" s="50" t="n">
        <v>106</v>
      </c>
      <c r="L52" s="50" t="n">
        <v>58</v>
      </c>
      <c r="M52" s="50" t="n">
        <v>48</v>
      </c>
      <c r="N52" s="50" t="n">
        <v>4073</v>
      </c>
      <c r="O52" s="50" t="n">
        <v>1744</v>
      </c>
      <c r="P52" s="50" t="n">
        <v>2329</v>
      </c>
      <c r="Q52" s="51" t="n">
        <v>63.8</v>
      </c>
      <c r="R52" s="51" t="n">
        <v>45.2</v>
      </c>
      <c r="S52" s="51" t="n">
        <v>77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865</v>
      </c>
      <c r="F53" s="56" t="n">
        <v>4121</v>
      </c>
      <c r="G53" s="56" t="n">
        <v>5744</v>
      </c>
      <c r="H53" s="56" t="n">
        <v>555</v>
      </c>
      <c r="I53" s="56" t="n">
        <v>334</v>
      </c>
      <c r="J53" s="56" t="n">
        <v>221</v>
      </c>
      <c r="K53" s="56" t="n">
        <v>334</v>
      </c>
      <c r="L53" s="56" t="n">
        <v>161</v>
      </c>
      <c r="M53" s="56" t="n">
        <v>173</v>
      </c>
      <c r="N53" s="56" t="n">
        <v>10086</v>
      </c>
      <c r="O53" s="56" t="n">
        <v>4294</v>
      </c>
      <c r="P53" s="56" t="n">
        <v>5792</v>
      </c>
      <c r="Q53" s="57" t="n">
        <v>92.1</v>
      </c>
      <c r="R53" s="57" t="n">
        <v>87.5</v>
      </c>
      <c r="S53" s="57" t="n">
        <v>95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137</v>
      </c>
      <c r="F54" s="50" t="n">
        <v>7250</v>
      </c>
      <c r="G54" s="50" t="n">
        <v>16887</v>
      </c>
      <c r="H54" s="50" t="n">
        <v>135</v>
      </c>
      <c r="I54" s="50" t="n">
        <v>13</v>
      </c>
      <c r="J54" s="50" t="n">
        <v>122</v>
      </c>
      <c r="K54" s="50" t="n">
        <v>238</v>
      </c>
      <c r="L54" s="50" t="n">
        <v>34</v>
      </c>
      <c r="M54" s="50" t="n">
        <v>204</v>
      </c>
      <c r="N54" s="50" t="n">
        <v>24034</v>
      </c>
      <c r="O54" s="50" t="n">
        <v>7229</v>
      </c>
      <c r="P54" s="50" t="n">
        <v>16805</v>
      </c>
      <c r="Q54" s="51" t="n">
        <v>23.2</v>
      </c>
      <c r="R54" s="51" t="n">
        <v>23.3</v>
      </c>
      <c r="S54" s="51" t="n">
        <v>23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370</v>
      </c>
      <c r="F55" s="62" t="n">
        <v>9772</v>
      </c>
      <c r="G55" s="62" t="n">
        <v>24598</v>
      </c>
      <c r="H55" s="62" t="n">
        <v>268</v>
      </c>
      <c r="I55" s="62" t="n">
        <v>69</v>
      </c>
      <c r="J55" s="62" t="n">
        <v>199</v>
      </c>
      <c r="K55" s="62" t="n">
        <v>477</v>
      </c>
      <c r="L55" s="62" t="n">
        <v>159</v>
      </c>
      <c r="M55" s="62" t="n">
        <v>318</v>
      </c>
      <c r="N55" s="62" t="n">
        <v>34161</v>
      </c>
      <c r="O55" s="62" t="n">
        <v>9682</v>
      </c>
      <c r="P55" s="62" t="n">
        <v>24479</v>
      </c>
      <c r="Q55" s="63" t="n">
        <v>41.2</v>
      </c>
      <c r="R55" s="63" t="n">
        <v>25.5</v>
      </c>
      <c r="S55" s="63" t="n">
        <v>47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780</v>
      </c>
      <c r="F56" s="42" t="n">
        <v>8327</v>
      </c>
      <c r="G56" s="42" t="n">
        <v>1453</v>
      </c>
      <c r="H56" s="42" t="n">
        <v>435</v>
      </c>
      <c r="I56" s="42" t="n">
        <v>365</v>
      </c>
      <c r="J56" s="42" t="n">
        <v>70</v>
      </c>
      <c r="K56" s="42" t="n">
        <v>603</v>
      </c>
      <c r="L56" s="42" t="n">
        <v>458</v>
      </c>
      <c r="M56" s="42" t="n">
        <v>145</v>
      </c>
      <c r="N56" s="42" t="n">
        <v>9612</v>
      </c>
      <c r="O56" s="42" t="n">
        <v>8234</v>
      </c>
      <c r="P56" s="42" t="n">
        <v>1378</v>
      </c>
      <c r="Q56" s="43" t="n">
        <v>2.2</v>
      </c>
      <c r="R56" s="43" t="n">
        <v>1.4</v>
      </c>
      <c r="S56" s="43" t="n">
        <v>6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909</v>
      </c>
      <c r="F57" s="64" t="n">
        <v>6231</v>
      </c>
      <c r="G57" s="64" t="n">
        <v>4678</v>
      </c>
      <c r="H57" s="64" t="n">
        <v>157</v>
      </c>
      <c r="I57" s="64" t="n">
        <v>45</v>
      </c>
      <c r="J57" s="64" t="n">
        <v>112</v>
      </c>
      <c r="K57" s="64" t="n">
        <v>177</v>
      </c>
      <c r="L57" s="64" t="n">
        <v>76</v>
      </c>
      <c r="M57" s="64" t="n">
        <v>101</v>
      </c>
      <c r="N57" s="64" t="n">
        <v>10889</v>
      </c>
      <c r="O57" s="64" t="n">
        <v>6200</v>
      </c>
      <c r="P57" s="64" t="n">
        <v>4689</v>
      </c>
      <c r="Q57" s="65" t="n">
        <v>43.5</v>
      </c>
      <c r="R57" s="65" t="n">
        <v>21.2</v>
      </c>
      <c r="S57" s="65" t="n">
        <v>7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17</v>
      </c>
      <c r="F58" s="71" t="n">
        <v>2807</v>
      </c>
      <c r="G58" s="71" t="n">
        <v>810</v>
      </c>
      <c r="H58" s="71" t="n">
        <v>24</v>
      </c>
      <c r="I58" s="71" t="n">
        <v>18</v>
      </c>
      <c r="J58" s="71" t="n">
        <v>6</v>
      </c>
      <c r="K58" s="71" t="n">
        <v>52</v>
      </c>
      <c r="L58" s="71" t="n">
        <v>45</v>
      </c>
      <c r="M58" s="71" t="n">
        <v>7</v>
      </c>
      <c r="N58" s="71" t="n">
        <v>3589</v>
      </c>
      <c r="O58" s="71" t="n">
        <v>2780</v>
      </c>
      <c r="P58" s="71" t="n">
        <v>809</v>
      </c>
      <c r="Q58" s="72" t="n">
        <v>7.9</v>
      </c>
      <c r="R58" s="72" t="n">
        <v>5</v>
      </c>
      <c r="S58" s="72" t="n">
        <v>17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5</v>
      </c>
      <c r="F9" s="76" t="n">
        <v>19.5</v>
      </c>
      <c r="G9" s="76" t="n">
        <v>17.4</v>
      </c>
      <c r="H9" s="76" t="n">
        <v>145.7</v>
      </c>
      <c r="I9" s="76" t="n">
        <v>164.4</v>
      </c>
      <c r="J9" s="76" t="n">
        <v>122</v>
      </c>
      <c r="K9" s="76" t="n">
        <v>132.4</v>
      </c>
      <c r="L9" s="76" t="n">
        <v>146.1</v>
      </c>
      <c r="M9" s="76" t="n">
        <v>115.1</v>
      </c>
      <c r="N9" s="76" t="n">
        <v>13.3</v>
      </c>
      <c r="O9" s="76" t="n">
        <v>18.3</v>
      </c>
      <c r="P9" s="76" t="n">
        <v>6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6</v>
      </c>
      <c r="F11" s="78" t="n">
        <v>21.7</v>
      </c>
      <c r="G11" s="78" t="n">
        <v>21.1</v>
      </c>
      <c r="H11" s="78" t="n">
        <v>178.4</v>
      </c>
      <c r="I11" s="78" t="n">
        <v>182</v>
      </c>
      <c r="J11" s="78" t="n">
        <v>164.2</v>
      </c>
      <c r="K11" s="78" t="n">
        <v>165.2</v>
      </c>
      <c r="L11" s="78" t="n">
        <v>166.5</v>
      </c>
      <c r="M11" s="78" t="n">
        <v>160.1</v>
      </c>
      <c r="N11" s="78" t="n">
        <v>13.2</v>
      </c>
      <c r="O11" s="78" t="n">
        <v>15.5</v>
      </c>
      <c r="P11" s="78" t="n">
        <v>4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6</v>
      </c>
      <c r="F12" s="78" t="n">
        <v>19.9</v>
      </c>
      <c r="G12" s="78" t="n">
        <v>18.7</v>
      </c>
      <c r="H12" s="78" t="n">
        <v>163.4</v>
      </c>
      <c r="I12" s="78" t="n">
        <v>171.3</v>
      </c>
      <c r="J12" s="78" t="n">
        <v>140.7</v>
      </c>
      <c r="K12" s="78" t="n">
        <v>147.7</v>
      </c>
      <c r="L12" s="78" t="n">
        <v>152.6</v>
      </c>
      <c r="M12" s="78" t="n">
        <v>133.7</v>
      </c>
      <c r="N12" s="78" t="n">
        <v>15.7</v>
      </c>
      <c r="O12" s="78" t="n">
        <v>18.7</v>
      </c>
      <c r="P12" s="78" t="n">
        <v>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2</v>
      </c>
      <c r="F13" s="78" t="n">
        <v>19.3</v>
      </c>
      <c r="G13" s="78" t="n">
        <v>18.4</v>
      </c>
      <c r="H13" s="78" t="n">
        <v>153.3</v>
      </c>
      <c r="I13" s="78" t="n">
        <v>154.5</v>
      </c>
      <c r="J13" s="78" t="n">
        <v>140.9</v>
      </c>
      <c r="K13" s="78" t="n">
        <v>141.4</v>
      </c>
      <c r="L13" s="78" t="n">
        <v>141.8</v>
      </c>
      <c r="M13" s="78" t="n">
        <v>137.8</v>
      </c>
      <c r="N13" s="78" t="n">
        <v>11.9</v>
      </c>
      <c r="O13" s="78" t="n">
        <v>12.7</v>
      </c>
      <c r="P13" s="78" t="n">
        <v>3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5</v>
      </c>
      <c r="F14" s="78" t="n">
        <v>18.6</v>
      </c>
      <c r="G14" s="78" t="n">
        <v>18.3</v>
      </c>
      <c r="H14" s="78" t="n">
        <v>153.5</v>
      </c>
      <c r="I14" s="78" t="n">
        <v>157.7</v>
      </c>
      <c r="J14" s="78" t="n">
        <v>137.2</v>
      </c>
      <c r="K14" s="78" t="n">
        <v>142.4</v>
      </c>
      <c r="L14" s="78" t="n">
        <v>145.5</v>
      </c>
      <c r="M14" s="78" t="n">
        <v>130.4</v>
      </c>
      <c r="N14" s="78" t="n">
        <v>11.1</v>
      </c>
      <c r="O14" s="78" t="n">
        <v>12.2</v>
      </c>
      <c r="P14" s="78" t="n">
        <v>6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1.6</v>
      </c>
      <c r="F15" s="78" t="n">
        <v>22</v>
      </c>
      <c r="G15" s="78" t="n">
        <v>18.6</v>
      </c>
      <c r="H15" s="78" t="n">
        <v>185.7</v>
      </c>
      <c r="I15" s="78" t="n">
        <v>193.6</v>
      </c>
      <c r="J15" s="78" t="n">
        <v>136.8</v>
      </c>
      <c r="K15" s="78" t="n">
        <v>161.9</v>
      </c>
      <c r="L15" s="78" t="n">
        <v>167</v>
      </c>
      <c r="M15" s="78" t="n">
        <v>130.3</v>
      </c>
      <c r="N15" s="78" t="n">
        <v>23.8</v>
      </c>
      <c r="O15" s="78" t="n">
        <v>26.6</v>
      </c>
      <c r="P15" s="78" t="n">
        <v>6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8.4</v>
      </c>
      <c r="F16" s="78" t="n">
        <v>19.7</v>
      </c>
      <c r="G16" s="78" t="n">
        <v>17.4</v>
      </c>
      <c r="H16" s="78" t="n">
        <v>132.5</v>
      </c>
      <c r="I16" s="78" t="n">
        <v>156.4</v>
      </c>
      <c r="J16" s="78" t="n">
        <v>115.3</v>
      </c>
      <c r="K16" s="78" t="n">
        <v>124.7</v>
      </c>
      <c r="L16" s="78" t="n">
        <v>143.9</v>
      </c>
      <c r="M16" s="78" t="n">
        <v>110.8</v>
      </c>
      <c r="N16" s="78" t="n">
        <v>7.8</v>
      </c>
      <c r="O16" s="78" t="n">
        <v>12.5</v>
      </c>
      <c r="P16" s="78" t="n">
        <v>4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4</v>
      </c>
      <c r="F17" s="78" t="n">
        <v>19</v>
      </c>
      <c r="G17" s="78" t="n">
        <v>17.9</v>
      </c>
      <c r="H17" s="78" t="n">
        <v>144.7</v>
      </c>
      <c r="I17" s="78" t="n">
        <v>157.8</v>
      </c>
      <c r="J17" s="78" t="n">
        <v>134.2</v>
      </c>
      <c r="K17" s="78" t="n">
        <v>135.1</v>
      </c>
      <c r="L17" s="78" t="n">
        <v>144.9</v>
      </c>
      <c r="M17" s="78" t="n">
        <v>127.3</v>
      </c>
      <c r="N17" s="78" t="n">
        <v>9.6</v>
      </c>
      <c r="O17" s="78" t="n">
        <v>12.9</v>
      </c>
      <c r="P17" s="78" t="n">
        <v>6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8.6</v>
      </c>
      <c r="F18" s="78" t="n">
        <v>19.7</v>
      </c>
      <c r="G18" s="78" t="n">
        <v>16.8</v>
      </c>
      <c r="H18" s="78" t="n">
        <v>143.5</v>
      </c>
      <c r="I18" s="78" t="n">
        <v>157.7</v>
      </c>
      <c r="J18" s="78" t="n">
        <v>118.8</v>
      </c>
      <c r="K18" s="78" t="n">
        <v>138</v>
      </c>
      <c r="L18" s="78" t="n">
        <v>151.2</v>
      </c>
      <c r="M18" s="78" t="n">
        <v>115</v>
      </c>
      <c r="N18" s="78" t="n">
        <v>5.5</v>
      </c>
      <c r="O18" s="78" t="n">
        <v>6.5</v>
      </c>
      <c r="P18" s="78" t="n">
        <v>3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3</v>
      </c>
      <c r="F19" s="78" t="n">
        <v>19.5</v>
      </c>
      <c r="G19" s="78" t="n">
        <v>18.9</v>
      </c>
      <c r="H19" s="78" t="n">
        <v>159</v>
      </c>
      <c r="I19" s="78" t="n">
        <v>164.3</v>
      </c>
      <c r="J19" s="78" t="n">
        <v>140.5</v>
      </c>
      <c r="K19" s="78" t="n">
        <v>147</v>
      </c>
      <c r="L19" s="78" t="n">
        <v>149.8</v>
      </c>
      <c r="M19" s="78" t="n">
        <v>137.2</v>
      </c>
      <c r="N19" s="78" t="n">
        <v>12</v>
      </c>
      <c r="O19" s="78" t="n">
        <v>14.5</v>
      </c>
      <c r="P19" s="78" t="n">
        <v>3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4.6</v>
      </c>
      <c r="F20" s="78" t="n">
        <v>14.5</v>
      </c>
      <c r="G20" s="78" t="n">
        <v>14.6</v>
      </c>
      <c r="H20" s="78" t="n">
        <v>83.5</v>
      </c>
      <c r="I20" s="78" t="n">
        <v>92.8</v>
      </c>
      <c r="J20" s="78" t="n">
        <v>77.6</v>
      </c>
      <c r="K20" s="78" t="n">
        <v>80.8</v>
      </c>
      <c r="L20" s="78" t="n">
        <v>89.1</v>
      </c>
      <c r="M20" s="78" t="n">
        <v>75.6</v>
      </c>
      <c r="N20" s="78" t="n">
        <v>2.7</v>
      </c>
      <c r="O20" s="78" t="n">
        <v>3.7</v>
      </c>
      <c r="P20" s="78" t="n">
        <v>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7.4</v>
      </c>
      <c r="F21" s="78" t="n">
        <v>17.4</v>
      </c>
      <c r="G21" s="78" t="n">
        <v>17.4</v>
      </c>
      <c r="H21" s="78" t="n">
        <v>126.4</v>
      </c>
      <c r="I21" s="78" t="n">
        <v>137.5</v>
      </c>
      <c r="J21" s="78" t="n">
        <v>119.8</v>
      </c>
      <c r="K21" s="78" t="n">
        <v>122.5</v>
      </c>
      <c r="L21" s="78" t="n">
        <v>129.5</v>
      </c>
      <c r="M21" s="78" t="n">
        <v>118.3</v>
      </c>
      <c r="N21" s="78" t="n">
        <v>3.9</v>
      </c>
      <c r="O21" s="78" t="n">
        <v>8</v>
      </c>
      <c r="P21" s="78" t="n">
        <v>1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8</v>
      </c>
      <c r="F22" s="78" t="n">
        <v>15.6</v>
      </c>
      <c r="G22" s="78" t="n">
        <v>15.9</v>
      </c>
      <c r="H22" s="78" t="n">
        <v>151.1</v>
      </c>
      <c r="I22" s="78" t="n">
        <v>162.4</v>
      </c>
      <c r="J22" s="78" t="n">
        <v>140.8</v>
      </c>
      <c r="K22" s="78" t="n">
        <v>112.6</v>
      </c>
      <c r="L22" s="78" t="n">
        <v>113.4</v>
      </c>
      <c r="M22" s="78" t="n">
        <v>111.9</v>
      </c>
      <c r="N22" s="78" t="n">
        <v>38.5</v>
      </c>
      <c r="O22" s="78" t="n">
        <v>49</v>
      </c>
      <c r="P22" s="78" t="n">
        <v>28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6</v>
      </c>
      <c r="F23" s="78" t="n">
        <v>18.4</v>
      </c>
      <c r="G23" s="78" t="n">
        <v>17.4</v>
      </c>
      <c r="H23" s="78" t="n">
        <v>124.1</v>
      </c>
      <c r="I23" s="78" t="n">
        <v>142.4</v>
      </c>
      <c r="J23" s="78" t="n">
        <v>118.5</v>
      </c>
      <c r="K23" s="78" t="n">
        <v>117.8</v>
      </c>
      <c r="L23" s="78" t="n">
        <v>133</v>
      </c>
      <c r="M23" s="78" t="n">
        <v>113.2</v>
      </c>
      <c r="N23" s="78" t="n">
        <v>6.3</v>
      </c>
      <c r="O23" s="78" t="n">
        <v>9.4</v>
      </c>
      <c r="P23" s="78" t="n">
        <v>5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5</v>
      </c>
      <c r="F24" s="78" t="n">
        <v>20.3</v>
      </c>
      <c r="G24" s="78" t="n">
        <v>20.9</v>
      </c>
      <c r="H24" s="78" t="n">
        <v>163.8</v>
      </c>
      <c r="I24" s="78" t="n">
        <v>164.9</v>
      </c>
      <c r="J24" s="78" t="n">
        <v>161.9</v>
      </c>
      <c r="K24" s="78" t="n">
        <v>156.2</v>
      </c>
      <c r="L24" s="78" t="n">
        <v>155</v>
      </c>
      <c r="M24" s="78" t="n">
        <v>158</v>
      </c>
      <c r="N24" s="78" t="n">
        <v>7.6</v>
      </c>
      <c r="O24" s="78" t="n">
        <v>9.9</v>
      </c>
      <c r="P24" s="78" t="n">
        <v>3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5</v>
      </c>
      <c r="F25" s="79" t="n">
        <v>20.2</v>
      </c>
      <c r="G25" s="79" t="n">
        <v>17.9</v>
      </c>
      <c r="H25" s="79" t="n">
        <v>160.3</v>
      </c>
      <c r="I25" s="79" t="n">
        <v>172.9</v>
      </c>
      <c r="J25" s="79" t="n">
        <v>130.9</v>
      </c>
      <c r="K25" s="79" t="n">
        <v>142.9</v>
      </c>
      <c r="L25" s="79" t="n">
        <v>151.8</v>
      </c>
      <c r="M25" s="79" t="n">
        <v>122.2</v>
      </c>
      <c r="N25" s="79" t="n">
        <v>17.4</v>
      </c>
      <c r="O25" s="79" t="n">
        <v>21.1</v>
      </c>
      <c r="P25" s="79" t="n">
        <v>8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8</v>
      </c>
      <c r="F26" s="76" t="n">
        <v>19.3</v>
      </c>
      <c r="G26" s="76" t="n">
        <v>16.4</v>
      </c>
      <c r="H26" s="76" t="n">
        <v>138.8</v>
      </c>
      <c r="I26" s="76" t="n">
        <v>156.7</v>
      </c>
      <c r="J26" s="76" t="n">
        <v>121.4</v>
      </c>
      <c r="K26" s="76" t="n">
        <v>126.8</v>
      </c>
      <c r="L26" s="76" t="n">
        <v>141.8</v>
      </c>
      <c r="M26" s="76" t="n">
        <v>112.3</v>
      </c>
      <c r="N26" s="76" t="n">
        <v>12</v>
      </c>
      <c r="O26" s="76" t="n">
        <v>14.9</v>
      </c>
      <c r="P26" s="76" t="n">
        <v>9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3</v>
      </c>
      <c r="F27" s="78" t="n">
        <v>21.7</v>
      </c>
      <c r="G27" s="78" t="n">
        <v>16.4</v>
      </c>
      <c r="H27" s="78" t="n">
        <v>154.3</v>
      </c>
      <c r="I27" s="78" t="n">
        <v>181.6</v>
      </c>
      <c r="J27" s="78" t="n">
        <v>121.2</v>
      </c>
      <c r="K27" s="78" t="n">
        <v>145</v>
      </c>
      <c r="L27" s="78" t="n">
        <v>167.5</v>
      </c>
      <c r="M27" s="78" t="n">
        <v>117.7</v>
      </c>
      <c r="N27" s="78" t="n">
        <v>9.3</v>
      </c>
      <c r="O27" s="78" t="n">
        <v>14.1</v>
      </c>
      <c r="P27" s="78" t="n">
        <v>3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3</v>
      </c>
      <c r="F29" s="78" t="n">
        <v>18</v>
      </c>
      <c r="G29" s="78" t="n">
        <v>19.3</v>
      </c>
      <c r="H29" s="78" t="n">
        <v>155.5</v>
      </c>
      <c r="I29" s="78" t="n">
        <v>158</v>
      </c>
      <c r="J29" s="78" t="n">
        <v>149.2</v>
      </c>
      <c r="K29" s="78" t="n">
        <v>142.3</v>
      </c>
      <c r="L29" s="78" t="n">
        <v>142.4</v>
      </c>
      <c r="M29" s="78" t="n">
        <v>142.1</v>
      </c>
      <c r="N29" s="78" t="n">
        <v>13.2</v>
      </c>
      <c r="O29" s="78" t="n">
        <v>15.6</v>
      </c>
      <c r="P29" s="78" t="n">
        <v>7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0.9</v>
      </c>
      <c r="F30" s="78" t="n">
        <v>21.3</v>
      </c>
      <c r="G30" s="78" t="n">
        <v>19.6</v>
      </c>
      <c r="H30" s="78" t="n">
        <v>170.5</v>
      </c>
      <c r="I30" s="78" t="n">
        <v>177</v>
      </c>
      <c r="J30" s="78" t="n">
        <v>150.6</v>
      </c>
      <c r="K30" s="78" t="n">
        <v>161.5</v>
      </c>
      <c r="L30" s="78" t="n">
        <v>165.9</v>
      </c>
      <c r="M30" s="78" t="n">
        <v>147.9</v>
      </c>
      <c r="N30" s="78" t="n">
        <v>9</v>
      </c>
      <c r="O30" s="78" t="n">
        <v>11.1</v>
      </c>
      <c r="P30" s="78" t="n">
        <v>2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1</v>
      </c>
      <c r="F31" s="78" t="n">
        <v>21.2</v>
      </c>
      <c r="G31" s="78" t="n">
        <v>20.8</v>
      </c>
      <c r="H31" s="78" t="n">
        <v>166.2</v>
      </c>
      <c r="I31" s="78" t="n">
        <v>174.1</v>
      </c>
      <c r="J31" s="78" t="n">
        <v>157</v>
      </c>
      <c r="K31" s="78" t="n">
        <v>159.4</v>
      </c>
      <c r="L31" s="78" t="n">
        <v>164.4</v>
      </c>
      <c r="M31" s="78" t="n">
        <v>153.5</v>
      </c>
      <c r="N31" s="78" t="n">
        <v>6.8</v>
      </c>
      <c r="O31" s="78" t="n">
        <v>9.7</v>
      </c>
      <c r="P31" s="78" t="n">
        <v>3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4</v>
      </c>
      <c r="F32" s="80" t="n">
        <v>19.7</v>
      </c>
      <c r="G32" s="80" t="n">
        <v>18.7</v>
      </c>
      <c r="H32" s="80" t="n">
        <v>159.4</v>
      </c>
      <c r="I32" s="80" t="n">
        <v>166.4</v>
      </c>
      <c r="J32" s="80" t="n">
        <v>144.8</v>
      </c>
      <c r="K32" s="80" t="n">
        <v>148</v>
      </c>
      <c r="L32" s="80" t="n">
        <v>151.3</v>
      </c>
      <c r="M32" s="80" t="n">
        <v>141.1</v>
      </c>
      <c r="N32" s="80" t="n">
        <v>11.4</v>
      </c>
      <c r="O32" s="80" t="n">
        <v>15.1</v>
      </c>
      <c r="P32" s="80" t="n">
        <v>3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5</v>
      </c>
      <c r="F33" s="78" t="n">
        <v>19.9</v>
      </c>
      <c r="G33" s="78" t="n">
        <v>18.8</v>
      </c>
      <c r="H33" s="78" t="n">
        <v>153.6</v>
      </c>
      <c r="I33" s="78" t="n">
        <v>163.6</v>
      </c>
      <c r="J33" s="78" t="n">
        <v>130.8</v>
      </c>
      <c r="K33" s="78" t="n">
        <v>139.3</v>
      </c>
      <c r="L33" s="78" t="n">
        <v>145.5</v>
      </c>
      <c r="M33" s="78" t="n">
        <v>125.2</v>
      </c>
      <c r="N33" s="78" t="n">
        <v>14.3</v>
      </c>
      <c r="O33" s="78" t="n">
        <v>18.1</v>
      </c>
      <c r="P33" s="78" t="n">
        <v>5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4</v>
      </c>
      <c r="F35" s="80" t="n">
        <v>19.4</v>
      </c>
      <c r="G35" s="80" t="n">
        <v>19.4</v>
      </c>
      <c r="H35" s="80" t="n">
        <v>162.3</v>
      </c>
      <c r="I35" s="80" t="n">
        <v>162.9</v>
      </c>
      <c r="J35" s="80" t="n">
        <v>158.3</v>
      </c>
      <c r="K35" s="80" t="n">
        <v>148.6</v>
      </c>
      <c r="L35" s="80" t="n">
        <v>148.4</v>
      </c>
      <c r="M35" s="80" t="n">
        <v>149.8</v>
      </c>
      <c r="N35" s="80" t="n">
        <v>13.7</v>
      </c>
      <c r="O35" s="80" t="n">
        <v>14.5</v>
      </c>
      <c r="P35" s="80" t="n">
        <v>8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2.6</v>
      </c>
      <c r="F36" s="78" t="n">
        <v>22.8</v>
      </c>
      <c r="G36" s="78" t="n">
        <v>21.7</v>
      </c>
      <c r="H36" s="78" t="n">
        <v>203.8</v>
      </c>
      <c r="I36" s="78" t="n">
        <v>209</v>
      </c>
      <c r="J36" s="78" t="n">
        <v>172.7</v>
      </c>
      <c r="K36" s="78" t="n">
        <v>172.3</v>
      </c>
      <c r="L36" s="78" t="n">
        <v>174</v>
      </c>
      <c r="M36" s="78" t="n">
        <v>162.2</v>
      </c>
      <c r="N36" s="78" t="n">
        <v>31.5</v>
      </c>
      <c r="O36" s="78" t="n">
        <v>35</v>
      </c>
      <c r="P36" s="78" t="n">
        <v>10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18.3</v>
      </c>
      <c r="F37" s="78" t="n">
        <v>18.3</v>
      </c>
      <c r="G37" s="78" t="n">
        <v>18.5</v>
      </c>
      <c r="H37" s="78" t="n">
        <v>154.3</v>
      </c>
      <c r="I37" s="78" t="n">
        <v>155.1</v>
      </c>
      <c r="J37" s="78" t="n">
        <v>146.7</v>
      </c>
      <c r="K37" s="78" t="n">
        <v>139.3</v>
      </c>
      <c r="L37" s="78" t="n">
        <v>138.8</v>
      </c>
      <c r="M37" s="78" t="n">
        <v>143.8</v>
      </c>
      <c r="N37" s="78" t="n">
        <v>15</v>
      </c>
      <c r="O37" s="78" t="n">
        <v>16.3</v>
      </c>
      <c r="P37" s="78" t="n">
        <v>2.9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19.6</v>
      </c>
      <c r="F38" s="78" t="n">
        <v>19.8</v>
      </c>
      <c r="G38" s="78" t="n">
        <v>18.7</v>
      </c>
      <c r="H38" s="78" t="n">
        <v>172.4</v>
      </c>
      <c r="I38" s="78" t="n">
        <v>177.3</v>
      </c>
      <c r="J38" s="78" t="n">
        <v>146.5</v>
      </c>
      <c r="K38" s="78" t="n">
        <v>149.7</v>
      </c>
      <c r="L38" s="78" t="n">
        <v>152.2</v>
      </c>
      <c r="M38" s="78" t="n">
        <v>136.5</v>
      </c>
      <c r="N38" s="78" t="n">
        <v>22.7</v>
      </c>
      <c r="O38" s="78" t="n">
        <v>25.1</v>
      </c>
      <c r="P38" s="78" t="n">
        <v>10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20.6</v>
      </c>
      <c r="F39" s="78" t="n">
        <v>20.8</v>
      </c>
      <c r="G39" s="78" t="n">
        <v>19.7</v>
      </c>
      <c r="H39" s="78" t="n">
        <v>175.8</v>
      </c>
      <c r="I39" s="78" t="n">
        <v>177.9</v>
      </c>
      <c r="J39" s="78" t="n">
        <v>161.2</v>
      </c>
      <c r="K39" s="78" t="n">
        <v>158.5</v>
      </c>
      <c r="L39" s="78" t="n">
        <v>159.7</v>
      </c>
      <c r="M39" s="78" t="n">
        <v>150.5</v>
      </c>
      <c r="N39" s="78" t="n">
        <v>17.3</v>
      </c>
      <c r="O39" s="78" t="n">
        <v>18.2</v>
      </c>
      <c r="P39" s="78" t="n">
        <v>10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9.8</v>
      </c>
      <c r="F40" s="78" t="n">
        <v>19.8</v>
      </c>
      <c r="G40" s="78" t="n">
        <v>19.6</v>
      </c>
      <c r="H40" s="78" t="n">
        <v>169.3</v>
      </c>
      <c r="I40" s="78" t="n">
        <v>174.5</v>
      </c>
      <c r="J40" s="78" t="n">
        <v>145.2</v>
      </c>
      <c r="K40" s="78" t="n">
        <v>150.2</v>
      </c>
      <c r="L40" s="78" t="n">
        <v>152.4</v>
      </c>
      <c r="M40" s="78" t="n">
        <v>139.9</v>
      </c>
      <c r="N40" s="78" t="n">
        <v>19.1</v>
      </c>
      <c r="O40" s="78" t="n">
        <v>22.1</v>
      </c>
      <c r="P40" s="78" t="n">
        <v>5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19.5</v>
      </c>
      <c r="F41" s="78" t="n">
        <v>19.6</v>
      </c>
      <c r="G41" s="78" t="n">
        <v>19.4</v>
      </c>
      <c r="H41" s="78" t="n">
        <v>164.2</v>
      </c>
      <c r="I41" s="78" t="n">
        <v>179.2</v>
      </c>
      <c r="J41" s="78" t="n">
        <v>139.1</v>
      </c>
      <c r="K41" s="78" t="n">
        <v>144.5</v>
      </c>
      <c r="L41" s="78" t="n">
        <v>151.4</v>
      </c>
      <c r="M41" s="78" t="n">
        <v>133</v>
      </c>
      <c r="N41" s="78" t="n">
        <v>19.7</v>
      </c>
      <c r="O41" s="78" t="n">
        <v>27.8</v>
      </c>
      <c r="P41" s="78" t="n">
        <v>6.1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8.6</v>
      </c>
      <c r="F42" s="78" t="n">
        <v>18.4</v>
      </c>
      <c r="G42" s="78" t="n">
        <v>19.2</v>
      </c>
      <c r="H42" s="78" t="n">
        <v>154.9</v>
      </c>
      <c r="I42" s="78" t="n">
        <v>157.5</v>
      </c>
      <c r="J42" s="78" t="n">
        <v>147.4</v>
      </c>
      <c r="K42" s="78" t="n">
        <v>141.4</v>
      </c>
      <c r="L42" s="78" t="n">
        <v>141.8</v>
      </c>
      <c r="M42" s="78" t="n">
        <v>140.2</v>
      </c>
      <c r="N42" s="78" t="n">
        <v>13.5</v>
      </c>
      <c r="O42" s="78" t="n">
        <v>15.7</v>
      </c>
      <c r="P42" s="78" t="n">
        <v>7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9.5</v>
      </c>
      <c r="F43" s="78" t="n">
        <v>19.5</v>
      </c>
      <c r="G43" s="78" t="n">
        <v>19.3</v>
      </c>
      <c r="H43" s="78" t="n">
        <v>162.1</v>
      </c>
      <c r="I43" s="78" t="n">
        <v>169.5</v>
      </c>
      <c r="J43" s="78" t="n">
        <v>141.2</v>
      </c>
      <c r="K43" s="78" t="n">
        <v>146.7</v>
      </c>
      <c r="L43" s="78" t="n">
        <v>151.5</v>
      </c>
      <c r="M43" s="78" t="n">
        <v>133</v>
      </c>
      <c r="N43" s="78" t="n">
        <v>15.4</v>
      </c>
      <c r="O43" s="78" t="n">
        <v>18</v>
      </c>
      <c r="P43" s="78" t="n">
        <v>8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54</v>
      </c>
      <c r="F44" s="78" t="s">
        <v>54</v>
      </c>
      <c r="G44" s="78" t="s">
        <v>54</v>
      </c>
      <c r="H44" s="78" t="s">
        <v>54</v>
      </c>
      <c r="I44" s="78" t="s">
        <v>54</v>
      </c>
      <c r="J44" s="78" t="s">
        <v>54</v>
      </c>
      <c r="K44" s="78" t="s">
        <v>54</v>
      </c>
      <c r="L44" s="78" t="s">
        <v>54</v>
      </c>
      <c r="M44" s="78" t="s">
        <v>54</v>
      </c>
      <c r="N44" s="78" t="s">
        <v>54</v>
      </c>
      <c r="O44" s="78" t="s">
        <v>54</v>
      </c>
      <c r="P44" s="78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.5</v>
      </c>
      <c r="F45" s="78" t="n">
        <v>20.5</v>
      </c>
      <c r="G45" s="78" t="n">
        <v>20.5</v>
      </c>
      <c r="H45" s="78" t="n">
        <v>183.7</v>
      </c>
      <c r="I45" s="78" t="n">
        <v>185.6</v>
      </c>
      <c r="J45" s="78" t="n">
        <v>170.4</v>
      </c>
      <c r="K45" s="78" t="n">
        <v>162.6</v>
      </c>
      <c r="L45" s="78" t="n">
        <v>163.3</v>
      </c>
      <c r="M45" s="78" t="n">
        <v>157.6</v>
      </c>
      <c r="N45" s="78" t="n">
        <v>21.1</v>
      </c>
      <c r="O45" s="78" t="n">
        <v>22.3</v>
      </c>
      <c r="P45" s="78" t="n">
        <v>12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1</v>
      </c>
      <c r="F46" s="78" t="n">
        <v>21.7</v>
      </c>
      <c r="G46" s="78" t="n">
        <v>19.9</v>
      </c>
      <c r="H46" s="78" t="n">
        <v>171.8</v>
      </c>
      <c r="I46" s="78" t="n">
        <v>186.9</v>
      </c>
      <c r="J46" s="78" t="n">
        <v>148.9</v>
      </c>
      <c r="K46" s="78" t="n">
        <v>156.4</v>
      </c>
      <c r="L46" s="78" t="n">
        <v>166.2</v>
      </c>
      <c r="M46" s="78" t="n">
        <v>141.6</v>
      </c>
      <c r="N46" s="78" t="n">
        <v>15.4</v>
      </c>
      <c r="O46" s="78" t="n">
        <v>20.7</v>
      </c>
      <c r="P46" s="78" t="n">
        <v>7.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9</v>
      </c>
      <c r="F47" s="78" t="n">
        <v>19.9</v>
      </c>
      <c r="G47" s="78" t="n">
        <v>19.4</v>
      </c>
      <c r="H47" s="78" t="n">
        <v>167.3</v>
      </c>
      <c r="I47" s="78" t="n">
        <v>168.8</v>
      </c>
      <c r="J47" s="78" t="n">
        <v>158.9</v>
      </c>
      <c r="K47" s="78" t="n">
        <v>146.3</v>
      </c>
      <c r="L47" s="78" t="n">
        <v>146.2</v>
      </c>
      <c r="M47" s="78" t="n">
        <v>147</v>
      </c>
      <c r="N47" s="78" t="n">
        <v>21</v>
      </c>
      <c r="O47" s="78" t="n">
        <v>22.6</v>
      </c>
      <c r="P47" s="78" t="n">
        <v>11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1.5</v>
      </c>
      <c r="F50" s="77" t="n">
        <v>22</v>
      </c>
      <c r="G50" s="77" t="n">
        <v>20.6</v>
      </c>
      <c r="H50" s="77" t="n">
        <v>166.4</v>
      </c>
      <c r="I50" s="77" t="n">
        <v>175.2</v>
      </c>
      <c r="J50" s="77" t="n">
        <v>150.7</v>
      </c>
      <c r="K50" s="77" t="n">
        <v>155.2</v>
      </c>
      <c r="L50" s="77" t="n">
        <v>159.9</v>
      </c>
      <c r="M50" s="77" t="n">
        <v>146.9</v>
      </c>
      <c r="N50" s="77" t="n">
        <v>11.2</v>
      </c>
      <c r="O50" s="77" t="n">
        <v>15.3</v>
      </c>
      <c r="P50" s="77" t="n">
        <v>3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5</v>
      </c>
      <c r="F51" s="78" t="n">
        <v>18.6</v>
      </c>
      <c r="G51" s="78" t="n">
        <v>17</v>
      </c>
      <c r="H51" s="78" t="n">
        <v>123.6</v>
      </c>
      <c r="I51" s="78" t="n">
        <v>147.5</v>
      </c>
      <c r="J51" s="78" t="n">
        <v>110.1</v>
      </c>
      <c r="K51" s="78" t="n">
        <v>116.7</v>
      </c>
      <c r="L51" s="78" t="n">
        <v>136.4</v>
      </c>
      <c r="M51" s="78" t="n">
        <v>105.5</v>
      </c>
      <c r="N51" s="78" t="n">
        <v>6.9</v>
      </c>
      <c r="O51" s="78" t="n">
        <v>11.1</v>
      </c>
      <c r="P51" s="78" t="n">
        <v>4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7.6</v>
      </c>
      <c r="F52" s="77" t="n">
        <v>19.1</v>
      </c>
      <c r="G52" s="77" t="n">
        <v>16.4</v>
      </c>
      <c r="H52" s="77" t="n">
        <v>119.4</v>
      </c>
      <c r="I52" s="77" t="n">
        <v>144.1</v>
      </c>
      <c r="J52" s="77" t="n">
        <v>100.8</v>
      </c>
      <c r="K52" s="77" t="n">
        <v>112.8</v>
      </c>
      <c r="L52" s="77" t="n">
        <v>133.8</v>
      </c>
      <c r="M52" s="77" t="n">
        <v>96.9</v>
      </c>
      <c r="N52" s="77" t="n">
        <v>6.6</v>
      </c>
      <c r="O52" s="77" t="n">
        <v>10.3</v>
      </c>
      <c r="P52" s="77" t="n">
        <v>3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4.2</v>
      </c>
      <c r="F53" s="78" t="n">
        <v>13.9</v>
      </c>
      <c r="G53" s="78" t="n">
        <v>14.3</v>
      </c>
      <c r="H53" s="78" t="n">
        <v>78.9</v>
      </c>
      <c r="I53" s="78" t="n">
        <v>85.4</v>
      </c>
      <c r="J53" s="78" t="n">
        <v>74.9</v>
      </c>
      <c r="K53" s="78" t="n">
        <v>76.7</v>
      </c>
      <c r="L53" s="78" t="n">
        <v>82.6</v>
      </c>
      <c r="M53" s="78" t="n">
        <v>73.1</v>
      </c>
      <c r="N53" s="78" t="n">
        <v>2.2</v>
      </c>
      <c r="O53" s="78" t="n">
        <v>2.8</v>
      </c>
      <c r="P53" s="78" t="n">
        <v>1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8</v>
      </c>
      <c r="F54" s="77" t="n">
        <v>17.6</v>
      </c>
      <c r="G54" s="77" t="n">
        <v>17.8</v>
      </c>
      <c r="H54" s="77" t="n">
        <v>119.7</v>
      </c>
      <c r="I54" s="77" t="n">
        <v>132.3</v>
      </c>
      <c r="J54" s="77" t="n">
        <v>115.8</v>
      </c>
      <c r="K54" s="77" t="n">
        <v>113.4</v>
      </c>
      <c r="L54" s="77" t="n">
        <v>122.8</v>
      </c>
      <c r="M54" s="77" t="n">
        <v>110.5</v>
      </c>
      <c r="N54" s="77" t="n">
        <v>6.3</v>
      </c>
      <c r="O54" s="77" t="n">
        <v>9.5</v>
      </c>
      <c r="P54" s="77" t="n">
        <v>5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5</v>
      </c>
      <c r="F55" s="79" t="n">
        <v>18.9</v>
      </c>
      <c r="G55" s="79" t="n">
        <v>17.1</v>
      </c>
      <c r="H55" s="79" t="n">
        <v>127.1</v>
      </c>
      <c r="I55" s="79" t="n">
        <v>149.5</v>
      </c>
      <c r="J55" s="79" t="n">
        <v>120.3</v>
      </c>
      <c r="K55" s="79" t="n">
        <v>120.9</v>
      </c>
      <c r="L55" s="79" t="n">
        <v>140.2</v>
      </c>
      <c r="M55" s="79" t="n">
        <v>115</v>
      </c>
      <c r="N55" s="79" t="n">
        <v>6.2</v>
      </c>
      <c r="O55" s="79" t="n">
        <v>9.3</v>
      </c>
      <c r="P55" s="79" t="n">
        <v>5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20</v>
      </c>
      <c r="F56" s="76" t="n">
        <v>20.3</v>
      </c>
      <c r="G56" s="76" t="n">
        <v>18.4</v>
      </c>
      <c r="H56" s="76" t="n">
        <v>171.8</v>
      </c>
      <c r="I56" s="76" t="n">
        <v>174.4</v>
      </c>
      <c r="J56" s="76" t="n">
        <v>158.6</v>
      </c>
      <c r="K56" s="76" t="n">
        <v>151.1</v>
      </c>
      <c r="L56" s="76" t="n">
        <v>152.8</v>
      </c>
      <c r="M56" s="76" t="n">
        <v>142.6</v>
      </c>
      <c r="N56" s="76" t="n">
        <v>20.7</v>
      </c>
      <c r="O56" s="76" t="n">
        <v>21.6</v>
      </c>
      <c r="P56" s="76" t="n">
        <v>1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8.7</v>
      </c>
      <c r="F57" s="80" t="n">
        <v>19.9</v>
      </c>
      <c r="G57" s="80" t="n">
        <v>16.8</v>
      </c>
      <c r="H57" s="80" t="n">
        <v>149.3</v>
      </c>
      <c r="I57" s="80" t="n">
        <v>175.1</v>
      </c>
      <c r="J57" s="80" t="n">
        <v>109.7</v>
      </c>
      <c r="K57" s="80" t="n">
        <v>130.7</v>
      </c>
      <c r="L57" s="80" t="n">
        <v>148.7</v>
      </c>
      <c r="M57" s="80" t="n">
        <v>103.1</v>
      </c>
      <c r="N57" s="80" t="n">
        <v>18.6</v>
      </c>
      <c r="O57" s="80" t="n">
        <v>26.4</v>
      </c>
      <c r="P57" s="80" t="n">
        <v>6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3</v>
      </c>
      <c r="F58" s="81" t="n">
        <v>20.3</v>
      </c>
      <c r="G58" s="81" t="n">
        <v>20.2</v>
      </c>
      <c r="H58" s="81" t="n">
        <v>164.3</v>
      </c>
      <c r="I58" s="81" t="n">
        <v>166.7</v>
      </c>
      <c r="J58" s="81" t="n">
        <v>159.4</v>
      </c>
      <c r="K58" s="81" t="n">
        <v>154</v>
      </c>
      <c r="L58" s="81" t="n">
        <v>155.4</v>
      </c>
      <c r="M58" s="81" t="n">
        <v>151.2</v>
      </c>
      <c r="N58" s="81" t="n">
        <v>10.3</v>
      </c>
      <c r="O58" s="81" t="n">
        <v>11.3</v>
      </c>
      <c r="P58" s="81" t="n">
        <v>8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8</v>
      </c>
      <c r="F9" s="76" t="n">
        <v>19.4</v>
      </c>
      <c r="G9" s="76" t="n">
        <v>17.9</v>
      </c>
      <c r="H9" s="76" t="n">
        <v>152.8</v>
      </c>
      <c r="I9" s="76" t="n">
        <v>167.2</v>
      </c>
      <c r="J9" s="76" t="n">
        <v>131.2</v>
      </c>
      <c r="K9" s="76" t="n">
        <v>136.6</v>
      </c>
      <c r="L9" s="76" t="n">
        <v>146.1</v>
      </c>
      <c r="M9" s="76" t="n">
        <v>122.3</v>
      </c>
      <c r="N9" s="76" t="n">
        <v>16.2</v>
      </c>
      <c r="O9" s="76" t="n">
        <v>21.1</v>
      </c>
      <c r="P9" s="76" t="n">
        <v>8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9</v>
      </c>
      <c r="F11" s="78" t="n">
        <v>21.4</v>
      </c>
      <c r="G11" s="78" t="n">
        <v>19.1</v>
      </c>
      <c r="H11" s="78" t="n">
        <v>169.8</v>
      </c>
      <c r="I11" s="78" t="n">
        <v>172.8</v>
      </c>
      <c r="J11" s="78" t="n">
        <v>158.4</v>
      </c>
      <c r="K11" s="78" t="n">
        <v>156.8</v>
      </c>
      <c r="L11" s="78" t="n">
        <v>159.1</v>
      </c>
      <c r="M11" s="78" t="n">
        <v>148</v>
      </c>
      <c r="N11" s="78" t="n">
        <v>13</v>
      </c>
      <c r="O11" s="78" t="n">
        <v>13.7</v>
      </c>
      <c r="P11" s="78" t="n">
        <v>10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5</v>
      </c>
      <c r="F12" s="78" t="n">
        <v>19.6</v>
      </c>
      <c r="G12" s="78" t="n">
        <v>19</v>
      </c>
      <c r="H12" s="78" t="n">
        <v>165.1</v>
      </c>
      <c r="I12" s="78" t="n">
        <v>169.8</v>
      </c>
      <c r="J12" s="78" t="n">
        <v>149</v>
      </c>
      <c r="K12" s="78" t="n">
        <v>148.3</v>
      </c>
      <c r="L12" s="78" t="n">
        <v>150.7</v>
      </c>
      <c r="M12" s="78" t="n">
        <v>140.3</v>
      </c>
      <c r="N12" s="78" t="n">
        <v>16.8</v>
      </c>
      <c r="O12" s="78" t="n">
        <v>19.1</v>
      </c>
      <c r="P12" s="78" t="n">
        <v>8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7</v>
      </c>
      <c r="F13" s="78" t="n">
        <v>18.8</v>
      </c>
      <c r="G13" s="78" t="n">
        <v>18.4</v>
      </c>
      <c r="H13" s="78" t="n">
        <v>149.4</v>
      </c>
      <c r="I13" s="78" t="n">
        <v>150.6</v>
      </c>
      <c r="J13" s="78" t="n">
        <v>140.9</v>
      </c>
      <c r="K13" s="78" t="n">
        <v>136.1</v>
      </c>
      <c r="L13" s="78" t="n">
        <v>135.9</v>
      </c>
      <c r="M13" s="78" t="n">
        <v>137.8</v>
      </c>
      <c r="N13" s="78" t="n">
        <v>13.3</v>
      </c>
      <c r="O13" s="78" t="n">
        <v>14.7</v>
      </c>
      <c r="P13" s="78" t="n">
        <v>3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4</v>
      </c>
      <c r="F14" s="78" t="n">
        <v>18.6</v>
      </c>
      <c r="G14" s="78" t="n">
        <v>17.8</v>
      </c>
      <c r="H14" s="78" t="n">
        <v>149.8</v>
      </c>
      <c r="I14" s="78" t="n">
        <v>155.1</v>
      </c>
      <c r="J14" s="78" t="n">
        <v>133.6</v>
      </c>
      <c r="K14" s="78" t="n">
        <v>137</v>
      </c>
      <c r="L14" s="78" t="n">
        <v>140.4</v>
      </c>
      <c r="M14" s="78" t="n">
        <v>126.8</v>
      </c>
      <c r="N14" s="78" t="n">
        <v>12.8</v>
      </c>
      <c r="O14" s="78" t="n">
        <v>14.7</v>
      </c>
      <c r="P14" s="78" t="n">
        <v>6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9</v>
      </c>
      <c r="F15" s="78" t="n">
        <v>21.4</v>
      </c>
      <c r="G15" s="78" t="n">
        <v>18.3</v>
      </c>
      <c r="H15" s="78" t="n">
        <v>181</v>
      </c>
      <c r="I15" s="78" t="n">
        <v>191.6</v>
      </c>
      <c r="J15" s="78" t="n">
        <v>131.4</v>
      </c>
      <c r="K15" s="78" t="n">
        <v>155.8</v>
      </c>
      <c r="L15" s="78" t="n">
        <v>162.3</v>
      </c>
      <c r="M15" s="78" t="n">
        <v>125.3</v>
      </c>
      <c r="N15" s="78" t="n">
        <v>25.2</v>
      </c>
      <c r="O15" s="78" t="n">
        <v>29.3</v>
      </c>
      <c r="P15" s="78" t="n">
        <v>6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8.2</v>
      </c>
      <c r="F16" s="78" t="n">
        <v>18.2</v>
      </c>
      <c r="G16" s="78" t="n">
        <v>18.2</v>
      </c>
      <c r="H16" s="78" t="n">
        <v>122.7</v>
      </c>
      <c r="I16" s="78" t="n">
        <v>142.6</v>
      </c>
      <c r="J16" s="78" t="n">
        <v>113.6</v>
      </c>
      <c r="K16" s="78" t="n">
        <v>117.1</v>
      </c>
      <c r="L16" s="78" t="n">
        <v>130.3</v>
      </c>
      <c r="M16" s="78" t="n">
        <v>111</v>
      </c>
      <c r="N16" s="78" t="n">
        <v>5.6</v>
      </c>
      <c r="O16" s="78" t="n">
        <v>12.3</v>
      </c>
      <c r="P16" s="78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5</v>
      </c>
      <c r="F17" s="78" t="n">
        <v>19.5</v>
      </c>
      <c r="G17" s="78" t="n">
        <v>17.6</v>
      </c>
      <c r="H17" s="78" t="n">
        <v>146.6</v>
      </c>
      <c r="I17" s="78" t="n">
        <v>158.2</v>
      </c>
      <c r="J17" s="78" t="n">
        <v>136.6</v>
      </c>
      <c r="K17" s="78" t="n">
        <v>138.6</v>
      </c>
      <c r="L17" s="78" t="n">
        <v>149.1</v>
      </c>
      <c r="M17" s="78" t="n">
        <v>129.5</v>
      </c>
      <c r="N17" s="78" t="n">
        <v>8</v>
      </c>
      <c r="O17" s="78" t="n">
        <v>9.1</v>
      </c>
      <c r="P17" s="78" t="n">
        <v>7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8.6</v>
      </c>
      <c r="F18" s="78" t="n">
        <v>21</v>
      </c>
      <c r="G18" s="78" t="n">
        <v>16.2</v>
      </c>
      <c r="H18" s="78" t="n">
        <v>134.9</v>
      </c>
      <c r="I18" s="78" t="n">
        <v>162.9</v>
      </c>
      <c r="J18" s="78" t="n">
        <v>108.5</v>
      </c>
      <c r="K18" s="78" t="n">
        <v>134.4</v>
      </c>
      <c r="L18" s="78" t="n">
        <v>162.5</v>
      </c>
      <c r="M18" s="78" t="n">
        <v>108</v>
      </c>
      <c r="N18" s="78" t="n">
        <v>0.5</v>
      </c>
      <c r="O18" s="78" t="n">
        <v>0.4</v>
      </c>
      <c r="P18" s="78" t="n">
        <v>0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1</v>
      </c>
      <c r="F19" s="78" t="n">
        <v>19.5</v>
      </c>
      <c r="G19" s="78" t="n">
        <v>18</v>
      </c>
      <c r="H19" s="78" t="n">
        <v>161.2</v>
      </c>
      <c r="I19" s="78" t="n">
        <v>167.9</v>
      </c>
      <c r="J19" s="78" t="n">
        <v>139.3</v>
      </c>
      <c r="K19" s="78" t="n">
        <v>146.1</v>
      </c>
      <c r="L19" s="78" t="n">
        <v>149.8</v>
      </c>
      <c r="M19" s="78" t="n">
        <v>134.1</v>
      </c>
      <c r="N19" s="78" t="n">
        <v>15.1</v>
      </c>
      <c r="O19" s="78" t="n">
        <v>18.1</v>
      </c>
      <c r="P19" s="78" t="n">
        <v>5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4.5</v>
      </c>
      <c r="F20" s="78" t="n">
        <v>14.5</v>
      </c>
      <c r="G20" s="78" t="n">
        <v>14.6</v>
      </c>
      <c r="H20" s="78" t="n">
        <v>90.7</v>
      </c>
      <c r="I20" s="78" t="n">
        <v>98.8</v>
      </c>
      <c r="J20" s="78" t="n">
        <v>84.7</v>
      </c>
      <c r="K20" s="78" t="n">
        <v>85.9</v>
      </c>
      <c r="L20" s="78" t="n">
        <v>92</v>
      </c>
      <c r="M20" s="78" t="n">
        <v>81.3</v>
      </c>
      <c r="N20" s="78" t="n">
        <v>4.8</v>
      </c>
      <c r="O20" s="78" t="n">
        <v>6.8</v>
      </c>
      <c r="P20" s="78" t="n">
        <v>3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6</v>
      </c>
      <c r="F21" s="78" t="n">
        <v>17.1</v>
      </c>
      <c r="G21" s="78" t="n">
        <v>16.2</v>
      </c>
      <c r="H21" s="78" t="n">
        <v>126.3</v>
      </c>
      <c r="I21" s="78" t="n">
        <v>137.2</v>
      </c>
      <c r="J21" s="78" t="n">
        <v>115.6</v>
      </c>
      <c r="K21" s="78" t="n">
        <v>118.9</v>
      </c>
      <c r="L21" s="78" t="n">
        <v>125.9</v>
      </c>
      <c r="M21" s="78" t="n">
        <v>112</v>
      </c>
      <c r="N21" s="78" t="n">
        <v>7.4</v>
      </c>
      <c r="O21" s="78" t="n">
        <v>11.3</v>
      </c>
      <c r="P21" s="78" t="n">
        <v>3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8.2</v>
      </c>
      <c r="F22" s="78" t="n">
        <v>18.8</v>
      </c>
      <c r="G22" s="78" t="n">
        <v>17.5</v>
      </c>
      <c r="H22" s="78" t="n">
        <v>195.9</v>
      </c>
      <c r="I22" s="78" t="n">
        <v>208.2</v>
      </c>
      <c r="J22" s="78" t="n">
        <v>179.8</v>
      </c>
      <c r="K22" s="78" t="n">
        <v>136.4</v>
      </c>
      <c r="L22" s="78" t="n">
        <v>140.9</v>
      </c>
      <c r="M22" s="78" t="n">
        <v>130.5</v>
      </c>
      <c r="N22" s="78" t="n">
        <v>59.5</v>
      </c>
      <c r="O22" s="78" t="n">
        <v>67.3</v>
      </c>
      <c r="P22" s="78" t="n">
        <v>49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8</v>
      </c>
      <c r="F23" s="78" t="n">
        <v>18.1</v>
      </c>
      <c r="G23" s="78" t="n">
        <v>17.9</v>
      </c>
      <c r="H23" s="78" t="n">
        <v>133.6</v>
      </c>
      <c r="I23" s="78" t="n">
        <v>141.2</v>
      </c>
      <c r="J23" s="78" t="n">
        <v>130.5</v>
      </c>
      <c r="K23" s="78" t="n">
        <v>125.9</v>
      </c>
      <c r="L23" s="78" t="n">
        <v>131</v>
      </c>
      <c r="M23" s="78" t="n">
        <v>123.8</v>
      </c>
      <c r="N23" s="78" t="n">
        <v>7.7</v>
      </c>
      <c r="O23" s="78" t="n">
        <v>10.2</v>
      </c>
      <c r="P23" s="78" t="n">
        <v>6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3</v>
      </c>
      <c r="F24" s="78" t="n">
        <v>20.5</v>
      </c>
      <c r="G24" s="78" t="n">
        <v>19.9</v>
      </c>
      <c r="H24" s="78" t="n">
        <v>161.4</v>
      </c>
      <c r="I24" s="78" t="n">
        <v>166.8</v>
      </c>
      <c r="J24" s="78" t="n">
        <v>152</v>
      </c>
      <c r="K24" s="78" t="n">
        <v>149.2</v>
      </c>
      <c r="L24" s="78" t="n">
        <v>151.2</v>
      </c>
      <c r="M24" s="78" t="n">
        <v>145.6</v>
      </c>
      <c r="N24" s="78" t="n">
        <v>12.2</v>
      </c>
      <c r="O24" s="78" t="n">
        <v>15.6</v>
      </c>
      <c r="P24" s="78" t="n">
        <v>6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.3</v>
      </c>
      <c r="F25" s="79" t="n">
        <v>20.3</v>
      </c>
      <c r="G25" s="79" t="n">
        <v>16.7</v>
      </c>
      <c r="H25" s="79" t="n">
        <v>159.5</v>
      </c>
      <c r="I25" s="79" t="n">
        <v>176.9</v>
      </c>
      <c r="J25" s="79" t="n">
        <v>115.8</v>
      </c>
      <c r="K25" s="79" t="n">
        <v>139.1</v>
      </c>
      <c r="L25" s="79" t="n">
        <v>152</v>
      </c>
      <c r="M25" s="79" t="n">
        <v>106.7</v>
      </c>
      <c r="N25" s="79" t="n">
        <v>20.4</v>
      </c>
      <c r="O25" s="79" t="n">
        <v>24.9</v>
      </c>
      <c r="P25" s="79" t="n">
        <v>9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4</v>
      </c>
      <c r="F26" s="76" t="n">
        <v>19</v>
      </c>
      <c r="G26" s="76" t="n">
        <v>17.5</v>
      </c>
      <c r="H26" s="76" t="n">
        <v>148.9</v>
      </c>
      <c r="I26" s="76" t="n">
        <v>156.1</v>
      </c>
      <c r="J26" s="76" t="n">
        <v>139.2</v>
      </c>
      <c r="K26" s="76" t="n">
        <v>134</v>
      </c>
      <c r="L26" s="76" t="n">
        <v>140.2</v>
      </c>
      <c r="M26" s="76" t="n">
        <v>125.6</v>
      </c>
      <c r="N26" s="76" t="n">
        <v>14.9</v>
      </c>
      <c r="O26" s="76" t="n">
        <v>15.9</v>
      </c>
      <c r="P26" s="76" t="n">
        <v>13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7</v>
      </c>
      <c r="F27" s="78" t="n">
        <v>21.4</v>
      </c>
      <c r="G27" s="78" t="n">
        <v>19.8</v>
      </c>
      <c r="H27" s="78" t="n">
        <v>167.9</v>
      </c>
      <c r="I27" s="78" t="n">
        <v>183.1</v>
      </c>
      <c r="J27" s="78" t="n">
        <v>148.8</v>
      </c>
      <c r="K27" s="78" t="n">
        <v>155</v>
      </c>
      <c r="L27" s="78" t="n">
        <v>164.1</v>
      </c>
      <c r="M27" s="78" t="n">
        <v>143.5</v>
      </c>
      <c r="N27" s="78" t="n">
        <v>12.9</v>
      </c>
      <c r="O27" s="78" t="n">
        <v>19</v>
      </c>
      <c r="P27" s="78" t="n">
        <v>5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5</v>
      </c>
      <c r="F29" s="78" t="n">
        <v>17.4</v>
      </c>
      <c r="G29" s="78" t="n">
        <v>18.3</v>
      </c>
      <c r="H29" s="78" t="n">
        <v>158.1</v>
      </c>
      <c r="I29" s="78" t="n">
        <v>158.8</v>
      </c>
      <c r="J29" s="78" t="n">
        <v>154.6</v>
      </c>
      <c r="K29" s="78" t="n">
        <v>138.8</v>
      </c>
      <c r="L29" s="78" t="n">
        <v>138.9</v>
      </c>
      <c r="M29" s="78" t="n">
        <v>138.4</v>
      </c>
      <c r="N29" s="78" t="n">
        <v>19.3</v>
      </c>
      <c r="O29" s="78" t="n">
        <v>19.9</v>
      </c>
      <c r="P29" s="78" t="n">
        <v>16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0.3</v>
      </c>
      <c r="F30" s="78" t="n">
        <v>20.5</v>
      </c>
      <c r="G30" s="78" t="n">
        <v>19.5</v>
      </c>
      <c r="H30" s="78" t="n">
        <v>170.7</v>
      </c>
      <c r="I30" s="78" t="n">
        <v>174.8</v>
      </c>
      <c r="J30" s="78" t="n">
        <v>155.1</v>
      </c>
      <c r="K30" s="78" t="n">
        <v>156.3</v>
      </c>
      <c r="L30" s="78" t="n">
        <v>157.9</v>
      </c>
      <c r="M30" s="78" t="n">
        <v>150</v>
      </c>
      <c r="N30" s="78" t="n">
        <v>14.4</v>
      </c>
      <c r="O30" s="78" t="n">
        <v>16.9</v>
      </c>
      <c r="P30" s="78" t="n">
        <v>5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s">
        <v>54</v>
      </c>
      <c r="F31" s="78" t="s">
        <v>54</v>
      </c>
      <c r="G31" s="78" t="s">
        <v>54</v>
      </c>
      <c r="H31" s="78" t="s">
        <v>54</v>
      </c>
      <c r="I31" s="78" t="s">
        <v>54</v>
      </c>
      <c r="J31" s="78" t="s">
        <v>54</v>
      </c>
      <c r="K31" s="78" t="s">
        <v>54</v>
      </c>
      <c r="L31" s="78" t="s">
        <v>54</v>
      </c>
      <c r="M31" s="78" t="s">
        <v>54</v>
      </c>
      <c r="N31" s="78" t="s">
        <v>54</v>
      </c>
      <c r="O31" s="78" t="s">
        <v>54</v>
      </c>
      <c r="P31" s="78" t="s">
        <v>5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9.1</v>
      </c>
      <c r="F32" s="80" t="n">
        <v>19.5</v>
      </c>
      <c r="G32" s="80" t="n">
        <v>18.4</v>
      </c>
      <c r="H32" s="80" t="n">
        <v>156.6</v>
      </c>
      <c r="I32" s="80" t="n">
        <v>163.6</v>
      </c>
      <c r="J32" s="80" t="n">
        <v>142.8</v>
      </c>
      <c r="K32" s="80" t="n">
        <v>146.2</v>
      </c>
      <c r="L32" s="80" t="n">
        <v>149.6</v>
      </c>
      <c r="M32" s="80" t="n">
        <v>139.5</v>
      </c>
      <c r="N32" s="80" t="n">
        <v>10.4</v>
      </c>
      <c r="O32" s="80" t="n">
        <v>14</v>
      </c>
      <c r="P32" s="80" t="n">
        <v>3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.4</v>
      </c>
      <c r="F33" s="78" t="n">
        <v>19.6</v>
      </c>
      <c r="G33" s="78" t="n">
        <v>18.7</v>
      </c>
      <c r="H33" s="78" t="n">
        <v>154.9</v>
      </c>
      <c r="I33" s="78" t="n">
        <v>161.8</v>
      </c>
      <c r="J33" s="78" t="n">
        <v>135.3</v>
      </c>
      <c r="K33" s="78" t="n">
        <v>139.2</v>
      </c>
      <c r="L33" s="78" t="n">
        <v>142.9</v>
      </c>
      <c r="M33" s="78" t="n">
        <v>128.7</v>
      </c>
      <c r="N33" s="78" t="n">
        <v>15.7</v>
      </c>
      <c r="O33" s="78" t="n">
        <v>18.9</v>
      </c>
      <c r="P33" s="78" t="n">
        <v>6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9.4</v>
      </c>
      <c r="F35" s="80" t="n">
        <v>19.4</v>
      </c>
      <c r="G35" s="80" t="n">
        <v>19.5</v>
      </c>
      <c r="H35" s="80" t="n">
        <v>162.2</v>
      </c>
      <c r="I35" s="80" t="n">
        <v>162.8</v>
      </c>
      <c r="J35" s="80" t="n">
        <v>157.9</v>
      </c>
      <c r="K35" s="80" t="n">
        <v>148.7</v>
      </c>
      <c r="L35" s="80" t="n">
        <v>148.5</v>
      </c>
      <c r="M35" s="80" t="n">
        <v>149.7</v>
      </c>
      <c r="N35" s="80" t="n">
        <v>13.5</v>
      </c>
      <c r="O35" s="80" t="n">
        <v>14.3</v>
      </c>
      <c r="P35" s="80" t="n">
        <v>8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2.2</v>
      </c>
      <c r="F36" s="78" t="n">
        <v>22.3</v>
      </c>
      <c r="G36" s="78" t="n">
        <v>21.4</v>
      </c>
      <c r="H36" s="78" t="n">
        <v>200.1</v>
      </c>
      <c r="I36" s="78" t="n">
        <v>203.6</v>
      </c>
      <c r="J36" s="78" t="n">
        <v>176.6</v>
      </c>
      <c r="K36" s="78" t="n">
        <v>170.1</v>
      </c>
      <c r="L36" s="78" t="n">
        <v>170.8</v>
      </c>
      <c r="M36" s="78" t="n">
        <v>165.4</v>
      </c>
      <c r="N36" s="78" t="n">
        <v>30</v>
      </c>
      <c r="O36" s="78" t="n">
        <v>32.8</v>
      </c>
      <c r="P36" s="78" t="n">
        <v>11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19</v>
      </c>
      <c r="F37" s="78" t="n">
        <v>19</v>
      </c>
      <c r="G37" s="78" t="n">
        <v>19.1</v>
      </c>
      <c r="H37" s="78" t="n">
        <v>162.8</v>
      </c>
      <c r="I37" s="78" t="n">
        <v>164.4</v>
      </c>
      <c r="J37" s="78" t="n">
        <v>151.3</v>
      </c>
      <c r="K37" s="78" t="n">
        <v>147.6</v>
      </c>
      <c r="L37" s="78" t="n">
        <v>147.6</v>
      </c>
      <c r="M37" s="78" t="n">
        <v>148.2</v>
      </c>
      <c r="N37" s="78" t="n">
        <v>15.2</v>
      </c>
      <c r="O37" s="78" t="n">
        <v>16.8</v>
      </c>
      <c r="P37" s="78" t="n">
        <v>3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18.6</v>
      </c>
      <c r="F38" s="78" t="n">
        <v>18.8</v>
      </c>
      <c r="G38" s="78" t="n">
        <v>17.9</v>
      </c>
      <c r="H38" s="78" t="n">
        <v>163.4</v>
      </c>
      <c r="I38" s="78" t="n">
        <v>166.2</v>
      </c>
      <c r="J38" s="78" t="n">
        <v>148.2</v>
      </c>
      <c r="K38" s="78" t="n">
        <v>143.9</v>
      </c>
      <c r="L38" s="78" t="n">
        <v>145.2</v>
      </c>
      <c r="M38" s="78" t="n">
        <v>136.7</v>
      </c>
      <c r="N38" s="78" t="n">
        <v>19.5</v>
      </c>
      <c r="O38" s="78" t="n">
        <v>21</v>
      </c>
      <c r="P38" s="78" t="n">
        <v>11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20.4</v>
      </c>
      <c r="F39" s="78" t="n">
        <v>20.5</v>
      </c>
      <c r="G39" s="78" t="n">
        <v>19.7</v>
      </c>
      <c r="H39" s="78" t="n">
        <v>176.8</v>
      </c>
      <c r="I39" s="78" t="n">
        <v>179.3</v>
      </c>
      <c r="J39" s="78" t="n">
        <v>161.2</v>
      </c>
      <c r="K39" s="78" t="n">
        <v>157.8</v>
      </c>
      <c r="L39" s="78" t="n">
        <v>159</v>
      </c>
      <c r="M39" s="78" t="n">
        <v>150.5</v>
      </c>
      <c r="N39" s="78" t="n">
        <v>19</v>
      </c>
      <c r="O39" s="78" t="n">
        <v>20.3</v>
      </c>
      <c r="P39" s="78" t="n">
        <v>10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9.5</v>
      </c>
      <c r="F40" s="78" t="n">
        <v>19.4</v>
      </c>
      <c r="G40" s="78" t="n">
        <v>19.7</v>
      </c>
      <c r="H40" s="78" t="n">
        <v>170</v>
      </c>
      <c r="I40" s="78" t="n">
        <v>173.8</v>
      </c>
      <c r="J40" s="78" t="n">
        <v>151</v>
      </c>
      <c r="K40" s="78" t="n">
        <v>149.1</v>
      </c>
      <c r="L40" s="78" t="n">
        <v>150</v>
      </c>
      <c r="M40" s="78" t="n">
        <v>144.5</v>
      </c>
      <c r="N40" s="78" t="n">
        <v>20.9</v>
      </c>
      <c r="O40" s="78" t="n">
        <v>23.8</v>
      </c>
      <c r="P40" s="78" t="n">
        <v>6.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19.4</v>
      </c>
      <c r="F41" s="78" t="n">
        <v>19.6</v>
      </c>
      <c r="G41" s="78" t="n">
        <v>19</v>
      </c>
      <c r="H41" s="78" t="n">
        <v>172.5</v>
      </c>
      <c r="I41" s="78" t="n">
        <v>179.2</v>
      </c>
      <c r="J41" s="78" t="n">
        <v>153.1</v>
      </c>
      <c r="K41" s="78" t="n">
        <v>149.2</v>
      </c>
      <c r="L41" s="78" t="n">
        <v>151.4</v>
      </c>
      <c r="M41" s="78" t="n">
        <v>142.6</v>
      </c>
      <c r="N41" s="78" t="n">
        <v>23.3</v>
      </c>
      <c r="O41" s="78" t="n">
        <v>27.8</v>
      </c>
      <c r="P41" s="78" t="n">
        <v>10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8.4</v>
      </c>
      <c r="F42" s="78" t="n">
        <v>18.3</v>
      </c>
      <c r="G42" s="78" t="n">
        <v>18.7</v>
      </c>
      <c r="H42" s="78" t="n">
        <v>155.5</v>
      </c>
      <c r="I42" s="78" t="n">
        <v>157.4</v>
      </c>
      <c r="J42" s="78" t="n">
        <v>149</v>
      </c>
      <c r="K42" s="78" t="n">
        <v>141.5</v>
      </c>
      <c r="L42" s="78" t="n">
        <v>141.6</v>
      </c>
      <c r="M42" s="78" t="n">
        <v>141.2</v>
      </c>
      <c r="N42" s="78" t="n">
        <v>14</v>
      </c>
      <c r="O42" s="78" t="n">
        <v>15.8</v>
      </c>
      <c r="P42" s="78" t="n">
        <v>7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9.4</v>
      </c>
      <c r="F43" s="78" t="n">
        <v>19.5</v>
      </c>
      <c r="G43" s="78" t="n">
        <v>18.8</v>
      </c>
      <c r="H43" s="78" t="n">
        <v>166.8</v>
      </c>
      <c r="I43" s="78" t="n">
        <v>169.5</v>
      </c>
      <c r="J43" s="78" t="n">
        <v>155.9</v>
      </c>
      <c r="K43" s="78" t="n">
        <v>150</v>
      </c>
      <c r="L43" s="78" t="n">
        <v>151.5</v>
      </c>
      <c r="M43" s="78" t="n">
        <v>144.1</v>
      </c>
      <c r="N43" s="78" t="n">
        <v>16.8</v>
      </c>
      <c r="O43" s="78" t="n">
        <v>18</v>
      </c>
      <c r="P43" s="78" t="n">
        <v>11.8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54</v>
      </c>
      <c r="F44" s="78" t="s">
        <v>54</v>
      </c>
      <c r="G44" s="78" t="s">
        <v>54</v>
      </c>
      <c r="H44" s="78" t="s">
        <v>54</v>
      </c>
      <c r="I44" s="78" t="s">
        <v>54</v>
      </c>
      <c r="J44" s="78" t="s">
        <v>54</v>
      </c>
      <c r="K44" s="78" t="s">
        <v>54</v>
      </c>
      <c r="L44" s="78" t="s">
        <v>54</v>
      </c>
      <c r="M44" s="78" t="s">
        <v>54</v>
      </c>
      <c r="N44" s="78" t="s">
        <v>54</v>
      </c>
      <c r="O44" s="78" t="s">
        <v>54</v>
      </c>
      <c r="P44" s="78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.4</v>
      </c>
      <c r="F45" s="78" t="n">
        <v>20.5</v>
      </c>
      <c r="G45" s="78" t="n">
        <v>20.2</v>
      </c>
      <c r="H45" s="78" t="n">
        <v>183.6</v>
      </c>
      <c r="I45" s="78" t="n">
        <v>185.3</v>
      </c>
      <c r="J45" s="78" t="n">
        <v>169.9</v>
      </c>
      <c r="K45" s="78" t="n">
        <v>162.3</v>
      </c>
      <c r="L45" s="78" t="n">
        <v>163.1</v>
      </c>
      <c r="M45" s="78" t="n">
        <v>156</v>
      </c>
      <c r="N45" s="78" t="n">
        <v>21.3</v>
      </c>
      <c r="O45" s="78" t="n">
        <v>22.2</v>
      </c>
      <c r="P45" s="78" t="n">
        <v>13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.6</v>
      </c>
      <c r="F46" s="78" t="n">
        <v>19.3</v>
      </c>
      <c r="G46" s="78" t="n">
        <v>20</v>
      </c>
      <c r="H46" s="78" t="n">
        <v>160.9</v>
      </c>
      <c r="I46" s="78" t="n">
        <v>172.6</v>
      </c>
      <c r="J46" s="78" t="n">
        <v>146.8</v>
      </c>
      <c r="K46" s="78" t="n">
        <v>146.2</v>
      </c>
      <c r="L46" s="78" t="n">
        <v>150.3</v>
      </c>
      <c r="M46" s="78" t="n">
        <v>141.2</v>
      </c>
      <c r="N46" s="78" t="n">
        <v>14.7</v>
      </c>
      <c r="O46" s="78" t="n">
        <v>22.3</v>
      </c>
      <c r="P46" s="78" t="n">
        <v>5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9</v>
      </c>
      <c r="F47" s="78" t="n">
        <v>20.1</v>
      </c>
      <c r="G47" s="78" t="n">
        <v>19.1</v>
      </c>
      <c r="H47" s="78" t="n">
        <v>171.3</v>
      </c>
      <c r="I47" s="78" t="n">
        <v>174</v>
      </c>
      <c r="J47" s="78" t="n">
        <v>157.6</v>
      </c>
      <c r="K47" s="78" t="n">
        <v>146.2</v>
      </c>
      <c r="L47" s="78" t="n">
        <v>146.7</v>
      </c>
      <c r="M47" s="78" t="n">
        <v>143.9</v>
      </c>
      <c r="N47" s="78" t="n">
        <v>25.1</v>
      </c>
      <c r="O47" s="78" t="n">
        <v>27.3</v>
      </c>
      <c r="P47" s="78" t="n">
        <v>13.7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4</v>
      </c>
      <c r="F50" s="77" t="n">
        <v>19.2</v>
      </c>
      <c r="G50" s="77" t="n">
        <v>21.4</v>
      </c>
      <c r="H50" s="77" t="n">
        <v>157</v>
      </c>
      <c r="I50" s="77" t="n">
        <v>169</v>
      </c>
      <c r="J50" s="77" t="n">
        <v>145.3</v>
      </c>
      <c r="K50" s="77" t="n">
        <v>142.8</v>
      </c>
      <c r="L50" s="77" t="n">
        <v>144.6</v>
      </c>
      <c r="M50" s="77" t="n">
        <v>141</v>
      </c>
      <c r="N50" s="77" t="n">
        <v>14.2</v>
      </c>
      <c r="O50" s="77" t="n">
        <v>24.4</v>
      </c>
      <c r="P50" s="77" t="n">
        <v>4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9</v>
      </c>
      <c r="F51" s="78" t="n">
        <v>17.9</v>
      </c>
      <c r="G51" s="78" t="n">
        <v>17.9</v>
      </c>
      <c r="H51" s="78" t="n">
        <v>117.1</v>
      </c>
      <c r="I51" s="78" t="n">
        <v>135.3</v>
      </c>
      <c r="J51" s="78" t="n">
        <v>110</v>
      </c>
      <c r="K51" s="78" t="n">
        <v>112.9</v>
      </c>
      <c r="L51" s="78" t="n">
        <v>126.4</v>
      </c>
      <c r="M51" s="78" t="n">
        <v>107.6</v>
      </c>
      <c r="N51" s="78" t="n">
        <v>4.2</v>
      </c>
      <c r="O51" s="78" t="n">
        <v>8.9</v>
      </c>
      <c r="P51" s="78" t="n">
        <v>2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7.6</v>
      </c>
      <c r="F52" s="77" t="n">
        <v>19.1</v>
      </c>
      <c r="G52" s="77" t="n">
        <v>16.4</v>
      </c>
      <c r="H52" s="77" t="n">
        <v>119.4</v>
      </c>
      <c r="I52" s="77" t="n">
        <v>144.1</v>
      </c>
      <c r="J52" s="77" t="n">
        <v>100.8</v>
      </c>
      <c r="K52" s="77" t="n">
        <v>112.8</v>
      </c>
      <c r="L52" s="77" t="n">
        <v>133.8</v>
      </c>
      <c r="M52" s="77" t="n">
        <v>96.9</v>
      </c>
      <c r="N52" s="77" t="n">
        <v>6.6</v>
      </c>
      <c r="O52" s="77" t="n">
        <v>10.3</v>
      </c>
      <c r="P52" s="77" t="n">
        <v>3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3</v>
      </c>
      <c r="F53" s="78" t="n">
        <v>12.6</v>
      </c>
      <c r="G53" s="78" t="n">
        <v>13.8</v>
      </c>
      <c r="H53" s="78" t="n">
        <v>79.1</v>
      </c>
      <c r="I53" s="78" t="n">
        <v>80.2</v>
      </c>
      <c r="J53" s="78" t="n">
        <v>78.3</v>
      </c>
      <c r="K53" s="78" t="n">
        <v>75</v>
      </c>
      <c r="L53" s="78" t="n">
        <v>74.8</v>
      </c>
      <c r="M53" s="78" t="n">
        <v>75.1</v>
      </c>
      <c r="N53" s="78" t="n">
        <v>4.1</v>
      </c>
      <c r="O53" s="78" t="n">
        <v>5.4</v>
      </c>
      <c r="P53" s="78" t="n">
        <v>3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9</v>
      </c>
      <c r="F54" s="77" t="n">
        <v>17</v>
      </c>
      <c r="G54" s="77" t="n">
        <v>18.2</v>
      </c>
      <c r="H54" s="77" t="n">
        <v>134.1</v>
      </c>
      <c r="I54" s="77" t="n">
        <v>131.1</v>
      </c>
      <c r="J54" s="77" t="n">
        <v>135.3</v>
      </c>
      <c r="K54" s="77" t="n">
        <v>125.9</v>
      </c>
      <c r="L54" s="77" t="n">
        <v>120.6</v>
      </c>
      <c r="M54" s="77" t="n">
        <v>128.1</v>
      </c>
      <c r="N54" s="77" t="n">
        <v>8.2</v>
      </c>
      <c r="O54" s="77" t="n">
        <v>10.5</v>
      </c>
      <c r="P54" s="77" t="n">
        <v>7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8</v>
      </c>
      <c r="F55" s="79" t="n">
        <v>19</v>
      </c>
      <c r="G55" s="79" t="n">
        <v>17.7</v>
      </c>
      <c r="H55" s="79" t="n">
        <v>133.3</v>
      </c>
      <c r="I55" s="79" t="n">
        <v>148.9</v>
      </c>
      <c r="J55" s="79" t="n">
        <v>127.2</v>
      </c>
      <c r="K55" s="79" t="n">
        <v>125.9</v>
      </c>
      <c r="L55" s="79" t="n">
        <v>138.8</v>
      </c>
      <c r="M55" s="79" t="n">
        <v>120.9</v>
      </c>
      <c r="N55" s="79" t="n">
        <v>7.4</v>
      </c>
      <c r="O55" s="79" t="n">
        <v>10.1</v>
      </c>
      <c r="P55" s="79" t="n">
        <v>6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20.3</v>
      </c>
      <c r="F56" s="76" t="n">
        <v>20.6</v>
      </c>
      <c r="G56" s="76" t="n">
        <v>18.1</v>
      </c>
      <c r="H56" s="76" t="n">
        <v>174.8</v>
      </c>
      <c r="I56" s="76" t="n">
        <v>177.6</v>
      </c>
      <c r="J56" s="76" t="n">
        <v>158.3</v>
      </c>
      <c r="K56" s="76" t="n">
        <v>152</v>
      </c>
      <c r="L56" s="76" t="n">
        <v>154.2</v>
      </c>
      <c r="M56" s="76" t="n">
        <v>139.1</v>
      </c>
      <c r="N56" s="76" t="n">
        <v>22.8</v>
      </c>
      <c r="O56" s="76" t="n">
        <v>23.4</v>
      </c>
      <c r="P56" s="76" t="n">
        <v>19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8.4</v>
      </c>
      <c r="F57" s="80" t="n">
        <v>20.3</v>
      </c>
      <c r="G57" s="80" t="n">
        <v>15.9</v>
      </c>
      <c r="H57" s="80" t="n">
        <v>145.6</v>
      </c>
      <c r="I57" s="80" t="n">
        <v>182.7</v>
      </c>
      <c r="J57" s="80" t="n">
        <v>96.4</v>
      </c>
      <c r="K57" s="80" t="n">
        <v>125.3</v>
      </c>
      <c r="L57" s="80" t="n">
        <v>150.9</v>
      </c>
      <c r="M57" s="80" t="n">
        <v>91.4</v>
      </c>
      <c r="N57" s="80" t="n">
        <v>20.3</v>
      </c>
      <c r="O57" s="80" t="n">
        <v>31.8</v>
      </c>
      <c r="P57" s="80" t="n">
        <v>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4</v>
      </c>
      <c r="F58" s="81" t="n">
        <v>19.6</v>
      </c>
      <c r="G58" s="81" t="n">
        <v>18.9</v>
      </c>
      <c r="H58" s="81" t="n">
        <v>159.9</v>
      </c>
      <c r="I58" s="81" t="n">
        <v>161.8</v>
      </c>
      <c r="J58" s="81" t="n">
        <v>153.5</v>
      </c>
      <c r="K58" s="81" t="n">
        <v>146</v>
      </c>
      <c r="L58" s="81" t="n">
        <v>148.2</v>
      </c>
      <c r="M58" s="81" t="n">
        <v>138.5</v>
      </c>
      <c r="N58" s="81" t="n">
        <v>13.9</v>
      </c>
      <c r="O58" s="81" t="n">
        <v>13.6</v>
      </c>
      <c r="P58" s="81" t="n">
        <v>1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470361</v>
      </c>
      <c r="F8" s="88" t="n">
        <v>609621</v>
      </c>
      <c r="G8" s="88" t="n">
        <v>294959</v>
      </c>
      <c r="H8" s="88" t="n">
        <v>265155</v>
      </c>
      <c r="I8" s="88" t="n">
        <v>332899</v>
      </c>
      <c r="J8" s="88" t="n">
        <v>179830</v>
      </c>
      <c r="K8" s="88" t="n">
        <v>241578</v>
      </c>
      <c r="L8" s="88" t="n">
        <v>23577</v>
      </c>
      <c r="M8" s="88" t="n">
        <v>205206</v>
      </c>
      <c r="N8" s="88" t="n">
        <v>276722</v>
      </c>
      <c r="O8" s="88" t="n">
        <v>11512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93752</v>
      </c>
      <c r="F10" s="56" t="n">
        <v>543573</v>
      </c>
      <c r="G10" s="56" t="n">
        <v>302728</v>
      </c>
      <c r="H10" s="56" t="n">
        <v>325256</v>
      </c>
      <c r="I10" s="56" t="n">
        <v>355365</v>
      </c>
      <c r="J10" s="56" t="n">
        <v>209813</v>
      </c>
      <c r="K10" s="56" t="n">
        <v>297258</v>
      </c>
      <c r="L10" s="56" t="n">
        <v>27998</v>
      </c>
      <c r="M10" s="56" t="n">
        <v>168496</v>
      </c>
      <c r="N10" s="56" t="n">
        <v>188208</v>
      </c>
      <c r="O10" s="56" t="n">
        <v>9291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650315</v>
      </c>
      <c r="F11" s="56" t="n">
        <v>765449</v>
      </c>
      <c r="G11" s="56" t="n">
        <v>314398</v>
      </c>
      <c r="H11" s="56" t="n">
        <v>329171</v>
      </c>
      <c r="I11" s="56" t="n">
        <v>375290</v>
      </c>
      <c r="J11" s="56" t="n">
        <v>194613</v>
      </c>
      <c r="K11" s="56" t="n">
        <v>291841</v>
      </c>
      <c r="L11" s="56" t="n">
        <v>37330</v>
      </c>
      <c r="M11" s="56" t="n">
        <v>321144</v>
      </c>
      <c r="N11" s="56" t="n">
        <v>390159</v>
      </c>
      <c r="O11" s="56" t="n">
        <v>11978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015261</v>
      </c>
      <c r="F12" s="56" t="n">
        <v>1020525</v>
      </c>
      <c r="G12" s="56" t="n">
        <v>955945</v>
      </c>
      <c r="H12" s="56" t="n">
        <v>398824</v>
      </c>
      <c r="I12" s="56" t="n">
        <v>407134</v>
      </c>
      <c r="J12" s="56" t="n">
        <v>305183</v>
      </c>
      <c r="K12" s="56" t="n">
        <v>357148</v>
      </c>
      <c r="L12" s="56" t="n">
        <v>41676</v>
      </c>
      <c r="M12" s="56" t="n">
        <v>616437</v>
      </c>
      <c r="N12" s="56" t="n">
        <v>613391</v>
      </c>
      <c r="O12" s="56" t="n">
        <v>65076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701836</v>
      </c>
      <c r="F13" s="56" t="n">
        <v>721112</v>
      </c>
      <c r="G13" s="56" t="n">
        <v>626454</v>
      </c>
      <c r="H13" s="56" t="n">
        <v>347496</v>
      </c>
      <c r="I13" s="56" t="n">
        <v>365394</v>
      </c>
      <c r="J13" s="56" t="n">
        <v>277505</v>
      </c>
      <c r="K13" s="56" t="n">
        <v>328473</v>
      </c>
      <c r="L13" s="56" t="n">
        <v>19023</v>
      </c>
      <c r="M13" s="56" t="n">
        <v>354340</v>
      </c>
      <c r="N13" s="56" t="n">
        <v>355718</v>
      </c>
      <c r="O13" s="56" t="n">
        <v>34894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25077</v>
      </c>
      <c r="F14" s="56" t="n">
        <v>346943</v>
      </c>
      <c r="G14" s="56" t="n">
        <v>189208</v>
      </c>
      <c r="H14" s="56" t="n">
        <v>301316</v>
      </c>
      <c r="I14" s="56" t="n">
        <v>320714</v>
      </c>
      <c r="J14" s="56" t="n">
        <v>180785</v>
      </c>
      <c r="K14" s="56" t="n">
        <v>258786</v>
      </c>
      <c r="L14" s="56" t="n">
        <v>42530</v>
      </c>
      <c r="M14" s="56" t="n">
        <v>23761</v>
      </c>
      <c r="N14" s="56" t="n">
        <v>26229</v>
      </c>
      <c r="O14" s="56" t="n">
        <v>842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61341</v>
      </c>
      <c r="F15" s="56" t="n">
        <v>382556</v>
      </c>
      <c r="G15" s="56" t="n">
        <v>173940</v>
      </c>
      <c r="H15" s="56" t="n">
        <v>199671</v>
      </c>
      <c r="I15" s="56" t="n">
        <v>282792</v>
      </c>
      <c r="J15" s="56" t="n">
        <v>139737</v>
      </c>
      <c r="K15" s="56" t="n">
        <v>187068</v>
      </c>
      <c r="L15" s="56" t="n">
        <v>12603</v>
      </c>
      <c r="M15" s="56" t="n">
        <v>61670</v>
      </c>
      <c r="N15" s="56" t="n">
        <v>99764</v>
      </c>
      <c r="O15" s="56" t="n">
        <v>3420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876900</v>
      </c>
      <c r="F16" s="56" t="n">
        <v>1315054</v>
      </c>
      <c r="G16" s="56" t="n">
        <v>524209</v>
      </c>
      <c r="H16" s="56" t="n">
        <v>309775</v>
      </c>
      <c r="I16" s="56" t="n">
        <v>424743</v>
      </c>
      <c r="J16" s="56" t="n">
        <v>217233</v>
      </c>
      <c r="K16" s="56" t="n">
        <v>289749</v>
      </c>
      <c r="L16" s="56" t="n">
        <v>20026</v>
      </c>
      <c r="M16" s="56" t="n">
        <v>567125</v>
      </c>
      <c r="N16" s="56" t="n">
        <v>890311</v>
      </c>
      <c r="O16" s="56" t="n">
        <v>30697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97390</v>
      </c>
      <c r="F17" s="56" t="n">
        <v>497453</v>
      </c>
      <c r="G17" s="56" t="n">
        <v>224169</v>
      </c>
      <c r="H17" s="56" t="n">
        <v>253541</v>
      </c>
      <c r="I17" s="56" t="n">
        <v>300739</v>
      </c>
      <c r="J17" s="56" t="n">
        <v>171836</v>
      </c>
      <c r="K17" s="56" t="n">
        <v>243185</v>
      </c>
      <c r="L17" s="56" t="n">
        <v>10356</v>
      </c>
      <c r="M17" s="56" t="n">
        <v>143849</v>
      </c>
      <c r="N17" s="56" t="n">
        <v>196714</v>
      </c>
      <c r="O17" s="56" t="n">
        <v>5233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29708</v>
      </c>
      <c r="F18" s="56" t="n">
        <v>707360</v>
      </c>
      <c r="G18" s="56" t="n">
        <v>361304</v>
      </c>
      <c r="H18" s="56" t="n">
        <v>347941</v>
      </c>
      <c r="I18" s="56" t="n">
        <v>378439</v>
      </c>
      <c r="J18" s="56" t="n">
        <v>242524</v>
      </c>
      <c r="K18" s="56" t="n">
        <v>320978</v>
      </c>
      <c r="L18" s="56" t="n">
        <v>26963</v>
      </c>
      <c r="M18" s="56" t="n">
        <v>281767</v>
      </c>
      <c r="N18" s="56" t="n">
        <v>328921</v>
      </c>
      <c r="O18" s="56" t="n">
        <v>11878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6960</v>
      </c>
      <c r="F19" s="56" t="n">
        <v>144011</v>
      </c>
      <c r="G19" s="56" t="n">
        <v>83922</v>
      </c>
      <c r="H19" s="56" t="n">
        <v>100787</v>
      </c>
      <c r="I19" s="56" t="n">
        <v>131748</v>
      </c>
      <c r="J19" s="56" t="n">
        <v>81536</v>
      </c>
      <c r="K19" s="56" t="n">
        <v>97510</v>
      </c>
      <c r="L19" s="56" t="n">
        <v>3277</v>
      </c>
      <c r="M19" s="56" t="n">
        <v>6173</v>
      </c>
      <c r="N19" s="56" t="n">
        <v>12263</v>
      </c>
      <c r="O19" s="56" t="n">
        <v>238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29685</v>
      </c>
      <c r="F20" s="56" t="n">
        <v>316825</v>
      </c>
      <c r="G20" s="56" t="n">
        <v>177427</v>
      </c>
      <c r="H20" s="56" t="n">
        <v>162398</v>
      </c>
      <c r="I20" s="56" t="n">
        <v>197095</v>
      </c>
      <c r="J20" s="56" t="n">
        <v>141590</v>
      </c>
      <c r="K20" s="56" t="n">
        <v>155156</v>
      </c>
      <c r="L20" s="56" t="n">
        <v>7242</v>
      </c>
      <c r="M20" s="56" t="n">
        <v>67287</v>
      </c>
      <c r="N20" s="56" t="n">
        <v>119730</v>
      </c>
      <c r="O20" s="56" t="n">
        <v>3583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69077</v>
      </c>
      <c r="F21" s="56" t="n">
        <v>802189</v>
      </c>
      <c r="G21" s="56" t="n">
        <v>738793</v>
      </c>
      <c r="H21" s="56" t="n">
        <v>288685</v>
      </c>
      <c r="I21" s="56" t="n">
        <v>306661</v>
      </c>
      <c r="J21" s="56" t="n">
        <v>272245</v>
      </c>
      <c r="K21" s="56" t="n">
        <v>284032</v>
      </c>
      <c r="L21" s="56" t="n">
        <v>4653</v>
      </c>
      <c r="M21" s="56" t="n">
        <v>480392</v>
      </c>
      <c r="N21" s="56" t="n">
        <v>495528</v>
      </c>
      <c r="O21" s="56" t="n">
        <v>46654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82390</v>
      </c>
      <c r="F22" s="56" t="n">
        <v>593845</v>
      </c>
      <c r="G22" s="56" t="n">
        <v>317456</v>
      </c>
      <c r="H22" s="56" t="n">
        <v>244392</v>
      </c>
      <c r="I22" s="56" t="n">
        <v>374194</v>
      </c>
      <c r="J22" s="56" t="n">
        <v>204532</v>
      </c>
      <c r="K22" s="56" t="n">
        <v>225263</v>
      </c>
      <c r="L22" s="56" t="n">
        <v>19129</v>
      </c>
      <c r="M22" s="56" t="n">
        <v>137998</v>
      </c>
      <c r="N22" s="56" t="n">
        <v>219651</v>
      </c>
      <c r="O22" s="56" t="n">
        <v>112924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513877</v>
      </c>
      <c r="F23" s="56" t="n">
        <v>568960</v>
      </c>
      <c r="G23" s="56" t="n">
        <v>424501</v>
      </c>
      <c r="H23" s="56" t="n">
        <v>282538</v>
      </c>
      <c r="I23" s="56" t="n">
        <v>318975</v>
      </c>
      <c r="J23" s="56" t="n">
        <v>223415</v>
      </c>
      <c r="K23" s="56" t="n">
        <v>270593</v>
      </c>
      <c r="L23" s="56" t="n">
        <v>11945</v>
      </c>
      <c r="M23" s="56" t="n">
        <v>231339</v>
      </c>
      <c r="N23" s="56" t="n">
        <v>249985</v>
      </c>
      <c r="O23" s="56" t="n">
        <v>20108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412472</v>
      </c>
      <c r="F24" s="62" t="n">
        <v>475929</v>
      </c>
      <c r="G24" s="62" t="n">
        <v>264978</v>
      </c>
      <c r="H24" s="62" t="n">
        <v>249379</v>
      </c>
      <c r="I24" s="62" t="n">
        <v>282698</v>
      </c>
      <c r="J24" s="62" t="n">
        <v>171934</v>
      </c>
      <c r="K24" s="62" t="n">
        <v>221426</v>
      </c>
      <c r="L24" s="62" t="n">
        <v>27953</v>
      </c>
      <c r="M24" s="62" t="n">
        <v>163093</v>
      </c>
      <c r="N24" s="62" t="n">
        <v>193231</v>
      </c>
      <c r="O24" s="62" t="n">
        <v>9304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76325</v>
      </c>
      <c r="F25" s="42" t="n">
        <v>780529</v>
      </c>
      <c r="G25" s="42" t="n">
        <v>180191</v>
      </c>
      <c r="H25" s="42" t="n">
        <v>228874</v>
      </c>
      <c r="I25" s="42" t="n">
        <v>324789</v>
      </c>
      <c r="J25" s="42" t="n">
        <v>135504</v>
      </c>
      <c r="K25" s="42" t="n">
        <v>201124</v>
      </c>
      <c r="L25" s="42" t="n">
        <v>27750</v>
      </c>
      <c r="M25" s="42" t="n">
        <v>247451</v>
      </c>
      <c r="N25" s="42" t="n">
        <v>455740</v>
      </c>
      <c r="O25" s="42" t="n">
        <v>4468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09801</v>
      </c>
      <c r="F26" s="56" t="n">
        <v>413326</v>
      </c>
      <c r="G26" s="56" t="n">
        <v>183975</v>
      </c>
      <c r="H26" s="56" t="n">
        <v>235600</v>
      </c>
      <c r="I26" s="56" t="n">
        <v>309945</v>
      </c>
      <c r="J26" s="56" t="n">
        <v>145240</v>
      </c>
      <c r="K26" s="56" t="n">
        <v>216239</v>
      </c>
      <c r="L26" s="56" t="n">
        <v>19361</v>
      </c>
      <c r="M26" s="56" t="n">
        <v>74201</v>
      </c>
      <c r="N26" s="56" t="n">
        <v>103381</v>
      </c>
      <c r="O26" s="56" t="n">
        <v>3873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39657</v>
      </c>
      <c r="F28" s="56" t="n">
        <v>394194</v>
      </c>
      <c r="G28" s="56" t="n">
        <v>198512</v>
      </c>
      <c r="H28" s="56" t="n">
        <v>276242</v>
      </c>
      <c r="I28" s="56" t="n">
        <v>315835</v>
      </c>
      <c r="J28" s="56" t="n">
        <v>173774</v>
      </c>
      <c r="K28" s="56" t="n">
        <v>252360</v>
      </c>
      <c r="L28" s="56" t="n">
        <v>23882</v>
      </c>
      <c r="M28" s="56" t="n">
        <v>63415</v>
      </c>
      <c r="N28" s="56" t="n">
        <v>78359</v>
      </c>
      <c r="O28" s="56" t="n">
        <v>247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94935</v>
      </c>
      <c r="F29" s="56" t="n">
        <v>444386</v>
      </c>
      <c r="G29" s="56" t="n">
        <v>245686</v>
      </c>
      <c r="H29" s="56" t="n">
        <v>286660</v>
      </c>
      <c r="I29" s="56" t="n">
        <v>321517</v>
      </c>
      <c r="J29" s="56" t="n">
        <v>181456</v>
      </c>
      <c r="K29" s="56" t="n">
        <v>263614</v>
      </c>
      <c r="L29" s="56" t="n">
        <v>23046</v>
      </c>
      <c r="M29" s="56" t="n">
        <v>108275</v>
      </c>
      <c r="N29" s="56" t="n">
        <v>122869</v>
      </c>
      <c r="O29" s="56" t="n">
        <v>6423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4047</v>
      </c>
      <c r="F30" s="56" t="n">
        <v>339499</v>
      </c>
      <c r="G30" s="56" t="n">
        <v>196547</v>
      </c>
      <c r="H30" s="56" t="n">
        <v>274047</v>
      </c>
      <c r="I30" s="56" t="n">
        <v>339499</v>
      </c>
      <c r="J30" s="56" t="n">
        <v>196547</v>
      </c>
      <c r="K30" s="56" t="n">
        <v>261065</v>
      </c>
      <c r="L30" s="56" t="n">
        <v>12982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798736</v>
      </c>
      <c r="F31" s="64" t="n">
        <v>976106</v>
      </c>
      <c r="G31" s="64" t="n">
        <v>432151</v>
      </c>
      <c r="H31" s="64" t="n">
        <v>332508</v>
      </c>
      <c r="I31" s="64" t="n">
        <v>386342</v>
      </c>
      <c r="J31" s="64" t="n">
        <v>221246</v>
      </c>
      <c r="K31" s="64" t="n">
        <v>307462</v>
      </c>
      <c r="L31" s="64" t="n">
        <v>25046</v>
      </c>
      <c r="M31" s="64" t="n">
        <v>466228</v>
      </c>
      <c r="N31" s="64" t="n">
        <v>589764</v>
      </c>
      <c r="O31" s="64" t="n">
        <v>21090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796461</v>
      </c>
      <c r="F32" s="56" t="n">
        <v>1000311</v>
      </c>
      <c r="G32" s="56" t="n">
        <v>333815</v>
      </c>
      <c r="H32" s="56" t="n">
        <v>325310</v>
      </c>
      <c r="I32" s="56" t="n">
        <v>388792</v>
      </c>
      <c r="J32" s="56" t="n">
        <v>181235</v>
      </c>
      <c r="K32" s="56" t="n">
        <v>288925</v>
      </c>
      <c r="L32" s="56" t="n">
        <v>36385</v>
      </c>
      <c r="M32" s="56" t="n">
        <v>471151</v>
      </c>
      <c r="N32" s="56" t="n">
        <v>611519</v>
      </c>
      <c r="O32" s="56" t="n">
        <v>15258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955711</v>
      </c>
      <c r="F34" s="64" t="n">
        <v>1038117</v>
      </c>
      <c r="G34" s="64" t="n">
        <v>453519</v>
      </c>
      <c r="H34" s="64" t="n">
        <v>359970</v>
      </c>
      <c r="I34" s="64" t="n">
        <v>381770</v>
      </c>
      <c r="J34" s="64" t="n">
        <v>227119</v>
      </c>
      <c r="K34" s="64" t="n">
        <v>319261</v>
      </c>
      <c r="L34" s="64" t="n">
        <v>40709</v>
      </c>
      <c r="M34" s="64" t="n">
        <v>595741</v>
      </c>
      <c r="N34" s="64" t="n">
        <v>656347</v>
      </c>
      <c r="O34" s="64" t="n">
        <v>22640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58477</v>
      </c>
      <c r="F35" s="56" t="n">
        <v>481961</v>
      </c>
      <c r="G35" s="56" t="n">
        <v>318063</v>
      </c>
      <c r="H35" s="56" t="n">
        <v>360040</v>
      </c>
      <c r="I35" s="56" t="n">
        <v>379731</v>
      </c>
      <c r="J35" s="56" t="n">
        <v>242307</v>
      </c>
      <c r="K35" s="56" t="n">
        <v>294256</v>
      </c>
      <c r="L35" s="56" t="n">
        <v>65784</v>
      </c>
      <c r="M35" s="56" t="n">
        <v>98437</v>
      </c>
      <c r="N35" s="56" t="n">
        <v>102230</v>
      </c>
      <c r="O35" s="56" t="n">
        <v>7575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09387</v>
      </c>
      <c r="F36" s="56" t="n">
        <v>518824</v>
      </c>
      <c r="G36" s="56" t="n">
        <v>421044</v>
      </c>
      <c r="H36" s="56" t="n">
        <v>332940</v>
      </c>
      <c r="I36" s="56" t="n">
        <v>343431</v>
      </c>
      <c r="J36" s="56" t="n">
        <v>234732</v>
      </c>
      <c r="K36" s="56" t="n">
        <v>297329</v>
      </c>
      <c r="L36" s="56" t="n">
        <v>35611</v>
      </c>
      <c r="M36" s="56" t="n">
        <v>176447</v>
      </c>
      <c r="N36" s="56" t="n">
        <v>175393</v>
      </c>
      <c r="O36" s="56" t="n">
        <v>18631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63293</v>
      </c>
      <c r="F37" s="56" t="n">
        <v>587365</v>
      </c>
      <c r="G37" s="56" t="n">
        <v>436992</v>
      </c>
      <c r="H37" s="56" t="n">
        <v>332114</v>
      </c>
      <c r="I37" s="56" t="n">
        <v>353243</v>
      </c>
      <c r="J37" s="56" t="n">
        <v>221254</v>
      </c>
      <c r="K37" s="56" t="n">
        <v>289739</v>
      </c>
      <c r="L37" s="56" t="n">
        <v>42375</v>
      </c>
      <c r="M37" s="56" t="n">
        <v>231179</v>
      </c>
      <c r="N37" s="56" t="n">
        <v>234122</v>
      </c>
      <c r="O37" s="56" t="n">
        <v>21573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52785</v>
      </c>
      <c r="F38" s="56" t="n">
        <v>681033</v>
      </c>
      <c r="G38" s="56" t="n">
        <v>453331</v>
      </c>
      <c r="H38" s="56" t="n">
        <v>376303</v>
      </c>
      <c r="I38" s="56" t="n">
        <v>395051</v>
      </c>
      <c r="J38" s="56" t="n">
        <v>243924</v>
      </c>
      <c r="K38" s="56" t="n">
        <v>329350</v>
      </c>
      <c r="L38" s="56" t="n">
        <v>46953</v>
      </c>
      <c r="M38" s="56" t="n">
        <v>276482</v>
      </c>
      <c r="N38" s="56" t="n">
        <v>285982</v>
      </c>
      <c r="O38" s="56" t="n">
        <v>20940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737263</v>
      </c>
      <c r="F39" s="56" t="n">
        <v>829839</v>
      </c>
      <c r="G39" s="56" t="n">
        <v>304161</v>
      </c>
      <c r="H39" s="56" t="n">
        <v>386237</v>
      </c>
      <c r="I39" s="56" t="n">
        <v>424213</v>
      </c>
      <c r="J39" s="56" t="n">
        <v>208571</v>
      </c>
      <c r="K39" s="56" t="n">
        <v>342547</v>
      </c>
      <c r="L39" s="56" t="n">
        <v>43690</v>
      </c>
      <c r="M39" s="56" t="n">
        <v>351026</v>
      </c>
      <c r="N39" s="56" t="n">
        <v>405626</v>
      </c>
      <c r="O39" s="56" t="n">
        <v>9559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03642</v>
      </c>
      <c r="F40" s="56" t="n">
        <v>781463</v>
      </c>
      <c r="G40" s="56" t="n">
        <v>305294</v>
      </c>
      <c r="H40" s="56" t="n">
        <v>300760</v>
      </c>
      <c r="I40" s="56" t="n">
        <v>374876</v>
      </c>
      <c r="J40" s="56" t="n">
        <v>176409</v>
      </c>
      <c r="K40" s="56" t="n">
        <v>271997</v>
      </c>
      <c r="L40" s="56" t="n">
        <v>28763</v>
      </c>
      <c r="M40" s="56" t="n">
        <v>302882</v>
      </c>
      <c r="N40" s="56" t="n">
        <v>406587</v>
      </c>
      <c r="O40" s="56" t="n">
        <v>12888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09121</v>
      </c>
      <c r="F41" s="56" t="n">
        <v>820585</v>
      </c>
      <c r="G41" s="56" t="n">
        <v>386151</v>
      </c>
      <c r="H41" s="56" t="n">
        <v>326658</v>
      </c>
      <c r="I41" s="56" t="n">
        <v>366482</v>
      </c>
      <c r="J41" s="56" t="n">
        <v>211268</v>
      </c>
      <c r="K41" s="56" t="n">
        <v>294527</v>
      </c>
      <c r="L41" s="56" t="n">
        <v>32131</v>
      </c>
      <c r="M41" s="56" t="n">
        <v>382463</v>
      </c>
      <c r="N41" s="56" t="n">
        <v>454103</v>
      </c>
      <c r="O41" s="56" t="n">
        <v>17488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720978</v>
      </c>
      <c r="F42" s="56" t="n">
        <v>857500</v>
      </c>
      <c r="G42" s="56" t="n">
        <v>328638</v>
      </c>
      <c r="H42" s="56" t="n">
        <v>355131</v>
      </c>
      <c r="I42" s="56" t="n">
        <v>400310</v>
      </c>
      <c r="J42" s="56" t="n">
        <v>225294</v>
      </c>
      <c r="K42" s="56" t="n">
        <v>319274</v>
      </c>
      <c r="L42" s="56" t="n">
        <v>35857</v>
      </c>
      <c r="M42" s="56" t="n">
        <v>365847</v>
      </c>
      <c r="N42" s="56" t="n">
        <v>457190</v>
      </c>
      <c r="O42" s="56" t="n">
        <v>10334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613385</v>
      </c>
      <c r="F44" s="56" t="n">
        <v>648241</v>
      </c>
      <c r="G44" s="56" t="n">
        <v>366084</v>
      </c>
      <c r="H44" s="56" t="n">
        <v>356297</v>
      </c>
      <c r="I44" s="56" t="n">
        <v>373079</v>
      </c>
      <c r="J44" s="56" t="n">
        <v>237229</v>
      </c>
      <c r="K44" s="56" t="n">
        <v>288982</v>
      </c>
      <c r="L44" s="56" t="n">
        <v>67315</v>
      </c>
      <c r="M44" s="56" t="n">
        <v>257088</v>
      </c>
      <c r="N44" s="56" t="n">
        <v>275162</v>
      </c>
      <c r="O44" s="56" t="n">
        <v>12885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2403</v>
      </c>
      <c r="F45" s="56" t="n">
        <v>377180</v>
      </c>
      <c r="G45" s="56" t="n">
        <v>214873</v>
      </c>
      <c r="H45" s="56" t="n">
        <v>278160</v>
      </c>
      <c r="I45" s="56" t="n">
        <v>337453</v>
      </c>
      <c r="J45" s="56" t="n">
        <v>188888</v>
      </c>
      <c r="K45" s="56" t="n">
        <v>244848</v>
      </c>
      <c r="L45" s="56" t="n">
        <v>33312</v>
      </c>
      <c r="M45" s="56" t="n">
        <v>34243</v>
      </c>
      <c r="N45" s="56" t="n">
        <v>39727</v>
      </c>
      <c r="O45" s="56" t="n">
        <v>25985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681239</v>
      </c>
      <c r="F46" s="56" t="n">
        <v>748335</v>
      </c>
      <c r="G46" s="56" t="n">
        <v>276804</v>
      </c>
      <c r="H46" s="56" t="n">
        <v>347401</v>
      </c>
      <c r="I46" s="56" t="n">
        <v>367251</v>
      </c>
      <c r="J46" s="56" t="n">
        <v>227751</v>
      </c>
      <c r="K46" s="56" t="n">
        <v>324626</v>
      </c>
      <c r="L46" s="56" t="n">
        <v>22775</v>
      </c>
      <c r="M46" s="56" t="n">
        <v>333838</v>
      </c>
      <c r="N46" s="56" t="n">
        <v>381084</v>
      </c>
      <c r="O46" s="56" t="n">
        <v>49053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90087</v>
      </c>
      <c r="F49" s="50" t="n">
        <v>478699</v>
      </c>
      <c r="G49" s="50" t="n">
        <v>232630</v>
      </c>
      <c r="H49" s="50" t="n">
        <v>303448</v>
      </c>
      <c r="I49" s="50" t="n">
        <v>362627</v>
      </c>
      <c r="J49" s="50" t="n">
        <v>198292</v>
      </c>
      <c r="K49" s="50" t="n">
        <v>278951</v>
      </c>
      <c r="L49" s="50" t="n">
        <v>24497</v>
      </c>
      <c r="M49" s="50" t="n">
        <v>86639</v>
      </c>
      <c r="N49" s="50" t="n">
        <v>116072</v>
      </c>
      <c r="O49" s="50" t="n">
        <v>34338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27634</v>
      </c>
      <c r="F50" s="56" t="n">
        <v>337954</v>
      </c>
      <c r="G50" s="56" t="n">
        <v>165279</v>
      </c>
      <c r="H50" s="56" t="n">
        <v>172501</v>
      </c>
      <c r="I50" s="56" t="n">
        <v>245755</v>
      </c>
      <c r="J50" s="56" t="n">
        <v>131096</v>
      </c>
      <c r="K50" s="56" t="n">
        <v>163012</v>
      </c>
      <c r="L50" s="56" t="n">
        <v>9489</v>
      </c>
      <c r="M50" s="56" t="n">
        <v>55133</v>
      </c>
      <c r="N50" s="56" t="n">
        <v>92199</v>
      </c>
      <c r="O50" s="56" t="n">
        <v>3418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05709</v>
      </c>
      <c r="F51" s="50" t="n">
        <v>292699</v>
      </c>
      <c r="G51" s="50" t="n">
        <v>139506</v>
      </c>
      <c r="H51" s="50" t="n">
        <v>164254</v>
      </c>
      <c r="I51" s="50" t="n">
        <v>225863</v>
      </c>
      <c r="J51" s="50" t="n">
        <v>117367</v>
      </c>
      <c r="K51" s="50" t="n">
        <v>156093</v>
      </c>
      <c r="L51" s="50" t="n">
        <v>8161</v>
      </c>
      <c r="M51" s="50" t="n">
        <v>41455</v>
      </c>
      <c r="N51" s="50" t="n">
        <v>66836</v>
      </c>
      <c r="O51" s="50" t="n">
        <v>2213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4376</v>
      </c>
      <c r="F52" s="56" t="n">
        <v>122301</v>
      </c>
      <c r="G52" s="56" t="n">
        <v>77466</v>
      </c>
      <c r="H52" s="56" t="n">
        <v>92699</v>
      </c>
      <c r="I52" s="56" t="n">
        <v>118006</v>
      </c>
      <c r="J52" s="56" t="n">
        <v>77374</v>
      </c>
      <c r="K52" s="56" t="n">
        <v>90045</v>
      </c>
      <c r="L52" s="56" t="n">
        <v>2654</v>
      </c>
      <c r="M52" s="56" t="n">
        <v>1677</v>
      </c>
      <c r="N52" s="56" t="n">
        <v>4295</v>
      </c>
      <c r="O52" s="56" t="n">
        <v>9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44858</v>
      </c>
      <c r="F53" s="50" t="n">
        <v>711412</v>
      </c>
      <c r="G53" s="50" t="n">
        <v>362313</v>
      </c>
      <c r="H53" s="50" t="n">
        <v>298894</v>
      </c>
      <c r="I53" s="50" t="n">
        <v>515177</v>
      </c>
      <c r="J53" s="50" t="n">
        <v>231917</v>
      </c>
      <c r="K53" s="50" t="n">
        <v>270752</v>
      </c>
      <c r="L53" s="50" t="n">
        <v>28142</v>
      </c>
      <c r="M53" s="50" t="n">
        <v>145964</v>
      </c>
      <c r="N53" s="50" t="n">
        <v>196235</v>
      </c>
      <c r="O53" s="50" t="n">
        <v>130396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338107</v>
      </c>
      <c r="F54" s="62" t="n">
        <v>509583</v>
      </c>
      <c r="G54" s="62" t="n">
        <v>285763</v>
      </c>
      <c r="H54" s="62" t="n">
        <v>205756</v>
      </c>
      <c r="I54" s="62" t="n">
        <v>273149</v>
      </c>
      <c r="J54" s="62" t="n">
        <v>185184</v>
      </c>
      <c r="K54" s="62" t="n">
        <v>193016</v>
      </c>
      <c r="L54" s="62" t="n">
        <v>12740</v>
      </c>
      <c r="M54" s="62" t="n">
        <v>132351</v>
      </c>
      <c r="N54" s="62" t="n">
        <v>236434</v>
      </c>
      <c r="O54" s="62" t="n">
        <v>10057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452582</v>
      </c>
      <c r="F55" s="42" t="n">
        <v>492325</v>
      </c>
      <c r="G55" s="42" t="n">
        <v>249473</v>
      </c>
      <c r="H55" s="42" t="n">
        <v>283487</v>
      </c>
      <c r="I55" s="42" t="n">
        <v>300246</v>
      </c>
      <c r="J55" s="42" t="n">
        <v>197838</v>
      </c>
      <c r="K55" s="42" t="n">
        <v>248442</v>
      </c>
      <c r="L55" s="42" t="n">
        <v>35045</v>
      </c>
      <c r="M55" s="42" t="n">
        <v>169095</v>
      </c>
      <c r="N55" s="42" t="n">
        <v>192079</v>
      </c>
      <c r="O55" s="42" t="n">
        <v>5163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322011</v>
      </c>
      <c r="F56" s="64" t="n">
        <v>393046</v>
      </c>
      <c r="G56" s="64" t="n">
        <v>213093</v>
      </c>
      <c r="H56" s="64" t="n">
        <v>196806</v>
      </c>
      <c r="I56" s="64" t="n">
        <v>234289</v>
      </c>
      <c r="J56" s="64" t="n">
        <v>139333</v>
      </c>
      <c r="K56" s="64" t="n">
        <v>172057</v>
      </c>
      <c r="L56" s="64" t="n">
        <v>24749</v>
      </c>
      <c r="M56" s="64" t="n">
        <v>125205</v>
      </c>
      <c r="N56" s="64" t="n">
        <v>158757</v>
      </c>
      <c r="O56" s="64" t="n">
        <v>7376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525122</v>
      </c>
      <c r="F57" s="71" t="n">
        <v>586328</v>
      </c>
      <c r="G57" s="71" t="n">
        <v>396363</v>
      </c>
      <c r="H57" s="71" t="n">
        <v>299211</v>
      </c>
      <c r="I57" s="71" t="n">
        <v>332934</v>
      </c>
      <c r="J57" s="71" t="n">
        <v>228267</v>
      </c>
      <c r="K57" s="71" t="n">
        <v>275481</v>
      </c>
      <c r="L57" s="71" t="n">
        <v>23730</v>
      </c>
      <c r="M57" s="71" t="n">
        <v>225911</v>
      </c>
      <c r="N57" s="71" t="n">
        <v>253394</v>
      </c>
      <c r="O57" s="71" t="n">
        <v>168096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576131</v>
      </c>
      <c r="F8" s="88" t="n">
        <v>720501</v>
      </c>
      <c r="G8" s="88" t="n">
        <v>359158</v>
      </c>
      <c r="H8" s="88" t="n">
        <v>295414</v>
      </c>
      <c r="I8" s="88" t="n">
        <v>356565</v>
      </c>
      <c r="J8" s="88" t="n">
        <v>203511</v>
      </c>
      <c r="K8" s="88" t="n">
        <v>265306</v>
      </c>
      <c r="L8" s="88" t="n">
        <v>30108</v>
      </c>
      <c r="M8" s="88" t="n">
        <v>280717</v>
      </c>
      <c r="N8" s="88" t="n">
        <v>363936</v>
      </c>
      <c r="O8" s="88" t="n">
        <v>15564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867501</v>
      </c>
      <c r="F10" s="56" t="n">
        <v>971662</v>
      </c>
      <c r="G10" s="56" t="n">
        <v>468985</v>
      </c>
      <c r="H10" s="56" t="n">
        <v>370947</v>
      </c>
      <c r="I10" s="56" t="n">
        <v>409825</v>
      </c>
      <c r="J10" s="56" t="n">
        <v>222199</v>
      </c>
      <c r="K10" s="56" t="n">
        <v>336563</v>
      </c>
      <c r="L10" s="56" t="n">
        <v>34384</v>
      </c>
      <c r="M10" s="56" t="n">
        <v>496554</v>
      </c>
      <c r="N10" s="56" t="n">
        <v>561837</v>
      </c>
      <c r="O10" s="56" t="n">
        <v>24678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19819</v>
      </c>
      <c r="F11" s="56" t="n">
        <v>818073</v>
      </c>
      <c r="G11" s="56" t="n">
        <v>378358</v>
      </c>
      <c r="H11" s="56" t="n">
        <v>345785</v>
      </c>
      <c r="I11" s="56" t="n">
        <v>382279</v>
      </c>
      <c r="J11" s="56" t="n">
        <v>218958</v>
      </c>
      <c r="K11" s="56" t="n">
        <v>304978</v>
      </c>
      <c r="L11" s="56" t="n">
        <v>40807</v>
      </c>
      <c r="M11" s="56" t="n">
        <v>374034</v>
      </c>
      <c r="N11" s="56" t="n">
        <v>435794</v>
      </c>
      <c r="O11" s="56" t="n">
        <v>15940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328026</v>
      </c>
      <c r="F12" s="56" t="n">
        <v>1377118</v>
      </c>
      <c r="G12" s="56" t="n">
        <v>955945</v>
      </c>
      <c r="H12" s="56" t="n">
        <v>446525</v>
      </c>
      <c r="I12" s="56" t="n">
        <v>465174</v>
      </c>
      <c r="J12" s="56" t="n">
        <v>305183</v>
      </c>
      <c r="K12" s="56" t="n">
        <v>394333</v>
      </c>
      <c r="L12" s="56" t="n">
        <v>52192</v>
      </c>
      <c r="M12" s="56" t="n">
        <v>881501</v>
      </c>
      <c r="N12" s="56" t="n">
        <v>911944</v>
      </c>
      <c r="O12" s="56" t="n">
        <v>65076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971576</v>
      </c>
      <c r="F13" s="56" t="n">
        <v>1026292</v>
      </c>
      <c r="G13" s="56" t="n">
        <v>802192</v>
      </c>
      <c r="H13" s="56" t="n">
        <v>338970</v>
      </c>
      <c r="I13" s="56" t="n">
        <v>355904</v>
      </c>
      <c r="J13" s="56" t="n">
        <v>286548</v>
      </c>
      <c r="K13" s="56" t="n">
        <v>311203</v>
      </c>
      <c r="L13" s="56" t="n">
        <v>27767</v>
      </c>
      <c r="M13" s="56" t="n">
        <v>632606</v>
      </c>
      <c r="N13" s="56" t="n">
        <v>670388</v>
      </c>
      <c r="O13" s="56" t="n">
        <v>51564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20775</v>
      </c>
      <c r="F14" s="56" t="n">
        <v>349095</v>
      </c>
      <c r="G14" s="56" t="n">
        <v>188604</v>
      </c>
      <c r="H14" s="56" t="n">
        <v>295489</v>
      </c>
      <c r="I14" s="56" t="n">
        <v>319750</v>
      </c>
      <c r="J14" s="56" t="n">
        <v>182263</v>
      </c>
      <c r="K14" s="56" t="n">
        <v>239671</v>
      </c>
      <c r="L14" s="56" t="n">
        <v>55818</v>
      </c>
      <c r="M14" s="56" t="n">
        <v>25286</v>
      </c>
      <c r="N14" s="56" t="n">
        <v>29345</v>
      </c>
      <c r="O14" s="56" t="n">
        <v>634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2011</v>
      </c>
      <c r="F15" s="56" t="n">
        <v>422722</v>
      </c>
      <c r="G15" s="56" t="n">
        <v>145338</v>
      </c>
      <c r="H15" s="56" t="n">
        <v>176359</v>
      </c>
      <c r="I15" s="56" t="n">
        <v>277770</v>
      </c>
      <c r="J15" s="56" t="n">
        <v>130271</v>
      </c>
      <c r="K15" s="56" t="n">
        <v>166904</v>
      </c>
      <c r="L15" s="56" t="n">
        <v>9455</v>
      </c>
      <c r="M15" s="56" t="n">
        <v>55652</v>
      </c>
      <c r="N15" s="56" t="n">
        <v>144952</v>
      </c>
      <c r="O15" s="56" t="n">
        <v>1506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1153680</v>
      </c>
      <c r="F16" s="56" t="n">
        <v>1725895</v>
      </c>
      <c r="G16" s="56" t="n">
        <v>653374</v>
      </c>
      <c r="H16" s="56" t="n">
        <v>334506</v>
      </c>
      <c r="I16" s="56" t="n">
        <v>477903</v>
      </c>
      <c r="J16" s="56" t="n">
        <v>209129</v>
      </c>
      <c r="K16" s="56" t="n">
        <v>312818</v>
      </c>
      <c r="L16" s="56" t="n">
        <v>21688</v>
      </c>
      <c r="M16" s="56" t="n">
        <v>819174</v>
      </c>
      <c r="N16" s="56" t="n">
        <v>1247992</v>
      </c>
      <c r="O16" s="56" t="n">
        <v>44424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0384</v>
      </c>
      <c r="F17" s="56" t="n">
        <v>335019</v>
      </c>
      <c r="G17" s="56" t="n">
        <v>151153</v>
      </c>
      <c r="H17" s="56" t="n">
        <v>240384</v>
      </c>
      <c r="I17" s="56" t="n">
        <v>335019</v>
      </c>
      <c r="J17" s="56" t="n">
        <v>151153</v>
      </c>
      <c r="K17" s="56" t="n">
        <v>238836</v>
      </c>
      <c r="L17" s="56" t="n">
        <v>1548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09416</v>
      </c>
      <c r="F18" s="56" t="n">
        <v>917993</v>
      </c>
      <c r="G18" s="56" t="n">
        <v>457935</v>
      </c>
      <c r="H18" s="56" t="n">
        <v>376132</v>
      </c>
      <c r="I18" s="56" t="n">
        <v>410598</v>
      </c>
      <c r="J18" s="56" t="n">
        <v>264560</v>
      </c>
      <c r="K18" s="56" t="n">
        <v>341116</v>
      </c>
      <c r="L18" s="56" t="n">
        <v>35016</v>
      </c>
      <c r="M18" s="56" t="n">
        <v>433284</v>
      </c>
      <c r="N18" s="56" t="n">
        <v>507395</v>
      </c>
      <c r="O18" s="56" t="n">
        <v>19337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5234</v>
      </c>
      <c r="F19" s="56" t="n">
        <v>163518</v>
      </c>
      <c r="G19" s="56" t="n">
        <v>96964</v>
      </c>
      <c r="H19" s="56" t="n">
        <v>109545</v>
      </c>
      <c r="I19" s="56" t="n">
        <v>135387</v>
      </c>
      <c r="J19" s="56" t="n">
        <v>90463</v>
      </c>
      <c r="K19" s="56" t="n">
        <v>104260</v>
      </c>
      <c r="L19" s="56" t="n">
        <v>5285</v>
      </c>
      <c r="M19" s="56" t="n">
        <v>15689</v>
      </c>
      <c r="N19" s="56" t="n">
        <v>28131</v>
      </c>
      <c r="O19" s="56" t="n">
        <v>650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79315</v>
      </c>
      <c r="F20" s="56" t="n">
        <v>395602</v>
      </c>
      <c r="G20" s="56" t="n">
        <v>164064</v>
      </c>
      <c r="H20" s="56" t="n">
        <v>176435</v>
      </c>
      <c r="I20" s="56" t="n">
        <v>222049</v>
      </c>
      <c r="J20" s="56" t="n">
        <v>131227</v>
      </c>
      <c r="K20" s="56" t="n">
        <v>163950</v>
      </c>
      <c r="L20" s="56" t="n">
        <v>12485</v>
      </c>
      <c r="M20" s="56" t="n">
        <v>102880</v>
      </c>
      <c r="N20" s="56" t="n">
        <v>173553</v>
      </c>
      <c r="O20" s="56" t="n">
        <v>3283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093233</v>
      </c>
      <c r="F21" s="56" t="n">
        <v>1097363</v>
      </c>
      <c r="G21" s="56" t="n">
        <v>1087785</v>
      </c>
      <c r="H21" s="56" t="n">
        <v>387108</v>
      </c>
      <c r="I21" s="56" t="n">
        <v>402308</v>
      </c>
      <c r="J21" s="56" t="n">
        <v>367054</v>
      </c>
      <c r="K21" s="56" t="n">
        <v>379859</v>
      </c>
      <c r="L21" s="56" t="n">
        <v>7249</v>
      </c>
      <c r="M21" s="56" t="n">
        <v>706125</v>
      </c>
      <c r="N21" s="56" t="n">
        <v>695055</v>
      </c>
      <c r="O21" s="56" t="n">
        <v>72073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464384</v>
      </c>
      <c r="F22" s="56" t="n">
        <v>632070</v>
      </c>
      <c r="G22" s="56" t="n">
        <v>395638</v>
      </c>
      <c r="H22" s="56" t="n">
        <v>277595</v>
      </c>
      <c r="I22" s="56" t="n">
        <v>379902</v>
      </c>
      <c r="J22" s="56" t="n">
        <v>235652</v>
      </c>
      <c r="K22" s="56" t="n">
        <v>252289</v>
      </c>
      <c r="L22" s="56" t="n">
        <v>25306</v>
      </c>
      <c r="M22" s="56" t="n">
        <v>186789</v>
      </c>
      <c r="N22" s="56" t="n">
        <v>252168</v>
      </c>
      <c r="O22" s="56" t="n">
        <v>159986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538788</v>
      </c>
      <c r="F23" s="56" t="n">
        <v>617884</v>
      </c>
      <c r="G23" s="56" t="n">
        <v>405049</v>
      </c>
      <c r="H23" s="56" t="n">
        <v>288331</v>
      </c>
      <c r="I23" s="56" t="n">
        <v>330000</v>
      </c>
      <c r="J23" s="56" t="n">
        <v>217875</v>
      </c>
      <c r="K23" s="56" t="n">
        <v>276437</v>
      </c>
      <c r="L23" s="56" t="n">
        <v>11894</v>
      </c>
      <c r="M23" s="56" t="n">
        <v>250457</v>
      </c>
      <c r="N23" s="56" t="n">
        <v>287884</v>
      </c>
      <c r="O23" s="56" t="n">
        <v>18717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61724</v>
      </c>
      <c r="F24" s="62" t="n">
        <v>433229</v>
      </c>
      <c r="G24" s="62" t="n">
        <v>182772</v>
      </c>
      <c r="H24" s="62" t="n">
        <v>242794</v>
      </c>
      <c r="I24" s="62" t="n">
        <v>282205</v>
      </c>
      <c r="J24" s="62" t="n">
        <v>144161</v>
      </c>
      <c r="K24" s="62" t="n">
        <v>211261</v>
      </c>
      <c r="L24" s="62" t="n">
        <v>31533</v>
      </c>
      <c r="M24" s="62" t="n">
        <v>118930</v>
      </c>
      <c r="N24" s="62" t="n">
        <v>151024</v>
      </c>
      <c r="O24" s="62" t="n">
        <v>3861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579585</v>
      </c>
      <c r="F25" s="42" t="n">
        <v>840579</v>
      </c>
      <c r="G25" s="42" t="n">
        <v>229599</v>
      </c>
      <c r="H25" s="42" t="n">
        <v>258784</v>
      </c>
      <c r="I25" s="42" t="n">
        <v>331795</v>
      </c>
      <c r="J25" s="42" t="n">
        <v>160878</v>
      </c>
      <c r="K25" s="42" t="n">
        <v>223903</v>
      </c>
      <c r="L25" s="42" t="n">
        <v>34881</v>
      </c>
      <c r="M25" s="42" t="n">
        <v>320801</v>
      </c>
      <c r="N25" s="42" t="n">
        <v>508784</v>
      </c>
      <c r="O25" s="42" t="n">
        <v>6872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70210</v>
      </c>
      <c r="F26" s="56" t="n">
        <v>469476</v>
      </c>
      <c r="G26" s="56" t="n">
        <v>245197</v>
      </c>
      <c r="H26" s="56" t="n">
        <v>259976</v>
      </c>
      <c r="I26" s="56" t="n">
        <v>318312</v>
      </c>
      <c r="J26" s="56" t="n">
        <v>186509</v>
      </c>
      <c r="K26" s="56" t="n">
        <v>233834</v>
      </c>
      <c r="L26" s="56" t="n">
        <v>26142</v>
      </c>
      <c r="M26" s="56" t="n">
        <v>110234</v>
      </c>
      <c r="N26" s="56" t="n">
        <v>151164</v>
      </c>
      <c r="O26" s="56" t="n">
        <v>5868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03095</v>
      </c>
      <c r="F28" s="56" t="n">
        <v>433823</v>
      </c>
      <c r="G28" s="56" t="n">
        <v>260538</v>
      </c>
      <c r="H28" s="56" t="n">
        <v>310628</v>
      </c>
      <c r="I28" s="56" t="n">
        <v>333645</v>
      </c>
      <c r="J28" s="56" t="n">
        <v>203843</v>
      </c>
      <c r="K28" s="56" t="n">
        <v>275805</v>
      </c>
      <c r="L28" s="56" t="n">
        <v>34823</v>
      </c>
      <c r="M28" s="56" t="n">
        <v>92467</v>
      </c>
      <c r="N28" s="56" t="n">
        <v>100178</v>
      </c>
      <c r="O28" s="56" t="n">
        <v>5669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03004</v>
      </c>
      <c r="F29" s="56" t="n">
        <v>545876</v>
      </c>
      <c r="G29" s="56" t="n">
        <v>342830</v>
      </c>
      <c r="H29" s="56" t="n">
        <v>330303</v>
      </c>
      <c r="I29" s="56" t="n">
        <v>359271</v>
      </c>
      <c r="J29" s="56" t="n">
        <v>222078</v>
      </c>
      <c r="K29" s="56" t="n">
        <v>293544</v>
      </c>
      <c r="L29" s="56" t="n">
        <v>36759</v>
      </c>
      <c r="M29" s="56" t="n">
        <v>172701</v>
      </c>
      <c r="N29" s="56" t="n">
        <v>186605</v>
      </c>
      <c r="O29" s="56" t="n">
        <v>12075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54</v>
      </c>
      <c r="F30" s="56" t="s">
        <v>54</v>
      </c>
      <c r="G30" s="56" t="s">
        <v>54</v>
      </c>
      <c r="H30" s="56" t="s">
        <v>54</v>
      </c>
      <c r="I30" s="56" t="s">
        <v>54</v>
      </c>
      <c r="J30" s="56" t="s">
        <v>54</v>
      </c>
      <c r="K30" s="56" t="s">
        <v>54</v>
      </c>
      <c r="L30" s="56" t="s">
        <v>54</v>
      </c>
      <c r="M30" s="56" t="s">
        <v>54</v>
      </c>
      <c r="N30" s="56" t="s">
        <v>54</v>
      </c>
      <c r="O30" s="56" t="s">
        <v>5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847331</v>
      </c>
      <c r="F31" s="64" t="n">
        <v>1053325</v>
      </c>
      <c r="G31" s="64" t="n">
        <v>437772</v>
      </c>
      <c r="H31" s="64" t="n">
        <v>331090</v>
      </c>
      <c r="I31" s="64" t="n">
        <v>387800</v>
      </c>
      <c r="J31" s="64" t="n">
        <v>218338</v>
      </c>
      <c r="K31" s="64" t="n">
        <v>308267</v>
      </c>
      <c r="L31" s="64" t="n">
        <v>22823</v>
      </c>
      <c r="M31" s="64" t="n">
        <v>516241</v>
      </c>
      <c r="N31" s="64" t="n">
        <v>665525</v>
      </c>
      <c r="O31" s="64" t="n">
        <v>21943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888393</v>
      </c>
      <c r="F32" s="56" t="n">
        <v>1060667</v>
      </c>
      <c r="G32" s="56" t="n">
        <v>402587</v>
      </c>
      <c r="H32" s="56" t="n">
        <v>341834</v>
      </c>
      <c r="I32" s="56" t="n">
        <v>393508</v>
      </c>
      <c r="J32" s="56" t="n">
        <v>196116</v>
      </c>
      <c r="K32" s="56" t="n">
        <v>301308</v>
      </c>
      <c r="L32" s="56" t="n">
        <v>40526</v>
      </c>
      <c r="M32" s="56" t="n">
        <v>546559</v>
      </c>
      <c r="N32" s="56" t="n">
        <v>667159</v>
      </c>
      <c r="O32" s="56" t="n">
        <v>20647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038070</v>
      </c>
      <c r="F34" s="64" t="n">
        <v>1124375</v>
      </c>
      <c r="G34" s="64" t="n">
        <v>499391</v>
      </c>
      <c r="H34" s="64" t="n">
        <v>370572</v>
      </c>
      <c r="I34" s="64" t="n">
        <v>392342</v>
      </c>
      <c r="J34" s="64" t="n">
        <v>234693</v>
      </c>
      <c r="K34" s="64" t="n">
        <v>325737</v>
      </c>
      <c r="L34" s="64" t="n">
        <v>44835</v>
      </c>
      <c r="M34" s="64" t="n">
        <v>667498</v>
      </c>
      <c r="N34" s="64" t="n">
        <v>732033</v>
      </c>
      <c r="O34" s="64" t="n">
        <v>26469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13699</v>
      </c>
      <c r="F35" s="56" t="n">
        <v>532069</v>
      </c>
      <c r="G35" s="56" t="n">
        <v>389583</v>
      </c>
      <c r="H35" s="56" t="n">
        <v>378572</v>
      </c>
      <c r="I35" s="56" t="n">
        <v>394048</v>
      </c>
      <c r="J35" s="56" t="n">
        <v>274006</v>
      </c>
      <c r="K35" s="56" t="n">
        <v>313530</v>
      </c>
      <c r="L35" s="56" t="n">
        <v>65042</v>
      </c>
      <c r="M35" s="56" t="n">
        <v>135127</v>
      </c>
      <c r="N35" s="56" t="n">
        <v>138021</v>
      </c>
      <c r="O35" s="56" t="n">
        <v>11557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55962</v>
      </c>
      <c r="F36" s="56" t="n">
        <v>569140</v>
      </c>
      <c r="G36" s="56" t="n">
        <v>452101</v>
      </c>
      <c r="H36" s="56" t="n">
        <v>317556</v>
      </c>
      <c r="I36" s="56" t="n">
        <v>327864</v>
      </c>
      <c r="J36" s="56" t="n">
        <v>236316</v>
      </c>
      <c r="K36" s="56" t="n">
        <v>281888</v>
      </c>
      <c r="L36" s="56" t="n">
        <v>35668</v>
      </c>
      <c r="M36" s="56" t="n">
        <v>238406</v>
      </c>
      <c r="N36" s="56" t="n">
        <v>241276</v>
      </c>
      <c r="O36" s="56" t="n">
        <v>21578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649561</v>
      </c>
      <c r="F37" s="56" t="n">
        <v>671072</v>
      </c>
      <c r="G37" s="56" t="n">
        <v>534680</v>
      </c>
      <c r="H37" s="56" t="n">
        <v>337381</v>
      </c>
      <c r="I37" s="56" t="n">
        <v>355881</v>
      </c>
      <c r="J37" s="56" t="n">
        <v>238580</v>
      </c>
      <c r="K37" s="56" t="n">
        <v>298471</v>
      </c>
      <c r="L37" s="56" t="n">
        <v>38910</v>
      </c>
      <c r="M37" s="56" t="n">
        <v>312180</v>
      </c>
      <c r="N37" s="56" t="n">
        <v>315191</v>
      </c>
      <c r="O37" s="56" t="n">
        <v>29610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80237</v>
      </c>
      <c r="F38" s="56" t="n">
        <v>716062</v>
      </c>
      <c r="G38" s="56" t="n">
        <v>453331</v>
      </c>
      <c r="H38" s="56" t="n">
        <v>376333</v>
      </c>
      <c r="I38" s="56" t="n">
        <v>397239</v>
      </c>
      <c r="J38" s="56" t="n">
        <v>243924</v>
      </c>
      <c r="K38" s="56" t="n">
        <v>324723</v>
      </c>
      <c r="L38" s="56" t="n">
        <v>51610</v>
      </c>
      <c r="M38" s="56" t="n">
        <v>303904</v>
      </c>
      <c r="N38" s="56" t="n">
        <v>318823</v>
      </c>
      <c r="O38" s="56" t="n">
        <v>20940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05143</v>
      </c>
      <c r="F39" s="56" t="n">
        <v>899455</v>
      </c>
      <c r="G39" s="56" t="n">
        <v>335797</v>
      </c>
      <c r="H39" s="56" t="n">
        <v>404402</v>
      </c>
      <c r="I39" s="56" t="n">
        <v>441906</v>
      </c>
      <c r="J39" s="56" t="n">
        <v>217762</v>
      </c>
      <c r="K39" s="56" t="n">
        <v>356334</v>
      </c>
      <c r="L39" s="56" t="n">
        <v>48068</v>
      </c>
      <c r="M39" s="56" t="n">
        <v>400741</v>
      </c>
      <c r="N39" s="56" t="n">
        <v>457549</v>
      </c>
      <c r="O39" s="56" t="n">
        <v>11803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95770</v>
      </c>
      <c r="F40" s="56" t="n">
        <v>781463</v>
      </c>
      <c r="G40" s="56" t="n">
        <v>450032</v>
      </c>
      <c r="H40" s="56" t="n">
        <v>337352</v>
      </c>
      <c r="I40" s="56" t="n">
        <v>374876</v>
      </c>
      <c r="J40" s="56" t="n">
        <v>229745</v>
      </c>
      <c r="K40" s="56" t="n">
        <v>303316</v>
      </c>
      <c r="L40" s="56" t="n">
        <v>34036</v>
      </c>
      <c r="M40" s="56" t="n">
        <v>358418</v>
      </c>
      <c r="N40" s="56" t="n">
        <v>406587</v>
      </c>
      <c r="O40" s="56" t="n">
        <v>22028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31589</v>
      </c>
      <c r="F41" s="56" t="n">
        <v>822495</v>
      </c>
      <c r="G41" s="56" t="n">
        <v>426868</v>
      </c>
      <c r="H41" s="56" t="n">
        <v>333425</v>
      </c>
      <c r="I41" s="56" t="n">
        <v>366195</v>
      </c>
      <c r="J41" s="56" t="n">
        <v>223578</v>
      </c>
      <c r="K41" s="56" t="n">
        <v>300076</v>
      </c>
      <c r="L41" s="56" t="n">
        <v>33349</v>
      </c>
      <c r="M41" s="56" t="n">
        <v>398164</v>
      </c>
      <c r="N41" s="56" t="n">
        <v>456300</v>
      </c>
      <c r="O41" s="56" t="n">
        <v>20329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774181</v>
      </c>
      <c r="F42" s="56" t="n">
        <v>857500</v>
      </c>
      <c r="G42" s="56" t="n">
        <v>431042</v>
      </c>
      <c r="H42" s="56" t="n">
        <v>377380</v>
      </c>
      <c r="I42" s="56" t="n">
        <v>400310</v>
      </c>
      <c r="J42" s="56" t="n">
        <v>282945</v>
      </c>
      <c r="K42" s="56" t="n">
        <v>338489</v>
      </c>
      <c r="L42" s="56" t="n">
        <v>38891</v>
      </c>
      <c r="M42" s="56" t="n">
        <v>396801</v>
      </c>
      <c r="N42" s="56" t="n">
        <v>457190</v>
      </c>
      <c r="O42" s="56" t="n">
        <v>14809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631350</v>
      </c>
      <c r="F44" s="56" t="n">
        <v>658910</v>
      </c>
      <c r="G44" s="56" t="n">
        <v>404295</v>
      </c>
      <c r="H44" s="56" t="n">
        <v>361162</v>
      </c>
      <c r="I44" s="56" t="n">
        <v>374686</v>
      </c>
      <c r="J44" s="56" t="n">
        <v>249744</v>
      </c>
      <c r="K44" s="56" t="n">
        <v>291710</v>
      </c>
      <c r="L44" s="56" t="n">
        <v>69452</v>
      </c>
      <c r="M44" s="56" t="n">
        <v>270188</v>
      </c>
      <c r="N44" s="56" t="n">
        <v>284224</v>
      </c>
      <c r="O44" s="56" t="n">
        <v>154551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37210</v>
      </c>
      <c r="F45" s="56" t="n">
        <v>429485</v>
      </c>
      <c r="G45" s="56" t="n">
        <v>226355</v>
      </c>
      <c r="H45" s="56" t="n">
        <v>286178</v>
      </c>
      <c r="I45" s="56" t="n">
        <v>364296</v>
      </c>
      <c r="J45" s="56" t="n">
        <v>192332</v>
      </c>
      <c r="K45" s="56" t="n">
        <v>260333</v>
      </c>
      <c r="L45" s="56" t="n">
        <v>25845</v>
      </c>
      <c r="M45" s="56" t="n">
        <v>51032</v>
      </c>
      <c r="N45" s="56" t="n">
        <v>65189</v>
      </c>
      <c r="O45" s="56" t="n">
        <v>34023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804458</v>
      </c>
      <c r="F46" s="56" t="n">
        <v>902693</v>
      </c>
      <c r="G46" s="56" t="n">
        <v>282946</v>
      </c>
      <c r="H46" s="56" t="n">
        <v>376979</v>
      </c>
      <c r="I46" s="56" t="n">
        <v>405313</v>
      </c>
      <c r="J46" s="56" t="n">
        <v>226559</v>
      </c>
      <c r="K46" s="56" t="n">
        <v>351750</v>
      </c>
      <c r="L46" s="56" t="n">
        <v>25229</v>
      </c>
      <c r="M46" s="56" t="n">
        <v>427479</v>
      </c>
      <c r="N46" s="56" t="n">
        <v>497380</v>
      </c>
      <c r="O46" s="56" t="n">
        <v>56387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580372</v>
      </c>
      <c r="F49" s="50" t="n">
        <v>926472</v>
      </c>
      <c r="G49" s="50" t="n">
        <v>246055</v>
      </c>
      <c r="H49" s="50" t="n">
        <v>308898</v>
      </c>
      <c r="I49" s="50" t="n">
        <v>450971</v>
      </c>
      <c r="J49" s="50" t="n">
        <v>171662</v>
      </c>
      <c r="K49" s="50" t="n">
        <v>277736</v>
      </c>
      <c r="L49" s="50" t="n">
        <v>31162</v>
      </c>
      <c r="M49" s="50" t="n">
        <v>271474</v>
      </c>
      <c r="N49" s="50" t="n">
        <v>475501</v>
      </c>
      <c r="O49" s="50" t="n">
        <v>7439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6397</v>
      </c>
      <c r="F50" s="56" t="n">
        <v>283541</v>
      </c>
      <c r="G50" s="56" t="n">
        <v>133918</v>
      </c>
      <c r="H50" s="56" t="n">
        <v>155200</v>
      </c>
      <c r="I50" s="56" t="n">
        <v>229916</v>
      </c>
      <c r="J50" s="56" t="n">
        <v>125578</v>
      </c>
      <c r="K50" s="56" t="n">
        <v>149210</v>
      </c>
      <c r="L50" s="56" t="n">
        <v>5990</v>
      </c>
      <c r="M50" s="56" t="n">
        <v>21197</v>
      </c>
      <c r="N50" s="56" t="n">
        <v>53625</v>
      </c>
      <c r="O50" s="56" t="n">
        <v>834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05709</v>
      </c>
      <c r="F51" s="50" t="n">
        <v>292699</v>
      </c>
      <c r="G51" s="50" t="n">
        <v>139506</v>
      </c>
      <c r="H51" s="50" t="n">
        <v>164254</v>
      </c>
      <c r="I51" s="50" t="n">
        <v>225863</v>
      </c>
      <c r="J51" s="50" t="n">
        <v>117367</v>
      </c>
      <c r="K51" s="50" t="n">
        <v>156093</v>
      </c>
      <c r="L51" s="50" t="n">
        <v>8161</v>
      </c>
      <c r="M51" s="50" t="n">
        <v>41455</v>
      </c>
      <c r="N51" s="50" t="n">
        <v>66836</v>
      </c>
      <c r="O51" s="50" t="n">
        <v>2213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2799</v>
      </c>
      <c r="F52" s="56" t="n">
        <v>110171</v>
      </c>
      <c r="G52" s="56" t="n">
        <v>80127</v>
      </c>
      <c r="H52" s="56" t="n">
        <v>87495</v>
      </c>
      <c r="I52" s="56" t="n">
        <v>98024</v>
      </c>
      <c r="J52" s="56" t="n">
        <v>79815</v>
      </c>
      <c r="K52" s="56" t="n">
        <v>83370</v>
      </c>
      <c r="L52" s="56" t="n">
        <v>4125</v>
      </c>
      <c r="M52" s="56" t="n">
        <v>5304</v>
      </c>
      <c r="N52" s="56" t="n">
        <v>12147</v>
      </c>
      <c r="O52" s="56" t="n">
        <v>312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51426</v>
      </c>
      <c r="F53" s="50" t="n">
        <v>746328</v>
      </c>
      <c r="G53" s="50" t="n">
        <v>467668</v>
      </c>
      <c r="H53" s="50" t="n">
        <v>359827</v>
      </c>
      <c r="I53" s="50" t="n">
        <v>522960</v>
      </c>
      <c r="J53" s="50" t="n">
        <v>289721</v>
      </c>
      <c r="K53" s="50" t="n">
        <v>319738</v>
      </c>
      <c r="L53" s="50" t="n">
        <v>40089</v>
      </c>
      <c r="M53" s="50" t="n">
        <v>191599</v>
      </c>
      <c r="N53" s="50" t="n">
        <v>223368</v>
      </c>
      <c r="O53" s="50" t="n">
        <v>17794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403202</v>
      </c>
      <c r="F54" s="62" t="n">
        <v>547030</v>
      </c>
      <c r="G54" s="62" t="n">
        <v>346188</v>
      </c>
      <c r="H54" s="62" t="n">
        <v>219793</v>
      </c>
      <c r="I54" s="62" t="n">
        <v>273428</v>
      </c>
      <c r="J54" s="62" t="n">
        <v>198532</v>
      </c>
      <c r="K54" s="62" t="n">
        <v>204878</v>
      </c>
      <c r="L54" s="62" t="n">
        <v>14915</v>
      </c>
      <c r="M54" s="62" t="n">
        <v>183409</v>
      </c>
      <c r="N54" s="62" t="n">
        <v>273602</v>
      </c>
      <c r="O54" s="62" t="n">
        <v>14765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448447</v>
      </c>
      <c r="F55" s="42" t="n">
        <v>486293</v>
      </c>
      <c r="G55" s="42" t="n">
        <v>227052</v>
      </c>
      <c r="H55" s="42" t="n">
        <v>293052</v>
      </c>
      <c r="I55" s="42" t="n">
        <v>308056</v>
      </c>
      <c r="J55" s="42" t="n">
        <v>205282</v>
      </c>
      <c r="K55" s="42" t="n">
        <v>254422</v>
      </c>
      <c r="L55" s="42" t="n">
        <v>38630</v>
      </c>
      <c r="M55" s="42" t="n">
        <v>155395</v>
      </c>
      <c r="N55" s="42" t="n">
        <v>178237</v>
      </c>
      <c r="O55" s="42" t="n">
        <v>2177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5515</v>
      </c>
      <c r="F56" s="64" t="n">
        <v>306768</v>
      </c>
      <c r="G56" s="64" t="n">
        <v>140953</v>
      </c>
      <c r="H56" s="64" t="n">
        <v>176169</v>
      </c>
      <c r="I56" s="64" t="n">
        <v>224698</v>
      </c>
      <c r="J56" s="64" t="n">
        <v>111766</v>
      </c>
      <c r="K56" s="64" t="n">
        <v>152274</v>
      </c>
      <c r="L56" s="64" t="n">
        <v>23895</v>
      </c>
      <c r="M56" s="64" t="n">
        <v>59346</v>
      </c>
      <c r="N56" s="64" t="n">
        <v>82070</v>
      </c>
      <c r="O56" s="64" t="n">
        <v>29187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510124</v>
      </c>
      <c r="F57" s="71" t="n">
        <v>557310</v>
      </c>
      <c r="G57" s="71" t="n">
        <v>347291</v>
      </c>
      <c r="H57" s="71" t="n">
        <v>309083</v>
      </c>
      <c r="I57" s="71" t="n">
        <v>333532</v>
      </c>
      <c r="J57" s="71" t="n">
        <v>224710</v>
      </c>
      <c r="K57" s="71" t="n">
        <v>273545</v>
      </c>
      <c r="L57" s="71" t="n">
        <v>35538</v>
      </c>
      <c r="M57" s="71" t="n">
        <v>201041</v>
      </c>
      <c r="N57" s="71" t="n">
        <v>223778</v>
      </c>
      <c r="O57" s="71" t="n">
        <v>122581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51487</v>
      </c>
      <c r="H11" s="134"/>
      <c r="I11" s="134"/>
      <c r="J11" s="134"/>
      <c r="K11" s="134"/>
      <c r="L11" s="134" t="n">
        <v>4135</v>
      </c>
      <c r="M11" s="134"/>
      <c r="N11" s="134"/>
      <c r="O11" s="134"/>
      <c r="P11" s="134"/>
      <c r="Q11" s="134" t="n">
        <v>3632</v>
      </c>
      <c r="R11" s="134"/>
      <c r="S11" s="134"/>
      <c r="T11" s="134"/>
      <c r="U11" s="134"/>
      <c r="V11" s="134" t="n">
        <v>352121</v>
      </c>
      <c r="W11" s="134"/>
      <c r="X11" s="134"/>
      <c r="Y11" s="134"/>
      <c r="Z11" s="134"/>
      <c r="AA11" s="134" t="n">
        <v>157032</v>
      </c>
      <c r="AB11" s="134"/>
      <c r="AC11" s="134"/>
      <c r="AD11" s="134"/>
      <c r="AE11" s="134"/>
      <c r="AF11" s="134" t="n">
        <v>4835</v>
      </c>
      <c r="AG11" s="134"/>
      <c r="AH11" s="134"/>
      <c r="AI11" s="134"/>
      <c r="AJ11" s="134"/>
      <c r="AK11" s="134" t="n">
        <v>3985</v>
      </c>
      <c r="AL11" s="134"/>
      <c r="AM11" s="134"/>
      <c r="AN11" s="134"/>
      <c r="AO11" s="134"/>
      <c r="AP11" s="135" t="n">
        <v>157751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5112</v>
      </c>
      <c r="H12" s="140"/>
      <c r="I12" s="140"/>
      <c r="J12" s="140"/>
      <c r="K12" s="140"/>
      <c r="L12" s="140" t="n">
        <v>1034</v>
      </c>
      <c r="M12" s="140"/>
      <c r="N12" s="140"/>
      <c r="O12" s="140"/>
      <c r="P12" s="140"/>
      <c r="Q12" s="140" t="n">
        <v>1473</v>
      </c>
      <c r="R12" s="140"/>
      <c r="S12" s="140"/>
      <c r="T12" s="140"/>
      <c r="U12" s="140"/>
      <c r="V12" s="140" t="n">
        <v>134722</v>
      </c>
      <c r="W12" s="140"/>
      <c r="X12" s="140"/>
      <c r="Y12" s="140"/>
      <c r="Z12" s="140"/>
      <c r="AA12" s="140" t="n">
        <v>18405</v>
      </c>
      <c r="AB12" s="140"/>
      <c r="AC12" s="140"/>
      <c r="AD12" s="140"/>
      <c r="AE12" s="140"/>
      <c r="AF12" s="140" t="n">
        <v>628</v>
      </c>
      <c r="AG12" s="140"/>
      <c r="AH12" s="140"/>
      <c r="AI12" s="140"/>
      <c r="AJ12" s="140"/>
      <c r="AK12" s="140" t="n">
        <v>391</v>
      </c>
      <c r="AL12" s="140"/>
      <c r="AM12" s="140"/>
      <c r="AN12" s="140"/>
      <c r="AO12" s="140"/>
      <c r="AP12" s="141" t="n">
        <v>18593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739</v>
      </c>
      <c r="H13" s="140"/>
      <c r="I13" s="140"/>
      <c r="J13" s="140"/>
      <c r="K13" s="140"/>
      <c r="L13" s="140" t="n">
        <v>617</v>
      </c>
      <c r="M13" s="140"/>
      <c r="N13" s="140"/>
      <c r="O13" s="140"/>
      <c r="P13" s="140"/>
      <c r="Q13" s="140" t="n">
        <v>350</v>
      </c>
      <c r="R13" s="140"/>
      <c r="S13" s="140"/>
      <c r="T13" s="140"/>
      <c r="U13" s="140"/>
      <c r="V13" s="140" t="n">
        <v>36036</v>
      </c>
      <c r="W13" s="140"/>
      <c r="X13" s="140"/>
      <c r="Y13" s="140"/>
      <c r="Z13" s="140"/>
      <c r="AA13" s="140" t="n">
        <v>42703</v>
      </c>
      <c r="AB13" s="140"/>
      <c r="AC13" s="140"/>
      <c r="AD13" s="140"/>
      <c r="AE13" s="140"/>
      <c r="AF13" s="140" t="n">
        <v>1029</v>
      </c>
      <c r="AG13" s="140"/>
      <c r="AH13" s="140"/>
      <c r="AI13" s="140"/>
      <c r="AJ13" s="140"/>
      <c r="AK13" s="140" t="n">
        <v>1058</v>
      </c>
      <c r="AL13" s="140"/>
      <c r="AM13" s="140"/>
      <c r="AN13" s="140"/>
      <c r="AO13" s="140"/>
      <c r="AP13" s="141" t="n">
        <v>42644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8403</v>
      </c>
      <c r="H14" s="146"/>
      <c r="I14" s="146"/>
      <c r="J14" s="146"/>
      <c r="K14" s="146"/>
      <c r="L14" s="146" t="n">
        <v>371</v>
      </c>
      <c r="M14" s="146"/>
      <c r="N14" s="146"/>
      <c r="O14" s="146"/>
      <c r="P14" s="146"/>
      <c r="Q14" s="146" t="n">
        <v>588</v>
      </c>
      <c r="R14" s="146"/>
      <c r="S14" s="146"/>
      <c r="T14" s="146"/>
      <c r="U14" s="146"/>
      <c r="V14" s="146" t="n">
        <v>48223</v>
      </c>
      <c r="W14" s="146"/>
      <c r="X14" s="146"/>
      <c r="Y14" s="146"/>
      <c r="Z14" s="146"/>
      <c r="AA14" s="146" t="n">
        <v>35644</v>
      </c>
      <c r="AB14" s="146"/>
      <c r="AC14" s="146"/>
      <c r="AD14" s="146"/>
      <c r="AE14" s="146"/>
      <c r="AF14" s="146" t="n">
        <v>456</v>
      </c>
      <c r="AG14" s="146"/>
      <c r="AH14" s="146"/>
      <c r="AI14" s="146"/>
      <c r="AJ14" s="146"/>
      <c r="AK14" s="146" t="n">
        <v>305</v>
      </c>
      <c r="AL14" s="146"/>
      <c r="AM14" s="146"/>
      <c r="AN14" s="146"/>
      <c r="AO14" s="146"/>
      <c r="AP14" s="147" t="n">
        <v>35758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44088</v>
      </c>
      <c r="H23" s="134"/>
      <c r="I23" s="134"/>
      <c r="J23" s="134"/>
      <c r="K23" s="134"/>
      <c r="L23" s="134" t="n">
        <v>2194</v>
      </c>
      <c r="M23" s="134"/>
      <c r="N23" s="134"/>
      <c r="O23" s="134"/>
      <c r="P23" s="134"/>
      <c r="Q23" s="134" t="n">
        <v>2963</v>
      </c>
      <c r="R23" s="134"/>
      <c r="S23" s="134"/>
      <c r="T23" s="134"/>
      <c r="U23" s="134"/>
      <c r="V23" s="134" t="n">
        <v>243463</v>
      </c>
      <c r="W23" s="134"/>
      <c r="X23" s="134"/>
      <c r="Y23" s="134"/>
      <c r="Z23" s="134"/>
      <c r="AA23" s="134" t="n">
        <v>80490</v>
      </c>
      <c r="AB23" s="134"/>
      <c r="AC23" s="134"/>
      <c r="AD23" s="134"/>
      <c r="AE23" s="134"/>
      <c r="AF23" s="134" t="n">
        <v>1876</v>
      </c>
      <c r="AG23" s="134"/>
      <c r="AH23" s="134"/>
      <c r="AI23" s="134"/>
      <c r="AJ23" s="134"/>
      <c r="AK23" s="134" t="n">
        <v>1618</v>
      </c>
      <c r="AL23" s="134"/>
      <c r="AM23" s="134"/>
      <c r="AN23" s="134"/>
      <c r="AO23" s="134"/>
      <c r="AP23" s="135" t="n">
        <v>80604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20227</v>
      </c>
      <c r="H24" s="134"/>
      <c r="I24" s="134"/>
      <c r="J24" s="134"/>
      <c r="K24" s="134"/>
      <c r="L24" s="134" t="n">
        <v>949</v>
      </c>
      <c r="M24" s="134"/>
      <c r="N24" s="134"/>
      <c r="O24" s="134"/>
      <c r="P24" s="134"/>
      <c r="Q24" s="134" t="n">
        <v>1355</v>
      </c>
      <c r="R24" s="134"/>
      <c r="S24" s="134"/>
      <c r="T24" s="134"/>
      <c r="U24" s="134"/>
      <c r="V24" s="134" t="n">
        <v>119847</v>
      </c>
      <c r="W24" s="134"/>
      <c r="X24" s="134"/>
      <c r="Y24" s="134"/>
      <c r="Z24" s="134"/>
      <c r="AA24" s="134" t="n">
        <v>10455</v>
      </c>
      <c r="AB24" s="134"/>
      <c r="AC24" s="134"/>
      <c r="AD24" s="134"/>
      <c r="AE24" s="134"/>
      <c r="AF24" s="134" t="n">
        <v>176</v>
      </c>
      <c r="AG24" s="134"/>
      <c r="AH24" s="134"/>
      <c r="AI24" s="134"/>
      <c r="AJ24" s="134"/>
      <c r="AK24" s="134" t="n">
        <v>201</v>
      </c>
      <c r="AL24" s="134"/>
      <c r="AM24" s="134"/>
      <c r="AN24" s="134"/>
      <c r="AO24" s="134"/>
      <c r="AP24" s="135" t="n">
        <v>10404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9830</v>
      </c>
      <c r="H25" s="134"/>
      <c r="I25" s="134"/>
      <c r="J25" s="134"/>
      <c r="K25" s="134"/>
      <c r="L25" s="134" t="n">
        <v>52</v>
      </c>
      <c r="M25" s="134"/>
      <c r="N25" s="134"/>
      <c r="O25" s="134"/>
      <c r="P25" s="134"/>
      <c r="Q25" s="134" t="n">
        <v>48</v>
      </c>
      <c r="R25" s="134"/>
      <c r="S25" s="134"/>
      <c r="T25" s="134"/>
      <c r="U25" s="134"/>
      <c r="V25" s="134" t="n">
        <v>9865</v>
      </c>
      <c r="W25" s="134"/>
      <c r="X25" s="134"/>
      <c r="Y25" s="134"/>
      <c r="Z25" s="134"/>
      <c r="AA25" s="134" t="n">
        <v>23735</v>
      </c>
      <c r="AB25" s="134"/>
      <c r="AC25" s="134"/>
      <c r="AD25" s="134"/>
      <c r="AE25" s="134"/>
      <c r="AF25" s="134" t="n">
        <v>448</v>
      </c>
      <c r="AG25" s="134"/>
      <c r="AH25" s="134"/>
      <c r="AI25" s="134"/>
      <c r="AJ25" s="134"/>
      <c r="AK25" s="134" t="n">
        <v>464</v>
      </c>
      <c r="AL25" s="134"/>
      <c r="AM25" s="134"/>
      <c r="AN25" s="134"/>
      <c r="AO25" s="134"/>
      <c r="AP25" s="135" t="n">
        <v>23688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8811</v>
      </c>
      <c r="H26" s="146"/>
      <c r="I26" s="146"/>
      <c r="J26" s="146"/>
      <c r="K26" s="146"/>
      <c r="L26" s="146" t="n">
        <v>251</v>
      </c>
      <c r="M26" s="146"/>
      <c r="N26" s="146"/>
      <c r="O26" s="146"/>
      <c r="P26" s="146"/>
      <c r="Q26" s="146" t="n">
        <v>588</v>
      </c>
      <c r="R26" s="146"/>
      <c r="S26" s="146"/>
      <c r="T26" s="146"/>
      <c r="U26" s="146"/>
      <c r="V26" s="146" t="n">
        <v>38544</v>
      </c>
      <c r="W26" s="146"/>
      <c r="X26" s="146"/>
      <c r="Y26" s="146"/>
      <c r="Z26" s="146"/>
      <c r="AA26" s="146" t="n">
        <v>19696</v>
      </c>
      <c r="AB26" s="146"/>
      <c r="AC26" s="146"/>
      <c r="AD26" s="146"/>
      <c r="AE26" s="146"/>
      <c r="AF26" s="146" t="n">
        <v>152</v>
      </c>
      <c r="AG26" s="146"/>
      <c r="AH26" s="146"/>
      <c r="AI26" s="146"/>
      <c r="AJ26" s="146"/>
      <c r="AK26" s="146" t="n">
        <v>127</v>
      </c>
      <c r="AL26" s="146"/>
      <c r="AM26" s="146"/>
      <c r="AN26" s="146"/>
      <c r="AO26" s="146"/>
      <c r="AP26" s="147" t="n">
        <v>19651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20.2</v>
      </c>
      <c r="H39" s="159"/>
      <c r="I39" s="159"/>
      <c r="J39" s="159"/>
      <c r="K39" s="159"/>
      <c r="L39" s="159" t="n">
        <v>173.3</v>
      </c>
      <c r="M39" s="159"/>
      <c r="N39" s="159"/>
      <c r="O39" s="159"/>
      <c r="P39" s="159"/>
      <c r="Q39" s="159" t="n">
        <v>155</v>
      </c>
      <c r="R39" s="159"/>
      <c r="S39" s="159"/>
      <c r="T39" s="159"/>
      <c r="U39" s="159"/>
      <c r="V39" s="159" t="n">
        <v>18.3</v>
      </c>
      <c r="W39" s="159"/>
      <c r="X39" s="159"/>
      <c r="Y39" s="159"/>
      <c r="Z39" s="159"/>
      <c r="AA39" s="159" t="n">
        <v>14.9</v>
      </c>
      <c r="AB39" s="159"/>
      <c r="AC39" s="159"/>
      <c r="AD39" s="159"/>
      <c r="AE39" s="159"/>
      <c r="AF39" s="159" t="n">
        <v>83.8</v>
      </c>
      <c r="AG39" s="159"/>
      <c r="AH39" s="159"/>
      <c r="AI39" s="159"/>
      <c r="AJ39" s="159"/>
      <c r="AK39" s="159" t="n">
        <v>81.7</v>
      </c>
      <c r="AL39" s="159"/>
      <c r="AM39" s="159"/>
      <c r="AN39" s="159"/>
      <c r="AO39" s="159"/>
      <c r="AP39" s="160" t="n">
        <v>2.1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9</v>
      </c>
      <c r="H40" s="159"/>
      <c r="I40" s="159"/>
      <c r="J40" s="159"/>
      <c r="K40" s="159"/>
      <c r="L40" s="159" t="n">
        <v>170.2</v>
      </c>
      <c r="M40" s="159"/>
      <c r="N40" s="159"/>
      <c r="O40" s="159"/>
      <c r="P40" s="159"/>
      <c r="Q40" s="159" t="n">
        <v>152.8</v>
      </c>
      <c r="R40" s="159"/>
      <c r="S40" s="159"/>
      <c r="T40" s="159"/>
      <c r="U40" s="159"/>
      <c r="V40" s="159" t="n">
        <v>17.4</v>
      </c>
      <c r="W40" s="159"/>
      <c r="X40" s="159"/>
      <c r="Y40" s="159"/>
      <c r="Z40" s="159"/>
      <c r="AA40" s="159" t="n">
        <v>17.4</v>
      </c>
      <c r="AB40" s="159"/>
      <c r="AC40" s="159"/>
      <c r="AD40" s="159"/>
      <c r="AE40" s="159"/>
      <c r="AF40" s="159" t="n">
        <v>113.9</v>
      </c>
      <c r="AG40" s="159"/>
      <c r="AH40" s="159"/>
      <c r="AI40" s="159"/>
      <c r="AJ40" s="159"/>
      <c r="AK40" s="159" t="n">
        <v>110.8</v>
      </c>
      <c r="AL40" s="159"/>
      <c r="AM40" s="159"/>
      <c r="AN40" s="159"/>
      <c r="AO40" s="159"/>
      <c r="AP40" s="160" t="n">
        <v>3.1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1.1</v>
      </c>
      <c r="H41" s="159"/>
      <c r="I41" s="159"/>
      <c r="J41" s="159"/>
      <c r="K41" s="159"/>
      <c r="L41" s="159" t="n">
        <v>177.4</v>
      </c>
      <c r="M41" s="159"/>
      <c r="N41" s="159"/>
      <c r="O41" s="159"/>
      <c r="P41" s="159"/>
      <c r="Q41" s="159" t="n">
        <v>162.6</v>
      </c>
      <c r="R41" s="159"/>
      <c r="S41" s="159"/>
      <c r="T41" s="159"/>
      <c r="U41" s="159"/>
      <c r="V41" s="159" t="n">
        <v>14.8</v>
      </c>
      <c r="W41" s="159"/>
      <c r="X41" s="159"/>
      <c r="Y41" s="159"/>
      <c r="Z41" s="159"/>
      <c r="AA41" s="159" t="n">
        <v>16.1</v>
      </c>
      <c r="AB41" s="159"/>
      <c r="AC41" s="159"/>
      <c r="AD41" s="159"/>
      <c r="AE41" s="159"/>
      <c r="AF41" s="159" t="n">
        <v>94.7</v>
      </c>
      <c r="AG41" s="159"/>
      <c r="AH41" s="159"/>
      <c r="AI41" s="159"/>
      <c r="AJ41" s="159"/>
      <c r="AK41" s="159" t="n">
        <v>92.7</v>
      </c>
      <c r="AL41" s="159"/>
      <c r="AM41" s="159"/>
      <c r="AN41" s="159"/>
      <c r="AO41" s="159"/>
      <c r="AP41" s="160" t="n">
        <v>2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20.1</v>
      </c>
      <c r="H42" s="161"/>
      <c r="I42" s="161"/>
      <c r="J42" s="161"/>
      <c r="K42" s="161"/>
      <c r="L42" s="161" t="n">
        <v>161.4</v>
      </c>
      <c r="M42" s="161"/>
      <c r="N42" s="161"/>
      <c r="O42" s="161"/>
      <c r="P42" s="161"/>
      <c r="Q42" s="161" t="n">
        <v>151.7</v>
      </c>
      <c r="R42" s="161"/>
      <c r="S42" s="161"/>
      <c r="T42" s="161"/>
      <c r="U42" s="161"/>
      <c r="V42" s="161" t="n">
        <v>9.7</v>
      </c>
      <c r="W42" s="161"/>
      <c r="X42" s="161"/>
      <c r="Y42" s="161"/>
      <c r="Z42" s="161"/>
      <c r="AA42" s="161" t="n">
        <v>14.3</v>
      </c>
      <c r="AB42" s="161"/>
      <c r="AC42" s="161"/>
      <c r="AD42" s="161"/>
      <c r="AE42" s="161"/>
      <c r="AF42" s="161" t="n">
        <v>73.6</v>
      </c>
      <c r="AG42" s="161"/>
      <c r="AH42" s="161"/>
      <c r="AI42" s="161"/>
      <c r="AJ42" s="161"/>
      <c r="AK42" s="161" t="n">
        <v>72</v>
      </c>
      <c r="AL42" s="161"/>
      <c r="AM42" s="161"/>
      <c r="AN42" s="161"/>
      <c r="AO42" s="161"/>
      <c r="AP42" s="162" t="n">
        <v>1.6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9</v>
      </c>
      <c r="H59" s="159"/>
      <c r="I59" s="159"/>
      <c r="J59" s="159"/>
      <c r="K59" s="159"/>
      <c r="L59" s="159" t="n">
        <v>173</v>
      </c>
      <c r="M59" s="159"/>
      <c r="N59" s="159"/>
      <c r="O59" s="159"/>
      <c r="P59" s="159"/>
      <c r="Q59" s="159" t="n">
        <v>152.3</v>
      </c>
      <c r="R59" s="159"/>
      <c r="S59" s="159"/>
      <c r="T59" s="159"/>
      <c r="U59" s="159"/>
      <c r="V59" s="159" t="n">
        <v>20.7</v>
      </c>
      <c r="W59" s="159"/>
      <c r="X59" s="159"/>
      <c r="Y59" s="159"/>
      <c r="Z59" s="159"/>
      <c r="AA59" s="159" t="n">
        <v>15.4</v>
      </c>
      <c r="AB59" s="159"/>
      <c r="AC59" s="159"/>
      <c r="AD59" s="159"/>
      <c r="AE59" s="159"/>
      <c r="AF59" s="159" t="n">
        <v>91.8</v>
      </c>
      <c r="AG59" s="159"/>
      <c r="AH59" s="159"/>
      <c r="AI59" s="159"/>
      <c r="AJ59" s="159"/>
      <c r="AK59" s="159" t="n">
        <v>89.1</v>
      </c>
      <c r="AL59" s="159"/>
      <c r="AM59" s="159"/>
      <c r="AN59" s="159"/>
      <c r="AO59" s="159"/>
      <c r="AP59" s="160" t="n">
        <v>2.7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6</v>
      </c>
      <c r="H60" s="163"/>
      <c r="I60" s="163"/>
      <c r="J60" s="163"/>
      <c r="K60" s="163"/>
      <c r="L60" s="163" t="n">
        <v>168.6</v>
      </c>
      <c r="M60" s="163"/>
      <c r="N60" s="163"/>
      <c r="O60" s="163"/>
      <c r="P60" s="163"/>
      <c r="Q60" s="163" t="n">
        <v>150.8</v>
      </c>
      <c r="R60" s="163"/>
      <c r="S60" s="163"/>
      <c r="T60" s="163"/>
      <c r="U60" s="163"/>
      <c r="V60" s="163" t="n">
        <v>17.8</v>
      </c>
      <c r="W60" s="163"/>
      <c r="X60" s="163"/>
      <c r="Y60" s="163"/>
      <c r="Z60" s="163"/>
      <c r="AA60" s="163" t="n">
        <v>17.9</v>
      </c>
      <c r="AB60" s="163"/>
      <c r="AC60" s="163"/>
      <c r="AD60" s="163"/>
      <c r="AE60" s="163"/>
      <c r="AF60" s="163" t="n">
        <v>125.2</v>
      </c>
      <c r="AG60" s="163"/>
      <c r="AH60" s="163"/>
      <c r="AI60" s="163"/>
      <c r="AJ60" s="163"/>
      <c r="AK60" s="163" t="n">
        <v>120.3</v>
      </c>
      <c r="AL60" s="163"/>
      <c r="AM60" s="163"/>
      <c r="AN60" s="163"/>
      <c r="AO60" s="163"/>
      <c r="AP60" s="164" t="n">
        <v>4.9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7</v>
      </c>
      <c r="H61" s="163"/>
      <c r="I61" s="163"/>
      <c r="J61" s="163"/>
      <c r="K61" s="163"/>
      <c r="L61" s="163" t="n">
        <v>167.6</v>
      </c>
      <c r="M61" s="163"/>
      <c r="N61" s="163"/>
      <c r="O61" s="163"/>
      <c r="P61" s="163"/>
      <c r="Q61" s="163" t="n">
        <v>152.5</v>
      </c>
      <c r="R61" s="163"/>
      <c r="S61" s="163"/>
      <c r="T61" s="163"/>
      <c r="U61" s="163"/>
      <c r="V61" s="163" t="n">
        <v>15.1</v>
      </c>
      <c r="W61" s="163"/>
      <c r="X61" s="163"/>
      <c r="Y61" s="163"/>
      <c r="Z61" s="163"/>
      <c r="AA61" s="163" t="n">
        <v>17.6</v>
      </c>
      <c r="AB61" s="163"/>
      <c r="AC61" s="163"/>
      <c r="AD61" s="163"/>
      <c r="AE61" s="163"/>
      <c r="AF61" s="163" t="n">
        <v>104</v>
      </c>
      <c r="AG61" s="163"/>
      <c r="AH61" s="163"/>
      <c r="AI61" s="163"/>
      <c r="AJ61" s="163"/>
      <c r="AK61" s="163" t="n">
        <v>102.3</v>
      </c>
      <c r="AL61" s="163"/>
      <c r="AM61" s="163"/>
      <c r="AN61" s="163"/>
      <c r="AO61" s="163"/>
      <c r="AP61" s="164" t="n">
        <v>1.7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8</v>
      </c>
      <c r="H62" s="165"/>
      <c r="I62" s="165"/>
      <c r="J62" s="165"/>
      <c r="K62" s="165"/>
      <c r="L62" s="165" t="n">
        <v>161</v>
      </c>
      <c r="M62" s="165"/>
      <c r="N62" s="165"/>
      <c r="O62" s="165"/>
      <c r="P62" s="165"/>
      <c r="Q62" s="165" t="n">
        <v>150.4</v>
      </c>
      <c r="R62" s="165"/>
      <c r="S62" s="165"/>
      <c r="T62" s="165"/>
      <c r="U62" s="165"/>
      <c r="V62" s="165" t="n">
        <v>10.6</v>
      </c>
      <c r="W62" s="165"/>
      <c r="X62" s="165"/>
      <c r="Y62" s="165"/>
      <c r="Z62" s="165"/>
      <c r="AA62" s="165" t="n">
        <v>14.4</v>
      </c>
      <c r="AB62" s="165"/>
      <c r="AC62" s="165"/>
      <c r="AD62" s="165"/>
      <c r="AE62" s="165"/>
      <c r="AF62" s="165" t="n">
        <v>79.8</v>
      </c>
      <c r="AG62" s="165"/>
      <c r="AH62" s="165"/>
      <c r="AI62" s="165"/>
      <c r="AJ62" s="165"/>
      <c r="AK62" s="165" t="n">
        <v>77.7</v>
      </c>
      <c r="AL62" s="165"/>
      <c r="AM62" s="165"/>
      <c r="AN62" s="165"/>
      <c r="AO62" s="165"/>
      <c r="AP62" s="166" t="n">
        <v>2.1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633246</v>
      </c>
      <c r="H74" s="169"/>
      <c r="I74" s="169"/>
      <c r="J74" s="169"/>
      <c r="K74" s="169" t="n">
        <v>340010</v>
      </c>
      <c r="L74" s="169"/>
      <c r="M74" s="169"/>
      <c r="N74" s="169"/>
      <c r="O74" s="169" t="n">
        <v>306907</v>
      </c>
      <c r="P74" s="169"/>
      <c r="Q74" s="169"/>
      <c r="R74" s="169"/>
      <c r="S74" s="169" t="n">
        <v>33103</v>
      </c>
      <c r="T74" s="169"/>
      <c r="U74" s="169"/>
      <c r="V74" s="169"/>
      <c r="W74" s="169" t="n">
        <v>293236</v>
      </c>
      <c r="X74" s="169"/>
      <c r="Y74" s="169"/>
      <c r="Z74" s="169"/>
      <c r="AA74" s="169" t="n">
        <v>106277</v>
      </c>
      <c r="AB74" s="169"/>
      <c r="AC74" s="169"/>
      <c r="AD74" s="169"/>
      <c r="AE74" s="169" t="n">
        <v>97838</v>
      </c>
      <c r="AF74" s="169"/>
      <c r="AG74" s="169"/>
      <c r="AH74" s="169"/>
      <c r="AI74" s="169" t="n">
        <v>95553</v>
      </c>
      <c r="AJ74" s="169"/>
      <c r="AK74" s="169"/>
      <c r="AL74" s="169"/>
      <c r="AM74" s="169" t="n">
        <v>2285</v>
      </c>
      <c r="AN74" s="169"/>
      <c r="AO74" s="169"/>
      <c r="AP74" s="169"/>
      <c r="AQ74" s="170" t="n">
        <v>8439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722064</v>
      </c>
      <c r="H75" s="171"/>
      <c r="I75" s="171"/>
      <c r="J75" s="171"/>
      <c r="K75" s="171" t="n">
        <v>358061</v>
      </c>
      <c r="L75" s="171"/>
      <c r="M75" s="171"/>
      <c r="N75" s="171"/>
      <c r="O75" s="171" t="n">
        <v>316188</v>
      </c>
      <c r="P75" s="171"/>
      <c r="Q75" s="171"/>
      <c r="R75" s="171"/>
      <c r="S75" s="171" t="n">
        <v>41873</v>
      </c>
      <c r="T75" s="171"/>
      <c r="U75" s="171"/>
      <c r="V75" s="171"/>
      <c r="W75" s="171" t="n">
        <v>364003</v>
      </c>
      <c r="X75" s="171"/>
      <c r="Y75" s="171"/>
      <c r="Z75" s="171"/>
      <c r="AA75" s="171" t="n">
        <v>127037</v>
      </c>
      <c r="AB75" s="171"/>
      <c r="AC75" s="171"/>
      <c r="AD75" s="171"/>
      <c r="AE75" s="171" t="n">
        <v>118474</v>
      </c>
      <c r="AF75" s="171"/>
      <c r="AG75" s="171"/>
      <c r="AH75" s="171"/>
      <c r="AI75" s="171" t="n">
        <v>114277</v>
      </c>
      <c r="AJ75" s="171"/>
      <c r="AK75" s="171"/>
      <c r="AL75" s="171"/>
      <c r="AM75" s="171" t="n">
        <v>4197</v>
      </c>
      <c r="AN75" s="171"/>
      <c r="AO75" s="171"/>
      <c r="AP75" s="171"/>
      <c r="AQ75" s="172" t="n">
        <v>8563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448987</v>
      </c>
      <c r="H76" s="169"/>
      <c r="I76" s="169"/>
      <c r="J76" s="169"/>
      <c r="K76" s="169" t="n">
        <v>317913</v>
      </c>
      <c r="L76" s="169"/>
      <c r="M76" s="169"/>
      <c r="N76" s="169"/>
      <c r="O76" s="169" t="n">
        <v>292801</v>
      </c>
      <c r="P76" s="169"/>
      <c r="Q76" s="169"/>
      <c r="R76" s="169"/>
      <c r="S76" s="169" t="n">
        <v>25112</v>
      </c>
      <c r="T76" s="169"/>
      <c r="U76" s="169"/>
      <c r="V76" s="169"/>
      <c r="W76" s="169" t="n">
        <v>131074</v>
      </c>
      <c r="X76" s="169"/>
      <c r="Y76" s="169"/>
      <c r="Z76" s="169"/>
      <c r="AA76" s="169" t="n">
        <v>103535</v>
      </c>
      <c r="AB76" s="169"/>
      <c r="AC76" s="169"/>
      <c r="AD76" s="169"/>
      <c r="AE76" s="169" t="n">
        <v>100232</v>
      </c>
      <c r="AF76" s="169"/>
      <c r="AG76" s="169"/>
      <c r="AH76" s="169"/>
      <c r="AI76" s="169" t="n">
        <v>98149</v>
      </c>
      <c r="AJ76" s="169"/>
      <c r="AK76" s="169"/>
      <c r="AL76" s="169"/>
      <c r="AM76" s="169" t="n">
        <v>2083</v>
      </c>
      <c r="AN76" s="169"/>
      <c r="AO76" s="169"/>
      <c r="AP76" s="169"/>
      <c r="AQ76" s="170" t="n">
        <v>3303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573764</v>
      </c>
      <c r="H77" s="173"/>
      <c r="I77" s="173"/>
      <c r="J77" s="173"/>
      <c r="K77" s="173" t="n">
        <v>340336</v>
      </c>
      <c r="L77" s="173"/>
      <c r="M77" s="173"/>
      <c r="N77" s="173"/>
      <c r="O77" s="173" t="n">
        <v>308295</v>
      </c>
      <c r="P77" s="173"/>
      <c r="Q77" s="173"/>
      <c r="R77" s="173"/>
      <c r="S77" s="173" t="n">
        <v>32041</v>
      </c>
      <c r="T77" s="173"/>
      <c r="U77" s="173"/>
      <c r="V77" s="173"/>
      <c r="W77" s="173" t="n">
        <v>233428</v>
      </c>
      <c r="X77" s="173"/>
      <c r="Y77" s="173"/>
      <c r="Z77" s="173"/>
      <c r="AA77" s="173" t="n">
        <v>123409</v>
      </c>
      <c r="AB77" s="173"/>
      <c r="AC77" s="173"/>
      <c r="AD77" s="173"/>
      <c r="AE77" s="173" t="n">
        <v>114554</v>
      </c>
      <c r="AF77" s="173"/>
      <c r="AG77" s="173"/>
      <c r="AH77" s="173"/>
      <c r="AI77" s="173" t="n">
        <v>112898</v>
      </c>
      <c r="AJ77" s="173"/>
      <c r="AK77" s="173"/>
      <c r="AL77" s="173"/>
      <c r="AM77" s="173" t="n">
        <v>1656</v>
      </c>
      <c r="AN77" s="173"/>
      <c r="AO77" s="173"/>
      <c r="AP77" s="173"/>
      <c r="AQ77" s="174" t="n">
        <v>8855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728163</v>
      </c>
      <c r="H88" s="169"/>
      <c r="I88" s="169"/>
      <c r="J88" s="169"/>
      <c r="K88" s="169" t="n">
        <v>356637</v>
      </c>
      <c r="L88" s="169"/>
      <c r="M88" s="169"/>
      <c r="N88" s="169"/>
      <c r="O88" s="169" t="n">
        <v>317604</v>
      </c>
      <c r="P88" s="169"/>
      <c r="Q88" s="169"/>
      <c r="R88" s="169"/>
      <c r="S88" s="169" t="n">
        <v>39033</v>
      </c>
      <c r="T88" s="169"/>
      <c r="U88" s="169"/>
      <c r="V88" s="169"/>
      <c r="W88" s="169" t="n">
        <v>371526</v>
      </c>
      <c r="X88" s="169"/>
      <c r="Y88" s="169"/>
      <c r="Z88" s="169"/>
      <c r="AA88" s="169" t="n">
        <v>116006</v>
      </c>
      <c r="AB88" s="169"/>
      <c r="AC88" s="169"/>
      <c r="AD88" s="169"/>
      <c r="AE88" s="169" t="n">
        <v>110124</v>
      </c>
      <c r="AF88" s="169"/>
      <c r="AG88" s="169"/>
      <c r="AH88" s="169"/>
      <c r="AI88" s="169" t="n">
        <v>107027</v>
      </c>
      <c r="AJ88" s="169"/>
      <c r="AK88" s="169"/>
      <c r="AL88" s="169"/>
      <c r="AM88" s="169" t="n">
        <v>3097</v>
      </c>
      <c r="AN88" s="169"/>
      <c r="AO88" s="169"/>
      <c r="AP88" s="169"/>
      <c r="AQ88" s="170" t="n">
        <v>5882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769133</v>
      </c>
      <c r="H89" s="169"/>
      <c r="I89" s="169"/>
      <c r="J89" s="169"/>
      <c r="K89" s="169" t="n">
        <v>363903</v>
      </c>
      <c r="L89" s="169"/>
      <c r="M89" s="169"/>
      <c r="N89" s="169"/>
      <c r="O89" s="169" t="n">
        <v>320119</v>
      </c>
      <c r="P89" s="169"/>
      <c r="Q89" s="169"/>
      <c r="R89" s="169"/>
      <c r="S89" s="169" t="n">
        <v>43784</v>
      </c>
      <c r="T89" s="169"/>
      <c r="U89" s="169"/>
      <c r="V89" s="169"/>
      <c r="W89" s="169" t="n">
        <v>405230</v>
      </c>
      <c r="X89" s="169"/>
      <c r="Y89" s="169"/>
      <c r="Z89" s="169"/>
      <c r="AA89" s="169" t="n">
        <v>152237</v>
      </c>
      <c r="AB89" s="169"/>
      <c r="AC89" s="169"/>
      <c r="AD89" s="169"/>
      <c r="AE89" s="169" t="n">
        <v>137251</v>
      </c>
      <c r="AF89" s="169"/>
      <c r="AG89" s="169"/>
      <c r="AH89" s="169"/>
      <c r="AI89" s="169" t="n">
        <v>130705</v>
      </c>
      <c r="AJ89" s="169"/>
      <c r="AK89" s="169"/>
      <c r="AL89" s="169"/>
      <c r="AM89" s="169" t="n">
        <v>6546</v>
      </c>
      <c r="AN89" s="169"/>
      <c r="AO89" s="169"/>
      <c r="AP89" s="169"/>
      <c r="AQ89" s="170" t="n">
        <v>14986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520142</v>
      </c>
      <c r="H90" s="169"/>
      <c r="I90" s="169"/>
      <c r="J90" s="169"/>
      <c r="K90" s="169" t="n">
        <v>336141</v>
      </c>
      <c r="L90" s="169"/>
      <c r="M90" s="169"/>
      <c r="N90" s="169"/>
      <c r="O90" s="169" t="n">
        <v>308989</v>
      </c>
      <c r="P90" s="169"/>
      <c r="Q90" s="169"/>
      <c r="R90" s="169"/>
      <c r="S90" s="169" t="n">
        <v>27152</v>
      </c>
      <c r="T90" s="169"/>
      <c r="U90" s="169"/>
      <c r="V90" s="169"/>
      <c r="W90" s="169" t="n">
        <v>184001</v>
      </c>
      <c r="X90" s="169"/>
      <c r="Y90" s="169"/>
      <c r="Z90" s="169"/>
      <c r="AA90" s="169" t="n">
        <v>112349</v>
      </c>
      <c r="AB90" s="169"/>
      <c r="AC90" s="169"/>
      <c r="AD90" s="169"/>
      <c r="AE90" s="169" t="n">
        <v>110001</v>
      </c>
      <c r="AF90" s="169"/>
      <c r="AG90" s="169"/>
      <c r="AH90" s="169"/>
      <c r="AI90" s="169" t="n">
        <v>107895</v>
      </c>
      <c r="AJ90" s="169"/>
      <c r="AK90" s="169"/>
      <c r="AL90" s="169"/>
      <c r="AM90" s="169" t="n">
        <v>2106</v>
      </c>
      <c r="AN90" s="169"/>
      <c r="AO90" s="169"/>
      <c r="AP90" s="169"/>
      <c r="AQ90" s="170" t="n">
        <v>2348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628982</v>
      </c>
      <c r="H91" s="175"/>
      <c r="I91" s="175"/>
      <c r="J91" s="175"/>
      <c r="K91" s="175" t="n">
        <v>351048</v>
      </c>
      <c r="L91" s="175"/>
      <c r="M91" s="175"/>
      <c r="N91" s="175"/>
      <c r="O91" s="175" t="n">
        <v>314220</v>
      </c>
      <c r="P91" s="175"/>
      <c r="Q91" s="175"/>
      <c r="R91" s="175"/>
      <c r="S91" s="175" t="n">
        <v>36828</v>
      </c>
      <c r="T91" s="175"/>
      <c r="U91" s="175"/>
      <c r="V91" s="175"/>
      <c r="W91" s="175" t="n">
        <v>277934</v>
      </c>
      <c r="X91" s="175"/>
      <c r="Y91" s="175"/>
      <c r="Z91" s="175"/>
      <c r="AA91" s="175" t="n">
        <v>140791</v>
      </c>
      <c r="AB91" s="175"/>
      <c r="AC91" s="175"/>
      <c r="AD91" s="175"/>
      <c r="AE91" s="175" t="n">
        <v>133188</v>
      </c>
      <c r="AF91" s="175"/>
      <c r="AG91" s="175"/>
      <c r="AH91" s="175"/>
      <c r="AI91" s="175" t="n">
        <v>130532</v>
      </c>
      <c r="AJ91" s="175"/>
      <c r="AK91" s="175"/>
      <c r="AL91" s="175"/>
      <c r="AM91" s="175" t="n">
        <v>2656</v>
      </c>
      <c r="AN91" s="175"/>
      <c r="AO91" s="175"/>
      <c r="AP91" s="175"/>
      <c r="AQ91" s="176" t="n">
        <v>7603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9-06-24T05:00:35Z</cp:lastPrinted>
  <dcterms:modified xsi:type="dcterms:W3CDTF">2019-08-26T04:10:02Z</dcterms:modified>
  <cp:revision>0</cp:revision>
  <dc:subject/>
  <dc:title/>
</cp:coreProperties>
</file>