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目次・利用注意" sheetId="2" state="visible" r:id="rId3"/>
    <sheet name="概要 " sheetId="3" state="visible" r:id="rId4"/>
    <sheet name="毎勤とは（例月）" sheetId="4" state="visible" r:id="rId5"/>
    <sheet name="P1(o)" sheetId="5" state="visible" r:id="rId6"/>
    <sheet name="P2(o)" sheetId="6" state="visible" r:id="rId7"/>
    <sheet name="P3(o)" sheetId="7" state="visible" r:id="rId8"/>
    <sheet name="P4(t)" sheetId="8" state="visible" r:id="rId9"/>
    <sheet name="P5(t)" sheetId="9" state="visible" r:id="rId10"/>
    <sheet name="P6(t)" sheetId="10" state="visible" r:id="rId11"/>
    <sheet name="P7第1表" sheetId="11" state="visible" r:id="rId12"/>
    <sheet name="P8第2表" sheetId="12" state="visible" r:id="rId13"/>
    <sheet name="P9第3表" sheetId="13" state="visible" r:id="rId14"/>
    <sheet name="P10第4表" sheetId="14" state="visible" r:id="rId15"/>
    <sheet name="P11第5表" sheetId="15" state="visible" r:id="rId16"/>
  </sheets>
  <definedNames>
    <definedName function="false" hidden="false" localSheetId="4" name="_xlnm.Print_Area" vbProcedure="false">'P1(o)'!$A$1:$G$39</definedName>
    <definedName function="false" hidden="false" localSheetId="13" name="_xlnm.Print_Area" vbProcedure="false">P10第4表!$A$1:$Q$62</definedName>
    <definedName function="false" hidden="false" localSheetId="14" name="_xlnm.Print_Area" vbProcedure="false">P11第5表!$A$1:$Q$62</definedName>
    <definedName function="false" hidden="false" localSheetId="5" name="_xlnm.Print_Area" vbProcedure="false">'P2(o)'!$A$1:$I$32</definedName>
    <definedName function="false" hidden="false" localSheetId="6" name="_xlnm.Print_Area" vbProcedure="false">'P3(o)'!$A$1:$M$30</definedName>
    <definedName function="false" hidden="false" localSheetId="7" name="_xlnm.Print_Area" vbProcedure="false">'P4(t)'!$A$1:$G$39</definedName>
    <definedName function="false" hidden="false" localSheetId="8" name="_xlnm.Print_Area" vbProcedure="false">'P5(t)'!$A$1:$I$32</definedName>
    <definedName function="false" hidden="false" localSheetId="9" name="_xlnm.Print_Area" vbProcedure="false">'P6(t)'!$A$1:$M$30</definedName>
    <definedName function="false" hidden="false" localSheetId="10" name="_xlnm.Print_Area" vbProcedure="false">P7第1表!$A$1:$Q$62</definedName>
    <definedName function="false" hidden="false" localSheetId="11" name="_xlnm.Print_Area" vbProcedure="false">P8第2表!$A$1:$Q$62</definedName>
    <definedName function="false" hidden="false" localSheetId="12" name="_xlnm.Print_Area" vbProcedure="false">P9第3表!$A$1:$Q$62</definedName>
    <definedName function="false" hidden="false" localSheetId="2" name="_xlnm.Print_Area" vbProcedure="false">'概要 '!$A$1:$F$60</definedName>
    <definedName function="false" hidden="false" localSheetId="3" name="_xlnm.Print_Area" vbProcedure="false">'毎勤とは（例月）'!$A$1:$K$57</definedName>
    <definedName function="false" hidden="false" localSheetId="1" name="_xlnm.Print_Area" vbProcedure="false">目次・利用注意!$A$1:$I$49</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5" uniqueCount="316">
  <si>
    <r>
      <rPr>
        <sz val="11"/>
        <rFont val="ＭＳ Ｐゴシック"/>
        <family val="3"/>
        <charset val="128"/>
      </rPr>
      <t xml:space="preserve">(</t>
    </r>
    <r>
      <rPr>
        <sz val="11"/>
        <rFont val="Noto Sans"/>
        <family val="2"/>
      </rPr>
      <t xml:space="preserve">令和元年</t>
    </r>
    <r>
      <rPr>
        <sz val="11"/>
        <rFont val="ＭＳ Ｐゴシック"/>
        <family val="3"/>
        <charset val="128"/>
      </rPr>
      <t xml:space="preserve">7</t>
    </r>
    <r>
      <rPr>
        <sz val="11"/>
        <rFont val="Noto Sans"/>
        <family val="2"/>
      </rPr>
      <t xml:space="preserve">月</t>
    </r>
    <r>
      <rPr>
        <sz val="11"/>
        <rFont val="ＭＳ Ｐゴシック"/>
        <family val="3"/>
        <charset val="128"/>
      </rPr>
      <t xml:space="preserve">30</t>
    </r>
    <r>
      <rPr>
        <sz val="11"/>
        <rFont val="Noto Sans"/>
        <family val="2"/>
      </rPr>
      <t xml:space="preserve">日公表</t>
    </r>
    <r>
      <rPr>
        <sz val="11"/>
        <rFont val="ＭＳ Ｐゴシック"/>
        <family val="3"/>
        <charset val="128"/>
      </rPr>
      <t xml:space="preserve">)</t>
    </r>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30.5</t>
  </si>
  <si>
    <t xml:space="preserve">H31.1</t>
  </si>
  <si>
    <t xml:space="preserve">R1.5</t>
  </si>
  <si>
    <t xml:space="preserve">名目賃金指数（きまって支給する給与）</t>
  </si>
  <si>
    <t xml:space="preserve">労働時間指数（総実労働時間）</t>
  </si>
  <si>
    <t xml:space="preserve">労働時間指数（所定外労働時間）</t>
  </si>
  <si>
    <t xml:space="preserve">令和元年５月分</t>
  </si>
  <si>
    <t xml:space="preserve">常用雇用指数</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総合企画部統計課</t>
  </si>
  <si>
    <t xml:space="preserve">目　　　　　次</t>
  </si>
  <si>
    <t xml:space="preserve">調査結果の概要＜事業所規模３０人以上＞</t>
  </si>
  <si>
    <r>
      <rPr>
        <sz val="10"/>
        <rFont val="Noto Sans"/>
        <family val="2"/>
      </rPr>
      <t xml:space="preserve">　１．賃金の動き　………………………………………………………………………………………　 </t>
    </r>
    <r>
      <rPr>
        <sz val="10"/>
        <rFont val="ＭＳ 明朝"/>
        <family val="1"/>
        <charset val="128"/>
      </rPr>
      <t xml:space="preserve">1</t>
    </r>
  </si>
  <si>
    <r>
      <rPr>
        <sz val="10"/>
        <rFont val="Noto Sans"/>
        <family val="2"/>
      </rPr>
      <t xml:space="preserve">　２．労働時間の動き　………………………………………………………………………………… 　</t>
    </r>
    <r>
      <rPr>
        <sz val="10"/>
        <rFont val="ＭＳ 明朝"/>
        <family val="1"/>
        <charset val="128"/>
      </rPr>
      <t xml:space="preserve">2</t>
    </r>
  </si>
  <si>
    <r>
      <rPr>
        <sz val="10"/>
        <rFont val="Noto Sans"/>
        <family val="2"/>
      </rPr>
      <t xml:space="preserve">　３．雇用の動き　………………………………………………………………………………………　 </t>
    </r>
    <r>
      <rPr>
        <sz val="10"/>
        <rFont val="ＭＳ 明朝"/>
        <family val="1"/>
        <charset val="128"/>
      </rPr>
      <t xml:space="preserve">3</t>
    </r>
  </si>
  <si>
    <t xml:space="preserve">調査結果の概要＜事業所規模５人以上＞</t>
  </si>
  <si>
    <r>
      <rPr>
        <sz val="10"/>
        <rFont val="Noto Sans"/>
        <family val="2"/>
      </rPr>
      <t xml:space="preserve">　１．賃金の動き　………………………………………………………………………………………　 </t>
    </r>
    <r>
      <rPr>
        <sz val="10"/>
        <rFont val="ＭＳ 明朝"/>
        <family val="1"/>
        <charset val="128"/>
      </rPr>
      <t xml:space="preserve">4</t>
    </r>
  </si>
  <si>
    <r>
      <rPr>
        <sz val="10"/>
        <rFont val="Noto Sans"/>
        <family val="2"/>
      </rPr>
      <t xml:space="preserve">　２．労働時間の動き　…………………………………………………………………………………　 </t>
    </r>
    <r>
      <rPr>
        <sz val="10"/>
        <rFont val="ＭＳ 明朝"/>
        <family val="1"/>
        <charset val="128"/>
      </rPr>
      <t xml:space="preserve">5</t>
    </r>
  </si>
  <si>
    <r>
      <rPr>
        <sz val="10"/>
        <rFont val="Noto Sans"/>
        <family val="2"/>
      </rPr>
      <t xml:space="preserve">　３．雇用の動き　………………………………………………………………………………………　 </t>
    </r>
    <r>
      <rPr>
        <sz val="10"/>
        <rFont val="ＭＳ 明朝"/>
        <family val="1"/>
        <charset val="128"/>
      </rPr>
      <t xml:space="preserve">6</t>
    </r>
  </si>
  <si>
    <t xml:space="preserve">統　計　表</t>
  </si>
  <si>
    <r>
      <rPr>
        <sz val="10"/>
        <rFont val="Noto Sans"/>
        <family val="2"/>
      </rPr>
      <t xml:space="preserve">　第１表　名目賃金指数（現金給与総額）　…………………………………………………………　 </t>
    </r>
    <r>
      <rPr>
        <sz val="10"/>
        <rFont val="ＭＳ 明朝"/>
        <family val="1"/>
        <charset val="128"/>
      </rPr>
      <t xml:space="preserve">7</t>
    </r>
  </si>
  <si>
    <r>
      <rPr>
        <sz val="10"/>
        <rFont val="Noto Sans"/>
        <family val="2"/>
      </rPr>
      <t xml:space="preserve">　第２表　名目賃金指数（きまって支給する給与）　………………………………………………　 </t>
    </r>
    <r>
      <rPr>
        <sz val="10"/>
        <rFont val="ＭＳ 明朝"/>
        <family val="1"/>
        <charset val="128"/>
      </rPr>
      <t xml:space="preserve">8</t>
    </r>
  </si>
  <si>
    <r>
      <rPr>
        <sz val="10"/>
        <rFont val="Noto Sans"/>
        <family val="2"/>
      </rPr>
      <t xml:space="preserve">　第３表　労働時間指数（総実労働時間）　…………………………………………………………　 </t>
    </r>
    <r>
      <rPr>
        <sz val="10"/>
        <rFont val="ＭＳ 明朝"/>
        <family val="1"/>
        <charset val="128"/>
      </rPr>
      <t xml:space="preserve">9</t>
    </r>
  </si>
  <si>
    <r>
      <rPr>
        <sz val="10"/>
        <rFont val="Noto Sans"/>
        <family val="2"/>
      </rPr>
      <t xml:space="preserve">　第４表　労働時間指数（所定外労働時間）　………………………………………………………　</t>
    </r>
    <r>
      <rPr>
        <sz val="10"/>
        <rFont val="ＭＳ 明朝"/>
        <family val="1"/>
        <charset val="128"/>
      </rPr>
      <t xml:space="preserve">10  </t>
    </r>
  </si>
  <si>
    <r>
      <rPr>
        <sz val="10"/>
        <rFont val="Noto Sans"/>
        <family val="2"/>
      </rPr>
      <t xml:space="preserve">　第５表　常用雇用指数　………………………………………………………………………………　</t>
    </r>
    <r>
      <rPr>
        <sz val="10"/>
        <rFont val="ＭＳ 明朝"/>
        <family val="1"/>
        <charset val="128"/>
      </rPr>
      <t xml:space="preserve">11</t>
    </r>
  </si>
  <si>
    <r>
      <rPr>
        <sz val="10"/>
        <rFont val="Noto Sans"/>
        <family val="2"/>
      </rPr>
      <t xml:space="preserve">　第６表　産業別常用労働者数およびパートタイム労働者比率　…………………………………　</t>
    </r>
    <r>
      <rPr>
        <sz val="10"/>
        <rFont val="ＭＳ 明朝"/>
        <family val="1"/>
        <charset val="128"/>
      </rPr>
      <t xml:space="preserve">12</t>
    </r>
  </si>
  <si>
    <r>
      <rPr>
        <sz val="10"/>
        <rFont val="Noto Sans"/>
        <family val="2"/>
      </rPr>
      <t xml:space="preserve">　第７表　産業、性別常用労働者一人平均月間出勤日数および労働時間数　……………………　</t>
    </r>
    <r>
      <rPr>
        <sz val="10"/>
        <rFont val="ＭＳ 明朝"/>
        <family val="1"/>
        <charset val="128"/>
      </rPr>
      <t xml:space="preserve">14</t>
    </r>
  </si>
  <si>
    <r>
      <rPr>
        <sz val="10"/>
        <rFont val="Noto Sans"/>
        <family val="2"/>
      </rPr>
      <t xml:space="preserve">　第８表　産業、性別常用労働者一人平均月間現金給与額　………………………………………　</t>
    </r>
    <r>
      <rPr>
        <sz val="10"/>
        <rFont val="ＭＳ 明朝"/>
        <family val="1"/>
        <charset val="128"/>
      </rPr>
      <t xml:space="preserve">16</t>
    </r>
  </si>
  <si>
    <r>
      <rPr>
        <sz val="10"/>
        <rFont val="Noto Sans"/>
        <family val="2"/>
      </rPr>
      <t xml:space="preserve">　第９表　産業、就業形態別常用労働者数　…………………………………………………………　</t>
    </r>
    <r>
      <rPr>
        <sz val="10"/>
        <rFont val="ＭＳ 明朝"/>
        <family val="1"/>
        <charset val="128"/>
      </rPr>
      <t xml:space="preserve">18</t>
    </r>
  </si>
  <si>
    <r>
      <rPr>
        <sz val="10"/>
        <rFont val="Noto Sans"/>
        <family val="2"/>
      </rPr>
      <t xml:space="preserve">　第</t>
    </r>
    <r>
      <rPr>
        <sz val="10"/>
        <rFont val="ＭＳ 明朝"/>
        <family val="1"/>
        <charset val="128"/>
      </rPr>
      <t xml:space="preserve">10</t>
    </r>
    <r>
      <rPr>
        <sz val="10"/>
        <rFont val="Noto Sans"/>
        <family val="2"/>
      </rPr>
      <t xml:space="preserve">表　産業、就業形態別常用労働者一人平均月間出勤日数および労働時間数　……………　</t>
    </r>
    <r>
      <rPr>
        <sz val="10"/>
        <rFont val="ＭＳ 明朝"/>
        <family val="1"/>
        <charset val="128"/>
      </rPr>
      <t xml:space="preserve">18</t>
    </r>
  </si>
  <si>
    <r>
      <rPr>
        <sz val="10"/>
        <rFont val="Noto Sans"/>
        <family val="2"/>
      </rPr>
      <t xml:space="preserve">　第</t>
    </r>
    <r>
      <rPr>
        <sz val="10"/>
        <rFont val="ＭＳ 明朝"/>
        <family val="1"/>
        <charset val="128"/>
      </rPr>
      <t xml:space="preserve">11</t>
    </r>
    <r>
      <rPr>
        <sz val="10"/>
        <rFont val="Noto Sans"/>
        <family val="2"/>
      </rPr>
      <t xml:space="preserve">表　産業、就業形態別常用労働者一人平均月間現金給与額　………………………………　</t>
    </r>
    <r>
      <rPr>
        <sz val="10"/>
        <rFont val="ＭＳ 明朝"/>
        <family val="1"/>
        <charset val="128"/>
      </rPr>
      <t xml:space="preserve">19</t>
    </r>
  </si>
  <si>
    <t xml:space="preserve">毎月勤労統計調査  地方調査の説明　</t>
  </si>
  <si>
    <t xml:space="preserve">＝＝＝＝＝＝＝＝＝＝＝＝＝＝＝＝＝＝＝＝＝＝＝＝＝＝＝＝＝＝＝＝＝＝＝＝＝＝＝＝＝＝</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調査事業所のうち</t>
    </r>
    <r>
      <rPr>
        <sz val="10"/>
        <rFont val="ＭＳ 明朝"/>
        <family val="1"/>
        <charset val="128"/>
      </rPr>
      <t xml:space="preserve">30</t>
    </r>
    <r>
      <rPr>
        <sz val="10"/>
        <rFont val="Noto Sans"/>
        <family val="2"/>
      </rPr>
      <t xml:space="preserve">人以上の抽出方法は、従来の２～３年に一度行う総入替え方式から、毎年
　　　</t>
    </r>
    <r>
      <rPr>
        <sz val="10"/>
        <rFont val="ＭＳ 明朝"/>
        <family val="1"/>
        <charset val="128"/>
      </rPr>
      <t xml:space="preserve">1</t>
    </r>
    <r>
      <rPr>
        <sz val="10"/>
        <rFont val="Noto Sans"/>
        <family val="2"/>
      </rPr>
      <t xml:space="preserve">月分調査時に行う部分入替え方式に平成</t>
    </r>
    <r>
      <rPr>
        <sz val="10"/>
        <rFont val="ＭＳ 明朝"/>
        <family val="1"/>
        <charset val="128"/>
      </rPr>
      <t xml:space="preserve">30</t>
    </r>
    <r>
      <rPr>
        <sz val="10"/>
        <rFont val="Noto Sans"/>
        <family val="2"/>
      </rPr>
      <t xml:space="preserve">年から変更した。
　　　　賃金、労働時間指数とその増減率は、総入替え方式のときに行っていた過去に遡った改訂はしな
　　　い。
　　　　常用雇用指数とその増減率は、労働者数推計のベンチマークを平成</t>
    </r>
    <r>
      <rPr>
        <sz val="10"/>
        <rFont val="ＭＳ 明朝"/>
        <family val="1"/>
        <charset val="128"/>
      </rPr>
      <t xml:space="preserve">30</t>
    </r>
    <r>
      <rPr>
        <sz val="10"/>
        <rFont val="Noto Sans"/>
        <family val="2"/>
      </rPr>
      <t xml:space="preserve">年</t>
    </r>
    <r>
      <rPr>
        <sz val="10"/>
        <rFont val="ＭＳ 明朝"/>
        <family val="1"/>
        <charset val="128"/>
      </rPr>
      <t xml:space="preserve">1</t>
    </r>
    <r>
      <rPr>
        <sz val="10"/>
        <rFont val="Noto Sans"/>
        <family val="2"/>
      </rPr>
      <t xml:space="preserve">月分確報で更新した
　　　ことに伴い、平成</t>
    </r>
    <r>
      <rPr>
        <sz val="10"/>
        <rFont val="ＭＳ 明朝"/>
        <family val="1"/>
        <charset val="128"/>
      </rPr>
      <t xml:space="preserve">30</t>
    </r>
    <r>
      <rPr>
        <sz val="10"/>
        <rFont val="Noto Sans"/>
        <family val="2"/>
      </rPr>
      <t xml:space="preserve">年</t>
    </r>
    <r>
      <rPr>
        <sz val="10"/>
        <rFont val="ＭＳ 明朝"/>
        <family val="1"/>
        <charset val="128"/>
      </rPr>
      <t xml:space="preserve">1</t>
    </r>
    <r>
      <rPr>
        <sz val="10"/>
        <rFont val="Noto Sans"/>
        <family val="2"/>
      </rPr>
      <t xml:space="preserve">月分確報発表時に過去に遡って改訂した。</t>
    </r>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指数の基準年は５年ごとに更新し、西暦末尾が０または５の年とされているため、平成２９年
　　　１月分調査結果から、基準年を平成２７年（２０１５年）としている。</t>
    </r>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品</t>
  </si>
  <si>
    <t xml:space="preserve">　　　賃貸業、学術研究，専門・技術サービス業、宿泊業，飲食サービス業、生活関連サービス業，娯</t>
  </si>
  <si>
    <r>
      <rPr>
        <sz val="10"/>
        <rFont val="Noto Sans"/>
        <family val="2"/>
      </rPr>
      <t xml:space="preserve">　　　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品</t>
  </si>
  <si>
    <t xml:space="preserve">　　　製造業」の合計、「Ｍ一括分」とは、「飲食店」、「持ち帰り・配達飲食サービス業」の合計、</t>
  </si>
  <si>
    <t xml:space="preserve">　　　「Ｐ一括分」とは、「保健衛生」、「社会保険・社会福祉・介護事業」の合計、　「Ｒ一括分」</t>
  </si>
  <si>
    <t xml:space="preserve">　　　とは、「廃棄物処理業」、「自動車整備業」、「機械等修理業（別掲を除く）」「政治・経済・</t>
  </si>
  <si>
    <t xml:space="preserve">　　　文化団体」「宗教」「その他のサービス業」の合計である。</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がないもの</t>
  </si>
  <si>
    <t xml:space="preserve">　　　　　「△」 ………… 減　　少</t>
  </si>
  <si>
    <t xml:space="preserve">　　　　　「Ｘ」 ………… 標本数が寡少等のため秘匿としたもの</t>
  </si>
  <si>
    <t xml:space="preserve"> （６） 平成２９年１月分調査から、日本標準産業分類（平成２５年１０月改定）を適用している。</t>
  </si>
  <si>
    <r>
      <rPr>
        <sz val="10"/>
        <rFont val="Noto Sans"/>
        <family val="2"/>
      </rPr>
      <t xml:space="preserve">　</t>
    </r>
    <r>
      <rPr>
        <sz val="10"/>
        <rFont val="ＭＳ 明朝"/>
        <family val="1"/>
        <charset val="128"/>
      </rPr>
      <t xml:space="preserve">(</t>
    </r>
    <r>
      <rPr>
        <sz val="10"/>
        <rFont val="Noto Sans"/>
        <family val="2"/>
      </rPr>
      <t xml:space="preserve">７</t>
    </r>
    <r>
      <rPr>
        <sz val="10"/>
        <rFont val="ＭＳ 明朝"/>
        <family val="1"/>
        <charset val="128"/>
      </rPr>
      <t xml:space="preserve">)</t>
    </r>
    <r>
      <rPr>
        <sz val="10"/>
        <rFont val="Noto Sans"/>
        <family val="2"/>
      </rPr>
      <t xml:space="preserve">　調査産業計の集計は、公表を秘匿する産業分類についても集計対象に含めて行っている。</t>
    </r>
  </si>
  <si>
    <t xml:space="preserve">毎月勤労統計調査　地方調査の説明</t>
  </si>
  <si>
    <t xml:space="preserve">１　調　査　の　目　的</t>
  </si>
  <si>
    <t xml:space="preserve">　　れると否とにかかわらず除かれるが、鉱業の</t>
  </si>
  <si>
    <t xml:space="preserve">　　この調査は、統計法に基づく基幹統計であっ</t>
  </si>
  <si>
    <t xml:space="preserve">　　坑内夫の休憩時間や、いわゆる手待時間は含</t>
  </si>
  <si>
    <t xml:space="preserve">　て、雇用、給与および労働時間について、滋賀</t>
  </si>
  <si>
    <t xml:space="preserve">　　める。本来の職務外として行われる宿日直の</t>
  </si>
  <si>
    <t xml:space="preserve">　県における変動を毎月明らかにすることを目的</t>
  </si>
  <si>
    <t xml:space="preserve">　　時間は含めない。</t>
  </si>
  <si>
    <t xml:space="preserve">　とする。</t>
  </si>
  <si>
    <t xml:space="preserve">　　　「 所定内労働時間数 」</t>
  </si>
  <si>
    <t xml:space="preserve">とは、</t>
  </si>
  <si>
    <t xml:space="preserve">　　事業所の就業規則等で定められた正規の始業</t>
  </si>
  <si>
    <t xml:space="preserve">２　調　査　の　対　象</t>
  </si>
  <si>
    <t xml:space="preserve">　　時刻と終業時刻との間の実労働時間数のこと</t>
  </si>
  <si>
    <t xml:space="preserve">　　本調査は、日本標準産業分類に定める鉱業、</t>
  </si>
  <si>
    <t xml:space="preserve">　　である。</t>
  </si>
  <si>
    <t xml:space="preserve">　建設業、製造業、電気・ガス・熱供給・水道業、</t>
  </si>
  <si>
    <t xml:space="preserve">　　　「所定外労働時間数」</t>
  </si>
  <si>
    <t xml:space="preserve">　情報通信業、運輸業、卸売・小売業、金融・保</t>
  </si>
  <si>
    <t xml:space="preserve">　　早出、残業、臨時の呼出、休日出勤等の実労</t>
  </si>
  <si>
    <r>
      <rPr>
        <sz val="10"/>
        <rFont val="Noto Sans"/>
        <family val="2"/>
      </rPr>
      <t xml:space="preserve">　険業、不動産業、飲食店，宿泊業、医療</t>
    </r>
    <r>
      <rPr>
        <sz val="10"/>
        <rFont val="ＭＳ 明朝"/>
        <family val="1"/>
        <charset val="128"/>
      </rPr>
      <t xml:space="preserve">,</t>
    </r>
    <r>
      <rPr>
        <sz val="10"/>
        <rFont val="Noto Sans"/>
        <family val="2"/>
      </rPr>
      <t xml:space="preserve">福祉、</t>
    </r>
  </si>
  <si>
    <t xml:space="preserve">　　働時間数のことである。</t>
  </si>
  <si>
    <t xml:space="preserve">　教育，学習支援業、複合サービス事業、サービ</t>
  </si>
  <si>
    <t xml:space="preserve">　　　「総実労働時間数」</t>
  </si>
  <si>
    <t xml:space="preserve">　ス業（他に分類されないもの）に属し、常用労</t>
  </si>
  <si>
    <t xml:space="preserve">　　「所定内労働時間数」と「所定外労働時間数」</t>
  </si>
  <si>
    <t xml:space="preserve">　働者を常時５人以上雇用する事業所のうち厚生</t>
  </si>
  <si>
    <t xml:space="preserve">　　との合計である。</t>
  </si>
  <si>
    <t xml:space="preserve">　労働大臣の指定する約６８０事業所について調</t>
  </si>
  <si>
    <t xml:space="preserve">　査を行う標本調査である。</t>
  </si>
  <si>
    <r>
      <rPr>
        <sz val="10"/>
        <rFont val="ＭＳ 明朝"/>
        <family val="1"/>
        <charset val="128"/>
      </rPr>
      <t xml:space="preserve"> (3)</t>
    </r>
    <r>
      <rPr>
        <sz val="10"/>
        <rFont val="Noto Sans"/>
        <family val="2"/>
      </rPr>
      <t xml:space="preserve">　出勤日数</t>
    </r>
  </si>
  <si>
    <t xml:space="preserve">　　　調査期間中に労働者が実際に出勤した日数</t>
  </si>
  <si>
    <t xml:space="preserve">３　調 査 事 項 の 定 義</t>
  </si>
  <si>
    <t xml:space="preserve">　　のことである。有給であっても事業所に出勤</t>
  </si>
  <si>
    <r>
      <rPr>
        <sz val="10"/>
        <rFont val="ＭＳ 明朝"/>
        <family val="1"/>
        <charset val="128"/>
      </rPr>
      <t xml:space="preserve"> (1)</t>
    </r>
    <r>
      <rPr>
        <sz val="10"/>
        <rFont val="Noto Sans"/>
        <family val="2"/>
      </rPr>
      <t xml:space="preserve">　現金給与額</t>
    </r>
  </si>
  <si>
    <t xml:space="preserve">　　しない日は出勤日にならないが、午前０時か</t>
  </si>
  <si>
    <t xml:space="preserve">　　　現金給与額とは、所得税、社会保険料、組</t>
  </si>
  <si>
    <t xml:space="preserve">　　ら午後１２時までの間に１時間でも就業すれ</t>
  </si>
  <si>
    <t xml:space="preserve">　　合費、購買代金等を差し引く前の金額で、次</t>
  </si>
  <si>
    <t xml:space="preserve">　　ば出勤日とする。</t>
  </si>
  <si>
    <t xml:space="preserve">　　のものがある。</t>
  </si>
  <si>
    <t xml:space="preserve">　　　「きまって支給する給与」</t>
  </si>
  <si>
    <r>
      <rPr>
        <sz val="10"/>
        <rFont val="ＭＳ 明朝"/>
        <family val="1"/>
        <charset val="128"/>
      </rPr>
      <t xml:space="preserve"> (4)</t>
    </r>
    <r>
      <rPr>
        <sz val="10"/>
        <rFont val="Noto Sans"/>
        <family val="2"/>
      </rPr>
      <t xml:space="preserve">　常用労働者</t>
    </r>
  </si>
  <si>
    <t xml:space="preserve">　　労働契約、団体協約あるいは事業所の給与規</t>
  </si>
  <si>
    <t xml:space="preserve">　 　「常用労働者」</t>
  </si>
  <si>
    <t xml:space="preserve">　　則等によってあらかじめ定められている支給</t>
  </si>
  <si>
    <t xml:space="preserve">　　次のうち、いずれかに該当する労働者のこと</t>
  </si>
  <si>
    <t xml:space="preserve">　　条件、算定方法によって支給される給与のこ</t>
  </si>
  <si>
    <t xml:space="preserve">　　とであって、超過労働給与を含む。</t>
  </si>
  <si>
    <t xml:space="preserve">　①　期間を定めずに雇われている者</t>
  </si>
  <si>
    <t xml:space="preserve">　　「所定内給与」</t>
  </si>
  <si>
    <t xml:space="preserve">　②　１か月以上の期間を定めて雇われている者</t>
  </si>
  <si>
    <t xml:space="preserve">　　きまって支給する給与のうち超過労働給与以</t>
  </si>
  <si>
    <t xml:space="preserve">　　　なお、重役、理事などの役員のうち、常時</t>
  </si>
  <si>
    <t xml:space="preserve">　　外のものをいう。ここでいう超過労働給与と</t>
  </si>
  <si>
    <t xml:space="preserve">　　勤務して毎月給与の支払を受けている者や、</t>
  </si>
  <si>
    <t xml:space="preserve">　　は、所定の労働時間を超える労働に対して支</t>
  </si>
  <si>
    <t xml:space="preserve">　　事業主の家族でその事業所に働いている人の</t>
  </si>
  <si>
    <t xml:space="preserve">　　給される給与や、休日労働、深夜労働に対し</t>
  </si>
  <si>
    <t xml:space="preserve">　　うち、常時勤務して毎月給与の支払を受けて</t>
  </si>
  <si>
    <t xml:space="preserve">　　て支給される給与のことであり、時間外手当、</t>
  </si>
  <si>
    <t xml:space="preserve">　　いる者も労働者としており、上の条件に該当</t>
  </si>
  <si>
    <t xml:space="preserve">　　早朝出勤手当、休日出勤手当、深夜手当等で</t>
  </si>
  <si>
    <t xml:space="preserve">　　すれば常用労働者に含めている。</t>
  </si>
  <si>
    <t xml:space="preserve">　　ある。</t>
  </si>
  <si>
    <t xml:space="preserve">　　　「パートタイム労働者」</t>
  </si>
  <si>
    <t xml:space="preserve">　　　「特別に支払われた給与」</t>
  </si>
  <si>
    <t xml:space="preserve">　　常用労働者のうち、次のいずれかに該当する</t>
  </si>
  <si>
    <t xml:space="preserve">　　調査期間中に、一時的または突発的事由に基</t>
  </si>
  <si>
    <t xml:space="preserve">　　労働者のことである。</t>
  </si>
  <si>
    <t xml:space="preserve">　　づいて、あらかじめ定められた契約や規則等</t>
  </si>
  <si>
    <t xml:space="preserve">　①　１日の所定労働時間が一般の労働者よりも</t>
  </si>
  <si>
    <t xml:space="preserve">　　によらないで労働者に現実に支払われた給与</t>
  </si>
  <si>
    <t xml:space="preserve">　　短い者</t>
  </si>
  <si>
    <t xml:space="preserve">　　や、あらかじめ支給条件、算定方法が定めら</t>
  </si>
  <si>
    <t xml:space="preserve">　②　１日の所定労働時間が一般の労働者と同じ</t>
  </si>
  <si>
    <t xml:space="preserve">　　れていても、その給与の算定が３カ月を超え</t>
  </si>
  <si>
    <t xml:space="preserve">　　で、１週の所定労働日数が一般の労働者より</t>
  </si>
  <si>
    <t xml:space="preserve">　　る期間ごとに行われるものをいう。また、夏</t>
  </si>
  <si>
    <t xml:space="preserve">　　も少ない者</t>
  </si>
  <si>
    <t xml:space="preserve">　　季、年末賞与等のようにあらかじめ支給条件</t>
  </si>
  <si>
    <t xml:space="preserve">　　　「一般労働者」</t>
  </si>
  <si>
    <t xml:space="preserve">　　は定められているがその額の算定方法が定め</t>
  </si>
  <si>
    <t xml:space="preserve">　　「常用労働者」のうち、「パートタイム労働</t>
  </si>
  <si>
    <t xml:space="preserve">　　られていないものや、結婚手当等のように支</t>
  </si>
  <si>
    <t xml:space="preserve">　　者」を除いた労働者のことをいう。</t>
  </si>
  <si>
    <t xml:space="preserve">　　給条件、支給額が労働契約等によってあらか</t>
  </si>
  <si>
    <t xml:space="preserve">　　じめ確定していても非常にまれに支給された</t>
  </si>
  <si>
    <t xml:space="preserve">４　調 査 結 果 の 算 定</t>
  </si>
  <si>
    <t xml:space="preserve">　　り支給事由の発生が不確定なものも含める。</t>
  </si>
  <si>
    <t xml:space="preserve">　　この調査結果の数値は、調査事業所からの報</t>
  </si>
  <si>
    <t xml:space="preserve">　　　「現金給与総額」</t>
  </si>
  <si>
    <t xml:space="preserve">　　告を基にして本県の事業所規模５人以上のす</t>
  </si>
  <si>
    <t xml:space="preserve">　　「きまって支給する給与」と「特別に支払わ</t>
  </si>
  <si>
    <t xml:space="preserve">　　べての事業所に対応するよう復元して算定し</t>
  </si>
  <si>
    <t xml:space="preserve">　　れた給与」との合計額である。</t>
  </si>
  <si>
    <t xml:space="preserve">　　たものである。</t>
  </si>
  <si>
    <r>
      <rPr>
        <sz val="10"/>
        <rFont val="ＭＳ 明朝"/>
        <family val="1"/>
        <charset val="128"/>
      </rPr>
      <t xml:space="preserve"> (2)</t>
    </r>
    <r>
      <rPr>
        <sz val="10"/>
        <rFont val="Noto Sans"/>
        <family val="2"/>
      </rPr>
      <t xml:space="preserve">　実労働時間数</t>
    </r>
  </si>
  <si>
    <t xml:space="preserve">　　　調査期間中に労働者が実際に労働した時間</t>
  </si>
  <si>
    <t xml:space="preserve">　　数のことである。休憩時間は、給与が支給さ</t>
  </si>
  <si>
    <t xml:space="preserve">毎月勤労統計調査（通称“毎勤”）とは</t>
  </si>
  <si>
    <t xml:space="preserve">───　どんな調査か　───</t>
  </si>
  <si>
    <r>
      <rPr>
        <sz val="11"/>
        <rFont val="Noto Sans"/>
        <family val="2"/>
      </rPr>
      <t xml:space="preserve">○　この調査は大正</t>
    </r>
    <r>
      <rPr>
        <sz val="11"/>
        <rFont val="ＭＳ ゴシック"/>
        <family val="3"/>
        <charset val="128"/>
      </rPr>
      <t xml:space="preserve">12</t>
    </r>
    <r>
      <rPr>
        <sz val="11"/>
        <rFont val="Noto Sans"/>
        <family val="2"/>
      </rPr>
      <t xml:space="preserve">年に始まり、昭和</t>
    </r>
    <r>
      <rPr>
        <sz val="11"/>
        <rFont val="ＭＳ ゴシック"/>
        <family val="3"/>
        <charset val="128"/>
      </rPr>
      <t xml:space="preserve">22</t>
    </r>
    <r>
      <rPr>
        <sz val="11"/>
        <rFont val="Noto Sans"/>
        <family val="2"/>
      </rPr>
      <t xml:space="preserve">年３月に制定された統計法のもとで、国が</t>
    </r>
  </si>
  <si>
    <t xml:space="preserve">　行う重要な統計調査として「指定統計」に指定されました。（指定統計第７号）</t>
  </si>
  <si>
    <r>
      <rPr>
        <sz val="11"/>
        <rFont val="Noto Sans"/>
        <family val="2"/>
      </rPr>
      <t xml:space="preserve">　　その後、平成</t>
    </r>
    <r>
      <rPr>
        <sz val="11"/>
        <rFont val="ＭＳ ゴシック"/>
        <family val="3"/>
        <charset val="128"/>
      </rPr>
      <t xml:space="preserve">21</t>
    </r>
    <r>
      <rPr>
        <sz val="11"/>
        <rFont val="Noto Sans"/>
        <family val="2"/>
      </rPr>
      <t xml:space="preserve">年に全面改正された現行の統計法のもとでも、指定統計に代えて</t>
    </r>
  </si>
  <si>
    <t xml:space="preserve">　設けられた基幹統計として、行政機関が作成する統計の中でも特に重要な統計とし</t>
  </si>
  <si>
    <t xml:space="preserve">　て位置づけられています。</t>
  </si>
  <si>
    <t xml:space="preserve">○　勤労者の賃金、労働時間、人数を事業所ごとに調査し、我が国全体、あるいは都</t>
  </si>
  <si>
    <t xml:space="preserve">　道府県ごとの平均賃金、平均労働時間、労働者数等の統計を作成するものです。</t>
  </si>
  <si>
    <t xml:space="preserve">───　毎勤の調査票はどこへ　───</t>
  </si>
  <si>
    <t xml:space="preserve">調 査 事 業 所</t>
  </si>
  <si>
    <t xml:space="preserve">都 道 府 県 庁</t>
  </si>
  <si>
    <t xml:space="preserve"> 厚 生 労 働 省</t>
  </si>
  <si>
    <t xml:space="preserve">郵　　送</t>
  </si>
  <si>
    <t xml:space="preserve">作 成</t>
  </si>
  <si>
    <t xml:space="preserve">調 査 票</t>
  </si>
  <si>
    <t xml:space="preserve">回 収</t>
  </si>
  <si>
    <t xml:space="preserve">統計調査員に</t>
  </si>
  <si>
    <t xml:space="preserve">審査</t>
  </si>
  <si>
    <t xml:space="preserve">よる聞き取り</t>
  </si>
  <si>
    <t xml:space="preserve">電算処理、集計</t>
  </si>
  <si>
    <t xml:space="preserve">都道府県別統計</t>
  </si>
  <si>
    <t xml:space="preserve">全　国　統　計</t>
  </si>
  <si>
    <t xml:space="preserve">───　どのように利用されているか　───</t>
  </si>
  <si>
    <t xml:space="preserve">○　政府の各種政策の指針となります。</t>
  </si>
  <si>
    <t xml:space="preserve">○　景気動向の判断資料として使われています。</t>
  </si>
  <si>
    <t xml:space="preserve">○　失業給付額、労働者災害補償額の改定に使われています。</t>
  </si>
  <si>
    <t xml:space="preserve">○　国民所得や県民所得の推計に使われています。</t>
  </si>
  <si>
    <t xml:space="preserve">○　公共料金の改定の際の資料として使われています。</t>
  </si>
  <si>
    <t xml:space="preserve">○　交通事故の補償など逸失利益の算出の資料として使われています。</t>
  </si>
  <si>
    <t xml:space="preserve">○　製品単価の決定や建設工事における契約の際の人件費を決める資料に使われて</t>
  </si>
  <si>
    <t xml:space="preserve">　います。</t>
  </si>
  <si>
    <t xml:space="preserve">○　賃金改定等、企業の労働関係処理の資料として使われています。</t>
  </si>
  <si>
    <t xml:space="preserve">○　日本の労働事情の海外への紹介、国連への報告などにも使われています。</t>
  </si>
  <si>
    <t xml:space="preserve">この調査についてのお問い合わせは、下記までお願いします。</t>
  </si>
  <si>
    <r>
      <rPr>
        <sz val="10"/>
        <rFont val="Noto Sans"/>
        <family val="2"/>
      </rPr>
      <t xml:space="preserve">　　　　　　　　〒</t>
    </r>
    <r>
      <rPr>
        <sz val="10"/>
        <rFont val="ＭＳ ゴシック"/>
        <family val="3"/>
        <charset val="128"/>
      </rPr>
      <t xml:space="preserve">520-8577</t>
    </r>
  </si>
  <si>
    <t xml:space="preserve">　　　　　　　　滋賀県大津市京町四丁目１－１</t>
  </si>
  <si>
    <t xml:space="preserve">　　　　　　　　　滋賀県総合企画部統計課　農林学事統計係</t>
  </si>
  <si>
    <t xml:space="preserve">　　　　　　　　　電話番号　０７７－５２８－３３９２（直通）</t>
  </si>
  <si>
    <r>
      <rPr>
        <sz val="10"/>
        <rFont val="Noto Sans"/>
        <family val="2"/>
      </rPr>
      <t xml:space="preserve">    　　 　       滋賀県ホームページ </t>
    </r>
    <r>
      <rPr>
        <sz val="10"/>
        <rFont val="ＭＳ ゴシック"/>
        <family val="3"/>
        <charset val="128"/>
      </rPr>
      <t xml:space="preserve">https://www.pref.shiga.lg.jp/</t>
    </r>
  </si>
  <si>
    <t xml:space="preserve">調　査　結　果　の　概　要</t>
  </si>
  <si>
    <t xml:space="preserve">＜事業所規模３０人以上＞</t>
  </si>
  <si>
    <t xml:space="preserve">１．賃金の動き</t>
  </si>
  <si>
    <r>
      <rPr>
        <sz val="11"/>
        <rFont val="Noto Sans"/>
        <family val="2"/>
      </rPr>
      <t xml:space="preserve">　令和元年</t>
    </r>
    <r>
      <rPr>
        <sz val="11"/>
        <rFont val="ＭＳ 明朝"/>
        <family val="1"/>
        <charset val="128"/>
      </rPr>
      <t xml:space="preserve">5</t>
    </r>
    <r>
      <rPr>
        <sz val="11"/>
        <rFont val="Noto Sans"/>
        <family val="2"/>
      </rPr>
      <t xml:space="preserve">月の調査産業計の１人当たり月間現金給与総額は</t>
    </r>
    <r>
      <rPr>
        <sz val="11"/>
        <rFont val="ＭＳ 明朝"/>
        <family val="1"/>
        <charset val="128"/>
      </rPr>
      <t xml:space="preserve">303,767</t>
    </r>
    <r>
      <rPr>
        <sz val="11"/>
        <rFont val="Noto Sans"/>
        <family val="2"/>
      </rPr>
      <t xml:space="preserve">円で、前年同月に比べて</t>
    </r>
    <r>
      <rPr>
        <sz val="11"/>
        <rFont val="ＭＳ 明朝"/>
        <family val="1"/>
        <charset val="128"/>
      </rPr>
      <t xml:space="preserve">5.0</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88,718</t>
    </r>
    <r>
      <rPr>
        <sz val="11"/>
        <rFont val="Noto Sans"/>
        <family val="2"/>
      </rPr>
      <t xml:space="preserve">円で、前年同月に比べて</t>
    </r>
    <r>
      <rPr>
        <sz val="11"/>
        <rFont val="ＭＳ 明朝"/>
        <family val="1"/>
        <charset val="128"/>
      </rPr>
      <t xml:space="preserve">2.1</t>
    </r>
    <r>
      <rPr>
        <sz val="11"/>
        <rFont val="Noto Sans"/>
        <family val="2"/>
      </rPr>
      <t xml:space="preserve">％増、特別に支払われた給与は</t>
    </r>
    <r>
      <rPr>
        <sz val="11"/>
        <rFont val="ＭＳ 明朝"/>
        <family val="1"/>
        <charset val="128"/>
      </rPr>
      <t xml:space="preserve">15,049</t>
    </r>
    <r>
      <rPr>
        <sz val="11"/>
        <rFont val="Noto Sans"/>
        <family val="2"/>
      </rPr>
      <t xml:space="preserve">円で、前年同月差は</t>
    </r>
    <r>
      <rPr>
        <sz val="11"/>
        <rFont val="ＭＳ 明朝"/>
        <family val="1"/>
        <charset val="128"/>
      </rPr>
      <t xml:space="preserve">8,252</t>
    </r>
    <r>
      <rPr>
        <sz val="11"/>
        <rFont val="Noto Sans"/>
        <family val="2"/>
      </rPr>
      <t xml:space="preserve">円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　△印は減少。</t>
  </si>
  <si>
    <t xml:space="preserve">２．労働時間の動き</t>
  </si>
  <si>
    <r>
      <rPr>
        <sz val="11"/>
        <rFont val="Noto Sans"/>
        <family val="2"/>
      </rPr>
      <t xml:space="preserve">　令和元年</t>
    </r>
    <r>
      <rPr>
        <sz val="11"/>
        <rFont val="ＭＳ 明朝"/>
        <family val="1"/>
        <charset val="128"/>
      </rPr>
      <t xml:space="preserve">5</t>
    </r>
    <r>
      <rPr>
        <sz val="11"/>
        <rFont val="Noto Sans"/>
        <family val="2"/>
      </rPr>
      <t xml:space="preserve">月の調査産業計の１人当たり月間総実労働時間は</t>
    </r>
    <r>
      <rPr>
        <sz val="11"/>
        <rFont val="ＭＳ 明朝"/>
        <family val="1"/>
        <charset val="128"/>
      </rPr>
      <t xml:space="preserve">139.6</t>
    </r>
    <r>
      <rPr>
        <sz val="11"/>
        <rFont val="Noto Sans"/>
        <family val="2"/>
      </rPr>
      <t xml:space="preserve">時間で、前年同月に比べて</t>
    </r>
    <r>
      <rPr>
        <sz val="11"/>
        <rFont val="ＭＳ 明朝"/>
        <family val="1"/>
        <charset val="128"/>
      </rPr>
      <t xml:space="preserve">3.6</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26.2</t>
    </r>
    <r>
      <rPr>
        <sz val="11"/>
        <rFont val="Noto Sans"/>
        <family val="2"/>
      </rPr>
      <t xml:space="preserve">時間で、前年同月に比べて</t>
    </r>
    <r>
      <rPr>
        <sz val="11"/>
        <rFont val="ＭＳ 明朝"/>
        <family val="1"/>
        <charset val="128"/>
      </rPr>
      <t xml:space="preserve">3.7</t>
    </r>
    <r>
      <rPr>
        <sz val="11"/>
        <rFont val="Noto Sans"/>
        <family val="2"/>
      </rPr>
      <t xml:space="preserve">％減、所定外労働時間は</t>
    </r>
    <r>
      <rPr>
        <sz val="11"/>
        <rFont val="ＭＳ 明朝"/>
        <family val="1"/>
        <charset val="128"/>
      </rPr>
      <t xml:space="preserve">13.4</t>
    </r>
    <r>
      <rPr>
        <sz val="11"/>
        <rFont val="Noto Sans"/>
        <family val="2"/>
      </rPr>
      <t xml:space="preserve">時間で、前年同月に比べて</t>
    </r>
    <r>
      <rPr>
        <sz val="11"/>
        <rFont val="ＭＳ 明朝"/>
        <family val="1"/>
        <charset val="128"/>
      </rPr>
      <t xml:space="preserve">2.2</t>
    </r>
    <r>
      <rPr>
        <sz val="11"/>
        <rFont val="Noto Sans"/>
        <family val="2"/>
      </rPr>
      <t xml:space="preserve">％減となった。
　また、製造業における所定外労働時間は</t>
    </r>
    <r>
      <rPr>
        <sz val="11"/>
        <rFont val="ＭＳ 明朝"/>
        <family val="1"/>
        <charset val="128"/>
      </rPr>
      <t xml:space="preserve">16.6</t>
    </r>
    <r>
      <rPr>
        <sz val="11"/>
        <rFont val="Noto Sans"/>
        <family val="2"/>
      </rPr>
      <t xml:space="preserve">時間で、前年同月比で</t>
    </r>
    <r>
      <rPr>
        <sz val="11"/>
        <rFont val="ＭＳ 明朝"/>
        <family val="1"/>
        <charset val="128"/>
      </rPr>
      <t xml:space="preserve">5.1</t>
    </r>
    <r>
      <rPr>
        <sz val="11"/>
        <rFont val="Noto Sans"/>
        <family val="2"/>
      </rPr>
      <t xml:space="preserve">％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令和元年</t>
    </r>
    <r>
      <rPr>
        <sz val="11"/>
        <rFont val="ＭＳ 明朝"/>
        <family val="1"/>
        <charset val="128"/>
      </rPr>
      <t xml:space="preserve">5</t>
    </r>
    <r>
      <rPr>
        <sz val="11"/>
        <rFont val="Noto Sans"/>
        <family val="2"/>
      </rPr>
      <t xml:space="preserve">月の調査産業計の推計常用労働者数は</t>
    </r>
    <r>
      <rPr>
        <sz val="11"/>
        <rFont val="ＭＳ 明朝"/>
        <family val="1"/>
        <charset val="128"/>
      </rPr>
      <t xml:space="preserve">311,028</t>
    </r>
    <r>
      <rPr>
        <sz val="11"/>
        <rFont val="Noto Sans"/>
        <family val="2"/>
      </rPr>
      <t xml:space="preserve">人で、前年同月に比べて</t>
    </r>
    <r>
      <rPr>
        <sz val="11"/>
        <rFont val="ＭＳ 明朝"/>
        <family val="1"/>
        <charset val="128"/>
      </rPr>
      <t xml:space="preserve">4.3</t>
    </r>
    <r>
      <rPr>
        <sz val="11"/>
        <rFont val="Noto Sans"/>
        <family val="2"/>
      </rPr>
      <t xml:space="preserve">％減となった。
　また、製造業における推計常用労働者数は</t>
    </r>
    <r>
      <rPr>
        <sz val="11"/>
        <rFont val="ＭＳ 明朝"/>
        <family val="1"/>
        <charset val="128"/>
      </rPr>
      <t xml:space="preserve">130,682</t>
    </r>
    <r>
      <rPr>
        <sz val="11"/>
        <rFont val="Noto Sans"/>
        <family val="2"/>
      </rPr>
      <t xml:space="preserve">人で、前年同月に比べて</t>
    </r>
    <r>
      <rPr>
        <sz val="11"/>
        <rFont val="ＭＳ 明朝"/>
        <family val="1"/>
        <charset val="128"/>
      </rPr>
      <t xml:space="preserve">1.3</t>
    </r>
    <r>
      <rPr>
        <sz val="11"/>
        <rFont val="Noto Sans"/>
        <family val="2"/>
      </rPr>
      <t xml:space="preserve">％増となった。
　労働異動率は、入職率　</t>
    </r>
    <r>
      <rPr>
        <sz val="11"/>
        <rFont val="ＭＳ 明朝"/>
        <family val="1"/>
        <charset val="128"/>
      </rPr>
      <t xml:space="preserve">1.67</t>
    </r>
    <r>
      <rPr>
        <sz val="11"/>
        <rFont val="Noto Sans"/>
        <family val="2"/>
      </rPr>
      <t xml:space="preserve">％、離職率　</t>
    </r>
    <r>
      <rPr>
        <sz val="11"/>
        <rFont val="ＭＳ 明朝"/>
        <family val="1"/>
        <charset val="128"/>
      </rPr>
      <t xml:space="preserve">1.88</t>
    </r>
    <r>
      <rPr>
        <sz val="11"/>
        <rFont val="Noto Sans"/>
        <family val="2"/>
      </rPr>
      <t xml:space="preserve">％で離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常用労働者数と労働異動率</t>
    </r>
  </si>
  <si>
    <t xml:space="preserve">常用労働者数</t>
  </si>
  <si>
    <t xml:space="preserve">一般労働者</t>
  </si>
  <si>
    <r>
      <rPr>
        <sz val="9"/>
        <rFont val="Noto Sans"/>
        <family val="2"/>
      </rPr>
      <t xml:space="preserve">パートタイム</t>
    </r>
    <r>
      <rPr>
        <sz val="10"/>
        <rFont val="Noto Sans"/>
        <family val="2"/>
      </rPr>
      <t xml:space="preserve">労働者</t>
    </r>
  </si>
  <si>
    <t xml:space="preserve">労 働 異 動 率</t>
  </si>
  <si>
    <t xml:space="preserve">入職率</t>
  </si>
  <si>
    <t xml:space="preserve">離職率</t>
  </si>
  <si>
    <t xml:space="preserve">前年同月比</t>
  </si>
  <si>
    <t xml:space="preserve">人</t>
  </si>
  <si>
    <t xml:space="preserve">（注）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令和元年</t>
    </r>
    <r>
      <rPr>
        <sz val="11"/>
        <rFont val="ＭＳ 明朝"/>
        <family val="1"/>
        <charset val="128"/>
      </rPr>
      <t xml:space="preserve">5</t>
    </r>
    <r>
      <rPr>
        <sz val="11"/>
        <rFont val="Noto Sans"/>
        <family val="2"/>
      </rPr>
      <t xml:space="preserve">月の調査産業計の１人当たり月間現金給与総額は</t>
    </r>
    <r>
      <rPr>
        <sz val="11"/>
        <rFont val="ＭＳ 明朝"/>
        <family val="1"/>
        <charset val="128"/>
      </rPr>
      <t xml:space="preserve">270,457</t>
    </r>
    <r>
      <rPr>
        <sz val="11"/>
        <rFont val="Noto Sans"/>
        <family val="2"/>
      </rPr>
      <t xml:space="preserve">円で、前年同月に比べて</t>
    </r>
    <r>
      <rPr>
        <sz val="11"/>
        <rFont val="ＭＳ 明朝"/>
        <family val="1"/>
        <charset val="128"/>
      </rPr>
      <t xml:space="preserve">2.9</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59,010</t>
    </r>
    <r>
      <rPr>
        <sz val="11"/>
        <rFont val="Noto Sans"/>
        <family val="2"/>
      </rPr>
      <t xml:space="preserve">円で、前年同月に比べて</t>
    </r>
    <r>
      <rPr>
        <sz val="11"/>
        <rFont val="ＭＳ 明朝"/>
        <family val="1"/>
        <charset val="128"/>
      </rPr>
      <t xml:space="preserve">0.5</t>
    </r>
    <r>
      <rPr>
        <sz val="11"/>
        <rFont val="Noto Sans"/>
        <family val="2"/>
      </rPr>
      <t xml:space="preserve">％増、特別に支払われた給与は</t>
    </r>
    <r>
      <rPr>
        <sz val="11"/>
        <rFont val="ＭＳ 明朝"/>
        <family val="1"/>
        <charset val="128"/>
      </rPr>
      <t xml:space="preserve">11,447</t>
    </r>
    <r>
      <rPr>
        <sz val="11"/>
        <rFont val="Noto Sans"/>
        <family val="2"/>
      </rPr>
      <t xml:space="preserve">円で、前年同月差は</t>
    </r>
    <r>
      <rPr>
        <sz val="11"/>
        <rFont val="ＭＳ 明朝"/>
        <family val="1"/>
        <charset val="128"/>
      </rPr>
      <t xml:space="preserve">6,210</t>
    </r>
    <r>
      <rPr>
        <sz val="11"/>
        <rFont val="Noto Sans"/>
        <family val="2"/>
      </rPr>
      <t xml:space="preserve">円増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令和元年</t>
    </r>
    <r>
      <rPr>
        <sz val="11"/>
        <rFont val="ＭＳ 明朝"/>
        <family val="1"/>
        <charset val="128"/>
      </rPr>
      <t xml:space="preserve">5</t>
    </r>
    <r>
      <rPr>
        <sz val="11"/>
        <rFont val="Noto Sans"/>
        <family val="2"/>
      </rPr>
      <t xml:space="preserve">月の調査産業計の１人当たり月間総実労働時間は</t>
    </r>
    <r>
      <rPr>
        <sz val="11"/>
        <rFont val="ＭＳ 明朝"/>
        <family val="1"/>
        <charset val="128"/>
      </rPr>
      <t xml:space="preserve">132.3</t>
    </r>
    <r>
      <rPr>
        <sz val="11"/>
        <rFont val="Noto Sans"/>
        <family val="2"/>
      </rPr>
      <t xml:space="preserve">時間で、前年同月に比べて</t>
    </r>
    <r>
      <rPr>
        <sz val="11"/>
        <rFont val="ＭＳ 明朝"/>
        <family val="1"/>
        <charset val="128"/>
      </rPr>
      <t xml:space="preserve">5.4</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20.8</t>
    </r>
    <r>
      <rPr>
        <sz val="11"/>
        <rFont val="Noto Sans"/>
        <family val="2"/>
      </rPr>
      <t xml:space="preserve">時間で、前年同月に比べて</t>
    </r>
    <r>
      <rPr>
        <sz val="11"/>
        <rFont val="ＭＳ 明朝"/>
        <family val="1"/>
        <charset val="128"/>
      </rPr>
      <t xml:space="preserve">5.2</t>
    </r>
    <r>
      <rPr>
        <sz val="11"/>
        <rFont val="Noto Sans"/>
        <family val="2"/>
      </rPr>
      <t xml:space="preserve">％減、所定外労働時間は</t>
    </r>
    <r>
      <rPr>
        <sz val="11"/>
        <rFont val="ＭＳ 明朝"/>
        <family val="1"/>
        <charset val="128"/>
      </rPr>
      <t xml:space="preserve">11.5</t>
    </r>
    <r>
      <rPr>
        <sz val="11"/>
        <rFont val="Noto Sans"/>
        <family val="2"/>
      </rPr>
      <t xml:space="preserve">時間で、前年同月に比べて</t>
    </r>
    <r>
      <rPr>
        <sz val="11"/>
        <rFont val="ＭＳ 明朝"/>
        <family val="1"/>
        <charset val="128"/>
      </rPr>
      <t xml:space="preserve">6.5</t>
    </r>
    <r>
      <rPr>
        <sz val="11"/>
        <rFont val="Noto Sans"/>
        <family val="2"/>
      </rPr>
      <t xml:space="preserve">％減となった。
　また、製造業における所定外労働時間は</t>
    </r>
    <r>
      <rPr>
        <sz val="11"/>
        <rFont val="ＭＳ 明朝"/>
        <family val="1"/>
        <charset val="128"/>
      </rPr>
      <t xml:space="preserve">15.6</t>
    </r>
    <r>
      <rPr>
        <sz val="11"/>
        <rFont val="Noto Sans"/>
        <family val="2"/>
      </rPr>
      <t xml:space="preserve">時間で、前年同月比で</t>
    </r>
    <r>
      <rPr>
        <sz val="11"/>
        <rFont val="ＭＳ 明朝"/>
        <family val="1"/>
        <charset val="128"/>
      </rPr>
      <t xml:space="preserve">5.4</t>
    </r>
    <r>
      <rPr>
        <sz val="11"/>
        <rFont val="Noto Sans"/>
        <family val="2"/>
      </rPr>
      <t xml:space="preserve">％減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令和元年</t>
    </r>
    <r>
      <rPr>
        <sz val="11"/>
        <rFont val="ＭＳ 明朝"/>
        <family val="1"/>
        <charset val="128"/>
      </rPr>
      <t xml:space="preserve">5</t>
    </r>
    <r>
      <rPr>
        <sz val="11"/>
        <rFont val="Noto Sans"/>
        <family val="2"/>
      </rPr>
      <t xml:space="preserve">月の調査産業計の推計常用労働者数は</t>
    </r>
    <r>
      <rPr>
        <sz val="11"/>
        <rFont val="ＭＳ 明朝"/>
        <family val="1"/>
        <charset val="128"/>
      </rPr>
      <t xml:space="preserve">494,969</t>
    </r>
    <r>
      <rPr>
        <sz val="11"/>
        <rFont val="Noto Sans"/>
        <family val="2"/>
      </rPr>
      <t xml:space="preserve">人で、前年同月に比べて</t>
    </r>
    <r>
      <rPr>
        <sz val="11"/>
        <rFont val="ＭＳ 明朝"/>
        <family val="1"/>
        <charset val="128"/>
      </rPr>
      <t xml:space="preserve">3.9</t>
    </r>
    <r>
      <rPr>
        <sz val="11"/>
        <rFont val="Noto Sans"/>
        <family val="2"/>
      </rPr>
      <t xml:space="preserve">％減となった。
　また、製造業における推計常用労働者数は</t>
    </r>
    <r>
      <rPr>
        <sz val="11"/>
        <rFont val="ＭＳ 明朝"/>
        <family val="1"/>
        <charset val="128"/>
      </rPr>
      <t xml:space="preserve">153,517</t>
    </r>
    <r>
      <rPr>
        <sz val="11"/>
        <rFont val="Noto Sans"/>
        <family val="2"/>
      </rPr>
      <t xml:space="preserve">人で、前年同月に比べて</t>
    </r>
    <r>
      <rPr>
        <sz val="11"/>
        <rFont val="ＭＳ 明朝"/>
        <family val="1"/>
        <charset val="128"/>
      </rPr>
      <t xml:space="preserve">1.4</t>
    </r>
    <r>
      <rPr>
        <sz val="11"/>
        <rFont val="Noto Sans"/>
        <family val="2"/>
      </rPr>
      <t xml:space="preserve">％増となった。
　労働異動率は、入職率　</t>
    </r>
    <r>
      <rPr>
        <sz val="11"/>
        <rFont val="ＭＳ 明朝"/>
        <family val="1"/>
        <charset val="128"/>
      </rPr>
      <t xml:space="preserve">1.69</t>
    </r>
    <r>
      <rPr>
        <sz val="11"/>
        <rFont val="Noto Sans"/>
        <family val="2"/>
      </rPr>
      <t xml:space="preserve">％、離職率　</t>
    </r>
    <r>
      <rPr>
        <sz val="11"/>
        <rFont val="ＭＳ 明朝"/>
        <family val="1"/>
        <charset val="128"/>
      </rPr>
      <t xml:space="preserve">2.17</t>
    </r>
    <r>
      <rPr>
        <sz val="11"/>
        <rFont val="Noto Sans"/>
        <family val="2"/>
      </rPr>
      <t xml:space="preserve">％で離職超過となった。</t>
    </r>
  </si>
  <si>
    <r>
      <rPr>
        <sz val="9"/>
        <rFont val="Noto Sans"/>
        <family val="2"/>
      </rPr>
      <t xml:space="preserve">（事業所規模５人以上）</t>
    </r>
    <r>
      <rPr>
        <sz val="11"/>
        <rFont val="Noto Sans"/>
        <family val="2"/>
      </rPr>
      <t xml:space="preserve">　　　　表６　産業別月末常用労働者数と労働異動率</t>
    </r>
  </si>
  <si>
    <t xml:space="preserve">第１表　名目賃金指数（現金給与総額）</t>
  </si>
  <si>
    <r>
      <rPr>
        <sz val="10"/>
        <rFont val="Noto Sans"/>
        <family val="2"/>
      </rPr>
      <t xml:space="preserve">　　　　　　　　（平成</t>
    </r>
    <r>
      <rPr>
        <sz val="10"/>
        <rFont val="ＭＳ 明朝"/>
        <family val="1"/>
        <charset val="128"/>
      </rPr>
      <t xml:space="preserve">27</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24</t>
    </r>
    <r>
      <rPr>
        <sz val="10"/>
        <rFont val="Noto Sans"/>
        <family val="2"/>
      </rPr>
      <t xml:space="preserve">年平均</t>
    </r>
  </si>
  <si>
    <r>
      <rPr>
        <sz val="10"/>
        <rFont val="ＭＳ 明朝"/>
        <family val="1"/>
        <charset val="128"/>
      </rPr>
      <t xml:space="preserve">25</t>
    </r>
    <r>
      <rPr>
        <sz val="10"/>
        <rFont val="Noto Sans"/>
        <family val="2"/>
      </rPr>
      <t xml:space="preserve">年平均</t>
    </r>
  </si>
  <si>
    <r>
      <rPr>
        <sz val="10"/>
        <rFont val="ＭＳ 明朝"/>
        <family val="1"/>
        <charset val="128"/>
      </rPr>
      <t xml:space="preserve">26</t>
    </r>
    <r>
      <rPr>
        <sz val="10"/>
        <rFont val="Noto Sans"/>
        <family val="2"/>
      </rPr>
      <t xml:space="preserve">年平均</t>
    </r>
  </si>
  <si>
    <r>
      <rPr>
        <sz val="10"/>
        <rFont val="ＭＳ 明朝"/>
        <family val="1"/>
        <charset val="128"/>
      </rPr>
      <t xml:space="preserve">27</t>
    </r>
    <r>
      <rPr>
        <sz val="10"/>
        <rFont val="Noto Sans"/>
        <family val="2"/>
      </rPr>
      <t xml:space="preserve">年平均</t>
    </r>
  </si>
  <si>
    <r>
      <rPr>
        <sz val="10"/>
        <rFont val="ＭＳ 明朝"/>
        <family val="1"/>
        <charset val="128"/>
      </rPr>
      <t xml:space="preserve">28</t>
    </r>
    <r>
      <rPr>
        <sz val="10"/>
        <rFont val="Noto Sans"/>
        <family val="2"/>
      </rPr>
      <t xml:space="preserve">年平均</t>
    </r>
  </si>
  <si>
    <r>
      <rPr>
        <sz val="10"/>
        <rFont val="ＭＳ 明朝"/>
        <family val="1"/>
        <charset val="128"/>
      </rPr>
      <t xml:space="preserve">29</t>
    </r>
    <r>
      <rPr>
        <sz val="10"/>
        <rFont val="Noto Sans"/>
        <family val="2"/>
      </rPr>
      <t xml:space="preserve">年平均</t>
    </r>
  </si>
  <si>
    <r>
      <rPr>
        <sz val="10"/>
        <rFont val="ＭＳ 明朝"/>
        <family val="1"/>
        <charset val="128"/>
      </rPr>
      <t xml:space="preserve">30</t>
    </r>
    <r>
      <rPr>
        <sz val="10"/>
        <rFont val="Noto Sans"/>
        <family val="2"/>
      </rPr>
      <t xml:space="preserve">年平均</t>
    </r>
  </si>
  <si>
    <r>
      <rPr>
        <sz val="10"/>
        <rFont val="ＭＳ 明朝"/>
        <family val="1"/>
        <charset val="128"/>
      </rPr>
      <t xml:space="preserve">30</t>
    </r>
    <r>
      <rPr>
        <sz val="10"/>
        <rFont val="Noto Sans"/>
        <family val="2"/>
      </rPr>
      <t xml:space="preserve">年５月　</t>
    </r>
  </si>
  <si>
    <t xml:space="preserve">  　６月　</t>
  </si>
  <si>
    <t xml:space="preserve">  　７月　</t>
  </si>
  <si>
    <t xml:space="preserve">  　８月　</t>
  </si>
  <si>
    <t xml:space="preserve">  　９月　</t>
  </si>
  <si>
    <r>
      <rPr>
        <sz val="10"/>
        <rFont val="Noto Sans"/>
        <family val="2"/>
      </rPr>
      <t xml:space="preserve">  　</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r>
      <rPr>
        <sz val="10"/>
        <rFont val="ＭＳ 明朝"/>
        <family val="1"/>
        <charset val="128"/>
      </rPr>
      <t xml:space="preserve">31</t>
    </r>
    <r>
      <rPr>
        <sz val="10"/>
        <rFont val="Noto Sans"/>
        <family val="2"/>
      </rPr>
      <t xml:space="preserve">年１月　</t>
    </r>
  </si>
  <si>
    <t xml:space="preserve">  　２月　</t>
  </si>
  <si>
    <t xml:space="preserve">  　３月　</t>
  </si>
  <si>
    <t xml:space="preserve">  　４月　</t>
  </si>
  <si>
    <t xml:space="preserve">１年５月　</t>
  </si>
  <si>
    <t xml:space="preserve">事業所規模３０人以上</t>
  </si>
  <si>
    <t xml:space="preserve">Ｘ</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409]#,##0_);[RED]\(#,##0\)"/>
    <numFmt numFmtId="166" formatCode="0.0;&quot;△ &quot;0.0"/>
    <numFmt numFmtId="167" formatCode="#,##0"/>
    <numFmt numFmtId="168" formatCode="@"/>
    <numFmt numFmtId="169" formatCode="#,##0;&quot;△ &quot;#,##0"/>
    <numFmt numFmtId="170" formatCode="#,##0.0;&quot;△ &quot;#,##0.0"/>
    <numFmt numFmtId="171" formatCode="#,##0_ "/>
    <numFmt numFmtId="172" formatCode="0%"/>
    <numFmt numFmtId="173" formatCode="0.00"/>
    <numFmt numFmtId="174" formatCode="0.0_ "/>
    <numFmt numFmtId="175" formatCode="0.0"/>
  </numFmts>
  <fonts count="50">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0"/>
      <name val="MS UI Gothic"/>
      <family val="3"/>
      <charset val="128"/>
    </font>
    <font>
      <sz val="11"/>
      <name val="ＭＳ ゴシック"/>
      <family val="3"/>
      <charset val="128"/>
    </font>
    <font>
      <sz val="11"/>
      <name val="ＭＳ 明朝"/>
      <family val="1"/>
      <charset val="128"/>
    </font>
    <font>
      <sz val="11"/>
      <name val="ＭＳ Ｐゴシック"/>
      <family val="3"/>
      <charset val="128"/>
    </font>
    <font>
      <sz val="11"/>
      <color rgb="FFFFFFFF"/>
      <name val="ＭＳ Ｐゴシック"/>
      <family val="3"/>
      <charset val="128"/>
    </font>
    <font>
      <sz val="14"/>
      <name val="ＭＳ ゴシック"/>
      <family val="3"/>
      <charset val="128"/>
    </font>
    <font>
      <sz val="11"/>
      <name val="Noto Sans"/>
      <family val="2"/>
    </font>
    <font>
      <sz val="11"/>
      <color rgb="FFFFFFFF"/>
      <name val="Noto Sans"/>
      <family val="2"/>
    </font>
    <font>
      <sz val="16"/>
      <name val="ＭＳ 明朝"/>
      <family val="1"/>
      <charset val="128"/>
    </font>
    <font>
      <sz val="10"/>
      <color rgb="FFFFFFFF"/>
      <name val="MS UI Gothic"/>
      <family val="3"/>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color rgb="FF000000"/>
      <name val="ＭＳ Ｐゴシック"/>
      <family val="3"/>
      <charset val="128"/>
    </font>
    <font>
      <sz val="12"/>
      <name val="ＭＳ Ｐゴシック"/>
      <family val="3"/>
      <charset val="128"/>
    </font>
    <font>
      <sz val="14"/>
      <name val="ＭＳ Ｐゴシック"/>
      <family val="3"/>
      <charset val="128"/>
    </font>
    <font>
      <sz val="16"/>
      <name val="ＭＳ ゴシック"/>
      <family val="3"/>
      <charset val="128"/>
    </font>
    <font>
      <sz val="11"/>
      <color rgb="FFFFFFFF"/>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10"/>
      <color rgb="FF000000"/>
      <name val="Calibri"/>
      <family val="2"/>
    </font>
    <font>
      <sz val="9"/>
      <color rgb="FF000000"/>
      <name val="ＭＳ ゴシック"/>
      <family val="2"/>
    </font>
    <font>
      <sz val="9.5"/>
      <color rgb="FF000000"/>
      <name val="ＭＳ ゴシック"/>
      <family val="2"/>
    </font>
    <font>
      <sz val="6.9"/>
      <color rgb="FF000000"/>
      <name val="ＭＳ ゴシック"/>
      <family val="2"/>
    </font>
    <font>
      <sz val="11"/>
      <color rgb="FF000000"/>
      <name val="DejaVu Sans"/>
      <family val="2"/>
    </font>
    <font>
      <sz val="12"/>
      <name val="Noto Sans"/>
      <family val="2"/>
    </font>
    <font>
      <sz val="10"/>
      <name val="Noto Sans"/>
      <family val="2"/>
    </font>
    <font>
      <b val="true"/>
      <sz val="10"/>
      <name val="ＭＳ 明朝"/>
      <family val="1"/>
      <charset val="128"/>
    </font>
    <font>
      <b val="true"/>
      <sz val="10"/>
      <name val="ＭＳ ゴシック"/>
      <family val="3"/>
      <charset val="128"/>
    </font>
    <font>
      <sz val="9"/>
      <name val="ＭＳ 明朝"/>
      <family val="1"/>
      <charset val="128"/>
    </font>
    <font>
      <sz val="18"/>
      <name val="Noto Sans"/>
      <family val="2"/>
    </font>
    <font>
      <sz val="9"/>
      <name val="ＭＳ ゴシック"/>
      <family val="3"/>
      <charset val="128"/>
    </font>
    <font>
      <sz val="9"/>
      <name val="Noto Sans"/>
      <family val="2"/>
    </font>
    <font>
      <sz val="10.5"/>
      <name val="Noto Sans"/>
      <family val="2"/>
    </font>
    <font>
      <sz val="10"/>
      <name val="ＭＳ Ｐ明朝"/>
      <family val="1"/>
      <charset val="128"/>
    </font>
    <font>
      <sz val="9"/>
      <name val="ＭＳ Ｐゴシック"/>
      <family val="3"/>
      <charset val="128"/>
    </font>
    <font>
      <sz val="8"/>
      <name val="ＭＳ ゴシック"/>
      <family val="3"/>
      <charset val="128"/>
    </font>
    <font>
      <sz val="10"/>
      <color rgb="FF000000"/>
      <name val="ＭＳ 明朝"/>
      <family val="1"/>
      <charset val="128"/>
    </font>
    <font>
      <i val="true"/>
      <sz val="10"/>
      <name val="ＭＳ 明朝"/>
      <family val="1"/>
      <charset val="128"/>
    </font>
    <font>
      <sz val="8"/>
      <name val="Noto Sans"/>
      <family val="2"/>
    </font>
  </fonts>
  <fills count="2">
    <fill>
      <patternFill patternType="none"/>
    </fill>
    <fill>
      <patternFill patternType="gray125"/>
    </fill>
  </fills>
  <borders count="40">
    <border diagonalUp="false" diagonalDown="false">
      <left/>
      <right/>
      <top/>
      <bottom/>
      <diagonal/>
    </border>
    <border diagonalUp="false" diagonalDown="false">
      <left style="thin"/>
      <right style="thin"/>
      <top style="thin"/>
      <bottom style="thin"/>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right/>
      <top/>
      <bottom style="thin"/>
      <diagonal/>
    </border>
    <border diagonalUp="false" diagonalDown="false">
      <left style="thin"/>
      <right/>
      <top style="thin"/>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cellStyleXfs>
  <cellXfs count="33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81" applyFont="false" applyBorder="false" applyAlignment="true" applyProtection="false">
      <alignment horizontal="general" vertical="center" textRotation="0" wrapText="false" indent="0" shrinkToFit="false"/>
      <protection locked="true" hidden="false"/>
    </xf>
    <xf numFmtId="164" fontId="9" fillId="0" borderId="0" xfId="81" applyFont="true" applyBorder="false" applyAlignment="true" applyProtection="false">
      <alignment horizontal="general" vertical="center" textRotation="0" wrapText="false" indent="0" shrinkToFit="false"/>
      <protection locked="true" hidden="false"/>
    </xf>
    <xf numFmtId="164" fontId="9" fillId="0" borderId="0" xfId="81" applyFont="true" applyBorder="false" applyAlignment="true" applyProtection="false">
      <alignment horizontal="general" vertical="center" textRotation="0" wrapText="false" indent="0" shrinkToFit="false"/>
      <protection locked="true" hidden="false"/>
    </xf>
    <xf numFmtId="164" fontId="10" fillId="0" borderId="0" xfId="81" applyFont="true" applyBorder="false" applyAlignment="true" applyProtection="false">
      <alignment horizontal="general" vertical="center" textRotation="0" wrapText="false" indent="0" shrinkToFit="false"/>
      <protection locked="true" hidden="false"/>
    </xf>
    <xf numFmtId="164" fontId="8" fillId="0" borderId="0" xfId="81" applyFont="true" applyBorder="false" applyAlignment="true" applyProtection="false">
      <alignment horizontal="right" vertical="center" textRotation="0" wrapText="false" indent="0" shrinkToFit="false"/>
      <protection locked="true" hidden="false"/>
    </xf>
    <xf numFmtId="164" fontId="12" fillId="0" borderId="0" xfId="81" applyFont="true" applyBorder="false" applyAlignment="true" applyProtection="false">
      <alignment horizontal="general" vertical="center" textRotation="0" wrapText="false" indent="0" shrinkToFit="false"/>
      <protection locked="true" hidden="false"/>
    </xf>
    <xf numFmtId="164" fontId="13" fillId="0" borderId="0" xfId="81" applyFont="true" applyBorder="false" applyAlignment="true" applyProtection="false">
      <alignment horizontal="general" vertical="center" textRotation="0" wrapText="false" indent="0" shrinkToFit="false"/>
      <protection locked="true" hidden="false"/>
    </xf>
    <xf numFmtId="164" fontId="9" fillId="0" borderId="0" xfId="81" applyFont="true" applyBorder="false" applyAlignment="true" applyProtection="false">
      <alignment horizontal="right" vertical="center" textRotation="0" wrapText="false" indent="0" shrinkToFit="false"/>
      <protection locked="true" hidden="false"/>
    </xf>
    <xf numFmtId="164" fontId="9" fillId="0" borderId="0" xfId="81" applyFont="true" applyBorder="false" applyAlignment="true" applyProtection="false">
      <alignment horizontal="right" vertical="center" textRotation="0" wrapText="false" indent="0" shrinkToFit="false"/>
      <protection locked="true" hidden="false"/>
    </xf>
    <xf numFmtId="166" fontId="9" fillId="0" borderId="0" xfId="81" applyFont="true" applyBorder="false" applyAlignment="true" applyProtection="false">
      <alignment horizontal="right" vertical="center"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4" fontId="9" fillId="0" borderId="0" xfId="81" applyFont="true" applyBorder="true" applyAlignment="true" applyProtection="false">
      <alignment horizontal="general" vertical="center" textRotation="0" wrapText="false" indent="0" shrinkToFit="false"/>
      <protection locked="true" hidden="false"/>
    </xf>
    <xf numFmtId="164" fontId="15" fillId="0" borderId="0" xfId="81" applyFont="true" applyBorder="true" applyAlignment="true" applyProtection="false">
      <alignment horizontal="center" vertical="center" textRotation="0" wrapText="false" indent="0" shrinkToFit="false"/>
      <protection locked="true" hidden="false"/>
    </xf>
    <xf numFmtId="167" fontId="8" fillId="0" borderId="0" xfId="81" applyFont="false" applyBorder="false" applyAlignment="true" applyProtection="false">
      <alignment horizontal="right" vertical="center" textRotation="0" wrapText="false" indent="0" shrinkToFit="false"/>
      <protection locked="true" hidden="false"/>
    </xf>
    <xf numFmtId="164" fontId="16" fillId="0" borderId="0" xfId="81" applyFont="true" applyBorder="false" applyAlignment="true" applyProtection="false">
      <alignment horizontal="center" vertical="center" textRotation="0" wrapText="false" indent="0" shrinkToFit="false"/>
      <protection locked="true" hidden="false"/>
    </xf>
    <xf numFmtId="164" fontId="8" fillId="0" borderId="0" xfId="81" applyFont="false" applyBorder="false" applyAlignment="true" applyProtection="false">
      <alignment horizontal="center" vertical="center" textRotation="0" wrapText="false" indent="0" shrinkToFit="false"/>
      <protection locked="true" hidden="false"/>
    </xf>
    <xf numFmtId="164" fontId="17" fillId="0" borderId="0" xfId="81" applyFont="true" applyBorder="true" applyAlignment="true" applyProtection="false">
      <alignment horizontal="center" vertical="center" textRotation="0" wrapText="false" indent="0" shrinkToFit="false"/>
      <protection locked="true" hidden="false"/>
    </xf>
    <xf numFmtId="164" fontId="18" fillId="0" borderId="0" xfId="81" applyFont="true" applyBorder="false" applyAlignment="true" applyProtection="false">
      <alignment horizontal="center" vertical="center" textRotation="0" wrapText="false" indent="0" shrinkToFit="false"/>
      <protection locked="true" hidden="false"/>
    </xf>
    <xf numFmtId="164" fontId="4" fillId="0" borderId="0" xfId="81" applyFont="true" applyBorder="false" applyAlignment="true" applyProtection="false">
      <alignment horizontal="center" vertical="center" textRotation="0" wrapText="false" indent="0" shrinkToFit="false"/>
      <protection locked="true" hidden="false"/>
    </xf>
    <xf numFmtId="164" fontId="4" fillId="0" borderId="0" xfId="81" applyFont="true" applyBorder="true" applyAlignment="true" applyProtection="false">
      <alignment horizontal="center" vertical="center" textRotation="0" wrapText="false" indent="0" shrinkToFit="false"/>
      <protection locked="true" hidden="false"/>
    </xf>
    <xf numFmtId="164" fontId="19" fillId="0" borderId="0" xfId="81" applyFont="true" applyBorder="true" applyAlignment="true" applyProtection="false">
      <alignment horizontal="center" vertical="center" textRotation="0" wrapText="false" indent="0" shrinkToFit="false"/>
      <protection locked="true" hidden="false"/>
    </xf>
    <xf numFmtId="164" fontId="8" fillId="0" borderId="0" xfId="81" applyFont="true" applyBorder="false" applyAlignment="true" applyProtection="false">
      <alignment horizontal="center" vertical="center" textRotation="0" wrapText="false" indent="0" shrinkToFit="false"/>
      <protection locked="true" hidden="false"/>
    </xf>
    <xf numFmtId="164" fontId="8" fillId="0" borderId="0" xfId="81" applyFont="true" applyBorder="false" applyAlignment="true" applyProtection="false">
      <alignment horizontal="general" vertical="center" textRotation="0" wrapText="false" indent="0" shrinkToFit="false"/>
      <protection locked="true" hidden="false"/>
    </xf>
    <xf numFmtId="167" fontId="8" fillId="0" borderId="0" xfId="81" applyFont="true" applyBorder="false" applyAlignment="true" applyProtection="false">
      <alignment horizontal="right" vertical="center" textRotation="0" wrapText="false" indent="0" shrinkToFit="false"/>
      <protection locked="true" hidden="false"/>
    </xf>
    <xf numFmtId="164" fontId="20" fillId="0" borderId="0" xfId="81" applyFont="true" applyBorder="true" applyAlignment="true" applyProtection="false">
      <alignment horizontal="center" vertical="center" textRotation="0" wrapText="false" indent="0" shrinkToFit="false"/>
      <protection locked="true" hidden="false"/>
    </xf>
    <xf numFmtId="164" fontId="10" fillId="0" borderId="0" xfId="81" applyFont="true" applyBorder="false" applyAlignment="true" applyProtection="false">
      <alignment horizontal="center" vertical="center" textRotation="0" wrapText="false" indent="0" shrinkToFit="false"/>
      <protection locked="true" hidden="false"/>
    </xf>
    <xf numFmtId="164" fontId="21" fillId="0" borderId="0" xfId="81" applyFont="true" applyBorder="false" applyAlignment="true" applyProtection="false">
      <alignment horizontal="center" vertical="center" textRotation="0" wrapText="false" indent="0" shrinkToFit="false"/>
      <protection locked="true" hidden="false"/>
    </xf>
    <xf numFmtId="164" fontId="22" fillId="0" borderId="0" xfId="81" applyFont="true" applyBorder="false" applyAlignment="true" applyProtection="false">
      <alignment horizontal="center" vertical="center" textRotation="0" wrapText="false" indent="0" shrinkToFit="false"/>
      <protection locked="true" hidden="false"/>
    </xf>
    <xf numFmtId="164" fontId="9" fillId="0" borderId="0" xfId="81" applyFont="true" applyBorder="false" applyAlignment="false" applyProtection="false">
      <alignment horizontal="general" vertical="bottom" textRotation="0" wrapText="false" indent="0" shrinkToFit="false"/>
      <protection locked="true" hidden="false"/>
    </xf>
    <xf numFmtId="164" fontId="9" fillId="0" borderId="0" xfId="81" applyFont="true" applyBorder="false" applyAlignment="false" applyProtection="false">
      <alignment horizontal="general" vertical="bottom" textRotation="0" wrapText="false" indent="0" shrinkToFit="false"/>
      <protection locked="true" hidden="false"/>
    </xf>
    <xf numFmtId="164" fontId="8" fillId="0" borderId="0" xfId="81" applyFont="false" applyBorder="false" applyAlignment="false" applyProtection="false">
      <alignment horizontal="general" vertical="bottom" textRotation="0" wrapText="false" indent="0" shrinkToFit="false"/>
      <protection locked="true" hidden="false"/>
    </xf>
    <xf numFmtId="164" fontId="11" fillId="0" borderId="0" xfId="81" applyFont="true" applyBorder="true" applyAlignment="true" applyProtection="false">
      <alignment horizontal="center" vertical="center" textRotation="0" wrapText="false" indent="0" shrinkToFit="false"/>
      <protection locked="true" hidden="false"/>
    </xf>
    <xf numFmtId="164" fontId="23" fillId="0" borderId="0" xfId="81" applyFont="true" applyBorder="false" applyAlignment="true" applyProtection="false">
      <alignment horizontal="general" vertical="center" textRotation="0" wrapText="false" indent="0" shrinkToFit="false"/>
      <protection locked="true" hidden="false"/>
    </xf>
    <xf numFmtId="164" fontId="23" fillId="0" borderId="0" xfId="81" applyFont="true" applyBorder="false" applyAlignment="true" applyProtection="false">
      <alignment horizontal="general" vertical="center" textRotation="0" wrapText="false" indent="0" shrinkToFit="false"/>
      <protection locked="true" hidden="false"/>
    </xf>
    <xf numFmtId="164" fontId="7" fillId="0" borderId="0" xfId="81" applyFont="true" applyBorder="false" applyAlignment="true" applyProtection="false">
      <alignment horizontal="general" vertical="center" textRotation="0" wrapText="false" indent="0" shrinkToFit="false"/>
      <protection locked="true" hidden="false"/>
    </xf>
    <xf numFmtId="164" fontId="24" fillId="0" borderId="0" xfId="81" applyFont="true" applyBorder="false" applyAlignment="true" applyProtection="false">
      <alignment horizontal="center" vertical="bottom" textRotation="0" wrapText="false" indent="0" shrinkToFit="false"/>
      <protection locked="true" hidden="false"/>
    </xf>
    <xf numFmtId="164" fontId="7" fillId="0" borderId="0" xfId="81" applyFont="true" applyBorder="false" applyAlignment="true" applyProtection="false">
      <alignment horizontal="center" vertical="center" textRotation="0" wrapText="false" indent="0" shrinkToFit="false"/>
      <protection locked="true" hidden="false"/>
    </xf>
    <xf numFmtId="164" fontId="7" fillId="0" borderId="0" xfId="81" applyFont="true" applyBorder="true" applyAlignment="true" applyProtection="false">
      <alignment horizontal="center" vertical="center" textRotation="0" wrapText="false" indent="0" shrinkToFit="false"/>
      <protection locked="true" hidden="false"/>
    </xf>
    <xf numFmtId="164" fontId="11" fillId="0" borderId="0" xfId="81" applyFont="true" applyBorder="true" applyAlignment="true" applyProtection="false">
      <alignment horizontal="right" vertical="center" textRotation="0" wrapText="false" indent="0" shrinkToFit="false"/>
      <protection locked="true" hidden="false"/>
    </xf>
    <xf numFmtId="164" fontId="8" fillId="0" borderId="0" xfId="81" applyFont="false" applyBorder="false" applyAlignment="true" applyProtection="false">
      <alignment horizontal="right" vertical="center" textRotation="0" wrapText="false" indent="0" shrinkToFit="false"/>
      <protection locked="true" hidden="false"/>
    </xf>
    <xf numFmtId="164" fontId="8" fillId="0" borderId="0" xfId="81" applyFont="false" applyBorder="true" applyAlignment="true" applyProtection="false">
      <alignment horizontal="center" vertical="bottom" textRotation="0" wrapText="true" indent="0" shrinkToFit="false"/>
      <protection locked="true" hidden="false"/>
    </xf>
    <xf numFmtId="164" fontId="25" fillId="0" borderId="0" xfId="81" applyFont="true" applyBorder="true" applyAlignment="true" applyProtection="false">
      <alignment horizontal="center" vertical="bottom" textRotation="0" wrapText="true" indent="0" shrinkToFit="false"/>
      <protection locked="true" hidden="false"/>
    </xf>
    <xf numFmtId="164" fontId="26" fillId="0" borderId="0" xfId="81" applyFont="true" applyBorder="false" applyAlignment="true" applyProtection="false">
      <alignment horizontal="center" vertical="center" textRotation="0" wrapText="false" indent="0" shrinkToFit="false"/>
      <protection locked="true" hidden="false"/>
    </xf>
    <xf numFmtId="164" fontId="27" fillId="0" borderId="0" xfId="81" applyFont="true" applyBorder="false" applyAlignment="true" applyProtection="false">
      <alignment horizontal="center" vertical="center" textRotation="0" wrapText="false" indent="0" shrinkToFit="false"/>
      <protection locked="true" hidden="false"/>
    </xf>
    <xf numFmtId="164" fontId="28" fillId="0" borderId="0" xfId="81" applyFont="true" applyBorder="false" applyAlignment="true" applyProtection="false">
      <alignment horizontal="right" vertical="center" textRotation="0" wrapText="false" indent="0" shrinkToFit="false"/>
      <protection locked="true" hidden="false"/>
    </xf>
    <xf numFmtId="164" fontId="8" fillId="0" borderId="0" xfId="81" applyFont="true" applyBorder="true" applyAlignment="true" applyProtection="false">
      <alignment horizontal="center" vertical="center" textRotation="0" wrapText="false" indent="0" shrinkToFit="false"/>
      <protection locked="true" hidden="false"/>
    </xf>
    <xf numFmtId="164" fontId="8" fillId="0" borderId="0" xfId="81" applyFont="false" applyBorder="false" applyAlignment="true" applyProtection="false">
      <alignment horizontal="general" vertical="center" textRotation="0" wrapText="false" indent="0" shrinkToFit="false"/>
      <protection locked="true" hidden="false"/>
    </xf>
    <xf numFmtId="164" fontId="0" fillId="0" borderId="0" xfId="81" applyFont="true" applyBorder="false" applyAlignment="true" applyProtection="false">
      <alignment horizontal="general" vertical="center" textRotation="0" wrapText="false" indent="0" shrinkToFit="false"/>
      <protection locked="true" hidden="false"/>
    </xf>
    <xf numFmtId="164" fontId="0" fillId="0" borderId="0" xfId="81" applyFont="true" applyBorder="false" applyAlignment="true" applyProtection="false">
      <alignment horizontal="center" vertical="center" textRotation="0" wrapText="false" indent="0" shrinkToFit="false"/>
      <protection locked="true" hidden="false"/>
    </xf>
    <xf numFmtId="164" fontId="29" fillId="0" borderId="0" xfId="81" applyFont="true" applyBorder="false" applyAlignment="true" applyProtection="false">
      <alignment horizontal="general" vertical="center" textRotation="0" wrapText="false" indent="0" shrinkToFit="false"/>
      <protection locked="true" hidden="false"/>
    </xf>
    <xf numFmtId="168" fontId="0" fillId="0" borderId="0" xfId="81" applyFont="true" applyBorder="false" applyAlignment="true" applyProtection="false">
      <alignment horizontal="center" vertical="center" textRotation="0" wrapText="false" indent="0" shrinkToFit="false"/>
      <protection locked="true" hidden="false"/>
    </xf>
    <xf numFmtId="164" fontId="0" fillId="0" borderId="0" xfId="80" applyFont="true" applyBorder="false" applyAlignment="true" applyProtection="false">
      <alignment horizontal="general" vertical="center" textRotation="0" wrapText="false" indent="0" shrinkToFit="false"/>
      <protection locked="true" hidden="false"/>
    </xf>
    <xf numFmtId="164" fontId="15" fillId="0" borderId="0" xfId="80" applyFont="true" applyBorder="true" applyAlignment="true" applyProtection="false">
      <alignment horizontal="center" vertical="center" textRotation="0" wrapText="false" indent="0" shrinkToFit="false"/>
      <protection locked="true" hidden="false"/>
    </xf>
    <xf numFmtId="164" fontId="35" fillId="0" borderId="0" xfId="80" applyFont="true" applyBorder="false" applyAlignment="true" applyProtection="false">
      <alignment horizontal="general" vertical="center" textRotation="0" wrapText="false" indent="0" shrinkToFit="false"/>
      <protection locked="true" hidden="false"/>
    </xf>
    <xf numFmtId="164" fontId="36" fillId="0" borderId="0" xfId="80" applyFont="true" applyBorder="false" applyAlignment="true" applyProtection="false">
      <alignment horizontal="general" vertical="center" textRotation="0" wrapText="false" indent="0" shrinkToFit="false"/>
      <protection locked="true" hidden="false"/>
    </xf>
    <xf numFmtId="164" fontId="36" fillId="0" borderId="0" xfId="80" applyFont="true" applyBorder="false" applyAlignment="true" applyProtection="false">
      <alignment horizontal="general" vertical="center" textRotation="0" wrapText="false" indent="0" shrinkToFit="false"/>
      <protection locked="true" hidden="false"/>
    </xf>
    <xf numFmtId="168" fontId="36" fillId="0" borderId="0" xfId="80" applyFont="true" applyBorder="false" applyAlignment="true" applyProtection="false">
      <alignment horizontal="left" vertical="center" textRotation="0" wrapText="false" indent="0" shrinkToFit="false"/>
      <protection locked="true" hidden="false"/>
    </xf>
    <xf numFmtId="164" fontId="0" fillId="0" borderId="0" xfId="80" applyFont="true" applyBorder="false" applyAlignment="true" applyProtection="false">
      <alignment horizontal="center" vertical="center" textRotation="0" wrapText="false" indent="0" shrinkToFit="false"/>
      <protection locked="true" hidden="false"/>
    </xf>
    <xf numFmtId="164" fontId="7" fillId="0" borderId="0" xfId="80" applyFont="true" applyBorder="false" applyAlignment="true" applyProtection="false">
      <alignment horizontal="general" vertical="center" textRotation="0" wrapText="false" indent="0" shrinkToFit="false"/>
      <protection locked="true" hidden="false"/>
    </xf>
    <xf numFmtId="164" fontId="36" fillId="0" borderId="0" xfId="80" applyFont="true" applyBorder="true" applyAlignment="true" applyProtection="false">
      <alignment horizontal="left" vertical="center" textRotation="0" wrapText="true" indent="0" shrinkToFit="false"/>
      <protection locked="true" hidden="false"/>
    </xf>
    <xf numFmtId="164" fontId="37" fillId="0" borderId="0" xfId="80" applyFont="true" applyBorder="false" applyAlignment="true" applyProtection="false">
      <alignment horizontal="general" vertical="center" textRotation="0" wrapText="false" indent="0" shrinkToFit="false"/>
      <protection locked="true" hidden="false"/>
    </xf>
    <xf numFmtId="164" fontId="36" fillId="0" borderId="0" xfId="80" applyFont="true" applyBorder="true" applyAlignment="true" applyProtection="false">
      <alignment horizontal="left" vertical="center" textRotation="0" wrapText="false" indent="0" shrinkToFit="false"/>
      <protection locked="true" hidden="false"/>
    </xf>
    <xf numFmtId="164" fontId="36" fillId="0" borderId="0" xfId="80" applyFont="true" applyBorder="false" applyAlignment="true" applyProtection="false">
      <alignment horizontal="left" vertical="center" textRotation="0" wrapText="false" indent="0" shrinkToFit="false"/>
      <protection locked="true" hidden="false"/>
    </xf>
    <xf numFmtId="164" fontId="38" fillId="0" borderId="0" xfId="8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82" applyFont="true" applyBorder="false" applyAlignment="true" applyProtection="true">
      <alignment horizontal="general" vertical="center" textRotation="0" wrapText="false" indent="0" shrinkToFit="false"/>
      <protection locked="true" hidden="false"/>
    </xf>
    <xf numFmtId="164" fontId="15" fillId="0" borderId="0" xfId="82" applyFont="true" applyBorder="true" applyAlignment="true" applyProtection="true">
      <alignment horizontal="center" vertical="center" textRotation="0" wrapText="false" indent="0" shrinkToFit="false"/>
      <protection locked="true" hidden="false"/>
    </xf>
    <xf numFmtId="164" fontId="22" fillId="0" borderId="0" xfId="82" applyFont="true" applyBorder="false" applyAlignment="true" applyProtection="true">
      <alignment horizontal="center" vertical="center" textRotation="0" wrapText="false" indent="0" shrinkToFit="false"/>
      <protection locked="true" hidden="false"/>
    </xf>
    <xf numFmtId="164" fontId="0" fillId="0" borderId="0" xfId="82" applyFont="true" applyBorder="false" applyAlignment="true" applyProtection="true">
      <alignment horizontal="center" vertical="center" textRotation="0" wrapText="false" indent="0" shrinkToFit="false"/>
      <protection locked="true" hidden="false"/>
    </xf>
    <xf numFmtId="164" fontId="36"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false" applyBorder="false" applyAlignment="false" applyProtection="true">
      <alignment horizontal="general" vertical="bottom" textRotation="0" wrapText="false" indent="0" shrinkToFit="false"/>
      <protection locked="true" hidden="false"/>
    </xf>
    <xf numFmtId="164" fontId="36" fillId="0" borderId="0" xfId="82" applyFont="true" applyBorder="false" applyAlignment="true" applyProtection="true">
      <alignment horizontal="distributed" vertical="center" textRotation="0" wrapText="false" indent="0" shrinkToFit="false"/>
      <protection locked="true" hidden="false"/>
    </xf>
    <xf numFmtId="164" fontId="36" fillId="0" borderId="0" xfId="82" applyFont="true" applyBorder="false" applyAlignment="true" applyProtection="true">
      <alignment horizontal="distributed" vertical="center" textRotation="0" wrapText="false" indent="0" shrinkToFit="false"/>
      <protection locked="true" hidden="false"/>
    </xf>
    <xf numFmtId="164" fontId="40" fillId="0" borderId="0"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true" applyBorder="false" applyAlignment="false" applyProtection="true">
      <alignment horizontal="general" vertical="bottom" textRotation="0" wrapText="false" indent="0" shrinkToFit="false"/>
      <protection locked="true" hidden="false"/>
    </xf>
    <xf numFmtId="164" fontId="11" fillId="0" borderId="0" xfId="82" applyFont="true" applyBorder="false" applyAlignment="true" applyProtection="true">
      <alignment horizontal="general" vertical="center" textRotation="0" wrapText="false" indent="0" shrinkToFit="false"/>
      <protection locked="true" hidden="false"/>
    </xf>
    <xf numFmtId="164" fontId="11" fillId="0" borderId="1"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center" vertical="bottom" textRotation="0" wrapText="false" indent="0" shrinkToFit="false"/>
      <protection locked="true" hidden="false"/>
    </xf>
    <xf numFmtId="164" fontId="11" fillId="0" borderId="0" xfId="82" applyFont="true" applyBorder="true" applyAlignment="true" applyProtection="true">
      <alignment horizontal="center" vertical="center" textRotation="0" wrapText="false" indent="0" shrinkToFit="false"/>
      <protection locked="true" hidden="false"/>
    </xf>
    <xf numFmtId="164" fontId="11"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general" vertical="center" textRotation="0" wrapText="false" indent="0" shrinkToFit="false"/>
      <protection locked="true" hidden="false"/>
    </xf>
    <xf numFmtId="164" fontId="26" fillId="0" borderId="2" xfId="82" applyFont="true" applyBorder="true" applyAlignment="true" applyProtection="true">
      <alignment horizontal="general" vertical="center" textRotation="0" wrapText="false" indent="0" shrinkToFit="false"/>
      <protection locked="true" hidden="false"/>
    </xf>
    <xf numFmtId="164" fontId="6" fillId="0" borderId="3" xfId="82" applyFont="true" applyBorder="true" applyAlignment="true" applyProtection="true">
      <alignment horizontal="general" vertical="center" textRotation="0" wrapText="false" indent="0" shrinkToFit="false"/>
      <protection locked="true" hidden="false"/>
    </xf>
    <xf numFmtId="164" fontId="6" fillId="0" borderId="4" xfId="82" applyFont="true" applyBorder="true" applyAlignment="true" applyProtection="true">
      <alignment horizontal="general" vertical="center" textRotation="0" wrapText="false" indent="0" shrinkToFit="false"/>
      <protection locked="true" hidden="false"/>
    </xf>
    <xf numFmtId="164" fontId="36" fillId="0" borderId="5" xfId="82" applyFont="true" applyBorder="true" applyAlignment="true" applyProtection="true">
      <alignment horizontal="center" vertical="center" textRotation="0" wrapText="false" indent="0" shrinkToFit="false"/>
      <protection locked="true" hidden="false"/>
    </xf>
    <xf numFmtId="164" fontId="6" fillId="0" borderId="6" xfId="82" applyFont="false" applyBorder="true" applyAlignment="false" applyProtection="true">
      <alignment horizontal="general" vertical="bottom" textRotation="0" wrapText="false" indent="0" shrinkToFit="false"/>
      <protection locked="true" hidden="false"/>
    </xf>
    <xf numFmtId="164" fontId="36" fillId="0" borderId="5" xfId="82" applyFont="true" applyBorder="true" applyAlignment="true" applyProtection="true">
      <alignment horizontal="left" vertical="center" textRotation="0" wrapText="false" indent="0" shrinkToFit="false"/>
      <protection locked="true" hidden="false"/>
    </xf>
    <xf numFmtId="164" fontId="6" fillId="0" borderId="0" xfId="82" applyFont="true" applyBorder="true" applyAlignment="true" applyProtection="true">
      <alignment horizontal="left" vertical="bottom" textRotation="0" wrapText="false" indent="0" shrinkToFit="false"/>
      <protection locked="true" hidden="false"/>
    </xf>
    <xf numFmtId="164" fontId="6" fillId="0" borderId="0" xfId="82" applyFont="true" applyBorder="true" applyAlignment="true" applyProtection="true">
      <alignment horizontal="left" vertical="center" textRotation="0" wrapText="false" indent="0" shrinkToFit="false"/>
      <protection locked="true" hidden="false"/>
    </xf>
    <xf numFmtId="164" fontId="36" fillId="0" borderId="5" xfId="82" applyFont="true" applyBorder="true" applyAlignment="true" applyProtection="true">
      <alignment horizontal="general" vertical="center" textRotation="0" wrapText="false" indent="0" shrinkToFit="false"/>
      <protection locked="true" hidden="false"/>
    </xf>
    <xf numFmtId="164" fontId="26" fillId="0" borderId="7" xfId="82" applyFont="true" applyBorder="true" applyAlignment="true" applyProtection="true">
      <alignment horizontal="general" vertical="center" textRotation="0" wrapText="false" indent="0" shrinkToFit="false"/>
      <protection locked="true" hidden="false"/>
    </xf>
    <xf numFmtId="164" fontId="6" fillId="0" borderId="8" xfId="82" applyFont="true" applyBorder="true" applyAlignment="true" applyProtection="true">
      <alignment horizontal="general" vertical="center" textRotation="0" wrapText="false" indent="0" shrinkToFit="false"/>
      <protection locked="true" hidden="false"/>
    </xf>
    <xf numFmtId="164" fontId="6" fillId="0" borderId="9" xfId="82" applyFont="false" applyBorder="true" applyAlignment="false" applyProtection="true">
      <alignment horizontal="general" vertical="bottom" textRotation="0" wrapText="false" indent="0" shrinkToFit="false"/>
      <protection locked="true" hidden="false"/>
    </xf>
    <xf numFmtId="164" fontId="41" fillId="0" borderId="0" xfId="82" applyFont="true" applyBorder="false" applyAlignment="true" applyProtection="true">
      <alignment horizontal="right" vertical="center" textRotation="0" wrapText="false" indent="0" shrinkToFit="false"/>
      <protection locked="true" hidden="false"/>
    </xf>
    <xf numFmtId="164" fontId="22" fillId="0" borderId="0" xfId="81" applyFont="true" applyBorder="false" applyAlignment="true" applyProtection="false">
      <alignment horizontal="general" vertical="center" textRotation="0" wrapText="false" indent="0" shrinkToFit="false"/>
      <protection locked="true" hidden="false"/>
    </xf>
    <xf numFmtId="164" fontId="35" fillId="0" borderId="0" xfId="81" applyFont="true" applyBorder="true" applyAlignment="true" applyProtection="false">
      <alignment horizontal="center" vertical="center" textRotation="0" wrapText="false" indent="0" shrinkToFit="false"/>
      <protection locked="true" hidden="false"/>
    </xf>
    <xf numFmtId="164" fontId="35" fillId="0" borderId="0" xfId="81" applyFont="true" applyBorder="false" applyAlignment="true" applyProtection="false">
      <alignment horizontal="general" vertical="center" textRotation="0" wrapText="false" indent="0" shrinkToFit="false"/>
      <protection locked="true" hidden="false"/>
    </xf>
    <xf numFmtId="164" fontId="11" fillId="0" borderId="0" xfId="81" applyFont="true" applyBorder="true" applyAlignment="true" applyProtection="false">
      <alignment horizontal="general" vertical="distributed" textRotation="0" wrapText="true" indent="0" shrinkToFit="false"/>
      <protection locked="true" hidden="false"/>
    </xf>
    <xf numFmtId="164" fontId="8" fillId="0" borderId="0" xfId="8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42" fillId="0" borderId="0" xfId="81" applyFont="true" applyBorder="true" applyAlignment="true" applyProtection="false">
      <alignment horizontal="left" vertical="center" textRotation="0" wrapText="false" indent="0" shrinkToFit="false"/>
      <protection locked="true" hidden="false"/>
    </xf>
    <xf numFmtId="164" fontId="8" fillId="0" borderId="10" xfId="81" applyFont="false" applyBorder="true" applyAlignment="true" applyProtection="false">
      <alignment horizontal="distributed" vertical="center" textRotation="0" wrapText="false" indent="0" shrinkToFit="false"/>
      <protection locked="true" hidden="false"/>
    </xf>
    <xf numFmtId="164" fontId="11" fillId="0" borderId="11" xfId="81" applyFont="true" applyBorder="true" applyAlignment="true" applyProtection="false">
      <alignment horizontal="distributed" vertical="center" textRotation="0" wrapText="false" indent="0" shrinkToFit="false"/>
      <protection locked="true" hidden="false"/>
    </xf>
    <xf numFmtId="164" fontId="43" fillId="0" borderId="12" xfId="81" applyFont="true" applyBorder="true" applyAlignment="true" applyProtection="false">
      <alignment horizontal="distributed" vertical="center" textRotation="0" wrapText="false" indent="0" shrinkToFit="false"/>
      <protection locked="true" hidden="false"/>
    </xf>
    <xf numFmtId="164" fontId="11" fillId="0" borderId="13" xfId="81" applyFont="true" applyBorder="true" applyAlignment="true" applyProtection="false">
      <alignment horizontal="distributed" vertical="center" textRotation="0" wrapText="false" indent="0" shrinkToFit="false"/>
      <protection locked="true" hidden="false"/>
    </xf>
    <xf numFmtId="164" fontId="11" fillId="0" borderId="1" xfId="81" applyFont="true" applyBorder="true" applyAlignment="true" applyProtection="false">
      <alignment horizontal="center" vertical="center" textRotation="0" wrapText="false" indent="0" shrinkToFit="false"/>
      <protection locked="true" hidden="false"/>
    </xf>
    <xf numFmtId="164" fontId="11" fillId="0" borderId="14" xfId="81" applyFont="true" applyBorder="true" applyAlignment="true" applyProtection="false">
      <alignment horizontal="distributed" vertical="center" textRotation="0" wrapText="false" indent="0" shrinkToFit="false"/>
      <protection locked="true" hidden="false"/>
    </xf>
    <xf numFmtId="164" fontId="11" fillId="0" borderId="15" xfId="81" applyFont="true" applyBorder="true" applyAlignment="true" applyProtection="false">
      <alignment horizontal="distributed" vertical="center" textRotation="0" wrapText="false" indent="0" shrinkToFit="false"/>
      <protection locked="true" hidden="false"/>
    </xf>
    <xf numFmtId="164" fontId="7" fillId="0" borderId="0" xfId="81" applyFont="true" applyBorder="true" applyAlignment="true" applyProtection="false">
      <alignment horizontal="distributed" vertical="center" textRotation="0" wrapText="false" indent="0" shrinkToFit="false"/>
      <protection locked="true" hidden="false"/>
    </xf>
    <xf numFmtId="164" fontId="7" fillId="0" borderId="16" xfId="81" applyFont="true" applyBorder="true" applyAlignment="true" applyProtection="false">
      <alignment horizontal="distributed" vertical="center" textRotation="0" wrapText="false" indent="0" shrinkToFit="false"/>
      <protection locked="true" hidden="false"/>
    </xf>
    <xf numFmtId="164" fontId="11" fillId="0" borderId="17" xfId="81" applyFont="true" applyBorder="true" applyAlignment="true" applyProtection="false">
      <alignment horizontal="distributed" vertical="center" textRotation="0" wrapText="false" indent="0" shrinkToFit="false"/>
      <protection locked="true" hidden="false"/>
    </xf>
    <xf numFmtId="164" fontId="11" fillId="0" borderId="18" xfId="81" applyFont="true" applyBorder="true" applyAlignment="true" applyProtection="false">
      <alignment horizontal="distributed" vertical="center" textRotation="0" wrapText="false" indent="0" shrinkToFit="false"/>
      <protection locked="true" hidden="false"/>
    </xf>
    <xf numFmtId="164" fontId="7" fillId="0" borderId="19" xfId="81" applyFont="true" applyBorder="true" applyAlignment="true" applyProtection="false">
      <alignment horizontal="distributed" vertical="center" textRotation="0" wrapText="false" indent="0" shrinkToFit="false"/>
      <protection locked="true" hidden="false"/>
    </xf>
    <xf numFmtId="168" fontId="11" fillId="0" borderId="20" xfId="81" applyFont="true" applyBorder="true" applyAlignment="true" applyProtection="false">
      <alignment horizontal="right" vertical="center" textRotation="0" wrapText="false" indent="0" shrinkToFit="false"/>
      <protection locked="true" hidden="false"/>
    </xf>
    <xf numFmtId="168" fontId="11" fillId="0" borderId="21" xfId="81" applyFont="true" applyBorder="true" applyAlignment="true" applyProtection="false">
      <alignment horizontal="right" vertical="center" textRotation="0" wrapText="false" indent="0" shrinkToFit="false"/>
      <protection locked="true" hidden="false"/>
    </xf>
    <xf numFmtId="168" fontId="11" fillId="0" borderId="22" xfId="81" applyFont="true" applyBorder="true" applyAlignment="true" applyProtection="false">
      <alignment horizontal="right" vertical="center" textRotation="0" wrapText="false" indent="0" shrinkToFit="false"/>
      <protection locked="true" hidden="false"/>
    </xf>
    <xf numFmtId="169" fontId="7" fillId="0" borderId="20" xfId="81" applyFont="true" applyBorder="true" applyAlignment="true" applyProtection="false">
      <alignment horizontal="right" vertical="center" textRotation="0" wrapText="false" indent="0" shrinkToFit="false"/>
      <protection locked="true" hidden="false"/>
    </xf>
    <xf numFmtId="166" fontId="7" fillId="0" borderId="20" xfId="81" applyFont="true" applyBorder="true" applyAlignment="true" applyProtection="false">
      <alignment horizontal="right" vertical="center" textRotation="0" wrapText="false" indent="0" shrinkToFit="false"/>
      <protection locked="true" hidden="false"/>
    </xf>
    <xf numFmtId="170" fontId="7" fillId="0" borderId="20" xfId="81" applyFont="true" applyBorder="true" applyAlignment="true" applyProtection="false">
      <alignment horizontal="right" vertical="center" textRotation="0" wrapText="false" indent="0" shrinkToFit="false"/>
      <protection locked="true" hidden="false"/>
    </xf>
    <xf numFmtId="169" fontId="7" fillId="0" borderId="21" xfId="81" applyFont="true" applyBorder="true" applyAlignment="true" applyProtection="false">
      <alignment horizontal="right" vertical="center" textRotation="0" wrapText="false" indent="0" shrinkToFit="false"/>
      <protection locked="true" hidden="false"/>
    </xf>
    <xf numFmtId="169" fontId="7" fillId="0" borderId="23" xfId="81" applyFont="true" applyBorder="true" applyAlignment="true" applyProtection="false">
      <alignment horizontal="right"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6" fontId="7" fillId="0" borderId="21" xfId="81" applyFont="true" applyBorder="true" applyAlignment="true" applyProtection="false">
      <alignment horizontal="right" vertical="center" textRotation="0" wrapText="false" indent="0" shrinkToFit="false"/>
      <protection locked="true" hidden="false"/>
    </xf>
    <xf numFmtId="171" fontId="7" fillId="0" borderId="21" xfId="0" applyFont="true" applyBorder="true" applyAlignment="true" applyProtection="false">
      <alignment horizontal="right" vertical="center" textRotation="0" wrapText="true" indent="0" shrinkToFit="false"/>
      <protection locked="true" hidden="false"/>
    </xf>
    <xf numFmtId="169" fontId="7" fillId="0" borderId="22" xfId="81" applyFont="true" applyBorder="true" applyAlignment="true" applyProtection="false">
      <alignment horizontal="right" vertical="center" textRotation="0" wrapText="false" indent="0" shrinkToFit="false"/>
      <protection locked="true" hidden="false"/>
    </xf>
    <xf numFmtId="164" fontId="11" fillId="0" borderId="24" xfId="81" applyFont="true" applyBorder="true" applyAlignment="true" applyProtection="false">
      <alignment horizontal="distributed" vertical="center" textRotation="0" wrapText="false" indent="0" shrinkToFit="false"/>
      <protection locked="true" hidden="false"/>
    </xf>
    <xf numFmtId="169" fontId="7" fillId="0" borderId="25" xfId="81" applyFont="true" applyBorder="true" applyAlignment="true" applyProtection="false">
      <alignment horizontal="right" vertical="center" textRotation="0" wrapText="false" indent="0" shrinkToFit="false"/>
      <protection locked="true" hidden="false"/>
    </xf>
    <xf numFmtId="166" fontId="7" fillId="0" borderId="25" xfId="81" applyFont="true" applyBorder="true" applyAlignment="true" applyProtection="false">
      <alignment horizontal="right" vertical="center" textRotation="0" wrapText="false" indent="0" shrinkToFit="false"/>
      <protection locked="true" hidden="false"/>
    </xf>
    <xf numFmtId="170" fontId="7" fillId="0" borderId="26" xfId="81" applyFont="true" applyBorder="true" applyAlignment="true" applyProtection="false">
      <alignment horizontal="right" vertical="center" textRotation="0" wrapText="false" indent="0" shrinkToFit="false"/>
      <protection locked="true" hidden="false"/>
    </xf>
    <xf numFmtId="169" fontId="7" fillId="0" borderId="27" xfId="81" applyFont="true" applyBorder="true" applyAlignment="true" applyProtection="false">
      <alignment horizontal="right" vertical="center" textRotation="0" wrapText="false" indent="0" shrinkToFit="false"/>
      <protection locked="true" hidden="false"/>
    </xf>
    <xf numFmtId="164" fontId="42" fillId="0" borderId="0" xfId="81" applyFont="true" applyBorder="false" applyAlignment="true" applyProtection="false">
      <alignment horizontal="general" vertical="center" textRotation="0" wrapText="false" indent="0" shrinkToFit="false"/>
      <protection locked="true" hidden="false"/>
    </xf>
    <xf numFmtId="169" fontId="7" fillId="0" borderId="0" xfId="81" applyFont="true" applyBorder="true" applyAlignment="true" applyProtection="false">
      <alignment horizontal="general" vertical="center" textRotation="0" wrapText="false" indent="0" shrinkToFit="false"/>
      <protection locked="true" hidden="false"/>
    </xf>
    <xf numFmtId="166" fontId="7" fillId="0" borderId="0" xfId="81" applyFont="true" applyBorder="true" applyAlignment="true" applyProtection="false">
      <alignment horizontal="general" vertical="center" textRotation="0" wrapText="false" indent="0" shrinkToFit="false"/>
      <protection locked="true" hidden="false"/>
    </xf>
    <xf numFmtId="170" fontId="7" fillId="0" borderId="0" xfId="81" applyFont="true" applyBorder="true" applyAlignment="true" applyProtection="false">
      <alignment horizontal="general" vertical="center" textRotation="0" wrapText="false" indent="0" shrinkToFit="false"/>
      <protection locked="true" hidden="false"/>
    </xf>
    <xf numFmtId="169" fontId="7" fillId="0" borderId="0" xfId="81" applyFont="true" applyBorder="true" applyAlignment="true" applyProtection="false">
      <alignment horizontal="general" vertical="center" textRotation="0" wrapText="false" indent="0" shrinkToFit="false"/>
      <protection locked="true" hidden="false"/>
    </xf>
    <xf numFmtId="170" fontId="7" fillId="0" borderId="0" xfId="81" applyFont="true" applyBorder="true" applyAlignment="true" applyProtection="false">
      <alignment horizontal="general" vertical="center" textRotation="0" wrapText="false" indent="0" shrinkToFit="false"/>
      <protection locked="true" hidden="false"/>
    </xf>
    <xf numFmtId="164" fontId="11" fillId="0" borderId="0" xfId="81" applyFont="true" applyBorder="true" applyAlignment="true" applyProtection="false">
      <alignment horizontal="general" vertical="distributed" textRotation="0" wrapText="true" indent="0" shrinkToFit="false"/>
      <protection locked="true" hidden="false"/>
    </xf>
    <xf numFmtId="164" fontId="42" fillId="0" borderId="28" xfId="81" applyFont="true" applyBorder="true" applyAlignment="true" applyProtection="false">
      <alignment horizontal="left" vertical="center" textRotation="0" wrapText="false" indent="0" shrinkToFit="false"/>
      <protection locked="true" hidden="false"/>
    </xf>
    <xf numFmtId="164" fontId="36" fillId="0" borderId="29" xfId="81" applyFont="true" applyBorder="true" applyAlignment="true" applyProtection="false">
      <alignment horizontal="center" vertical="center" textRotation="0" wrapText="false" indent="0" shrinkToFit="false"/>
      <protection locked="true" hidden="false"/>
    </xf>
    <xf numFmtId="164" fontId="36" fillId="0" borderId="11" xfId="81" applyFont="true" applyBorder="true" applyAlignment="true" applyProtection="false">
      <alignment horizontal="center" vertical="center" textRotation="0" wrapText="false" indent="0" shrinkToFit="false"/>
      <protection locked="true" hidden="false"/>
    </xf>
    <xf numFmtId="164" fontId="36" fillId="0" borderId="30" xfId="81" applyFont="true" applyBorder="true" applyAlignment="true" applyProtection="false">
      <alignment horizontal="center" vertical="center" textRotation="0" wrapText="false" indent="0" shrinkToFit="false"/>
      <protection locked="true" hidden="false"/>
    </xf>
    <xf numFmtId="164" fontId="6" fillId="0" borderId="0" xfId="81" applyFont="true" applyBorder="false" applyAlignment="false" applyProtection="false">
      <alignment horizontal="general" vertical="bottom" textRotation="0" wrapText="false" indent="0" shrinkToFit="false"/>
      <protection locked="true" hidden="false"/>
    </xf>
    <xf numFmtId="164" fontId="36" fillId="0" borderId="1" xfId="81" applyFont="true" applyBorder="true" applyAlignment="true" applyProtection="false">
      <alignment horizontal="center" vertical="center" textRotation="0" wrapText="false" indent="0" shrinkToFit="false"/>
      <protection locked="true" hidden="false"/>
    </xf>
    <xf numFmtId="164" fontId="36" fillId="0" borderId="14" xfId="81" applyFont="true" applyBorder="true" applyAlignment="true" applyProtection="false">
      <alignment horizontal="center" vertical="bottom" textRotation="0" wrapText="false" indent="0" shrinkToFit="false"/>
      <protection locked="true" hidden="false"/>
    </xf>
    <xf numFmtId="164" fontId="36" fillId="0" borderId="31" xfId="81" applyFont="true" applyBorder="true" applyAlignment="true" applyProtection="false">
      <alignment horizontal="center" vertical="center" textRotation="0" wrapText="false" indent="0" shrinkToFit="false"/>
      <protection locked="true" hidden="false"/>
    </xf>
    <xf numFmtId="164" fontId="36" fillId="0" borderId="15" xfId="81" applyFont="true" applyBorder="true" applyAlignment="true" applyProtection="false">
      <alignment horizontal="center" vertical="bottom" textRotation="0" wrapText="false" indent="0" shrinkToFit="false"/>
      <protection locked="true" hidden="false"/>
    </xf>
    <xf numFmtId="164" fontId="36" fillId="0" borderId="17" xfId="81" applyFont="true" applyBorder="true" applyAlignment="true" applyProtection="false">
      <alignment horizontal="center" vertical="center" textRotation="0" wrapText="false" indent="0" shrinkToFit="false"/>
      <protection locked="true" hidden="false"/>
    </xf>
    <xf numFmtId="164" fontId="36" fillId="0" borderId="18" xfId="81" applyFont="true" applyBorder="true" applyAlignment="true" applyProtection="false">
      <alignment horizontal="center" vertical="center" textRotation="0" wrapText="false" indent="0" shrinkToFit="false"/>
      <protection locked="true" hidden="false"/>
    </xf>
    <xf numFmtId="164" fontId="0" fillId="0" borderId="13" xfId="81" applyFont="true" applyBorder="true" applyAlignment="true" applyProtection="false">
      <alignment horizontal="distributed" vertical="center" textRotation="0" wrapText="false" indent="0" shrinkToFit="false"/>
      <protection locked="true" hidden="false"/>
    </xf>
    <xf numFmtId="168" fontId="36" fillId="0" borderId="20" xfId="81" applyFont="true" applyBorder="true" applyAlignment="true" applyProtection="false">
      <alignment horizontal="right" vertical="center" textRotation="0" wrapText="false" indent="0" shrinkToFit="false"/>
      <protection locked="true" hidden="false"/>
    </xf>
    <xf numFmtId="168" fontId="36" fillId="0" borderId="21" xfId="81" applyFont="true" applyBorder="true" applyAlignment="true" applyProtection="false">
      <alignment horizontal="right" vertical="center" textRotation="0" wrapText="false" indent="0" shrinkToFit="false"/>
      <protection locked="true" hidden="false"/>
    </xf>
    <xf numFmtId="168" fontId="36" fillId="0" borderId="32" xfId="81" applyFont="true" applyBorder="true" applyAlignment="true" applyProtection="false">
      <alignment horizontal="right" vertical="center" textRotation="0" wrapText="false" indent="0" shrinkToFit="false"/>
      <protection locked="true" hidden="false"/>
    </xf>
    <xf numFmtId="168" fontId="36" fillId="0" borderId="22" xfId="81" applyFont="true" applyBorder="true" applyAlignment="true" applyProtection="false">
      <alignment horizontal="right" vertical="center" textRotation="0" wrapText="false" indent="0" shrinkToFit="false"/>
      <protection locked="true" hidden="false"/>
    </xf>
    <xf numFmtId="170" fontId="0" fillId="0" borderId="21" xfId="81" applyFont="true" applyBorder="true" applyAlignment="true" applyProtection="false">
      <alignment horizontal="right" vertical="center" textRotation="0" wrapText="false" indent="0" shrinkToFit="false"/>
      <protection locked="true" hidden="false"/>
    </xf>
    <xf numFmtId="170" fontId="0" fillId="0" borderId="32" xfId="81" applyFont="true" applyBorder="true" applyAlignment="true" applyProtection="false">
      <alignment horizontal="right" vertical="center" textRotation="0" wrapText="false" indent="0" shrinkToFit="false"/>
      <protection locked="true" hidden="false"/>
    </xf>
    <xf numFmtId="170" fontId="0" fillId="0" borderId="22" xfId="81" applyFont="true" applyBorder="true" applyAlignment="true" applyProtection="false">
      <alignment horizontal="right" vertical="center" textRotation="0" wrapText="false" indent="0" shrinkToFit="false"/>
      <protection locked="true" hidden="false"/>
    </xf>
    <xf numFmtId="170" fontId="0" fillId="0" borderId="23" xfId="81" applyFont="true" applyBorder="true" applyAlignment="true" applyProtection="false">
      <alignment horizontal="right" vertical="center" textRotation="0" wrapText="false" indent="0" shrinkToFit="false"/>
      <protection locked="true" hidden="false"/>
    </xf>
    <xf numFmtId="164" fontId="6" fillId="0" borderId="0" xfId="81" applyFont="true" applyBorder="false" applyAlignment="false" applyProtection="false">
      <alignment horizontal="general" vertical="bottom" textRotation="0" wrapText="false" indent="0" shrinkToFit="false"/>
      <protection locked="true" hidden="false"/>
    </xf>
    <xf numFmtId="170" fontId="0" fillId="0" borderId="25" xfId="81" applyFont="true" applyBorder="true" applyAlignment="true" applyProtection="false">
      <alignment horizontal="right" vertical="center" textRotation="0" wrapText="false" indent="0" shrinkToFit="false"/>
      <protection locked="true" hidden="false"/>
    </xf>
    <xf numFmtId="170" fontId="0" fillId="0" borderId="33" xfId="81" applyFont="true" applyBorder="true" applyAlignment="true" applyProtection="false">
      <alignment horizontal="right" vertical="center" textRotation="0" wrapText="false" indent="0" shrinkToFit="false"/>
      <protection locked="true" hidden="false"/>
    </xf>
    <xf numFmtId="170" fontId="0" fillId="0" borderId="27" xfId="81"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41" fillId="0" borderId="0" xfId="81" applyFont="true" applyBorder="false" applyAlignment="false" applyProtection="false">
      <alignment horizontal="general" vertical="bottom" textRotation="0" wrapText="false" indent="0" shrinkToFit="false"/>
      <protection locked="true" hidden="false"/>
    </xf>
    <xf numFmtId="164" fontId="36" fillId="0" borderId="29" xfId="0" applyFont="true" applyBorder="true" applyAlignment="true" applyProtection="false">
      <alignment horizontal="center" vertical="distributed" textRotation="0" wrapText="true" indent="0" shrinkToFit="false"/>
      <protection locked="true" hidden="false"/>
    </xf>
    <xf numFmtId="164" fontId="42" fillId="0" borderId="29" xfId="0" applyFont="true" applyBorder="true" applyAlignment="true" applyProtection="false">
      <alignment horizontal="center" vertical="distributed" textRotation="0" wrapText="true" indent="0" shrinkToFit="true"/>
      <protection locked="true" hidden="false"/>
    </xf>
    <xf numFmtId="164" fontId="11" fillId="0" borderId="30" xfId="81" applyFont="true" applyBorder="true" applyAlignment="true" applyProtection="false">
      <alignment horizontal="center" vertical="center" textRotation="0" wrapText="false" indent="0" shrinkToFit="false"/>
      <protection locked="true" hidden="false"/>
    </xf>
    <xf numFmtId="164" fontId="36" fillId="0" borderId="31" xfId="81" applyFont="true" applyBorder="true" applyAlignment="true" applyProtection="false">
      <alignment horizontal="distributed" vertical="center" textRotation="0" wrapText="false" indent="0" shrinkToFit="false"/>
      <protection locked="true" hidden="false"/>
    </xf>
    <xf numFmtId="164" fontId="36" fillId="0" borderId="34" xfId="81" applyFont="true" applyBorder="true" applyAlignment="true" applyProtection="false">
      <alignment horizontal="distributed" vertical="center" textRotation="0" wrapText="false" indent="0" shrinkToFit="false"/>
      <protection locked="true" hidden="false"/>
    </xf>
    <xf numFmtId="164" fontId="8" fillId="0" borderId="35" xfId="81" applyFont="false" applyBorder="true" applyAlignment="true" applyProtection="false">
      <alignment horizontal="general" vertical="bottom" textRotation="0" wrapText="false" indent="0" shrinkToFit="false"/>
      <protection locked="true" hidden="false"/>
    </xf>
    <xf numFmtId="164" fontId="11" fillId="0" borderId="1" xfId="81" applyFont="true" applyBorder="true" applyAlignment="true" applyProtection="false">
      <alignment horizontal="center" vertical="center" textRotation="0" wrapText="false" indent="0" shrinkToFit="tru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11" fillId="0" borderId="20" xfId="81" applyFont="true" applyBorder="true" applyAlignment="true" applyProtection="false">
      <alignment horizontal="right" vertical="center" textRotation="0" wrapText="false" indent="0" shrinkToFit="false"/>
      <protection locked="true" hidden="false"/>
    </xf>
    <xf numFmtId="164" fontId="11" fillId="0" borderId="14" xfId="81" applyFont="true" applyBorder="true" applyAlignment="true" applyProtection="false">
      <alignment horizontal="right" vertical="center" textRotation="0" wrapText="false" indent="0" shrinkToFit="fals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4" fontId="11" fillId="0" borderId="21" xfId="0" applyFont="true" applyBorder="true" applyAlignment="true" applyProtection="false">
      <alignment horizontal="right" vertical="center" textRotation="0" wrapText="false" indent="0" shrinkToFit="false"/>
      <protection locked="true" hidden="false"/>
    </xf>
    <xf numFmtId="164" fontId="11" fillId="0" borderId="20" xfId="0" applyFont="true" applyBorder="true" applyAlignment="true" applyProtection="false">
      <alignment horizontal="right" vertical="center" textRotation="0" wrapText="false" indent="0" shrinkToFit="false"/>
      <protection locked="true" hidden="false"/>
    </xf>
    <xf numFmtId="164" fontId="11" fillId="0" borderId="21" xfId="81" applyFont="true" applyBorder="true" applyAlignment="true" applyProtection="false">
      <alignment horizontal="right" vertical="center" textRotation="0" wrapText="false" indent="0" shrinkToFit="false"/>
      <protection locked="true" hidden="false"/>
    </xf>
    <xf numFmtId="164" fontId="11" fillId="0" borderId="22" xfId="81" applyFont="true" applyBorder="true" applyAlignment="true" applyProtection="false">
      <alignment horizontal="right" vertical="center" textRotation="0" wrapText="false" indent="0" shrinkToFit="false"/>
      <protection locked="true" hidden="false"/>
    </xf>
    <xf numFmtId="165" fontId="44" fillId="0" borderId="20" xfId="16" applyFont="true" applyBorder="true" applyAlignment="true" applyProtection="true">
      <alignment horizontal="right" vertical="center" textRotation="0" wrapText="false" indent="0" shrinkToFit="false"/>
      <protection locked="true" hidden="false"/>
    </xf>
    <xf numFmtId="166" fontId="44" fillId="0" borderId="21" xfId="81" applyFont="true" applyBorder="true" applyAlignment="true" applyProtection="false">
      <alignment horizontal="right" vertical="center" textRotation="0" wrapText="false" indent="0" shrinkToFit="false"/>
      <protection locked="true" hidden="false"/>
    </xf>
    <xf numFmtId="165" fontId="44" fillId="0" borderId="21" xfId="16" applyFont="true" applyBorder="true" applyAlignment="true" applyProtection="true">
      <alignment horizontal="right" vertical="center" textRotation="0" wrapText="false" indent="0" shrinkToFit="false"/>
      <protection locked="true" hidden="false"/>
    </xf>
    <xf numFmtId="166" fontId="44" fillId="0" borderId="21" xfId="0" applyFont="true" applyBorder="true" applyAlignment="true" applyProtection="false">
      <alignment horizontal="right" vertical="center" textRotation="0" wrapText="false" indent="0" shrinkToFit="false"/>
      <protection locked="true" hidden="false"/>
    </xf>
    <xf numFmtId="173" fontId="44" fillId="0" borderId="21" xfId="0" applyFont="true" applyBorder="true" applyAlignment="true" applyProtection="false">
      <alignment horizontal="right" vertical="center" textRotation="0" wrapText="false" indent="0" shrinkToFit="false"/>
      <protection locked="true" hidden="false"/>
    </xf>
    <xf numFmtId="173" fontId="44" fillId="0" borderId="22" xfId="81" applyFont="true" applyBorder="true" applyAlignment="true" applyProtection="false">
      <alignment horizontal="right" vertical="center" textRotation="0" wrapText="false" indent="0" shrinkToFit="false"/>
      <protection locked="true" hidden="false"/>
    </xf>
    <xf numFmtId="173" fontId="44" fillId="0" borderId="22" xfId="0" applyFont="true" applyBorder="true" applyAlignment="true" applyProtection="false">
      <alignment horizontal="right" vertical="center" textRotation="0" wrapText="false" indent="0" shrinkToFit="false"/>
      <protection locked="true" hidden="false"/>
    </xf>
    <xf numFmtId="165" fontId="44" fillId="0" borderId="26" xfId="16" applyFont="true" applyBorder="true" applyAlignment="true" applyProtection="true">
      <alignment horizontal="right" vertical="center" textRotation="0" wrapText="false" indent="0" shrinkToFit="false"/>
      <protection locked="true" hidden="false"/>
    </xf>
    <xf numFmtId="166" fontId="44" fillId="0" borderId="25" xfId="81" applyFont="true" applyBorder="true" applyAlignment="true" applyProtection="false">
      <alignment horizontal="right" vertical="center" textRotation="0" wrapText="false" indent="0" shrinkToFit="false"/>
      <protection locked="true" hidden="false"/>
    </xf>
    <xf numFmtId="165" fontId="44" fillId="0" borderId="25" xfId="16" applyFont="true" applyBorder="true" applyAlignment="true" applyProtection="true">
      <alignment horizontal="right" vertical="center" textRotation="0" wrapText="false" indent="0" shrinkToFit="false"/>
      <protection locked="true" hidden="false"/>
    </xf>
    <xf numFmtId="166" fontId="44" fillId="0" borderId="25" xfId="0" applyFont="true" applyBorder="true" applyAlignment="true" applyProtection="false">
      <alignment horizontal="right" vertical="center" textRotation="0" wrapText="false" indent="0" shrinkToFit="false"/>
      <protection locked="true" hidden="false"/>
    </xf>
    <xf numFmtId="173" fontId="44" fillId="0" borderId="25" xfId="0" applyFont="true" applyBorder="true" applyAlignment="true" applyProtection="false">
      <alignment horizontal="right" vertical="center" textRotation="0" wrapText="false" indent="0" shrinkToFit="false"/>
      <protection locked="true" hidden="false"/>
    </xf>
    <xf numFmtId="173" fontId="44" fillId="0" borderId="36" xfId="0" applyFont="true" applyBorder="true" applyAlignment="true" applyProtection="false">
      <alignment horizontal="right" vertical="center" textRotation="0" wrapText="false" indent="0" shrinkToFit="false"/>
      <protection locked="true" hidden="false"/>
    </xf>
    <xf numFmtId="164" fontId="45" fillId="0" borderId="0" xfId="81" applyFont="true" applyBorder="false" applyAlignment="false" applyProtection="false">
      <alignment horizontal="general" vertical="bottom" textRotation="0" wrapText="false" indent="0" shrinkToFit="false"/>
      <protection locked="true" hidden="false"/>
    </xf>
    <xf numFmtId="166" fontId="39" fillId="0" borderId="0" xfId="81" applyFont="true" applyBorder="true" applyAlignment="false" applyProtection="false">
      <alignment horizontal="general" vertical="bottom" textRotation="0" wrapText="false" indent="0" shrinkToFit="false"/>
      <protection locked="true" hidden="false"/>
    </xf>
    <xf numFmtId="171" fontId="7" fillId="0" borderId="21" xfId="0" applyFont="true" applyBorder="true" applyAlignment="true" applyProtection="false">
      <alignment horizontal="right" vertical="bottom" textRotation="0" wrapText="true" indent="0" shrinkToFit="false"/>
      <protection locked="true" hidden="false"/>
    </xf>
    <xf numFmtId="168" fontId="36" fillId="0" borderId="14" xfId="81" applyFont="true" applyBorder="true" applyAlignment="true" applyProtection="false">
      <alignment horizontal="right" vertical="center" textRotation="0" wrapText="false" indent="0" shrinkToFit="false"/>
      <protection locked="true" hidden="false"/>
    </xf>
    <xf numFmtId="168" fontId="36" fillId="0" borderId="23" xfId="81" applyFont="true" applyBorder="true" applyAlignment="true" applyProtection="false">
      <alignment horizontal="right" vertical="center" textRotation="0" wrapText="false" indent="0" shrinkToFit="false"/>
      <protection locked="true" hidden="false"/>
    </xf>
    <xf numFmtId="170" fontId="0" fillId="0" borderId="20" xfId="81" applyFont="true" applyBorder="true" applyAlignment="true" applyProtection="false">
      <alignment horizontal="right" vertical="center" textRotation="0" wrapText="false" indent="0" shrinkToFit="false"/>
      <protection locked="true" hidden="false"/>
    </xf>
    <xf numFmtId="170" fontId="0" fillId="0" borderId="26" xfId="81" applyFont="true" applyBorder="true" applyAlignment="true" applyProtection="false">
      <alignment horizontal="right" vertical="center" textRotation="0" wrapText="false" indent="0" shrinkToFit="false"/>
      <protection locked="true" hidden="false"/>
    </xf>
    <xf numFmtId="164" fontId="8" fillId="0" borderId="0" xfId="81" applyFont="false" applyBorder="false" applyAlignment="false" applyProtection="false">
      <alignment horizontal="general" vertical="bottom" textRotation="0" wrapText="false" indent="0" shrinkToFit="false"/>
      <protection locked="true" hidden="false"/>
    </xf>
    <xf numFmtId="164" fontId="39" fillId="0" borderId="0" xfId="81" applyFont="true" applyBorder="true" applyAlignment="true" applyProtection="false">
      <alignment horizontal="left" vertical="center" textRotation="0" wrapText="false" indent="0" shrinkToFit="true"/>
      <protection locked="true" hidden="false"/>
    </xf>
    <xf numFmtId="164" fontId="11" fillId="0" borderId="37" xfId="81" applyFont="true" applyBorder="true" applyAlignment="true" applyProtection="false">
      <alignment horizontal="center" vertical="center" textRotation="0" wrapText="false" indent="0" shrinkToFit="false"/>
      <protection locked="true" hidden="false"/>
    </xf>
    <xf numFmtId="174" fontId="6" fillId="0" borderId="0" xfId="82" applyFont="true" applyBorder="false" applyAlignment="true" applyProtection="true">
      <alignment horizontal="general" vertical="center" textRotation="0" wrapText="false" indent="0" shrinkToFit="false"/>
      <protection locked="true" hidden="false"/>
    </xf>
    <xf numFmtId="174" fontId="46" fillId="0" borderId="0" xfId="82" applyFont="true" applyBorder="false" applyAlignment="true" applyProtection="true">
      <alignment horizontal="general" vertical="center" textRotation="0" wrapText="false" indent="0" shrinkToFit="false"/>
      <protection locked="true" hidden="false"/>
    </xf>
    <xf numFmtId="174" fontId="11" fillId="0" borderId="0" xfId="82" applyFont="true" applyBorder="true" applyAlignment="true" applyProtection="true">
      <alignment horizontal="center" vertical="center" textRotation="0" wrapText="false" indent="0" shrinkToFit="false"/>
      <protection locked="true" hidden="false"/>
    </xf>
    <xf numFmtId="174" fontId="7" fillId="0" borderId="0" xfId="82" applyFont="true" applyBorder="false" applyAlignment="true" applyProtection="true">
      <alignment horizontal="center" vertical="center" textRotation="0" wrapText="false" indent="0" shrinkToFit="false"/>
      <protection locked="true" hidden="false"/>
    </xf>
    <xf numFmtId="174" fontId="6" fillId="0" borderId="0" xfId="82" applyFont="true" applyBorder="false" applyAlignment="true" applyProtection="true">
      <alignment horizontal="center" vertical="center" textRotation="0" wrapText="false" indent="0" shrinkToFit="false"/>
      <protection locked="true" hidden="false"/>
    </xf>
    <xf numFmtId="174" fontId="0" fillId="0" borderId="38" xfId="82" applyFont="true" applyBorder="true" applyAlignment="true" applyProtection="true">
      <alignment horizontal="general" vertical="center" textRotation="0" wrapText="false" indent="0" shrinkToFit="false"/>
      <protection locked="true" hidden="false"/>
    </xf>
    <xf numFmtId="174" fontId="0" fillId="0" borderId="38" xfId="82" applyFont="true" applyBorder="true" applyAlignment="true" applyProtection="true">
      <alignment horizontal="right" vertical="center" textRotation="0" wrapText="false" indent="0" shrinkToFit="false"/>
      <protection locked="true" hidden="false"/>
    </xf>
    <xf numFmtId="174" fontId="0" fillId="0" borderId="0" xfId="82" applyFont="true" applyBorder="true" applyAlignment="true" applyProtection="true">
      <alignment horizontal="right" vertical="center" textRotation="0" wrapText="false" indent="0" shrinkToFit="false"/>
      <protection locked="true" hidden="false"/>
    </xf>
    <xf numFmtId="174" fontId="0" fillId="0" borderId="0" xfId="82" applyFont="true" applyBorder="false" applyAlignment="true" applyProtection="true">
      <alignment horizontal="general" vertical="center" textRotation="0" wrapText="false" indent="0" shrinkToFit="false"/>
      <protection locked="true" hidden="false"/>
    </xf>
    <xf numFmtId="174" fontId="36" fillId="0" borderId="38" xfId="82" applyFont="true" applyBorder="true" applyAlignment="true" applyProtection="true">
      <alignment horizontal="right" vertical="center" textRotation="0" wrapText="false" indent="0" shrinkToFit="false"/>
      <protection locked="true" hidden="false"/>
    </xf>
    <xf numFmtId="174" fontId="0" fillId="0" borderId="39" xfId="82" applyFont="true" applyBorder="true" applyAlignment="true" applyProtection="true">
      <alignment horizontal="general" vertical="center" textRotation="0" wrapText="false" indent="0" shrinkToFit="false"/>
      <protection locked="true" hidden="false"/>
    </xf>
    <xf numFmtId="174" fontId="36" fillId="0" borderId="1" xfId="82" applyFont="true" applyBorder="true" applyAlignment="true" applyProtection="true">
      <alignment horizontal="center" vertical="center" textRotation="0" wrapText="false" indent="0" shrinkToFit="false"/>
      <protection locked="true" hidden="false"/>
    </xf>
    <xf numFmtId="174" fontId="36" fillId="0" borderId="20" xfId="82" applyFont="true" applyBorder="true" applyAlignment="true" applyProtection="true">
      <alignment horizontal="general" vertical="center" textRotation="0" wrapText="false" indent="0" shrinkToFit="true"/>
      <protection locked="true" hidden="false"/>
    </xf>
    <xf numFmtId="174" fontId="36" fillId="0" borderId="20" xfId="82" applyFont="true" applyBorder="true" applyAlignment="true" applyProtection="true">
      <alignment horizontal="center" vertical="center" textRotation="0" wrapText="false" indent="0" shrinkToFit="true"/>
      <protection locked="true" hidden="false"/>
    </xf>
    <xf numFmtId="174" fontId="36" fillId="0" borderId="14" xfId="82" applyFont="true" applyBorder="true" applyAlignment="true" applyProtection="true">
      <alignment horizontal="center" vertical="center" textRotation="0" wrapText="false" indent="0" shrinkToFit="true"/>
      <protection locked="true" hidden="false"/>
    </xf>
    <xf numFmtId="174" fontId="36" fillId="0" borderId="21" xfId="82" applyFont="true" applyBorder="true" applyAlignment="true" applyProtection="true">
      <alignment horizontal="center" vertical="center" textRotation="0" wrapText="false" indent="0" shrinkToFit="true"/>
      <protection locked="true" hidden="false"/>
    </xf>
    <xf numFmtId="174" fontId="0" fillId="0" borderId="35" xfId="82" applyFont="true" applyBorder="true" applyAlignment="true" applyProtection="true">
      <alignment horizontal="general" vertical="center" textRotation="0" wrapText="false" indent="0" shrinkToFit="true"/>
      <protection locked="true" hidden="false"/>
    </xf>
    <xf numFmtId="174" fontId="0" fillId="0" borderId="35" xfId="82" applyFont="true" applyBorder="true" applyAlignment="true" applyProtection="true">
      <alignment horizontal="center" vertical="center" textRotation="0" wrapText="false" indent="0" shrinkToFit="true"/>
      <protection locked="true" hidden="false"/>
    </xf>
    <xf numFmtId="174" fontId="0" fillId="0" borderId="17" xfId="82" applyFont="true" applyBorder="true" applyAlignment="true" applyProtection="true">
      <alignment horizontal="center" vertical="center" textRotation="0" wrapText="false" indent="0" shrinkToFit="true"/>
      <protection locked="true" hidden="false"/>
    </xf>
    <xf numFmtId="174" fontId="0" fillId="0" borderId="14" xfId="82" applyFont="true" applyBorder="true" applyAlignment="true" applyProtection="true">
      <alignment horizontal="general" vertical="center" textRotation="0" wrapText="false" indent="0" shrinkToFit="true"/>
      <protection locked="true" hidden="false"/>
    </xf>
    <xf numFmtId="174" fontId="0" fillId="0" borderId="14" xfId="82" applyFont="true" applyBorder="true" applyAlignment="true" applyProtection="true">
      <alignment horizontal="center" vertical="center" textRotation="0" wrapText="false" indent="0" shrinkToFit="false"/>
      <protection locked="true" hidden="false"/>
    </xf>
    <xf numFmtId="174" fontId="0" fillId="0" borderId="21" xfId="82" applyFont="true" applyBorder="true" applyAlignment="true" applyProtection="true">
      <alignment horizontal="center" vertical="center" textRotation="0" wrapText="false" indent="0" shrinkToFit="true"/>
      <protection locked="true" hidden="false"/>
    </xf>
    <xf numFmtId="166" fontId="0" fillId="0" borderId="21" xfId="0" applyFont="true" applyBorder="true" applyAlignment="false" applyProtection="false">
      <alignment horizontal="general" vertical="bottom" textRotation="0" wrapText="false" indent="0" shrinkToFit="false"/>
      <protection locked="true" hidden="false"/>
    </xf>
    <xf numFmtId="166" fontId="0" fillId="0" borderId="21" xfId="82" applyFont="true" applyBorder="true" applyAlignment="true" applyProtection="true">
      <alignment horizontal="right" vertical="center" textRotation="0" wrapText="false" indent="0" shrinkToFit="true"/>
      <protection locked="true" hidden="false"/>
    </xf>
    <xf numFmtId="166" fontId="47" fillId="0" borderId="21" xfId="38" applyFont="true" applyBorder="true" applyAlignment="false" applyProtection="false">
      <alignment horizontal="general" vertical="center" textRotation="0" wrapText="false" indent="0" shrinkToFit="false"/>
      <protection locked="true" hidden="false"/>
    </xf>
    <xf numFmtId="166" fontId="0" fillId="0" borderId="21" xfId="82" applyFont="true" applyBorder="true" applyAlignment="true" applyProtection="true">
      <alignment horizontal="center" vertical="center" textRotation="0" wrapText="false" indent="0" shrinkToFit="true"/>
      <protection locked="true" hidden="false"/>
    </xf>
    <xf numFmtId="174" fontId="0" fillId="0" borderId="21" xfId="82" applyFont="true" applyBorder="true" applyAlignment="true" applyProtection="true">
      <alignment horizontal="left" vertical="center" textRotation="0" wrapText="false" indent="0" shrinkToFit="true"/>
      <protection locked="true" hidden="false"/>
    </xf>
    <xf numFmtId="168" fontId="0" fillId="0" borderId="21" xfId="82" applyFont="true" applyBorder="true" applyAlignment="true" applyProtection="true">
      <alignment horizontal="left" vertical="center" textRotation="0" wrapText="false" indent="0" shrinkToFit="true"/>
      <protection locked="true" hidden="false"/>
    </xf>
    <xf numFmtId="168" fontId="36" fillId="0" borderId="21" xfId="82" applyFont="true" applyBorder="true" applyAlignment="true" applyProtection="true">
      <alignment horizontal="left" vertical="center" textRotation="0" wrapText="false" indent="0" shrinkToFit="true"/>
      <protection locked="true" hidden="false"/>
    </xf>
    <xf numFmtId="174" fontId="36" fillId="0" borderId="21" xfId="82" applyFont="true" applyBorder="true" applyAlignment="true" applyProtection="true">
      <alignment horizontal="left" vertical="center" textRotation="0" wrapText="false" indent="0" shrinkToFit="true"/>
      <protection locked="true" hidden="false"/>
    </xf>
    <xf numFmtId="166" fontId="0" fillId="0" borderId="21" xfId="82" applyFont="true" applyBorder="true" applyAlignment="true" applyProtection="true">
      <alignment horizontal="left" vertical="center" textRotation="0" wrapText="false" indent="0" shrinkToFit="true"/>
      <protection locked="true" hidden="false"/>
    </xf>
    <xf numFmtId="174" fontId="0" fillId="0" borderId="17" xfId="82" applyFont="true" applyBorder="true" applyAlignment="true" applyProtection="true">
      <alignment horizontal="left" vertical="center" textRotation="0" wrapText="false" indent="0" shrinkToFit="true"/>
      <protection locked="true" hidden="false"/>
    </xf>
    <xf numFmtId="174" fontId="0" fillId="0" borderId="17" xfId="82" applyFont="true" applyBorder="true" applyAlignment="true" applyProtection="true">
      <alignment horizontal="general" vertical="center" textRotation="0" wrapText="false" indent="0" shrinkToFit="true"/>
      <protection locked="true" hidden="false"/>
    </xf>
    <xf numFmtId="174" fontId="26" fillId="0" borderId="0" xfId="82" applyFont="true" applyBorder="true" applyAlignment="true" applyProtection="true">
      <alignment horizontal="general" vertical="center" textRotation="0" wrapText="false" indent="0" shrinkToFit="false"/>
      <protection locked="true" hidden="false"/>
    </xf>
    <xf numFmtId="174" fontId="0" fillId="0" borderId="0" xfId="82" applyFont="true" applyBorder="true" applyAlignment="true" applyProtection="true">
      <alignment horizontal="general" vertical="center" textRotation="0" wrapText="false" indent="0" shrinkToFit="false"/>
      <protection locked="true" hidden="false"/>
    </xf>
    <xf numFmtId="166" fontId="36" fillId="0" borderId="21" xfId="82" applyFont="true" applyBorder="true" applyAlignment="true" applyProtection="true">
      <alignment horizontal="right" vertical="center" textRotation="0" wrapText="false" indent="0" shrinkToFit="true"/>
      <protection locked="true" hidden="false"/>
    </xf>
    <xf numFmtId="166" fontId="47" fillId="0" borderId="0" xfId="38" applyFont="true" applyBorder="true" applyAlignment="false" applyProtection="false">
      <alignment horizontal="general" vertical="center" textRotation="0" wrapText="false" indent="0" shrinkToFit="false"/>
      <protection locked="true" hidden="false"/>
    </xf>
    <xf numFmtId="166" fontId="0" fillId="0" borderId="20" xfId="82" applyFont="true" applyBorder="true" applyAlignment="true" applyProtection="true">
      <alignment horizontal="right" vertical="center" textRotation="0" wrapText="false" indent="0" shrinkToFit="true"/>
      <protection locked="true" hidden="false"/>
    </xf>
    <xf numFmtId="174" fontId="36" fillId="0" borderId="20" xfId="82" applyFont="true" applyBorder="true" applyAlignment="true" applyProtection="true">
      <alignment horizontal="left" vertical="center" textRotation="0" wrapText="false" indent="0" shrinkToFit="true"/>
      <protection locked="true" hidden="false"/>
    </xf>
    <xf numFmtId="166" fontId="36" fillId="0" borderId="20" xfId="82" applyFont="true" applyBorder="true" applyAlignment="true" applyProtection="true">
      <alignment horizontal="right" vertical="center" textRotation="0" wrapText="false" indent="0" shrinkToFit="true"/>
      <protection locked="true" hidden="false"/>
    </xf>
    <xf numFmtId="174" fontId="0" fillId="0" borderId="35" xfId="82" applyFont="true" applyBorder="true" applyAlignment="true" applyProtection="true">
      <alignment horizontal="left" vertical="center" textRotation="0" wrapText="false" indent="0" shrinkToFit="true"/>
      <protection locked="true" hidden="false"/>
    </xf>
    <xf numFmtId="174" fontId="7" fillId="0" borderId="0" xfId="82" applyFont="true" applyBorder="true" applyAlignment="true" applyProtection="true">
      <alignment horizontal="center" vertical="center" textRotation="0" wrapText="false" indent="0" shrinkToFit="false"/>
      <protection locked="true" hidden="false"/>
    </xf>
    <xf numFmtId="174" fontId="4" fillId="0" borderId="0" xfId="38" applyFont="true" applyBorder="false" applyAlignment="false" applyProtection="false">
      <alignment horizontal="general" vertical="center" textRotation="0" wrapText="false" indent="0" shrinkToFit="false"/>
      <protection locked="true" hidden="false"/>
    </xf>
    <xf numFmtId="168" fontId="6" fillId="0" borderId="0" xfId="82" applyFont="false" applyBorder="false" applyAlignment="true" applyProtection="true">
      <alignment horizontal="general" vertical="center" textRotation="0" wrapText="false" indent="0" shrinkToFit="false"/>
      <protection locked="true" hidden="false"/>
    </xf>
    <xf numFmtId="164" fontId="6" fillId="0" borderId="0" xfId="82" applyFont="false" applyBorder="false" applyAlignment="true" applyProtection="true">
      <alignment horizontal="general" vertical="center" textRotation="0" wrapText="false" indent="0" shrinkToFit="false"/>
      <protection locked="true" hidden="false"/>
    </xf>
    <xf numFmtId="168" fontId="46"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true" applyBorder="false" applyAlignment="true" applyProtection="true">
      <alignment horizontal="general" vertical="center" textRotation="0" wrapText="false" indent="0" shrinkToFit="false"/>
      <protection locked="true" hidden="false"/>
    </xf>
    <xf numFmtId="168" fontId="11" fillId="0" borderId="0" xfId="82" applyFont="true" applyBorder="true" applyAlignment="true" applyProtection="true">
      <alignment horizontal="center" vertical="center" textRotation="0" wrapText="false" indent="0" shrinkToFit="false"/>
      <protection locked="true" hidden="false"/>
    </xf>
    <xf numFmtId="168" fontId="7"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false" applyBorder="false" applyAlignment="true" applyProtection="true">
      <alignment horizontal="center" vertical="center" textRotation="0" wrapText="false" indent="0" shrinkToFit="false"/>
      <protection locked="true" hidden="false"/>
    </xf>
    <xf numFmtId="164" fontId="0" fillId="0" borderId="38" xfId="82" applyFont="true" applyBorder="true" applyAlignment="true" applyProtection="true">
      <alignment horizontal="general" vertical="center" textRotation="0" wrapText="false" indent="0" shrinkToFit="false"/>
      <protection locked="true" hidden="false"/>
    </xf>
    <xf numFmtId="164" fontId="0" fillId="0" borderId="38" xfId="82" applyFont="true" applyBorder="true" applyAlignment="true" applyProtection="true">
      <alignment horizontal="right" vertical="center" textRotation="0" wrapText="false" indent="0" shrinkToFit="false"/>
      <protection locked="true" hidden="false"/>
    </xf>
    <xf numFmtId="164" fontId="0" fillId="0" borderId="0" xfId="82" applyFont="true" applyBorder="true" applyAlignment="true" applyProtection="true">
      <alignment horizontal="right" vertical="center" textRotation="0" wrapText="false" indent="0" shrinkToFit="false"/>
      <protection locked="true" hidden="false"/>
    </xf>
    <xf numFmtId="164" fontId="0" fillId="0" borderId="0" xfId="82" applyFont="true" applyBorder="false" applyAlignment="true" applyProtection="true">
      <alignment horizontal="general" vertical="center" textRotation="0" wrapText="false" indent="0" shrinkToFit="false"/>
      <protection locked="true" hidden="false"/>
    </xf>
    <xf numFmtId="168" fontId="0" fillId="0" borderId="39" xfId="82" applyFont="true" applyBorder="true" applyAlignment="true" applyProtection="true">
      <alignment horizontal="general" vertical="center" textRotation="0" wrapText="false" indent="0" shrinkToFit="false"/>
      <protection locked="true" hidden="false"/>
    </xf>
    <xf numFmtId="164" fontId="36" fillId="0" borderId="1" xfId="82" applyFont="true" applyBorder="true" applyAlignment="true" applyProtection="true">
      <alignment horizontal="center" vertical="center" textRotation="0" wrapText="false" indent="0" shrinkToFit="false"/>
      <protection locked="true" hidden="false"/>
    </xf>
    <xf numFmtId="168" fontId="36" fillId="0" borderId="20" xfId="82" applyFont="true" applyBorder="true" applyAlignment="true" applyProtection="true">
      <alignment horizontal="general" vertical="center" textRotation="0" wrapText="false" indent="0" shrinkToFit="true"/>
      <protection locked="true" hidden="false"/>
    </xf>
    <xf numFmtId="168" fontId="36" fillId="0" borderId="20" xfId="82" applyFont="true" applyBorder="true" applyAlignment="true" applyProtection="true">
      <alignment horizontal="center" vertical="center" textRotation="0" wrapText="false" indent="0" shrinkToFit="true"/>
      <protection locked="true" hidden="false"/>
    </xf>
    <xf numFmtId="164" fontId="36" fillId="0" borderId="20" xfId="82" applyFont="true" applyBorder="true" applyAlignment="true" applyProtection="true">
      <alignment horizontal="center" vertical="center" textRotation="0" wrapText="false" indent="0" shrinkToFit="true"/>
      <protection locked="true" hidden="false"/>
    </xf>
    <xf numFmtId="164" fontId="36" fillId="0" borderId="14" xfId="82" applyFont="true" applyBorder="true" applyAlignment="true" applyProtection="true">
      <alignment horizontal="center" vertical="center" textRotation="0" wrapText="false" indent="0" shrinkToFit="true"/>
      <protection locked="true" hidden="false"/>
    </xf>
    <xf numFmtId="164" fontId="36" fillId="0" borderId="21" xfId="82" applyFont="true" applyBorder="true" applyAlignment="true" applyProtection="true">
      <alignment horizontal="center" vertical="center" textRotation="0" wrapText="false" indent="0" shrinkToFit="true"/>
      <protection locked="true" hidden="false"/>
    </xf>
    <xf numFmtId="168" fontId="0" fillId="0" borderId="35" xfId="82" applyFont="true" applyBorder="true" applyAlignment="true" applyProtection="true">
      <alignment horizontal="general" vertical="center" textRotation="0" wrapText="false" indent="0" shrinkToFit="true"/>
      <protection locked="true" hidden="false"/>
    </xf>
    <xf numFmtId="164" fontId="0" fillId="0" borderId="35" xfId="82" applyFont="true" applyBorder="true" applyAlignment="true" applyProtection="true">
      <alignment horizontal="center" vertical="center" textRotation="0" wrapText="false" indent="0" shrinkToFit="true"/>
      <protection locked="true" hidden="false"/>
    </xf>
    <xf numFmtId="164" fontId="0" fillId="0" borderId="17" xfId="82" applyFont="true" applyBorder="true" applyAlignment="true" applyProtection="true">
      <alignment horizontal="center" vertical="center" textRotation="0" wrapText="false" indent="0" shrinkToFit="true"/>
      <protection locked="true" hidden="false"/>
    </xf>
    <xf numFmtId="168" fontId="0" fillId="0" borderId="14" xfId="82" applyFont="true" applyBorder="true" applyAlignment="true" applyProtection="true">
      <alignment horizontal="general" vertical="center" textRotation="0" wrapText="false" indent="0" shrinkToFit="true"/>
      <protection locked="true" hidden="false"/>
    </xf>
    <xf numFmtId="164" fontId="0" fillId="0" borderId="14" xfId="82" applyFont="true" applyBorder="true" applyAlignment="true" applyProtection="true">
      <alignment horizontal="center" vertical="center" textRotation="0" wrapText="false" indent="0" shrinkToFit="false"/>
      <protection locked="true" hidden="false"/>
    </xf>
    <xf numFmtId="168" fontId="0" fillId="0" borderId="21" xfId="82" applyFont="true" applyBorder="true" applyAlignment="true" applyProtection="true">
      <alignment horizontal="center" vertical="center" textRotation="0" wrapText="false" indent="0" shrinkToFit="true"/>
      <protection locked="true" hidden="false"/>
    </xf>
    <xf numFmtId="170" fontId="0" fillId="0" borderId="21" xfId="82" applyFont="true" applyBorder="true" applyAlignment="true" applyProtection="true">
      <alignment horizontal="right" vertical="center" textRotation="0" wrapText="false" indent="0" shrinkToFit="true"/>
      <protection locked="true" hidden="false"/>
    </xf>
    <xf numFmtId="168" fontId="0" fillId="0" borderId="17" xfId="82" applyFont="true" applyBorder="true" applyAlignment="true" applyProtection="true">
      <alignment horizontal="left" vertical="center" textRotation="0" wrapText="false" indent="0" shrinkToFit="true"/>
      <protection locked="true" hidden="false"/>
    </xf>
    <xf numFmtId="166" fontId="0" fillId="0" borderId="17" xfId="82" applyFont="true" applyBorder="true" applyAlignment="true" applyProtection="true">
      <alignment horizontal="right" vertical="center" textRotation="0" wrapText="false" indent="0" shrinkToFit="true"/>
      <protection locked="true" hidden="false"/>
    </xf>
    <xf numFmtId="166" fontId="0" fillId="0" borderId="17" xfId="82" applyFont="true" applyBorder="true" applyAlignment="true" applyProtection="true">
      <alignment horizontal="general" vertical="center" textRotation="0" wrapText="false" indent="0" shrinkToFit="true"/>
      <protection locked="true" hidden="false"/>
    </xf>
    <xf numFmtId="175" fontId="0" fillId="0" borderId="17" xfId="82" applyFont="true" applyBorder="true" applyAlignment="true" applyProtection="true">
      <alignment horizontal="general" vertical="center" textRotation="0" wrapText="false" indent="0" shrinkToFit="true"/>
      <protection locked="true" hidden="false"/>
    </xf>
    <xf numFmtId="168" fontId="48" fillId="0" borderId="0" xfId="82" applyFont="true" applyBorder="true" applyAlignment="true" applyProtection="true">
      <alignment horizontal="general" vertical="center" textRotation="0" wrapText="false" indent="0" shrinkToFit="false"/>
      <protection locked="true" hidden="false"/>
    </xf>
    <xf numFmtId="175" fontId="48" fillId="0" borderId="0" xfId="82" applyFont="true" applyBorder="false" applyAlignment="true" applyProtection="true">
      <alignment horizontal="general" vertical="center" textRotation="0" wrapText="false" indent="0" shrinkToFit="false"/>
      <protection locked="true" hidden="false"/>
    </xf>
    <xf numFmtId="175" fontId="0" fillId="0" borderId="0" xfId="82" applyFont="true" applyBorder="true" applyAlignment="true" applyProtection="true">
      <alignment horizontal="general" vertical="center" textRotation="0" wrapText="false" indent="0" shrinkToFit="false"/>
      <protection locked="true" hidden="false"/>
    </xf>
    <xf numFmtId="175" fontId="0" fillId="0" borderId="0" xfId="82" applyFont="true" applyBorder="false" applyAlignment="true" applyProtection="true">
      <alignment horizontal="general" vertical="center" textRotation="0" wrapText="false" indent="0" shrinkToFit="false"/>
      <protection locked="true" hidden="false"/>
    </xf>
    <xf numFmtId="164" fontId="36" fillId="0" borderId="14" xfId="82" applyFont="true" applyBorder="true" applyAlignment="true" applyProtection="true">
      <alignment horizontal="center" vertical="center" textRotation="0" wrapText="false" indent="0" shrinkToFit="false"/>
      <protection locked="true" hidden="false"/>
    </xf>
    <xf numFmtId="168" fontId="36" fillId="0" borderId="14" xfId="82" applyFont="true" applyBorder="true" applyAlignment="true" applyProtection="true">
      <alignment horizontal="center" vertical="center" textRotation="0" wrapText="false" indent="0" shrinkToFit="true"/>
      <protection locked="true" hidden="false"/>
    </xf>
    <xf numFmtId="168" fontId="0" fillId="0" borderId="21" xfId="82" applyFont="true" applyBorder="true" applyAlignment="true" applyProtection="true">
      <alignment horizontal="general" vertical="center" textRotation="0" wrapText="false" indent="0" shrinkToFit="true"/>
      <protection locked="true" hidden="false"/>
    </xf>
    <xf numFmtId="168" fontId="0" fillId="0" borderId="17" xfId="82" applyFont="true" applyBorder="true" applyAlignment="true" applyProtection="true">
      <alignment horizontal="general" vertical="center" textRotation="0" wrapText="false" indent="0" shrinkToFit="true"/>
      <protection locked="true" hidden="false"/>
    </xf>
    <xf numFmtId="164" fontId="0" fillId="0" borderId="21" xfId="82" applyFont="true" applyBorder="true" applyAlignment="true" applyProtection="true">
      <alignment horizontal="center" vertical="center" textRotation="0" wrapText="false" indent="0" shrinkToFit="false"/>
      <protection locked="true" hidden="false"/>
    </xf>
    <xf numFmtId="170" fontId="36" fillId="0" borderId="21" xfId="82" applyFont="true" applyBorder="true" applyAlignment="true" applyProtection="true">
      <alignment horizontal="right" vertical="center" textRotation="0" wrapText="false" indent="0" shrinkToFit="true"/>
      <protection locked="true" hidden="false"/>
    </xf>
    <xf numFmtId="170" fontId="0" fillId="0" borderId="20" xfId="82" applyFont="true" applyBorder="true" applyAlignment="true" applyProtection="true">
      <alignment horizontal="right" vertical="center" textRotation="0" wrapText="false" indent="0" shrinkToFit="true"/>
      <protection locked="true" hidden="false"/>
    </xf>
    <xf numFmtId="168" fontId="7" fillId="0" borderId="0" xfId="82" applyFont="true" applyBorder="true" applyAlignment="true" applyProtection="true">
      <alignment horizontal="center" vertical="center" textRotation="0" wrapText="false" indent="0" shrinkToFit="false"/>
      <protection locked="true" hidden="false"/>
    </xf>
    <xf numFmtId="174" fontId="6" fillId="0" borderId="0" xfId="82" applyFont="false" applyBorder="false" applyAlignment="true" applyProtection="true">
      <alignment horizontal="center" vertical="center" textRotation="0" wrapText="false" indent="0" shrinkToFit="false"/>
      <protection locked="true" hidden="false"/>
    </xf>
    <xf numFmtId="164" fontId="4" fillId="0" borderId="0" xfId="38" applyFont="false" applyBorder="false" applyAlignment="false" applyProtection="false">
      <alignment horizontal="general" vertical="center" textRotation="0" wrapText="false" indent="0" shrinkToFit="false"/>
      <protection locked="true" hidden="false"/>
    </xf>
    <xf numFmtId="166" fontId="6" fillId="0" borderId="0" xfId="82" applyFont="false" applyBorder="false" applyAlignment="true" applyProtection="true">
      <alignment horizontal="general" vertical="center" textRotation="0" wrapText="false" indent="0" shrinkToFit="false"/>
      <protection locked="true" hidden="false"/>
    </xf>
    <xf numFmtId="166" fontId="46" fillId="0" borderId="0" xfId="82" applyFont="true" applyBorder="false" applyAlignment="true" applyProtection="true">
      <alignment horizontal="general" vertical="center" textRotation="0" wrapText="false" indent="0" shrinkToFit="false"/>
      <protection locked="true" hidden="false"/>
    </xf>
    <xf numFmtId="166" fontId="6" fillId="0" borderId="0" xfId="82" applyFont="true" applyBorder="false" applyAlignment="true" applyProtection="true">
      <alignment horizontal="general" vertical="center" textRotation="0" wrapText="false" indent="0" shrinkToFit="false"/>
      <protection locked="true" hidden="false"/>
    </xf>
    <xf numFmtId="166" fontId="11" fillId="0" borderId="0" xfId="82" applyFont="true" applyBorder="true" applyAlignment="true" applyProtection="true">
      <alignment horizontal="center" vertical="center" textRotation="0" wrapText="false" indent="0" shrinkToFit="false"/>
      <protection locked="true" hidden="false"/>
    </xf>
    <xf numFmtId="166" fontId="6" fillId="0" borderId="0" xfId="82" applyFont="false" applyBorder="false" applyAlignment="true" applyProtection="true">
      <alignment horizontal="center" vertical="center" textRotation="0" wrapText="false" indent="0" shrinkToFit="false"/>
      <protection locked="true" hidden="false"/>
    </xf>
    <xf numFmtId="166" fontId="7" fillId="0" borderId="0" xfId="82" applyFont="true" applyBorder="false" applyAlignment="true" applyProtection="true">
      <alignment horizontal="center" vertical="center" textRotation="0" wrapText="false" indent="0" shrinkToFit="false"/>
      <protection locked="true" hidden="false"/>
    </xf>
    <xf numFmtId="166" fontId="0" fillId="0" borderId="38" xfId="82" applyFont="true" applyBorder="true" applyAlignment="true" applyProtection="true">
      <alignment horizontal="general" vertical="center" textRotation="0" wrapText="false" indent="0" shrinkToFit="false"/>
      <protection locked="true" hidden="false"/>
    </xf>
    <xf numFmtId="166" fontId="0" fillId="0" borderId="38" xfId="82" applyFont="true" applyBorder="true" applyAlignment="true" applyProtection="true">
      <alignment horizontal="right" vertical="center" textRotation="0" wrapText="false" indent="0" shrinkToFit="false"/>
      <protection locked="true" hidden="false"/>
    </xf>
    <xf numFmtId="166" fontId="0" fillId="0" borderId="0" xfId="82" applyFont="true" applyBorder="true" applyAlignment="true" applyProtection="true">
      <alignment horizontal="right" vertical="center" textRotation="0" wrapText="false" indent="0" shrinkToFit="false"/>
      <protection locked="true" hidden="false"/>
    </xf>
    <xf numFmtId="166" fontId="0" fillId="0" borderId="0" xfId="82" applyFont="true" applyBorder="false" applyAlignment="true" applyProtection="true">
      <alignment horizontal="general" vertical="center" textRotation="0" wrapText="false" indent="0" shrinkToFit="false"/>
      <protection locked="true" hidden="false"/>
    </xf>
    <xf numFmtId="166" fontId="0" fillId="0" borderId="39" xfId="82" applyFont="true" applyBorder="true" applyAlignment="true" applyProtection="true">
      <alignment horizontal="general" vertical="center" textRotation="0" wrapText="false" indent="0" shrinkToFit="false"/>
      <protection locked="true" hidden="false"/>
    </xf>
    <xf numFmtId="166" fontId="36" fillId="0" borderId="1" xfId="82" applyFont="true" applyBorder="true" applyAlignment="true" applyProtection="true">
      <alignment horizontal="center" vertical="center" textRotation="0" wrapText="false" indent="0" shrinkToFit="false"/>
      <protection locked="true" hidden="false"/>
    </xf>
    <xf numFmtId="166" fontId="36" fillId="0" borderId="20" xfId="82" applyFont="true" applyBorder="true" applyAlignment="true" applyProtection="true">
      <alignment horizontal="general" vertical="center" textRotation="0" wrapText="false" indent="0" shrinkToFit="true"/>
      <protection locked="true" hidden="false"/>
    </xf>
    <xf numFmtId="166" fontId="36" fillId="0" borderId="20" xfId="82" applyFont="true" applyBorder="true" applyAlignment="true" applyProtection="true">
      <alignment horizontal="center" vertical="center" textRotation="0" wrapText="false" indent="0" shrinkToFit="true"/>
      <protection locked="true" hidden="false"/>
    </xf>
    <xf numFmtId="166" fontId="36" fillId="0" borderId="14" xfId="82" applyFont="true" applyBorder="true" applyAlignment="true" applyProtection="true">
      <alignment horizontal="center" vertical="center" textRotation="0" wrapText="false" indent="0" shrinkToFit="true"/>
      <protection locked="true" hidden="false"/>
    </xf>
    <xf numFmtId="166" fontId="36" fillId="0" borderId="21" xfId="82" applyFont="true" applyBorder="true" applyAlignment="true" applyProtection="true">
      <alignment horizontal="center" vertical="center" textRotation="0" wrapText="false" indent="0" shrinkToFit="true"/>
      <protection locked="true" hidden="false"/>
    </xf>
    <xf numFmtId="166" fontId="0" fillId="0" borderId="35" xfId="82" applyFont="true" applyBorder="true" applyAlignment="true" applyProtection="true">
      <alignment horizontal="general" vertical="center" textRotation="0" wrapText="false" indent="0" shrinkToFit="true"/>
      <protection locked="true" hidden="false"/>
    </xf>
    <xf numFmtId="166" fontId="0" fillId="0" borderId="35" xfId="82" applyFont="true" applyBorder="true" applyAlignment="true" applyProtection="true">
      <alignment horizontal="center" vertical="center" textRotation="0" wrapText="false" indent="0" shrinkToFit="true"/>
      <protection locked="true" hidden="false"/>
    </xf>
    <xf numFmtId="166" fontId="0" fillId="0" borderId="17" xfId="82" applyFont="true" applyBorder="true" applyAlignment="true" applyProtection="true">
      <alignment horizontal="center" vertical="center" textRotation="0" wrapText="false" indent="0" shrinkToFit="true"/>
      <protection locked="true" hidden="false"/>
    </xf>
    <xf numFmtId="166" fontId="0" fillId="0" borderId="14" xfId="82" applyFont="true" applyBorder="true" applyAlignment="true" applyProtection="true">
      <alignment horizontal="general" vertical="center" textRotation="0" wrapText="false" indent="0" shrinkToFit="true"/>
      <protection locked="true" hidden="false"/>
    </xf>
    <xf numFmtId="166" fontId="0" fillId="0" borderId="14" xfId="82" applyFont="true" applyBorder="true" applyAlignment="true" applyProtection="true">
      <alignment horizontal="center" vertical="center" textRotation="0" wrapText="false" indent="0" shrinkToFit="false"/>
      <protection locked="true" hidden="false"/>
    </xf>
    <xf numFmtId="166" fontId="0" fillId="0" borderId="21" xfId="82" applyFont="true" applyBorder="true" applyAlignment="true" applyProtection="true">
      <alignment horizontal="general" vertical="center" textRotation="0" wrapText="false" indent="0" shrinkToFit="true"/>
      <protection locked="true" hidden="false"/>
    </xf>
    <xf numFmtId="166" fontId="4" fillId="0" borderId="0" xfId="38" applyFont="false" applyBorder="false" applyAlignment="false" applyProtection="false">
      <alignment horizontal="general" vertical="center" textRotation="0" wrapText="false" indent="0" shrinkToFit="false"/>
      <protection locked="true" hidden="false"/>
    </xf>
    <xf numFmtId="166" fontId="47" fillId="0" borderId="21" xfId="38" applyFont="true" applyBorder="true" applyAlignment="true" applyProtection="false">
      <alignment horizontal="general" vertical="center" textRotation="0" wrapText="false" indent="0" shrinkToFit="false"/>
      <protection locked="true" hidden="false"/>
    </xf>
    <xf numFmtId="166" fontId="47" fillId="0" borderId="21" xfId="38"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17" xfId="82" applyFont="true" applyBorder="true" applyAlignment="true" applyProtection="true">
      <alignment horizontal="left" vertical="center" textRotation="0" wrapText="false" indent="0" shrinkToFit="true"/>
      <protection locked="true" hidden="false"/>
    </xf>
    <xf numFmtId="166" fontId="48" fillId="0" borderId="0" xfId="82" applyFont="true" applyBorder="true" applyAlignment="true" applyProtection="true">
      <alignment horizontal="general" vertical="center" textRotation="0" wrapText="false" indent="0" shrinkToFit="false"/>
      <protection locked="true" hidden="false"/>
    </xf>
    <xf numFmtId="166" fontId="48" fillId="0" borderId="0" xfId="82" applyFont="true" applyBorder="false" applyAlignment="true" applyProtection="true">
      <alignment horizontal="general" vertical="center" textRotation="0" wrapText="false" indent="0" shrinkToFit="false"/>
      <protection locked="true" hidden="false"/>
    </xf>
    <xf numFmtId="166" fontId="0" fillId="0" borderId="0" xfId="82" applyFont="true" applyBorder="true" applyAlignment="true" applyProtection="true">
      <alignment horizontal="general" vertical="center" textRotation="0" wrapText="false" indent="0" shrinkToFit="false"/>
      <protection locked="true" hidden="false"/>
    </xf>
    <xf numFmtId="166" fontId="0" fillId="0" borderId="17" xfId="82" applyFont="true" applyBorder="true" applyAlignment="true" applyProtection="true">
      <alignment horizontal="general" vertical="center" textRotation="0" wrapText="false" indent="0" shrinkToFit="false"/>
      <protection locked="true" hidden="false"/>
    </xf>
    <xf numFmtId="166" fontId="7" fillId="0" borderId="0" xfId="82" applyFont="true" applyBorder="true" applyAlignment="true" applyProtection="true">
      <alignment horizontal="center" vertical="center" textRotation="0" wrapText="false" indent="0" shrinkToFit="false"/>
      <protection locked="true" hidden="false"/>
    </xf>
    <xf numFmtId="166" fontId="49" fillId="0" borderId="21" xfId="82" applyFont="true" applyBorder="true" applyAlignment="true" applyProtection="true">
      <alignment horizontal="center" vertical="center" textRotation="0" wrapText="false" indent="0" shrinkToFit="true"/>
      <protection locked="true" hidden="false"/>
    </xf>
    <xf numFmtId="166" fontId="0" fillId="0" borderId="0" xfId="82" applyFont="true" applyBorder="true" applyAlignment="true" applyProtection="true">
      <alignment horizontal="center" vertical="center" textRotation="0" wrapText="false" indent="0" shrinkToFit="true"/>
      <protection locked="true" hidden="false"/>
    </xf>
    <xf numFmtId="166" fontId="0" fillId="0" borderId="21"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36" fillId="0" borderId="21" xfId="0" applyFont="true" applyBorder="true" applyAlignment="true" applyProtection="false">
      <alignment horizontal="right" vertical="center" textRotation="0" wrapText="false" indent="0" shrinkToFit="false"/>
      <protection locked="true" hidden="false"/>
    </xf>
    <xf numFmtId="166" fontId="0" fillId="0" borderId="0" xfId="82" applyFont="true" applyBorder="false" applyAlignment="true" applyProtection="true">
      <alignment horizontal="center" vertical="center" textRotation="0" wrapText="false" indent="0" shrinkToFit="false"/>
      <protection locked="true" hidden="false"/>
    </xf>
    <xf numFmtId="166" fontId="0" fillId="0" borderId="17" xfId="82" applyFont="true" applyBorder="true" applyAlignment="true" applyProtection="true">
      <alignment horizontal="right" vertical="center"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10" xfId="22"/>
    <cellStyle name="標準 11" xfId="23"/>
    <cellStyle name="標準 12" xfId="24"/>
    <cellStyle name="標準 13" xfId="25"/>
    <cellStyle name="標準 14" xfId="26"/>
    <cellStyle name="標準 15" xfId="27"/>
    <cellStyle name="標準 16" xfId="28"/>
    <cellStyle name="標準 17" xfId="29"/>
    <cellStyle name="標準 18" xfId="30"/>
    <cellStyle name="標準 19" xfId="31"/>
    <cellStyle name="標準 2" xfId="32"/>
    <cellStyle name="標準 2 2" xfId="33"/>
    <cellStyle name="標準 2 3" xfId="34"/>
    <cellStyle name="標準 20" xfId="35"/>
    <cellStyle name="標準 21" xfId="36"/>
    <cellStyle name="標準 22" xfId="37"/>
    <cellStyle name="標準 23" xfId="38"/>
    <cellStyle name="標準 24" xfId="39"/>
    <cellStyle name="標準 25" xfId="40"/>
    <cellStyle name="標準 26" xfId="41"/>
    <cellStyle name="標準 27" xfId="42"/>
    <cellStyle name="標準 28" xfId="43"/>
    <cellStyle name="標準 29" xfId="44"/>
    <cellStyle name="標準 3" xfId="45"/>
    <cellStyle name="標準 30" xfId="46"/>
    <cellStyle name="標準 31" xfId="47"/>
    <cellStyle name="標準 32" xfId="48"/>
    <cellStyle name="標準 33" xfId="49"/>
    <cellStyle name="標準 34" xfId="50"/>
    <cellStyle name="標準 35" xfId="51"/>
    <cellStyle name="標準 36" xfId="52"/>
    <cellStyle name="標準 37" xfId="53"/>
    <cellStyle name="標準 38" xfId="54"/>
    <cellStyle name="標準 39" xfId="55"/>
    <cellStyle name="標準 4" xfId="56"/>
    <cellStyle name="標準 40" xfId="57"/>
    <cellStyle name="標準 41" xfId="58"/>
    <cellStyle name="標準 42" xfId="59"/>
    <cellStyle name="標準 43" xfId="60"/>
    <cellStyle name="標準 44" xfId="61"/>
    <cellStyle name="標準 45" xfId="62"/>
    <cellStyle name="標準 46" xfId="63"/>
    <cellStyle name="標準 47" xfId="64"/>
    <cellStyle name="標準 48" xfId="65"/>
    <cellStyle name="標準 49" xfId="66"/>
    <cellStyle name="標準 5" xfId="67"/>
    <cellStyle name="標準 50" xfId="68"/>
    <cellStyle name="標準 51" xfId="69"/>
    <cellStyle name="標準 52" xfId="70"/>
    <cellStyle name="標準 53" xfId="71"/>
    <cellStyle name="標準 54" xfId="72"/>
    <cellStyle name="標準 55" xfId="73"/>
    <cellStyle name="標準 56" xfId="74"/>
    <cellStyle name="標準 57" xfId="75"/>
    <cellStyle name="標準 6" xfId="76"/>
    <cellStyle name="標準 7" xfId="77"/>
    <cellStyle name="標準 8" xfId="78"/>
    <cellStyle name="標準 9" xfId="79"/>
    <cellStyle name="標準_1月報" xfId="80"/>
    <cellStyle name="標準_7月報" xfId="81"/>
    <cellStyle name="標準_５・毎勤月報２"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82912972368081"/>
          <c:w val="0.88910071354649"/>
          <c:h val="0.75888783679091"/>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30.5</c:v>
                </c:pt>
                <c:pt idx="1">
                  <c:v>6</c:v>
                </c:pt>
                <c:pt idx="2">
                  <c:v>7</c:v>
                </c:pt>
                <c:pt idx="3">
                  <c:v>8</c:v>
                </c:pt>
                <c:pt idx="4">
                  <c:v>9</c:v>
                </c:pt>
                <c:pt idx="5">
                  <c:v>10</c:v>
                </c:pt>
                <c:pt idx="6">
                  <c:v>11</c:v>
                </c:pt>
                <c:pt idx="7">
                  <c:v>12</c:v>
                </c:pt>
                <c:pt idx="8">
                  <c:v>H31.1</c:v>
                </c:pt>
                <c:pt idx="9">
                  <c:v>2</c:v>
                </c:pt>
                <c:pt idx="10">
                  <c:v>3</c:v>
                </c:pt>
                <c:pt idx="11">
                  <c:v>4</c:v>
                </c:pt>
                <c:pt idx="12">
                  <c:v>R1.5</c:v>
                </c:pt>
              </c:strCache>
            </c:strRef>
          </c:cat>
          <c:val>
            <c:numRef>
              <c:f>表紙!$Q$3:$AC$3</c:f>
              <c:numCache>
                <c:formatCode>General</c:formatCode>
                <c:ptCount val="13"/>
                <c:pt idx="0">
                  <c:v>-1.6</c:v>
                </c:pt>
                <c:pt idx="1">
                  <c:v>-1.9</c:v>
                </c:pt>
                <c:pt idx="2">
                  <c:v>-0.7</c:v>
                </c:pt>
                <c:pt idx="3">
                  <c:v>0.7</c:v>
                </c:pt>
                <c:pt idx="4">
                  <c:v>-1.3</c:v>
                </c:pt>
                <c:pt idx="5">
                  <c:v>0.8</c:v>
                </c:pt>
                <c:pt idx="6">
                  <c:v>0.1</c:v>
                </c:pt>
                <c:pt idx="7">
                  <c:v>-1.2</c:v>
                </c:pt>
                <c:pt idx="8">
                  <c:v>2</c:v>
                </c:pt>
                <c:pt idx="9">
                  <c:v>1.6</c:v>
                </c:pt>
                <c:pt idx="10">
                  <c:v>3.9</c:v>
                </c:pt>
                <c:pt idx="11">
                  <c:v>2</c:v>
                </c:pt>
                <c:pt idx="12">
                  <c:v>2.1</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30.5</c:v>
                </c:pt>
                <c:pt idx="1">
                  <c:v>6</c:v>
                </c:pt>
                <c:pt idx="2">
                  <c:v>7</c:v>
                </c:pt>
                <c:pt idx="3">
                  <c:v>8</c:v>
                </c:pt>
                <c:pt idx="4">
                  <c:v>9</c:v>
                </c:pt>
                <c:pt idx="5">
                  <c:v>10</c:v>
                </c:pt>
                <c:pt idx="6">
                  <c:v>11</c:v>
                </c:pt>
                <c:pt idx="7">
                  <c:v>12</c:v>
                </c:pt>
                <c:pt idx="8">
                  <c:v>H31.1</c:v>
                </c:pt>
                <c:pt idx="9">
                  <c:v>2</c:v>
                </c:pt>
                <c:pt idx="10">
                  <c:v>3</c:v>
                </c:pt>
                <c:pt idx="11">
                  <c:v>4</c:v>
                </c:pt>
                <c:pt idx="12">
                  <c:v>R1.5</c:v>
                </c:pt>
              </c:strCache>
            </c:strRef>
          </c:cat>
          <c:val>
            <c:numRef>
              <c:f>表紙!$Q$4:$AC$4</c:f>
              <c:numCache>
                <c:formatCode>General</c:formatCode>
                <c:ptCount val="13"/>
                <c:pt idx="0">
                  <c:v>0.7</c:v>
                </c:pt>
                <c:pt idx="1">
                  <c:v>-0.7</c:v>
                </c:pt>
                <c:pt idx="2">
                  <c:v>-0.2</c:v>
                </c:pt>
                <c:pt idx="3">
                  <c:v>1.5</c:v>
                </c:pt>
                <c:pt idx="4">
                  <c:v>-2</c:v>
                </c:pt>
                <c:pt idx="5">
                  <c:v>-0.6</c:v>
                </c:pt>
                <c:pt idx="6">
                  <c:v>2.8</c:v>
                </c:pt>
                <c:pt idx="7">
                  <c:v>-2</c:v>
                </c:pt>
                <c:pt idx="8">
                  <c:v>-0.5</c:v>
                </c:pt>
                <c:pt idx="9">
                  <c:v>-2</c:v>
                </c:pt>
                <c:pt idx="10">
                  <c:v>0.5</c:v>
                </c:pt>
                <c:pt idx="11">
                  <c:v>-1.4</c:v>
                </c:pt>
                <c:pt idx="12">
                  <c:v>-3.6</c:v>
                </c:pt>
              </c:numCache>
            </c:numRef>
          </c:val>
          <c:smooth val="0"/>
        </c:ser>
        <c:ser>
          <c:idx val="2"/>
          <c:order val="2"/>
          <c:tx>
            <c:strRef>
              <c:f>表紙!$P$5</c:f>
              <c:strCache>
                <c:ptCount val="1"/>
                <c:pt idx="0">
                  <c:v>労働時間指数（所定外労働時間）</c:v>
                </c:pt>
              </c:strCache>
            </c:strRef>
          </c:tx>
          <c:spPr>
            <a:solidFill>
              <a:srgbClr val="000000"/>
            </a:solidFill>
            <a:ln w="12600">
              <a:solidFill>
                <a:srgbClr val="000000"/>
              </a:solidFill>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30.5</c:v>
                </c:pt>
                <c:pt idx="1">
                  <c:v>6</c:v>
                </c:pt>
                <c:pt idx="2">
                  <c:v>7</c:v>
                </c:pt>
                <c:pt idx="3">
                  <c:v>8</c:v>
                </c:pt>
                <c:pt idx="4">
                  <c:v>9</c:v>
                </c:pt>
                <c:pt idx="5">
                  <c:v>10</c:v>
                </c:pt>
                <c:pt idx="6">
                  <c:v>11</c:v>
                </c:pt>
                <c:pt idx="7">
                  <c:v>12</c:v>
                </c:pt>
                <c:pt idx="8">
                  <c:v>H31.1</c:v>
                </c:pt>
                <c:pt idx="9">
                  <c:v>2</c:v>
                </c:pt>
                <c:pt idx="10">
                  <c:v>3</c:v>
                </c:pt>
                <c:pt idx="11">
                  <c:v>4</c:v>
                </c:pt>
                <c:pt idx="12">
                  <c:v>R1.5</c:v>
                </c:pt>
              </c:strCache>
            </c:strRef>
          </c:cat>
          <c:val>
            <c:numRef>
              <c:f>表紙!$Q$5:$AC$5</c:f>
              <c:numCache>
                <c:formatCode>General</c:formatCode>
                <c:ptCount val="13"/>
                <c:pt idx="0">
                  <c:v>7</c:v>
                </c:pt>
                <c:pt idx="1">
                  <c:v>11.8</c:v>
                </c:pt>
                <c:pt idx="2">
                  <c:v>7</c:v>
                </c:pt>
                <c:pt idx="3">
                  <c:v>5</c:v>
                </c:pt>
                <c:pt idx="4">
                  <c:v>8.9</c:v>
                </c:pt>
                <c:pt idx="5">
                  <c:v>12.7</c:v>
                </c:pt>
                <c:pt idx="6">
                  <c:v>11.4</c:v>
                </c:pt>
                <c:pt idx="7">
                  <c:v>1.4</c:v>
                </c:pt>
                <c:pt idx="8">
                  <c:v>15.7</c:v>
                </c:pt>
                <c:pt idx="9">
                  <c:v>-3.5</c:v>
                </c:pt>
                <c:pt idx="10">
                  <c:v>11.8</c:v>
                </c:pt>
                <c:pt idx="11">
                  <c:v>-3.4</c:v>
                </c:pt>
                <c:pt idx="12">
                  <c:v>-2.2</c:v>
                </c:pt>
              </c:numCache>
            </c:numRef>
          </c:val>
          <c:smooth val="0"/>
        </c:ser>
        <c:ser>
          <c:idx val="3"/>
          <c:order val="3"/>
          <c:tx>
            <c:strRef>
              <c:f>表紙!$P$6</c:f>
              <c:strCache>
                <c:ptCount val="1"/>
                <c:pt idx="0">
                  <c:v>常用雇用指数</c:v>
                </c:pt>
              </c:strCache>
            </c:strRef>
          </c:tx>
          <c:spPr>
            <a:solidFill>
              <a:srgbClr val="000000"/>
            </a:solidFill>
            <a:ln w="12600">
              <a:solidFill>
                <a:srgbClr val="000000"/>
              </a:solidFill>
              <a:custDash>
                <a:ds d="300000" sp="300000"/>
                <a:ds d="300000" sp="300000"/>
                <a:ds d="1200000" sp="300000"/>
              </a:custDash>
              <a:round/>
            </a:ln>
          </c:spPr>
          <c:marker>
            <c:symbol val="square"/>
            <c:size val="4"/>
            <c:spPr>
              <a:solidFill>
                <a:srgbClr val="000000"/>
              </a:solidFill>
            </c:spPr>
          </c:marker>
          <c:dPt>
            <c:idx val="12"/>
            <c:marker>
              <c:symbol val="square"/>
              <c:size val="4"/>
              <c:spPr>
                <a:solidFill>
                  <a:srgbClr val="000000"/>
                </a:solidFill>
              </c:spPr>
            </c:marker>
          </c:dPt>
          <c:dLbls>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30.5</c:v>
                </c:pt>
                <c:pt idx="1">
                  <c:v>6</c:v>
                </c:pt>
                <c:pt idx="2">
                  <c:v>7</c:v>
                </c:pt>
                <c:pt idx="3">
                  <c:v>8</c:v>
                </c:pt>
                <c:pt idx="4">
                  <c:v>9</c:v>
                </c:pt>
                <c:pt idx="5">
                  <c:v>10</c:v>
                </c:pt>
                <c:pt idx="6">
                  <c:v>11</c:v>
                </c:pt>
                <c:pt idx="7">
                  <c:v>12</c:v>
                </c:pt>
                <c:pt idx="8">
                  <c:v>H31.1</c:v>
                </c:pt>
                <c:pt idx="9">
                  <c:v>2</c:v>
                </c:pt>
                <c:pt idx="10">
                  <c:v>3</c:v>
                </c:pt>
                <c:pt idx="11">
                  <c:v>4</c:v>
                </c:pt>
                <c:pt idx="12">
                  <c:v>R1.5</c:v>
                </c:pt>
              </c:strCache>
            </c:strRef>
          </c:cat>
          <c:val>
            <c:numRef>
              <c:f>表紙!$Q$6:$AC$6</c:f>
              <c:numCache>
                <c:formatCode>General</c:formatCode>
                <c:ptCount val="13"/>
                <c:pt idx="0">
                  <c:v>-0.6</c:v>
                </c:pt>
                <c:pt idx="1">
                  <c:v>-1</c:v>
                </c:pt>
                <c:pt idx="2">
                  <c:v>-1.3</c:v>
                </c:pt>
                <c:pt idx="3">
                  <c:v>-1.8</c:v>
                </c:pt>
                <c:pt idx="4">
                  <c:v>-0.2</c:v>
                </c:pt>
                <c:pt idx="5">
                  <c:v>-0.7</c:v>
                </c:pt>
                <c:pt idx="6">
                  <c:v>-1</c:v>
                </c:pt>
                <c:pt idx="7">
                  <c:v>-0.7</c:v>
                </c:pt>
                <c:pt idx="8">
                  <c:v>0.1</c:v>
                </c:pt>
                <c:pt idx="9">
                  <c:v>-4.4</c:v>
                </c:pt>
                <c:pt idx="10">
                  <c:v>0.2</c:v>
                </c:pt>
                <c:pt idx="11">
                  <c:v>-3.5</c:v>
                </c:pt>
                <c:pt idx="12">
                  <c:v>-4.3</c:v>
                </c:pt>
              </c:numCache>
            </c:numRef>
          </c:val>
          <c:smooth val="0"/>
        </c:ser>
        <c:hiLowLines>
          <c:spPr>
            <a:ln w="0">
              <a:noFill/>
            </a:ln>
          </c:spPr>
        </c:hiLowLines>
        <c:marker val="1"/>
        <c:axId val="55846296"/>
        <c:axId val="61539108"/>
      </c:lineChart>
      <c:catAx>
        <c:axId val="55846296"/>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61539108"/>
        <c:crossesAt val="0"/>
        <c:auto val="1"/>
        <c:lblAlgn val="ctr"/>
        <c:lblOffset val="100"/>
        <c:noMultiLvlLbl val="0"/>
      </c:catAx>
      <c:valAx>
        <c:axId val="61539108"/>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55846296"/>
        <c:crossesAt val="1"/>
        <c:crossBetween val="midCat"/>
      </c:valAx>
      <c:spPr>
        <a:solidFill>
          <a:srgbClr val="ffffff"/>
        </a:solidFill>
        <a:ln w="12600">
          <a:solidFill>
            <a:srgbClr val="000000"/>
          </a:solidFill>
          <a:round/>
        </a:ln>
      </c:spPr>
    </c:plotArea>
    <c:legend>
      <c:legendPos val="r"/>
      <c:layout>
        <c:manualLayout>
          <c:xMode val="edge"/>
          <c:yMode val="edge"/>
          <c:x val="0.521161283294297"/>
          <c:y val="0.811483171214599"/>
          <c:w val="0.378560923797593"/>
          <c:h val="0.12145992941379"/>
        </c:manualLayout>
      </c:layout>
      <c:overlay val="0"/>
      <c:spPr>
        <a:solidFill>
          <a:srgbClr val="ffffff"/>
        </a:solidFill>
        <a:ln w="0">
          <a:solidFill>
            <a:srgbClr val="000000"/>
          </a:solidFill>
        </a:ln>
      </c:spPr>
      <c:txPr>
        <a:bodyPr/>
        <a:lstStyle/>
        <a:p>
          <a:pPr>
            <a:defRPr b="0" sz="690" spc="-1" strike="noStrike">
              <a:solidFill>
                <a:srgbClr val="000000"/>
              </a:solidFill>
              <a:latin typeface="ＭＳ ゴシック"/>
            </a:defRPr>
          </a:pPr>
        </a:p>
      </c:txPr>
    </c:legend>
    <c:plotVisOnly val="1"/>
    <c:dispBlanksAs val="gap"/>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グラフ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2"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3" name="Text Box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統計法に基づく</a:t>
          </a:r>
          <a:endParaRPr b="0" lang="en-US" sz="1100" spc="-1" strike="noStrike">
            <a:latin typeface="Times New Roman"/>
          </a:endParaRPr>
        </a:p>
        <a:p>
          <a:r>
            <a:rPr b="0" lang="zh-CN" sz="1100" spc="-1" strike="noStrike">
              <a:solidFill>
                <a:srgbClr val="000000"/>
              </a:solidFill>
              <a:latin typeface="ＭＳ 明朝"/>
            </a:rPr>
            <a:t>基幹統計調査</a:t>
          </a:r>
          <a:endParaRPr b="0" lang="en-US" sz="11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9864371697805</cdr:x>
      <cdr:y>0.0484634587242834</cdr:y>
    </cdr:from>
    <cdr:to>
      <cdr:x>0.140584999182962</cdr:x>
      <cdr:y>0.0878023586123784</cdr:y>
    </cdr:to>
    <cdr:sp>
      <cdr:nvSpPr>
        <cdr:cNvPr id="1" name="テキスト ボックス 1"/>
        <cdr:cNvSpPr/>
      </cdr:nvSpPr>
      <cdr:spPr>
        <a:xfrm>
          <a:off x="726120" y="202680"/>
          <a:ext cx="20304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1000" spc="-1" strike="noStrike">
              <a:solidFill>
                <a:srgbClr val="000000"/>
              </a:solidFill>
              <a:latin typeface="Calibri"/>
            </a:rPr>
            <a:t>(%)</a:t>
          </a:r>
          <a:endParaRPr b="0" sz="10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2280</xdr:colOff>
      <xdr:row>20</xdr:row>
      <xdr:rowOff>85680</xdr:rowOff>
    </xdr:from>
    <xdr:to>
      <xdr:col>3</xdr:col>
      <xdr:colOff>426960</xdr:colOff>
      <xdr:row>20</xdr:row>
      <xdr:rowOff>85680</xdr:rowOff>
    </xdr:to>
    <xdr:sp>
      <xdr:nvSpPr>
        <xdr:cNvPr id="4" name="Line 1"/>
        <xdr:cNvSpPr/>
      </xdr:nvSpPr>
      <xdr:spPr>
        <a:xfrm>
          <a:off x="1420920" y="3610080"/>
          <a:ext cx="1005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1520</xdr:colOff>
      <xdr:row>20</xdr:row>
      <xdr:rowOff>85680</xdr:rowOff>
    </xdr:from>
    <xdr:to>
      <xdr:col>7</xdr:col>
      <xdr:colOff>477720</xdr:colOff>
      <xdr:row>20</xdr:row>
      <xdr:rowOff>85680</xdr:rowOff>
    </xdr:to>
    <xdr:sp>
      <xdr:nvSpPr>
        <xdr:cNvPr id="5" name="Line 2"/>
        <xdr:cNvSpPr/>
      </xdr:nvSpPr>
      <xdr:spPr>
        <a:xfrm>
          <a:off x="4100760" y="3610080"/>
          <a:ext cx="1107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21</xdr:row>
      <xdr:rowOff>56880</xdr:rowOff>
    </xdr:from>
    <xdr:to>
      <xdr:col>3</xdr:col>
      <xdr:colOff>335520</xdr:colOff>
      <xdr:row>22</xdr:row>
      <xdr:rowOff>171360</xdr:rowOff>
    </xdr:to>
    <xdr:sp>
      <xdr:nvSpPr>
        <xdr:cNvPr id="6" name="Line 3"/>
        <xdr:cNvSpPr/>
      </xdr:nvSpPr>
      <xdr:spPr>
        <a:xfrm flipV="1">
          <a:off x="1268640" y="3752640"/>
          <a:ext cx="1066320" cy="28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41840</xdr:colOff>
      <xdr:row>24</xdr:row>
      <xdr:rowOff>85680</xdr:rowOff>
    </xdr:from>
    <xdr:to>
      <xdr:col>5</xdr:col>
      <xdr:colOff>142560</xdr:colOff>
      <xdr:row>27</xdr:row>
      <xdr:rowOff>104760</xdr:rowOff>
    </xdr:to>
    <xdr:sp>
      <xdr:nvSpPr>
        <xdr:cNvPr id="7" name="Line 4"/>
        <xdr:cNvSpPr/>
      </xdr:nvSpPr>
      <xdr:spPr>
        <a:xfrm>
          <a:off x="3410280" y="4295880"/>
          <a:ext cx="720" cy="533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72800</xdr:colOff>
      <xdr:row>24</xdr:row>
      <xdr:rowOff>56880</xdr:rowOff>
    </xdr:from>
    <xdr:to>
      <xdr:col>9</xdr:col>
      <xdr:colOff>173520</xdr:colOff>
      <xdr:row>27</xdr:row>
      <xdr:rowOff>95400</xdr:rowOff>
    </xdr:to>
    <xdr:sp>
      <xdr:nvSpPr>
        <xdr:cNvPr id="8" name="Line 5"/>
        <xdr:cNvSpPr/>
      </xdr:nvSpPr>
      <xdr:spPr>
        <a:xfrm>
          <a:off x="6171480" y="4267080"/>
          <a:ext cx="720" cy="552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51920</xdr:colOff>
      <xdr:row>30</xdr:row>
      <xdr:rowOff>38160</xdr:rowOff>
    </xdr:from>
    <xdr:to>
      <xdr:col>5</xdr:col>
      <xdr:colOff>152640</xdr:colOff>
      <xdr:row>33</xdr:row>
      <xdr:rowOff>114480</xdr:rowOff>
    </xdr:to>
    <xdr:sp>
      <xdr:nvSpPr>
        <xdr:cNvPr id="9" name="Line 6"/>
        <xdr:cNvSpPr/>
      </xdr:nvSpPr>
      <xdr:spPr>
        <a:xfrm>
          <a:off x="3420360" y="5276880"/>
          <a:ext cx="720" cy="59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06880</xdr:colOff>
      <xdr:row>30</xdr:row>
      <xdr:rowOff>47520</xdr:rowOff>
    </xdr:from>
    <xdr:to>
      <xdr:col>9</xdr:col>
      <xdr:colOff>183240</xdr:colOff>
      <xdr:row>33</xdr:row>
      <xdr:rowOff>85680</xdr:rowOff>
    </xdr:to>
    <xdr:sp>
      <xdr:nvSpPr>
        <xdr:cNvPr id="10" name="Line 7"/>
        <xdr:cNvSpPr/>
      </xdr:nvSpPr>
      <xdr:spPr>
        <a:xfrm flipH="1">
          <a:off x="3775320" y="5286240"/>
          <a:ext cx="2406600" cy="5526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4" min="11" style="1" width="7.28"/>
    <col collapsed="false" customWidth="true" hidden="false" outlineLevel="0" max="15" min="15" style="2" width="7.28"/>
    <col collapsed="false" customWidth="true" hidden="false" outlineLevel="0" max="29" min="16" style="2" width="0.13"/>
    <col collapsed="false" customWidth="false" hidden="false" outlineLevel="0" max="30" min="30" style="2" width="10.28"/>
    <col collapsed="false" customWidth="false" hidden="false" outlineLevel="0" max="38" min="31" style="3" width="10.28"/>
    <col collapsed="false" customWidth="false" hidden="false" outlineLevel="0" max="257" min="39" style="1" width="10.28"/>
  </cols>
  <sheetData>
    <row r="1" customFormat="false" ht="17.25" hidden="false" customHeight="false" outlineLevel="0" collapsed="false">
      <c r="A1" s="4"/>
      <c r="I1" s="5" t="s">
        <v>0</v>
      </c>
      <c r="J1" s="5"/>
      <c r="K1" s="5"/>
      <c r="L1" s="5"/>
      <c r="P1" s="6" t="s">
        <v>1</v>
      </c>
    </row>
    <row r="2" customFormat="false" ht="13.5" hidden="false" customHeight="true" outlineLevel="0" collapsed="false">
      <c r="A2" s="7"/>
      <c r="Q2" s="2" t="s">
        <v>2</v>
      </c>
      <c r="R2" s="2" t="n">
        <v>6</v>
      </c>
      <c r="S2" s="2" t="n">
        <v>7</v>
      </c>
      <c r="T2" s="2" t="n">
        <v>8</v>
      </c>
      <c r="U2" s="2" t="n">
        <v>9</v>
      </c>
      <c r="V2" s="2" t="n">
        <v>10</v>
      </c>
      <c r="W2" s="2" t="n">
        <v>11</v>
      </c>
      <c r="X2" s="2" t="n">
        <v>12</v>
      </c>
      <c r="Y2" s="8" t="s">
        <v>3</v>
      </c>
      <c r="Z2" s="9" t="n">
        <v>2</v>
      </c>
      <c r="AA2" s="2" t="n">
        <v>3</v>
      </c>
      <c r="AB2" s="2" t="n">
        <v>4</v>
      </c>
      <c r="AC2" s="2" t="s">
        <v>4</v>
      </c>
    </row>
    <row r="3" customFormat="false" ht="13.5" hidden="false" customHeight="false" outlineLevel="0" collapsed="false">
      <c r="P3" s="6" t="s">
        <v>5</v>
      </c>
      <c r="Q3" s="10" t="n">
        <v>-1.6</v>
      </c>
      <c r="R3" s="10" t="n">
        <v>-1.9</v>
      </c>
      <c r="S3" s="10" t="n">
        <v>-0.7</v>
      </c>
      <c r="T3" s="10" t="n">
        <v>0.7</v>
      </c>
      <c r="U3" s="10" t="n">
        <v>-1.3</v>
      </c>
      <c r="V3" s="10" t="n">
        <v>0.8</v>
      </c>
      <c r="W3" s="10" t="n">
        <v>0.1</v>
      </c>
      <c r="X3" s="10" t="n">
        <v>-1.2</v>
      </c>
      <c r="Y3" s="10" t="n">
        <v>2</v>
      </c>
      <c r="Z3" s="10" t="n">
        <v>1.6</v>
      </c>
      <c r="AA3" s="10" t="n">
        <v>3.9</v>
      </c>
      <c r="AB3" s="10" t="n">
        <v>2</v>
      </c>
      <c r="AC3" s="11" t="n">
        <v>2.1</v>
      </c>
    </row>
    <row r="4" customFormat="false" ht="13.5" hidden="false" customHeight="false" outlineLevel="0" collapsed="false">
      <c r="P4" s="6" t="s">
        <v>6</v>
      </c>
      <c r="Q4" s="10" t="n">
        <v>0.7</v>
      </c>
      <c r="R4" s="10" t="n">
        <v>-0.7</v>
      </c>
      <c r="S4" s="10" t="n">
        <v>-0.2</v>
      </c>
      <c r="T4" s="10" t="n">
        <v>1.5</v>
      </c>
      <c r="U4" s="10" t="n">
        <v>-2</v>
      </c>
      <c r="V4" s="10" t="n">
        <v>-0.6</v>
      </c>
      <c r="W4" s="10" t="n">
        <v>2.8</v>
      </c>
      <c r="X4" s="10" t="n">
        <v>-2</v>
      </c>
      <c r="Y4" s="10" t="n">
        <v>-0.5</v>
      </c>
      <c r="Z4" s="10" t="n">
        <v>-2</v>
      </c>
      <c r="AA4" s="10" t="n">
        <v>0.5</v>
      </c>
      <c r="AB4" s="10" t="n">
        <v>-1.4</v>
      </c>
      <c r="AC4" s="11" t="n">
        <v>-3.6</v>
      </c>
    </row>
    <row r="5" customFormat="false" ht="13.5" hidden="false" customHeight="false" outlineLevel="0" collapsed="false">
      <c r="P5" s="6" t="s">
        <v>7</v>
      </c>
      <c r="Q5" s="10" t="n">
        <v>7</v>
      </c>
      <c r="R5" s="10" t="n">
        <v>11.8</v>
      </c>
      <c r="S5" s="10" t="n">
        <v>7</v>
      </c>
      <c r="T5" s="10" t="n">
        <v>5</v>
      </c>
      <c r="U5" s="10" t="n">
        <v>8.9</v>
      </c>
      <c r="V5" s="10" t="n">
        <v>12.7</v>
      </c>
      <c r="W5" s="10" t="n">
        <v>11.4</v>
      </c>
      <c r="X5" s="10" t="n">
        <v>1.4</v>
      </c>
      <c r="Y5" s="10" t="n">
        <v>15.7</v>
      </c>
      <c r="Z5" s="10" t="n">
        <v>-3.5</v>
      </c>
      <c r="AA5" s="10" t="n">
        <v>11.8</v>
      </c>
      <c r="AB5" s="10" t="n">
        <v>-3.4</v>
      </c>
      <c r="AC5" s="12" t="n">
        <v>-2.2</v>
      </c>
    </row>
    <row r="6" customFormat="false" ht="18.75" hidden="false" customHeight="false" outlineLevel="0" collapsed="false">
      <c r="A6" s="13" t="s">
        <v>8</v>
      </c>
      <c r="B6" s="13"/>
      <c r="C6" s="13"/>
      <c r="D6" s="13"/>
      <c r="E6" s="13"/>
      <c r="F6" s="13"/>
      <c r="G6" s="13"/>
      <c r="H6" s="13"/>
      <c r="I6" s="13"/>
      <c r="L6" s="14"/>
      <c r="P6" s="6" t="s">
        <v>9</v>
      </c>
      <c r="Q6" s="2" t="n">
        <v>-0.6</v>
      </c>
      <c r="R6" s="2" t="n">
        <v>-1</v>
      </c>
      <c r="S6" s="2" t="n">
        <v>-1.3</v>
      </c>
      <c r="T6" s="2" t="n">
        <v>-1.8</v>
      </c>
      <c r="U6" s="2" t="n">
        <v>-0.2</v>
      </c>
      <c r="V6" s="2" t="n">
        <v>-0.7</v>
      </c>
      <c r="W6" s="2" t="n">
        <v>-1</v>
      </c>
      <c r="X6" s="2" t="n">
        <v>-0.7</v>
      </c>
      <c r="Y6" s="2" t="n">
        <v>0.1</v>
      </c>
      <c r="Z6" s="2" t="n">
        <v>-4.4</v>
      </c>
      <c r="AA6" s="2" t="n">
        <v>0.2</v>
      </c>
      <c r="AB6" s="2" t="n">
        <v>-3.5</v>
      </c>
      <c r="AC6" s="12" t="n">
        <v>-4.3</v>
      </c>
    </row>
    <row r="7" customFormat="false" ht="13.5" hidden="false" customHeight="true" outlineLevel="0" collapsed="false">
      <c r="A7" s="15"/>
      <c r="B7" s="16"/>
      <c r="C7" s="16"/>
      <c r="D7" s="16"/>
      <c r="E7" s="16"/>
      <c r="F7" s="16"/>
      <c r="G7" s="16"/>
      <c r="H7" s="16"/>
      <c r="I7" s="16"/>
      <c r="L7" s="14"/>
    </row>
    <row r="8" customFormat="false" ht="13.5" hidden="false" customHeight="false" outlineLevel="0" collapsed="false">
      <c r="L8" s="14"/>
    </row>
    <row r="9" customFormat="false" ht="30.75" hidden="false" customHeight="false" outlineLevel="0" collapsed="false">
      <c r="A9" s="17" t="s">
        <v>10</v>
      </c>
      <c r="B9" s="17"/>
      <c r="C9" s="17"/>
      <c r="D9" s="17"/>
      <c r="E9" s="17"/>
      <c r="F9" s="17"/>
      <c r="G9" s="17"/>
      <c r="H9" s="17"/>
      <c r="I9" s="17"/>
      <c r="L9" s="14"/>
    </row>
    <row r="10" customFormat="false" ht="30.75" hidden="false" customHeight="false" outlineLevel="0" collapsed="false">
      <c r="A10" s="18"/>
      <c r="B10" s="19"/>
      <c r="C10" s="20"/>
      <c r="D10" s="20"/>
      <c r="E10" s="20"/>
      <c r="F10" s="20"/>
      <c r="G10" s="20"/>
      <c r="H10" s="19"/>
      <c r="I10" s="16"/>
      <c r="L10" s="14"/>
    </row>
    <row r="11" s="23" customFormat="true" ht="15.75" hidden="false" customHeight="true" outlineLevel="0" collapsed="false">
      <c r="A11" s="18"/>
      <c r="B11" s="21"/>
      <c r="C11" s="21"/>
      <c r="D11" s="21"/>
      <c r="E11" s="21"/>
      <c r="F11" s="21"/>
      <c r="G11" s="21"/>
      <c r="H11" s="21"/>
      <c r="I11" s="22"/>
      <c r="L11" s="24"/>
      <c r="O11" s="2"/>
      <c r="P11" s="2"/>
      <c r="Q11" s="2"/>
      <c r="R11" s="2"/>
      <c r="S11" s="2"/>
      <c r="T11" s="2"/>
      <c r="U11" s="2"/>
      <c r="V11" s="2"/>
      <c r="W11" s="2"/>
      <c r="X11" s="2"/>
      <c r="Y11" s="2"/>
      <c r="Z11" s="2"/>
      <c r="AA11" s="2"/>
      <c r="AB11" s="2"/>
      <c r="AC11" s="2"/>
      <c r="AD11" s="2"/>
      <c r="AE11" s="3"/>
      <c r="AF11" s="3"/>
      <c r="AG11" s="3"/>
      <c r="AH11" s="3"/>
      <c r="AI11" s="3"/>
      <c r="AJ11" s="3"/>
      <c r="AK11" s="3"/>
      <c r="AL11" s="3"/>
    </row>
    <row r="12" s="23" customFormat="true" ht="22.5" hidden="false" customHeight="true" outlineLevel="0" collapsed="false">
      <c r="A12" s="13" t="s">
        <v>11</v>
      </c>
      <c r="B12" s="13"/>
      <c r="C12" s="13"/>
      <c r="D12" s="13"/>
      <c r="E12" s="13"/>
      <c r="F12" s="13"/>
      <c r="G12" s="13"/>
      <c r="H12" s="13"/>
      <c r="I12" s="13"/>
      <c r="L12" s="24"/>
      <c r="O12" s="2"/>
      <c r="P12" s="2"/>
      <c r="Q12" s="2"/>
      <c r="R12" s="2"/>
      <c r="S12" s="2"/>
      <c r="T12" s="2"/>
      <c r="U12" s="2"/>
      <c r="V12" s="2"/>
      <c r="W12" s="2"/>
      <c r="X12" s="2"/>
      <c r="Y12" s="2"/>
      <c r="Z12" s="2"/>
      <c r="AA12" s="2"/>
      <c r="AB12" s="2"/>
      <c r="AC12" s="2"/>
      <c r="AD12" s="2"/>
      <c r="AE12" s="3"/>
      <c r="AF12" s="3"/>
      <c r="AG12" s="3"/>
      <c r="AH12" s="3"/>
      <c r="AI12" s="3"/>
      <c r="AJ12" s="3"/>
      <c r="AK12" s="3"/>
      <c r="AL12" s="3"/>
    </row>
    <row r="13" s="23" customFormat="true" ht="21.75" hidden="false" customHeight="true" outlineLevel="0" collapsed="false">
      <c r="A13" s="18"/>
      <c r="B13" s="25"/>
      <c r="C13" s="25"/>
      <c r="D13" s="25"/>
      <c r="E13" s="25"/>
      <c r="F13" s="25"/>
      <c r="G13" s="25"/>
      <c r="H13" s="25"/>
      <c r="I13" s="22"/>
      <c r="L13" s="24"/>
      <c r="O13" s="2"/>
      <c r="P13" s="2"/>
      <c r="Q13" s="2"/>
      <c r="R13" s="2"/>
      <c r="S13" s="2"/>
      <c r="T13" s="2"/>
      <c r="U13" s="2"/>
      <c r="V13" s="2"/>
      <c r="W13" s="2"/>
      <c r="X13" s="2"/>
      <c r="Y13" s="2"/>
      <c r="Z13" s="2"/>
      <c r="AA13" s="2"/>
      <c r="AB13" s="2"/>
      <c r="AC13" s="2"/>
      <c r="AD13" s="2"/>
      <c r="AE13" s="3"/>
      <c r="AF13" s="3"/>
      <c r="AG13" s="3"/>
      <c r="AH13" s="3"/>
      <c r="AI13" s="3"/>
      <c r="AJ13" s="3"/>
      <c r="AK13" s="3"/>
      <c r="AL13" s="3"/>
    </row>
    <row r="14" customFormat="false" ht="15.75" hidden="false" customHeight="true" outlineLevel="0" collapsed="false">
      <c r="A14" s="26"/>
      <c r="B14" s="27"/>
      <c r="C14" s="16"/>
      <c r="D14" s="16"/>
      <c r="E14" s="16"/>
      <c r="F14" s="16"/>
      <c r="G14" s="16"/>
      <c r="H14" s="16"/>
      <c r="I14" s="16"/>
      <c r="L14" s="14"/>
    </row>
    <row r="15" s="31" customFormat="true" ht="16.5" hidden="false" customHeight="true" outlineLevel="0" collapsed="false">
      <c r="A15" s="28"/>
      <c r="B15" s="16"/>
      <c r="C15" s="16"/>
      <c r="D15" s="16"/>
      <c r="E15" s="16"/>
      <c r="F15" s="16"/>
      <c r="G15" s="16"/>
      <c r="H15" s="16"/>
      <c r="I15" s="16"/>
      <c r="J15" s="1"/>
      <c r="K15" s="1"/>
      <c r="L15" s="14"/>
      <c r="M15" s="1"/>
      <c r="N15" s="1"/>
      <c r="O15" s="2"/>
      <c r="P15" s="2"/>
      <c r="Q15" s="29"/>
      <c r="R15" s="29"/>
      <c r="S15" s="29"/>
      <c r="T15" s="29"/>
      <c r="U15" s="29"/>
      <c r="V15" s="29"/>
      <c r="W15" s="29"/>
      <c r="X15" s="29"/>
      <c r="Y15" s="29"/>
      <c r="Z15" s="29"/>
      <c r="AA15" s="29"/>
      <c r="AB15" s="29"/>
      <c r="AC15" s="29"/>
      <c r="AD15" s="29"/>
      <c r="AE15" s="30"/>
      <c r="AF15" s="30"/>
      <c r="AG15" s="30"/>
      <c r="AH15" s="30"/>
      <c r="AI15" s="30"/>
      <c r="AJ15" s="30"/>
      <c r="AK15" s="30"/>
      <c r="AL15" s="30"/>
    </row>
    <row r="16" s="35" customFormat="true" ht="15.75" hidden="false" customHeight="true" outlineLevel="0" collapsed="false">
      <c r="A16" s="32" t="s">
        <v>12</v>
      </c>
      <c r="B16" s="32"/>
      <c r="C16" s="32"/>
      <c r="D16" s="32"/>
      <c r="E16" s="32"/>
      <c r="F16" s="32"/>
      <c r="G16" s="32"/>
      <c r="H16" s="32"/>
      <c r="I16" s="32"/>
      <c r="J16" s="1"/>
      <c r="K16" s="1"/>
      <c r="L16" s="14"/>
      <c r="M16" s="1"/>
      <c r="N16" s="1"/>
      <c r="O16" s="2"/>
      <c r="P16" s="2"/>
      <c r="Q16" s="33"/>
      <c r="R16" s="33"/>
      <c r="S16" s="33"/>
      <c r="T16" s="33"/>
      <c r="U16" s="33"/>
      <c r="V16" s="33"/>
      <c r="W16" s="33"/>
      <c r="X16" s="33"/>
      <c r="Y16" s="33"/>
      <c r="Z16" s="33"/>
      <c r="AA16" s="33"/>
      <c r="AB16" s="33"/>
      <c r="AC16" s="33"/>
      <c r="AD16" s="33"/>
      <c r="AE16" s="34"/>
      <c r="AF16" s="34"/>
      <c r="AG16" s="34"/>
      <c r="AH16" s="34"/>
      <c r="AI16" s="34"/>
      <c r="AJ16" s="34"/>
      <c r="AK16" s="34"/>
      <c r="AL16" s="34"/>
    </row>
    <row r="17" s="35" customFormat="true" ht="15.75" hidden="false" customHeight="true" outlineLevel="0" collapsed="false">
      <c r="A17" s="7"/>
      <c r="B17" s="36"/>
      <c r="C17" s="37"/>
      <c r="D17" s="37"/>
      <c r="E17" s="37"/>
      <c r="F17" s="38"/>
      <c r="G17" s="38"/>
      <c r="H17" s="39" t="s">
        <v>13</v>
      </c>
      <c r="J17" s="1"/>
      <c r="K17" s="1"/>
      <c r="L17" s="14"/>
      <c r="M17" s="1"/>
      <c r="N17" s="1"/>
      <c r="O17" s="2"/>
      <c r="P17" s="2"/>
      <c r="Q17" s="33"/>
      <c r="R17" s="33"/>
      <c r="S17" s="33"/>
      <c r="T17" s="33"/>
      <c r="U17" s="33"/>
      <c r="V17" s="33"/>
      <c r="W17" s="33"/>
      <c r="X17" s="33"/>
      <c r="Y17" s="33"/>
      <c r="Z17" s="33"/>
      <c r="AA17" s="33"/>
      <c r="AB17" s="33"/>
      <c r="AC17" s="33"/>
      <c r="AD17" s="33"/>
      <c r="AE17" s="34"/>
      <c r="AF17" s="34"/>
      <c r="AG17" s="34"/>
      <c r="AH17" s="34"/>
      <c r="AI17" s="34"/>
      <c r="AJ17" s="34"/>
      <c r="AK17" s="34"/>
      <c r="AL17" s="34"/>
    </row>
    <row r="18" customFormat="false" ht="18.75" hidden="false" customHeight="false" outlineLevel="0" collapsed="false">
      <c r="A18" s="7"/>
      <c r="B18" s="36"/>
      <c r="C18" s="37"/>
      <c r="D18" s="37"/>
      <c r="E18" s="37"/>
      <c r="F18" s="38"/>
      <c r="G18" s="38"/>
      <c r="H18" s="38"/>
      <c r="I18" s="35"/>
      <c r="L18" s="14"/>
    </row>
    <row r="19" customFormat="false" ht="13.5" hidden="false" customHeight="false" outlineLevel="0" collapsed="false">
      <c r="L19" s="14"/>
    </row>
    <row r="20" customFormat="false" ht="13.5" hidden="false" customHeight="false" outlineLevel="0" collapsed="false">
      <c r="L20" s="14"/>
    </row>
    <row r="21" customFormat="false" ht="13.5" hidden="false" customHeight="false" outlineLevel="0" collapsed="false">
      <c r="L21" s="14"/>
    </row>
    <row r="22" customFormat="false" ht="13.5" hidden="false" customHeight="false" outlineLevel="0" collapsed="false">
      <c r="L22" s="40"/>
    </row>
    <row r="23" customFormat="false" ht="13.5" hidden="false" customHeight="false" outlineLevel="0" collapsed="false">
      <c r="L23" s="14"/>
    </row>
    <row r="24" customFormat="false" ht="13.5" hidden="false" customHeight="false" outlineLevel="0" collapsed="false">
      <c r="L24" s="14"/>
    </row>
    <row r="25" customFormat="false" ht="13.5" hidden="false" customHeight="false" outlineLevel="0" collapsed="false">
      <c r="L25" s="40"/>
    </row>
    <row r="26" customFormat="false" ht="13.5" hidden="false" customHeight="false" outlineLevel="0" collapsed="false">
      <c r="L26" s="40"/>
    </row>
    <row r="27" customFormat="false" ht="13.5" hidden="false" customHeight="false" outlineLevel="0" collapsed="false">
      <c r="L27" s="40"/>
    </row>
    <row r="28" customFormat="false" ht="13.5" hidden="false" customHeight="false" outlineLevel="0" collapsed="false">
      <c r="L28" s="40"/>
    </row>
    <row r="30" customFormat="false" ht="13.5" hidden="false" customHeight="true" outlineLevel="0" collapsed="false">
      <c r="J30" s="31"/>
      <c r="K30" s="31"/>
      <c r="L30" s="31"/>
      <c r="M30" s="31"/>
      <c r="N30" s="31"/>
      <c r="O30" s="29"/>
      <c r="P30" s="29"/>
    </row>
    <row r="42" customFormat="false" ht="13.5" hidden="false" customHeight="false" outlineLevel="0" collapsed="false">
      <c r="D42" s="41"/>
      <c r="E42" s="31"/>
    </row>
    <row r="43" customFormat="false" ht="13.5" hidden="false" customHeight="false" outlineLevel="0" collapsed="false">
      <c r="D43" s="41"/>
      <c r="E43" s="31"/>
    </row>
    <row r="44" customFormat="false" ht="13.5" hidden="false" customHeight="false" outlineLevel="0" collapsed="false">
      <c r="D44" s="41"/>
      <c r="E44" s="31"/>
    </row>
    <row r="45" customFormat="false" ht="13.5" hidden="false" customHeight="false" outlineLevel="0" collapsed="false">
      <c r="D45" s="41"/>
      <c r="E45" s="31"/>
    </row>
    <row r="46" customFormat="false" ht="13.5" hidden="false" customHeight="false" outlineLevel="0" collapsed="false">
      <c r="D46" s="41"/>
      <c r="E46" s="31"/>
    </row>
    <row r="47" customFormat="false" ht="13.5" hidden="false" customHeight="false" outlineLevel="0" collapsed="false">
      <c r="D47" s="42"/>
      <c r="E47" s="31"/>
    </row>
    <row r="48" customFormat="false" ht="13.5" hidden="false" customHeight="false" outlineLevel="0" collapsed="false">
      <c r="D48" s="42"/>
      <c r="E48" s="31"/>
    </row>
    <row r="49" customFormat="false" ht="13.5" hidden="false" customHeight="false" outlineLevel="0" collapsed="false">
      <c r="B49" s="16"/>
      <c r="C49" s="16"/>
      <c r="D49" s="16"/>
      <c r="E49" s="16"/>
      <c r="F49" s="16"/>
      <c r="G49" s="16"/>
      <c r="H49" s="16"/>
      <c r="I49" s="16"/>
    </row>
    <row r="50" customFormat="false" ht="21" hidden="false" customHeight="false" outlineLevel="0" collapsed="false">
      <c r="A50" s="43"/>
      <c r="B50" s="44"/>
      <c r="C50" s="44"/>
      <c r="I50" s="45" t="s">
        <v>14</v>
      </c>
    </row>
    <row r="51" customFormat="false" ht="13.5" hidden="false" customHeight="false" outlineLevel="0" collapsed="false">
      <c r="F51" s="46"/>
      <c r="G51" s="46"/>
      <c r="H51" s="46"/>
      <c r="I51" s="46"/>
    </row>
    <row r="52" customFormat="false" ht="13.5" hidden="false" customHeight="false" outlineLevel="0" collapsed="false">
      <c r="J52" s="47"/>
    </row>
    <row r="55" customFormat="false" ht="16.5" hidden="false" customHeight="true" outlineLevel="0" collapsed="false">
      <c r="A55" s="48"/>
      <c r="B55" s="48"/>
      <c r="C55" s="48"/>
      <c r="D55" s="48"/>
      <c r="E55" s="48"/>
      <c r="F55" s="48"/>
      <c r="G55" s="48"/>
      <c r="H55" s="48"/>
      <c r="I55" s="48"/>
    </row>
    <row r="56" customFormat="false" ht="16.5" hidden="false" customHeight="true" outlineLevel="0" collapsed="false">
      <c r="A56" s="28"/>
      <c r="B56" s="49"/>
      <c r="C56" s="49"/>
      <c r="D56" s="49"/>
      <c r="E56" s="49"/>
      <c r="F56" s="49"/>
      <c r="G56" s="49"/>
      <c r="H56" s="49"/>
      <c r="I56" s="49"/>
    </row>
    <row r="57" customFormat="false" ht="16.5" hidden="false" customHeight="true" outlineLevel="0" collapsed="false">
      <c r="A57" s="48"/>
      <c r="B57" s="48"/>
      <c r="C57" s="48"/>
      <c r="D57" s="48"/>
      <c r="E57" s="48"/>
      <c r="F57" s="48"/>
      <c r="G57" s="48"/>
      <c r="H57" s="48"/>
      <c r="I57" s="48"/>
    </row>
    <row r="58" customFormat="false" ht="16.5" hidden="false" customHeight="true" outlineLevel="0" collapsed="false">
      <c r="A58" s="50"/>
      <c r="B58" s="48"/>
      <c r="C58" s="48"/>
      <c r="D58" s="48"/>
      <c r="E58" s="48"/>
      <c r="F58" s="48"/>
      <c r="G58" s="48"/>
      <c r="H58" s="48"/>
      <c r="I58" s="48"/>
    </row>
    <row r="59" customFormat="false" ht="16.5" hidden="false" customHeight="true" outlineLevel="0" collapsed="false">
      <c r="A59" s="48"/>
      <c r="B59" s="48"/>
      <c r="C59" s="48"/>
      <c r="D59" s="48"/>
      <c r="E59" s="48"/>
      <c r="F59" s="48"/>
      <c r="G59" s="48"/>
      <c r="H59" s="48"/>
      <c r="I59" s="48"/>
    </row>
    <row r="60" customFormat="false" ht="16.5" hidden="false" customHeight="true" outlineLevel="0" collapsed="false">
      <c r="A60" s="48"/>
      <c r="B60" s="48"/>
      <c r="C60" s="48"/>
      <c r="D60" s="48"/>
      <c r="E60" s="48"/>
      <c r="F60" s="48"/>
      <c r="G60" s="48"/>
      <c r="H60" s="48"/>
      <c r="I60" s="48"/>
    </row>
    <row r="61" customFormat="false" ht="16.5" hidden="false" customHeight="true" outlineLevel="0" collapsed="false">
      <c r="A61" s="48"/>
      <c r="B61" s="48"/>
      <c r="C61" s="48"/>
      <c r="D61" s="48"/>
      <c r="E61" s="48"/>
      <c r="F61" s="48"/>
      <c r="G61" s="48"/>
      <c r="H61" s="48"/>
      <c r="I61" s="48"/>
    </row>
    <row r="62" customFormat="false" ht="16.5" hidden="false" customHeight="true" outlineLevel="0" collapsed="false">
      <c r="A62" s="48"/>
      <c r="B62" s="48"/>
      <c r="C62" s="48"/>
      <c r="D62" s="48"/>
      <c r="E62" s="48"/>
      <c r="F62" s="48"/>
      <c r="G62" s="48"/>
      <c r="H62" s="48"/>
      <c r="I62" s="48"/>
    </row>
    <row r="63" customFormat="false" ht="16.5" hidden="false" customHeight="true" outlineLevel="0" collapsed="false">
      <c r="A63" s="50"/>
      <c r="B63" s="48"/>
      <c r="C63" s="48"/>
      <c r="D63" s="48"/>
      <c r="E63" s="48"/>
      <c r="F63" s="48"/>
      <c r="G63" s="48"/>
      <c r="H63" s="48"/>
      <c r="I63" s="48"/>
    </row>
    <row r="64" customFormat="false" ht="16.5" hidden="false" customHeight="true" outlineLevel="0" collapsed="false">
      <c r="A64" s="48"/>
      <c r="B64" s="48"/>
      <c r="C64" s="48"/>
      <c r="D64" s="48"/>
      <c r="E64" s="48"/>
      <c r="F64" s="48"/>
      <c r="G64" s="48"/>
      <c r="H64" s="48"/>
      <c r="I64" s="48"/>
    </row>
    <row r="65" customFormat="false" ht="16.5" hidden="false" customHeight="true" outlineLevel="0" collapsed="false">
      <c r="A65" s="48"/>
      <c r="B65" s="48"/>
      <c r="C65" s="48"/>
      <c r="D65" s="48"/>
      <c r="E65" s="48"/>
      <c r="F65" s="48"/>
      <c r="G65" s="48"/>
      <c r="H65" s="48"/>
      <c r="I65" s="48"/>
    </row>
    <row r="66" customFormat="false" ht="16.5" hidden="false" customHeight="true" outlineLevel="0" collapsed="false">
      <c r="A66" s="48"/>
      <c r="B66" s="48"/>
      <c r="C66" s="48"/>
      <c r="D66" s="48"/>
      <c r="E66" s="48"/>
      <c r="F66" s="48"/>
      <c r="G66" s="48"/>
      <c r="H66" s="48"/>
      <c r="I66" s="48"/>
    </row>
    <row r="67" customFormat="false" ht="16.5" hidden="false" customHeight="true" outlineLevel="0" collapsed="false">
      <c r="A67" s="48"/>
      <c r="B67" s="48"/>
      <c r="C67" s="48"/>
      <c r="D67" s="48"/>
      <c r="E67" s="48"/>
      <c r="F67" s="48"/>
      <c r="G67" s="48"/>
      <c r="H67" s="48"/>
      <c r="I67" s="48"/>
    </row>
    <row r="68" customFormat="false" ht="16.5" hidden="false" customHeight="true" outlineLevel="0" collapsed="false">
      <c r="A68" s="48"/>
      <c r="B68" s="48"/>
      <c r="C68" s="48"/>
      <c r="D68" s="48"/>
      <c r="E68" s="48"/>
      <c r="F68" s="48"/>
      <c r="G68" s="48"/>
      <c r="H68" s="48"/>
      <c r="I68" s="48"/>
    </row>
    <row r="69" customFormat="false" ht="16.5" hidden="false" customHeight="true" outlineLevel="0" collapsed="false">
      <c r="A69" s="48"/>
      <c r="B69" s="48"/>
      <c r="C69" s="48"/>
      <c r="D69" s="48"/>
      <c r="E69" s="48"/>
      <c r="F69" s="48"/>
      <c r="G69" s="48"/>
      <c r="H69" s="48"/>
      <c r="I69" s="48"/>
    </row>
    <row r="70" customFormat="false" ht="16.5" hidden="false" customHeight="true" outlineLevel="0" collapsed="false">
      <c r="A70" s="48"/>
      <c r="B70" s="48"/>
      <c r="C70" s="48"/>
      <c r="D70" s="48"/>
      <c r="E70" s="48"/>
      <c r="F70" s="48"/>
      <c r="G70" s="48"/>
      <c r="H70" s="48"/>
      <c r="I70" s="48"/>
    </row>
    <row r="71" customFormat="false" ht="16.5" hidden="false" customHeight="true" outlineLevel="0" collapsed="false">
      <c r="A71" s="48"/>
      <c r="B71" s="48"/>
      <c r="C71" s="48"/>
      <c r="D71" s="48"/>
      <c r="E71" s="48"/>
      <c r="F71" s="48"/>
      <c r="G71" s="48"/>
      <c r="H71" s="48"/>
      <c r="I71" s="48"/>
    </row>
    <row r="72" customFormat="false" ht="16.5" hidden="false" customHeight="true" outlineLevel="0" collapsed="false">
      <c r="A72" s="48"/>
      <c r="B72" s="48"/>
      <c r="C72" s="48"/>
      <c r="D72" s="48"/>
      <c r="E72" s="48"/>
      <c r="F72" s="48"/>
      <c r="G72" s="48"/>
      <c r="H72" s="48"/>
      <c r="I72" s="48"/>
    </row>
    <row r="73" customFormat="false" ht="16.5" hidden="false" customHeight="true" outlineLevel="0" collapsed="false">
      <c r="A73" s="48"/>
      <c r="B73" s="48"/>
      <c r="C73" s="48"/>
      <c r="D73" s="48"/>
      <c r="E73" s="48"/>
      <c r="F73" s="48"/>
      <c r="G73" s="48"/>
      <c r="H73" s="48"/>
      <c r="I73" s="48"/>
    </row>
    <row r="74" customFormat="false" ht="16.5" hidden="false" customHeight="true" outlineLevel="0" collapsed="false">
      <c r="A74" s="48"/>
      <c r="B74" s="48"/>
      <c r="C74" s="48"/>
      <c r="D74" s="48"/>
      <c r="E74" s="48"/>
      <c r="F74" s="48"/>
      <c r="G74" s="48"/>
      <c r="H74" s="48"/>
      <c r="I74" s="48"/>
    </row>
    <row r="75" customFormat="false" ht="16.5" hidden="false" customHeight="true" outlineLevel="0" collapsed="false">
      <c r="A75" s="48"/>
      <c r="B75" s="48"/>
      <c r="C75" s="48"/>
      <c r="D75" s="48"/>
      <c r="E75" s="48"/>
      <c r="F75" s="48"/>
      <c r="G75" s="48"/>
      <c r="H75" s="48"/>
      <c r="I75" s="48"/>
    </row>
    <row r="76" customFormat="false" ht="16.5" hidden="false" customHeight="true" outlineLevel="0" collapsed="false">
      <c r="A76" s="48"/>
      <c r="B76" s="48"/>
      <c r="C76" s="48"/>
      <c r="D76" s="48"/>
      <c r="E76" s="48"/>
      <c r="F76" s="48"/>
      <c r="G76" s="48"/>
      <c r="H76" s="48"/>
      <c r="I76" s="48"/>
    </row>
    <row r="77" customFormat="false" ht="16.5" hidden="false" customHeight="true" outlineLevel="0" collapsed="false">
      <c r="A77" s="48"/>
      <c r="B77" s="48"/>
      <c r="C77" s="48"/>
      <c r="D77" s="48"/>
      <c r="E77" s="48"/>
      <c r="F77" s="48"/>
      <c r="G77" s="48"/>
      <c r="H77" s="48"/>
      <c r="I77" s="48"/>
    </row>
    <row r="78" customFormat="false" ht="16.5" hidden="false" customHeight="true" outlineLevel="0" collapsed="false">
      <c r="A78" s="48"/>
      <c r="B78" s="48"/>
      <c r="C78" s="48"/>
      <c r="D78" s="48"/>
      <c r="E78" s="48"/>
      <c r="F78" s="48"/>
      <c r="G78" s="48"/>
      <c r="H78" s="48"/>
      <c r="I78" s="48"/>
    </row>
    <row r="79" customFormat="false" ht="16.5" hidden="false" customHeight="true" outlineLevel="0" collapsed="false">
      <c r="A79" s="48"/>
      <c r="B79" s="48"/>
      <c r="C79" s="48"/>
      <c r="D79" s="48"/>
      <c r="E79" s="48"/>
      <c r="F79" s="48"/>
      <c r="G79" s="48"/>
      <c r="H79" s="48"/>
      <c r="I79" s="48"/>
    </row>
    <row r="80" customFormat="false" ht="16.5" hidden="false" customHeight="true" outlineLevel="0" collapsed="false">
      <c r="A80" s="48"/>
      <c r="B80" s="48"/>
      <c r="C80" s="48"/>
      <c r="D80" s="48"/>
      <c r="E80" s="48"/>
      <c r="F80" s="48"/>
      <c r="G80" s="48"/>
      <c r="H80" s="48"/>
      <c r="I80" s="48"/>
    </row>
    <row r="81" customFormat="false" ht="16.5" hidden="false" customHeight="true" outlineLevel="0" collapsed="false">
      <c r="A81" s="48"/>
      <c r="B81" s="48"/>
      <c r="C81" s="48"/>
      <c r="D81" s="48"/>
      <c r="E81" s="48"/>
      <c r="F81" s="48"/>
      <c r="G81" s="48"/>
      <c r="H81" s="48"/>
      <c r="I81" s="48"/>
    </row>
    <row r="82" customFormat="false" ht="16.5" hidden="false" customHeight="true" outlineLevel="0" collapsed="false">
      <c r="A82" s="51"/>
      <c r="B82" s="49"/>
      <c r="C82" s="49"/>
      <c r="D82" s="49"/>
      <c r="E82" s="49"/>
      <c r="F82" s="49"/>
      <c r="G82" s="49"/>
      <c r="H82" s="49"/>
      <c r="I82" s="49"/>
    </row>
    <row r="83" customFormat="false" ht="16.5" hidden="false" customHeight="true" outlineLevel="0" collapsed="false">
      <c r="A83" s="49"/>
      <c r="B83" s="49"/>
      <c r="C83" s="49"/>
      <c r="D83" s="49"/>
      <c r="E83" s="49"/>
      <c r="F83" s="49"/>
      <c r="G83" s="49"/>
      <c r="H83" s="49"/>
      <c r="I83" s="49"/>
    </row>
    <row r="84" customFormat="false" ht="16.5" hidden="false" customHeight="true" outlineLevel="0" collapsed="false">
      <c r="A84" s="48"/>
      <c r="B84" s="48"/>
      <c r="C84" s="48"/>
      <c r="D84" s="48"/>
      <c r="E84" s="48"/>
      <c r="F84" s="48"/>
      <c r="G84" s="48"/>
      <c r="H84" s="48"/>
      <c r="I84" s="48"/>
    </row>
    <row r="85" customFormat="false" ht="16.5" hidden="false" customHeight="true" outlineLevel="0" collapsed="false">
      <c r="A85" s="48"/>
      <c r="B85" s="48"/>
      <c r="C85" s="48"/>
      <c r="D85" s="48"/>
      <c r="E85" s="48"/>
      <c r="F85" s="48"/>
      <c r="G85" s="48"/>
      <c r="H85" s="48"/>
      <c r="I85" s="48"/>
    </row>
    <row r="86" customFormat="false" ht="16.5" hidden="false" customHeight="true" outlineLevel="0" collapsed="false">
      <c r="A86" s="48"/>
      <c r="B86" s="48"/>
      <c r="C86" s="48"/>
      <c r="D86" s="48"/>
      <c r="E86" s="48"/>
      <c r="F86" s="48"/>
      <c r="G86" s="48"/>
      <c r="H86" s="48"/>
      <c r="I86" s="48"/>
    </row>
    <row r="87" customFormat="false" ht="16.5" hidden="false" customHeight="true" outlineLevel="0" collapsed="false">
      <c r="A87" s="48"/>
      <c r="B87" s="48"/>
      <c r="C87" s="48"/>
      <c r="D87" s="48"/>
      <c r="E87" s="48"/>
      <c r="F87" s="48"/>
      <c r="G87" s="48"/>
      <c r="H87" s="48"/>
      <c r="I87" s="48"/>
    </row>
    <row r="88" customFormat="false" ht="16.5" hidden="false" customHeight="true" outlineLevel="0" collapsed="false">
      <c r="A88" s="48"/>
      <c r="B88" s="48"/>
      <c r="C88" s="48"/>
      <c r="D88" s="48"/>
      <c r="E88" s="48"/>
      <c r="F88" s="48"/>
      <c r="G88" s="48"/>
      <c r="H88" s="48"/>
      <c r="I88" s="48"/>
    </row>
    <row r="89" customFormat="false" ht="16.5" hidden="false" customHeight="true" outlineLevel="0" collapsed="false">
      <c r="A89" s="48"/>
      <c r="B89" s="48"/>
      <c r="C89" s="48"/>
      <c r="D89" s="48"/>
      <c r="E89" s="48"/>
      <c r="F89" s="48"/>
      <c r="G89" s="48"/>
      <c r="H89" s="48"/>
      <c r="I89" s="48"/>
    </row>
    <row r="90" customFormat="false" ht="16.5" hidden="false" customHeight="true" outlineLevel="0" collapsed="false">
      <c r="A90" s="48"/>
      <c r="B90" s="48"/>
      <c r="C90" s="48"/>
      <c r="D90" s="48"/>
      <c r="E90" s="48"/>
      <c r="F90" s="48"/>
      <c r="G90" s="48"/>
      <c r="H90" s="48"/>
      <c r="I90" s="48"/>
    </row>
    <row r="91" customFormat="false" ht="16.5" hidden="false" customHeight="true" outlineLevel="0" collapsed="false">
      <c r="A91" s="48"/>
      <c r="B91" s="48"/>
      <c r="C91" s="48"/>
      <c r="D91" s="48"/>
      <c r="E91" s="48"/>
      <c r="F91" s="48"/>
      <c r="G91" s="48"/>
      <c r="H91" s="48"/>
      <c r="I91" s="48"/>
    </row>
    <row r="92" customFormat="false" ht="16.5" hidden="false" customHeight="true" outlineLevel="0" collapsed="false">
      <c r="A92" s="48"/>
      <c r="B92" s="48"/>
      <c r="C92" s="48"/>
      <c r="D92" s="48"/>
      <c r="E92" s="48"/>
      <c r="F92" s="48"/>
      <c r="G92" s="48"/>
      <c r="H92" s="48"/>
      <c r="I92" s="48"/>
    </row>
    <row r="93" customFormat="false" ht="16.5" hidden="false" customHeight="true" outlineLevel="0" collapsed="false">
      <c r="A93" s="48"/>
      <c r="B93" s="48"/>
      <c r="C93" s="48"/>
      <c r="D93" s="48"/>
      <c r="E93" s="48"/>
      <c r="F93" s="48"/>
      <c r="G93" s="48"/>
      <c r="H93" s="48"/>
      <c r="I93" s="48"/>
    </row>
    <row r="94" customFormat="false" ht="16.5" hidden="false" customHeight="true" outlineLevel="0" collapsed="false">
      <c r="A94" s="48"/>
      <c r="B94" s="48"/>
      <c r="C94" s="48"/>
      <c r="D94" s="48"/>
      <c r="E94" s="48"/>
      <c r="F94" s="48"/>
      <c r="G94" s="48"/>
      <c r="H94" s="48"/>
      <c r="I94" s="48"/>
    </row>
    <row r="95" customFormat="false" ht="16.5" hidden="false" customHeight="true" outlineLevel="0" collapsed="false">
      <c r="A95" s="48"/>
      <c r="B95" s="48"/>
      <c r="C95" s="48"/>
      <c r="D95" s="48"/>
      <c r="E95" s="48"/>
      <c r="F95" s="48"/>
      <c r="G95" s="48"/>
      <c r="H95" s="48"/>
      <c r="I95" s="48"/>
    </row>
    <row r="96" customFormat="false" ht="16.5" hidden="false" customHeight="true" outlineLevel="0" collapsed="false">
      <c r="A96" s="48"/>
      <c r="B96" s="48"/>
      <c r="C96" s="48"/>
      <c r="D96" s="48"/>
      <c r="E96" s="48"/>
      <c r="F96" s="48"/>
      <c r="G96" s="48"/>
      <c r="H96" s="48"/>
      <c r="I96" s="48"/>
    </row>
    <row r="97" customFormat="false" ht="16.5" hidden="false" customHeight="true" outlineLevel="0" collapsed="false">
      <c r="A97" s="48"/>
      <c r="B97" s="48"/>
      <c r="C97" s="48"/>
      <c r="D97" s="48"/>
      <c r="E97" s="48"/>
      <c r="F97" s="48"/>
      <c r="G97" s="48"/>
      <c r="H97" s="48"/>
      <c r="I97" s="48"/>
    </row>
    <row r="98" customFormat="false" ht="16.5" hidden="false" customHeight="true" outlineLevel="0" collapsed="false">
      <c r="A98" s="48"/>
      <c r="B98" s="48"/>
      <c r="C98" s="48"/>
      <c r="D98" s="48"/>
      <c r="E98" s="48"/>
      <c r="F98" s="48"/>
      <c r="G98" s="48"/>
      <c r="H98" s="48"/>
      <c r="I98" s="48"/>
    </row>
    <row r="99" customFormat="false" ht="16.5" hidden="false" customHeight="true" outlineLevel="0" collapsed="false">
      <c r="A99" s="48"/>
      <c r="B99" s="48"/>
      <c r="C99" s="48"/>
      <c r="D99" s="48"/>
      <c r="E99" s="48"/>
      <c r="F99" s="48"/>
      <c r="G99" s="48"/>
      <c r="H99" s="48"/>
      <c r="I99" s="48"/>
    </row>
    <row r="100" customFormat="false" ht="16.5" hidden="false" customHeight="true" outlineLevel="0" collapsed="false">
      <c r="A100" s="48"/>
      <c r="B100" s="48"/>
      <c r="C100" s="48"/>
      <c r="D100" s="48"/>
      <c r="E100" s="48"/>
      <c r="F100" s="48"/>
      <c r="G100" s="48"/>
      <c r="H100" s="48"/>
      <c r="I100" s="48"/>
    </row>
    <row r="101" customFormat="false" ht="16.5" hidden="false" customHeight="true" outlineLevel="0" collapsed="false">
      <c r="A101" s="48"/>
      <c r="B101" s="48"/>
      <c r="C101" s="48"/>
      <c r="D101" s="48"/>
      <c r="E101" s="48"/>
      <c r="F101" s="48"/>
      <c r="G101" s="48"/>
      <c r="H101" s="48"/>
      <c r="I101" s="48"/>
    </row>
    <row r="102" customFormat="false" ht="13.5" hidden="false" customHeight="false" outlineLevel="0" collapsed="false">
      <c r="A102" s="35"/>
      <c r="B102" s="35"/>
      <c r="C102" s="48"/>
      <c r="D102" s="48"/>
      <c r="E102" s="48"/>
      <c r="F102" s="48"/>
      <c r="G102" s="48"/>
      <c r="H102" s="48"/>
      <c r="I102" s="48"/>
    </row>
  </sheetData>
  <mergeCells count="8">
    <mergeCell ref="A6:I6"/>
    <mergeCell ref="A9:I9"/>
    <mergeCell ref="C10:G10"/>
    <mergeCell ref="B11:H11"/>
    <mergeCell ref="A12:I12"/>
    <mergeCell ref="B13:H13"/>
    <mergeCell ref="A16:I16"/>
    <mergeCell ref="F51:I5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31" width="28.71"/>
    <col collapsed="false" customWidth="true" hidden="false" outlineLevel="0" max="2" min="2" style="31" width="8.28"/>
    <col collapsed="false" customWidth="true" hidden="false" outlineLevel="0" max="3" min="3" style="31" width="3.28"/>
    <col collapsed="false" customWidth="true" hidden="false" outlineLevel="0" max="4" min="4" style="31" width="5.85"/>
    <col collapsed="false" customWidth="true" hidden="false" outlineLevel="0" max="5" min="5" style="31" width="5.7"/>
    <col collapsed="false" customWidth="true" hidden="false" outlineLevel="0" max="6" min="6" style="31" width="3.28"/>
    <col collapsed="false" customWidth="true" hidden="false" outlineLevel="0" max="8" min="7" style="31" width="8.28"/>
    <col collapsed="false" customWidth="true" hidden="false" outlineLevel="0" max="9" min="9" style="31" width="3.28"/>
    <col collapsed="false" customWidth="true" hidden="false" outlineLevel="0" max="10" min="10" style="31" width="5.85"/>
    <col collapsed="false" customWidth="true" hidden="false" outlineLevel="0" max="11" min="11" style="31" width="5.7"/>
    <col collapsed="false" customWidth="true" hidden="false" outlineLevel="0" max="12" min="12" style="31" width="3.28"/>
    <col collapsed="false" customWidth="true" hidden="false" outlineLevel="0" max="13" min="13" style="31" width="8.28"/>
    <col collapsed="false" customWidth="true" hidden="false" outlineLevel="0" max="14" min="14" style="31" width="2.7"/>
    <col collapsed="false" customWidth="true" hidden="false" outlineLevel="0" max="15" min="15" style="31" width="21.56"/>
    <col collapsed="false" customWidth="true" hidden="false" outlineLevel="0" max="21" min="16" style="31" width="11.7"/>
    <col collapsed="false" customWidth="false" hidden="false" outlineLevel="0" max="257" min="22" style="31" width="10.28"/>
  </cols>
  <sheetData>
    <row r="1" customFormat="false" ht="15" hidden="false" customHeight="true" outlineLevel="0" collapsed="false">
      <c r="A1" s="100" t="s">
        <v>238</v>
      </c>
      <c r="J1" s="165"/>
      <c r="K1" s="165"/>
      <c r="L1" s="165"/>
      <c r="M1" s="165"/>
      <c r="N1" s="165"/>
    </row>
    <row r="2" customFormat="false" ht="4.5" hidden="false" customHeight="true" outlineLevel="0" collapsed="false">
      <c r="A2" s="50"/>
      <c r="J2" s="165"/>
      <c r="K2" s="165"/>
      <c r="L2" s="165"/>
      <c r="M2" s="165"/>
      <c r="N2" s="165"/>
    </row>
    <row r="3" customFormat="false" ht="14.25" hidden="false" customHeight="true" outlineLevel="0" collapsed="false">
      <c r="A3" s="101" t="s">
        <v>256</v>
      </c>
      <c r="B3" s="101"/>
      <c r="C3" s="101"/>
      <c r="D3" s="101"/>
      <c r="E3" s="101"/>
      <c r="F3" s="101"/>
      <c r="G3" s="101"/>
      <c r="H3" s="101"/>
      <c r="I3" s="101"/>
      <c r="J3" s="101"/>
      <c r="K3" s="101"/>
      <c r="L3" s="101"/>
      <c r="M3" s="101"/>
    </row>
    <row r="4" customFormat="false" ht="14.25" hidden="false" customHeight="true" outlineLevel="0" collapsed="false">
      <c r="A4" s="101"/>
      <c r="B4" s="101"/>
      <c r="C4" s="101"/>
      <c r="D4" s="101"/>
      <c r="E4" s="101"/>
      <c r="F4" s="101"/>
      <c r="G4" s="101"/>
      <c r="H4" s="101"/>
      <c r="I4" s="101"/>
      <c r="J4" s="101"/>
      <c r="K4" s="101"/>
      <c r="L4" s="101"/>
      <c r="M4" s="101"/>
    </row>
    <row r="5" customFormat="false" ht="12" hidden="false" customHeight="true" outlineLevel="0" collapsed="false">
      <c r="A5" s="101"/>
      <c r="B5" s="101"/>
      <c r="C5" s="101"/>
      <c r="D5" s="101"/>
      <c r="E5" s="101"/>
      <c r="F5" s="101"/>
      <c r="G5" s="101"/>
      <c r="H5" s="101"/>
      <c r="I5" s="101"/>
      <c r="J5" s="101"/>
      <c r="K5" s="101"/>
      <c r="L5" s="101"/>
      <c r="M5" s="101"/>
    </row>
    <row r="6" customFormat="false" ht="12.75" hidden="false" customHeight="true" outlineLevel="0" collapsed="false">
      <c r="A6" s="101"/>
      <c r="B6" s="101"/>
      <c r="C6" s="101"/>
      <c r="D6" s="101"/>
      <c r="E6" s="101"/>
      <c r="F6" s="101"/>
      <c r="G6" s="101"/>
      <c r="H6" s="101"/>
      <c r="I6" s="101"/>
      <c r="J6" s="101"/>
      <c r="K6" s="101"/>
      <c r="L6" s="101"/>
      <c r="M6" s="101"/>
    </row>
    <row r="7" customFormat="false" ht="14.25" hidden="false" customHeight="true" outlineLevel="0" collapsed="false">
      <c r="A7" s="101"/>
      <c r="B7" s="101"/>
      <c r="C7" s="101"/>
      <c r="D7" s="101"/>
      <c r="E7" s="101"/>
      <c r="F7" s="101"/>
      <c r="G7" s="101"/>
      <c r="H7" s="101"/>
      <c r="I7" s="101"/>
      <c r="J7" s="101"/>
      <c r="K7" s="101"/>
      <c r="L7" s="101"/>
      <c r="M7" s="101"/>
      <c r="N7" s="37"/>
    </row>
    <row r="8" customFormat="false" ht="4.5" hidden="false" customHeight="true" outlineLevel="0" collapsed="false">
      <c r="A8" s="103"/>
      <c r="B8" s="103"/>
      <c r="C8" s="103"/>
      <c r="D8" s="103"/>
      <c r="E8" s="103"/>
      <c r="F8" s="103"/>
      <c r="G8" s="103"/>
      <c r="H8" s="103"/>
      <c r="I8" s="103"/>
      <c r="J8" s="103"/>
      <c r="K8" s="103"/>
      <c r="L8" s="103"/>
      <c r="M8" s="103"/>
      <c r="N8" s="37"/>
    </row>
    <row r="9" customFormat="false" ht="21" hidden="false" customHeight="true" outlineLevel="0" collapsed="false">
      <c r="A9" s="104" t="s">
        <v>257</v>
      </c>
      <c r="B9" s="104"/>
      <c r="C9" s="104"/>
      <c r="D9" s="104"/>
      <c r="E9" s="104"/>
      <c r="F9" s="104"/>
      <c r="G9" s="104"/>
      <c r="H9" s="104"/>
      <c r="I9" s="104"/>
      <c r="J9" s="104"/>
      <c r="K9" s="104"/>
      <c r="L9" s="104"/>
      <c r="M9" s="104"/>
      <c r="N9" s="38"/>
    </row>
    <row r="10" customFormat="false" ht="17.25" hidden="false" customHeight="true" outlineLevel="0" collapsed="false">
      <c r="A10" s="105"/>
      <c r="B10" s="142" t="s">
        <v>241</v>
      </c>
      <c r="C10" s="142"/>
      <c r="D10" s="142"/>
      <c r="E10" s="167" t="s">
        <v>242</v>
      </c>
      <c r="F10" s="167"/>
      <c r="G10" s="167"/>
      <c r="H10" s="168" t="s">
        <v>243</v>
      </c>
      <c r="I10" s="168"/>
      <c r="J10" s="168"/>
      <c r="K10" s="206" t="s">
        <v>244</v>
      </c>
      <c r="L10" s="206"/>
      <c r="M10" s="206"/>
    </row>
    <row r="11" customFormat="false" ht="17.25" hidden="false" customHeight="true" outlineLevel="0" collapsed="false">
      <c r="A11" s="108" t="s">
        <v>207</v>
      </c>
      <c r="B11" s="142"/>
      <c r="C11" s="142"/>
      <c r="D11" s="142"/>
      <c r="E11" s="167"/>
      <c r="F11" s="167"/>
      <c r="G11" s="167"/>
      <c r="H11" s="168"/>
      <c r="I11" s="168"/>
      <c r="J11" s="168"/>
      <c r="K11" s="170" t="s">
        <v>245</v>
      </c>
      <c r="L11" s="170"/>
      <c r="M11" s="171" t="s">
        <v>246</v>
      </c>
    </row>
    <row r="12" customFormat="false" ht="17.25" hidden="false" customHeight="true" outlineLevel="0" collapsed="false">
      <c r="A12" s="113"/>
      <c r="B12" s="172"/>
      <c r="C12" s="173" t="s">
        <v>247</v>
      </c>
      <c r="D12" s="173"/>
      <c r="E12" s="174"/>
      <c r="F12" s="174"/>
      <c r="G12" s="175" t="s">
        <v>247</v>
      </c>
      <c r="H12" s="176"/>
      <c r="I12" s="175" t="s">
        <v>247</v>
      </c>
      <c r="J12" s="175"/>
      <c r="K12" s="170"/>
      <c r="L12" s="170"/>
      <c r="M12" s="171"/>
    </row>
    <row r="13" customFormat="false" ht="16.9" hidden="false" customHeight="true" outlineLevel="0" collapsed="false">
      <c r="A13" s="152"/>
      <c r="B13" s="177" t="s">
        <v>248</v>
      </c>
      <c r="C13" s="178" t="s">
        <v>213</v>
      </c>
      <c r="D13" s="178"/>
      <c r="E13" s="179" t="s">
        <v>248</v>
      </c>
      <c r="F13" s="179"/>
      <c r="G13" s="180" t="s">
        <v>213</v>
      </c>
      <c r="H13" s="181" t="s">
        <v>248</v>
      </c>
      <c r="I13" s="179" t="s">
        <v>213</v>
      </c>
      <c r="J13" s="179"/>
      <c r="K13" s="182" t="s">
        <v>213</v>
      </c>
      <c r="L13" s="182"/>
      <c r="M13" s="183" t="s">
        <v>213</v>
      </c>
    </row>
    <row r="14" customFormat="false" ht="16.9" hidden="false" customHeight="true" outlineLevel="0" collapsed="false">
      <c r="A14" s="108" t="s">
        <v>214</v>
      </c>
      <c r="B14" s="184" t="n">
        <v>494969</v>
      </c>
      <c r="C14" s="185" t="n">
        <v>-3.9</v>
      </c>
      <c r="D14" s="185"/>
      <c r="E14" s="186" t="n">
        <v>335316</v>
      </c>
      <c r="F14" s="186"/>
      <c r="G14" s="187" t="n">
        <v>-4.9</v>
      </c>
      <c r="H14" s="184" t="n">
        <v>159653</v>
      </c>
      <c r="I14" s="187" t="n">
        <v>-1.4</v>
      </c>
      <c r="J14" s="187"/>
      <c r="K14" s="188" t="n">
        <v>1.69</v>
      </c>
      <c r="L14" s="188"/>
      <c r="M14" s="189" t="n">
        <v>2.17</v>
      </c>
    </row>
    <row r="15" customFormat="false" ht="16.9" hidden="false" customHeight="true" outlineLevel="0" collapsed="false">
      <c r="A15" s="108" t="s">
        <v>215</v>
      </c>
      <c r="B15" s="184" t="n">
        <v>16273</v>
      </c>
      <c r="C15" s="185" t="n">
        <v>-6.8</v>
      </c>
      <c r="D15" s="185"/>
      <c r="E15" s="186" t="n">
        <v>15526</v>
      </c>
      <c r="F15" s="186"/>
      <c r="G15" s="187" t="n">
        <v>-5.6</v>
      </c>
      <c r="H15" s="184" t="n">
        <v>747</v>
      </c>
      <c r="I15" s="187" t="n">
        <v>-28.3</v>
      </c>
      <c r="J15" s="187"/>
      <c r="K15" s="188" t="n">
        <v>0.75</v>
      </c>
      <c r="L15" s="188"/>
      <c r="M15" s="190" t="n">
        <v>4.86</v>
      </c>
    </row>
    <row r="16" customFormat="false" ht="16.9" hidden="false" customHeight="true" outlineLevel="0" collapsed="false">
      <c r="A16" s="108" t="s">
        <v>216</v>
      </c>
      <c r="B16" s="184" t="n">
        <v>153517</v>
      </c>
      <c r="C16" s="185" t="n">
        <v>1.4</v>
      </c>
      <c r="D16" s="185"/>
      <c r="E16" s="186" t="n">
        <v>135231</v>
      </c>
      <c r="F16" s="186"/>
      <c r="G16" s="187" t="n">
        <v>0.4</v>
      </c>
      <c r="H16" s="184" t="n">
        <v>18286</v>
      </c>
      <c r="I16" s="187" t="n">
        <v>9.4</v>
      </c>
      <c r="J16" s="187"/>
      <c r="K16" s="188" t="n">
        <v>0.99</v>
      </c>
      <c r="L16" s="188"/>
      <c r="M16" s="190" t="n">
        <v>0.87</v>
      </c>
    </row>
    <row r="17" customFormat="false" ht="16.9" hidden="false" customHeight="true" outlineLevel="0" collapsed="false">
      <c r="A17" s="108" t="s">
        <v>217</v>
      </c>
      <c r="B17" s="184" t="n">
        <v>2012</v>
      </c>
      <c r="C17" s="185" t="n">
        <v>-5.8</v>
      </c>
      <c r="D17" s="185"/>
      <c r="E17" s="186" t="n">
        <v>1966</v>
      </c>
      <c r="F17" s="186"/>
      <c r="G17" s="187" t="n">
        <v>-4.6</v>
      </c>
      <c r="H17" s="184" t="n">
        <v>46</v>
      </c>
      <c r="I17" s="187" t="n">
        <v>-39.4</v>
      </c>
      <c r="J17" s="187"/>
      <c r="K17" s="188" t="n">
        <v>0</v>
      </c>
      <c r="L17" s="188"/>
      <c r="M17" s="190" t="n">
        <v>0</v>
      </c>
    </row>
    <row r="18" customFormat="false" ht="16.9" hidden="false" customHeight="true" outlineLevel="0" collapsed="false">
      <c r="A18" s="108" t="s">
        <v>218</v>
      </c>
      <c r="B18" s="184" t="n">
        <v>2216</v>
      </c>
      <c r="C18" s="185" t="n">
        <v>-32.5</v>
      </c>
      <c r="D18" s="185"/>
      <c r="E18" s="186" t="n">
        <v>2063</v>
      </c>
      <c r="F18" s="186"/>
      <c r="G18" s="187" t="n">
        <v>-30.4</v>
      </c>
      <c r="H18" s="184" t="n">
        <v>153</v>
      </c>
      <c r="I18" s="187" t="n">
        <v>-51.6</v>
      </c>
      <c r="J18" s="187"/>
      <c r="K18" s="188" t="n">
        <v>5.84</v>
      </c>
      <c r="L18" s="188"/>
      <c r="M18" s="190" t="n">
        <v>3.11</v>
      </c>
    </row>
    <row r="19" customFormat="false" ht="16.9" hidden="false" customHeight="true" outlineLevel="0" collapsed="false">
      <c r="A19" s="108" t="s">
        <v>219</v>
      </c>
      <c r="B19" s="184" t="n">
        <v>28027</v>
      </c>
      <c r="C19" s="185" t="n">
        <v>-0.7</v>
      </c>
      <c r="D19" s="185"/>
      <c r="E19" s="186" t="n">
        <v>24673</v>
      </c>
      <c r="F19" s="186"/>
      <c r="G19" s="187" t="n">
        <v>-0.7</v>
      </c>
      <c r="H19" s="184" t="n">
        <v>3354</v>
      </c>
      <c r="I19" s="187" t="n">
        <v>-1.1</v>
      </c>
      <c r="J19" s="187"/>
      <c r="K19" s="188" t="n">
        <v>0.43</v>
      </c>
      <c r="L19" s="188"/>
      <c r="M19" s="190" t="n">
        <v>2.25</v>
      </c>
    </row>
    <row r="20" customFormat="false" ht="16.9" hidden="false" customHeight="true" outlineLevel="0" collapsed="false">
      <c r="A20" s="108" t="s">
        <v>220</v>
      </c>
      <c r="B20" s="184" t="n">
        <v>78442</v>
      </c>
      <c r="C20" s="185" t="n">
        <v>-0.5</v>
      </c>
      <c r="D20" s="185"/>
      <c r="E20" s="186" t="n">
        <v>33460</v>
      </c>
      <c r="F20" s="186"/>
      <c r="G20" s="187" t="n">
        <v>-2</v>
      </c>
      <c r="H20" s="184" t="n">
        <v>44982</v>
      </c>
      <c r="I20" s="187" t="n">
        <v>0.7</v>
      </c>
      <c r="J20" s="187"/>
      <c r="K20" s="188" t="n">
        <v>1.82</v>
      </c>
      <c r="L20" s="188"/>
      <c r="M20" s="190" t="n">
        <v>1.07</v>
      </c>
    </row>
    <row r="21" customFormat="false" ht="16.9" hidden="false" customHeight="true" outlineLevel="0" collapsed="false">
      <c r="A21" s="108" t="s">
        <v>221</v>
      </c>
      <c r="B21" s="184" t="n">
        <v>11287</v>
      </c>
      <c r="C21" s="185" t="n">
        <v>-2.9</v>
      </c>
      <c r="D21" s="185"/>
      <c r="E21" s="186" t="n">
        <v>9790</v>
      </c>
      <c r="F21" s="186"/>
      <c r="G21" s="187" t="n">
        <v>-8.6</v>
      </c>
      <c r="H21" s="184" t="n">
        <v>1497</v>
      </c>
      <c r="I21" s="187" t="n">
        <v>66</v>
      </c>
      <c r="J21" s="187"/>
      <c r="K21" s="188" t="n">
        <v>3.14</v>
      </c>
      <c r="L21" s="188"/>
      <c r="M21" s="190" t="n">
        <v>2.4</v>
      </c>
    </row>
    <row r="22" customFormat="false" ht="16.9" hidden="false" customHeight="true" outlineLevel="0" collapsed="false">
      <c r="A22" s="108" t="s">
        <v>222</v>
      </c>
      <c r="B22" s="184" t="n">
        <v>5077</v>
      </c>
      <c r="C22" s="185" t="n">
        <v>0.4</v>
      </c>
      <c r="D22" s="185"/>
      <c r="E22" s="186" t="n">
        <v>3917</v>
      </c>
      <c r="F22" s="186"/>
      <c r="G22" s="187" t="n">
        <v>13.8</v>
      </c>
      <c r="H22" s="184" t="n">
        <v>1160</v>
      </c>
      <c r="I22" s="187" t="n">
        <v>-28.1</v>
      </c>
      <c r="J22" s="187"/>
      <c r="K22" s="188" t="n">
        <v>3.35</v>
      </c>
      <c r="L22" s="188"/>
      <c r="M22" s="190" t="n">
        <v>5.62</v>
      </c>
    </row>
    <row r="23" customFormat="false" ht="16.9" hidden="false" customHeight="true" outlineLevel="0" collapsed="false">
      <c r="A23" s="108" t="s">
        <v>223</v>
      </c>
      <c r="B23" s="184" t="n">
        <v>10412</v>
      </c>
      <c r="C23" s="185" t="n">
        <v>10.1</v>
      </c>
      <c r="D23" s="185"/>
      <c r="E23" s="186" t="n">
        <v>9597</v>
      </c>
      <c r="F23" s="186"/>
      <c r="G23" s="187" t="n">
        <v>58</v>
      </c>
      <c r="H23" s="184" t="n">
        <v>815</v>
      </c>
      <c r="I23" s="187" t="n">
        <v>-75.9</v>
      </c>
      <c r="J23" s="187"/>
      <c r="K23" s="188" t="n">
        <v>3.39</v>
      </c>
      <c r="L23" s="188"/>
      <c r="M23" s="190" t="n">
        <v>2.94</v>
      </c>
    </row>
    <row r="24" customFormat="false" ht="16.9" hidden="false" customHeight="true" outlineLevel="0" collapsed="false">
      <c r="A24" s="108" t="s">
        <v>224</v>
      </c>
      <c r="B24" s="184" t="n">
        <v>35174</v>
      </c>
      <c r="C24" s="185" t="n">
        <v>-12.9</v>
      </c>
      <c r="D24" s="185"/>
      <c r="E24" s="186" t="n">
        <v>6322</v>
      </c>
      <c r="F24" s="186"/>
      <c r="G24" s="187" t="n">
        <v>-35.3</v>
      </c>
      <c r="H24" s="184" t="n">
        <v>28852</v>
      </c>
      <c r="I24" s="187" t="n">
        <v>-5.7</v>
      </c>
      <c r="J24" s="187"/>
      <c r="K24" s="188" t="n">
        <v>2.19</v>
      </c>
      <c r="L24" s="188"/>
      <c r="M24" s="190" t="n">
        <v>5.42</v>
      </c>
    </row>
    <row r="25" customFormat="false" ht="16.9" hidden="false" customHeight="true" outlineLevel="0" collapsed="false">
      <c r="A25" s="108" t="s">
        <v>225</v>
      </c>
      <c r="B25" s="184" t="n">
        <v>11975</v>
      </c>
      <c r="C25" s="185" t="n">
        <v>7.5</v>
      </c>
      <c r="D25" s="185"/>
      <c r="E25" s="186" t="n">
        <v>4003</v>
      </c>
      <c r="F25" s="186"/>
      <c r="G25" s="187" t="n">
        <v>1.8</v>
      </c>
      <c r="H25" s="184" t="n">
        <v>7972</v>
      </c>
      <c r="I25" s="187" t="n">
        <v>10.3</v>
      </c>
      <c r="J25" s="187"/>
      <c r="K25" s="188" t="n">
        <v>6.78</v>
      </c>
      <c r="L25" s="188"/>
      <c r="M25" s="190" t="n">
        <v>1.7</v>
      </c>
    </row>
    <row r="26" customFormat="false" ht="16.9" hidden="false" customHeight="true" outlineLevel="0" collapsed="false">
      <c r="A26" s="108" t="s">
        <v>226</v>
      </c>
      <c r="B26" s="184" t="n">
        <v>20029</v>
      </c>
      <c r="C26" s="185" t="n">
        <v>-40.8</v>
      </c>
      <c r="D26" s="185"/>
      <c r="E26" s="186" t="n">
        <v>11490</v>
      </c>
      <c r="F26" s="186"/>
      <c r="G26" s="187" t="n">
        <v>-54.1</v>
      </c>
      <c r="H26" s="184" t="n">
        <v>8539</v>
      </c>
      <c r="I26" s="187" t="n">
        <v>-2.9</v>
      </c>
      <c r="J26" s="187"/>
      <c r="K26" s="188" t="n">
        <v>1.81</v>
      </c>
      <c r="L26" s="188"/>
      <c r="M26" s="190" t="n">
        <v>1.74</v>
      </c>
    </row>
    <row r="27" customFormat="false" ht="16.9" hidden="false" customHeight="true" outlineLevel="0" collapsed="false">
      <c r="A27" s="108" t="s">
        <v>227</v>
      </c>
      <c r="B27" s="184" t="n">
        <v>84047</v>
      </c>
      <c r="C27" s="185" t="n">
        <v>-0.3</v>
      </c>
      <c r="D27" s="185"/>
      <c r="E27" s="186" t="n">
        <v>47500</v>
      </c>
      <c r="F27" s="186"/>
      <c r="G27" s="187" t="n">
        <v>-7.6</v>
      </c>
      <c r="H27" s="184" t="n">
        <v>36547</v>
      </c>
      <c r="I27" s="187" t="n">
        <v>11.1</v>
      </c>
      <c r="J27" s="187"/>
      <c r="K27" s="188" t="n">
        <v>1.81</v>
      </c>
      <c r="L27" s="188"/>
      <c r="M27" s="190" t="n">
        <v>3.09</v>
      </c>
    </row>
    <row r="28" customFormat="false" ht="16.9" hidden="false" customHeight="true" outlineLevel="0" collapsed="false">
      <c r="A28" s="108" t="s">
        <v>228</v>
      </c>
      <c r="B28" s="184" t="n">
        <v>3142</v>
      </c>
      <c r="C28" s="185" t="n">
        <v>-2.6</v>
      </c>
      <c r="D28" s="185"/>
      <c r="E28" s="186" t="n">
        <v>2844</v>
      </c>
      <c r="F28" s="186"/>
      <c r="G28" s="187" t="n">
        <v>-2.8</v>
      </c>
      <c r="H28" s="184" t="n">
        <v>298</v>
      </c>
      <c r="I28" s="187" t="n">
        <v>-0.6</v>
      </c>
      <c r="J28" s="187"/>
      <c r="K28" s="188" t="n">
        <v>0.12</v>
      </c>
      <c r="L28" s="188"/>
      <c r="M28" s="190" t="n">
        <v>3.42</v>
      </c>
    </row>
    <row r="29" customFormat="false" ht="16.9" hidden="false" customHeight="true" outlineLevel="0" collapsed="false">
      <c r="A29" s="129" t="s">
        <v>229</v>
      </c>
      <c r="B29" s="191" t="n">
        <v>33339</v>
      </c>
      <c r="C29" s="192" t="n">
        <v>-2.7</v>
      </c>
      <c r="D29" s="192"/>
      <c r="E29" s="193" t="n">
        <v>26934</v>
      </c>
      <c r="F29" s="193"/>
      <c r="G29" s="194" t="n">
        <v>11.2</v>
      </c>
      <c r="H29" s="191" t="n">
        <v>6405</v>
      </c>
      <c r="I29" s="194" t="n">
        <v>-36.3</v>
      </c>
      <c r="J29" s="194"/>
      <c r="K29" s="195" t="n">
        <v>2.25</v>
      </c>
      <c r="L29" s="195"/>
      <c r="M29" s="196" t="n">
        <v>2.84</v>
      </c>
      <c r="O29" s="37"/>
    </row>
    <row r="30" customFormat="false" ht="12.75" hidden="false" customHeight="true" outlineLevel="0" collapsed="false">
      <c r="A30" s="134" t="s">
        <v>249</v>
      </c>
      <c r="B30" s="197"/>
      <c r="C30" s="198"/>
      <c r="D30" s="197"/>
      <c r="E30" s="197"/>
      <c r="F30" s="197"/>
      <c r="G30" s="197"/>
      <c r="H30" s="197"/>
      <c r="I30" s="197"/>
      <c r="O30" s="37"/>
    </row>
    <row r="31" customFormat="false" ht="12.75" hidden="false" customHeight="true" outlineLevel="0" collapsed="false">
      <c r="A31" s="134"/>
      <c r="B31" s="197"/>
      <c r="C31" s="197"/>
      <c r="D31" s="197"/>
      <c r="E31" s="197"/>
      <c r="F31" s="197"/>
      <c r="G31" s="197"/>
      <c r="H31" s="197"/>
      <c r="I31" s="197"/>
    </row>
    <row r="32" customFormat="false" ht="14.25" hidden="false" customHeight="true" outlineLevel="0" collapsed="false">
      <c r="A32" s="134"/>
      <c r="B32" s="166"/>
      <c r="C32" s="166"/>
      <c r="D32" s="166"/>
      <c r="E32" s="166"/>
      <c r="F32" s="166"/>
      <c r="G32" s="166"/>
      <c r="H32" s="166"/>
      <c r="I32" s="166"/>
    </row>
    <row r="33" customFormat="false" ht="16.5" hidden="false" customHeight="true" outlineLevel="0" collapsed="false">
      <c r="A33" s="134"/>
      <c r="B33" s="134"/>
      <c r="C33" s="134"/>
      <c r="D33" s="134"/>
      <c r="E33" s="134"/>
      <c r="F33" s="134"/>
      <c r="G33" s="134"/>
      <c r="H33" s="134"/>
      <c r="I33" s="134"/>
      <c r="P33" s="16"/>
      <c r="Q33" s="16"/>
      <c r="R33" s="16"/>
      <c r="S33" s="16"/>
      <c r="T33" s="16"/>
      <c r="U33" s="16"/>
    </row>
    <row r="34" customFormat="false" ht="15.75" hidden="false" customHeight="true" outlineLevel="0" collapsed="false">
      <c r="P34" s="16"/>
      <c r="Q34" s="16"/>
      <c r="R34" s="16"/>
      <c r="S34" s="16"/>
      <c r="T34" s="16"/>
      <c r="U34" s="16"/>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07" width="8.71"/>
    <col collapsed="false" customWidth="true" hidden="false" outlineLevel="0" max="17" min="2" style="207" width="6.71"/>
    <col collapsed="false" customWidth="false" hidden="false" outlineLevel="0" max="257" min="18" style="207" width="10.28"/>
  </cols>
  <sheetData>
    <row r="1" customFormat="false" ht="13.5" hidden="false" customHeight="true" outlineLevel="0" collapsed="false">
      <c r="A1" s="208"/>
    </row>
    <row r="2" customFormat="false" ht="13.5" hidden="false" customHeight="true" outlineLevel="0" collapsed="false">
      <c r="A2" s="209" t="s">
        <v>258</v>
      </c>
      <c r="B2" s="209"/>
      <c r="C2" s="209"/>
      <c r="D2" s="209"/>
      <c r="E2" s="209"/>
      <c r="F2" s="209"/>
      <c r="G2" s="209"/>
      <c r="H2" s="209"/>
      <c r="I2" s="209"/>
      <c r="J2" s="209"/>
      <c r="K2" s="209"/>
      <c r="L2" s="209"/>
      <c r="M2" s="209"/>
      <c r="N2" s="209"/>
      <c r="O2" s="209"/>
      <c r="P2" s="209"/>
      <c r="Q2" s="209"/>
    </row>
    <row r="3" customFormat="false" ht="8.25" hidden="false" customHeight="true" outlineLevel="0" collapsed="false">
      <c r="A3" s="210"/>
      <c r="B3" s="211"/>
      <c r="C3" s="211"/>
      <c r="D3" s="211"/>
      <c r="E3" s="211"/>
      <c r="F3" s="211"/>
      <c r="G3" s="211"/>
      <c r="H3" s="211"/>
      <c r="I3" s="211"/>
      <c r="J3" s="211"/>
      <c r="K3" s="211"/>
      <c r="L3" s="211"/>
      <c r="M3" s="211"/>
      <c r="N3" s="211"/>
      <c r="O3" s="211"/>
      <c r="P3" s="211"/>
      <c r="Q3" s="211"/>
    </row>
    <row r="4" s="215" customFormat="true" ht="15.75" hidden="false" customHeight="true" outlineLevel="0" collapsed="false">
      <c r="A4" s="208"/>
      <c r="B4" s="212"/>
      <c r="C4" s="212"/>
      <c r="D4" s="212"/>
      <c r="E4" s="213"/>
      <c r="F4" s="214"/>
      <c r="G4" s="214"/>
      <c r="H4" s="214"/>
      <c r="I4" s="213"/>
      <c r="J4" s="214"/>
      <c r="K4" s="214"/>
      <c r="L4" s="214"/>
      <c r="M4" s="214"/>
      <c r="N4" s="214"/>
      <c r="O4" s="214"/>
      <c r="Q4" s="216" t="s">
        <v>259</v>
      </c>
    </row>
    <row r="5" s="215" customFormat="true" ht="4.5" hidden="false" customHeight="true" outlineLevel="0" collapsed="false">
      <c r="A5" s="217"/>
      <c r="B5" s="218" t="s">
        <v>260</v>
      </c>
      <c r="C5" s="218"/>
      <c r="D5" s="218"/>
      <c r="E5" s="218"/>
      <c r="F5" s="218"/>
      <c r="G5" s="218"/>
      <c r="H5" s="218"/>
      <c r="I5" s="218"/>
      <c r="J5" s="218"/>
      <c r="K5" s="218"/>
      <c r="L5" s="218"/>
      <c r="M5" s="218"/>
      <c r="N5" s="218"/>
      <c r="O5" s="218"/>
      <c r="P5" s="218"/>
      <c r="Q5" s="218"/>
    </row>
    <row r="6" s="215" customFormat="true" ht="15" hidden="false" customHeight="true" outlineLevel="0" collapsed="false">
      <c r="A6" s="219" t="s">
        <v>250</v>
      </c>
      <c r="B6" s="218"/>
      <c r="C6" s="218"/>
      <c r="D6" s="218"/>
      <c r="E6" s="218"/>
      <c r="F6" s="218"/>
      <c r="G6" s="218"/>
      <c r="H6" s="218"/>
      <c r="I6" s="218"/>
      <c r="J6" s="218"/>
      <c r="K6" s="218"/>
      <c r="L6" s="218"/>
      <c r="M6" s="218"/>
      <c r="N6" s="218"/>
      <c r="O6" s="218"/>
      <c r="P6" s="218"/>
      <c r="Q6" s="218"/>
    </row>
    <row r="7" s="215" customFormat="true" ht="15" hidden="false" customHeight="true" outlineLevel="0" collapsed="false">
      <c r="A7" s="220" t="s">
        <v>261</v>
      </c>
      <c r="B7" s="220" t="s">
        <v>262</v>
      </c>
      <c r="C7" s="221" t="s">
        <v>215</v>
      </c>
      <c r="D7" s="221" t="s">
        <v>216</v>
      </c>
      <c r="E7" s="220" t="s">
        <v>263</v>
      </c>
      <c r="F7" s="221" t="s">
        <v>264</v>
      </c>
      <c r="G7" s="221" t="s">
        <v>265</v>
      </c>
      <c r="H7" s="221" t="s">
        <v>266</v>
      </c>
      <c r="I7" s="221" t="s">
        <v>267</v>
      </c>
      <c r="J7" s="221" t="s">
        <v>268</v>
      </c>
      <c r="K7" s="221" t="s">
        <v>269</v>
      </c>
      <c r="L7" s="221" t="s">
        <v>270</v>
      </c>
      <c r="M7" s="221" t="s">
        <v>271</v>
      </c>
      <c r="N7" s="221" t="s">
        <v>272</v>
      </c>
      <c r="O7" s="221" t="s">
        <v>273</v>
      </c>
      <c r="P7" s="221" t="s">
        <v>274</v>
      </c>
      <c r="Q7" s="221" t="s">
        <v>275</v>
      </c>
    </row>
    <row r="8" s="215" customFormat="true" ht="15" hidden="false" customHeight="true" outlineLevel="0" collapsed="false">
      <c r="A8" s="219"/>
      <c r="B8" s="220" t="s">
        <v>276</v>
      </c>
      <c r="C8" s="221"/>
      <c r="D8" s="221"/>
      <c r="E8" s="220" t="s">
        <v>277</v>
      </c>
      <c r="F8" s="222" t="s">
        <v>278</v>
      </c>
      <c r="G8" s="222" t="s">
        <v>279</v>
      </c>
      <c r="H8" s="222" t="s">
        <v>280</v>
      </c>
      <c r="I8" s="222" t="s">
        <v>281</v>
      </c>
      <c r="J8" s="222" t="s">
        <v>282</v>
      </c>
      <c r="K8" s="222" t="s">
        <v>283</v>
      </c>
      <c r="L8" s="222" t="s">
        <v>284</v>
      </c>
      <c r="M8" s="222" t="s">
        <v>285</v>
      </c>
      <c r="N8" s="222" t="s">
        <v>286</v>
      </c>
      <c r="O8" s="222" t="s">
        <v>287</v>
      </c>
      <c r="P8" s="222" t="s">
        <v>288</v>
      </c>
      <c r="Q8" s="222" t="s">
        <v>289</v>
      </c>
    </row>
    <row r="9" s="215" customFormat="true" ht="4.5" hidden="false" customHeight="true" outlineLevel="0" collapsed="false">
      <c r="A9" s="223"/>
      <c r="B9" s="224"/>
      <c r="C9" s="224"/>
      <c r="D9" s="224"/>
      <c r="E9" s="224"/>
      <c r="F9" s="225"/>
      <c r="G9" s="225"/>
      <c r="H9" s="225"/>
      <c r="I9" s="225"/>
      <c r="J9" s="225"/>
      <c r="K9" s="225"/>
      <c r="L9" s="225"/>
      <c r="M9" s="225"/>
      <c r="N9" s="225"/>
      <c r="O9" s="225"/>
      <c r="P9" s="225"/>
      <c r="Q9" s="225"/>
    </row>
    <row r="10" s="215" customFormat="true" ht="5.1" hidden="false" customHeight="true" outlineLevel="0" collapsed="false">
      <c r="A10" s="226"/>
      <c r="B10" s="227"/>
      <c r="C10" s="227"/>
      <c r="D10" s="227"/>
      <c r="E10" s="227"/>
      <c r="F10" s="227"/>
      <c r="G10" s="227"/>
      <c r="H10" s="227"/>
      <c r="I10" s="227"/>
      <c r="J10" s="227"/>
      <c r="K10" s="227"/>
      <c r="L10" s="227"/>
      <c r="M10" s="227"/>
      <c r="N10" s="227"/>
      <c r="O10" s="227"/>
      <c r="P10" s="227"/>
      <c r="Q10" s="227"/>
    </row>
    <row r="11" s="215" customFormat="true" ht="15" hidden="false" customHeight="true" outlineLevel="0" collapsed="false">
      <c r="A11" s="228" t="s">
        <v>290</v>
      </c>
      <c r="B11" s="229" t="n">
        <v>98.8</v>
      </c>
      <c r="C11" s="230" t="n">
        <v>87.6</v>
      </c>
      <c r="D11" s="230" t="n">
        <v>96.7</v>
      </c>
      <c r="E11" s="230" t="n">
        <v>110.6</v>
      </c>
      <c r="F11" s="230" t="n">
        <v>109.8</v>
      </c>
      <c r="G11" s="230" t="n">
        <v>108.9</v>
      </c>
      <c r="H11" s="230" t="n">
        <v>110.3</v>
      </c>
      <c r="I11" s="230" t="n">
        <v>112.7</v>
      </c>
      <c r="J11" s="230" t="n">
        <v>128.4</v>
      </c>
      <c r="K11" s="230" t="n">
        <v>94.2</v>
      </c>
      <c r="L11" s="230" t="n">
        <v>110.8</v>
      </c>
      <c r="M11" s="230" t="n">
        <v>124.1</v>
      </c>
      <c r="N11" s="230" t="n">
        <v>83.9</v>
      </c>
      <c r="O11" s="230" t="n">
        <v>90.1</v>
      </c>
      <c r="P11" s="230" t="n">
        <v>104.8</v>
      </c>
      <c r="Q11" s="230" t="n">
        <v>106.1</v>
      </c>
    </row>
    <row r="12" s="215" customFormat="true" ht="15" hidden="false" customHeight="true" outlineLevel="0" collapsed="false">
      <c r="A12" s="228" t="s">
        <v>291</v>
      </c>
      <c r="B12" s="229" t="n">
        <v>98.2</v>
      </c>
      <c r="C12" s="230" t="n">
        <v>86.5</v>
      </c>
      <c r="D12" s="230" t="n">
        <v>96.9</v>
      </c>
      <c r="E12" s="230" t="n">
        <v>91.6</v>
      </c>
      <c r="F12" s="230" t="n">
        <v>129.2</v>
      </c>
      <c r="G12" s="230" t="n">
        <v>104</v>
      </c>
      <c r="H12" s="230" t="n">
        <v>103.1</v>
      </c>
      <c r="I12" s="230" t="n">
        <v>118.5</v>
      </c>
      <c r="J12" s="230" t="n">
        <v>108.8</v>
      </c>
      <c r="K12" s="230" t="n">
        <v>90.1</v>
      </c>
      <c r="L12" s="230" t="n">
        <v>100.6</v>
      </c>
      <c r="M12" s="230" t="n">
        <v>105.5</v>
      </c>
      <c r="N12" s="230" t="n">
        <v>93.8</v>
      </c>
      <c r="O12" s="230" t="n">
        <v>92.3</v>
      </c>
      <c r="P12" s="230" t="n">
        <v>106.6</v>
      </c>
      <c r="Q12" s="230" t="n">
        <v>113.2</v>
      </c>
    </row>
    <row r="13" s="215" customFormat="true" ht="15" hidden="false" customHeight="true" outlineLevel="0" collapsed="false">
      <c r="A13" s="228" t="s">
        <v>292</v>
      </c>
      <c r="B13" s="231" t="n">
        <v>100.8</v>
      </c>
      <c r="C13" s="231" t="n">
        <v>89.8</v>
      </c>
      <c r="D13" s="231" t="n">
        <v>101.8</v>
      </c>
      <c r="E13" s="231" t="n">
        <v>94</v>
      </c>
      <c r="F13" s="231" t="n">
        <v>112.6</v>
      </c>
      <c r="G13" s="231" t="n">
        <v>96.4</v>
      </c>
      <c r="H13" s="231" t="n">
        <v>104.7</v>
      </c>
      <c r="I13" s="231" t="n">
        <v>115.8</v>
      </c>
      <c r="J13" s="231" t="n">
        <v>114.1</v>
      </c>
      <c r="K13" s="231" t="n">
        <v>94.4</v>
      </c>
      <c r="L13" s="231" t="n">
        <v>105.5</v>
      </c>
      <c r="M13" s="231" t="n">
        <v>87.5</v>
      </c>
      <c r="N13" s="231" t="n">
        <v>101.6</v>
      </c>
      <c r="O13" s="231" t="n">
        <v>98</v>
      </c>
      <c r="P13" s="231" t="n">
        <v>101.7</v>
      </c>
      <c r="Q13" s="231" t="n">
        <v>107.3</v>
      </c>
    </row>
    <row r="14" s="215" customFormat="true" ht="15" hidden="false" customHeight="true" outlineLevel="0" collapsed="false">
      <c r="A14" s="228" t="s">
        <v>293</v>
      </c>
      <c r="B14" s="230" t="n">
        <v>100</v>
      </c>
      <c r="C14" s="230" t="n">
        <v>100</v>
      </c>
      <c r="D14" s="230" t="n">
        <v>100</v>
      </c>
      <c r="E14" s="230" t="n">
        <v>100</v>
      </c>
      <c r="F14" s="230" t="n">
        <v>100</v>
      </c>
      <c r="G14" s="230" t="n">
        <v>100</v>
      </c>
      <c r="H14" s="230" t="n">
        <v>100</v>
      </c>
      <c r="I14" s="230" t="n">
        <v>100</v>
      </c>
      <c r="J14" s="230" t="n">
        <v>100</v>
      </c>
      <c r="K14" s="230" t="n">
        <v>100</v>
      </c>
      <c r="L14" s="230" t="n">
        <v>100</v>
      </c>
      <c r="M14" s="230" t="n">
        <v>100</v>
      </c>
      <c r="N14" s="230" t="n">
        <v>100</v>
      </c>
      <c r="O14" s="230" t="n">
        <v>100</v>
      </c>
      <c r="P14" s="230" t="n">
        <v>100</v>
      </c>
      <c r="Q14" s="230" t="n">
        <v>100</v>
      </c>
    </row>
    <row r="15" s="215" customFormat="true" ht="15" hidden="false" customHeight="true" outlineLevel="0" collapsed="false">
      <c r="A15" s="228" t="s">
        <v>294</v>
      </c>
      <c r="B15" s="231" t="n">
        <v>102.5</v>
      </c>
      <c r="C15" s="231" t="n">
        <v>101.6</v>
      </c>
      <c r="D15" s="231" t="n">
        <v>103.1</v>
      </c>
      <c r="E15" s="231" t="n">
        <v>87.3</v>
      </c>
      <c r="F15" s="231" t="n">
        <v>95.8</v>
      </c>
      <c r="G15" s="231" t="n">
        <v>97.9</v>
      </c>
      <c r="H15" s="231" t="n">
        <v>108.6</v>
      </c>
      <c r="I15" s="231" t="n">
        <v>98.1</v>
      </c>
      <c r="J15" s="231" t="n">
        <v>102.8</v>
      </c>
      <c r="K15" s="231" t="n">
        <v>90.6</v>
      </c>
      <c r="L15" s="231" t="n">
        <v>101.3</v>
      </c>
      <c r="M15" s="231" t="n">
        <v>71.2</v>
      </c>
      <c r="N15" s="231" t="n">
        <v>105.6</v>
      </c>
      <c r="O15" s="231" t="n">
        <v>103.2</v>
      </c>
      <c r="P15" s="231" t="n">
        <v>108.9</v>
      </c>
      <c r="Q15" s="231" t="n">
        <v>103.4</v>
      </c>
    </row>
    <row r="16" s="215" customFormat="true" ht="15" hidden="false" customHeight="true" outlineLevel="0" collapsed="false">
      <c r="A16" s="228" t="s">
        <v>295</v>
      </c>
      <c r="B16" s="231" t="n">
        <v>102.9</v>
      </c>
      <c r="C16" s="231" t="n">
        <v>99.6</v>
      </c>
      <c r="D16" s="231" t="n">
        <v>103.9</v>
      </c>
      <c r="E16" s="231" t="n">
        <v>91.3</v>
      </c>
      <c r="F16" s="231" t="n">
        <v>98.3</v>
      </c>
      <c r="G16" s="231" t="n">
        <v>85.4</v>
      </c>
      <c r="H16" s="231" t="n">
        <v>111.5</v>
      </c>
      <c r="I16" s="231" t="n">
        <v>95.7</v>
      </c>
      <c r="J16" s="231" t="n">
        <v>116.4</v>
      </c>
      <c r="K16" s="231" t="n">
        <v>88.7</v>
      </c>
      <c r="L16" s="231" t="n">
        <v>105.8</v>
      </c>
      <c r="M16" s="231" t="n">
        <v>66.7</v>
      </c>
      <c r="N16" s="231" t="n">
        <v>110.5</v>
      </c>
      <c r="O16" s="231" t="n">
        <v>105.6</v>
      </c>
      <c r="P16" s="231" t="n">
        <v>105.9</v>
      </c>
      <c r="Q16" s="231" t="n">
        <v>103</v>
      </c>
    </row>
    <row r="17" s="215" customFormat="true" ht="15" hidden="false" customHeight="true" outlineLevel="0" collapsed="false">
      <c r="A17" s="232" t="s">
        <v>296</v>
      </c>
      <c r="B17" s="231" t="n">
        <v>100.5</v>
      </c>
      <c r="C17" s="231" t="n">
        <v>97.8</v>
      </c>
      <c r="D17" s="231" t="n">
        <v>107.8</v>
      </c>
      <c r="E17" s="231" t="n">
        <v>100.9</v>
      </c>
      <c r="F17" s="231" t="n">
        <v>104.3</v>
      </c>
      <c r="G17" s="231" t="n">
        <v>104</v>
      </c>
      <c r="H17" s="231" t="n">
        <v>101.2</v>
      </c>
      <c r="I17" s="231" t="n">
        <v>98.6</v>
      </c>
      <c r="J17" s="231" t="n">
        <v>92.3</v>
      </c>
      <c r="K17" s="231" t="n">
        <v>86.3</v>
      </c>
      <c r="L17" s="231" t="n">
        <v>96.7</v>
      </c>
      <c r="M17" s="231" t="n">
        <v>74.4</v>
      </c>
      <c r="N17" s="231" t="n">
        <v>103.1</v>
      </c>
      <c r="O17" s="231" t="n">
        <v>92</v>
      </c>
      <c r="P17" s="231" t="n">
        <v>102.3</v>
      </c>
      <c r="Q17" s="231" t="n">
        <v>113.1</v>
      </c>
    </row>
    <row r="18" s="215" customFormat="true" ht="15" hidden="false" customHeight="true" outlineLevel="0" collapsed="false">
      <c r="A18" s="233"/>
      <c r="B18" s="230"/>
      <c r="C18" s="230"/>
      <c r="D18" s="230"/>
      <c r="E18" s="230"/>
      <c r="F18" s="230"/>
      <c r="G18" s="230"/>
      <c r="H18" s="230"/>
      <c r="I18" s="230"/>
      <c r="J18" s="230"/>
      <c r="K18" s="230"/>
      <c r="L18" s="230"/>
      <c r="M18" s="230"/>
      <c r="N18" s="230"/>
      <c r="O18" s="230"/>
      <c r="P18" s="230"/>
      <c r="Q18" s="230"/>
    </row>
    <row r="19" s="215" customFormat="true" ht="15" hidden="false" customHeight="true" outlineLevel="0" collapsed="false">
      <c r="A19" s="234" t="s">
        <v>297</v>
      </c>
      <c r="B19" s="230" t="n">
        <v>83.4</v>
      </c>
      <c r="C19" s="230" t="n">
        <v>86.1</v>
      </c>
      <c r="D19" s="230" t="n">
        <v>85.2</v>
      </c>
      <c r="E19" s="230" t="n">
        <v>74.8</v>
      </c>
      <c r="F19" s="230" t="n">
        <v>88.4</v>
      </c>
      <c r="G19" s="230" t="n">
        <v>92</v>
      </c>
      <c r="H19" s="230" t="n">
        <v>93.2</v>
      </c>
      <c r="I19" s="230" t="n">
        <v>78.2</v>
      </c>
      <c r="J19" s="230" t="n">
        <v>78.8</v>
      </c>
      <c r="K19" s="230" t="n">
        <v>57.2</v>
      </c>
      <c r="L19" s="230" t="n">
        <v>97.4</v>
      </c>
      <c r="M19" s="230" t="n">
        <v>62.8</v>
      </c>
      <c r="N19" s="230" t="n">
        <v>83.6</v>
      </c>
      <c r="O19" s="230" t="n">
        <v>76.6</v>
      </c>
      <c r="P19" s="230" t="n">
        <v>82.8</v>
      </c>
      <c r="Q19" s="230" t="n">
        <v>98.1</v>
      </c>
    </row>
    <row r="20" s="215" customFormat="true" ht="15" hidden="false" customHeight="true" outlineLevel="0" collapsed="false">
      <c r="A20" s="235" t="s">
        <v>298</v>
      </c>
      <c r="B20" s="230" t="n">
        <v>144.4</v>
      </c>
      <c r="C20" s="230" t="n">
        <v>122.5</v>
      </c>
      <c r="D20" s="230" t="n">
        <v>161.2</v>
      </c>
      <c r="E20" s="230" t="n">
        <v>209.4</v>
      </c>
      <c r="F20" s="230" t="n">
        <v>122.7</v>
      </c>
      <c r="G20" s="230" t="n">
        <v>117.5</v>
      </c>
      <c r="H20" s="230" t="n">
        <v>122</v>
      </c>
      <c r="I20" s="230" t="n">
        <v>193.5</v>
      </c>
      <c r="J20" s="230" t="n">
        <v>80.7</v>
      </c>
      <c r="K20" s="230" t="n">
        <v>116.8</v>
      </c>
      <c r="L20" s="230" t="n">
        <v>105.9</v>
      </c>
      <c r="M20" s="230" t="n">
        <v>91.5</v>
      </c>
      <c r="N20" s="230" t="n">
        <v>217.8</v>
      </c>
      <c r="O20" s="230" t="n">
        <v>119.3</v>
      </c>
      <c r="P20" s="230" t="n">
        <v>158.5</v>
      </c>
      <c r="Q20" s="230" t="n">
        <v>145.9</v>
      </c>
    </row>
    <row r="21" s="215" customFormat="true" ht="15" hidden="false" customHeight="true" outlineLevel="0" collapsed="false">
      <c r="A21" s="236" t="s">
        <v>299</v>
      </c>
      <c r="B21" s="230" t="n">
        <v>115.7</v>
      </c>
      <c r="C21" s="230" t="n">
        <v>105.5</v>
      </c>
      <c r="D21" s="230" t="n">
        <v>139.6</v>
      </c>
      <c r="E21" s="230" t="n">
        <v>86.4</v>
      </c>
      <c r="F21" s="230" t="n">
        <v>118.5</v>
      </c>
      <c r="G21" s="230" t="n">
        <v>112</v>
      </c>
      <c r="H21" s="230" t="n">
        <v>125.2</v>
      </c>
      <c r="I21" s="230" t="n">
        <v>108.3</v>
      </c>
      <c r="J21" s="230" t="n">
        <v>98.2</v>
      </c>
      <c r="K21" s="230" t="n">
        <v>133.4</v>
      </c>
      <c r="L21" s="230" t="n">
        <v>103.1</v>
      </c>
      <c r="M21" s="230" t="n">
        <v>74.1</v>
      </c>
      <c r="N21" s="230" t="n">
        <v>81.9</v>
      </c>
      <c r="O21" s="230" t="n">
        <v>89.7</v>
      </c>
      <c r="P21" s="230" t="n">
        <v>123.6</v>
      </c>
      <c r="Q21" s="230" t="n">
        <v>119.8</v>
      </c>
    </row>
    <row r="22" s="215" customFormat="true" ht="15" hidden="false" customHeight="true" outlineLevel="0" collapsed="false">
      <c r="A22" s="236" t="s">
        <v>300</v>
      </c>
      <c r="B22" s="230" t="n">
        <v>87.3</v>
      </c>
      <c r="C22" s="230" t="n">
        <v>95.1</v>
      </c>
      <c r="D22" s="230" t="n">
        <v>87.4</v>
      </c>
      <c r="E22" s="230" t="n">
        <v>75.6</v>
      </c>
      <c r="F22" s="230" t="n">
        <v>89.8</v>
      </c>
      <c r="G22" s="230" t="n">
        <v>114.4</v>
      </c>
      <c r="H22" s="230" t="n">
        <v>90.2</v>
      </c>
      <c r="I22" s="230" t="n">
        <v>76.2</v>
      </c>
      <c r="J22" s="230" t="n">
        <v>98.2</v>
      </c>
      <c r="K22" s="230" t="n">
        <v>67.6</v>
      </c>
      <c r="L22" s="230" t="n">
        <v>92.7</v>
      </c>
      <c r="M22" s="230" t="n">
        <v>69.5</v>
      </c>
      <c r="N22" s="230" t="n">
        <v>76.6</v>
      </c>
      <c r="O22" s="230" t="n">
        <v>89.2</v>
      </c>
      <c r="P22" s="230" t="n">
        <v>80.3</v>
      </c>
      <c r="Q22" s="230" t="n">
        <v>98.4</v>
      </c>
    </row>
    <row r="23" s="215" customFormat="true" ht="15" hidden="false" customHeight="true" outlineLevel="0" collapsed="false">
      <c r="A23" s="236" t="s">
        <v>301</v>
      </c>
      <c r="B23" s="230" t="n">
        <v>83.5</v>
      </c>
      <c r="C23" s="230" t="n">
        <v>82.9</v>
      </c>
      <c r="D23" s="230" t="n">
        <v>85.8</v>
      </c>
      <c r="E23" s="230" t="n">
        <v>84.6</v>
      </c>
      <c r="F23" s="230" t="n">
        <v>86.2</v>
      </c>
      <c r="G23" s="230" t="n">
        <v>94.5</v>
      </c>
      <c r="H23" s="230" t="n">
        <v>86.9</v>
      </c>
      <c r="I23" s="230" t="n">
        <v>79.1</v>
      </c>
      <c r="J23" s="230" t="n">
        <v>78.6</v>
      </c>
      <c r="K23" s="230" t="n">
        <v>64.2</v>
      </c>
      <c r="L23" s="230" t="n">
        <v>92.1</v>
      </c>
      <c r="M23" s="230" t="n">
        <v>69.6</v>
      </c>
      <c r="N23" s="230" t="n">
        <v>77.3</v>
      </c>
      <c r="O23" s="230" t="n">
        <v>80.9</v>
      </c>
      <c r="P23" s="230" t="n">
        <v>82.4</v>
      </c>
      <c r="Q23" s="230" t="n">
        <v>99.5</v>
      </c>
    </row>
    <row r="24" s="215" customFormat="true" ht="15" hidden="false" customHeight="true" outlineLevel="0" collapsed="false">
      <c r="A24" s="236" t="s">
        <v>302</v>
      </c>
      <c r="B24" s="230" t="n">
        <v>83</v>
      </c>
      <c r="C24" s="230" t="n">
        <v>84.3</v>
      </c>
      <c r="D24" s="230" t="n">
        <v>84.3</v>
      </c>
      <c r="E24" s="230" t="n">
        <v>81</v>
      </c>
      <c r="F24" s="230" t="n">
        <v>88.4</v>
      </c>
      <c r="G24" s="230" t="n">
        <v>94.2</v>
      </c>
      <c r="H24" s="230" t="n">
        <v>87.5</v>
      </c>
      <c r="I24" s="230" t="n">
        <v>74.2</v>
      </c>
      <c r="J24" s="230" t="n">
        <v>79.7</v>
      </c>
      <c r="K24" s="230" t="n">
        <v>67.8</v>
      </c>
      <c r="L24" s="230" t="n">
        <v>86</v>
      </c>
      <c r="M24" s="230" t="n">
        <v>69.3</v>
      </c>
      <c r="N24" s="230" t="n">
        <v>80.6</v>
      </c>
      <c r="O24" s="230" t="n">
        <v>79.6</v>
      </c>
      <c r="P24" s="230" t="n">
        <v>82.7</v>
      </c>
      <c r="Q24" s="230" t="n">
        <v>101.5</v>
      </c>
    </row>
    <row r="25" s="215" customFormat="true" ht="15" hidden="false" customHeight="true" outlineLevel="0" collapsed="false">
      <c r="A25" s="236" t="s">
        <v>303</v>
      </c>
      <c r="B25" s="230" t="n">
        <v>85.2</v>
      </c>
      <c r="C25" s="230" t="n">
        <v>85.1</v>
      </c>
      <c r="D25" s="230" t="n">
        <v>91.8</v>
      </c>
      <c r="E25" s="230" t="n">
        <v>73</v>
      </c>
      <c r="F25" s="230" t="n">
        <v>90.3</v>
      </c>
      <c r="G25" s="230" t="n">
        <v>95.7</v>
      </c>
      <c r="H25" s="230" t="n">
        <v>84.4</v>
      </c>
      <c r="I25" s="230" t="n">
        <v>71.8</v>
      </c>
      <c r="J25" s="230" t="n">
        <v>75.4</v>
      </c>
      <c r="K25" s="230" t="n">
        <v>74.1</v>
      </c>
      <c r="L25" s="230" t="n">
        <v>98.1</v>
      </c>
      <c r="M25" s="230" t="n">
        <v>71.8</v>
      </c>
      <c r="N25" s="230" t="n">
        <v>76.8</v>
      </c>
      <c r="O25" s="230" t="n">
        <v>77.5</v>
      </c>
      <c r="P25" s="230" t="n">
        <v>80.3</v>
      </c>
      <c r="Q25" s="230" t="n">
        <v>102.3</v>
      </c>
    </row>
    <row r="26" s="215" customFormat="true" ht="15" hidden="false" customHeight="true" outlineLevel="0" collapsed="false">
      <c r="A26" s="236" t="s">
        <v>304</v>
      </c>
      <c r="B26" s="230" t="n">
        <v>178.4</v>
      </c>
      <c r="C26" s="230" t="n">
        <v>164.3</v>
      </c>
      <c r="D26" s="230" t="n">
        <v>217.1</v>
      </c>
      <c r="E26" s="230" t="n">
        <v>210.3</v>
      </c>
      <c r="F26" s="230" t="n">
        <v>197.3</v>
      </c>
      <c r="G26" s="230" t="n">
        <v>140.6</v>
      </c>
      <c r="H26" s="230" t="n">
        <v>155.7</v>
      </c>
      <c r="I26" s="230" t="n">
        <v>184.5</v>
      </c>
      <c r="J26" s="230" t="n">
        <v>128.7</v>
      </c>
      <c r="K26" s="230" t="n">
        <v>158.9</v>
      </c>
      <c r="L26" s="230" t="n">
        <v>120.3</v>
      </c>
      <c r="M26" s="230" t="n">
        <v>126.7</v>
      </c>
      <c r="N26" s="230" t="n">
        <v>200.3</v>
      </c>
      <c r="O26" s="230" t="n">
        <v>142.4</v>
      </c>
      <c r="P26" s="230" t="n">
        <v>193.2</v>
      </c>
      <c r="Q26" s="230" t="n">
        <v>181.1</v>
      </c>
    </row>
    <row r="27" s="215" customFormat="true" ht="15" hidden="false" customHeight="true" outlineLevel="0" collapsed="false">
      <c r="A27" s="237" t="s">
        <v>305</v>
      </c>
      <c r="B27" s="230" t="n">
        <v>90.1</v>
      </c>
      <c r="C27" s="230" t="n">
        <v>84.3</v>
      </c>
      <c r="D27" s="230" t="n">
        <v>87.4</v>
      </c>
      <c r="E27" s="230" t="n">
        <v>72.7</v>
      </c>
      <c r="F27" s="230" t="n">
        <v>113.8</v>
      </c>
      <c r="G27" s="230" t="n">
        <v>117</v>
      </c>
      <c r="H27" s="230" t="n">
        <v>91.4</v>
      </c>
      <c r="I27" s="230" t="n">
        <v>95.4</v>
      </c>
      <c r="J27" s="230" t="n">
        <v>126.7</v>
      </c>
      <c r="K27" s="230" t="n">
        <v>79.6</v>
      </c>
      <c r="L27" s="230" t="n">
        <v>91.6</v>
      </c>
      <c r="M27" s="230" t="n">
        <v>60.6</v>
      </c>
      <c r="N27" s="230" t="n">
        <v>81.3</v>
      </c>
      <c r="O27" s="230" t="n">
        <v>97.8</v>
      </c>
      <c r="P27" s="230" t="n">
        <v>79.9</v>
      </c>
      <c r="Q27" s="230" t="n">
        <v>107.4</v>
      </c>
    </row>
    <row r="28" s="215" customFormat="true" ht="15" hidden="false" customHeight="true" outlineLevel="0" collapsed="false">
      <c r="A28" s="235" t="s">
        <v>306</v>
      </c>
      <c r="B28" s="230" t="n">
        <v>82.7</v>
      </c>
      <c r="C28" s="230" t="n">
        <v>81.5</v>
      </c>
      <c r="D28" s="230" t="n">
        <v>84.3</v>
      </c>
      <c r="E28" s="230" t="n">
        <v>71</v>
      </c>
      <c r="F28" s="230" t="n">
        <v>107.9</v>
      </c>
      <c r="G28" s="230" t="n">
        <v>96.9</v>
      </c>
      <c r="H28" s="230" t="n">
        <v>97.3</v>
      </c>
      <c r="I28" s="230" t="n">
        <v>77.4</v>
      </c>
      <c r="J28" s="230" t="n">
        <v>103.2</v>
      </c>
      <c r="K28" s="230" t="n">
        <v>74.6</v>
      </c>
      <c r="L28" s="230" t="n">
        <v>75.2</v>
      </c>
      <c r="M28" s="230" t="n">
        <v>54</v>
      </c>
      <c r="N28" s="230" t="n">
        <v>56.5</v>
      </c>
      <c r="O28" s="230" t="n">
        <v>79.2</v>
      </c>
      <c r="P28" s="230" t="n">
        <v>80.6</v>
      </c>
      <c r="Q28" s="230" t="n">
        <v>116</v>
      </c>
    </row>
    <row r="29" s="215" customFormat="true" ht="15" hidden="false" customHeight="true" outlineLevel="0" collapsed="false">
      <c r="A29" s="236" t="s">
        <v>307</v>
      </c>
      <c r="B29" s="230" t="n">
        <v>88.3</v>
      </c>
      <c r="C29" s="230" t="n">
        <v>86.4</v>
      </c>
      <c r="D29" s="230" t="n">
        <v>91.5</v>
      </c>
      <c r="E29" s="230" t="n">
        <v>76.3</v>
      </c>
      <c r="F29" s="230" t="n">
        <v>115.3</v>
      </c>
      <c r="G29" s="230" t="n">
        <v>99.8</v>
      </c>
      <c r="H29" s="230" t="n">
        <v>94.2</v>
      </c>
      <c r="I29" s="230" t="n">
        <v>81.1</v>
      </c>
      <c r="J29" s="230" t="n">
        <v>125.8</v>
      </c>
      <c r="K29" s="230" t="n">
        <v>84.8</v>
      </c>
      <c r="L29" s="230" t="n">
        <v>84.2</v>
      </c>
      <c r="M29" s="230" t="n">
        <v>54.9</v>
      </c>
      <c r="N29" s="230" t="n">
        <v>75.7</v>
      </c>
      <c r="O29" s="230" t="n">
        <v>79.6</v>
      </c>
      <c r="P29" s="230" t="n">
        <v>149.7</v>
      </c>
      <c r="Q29" s="230" t="n">
        <v>118.9</v>
      </c>
    </row>
    <row r="30" s="215" customFormat="true" ht="15" hidden="false" customHeight="true" outlineLevel="0" collapsed="false">
      <c r="A30" s="236" t="s">
        <v>308</v>
      </c>
      <c r="B30" s="230" t="n">
        <v>85.1</v>
      </c>
      <c r="C30" s="230" t="n">
        <v>91</v>
      </c>
      <c r="D30" s="230" t="n">
        <v>86.9</v>
      </c>
      <c r="E30" s="230" t="n">
        <v>72.7</v>
      </c>
      <c r="F30" s="230" t="n">
        <v>112.6</v>
      </c>
      <c r="G30" s="230" t="n">
        <v>95.5</v>
      </c>
      <c r="H30" s="230" t="n">
        <v>90.6</v>
      </c>
      <c r="I30" s="230" t="n">
        <v>81.2</v>
      </c>
      <c r="J30" s="230" t="n">
        <v>109</v>
      </c>
      <c r="K30" s="230" t="n">
        <v>75</v>
      </c>
      <c r="L30" s="230" t="n">
        <v>94.6</v>
      </c>
      <c r="M30" s="230" t="n">
        <v>64</v>
      </c>
      <c r="N30" s="230" t="n">
        <v>68.9</v>
      </c>
      <c r="O30" s="230" t="n">
        <v>79.9</v>
      </c>
      <c r="P30" s="230" t="n">
        <v>76.3</v>
      </c>
      <c r="Q30" s="230" t="n">
        <v>111.6</v>
      </c>
    </row>
    <row r="31" s="215" customFormat="true" ht="15" hidden="false" customHeight="true" outlineLevel="0" collapsed="false">
      <c r="A31" s="235" t="s">
        <v>309</v>
      </c>
      <c r="B31" s="230" t="n">
        <v>85.8</v>
      </c>
      <c r="C31" s="230" t="n">
        <v>91.2</v>
      </c>
      <c r="D31" s="230" t="n">
        <v>89.9</v>
      </c>
      <c r="E31" s="230" t="n">
        <v>70.5</v>
      </c>
      <c r="F31" s="230" t="n">
        <v>111.6</v>
      </c>
      <c r="G31" s="230" t="n">
        <v>93.8</v>
      </c>
      <c r="H31" s="230" t="n">
        <v>89.1</v>
      </c>
      <c r="I31" s="230" t="n">
        <v>79.5</v>
      </c>
      <c r="J31" s="230" t="n">
        <v>100.7</v>
      </c>
      <c r="K31" s="230" t="n">
        <v>74.4</v>
      </c>
      <c r="L31" s="230" t="n">
        <v>90.1</v>
      </c>
      <c r="M31" s="230" t="n">
        <v>62.9</v>
      </c>
      <c r="N31" s="230" t="n">
        <v>68.7</v>
      </c>
      <c r="O31" s="230" t="n">
        <v>78</v>
      </c>
      <c r="P31" s="230" t="n">
        <v>97.3</v>
      </c>
      <c r="Q31" s="230" t="n">
        <v>110.7</v>
      </c>
    </row>
    <row r="32" s="215" customFormat="true" ht="5.25" hidden="false" customHeight="true" outlineLevel="0" collapsed="false">
      <c r="A32" s="238"/>
      <c r="B32" s="239"/>
      <c r="C32" s="239"/>
      <c r="D32" s="239"/>
      <c r="E32" s="239"/>
      <c r="F32" s="239"/>
      <c r="G32" s="239"/>
      <c r="H32" s="239"/>
      <c r="I32" s="239"/>
      <c r="J32" s="239"/>
      <c r="K32" s="239"/>
      <c r="L32" s="239"/>
      <c r="M32" s="239"/>
      <c r="N32" s="239"/>
      <c r="O32" s="239"/>
      <c r="P32" s="239"/>
      <c r="Q32" s="239"/>
    </row>
    <row r="33" s="215" customFormat="true" ht="5.1" hidden="false" customHeight="true" outlineLevel="0" collapsed="false">
      <c r="A33" s="240"/>
      <c r="K33" s="241"/>
      <c r="L33" s="241"/>
      <c r="M33" s="241"/>
      <c r="N33" s="241"/>
      <c r="O33" s="241"/>
      <c r="P33" s="241"/>
      <c r="Q33" s="241"/>
    </row>
    <row r="34" s="215" customFormat="true" ht="48.75" hidden="false" customHeight="true" outlineLevel="0" collapsed="false">
      <c r="A34" s="240"/>
    </row>
    <row r="35" s="215" customFormat="true" ht="4.5" hidden="false" customHeight="true" outlineLevel="0" collapsed="false">
      <c r="A35" s="217"/>
      <c r="B35" s="218" t="s">
        <v>310</v>
      </c>
      <c r="C35" s="218"/>
      <c r="D35" s="218"/>
      <c r="E35" s="218"/>
      <c r="F35" s="218"/>
      <c r="G35" s="218"/>
      <c r="H35" s="218"/>
      <c r="I35" s="218"/>
      <c r="J35" s="218"/>
      <c r="K35" s="218"/>
      <c r="L35" s="218"/>
      <c r="M35" s="218"/>
      <c r="N35" s="218"/>
      <c r="O35" s="218"/>
      <c r="P35" s="218"/>
      <c r="Q35" s="218"/>
    </row>
    <row r="36" s="215" customFormat="true" ht="15" hidden="false" customHeight="true" outlineLevel="0" collapsed="false">
      <c r="A36" s="219" t="s">
        <v>250</v>
      </c>
      <c r="B36" s="218"/>
      <c r="C36" s="218"/>
      <c r="D36" s="218"/>
      <c r="E36" s="218"/>
      <c r="F36" s="218"/>
      <c r="G36" s="218"/>
      <c r="H36" s="218"/>
      <c r="I36" s="218"/>
      <c r="J36" s="218"/>
      <c r="K36" s="218"/>
      <c r="L36" s="218"/>
      <c r="M36" s="218"/>
      <c r="N36" s="218"/>
      <c r="O36" s="218"/>
      <c r="P36" s="218"/>
      <c r="Q36" s="218"/>
    </row>
    <row r="37" s="215" customFormat="true" ht="15" hidden="false" customHeight="true" outlineLevel="0" collapsed="false">
      <c r="A37" s="220" t="s">
        <v>261</v>
      </c>
      <c r="B37" s="220" t="s">
        <v>262</v>
      </c>
      <c r="C37" s="221" t="s">
        <v>215</v>
      </c>
      <c r="D37" s="221" t="s">
        <v>216</v>
      </c>
      <c r="E37" s="220" t="s">
        <v>263</v>
      </c>
      <c r="F37" s="221" t="s">
        <v>264</v>
      </c>
      <c r="G37" s="221" t="s">
        <v>265</v>
      </c>
      <c r="H37" s="221" t="s">
        <v>266</v>
      </c>
      <c r="I37" s="221" t="s">
        <v>267</v>
      </c>
      <c r="J37" s="221" t="s">
        <v>268</v>
      </c>
      <c r="K37" s="221" t="s">
        <v>269</v>
      </c>
      <c r="L37" s="221" t="s">
        <v>270</v>
      </c>
      <c r="M37" s="221" t="s">
        <v>271</v>
      </c>
      <c r="N37" s="221" t="s">
        <v>272</v>
      </c>
      <c r="O37" s="221" t="s">
        <v>273</v>
      </c>
      <c r="P37" s="221" t="s">
        <v>274</v>
      </c>
      <c r="Q37" s="221" t="s">
        <v>275</v>
      </c>
    </row>
    <row r="38" s="215" customFormat="true" ht="15" hidden="false" customHeight="true" outlineLevel="0" collapsed="false">
      <c r="A38" s="219"/>
      <c r="B38" s="220" t="s">
        <v>276</v>
      </c>
      <c r="C38" s="221"/>
      <c r="D38" s="221"/>
      <c r="E38" s="220" t="s">
        <v>277</v>
      </c>
      <c r="F38" s="222" t="s">
        <v>278</v>
      </c>
      <c r="G38" s="222" t="s">
        <v>279</v>
      </c>
      <c r="H38" s="222" t="s">
        <v>280</v>
      </c>
      <c r="I38" s="222" t="s">
        <v>281</v>
      </c>
      <c r="J38" s="222" t="s">
        <v>282</v>
      </c>
      <c r="K38" s="222" t="s">
        <v>283</v>
      </c>
      <c r="L38" s="222" t="s">
        <v>284</v>
      </c>
      <c r="M38" s="222" t="s">
        <v>285</v>
      </c>
      <c r="N38" s="222" t="s">
        <v>286</v>
      </c>
      <c r="O38" s="222" t="s">
        <v>287</v>
      </c>
      <c r="P38" s="222" t="s">
        <v>288</v>
      </c>
      <c r="Q38" s="222" t="s">
        <v>289</v>
      </c>
    </row>
    <row r="39" s="215" customFormat="true" ht="4.5" hidden="false" customHeight="true" outlineLevel="0" collapsed="false">
      <c r="A39" s="223"/>
      <c r="B39" s="225"/>
      <c r="C39" s="225"/>
      <c r="D39" s="225"/>
      <c r="E39" s="225"/>
      <c r="F39" s="225"/>
      <c r="G39" s="225"/>
      <c r="H39" s="225"/>
      <c r="I39" s="225"/>
      <c r="J39" s="225"/>
      <c r="K39" s="225"/>
      <c r="L39" s="225"/>
      <c r="M39" s="225"/>
      <c r="N39" s="225"/>
      <c r="O39" s="225"/>
      <c r="P39" s="225"/>
      <c r="Q39" s="225"/>
    </row>
    <row r="40" s="215" customFormat="true" ht="5.1" hidden="false" customHeight="true" outlineLevel="0" collapsed="false">
      <c r="A40" s="226"/>
      <c r="B40" s="227"/>
      <c r="C40" s="227"/>
      <c r="D40" s="227"/>
      <c r="E40" s="227"/>
      <c r="F40" s="227"/>
      <c r="G40" s="227"/>
      <c r="H40" s="227"/>
      <c r="I40" s="227"/>
      <c r="J40" s="227"/>
      <c r="K40" s="227"/>
      <c r="L40" s="227"/>
      <c r="M40" s="227"/>
      <c r="N40" s="227"/>
      <c r="O40" s="227"/>
      <c r="P40" s="227"/>
      <c r="Q40" s="227"/>
    </row>
    <row r="41" s="215" customFormat="true" ht="15" hidden="false" customHeight="true" outlineLevel="0" collapsed="false">
      <c r="A41" s="228" t="s">
        <v>290</v>
      </c>
      <c r="B41" s="230" t="n">
        <v>95.2</v>
      </c>
      <c r="C41" s="242" t="s">
        <v>311</v>
      </c>
      <c r="D41" s="230" t="n">
        <v>96.3</v>
      </c>
      <c r="E41" s="230" t="n">
        <v>114.6</v>
      </c>
      <c r="F41" s="230" t="n">
        <v>125.1</v>
      </c>
      <c r="G41" s="230" t="n">
        <v>116.2</v>
      </c>
      <c r="H41" s="230" t="n">
        <v>92.6</v>
      </c>
      <c r="I41" s="230" t="n">
        <v>117.2</v>
      </c>
      <c r="J41" s="230" t="n">
        <v>235.8</v>
      </c>
      <c r="K41" s="230" t="n">
        <v>100.6</v>
      </c>
      <c r="L41" s="230" t="n">
        <v>92.9</v>
      </c>
      <c r="M41" s="230" t="n">
        <v>115.4</v>
      </c>
      <c r="N41" s="230" t="n">
        <v>71.5</v>
      </c>
      <c r="O41" s="230" t="n">
        <v>90</v>
      </c>
      <c r="P41" s="242" t="s">
        <v>311</v>
      </c>
      <c r="Q41" s="230" t="n">
        <v>104.2</v>
      </c>
    </row>
    <row r="42" s="215" customFormat="true" ht="15" hidden="false" customHeight="true" outlineLevel="0" collapsed="false">
      <c r="A42" s="228" t="s">
        <v>291</v>
      </c>
      <c r="B42" s="230" t="n">
        <v>97.4</v>
      </c>
      <c r="C42" s="230" t="n">
        <v>95.7</v>
      </c>
      <c r="D42" s="230" t="n">
        <v>97.6</v>
      </c>
      <c r="E42" s="230" t="n">
        <v>95.9</v>
      </c>
      <c r="F42" s="230" t="n">
        <v>131.9</v>
      </c>
      <c r="G42" s="230" t="n">
        <v>109.1</v>
      </c>
      <c r="H42" s="230" t="n">
        <v>93.5</v>
      </c>
      <c r="I42" s="230" t="n">
        <v>111.5</v>
      </c>
      <c r="J42" s="230" t="n">
        <v>221.1</v>
      </c>
      <c r="K42" s="230" t="n">
        <v>98.3</v>
      </c>
      <c r="L42" s="230" t="n">
        <v>96.7</v>
      </c>
      <c r="M42" s="230" t="n">
        <v>106.3</v>
      </c>
      <c r="N42" s="230" t="n">
        <v>86.1</v>
      </c>
      <c r="O42" s="230" t="n">
        <v>92.8</v>
      </c>
      <c r="P42" s="230" t="n">
        <v>96.5</v>
      </c>
      <c r="Q42" s="230" t="n">
        <v>109.3</v>
      </c>
    </row>
    <row r="43" s="215" customFormat="true" ht="15" hidden="false" customHeight="true" outlineLevel="0" collapsed="false">
      <c r="A43" s="228" t="s">
        <v>292</v>
      </c>
      <c r="B43" s="230" t="n">
        <v>99.1</v>
      </c>
      <c r="C43" s="230" t="n">
        <v>99</v>
      </c>
      <c r="D43" s="230" t="n">
        <v>100.3</v>
      </c>
      <c r="E43" s="230" t="n">
        <v>96.2</v>
      </c>
      <c r="F43" s="230" t="n">
        <v>102.9</v>
      </c>
      <c r="G43" s="230" t="n">
        <v>95.8</v>
      </c>
      <c r="H43" s="230" t="n">
        <v>96.3</v>
      </c>
      <c r="I43" s="230" t="n">
        <v>107.9</v>
      </c>
      <c r="J43" s="230" t="n">
        <v>201.8</v>
      </c>
      <c r="K43" s="230" t="n">
        <v>99.1</v>
      </c>
      <c r="L43" s="230" t="n">
        <v>100.7</v>
      </c>
      <c r="M43" s="230" t="n">
        <v>96.1</v>
      </c>
      <c r="N43" s="230" t="n">
        <v>92</v>
      </c>
      <c r="O43" s="230" t="n">
        <v>97.1</v>
      </c>
      <c r="P43" s="230" t="n">
        <v>98.5</v>
      </c>
      <c r="Q43" s="230" t="n">
        <v>103.9</v>
      </c>
    </row>
    <row r="44" s="215" customFormat="true" ht="15" hidden="false" customHeight="true" outlineLevel="0" collapsed="false">
      <c r="A44" s="228" t="s">
        <v>293</v>
      </c>
      <c r="B44" s="231" t="n">
        <v>100</v>
      </c>
      <c r="C44" s="231" t="n">
        <v>100</v>
      </c>
      <c r="D44" s="231" t="n">
        <v>100</v>
      </c>
      <c r="E44" s="231" t="n">
        <v>100</v>
      </c>
      <c r="F44" s="231" t="n">
        <v>100</v>
      </c>
      <c r="G44" s="231" t="n">
        <v>100</v>
      </c>
      <c r="H44" s="231" t="n">
        <v>100</v>
      </c>
      <c r="I44" s="231" t="n">
        <v>100</v>
      </c>
      <c r="J44" s="231" t="n">
        <v>100</v>
      </c>
      <c r="K44" s="231" t="n">
        <v>100</v>
      </c>
      <c r="L44" s="231" t="n">
        <v>100</v>
      </c>
      <c r="M44" s="231" t="n">
        <v>100</v>
      </c>
      <c r="N44" s="231" t="n">
        <v>100</v>
      </c>
      <c r="O44" s="231" t="n">
        <v>100</v>
      </c>
      <c r="P44" s="231" t="n">
        <v>100</v>
      </c>
      <c r="Q44" s="231" t="n">
        <v>100</v>
      </c>
    </row>
    <row r="45" s="215" customFormat="true" ht="15" hidden="false" customHeight="true" outlineLevel="0" collapsed="false">
      <c r="A45" s="228" t="s">
        <v>294</v>
      </c>
      <c r="B45" s="231" t="n">
        <v>101.6</v>
      </c>
      <c r="C45" s="231" t="n">
        <v>106.2</v>
      </c>
      <c r="D45" s="231" t="n">
        <v>103.1</v>
      </c>
      <c r="E45" s="231" t="n">
        <v>99.9</v>
      </c>
      <c r="F45" s="231" t="n">
        <v>95.6</v>
      </c>
      <c r="G45" s="231" t="n">
        <v>98.6</v>
      </c>
      <c r="H45" s="231" t="n">
        <v>100.8</v>
      </c>
      <c r="I45" s="231" t="n">
        <v>92.4</v>
      </c>
      <c r="J45" s="230" t="n">
        <v>218.3</v>
      </c>
      <c r="K45" s="231" t="n">
        <v>96.7</v>
      </c>
      <c r="L45" s="231" t="n">
        <v>94.5</v>
      </c>
      <c r="M45" s="231" t="n">
        <v>93.2</v>
      </c>
      <c r="N45" s="231" t="n">
        <v>99.1</v>
      </c>
      <c r="O45" s="231" t="n">
        <v>102.9</v>
      </c>
      <c r="P45" s="231" t="n">
        <v>102.7</v>
      </c>
      <c r="Q45" s="231" t="n">
        <v>101.6</v>
      </c>
    </row>
    <row r="46" s="215" customFormat="true" ht="15" hidden="false" customHeight="true" outlineLevel="0" collapsed="false">
      <c r="A46" s="228" t="s">
        <v>295</v>
      </c>
      <c r="B46" s="231" t="n">
        <v>101.2</v>
      </c>
      <c r="C46" s="231" t="n">
        <v>115.2</v>
      </c>
      <c r="D46" s="231" t="n">
        <v>104.5</v>
      </c>
      <c r="E46" s="231" t="n">
        <v>98.5</v>
      </c>
      <c r="F46" s="231" t="n">
        <v>96.2</v>
      </c>
      <c r="G46" s="231" t="n">
        <v>84.1</v>
      </c>
      <c r="H46" s="231" t="n">
        <v>97.3</v>
      </c>
      <c r="I46" s="231" t="n">
        <v>85.1</v>
      </c>
      <c r="J46" s="230" t="n">
        <v>202</v>
      </c>
      <c r="K46" s="231" t="n">
        <v>95</v>
      </c>
      <c r="L46" s="231" t="n">
        <v>95.4</v>
      </c>
      <c r="M46" s="231" t="n">
        <v>89.7</v>
      </c>
      <c r="N46" s="231" t="n">
        <v>93</v>
      </c>
      <c r="O46" s="231" t="n">
        <v>105.8</v>
      </c>
      <c r="P46" s="231" t="n">
        <v>96.2</v>
      </c>
      <c r="Q46" s="231" t="n">
        <v>102.7</v>
      </c>
    </row>
    <row r="47" s="215" customFormat="true" ht="15" hidden="false" customHeight="true" outlineLevel="0" collapsed="false">
      <c r="A47" s="232" t="s">
        <v>296</v>
      </c>
      <c r="B47" s="243" t="n">
        <v>100.6</v>
      </c>
      <c r="C47" s="231" t="n">
        <v>113.3</v>
      </c>
      <c r="D47" s="231" t="n">
        <v>108.3</v>
      </c>
      <c r="E47" s="231" t="n">
        <v>108.1</v>
      </c>
      <c r="F47" s="231" t="n">
        <v>105.5</v>
      </c>
      <c r="G47" s="231" t="n">
        <v>105.3</v>
      </c>
      <c r="H47" s="231" t="n">
        <v>86.2</v>
      </c>
      <c r="I47" s="231" t="n">
        <v>99.4</v>
      </c>
      <c r="J47" s="230" t="n">
        <v>81.7</v>
      </c>
      <c r="K47" s="231" t="n">
        <v>104.3</v>
      </c>
      <c r="L47" s="231" t="n">
        <v>87.8</v>
      </c>
      <c r="M47" s="231" t="n">
        <v>143.5</v>
      </c>
      <c r="N47" s="231" t="n">
        <v>90.1</v>
      </c>
      <c r="O47" s="231" t="n">
        <v>88.1</v>
      </c>
      <c r="P47" s="231" t="n">
        <v>99</v>
      </c>
      <c r="Q47" s="231" t="n">
        <v>106.8</v>
      </c>
    </row>
    <row r="48" s="215" customFormat="true" ht="15" hidden="false" customHeight="true" outlineLevel="0" collapsed="false">
      <c r="A48" s="233"/>
      <c r="C48" s="230"/>
      <c r="D48" s="230"/>
      <c r="E48" s="230"/>
      <c r="F48" s="230"/>
      <c r="G48" s="230"/>
      <c r="H48" s="230"/>
      <c r="I48" s="230"/>
      <c r="J48" s="230"/>
      <c r="K48" s="230"/>
      <c r="L48" s="230"/>
      <c r="M48" s="230"/>
      <c r="N48" s="230"/>
      <c r="O48" s="230"/>
      <c r="P48" s="230"/>
      <c r="Q48" s="230"/>
    </row>
    <row r="49" s="215" customFormat="true" ht="15" hidden="false" customHeight="true" outlineLevel="0" collapsed="false">
      <c r="A49" s="234" t="s">
        <v>297</v>
      </c>
      <c r="B49" s="244" t="n">
        <v>81.3</v>
      </c>
      <c r="C49" s="244" t="n">
        <v>97.8</v>
      </c>
      <c r="D49" s="244" t="n">
        <v>85</v>
      </c>
      <c r="E49" s="244" t="n">
        <v>79.5</v>
      </c>
      <c r="F49" s="244" t="n">
        <v>87.5</v>
      </c>
      <c r="G49" s="244" t="n">
        <v>90.3</v>
      </c>
      <c r="H49" s="244" t="n">
        <v>78</v>
      </c>
      <c r="I49" s="244" t="n">
        <v>74.8</v>
      </c>
      <c r="J49" s="244" t="n">
        <v>69.8</v>
      </c>
      <c r="K49" s="244" t="n">
        <v>71.1</v>
      </c>
      <c r="L49" s="244" t="n">
        <v>84.2</v>
      </c>
      <c r="M49" s="244" t="n">
        <v>114.7</v>
      </c>
      <c r="N49" s="244" t="n">
        <v>70.7</v>
      </c>
      <c r="O49" s="244" t="n">
        <v>72.4</v>
      </c>
      <c r="P49" s="244" t="n">
        <v>91.3</v>
      </c>
      <c r="Q49" s="230" t="n">
        <v>91.2</v>
      </c>
    </row>
    <row r="50" s="215" customFormat="true" ht="15" hidden="false" customHeight="true" outlineLevel="0" collapsed="false">
      <c r="A50" s="245" t="s">
        <v>298</v>
      </c>
      <c r="B50" s="244" t="n">
        <v>151.7</v>
      </c>
      <c r="C50" s="244" t="n">
        <v>203.7</v>
      </c>
      <c r="D50" s="244" t="n">
        <v>167.4</v>
      </c>
      <c r="E50" s="244" t="n">
        <v>225.2</v>
      </c>
      <c r="F50" s="244" t="n">
        <v>143</v>
      </c>
      <c r="G50" s="244" t="n">
        <v>124.9</v>
      </c>
      <c r="H50" s="244" t="n">
        <v>98</v>
      </c>
      <c r="I50" s="244" t="n">
        <v>222.9</v>
      </c>
      <c r="J50" s="244" t="n">
        <v>121.9</v>
      </c>
      <c r="K50" s="244" t="n">
        <v>139.6</v>
      </c>
      <c r="L50" s="244" t="n">
        <v>105.4</v>
      </c>
      <c r="M50" s="244" t="n">
        <v>192.4</v>
      </c>
      <c r="N50" s="244" t="n">
        <v>191.9</v>
      </c>
      <c r="O50" s="244" t="n">
        <v>115.1</v>
      </c>
      <c r="P50" s="244" t="n">
        <v>106.9</v>
      </c>
      <c r="Q50" s="230" t="n">
        <v>136.8</v>
      </c>
    </row>
    <row r="51" s="215" customFormat="true" ht="15" hidden="false" customHeight="true" outlineLevel="0" collapsed="false">
      <c r="A51" s="236" t="s">
        <v>299</v>
      </c>
      <c r="B51" s="244" t="n">
        <v>113.7</v>
      </c>
      <c r="C51" s="244" t="n">
        <v>95.8</v>
      </c>
      <c r="D51" s="244" t="n">
        <v>136.7</v>
      </c>
      <c r="E51" s="244" t="n">
        <v>81.1</v>
      </c>
      <c r="F51" s="244" t="n">
        <v>106.2</v>
      </c>
      <c r="G51" s="244" t="n">
        <v>118.4</v>
      </c>
      <c r="H51" s="244" t="n">
        <v>122.6</v>
      </c>
      <c r="I51" s="244" t="n">
        <v>75.1</v>
      </c>
      <c r="J51" s="244" t="n">
        <v>107.2</v>
      </c>
      <c r="K51" s="244" t="n">
        <v>148.5</v>
      </c>
      <c r="L51" s="244" t="n">
        <v>96.4</v>
      </c>
      <c r="M51" s="244" t="n">
        <v>142.6</v>
      </c>
      <c r="N51" s="244" t="n">
        <v>68.1</v>
      </c>
      <c r="O51" s="244" t="n">
        <v>80</v>
      </c>
      <c r="P51" s="244" t="n">
        <v>157.1</v>
      </c>
      <c r="Q51" s="230" t="n">
        <v>105.6</v>
      </c>
    </row>
    <row r="52" s="215" customFormat="true" ht="15" hidden="false" customHeight="true" outlineLevel="0" collapsed="false">
      <c r="A52" s="236" t="s">
        <v>300</v>
      </c>
      <c r="B52" s="244" t="n">
        <v>85</v>
      </c>
      <c r="C52" s="244" t="n">
        <v>86.4</v>
      </c>
      <c r="D52" s="244" t="n">
        <v>86.5</v>
      </c>
      <c r="E52" s="244" t="n">
        <v>84</v>
      </c>
      <c r="F52" s="244" t="n">
        <v>95.4</v>
      </c>
      <c r="G52" s="244" t="n">
        <v>95.8</v>
      </c>
      <c r="H52" s="244" t="n">
        <v>77.7</v>
      </c>
      <c r="I52" s="244" t="n">
        <v>75.4</v>
      </c>
      <c r="J52" s="244" t="n">
        <v>100.8</v>
      </c>
      <c r="K52" s="244" t="n">
        <v>79.5</v>
      </c>
      <c r="L52" s="244" t="n">
        <v>85.3</v>
      </c>
      <c r="M52" s="244" t="n">
        <v>129.7</v>
      </c>
      <c r="N52" s="244" t="n">
        <v>68.9</v>
      </c>
      <c r="O52" s="244" t="n">
        <v>86.7</v>
      </c>
      <c r="P52" s="244" t="n">
        <v>78.9</v>
      </c>
      <c r="Q52" s="230" t="n">
        <v>96.2</v>
      </c>
    </row>
    <row r="53" s="215" customFormat="true" ht="15" hidden="false" customHeight="true" outlineLevel="0" collapsed="false">
      <c r="A53" s="236" t="s">
        <v>301</v>
      </c>
      <c r="B53" s="244" t="n">
        <v>82.7</v>
      </c>
      <c r="C53" s="244" t="n">
        <v>86.3</v>
      </c>
      <c r="D53" s="244" t="n">
        <v>85.6</v>
      </c>
      <c r="E53" s="244" t="n">
        <v>87.1</v>
      </c>
      <c r="F53" s="244" t="n">
        <v>88.5</v>
      </c>
      <c r="G53" s="244" t="n">
        <v>96.9</v>
      </c>
      <c r="H53" s="244" t="n">
        <v>75.1</v>
      </c>
      <c r="I53" s="244" t="n">
        <v>76.2</v>
      </c>
      <c r="J53" s="244" t="n">
        <v>83.2</v>
      </c>
      <c r="K53" s="244" t="n">
        <v>74.8</v>
      </c>
      <c r="L53" s="244" t="n">
        <v>83.5</v>
      </c>
      <c r="M53" s="244" t="n">
        <v>132.5</v>
      </c>
      <c r="N53" s="244" t="n">
        <v>70</v>
      </c>
      <c r="O53" s="244" t="n">
        <v>76.9</v>
      </c>
      <c r="P53" s="244" t="n">
        <v>81.5</v>
      </c>
      <c r="Q53" s="230" t="n">
        <v>97.9</v>
      </c>
    </row>
    <row r="54" s="215" customFormat="true" ht="15" hidden="false" customHeight="true" outlineLevel="0" collapsed="false">
      <c r="A54" s="245" t="s">
        <v>302</v>
      </c>
      <c r="B54" s="244" t="n">
        <v>82.1</v>
      </c>
      <c r="C54" s="244" t="n">
        <v>85.4</v>
      </c>
      <c r="D54" s="244" t="n">
        <v>83.7</v>
      </c>
      <c r="E54" s="244" t="n">
        <v>90.8</v>
      </c>
      <c r="F54" s="244" t="n">
        <v>90.4</v>
      </c>
      <c r="G54" s="244" t="n">
        <v>97</v>
      </c>
      <c r="H54" s="244" t="n">
        <v>75.7</v>
      </c>
      <c r="I54" s="244" t="n">
        <v>74.7</v>
      </c>
      <c r="J54" s="244" t="n">
        <v>83.5</v>
      </c>
      <c r="K54" s="244" t="n">
        <v>80.9</v>
      </c>
      <c r="L54" s="244" t="n">
        <v>81.8</v>
      </c>
      <c r="M54" s="244" t="n">
        <v>126.1</v>
      </c>
      <c r="N54" s="244" t="n">
        <v>72.8</v>
      </c>
      <c r="O54" s="244" t="n">
        <v>76</v>
      </c>
      <c r="P54" s="244" t="n">
        <v>83.2</v>
      </c>
      <c r="Q54" s="230" t="n">
        <v>99.6</v>
      </c>
    </row>
    <row r="55" s="215" customFormat="true" ht="15" hidden="false" customHeight="true" outlineLevel="0" collapsed="false">
      <c r="A55" s="236" t="s">
        <v>303</v>
      </c>
      <c r="B55" s="244" t="n">
        <v>84.9</v>
      </c>
      <c r="C55" s="244" t="n">
        <v>89</v>
      </c>
      <c r="D55" s="244" t="n">
        <v>91.7</v>
      </c>
      <c r="E55" s="244" t="n">
        <v>80.2</v>
      </c>
      <c r="F55" s="244" t="n">
        <v>93.5</v>
      </c>
      <c r="G55" s="244" t="n">
        <v>98.3</v>
      </c>
      <c r="H55" s="244" t="n">
        <v>77.9</v>
      </c>
      <c r="I55" s="244" t="n">
        <v>69.7</v>
      </c>
      <c r="J55" s="244" t="n">
        <v>78.4</v>
      </c>
      <c r="K55" s="244" t="n">
        <v>79.9</v>
      </c>
      <c r="L55" s="244" t="n">
        <v>80.7</v>
      </c>
      <c r="M55" s="244" t="n">
        <v>128.1</v>
      </c>
      <c r="N55" s="244" t="n">
        <v>69.2</v>
      </c>
      <c r="O55" s="244" t="n">
        <v>72.4</v>
      </c>
      <c r="P55" s="244" t="n">
        <v>78.4</v>
      </c>
      <c r="Q55" s="230" t="n">
        <v>100</v>
      </c>
    </row>
    <row r="56" s="215" customFormat="true" ht="15" hidden="false" customHeight="true" outlineLevel="0" collapsed="false">
      <c r="A56" s="236" t="s">
        <v>304</v>
      </c>
      <c r="B56" s="244" t="n">
        <v>186.9</v>
      </c>
      <c r="C56" s="244" t="n">
        <v>228.6</v>
      </c>
      <c r="D56" s="244" t="n">
        <v>220.7</v>
      </c>
      <c r="E56" s="244" t="n">
        <v>243.4</v>
      </c>
      <c r="F56" s="244" t="n">
        <v>189.4</v>
      </c>
      <c r="G56" s="244" t="n">
        <v>155.4</v>
      </c>
      <c r="H56" s="244" t="n">
        <v>133.5</v>
      </c>
      <c r="I56" s="244" t="n">
        <v>222.8</v>
      </c>
      <c r="J56" s="244" t="n">
        <v>82.5</v>
      </c>
      <c r="K56" s="244" t="n">
        <v>193.4</v>
      </c>
      <c r="L56" s="244" t="n">
        <v>126.2</v>
      </c>
      <c r="M56" s="244" t="n">
        <v>274.5</v>
      </c>
      <c r="N56" s="244" t="n">
        <v>172.9</v>
      </c>
      <c r="O56" s="244" t="n">
        <v>136.1</v>
      </c>
      <c r="P56" s="244" t="n">
        <v>190.2</v>
      </c>
      <c r="Q56" s="230" t="n">
        <v>158.1</v>
      </c>
    </row>
    <row r="57" s="215" customFormat="true" ht="15" hidden="false" customHeight="true" outlineLevel="0" collapsed="false">
      <c r="A57" s="237" t="s">
        <v>305</v>
      </c>
      <c r="B57" s="244" t="n">
        <v>89</v>
      </c>
      <c r="C57" s="244" t="n">
        <v>77.9</v>
      </c>
      <c r="D57" s="244" t="n">
        <v>87.7</v>
      </c>
      <c r="E57" s="244" t="n">
        <v>80.1</v>
      </c>
      <c r="F57" s="246" t="s">
        <v>311</v>
      </c>
      <c r="G57" s="244" t="n">
        <v>108.5</v>
      </c>
      <c r="H57" s="244" t="n">
        <v>74.5</v>
      </c>
      <c r="I57" s="244" t="n">
        <v>80.9</v>
      </c>
      <c r="J57" s="244" t="n">
        <v>185.3</v>
      </c>
      <c r="K57" s="244" t="n">
        <v>91.7</v>
      </c>
      <c r="L57" s="244" t="n">
        <v>75.9</v>
      </c>
      <c r="M57" s="244" t="n">
        <v>105.5</v>
      </c>
      <c r="N57" s="244" t="n">
        <v>76.8</v>
      </c>
      <c r="O57" s="244" t="n">
        <v>96.2</v>
      </c>
      <c r="P57" s="244" t="n">
        <v>80.5</v>
      </c>
      <c r="Q57" s="230" t="n">
        <v>105.8</v>
      </c>
    </row>
    <row r="58" s="215" customFormat="true" ht="15" hidden="false" customHeight="true" outlineLevel="0" collapsed="false">
      <c r="A58" s="235" t="s">
        <v>306</v>
      </c>
      <c r="B58" s="244" t="n">
        <v>82</v>
      </c>
      <c r="C58" s="244" t="n">
        <v>79.7</v>
      </c>
      <c r="D58" s="244" t="n">
        <v>83.4</v>
      </c>
      <c r="E58" s="244" t="n">
        <v>78.2</v>
      </c>
      <c r="F58" s="244" t="n">
        <v>102.2</v>
      </c>
      <c r="G58" s="244" t="n">
        <v>102.1</v>
      </c>
      <c r="H58" s="244" t="n">
        <v>76.1</v>
      </c>
      <c r="I58" s="244" t="n">
        <v>81.1</v>
      </c>
      <c r="J58" s="244" t="n">
        <v>171</v>
      </c>
      <c r="K58" s="244" t="n">
        <v>83</v>
      </c>
      <c r="L58" s="244" t="n">
        <v>71</v>
      </c>
      <c r="M58" s="244" t="n">
        <v>86.2</v>
      </c>
      <c r="N58" s="244" t="n">
        <v>67.4</v>
      </c>
      <c r="O58" s="244" t="n">
        <v>76.3</v>
      </c>
      <c r="P58" s="244" t="n">
        <v>80.8</v>
      </c>
      <c r="Q58" s="230" t="n">
        <v>118.9</v>
      </c>
    </row>
    <row r="59" s="215" customFormat="true" ht="15" hidden="false" customHeight="true" outlineLevel="0" collapsed="false">
      <c r="A59" s="236" t="s">
        <v>307</v>
      </c>
      <c r="B59" s="244" t="n">
        <v>88.4</v>
      </c>
      <c r="C59" s="244" t="n">
        <v>91.9</v>
      </c>
      <c r="D59" s="244" t="n">
        <v>91.3</v>
      </c>
      <c r="E59" s="244" t="n">
        <v>79.2</v>
      </c>
      <c r="F59" s="244" t="n">
        <v>116.7</v>
      </c>
      <c r="G59" s="244" t="n">
        <v>107.5</v>
      </c>
      <c r="H59" s="244" t="n">
        <v>76.7</v>
      </c>
      <c r="I59" s="244" t="n">
        <v>81</v>
      </c>
      <c r="J59" s="244" t="n">
        <v>175.5</v>
      </c>
      <c r="K59" s="244" t="n">
        <v>89.3</v>
      </c>
      <c r="L59" s="244" t="n">
        <v>76.1</v>
      </c>
      <c r="M59" s="244" t="n">
        <v>87.8</v>
      </c>
      <c r="N59" s="244" t="n">
        <v>77.4</v>
      </c>
      <c r="O59" s="244" t="n">
        <v>77.8</v>
      </c>
      <c r="P59" s="244" t="n">
        <v>125.9</v>
      </c>
      <c r="Q59" s="230" t="n">
        <v>122.7</v>
      </c>
    </row>
    <row r="60" s="215" customFormat="true" ht="15" hidden="false" customHeight="true" outlineLevel="0" collapsed="false">
      <c r="A60" s="236" t="s">
        <v>308</v>
      </c>
      <c r="B60" s="244" t="n">
        <v>84.8</v>
      </c>
      <c r="C60" s="244" t="n">
        <v>104.4</v>
      </c>
      <c r="D60" s="244" t="n">
        <v>86.3</v>
      </c>
      <c r="E60" s="244" t="n">
        <v>79.7</v>
      </c>
      <c r="F60" s="244" t="n">
        <v>108.1</v>
      </c>
      <c r="G60" s="244" t="n">
        <v>101.7</v>
      </c>
      <c r="H60" s="244" t="n">
        <v>80.1</v>
      </c>
      <c r="I60" s="244" t="n">
        <v>82.3</v>
      </c>
      <c r="J60" s="244" t="n">
        <v>201.8</v>
      </c>
      <c r="K60" s="244" t="n">
        <v>82.4</v>
      </c>
      <c r="L60" s="244" t="n">
        <v>86.6</v>
      </c>
      <c r="M60" s="244" t="n">
        <v>105.7</v>
      </c>
      <c r="N60" s="244" t="n">
        <v>76.6</v>
      </c>
      <c r="O60" s="244" t="n">
        <v>77.1</v>
      </c>
      <c r="P60" s="244" t="n">
        <v>79.3</v>
      </c>
      <c r="Q60" s="230" t="n">
        <v>110.5</v>
      </c>
    </row>
    <row r="61" s="215" customFormat="true" ht="15" hidden="false" customHeight="true" outlineLevel="0" collapsed="false">
      <c r="A61" s="235" t="s">
        <v>309</v>
      </c>
      <c r="B61" s="244" t="n">
        <v>85.4</v>
      </c>
      <c r="C61" s="244" t="n">
        <v>84.7</v>
      </c>
      <c r="D61" s="244" t="n">
        <v>89.9</v>
      </c>
      <c r="E61" s="244" t="n">
        <v>78.2</v>
      </c>
      <c r="F61" s="244" t="n">
        <v>107.5</v>
      </c>
      <c r="G61" s="244" t="n">
        <v>95.9</v>
      </c>
      <c r="H61" s="244" t="n">
        <v>80.9</v>
      </c>
      <c r="I61" s="244" t="n">
        <v>80.5</v>
      </c>
      <c r="J61" s="244" t="n">
        <v>162</v>
      </c>
      <c r="K61" s="244" t="n">
        <v>82.7</v>
      </c>
      <c r="L61" s="244" t="n">
        <v>82.4</v>
      </c>
      <c r="M61" s="244" t="n">
        <v>108.6</v>
      </c>
      <c r="N61" s="244" t="n">
        <v>70.3</v>
      </c>
      <c r="O61" s="244" t="n">
        <v>75</v>
      </c>
      <c r="P61" s="244" t="n">
        <v>94</v>
      </c>
      <c r="Q61" s="230" t="n">
        <v>110.6</v>
      </c>
    </row>
    <row r="62" s="215" customFormat="true" ht="5.25" hidden="false" customHeight="true" outlineLevel="0" collapsed="false">
      <c r="A62" s="247"/>
      <c r="B62" s="247"/>
      <c r="C62" s="247"/>
      <c r="D62" s="247"/>
      <c r="E62" s="247"/>
      <c r="F62" s="247"/>
      <c r="G62" s="247"/>
      <c r="H62" s="247"/>
      <c r="I62" s="247"/>
      <c r="J62" s="247"/>
      <c r="K62" s="247"/>
      <c r="L62" s="247"/>
      <c r="M62" s="247"/>
      <c r="N62" s="247"/>
      <c r="O62" s="247"/>
      <c r="P62" s="247"/>
      <c r="Q62" s="238"/>
    </row>
    <row r="63" s="215" customFormat="true" ht="13.5" hidden="false" customHeight="true" outlineLevel="0" collapsed="false">
      <c r="A63" s="248"/>
      <c r="B63" s="211"/>
      <c r="C63" s="211"/>
      <c r="D63" s="211"/>
      <c r="E63" s="211"/>
      <c r="F63" s="211"/>
      <c r="G63" s="211"/>
      <c r="H63" s="211"/>
      <c r="I63" s="211"/>
      <c r="J63" s="211"/>
      <c r="K63" s="211"/>
      <c r="L63" s="211"/>
      <c r="M63" s="211"/>
      <c r="N63" s="211"/>
      <c r="O63" s="211"/>
      <c r="P63" s="211"/>
      <c r="Q63" s="211"/>
    </row>
    <row r="64" s="215" customFormat="true" ht="13.5" hidden="false" customHeight="true" outlineLevel="0" collapsed="false">
      <c r="A64" s="248"/>
      <c r="B64" s="211"/>
      <c r="C64" s="211"/>
      <c r="D64" s="211"/>
      <c r="E64" s="211"/>
      <c r="F64" s="211"/>
      <c r="G64" s="211"/>
      <c r="H64" s="211"/>
      <c r="I64" s="211"/>
      <c r="J64" s="211"/>
      <c r="K64" s="211"/>
      <c r="L64" s="211"/>
      <c r="M64" s="211"/>
      <c r="N64" s="211"/>
      <c r="O64" s="211"/>
      <c r="P64" s="211"/>
      <c r="Q64" s="211"/>
    </row>
    <row r="65" s="215" customFormat="true" ht="13.5" hidden="false" customHeight="true" outlineLevel="0" collapsed="false">
      <c r="A65" s="248"/>
      <c r="B65" s="249"/>
      <c r="C65" s="211"/>
      <c r="D65" s="211"/>
      <c r="E65" s="211"/>
      <c r="F65" s="211"/>
      <c r="G65" s="211"/>
      <c r="H65" s="211"/>
      <c r="I65" s="211"/>
      <c r="J65" s="211"/>
      <c r="K65" s="211"/>
      <c r="L65" s="211"/>
      <c r="M65" s="211"/>
      <c r="N65" s="211"/>
      <c r="O65" s="211"/>
      <c r="P65" s="211"/>
      <c r="Q65" s="211"/>
    </row>
    <row r="66" s="215" customFormat="true" ht="13.5" hidden="false" customHeight="true" outlineLevel="0" collapsed="false">
      <c r="A66" s="248"/>
      <c r="B66" s="249"/>
      <c r="C66" s="211"/>
      <c r="D66" s="211"/>
      <c r="E66" s="211"/>
      <c r="F66" s="211"/>
      <c r="G66" s="211"/>
      <c r="H66" s="211"/>
      <c r="I66" s="211"/>
      <c r="J66" s="211"/>
      <c r="K66" s="211"/>
      <c r="L66" s="211"/>
      <c r="M66" s="211"/>
      <c r="N66" s="211"/>
      <c r="O66" s="211"/>
      <c r="P66" s="211"/>
      <c r="Q66" s="211"/>
    </row>
    <row r="67" s="215" customFormat="true" ht="13.5" hidden="false" customHeight="true" outlineLevel="0" collapsed="false">
      <c r="A67" s="248"/>
      <c r="B67" s="249"/>
      <c r="C67" s="211"/>
      <c r="D67" s="211"/>
      <c r="E67" s="211"/>
      <c r="F67" s="211"/>
      <c r="G67" s="211"/>
      <c r="H67" s="211"/>
      <c r="I67" s="211"/>
      <c r="J67" s="211"/>
      <c r="K67" s="211"/>
      <c r="L67" s="211"/>
      <c r="M67" s="211"/>
      <c r="N67" s="211"/>
      <c r="O67" s="211"/>
      <c r="P67" s="211"/>
      <c r="Q67" s="211"/>
    </row>
    <row r="68" s="215" customFormat="true" ht="13.5" hidden="false" customHeight="true" outlineLevel="0" collapsed="false">
      <c r="A68" s="248"/>
      <c r="B68" s="249"/>
      <c r="C68" s="211"/>
      <c r="D68" s="211"/>
      <c r="E68" s="211"/>
      <c r="F68" s="211"/>
      <c r="G68" s="211"/>
      <c r="H68" s="211"/>
      <c r="I68" s="211"/>
      <c r="J68" s="211"/>
      <c r="K68" s="211"/>
      <c r="L68" s="211"/>
      <c r="M68" s="211"/>
      <c r="N68" s="211"/>
      <c r="O68" s="211"/>
      <c r="P68" s="211"/>
      <c r="Q68" s="211"/>
    </row>
    <row r="69" s="215" customFormat="true" ht="13.5" hidden="false" customHeight="true" outlineLevel="0" collapsed="false">
      <c r="A69" s="248"/>
      <c r="B69" s="249"/>
      <c r="C69" s="211"/>
      <c r="D69" s="211"/>
      <c r="E69" s="211"/>
      <c r="F69" s="211"/>
      <c r="G69" s="211"/>
      <c r="H69" s="211"/>
      <c r="I69" s="211"/>
      <c r="J69" s="211"/>
      <c r="K69" s="211"/>
      <c r="L69" s="211"/>
      <c r="M69" s="211"/>
      <c r="N69" s="211"/>
      <c r="O69" s="211"/>
      <c r="P69" s="211"/>
      <c r="Q69" s="211"/>
    </row>
    <row r="70" customFormat="false" ht="13.5" hidden="false" customHeight="true" outlineLevel="0" collapsed="false">
      <c r="B70" s="249"/>
      <c r="K70" s="211"/>
      <c r="L70" s="211"/>
      <c r="M70" s="211"/>
      <c r="N70" s="211"/>
      <c r="O70" s="211"/>
      <c r="P70" s="211"/>
      <c r="Q70" s="211"/>
    </row>
    <row r="71" customFormat="false" ht="13.5" hidden="false" customHeight="true" outlineLevel="0" collapsed="false">
      <c r="B71" s="249"/>
      <c r="K71" s="211"/>
      <c r="L71" s="211"/>
      <c r="M71" s="211"/>
      <c r="N71" s="211"/>
      <c r="O71" s="211"/>
      <c r="P71" s="211"/>
      <c r="Q71" s="211"/>
    </row>
    <row r="72" customFormat="false" ht="13.5" hidden="false" customHeight="true" outlineLevel="0" collapsed="false">
      <c r="B72" s="249"/>
    </row>
    <row r="73" s="215" customFormat="true" ht="3" hidden="false" customHeight="true" outlineLevel="0" collapsed="false">
      <c r="A73" s="207"/>
      <c r="B73" s="249"/>
      <c r="C73" s="207"/>
      <c r="D73" s="207"/>
      <c r="E73" s="207"/>
      <c r="F73" s="207"/>
      <c r="G73" s="207"/>
      <c r="H73" s="207"/>
      <c r="I73" s="207"/>
      <c r="J73" s="207"/>
      <c r="K73" s="207"/>
      <c r="L73" s="207"/>
      <c r="M73" s="207"/>
      <c r="N73" s="207"/>
      <c r="O73" s="207"/>
      <c r="P73" s="207"/>
      <c r="Q73" s="207"/>
    </row>
    <row r="74" customFormat="false" ht="13.5" hidden="false" customHeight="true" outlineLevel="0" collapsed="false">
      <c r="B74" s="249"/>
    </row>
    <row r="75" s="215" customFormat="true" ht="13.5" hidden="false" customHeight="true" outlineLevel="0" collapsed="false">
      <c r="A75" s="207"/>
      <c r="B75" s="249"/>
      <c r="C75" s="207"/>
      <c r="D75" s="207"/>
      <c r="E75" s="207"/>
      <c r="F75" s="207"/>
      <c r="G75" s="207"/>
      <c r="H75" s="207"/>
      <c r="I75" s="207"/>
      <c r="J75" s="207"/>
      <c r="K75" s="207"/>
      <c r="L75" s="207"/>
      <c r="M75" s="207"/>
      <c r="N75" s="207"/>
      <c r="O75" s="207"/>
      <c r="P75" s="207"/>
      <c r="Q75" s="207"/>
    </row>
    <row r="76" s="215" customFormat="true" ht="13.5" hidden="false" customHeight="true" outlineLevel="0" collapsed="false">
      <c r="A76" s="207"/>
      <c r="B76" s="249"/>
      <c r="C76" s="207"/>
      <c r="D76" s="207"/>
      <c r="E76" s="207"/>
      <c r="F76" s="207"/>
      <c r="G76" s="207"/>
      <c r="H76" s="207"/>
      <c r="I76" s="207"/>
      <c r="J76" s="207"/>
      <c r="K76" s="207"/>
      <c r="L76" s="207"/>
      <c r="M76" s="207"/>
      <c r="N76" s="207"/>
      <c r="O76" s="207"/>
      <c r="P76" s="207"/>
      <c r="Q76" s="207"/>
    </row>
    <row r="77" s="215" customFormat="true" ht="13.5" hidden="false" customHeight="true" outlineLevel="0" collapsed="false">
      <c r="A77" s="207"/>
      <c r="B77" s="249"/>
      <c r="C77" s="207"/>
      <c r="D77" s="207"/>
      <c r="E77" s="207"/>
      <c r="F77" s="207"/>
      <c r="G77" s="207"/>
      <c r="H77" s="207"/>
      <c r="I77" s="207"/>
      <c r="J77" s="207"/>
      <c r="K77" s="207"/>
      <c r="L77" s="207"/>
      <c r="M77" s="207"/>
      <c r="N77" s="207"/>
      <c r="O77" s="207"/>
      <c r="P77" s="207"/>
      <c r="Q77" s="207"/>
    </row>
    <row r="78" customFormat="false" ht="5.1" hidden="false" customHeight="true" outlineLevel="0" collapsed="false">
      <c r="B78" s="249"/>
    </row>
    <row r="79" customFormat="false" ht="13.5" hidden="false" customHeight="true" outlineLevel="0" collapsed="false">
      <c r="B79" s="249"/>
    </row>
    <row r="80" customFormat="false" ht="13.5" hidden="false" customHeight="true" outlineLevel="0" collapsed="false">
      <c r="B80" s="249"/>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0" width="8.71"/>
    <col collapsed="false" customWidth="true" hidden="false" outlineLevel="0" max="17" min="2" style="251" width="6.71"/>
    <col collapsed="false" customWidth="false" hidden="false" outlineLevel="0" max="257" min="18" style="251" width="10.28"/>
  </cols>
  <sheetData>
    <row r="1" customFormat="false" ht="13.5" hidden="false" customHeight="true" outlineLevel="0" collapsed="false">
      <c r="A1" s="252"/>
      <c r="D1" s="253"/>
    </row>
    <row r="2" customFormat="false" ht="13.5" hidden="false" customHeight="true" outlineLevel="0" collapsed="false">
      <c r="A2" s="254" t="s">
        <v>312</v>
      </c>
      <c r="B2" s="254"/>
      <c r="C2" s="254"/>
      <c r="D2" s="254"/>
      <c r="E2" s="254"/>
      <c r="F2" s="254"/>
      <c r="G2" s="254"/>
      <c r="H2" s="254"/>
      <c r="I2" s="254"/>
      <c r="J2" s="254"/>
      <c r="K2" s="254"/>
      <c r="L2" s="254"/>
      <c r="M2" s="254"/>
      <c r="N2" s="254"/>
      <c r="O2" s="254"/>
      <c r="P2" s="254"/>
      <c r="Q2" s="254"/>
    </row>
    <row r="3" customFormat="false" ht="8.25" hidden="false" customHeight="true" outlineLevel="0" collapsed="false">
      <c r="A3" s="255"/>
      <c r="B3" s="256"/>
      <c r="C3" s="256"/>
      <c r="D3" s="256"/>
      <c r="E3" s="256"/>
      <c r="F3" s="256"/>
      <c r="G3" s="256"/>
      <c r="H3" s="256"/>
      <c r="I3" s="256"/>
      <c r="J3" s="256"/>
      <c r="K3" s="256"/>
      <c r="L3" s="256"/>
      <c r="M3" s="256"/>
      <c r="N3" s="256"/>
      <c r="O3" s="256"/>
      <c r="P3" s="256"/>
      <c r="Q3" s="256"/>
    </row>
    <row r="4" s="260" customFormat="true" ht="15.75" hidden="false" customHeight="true" outlineLevel="0" collapsed="false">
      <c r="A4" s="252"/>
      <c r="B4" s="257"/>
      <c r="C4" s="257"/>
      <c r="D4" s="257"/>
      <c r="E4" s="258"/>
      <c r="F4" s="259"/>
      <c r="G4" s="259"/>
      <c r="H4" s="259"/>
      <c r="I4" s="258"/>
      <c r="J4" s="259"/>
      <c r="K4" s="259"/>
      <c r="L4" s="259"/>
      <c r="M4" s="259"/>
      <c r="N4" s="259"/>
      <c r="O4" s="259"/>
      <c r="Q4" s="216" t="s">
        <v>259</v>
      </c>
    </row>
    <row r="5" s="260" customFormat="true" ht="4.5" hidden="false" customHeight="true" outlineLevel="0" collapsed="false">
      <c r="A5" s="261"/>
      <c r="B5" s="262" t="s">
        <v>260</v>
      </c>
      <c r="C5" s="262"/>
      <c r="D5" s="262"/>
      <c r="E5" s="262"/>
      <c r="F5" s="262"/>
      <c r="G5" s="262"/>
      <c r="H5" s="262"/>
      <c r="I5" s="262"/>
      <c r="J5" s="262"/>
      <c r="K5" s="262"/>
      <c r="L5" s="262"/>
      <c r="M5" s="262"/>
      <c r="N5" s="262"/>
      <c r="O5" s="262"/>
      <c r="P5" s="262"/>
      <c r="Q5" s="262"/>
    </row>
    <row r="6" s="260" customFormat="true" ht="15" hidden="false" customHeight="true" outlineLevel="0" collapsed="false">
      <c r="A6" s="263" t="s">
        <v>250</v>
      </c>
      <c r="B6" s="262"/>
      <c r="C6" s="262"/>
      <c r="D6" s="262"/>
      <c r="E6" s="262"/>
      <c r="F6" s="262"/>
      <c r="G6" s="262"/>
      <c r="H6" s="262"/>
      <c r="I6" s="262"/>
      <c r="J6" s="262"/>
      <c r="K6" s="262"/>
      <c r="L6" s="262"/>
      <c r="M6" s="262"/>
      <c r="N6" s="262"/>
      <c r="O6" s="262"/>
      <c r="P6" s="262"/>
      <c r="Q6" s="262"/>
    </row>
    <row r="7" s="260" customFormat="true" ht="15" hidden="false" customHeight="true" outlineLevel="0" collapsed="false">
      <c r="A7" s="264" t="s">
        <v>261</v>
      </c>
      <c r="B7" s="265" t="s">
        <v>262</v>
      </c>
      <c r="C7" s="266" t="s">
        <v>215</v>
      </c>
      <c r="D7" s="266" t="s">
        <v>216</v>
      </c>
      <c r="E7" s="265" t="s">
        <v>263</v>
      </c>
      <c r="F7" s="266" t="s">
        <v>264</v>
      </c>
      <c r="G7" s="266" t="s">
        <v>265</v>
      </c>
      <c r="H7" s="266" t="s">
        <v>266</v>
      </c>
      <c r="I7" s="266" t="s">
        <v>267</v>
      </c>
      <c r="J7" s="266" t="s">
        <v>268</v>
      </c>
      <c r="K7" s="266" t="s">
        <v>269</v>
      </c>
      <c r="L7" s="266" t="s">
        <v>270</v>
      </c>
      <c r="M7" s="266" t="s">
        <v>271</v>
      </c>
      <c r="N7" s="266" t="s">
        <v>272</v>
      </c>
      <c r="O7" s="266" t="s">
        <v>273</v>
      </c>
      <c r="P7" s="266" t="s">
        <v>274</v>
      </c>
      <c r="Q7" s="266" t="s">
        <v>275</v>
      </c>
    </row>
    <row r="8" s="260" customFormat="true" ht="15" hidden="false" customHeight="true" outlineLevel="0" collapsed="false">
      <c r="A8" s="263"/>
      <c r="B8" s="265" t="s">
        <v>276</v>
      </c>
      <c r="C8" s="266"/>
      <c r="D8" s="266"/>
      <c r="E8" s="265" t="s">
        <v>277</v>
      </c>
      <c r="F8" s="267" t="s">
        <v>278</v>
      </c>
      <c r="G8" s="267" t="s">
        <v>279</v>
      </c>
      <c r="H8" s="267" t="s">
        <v>280</v>
      </c>
      <c r="I8" s="267" t="s">
        <v>281</v>
      </c>
      <c r="J8" s="267" t="s">
        <v>282</v>
      </c>
      <c r="K8" s="267" t="s">
        <v>283</v>
      </c>
      <c r="L8" s="267" t="s">
        <v>284</v>
      </c>
      <c r="M8" s="267" t="s">
        <v>285</v>
      </c>
      <c r="N8" s="267" t="s">
        <v>286</v>
      </c>
      <c r="O8" s="267" t="s">
        <v>287</v>
      </c>
      <c r="P8" s="267" t="s">
        <v>288</v>
      </c>
      <c r="Q8" s="267" t="s">
        <v>289</v>
      </c>
    </row>
    <row r="9" s="260" customFormat="true" ht="4.5" hidden="false" customHeight="true" outlineLevel="0" collapsed="false">
      <c r="A9" s="268"/>
      <c r="B9" s="269"/>
      <c r="C9" s="269"/>
      <c r="D9" s="269"/>
      <c r="E9" s="269"/>
      <c r="F9" s="270"/>
      <c r="G9" s="270"/>
      <c r="H9" s="270"/>
      <c r="I9" s="270"/>
      <c r="J9" s="270"/>
      <c r="K9" s="270"/>
      <c r="L9" s="270"/>
      <c r="M9" s="270"/>
      <c r="N9" s="270"/>
      <c r="O9" s="270"/>
      <c r="P9" s="270"/>
      <c r="Q9" s="270"/>
    </row>
    <row r="10" s="260" customFormat="true" ht="5.1" hidden="false" customHeight="true" outlineLevel="0" collapsed="false">
      <c r="A10" s="271"/>
      <c r="B10" s="272"/>
      <c r="C10" s="272"/>
      <c r="D10" s="272"/>
      <c r="E10" s="272"/>
      <c r="F10" s="272"/>
      <c r="G10" s="272"/>
      <c r="H10" s="272"/>
      <c r="I10" s="272"/>
      <c r="J10" s="272"/>
      <c r="K10" s="272"/>
      <c r="L10" s="272"/>
      <c r="M10" s="272"/>
      <c r="N10" s="272"/>
      <c r="O10" s="272"/>
      <c r="P10" s="272"/>
      <c r="Q10" s="272"/>
    </row>
    <row r="11" s="260" customFormat="true" ht="15" hidden="false" customHeight="true" outlineLevel="0" collapsed="false">
      <c r="A11" s="273" t="s">
        <v>290</v>
      </c>
      <c r="B11" s="230" t="n">
        <v>99.7</v>
      </c>
      <c r="C11" s="230" t="n">
        <v>94.8</v>
      </c>
      <c r="D11" s="230" t="n">
        <v>97.2</v>
      </c>
      <c r="E11" s="230" t="n">
        <v>107</v>
      </c>
      <c r="F11" s="230" t="n">
        <v>105.4</v>
      </c>
      <c r="G11" s="230" t="n">
        <v>105.2</v>
      </c>
      <c r="H11" s="230" t="n">
        <v>109.4</v>
      </c>
      <c r="I11" s="230" t="n">
        <v>114.4</v>
      </c>
      <c r="J11" s="230" t="n">
        <v>99.8</v>
      </c>
      <c r="K11" s="230" t="n">
        <v>98</v>
      </c>
      <c r="L11" s="230" t="n">
        <v>110.3</v>
      </c>
      <c r="M11" s="230" t="n">
        <v>118.9</v>
      </c>
      <c r="N11" s="230" t="n">
        <v>87.1</v>
      </c>
      <c r="O11" s="230" t="n">
        <v>91.3</v>
      </c>
      <c r="P11" s="230" t="n">
        <v>104.5</v>
      </c>
      <c r="Q11" s="230" t="n">
        <v>107.7</v>
      </c>
    </row>
    <row r="12" s="260" customFormat="true" ht="15" hidden="false" customHeight="true" outlineLevel="0" collapsed="false">
      <c r="A12" s="273" t="s">
        <v>291</v>
      </c>
      <c r="B12" s="230" t="n">
        <v>98.7</v>
      </c>
      <c r="C12" s="230" t="n">
        <v>89.9</v>
      </c>
      <c r="D12" s="230" t="n">
        <v>96.9</v>
      </c>
      <c r="E12" s="230" t="n">
        <v>95.7</v>
      </c>
      <c r="F12" s="230" t="n">
        <v>124.7</v>
      </c>
      <c r="G12" s="230" t="n">
        <v>102.1</v>
      </c>
      <c r="H12" s="230" t="n">
        <v>103.5</v>
      </c>
      <c r="I12" s="230" t="n">
        <v>112.4</v>
      </c>
      <c r="J12" s="230" t="n">
        <v>100.9</v>
      </c>
      <c r="K12" s="230" t="n">
        <v>93.5</v>
      </c>
      <c r="L12" s="230" t="n">
        <v>100.5</v>
      </c>
      <c r="M12" s="230" t="n">
        <v>102.9</v>
      </c>
      <c r="N12" s="230" t="n">
        <v>95.9</v>
      </c>
      <c r="O12" s="230" t="n">
        <v>94.4</v>
      </c>
      <c r="P12" s="230" t="n">
        <v>105</v>
      </c>
      <c r="Q12" s="230" t="n">
        <v>112.5</v>
      </c>
    </row>
    <row r="13" s="260" customFormat="true" ht="15" hidden="false" customHeight="true" outlineLevel="0" collapsed="false">
      <c r="A13" s="273" t="s">
        <v>292</v>
      </c>
      <c r="B13" s="230" t="n">
        <v>100.7</v>
      </c>
      <c r="C13" s="230" t="n">
        <v>92.7</v>
      </c>
      <c r="D13" s="230" t="n">
        <v>100.6</v>
      </c>
      <c r="E13" s="230" t="n">
        <v>96.1</v>
      </c>
      <c r="F13" s="230" t="n">
        <v>111.3</v>
      </c>
      <c r="G13" s="230" t="n">
        <v>95.2</v>
      </c>
      <c r="H13" s="230" t="n">
        <v>104</v>
      </c>
      <c r="I13" s="230" t="n">
        <v>109.3</v>
      </c>
      <c r="J13" s="230" t="n">
        <v>99.8</v>
      </c>
      <c r="K13" s="230" t="n">
        <v>95.2</v>
      </c>
      <c r="L13" s="230" t="n">
        <v>105.9</v>
      </c>
      <c r="M13" s="230" t="n">
        <v>88.5</v>
      </c>
      <c r="N13" s="230" t="n">
        <v>105.6</v>
      </c>
      <c r="O13" s="230" t="n">
        <v>100</v>
      </c>
      <c r="P13" s="230" t="n">
        <v>99.5</v>
      </c>
      <c r="Q13" s="230" t="n">
        <v>107</v>
      </c>
    </row>
    <row r="14" s="260" customFormat="true" ht="15" hidden="false" customHeight="true" outlineLevel="0" collapsed="false">
      <c r="A14" s="273" t="s">
        <v>293</v>
      </c>
      <c r="B14" s="231" t="n">
        <v>100</v>
      </c>
      <c r="C14" s="231" t="n">
        <v>100</v>
      </c>
      <c r="D14" s="231" t="n">
        <v>100</v>
      </c>
      <c r="E14" s="231" t="n">
        <v>100</v>
      </c>
      <c r="F14" s="231" t="n">
        <v>100</v>
      </c>
      <c r="G14" s="231" t="n">
        <v>100</v>
      </c>
      <c r="H14" s="231" t="n">
        <v>100</v>
      </c>
      <c r="I14" s="231" t="n">
        <v>100</v>
      </c>
      <c r="J14" s="231" t="n">
        <v>100</v>
      </c>
      <c r="K14" s="231" t="n">
        <v>100</v>
      </c>
      <c r="L14" s="231" t="n">
        <v>100</v>
      </c>
      <c r="M14" s="230" t="n">
        <v>100</v>
      </c>
      <c r="N14" s="231" t="n">
        <v>100</v>
      </c>
      <c r="O14" s="231" t="n">
        <v>100</v>
      </c>
      <c r="P14" s="231" t="n">
        <v>100</v>
      </c>
      <c r="Q14" s="231" t="n">
        <v>100</v>
      </c>
    </row>
    <row r="15" s="260" customFormat="true" ht="15" hidden="false" customHeight="true" outlineLevel="0" collapsed="false">
      <c r="A15" s="273" t="s">
        <v>294</v>
      </c>
      <c r="B15" s="231" t="n">
        <v>102.4</v>
      </c>
      <c r="C15" s="231" t="n">
        <v>99.6</v>
      </c>
      <c r="D15" s="231" t="n">
        <v>101.7</v>
      </c>
      <c r="E15" s="231" t="n">
        <v>86.1</v>
      </c>
      <c r="F15" s="231" t="n">
        <v>99.8</v>
      </c>
      <c r="G15" s="231" t="n">
        <v>98.3</v>
      </c>
      <c r="H15" s="231" t="n">
        <v>110.9</v>
      </c>
      <c r="I15" s="231" t="n">
        <v>101.2</v>
      </c>
      <c r="J15" s="231" t="n">
        <v>97.9</v>
      </c>
      <c r="K15" s="231" t="n">
        <v>95.2</v>
      </c>
      <c r="L15" s="231" t="n">
        <v>101.9</v>
      </c>
      <c r="M15" s="230" t="n">
        <v>74.7</v>
      </c>
      <c r="N15" s="231" t="n">
        <v>108.4</v>
      </c>
      <c r="O15" s="231" t="n">
        <v>102.4</v>
      </c>
      <c r="P15" s="231" t="n">
        <v>107.3</v>
      </c>
      <c r="Q15" s="231" t="n">
        <v>102.5</v>
      </c>
    </row>
    <row r="16" s="260" customFormat="true" ht="15" hidden="false" customHeight="true" outlineLevel="0" collapsed="false">
      <c r="A16" s="228" t="s">
        <v>295</v>
      </c>
      <c r="B16" s="231" t="n">
        <v>102.6</v>
      </c>
      <c r="C16" s="231" t="n">
        <v>103.1</v>
      </c>
      <c r="D16" s="231" t="n">
        <v>102.2</v>
      </c>
      <c r="E16" s="231" t="n">
        <v>91.5</v>
      </c>
      <c r="F16" s="231" t="n">
        <v>103.9</v>
      </c>
      <c r="G16" s="231" t="n">
        <v>86.7</v>
      </c>
      <c r="H16" s="231" t="n">
        <v>111</v>
      </c>
      <c r="I16" s="231" t="n">
        <v>97.9</v>
      </c>
      <c r="J16" s="231" t="n">
        <v>113.3</v>
      </c>
      <c r="K16" s="231" t="n">
        <v>93.7</v>
      </c>
      <c r="L16" s="231" t="n">
        <v>106.3</v>
      </c>
      <c r="M16" s="230" t="n">
        <v>68.9</v>
      </c>
      <c r="N16" s="231" t="n">
        <v>115.8</v>
      </c>
      <c r="O16" s="231" t="n">
        <v>102.4</v>
      </c>
      <c r="P16" s="231" t="n">
        <v>107.5</v>
      </c>
      <c r="Q16" s="231" t="n">
        <v>101.1</v>
      </c>
    </row>
    <row r="17" s="260" customFormat="true" ht="15" hidden="false" customHeight="true" outlineLevel="0" collapsed="false">
      <c r="A17" s="232" t="s">
        <v>296</v>
      </c>
      <c r="B17" s="231" t="n">
        <v>99.5</v>
      </c>
      <c r="C17" s="231" t="n">
        <v>96.7</v>
      </c>
      <c r="D17" s="231" t="n">
        <v>103.8</v>
      </c>
      <c r="E17" s="231" t="n">
        <v>97</v>
      </c>
      <c r="F17" s="231" t="n">
        <v>112</v>
      </c>
      <c r="G17" s="231" t="n">
        <v>107.4</v>
      </c>
      <c r="H17" s="231" t="n">
        <v>101.5</v>
      </c>
      <c r="I17" s="231" t="n">
        <v>100</v>
      </c>
      <c r="J17" s="231" t="n">
        <v>88.9</v>
      </c>
      <c r="K17" s="231" t="n">
        <v>86.3</v>
      </c>
      <c r="L17" s="231" t="n">
        <v>97.9</v>
      </c>
      <c r="M17" s="230" t="n">
        <v>72.4</v>
      </c>
      <c r="N17" s="231" t="n">
        <v>104.8</v>
      </c>
      <c r="O17" s="231" t="n">
        <v>93.8</v>
      </c>
      <c r="P17" s="231" t="n">
        <v>101.1</v>
      </c>
      <c r="Q17" s="231" t="n">
        <v>108.4</v>
      </c>
    </row>
    <row r="18" s="260" customFormat="true" ht="15" hidden="false" customHeight="true" outlineLevel="0" collapsed="false">
      <c r="A18" s="273"/>
      <c r="B18" s="274"/>
      <c r="C18" s="274"/>
      <c r="D18" s="274"/>
      <c r="E18" s="274"/>
      <c r="F18" s="274"/>
      <c r="G18" s="274"/>
      <c r="H18" s="274"/>
      <c r="I18" s="274"/>
      <c r="J18" s="274"/>
      <c r="K18" s="274"/>
      <c r="L18" s="274"/>
      <c r="M18" s="274"/>
      <c r="N18" s="274"/>
      <c r="O18" s="274"/>
      <c r="P18" s="274"/>
      <c r="Q18" s="274"/>
    </row>
    <row r="19" s="260" customFormat="true" ht="15" hidden="false" customHeight="true" outlineLevel="0" collapsed="false">
      <c r="A19" s="234" t="s">
        <v>297</v>
      </c>
      <c r="B19" s="274" t="n">
        <v>99.4</v>
      </c>
      <c r="C19" s="274" t="n">
        <v>95.4</v>
      </c>
      <c r="D19" s="274" t="n">
        <v>103.2</v>
      </c>
      <c r="E19" s="274" t="n">
        <v>95.6</v>
      </c>
      <c r="F19" s="274" t="n">
        <v>111.2</v>
      </c>
      <c r="G19" s="274" t="n">
        <v>105.1</v>
      </c>
      <c r="H19" s="274" t="n">
        <v>107.6</v>
      </c>
      <c r="I19" s="274" t="n">
        <v>102.5</v>
      </c>
      <c r="J19" s="274" t="n">
        <v>83.1</v>
      </c>
      <c r="K19" s="274" t="n">
        <v>77.3</v>
      </c>
      <c r="L19" s="274" t="n">
        <v>103.7</v>
      </c>
      <c r="M19" s="274" t="n">
        <v>68.3</v>
      </c>
      <c r="N19" s="274" t="n">
        <v>108.8</v>
      </c>
      <c r="O19" s="274" t="n">
        <v>91.8</v>
      </c>
      <c r="P19" s="274" t="n">
        <v>100</v>
      </c>
      <c r="Q19" s="274" t="n">
        <v>104.4</v>
      </c>
    </row>
    <row r="20" s="260" customFormat="true" ht="15" hidden="false" customHeight="true" outlineLevel="0" collapsed="false">
      <c r="A20" s="236" t="s">
        <v>298</v>
      </c>
      <c r="B20" s="274" t="n">
        <v>100.4</v>
      </c>
      <c r="C20" s="274" t="n">
        <v>97.4</v>
      </c>
      <c r="D20" s="274" t="n">
        <v>104.3</v>
      </c>
      <c r="E20" s="274" t="n">
        <v>97.3</v>
      </c>
      <c r="F20" s="274" t="n">
        <v>112.1</v>
      </c>
      <c r="G20" s="274" t="n">
        <v>108.8</v>
      </c>
      <c r="H20" s="274" t="n">
        <v>104.6</v>
      </c>
      <c r="I20" s="274" t="n">
        <v>100.2</v>
      </c>
      <c r="J20" s="274" t="n">
        <v>84.9</v>
      </c>
      <c r="K20" s="274" t="n">
        <v>86.5</v>
      </c>
      <c r="L20" s="274" t="n">
        <v>103.3</v>
      </c>
      <c r="M20" s="274" t="n">
        <v>68.2</v>
      </c>
      <c r="N20" s="274" t="n">
        <v>105.9</v>
      </c>
      <c r="O20" s="274" t="n">
        <v>94</v>
      </c>
      <c r="P20" s="274" t="n">
        <v>101.6</v>
      </c>
      <c r="Q20" s="274" t="n">
        <v>112.2</v>
      </c>
    </row>
    <row r="21" s="260" customFormat="true" ht="15" hidden="false" customHeight="true" outlineLevel="0" collapsed="false">
      <c r="A21" s="236" t="s">
        <v>299</v>
      </c>
      <c r="B21" s="274" t="n">
        <v>99.6</v>
      </c>
      <c r="C21" s="274" t="n">
        <v>95.3</v>
      </c>
      <c r="D21" s="274" t="n">
        <v>105</v>
      </c>
      <c r="E21" s="274" t="n">
        <v>92.8</v>
      </c>
      <c r="F21" s="274" t="n">
        <v>110.7</v>
      </c>
      <c r="G21" s="274" t="n">
        <v>104.5</v>
      </c>
      <c r="H21" s="274" t="n">
        <v>100.2</v>
      </c>
      <c r="I21" s="274" t="n">
        <v>98.1</v>
      </c>
      <c r="J21" s="274" t="n">
        <v>93.4</v>
      </c>
      <c r="K21" s="274" t="n">
        <v>93.9</v>
      </c>
      <c r="L21" s="274" t="n">
        <v>96.5</v>
      </c>
      <c r="M21" s="274" t="n">
        <v>74.3</v>
      </c>
      <c r="N21" s="274" t="n">
        <v>100.8</v>
      </c>
      <c r="O21" s="274" t="n">
        <v>95.5</v>
      </c>
      <c r="P21" s="274" t="n">
        <v>102.4</v>
      </c>
      <c r="Q21" s="274" t="n">
        <v>106.6</v>
      </c>
    </row>
    <row r="22" s="260" customFormat="true" ht="15" hidden="false" customHeight="true" outlineLevel="0" collapsed="false">
      <c r="A22" s="236" t="s">
        <v>300</v>
      </c>
      <c r="B22" s="274" t="n">
        <v>99.1</v>
      </c>
      <c r="C22" s="274" t="n">
        <v>94.7</v>
      </c>
      <c r="D22" s="274" t="n">
        <v>103.4</v>
      </c>
      <c r="E22" s="274" t="n">
        <v>95.6</v>
      </c>
      <c r="F22" s="274" t="n">
        <v>109.7</v>
      </c>
      <c r="G22" s="274" t="n">
        <v>104.6</v>
      </c>
      <c r="H22" s="274" t="n">
        <v>101.9</v>
      </c>
      <c r="I22" s="274" t="n">
        <v>100.4</v>
      </c>
      <c r="J22" s="274" t="n">
        <v>92.1</v>
      </c>
      <c r="K22" s="274" t="n">
        <v>87.4</v>
      </c>
      <c r="L22" s="274" t="n">
        <v>98.2</v>
      </c>
      <c r="M22" s="274" t="n">
        <v>74.4</v>
      </c>
      <c r="N22" s="274" t="n">
        <v>99.5</v>
      </c>
      <c r="O22" s="274" t="n">
        <v>96.4</v>
      </c>
      <c r="P22" s="274" t="n">
        <v>101.6</v>
      </c>
      <c r="Q22" s="274" t="n">
        <v>106.2</v>
      </c>
    </row>
    <row r="23" s="260" customFormat="true" ht="15" hidden="false" customHeight="true" outlineLevel="0" collapsed="false">
      <c r="A23" s="236" t="s">
        <v>301</v>
      </c>
      <c r="B23" s="274" t="n">
        <v>99.3</v>
      </c>
      <c r="C23" s="274" t="n">
        <v>97.2</v>
      </c>
      <c r="D23" s="274" t="n">
        <v>103.5</v>
      </c>
      <c r="E23" s="274" t="n">
        <v>99.5</v>
      </c>
      <c r="F23" s="274" t="n">
        <v>107.5</v>
      </c>
      <c r="G23" s="274" t="n">
        <v>108.2</v>
      </c>
      <c r="H23" s="274" t="n">
        <v>100.9</v>
      </c>
      <c r="I23" s="274" t="n">
        <v>97.6</v>
      </c>
      <c r="J23" s="274" t="n">
        <v>85.7</v>
      </c>
      <c r="K23" s="274" t="n">
        <v>85.4</v>
      </c>
      <c r="L23" s="274" t="n">
        <v>98.1</v>
      </c>
      <c r="M23" s="274" t="n">
        <v>74.2</v>
      </c>
      <c r="N23" s="274" t="n">
        <v>100.6</v>
      </c>
      <c r="O23" s="274" t="n">
        <v>95.7</v>
      </c>
      <c r="P23" s="274" t="n">
        <v>103.2</v>
      </c>
      <c r="Q23" s="274" t="n">
        <v>107</v>
      </c>
    </row>
    <row r="24" s="260" customFormat="true" ht="15" hidden="false" customHeight="true" outlineLevel="0" collapsed="false">
      <c r="A24" s="236" t="s">
        <v>302</v>
      </c>
      <c r="B24" s="274" t="n">
        <v>99.7</v>
      </c>
      <c r="C24" s="274" t="n">
        <v>95.1</v>
      </c>
      <c r="D24" s="274" t="n">
        <v>104.6</v>
      </c>
      <c r="E24" s="274" t="n">
        <v>103.3</v>
      </c>
      <c r="F24" s="274" t="n">
        <v>111.2</v>
      </c>
      <c r="G24" s="274" t="n">
        <v>105.8</v>
      </c>
      <c r="H24" s="274" t="n">
        <v>99.8</v>
      </c>
      <c r="I24" s="274" t="n">
        <v>97.8</v>
      </c>
      <c r="J24" s="274" t="n">
        <v>85.4</v>
      </c>
      <c r="K24" s="274" t="n">
        <v>90.8</v>
      </c>
      <c r="L24" s="274" t="n">
        <v>91.1</v>
      </c>
      <c r="M24" s="274" t="n">
        <v>75.4</v>
      </c>
      <c r="N24" s="274" t="n">
        <v>102.9</v>
      </c>
      <c r="O24" s="274" t="n">
        <v>96</v>
      </c>
      <c r="P24" s="274" t="n">
        <v>104.8</v>
      </c>
      <c r="Q24" s="274" t="n">
        <v>109.4</v>
      </c>
    </row>
    <row r="25" s="260" customFormat="true" ht="15" hidden="false" customHeight="true" outlineLevel="0" collapsed="false">
      <c r="A25" s="236" t="s">
        <v>303</v>
      </c>
      <c r="B25" s="274" t="n">
        <v>99.5</v>
      </c>
      <c r="C25" s="274" t="n">
        <v>97.3</v>
      </c>
      <c r="D25" s="274" t="n">
        <v>105.7</v>
      </c>
      <c r="E25" s="274" t="n">
        <v>93.3</v>
      </c>
      <c r="F25" s="274" t="n">
        <v>113.6</v>
      </c>
      <c r="G25" s="274" t="n">
        <v>109.6</v>
      </c>
      <c r="H25" s="274" t="n">
        <v>97.1</v>
      </c>
      <c r="I25" s="274" t="n">
        <v>94.3</v>
      </c>
      <c r="J25" s="274" t="n">
        <v>80.6</v>
      </c>
      <c r="K25" s="274" t="n">
        <v>90.6</v>
      </c>
      <c r="L25" s="274" t="n">
        <v>98.4</v>
      </c>
      <c r="M25" s="274" t="n">
        <v>78.3</v>
      </c>
      <c r="N25" s="274" t="n">
        <v>99.9</v>
      </c>
      <c r="O25" s="274" t="n">
        <v>93.2</v>
      </c>
      <c r="P25" s="274" t="n">
        <v>102.1</v>
      </c>
      <c r="Q25" s="274" t="n">
        <v>110.3</v>
      </c>
    </row>
    <row r="26" s="260" customFormat="true" ht="15" hidden="false" customHeight="true" outlineLevel="0" collapsed="false">
      <c r="A26" s="236" t="s">
        <v>304</v>
      </c>
      <c r="B26" s="274" t="n">
        <v>98.7</v>
      </c>
      <c r="C26" s="274" t="n">
        <v>97.6</v>
      </c>
      <c r="D26" s="274" t="n">
        <v>104.5</v>
      </c>
      <c r="E26" s="274" t="n">
        <v>94.2</v>
      </c>
      <c r="F26" s="274" t="n">
        <v>114.5</v>
      </c>
      <c r="G26" s="274" t="n">
        <v>107.9</v>
      </c>
      <c r="H26" s="274" t="n">
        <v>95.8</v>
      </c>
      <c r="I26" s="274" t="n">
        <v>100</v>
      </c>
      <c r="J26" s="274" t="n">
        <v>85.5</v>
      </c>
      <c r="K26" s="274" t="n">
        <v>90.1</v>
      </c>
      <c r="L26" s="274" t="n">
        <v>100.1</v>
      </c>
      <c r="M26" s="274" t="n">
        <v>77.3</v>
      </c>
      <c r="N26" s="274" t="n">
        <v>99</v>
      </c>
      <c r="O26" s="274" t="n">
        <v>92.2</v>
      </c>
      <c r="P26" s="274" t="n">
        <v>101.3</v>
      </c>
      <c r="Q26" s="274" t="n">
        <v>111.3</v>
      </c>
    </row>
    <row r="27" s="260" customFormat="true" ht="15" hidden="false" customHeight="true" outlineLevel="0" collapsed="false">
      <c r="A27" s="237" t="s">
        <v>305</v>
      </c>
      <c r="B27" s="274" t="n">
        <v>98.9</v>
      </c>
      <c r="C27" s="274" t="n">
        <v>93.7</v>
      </c>
      <c r="D27" s="274" t="n">
        <v>102.8</v>
      </c>
      <c r="E27" s="274" t="n">
        <v>90.8</v>
      </c>
      <c r="F27" s="274" t="n">
        <v>127.3</v>
      </c>
      <c r="G27" s="274" t="n">
        <v>107.9</v>
      </c>
      <c r="H27" s="274" t="n">
        <v>102.6</v>
      </c>
      <c r="I27" s="274" t="n">
        <v>102.5</v>
      </c>
      <c r="J27" s="274" t="n">
        <v>111.6</v>
      </c>
      <c r="K27" s="274" t="n">
        <v>97.9</v>
      </c>
      <c r="L27" s="274" t="n">
        <v>87.9</v>
      </c>
      <c r="M27" s="274" t="n">
        <v>64.8</v>
      </c>
      <c r="N27" s="274" t="n">
        <v>100.9</v>
      </c>
      <c r="O27" s="274" t="n">
        <v>93.9</v>
      </c>
      <c r="P27" s="274" t="n">
        <v>101.6</v>
      </c>
      <c r="Q27" s="274" t="n">
        <v>112.4</v>
      </c>
    </row>
    <row r="28" s="260" customFormat="true" ht="15" hidden="false" customHeight="true" outlineLevel="0" collapsed="false">
      <c r="A28" s="235" t="s">
        <v>306</v>
      </c>
      <c r="B28" s="274" t="n">
        <v>99.2</v>
      </c>
      <c r="C28" s="274" t="n">
        <v>95.4</v>
      </c>
      <c r="D28" s="274" t="n">
        <v>104.9</v>
      </c>
      <c r="E28" s="274" t="n">
        <v>89.8</v>
      </c>
      <c r="F28" s="274" t="n">
        <v>135.5</v>
      </c>
      <c r="G28" s="274" t="n">
        <v>110.8</v>
      </c>
      <c r="H28" s="274" t="n">
        <v>105.6</v>
      </c>
      <c r="I28" s="274" t="n">
        <v>101.7</v>
      </c>
      <c r="J28" s="274" t="n">
        <v>111.5</v>
      </c>
      <c r="K28" s="274" t="n">
        <v>99.5</v>
      </c>
      <c r="L28" s="274" t="n">
        <v>80.2</v>
      </c>
      <c r="M28" s="274" t="n">
        <v>58.5</v>
      </c>
      <c r="N28" s="274" t="n">
        <v>72.4</v>
      </c>
      <c r="O28" s="274" t="n">
        <v>95.7</v>
      </c>
      <c r="P28" s="274" t="n">
        <v>102.4</v>
      </c>
      <c r="Q28" s="274" t="n">
        <v>126.2</v>
      </c>
    </row>
    <row r="29" s="260" customFormat="true" ht="15" hidden="false" customHeight="true" outlineLevel="0" collapsed="false">
      <c r="A29" s="236" t="s">
        <v>307</v>
      </c>
      <c r="B29" s="274" t="n">
        <v>100.7</v>
      </c>
      <c r="C29" s="274" t="n">
        <v>96.6</v>
      </c>
      <c r="D29" s="274" t="n">
        <v>104.7</v>
      </c>
      <c r="E29" s="274" t="n">
        <v>92</v>
      </c>
      <c r="F29" s="274" t="n">
        <v>142</v>
      </c>
      <c r="G29" s="274" t="n">
        <v>112.2</v>
      </c>
      <c r="H29" s="274" t="n">
        <v>105.2</v>
      </c>
      <c r="I29" s="274" t="n">
        <v>103.1</v>
      </c>
      <c r="J29" s="274" t="n">
        <v>110.8</v>
      </c>
      <c r="K29" s="274" t="n">
        <v>99.8</v>
      </c>
      <c r="L29" s="274" t="n">
        <v>89.4</v>
      </c>
      <c r="M29" s="274" t="n">
        <v>59.9</v>
      </c>
      <c r="N29" s="274" t="n">
        <v>98</v>
      </c>
      <c r="O29" s="274" t="n">
        <v>93</v>
      </c>
      <c r="P29" s="274" t="n">
        <v>96.9</v>
      </c>
      <c r="Q29" s="274" t="n">
        <v>124.3</v>
      </c>
    </row>
    <row r="30" s="260" customFormat="true" ht="15" hidden="false" customHeight="true" outlineLevel="0" collapsed="false">
      <c r="A30" s="236" t="s">
        <v>308</v>
      </c>
      <c r="B30" s="274" t="n">
        <v>101.2</v>
      </c>
      <c r="C30" s="274" t="n">
        <v>96.6</v>
      </c>
      <c r="D30" s="274" t="n">
        <v>106.4</v>
      </c>
      <c r="E30" s="274" t="n">
        <v>93</v>
      </c>
      <c r="F30" s="274" t="n">
        <v>141.2</v>
      </c>
      <c r="G30" s="274" t="n">
        <v>108.2</v>
      </c>
      <c r="H30" s="274" t="n">
        <v>103.7</v>
      </c>
      <c r="I30" s="274" t="n">
        <v>104.6</v>
      </c>
      <c r="J30" s="274" t="n">
        <v>109.7</v>
      </c>
      <c r="K30" s="274" t="n">
        <v>100.5</v>
      </c>
      <c r="L30" s="274" t="n">
        <v>96.4</v>
      </c>
      <c r="M30" s="274" t="n">
        <v>67.4</v>
      </c>
      <c r="N30" s="274" t="n">
        <v>87.1</v>
      </c>
      <c r="O30" s="274" t="n">
        <v>95.9</v>
      </c>
      <c r="P30" s="274" t="n">
        <v>97</v>
      </c>
      <c r="Q30" s="274" t="n">
        <v>121.2</v>
      </c>
    </row>
    <row r="31" s="260" customFormat="true" ht="15" hidden="false" customHeight="true" outlineLevel="0" collapsed="false">
      <c r="A31" s="235" t="s">
        <v>309</v>
      </c>
      <c r="B31" s="274" t="n">
        <v>99.9</v>
      </c>
      <c r="C31" s="274" t="n">
        <v>94.9</v>
      </c>
      <c r="D31" s="274" t="n">
        <v>103.6</v>
      </c>
      <c r="E31" s="274" t="n">
        <v>90.5</v>
      </c>
      <c r="F31" s="274" t="n">
        <v>139.8</v>
      </c>
      <c r="G31" s="274" t="n">
        <v>107.4</v>
      </c>
      <c r="H31" s="274" t="n">
        <v>103.3</v>
      </c>
      <c r="I31" s="274" t="n">
        <v>104</v>
      </c>
      <c r="J31" s="274" t="n">
        <v>105.6</v>
      </c>
      <c r="K31" s="274" t="n">
        <v>100.2</v>
      </c>
      <c r="L31" s="274" t="n">
        <v>94.9</v>
      </c>
      <c r="M31" s="274" t="n">
        <v>68.2</v>
      </c>
      <c r="N31" s="274" t="n">
        <v>89.4</v>
      </c>
      <c r="O31" s="274" t="n">
        <v>93.7</v>
      </c>
      <c r="P31" s="274" t="n">
        <v>104.1</v>
      </c>
      <c r="Q31" s="274" t="n">
        <v>120.2</v>
      </c>
    </row>
    <row r="32" s="260" customFormat="true" ht="5.25" hidden="false" customHeight="true" outlineLevel="0" collapsed="false">
      <c r="A32" s="275"/>
      <c r="B32" s="276"/>
      <c r="C32" s="276"/>
      <c r="D32" s="276"/>
      <c r="E32" s="276"/>
      <c r="F32" s="276"/>
      <c r="G32" s="276"/>
      <c r="H32" s="276"/>
      <c r="I32" s="276"/>
      <c r="J32" s="277"/>
      <c r="K32" s="278"/>
      <c r="L32" s="278"/>
      <c r="M32" s="278"/>
      <c r="N32" s="278"/>
      <c r="O32" s="278"/>
      <c r="P32" s="278"/>
      <c r="Q32" s="278"/>
    </row>
    <row r="33" s="260" customFormat="true" ht="5.1" hidden="false" customHeight="true" outlineLevel="0" collapsed="false">
      <c r="A33" s="279"/>
      <c r="B33" s="280"/>
      <c r="C33" s="280"/>
      <c r="D33" s="280"/>
      <c r="E33" s="280"/>
      <c r="F33" s="280"/>
      <c r="G33" s="280"/>
      <c r="H33" s="280"/>
      <c r="I33" s="280"/>
      <c r="J33" s="280"/>
      <c r="K33" s="281"/>
      <c r="L33" s="281"/>
      <c r="M33" s="281"/>
      <c r="N33" s="281"/>
      <c r="O33" s="281"/>
      <c r="P33" s="281"/>
      <c r="Q33" s="281"/>
    </row>
    <row r="34" s="260" customFormat="true" ht="48.75" hidden="false" customHeight="true" outlineLevel="0" collapsed="false">
      <c r="A34" s="279"/>
      <c r="B34" s="282"/>
      <c r="C34" s="282"/>
      <c r="D34" s="282"/>
      <c r="E34" s="282"/>
      <c r="F34" s="282"/>
      <c r="G34" s="282"/>
      <c r="H34" s="282"/>
      <c r="I34" s="282"/>
      <c r="J34" s="282"/>
    </row>
    <row r="35" s="260" customFormat="true" ht="4.5" hidden="false" customHeight="true" outlineLevel="0" collapsed="false">
      <c r="A35" s="261"/>
      <c r="B35" s="283" t="s">
        <v>310</v>
      </c>
      <c r="C35" s="283"/>
      <c r="D35" s="283"/>
      <c r="E35" s="283"/>
      <c r="F35" s="283"/>
      <c r="G35" s="283"/>
      <c r="H35" s="283"/>
      <c r="I35" s="283"/>
      <c r="J35" s="283"/>
      <c r="K35" s="283"/>
      <c r="L35" s="283"/>
      <c r="M35" s="283"/>
      <c r="N35" s="283"/>
      <c r="O35" s="283"/>
      <c r="P35" s="283"/>
      <c r="Q35" s="283"/>
    </row>
    <row r="36" s="260" customFormat="true" ht="15" hidden="false" customHeight="true" outlineLevel="0" collapsed="false">
      <c r="A36" s="263" t="s">
        <v>250</v>
      </c>
      <c r="B36" s="283"/>
      <c r="C36" s="283"/>
      <c r="D36" s="283"/>
      <c r="E36" s="283"/>
      <c r="F36" s="283"/>
      <c r="G36" s="283"/>
      <c r="H36" s="283"/>
      <c r="I36" s="283"/>
      <c r="J36" s="283"/>
      <c r="K36" s="283"/>
      <c r="L36" s="283"/>
      <c r="M36" s="283"/>
      <c r="N36" s="283"/>
      <c r="O36" s="283"/>
      <c r="P36" s="283"/>
      <c r="Q36" s="283"/>
    </row>
    <row r="37" s="260" customFormat="true" ht="15" hidden="false" customHeight="true" outlineLevel="0" collapsed="false">
      <c r="A37" s="284" t="s">
        <v>261</v>
      </c>
      <c r="B37" s="266" t="s">
        <v>262</v>
      </c>
      <c r="C37" s="266" t="s">
        <v>215</v>
      </c>
      <c r="D37" s="266" t="s">
        <v>216</v>
      </c>
      <c r="E37" s="266" t="s">
        <v>263</v>
      </c>
      <c r="F37" s="266" t="s">
        <v>264</v>
      </c>
      <c r="G37" s="266" t="s">
        <v>265</v>
      </c>
      <c r="H37" s="266" t="s">
        <v>266</v>
      </c>
      <c r="I37" s="266" t="s">
        <v>267</v>
      </c>
      <c r="J37" s="266" t="s">
        <v>268</v>
      </c>
      <c r="K37" s="266" t="s">
        <v>269</v>
      </c>
      <c r="L37" s="266" t="s">
        <v>270</v>
      </c>
      <c r="M37" s="266" t="s">
        <v>271</v>
      </c>
      <c r="N37" s="266" t="s">
        <v>272</v>
      </c>
      <c r="O37" s="266" t="s">
        <v>273</v>
      </c>
      <c r="P37" s="266" t="s">
        <v>274</v>
      </c>
      <c r="Q37" s="266" t="s">
        <v>275</v>
      </c>
    </row>
    <row r="38" s="260" customFormat="true" ht="15" hidden="false" customHeight="true" outlineLevel="0" collapsed="false">
      <c r="A38" s="285"/>
      <c r="B38" s="267" t="s">
        <v>276</v>
      </c>
      <c r="C38" s="266"/>
      <c r="D38" s="266"/>
      <c r="E38" s="267" t="s">
        <v>277</v>
      </c>
      <c r="F38" s="267" t="s">
        <v>278</v>
      </c>
      <c r="G38" s="267" t="s">
        <v>279</v>
      </c>
      <c r="H38" s="267" t="s">
        <v>280</v>
      </c>
      <c r="I38" s="267" t="s">
        <v>281</v>
      </c>
      <c r="J38" s="267" t="s">
        <v>282</v>
      </c>
      <c r="K38" s="267" t="s">
        <v>283</v>
      </c>
      <c r="L38" s="267" t="s">
        <v>284</v>
      </c>
      <c r="M38" s="267" t="s">
        <v>285</v>
      </c>
      <c r="N38" s="267" t="s">
        <v>286</v>
      </c>
      <c r="O38" s="267" t="s">
        <v>287</v>
      </c>
      <c r="P38" s="267" t="s">
        <v>288</v>
      </c>
      <c r="Q38" s="267" t="s">
        <v>289</v>
      </c>
    </row>
    <row r="39" s="260" customFormat="true" ht="4.5" hidden="false" customHeight="true" outlineLevel="0" collapsed="false">
      <c r="A39" s="286"/>
      <c r="B39" s="270"/>
      <c r="C39" s="270"/>
      <c r="D39" s="270"/>
      <c r="E39" s="270"/>
      <c r="F39" s="270"/>
      <c r="G39" s="270"/>
      <c r="H39" s="270"/>
      <c r="I39" s="270"/>
      <c r="J39" s="270"/>
      <c r="K39" s="270"/>
      <c r="L39" s="270"/>
      <c r="M39" s="270"/>
      <c r="N39" s="270"/>
      <c r="O39" s="270"/>
      <c r="P39" s="270"/>
      <c r="Q39" s="270"/>
    </row>
    <row r="40" s="260" customFormat="true" ht="5.1" hidden="false" customHeight="true" outlineLevel="0" collapsed="false">
      <c r="A40" s="271"/>
      <c r="B40" s="287"/>
      <c r="C40" s="287"/>
      <c r="D40" s="287"/>
      <c r="E40" s="287"/>
      <c r="F40" s="287"/>
      <c r="G40" s="287"/>
      <c r="H40" s="287"/>
      <c r="I40" s="287"/>
      <c r="J40" s="287"/>
      <c r="K40" s="287"/>
      <c r="L40" s="287"/>
      <c r="M40" s="287"/>
      <c r="N40" s="287"/>
      <c r="O40" s="287"/>
      <c r="P40" s="287"/>
      <c r="Q40" s="287"/>
    </row>
    <row r="41" s="260" customFormat="true" ht="15" hidden="false" customHeight="true" outlineLevel="0" collapsed="false">
      <c r="A41" s="273" t="s">
        <v>290</v>
      </c>
      <c r="B41" s="274" t="n">
        <v>96.5</v>
      </c>
      <c r="C41" s="242" t="s">
        <v>311</v>
      </c>
      <c r="D41" s="274" t="n">
        <v>96.6</v>
      </c>
      <c r="E41" s="274" t="n">
        <v>110.8</v>
      </c>
      <c r="F41" s="274" t="n">
        <v>117.2</v>
      </c>
      <c r="G41" s="274" t="n">
        <v>109.9</v>
      </c>
      <c r="H41" s="274" t="n">
        <v>95.1</v>
      </c>
      <c r="I41" s="274" t="n">
        <v>117.8</v>
      </c>
      <c r="J41" s="274" t="n">
        <v>199.4</v>
      </c>
      <c r="K41" s="274" t="n">
        <v>102.7</v>
      </c>
      <c r="L41" s="274" t="n">
        <v>92.4</v>
      </c>
      <c r="M41" s="274" t="n">
        <v>113</v>
      </c>
      <c r="N41" s="274" t="n">
        <v>76.1</v>
      </c>
      <c r="O41" s="274" t="n">
        <v>91</v>
      </c>
      <c r="P41" s="242" t="s">
        <v>311</v>
      </c>
      <c r="Q41" s="274" t="n">
        <v>106.1</v>
      </c>
    </row>
    <row r="42" s="260" customFormat="true" ht="15" hidden="false" customHeight="true" outlineLevel="0" collapsed="false">
      <c r="A42" s="273" t="s">
        <v>291</v>
      </c>
      <c r="B42" s="274" t="n">
        <v>97.8</v>
      </c>
      <c r="C42" s="274" t="n">
        <v>96.2</v>
      </c>
      <c r="D42" s="274" t="n">
        <v>97.6</v>
      </c>
      <c r="E42" s="274" t="n">
        <v>101.5</v>
      </c>
      <c r="F42" s="274" t="n">
        <v>126.6</v>
      </c>
      <c r="G42" s="274" t="n">
        <v>104.1</v>
      </c>
      <c r="H42" s="274" t="n">
        <v>96.5</v>
      </c>
      <c r="I42" s="274" t="n">
        <v>109.2</v>
      </c>
      <c r="J42" s="274" t="n">
        <v>184</v>
      </c>
      <c r="K42" s="274" t="n">
        <v>98.7</v>
      </c>
      <c r="L42" s="274" t="n">
        <v>95.9</v>
      </c>
      <c r="M42" s="274" t="n">
        <v>102.7</v>
      </c>
      <c r="N42" s="274" t="n">
        <v>89.3</v>
      </c>
      <c r="O42" s="274" t="n">
        <v>94.9</v>
      </c>
      <c r="P42" s="274" t="n">
        <v>95.4</v>
      </c>
      <c r="Q42" s="274" t="n">
        <v>109.4</v>
      </c>
    </row>
    <row r="43" s="260" customFormat="true" ht="15" hidden="false" customHeight="true" outlineLevel="0" collapsed="false">
      <c r="A43" s="273" t="s">
        <v>292</v>
      </c>
      <c r="B43" s="274" t="n">
        <v>99</v>
      </c>
      <c r="C43" s="274" t="n">
        <v>101.1</v>
      </c>
      <c r="D43" s="274" t="n">
        <v>99.1</v>
      </c>
      <c r="E43" s="274" t="n">
        <v>99.4</v>
      </c>
      <c r="F43" s="274" t="n">
        <v>102.9</v>
      </c>
      <c r="G43" s="274" t="n">
        <v>93.6</v>
      </c>
      <c r="H43" s="274" t="n">
        <v>99.1</v>
      </c>
      <c r="I43" s="274" t="n">
        <v>103.4</v>
      </c>
      <c r="J43" s="274" t="n">
        <v>160</v>
      </c>
      <c r="K43" s="274" t="n">
        <v>98.6</v>
      </c>
      <c r="L43" s="274" t="n">
        <v>100.5</v>
      </c>
      <c r="M43" s="274" t="n">
        <v>92.5</v>
      </c>
      <c r="N43" s="274" t="n">
        <v>96.1</v>
      </c>
      <c r="O43" s="274" t="n">
        <v>99.8</v>
      </c>
      <c r="P43" s="274" t="n">
        <v>98.2</v>
      </c>
      <c r="Q43" s="274" t="n">
        <v>103.6</v>
      </c>
    </row>
    <row r="44" s="260" customFormat="true" ht="15" hidden="false" customHeight="true" outlineLevel="0" collapsed="false">
      <c r="A44" s="273" t="s">
        <v>293</v>
      </c>
      <c r="B44" s="274" t="n">
        <v>100</v>
      </c>
      <c r="C44" s="274" t="n">
        <v>100</v>
      </c>
      <c r="D44" s="274" t="n">
        <v>100</v>
      </c>
      <c r="E44" s="274" t="n">
        <v>100</v>
      </c>
      <c r="F44" s="274" t="n">
        <v>100</v>
      </c>
      <c r="G44" s="274" t="n">
        <v>100</v>
      </c>
      <c r="H44" s="274" t="n">
        <v>100</v>
      </c>
      <c r="I44" s="274" t="n">
        <v>100</v>
      </c>
      <c r="J44" s="274" t="n">
        <v>100</v>
      </c>
      <c r="K44" s="274" t="n">
        <v>100</v>
      </c>
      <c r="L44" s="274" t="n">
        <v>100</v>
      </c>
      <c r="M44" s="274" t="n">
        <v>100</v>
      </c>
      <c r="N44" s="274" t="n">
        <v>100</v>
      </c>
      <c r="O44" s="274" t="n">
        <v>100</v>
      </c>
      <c r="P44" s="274" t="n">
        <v>100</v>
      </c>
      <c r="Q44" s="274" t="n">
        <v>100</v>
      </c>
    </row>
    <row r="45" s="260" customFormat="true" ht="15" hidden="false" customHeight="true" outlineLevel="0" collapsed="false">
      <c r="A45" s="273" t="s">
        <v>294</v>
      </c>
      <c r="B45" s="274" t="n">
        <v>100.9</v>
      </c>
      <c r="C45" s="274" t="n">
        <v>107</v>
      </c>
      <c r="D45" s="274" t="n">
        <v>101.3</v>
      </c>
      <c r="E45" s="274" t="n">
        <v>99</v>
      </c>
      <c r="F45" s="274" t="n">
        <v>99.1</v>
      </c>
      <c r="G45" s="274" t="n">
        <v>99.9</v>
      </c>
      <c r="H45" s="274" t="n">
        <v>102.1</v>
      </c>
      <c r="I45" s="274" t="n">
        <v>94.4</v>
      </c>
      <c r="J45" s="274" t="n">
        <v>185</v>
      </c>
      <c r="K45" s="274" t="n">
        <v>97.8</v>
      </c>
      <c r="L45" s="274" t="n">
        <v>95.9</v>
      </c>
      <c r="M45" s="274" t="n">
        <v>91</v>
      </c>
      <c r="N45" s="274" t="n">
        <v>99.9</v>
      </c>
      <c r="O45" s="274" t="n">
        <v>101.9</v>
      </c>
      <c r="P45" s="274" t="n">
        <v>99</v>
      </c>
      <c r="Q45" s="274" t="n">
        <v>99.6</v>
      </c>
    </row>
    <row r="46" s="260" customFormat="true" ht="15" hidden="false" customHeight="true" outlineLevel="0" collapsed="false">
      <c r="A46" s="228" t="s">
        <v>295</v>
      </c>
      <c r="B46" s="274" t="n">
        <v>100.3</v>
      </c>
      <c r="C46" s="274" t="n">
        <v>120</v>
      </c>
      <c r="D46" s="274" t="n">
        <v>102.3</v>
      </c>
      <c r="E46" s="274" t="n">
        <v>96.2</v>
      </c>
      <c r="F46" s="274" t="n">
        <v>102.2</v>
      </c>
      <c r="G46" s="274" t="n">
        <v>84.8</v>
      </c>
      <c r="H46" s="274" t="n">
        <v>98.5</v>
      </c>
      <c r="I46" s="274" t="n">
        <v>88.7</v>
      </c>
      <c r="J46" s="274" t="n">
        <v>188.5</v>
      </c>
      <c r="K46" s="274" t="n">
        <v>97.2</v>
      </c>
      <c r="L46" s="274" t="n">
        <v>95.1</v>
      </c>
      <c r="M46" s="274" t="n">
        <v>86.9</v>
      </c>
      <c r="N46" s="274" t="n">
        <v>99.6</v>
      </c>
      <c r="O46" s="274" t="n">
        <v>101.1</v>
      </c>
      <c r="P46" s="274" t="n">
        <v>100.3</v>
      </c>
      <c r="Q46" s="274" t="n">
        <v>99.7</v>
      </c>
    </row>
    <row r="47" s="260" customFormat="true" ht="15" hidden="false" customHeight="true" outlineLevel="0" collapsed="false">
      <c r="A47" s="232" t="s">
        <v>296</v>
      </c>
      <c r="B47" s="274" t="n">
        <v>99.3</v>
      </c>
      <c r="C47" s="274" t="n">
        <v>102.9</v>
      </c>
      <c r="D47" s="274" t="n">
        <v>104.3</v>
      </c>
      <c r="E47" s="274" t="n">
        <v>103.9</v>
      </c>
      <c r="F47" s="274" t="n">
        <v>115.1</v>
      </c>
      <c r="G47" s="274" t="n">
        <v>107.1</v>
      </c>
      <c r="H47" s="274" t="n">
        <v>88.9</v>
      </c>
      <c r="I47" s="274" t="n">
        <v>98.9</v>
      </c>
      <c r="J47" s="274" t="n">
        <v>80</v>
      </c>
      <c r="K47" s="274" t="n">
        <v>101</v>
      </c>
      <c r="L47" s="274" t="n">
        <v>88.5</v>
      </c>
      <c r="M47" s="274" t="n">
        <v>126.6</v>
      </c>
      <c r="N47" s="274" t="n">
        <v>94.2</v>
      </c>
      <c r="O47" s="274" t="n">
        <v>89.9</v>
      </c>
      <c r="P47" s="274" t="n">
        <v>99.8</v>
      </c>
      <c r="Q47" s="274" t="n">
        <v>103.4</v>
      </c>
    </row>
    <row r="48" s="260" customFormat="true" ht="15" hidden="false" customHeight="true" outlineLevel="0" collapsed="false">
      <c r="A48" s="234"/>
      <c r="B48" s="274"/>
      <c r="C48" s="274"/>
      <c r="D48" s="274"/>
      <c r="E48" s="274"/>
      <c r="F48" s="274"/>
      <c r="G48" s="274"/>
      <c r="H48" s="274"/>
      <c r="I48" s="274"/>
      <c r="J48" s="274"/>
      <c r="K48" s="274"/>
      <c r="L48" s="274"/>
      <c r="M48" s="274"/>
      <c r="N48" s="274"/>
      <c r="O48" s="274"/>
      <c r="P48" s="274"/>
      <c r="Q48" s="274"/>
    </row>
    <row r="49" s="260" customFormat="true" ht="15" hidden="false" customHeight="true" outlineLevel="0" collapsed="false">
      <c r="A49" s="234" t="s">
        <v>297</v>
      </c>
      <c r="B49" s="274" t="n">
        <v>98.3</v>
      </c>
      <c r="C49" s="230" t="n">
        <v>100.7</v>
      </c>
      <c r="D49" s="274" t="n">
        <v>103.7</v>
      </c>
      <c r="E49" s="274" t="n">
        <v>101.4</v>
      </c>
      <c r="F49" s="274" t="n">
        <v>110.5</v>
      </c>
      <c r="G49" s="274" t="n">
        <v>102.4</v>
      </c>
      <c r="H49" s="274" t="n">
        <v>91.6</v>
      </c>
      <c r="I49" s="274" t="n">
        <v>99.7</v>
      </c>
      <c r="J49" s="230" t="n">
        <v>64.3</v>
      </c>
      <c r="K49" s="274" t="n">
        <v>95.8</v>
      </c>
      <c r="L49" s="274" t="n">
        <v>91.6</v>
      </c>
      <c r="M49" s="274" t="n">
        <v>118.2</v>
      </c>
      <c r="N49" s="274" t="n">
        <v>94.1</v>
      </c>
      <c r="O49" s="274" t="n">
        <v>88.1</v>
      </c>
      <c r="P49" s="274" t="n">
        <v>102.3</v>
      </c>
      <c r="Q49" s="274" t="n">
        <v>97.6</v>
      </c>
    </row>
    <row r="50" s="260" customFormat="true" ht="15" hidden="false" customHeight="true" outlineLevel="0" collapsed="false">
      <c r="A50" s="236" t="s">
        <v>298</v>
      </c>
      <c r="B50" s="274" t="n">
        <v>99.7</v>
      </c>
      <c r="C50" s="230" t="n">
        <v>102.8</v>
      </c>
      <c r="D50" s="274" t="n">
        <v>104.7</v>
      </c>
      <c r="E50" s="274" t="n">
        <v>103.3</v>
      </c>
      <c r="F50" s="274" t="n">
        <v>112.1</v>
      </c>
      <c r="G50" s="274" t="n">
        <v>106.3</v>
      </c>
      <c r="H50" s="274" t="n">
        <v>91.3</v>
      </c>
      <c r="I50" s="274" t="n">
        <v>98.1</v>
      </c>
      <c r="J50" s="230" t="n">
        <v>103.5</v>
      </c>
      <c r="K50" s="274" t="n">
        <v>97.5</v>
      </c>
      <c r="L50" s="274" t="n">
        <v>91.6</v>
      </c>
      <c r="M50" s="274" t="n">
        <v>117.4</v>
      </c>
      <c r="N50" s="274" t="n">
        <v>94</v>
      </c>
      <c r="O50" s="274" t="n">
        <v>89.6</v>
      </c>
      <c r="P50" s="274" t="n">
        <v>97.9</v>
      </c>
      <c r="Q50" s="274" t="n">
        <v>106.1</v>
      </c>
    </row>
    <row r="51" s="260" customFormat="true" ht="15" hidden="false" customHeight="true" outlineLevel="0" collapsed="false">
      <c r="A51" s="236" t="s">
        <v>299</v>
      </c>
      <c r="B51" s="274" t="n">
        <v>99.3</v>
      </c>
      <c r="C51" s="230" t="n">
        <v>100.7</v>
      </c>
      <c r="D51" s="274" t="n">
        <v>104.4</v>
      </c>
      <c r="E51" s="274" t="n">
        <v>102.3</v>
      </c>
      <c r="F51" s="274" t="n">
        <v>116.1</v>
      </c>
      <c r="G51" s="274" t="n">
        <v>106.5</v>
      </c>
      <c r="H51" s="274" t="n">
        <v>89.2</v>
      </c>
      <c r="I51" s="274" t="n">
        <v>99.8</v>
      </c>
      <c r="J51" s="230" t="n">
        <v>105.7</v>
      </c>
      <c r="K51" s="274" t="n">
        <v>105.9</v>
      </c>
      <c r="L51" s="274" t="n">
        <v>90.7</v>
      </c>
      <c r="M51" s="274" t="n">
        <v>134.1</v>
      </c>
      <c r="N51" s="274" t="n">
        <v>90.6</v>
      </c>
      <c r="O51" s="274" t="n">
        <v>90.3</v>
      </c>
      <c r="P51" s="274" t="n">
        <v>103.4</v>
      </c>
      <c r="Q51" s="274" t="n">
        <v>101.9</v>
      </c>
    </row>
    <row r="52" s="260" customFormat="true" ht="15" hidden="false" customHeight="true" outlineLevel="0" collapsed="false">
      <c r="A52" s="236" t="s">
        <v>300</v>
      </c>
      <c r="B52" s="274" t="n">
        <v>99.5</v>
      </c>
      <c r="C52" s="230" t="n">
        <v>102.8</v>
      </c>
      <c r="D52" s="274" t="n">
        <v>103.9</v>
      </c>
      <c r="E52" s="274" t="n">
        <v>105.7</v>
      </c>
      <c r="F52" s="274" t="n">
        <v>115.3</v>
      </c>
      <c r="G52" s="274" t="n">
        <v>107.8</v>
      </c>
      <c r="H52" s="274" t="n">
        <v>91.5</v>
      </c>
      <c r="I52" s="274" t="n">
        <v>100.4</v>
      </c>
      <c r="J52" s="230" t="n">
        <v>105.6</v>
      </c>
      <c r="K52" s="274" t="n">
        <v>99.4</v>
      </c>
      <c r="L52" s="274" t="n">
        <v>92.1</v>
      </c>
      <c r="M52" s="274" t="n">
        <v>133.7</v>
      </c>
      <c r="N52" s="274" t="n">
        <v>91.7</v>
      </c>
      <c r="O52" s="274" t="n">
        <v>91.8</v>
      </c>
      <c r="P52" s="274" t="n">
        <v>99.2</v>
      </c>
      <c r="Q52" s="274" t="n">
        <v>101.6</v>
      </c>
    </row>
    <row r="53" s="260" customFormat="true" ht="15" hidden="false" customHeight="true" outlineLevel="0" collapsed="false">
      <c r="A53" s="236" t="s">
        <v>301</v>
      </c>
      <c r="B53" s="274" t="n">
        <v>99.4</v>
      </c>
      <c r="C53" s="230" t="n">
        <v>104.6</v>
      </c>
      <c r="D53" s="274" t="n">
        <v>103.8</v>
      </c>
      <c r="E53" s="274" t="n">
        <v>105.2</v>
      </c>
      <c r="F53" s="274" t="n">
        <v>111.9</v>
      </c>
      <c r="G53" s="274" t="n">
        <v>110.2</v>
      </c>
      <c r="H53" s="274" t="n">
        <v>88.6</v>
      </c>
      <c r="I53" s="274" t="n">
        <v>98.3</v>
      </c>
      <c r="J53" s="230" t="n">
        <v>87.2</v>
      </c>
      <c r="K53" s="274" t="n">
        <v>98.4</v>
      </c>
      <c r="L53" s="274" t="n">
        <v>90.3</v>
      </c>
      <c r="M53" s="274" t="n">
        <v>132.8</v>
      </c>
      <c r="N53" s="274" t="n">
        <v>93</v>
      </c>
      <c r="O53" s="274" t="n">
        <v>91.1</v>
      </c>
      <c r="P53" s="274" t="n">
        <v>103.6</v>
      </c>
      <c r="Q53" s="274" t="n">
        <v>102.8</v>
      </c>
    </row>
    <row r="54" s="260" customFormat="true" ht="15" hidden="false" customHeight="true" outlineLevel="0" collapsed="false">
      <c r="A54" s="236" t="s">
        <v>302</v>
      </c>
      <c r="B54" s="274" t="n">
        <v>100.5</v>
      </c>
      <c r="C54" s="230" t="n">
        <v>103.1</v>
      </c>
      <c r="D54" s="274" t="n">
        <v>104.9</v>
      </c>
      <c r="E54" s="274" t="n">
        <v>115.7</v>
      </c>
      <c r="F54" s="274" t="n">
        <v>114.3</v>
      </c>
      <c r="G54" s="274" t="n">
        <v>106.8</v>
      </c>
      <c r="H54" s="274" t="n">
        <v>88.8</v>
      </c>
      <c r="I54" s="274" t="n">
        <v>99.6</v>
      </c>
      <c r="J54" s="230" t="n">
        <v>87.5</v>
      </c>
      <c r="K54" s="274" t="n">
        <v>107.5</v>
      </c>
      <c r="L54" s="274" t="n">
        <v>89.3</v>
      </c>
      <c r="M54" s="274" t="n">
        <v>129.8</v>
      </c>
      <c r="N54" s="274" t="n">
        <v>94.2</v>
      </c>
      <c r="O54" s="274" t="n">
        <v>92.4</v>
      </c>
      <c r="P54" s="274" t="n">
        <v>104.9</v>
      </c>
      <c r="Q54" s="274" t="n">
        <v>105</v>
      </c>
    </row>
    <row r="55" s="260" customFormat="true" ht="15" hidden="false" customHeight="true" outlineLevel="0" collapsed="false">
      <c r="A55" s="236" t="s">
        <v>303</v>
      </c>
      <c r="B55" s="274" t="n">
        <v>100.2</v>
      </c>
      <c r="C55" s="230" t="n">
        <v>102.8</v>
      </c>
      <c r="D55" s="274" t="n">
        <v>105.9</v>
      </c>
      <c r="E55" s="274" t="n">
        <v>102.6</v>
      </c>
      <c r="F55" s="274" t="n">
        <v>118.2</v>
      </c>
      <c r="G55" s="274" t="n">
        <v>111.7</v>
      </c>
      <c r="H55" s="274" t="n">
        <v>91.7</v>
      </c>
      <c r="I55" s="274" t="n">
        <v>92.9</v>
      </c>
      <c r="J55" s="230" t="n">
        <v>71.3</v>
      </c>
      <c r="K55" s="274" t="n">
        <v>107.7</v>
      </c>
      <c r="L55" s="274" t="n">
        <v>87.9</v>
      </c>
      <c r="M55" s="274" t="n">
        <v>132.3</v>
      </c>
      <c r="N55" s="274" t="n">
        <v>92</v>
      </c>
      <c r="O55" s="274" t="n">
        <v>88.1</v>
      </c>
      <c r="P55" s="274" t="n">
        <v>99.6</v>
      </c>
      <c r="Q55" s="274" t="n">
        <v>106.4</v>
      </c>
    </row>
    <row r="56" s="260" customFormat="true" ht="15" hidden="false" customHeight="true" outlineLevel="0" collapsed="false">
      <c r="A56" s="236" t="s">
        <v>304</v>
      </c>
      <c r="B56" s="274" t="n">
        <v>99.6</v>
      </c>
      <c r="C56" s="230" t="n">
        <v>105.4</v>
      </c>
      <c r="D56" s="274" t="n">
        <v>104.6</v>
      </c>
      <c r="E56" s="274" t="n">
        <v>104.2</v>
      </c>
      <c r="F56" s="274" t="n">
        <v>119.5</v>
      </c>
      <c r="G56" s="274" t="n">
        <v>110.4</v>
      </c>
      <c r="H56" s="274" t="n">
        <v>87.5</v>
      </c>
      <c r="I56" s="274" t="n">
        <v>99.3</v>
      </c>
      <c r="J56" s="230" t="n">
        <v>69.9</v>
      </c>
      <c r="K56" s="274" t="n">
        <v>106.9</v>
      </c>
      <c r="L56" s="274" t="n">
        <v>91.6</v>
      </c>
      <c r="M56" s="274" t="n">
        <v>131.8</v>
      </c>
      <c r="N56" s="274" t="n">
        <v>91.3</v>
      </c>
      <c r="O56" s="274" t="n">
        <v>88.3</v>
      </c>
      <c r="P56" s="274" t="n">
        <v>98</v>
      </c>
      <c r="Q56" s="274" t="n">
        <v>107.1</v>
      </c>
    </row>
    <row r="57" s="260" customFormat="true" ht="15" hidden="false" customHeight="true" outlineLevel="0" collapsed="false">
      <c r="A57" s="237" t="s">
        <v>305</v>
      </c>
      <c r="B57" s="274" t="n">
        <v>99.9</v>
      </c>
      <c r="C57" s="230" t="n">
        <v>93.5</v>
      </c>
      <c r="D57" s="274" t="n">
        <v>103.8</v>
      </c>
      <c r="E57" s="274" t="n">
        <v>99.8</v>
      </c>
      <c r="F57" s="288" t="s">
        <v>311</v>
      </c>
      <c r="G57" s="274" t="n">
        <v>111.1</v>
      </c>
      <c r="H57" s="274" t="n">
        <v>88.6</v>
      </c>
      <c r="I57" s="274" t="n">
        <v>107.8</v>
      </c>
      <c r="J57" s="230" t="n">
        <v>192.4</v>
      </c>
      <c r="K57" s="274" t="n">
        <v>109.4</v>
      </c>
      <c r="L57" s="274" t="n">
        <v>80.3</v>
      </c>
      <c r="M57" s="274" t="n">
        <v>105.7</v>
      </c>
      <c r="N57" s="274" t="n">
        <v>96.3</v>
      </c>
      <c r="O57" s="274" t="n">
        <v>91.1</v>
      </c>
      <c r="P57" s="274" t="n">
        <v>102.3</v>
      </c>
      <c r="Q57" s="274" t="n">
        <v>106.7</v>
      </c>
    </row>
    <row r="58" s="260" customFormat="true" ht="15" hidden="false" customHeight="true" outlineLevel="0" collapsed="false">
      <c r="A58" s="235" t="s">
        <v>306</v>
      </c>
      <c r="B58" s="274" t="n">
        <v>100.8</v>
      </c>
      <c r="C58" s="230" t="n">
        <v>96.4</v>
      </c>
      <c r="D58" s="274" t="n">
        <v>105</v>
      </c>
      <c r="E58" s="274" t="n">
        <v>98.5</v>
      </c>
      <c r="F58" s="274" t="n">
        <v>128.4</v>
      </c>
      <c r="G58" s="274" t="n">
        <v>115.6</v>
      </c>
      <c r="H58" s="274" t="n">
        <v>88.8</v>
      </c>
      <c r="I58" s="274" t="n">
        <v>108</v>
      </c>
      <c r="J58" s="230" t="n">
        <v>179.2</v>
      </c>
      <c r="K58" s="274" t="n">
        <v>111.6</v>
      </c>
      <c r="L58" s="274" t="n">
        <v>77.2</v>
      </c>
      <c r="M58" s="274" t="n">
        <v>88.1</v>
      </c>
      <c r="N58" s="274" t="n">
        <v>89.5</v>
      </c>
      <c r="O58" s="274" t="n">
        <v>92.7</v>
      </c>
      <c r="P58" s="274" t="n">
        <v>102.8</v>
      </c>
      <c r="Q58" s="274" t="n">
        <v>127.1</v>
      </c>
    </row>
    <row r="59" s="260" customFormat="true" ht="15" hidden="false" customHeight="true" outlineLevel="0" collapsed="false">
      <c r="A59" s="236" t="s">
        <v>307</v>
      </c>
      <c r="B59" s="289" t="n">
        <v>102.1</v>
      </c>
      <c r="C59" s="289" t="n">
        <v>95.3</v>
      </c>
      <c r="D59" s="289" t="n">
        <v>104.8</v>
      </c>
      <c r="E59" s="289" t="n">
        <v>97.7</v>
      </c>
      <c r="F59" s="274" t="n">
        <v>139</v>
      </c>
      <c r="G59" s="274" t="n">
        <v>118.9</v>
      </c>
      <c r="H59" s="274" t="n">
        <v>88.9</v>
      </c>
      <c r="I59" s="274" t="n">
        <v>107.9</v>
      </c>
      <c r="J59" s="274" t="n">
        <v>170.9</v>
      </c>
      <c r="K59" s="274" t="n">
        <v>110.6</v>
      </c>
      <c r="L59" s="274" t="n">
        <v>82.6</v>
      </c>
      <c r="M59" s="274" t="n">
        <v>90.7</v>
      </c>
      <c r="N59" s="274" t="n">
        <v>102.3</v>
      </c>
      <c r="O59" s="274" t="n">
        <v>90.7</v>
      </c>
      <c r="P59" s="274" t="n">
        <v>102.7</v>
      </c>
      <c r="Q59" s="274" t="n">
        <v>124.6</v>
      </c>
    </row>
    <row r="60" s="260" customFormat="true" ht="15" hidden="false" customHeight="true" outlineLevel="0" collapsed="false">
      <c r="A60" s="236" t="s">
        <v>308</v>
      </c>
      <c r="B60" s="289" t="n">
        <v>102.1</v>
      </c>
      <c r="C60" s="289" t="n">
        <v>93.9</v>
      </c>
      <c r="D60" s="289" t="n">
        <v>106.6</v>
      </c>
      <c r="E60" s="289" t="n">
        <v>101.8</v>
      </c>
      <c r="F60" s="274" t="n">
        <v>135.4</v>
      </c>
      <c r="G60" s="274" t="n">
        <v>113.5</v>
      </c>
      <c r="H60" s="274" t="n">
        <v>94.4</v>
      </c>
      <c r="I60" s="274" t="n">
        <v>109.7</v>
      </c>
      <c r="J60" s="274" t="n">
        <v>177.3</v>
      </c>
      <c r="K60" s="274" t="n">
        <v>109.4</v>
      </c>
      <c r="L60" s="274" t="n">
        <v>84.1</v>
      </c>
      <c r="M60" s="274" t="n">
        <v>103</v>
      </c>
      <c r="N60" s="274" t="n">
        <v>95.6</v>
      </c>
      <c r="O60" s="274" t="n">
        <v>93.3</v>
      </c>
      <c r="P60" s="274" t="n">
        <v>100.8</v>
      </c>
      <c r="Q60" s="274" t="n">
        <v>118.1</v>
      </c>
    </row>
    <row r="61" s="260" customFormat="true" ht="15" hidden="false" customHeight="true" outlineLevel="0" collapsed="false">
      <c r="A61" s="235" t="s">
        <v>309</v>
      </c>
      <c r="B61" s="289" t="n">
        <v>100.4</v>
      </c>
      <c r="C61" s="289" t="n">
        <v>96.1</v>
      </c>
      <c r="D61" s="289" t="n">
        <v>103.9</v>
      </c>
      <c r="E61" s="289" t="n">
        <v>100.4</v>
      </c>
      <c r="F61" s="274" t="n">
        <v>134</v>
      </c>
      <c r="G61" s="274" t="n">
        <v>109</v>
      </c>
      <c r="H61" s="274" t="n">
        <v>94.6</v>
      </c>
      <c r="I61" s="274" t="n">
        <v>107.3</v>
      </c>
      <c r="J61" s="274" t="n">
        <v>169.8</v>
      </c>
      <c r="K61" s="274" t="n">
        <v>110.8</v>
      </c>
      <c r="L61" s="274" t="n">
        <v>88.8</v>
      </c>
      <c r="M61" s="274" t="n">
        <v>112.2</v>
      </c>
      <c r="N61" s="274" t="n">
        <v>93.3</v>
      </c>
      <c r="O61" s="274" t="n">
        <v>91.2</v>
      </c>
      <c r="P61" s="274" t="n">
        <v>107.7</v>
      </c>
      <c r="Q61" s="274" t="n">
        <v>117.9</v>
      </c>
    </row>
    <row r="62" s="260" customFormat="true" ht="5.25" hidden="false" customHeight="true" outlineLevel="0" collapsed="false">
      <c r="A62" s="275"/>
      <c r="B62" s="275"/>
      <c r="C62" s="275"/>
      <c r="D62" s="275"/>
      <c r="E62" s="275"/>
      <c r="F62" s="275"/>
      <c r="G62" s="275"/>
      <c r="H62" s="275"/>
      <c r="I62" s="275"/>
      <c r="J62" s="275"/>
      <c r="K62" s="275"/>
      <c r="L62" s="275"/>
      <c r="M62" s="275"/>
      <c r="N62" s="275"/>
      <c r="O62" s="275"/>
      <c r="P62" s="275"/>
      <c r="Q62" s="275"/>
    </row>
    <row r="63" s="260" customFormat="true" ht="13.5" hidden="false" customHeight="true" outlineLevel="0" collapsed="false">
      <c r="A63" s="290"/>
      <c r="B63" s="291"/>
      <c r="C63" s="291"/>
      <c r="D63" s="291"/>
      <c r="E63" s="291"/>
      <c r="F63" s="291"/>
      <c r="G63" s="291"/>
      <c r="H63" s="291"/>
      <c r="I63" s="291"/>
      <c r="J63" s="291"/>
      <c r="K63" s="291"/>
      <c r="L63" s="291"/>
      <c r="M63" s="291"/>
      <c r="N63" s="291"/>
      <c r="O63" s="291"/>
      <c r="P63" s="291"/>
      <c r="Q63" s="291"/>
    </row>
    <row r="64" s="260" customFormat="true" ht="13.5" hidden="false" customHeight="true" outlineLevel="0" collapsed="false">
      <c r="A64" s="290"/>
      <c r="B64" s="291"/>
      <c r="C64" s="291"/>
      <c r="D64" s="291"/>
      <c r="E64" s="291"/>
      <c r="F64" s="291"/>
      <c r="G64" s="291"/>
      <c r="H64" s="291"/>
      <c r="I64" s="291"/>
      <c r="J64" s="291"/>
      <c r="K64" s="291"/>
      <c r="L64" s="291"/>
      <c r="M64" s="291"/>
      <c r="N64" s="291"/>
      <c r="O64" s="291"/>
      <c r="P64" s="291"/>
      <c r="Q64" s="291"/>
    </row>
    <row r="65" s="260" customFormat="true" ht="13.5" hidden="false" customHeight="true" outlineLevel="0" collapsed="false">
      <c r="A65" s="290"/>
      <c r="B65" s="292"/>
      <c r="C65" s="291"/>
      <c r="D65" s="291"/>
      <c r="E65" s="291"/>
      <c r="F65" s="291"/>
      <c r="G65" s="291"/>
      <c r="H65" s="291"/>
      <c r="I65" s="291"/>
      <c r="J65" s="291"/>
      <c r="K65" s="291"/>
      <c r="L65" s="291"/>
      <c r="M65" s="291"/>
      <c r="N65" s="291"/>
      <c r="O65" s="291"/>
      <c r="P65" s="291"/>
      <c r="Q65" s="291"/>
    </row>
    <row r="66" s="260" customFormat="true" ht="13.5" hidden="false" customHeight="true" outlineLevel="0" collapsed="false">
      <c r="A66" s="290"/>
      <c r="B66" s="292"/>
      <c r="C66" s="291"/>
      <c r="D66" s="291"/>
      <c r="E66" s="291"/>
      <c r="F66" s="291"/>
      <c r="G66" s="291"/>
      <c r="H66" s="291"/>
      <c r="I66" s="291"/>
      <c r="J66" s="291"/>
      <c r="K66" s="291"/>
      <c r="L66" s="291"/>
      <c r="M66" s="291"/>
      <c r="N66" s="291"/>
      <c r="O66" s="291"/>
      <c r="P66" s="291"/>
      <c r="Q66" s="291"/>
    </row>
    <row r="67" s="260" customFormat="true" ht="13.5" hidden="false" customHeight="true" outlineLevel="0" collapsed="false">
      <c r="A67" s="290"/>
      <c r="B67" s="292"/>
      <c r="C67" s="291"/>
      <c r="D67" s="291"/>
      <c r="E67" s="291"/>
      <c r="F67" s="291"/>
      <c r="G67" s="291"/>
      <c r="H67" s="291"/>
      <c r="I67" s="291"/>
      <c r="J67" s="291"/>
      <c r="K67" s="291"/>
      <c r="L67" s="291"/>
      <c r="M67" s="291"/>
      <c r="N67" s="291"/>
      <c r="O67" s="291"/>
      <c r="P67" s="291"/>
      <c r="Q67" s="291"/>
    </row>
    <row r="68" s="260" customFormat="true" ht="13.5" hidden="false" customHeight="true" outlineLevel="0" collapsed="false">
      <c r="A68" s="290"/>
      <c r="B68" s="292"/>
      <c r="C68" s="291"/>
      <c r="D68" s="291"/>
      <c r="E68" s="291"/>
      <c r="F68" s="291"/>
      <c r="G68" s="291"/>
      <c r="H68" s="291"/>
      <c r="I68" s="291"/>
      <c r="J68" s="291"/>
      <c r="K68" s="291"/>
      <c r="L68" s="291"/>
      <c r="M68" s="291"/>
      <c r="N68" s="291"/>
      <c r="O68" s="291"/>
      <c r="P68" s="291"/>
      <c r="Q68" s="291"/>
    </row>
    <row r="69" s="260" customFormat="true" ht="13.5" hidden="false" customHeight="true" outlineLevel="0" collapsed="false">
      <c r="A69" s="290"/>
      <c r="B69" s="292"/>
      <c r="C69" s="291"/>
      <c r="D69" s="291"/>
      <c r="E69" s="291"/>
      <c r="F69" s="291"/>
      <c r="G69" s="291"/>
      <c r="H69" s="291"/>
      <c r="I69" s="291"/>
      <c r="J69" s="291"/>
      <c r="K69" s="291"/>
      <c r="L69" s="291"/>
      <c r="M69" s="291"/>
      <c r="N69" s="291"/>
      <c r="O69" s="291"/>
      <c r="P69" s="291"/>
      <c r="Q69" s="291"/>
    </row>
    <row r="70" customFormat="false" ht="13.5" hidden="false" customHeight="true" outlineLevel="0" collapsed="false">
      <c r="B70" s="292"/>
      <c r="K70" s="291"/>
      <c r="L70" s="291"/>
      <c r="M70" s="291"/>
      <c r="N70" s="291"/>
      <c r="O70" s="291"/>
      <c r="P70" s="291"/>
      <c r="Q70" s="291"/>
    </row>
    <row r="71" customFormat="false" ht="13.5" hidden="false" customHeight="true" outlineLevel="0" collapsed="false">
      <c r="B71" s="292"/>
      <c r="K71" s="291"/>
      <c r="L71" s="291"/>
      <c r="M71" s="291"/>
      <c r="N71" s="291"/>
      <c r="O71" s="291"/>
      <c r="P71" s="291"/>
      <c r="Q71" s="291"/>
    </row>
    <row r="72" customFormat="false" ht="13.5" hidden="false" customHeight="true" outlineLevel="0" collapsed="false">
      <c r="B72" s="292"/>
    </row>
    <row r="73" s="260" customFormat="true" ht="3" hidden="false" customHeight="true" outlineLevel="0" collapsed="false">
      <c r="A73" s="250"/>
      <c r="B73" s="292"/>
      <c r="C73" s="251"/>
      <c r="D73" s="251"/>
      <c r="E73" s="251"/>
      <c r="F73" s="251"/>
      <c r="G73" s="251"/>
      <c r="H73" s="251"/>
      <c r="I73" s="251"/>
      <c r="J73" s="251"/>
      <c r="K73" s="251"/>
      <c r="L73" s="251"/>
      <c r="M73" s="251"/>
      <c r="N73" s="251"/>
      <c r="O73" s="251"/>
      <c r="P73" s="251"/>
      <c r="Q73" s="251"/>
    </row>
    <row r="74" customFormat="false" ht="13.5" hidden="false" customHeight="true" outlineLevel="0" collapsed="false">
      <c r="B74" s="292"/>
    </row>
    <row r="75" s="260" customFormat="true" ht="13.5" hidden="false" customHeight="true" outlineLevel="0" collapsed="false">
      <c r="A75" s="250"/>
      <c r="B75" s="292"/>
      <c r="C75" s="251"/>
      <c r="D75" s="251"/>
      <c r="E75" s="251"/>
      <c r="F75" s="251"/>
      <c r="G75" s="251"/>
      <c r="H75" s="251"/>
      <c r="I75" s="251"/>
      <c r="J75" s="251"/>
      <c r="K75" s="251"/>
      <c r="L75" s="251"/>
      <c r="M75" s="251"/>
      <c r="N75" s="251"/>
      <c r="O75" s="251"/>
      <c r="P75" s="251"/>
      <c r="Q75" s="251"/>
    </row>
    <row r="76" s="260" customFormat="true" ht="13.5" hidden="false" customHeight="true" outlineLevel="0" collapsed="false">
      <c r="A76" s="250"/>
      <c r="B76" s="292"/>
      <c r="C76" s="251"/>
      <c r="D76" s="251"/>
      <c r="E76" s="251"/>
      <c r="F76" s="251"/>
      <c r="G76" s="251"/>
      <c r="H76" s="251"/>
      <c r="I76" s="251"/>
      <c r="J76" s="251"/>
      <c r="K76" s="251"/>
      <c r="L76" s="251"/>
      <c r="M76" s="251"/>
      <c r="N76" s="251"/>
      <c r="O76" s="251"/>
      <c r="P76" s="251"/>
      <c r="Q76" s="251"/>
    </row>
    <row r="77" s="260" customFormat="true" ht="13.5" hidden="false" customHeight="true" outlineLevel="0" collapsed="false">
      <c r="A77" s="250"/>
      <c r="B77" s="292"/>
      <c r="C77" s="251"/>
      <c r="D77" s="251"/>
      <c r="E77" s="251"/>
      <c r="F77" s="251"/>
      <c r="G77" s="251"/>
      <c r="H77" s="251"/>
      <c r="I77" s="251"/>
      <c r="J77" s="251"/>
      <c r="K77" s="251"/>
      <c r="L77" s="251"/>
      <c r="M77" s="251"/>
      <c r="N77" s="251"/>
      <c r="O77" s="251"/>
      <c r="P77" s="251"/>
      <c r="Q77" s="251"/>
    </row>
    <row r="78" customFormat="false" ht="5.1" hidden="false" customHeight="true" outlineLevel="0" collapsed="false">
      <c r="B78" s="292"/>
    </row>
    <row r="79" customFormat="false" ht="13.5" hidden="false" customHeight="true" outlineLevel="0" collapsed="false">
      <c r="B79" s="292"/>
    </row>
    <row r="80" customFormat="false" ht="13.5" hidden="false" customHeight="true" outlineLevel="0" collapsed="false">
      <c r="B80" s="292"/>
    </row>
    <row r="99" customFormat="false" ht="4.5" hidden="false" customHeight="true" outlineLevel="0" collapsed="false">
      <c r="A99" s="251"/>
    </row>
    <row r="100" customFormat="false" ht="4.5" hidden="false" customHeight="true" outlineLevel="0" collapsed="false">
      <c r="A100" s="251"/>
    </row>
    <row r="101" customFormat="false" ht="5.1" hidden="false" customHeight="true" outlineLevel="0" collapsed="false">
      <c r="A101" s="251"/>
    </row>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93" width="8.71"/>
    <col collapsed="false" customWidth="true" hidden="false" outlineLevel="0" max="17" min="2" style="293" width="6.71"/>
    <col collapsed="false" customWidth="true" hidden="false" outlineLevel="0" max="21" min="18" style="293" width="10.71"/>
    <col collapsed="false" customWidth="false" hidden="false" outlineLevel="0" max="257" min="22" style="293" width="10.28"/>
  </cols>
  <sheetData>
    <row r="1" customFormat="false" ht="13.5" hidden="false" customHeight="true" outlineLevel="0" collapsed="false">
      <c r="A1" s="294"/>
      <c r="D1" s="295"/>
    </row>
    <row r="2" customFormat="false" ht="13.5" hidden="false" customHeight="true" outlineLevel="0" collapsed="false">
      <c r="A2" s="296" t="s">
        <v>313</v>
      </c>
      <c r="B2" s="296"/>
      <c r="C2" s="296"/>
      <c r="D2" s="296"/>
      <c r="E2" s="296"/>
      <c r="F2" s="296"/>
      <c r="G2" s="296"/>
      <c r="H2" s="296"/>
      <c r="I2" s="296"/>
      <c r="J2" s="296"/>
      <c r="K2" s="296"/>
      <c r="L2" s="296"/>
      <c r="M2" s="296"/>
      <c r="N2" s="296"/>
      <c r="O2" s="296"/>
      <c r="P2" s="296"/>
      <c r="Q2" s="296"/>
      <c r="R2" s="297"/>
      <c r="S2" s="297"/>
      <c r="T2" s="297"/>
      <c r="U2" s="297"/>
    </row>
    <row r="3" customFormat="false" ht="8.25" hidden="false" customHeight="true" outlineLevel="0" collapsed="false">
      <c r="A3" s="298"/>
      <c r="B3" s="297"/>
      <c r="C3" s="297"/>
      <c r="D3" s="297"/>
      <c r="E3" s="297"/>
      <c r="F3" s="297"/>
      <c r="G3" s="297"/>
      <c r="H3" s="297"/>
      <c r="I3" s="297"/>
      <c r="J3" s="297"/>
      <c r="K3" s="297"/>
      <c r="L3" s="297"/>
      <c r="M3" s="297"/>
      <c r="N3" s="297"/>
      <c r="O3" s="297"/>
      <c r="P3" s="297"/>
      <c r="Q3" s="297"/>
    </row>
    <row r="4" s="302" customFormat="true" ht="15.75" hidden="false" customHeight="true" outlineLevel="0" collapsed="false">
      <c r="A4" s="294"/>
      <c r="B4" s="299"/>
      <c r="C4" s="299"/>
      <c r="D4" s="299"/>
      <c r="E4" s="300"/>
      <c r="F4" s="301"/>
      <c r="G4" s="301"/>
      <c r="H4" s="301"/>
      <c r="I4" s="300"/>
      <c r="J4" s="301"/>
      <c r="K4" s="301"/>
      <c r="L4" s="301"/>
      <c r="M4" s="301"/>
      <c r="N4" s="301"/>
      <c r="O4" s="301"/>
      <c r="Q4" s="216" t="s">
        <v>259</v>
      </c>
    </row>
    <row r="5" s="302" customFormat="true" ht="4.5" hidden="false" customHeight="true" outlineLevel="0" collapsed="false">
      <c r="A5" s="303"/>
      <c r="B5" s="304" t="s">
        <v>260</v>
      </c>
      <c r="C5" s="304"/>
      <c r="D5" s="304"/>
      <c r="E5" s="304"/>
      <c r="F5" s="304"/>
      <c r="G5" s="304"/>
      <c r="H5" s="304"/>
      <c r="I5" s="304"/>
      <c r="J5" s="304"/>
      <c r="K5" s="304"/>
      <c r="L5" s="304"/>
      <c r="M5" s="304"/>
      <c r="N5" s="304"/>
      <c r="O5" s="304"/>
      <c r="P5" s="304"/>
      <c r="Q5" s="304"/>
    </row>
    <row r="6" s="302" customFormat="true" ht="15" hidden="false" customHeight="true" outlineLevel="0" collapsed="false">
      <c r="A6" s="305" t="s">
        <v>250</v>
      </c>
      <c r="B6" s="304"/>
      <c r="C6" s="304"/>
      <c r="D6" s="304"/>
      <c r="E6" s="304"/>
      <c r="F6" s="304"/>
      <c r="G6" s="304"/>
      <c r="H6" s="304"/>
      <c r="I6" s="304"/>
      <c r="J6" s="304"/>
      <c r="K6" s="304"/>
      <c r="L6" s="304"/>
      <c r="M6" s="304"/>
      <c r="N6" s="304"/>
      <c r="O6" s="304"/>
      <c r="P6" s="304"/>
      <c r="Q6" s="304"/>
    </row>
    <row r="7" s="302" customFormat="true" ht="15" hidden="false" customHeight="true" outlineLevel="0" collapsed="false">
      <c r="A7" s="306" t="s">
        <v>261</v>
      </c>
      <c r="B7" s="306" t="s">
        <v>262</v>
      </c>
      <c r="C7" s="307" t="s">
        <v>215</v>
      </c>
      <c r="D7" s="307" t="s">
        <v>216</v>
      </c>
      <c r="E7" s="306" t="s">
        <v>263</v>
      </c>
      <c r="F7" s="307" t="s">
        <v>264</v>
      </c>
      <c r="G7" s="307" t="s">
        <v>265</v>
      </c>
      <c r="H7" s="307" t="s">
        <v>266</v>
      </c>
      <c r="I7" s="307" t="s">
        <v>267</v>
      </c>
      <c r="J7" s="307" t="s">
        <v>268</v>
      </c>
      <c r="K7" s="307" t="s">
        <v>269</v>
      </c>
      <c r="L7" s="307" t="s">
        <v>270</v>
      </c>
      <c r="M7" s="307" t="s">
        <v>271</v>
      </c>
      <c r="N7" s="307" t="s">
        <v>272</v>
      </c>
      <c r="O7" s="307" t="s">
        <v>273</v>
      </c>
      <c r="P7" s="307" t="s">
        <v>274</v>
      </c>
      <c r="Q7" s="307" t="s">
        <v>275</v>
      </c>
    </row>
    <row r="8" s="302" customFormat="true" ht="15" hidden="false" customHeight="true" outlineLevel="0" collapsed="false">
      <c r="A8" s="305"/>
      <c r="B8" s="306" t="s">
        <v>276</v>
      </c>
      <c r="C8" s="307"/>
      <c r="D8" s="307"/>
      <c r="E8" s="306" t="s">
        <v>277</v>
      </c>
      <c r="F8" s="308" t="s">
        <v>278</v>
      </c>
      <c r="G8" s="308" t="s">
        <v>279</v>
      </c>
      <c r="H8" s="308" t="s">
        <v>280</v>
      </c>
      <c r="I8" s="308" t="s">
        <v>281</v>
      </c>
      <c r="J8" s="308" t="s">
        <v>282</v>
      </c>
      <c r="K8" s="308" t="s">
        <v>283</v>
      </c>
      <c r="L8" s="308" t="s">
        <v>284</v>
      </c>
      <c r="M8" s="308" t="s">
        <v>285</v>
      </c>
      <c r="N8" s="308" t="s">
        <v>286</v>
      </c>
      <c r="O8" s="308" t="s">
        <v>287</v>
      </c>
      <c r="P8" s="308" t="s">
        <v>288</v>
      </c>
      <c r="Q8" s="308" t="s">
        <v>289</v>
      </c>
    </row>
    <row r="9" s="302" customFormat="true" ht="4.5" hidden="false" customHeight="true" outlineLevel="0" collapsed="false">
      <c r="A9" s="309"/>
      <c r="B9" s="310"/>
      <c r="C9" s="310"/>
      <c r="D9" s="310"/>
      <c r="E9" s="310"/>
      <c r="F9" s="311"/>
      <c r="G9" s="311"/>
      <c r="H9" s="311"/>
      <c r="I9" s="311"/>
      <c r="J9" s="311"/>
      <c r="K9" s="311"/>
      <c r="L9" s="311"/>
      <c r="M9" s="311"/>
      <c r="N9" s="311"/>
      <c r="O9" s="311"/>
      <c r="P9" s="311"/>
      <c r="Q9" s="311"/>
    </row>
    <row r="10" s="302" customFormat="true" ht="5.1" hidden="false" customHeight="true" outlineLevel="0" collapsed="false">
      <c r="A10" s="312"/>
      <c r="B10" s="313"/>
      <c r="C10" s="313"/>
      <c r="D10" s="313"/>
      <c r="E10" s="313"/>
      <c r="F10" s="313"/>
      <c r="G10" s="313"/>
      <c r="H10" s="313"/>
      <c r="I10" s="313"/>
      <c r="J10" s="313"/>
      <c r="K10" s="313"/>
      <c r="L10" s="313"/>
      <c r="M10" s="313"/>
      <c r="N10" s="313"/>
      <c r="O10" s="313"/>
      <c r="P10" s="313"/>
      <c r="Q10" s="313"/>
    </row>
    <row r="11" s="302" customFormat="true" ht="15" hidden="false" customHeight="true" outlineLevel="0" collapsed="false">
      <c r="A11" s="232" t="s">
        <v>290</v>
      </c>
      <c r="B11" s="314" t="n">
        <v>103.5</v>
      </c>
      <c r="C11" s="314" t="n">
        <v>101.8</v>
      </c>
      <c r="D11" s="314" t="n">
        <v>100.6</v>
      </c>
      <c r="E11" s="314" t="n">
        <v>101.3</v>
      </c>
      <c r="F11" s="314" t="n">
        <v>107.8</v>
      </c>
      <c r="G11" s="314" t="n">
        <v>100.5</v>
      </c>
      <c r="H11" s="314" t="n">
        <v>105.6</v>
      </c>
      <c r="I11" s="314" t="n">
        <v>108.8</v>
      </c>
      <c r="J11" s="314" t="n">
        <v>92.9</v>
      </c>
      <c r="K11" s="314" t="n">
        <v>99.7</v>
      </c>
      <c r="L11" s="230" t="n">
        <v>106.7</v>
      </c>
      <c r="M11" s="230" t="n">
        <v>108.3</v>
      </c>
      <c r="N11" s="314" t="n">
        <v>105.6</v>
      </c>
      <c r="O11" s="314" t="n">
        <v>100.9</v>
      </c>
      <c r="P11" s="314" t="n">
        <v>101.1</v>
      </c>
      <c r="Q11" s="230" t="n">
        <v>111.3</v>
      </c>
    </row>
    <row r="12" s="302" customFormat="true" ht="15" hidden="false" customHeight="true" outlineLevel="0" collapsed="false">
      <c r="A12" s="232" t="s">
        <v>291</v>
      </c>
      <c r="B12" s="314" t="n">
        <v>102.9</v>
      </c>
      <c r="C12" s="314" t="n">
        <v>105.1</v>
      </c>
      <c r="D12" s="314" t="n">
        <v>100.2</v>
      </c>
      <c r="E12" s="314" t="n">
        <v>101.6</v>
      </c>
      <c r="F12" s="314" t="n">
        <v>103.9</v>
      </c>
      <c r="G12" s="314" t="n">
        <v>101.7</v>
      </c>
      <c r="H12" s="314" t="n">
        <v>98.6</v>
      </c>
      <c r="I12" s="314" t="n">
        <v>106.1</v>
      </c>
      <c r="J12" s="314" t="n">
        <v>98</v>
      </c>
      <c r="K12" s="314" t="n">
        <v>97.3</v>
      </c>
      <c r="L12" s="230" t="n">
        <v>103.1</v>
      </c>
      <c r="M12" s="230" t="n">
        <v>109.9</v>
      </c>
      <c r="N12" s="314" t="n">
        <v>104.7</v>
      </c>
      <c r="O12" s="314" t="n">
        <v>102.4</v>
      </c>
      <c r="P12" s="314" t="n">
        <v>95.7</v>
      </c>
      <c r="Q12" s="230" t="n">
        <v>116.1</v>
      </c>
    </row>
    <row r="13" s="302" customFormat="true" ht="15" hidden="false" customHeight="true" outlineLevel="0" collapsed="false">
      <c r="A13" s="232" t="s">
        <v>292</v>
      </c>
      <c r="B13" s="314" t="n">
        <v>101.7</v>
      </c>
      <c r="C13" s="314" t="n">
        <v>94.9</v>
      </c>
      <c r="D13" s="314" t="n">
        <v>101.5</v>
      </c>
      <c r="E13" s="314" t="n">
        <v>101.7</v>
      </c>
      <c r="F13" s="314" t="n">
        <v>102</v>
      </c>
      <c r="G13" s="314" t="n">
        <v>97.1</v>
      </c>
      <c r="H13" s="314" t="n">
        <v>97.6</v>
      </c>
      <c r="I13" s="314" t="n">
        <v>104.3</v>
      </c>
      <c r="J13" s="314" t="n">
        <v>97.9</v>
      </c>
      <c r="K13" s="314" t="n">
        <v>100.9</v>
      </c>
      <c r="L13" s="230" t="n">
        <v>106.9</v>
      </c>
      <c r="M13" s="230" t="n">
        <v>104.3</v>
      </c>
      <c r="N13" s="314" t="n">
        <v>107.2</v>
      </c>
      <c r="O13" s="314" t="n">
        <v>101.7</v>
      </c>
      <c r="P13" s="314" t="n">
        <v>97.4</v>
      </c>
      <c r="Q13" s="230" t="n">
        <v>107.1</v>
      </c>
      <c r="S13" s="315"/>
    </row>
    <row r="14" s="302" customFormat="true" ht="15" hidden="false" customHeight="true" outlineLevel="0" collapsed="false">
      <c r="A14" s="232" t="s">
        <v>293</v>
      </c>
      <c r="B14" s="316" t="n">
        <v>100</v>
      </c>
      <c r="C14" s="316" t="n">
        <v>100</v>
      </c>
      <c r="D14" s="316" t="n">
        <v>100</v>
      </c>
      <c r="E14" s="316" t="n">
        <v>100</v>
      </c>
      <c r="F14" s="316" t="n">
        <v>100</v>
      </c>
      <c r="G14" s="316" t="n">
        <v>100</v>
      </c>
      <c r="H14" s="316" t="n">
        <v>100</v>
      </c>
      <c r="I14" s="316" t="n">
        <v>100</v>
      </c>
      <c r="J14" s="316" t="n">
        <v>100</v>
      </c>
      <c r="K14" s="316" t="n">
        <v>100</v>
      </c>
      <c r="L14" s="317" t="n">
        <v>100</v>
      </c>
      <c r="M14" s="317" t="n">
        <v>100</v>
      </c>
      <c r="N14" s="316" t="n">
        <v>100</v>
      </c>
      <c r="O14" s="316" t="n">
        <v>100</v>
      </c>
      <c r="P14" s="316" t="n">
        <v>100</v>
      </c>
      <c r="Q14" s="317" t="n">
        <v>100</v>
      </c>
      <c r="S14" s="315"/>
    </row>
    <row r="15" s="302" customFormat="true" ht="15" hidden="false" customHeight="true" outlineLevel="0" collapsed="false">
      <c r="A15" s="232" t="s">
        <v>294</v>
      </c>
      <c r="B15" s="316" t="n">
        <v>100.4</v>
      </c>
      <c r="C15" s="316" t="n">
        <v>99.5</v>
      </c>
      <c r="D15" s="316" t="n">
        <v>100.3</v>
      </c>
      <c r="E15" s="316" t="n">
        <v>100.6</v>
      </c>
      <c r="F15" s="316" t="n">
        <v>100.2</v>
      </c>
      <c r="G15" s="316" t="n">
        <v>98.1</v>
      </c>
      <c r="H15" s="316" t="n">
        <v>105</v>
      </c>
      <c r="I15" s="316" t="n">
        <v>100.3</v>
      </c>
      <c r="J15" s="316" t="n">
        <v>92.2</v>
      </c>
      <c r="K15" s="316" t="n">
        <v>97.4</v>
      </c>
      <c r="L15" s="317" t="n">
        <v>103.4</v>
      </c>
      <c r="M15" s="317" t="n">
        <v>88.7</v>
      </c>
      <c r="N15" s="316" t="n">
        <v>99.3</v>
      </c>
      <c r="O15" s="316" t="n">
        <v>99.4</v>
      </c>
      <c r="P15" s="316" t="n">
        <v>98.3</v>
      </c>
      <c r="Q15" s="317" t="n">
        <v>100.6</v>
      </c>
      <c r="R15" s="318"/>
      <c r="S15" s="318"/>
      <c r="T15" s="318"/>
      <c r="U15" s="318"/>
      <c r="V15" s="318"/>
      <c r="W15" s="318"/>
      <c r="X15" s="318"/>
      <c r="Y15" s="318"/>
      <c r="Z15" s="318"/>
      <c r="AA15" s="318"/>
      <c r="AB15" s="318"/>
      <c r="AC15" s="318"/>
      <c r="AD15" s="318"/>
      <c r="AE15" s="318"/>
      <c r="AF15" s="318"/>
      <c r="AG15" s="318"/>
    </row>
    <row r="16" s="302" customFormat="true" ht="15" hidden="false" customHeight="true" outlineLevel="0" collapsed="false">
      <c r="A16" s="228" t="s">
        <v>295</v>
      </c>
      <c r="B16" s="316" t="n">
        <v>101.4</v>
      </c>
      <c r="C16" s="316" t="n">
        <v>102.4</v>
      </c>
      <c r="D16" s="316" t="n">
        <v>101.1</v>
      </c>
      <c r="E16" s="316" t="n">
        <v>99.2</v>
      </c>
      <c r="F16" s="316" t="n">
        <v>105.7</v>
      </c>
      <c r="G16" s="316" t="n">
        <v>94.5</v>
      </c>
      <c r="H16" s="316" t="n">
        <v>104.6</v>
      </c>
      <c r="I16" s="316" t="n">
        <v>98.3</v>
      </c>
      <c r="J16" s="316" t="n">
        <v>97.7</v>
      </c>
      <c r="K16" s="316" t="n">
        <v>95.9</v>
      </c>
      <c r="L16" s="317" t="n">
        <v>105.4</v>
      </c>
      <c r="M16" s="317" t="n">
        <v>86.9</v>
      </c>
      <c r="N16" s="316" t="n">
        <v>114.7</v>
      </c>
      <c r="O16" s="316" t="n">
        <v>100.1</v>
      </c>
      <c r="P16" s="316" t="n">
        <v>103.1</v>
      </c>
      <c r="Q16" s="317" t="n">
        <v>95.8</v>
      </c>
      <c r="R16" s="318"/>
      <c r="S16" s="318"/>
      <c r="T16" s="318"/>
      <c r="U16" s="318"/>
      <c r="V16" s="318"/>
      <c r="W16" s="318"/>
      <c r="X16" s="318"/>
      <c r="Y16" s="318"/>
      <c r="Z16" s="318"/>
      <c r="AA16" s="318"/>
      <c r="AB16" s="318"/>
      <c r="AC16" s="318"/>
      <c r="AD16" s="318"/>
      <c r="AE16" s="318"/>
      <c r="AF16" s="318"/>
      <c r="AG16" s="318"/>
    </row>
    <row r="17" s="302" customFormat="true" ht="15" hidden="false" customHeight="true" outlineLevel="0" collapsed="false">
      <c r="A17" s="232" t="s">
        <v>296</v>
      </c>
      <c r="B17" s="316" t="n">
        <v>99.1</v>
      </c>
      <c r="C17" s="316" t="n">
        <v>97.7</v>
      </c>
      <c r="D17" s="316" t="n">
        <v>100.1</v>
      </c>
      <c r="E17" s="316" t="n">
        <v>101.7</v>
      </c>
      <c r="F17" s="316" t="n">
        <v>110.3</v>
      </c>
      <c r="G17" s="316" t="n">
        <v>100.4</v>
      </c>
      <c r="H17" s="316" t="n">
        <v>98.8</v>
      </c>
      <c r="I17" s="316" t="n">
        <v>97.1</v>
      </c>
      <c r="J17" s="316" t="n">
        <v>77.5</v>
      </c>
      <c r="K17" s="316" t="n">
        <v>92</v>
      </c>
      <c r="L17" s="317" t="n">
        <v>97.5</v>
      </c>
      <c r="M17" s="317" t="n">
        <v>82.1</v>
      </c>
      <c r="N17" s="316" t="n">
        <v>114.2</v>
      </c>
      <c r="O17" s="316" t="n">
        <v>98.9</v>
      </c>
      <c r="P17" s="316" t="n">
        <v>102.3</v>
      </c>
      <c r="Q17" s="317" t="n">
        <v>100.3</v>
      </c>
      <c r="R17" s="318"/>
      <c r="S17" s="318"/>
      <c r="T17" s="318"/>
      <c r="U17" s="318"/>
      <c r="V17" s="318"/>
      <c r="W17" s="318"/>
      <c r="X17" s="318"/>
      <c r="Y17" s="318"/>
      <c r="Z17" s="318"/>
      <c r="AA17" s="318"/>
      <c r="AB17" s="318"/>
      <c r="AC17" s="318"/>
      <c r="AD17" s="318"/>
      <c r="AE17" s="318"/>
      <c r="AF17" s="318"/>
      <c r="AG17" s="318"/>
    </row>
    <row r="18" s="302" customFormat="true" ht="15" hidden="false" customHeight="true" outlineLevel="0" collapsed="false">
      <c r="A18" s="237"/>
      <c r="B18" s="314"/>
      <c r="C18" s="314"/>
      <c r="D18" s="314"/>
      <c r="E18" s="314"/>
      <c r="F18" s="314"/>
      <c r="G18" s="314"/>
      <c r="H18" s="314"/>
      <c r="I18" s="314"/>
      <c r="J18" s="314"/>
      <c r="K18" s="314"/>
      <c r="L18" s="314"/>
      <c r="M18" s="314"/>
      <c r="N18" s="314"/>
      <c r="O18" s="314"/>
      <c r="P18" s="314"/>
      <c r="Q18" s="314"/>
      <c r="S18" s="315"/>
    </row>
    <row r="19" s="302" customFormat="true" ht="15" hidden="false" customHeight="true" outlineLevel="0" collapsed="false">
      <c r="A19" s="234" t="s">
        <v>297</v>
      </c>
      <c r="B19" s="314" t="n">
        <v>98.2</v>
      </c>
      <c r="C19" s="314" t="n">
        <v>92.5</v>
      </c>
      <c r="D19" s="314" t="n">
        <v>95.5</v>
      </c>
      <c r="E19" s="314" t="n">
        <v>99.8</v>
      </c>
      <c r="F19" s="314" t="n">
        <v>109.3</v>
      </c>
      <c r="G19" s="314" t="n">
        <v>96.1</v>
      </c>
      <c r="H19" s="314" t="n">
        <v>99.9</v>
      </c>
      <c r="I19" s="314" t="n">
        <v>100.1</v>
      </c>
      <c r="J19" s="314" t="n">
        <v>78.3</v>
      </c>
      <c r="K19" s="314" t="n">
        <v>87.6</v>
      </c>
      <c r="L19" s="314" t="n">
        <v>104.6</v>
      </c>
      <c r="M19" s="314" t="n">
        <v>87</v>
      </c>
      <c r="N19" s="314" t="n">
        <v>129.6</v>
      </c>
      <c r="O19" s="314" t="n">
        <v>98.5</v>
      </c>
      <c r="P19" s="314" t="n">
        <v>99.4</v>
      </c>
      <c r="Q19" s="314" t="n">
        <v>96.3</v>
      </c>
      <c r="S19" s="315"/>
    </row>
    <row r="20" s="302" customFormat="true" ht="15" hidden="false" customHeight="true" outlineLevel="0" collapsed="false">
      <c r="A20" s="236" t="s">
        <v>298</v>
      </c>
      <c r="B20" s="314" t="n">
        <v>103.7</v>
      </c>
      <c r="C20" s="314" t="n">
        <v>103.3</v>
      </c>
      <c r="D20" s="314" t="n">
        <v>104.7</v>
      </c>
      <c r="E20" s="314" t="n">
        <v>99.7</v>
      </c>
      <c r="F20" s="314" t="n">
        <v>112.8</v>
      </c>
      <c r="G20" s="314" t="n">
        <v>102.6</v>
      </c>
      <c r="H20" s="314" t="n">
        <v>101.8</v>
      </c>
      <c r="I20" s="314" t="n">
        <v>100.1</v>
      </c>
      <c r="J20" s="314" t="n">
        <v>79.6</v>
      </c>
      <c r="K20" s="314" t="n">
        <v>95</v>
      </c>
      <c r="L20" s="314" t="n">
        <v>101.8</v>
      </c>
      <c r="M20" s="314" t="n">
        <v>91.9</v>
      </c>
      <c r="N20" s="314" t="n">
        <v>124</v>
      </c>
      <c r="O20" s="314" t="n">
        <v>103</v>
      </c>
      <c r="P20" s="314" t="n">
        <v>104.1</v>
      </c>
      <c r="Q20" s="314" t="n">
        <v>109.1</v>
      </c>
      <c r="S20" s="315"/>
    </row>
    <row r="21" s="302" customFormat="true" ht="15" hidden="false" customHeight="true" outlineLevel="0" collapsed="false">
      <c r="A21" s="236" t="s">
        <v>299</v>
      </c>
      <c r="B21" s="314" t="n">
        <v>100.6</v>
      </c>
      <c r="C21" s="314" t="n">
        <v>102</v>
      </c>
      <c r="D21" s="314" t="n">
        <v>103.4</v>
      </c>
      <c r="E21" s="314" t="n">
        <v>105.2</v>
      </c>
      <c r="F21" s="314" t="n">
        <v>112.3</v>
      </c>
      <c r="G21" s="314" t="n">
        <v>99.6</v>
      </c>
      <c r="H21" s="314" t="n">
        <v>98.1</v>
      </c>
      <c r="I21" s="314" t="n">
        <v>98.1</v>
      </c>
      <c r="J21" s="314" t="n">
        <v>77.3</v>
      </c>
      <c r="K21" s="314" t="n">
        <v>97.2</v>
      </c>
      <c r="L21" s="314" t="n">
        <v>93.3</v>
      </c>
      <c r="M21" s="314" t="n">
        <v>74</v>
      </c>
      <c r="N21" s="314" t="n">
        <v>114.3</v>
      </c>
      <c r="O21" s="314" t="n">
        <v>102.3</v>
      </c>
      <c r="P21" s="314" t="n">
        <v>105.4</v>
      </c>
      <c r="Q21" s="314" t="n">
        <v>100.8</v>
      </c>
      <c r="S21" s="315"/>
    </row>
    <row r="22" s="302" customFormat="true" ht="15" hidden="false" customHeight="true" outlineLevel="0" collapsed="false">
      <c r="A22" s="236" t="s">
        <v>300</v>
      </c>
      <c r="B22" s="314" t="n">
        <v>95.6</v>
      </c>
      <c r="C22" s="314" t="n">
        <v>94.3</v>
      </c>
      <c r="D22" s="314" t="n">
        <v>96.2</v>
      </c>
      <c r="E22" s="314" t="n">
        <v>109.6</v>
      </c>
      <c r="F22" s="314" t="n">
        <v>102.1</v>
      </c>
      <c r="G22" s="314" t="n">
        <v>95.9</v>
      </c>
      <c r="H22" s="314" t="n">
        <v>98.3</v>
      </c>
      <c r="I22" s="314" t="n">
        <v>96.1</v>
      </c>
      <c r="J22" s="314" t="n">
        <v>74.6</v>
      </c>
      <c r="K22" s="314" t="n">
        <v>90.5</v>
      </c>
      <c r="L22" s="314" t="n">
        <v>97.2</v>
      </c>
      <c r="M22" s="314" t="n">
        <v>77</v>
      </c>
      <c r="N22" s="314" t="n">
        <v>84</v>
      </c>
      <c r="O22" s="314" t="n">
        <v>100.8</v>
      </c>
      <c r="P22" s="314" t="n">
        <v>110.4</v>
      </c>
      <c r="Q22" s="314" t="n">
        <v>99</v>
      </c>
      <c r="S22" s="315"/>
    </row>
    <row r="23" s="302" customFormat="true" ht="15" hidden="false" customHeight="true" outlineLevel="0" collapsed="false">
      <c r="A23" s="236" t="s">
        <v>301</v>
      </c>
      <c r="B23" s="314" t="n">
        <v>96.8</v>
      </c>
      <c r="C23" s="314" t="n">
        <v>97.3</v>
      </c>
      <c r="D23" s="314" t="n">
        <v>98.1</v>
      </c>
      <c r="E23" s="314" t="n">
        <v>97.9</v>
      </c>
      <c r="F23" s="314" t="n">
        <v>107.5</v>
      </c>
      <c r="G23" s="314" t="n">
        <v>101.4</v>
      </c>
      <c r="H23" s="314" t="n">
        <v>97.9</v>
      </c>
      <c r="I23" s="314" t="n">
        <v>94.7</v>
      </c>
      <c r="J23" s="314" t="n">
        <v>74.2</v>
      </c>
      <c r="K23" s="314" t="n">
        <v>88.2</v>
      </c>
      <c r="L23" s="314" t="n">
        <v>95.1</v>
      </c>
      <c r="M23" s="314" t="n">
        <v>70.9</v>
      </c>
      <c r="N23" s="314" t="n">
        <v>103.4</v>
      </c>
      <c r="O23" s="314" t="n">
        <v>97.5</v>
      </c>
      <c r="P23" s="314" t="n">
        <v>94.4</v>
      </c>
      <c r="Q23" s="314" t="n">
        <v>99</v>
      </c>
      <c r="S23" s="315"/>
    </row>
    <row r="24" s="302" customFormat="true" ht="15" hidden="false" customHeight="true" outlineLevel="0" collapsed="false">
      <c r="A24" s="236" t="s">
        <v>302</v>
      </c>
      <c r="B24" s="314" t="n">
        <v>98.9</v>
      </c>
      <c r="C24" s="314" t="n">
        <v>96.8</v>
      </c>
      <c r="D24" s="314" t="n">
        <v>100.3</v>
      </c>
      <c r="E24" s="314" t="n">
        <v>117.3</v>
      </c>
      <c r="F24" s="314" t="n">
        <v>114.2</v>
      </c>
      <c r="G24" s="314" t="n">
        <v>99.1</v>
      </c>
      <c r="H24" s="314" t="n">
        <v>97.2</v>
      </c>
      <c r="I24" s="314" t="n">
        <v>103</v>
      </c>
      <c r="J24" s="314" t="n">
        <v>75.8</v>
      </c>
      <c r="K24" s="314" t="n">
        <v>88</v>
      </c>
      <c r="L24" s="314" t="n">
        <v>90.8</v>
      </c>
      <c r="M24" s="314" t="n">
        <v>74.7</v>
      </c>
      <c r="N24" s="314" t="n">
        <v>123.4</v>
      </c>
      <c r="O24" s="314" t="n">
        <v>99</v>
      </c>
      <c r="P24" s="314" t="n">
        <v>108</v>
      </c>
      <c r="Q24" s="314" t="n">
        <v>97.6</v>
      </c>
      <c r="S24" s="315"/>
    </row>
    <row r="25" s="302" customFormat="true" ht="15" hidden="false" customHeight="true" outlineLevel="0" collapsed="false">
      <c r="A25" s="236" t="s">
        <v>303</v>
      </c>
      <c r="B25" s="314" t="n">
        <v>103.6</v>
      </c>
      <c r="C25" s="314" t="n">
        <v>101.5</v>
      </c>
      <c r="D25" s="314" t="n">
        <v>108.6</v>
      </c>
      <c r="E25" s="314" t="n">
        <v>108.6</v>
      </c>
      <c r="F25" s="314" t="n">
        <v>117.1</v>
      </c>
      <c r="G25" s="314" t="n">
        <v>107.1</v>
      </c>
      <c r="H25" s="314" t="n">
        <v>99.8</v>
      </c>
      <c r="I25" s="314" t="n">
        <v>101.1</v>
      </c>
      <c r="J25" s="314" t="n">
        <v>75.8</v>
      </c>
      <c r="K25" s="314" t="n">
        <v>96.7</v>
      </c>
      <c r="L25" s="314" t="n">
        <v>96.8</v>
      </c>
      <c r="M25" s="314" t="n">
        <v>86</v>
      </c>
      <c r="N25" s="314" t="n">
        <v>117.8</v>
      </c>
      <c r="O25" s="314" t="n">
        <v>101.2</v>
      </c>
      <c r="P25" s="314" t="n">
        <v>110.4</v>
      </c>
      <c r="Q25" s="314" t="n">
        <v>101.5</v>
      </c>
      <c r="S25" s="315"/>
    </row>
    <row r="26" s="302" customFormat="true" ht="15" hidden="false" customHeight="true" outlineLevel="0" collapsed="false">
      <c r="A26" s="236" t="s">
        <v>304</v>
      </c>
      <c r="B26" s="314" t="n">
        <v>97.9</v>
      </c>
      <c r="C26" s="314" t="n">
        <v>100.3</v>
      </c>
      <c r="D26" s="314" t="n">
        <v>101</v>
      </c>
      <c r="E26" s="314" t="n">
        <v>99.9</v>
      </c>
      <c r="F26" s="314" t="n">
        <v>112.6</v>
      </c>
      <c r="G26" s="314" t="n">
        <v>103.7</v>
      </c>
      <c r="H26" s="314" t="n">
        <v>95.6</v>
      </c>
      <c r="I26" s="314" t="n">
        <v>95.4</v>
      </c>
      <c r="J26" s="314" t="n">
        <v>72.5</v>
      </c>
      <c r="K26" s="314" t="n">
        <v>93.2</v>
      </c>
      <c r="L26" s="314" t="n">
        <v>96.3</v>
      </c>
      <c r="M26" s="314" t="n">
        <v>85.8</v>
      </c>
      <c r="N26" s="314" t="n">
        <v>99.3</v>
      </c>
      <c r="O26" s="314" t="n">
        <v>96.5</v>
      </c>
      <c r="P26" s="314" t="n">
        <v>99.4</v>
      </c>
      <c r="Q26" s="314" t="n">
        <v>99.7</v>
      </c>
      <c r="S26" s="315"/>
    </row>
    <row r="27" s="302" customFormat="true" ht="15" hidden="false" customHeight="true" outlineLevel="0" collapsed="false">
      <c r="A27" s="237" t="s">
        <v>305</v>
      </c>
      <c r="B27" s="314" t="n">
        <v>91.3</v>
      </c>
      <c r="C27" s="314" t="n">
        <v>83.4</v>
      </c>
      <c r="D27" s="314" t="n">
        <v>88.3</v>
      </c>
      <c r="E27" s="314" t="n">
        <v>94.6</v>
      </c>
      <c r="F27" s="314" t="n">
        <v>102.3</v>
      </c>
      <c r="G27" s="314" t="n">
        <v>96</v>
      </c>
      <c r="H27" s="314" t="n">
        <v>99.7</v>
      </c>
      <c r="I27" s="314" t="n">
        <v>90.3</v>
      </c>
      <c r="J27" s="314" t="n">
        <v>86.1</v>
      </c>
      <c r="K27" s="314" t="n">
        <v>87.6</v>
      </c>
      <c r="L27" s="314" t="n">
        <v>85.1</v>
      </c>
      <c r="M27" s="314" t="n">
        <v>75.9</v>
      </c>
      <c r="N27" s="314" t="n">
        <v>111.6</v>
      </c>
      <c r="O27" s="314" t="n">
        <v>87.9</v>
      </c>
      <c r="P27" s="314" t="n">
        <v>97.7</v>
      </c>
      <c r="Q27" s="314" t="n">
        <v>99</v>
      </c>
      <c r="S27" s="315"/>
    </row>
    <row r="28" s="302" customFormat="true" ht="15" hidden="false" customHeight="true" outlineLevel="0" collapsed="false">
      <c r="A28" s="235" t="s">
        <v>306</v>
      </c>
      <c r="B28" s="314" t="n">
        <v>96.2</v>
      </c>
      <c r="C28" s="314" t="n">
        <v>101.6</v>
      </c>
      <c r="D28" s="314" t="n">
        <v>100.1</v>
      </c>
      <c r="E28" s="314" t="n">
        <v>96.6</v>
      </c>
      <c r="F28" s="314" t="n">
        <v>100.9</v>
      </c>
      <c r="G28" s="314" t="n">
        <v>105.8</v>
      </c>
      <c r="H28" s="314" t="n">
        <v>103.7</v>
      </c>
      <c r="I28" s="314" t="n">
        <v>92.3</v>
      </c>
      <c r="J28" s="314" t="n">
        <v>89.2</v>
      </c>
      <c r="K28" s="314" t="n">
        <v>95.5</v>
      </c>
      <c r="L28" s="314" t="n">
        <v>75.1</v>
      </c>
      <c r="M28" s="314" t="n">
        <v>65.2</v>
      </c>
      <c r="N28" s="314" t="n">
        <v>72.5</v>
      </c>
      <c r="O28" s="314" t="n">
        <v>90.1</v>
      </c>
      <c r="P28" s="314" t="n">
        <v>98.9</v>
      </c>
      <c r="Q28" s="314" t="n">
        <v>106.3</v>
      </c>
      <c r="S28" s="315"/>
    </row>
    <row r="29" s="302" customFormat="true" ht="15" hidden="false" customHeight="true" outlineLevel="0" collapsed="false">
      <c r="A29" s="236" t="s">
        <v>307</v>
      </c>
      <c r="B29" s="314" t="n">
        <v>97.3</v>
      </c>
      <c r="C29" s="314" t="n">
        <v>98.6</v>
      </c>
      <c r="D29" s="314" t="n">
        <v>98.1</v>
      </c>
      <c r="E29" s="314" t="n">
        <v>97.8</v>
      </c>
      <c r="F29" s="314" t="n">
        <v>108.9</v>
      </c>
      <c r="G29" s="314" t="n">
        <v>105.2</v>
      </c>
      <c r="H29" s="314" t="n">
        <v>101</v>
      </c>
      <c r="I29" s="314" t="n">
        <v>93.7</v>
      </c>
      <c r="J29" s="314" t="n">
        <v>98.1</v>
      </c>
      <c r="K29" s="314" t="n">
        <v>95.3</v>
      </c>
      <c r="L29" s="314" t="n">
        <v>82.1</v>
      </c>
      <c r="M29" s="314" t="n">
        <v>71.7</v>
      </c>
      <c r="N29" s="314" t="n">
        <v>110.4</v>
      </c>
      <c r="O29" s="314" t="n">
        <v>90.8</v>
      </c>
      <c r="P29" s="314" t="n">
        <v>94.9</v>
      </c>
      <c r="Q29" s="314" t="n">
        <v>109</v>
      </c>
      <c r="S29" s="315"/>
    </row>
    <row r="30" s="302" customFormat="true" ht="15" hidden="false" customHeight="true" outlineLevel="0" collapsed="false">
      <c r="A30" s="236" t="s">
        <v>308</v>
      </c>
      <c r="B30" s="314" t="n">
        <v>100.2</v>
      </c>
      <c r="C30" s="314" t="n">
        <v>100.2</v>
      </c>
      <c r="D30" s="314" t="n">
        <v>101.6</v>
      </c>
      <c r="E30" s="314" t="n">
        <v>104.6</v>
      </c>
      <c r="F30" s="314" t="n">
        <v>106.5</v>
      </c>
      <c r="G30" s="314" t="n">
        <v>105.2</v>
      </c>
      <c r="H30" s="314" t="n">
        <v>103.9</v>
      </c>
      <c r="I30" s="314" t="n">
        <v>100</v>
      </c>
      <c r="J30" s="314" t="n">
        <v>94.2</v>
      </c>
      <c r="K30" s="314" t="n">
        <v>100.7</v>
      </c>
      <c r="L30" s="314" t="n">
        <v>94</v>
      </c>
      <c r="M30" s="314" t="n">
        <v>78.8</v>
      </c>
      <c r="N30" s="314" t="n">
        <v>97.1</v>
      </c>
      <c r="O30" s="314" t="n">
        <v>93.8</v>
      </c>
      <c r="P30" s="314" t="n">
        <v>103.7</v>
      </c>
      <c r="Q30" s="314" t="n">
        <v>108.5</v>
      </c>
      <c r="S30" s="315"/>
    </row>
    <row r="31" s="302" customFormat="true" ht="15" hidden="false" customHeight="true" outlineLevel="0" collapsed="false">
      <c r="A31" s="235" t="s">
        <v>309</v>
      </c>
      <c r="B31" s="314" t="n">
        <v>92.9</v>
      </c>
      <c r="C31" s="314" t="n">
        <v>85.1</v>
      </c>
      <c r="D31" s="314" t="n">
        <v>91.5</v>
      </c>
      <c r="E31" s="314" t="n">
        <v>95</v>
      </c>
      <c r="F31" s="314" t="n">
        <v>107.7</v>
      </c>
      <c r="G31" s="314" t="n">
        <v>95.8</v>
      </c>
      <c r="H31" s="314" t="n">
        <v>98</v>
      </c>
      <c r="I31" s="314" t="n">
        <v>97.7</v>
      </c>
      <c r="J31" s="314" t="n">
        <v>85.2</v>
      </c>
      <c r="K31" s="314" t="n">
        <v>93.6</v>
      </c>
      <c r="L31" s="314" t="n">
        <v>89.3</v>
      </c>
      <c r="M31" s="314" t="n">
        <v>76.7</v>
      </c>
      <c r="N31" s="314" t="n">
        <v>91.9</v>
      </c>
      <c r="O31" s="314" t="n">
        <v>89.3</v>
      </c>
      <c r="P31" s="314" t="n">
        <v>104.6</v>
      </c>
      <c r="Q31" s="314" t="n">
        <v>102.6</v>
      </c>
      <c r="S31" s="315"/>
    </row>
    <row r="32" s="302" customFormat="true" ht="5.25" hidden="false" customHeight="true" outlineLevel="0" collapsed="false">
      <c r="A32" s="319"/>
      <c r="B32" s="277"/>
      <c r="C32" s="277"/>
      <c r="D32" s="277"/>
      <c r="E32" s="277"/>
      <c r="F32" s="277"/>
      <c r="G32" s="277"/>
      <c r="H32" s="277"/>
      <c r="I32" s="277"/>
      <c r="J32" s="277"/>
      <c r="K32" s="277"/>
      <c r="L32" s="277"/>
      <c r="M32" s="277"/>
      <c r="N32" s="277"/>
      <c r="O32" s="277"/>
      <c r="P32" s="277"/>
      <c r="Q32" s="277"/>
    </row>
    <row r="33" s="302" customFormat="true" ht="5.1" hidden="false" customHeight="true" outlineLevel="0" collapsed="false">
      <c r="A33" s="320"/>
      <c r="B33" s="321"/>
      <c r="C33" s="321"/>
      <c r="D33" s="321"/>
      <c r="E33" s="321"/>
      <c r="F33" s="321"/>
      <c r="G33" s="321"/>
      <c r="H33" s="321"/>
      <c r="I33" s="321"/>
      <c r="J33" s="321"/>
      <c r="K33" s="322"/>
      <c r="L33" s="322"/>
      <c r="M33" s="322"/>
      <c r="N33" s="322"/>
      <c r="O33" s="322"/>
      <c r="P33" s="322"/>
      <c r="Q33" s="322"/>
    </row>
    <row r="34" s="302" customFormat="true" ht="48.75" hidden="false" customHeight="true" outlineLevel="0" collapsed="false">
      <c r="A34" s="320"/>
    </row>
    <row r="35" s="302" customFormat="true" ht="4.5" hidden="false" customHeight="true" outlineLevel="0" collapsed="false">
      <c r="A35" s="303"/>
      <c r="B35" s="304" t="s">
        <v>310</v>
      </c>
      <c r="C35" s="304"/>
      <c r="D35" s="304"/>
      <c r="E35" s="304"/>
      <c r="F35" s="304"/>
      <c r="G35" s="304"/>
      <c r="H35" s="304"/>
      <c r="I35" s="304"/>
      <c r="J35" s="304"/>
      <c r="K35" s="304"/>
      <c r="L35" s="304"/>
      <c r="M35" s="304"/>
      <c r="N35" s="304"/>
      <c r="O35" s="304"/>
      <c r="P35" s="304"/>
      <c r="Q35" s="304"/>
    </row>
    <row r="36" s="302" customFormat="true" ht="15" hidden="false" customHeight="true" outlineLevel="0" collapsed="false">
      <c r="A36" s="305" t="s">
        <v>250</v>
      </c>
      <c r="B36" s="304"/>
      <c r="C36" s="304"/>
      <c r="D36" s="304"/>
      <c r="E36" s="304"/>
      <c r="F36" s="304"/>
      <c r="G36" s="304"/>
      <c r="H36" s="304"/>
      <c r="I36" s="304"/>
      <c r="J36" s="304"/>
      <c r="K36" s="304"/>
      <c r="L36" s="304"/>
      <c r="M36" s="304"/>
      <c r="N36" s="304"/>
      <c r="O36" s="304"/>
      <c r="P36" s="304"/>
      <c r="Q36" s="304"/>
    </row>
    <row r="37" s="302" customFormat="true" ht="15" hidden="false" customHeight="true" outlineLevel="0" collapsed="false">
      <c r="A37" s="306" t="s">
        <v>261</v>
      </c>
      <c r="B37" s="306" t="s">
        <v>262</v>
      </c>
      <c r="C37" s="307" t="s">
        <v>215</v>
      </c>
      <c r="D37" s="307" t="s">
        <v>216</v>
      </c>
      <c r="E37" s="306" t="s">
        <v>263</v>
      </c>
      <c r="F37" s="307" t="s">
        <v>264</v>
      </c>
      <c r="G37" s="307" t="s">
        <v>265</v>
      </c>
      <c r="H37" s="307" t="s">
        <v>266</v>
      </c>
      <c r="I37" s="307" t="s">
        <v>267</v>
      </c>
      <c r="J37" s="307" t="s">
        <v>268</v>
      </c>
      <c r="K37" s="307" t="s">
        <v>269</v>
      </c>
      <c r="L37" s="307" t="s">
        <v>270</v>
      </c>
      <c r="M37" s="307" t="s">
        <v>271</v>
      </c>
      <c r="N37" s="307" t="s">
        <v>272</v>
      </c>
      <c r="O37" s="307" t="s">
        <v>273</v>
      </c>
      <c r="P37" s="307" t="s">
        <v>274</v>
      </c>
      <c r="Q37" s="307" t="s">
        <v>275</v>
      </c>
    </row>
    <row r="38" s="302" customFormat="true" ht="15" hidden="false" customHeight="true" outlineLevel="0" collapsed="false">
      <c r="A38" s="305"/>
      <c r="B38" s="306" t="s">
        <v>276</v>
      </c>
      <c r="C38" s="307"/>
      <c r="D38" s="307"/>
      <c r="E38" s="306" t="s">
        <v>277</v>
      </c>
      <c r="F38" s="308" t="s">
        <v>278</v>
      </c>
      <c r="G38" s="308" t="s">
        <v>279</v>
      </c>
      <c r="H38" s="308" t="s">
        <v>280</v>
      </c>
      <c r="I38" s="308" t="s">
        <v>281</v>
      </c>
      <c r="J38" s="308" t="s">
        <v>282</v>
      </c>
      <c r="K38" s="308" t="s">
        <v>283</v>
      </c>
      <c r="L38" s="308" t="s">
        <v>284</v>
      </c>
      <c r="M38" s="308" t="s">
        <v>285</v>
      </c>
      <c r="N38" s="308" t="s">
        <v>286</v>
      </c>
      <c r="O38" s="308" t="s">
        <v>287</v>
      </c>
      <c r="P38" s="308" t="s">
        <v>288</v>
      </c>
      <c r="Q38" s="308" t="s">
        <v>289</v>
      </c>
    </row>
    <row r="39" s="302" customFormat="true" ht="4.5" hidden="false" customHeight="true" outlineLevel="0" collapsed="false">
      <c r="A39" s="309"/>
      <c r="B39" s="310"/>
      <c r="C39" s="310"/>
      <c r="D39" s="310"/>
      <c r="E39" s="310"/>
      <c r="F39" s="311"/>
      <c r="G39" s="311"/>
      <c r="H39" s="311"/>
      <c r="I39" s="311"/>
      <c r="J39" s="311"/>
      <c r="K39" s="311"/>
      <c r="L39" s="311"/>
      <c r="M39" s="311"/>
      <c r="N39" s="311"/>
      <c r="O39" s="311"/>
      <c r="P39" s="311"/>
      <c r="Q39" s="311"/>
    </row>
    <row r="40" s="302" customFormat="true" ht="5.1" hidden="false" customHeight="true" outlineLevel="0" collapsed="false">
      <c r="A40" s="312"/>
      <c r="B40" s="313"/>
      <c r="C40" s="313"/>
      <c r="D40" s="313"/>
      <c r="E40" s="313"/>
      <c r="F40" s="313"/>
      <c r="G40" s="313"/>
      <c r="H40" s="313"/>
      <c r="I40" s="313"/>
      <c r="J40" s="313"/>
      <c r="K40" s="313"/>
      <c r="L40" s="313"/>
      <c r="M40" s="313"/>
      <c r="N40" s="313"/>
      <c r="O40" s="313"/>
      <c r="P40" s="313"/>
      <c r="Q40" s="313"/>
    </row>
    <row r="41" s="302" customFormat="true" ht="15" hidden="false" customHeight="true" outlineLevel="0" collapsed="false">
      <c r="A41" s="232" t="s">
        <v>290</v>
      </c>
      <c r="B41" s="314" t="n">
        <v>102.5</v>
      </c>
      <c r="C41" s="242" t="s">
        <v>311</v>
      </c>
      <c r="D41" s="314" t="n">
        <v>100.9</v>
      </c>
      <c r="E41" s="314" t="n">
        <v>102.8</v>
      </c>
      <c r="F41" s="314" t="n">
        <v>113.8</v>
      </c>
      <c r="G41" s="314" t="n">
        <v>102.5</v>
      </c>
      <c r="H41" s="314" t="n">
        <v>100.6</v>
      </c>
      <c r="I41" s="314" t="n">
        <v>107.9</v>
      </c>
      <c r="J41" s="314" t="n">
        <v>161.9</v>
      </c>
      <c r="K41" s="314" t="n">
        <v>101.6</v>
      </c>
      <c r="L41" s="230" t="n">
        <v>91.2</v>
      </c>
      <c r="M41" s="230" t="n">
        <v>118.7</v>
      </c>
      <c r="N41" s="314" t="n">
        <v>98.7</v>
      </c>
      <c r="O41" s="314" t="n">
        <v>102.3</v>
      </c>
      <c r="P41" s="242" t="s">
        <v>311</v>
      </c>
      <c r="Q41" s="230" t="n">
        <v>112.4</v>
      </c>
    </row>
    <row r="42" s="302" customFormat="true" ht="15" hidden="false" customHeight="true" outlineLevel="0" collapsed="false">
      <c r="A42" s="232" t="s">
        <v>291</v>
      </c>
      <c r="B42" s="314" t="n">
        <v>101.8</v>
      </c>
      <c r="C42" s="314" t="n">
        <v>102.4</v>
      </c>
      <c r="D42" s="314" t="n">
        <v>100.5</v>
      </c>
      <c r="E42" s="314" t="n">
        <v>100.3</v>
      </c>
      <c r="F42" s="314" t="n">
        <v>103.6</v>
      </c>
      <c r="G42" s="314" t="n">
        <v>99.6</v>
      </c>
      <c r="H42" s="314" t="n">
        <v>98.6</v>
      </c>
      <c r="I42" s="314" t="n">
        <v>105.3</v>
      </c>
      <c r="J42" s="314" t="n">
        <v>151</v>
      </c>
      <c r="K42" s="314" t="n">
        <v>100.1</v>
      </c>
      <c r="L42" s="230" t="n">
        <v>95.3</v>
      </c>
      <c r="M42" s="230" t="n">
        <v>110.8</v>
      </c>
      <c r="N42" s="314" t="n">
        <v>96.4</v>
      </c>
      <c r="O42" s="314" t="n">
        <v>101</v>
      </c>
      <c r="P42" s="314" t="n">
        <v>101.6</v>
      </c>
      <c r="Q42" s="230" t="n">
        <v>114.6</v>
      </c>
    </row>
    <row r="43" s="302" customFormat="true" ht="15" hidden="false" customHeight="true" outlineLevel="0" collapsed="false">
      <c r="A43" s="232" t="s">
        <v>292</v>
      </c>
      <c r="B43" s="314" t="n">
        <v>101.2</v>
      </c>
      <c r="C43" s="314" t="n">
        <v>97.8</v>
      </c>
      <c r="D43" s="314" t="n">
        <v>100.9</v>
      </c>
      <c r="E43" s="314" t="n">
        <v>99.4</v>
      </c>
      <c r="F43" s="314" t="n">
        <v>102.5</v>
      </c>
      <c r="G43" s="314" t="n">
        <v>96</v>
      </c>
      <c r="H43" s="314" t="n">
        <v>99.7</v>
      </c>
      <c r="I43" s="314" t="n">
        <v>102.5</v>
      </c>
      <c r="J43" s="314" t="n">
        <v>134.6</v>
      </c>
      <c r="K43" s="314" t="n">
        <v>102</v>
      </c>
      <c r="L43" s="230" t="n">
        <v>98.8</v>
      </c>
      <c r="M43" s="230" t="n">
        <v>103.8</v>
      </c>
      <c r="N43" s="314" t="n">
        <v>99.3</v>
      </c>
      <c r="O43" s="314" t="n">
        <v>101.2</v>
      </c>
      <c r="P43" s="314" t="n">
        <v>102.1</v>
      </c>
      <c r="Q43" s="230" t="n">
        <v>106</v>
      </c>
    </row>
    <row r="44" s="302" customFormat="true" ht="15" hidden="false" customHeight="true" outlineLevel="0" collapsed="false">
      <c r="A44" s="232" t="s">
        <v>293</v>
      </c>
      <c r="B44" s="316" t="n">
        <v>100</v>
      </c>
      <c r="C44" s="316" t="n">
        <v>100</v>
      </c>
      <c r="D44" s="316" t="n">
        <v>100</v>
      </c>
      <c r="E44" s="316" t="n">
        <v>100</v>
      </c>
      <c r="F44" s="316" t="n">
        <v>100</v>
      </c>
      <c r="G44" s="316" t="n">
        <v>100</v>
      </c>
      <c r="H44" s="316" t="n">
        <v>100</v>
      </c>
      <c r="I44" s="316" t="n">
        <v>100</v>
      </c>
      <c r="J44" s="316" t="n">
        <v>100</v>
      </c>
      <c r="K44" s="316" t="n">
        <v>100</v>
      </c>
      <c r="L44" s="317" t="n">
        <v>100</v>
      </c>
      <c r="M44" s="317" t="n">
        <v>100</v>
      </c>
      <c r="N44" s="316" t="n">
        <v>100</v>
      </c>
      <c r="O44" s="316" t="n">
        <v>100</v>
      </c>
      <c r="P44" s="316" t="n">
        <v>100</v>
      </c>
      <c r="Q44" s="317" t="n">
        <v>100</v>
      </c>
    </row>
    <row r="45" s="302" customFormat="true" ht="15" hidden="false" customHeight="true" outlineLevel="0" collapsed="false">
      <c r="A45" s="232" t="s">
        <v>294</v>
      </c>
      <c r="B45" s="316" t="n">
        <v>99.3</v>
      </c>
      <c r="C45" s="316" t="n">
        <v>91.6</v>
      </c>
      <c r="D45" s="316" t="n">
        <v>99.8</v>
      </c>
      <c r="E45" s="316" t="n">
        <v>98.7</v>
      </c>
      <c r="F45" s="316" t="n">
        <v>99.4</v>
      </c>
      <c r="G45" s="316" t="n">
        <v>101.4</v>
      </c>
      <c r="H45" s="316" t="n">
        <v>101.4</v>
      </c>
      <c r="I45" s="316" t="n">
        <v>99.4</v>
      </c>
      <c r="J45" s="316" t="n">
        <v>162.6</v>
      </c>
      <c r="K45" s="316" t="n">
        <v>98.7</v>
      </c>
      <c r="L45" s="317" t="n">
        <v>96.1</v>
      </c>
      <c r="M45" s="317" t="n">
        <v>95.4</v>
      </c>
      <c r="N45" s="316" t="n">
        <v>99.2</v>
      </c>
      <c r="O45" s="316" t="n">
        <v>98.5</v>
      </c>
      <c r="P45" s="316" t="n">
        <v>98.7</v>
      </c>
      <c r="Q45" s="317" t="n">
        <v>98.9</v>
      </c>
      <c r="R45" s="318"/>
      <c r="S45" s="318"/>
      <c r="T45" s="318"/>
      <c r="U45" s="318"/>
      <c r="V45" s="318"/>
      <c r="W45" s="318"/>
      <c r="X45" s="318"/>
      <c r="Y45" s="318"/>
      <c r="Z45" s="318"/>
      <c r="AA45" s="318"/>
      <c r="AB45" s="318"/>
      <c r="AC45" s="318"/>
      <c r="AD45" s="318"/>
      <c r="AE45" s="318"/>
      <c r="AF45" s="318"/>
      <c r="AG45" s="318"/>
    </row>
    <row r="46" s="302" customFormat="true" ht="15" hidden="false" customHeight="true" outlineLevel="0" collapsed="false">
      <c r="A46" s="228" t="s">
        <v>295</v>
      </c>
      <c r="B46" s="316" t="n">
        <v>99.6</v>
      </c>
      <c r="C46" s="316" t="n">
        <v>102.3</v>
      </c>
      <c r="D46" s="316" t="n">
        <v>100.7</v>
      </c>
      <c r="E46" s="316" t="n">
        <v>98.8</v>
      </c>
      <c r="F46" s="316" t="n">
        <v>105.3</v>
      </c>
      <c r="G46" s="316" t="n">
        <v>95</v>
      </c>
      <c r="H46" s="316" t="n">
        <v>98.9</v>
      </c>
      <c r="I46" s="316" t="n">
        <v>98.1</v>
      </c>
      <c r="J46" s="316" t="n">
        <v>149</v>
      </c>
      <c r="K46" s="316" t="n">
        <v>98.3</v>
      </c>
      <c r="L46" s="317" t="n">
        <v>94.2</v>
      </c>
      <c r="M46" s="317" t="n">
        <v>92</v>
      </c>
      <c r="N46" s="316" t="n">
        <v>99.5</v>
      </c>
      <c r="O46" s="316" t="n">
        <v>100.9</v>
      </c>
      <c r="P46" s="316" t="n">
        <v>98.4</v>
      </c>
      <c r="Q46" s="317" t="n">
        <v>97.8</v>
      </c>
      <c r="R46" s="318"/>
      <c r="S46" s="318"/>
      <c r="T46" s="318"/>
      <c r="U46" s="318"/>
      <c r="V46" s="318"/>
      <c r="W46" s="318"/>
      <c r="X46" s="318"/>
      <c r="Y46" s="318"/>
      <c r="Z46" s="318"/>
      <c r="AA46" s="318"/>
      <c r="AB46" s="318"/>
      <c r="AC46" s="318"/>
      <c r="AD46" s="318"/>
      <c r="AE46" s="318"/>
      <c r="AF46" s="318"/>
      <c r="AG46" s="318"/>
    </row>
    <row r="47" s="302" customFormat="true" ht="15" hidden="false" customHeight="true" outlineLevel="0" collapsed="false">
      <c r="A47" s="232" t="s">
        <v>296</v>
      </c>
      <c r="B47" s="316" t="n">
        <v>99.5</v>
      </c>
      <c r="C47" s="316" t="n">
        <v>101.6</v>
      </c>
      <c r="D47" s="316" t="n">
        <v>99.9</v>
      </c>
      <c r="E47" s="316" t="n">
        <v>99</v>
      </c>
      <c r="F47" s="316" t="n">
        <v>107.6</v>
      </c>
      <c r="G47" s="316" t="n">
        <v>103.8</v>
      </c>
      <c r="H47" s="316" t="n">
        <v>95.1</v>
      </c>
      <c r="I47" s="316" t="n">
        <v>96.7</v>
      </c>
      <c r="J47" s="316" t="n">
        <v>95.7</v>
      </c>
      <c r="K47" s="316" t="n">
        <v>100.2</v>
      </c>
      <c r="L47" s="317" t="n">
        <v>88.4</v>
      </c>
      <c r="M47" s="317" t="n">
        <v>100.6</v>
      </c>
      <c r="N47" s="316" t="n">
        <v>102.1</v>
      </c>
      <c r="O47" s="316" t="n">
        <v>100.1</v>
      </c>
      <c r="P47" s="316" t="n">
        <v>99.2</v>
      </c>
      <c r="Q47" s="317" t="n">
        <v>100</v>
      </c>
      <c r="R47" s="318"/>
      <c r="S47" s="318"/>
      <c r="T47" s="318"/>
      <c r="U47" s="318"/>
      <c r="V47" s="318"/>
      <c r="W47" s="318"/>
      <c r="X47" s="318"/>
      <c r="Y47" s="318"/>
      <c r="Z47" s="318"/>
      <c r="AA47" s="318"/>
      <c r="AB47" s="318"/>
      <c r="AC47" s="318"/>
      <c r="AD47" s="318"/>
      <c r="AE47" s="318"/>
      <c r="AF47" s="318"/>
      <c r="AG47" s="318"/>
    </row>
    <row r="48" s="302" customFormat="true" ht="15" hidden="false" customHeight="true" outlineLevel="0" collapsed="false">
      <c r="A48" s="237"/>
      <c r="B48" s="230"/>
      <c r="C48" s="230"/>
      <c r="D48" s="230"/>
      <c r="E48" s="230"/>
      <c r="F48" s="230"/>
      <c r="G48" s="230"/>
      <c r="H48" s="230"/>
      <c r="I48" s="230"/>
      <c r="J48" s="230"/>
      <c r="K48" s="230"/>
      <c r="L48" s="230"/>
      <c r="M48" s="230"/>
      <c r="N48" s="230"/>
      <c r="O48" s="230"/>
      <c r="P48" s="230"/>
      <c r="Q48" s="230"/>
    </row>
    <row r="49" s="302" customFormat="true" ht="15" hidden="false" customHeight="true" outlineLevel="0" collapsed="false">
      <c r="A49" s="234" t="s">
        <v>297</v>
      </c>
      <c r="B49" s="230" t="n">
        <v>97.8</v>
      </c>
      <c r="C49" s="230" t="n">
        <v>95.1</v>
      </c>
      <c r="D49" s="230" t="n">
        <v>95.6</v>
      </c>
      <c r="E49" s="230" t="n">
        <v>98.6</v>
      </c>
      <c r="F49" s="230" t="n">
        <v>104.9</v>
      </c>
      <c r="G49" s="230" t="n">
        <v>99.7</v>
      </c>
      <c r="H49" s="230" t="n">
        <v>97.6</v>
      </c>
      <c r="I49" s="230" t="n">
        <v>98.9</v>
      </c>
      <c r="J49" s="230" t="n">
        <v>86</v>
      </c>
      <c r="K49" s="230" t="n">
        <v>96.4</v>
      </c>
      <c r="L49" s="230" t="n">
        <v>91.5</v>
      </c>
      <c r="M49" s="230" t="n">
        <v>104</v>
      </c>
      <c r="N49" s="230" t="n">
        <v>112.3</v>
      </c>
      <c r="O49" s="230" t="n">
        <v>99.6</v>
      </c>
      <c r="P49" s="230" t="n">
        <v>103.5</v>
      </c>
      <c r="Q49" s="230" t="n">
        <v>96.2</v>
      </c>
    </row>
    <row r="50" s="302" customFormat="true" ht="15" hidden="false" customHeight="true" outlineLevel="0" collapsed="false">
      <c r="A50" s="236" t="s">
        <v>298</v>
      </c>
      <c r="B50" s="230" t="n">
        <v>103.8</v>
      </c>
      <c r="C50" s="230" t="n">
        <v>107.7</v>
      </c>
      <c r="D50" s="230" t="n">
        <v>104.5</v>
      </c>
      <c r="E50" s="230" t="n">
        <v>96.6</v>
      </c>
      <c r="F50" s="230" t="n">
        <v>107.3</v>
      </c>
      <c r="G50" s="230" t="n">
        <v>102.8</v>
      </c>
      <c r="H50" s="230" t="n">
        <v>99</v>
      </c>
      <c r="I50" s="230" t="n">
        <v>102.6</v>
      </c>
      <c r="J50" s="230" t="n">
        <v>110.2</v>
      </c>
      <c r="K50" s="230" t="n">
        <v>100.2</v>
      </c>
      <c r="L50" s="230" t="n">
        <v>90</v>
      </c>
      <c r="M50" s="230" t="n">
        <v>103.1</v>
      </c>
      <c r="N50" s="230" t="n">
        <v>110.5</v>
      </c>
      <c r="O50" s="230" t="n">
        <v>103.3</v>
      </c>
      <c r="P50" s="230" t="n">
        <v>102</v>
      </c>
      <c r="Q50" s="230" t="n">
        <v>109</v>
      </c>
    </row>
    <row r="51" s="302" customFormat="true" ht="15" hidden="false" customHeight="true" outlineLevel="0" collapsed="false">
      <c r="A51" s="236" t="s">
        <v>299</v>
      </c>
      <c r="B51" s="230" t="n">
        <v>101.8</v>
      </c>
      <c r="C51" s="230" t="n">
        <v>103.9</v>
      </c>
      <c r="D51" s="230" t="n">
        <v>102.9</v>
      </c>
      <c r="E51" s="230" t="n">
        <v>100.1</v>
      </c>
      <c r="F51" s="230" t="n">
        <v>111.1</v>
      </c>
      <c r="G51" s="230" t="n">
        <v>104.7</v>
      </c>
      <c r="H51" s="230" t="n">
        <v>95.4</v>
      </c>
      <c r="I51" s="230" t="n">
        <v>99.7</v>
      </c>
      <c r="J51" s="230" t="n">
        <v>110.2</v>
      </c>
      <c r="K51" s="230" t="n">
        <v>106.4</v>
      </c>
      <c r="L51" s="230" t="n">
        <v>90.2</v>
      </c>
      <c r="M51" s="230" t="n">
        <v>103</v>
      </c>
      <c r="N51" s="230" t="n">
        <v>102.6</v>
      </c>
      <c r="O51" s="230" t="n">
        <v>101.9</v>
      </c>
      <c r="P51" s="230" t="n">
        <v>102.9</v>
      </c>
      <c r="Q51" s="230" t="n">
        <v>102.1</v>
      </c>
    </row>
    <row r="52" s="302" customFormat="true" ht="15" hidden="false" customHeight="true" outlineLevel="0" collapsed="false">
      <c r="A52" s="236" t="s">
        <v>300</v>
      </c>
      <c r="B52" s="230" t="n">
        <v>97.5</v>
      </c>
      <c r="C52" s="230" t="n">
        <v>105</v>
      </c>
      <c r="D52" s="230" t="n">
        <v>96.6</v>
      </c>
      <c r="E52" s="230" t="n">
        <v>104.1</v>
      </c>
      <c r="F52" s="230" t="n">
        <v>104</v>
      </c>
      <c r="G52" s="230" t="n">
        <v>102.7</v>
      </c>
      <c r="H52" s="230" t="n">
        <v>98.6</v>
      </c>
      <c r="I52" s="230" t="n">
        <v>95.2</v>
      </c>
      <c r="J52" s="230" t="n">
        <v>111.3</v>
      </c>
      <c r="K52" s="230" t="n">
        <v>100.5</v>
      </c>
      <c r="L52" s="230" t="n">
        <v>91.6</v>
      </c>
      <c r="M52" s="230" t="n">
        <v>108.8</v>
      </c>
      <c r="N52" s="230" t="n">
        <v>77.9</v>
      </c>
      <c r="O52" s="230" t="n">
        <v>102.5</v>
      </c>
      <c r="P52" s="230" t="n">
        <v>105.7</v>
      </c>
      <c r="Q52" s="230" t="n">
        <v>98.9</v>
      </c>
    </row>
    <row r="53" s="302" customFormat="true" ht="15" hidden="false" customHeight="true" outlineLevel="0" collapsed="false">
      <c r="A53" s="236" t="s">
        <v>301</v>
      </c>
      <c r="B53" s="230" t="n">
        <v>97.1</v>
      </c>
      <c r="C53" s="230" t="n">
        <v>98.4</v>
      </c>
      <c r="D53" s="230" t="n">
        <v>97.2</v>
      </c>
      <c r="E53" s="230" t="n">
        <v>90.3</v>
      </c>
      <c r="F53" s="230" t="n">
        <v>107.3</v>
      </c>
      <c r="G53" s="230" t="n">
        <v>103.7</v>
      </c>
      <c r="H53" s="230" t="n">
        <v>94.2</v>
      </c>
      <c r="I53" s="230" t="n">
        <v>94.1</v>
      </c>
      <c r="J53" s="230" t="n">
        <v>107.2</v>
      </c>
      <c r="K53" s="230" t="n">
        <v>94.9</v>
      </c>
      <c r="L53" s="230" t="n">
        <v>88.3</v>
      </c>
      <c r="M53" s="230" t="n">
        <v>98.7</v>
      </c>
      <c r="N53" s="230" t="n">
        <v>92</v>
      </c>
      <c r="O53" s="230" t="n">
        <v>97.9</v>
      </c>
      <c r="P53" s="230" t="n">
        <v>93</v>
      </c>
      <c r="Q53" s="230" t="n">
        <v>100.3</v>
      </c>
    </row>
    <row r="54" s="302" customFormat="true" ht="15" hidden="false" customHeight="true" outlineLevel="0" collapsed="false">
      <c r="A54" s="236" t="s">
        <v>302</v>
      </c>
      <c r="B54" s="230" t="n">
        <v>99.7</v>
      </c>
      <c r="C54" s="230" t="n">
        <v>97.3</v>
      </c>
      <c r="D54" s="230" t="n">
        <v>100.1</v>
      </c>
      <c r="E54" s="230" t="n">
        <v>117.6</v>
      </c>
      <c r="F54" s="230" t="n">
        <v>105.9</v>
      </c>
      <c r="G54" s="230" t="n">
        <v>104</v>
      </c>
      <c r="H54" s="230" t="n">
        <v>92</v>
      </c>
      <c r="I54" s="230" t="n">
        <v>97.7</v>
      </c>
      <c r="J54" s="230" t="n">
        <v>109.6</v>
      </c>
      <c r="K54" s="230" t="n">
        <v>94.4</v>
      </c>
      <c r="L54" s="230" t="n">
        <v>87.1</v>
      </c>
      <c r="M54" s="230" t="n">
        <v>101.1</v>
      </c>
      <c r="N54" s="230" t="n">
        <v>113.6</v>
      </c>
      <c r="O54" s="230" t="n">
        <v>100.5</v>
      </c>
      <c r="P54" s="230" t="n">
        <v>106.9</v>
      </c>
      <c r="Q54" s="230" t="n">
        <v>96.5</v>
      </c>
    </row>
    <row r="55" s="302" customFormat="true" ht="15" hidden="false" customHeight="true" outlineLevel="0" collapsed="false">
      <c r="A55" s="236" t="s">
        <v>303</v>
      </c>
      <c r="B55" s="230" t="n">
        <v>105.1</v>
      </c>
      <c r="C55" s="230" t="n">
        <v>109.4</v>
      </c>
      <c r="D55" s="230" t="n">
        <v>108.5</v>
      </c>
      <c r="E55" s="230" t="n">
        <v>105.2</v>
      </c>
      <c r="F55" s="230" t="n">
        <v>110.2</v>
      </c>
      <c r="G55" s="230" t="n">
        <v>110.8</v>
      </c>
      <c r="H55" s="230" t="n">
        <v>99.8</v>
      </c>
      <c r="I55" s="230" t="n">
        <v>99.1</v>
      </c>
      <c r="J55" s="230" t="n">
        <v>96</v>
      </c>
      <c r="K55" s="230" t="n">
        <v>109.1</v>
      </c>
      <c r="L55" s="230" t="n">
        <v>88.6</v>
      </c>
      <c r="M55" s="230" t="n">
        <v>104.2</v>
      </c>
      <c r="N55" s="230" t="n">
        <v>106.9</v>
      </c>
      <c r="O55" s="230" t="n">
        <v>101.2</v>
      </c>
      <c r="P55" s="230" t="n">
        <v>103.7</v>
      </c>
      <c r="Q55" s="230" t="n">
        <v>101.7</v>
      </c>
    </row>
    <row r="56" s="302" customFormat="true" ht="15" hidden="false" customHeight="true" outlineLevel="0" collapsed="false">
      <c r="A56" s="236" t="s">
        <v>304</v>
      </c>
      <c r="B56" s="230" t="n">
        <v>98.5</v>
      </c>
      <c r="C56" s="230" t="n">
        <v>101.2</v>
      </c>
      <c r="D56" s="230" t="n">
        <v>100.7</v>
      </c>
      <c r="E56" s="230" t="n">
        <v>94.1</v>
      </c>
      <c r="F56" s="230" t="n">
        <v>109.9</v>
      </c>
      <c r="G56" s="230" t="n">
        <v>105.4</v>
      </c>
      <c r="H56" s="230" t="n">
        <v>93.6</v>
      </c>
      <c r="I56" s="230" t="n">
        <v>93.3</v>
      </c>
      <c r="J56" s="230" t="n">
        <v>80</v>
      </c>
      <c r="K56" s="230" t="n">
        <v>106</v>
      </c>
      <c r="L56" s="230" t="n">
        <v>89.7</v>
      </c>
      <c r="M56" s="230" t="n">
        <v>99.2</v>
      </c>
      <c r="N56" s="230" t="n">
        <v>89.1</v>
      </c>
      <c r="O56" s="230" t="n">
        <v>97.2</v>
      </c>
      <c r="P56" s="230" t="n">
        <v>95</v>
      </c>
      <c r="Q56" s="230" t="n">
        <v>99.6</v>
      </c>
    </row>
    <row r="57" s="302" customFormat="true" ht="15" hidden="false" customHeight="true" outlineLevel="0" collapsed="false">
      <c r="A57" s="237" t="s">
        <v>305</v>
      </c>
      <c r="B57" s="230" t="n">
        <v>92.3</v>
      </c>
      <c r="C57" s="230" t="n">
        <v>84.5</v>
      </c>
      <c r="D57" s="230" t="n">
        <v>89.6</v>
      </c>
      <c r="E57" s="230" t="n">
        <v>91.1</v>
      </c>
      <c r="F57" s="242" t="s">
        <v>311</v>
      </c>
      <c r="G57" s="230" t="n">
        <v>101.6</v>
      </c>
      <c r="H57" s="230" t="n">
        <v>93.9</v>
      </c>
      <c r="I57" s="230" t="n">
        <v>86.5</v>
      </c>
      <c r="J57" s="230" t="n">
        <v>142.3</v>
      </c>
      <c r="K57" s="230" t="n">
        <v>93.8</v>
      </c>
      <c r="L57" s="230" t="n">
        <v>80.3</v>
      </c>
      <c r="M57" s="230" t="n">
        <v>92.9</v>
      </c>
      <c r="N57" s="230" t="n">
        <v>111.3</v>
      </c>
      <c r="O57" s="230" t="n">
        <v>89.3</v>
      </c>
      <c r="P57" s="230" t="n">
        <v>94.5</v>
      </c>
      <c r="Q57" s="230" t="n">
        <v>96.3</v>
      </c>
    </row>
    <row r="58" s="302" customFormat="true" ht="15" hidden="false" customHeight="true" outlineLevel="0" collapsed="false">
      <c r="A58" s="235" t="s">
        <v>306</v>
      </c>
      <c r="B58" s="230" t="n">
        <v>96.9</v>
      </c>
      <c r="C58" s="230" t="n">
        <v>97.5</v>
      </c>
      <c r="D58" s="230" t="n">
        <v>99.6</v>
      </c>
      <c r="E58" s="230" t="n">
        <v>89.9</v>
      </c>
      <c r="F58" s="230" t="n">
        <v>92.5</v>
      </c>
      <c r="G58" s="230" t="n">
        <v>110.9</v>
      </c>
      <c r="H58" s="230" t="n">
        <v>92.6</v>
      </c>
      <c r="I58" s="230" t="n">
        <v>90.9</v>
      </c>
      <c r="J58" s="230" t="n">
        <v>133.5</v>
      </c>
      <c r="K58" s="230" t="n">
        <v>99.9</v>
      </c>
      <c r="L58" s="230" t="n">
        <v>74.8</v>
      </c>
      <c r="M58" s="230" t="n">
        <v>85.1</v>
      </c>
      <c r="N58" s="230" t="n">
        <v>66.7</v>
      </c>
      <c r="O58" s="230" t="n">
        <v>90.3</v>
      </c>
      <c r="P58" s="230" t="n">
        <v>97.4</v>
      </c>
      <c r="Q58" s="230" t="n">
        <v>105.5</v>
      </c>
    </row>
    <row r="59" s="302" customFormat="true" ht="15" hidden="false" customHeight="true" outlineLevel="0" collapsed="false">
      <c r="A59" s="236" t="s">
        <v>307</v>
      </c>
      <c r="B59" s="230" t="n">
        <v>98.9</v>
      </c>
      <c r="C59" s="230" t="n">
        <v>95.6</v>
      </c>
      <c r="D59" s="230" t="n">
        <v>98.4</v>
      </c>
      <c r="E59" s="230" t="n">
        <v>96.1</v>
      </c>
      <c r="F59" s="230" t="n">
        <v>108.3</v>
      </c>
      <c r="G59" s="230" t="n">
        <v>111.2</v>
      </c>
      <c r="H59" s="230" t="n">
        <v>90.7</v>
      </c>
      <c r="I59" s="230" t="n">
        <v>90</v>
      </c>
      <c r="J59" s="230" t="n">
        <v>138.3</v>
      </c>
      <c r="K59" s="230" t="n">
        <v>100.5</v>
      </c>
      <c r="L59" s="230" t="n">
        <v>78.9</v>
      </c>
      <c r="M59" s="230" t="n">
        <v>95.5</v>
      </c>
      <c r="N59" s="230" t="n">
        <v>123.3</v>
      </c>
      <c r="O59" s="230" t="n">
        <v>91.4</v>
      </c>
      <c r="P59" s="230" t="n">
        <v>103.2</v>
      </c>
      <c r="Q59" s="230" t="n">
        <v>109.1</v>
      </c>
    </row>
    <row r="60" s="302" customFormat="true" ht="15" hidden="false" customHeight="true" outlineLevel="0" collapsed="false">
      <c r="A60" s="236" t="s">
        <v>308</v>
      </c>
      <c r="B60" s="230" t="n">
        <v>101</v>
      </c>
      <c r="C60" s="230" t="n">
        <v>101.3</v>
      </c>
      <c r="D60" s="230" t="n">
        <v>101.9</v>
      </c>
      <c r="E60" s="230" t="n">
        <v>99</v>
      </c>
      <c r="F60" s="230" t="n">
        <v>103.5</v>
      </c>
      <c r="G60" s="230" t="n">
        <v>112.8</v>
      </c>
      <c r="H60" s="230" t="n">
        <v>100.2</v>
      </c>
      <c r="I60" s="230" t="n">
        <v>96.4</v>
      </c>
      <c r="J60" s="230" t="n">
        <v>140.8</v>
      </c>
      <c r="K60" s="230" t="n">
        <v>107.5</v>
      </c>
      <c r="L60" s="230" t="n">
        <v>82.3</v>
      </c>
      <c r="M60" s="230" t="n">
        <v>106.4</v>
      </c>
      <c r="N60" s="230" t="n">
        <v>79.3</v>
      </c>
      <c r="O60" s="230" t="n">
        <v>94.3</v>
      </c>
      <c r="P60" s="230" t="n">
        <v>103.2</v>
      </c>
      <c r="Q60" s="230" t="n">
        <v>107.5</v>
      </c>
    </row>
    <row r="61" s="302" customFormat="true" ht="15" hidden="false" customHeight="true" outlineLevel="0" collapsed="false">
      <c r="A61" s="235" t="s">
        <v>309</v>
      </c>
      <c r="B61" s="230" t="n">
        <v>94.3</v>
      </c>
      <c r="C61" s="230" t="n">
        <v>91.3</v>
      </c>
      <c r="D61" s="230" t="n">
        <v>92.3</v>
      </c>
      <c r="E61" s="230" t="n">
        <v>93</v>
      </c>
      <c r="F61" s="230" t="n">
        <v>94.6</v>
      </c>
      <c r="G61" s="230" t="n">
        <v>101.8</v>
      </c>
      <c r="H61" s="230" t="n">
        <v>98.2</v>
      </c>
      <c r="I61" s="230" t="n">
        <v>90.5</v>
      </c>
      <c r="J61" s="230" t="n">
        <v>134.7</v>
      </c>
      <c r="K61" s="230" t="n">
        <v>98.4</v>
      </c>
      <c r="L61" s="230" t="n">
        <v>84.1</v>
      </c>
      <c r="M61" s="230" t="n">
        <v>105.8</v>
      </c>
      <c r="N61" s="230" t="n">
        <v>73</v>
      </c>
      <c r="O61" s="230" t="n">
        <v>91.5</v>
      </c>
      <c r="P61" s="230" t="n">
        <v>102.8</v>
      </c>
      <c r="Q61" s="230" t="n">
        <v>102.6</v>
      </c>
    </row>
    <row r="62" s="302" customFormat="true" ht="5.25" hidden="false" customHeight="true" outlineLevel="0" collapsed="false">
      <c r="A62" s="319"/>
      <c r="B62" s="323"/>
      <c r="C62" s="323"/>
      <c r="D62" s="323"/>
      <c r="E62" s="323"/>
      <c r="F62" s="323"/>
      <c r="G62" s="323"/>
      <c r="H62" s="323"/>
      <c r="I62" s="323"/>
      <c r="J62" s="323"/>
      <c r="K62" s="323"/>
      <c r="L62" s="323"/>
      <c r="M62" s="323"/>
      <c r="N62" s="323"/>
      <c r="O62" s="323"/>
      <c r="P62" s="323"/>
      <c r="Q62" s="323"/>
    </row>
    <row r="63" s="302" customFormat="true" ht="13.5" hidden="false" customHeight="true" outlineLevel="0" collapsed="false">
      <c r="A63" s="324"/>
      <c r="B63" s="297"/>
      <c r="C63" s="297"/>
      <c r="D63" s="297"/>
      <c r="E63" s="297"/>
      <c r="F63" s="297"/>
      <c r="G63" s="297"/>
      <c r="H63" s="297"/>
      <c r="I63" s="297"/>
      <c r="J63" s="297"/>
      <c r="K63" s="297"/>
      <c r="L63" s="297"/>
      <c r="M63" s="297"/>
      <c r="N63" s="297"/>
      <c r="O63" s="297"/>
      <c r="P63" s="297"/>
      <c r="Q63" s="297"/>
      <c r="R63" s="297"/>
      <c r="S63" s="297"/>
      <c r="T63" s="297"/>
      <c r="U63" s="297"/>
    </row>
    <row r="64" s="302" customFormat="true" ht="13.5" hidden="false" customHeight="true" outlineLevel="0" collapsed="false">
      <c r="A64" s="324"/>
      <c r="B64" s="297"/>
      <c r="C64" s="297"/>
      <c r="D64" s="297"/>
      <c r="E64" s="297"/>
      <c r="F64" s="297"/>
      <c r="G64" s="297"/>
      <c r="H64" s="297"/>
      <c r="I64" s="297"/>
      <c r="J64" s="297"/>
      <c r="K64" s="297"/>
      <c r="L64" s="297"/>
      <c r="M64" s="297"/>
      <c r="N64" s="297"/>
      <c r="O64" s="297"/>
      <c r="P64" s="297"/>
      <c r="Q64" s="297"/>
      <c r="R64" s="297"/>
      <c r="S64" s="297"/>
      <c r="T64" s="297"/>
      <c r="U64" s="297"/>
    </row>
    <row r="65" s="302" customFormat="true" ht="13.5" hidden="false" customHeight="true" outlineLevel="0" collapsed="false">
      <c r="A65" s="324"/>
      <c r="B65" s="315"/>
      <c r="C65" s="297"/>
      <c r="D65" s="297"/>
      <c r="E65" s="297"/>
      <c r="F65" s="297"/>
      <c r="G65" s="297"/>
      <c r="H65" s="297"/>
      <c r="I65" s="297"/>
      <c r="J65" s="297"/>
      <c r="K65" s="297"/>
      <c r="L65" s="297"/>
      <c r="M65" s="297"/>
      <c r="N65" s="297"/>
      <c r="O65" s="297"/>
      <c r="P65" s="297"/>
      <c r="Q65" s="297"/>
      <c r="R65" s="297"/>
      <c r="S65" s="297"/>
      <c r="T65" s="297"/>
      <c r="U65" s="297"/>
    </row>
    <row r="66" s="302" customFormat="true" ht="13.5" hidden="false" customHeight="true" outlineLevel="0" collapsed="false">
      <c r="A66" s="324"/>
      <c r="B66" s="315"/>
      <c r="C66" s="297"/>
      <c r="D66" s="297"/>
      <c r="E66" s="297"/>
      <c r="F66" s="297"/>
      <c r="G66" s="297"/>
      <c r="H66" s="297"/>
      <c r="I66" s="297"/>
      <c r="J66" s="297"/>
      <c r="K66" s="297"/>
      <c r="L66" s="297"/>
      <c r="M66" s="297"/>
      <c r="N66" s="297"/>
      <c r="O66" s="297"/>
      <c r="P66" s="297"/>
      <c r="Q66" s="297"/>
      <c r="R66" s="297"/>
      <c r="S66" s="297"/>
      <c r="T66" s="297"/>
      <c r="U66" s="297"/>
    </row>
    <row r="67" s="302" customFormat="true" ht="13.5" hidden="false" customHeight="true" outlineLevel="0" collapsed="false">
      <c r="A67" s="324"/>
      <c r="B67" s="315"/>
      <c r="C67" s="297"/>
      <c r="D67" s="297"/>
      <c r="E67" s="297"/>
      <c r="F67" s="297"/>
      <c r="G67" s="297"/>
      <c r="H67" s="297"/>
      <c r="I67" s="297"/>
      <c r="J67" s="297"/>
      <c r="K67" s="297"/>
      <c r="L67" s="297"/>
      <c r="M67" s="297"/>
      <c r="N67" s="297"/>
      <c r="O67" s="297"/>
      <c r="P67" s="297"/>
      <c r="Q67" s="297"/>
      <c r="R67" s="297"/>
      <c r="S67" s="297"/>
      <c r="T67" s="297"/>
      <c r="U67" s="297"/>
    </row>
    <row r="68" s="302" customFormat="true" ht="13.5" hidden="false" customHeight="true" outlineLevel="0" collapsed="false">
      <c r="A68" s="324"/>
      <c r="B68" s="315"/>
      <c r="C68" s="297"/>
      <c r="D68" s="297"/>
      <c r="E68" s="297"/>
      <c r="F68" s="297"/>
      <c r="G68" s="297"/>
      <c r="H68" s="297"/>
      <c r="I68" s="297"/>
      <c r="J68" s="297"/>
      <c r="K68" s="297"/>
      <c r="L68" s="297"/>
      <c r="M68" s="297"/>
      <c r="N68" s="297"/>
      <c r="O68" s="297"/>
      <c r="P68" s="297"/>
      <c r="Q68" s="297"/>
      <c r="R68" s="297"/>
      <c r="S68" s="297"/>
      <c r="T68" s="297"/>
      <c r="U68" s="297"/>
    </row>
    <row r="69" s="302" customFormat="true" ht="13.5" hidden="false" customHeight="true" outlineLevel="0" collapsed="false">
      <c r="A69" s="324"/>
      <c r="B69" s="315"/>
      <c r="C69" s="297"/>
      <c r="D69" s="297"/>
      <c r="E69" s="297"/>
      <c r="F69" s="297"/>
      <c r="G69" s="297"/>
      <c r="H69" s="297"/>
      <c r="I69" s="297"/>
      <c r="J69" s="297"/>
      <c r="K69" s="297"/>
      <c r="L69" s="297"/>
      <c r="M69" s="297"/>
      <c r="N69" s="297"/>
      <c r="O69" s="297"/>
      <c r="P69" s="297"/>
      <c r="Q69" s="297"/>
      <c r="R69" s="297"/>
      <c r="S69" s="297"/>
      <c r="T69" s="297"/>
      <c r="U69" s="297"/>
    </row>
    <row r="70" customFormat="false" ht="13.5" hidden="false" customHeight="true" outlineLevel="0" collapsed="false">
      <c r="B70" s="315"/>
      <c r="K70" s="297"/>
      <c r="L70" s="297"/>
      <c r="M70" s="297"/>
      <c r="N70" s="297"/>
      <c r="O70" s="297"/>
      <c r="P70" s="297"/>
      <c r="Q70" s="297"/>
    </row>
    <row r="71" customFormat="false" ht="13.5" hidden="false" customHeight="true" outlineLevel="0" collapsed="false">
      <c r="B71" s="315"/>
      <c r="K71" s="297"/>
      <c r="L71" s="297"/>
      <c r="M71" s="297"/>
      <c r="N71" s="297"/>
      <c r="O71" s="297"/>
      <c r="P71" s="297"/>
      <c r="Q71" s="297"/>
    </row>
    <row r="72" customFormat="false" ht="13.5" hidden="false" customHeight="true" outlineLevel="0" collapsed="false">
      <c r="B72" s="315"/>
    </row>
    <row r="73" s="302" customFormat="true" ht="3" hidden="false" customHeight="true" outlineLevel="0" collapsed="false">
      <c r="A73" s="293"/>
      <c r="B73" s="315"/>
      <c r="C73" s="293"/>
      <c r="D73" s="293"/>
      <c r="E73" s="293"/>
      <c r="F73" s="293"/>
      <c r="G73" s="293"/>
      <c r="H73" s="293"/>
      <c r="I73" s="293"/>
      <c r="J73" s="293"/>
      <c r="K73" s="293"/>
      <c r="L73" s="293"/>
      <c r="M73" s="293"/>
      <c r="N73" s="293"/>
      <c r="O73" s="293"/>
      <c r="P73" s="293"/>
      <c r="Q73" s="293"/>
      <c r="R73" s="293"/>
      <c r="S73" s="293"/>
      <c r="T73" s="293"/>
      <c r="U73" s="293"/>
      <c r="V73" s="293"/>
      <c r="W73" s="293"/>
      <c r="X73" s="293"/>
      <c r="Y73" s="293"/>
    </row>
    <row r="74" customFormat="false" ht="13.5" hidden="false" customHeight="true" outlineLevel="0" collapsed="false">
      <c r="B74" s="315"/>
    </row>
    <row r="75" s="302" customFormat="true" ht="13.5" hidden="false" customHeight="true" outlineLevel="0" collapsed="false">
      <c r="A75" s="293"/>
      <c r="B75" s="315"/>
      <c r="C75" s="293"/>
      <c r="D75" s="293"/>
      <c r="E75" s="293"/>
      <c r="F75" s="293"/>
      <c r="G75" s="293"/>
      <c r="H75" s="293"/>
      <c r="I75" s="293"/>
      <c r="J75" s="293"/>
      <c r="K75" s="293"/>
      <c r="L75" s="293"/>
      <c r="M75" s="293"/>
      <c r="N75" s="293"/>
      <c r="O75" s="293"/>
      <c r="P75" s="293"/>
      <c r="Q75" s="293"/>
      <c r="R75" s="293"/>
      <c r="S75" s="293"/>
      <c r="T75" s="293"/>
      <c r="U75" s="293"/>
      <c r="V75" s="293"/>
      <c r="W75" s="293"/>
      <c r="X75" s="293"/>
      <c r="Y75" s="293"/>
    </row>
    <row r="76" s="302" customFormat="true" ht="13.5" hidden="false" customHeight="true" outlineLevel="0" collapsed="false">
      <c r="A76" s="293"/>
      <c r="B76" s="315"/>
      <c r="C76" s="293"/>
      <c r="D76" s="293"/>
      <c r="E76" s="293"/>
      <c r="F76" s="293"/>
      <c r="G76" s="293"/>
      <c r="H76" s="293"/>
      <c r="I76" s="293"/>
      <c r="J76" s="293"/>
      <c r="K76" s="293"/>
      <c r="L76" s="293"/>
      <c r="M76" s="293"/>
      <c r="N76" s="293"/>
      <c r="O76" s="293"/>
      <c r="P76" s="293"/>
      <c r="Q76" s="293"/>
      <c r="R76" s="293"/>
      <c r="S76" s="293"/>
      <c r="T76" s="293"/>
      <c r="U76" s="293"/>
      <c r="V76" s="293"/>
      <c r="W76" s="293"/>
      <c r="X76" s="293"/>
      <c r="Y76" s="293"/>
    </row>
    <row r="77" s="302" customFormat="true" ht="13.5" hidden="false" customHeight="true" outlineLevel="0" collapsed="false">
      <c r="A77" s="293"/>
      <c r="B77" s="315"/>
      <c r="C77" s="293"/>
      <c r="D77" s="293"/>
      <c r="E77" s="293"/>
      <c r="F77" s="293"/>
      <c r="G77" s="293"/>
      <c r="H77" s="293"/>
      <c r="I77" s="293"/>
      <c r="J77" s="293"/>
      <c r="K77" s="293"/>
      <c r="L77" s="293"/>
      <c r="M77" s="293"/>
      <c r="N77" s="293"/>
      <c r="O77" s="293"/>
      <c r="P77" s="293"/>
      <c r="Q77" s="293"/>
      <c r="R77" s="293"/>
      <c r="S77" s="293"/>
      <c r="T77" s="293"/>
      <c r="U77" s="293"/>
      <c r="V77" s="293"/>
      <c r="W77" s="293"/>
      <c r="X77" s="293"/>
      <c r="Y77" s="293"/>
    </row>
    <row r="78" customFormat="false" ht="5.1" hidden="false" customHeight="true" outlineLevel="0" collapsed="false">
      <c r="B78" s="315"/>
    </row>
    <row r="79" customFormat="false" ht="13.5" hidden="false" customHeight="true" outlineLevel="0" collapsed="false">
      <c r="B79" s="315"/>
    </row>
    <row r="80" customFormat="false" ht="13.5" hidden="false" customHeight="true" outlineLevel="0" collapsed="false">
      <c r="B80" s="315"/>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93" width="8.71"/>
    <col collapsed="false" customWidth="true" hidden="false" outlineLevel="0" max="17" min="2" style="293" width="6.71"/>
    <col collapsed="false" customWidth="true" hidden="false" outlineLevel="0" max="21" min="18" style="293" width="10.71"/>
    <col collapsed="false" customWidth="false" hidden="false" outlineLevel="0" max="257" min="22" style="293" width="10.28"/>
  </cols>
  <sheetData>
    <row r="1" customFormat="false" ht="13.5" hidden="false" customHeight="true" outlineLevel="0" collapsed="false">
      <c r="A1" s="294"/>
      <c r="D1" s="295"/>
    </row>
    <row r="2" customFormat="false" ht="13.5" hidden="false" customHeight="true" outlineLevel="0" collapsed="false">
      <c r="A2" s="296" t="s">
        <v>314</v>
      </c>
      <c r="B2" s="296"/>
      <c r="C2" s="296"/>
      <c r="D2" s="296"/>
      <c r="E2" s="296"/>
      <c r="F2" s="296"/>
      <c r="G2" s="296"/>
      <c r="H2" s="296"/>
      <c r="I2" s="296"/>
      <c r="J2" s="296"/>
      <c r="K2" s="296"/>
      <c r="L2" s="296"/>
      <c r="M2" s="296"/>
      <c r="N2" s="296"/>
      <c r="O2" s="296"/>
      <c r="P2" s="296"/>
      <c r="Q2" s="296"/>
      <c r="R2" s="297"/>
      <c r="S2" s="297"/>
      <c r="T2" s="297"/>
      <c r="U2" s="297"/>
    </row>
    <row r="3" customFormat="false" ht="8.25" hidden="false" customHeight="true" outlineLevel="0" collapsed="false">
      <c r="A3" s="298"/>
      <c r="B3" s="297"/>
      <c r="C3" s="297"/>
      <c r="D3" s="297"/>
      <c r="E3" s="297"/>
      <c r="F3" s="297"/>
      <c r="G3" s="297"/>
      <c r="H3" s="297"/>
      <c r="I3" s="297"/>
      <c r="J3" s="297"/>
      <c r="K3" s="297"/>
      <c r="L3" s="297"/>
      <c r="M3" s="297"/>
      <c r="N3" s="297"/>
      <c r="O3" s="297"/>
      <c r="P3" s="297"/>
      <c r="Q3" s="297"/>
    </row>
    <row r="4" s="302" customFormat="true" ht="15.75" hidden="false" customHeight="true" outlineLevel="0" collapsed="false">
      <c r="A4" s="294"/>
      <c r="B4" s="299"/>
      <c r="C4" s="299"/>
      <c r="D4" s="299"/>
      <c r="E4" s="300"/>
      <c r="F4" s="301"/>
      <c r="G4" s="301"/>
      <c r="H4" s="301"/>
      <c r="I4" s="300"/>
      <c r="J4" s="301"/>
      <c r="K4" s="301"/>
      <c r="L4" s="301"/>
      <c r="M4" s="301"/>
      <c r="N4" s="301"/>
      <c r="O4" s="301"/>
      <c r="Q4" s="216" t="s">
        <v>259</v>
      </c>
    </row>
    <row r="5" s="302" customFormat="true" ht="4.5" hidden="false" customHeight="true" outlineLevel="0" collapsed="false">
      <c r="A5" s="303"/>
      <c r="B5" s="304" t="s">
        <v>260</v>
      </c>
      <c r="C5" s="304"/>
      <c r="D5" s="304"/>
      <c r="E5" s="304"/>
      <c r="F5" s="304"/>
      <c r="G5" s="304"/>
      <c r="H5" s="304"/>
      <c r="I5" s="304"/>
      <c r="J5" s="304"/>
      <c r="K5" s="304"/>
      <c r="L5" s="304"/>
      <c r="M5" s="304"/>
      <c r="N5" s="304"/>
      <c r="O5" s="304"/>
      <c r="P5" s="304"/>
      <c r="Q5" s="304"/>
    </row>
    <row r="6" s="302" customFormat="true" ht="15" hidden="false" customHeight="true" outlineLevel="0" collapsed="false">
      <c r="A6" s="305" t="s">
        <v>250</v>
      </c>
      <c r="B6" s="304"/>
      <c r="C6" s="304"/>
      <c r="D6" s="304"/>
      <c r="E6" s="304"/>
      <c r="F6" s="304"/>
      <c r="G6" s="304"/>
      <c r="H6" s="304"/>
      <c r="I6" s="304"/>
      <c r="J6" s="304"/>
      <c r="K6" s="304"/>
      <c r="L6" s="304"/>
      <c r="M6" s="304"/>
      <c r="N6" s="304"/>
      <c r="O6" s="304"/>
      <c r="P6" s="304"/>
      <c r="Q6" s="304"/>
    </row>
    <row r="7" s="302" customFormat="true" ht="15" hidden="false" customHeight="true" outlineLevel="0" collapsed="false">
      <c r="A7" s="306" t="s">
        <v>261</v>
      </c>
      <c r="B7" s="306" t="s">
        <v>262</v>
      </c>
      <c r="C7" s="307" t="s">
        <v>215</v>
      </c>
      <c r="D7" s="307" t="s">
        <v>216</v>
      </c>
      <c r="E7" s="306" t="s">
        <v>263</v>
      </c>
      <c r="F7" s="307" t="s">
        <v>264</v>
      </c>
      <c r="G7" s="307" t="s">
        <v>265</v>
      </c>
      <c r="H7" s="307" t="s">
        <v>266</v>
      </c>
      <c r="I7" s="307" t="s">
        <v>267</v>
      </c>
      <c r="J7" s="307" t="s">
        <v>268</v>
      </c>
      <c r="K7" s="307" t="s">
        <v>269</v>
      </c>
      <c r="L7" s="307" t="s">
        <v>270</v>
      </c>
      <c r="M7" s="307" t="s">
        <v>271</v>
      </c>
      <c r="N7" s="307" t="s">
        <v>272</v>
      </c>
      <c r="O7" s="307" t="s">
        <v>273</v>
      </c>
      <c r="P7" s="307" t="s">
        <v>274</v>
      </c>
      <c r="Q7" s="307" t="s">
        <v>275</v>
      </c>
    </row>
    <row r="8" s="302" customFormat="true" ht="15" hidden="false" customHeight="true" outlineLevel="0" collapsed="false">
      <c r="A8" s="305"/>
      <c r="B8" s="306" t="s">
        <v>276</v>
      </c>
      <c r="C8" s="307"/>
      <c r="D8" s="307"/>
      <c r="E8" s="306" t="s">
        <v>277</v>
      </c>
      <c r="F8" s="308" t="s">
        <v>278</v>
      </c>
      <c r="G8" s="308" t="s">
        <v>279</v>
      </c>
      <c r="H8" s="308" t="s">
        <v>280</v>
      </c>
      <c r="I8" s="308" t="s">
        <v>281</v>
      </c>
      <c r="J8" s="308" t="s">
        <v>282</v>
      </c>
      <c r="K8" s="308" t="s">
        <v>283</v>
      </c>
      <c r="L8" s="308" t="s">
        <v>284</v>
      </c>
      <c r="M8" s="325" t="s">
        <v>285</v>
      </c>
      <c r="N8" s="325" t="s">
        <v>286</v>
      </c>
      <c r="O8" s="325" t="s">
        <v>287</v>
      </c>
      <c r="P8" s="308" t="s">
        <v>288</v>
      </c>
      <c r="Q8" s="308" t="s">
        <v>289</v>
      </c>
    </row>
    <row r="9" s="302" customFormat="true" ht="4.5" hidden="false" customHeight="true" outlineLevel="0" collapsed="false">
      <c r="A9" s="309"/>
      <c r="B9" s="310"/>
      <c r="C9" s="310"/>
      <c r="D9" s="310"/>
      <c r="E9" s="310"/>
      <c r="F9" s="311"/>
      <c r="G9" s="311"/>
      <c r="H9" s="311"/>
      <c r="I9" s="311"/>
      <c r="J9" s="311"/>
      <c r="K9" s="311"/>
      <c r="L9" s="311"/>
      <c r="M9" s="311"/>
      <c r="N9" s="311"/>
      <c r="O9" s="311"/>
      <c r="P9" s="311"/>
      <c r="Q9" s="311"/>
    </row>
    <row r="10" s="302" customFormat="true" ht="5.1" hidden="false" customHeight="true" outlineLevel="0" collapsed="false">
      <c r="A10" s="312"/>
      <c r="B10" s="313"/>
      <c r="C10" s="313"/>
      <c r="D10" s="313"/>
      <c r="E10" s="313"/>
      <c r="F10" s="313"/>
      <c r="G10" s="313"/>
      <c r="H10" s="313"/>
      <c r="I10" s="313"/>
      <c r="J10" s="313"/>
      <c r="K10" s="313"/>
      <c r="L10" s="313"/>
      <c r="M10" s="313"/>
      <c r="N10" s="313"/>
      <c r="O10" s="313"/>
      <c r="P10" s="313"/>
      <c r="Q10" s="313"/>
    </row>
    <row r="11" s="302" customFormat="true" ht="15" hidden="false" customHeight="true" outlineLevel="0" collapsed="false">
      <c r="A11" s="232" t="s">
        <v>290</v>
      </c>
      <c r="B11" s="230" t="n">
        <v>107.6</v>
      </c>
      <c r="C11" s="230" t="n">
        <v>100.9</v>
      </c>
      <c r="D11" s="230" t="n">
        <v>100.4</v>
      </c>
      <c r="E11" s="230" t="n">
        <v>99.2</v>
      </c>
      <c r="F11" s="230" t="n">
        <v>87.1</v>
      </c>
      <c r="G11" s="230" t="n">
        <v>116.7</v>
      </c>
      <c r="H11" s="230" t="n">
        <v>140.5</v>
      </c>
      <c r="I11" s="230" t="n">
        <v>169.5</v>
      </c>
      <c r="J11" s="230" t="n">
        <v>83.3</v>
      </c>
      <c r="K11" s="230" t="n">
        <v>78.7</v>
      </c>
      <c r="L11" s="230" t="n">
        <v>71.9</v>
      </c>
      <c r="M11" s="230" t="n">
        <v>65.4</v>
      </c>
      <c r="N11" s="230" t="n">
        <v>87.2</v>
      </c>
      <c r="O11" s="230" t="n">
        <v>91.2</v>
      </c>
      <c r="P11" s="230" t="n">
        <v>121.7</v>
      </c>
      <c r="Q11" s="230" t="n">
        <v>154.5</v>
      </c>
      <c r="S11" s="315"/>
    </row>
    <row r="12" s="302" customFormat="true" ht="15" hidden="false" customHeight="true" outlineLevel="0" collapsed="false">
      <c r="A12" s="232" t="s">
        <v>291</v>
      </c>
      <c r="B12" s="230" t="n">
        <v>111.5</v>
      </c>
      <c r="C12" s="230" t="n">
        <v>143.8</v>
      </c>
      <c r="D12" s="230" t="n">
        <v>103</v>
      </c>
      <c r="E12" s="230" t="n">
        <v>100.4</v>
      </c>
      <c r="F12" s="230" t="n">
        <v>122.6</v>
      </c>
      <c r="G12" s="230" t="n">
        <v>109.2</v>
      </c>
      <c r="H12" s="230" t="n">
        <v>93.3</v>
      </c>
      <c r="I12" s="230" t="n">
        <v>150.8</v>
      </c>
      <c r="J12" s="230" t="n">
        <v>87.3</v>
      </c>
      <c r="K12" s="230" t="n">
        <v>76</v>
      </c>
      <c r="L12" s="230" t="n">
        <v>62.2</v>
      </c>
      <c r="M12" s="230" t="n">
        <v>94.7</v>
      </c>
      <c r="N12" s="230" t="n">
        <v>78</v>
      </c>
      <c r="O12" s="230" t="n">
        <v>115.7</v>
      </c>
      <c r="P12" s="230" t="n">
        <v>123.7</v>
      </c>
      <c r="Q12" s="230" t="n">
        <v>210.1</v>
      </c>
      <c r="S12" s="315"/>
    </row>
    <row r="13" s="302" customFormat="true" ht="15" hidden="false" customHeight="true" outlineLevel="0" collapsed="false">
      <c r="A13" s="232" t="s">
        <v>292</v>
      </c>
      <c r="B13" s="230" t="n">
        <v>104.5</v>
      </c>
      <c r="C13" s="230" t="n">
        <v>70.2</v>
      </c>
      <c r="D13" s="230" t="n">
        <v>108.8</v>
      </c>
      <c r="E13" s="230" t="n">
        <v>105.2</v>
      </c>
      <c r="F13" s="230" t="n">
        <v>82.8</v>
      </c>
      <c r="G13" s="230" t="n">
        <v>92</v>
      </c>
      <c r="H13" s="230" t="n">
        <v>85.2</v>
      </c>
      <c r="I13" s="230" t="n">
        <v>136.4</v>
      </c>
      <c r="J13" s="230" t="n">
        <v>102.3</v>
      </c>
      <c r="K13" s="230" t="n">
        <v>109.3</v>
      </c>
      <c r="L13" s="230" t="n">
        <v>75.7</v>
      </c>
      <c r="M13" s="230" t="n">
        <v>87.5</v>
      </c>
      <c r="N13" s="230" t="n">
        <v>104.4</v>
      </c>
      <c r="O13" s="230" t="n">
        <v>114.6</v>
      </c>
      <c r="P13" s="230" t="n">
        <v>127.6</v>
      </c>
      <c r="Q13" s="230" t="n">
        <v>140.3</v>
      </c>
      <c r="S13" s="315"/>
    </row>
    <row r="14" s="302" customFormat="true" ht="15" hidden="false" customHeight="true" outlineLevel="0" collapsed="false">
      <c r="A14" s="232" t="s">
        <v>293</v>
      </c>
      <c r="B14" s="231" t="n">
        <v>100</v>
      </c>
      <c r="C14" s="231" t="n">
        <v>100</v>
      </c>
      <c r="D14" s="231" t="n">
        <v>100</v>
      </c>
      <c r="E14" s="231" t="n">
        <v>100</v>
      </c>
      <c r="F14" s="231" t="n">
        <v>100</v>
      </c>
      <c r="G14" s="231" t="n">
        <v>100</v>
      </c>
      <c r="H14" s="231" t="n">
        <v>100</v>
      </c>
      <c r="I14" s="231" t="n">
        <v>100</v>
      </c>
      <c r="J14" s="231" t="n">
        <v>100</v>
      </c>
      <c r="K14" s="231" t="n">
        <v>100</v>
      </c>
      <c r="L14" s="231" t="n">
        <v>100</v>
      </c>
      <c r="M14" s="231" t="n">
        <v>100</v>
      </c>
      <c r="N14" s="231" t="n">
        <v>100</v>
      </c>
      <c r="O14" s="231" t="n">
        <v>100</v>
      </c>
      <c r="P14" s="231" t="n">
        <v>100</v>
      </c>
      <c r="Q14" s="231" t="n">
        <v>100</v>
      </c>
      <c r="S14" s="315"/>
    </row>
    <row r="15" s="302" customFormat="true" ht="15" hidden="false" customHeight="true" outlineLevel="0" collapsed="false">
      <c r="A15" s="232" t="s">
        <v>294</v>
      </c>
      <c r="B15" s="231" t="n">
        <v>99.2</v>
      </c>
      <c r="C15" s="231" t="n">
        <v>114.8</v>
      </c>
      <c r="D15" s="231" t="n">
        <v>102.1</v>
      </c>
      <c r="E15" s="231" t="n">
        <v>77</v>
      </c>
      <c r="F15" s="231" t="n">
        <v>90</v>
      </c>
      <c r="G15" s="231" t="n">
        <v>85</v>
      </c>
      <c r="H15" s="231" t="n">
        <v>134.6</v>
      </c>
      <c r="I15" s="231" t="n">
        <v>124.2</v>
      </c>
      <c r="J15" s="231" t="n">
        <v>72.9</v>
      </c>
      <c r="K15" s="231" t="n">
        <v>75.8</v>
      </c>
      <c r="L15" s="231" t="n">
        <v>82.4</v>
      </c>
      <c r="M15" s="231" t="n">
        <v>46</v>
      </c>
      <c r="N15" s="231" t="n">
        <v>80.3</v>
      </c>
      <c r="O15" s="231" t="n">
        <v>108.4</v>
      </c>
      <c r="P15" s="231" t="n">
        <v>116</v>
      </c>
      <c r="Q15" s="231" t="n">
        <v>89.1</v>
      </c>
      <c r="R15" s="318"/>
      <c r="S15" s="318"/>
      <c r="T15" s="318"/>
      <c r="U15" s="318"/>
      <c r="V15" s="318"/>
      <c r="W15" s="318"/>
      <c r="X15" s="318"/>
      <c r="Y15" s="318"/>
      <c r="Z15" s="318"/>
      <c r="AA15" s="318"/>
      <c r="AB15" s="318"/>
      <c r="AC15" s="318"/>
      <c r="AD15" s="318"/>
      <c r="AE15" s="318"/>
      <c r="AF15" s="318"/>
      <c r="AG15" s="318"/>
    </row>
    <row r="16" s="302" customFormat="true" ht="15" hidden="false" customHeight="true" outlineLevel="0" collapsed="false">
      <c r="A16" s="232" t="s">
        <v>295</v>
      </c>
      <c r="B16" s="231" t="n">
        <v>115.5</v>
      </c>
      <c r="C16" s="231" t="n">
        <v>128.7</v>
      </c>
      <c r="D16" s="231" t="n">
        <v>108.9</v>
      </c>
      <c r="E16" s="231" t="n">
        <v>79.3</v>
      </c>
      <c r="F16" s="231" t="n">
        <v>90.3</v>
      </c>
      <c r="G16" s="231" t="n">
        <v>113.1</v>
      </c>
      <c r="H16" s="231" t="n">
        <v>172.9</v>
      </c>
      <c r="I16" s="231" t="n">
        <v>107.1</v>
      </c>
      <c r="J16" s="231" t="n">
        <v>58.3</v>
      </c>
      <c r="K16" s="231" t="n">
        <v>77.7</v>
      </c>
      <c r="L16" s="231" t="n">
        <v>106.9</v>
      </c>
      <c r="M16" s="231" t="n">
        <v>52.8</v>
      </c>
      <c r="N16" s="231" t="n">
        <v>218.1</v>
      </c>
      <c r="O16" s="231" t="n">
        <v>110.1</v>
      </c>
      <c r="P16" s="231" t="n">
        <v>106.5</v>
      </c>
      <c r="Q16" s="231" t="n">
        <v>88.3</v>
      </c>
      <c r="R16" s="318"/>
      <c r="S16" s="318"/>
      <c r="T16" s="318"/>
      <c r="U16" s="318"/>
      <c r="V16" s="318"/>
      <c r="W16" s="318"/>
      <c r="X16" s="318"/>
      <c r="Y16" s="318"/>
      <c r="Z16" s="318"/>
      <c r="AA16" s="318"/>
      <c r="AB16" s="318"/>
      <c r="AC16" s="318"/>
      <c r="AD16" s="318"/>
      <c r="AE16" s="318"/>
      <c r="AF16" s="318"/>
      <c r="AG16" s="318"/>
    </row>
    <row r="17" s="322" customFormat="true" ht="15" hidden="false" customHeight="true" outlineLevel="0" collapsed="false">
      <c r="A17" s="232" t="s">
        <v>296</v>
      </c>
      <c r="B17" s="230" t="n">
        <v>115.1</v>
      </c>
      <c r="C17" s="230" t="n">
        <v>113.2</v>
      </c>
      <c r="D17" s="230" t="n">
        <v>109.1</v>
      </c>
      <c r="E17" s="230" t="n">
        <v>111.9</v>
      </c>
      <c r="F17" s="230" t="n">
        <v>92.2</v>
      </c>
      <c r="G17" s="230" t="n">
        <v>95.6</v>
      </c>
      <c r="H17" s="230" t="n">
        <v>134.5</v>
      </c>
      <c r="I17" s="230" t="n">
        <v>76.1</v>
      </c>
      <c r="J17" s="230" t="n">
        <v>22.1</v>
      </c>
      <c r="K17" s="230" t="n">
        <v>63.8</v>
      </c>
      <c r="L17" s="230" t="n">
        <v>103</v>
      </c>
      <c r="M17" s="230" t="n">
        <v>31.7</v>
      </c>
      <c r="N17" s="230" t="n">
        <v>349.6</v>
      </c>
      <c r="O17" s="230" t="n">
        <v>121.5</v>
      </c>
      <c r="P17" s="230" t="n">
        <v>57.7</v>
      </c>
      <c r="Q17" s="230" t="n">
        <v>137.9</v>
      </c>
      <c r="R17" s="326"/>
      <c r="S17" s="326"/>
      <c r="T17" s="326"/>
      <c r="U17" s="326"/>
      <c r="V17" s="326"/>
      <c r="W17" s="326"/>
      <c r="X17" s="326"/>
      <c r="Y17" s="326"/>
      <c r="Z17" s="326"/>
      <c r="AA17" s="326"/>
      <c r="AB17" s="326"/>
      <c r="AC17" s="326"/>
      <c r="AD17" s="326"/>
      <c r="AE17" s="326"/>
      <c r="AF17" s="326"/>
      <c r="AG17" s="326"/>
      <c r="AH17" s="326"/>
      <c r="AI17" s="326"/>
      <c r="AJ17" s="326"/>
      <c r="AK17" s="326"/>
      <c r="AL17" s="326"/>
      <c r="AM17" s="326"/>
      <c r="AN17" s="326"/>
      <c r="AO17" s="326"/>
      <c r="AP17" s="326"/>
      <c r="AQ17" s="326"/>
      <c r="AR17" s="326"/>
      <c r="AS17" s="326"/>
      <c r="AT17" s="326"/>
      <c r="AU17" s="326"/>
      <c r="AV17" s="326"/>
      <c r="AW17" s="326"/>
      <c r="AX17" s="326"/>
      <c r="AY17" s="326"/>
      <c r="AZ17" s="326"/>
      <c r="BA17" s="326"/>
      <c r="BB17" s="326"/>
      <c r="BC17" s="326"/>
      <c r="BD17" s="326"/>
      <c r="BE17" s="326"/>
      <c r="BF17" s="326"/>
      <c r="BG17" s="326"/>
      <c r="BH17" s="326"/>
      <c r="BI17" s="326"/>
      <c r="BJ17" s="326"/>
      <c r="BK17" s="326"/>
      <c r="BL17" s="326"/>
      <c r="BM17" s="326"/>
      <c r="BN17" s="326"/>
      <c r="BO17" s="326"/>
      <c r="BP17" s="326"/>
      <c r="BQ17" s="326"/>
      <c r="BR17" s="326"/>
      <c r="BS17" s="326"/>
      <c r="BT17" s="326"/>
      <c r="BU17" s="326"/>
      <c r="BV17" s="326"/>
      <c r="BW17" s="326"/>
      <c r="BX17" s="326"/>
      <c r="BY17" s="326"/>
      <c r="BZ17" s="326"/>
      <c r="CA17" s="326"/>
      <c r="CB17" s="326"/>
      <c r="CC17" s="326"/>
      <c r="CD17" s="326"/>
      <c r="CE17" s="326"/>
      <c r="CF17" s="326"/>
      <c r="CG17" s="326"/>
      <c r="CH17" s="326"/>
      <c r="CI17" s="326"/>
      <c r="CJ17" s="326"/>
      <c r="CK17" s="326"/>
      <c r="CL17" s="326"/>
      <c r="CM17" s="326"/>
      <c r="CN17" s="326"/>
      <c r="CO17" s="326"/>
      <c r="CP17" s="326"/>
      <c r="CQ17" s="326"/>
      <c r="CR17" s="326"/>
      <c r="CS17" s="326"/>
      <c r="CT17" s="326"/>
      <c r="CU17" s="326"/>
      <c r="CV17" s="326"/>
      <c r="CW17" s="326"/>
      <c r="CX17" s="326"/>
      <c r="CY17" s="326"/>
      <c r="CZ17" s="326"/>
      <c r="DA17" s="326"/>
      <c r="DB17" s="326"/>
      <c r="DC17" s="326"/>
      <c r="DD17" s="326"/>
      <c r="DE17" s="326"/>
      <c r="DF17" s="326"/>
      <c r="DG17" s="326"/>
      <c r="DH17" s="326"/>
      <c r="DI17" s="326"/>
      <c r="DJ17" s="326"/>
      <c r="DK17" s="326"/>
      <c r="DL17" s="326"/>
      <c r="DM17" s="326"/>
      <c r="DN17" s="326"/>
      <c r="DO17" s="326"/>
      <c r="DP17" s="326"/>
      <c r="DQ17" s="326"/>
      <c r="DR17" s="326"/>
      <c r="DS17" s="326"/>
      <c r="DT17" s="326"/>
      <c r="DU17" s="326"/>
      <c r="DV17" s="326"/>
      <c r="DW17" s="326"/>
      <c r="DX17" s="326"/>
      <c r="DY17" s="326"/>
      <c r="DZ17" s="326"/>
      <c r="EA17" s="326"/>
      <c r="EB17" s="326"/>
      <c r="EC17" s="326"/>
      <c r="ED17" s="326"/>
      <c r="EE17" s="326"/>
      <c r="EF17" s="326"/>
      <c r="EG17" s="326"/>
      <c r="EH17" s="326"/>
      <c r="EI17" s="326"/>
      <c r="EJ17" s="326"/>
      <c r="EK17" s="326"/>
      <c r="EL17" s="326"/>
      <c r="EM17" s="326"/>
      <c r="EN17" s="326"/>
      <c r="EO17" s="326"/>
      <c r="EP17" s="326"/>
      <c r="EQ17" s="326"/>
      <c r="ER17" s="326"/>
      <c r="ES17" s="326"/>
      <c r="ET17" s="326"/>
      <c r="EU17" s="326"/>
      <c r="EV17" s="326"/>
      <c r="EW17" s="326"/>
      <c r="EX17" s="326"/>
      <c r="EY17" s="326"/>
      <c r="EZ17" s="326"/>
      <c r="FA17" s="326"/>
      <c r="FB17" s="326"/>
      <c r="FC17" s="326"/>
      <c r="FD17" s="326"/>
      <c r="FE17" s="326"/>
      <c r="FF17" s="326"/>
      <c r="FG17" s="326"/>
      <c r="FH17" s="326"/>
      <c r="FI17" s="326"/>
      <c r="FJ17" s="326"/>
      <c r="FK17" s="326"/>
      <c r="FL17" s="326"/>
      <c r="FM17" s="326"/>
      <c r="FN17" s="326"/>
      <c r="FO17" s="326"/>
      <c r="FP17" s="326"/>
      <c r="FQ17" s="326"/>
      <c r="FR17" s="326"/>
      <c r="FS17" s="326"/>
      <c r="FT17" s="326"/>
      <c r="FU17" s="326"/>
      <c r="FV17" s="326"/>
      <c r="FW17" s="326"/>
      <c r="FX17" s="326"/>
      <c r="FY17" s="326"/>
      <c r="FZ17" s="326"/>
      <c r="GA17" s="326"/>
      <c r="GB17" s="326"/>
      <c r="GC17" s="326"/>
      <c r="GD17" s="326"/>
      <c r="GE17" s="326"/>
      <c r="GF17" s="326"/>
      <c r="GG17" s="326"/>
      <c r="GH17" s="326"/>
      <c r="GI17" s="326"/>
      <c r="GJ17" s="326"/>
      <c r="GK17" s="326"/>
      <c r="GL17" s="326"/>
      <c r="GM17" s="326"/>
      <c r="GN17" s="326"/>
      <c r="GO17" s="326"/>
      <c r="GP17" s="326"/>
      <c r="GQ17" s="326"/>
      <c r="GR17" s="326"/>
      <c r="GS17" s="326"/>
      <c r="GT17" s="326"/>
      <c r="GU17" s="326"/>
      <c r="GV17" s="326"/>
      <c r="GW17" s="326"/>
      <c r="GX17" s="326"/>
      <c r="GY17" s="326"/>
      <c r="GZ17" s="326"/>
      <c r="HA17" s="326"/>
      <c r="HB17" s="326"/>
      <c r="HC17" s="326"/>
      <c r="HD17" s="326"/>
      <c r="HE17" s="326"/>
      <c r="HF17" s="326"/>
      <c r="HG17" s="326"/>
      <c r="HH17" s="326"/>
      <c r="HI17" s="326"/>
      <c r="HJ17" s="326"/>
      <c r="HK17" s="326"/>
      <c r="HL17" s="326"/>
      <c r="HM17" s="326"/>
      <c r="HN17" s="326"/>
      <c r="HO17" s="326"/>
      <c r="HP17" s="326"/>
      <c r="HQ17" s="326"/>
      <c r="HR17" s="326"/>
      <c r="HS17" s="326"/>
      <c r="HT17" s="326"/>
      <c r="HU17" s="326"/>
      <c r="HV17" s="326"/>
      <c r="HW17" s="326"/>
      <c r="HX17" s="326"/>
      <c r="HY17" s="326"/>
      <c r="HZ17" s="326"/>
      <c r="IA17" s="326"/>
      <c r="IB17" s="326"/>
      <c r="IC17" s="326"/>
      <c r="ID17" s="326"/>
      <c r="IE17" s="326"/>
      <c r="IF17" s="326"/>
      <c r="IG17" s="326"/>
      <c r="IH17" s="326"/>
      <c r="II17" s="326"/>
      <c r="IJ17" s="326"/>
      <c r="IK17" s="326"/>
      <c r="IL17" s="326"/>
      <c r="IM17" s="326"/>
      <c r="IN17" s="326"/>
      <c r="IO17" s="326"/>
      <c r="IP17" s="326"/>
      <c r="IQ17" s="326"/>
      <c r="IR17" s="326"/>
      <c r="IS17" s="326"/>
      <c r="IT17" s="326"/>
      <c r="IU17" s="326"/>
      <c r="IV17" s="326"/>
    </row>
    <row r="18" s="302" customFormat="true" ht="15" hidden="false" customHeight="true" outlineLevel="0" collapsed="false">
      <c r="A18" s="237"/>
      <c r="B18" s="230"/>
      <c r="C18" s="230"/>
      <c r="D18" s="230"/>
      <c r="E18" s="230"/>
      <c r="F18" s="230"/>
      <c r="G18" s="230"/>
      <c r="H18" s="230"/>
      <c r="I18" s="230"/>
      <c r="J18" s="230"/>
      <c r="K18" s="230"/>
      <c r="L18" s="230"/>
      <c r="M18" s="230"/>
      <c r="N18" s="230"/>
      <c r="O18" s="230"/>
      <c r="P18" s="230"/>
      <c r="Q18" s="230"/>
      <c r="S18" s="315"/>
    </row>
    <row r="19" s="302" customFormat="true" ht="15" hidden="false" customHeight="true" outlineLevel="0" collapsed="false">
      <c r="A19" s="234" t="s">
        <v>297</v>
      </c>
      <c r="B19" s="230" t="n">
        <v>116</v>
      </c>
      <c r="C19" s="230" t="n">
        <v>93.5</v>
      </c>
      <c r="D19" s="230" t="n">
        <v>103.1</v>
      </c>
      <c r="E19" s="230" t="n">
        <v>88.1</v>
      </c>
      <c r="F19" s="230" t="n">
        <v>65.5</v>
      </c>
      <c r="G19" s="230" t="n">
        <v>95.8</v>
      </c>
      <c r="H19" s="230" t="n">
        <v>133.3</v>
      </c>
      <c r="I19" s="230" t="n">
        <v>82.9</v>
      </c>
      <c r="J19" s="230" t="n">
        <v>11.5</v>
      </c>
      <c r="K19" s="230" t="n">
        <v>54.7</v>
      </c>
      <c r="L19" s="230" t="n">
        <v>125.4</v>
      </c>
      <c r="M19" s="230" t="n">
        <v>29.1</v>
      </c>
      <c r="N19" s="230" t="n">
        <v>465.5</v>
      </c>
      <c r="O19" s="230" t="n">
        <v>123.1</v>
      </c>
      <c r="P19" s="230" t="n">
        <v>53.5</v>
      </c>
      <c r="Q19" s="230" t="n">
        <v>131.4</v>
      </c>
    </row>
    <row r="20" s="302" customFormat="true" ht="15" hidden="false" customHeight="true" outlineLevel="0" collapsed="false">
      <c r="A20" s="236" t="s">
        <v>298</v>
      </c>
      <c r="B20" s="230" t="n">
        <v>117.9</v>
      </c>
      <c r="C20" s="230" t="n">
        <v>105.6</v>
      </c>
      <c r="D20" s="230" t="n">
        <v>110</v>
      </c>
      <c r="E20" s="230" t="n">
        <v>88.1</v>
      </c>
      <c r="F20" s="230" t="n">
        <v>89.9</v>
      </c>
      <c r="G20" s="230" t="n">
        <v>92.6</v>
      </c>
      <c r="H20" s="230" t="n">
        <v>121.6</v>
      </c>
      <c r="I20" s="230" t="n">
        <v>77.6</v>
      </c>
      <c r="J20" s="230" t="n">
        <v>27.9</v>
      </c>
      <c r="K20" s="230" t="n">
        <v>70.9</v>
      </c>
      <c r="L20" s="230" t="n">
        <v>120.6</v>
      </c>
      <c r="M20" s="230" t="n">
        <v>25.5</v>
      </c>
      <c r="N20" s="230" t="n">
        <v>417.2</v>
      </c>
      <c r="O20" s="230" t="n">
        <v>125</v>
      </c>
      <c r="P20" s="230" t="n">
        <v>52.3</v>
      </c>
      <c r="Q20" s="230" t="n">
        <v>147.1</v>
      </c>
    </row>
    <row r="21" s="302" customFormat="true" ht="15" hidden="false" customHeight="true" outlineLevel="0" collapsed="false">
      <c r="A21" s="236" t="s">
        <v>299</v>
      </c>
      <c r="B21" s="230" t="n">
        <v>109.4</v>
      </c>
      <c r="C21" s="230" t="n">
        <v>118.5</v>
      </c>
      <c r="D21" s="230" t="n">
        <v>106.3</v>
      </c>
      <c r="E21" s="230" t="n">
        <v>100.8</v>
      </c>
      <c r="F21" s="230" t="n">
        <v>101.7</v>
      </c>
      <c r="G21" s="230" t="n">
        <v>84.2</v>
      </c>
      <c r="H21" s="230" t="n">
        <v>109.8</v>
      </c>
      <c r="I21" s="230" t="n">
        <v>64.5</v>
      </c>
      <c r="J21" s="230" t="n">
        <v>27</v>
      </c>
      <c r="K21" s="230" t="n">
        <v>62.8</v>
      </c>
      <c r="L21" s="230" t="n">
        <v>88.9</v>
      </c>
      <c r="M21" s="230" t="n">
        <v>38.2</v>
      </c>
      <c r="N21" s="230" t="n">
        <v>317.2</v>
      </c>
      <c r="O21" s="230" t="n">
        <v>130.8</v>
      </c>
      <c r="P21" s="230" t="n">
        <v>54.7</v>
      </c>
      <c r="Q21" s="230" t="n">
        <v>132.4</v>
      </c>
    </row>
    <row r="22" s="302" customFormat="true" ht="15" hidden="false" customHeight="true" outlineLevel="0" collapsed="false">
      <c r="A22" s="236" t="s">
        <v>300</v>
      </c>
      <c r="B22" s="230" t="n">
        <v>99.1</v>
      </c>
      <c r="C22" s="230" t="n">
        <v>117.7</v>
      </c>
      <c r="D22" s="230" t="n">
        <v>100</v>
      </c>
      <c r="E22" s="230" t="n">
        <v>118.6</v>
      </c>
      <c r="F22" s="230" t="n">
        <v>81.5</v>
      </c>
      <c r="G22" s="230" t="n">
        <v>80</v>
      </c>
      <c r="H22" s="230" t="n">
        <v>125.5</v>
      </c>
      <c r="I22" s="230" t="n">
        <v>60.5</v>
      </c>
      <c r="J22" s="230" t="n">
        <v>26.2</v>
      </c>
      <c r="K22" s="230" t="n">
        <v>56.1</v>
      </c>
      <c r="L22" s="230" t="n">
        <v>103.2</v>
      </c>
      <c r="M22" s="230" t="n">
        <v>40</v>
      </c>
      <c r="N22" s="230" t="n">
        <v>148.3</v>
      </c>
      <c r="O22" s="230" t="n">
        <v>105.8</v>
      </c>
      <c r="P22" s="230" t="n">
        <v>69.8</v>
      </c>
      <c r="Q22" s="230" t="n">
        <v>126.5</v>
      </c>
    </row>
    <row r="23" s="302" customFormat="true" ht="15" hidden="false" customHeight="true" outlineLevel="0" collapsed="false">
      <c r="A23" s="236" t="s">
        <v>301</v>
      </c>
      <c r="B23" s="230" t="n">
        <v>108.5</v>
      </c>
      <c r="C23" s="230" t="n">
        <v>121.8</v>
      </c>
      <c r="D23" s="230" t="n">
        <v>105</v>
      </c>
      <c r="E23" s="230" t="n">
        <v>136.4</v>
      </c>
      <c r="F23" s="230" t="n">
        <v>80.7</v>
      </c>
      <c r="G23" s="230" t="n">
        <v>89.8</v>
      </c>
      <c r="H23" s="230" t="n">
        <v>127.5</v>
      </c>
      <c r="I23" s="230" t="n">
        <v>71.1</v>
      </c>
      <c r="J23" s="230" t="n">
        <v>26.2</v>
      </c>
      <c r="K23" s="230" t="n">
        <v>63.5</v>
      </c>
      <c r="L23" s="230" t="n">
        <v>96.8</v>
      </c>
      <c r="M23" s="230" t="n">
        <v>34.5</v>
      </c>
      <c r="N23" s="230" t="n">
        <v>275.9</v>
      </c>
      <c r="O23" s="230" t="n">
        <v>111.5</v>
      </c>
      <c r="P23" s="230" t="n">
        <v>68.6</v>
      </c>
      <c r="Q23" s="230" t="n">
        <v>137.3</v>
      </c>
    </row>
    <row r="24" s="302" customFormat="true" ht="15" hidden="false" customHeight="true" outlineLevel="0" collapsed="false">
      <c r="A24" s="236" t="s">
        <v>302</v>
      </c>
      <c r="B24" s="230" t="n">
        <v>117.9</v>
      </c>
      <c r="C24" s="230" t="n">
        <v>117.7</v>
      </c>
      <c r="D24" s="230" t="n">
        <v>113.8</v>
      </c>
      <c r="E24" s="230" t="n">
        <v>205.9</v>
      </c>
      <c r="F24" s="230" t="n">
        <v>116</v>
      </c>
      <c r="G24" s="230" t="n">
        <v>92.6</v>
      </c>
      <c r="H24" s="230" t="n">
        <v>125.5</v>
      </c>
      <c r="I24" s="230" t="n">
        <v>72.4</v>
      </c>
      <c r="J24" s="230" t="n">
        <v>19.7</v>
      </c>
      <c r="K24" s="230" t="n">
        <v>64.9</v>
      </c>
      <c r="L24" s="230" t="n">
        <v>84.1</v>
      </c>
      <c r="M24" s="230" t="n">
        <v>35.5</v>
      </c>
      <c r="N24" s="230" t="n">
        <v>367.2</v>
      </c>
      <c r="O24" s="230" t="n">
        <v>123.1</v>
      </c>
      <c r="P24" s="230" t="n">
        <v>69.8</v>
      </c>
      <c r="Q24" s="230" t="n">
        <v>144.1</v>
      </c>
    </row>
    <row r="25" s="302" customFormat="true" ht="15" hidden="false" customHeight="true" outlineLevel="0" collapsed="false">
      <c r="A25" s="236" t="s">
        <v>303</v>
      </c>
      <c r="B25" s="230" t="n">
        <v>118.9</v>
      </c>
      <c r="C25" s="230" t="n">
        <v>123.4</v>
      </c>
      <c r="D25" s="230" t="n">
        <v>117.5</v>
      </c>
      <c r="E25" s="230" t="n">
        <v>113.6</v>
      </c>
      <c r="F25" s="230" t="n">
        <v>114.3</v>
      </c>
      <c r="G25" s="230" t="n">
        <v>113</v>
      </c>
      <c r="H25" s="230" t="n">
        <v>135.3</v>
      </c>
      <c r="I25" s="230" t="n">
        <v>77.6</v>
      </c>
      <c r="J25" s="230" t="n">
        <v>5.7</v>
      </c>
      <c r="K25" s="230" t="n">
        <v>61.5</v>
      </c>
      <c r="L25" s="230" t="n">
        <v>95.2</v>
      </c>
      <c r="M25" s="230" t="n">
        <v>32.7</v>
      </c>
      <c r="N25" s="230" t="n">
        <v>331</v>
      </c>
      <c r="O25" s="230" t="n">
        <v>121.2</v>
      </c>
      <c r="P25" s="230" t="n">
        <v>53.5</v>
      </c>
      <c r="Q25" s="230" t="n">
        <v>124.5</v>
      </c>
    </row>
    <row r="26" s="302" customFormat="true" ht="15" hidden="false" customHeight="true" outlineLevel="0" collapsed="false">
      <c r="A26" s="236" t="s">
        <v>304</v>
      </c>
      <c r="B26" s="230" t="n">
        <v>114.2</v>
      </c>
      <c r="C26" s="230" t="n">
        <v>136.3</v>
      </c>
      <c r="D26" s="230" t="n">
        <v>111.9</v>
      </c>
      <c r="E26" s="230" t="n">
        <v>102.5</v>
      </c>
      <c r="F26" s="230" t="n">
        <v>112.6</v>
      </c>
      <c r="G26" s="230" t="n">
        <v>100.5</v>
      </c>
      <c r="H26" s="230" t="n">
        <v>133.3</v>
      </c>
      <c r="I26" s="230" t="n">
        <v>67.1</v>
      </c>
      <c r="J26" s="230" t="n">
        <v>9</v>
      </c>
      <c r="K26" s="230" t="n">
        <v>63.5</v>
      </c>
      <c r="L26" s="230" t="n">
        <v>95.2</v>
      </c>
      <c r="M26" s="230" t="n">
        <v>26.4</v>
      </c>
      <c r="N26" s="230" t="n">
        <v>270.7</v>
      </c>
      <c r="O26" s="230" t="n">
        <v>123.1</v>
      </c>
      <c r="P26" s="230" t="n">
        <v>57</v>
      </c>
      <c r="Q26" s="230" t="n">
        <v>130.4</v>
      </c>
    </row>
    <row r="27" s="302" customFormat="true" ht="15" hidden="false" customHeight="true" outlineLevel="0" collapsed="false">
      <c r="A27" s="237" t="s">
        <v>305</v>
      </c>
      <c r="B27" s="230" t="n">
        <v>123.6</v>
      </c>
      <c r="C27" s="230" t="n">
        <v>112.9</v>
      </c>
      <c r="D27" s="230" t="n">
        <v>102.5</v>
      </c>
      <c r="E27" s="230" t="n">
        <v>93.2</v>
      </c>
      <c r="F27" s="230" t="n">
        <v>82.4</v>
      </c>
      <c r="G27" s="230" t="n">
        <v>112.6</v>
      </c>
      <c r="H27" s="230" t="n">
        <v>168.6</v>
      </c>
      <c r="I27" s="230" t="n">
        <v>113.2</v>
      </c>
      <c r="J27" s="230" t="n">
        <v>52.5</v>
      </c>
      <c r="K27" s="230" t="n">
        <v>73</v>
      </c>
      <c r="L27" s="230" t="n">
        <v>57.1</v>
      </c>
      <c r="M27" s="230" t="n">
        <v>40</v>
      </c>
      <c r="N27" s="230" t="n">
        <v>527.6</v>
      </c>
      <c r="O27" s="230" t="n">
        <v>117.3</v>
      </c>
      <c r="P27" s="230" t="n">
        <v>37.2</v>
      </c>
      <c r="Q27" s="230" t="n">
        <v>170.6</v>
      </c>
    </row>
    <row r="28" s="302" customFormat="true" ht="15" hidden="false" customHeight="true" outlineLevel="0" collapsed="false">
      <c r="A28" s="235" t="s">
        <v>306</v>
      </c>
      <c r="B28" s="230" t="n">
        <v>114.2</v>
      </c>
      <c r="C28" s="230" t="n">
        <v>129.8</v>
      </c>
      <c r="D28" s="230" t="n">
        <v>110</v>
      </c>
      <c r="E28" s="230" t="n">
        <v>82.2</v>
      </c>
      <c r="F28" s="230" t="n">
        <v>118.5</v>
      </c>
      <c r="G28" s="230" t="n">
        <v>122.3</v>
      </c>
      <c r="H28" s="230" t="n">
        <v>160.8</v>
      </c>
      <c r="I28" s="230" t="n">
        <v>97.4</v>
      </c>
      <c r="J28" s="230" t="n">
        <v>57.4</v>
      </c>
      <c r="K28" s="230" t="n">
        <v>87.8</v>
      </c>
      <c r="L28" s="230" t="n">
        <v>38.1</v>
      </c>
      <c r="M28" s="230" t="n">
        <v>21.8</v>
      </c>
      <c r="N28" s="230" t="n">
        <v>131</v>
      </c>
      <c r="O28" s="230" t="n">
        <v>119.2</v>
      </c>
      <c r="P28" s="230" t="n">
        <v>45.3</v>
      </c>
      <c r="Q28" s="230" t="n">
        <v>171.6</v>
      </c>
    </row>
    <row r="29" s="302" customFormat="true" ht="15" hidden="false" customHeight="true" outlineLevel="0" collapsed="false">
      <c r="A29" s="236" t="s">
        <v>307</v>
      </c>
      <c r="B29" s="230" t="n">
        <v>127.4</v>
      </c>
      <c r="C29" s="230" t="n">
        <v>143.5</v>
      </c>
      <c r="D29" s="230" t="n">
        <v>106.9</v>
      </c>
      <c r="E29" s="230" t="n">
        <v>100</v>
      </c>
      <c r="F29" s="230" t="n">
        <v>114.3</v>
      </c>
      <c r="G29" s="230" t="n">
        <v>127.4</v>
      </c>
      <c r="H29" s="230" t="n">
        <v>170.6</v>
      </c>
      <c r="I29" s="230" t="n">
        <v>100</v>
      </c>
      <c r="J29" s="230" t="n">
        <v>59</v>
      </c>
      <c r="K29" s="230" t="n">
        <v>80.4</v>
      </c>
      <c r="L29" s="230" t="n">
        <v>52.4</v>
      </c>
      <c r="M29" s="230" t="n">
        <v>23.6</v>
      </c>
      <c r="N29" s="230" t="n">
        <v>491.4</v>
      </c>
      <c r="O29" s="230" t="n">
        <v>119.2</v>
      </c>
      <c r="P29" s="230" t="n">
        <v>74.4</v>
      </c>
      <c r="Q29" s="230" t="n">
        <v>173.5</v>
      </c>
    </row>
    <row r="30" s="302" customFormat="true" ht="15" hidden="false" customHeight="true" outlineLevel="0" collapsed="false">
      <c r="A30" s="236" t="s">
        <v>308</v>
      </c>
      <c r="B30" s="230" t="n">
        <v>113.2</v>
      </c>
      <c r="C30" s="230" t="n">
        <v>122.6</v>
      </c>
      <c r="D30" s="230" t="n">
        <v>105.6</v>
      </c>
      <c r="E30" s="230" t="n">
        <v>101.7</v>
      </c>
      <c r="F30" s="230" t="n">
        <v>91.6</v>
      </c>
      <c r="G30" s="230" t="n">
        <v>114</v>
      </c>
      <c r="H30" s="230" t="n">
        <v>156.9</v>
      </c>
      <c r="I30" s="230" t="n">
        <v>105.3</v>
      </c>
      <c r="J30" s="230" t="n">
        <v>47.5</v>
      </c>
      <c r="K30" s="230" t="n">
        <v>79.7</v>
      </c>
      <c r="L30" s="230" t="n">
        <v>60.3</v>
      </c>
      <c r="M30" s="230" t="n">
        <v>37.3</v>
      </c>
      <c r="N30" s="230" t="n">
        <v>170.7</v>
      </c>
      <c r="O30" s="230" t="n">
        <v>123.1</v>
      </c>
      <c r="P30" s="230" t="n">
        <v>75.6</v>
      </c>
      <c r="Q30" s="230" t="n">
        <v>173.5</v>
      </c>
    </row>
    <row r="31" s="302" customFormat="true" ht="15" hidden="false" customHeight="true" outlineLevel="0" collapsed="false">
      <c r="A31" s="235" t="s">
        <v>309</v>
      </c>
      <c r="B31" s="230" t="n">
        <v>108.5</v>
      </c>
      <c r="C31" s="230" t="n">
        <v>110.5</v>
      </c>
      <c r="D31" s="230" t="n">
        <v>97.5</v>
      </c>
      <c r="E31" s="230" t="n">
        <v>88.1</v>
      </c>
      <c r="F31" s="230" t="n">
        <v>106.7</v>
      </c>
      <c r="G31" s="230" t="n">
        <v>112.1</v>
      </c>
      <c r="H31" s="230" t="n">
        <v>158.8</v>
      </c>
      <c r="I31" s="230" t="n">
        <v>143.4</v>
      </c>
      <c r="J31" s="230" t="n">
        <v>41.8</v>
      </c>
      <c r="K31" s="230" t="n">
        <v>78.4</v>
      </c>
      <c r="L31" s="230" t="n">
        <v>50.8</v>
      </c>
      <c r="M31" s="230" t="n">
        <v>40.9</v>
      </c>
      <c r="N31" s="230" t="n">
        <v>167.2</v>
      </c>
      <c r="O31" s="230" t="n">
        <v>121.2</v>
      </c>
      <c r="P31" s="230" t="n">
        <v>98.8</v>
      </c>
      <c r="Q31" s="230" t="n">
        <v>153.9</v>
      </c>
    </row>
    <row r="32" s="302" customFormat="true" ht="5.25" hidden="false" customHeight="true" outlineLevel="0" collapsed="false">
      <c r="A32" s="319"/>
      <c r="B32" s="277"/>
      <c r="C32" s="277"/>
      <c r="D32" s="277"/>
      <c r="E32" s="277"/>
      <c r="F32" s="277"/>
      <c r="G32" s="277"/>
      <c r="H32" s="277"/>
      <c r="I32" s="277"/>
      <c r="J32" s="277"/>
      <c r="K32" s="277"/>
      <c r="L32" s="277"/>
      <c r="M32" s="277"/>
      <c r="N32" s="277"/>
      <c r="O32" s="277"/>
      <c r="P32" s="277"/>
      <c r="Q32" s="277"/>
    </row>
    <row r="33" s="302" customFormat="true" ht="5.1" hidden="false" customHeight="true" outlineLevel="0" collapsed="false">
      <c r="A33" s="320"/>
      <c r="B33" s="321"/>
      <c r="C33" s="321"/>
      <c r="D33" s="321"/>
      <c r="E33" s="321"/>
      <c r="F33" s="321"/>
      <c r="G33" s="321"/>
      <c r="H33" s="321"/>
      <c r="I33" s="321"/>
      <c r="J33" s="321"/>
      <c r="K33" s="322"/>
      <c r="L33" s="322"/>
      <c r="M33" s="322"/>
      <c r="N33" s="322"/>
      <c r="O33" s="322"/>
      <c r="P33" s="322"/>
      <c r="Q33" s="322"/>
    </row>
    <row r="34" s="302" customFormat="true" ht="48.75" hidden="false" customHeight="true" outlineLevel="0" collapsed="false">
      <c r="A34" s="320"/>
    </row>
    <row r="35" s="302" customFormat="true" ht="4.5" hidden="false" customHeight="true" outlineLevel="0" collapsed="false">
      <c r="A35" s="303"/>
      <c r="B35" s="304" t="s">
        <v>310</v>
      </c>
      <c r="C35" s="304"/>
      <c r="D35" s="304"/>
      <c r="E35" s="304"/>
      <c r="F35" s="304"/>
      <c r="G35" s="304"/>
      <c r="H35" s="304"/>
      <c r="I35" s="304"/>
      <c r="J35" s="304"/>
      <c r="K35" s="304"/>
      <c r="L35" s="304"/>
      <c r="M35" s="304"/>
      <c r="N35" s="304"/>
      <c r="O35" s="304"/>
      <c r="P35" s="304"/>
      <c r="Q35" s="304"/>
    </row>
    <row r="36" s="302" customFormat="true" ht="15" hidden="false" customHeight="true" outlineLevel="0" collapsed="false">
      <c r="A36" s="305" t="s">
        <v>250</v>
      </c>
      <c r="B36" s="304"/>
      <c r="C36" s="304"/>
      <c r="D36" s="304"/>
      <c r="E36" s="304"/>
      <c r="F36" s="304"/>
      <c r="G36" s="304"/>
      <c r="H36" s="304"/>
      <c r="I36" s="304"/>
      <c r="J36" s="304"/>
      <c r="K36" s="304"/>
      <c r="L36" s="304"/>
      <c r="M36" s="304"/>
      <c r="N36" s="304"/>
      <c r="O36" s="304"/>
      <c r="P36" s="304"/>
      <c r="Q36" s="304"/>
    </row>
    <row r="37" s="302" customFormat="true" ht="15" hidden="false" customHeight="true" outlineLevel="0" collapsed="false">
      <c r="A37" s="306" t="s">
        <v>261</v>
      </c>
      <c r="B37" s="306" t="s">
        <v>262</v>
      </c>
      <c r="C37" s="307" t="s">
        <v>215</v>
      </c>
      <c r="D37" s="307" t="s">
        <v>216</v>
      </c>
      <c r="E37" s="306" t="s">
        <v>263</v>
      </c>
      <c r="F37" s="307" t="s">
        <v>264</v>
      </c>
      <c r="G37" s="307" t="s">
        <v>265</v>
      </c>
      <c r="H37" s="307" t="s">
        <v>266</v>
      </c>
      <c r="I37" s="307" t="s">
        <v>267</v>
      </c>
      <c r="J37" s="307" t="s">
        <v>268</v>
      </c>
      <c r="K37" s="307" t="s">
        <v>269</v>
      </c>
      <c r="L37" s="307" t="s">
        <v>270</v>
      </c>
      <c r="M37" s="307" t="s">
        <v>271</v>
      </c>
      <c r="N37" s="307" t="s">
        <v>272</v>
      </c>
      <c r="O37" s="307" t="s">
        <v>273</v>
      </c>
      <c r="P37" s="307" t="s">
        <v>274</v>
      </c>
      <c r="Q37" s="307" t="s">
        <v>275</v>
      </c>
    </row>
    <row r="38" s="302" customFormat="true" ht="15" hidden="false" customHeight="true" outlineLevel="0" collapsed="false">
      <c r="A38" s="305"/>
      <c r="B38" s="306" t="s">
        <v>276</v>
      </c>
      <c r="C38" s="307"/>
      <c r="D38" s="307"/>
      <c r="E38" s="306" t="s">
        <v>277</v>
      </c>
      <c r="F38" s="308" t="s">
        <v>278</v>
      </c>
      <c r="G38" s="308" t="s">
        <v>279</v>
      </c>
      <c r="H38" s="308" t="s">
        <v>280</v>
      </c>
      <c r="I38" s="308" t="s">
        <v>281</v>
      </c>
      <c r="J38" s="308" t="s">
        <v>282</v>
      </c>
      <c r="K38" s="308" t="s">
        <v>283</v>
      </c>
      <c r="L38" s="308" t="s">
        <v>284</v>
      </c>
      <c r="M38" s="308" t="s">
        <v>285</v>
      </c>
      <c r="N38" s="308" t="s">
        <v>286</v>
      </c>
      <c r="O38" s="308" t="s">
        <v>287</v>
      </c>
      <c r="P38" s="308" t="s">
        <v>288</v>
      </c>
      <c r="Q38" s="308" t="s">
        <v>289</v>
      </c>
    </row>
    <row r="39" s="302" customFormat="true" ht="4.5" hidden="false" customHeight="true" outlineLevel="0" collapsed="false">
      <c r="A39" s="309"/>
      <c r="B39" s="310"/>
      <c r="C39" s="310"/>
      <c r="D39" s="310"/>
      <c r="E39" s="310"/>
      <c r="F39" s="311"/>
      <c r="G39" s="311"/>
      <c r="H39" s="311"/>
      <c r="I39" s="311"/>
      <c r="J39" s="311"/>
      <c r="K39" s="311"/>
      <c r="L39" s="311"/>
      <c r="M39" s="311"/>
      <c r="N39" s="311"/>
      <c r="O39" s="311"/>
      <c r="P39" s="311"/>
      <c r="Q39" s="311"/>
    </row>
    <row r="40" s="302" customFormat="true" ht="5.1" hidden="false" customHeight="true" outlineLevel="0" collapsed="false">
      <c r="A40" s="312"/>
      <c r="B40" s="313"/>
      <c r="C40" s="313"/>
      <c r="D40" s="313"/>
      <c r="E40" s="313"/>
      <c r="F40" s="313"/>
      <c r="G40" s="313"/>
      <c r="H40" s="313"/>
      <c r="I40" s="313"/>
      <c r="J40" s="313"/>
      <c r="K40" s="313"/>
      <c r="L40" s="313"/>
      <c r="M40" s="313"/>
      <c r="N40" s="313"/>
      <c r="O40" s="313"/>
      <c r="P40" s="313"/>
      <c r="Q40" s="313"/>
    </row>
    <row r="41" s="302" customFormat="true" ht="15" hidden="false" customHeight="true" outlineLevel="0" collapsed="false">
      <c r="A41" s="232" t="s">
        <v>290</v>
      </c>
      <c r="B41" s="230" t="n">
        <v>108</v>
      </c>
      <c r="C41" s="242" t="s">
        <v>311</v>
      </c>
      <c r="D41" s="230" t="n">
        <v>101.7</v>
      </c>
      <c r="E41" s="230" t="n">
        <v>108</v>
      </c>
      <c r="F41" s="230" t="n">
        <v>97.1</v>
      </c>
      <c r="G41" s="230" t="n">
        <v>150.7</v>
      </c>
      <c r="H41" s="230" t="n">
        <v>94.9</v>
      </c>
      <c r="I41" s="230" t="n">
        <v>176.2</v>
      </c>
      <c r="J41" s="230" t="n">
        <v>112.4</v>
      </c>
      <c r="K41" s="230" t="n">
        <v>90.3</v>
      </c>
      <c r="L41" s="230" t="n">
        <v>77.2</v>
      </c>
      <c r="M41" s="230" t="n">
        <v>63.7</v>
      </c>
      <c r="N41" s="230" t="n">
        <v>94.7</v>
      </c>
      <c r="O41" s="230" t="n">
        <v>100.3</v>
      </c>
      <c r="P41" s="242" t="s">
        <v>311</v>
      </c>
      <c r="Q41" s="230" t="n">
        <v>161.6</v>
      </c>
    </row>
    <row r="42" s="302" customFormat="true" ht="15" hidden="false" customHeight="true" outlineLevel="0" collapsed="false">
      <c r="A42" s="232" t="s">
        <v>291</v>
      </c>
      <c r="B42" s="230" t="n">
        <v>107.3</v>
      </c>
      <c r="C42" s="230" t="n">
        <v>75.1</v>
      </c>
      <c r="D42" s="230" t="n">
        <v>101.5</v>
      </c>
      <c r="E42" s="230" t="n">
        <v>100.5</v>
      </c>
      <c r="F42" s="230" t="n">
        <v>114.1</v>
      </c>
      <c r="G42" s="230" t="n">
        <v>117.7</v>
      </c>
      <c r="H42" s="230" t="n">
        <v>85.3</v>
      </c>
      <c r="I42" s="230" t="n">
        <v>139.4</v>
      </c>
      <c r="J42" s="230" t="n">
        <v>99.2</v>
      </c>
      <c r="K42" s="230" t="n">
        <v>91.8</v>
      </c>
      <c r="L42" s="230" t="n">
        <v>87.1</v>
      </c>
      <c r="M42" s="230" t="n">
        <v>68.8</v>
      </c>
      <c r="N42" s="230" t="n">
        <v>68</v>
      </c>
      <c r="O42" s="230" t="n">
        <v>105.8</v>
      </c>
      <c r="P42" s="230" t="n">
        <v>96.9</v>
      </c>
      <c r="Q42" s="230" t="n">
        <v>175.4</v>
      </c>
    </row>
    <row r="43" s="302" customFormat="true" ht="15" hidden="false" customHeight="true" outlineLevel="0" collapsed="false">
      <c r="A43" s="232" t="s">
        <v>292</v>
      </c>
      <c r="B43" s="230" t="n">
        <v>104.4</v>
      </c>
      <c r="C43" s="230" t="n">
        <v>59.4</v>
      </c>
      <c r="D43" s="230" t="n">
        <v>104.2</v>
      </c>
      <c r="E43" s="230" t="n">
        <v>94.1</v>
      </c>
      <c r="F43" s="230" t="n">
        <v>80.4</v>
      </c>
      <c r="G43" s="230" t="n">
        <v>99.4</v>
      </c>
      <c r="H43" s="230" t="n">
        <v>86.8</v>
      </c>
      <c r="I43" s="230" t="n">
        <v>109.3</v>
      </c>
      <c r="J43" s="230" t="n">
        <v>112.3</v>
      </c>
      <c r="K43" s="230" t="n">
        <v>101.4</v>
      </c>
      <c r="L43" s="230" t="n">
        <v>98.7</v>
      </c>
      <c r="M43" s="230" t="n">
        <v>68.1</v>
      </c>
      <c r="N43" s="230" t="n">
        <v>84.5</v>
      </c>
      <c r="O43" s="230" t="n">
        <v>113.1</v>
      </c>
      <c r="P43" s="230" t="n">
        <v>109.8</v>
      </c>
      <c r="Q43" s="230" t="n">
        <v>126.9</v>
      </c>
    </row>
    <row r="44" s="302" customFormat="true" ht="15" hidden="false" customHeight="true" outlineLevel="0" collapsed="false">
      <c r="A44" s="232" t="s">
        <v>293</v>
      </c>
      <c r="B44" s="231" t="n">
        <v>100</v>
      </c>
      <c r="C44" s="231" t="n">
        <v>100</v>
      </c>
      <c r="D44" s="231" t="n">
        <v>100</v>
      </c>
      <c r="E44" s="231" t="n">
        <v>100</v>
      </c>
      <c r="F44" s="231" t="n">
        <v>100</v>
      </c>
      <c r="G44" s="231" t="n">
        <v>100</v>
      </c>
      <c r="H44" s="231" t="n">
        <v>100</v>
      </c>
      <c r="I44" s="231" t="n">
        <v>100</v>
      </c>
      <c r="J44" s="231" t="n">
        <v>100</v>
      </c>
      <c r="K44" s="231" t="n">
        <v>100</v>
      </c>
      <c r="L44" s="231" t="n">
        <v>100</v>
      </c>
      <c r="M44" s="231" t="n">
        <v>100</v>
      </c>
      <c r="N44" s="231" t="n">
        <v>100</v>
      </c>
      <c r="O44" s="231" t="n">
        <v>100</v>
      </c>
      <c r="P44" s="231" t="n">
        <v>100</v>
      </c>
      <c r="Q44" s="231" t="n">
        <v>100</v>
      </c>
    </row>
    <row r="45" s="302" customFormat="true" ht="15" hidden="false" customHeight="true" outlineLevel="0" collapsed="false">
      <c r="A45" s="232" t="s">
        <v>294</v>
      </c>
      <c r="B45" s="231" t="n">
        <v>98</v>
      </c>
      <c r="C45" s="231" t="n">
        <v>62</v>
      </c>
      <c r="D45" s="231" t="n">
        <v>100.2</v>
      </c>
      <c r="E45" s="231" t="n">
        <v>96</v>
      </c>
      <c r="F45" s="231" t="n">
        <v>88</v>
      </c>
      <c r="G45" s="231" t="n">
        <v>100.5</v>
      </c>
      <c r="H45" s="231" t="n">
        <v>114.1</v>
      </c>
      <c r="I45" s="231" t="n">
        <v>91.2</v>
      </c>
      <c r="J45" s="230" t="n">
        <v>174.8</v>
      </c>
      <c r="K45" s="231" t="n">
        <v>99.4</v>
      </c>
      <c r="L45" s="231" t="n">
        <v>85.7</v>
      </c>
      <c r="M45" s="231" t="n">
        <v>76.9</v>
      </c>
      <c r="N45" s="231" t="n">
        <v>87.7</v>
      </c>
      <c r="O45" s="231" t="n">
        <v>105.7</v>
      </c>
      <c r="P45" s="231" t="n">
        <v>103.4</v>
      </c>
      <c r="Q45" s="231" t="n">
        <v>92.5</v>
      </c>
      <c r="R45" s="318"/>
      <c r="S45" s="318"/>
      <c r="T45" s="318"/>
      <c r="U45" s="318"/>
      <c r="V45" s="318"/>
      <c r="W45" s="318"/>
      <c r="X45" s="318"/>
      <c r="Y45" s="318"/>
      <c r="Z45" s="318"/>
      <c r="AA45" s="318"/>
      <c r="AB45" s="318"/>
      <c r="AC45" s="318"/>
      <c r="AD45" s="318"/>
      <c r="AE45" s="318"/>
      <c r="AF45" s="318"/>
      <c r="AG45" s="318"/>
    </row>
    <row r="46" s="302" customFormat="true" ht="15" hidden="false" customHeight="true" outlineLevel="0" collapsed="false">
      <c r="A46" s="232" t="s">
        <v>295</v>
      </c>
      <c r="B46" s="231" t="n">
        <v>106.8</v>
      </c>
      <c r="C46" s="231" t="n">
        <v>125.1</v>
      </c>
      <c r="D46" s="231" t="n">
        <v>106.4</v>
      </c>
      <c r="E46" s="231" t="n">
        <v>82.7</v>
      </c>
      <c r="F46" s="231" t="n">
        <v>87.7</v>
      </c>
      <c r="G46" s="231" t="n">
        <v>135.5</v>
      </c>
      <c r="H46" s="231" t="n">
        <v>118</v>
      </c>
      <c r="I46" s="231" t="n">
        <v>79</v>
      </c>
      <c r="J46" s="230" t="n">
        <v>135.3</v>
      </c>
      <c r="K46" s="231" t="n">
        <v>91.9</v>
      </c>
      <c r="L46" s="231" t="n">
        <v>88.4</v>
      </c>
      <c r="M46" s="231" t="n">
        <v>77.3</v>
      </c>
      <c r="N46" s="231" t="n">
        <v>83.9</v>
      </c>
      <c r="O46" s="231" t="n">
        <v>106.7</v>
      </c>
      <c r="P46" s="231" t="n">
        <v>76.3</v>
      </c>
      <c r="Q46" s="231" t="n">
        <v>92.1</v>
      </c>
      <c r="R46" s="318"/>
      <c r="S46" s="318"/>
      <c r="T46" s="318"/>
      <c r="U46" s="318"/>
      <c r="V46" s="318"/>
      <c r="W46" s="318"/>
      <c r="X46" s="318"/>
      <c r="Y46" s="318"/>
      <c r="Z46" s="318"/>
      <c r="AA46" s="318"/>
      <c r="AB46" s="318"/>
      <c r="AC46" s="318"/>
      <c r="AD46" s="318"/>
      <c r="AE46" s="318"/>
      <c r="AF46" s="318"/>
      <c r="AG46" s="318"/>
    </row>
    <row r="47" s="302" customFormat="true" ht="15" hidden="false" customHeight="true" outlineLevel="0" collapsed="false">
      <c r="A47" s="232" t="s">
        <v>296</v>
      </c>
      <c r="B47" s="231" t="n">
        <v>116.6</v>
      </c>
      <c r="C47" s="231" t="n">
        <v>135.4</v>
      </c>
      <c r="D47" s="231" t="n">
        <v>107.9</v>
      </c>
      <c r="E47" s="231" t="n">
        <v>115.4</v>
      </c>
      <c r="F47" s="231" t="n">
        <v>98.5</v>
      </c>
      <c r="G47" s="231" t="n">
        <v>134.2</v>
      </c>
      <c r="H47" s="231" t="n">
        <v>115.9</v>
      </c>
      <c r="I47" s="231" t="n">
        <v>73.1</v>
      </c>
      <c r="J47" s="230" t="n">
        <v>62.5</v>
      </c>
      <c r="K47" s="231" t="n">
        <v>102</v>
      </c>
      <c r="L47" s="231" t="n">
        <v>72.4</v>
      </c>
      <c r="M47" s="231" t="n">
        <v>84.3</v>
      </c>
      <c r="N47" s="231" t="n">
        <v>225</v>
      </c>
      <c r="O47" s="231" t="n">
        <v>132.9</v>
      </c>
      <c r="P47" s="231" t="n">
        <v>71.9</v>
      </c>
      <c r="Q47" s="231" t="n">
        <v>136.3</v>
      </c>
      <c r="R47" s="318"/>
      <c r="S47" s="318"/>
      <c r="T47" s="318"/>
      <c r="U47" s="318"/>
      <c r="V47" s="318"/>
      <c r="W47" s="318"/>
      <c r="X47" s="318"/>
      <c r="Y47" s="318"/>
      <c r="Z47" s="318"/>
      <c r="AA47" s="318"/>
      <c r="AB47" s="318"/>
      <c r="AC47" s="318"/>
      <c r="AD47" s="318"/>
      <c r="AE47" s="318"/>
      <c r="AF47" s="318"/>
      <c r="AG47" s="318"/>
    </row>
    <row r="48" s="302" customFormat="true" ht="15" hidden="false" customHeight="true" outlineLevel="0" collapsed="false">
      <c r="A48" s="237"/>
      <c r="B48" s="230"/>
      <c r="C48" s="230"/>
      <c r="D48" s="230"/>
      <c r="E48" s="230"/>
      <c r="F48" s="230"/>
      <c r="G48" s="230"/>
      <c r="H48" s="230"/>
      <c r="I48" s="230"/>
      <c r="J48" s="230"/>
      <c r="K48" s="230"/>
      <c r="L48" s="230"/>
      <c r="M48" s="230"/>
      <c r="N48" s="230"/>
      <c r="O48" s="230"/>
      <c r="P48" s="230"/>
      <c r="Q48" s="230"/>
    </row>
    <row r="49" s="302" customFormat="true" ht="15" hidden="false" customHeight="true" outlineLevel="0" collapsed="false">
      <c r="A49" s="234" t="s">
        <v>297</v>
      </c>
      <c r="B49" s="327" t="n">
        <v>114.2</v>
      </c>
      <c r="C49" s="230" t="n">
        <v>113.8</v>
      </c>
      <c r="D49" s="327" t="n">
        <v>102.3</v>
      </c>
      <c r="E49" s="327" t="n">
        <v>97.8</v>
      </c>
      <c r="F49" s="327" t="n">
        <v>85.6</v>
      </c>
      <c r="G49" s="327" t="n">
        <v>136</v>
      </c>
      <c r="H49" s="327" t="n">
        <v>126.7</v>
      </c>
      <c r="I49" s="327" t="n">
        <v>75.6</v>
      </c>
      <c r="J49" s="230" t="n">
        <v>24.7</v>
      </c>
      <c r="K49" s="327" t="n">
        <v>101.6</v>
      </c>
      <c r="L49" s="327" t="n">
        <v>69.4</v>
      </c>
      <c r="M49" s="327" t="n">
        <v>83.3</v>
      </c>
      <c r="N49" s="327" t="n">
        <v>277.3</v>
      </c>
      <c r="O49" s="327" t="n">
        <v>133.3</v>
      </c>
      <c r="P49" s="327" t="n">
        <v>73.3</v>
      </c>
      <c r="Q49" s="327" t="n">
        <v>124.8</v>
      </c>
      <c r="S49" s="328"/>
    </row>
    <row r="50" s="302" customFormat="true" ht="15" hidden="false" customHeight="true" outlineLevel="0" collapsed="false">
      <c r="A50" s="236" t="s">
        <v>298</v>
      </c>
      <c r="B50" s="327" t="n">
        <v>118.3</v>
      </c>
      <c r="C50" s="230" t="n">
        <v>126.3</v>
      </c>
      <c r="D50" s="327" t="n">
        <v>109.9</v>
      </c>
      <c r="E50" s="327" t="n">
        <v>91.8</v>
      </c>
      <c r="F50" s="327" t="n">
        <v>84.7</v>
      </c>
      <c r="G50" s="327" t="n">
        <v>128.5</v>
      </c>
      <c r="H50" s="327" t="n">
        <v>113.3</v>
      </c>
      <c r="I50" s="327" t="n">
        <v>76.7</v>
      </c>
      <c r="J50" s="230" t="n">
        <v>114.1</v>
      </c>
      <c r="K50" s="327" t="n">
        <v>93.7</v>
      </c>
      <c r="L50" s="327" t="n">
        <v>65.9</v>
      </c>
      <c r="M50" s="327" t="n">
        <v>71.8</v>
      </c>
      <c r="N50" s="327" t="n">
        <v>254.7</v>
      </c>
      <c r="O50" s="327" t="n">
        <v>138.6</v>
      </c>
      <c r="P50" s="327" t="n">
        <v>63.8</v>
      </c>
      <c r="Q50" s="327" t="n">
        <v>138</v>
      </c>
      <c r="S50" s="328"/>
    </row>
    <row r="51" s="302" customFormat="true" ht="15" hidden="false" customHeight="true" outlineLevel="0" collapsed="false">
      <c r="A51" s="236" t="s">
        <v>299</v>
      </c>
      <c r="B51" s="327" t="n">
        <v>115</v>
      </c>
      <c r="C51" s="230" t="n">
        <v>134.4</v>
      </c>
      <c r="D51" s="327" t="n">
        <v>102.9</v>
      </c>
      <c r="E51" s="327" t="n">
        <v>95.5</v>
      </c>
      <c r="F51" s="327" t="n">
        <v>82.2</v>
      </c>
      <c r="G51" s="327" t="n">
        <v>129.7</v>
      </c>
      <c r="H51" s="327" t="n">
        <v>106.7</v>
      </c>
      <c r="I51" s="327" t="n">
        <v>73.3</v>
      </c>
      <c r="J51" s="230" t="n">
        <v>123.5</v>
      </c>
      <c r="K51" s="327" t="n">
        <v>101.6</v>
      </c>
      <c r="L51" s="327" t="n">
        <v>64.7</v>
      </c>
      <c r="M51" s="327" t="n">
        <v>96.2</v>
      </c>
      <c r="N51" s="327" t="n">
        <v>228</v>
      </c>
      <c r="O51" s="327" t="n">
        <v>147.4</v>
      </c>
      <c r="P51" s="327" t="n">
        <v>75.9</v>
      </c>
      <c r="Q51" s="327" t="n">
        <v>139.7</v>
      </c>
      <c r="S51" s="328"/>
    </row>
    <row r="52" s="302" customFormat="true" ht="15" hidden="false" customHeight="true" outlineLevel="0" collapsed="false">
      <c r="A52" s="236" t="s">
        <v>300</v>
      </c>
      <c r="B52" s="327" t="n">
        <v>105.8</v>
      </c>
      <c r="C52" s="230" t="n">
        <v>141.9</v>
      </c>
      <c r="D52" s="327" t="n">
        <v>98.8</v>
      </c>
      <c r="E52" s="327" t="n">
        <v>113.4</v>
      </c>
      <c r="F52" s="327" t="n">
        <v>79.7</v>
      </c>
      <c r="G52" s="327" t="n">
        <v>127.9</v>
      </c>
      <c r="H52" s="327" t="n">
        <v>124.4</v>
      </c>
      <c r="I52" s="327" t="n">
        <v>65.6</v>
      </c>
      <c r="J52" s="230" t="n">
        <v>121.2</v>
      </c>
      <c r="K52" s="327" t="n">
        <v>96.9</v>
      </c>
      <c r="L52" s="327" t="n">
        <v>82.4</v>
      </c>
      <c r="M52" s="327" t="n">
        <v>102.6</v>
      </c>
      <c r="N52" s="327" t="n">
        <v>120</v>
      </c>
      <c r="O52" s="327" t="n">
        <v>117.5</v>
      </c>
      <c r="P52" s="327" t="n">
        <v>69.8</v>
      </c>
      <c r="Q52" s="327" t="n">
        <v>130.6</v>
      </c>
      <c r="S52" s="328"/>
    </row>
    <row r="53" s="302" customFormat="true" ht="15" hidden="false" customHeight="true" outlineLevel="0" collapsed="false">
      <c r="A53" s="236" t="s">
        <v>301</v>
      </c>
      <c r="B53" s="327" t="n">
        <v>110.8</v>
      </c>
      <c r="C53" s="230" t="n">
        <v>129.4</v>
      </c>
      <c r="D53" s="327" t="n">
        <v>103.5</v>
      </c>
      <c r="E53" s="327" t="n">
        <v>126.9</v>
      </c>
      <c r="F53" s="327" t="n">
        <v>94.9</v>
      </c>
      <c r="G53" s="327" t="n">
        <v>120.9</v>
      </c>
      <c r="H53" s="327" t="n">
        <v>104.4</v>
      </c>
      <c r="I53" s="327" t="n">
        <v>62.2</v>
      </c>
      <c r="J53" s="230" t="n">
        <v>102.4</v>
      </c>
      <c r="K53" s="327" t="n">
        <v>86.6</v>
      </c>
      <c r="L53" s="327" t="n">
        <v>71.8</v>
      </c>
      <c r="M53" s="327" t="n">
        <v>85.9</v>
      </c>
      <c r="N53" s="327" t="n">
        <v>189.3</v>
      </c>
      <c r="O53" s="327" t="n">
        <v>126.3</v>
      </c>
      <c r="P53" s="327" t="n">
        <v>103.4</v>
      </c>
      <c r="Q53" s="327" t="n">
        <v>143</v>
      </c>
      <c r="S53" s="328"/>
    </row>
    <row r="54" s="302" customFormat="true" ht="15" hidden="false" customHeight="true" outlineLevel="0" collapsed="false">
      <c r="A54" s="236" t="s">
        <v>302</v>
      </c>
      <c r="B54" s="327" t="n">
        <v>119.2</v>
      </c>
      <c r="C54" s="230" t="n">
        <v>141.3</v>
      </c>
      <c r="D54" s="327" t="n">
        <v>110.5</v>
      </c>
      <c r="E54" s="327" t="n">
        <v>210.4</v>
      </c>
      <c r="F54" s="327" t="n">
        <v>100</v>
      </c>
      <c r="G54" s="327" t="n">
        <v>122.1</v>
      </c>
      <c r="H54" s="327" t="n">
        <v>111.1</v>
      </c>
      <c r="I54" s="327" t="n">
        <v>67.8</v>
      </c>
      <c r="J54" s="230" t="n">
        <v>101.2</v>
      </c>
      <c r="K54" s="327" t="n">
        <v>98.4</v>
      </c>
      <c r="L54" s="327" t="n">
        <v>65.9</v>
      </c>
      <c r="M54" s="327" t="n">
        <v>82.1</v>
      </c>
      <c r="N54" s="327" t="n">
        <v>246.7</v>
      </c>
      <c r="O54" s="327" t="n">
        <v>133.3</v>
      </c>
      <c r="P54" s="327" t="n">
        <v>75.9</v>
      </c>
      <c r="Q54" s="327" t="n">
        <v>145.5</v>
      </c>
      <c r="S54" s="328"/>
    </row>
    <row r="55" s="302" customFormat="true" ht="15" hidden="false" customHeight="true" outlineLevel="0" collapsed="false">
      <c r="A55" s="236" t="s">
        <v>303</v>
      </c>
      <c r="B55" s="327" t="n">
        <v>121.7</v>
      </c>
      <c r="C55" s="230" t="n">
        <v>139.4</v>
      </c>
      <c r="D55" s="327" t="n">
        <v>115.8</v>
      </c>
      <c r="E55" s="327" t="n">
        <v>117.2</v>
      </c>
      <c r="F55" s="327" t="n">
        <v>88.1</v>
      </c>
      <c r="G55" s="327" t="n">
        <v>151.2</v>
      </c>
      <c r="H55" s="327" t="n">
        <v>133.3</v>
      </c>
      <c r="I55" s="327" t="n">
        <v>85.6</v>
      </c>
      <c r="J55" s="230" t="n">
        <v>28.2</v>
      </c>
      <c r="K55" s="327" t="n">
        <v>102.4</v>
      </c>
      <c r="L55" s="327" t="n">
        <v>68.2</v>
      </c>
      <c r="M55" s="327" t="n">
        <v>80.8</v>
      </c>
      <c r="N55" s="327" t="n">
        <v>209.3</v>
      </c>
      <c r="O55" s="327" t="n">
        <v>131.6</v>
      </c>
      <c r="P55" s="327" t="n">
        <v>77.6</v>
      </c>
      <c r="Q55" s="327" t="n">
        <v>127.3</v>
      </c>
      <c r="S55" s="328"/>
    </row>
    <row r="56" s="302" customFormat="true" ht="15" hidden="false" customHeight="true" outlineLevel="0" collapsed="false">
      <c r="A56" s="236" t="s">
        <v>304</v>
      </c>
      <c r="B56" s="327" t="n">
        <v>115.8</v>
      </c>
      <c r="C56" s="230" t="n">
        <v>124.4</v>
      </c>
      <c r="D56" s="327" t="n">
        <v>110.5</v>
      </c>
      <c r="E56" s="327" t="n">
        <v>103.7</v>
      </c>
      <c r="F56" s="327" t="n">
        <v>104.2</v>
      </c>
      <c r="G56" s="327" t="n">
        <v>134.3</v>
      </c>
      <c r="H56" s="327" t="n">
        <v>111.1</v>
      </c>
      <c r="I56" s="327" t="n">
        <v>67.8</v>
      </c>
      <c r="J56" s="230" t="n">
        <v>30.6</v>
      </c>
      <c r="K56" s="327" t="n">
        <v>103.9</v>
      </c>
      <c r="L56" s="327" t="n">
        <v>75.3</v>
      </c>
      <c r="M56" s="327" t="n">
        <v>69.2</v>
      </c>
      <c r="N56" s="327" t="n">
        <v>193.3</v>
      </c>
      <c r="O56" s="327" t="n">
        <v>131.6</v>
      </c>
      <c r="P56" s="327" t="n">
        <v>71.6</v>
      </c>
      <c r="Q56" s="327" t="n">
        <v>133.9</v>
      </c>
      <c r="S56" s="328"/>
    </row>
    <row r="57" s="302" customFormat="true" ht="15" hidden="false" customHeight="true" outlineLevel="0" collapsed="false">
      <c r="A57" s="237" t="s">
        <v>305</v>
      </c>
      <c r="B57" s="327" t="n">
        <v>129.2</v>
      </c>
      <c r="C57" s="230" t="n">
        <v>91.3</v>
      </c>
      <c r="D57" s="327" t="n">
        <v>102.9</v>
      </c>
      <c r="E57" s="327" t="n">
        <v>95.5</v>
      </c>
      <c r="F57" s="329" t="s">
        <v>311</v>
      </c>
      <c r="G57" s="327" t="n">
        <v>155.8</v>
      </c>
      <c r="H57" s="327" t="n">
        <v>106.7</v>
      </c>
      <c r="I57" s="327" t="n">
        <v>96.7</v>
      </c>
      <c r="J57" s="230" t="n">
        <v>7.1</v>
      </c>
      <c r="K57" s="327" t="n">
        <v>103.9</v>
      </c>
      <c r="L57" s="327" t="n">
        <v>76.5</v>
      </c>
      <c r="M57" s="327" t="n">
        <v>69.2</v>
      </c>
      <c r="N57" s="327" t="n">
        <v>576</v>
      </c>
      <c r="O57" s="327" t="n">
        <v>128.1</v>
      </c>
      <c r="P57" s="327" t="n">
        <v>62.9</v>
      </c>
      <c r="Q57" s="327" t="n">
        <v>159.5</v>
      </c>
      <c r="S57" s="328"/>
    </row>
    <row r="58" s="302" customFormat="true" ht="15" hidden="false" customHeight="true" outlineLevel="0" collapsed="false">
      <c r="A58" s="235" t="s">
        <v>306</v>
      </c>
      <c r="B58" s="327" t="n">
        <v>117.5</v>
      </c>
      <c r="C58" s="230" t="n">
        <v>90.6</v>
      </c>
      <c r="D58" s="327" t="n">
        <v>108.8</v>
      </c>
      <c r="E58" s="327" t="n">
        <v>79.9</v>
      </c>
      <c r="F58" s="329" t="n">
        <v>139</v>
      </c>
      <c r="G58" s="327" t="n">
        <v>177.9</v>
      </c>
      <c r="H58" s="327" t="n">
        <v>106.7</v>
      </c>
      <c r="I58" s="327" t="n">
        <v>85.6</v>
      </c>
      <c r="J58" s="230" t="n">
        <v>7.1</v>
      </c>
      <c r="K58" s="327" t="n">
        <v>126</v>
      </c>
      <c r="L58" s="327" t="n">
        <v>52.9</v>
      </c>
      <c r="M58" s="327" t="n">
        <v>61.5</v>
      </c>
      <c r="N58" s="327" t="n">
        <v>24</v>
      </c>
      <c r="O58" s="327" t="n">
        <v>131.6</v>
      </c>
      <c r="P58" s="327" t="n">
        <v>79.3</v>
      </c>
      <c r="Q58" s="327" t="n">
        <v>168.6</v>
      </c>
      <c r="S58" s="328"/>
    </row>
    <row r="59" s="302" customFormat="true" ht="15" hidden="false" customHeight="true" outlineLevel="0" collapsed="false">
      <c r="A59" s="236" t="s">
        <v>307</v>
      </c>
      <c r="B59" s="327" t="n">
        <v>135</v>
      </c>
      <c r="C59" s="230" t="n">
        <v>98.1</v>
      </c>
      <c r="D59" s="327" t="n">
        <v>105.8</v>
      </c>
      <c r="E59" s="327" t="n">
        <v>105.2</v>
      </c>
      <c r="F59" s="329" t="n">
        <v>165.3</v>
      </c>
      <c r="G59" s="327" t="n">
        <v>192.4</v>
      </c>
      <c r="H59" s="327" t="n">
        <v>124.4</v>
      </c>
      <c r="I59" s="327" t="n">
        <v>83.3</v>
      </c>
      <c r="J59" s="230" t="n">
        <v>5.9</v>
      </c>
      <c r="K59" s="327" t="n">
        <v>119.7</v>
      </c>
      <c r="L59" s="327" t="n">
        <v>62.4</v>
      </c>
      <c r="M59" s="327" t="n">
        <v>64.1</v>
      </c>
      <c r="N59" s="327" t="n">
        <v>558.7</v>
      </c>
      <c r="O59" s="327" t="n">
        <v>128.1</v>
      </c>
      <c r="P59" s="327" t="n">
        <v>120.7</v>
      </c>
      <c r="Q59" s="327" t="n">
        <v>171.9</v>
      </c>
      <c r="S59" s="328"/>
    </row>
    <row r="60" s="302" customFormat="true" ht="15" hidden="false" customHeight="true" outlineLevel="0" collapsed="false">
      <c r="A60" s="236" t="s">
        <v>308</v>
      </c>
      <c r="B60" s="327" t="n">
        <v>120</v>
      </c>
      <c r="C60" s="230" t="n">
        <v>93.8</v>
      </c>
      <c r="D60" s="327" t="n">
        <v>105.3</v>
      </c>
      <c r="E60" s="327" t="n">
        <v>108.2</v>
      </c>
      <c r="F60" s="329" t="n">
        <v>164.4</v>
      </c>
      <c r="G60" s="327" t="n">
        <v>177.9</v>
      </c>
      <c r="H60" s="327" t="n">
        <v>128.9</v>
      </c>
      <c r="I60" s="327" t="n">
        <v>102.2</v>
      </c>
      <c r="J60" s="230" t="n">
        <v>5.9</v>
      </c>
      <c r="K60" s="327" t="n">
        <v>114.2</v>
      </c>
      <c r="L60" s="327" t="n">
        <v>75.3</v>
      </c>
      <c r="M60" s="327" t="n">
        <v>105.1</v>
      </c>
      <c r="N60" s="327" t="n">
        <v>85.3</v>
      </c>
      <c r="O60" s="327" t="n">
        <v>135.1</v>
      </c>
      <c r="P60" s="327" t="n">
        <v>146.6</v>
      </c>
      <c r="Q60" s="327" t="n">
        <v>169.4</v>
      </c>
      <c r="S60" s="328"/>
    </row>
    <row r="61" s="302" customFormat="true" ht="15" hidden="false" customHeight="true" outlineLevel="0" collapsed="false">
      <c r="A61" s="235" t="s">
        <v>309</v>
      </c>
      <c r="B61" s="327" t="n">
        <v>111.7</v>
      </c>
      <c r="C61" s="230" t="n">
        <v>81.3</v>
      </c>
      <c r="D61" s="327" t="n">
        <v>97.1</v>
      </c>
      <c r="E61" s="327" t="n">
        <v>97.8</v>
      </c>
      <c r="F61" s="329" t="n">
        <v>151.7</v>
      </c>
      <c r="G61" s="327" t="n">
        <v>154.1</v>
      </c>
      <c r="H61" s="327" t="n">
        <v>135.6</v>
      </c>
      <c r="I61" s="327" t="n">
        <v>107.8</v>
      </c>
      <c r="J61" s="230" t="n">
        <v>5.9</v>
      </c>
      <c r="K61" s="327" t="n">
        <v>107.9</v>
      </c>
      <c r="L61" s="327" t="n">
        <v>71.8</v>
      </c>
      <c r="M61" s="327" t="n">
        <v>100</v>
      </c>
      <c r="N61" s="327" t="n">
        <v>74.7</v>
      </c>
      <c r="O61" s="327" t="n">
        <v>138.6</v>
      </c>
      <c r="P61" s="327" t="n">
        <v>129.3</v>
      </c>
      <c r="Q61" s="327" t="n">
        <v>148.8</v>
      </c>
      <c r="S61" s="328"/>
    </row>
    <row r="62" s="302" customFormat="true" ht="5.25" hidden="false" customHeight="true" outlineLevel="0" collapsed="false">
      <c r="A62" s="319"/>
      <c r="B62" s="323"/>
      <c r="C62" s="323"/>
      <c r="D62" s="323"/>
      <c r="E62" s="323"/>
      <c r="F62" s="323"/>
      <c r="G62" s="323"/>
      <c r="H62" s="323"/>
      <c r="I62" s="323"/>
      <c r="J62" s="323"/>
      <c r="K62" s="323"/>
      <c r="L62" s="323"/>
      <c r="M62" s="323"/>
      <c r="N62" s="323"/>
      <c r="O62" s="323"/>
      <c r="P62" s="323"/>
      <c r="Q62" s="323"/>
      <c r="S62" s="328"/>
    </row>
    <row r="63" s="302" customFormat="true" ht="13.5" hidden="false" customHeight="true" outlineLevel="0" collapsed="false">
      <c r="A63" s="324"/>
      <c r="B63" s="297"/>
      <c r="C63" s="297"/>
      <c r="D63" s="297"/>
      <c r="E63" s="297"/>
      <c r="F63" s="297"/>
      <c r="G63" s="297"/>
      <c r="H63" s="297"/>
      <c r="I63" s="297"/>
      <c r="J63" s="297"/>
      <c r="K63" s="297"/>
      <c r="L63" s="297"/>
      <c r="M63" s="297"/>
      <c r="N63" s="297"/>
      <c r="O63" s="297"/>
      <c r="P63" s="297"/>
      <c r="Q63" s="297"/>
      <c r="R63" s="297"/>
      <c r="S63" s="328"/>
      <c r="T63" s="297"/>
      <c r="U63" s="297"/>
    </row>
    <row r="64" s="302" customFormat="true" ht="13.5" hidden="false" customHeight="true" outlineLevel="0" collapsed="false">
      <c r="A64" s="324"/>
      <c r="B64" s="297"/>
      <c r="C64" s="297"/>
      <c r="D64" s="297"/>
      <c r="E64" s="297"/>
      <c r="F64" s="297"/>
      <c r="G64" s="297"/>
      <c r="H64" s="297"/>
      <c r="I64" s="297"/>
      <c r="J64" s="297"/>
      <c r="K64" s="297"/>
      <c r="L64" s="297"/>
      <c r="M64" s="297"/>
      <c r="N64" s="297"/>
      <c r="O64" s="297"/>
      <c r="P64" s="297"/>
      <c r="Q64" s="297"/>
      <c r="R64" s="297"/>
      <c r="S64" s="328"/>
      <c r="T64" s="297"/>
      <c r="U64" s="297"/>
    </row>
    <row r="65" s="302" customFormat="true" ht="13.5" hidden="false" customHeight="true" outlineLevel="0" collapsed="false">
      <c r="A65" s="324"/>
      <c r="B65" s="315"/>
      <c r="C65" s="297"/>
      <c r="D65" s="297"/>
      <c r="E65" s="297"/>
      <c r="F65" s="297"/>
      <c r="G65" s="297"/>
      <c r="H65" s="297"/>
      <c r="I65" s="297"/>
      <c r="J65" s="297"/>
      <c r="K65" s="297"/>
      <c r="L65" s="297"/>
      <c r="M65" s="297"/>
      <c r="N65" s="297"/>
      <c r="O65" s="297"/>
      <c r="P65" s="297"/>
      <c r="Q65" s="297"/>
      <c r="R65" s="297"/>
      <c r="S65" s="328"/>
      <c r="T65" s="297"/>
      <c r="U65" s="297"/>
    </row>
    <row r="66" s="302" customFormat="true" ht="13.5" hidden="false" customHeight="true" outlineLevel="0" collapsed="false">
      <c r="A66" s="324"/>
      <c r="B66" s="315"/>
      <c r="C66" s="297"/>
      <c r="D66" s="297"/>
      <c r="E66" s="297"/>
      <c r="F66" s="297"/>
      <c r="G66" s="297"/>
      <c r="H66" s="297"/>
      <c r="I66" s="297"/>
      <c r="J66" s="297"/>
      <c r="K66" s="297"/>
      <c r="L66" s="297"/>
      <c r="M66" s="297"/>
      <c r="N66" s="297"/>
      <c r="O66" s="297"/>
      <c r="P66" s="297"/>
      <c r="Q66" s="297"/>
      <c r="R66" s="297"/>
      <c r="S66" s="328"/>
      <c r="T66" s="297"/>
      <c r="U66" s="297"/>
    </row>
    <row r="67" s="302" customFormat="true" ht="13.5" hidden="false" customHeight="true" outlineLevel="0" collapsed="false">
      <c r="A67" s="324"/>
      <c r="B67" s="315"/>
      <c r="C67" s="297"/>
      <c r="D67" s="297"/>
      <c r="E67" s="297"/>
      <c r="F67" s="297"/>
      <c r="G67" s="297"/>
      <c r="H67" s="297"/>
      <c r="I67" s="297"/>
      <c r="J67" s="297"/>
      <c r="K67" s="297"/>
      <c r="L67" s="297"/>
      <c r="M67" s="297"/>
      <c r="N67" s="297"/>
      <c r="O67" s="297"/>
      <c r="P67" s="297"/>
      <c r="Q67" s="297"/>
      <c r="R67" s="297"/>
      <c r="S67" s="328"/>
      <c r="T67" s="297"/>
      <c r="U67" s="297"/>
    </row>
    <row r="68" s="302" customFormat="true" ht="13.5" hidden="false" customHeight="true" outlineLevel="0" collapsed="false">
      <c r="A68" s="324"/>
      <c r="B68" s="315"/>
      <c r="C68" s="297"/>
      <c r="D68" s="297"/>
      <c r="E68" s="297"/>
      <c r="F68" s="297"/>
      <c r="G68" s="297"/>
      <c r="H68" s="297"/>
      <c r="I68" s="297"/>
      <c r="J68" s="297"/>
      <c r="K68" s="297"/>
      <c r="L68" s="297"/>
      <c r="M68" s="297"/>
      <c r="N68" s="297"/>
      <c r="O68" s="297"/>
      <c r="P68" s="297"/>
      <c r="Q68" s="297"/>
      <c r="R68" s="297"/>
      <c r="S68" s="328"/>
      <c r="T68" s="297"/>
      <c r="U68" s="297"/>
    </row>
    <row r="69" s="302" customFormat="true" ht="13.5" hidden="false" customHeight="true" outlineLevel="0" collapsed="false">
      <c r="A69" s="324"/>
      <c r="B69" s="315"/>
      <c r="C69" s="297"/>
      <c r="D69" s="297"/>
      <c r="E69" s="297"/>
      <c r="F69" s="297"/>
      <c r="G69" s="297"/>
      <c r="H69" s="297"/>
      <c r="I69" s="297"/>
      <c r="J69" s="297"/>
      <c r="K69" s="297"/>
      <c r="L69" s="297"/>
      <c r="M69" s="297"/>
      <c r="N69" s="297"/>
      <c r="O69" s="297"/>
      <c r="P69" s="297"/>
      <c r="Q69" s="297"/>
      <c r="R69" s="297"/>
      <c r="S69" s="328"/>
      <c r="T69" s="297"/>
      <c r="U69" s="297"/>
    </row>
    <row r="70" customFormat="false" ht="13.5" hidden="false" customHeight="true" outlineLevel="0" collapsed="false">
      <c r="B70" s="315"/>
      <c r="K70" s="297"/>
      <c r="L70" s="297"/>
      <c r="M70" s="297"/>
      <c r="N70" s="297"/>
      <c r="O70" s="297"/>
      <c r="P70" s="297"/>
      <c r="Q70" s="297"/>
      <c r="S70" s="328"/>
    </row>
    <row r="71" customFormat="false" ht="13.5" hidden="false" customHeight="true" outlineLevel="0" collapsed="false">
      <c r="B71" s="315"/>
      <c r="K71" s="297"/>
      <c r="L71" s="297"/>
      <c r="M71" s="297"/>
      <c r="N71" s="297"/>
      <c r="O71" s="297"/>
      <c r="P71" s="297"/>
      <c r="Q71" s="297"/>
      <c r="S71" s="328"/>
    </row>
    <row r="72" customFormat="false" ht="13.5" hidden="false" customHeight="true" outlineLevel="0" collapsed="false">
      <c r="B72" s="315"/>
      <c r="S72" s="328"/>
    </row>
    <row r="73" s="302" customFormat="true" ht="3" hidden="false" customHeight="true" outlineLevel="0" collapsed="false">
      <c r="A73" s="293"/>
      <c r="B73" s="315"/>
      <c r="C73" s="293"/>
      <c r="D73" s="293"/>
      <c r="E73" s="293"/>
      <c r="F73" s="293"/>
      <c r="G73" s="293"/>
      <c r="H73" s="293"/>
      <c r="I73" s="293"/>
      <c r="J73" s="293"/>
      <c r="K73" s="293"/>
      <c r="L73" s="293"/>
      <c r="M73" s="293"/>
      <c r="N73" s="293"/>
      <c r="O73" s="293"/>
      <c r="P73" s="293"/>
      <c r="Q73" s="293"/>
      <c r="R73" s="293"/>
      <c r="S73" s="328"/>
      <c r="T73" s="293"/>
      <c r="U73" s="293"/>
      <c r="V73" s="293"/>
      <c r="W73" s="293"/>
      <c r="X73" s="293"/>
      <c r="Y73" s="293"/>
    </row>
    <row r="74" customFormat="false" ht="13.5" hidden="false" customHeight="true" outlineLevel="0" collapsed="false">
      <c r="B74" s="315"/>
      <c r="S74" s="328"/>
    </row>
    <row r="75" s="302" customFormat="true" ht="13.5" hidden="false" customHeight="true" outlineLevel="0" collapsed="false">
      <c r="A75" s="293"/>
      <c r="B75" s="315"/>
      <c r="C75" s="293"/>
      <c r="D75" s="293"/>
      <c r="E75" s="293"/>
      <c r="F75" s="293"/>
      <c r="G75" s="293"/>
      <c r="H75" s="293"/>
      <c r="I75" s="293"/>
      <c r="J75" s="293"/>
      <c r="K75" s="293"/>
      <c r="L75" s="293"/>
      <c r="M75" s="293"/>
      <c r="N75" s="293"/>
      <c r="O75" s="293"/>
      <c r="P75" s="293"/>
      <c r="Q75" s="293"/>
      <c r="R75" s="293"/>
      <c r="S75" s="293"/>
      <c r="T75" s="293"/>
      <c r="U75" s="293"/>
      <c r="V75" s="293"/>
      <c r="W75" s="293"/>
      <c r="X75" s="293"/>
      <c r="Y75" s="293"/>
    </row>
    <row r="76" s="302" customFormat="true" ht="13.5" hidden="false" customHeight="true" outlineLevel="0" collapsed="false">
      <c r="A76" s="293"/>
      <c r="B76" s="315"/>
      <c r="C76" s="293"/>
      <c r="D76" s="293"/>
      <c r="E76" s="293"/>
      <c r="F76" s="293"/>
      <c r="G76" s="293"/>
      <c r="H76" s="293"/>
      <c r="I76" s="293"/>
      <c r="J76" s="293"/>
      <c r="K76" s="293"/>
      <c r="L76" s="293"/>
      <c r="M76" s="293"/>
      <c r="N76" s="293"/>
      <c r="O76" s="293"/>
      <c r="P76" s="293"/>
      <c r="Q76" s="293"/>
      <c r="R76" s="293"/>
      <c r="S76" s="293"/>
      <c r="T76" s="293"/>
      <c r="U76" s="293"/>
      <c r="V76" s="293"/>
      <c r="W76" s="293"/>
      <c r="X76" s="293"/>
      <c r="Y76" s="293"/>
    </row>
    <row r="77" s="302" customFormat="true" ht="13.5" hidden="false" customHeight="true" outlineLevel="0" collapsed="false">
      <c r="A77" s="293"/>
      <c r="B77" s="315"/>
      <c r="C77" s="293"/>
      <c r="D77" s="293"/>
      <c r="E77" s="293"/>
      <c r="F77" s="293"/>
      <c r="G77" s="293"/>
      <c r="H77" s="293"/>
      <c r="I77" s="293"/>
      <c r="J77" s="293"/>
      <c r="K77" s="293"/>
      <c r="L77" s="293"/>
      <c r="M77" s="293"/>
      <c r="N77" s="293"/>
      <c r="O77" s="293"/>
      <c r="P77" s="293"/>
      <c r="Q77" s="293"/>
      <c r="R77" s="293"/>
      <c r="S77" s="293"/>
      <c r="T77" s="293"/>
      <c r="U77" s="293"/>
      <c r="V77" s="293"/>
      <c r="W77" s="293"/>
      <c r="X77" s="293"/>
      <c r="Y77" s="293"/>
    </row>
    <row r="78" customFormat="false" ht="5.1" hidden="false" customHeight="true" outlineLevel="0" collapsed="false">
      <c r="B78" s="315"/>
    </row>
    <row r="79" customFormat="false" ht="13.5" hidden="false" customHeight="true" outlineLevel="0" collapsed="false">
      <c r="B79" s="315"/>
    </row>
    <row r="80" customFormat="false" ht="13.5" hidden="false" customHeight="true" outlineLevel="0" collapsed="false">
      <c r="B80" s="315"/>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93" width="8.71"/>
    <col collapsed="false" customWidth="true" hidden="false" outlineLevel="0" max="17" min="2" style="293" width="6.71"/>
    <col collapsed="false" customWidth="true" hidden="false" outlineLevel="0" max="21" min="18" style="293" width="10.71"/>
    <col collapsed="false" customWidth="false" hidden="false" outlineLevel="0" max="257" min="22" style="293" width="10.28"/>
  </cols>
  <sheetData>
    <row r="1" customFormat="false" ht="13.5" hidden="false" customHeight="true" outlineLevel="0" collapsed="false">
      <c r="A1" s="302"/>
      <c r="B1" s="302"/>
      <c r="C1" s="302"/>
      <c r="D1" s="302"/>
      <c r="E1" s="302"/>
      <c r="F1" s="302"/>
      <c r="G1" s="302"/>
      <c r="H1" s="302"/>
      <c r="I1" s="302"/>
      <c r="J1" s="302"/>
      <c r="K1" s="302"/>
      <c r="L1" s="302"/>
      <c r="M1" s="302"/>
      <c r="N1" s="302"/>
      <c r="O1" s="302"/>
      <c r="P1" s="302"/>
      <c r="Q1" s="302"/>
    </row>
    <row r="2" customFormat="false" ht="13.5" hidden="false" customHeight="true" outlineLevel="0" collapsed="false">
      <c r="A2" s="296" t="s">
        <v>315</v>
      </c>
      <c r="B2" s="296"/>
      <c r="C2" s="296"/>
      <c r="D2" s="296"/>
      <c r="E2" s="296"/>
      <c r="F2" s="296"/>
      <c r="G2" s="296"/>
      <c r="H2" s="296"/>
      <c r="I2" s="296"/>
      <c r="J2" s="296"/>
      <c r="K2" s="296"/>
      <c r="L2" s="296"/>
      <c r="M2" s="296"/>
      <c r="N2" s="296"/>
      <c r="O2" s="296"/>
      <c r="P2" s="296"/>
      <c r="Q2" s="296"/>
      <c r="R2" s="297"/>
      <c r="S2" s="297"/>
      <c r="T2" s="297"/>
      <c r="U2" s="297"/>
    </row>
    <row r="3" customFormat="false" ht="8.25" hidden="false" customHeight="true" outlineLevel="0" collapsed="false">
      <c r="A3" s="330"/>
      <c r="B3" s="330"/>
      <c r="C3" s="330"/>
      <c r="D3" s="330"/>
      <c r="E3" s="330"/>
      <c r="F3" s="330"/>
      <c r="G3" s="330"/>
      <c r="H3" s="330"/>
      <c r="I3" s="330"/>
      <c r="J3" s="330"/>
      <c r="K3" s="330"/>
      <c r="L3" s="330"/>
      <c r="M3" s="330"/>
      <c r="N3" s="330"/>
      <c r="O3" s="330"/>
      <c r="P3" s="330"/>
      <c r="Q3" s="330"/>
    </row>
    <row r="4" s="302" customFormat="true" ht="15.75" hidden="false" customHeight="true" outlineLevel="0" collapsed="false">
      <c r="B4" s="299"/>
      <c r="C4" s="299"/>
      <c r="D4" s="299"/>
      <c r="E4" s="300"/>
      <c r="F4" s="301"/>
      <c r="G4" s="301"/>
      <c r="H4" s="301"/>
      <c r="I4" s="300"/>
      <c r="J4" s="301"/>
      <c r="K4" s="301"/>
      <c r="L4" s="301"/>
      <c r="M4" s="301"/>
      <c r="N4" s="301"/>
      <c r="O4" s="301"/>
      <c r="Q4" s="216" t="s">
        <v>259</v>
      </c>
    </row>
    <row r="5" s="302" customFormat="true" ht="4.5" hidden="false" customHeight="true" outlineLevel="0" collapsed="false">
      <c r="A5" s="303"/>
      <c r="B5" s="304" t="s">
        <v>260</v>
      </c>
      <c r="C5" s="304"/>
      <c r="D5" s="304"/>
      <c r="E5" s="304"/>
      <c r="F5" s="304"/>
      <c r="G5" s="304"/>
      <c r="H5" s="304"/>
      <c r="I5" s="304"/>
      <c r="J5" s="304"/>
      <c r="K5" s="304"/>
      <c r="L5" s="304"/>
      <c r="M5" s="304"/>
      <c r="N5" s="304"/>
      <c r="O5" s="304"/>
      <c r="P5" s="304"/>
      <c r="Q5" s="304"/>
    </row>
    <row r="6" s="302" customFormat="true" ht="15" hidden="false" customHeight="true" outlineLevel="0" collapsed="false">
      <c r="A6" s="305" t="s">
        <v>250</v>
      </c>
      <c r="B6" s="304"/>
      <c r="C6" s="304"/>
      <c r="D6" s="304"/>
      <c r="E6" s="304"/>
      <c r="F6" s="304"/>
      <c r="G6" s="304"/>
      <c r="H6" s="304"/>
      <c r="I6" s="304"/>
      <c r="J6" s="304"/>
      <c r="K6" s="304"/>
      <c r="L6" s="304"/>
      <c r="M6" s="304"/>
      <c r="N6" s="304"/>
      <c r="O6" s="304"/>
      <c r="P6" s="304"/>
      <c r="Q6" s="304"/>
    </row>
    <row r="7" s="302" customFormat="true" ht="15" hidden="false" customHeight="true" outlineLevel="0" collapsed="false">
      <c r="A7" s="306" t="s">
        <v>261</v>
      </c>
      <c r="B7" s="306" t="s">
        <v>262</v>
      </c>
      <c r="C7" s="307" t="s">
        <v>215</v>
      </c>
      <c r="D7" s="307" t="s">
        <v>216</v>
      </c>
      <c r="E7" s="306" t="s">
        <v>263</v>
      </c>
      <c r="F7" s="307" t="s">
        <v>264</v>
      </c>
      <c r="G7" s="307" t="s">
        <v>265</v>
      </c>
      <c r="H7" s="307" t="s">
        <v>266</v>
      </c>
      <c r="I7" s="307" t="s">
        <v>267</v>
      </c>
      <c r="J7" s="307" t="s">
        <v>268</v>
      </c>
      <c r="K7" s="307" t="s">
        <v>269</v>
      </c>
      <c r="L7" s="307" t="s">
        <v>270</v>
      </c>
      <c r="M7" s="307" t="s">
        <v>271</v>
      </c>
      <c r="N7" s="307" t="s">
        <v>272</v>
      </c>
      <c r="O7" s="307" t="s">
        <v>273</v>
      </c>
      <c r="P7" s="307" t="s">
        <v>274</v>
      </c>
      <c r="Q7" s="307" t="s">
        <v>275</v>
      </c>
    </row>
    <row r="8" s="302" customFormat="true" ht="15" hidden="false" customHeight="true" outlineLevel="0" collapsed="false">
      <c r="A8" s="305"/>
      <c r="B8" s="306" t="s">
        <v>276</v>
      </c>
      <c r="C8" s="307"/>
      <c r="D8" s="307"/>
      <c r="E8" s="306" t="s">
        <v>277</v>
      </c>
      <c r="F8" s="308" t="s">
        <v>278</v>
      </c>
      <c r="G8" s="308" t="s">
        <v>279</v>
      </c>
      <c r="H8" s="308" t="s">
        <v>280</v>
      </c>
      <c r="I8" s="308" t="s">
        <v>281</v>
      </c>
      <c r="J8" s="308" t="s">
        <v>282</v>
      </c>
      <c r="K8" s="308" t="s">
        <v>283</v>
      </c>
      <c r="L8" s="308" t="s">
        <v>284</v>
      </c>
      <c r="M8" s="308" t="s">
        <v>285</v>
      </c>
      <c r="N8" s="308" t="s">
        <v>286</v>
      </c>
      <c r="O8" s="308" t="s">
        <v>287</v>
      </c>
      <c r="P8" s="308" t="s">
        <v>288</v>
      </c>
      <c r="Q8" s="308" t="s">
        <v>289</v>
      </c>
    </row>
    <row r="9" s="302" customFormat="true" ht="4.5" hidden="false" customHeight="true" outlineLevel="0" collapsed="false">
      <c r="A9" s="309"/>
      <c r="B9" s="310"/>
      <c r="C9" s="310"/>
      <c r="D9" s="310"/>
      <c r="E9" s="310"/>
      <c r="F9" s="311"/>
      <c r="G9" s="311"/>
      <c r="H9" s="311"/>
      <c r="I9" s="311"/>
      <c r="J9" s="311"/>
      <c r="K9" s="311"/>
      <c r="L9" s="311"/>
      <c r="M9" s="311"/>
      <c r="N9" s="311"/>
      <c r="O9" s="311"/>
      <c r="P9" s="311"/>
      <c r="Q9" s="311"/>
    </row>
    <row r="10" s="302" customFormat="true" ht="5.1" hidden="false" customHeight="true" outlineLevel="0" collapsed="false">
      <c r="A10" s="312"/>
      <c r="B10" s="313"/>
      <c r="C10" s="313"/>
      <c r="D10" s="313"/>
      <c r="E10" s="313"/>
      <c r="F10" s="313"/>
      <c r="G10" s="313"/>
      <c r="H10" s="313"/>
      <c r="I10" s="313"/>
      <c r="J10" s="313"/>
      <c r="K10" s="313"/>
      <c r="L10" s="313"/>
      <c r="M10" s="313"/>
      <c r="N10" s="313"/>
      <c r="O10" s="313"/>
      <c r="P10" s="313"/>
      <c r="Q10" s="313"/>
    </row>
    <row r="11" s="302" customFormat="true" ht="15" hidden="false" customHeight="true" outlineLevel="0" collapsed="false">
      <c r="A11" s="232" t="s">
        <v>290</v>
      </c>
      <c r="B11" s="230" t="n">
        <v>96.8</v>
      </c>
      <c r="C11" s="230" t="n">
        <v>104.4</v>
      </c>
      <c r="D11" s="230" t="n">
        <v>101.8</v>
      </c>
      <c r="E11" s="230" t="n">
        <v>105.6</v>
      </c>
      <c r="F11" s="230" t="n">
        <v>53.3</v>
      </c>
      <c r="G11" s="230" t="n">
        <v>100.5</v>
      </c>
      <c r="H11" s="230" t="n">
        <v>99.7</v>
      </c>
      <c r="I11" s="230" t="n">
        <v>112.9</v>
      </c>
      <c r="J11" s="230" t="n">
        <v>85.3</v>
      </c>
      <c r="K11" s="230" t="n">
        <v>116.1</v>
      </c>
      <c r="L11" s="230" t="n">
        <v>83.4</v>
      </c>
      <c r="M11" s="230" t="n">
        <v>105.5</v>
      </c>
      <c r="N11" s="230" t="n">
        <v>92.2</v>
      </c>
      <c r="O11" s="230" t="n">
        <v>82.5</v>
      </c>
      <c r="P11" s="230" t="n">
        <v>102.3</v>
      </c>
      <c r="Q11" s="230" t="n">
        <v>111.9</v>
      </c>
    </row>
    <row r="12" s="302" customFormat="true" ht="15" hidden="false" customHeight="true" outlineLevel="0" collapsed="false">
      <c r="A12" s="232" t="s">
        <v>291</v>
      </c>
      <c r="B12" s="230" t="n">
        <v>98.2</v>
      </c>
      <c r="C12" s="230" t="n">
        <v>97.7</v>
      </c>
      <c r="D12" s="230" t="n">
        <v>103.6</v>
      </c>
      <c r="E12" s="230" t="n">
        <v>104.5</v>
      </c>
      <c r="F12" s="230" t="n">
        <v>95.5</v>
      </c>
      <c r="G12" s="230" t="n">
        <v>96.9</v>
      </c>
      <c r="H12" s="230" t="n">
        <v>101.5</v>
      </c>
      <c r="I12" s="230" t="n">
        <v>106.6</v>
      </c>
      <c r="J12" s="230" t="n">
        <v>103.1</v>
      </c>
      <c r="K12" s="230" t="n">
        <v>107.3</v>
      </c>
      <c r="L12" s="230" t="n">
        <v>87.3</v>
      </c>
      <c r="M12" s="230" t="n">
        <v>107.4</v>
      </c>
      <c r="N12" s="230" t="n">
        <v>92.7</v>
      </c>
      <c r="O12" s="230" t="n">
        <v>86.1</v>
      </c>
      <c r="P12" s="230" t="n">
        <v>97.9</v>
      </c>
      <c r="Q12" s="230" t="n">
        <v>113.7</v>
      </c>
    </row>
    <row r="13" s="302" customFormat="true" ht="15" hidden="false" customHeight="true" outlineLevel="0" collapsed="false">
      <c r="A13" s="232" t="s">
        <v>292</v>
      </c>
      <c r="B13" s="230" t="n">
        <v>97.6</v>
      </c>
      <c r="C13" s="230" t="n">
        <v>97.6</v>
      </c>
      <c r="D13" s="230" t="n">
        <v>100.6</v>
      </c>
      <c r="E13" s="230" t="n">
        <v>102.9</v>
      </c>
      <c r="F13" s="230" t="n">
        <v>98.8</v>
      </c>
      <c r="G13" s="230" t="n">
        <v>99.3</v>
      </c>
      <c r="H13" s="230" t="n">
        <v>100.4</v>
      </c>
      <c r="I13" s="230" t="n">
        <v>106.8</v>
      </c>
      <c r="J13" s="230" t="n">
        <v>114.4</v>
      </c>
      <c r="K13" s="230" t="n">
        <v>98.5</v>
      </c>
      <c r="L13" s="230" t="n">
        <v>90.3</v>
      </c>
      <c r="M13" s="230" t="n">
        <v>104.7</v>
      </c>
      <c r="N13" s="230" t="n">
        <v>95.9</v>
      </c>
      <c r="O13" s="230" t="n">
        <v>88.6</v>
      </c>
      <c r="P13" s="230" t="n">
        <v>92.8</v>
      </c>
      <c r="Q13" s="230" t="n">
        <v>101.8</v>
      </c>
    </row>
    <row r="14" s="302" customFormat="true" ht="15" hidden="false" customHeight="true" outlineLevel="0" collapsed="false">
      <c r="A14" s="232" t="s">
        <v>293</v>
      </c>
      <c r="B14" s="231" t="n">
        <v>100</v>
      </c>
      <c r="C14" s="231" t="n">
        <v>100</v>
      </c>
      <c r="D14" s="231" t="n">
        <v>100</v>
      </c>
      <c r="E14" s="231" t="n">
        <v>100</v>
      </c>
      <c r="F14" s="231" t="n">
        <v>100</v>
      </c>
      <c r="G14" s="231" t="n">
        <v>100</v>
      </c>
      <c r="H14" s="231" t="n">
        <v>100</v>
      </c>
      <c r="I14" s="231" t="n">
        <v>100</v>
      </c>
      <c r="J14" s="231" t="n">
        <v>100</v>
      </c>
      <c r="K14" s="231" t="n">
        <v>100</v>
      </c>
      <c r="L14" s="231" t="n">
        <v>100</v>
      </c>
      <c r="M14" s="231" t="n">
        <v>100</v>
      </c>
      <c r="N14" s="231" t="n">
        <v>100</v>
      </c>
      <c r="O14" s="231" t="n">
        <v>100</v>
      </c>
      <c r="P14" s="231" t="n">
        <v>100</v>
      </c>
      <c r="Q14" s="231" t="n">
        <v>100</v>
      </c>
    </row>
    <row r="15" s="302" customFormat="true" ht="15" hidden="false" customHeight="true" outlineLevel="0" collapsed="false">
      <c r="A15" s="232" t="s">
        <v>294</v>
      </c>
      <c r="B15" s="231" t="n">
        <v>100.6</v>
      </c>
      <c r="C15" s="231" t="n">
        <v>102</v>
      </c>
      <c r="D15" s="231" t="n">
        <v>101.8</v>
      </c>
      <c r="E15" s="231" t="n">
        <v>100.5</v>
      </c>
      <c r="F15" s="231" t="n">
        <v>99.5</v>
      </c>
      <c r="G15" s="231" t="n">
        <v>105.4</v>
      </c>
      <c r="H15" s="231" t="n">
        <v>99.4</v>
      </c>
      <c r="I15" s="231" t="n">
        <v>101.8</v>
      </c>
      <c r="J15" s="231" t="n">
        <v>97.8</v>
      </c>
      <c r="K15" s="231" t="n">
        <v>100.7</v>
      </c>
      <c r="L15" s="231" t="n">
        <v>96.1</v>
      </c>
      <c r="M15" s="231" t="n">
        <v>89.3</v>
      </c>
      <c r="N15" s="231" t="n">
        <v>102.4</v>
      </c>
      <c r="O15" s="231" t="n">
        <v>101.5</v>
      </c>
      <c r="P15" s="231" t="n">
        <v>103.1</v>
      </c>
      <c r="Q15" s="231" t="n">
        <v>98.6</v>
      </c>
      <c r="R15" s="318"/>
      <c r="S15" s="318"/>
      <c r="T15" s="318"/>
      <c r="U15" s="318"/>
      <c r="V15" s="318"/>
      <c r="W15" s="318"/>
      <c r="X15" s="318"/>
      <c r="Y15" s="318"/>
      <c r="Z15" s="318"/>
      <c r="AA15" s="318"/>
      <c r="AB15" s="318"/>
      <c r="AC15" s="318"/>
      <c r="AD15" s="318"/>
      <c r="AE15" s="318"/>
      <c r="AF15" s="318"/>
      <c r="AG15" s="318"/>
    </row>
    <row r="16" s="302" customFormat="true" ht="15" hidden="false" customHeight="true" outlineLevel="0" collapsed="false">
      <c r="A16" s="232" t="s">
        <v>295</v>
      </c>
      <c r="B16" s="231" t="n">
        <v>102.8</v>
      </c>
      <c r="C16" s="231" t="n">
        <v>109.9</v>
      </c>
      <c r="D16" s="231" t="n">
        <v>102.4</v>
      </c>
      <c r="E16" s="231" t="n">
        <v>98.3</v>
      </c>
      <c r="F16" s="231" t="n">
        <v>90.9</v>
      </c>
      <c r="G16" s="231" t="n">
        <v>121.2</v>
      </c>
      <c r="H16" s="231" t="n">
        <v>99.7</v>
      </c>
      <c r="I16" s="231" t="n">
        <v>101.5</v>
      </c>
      <c r="J16" s="231" t="n">
        <v>114</v>
      </c>
      <c r="K16" s="231" t="n">
        <v>99.7</v>
      </c>
      <c r="L16" s="231" t="n">
        <v>98.8</v>
      </c>
      <c r="M16" s="231" t="n">
        <v>85.6</v>
      </c>
      <c r="N16" s="231" t="n">
        <v>105.9</v>
      </c>
      <c r="O16" s="231" t="n">
        <v>103.4</v>
      </c>
      <c r="P16" s="231" t="n">
        <v>99.4</v>
      </c>
      <c r="Q16" s="231" t="n">
        <v>100.8</v>
      </c>
      <c r="R16" s="318"/>
      <c r="S16" s="318"/>
      <c r="T16" s="318"/>
      <c r="U16" s="318"/>
      <c r="V16" s="318"/>
      <c r="W16" s="318"/>
      <c r="X16" s="318"/>
      <c r="Y16" s="318"/>
      <c r="Z16" s="318"/>
      <c r="AA16" s="318"/>
      <c r="AB16" s="318"/>
      <c r="AC16" s="318"/>
      <c r="AD16" s="318"/>
      <c r="AE16" s="318"/>
      <c r="AF16" s="318"/>
      <c r="AG16" s="318"/>
    </row>
    <row r="17" s="302" customFormat="true" ht="15" hidden="false" customHeight="true" outlineLevel="0" collapsed="false">
      <c r="A17" s="232" t="s">
        <v>296</v>
      </c>
      <c r="B17" s="231" t="n">
        <v>102.6</v>
      </c>
      <c r="C17" s="231" t="n">
        <v>108.9</v>
      </c>
      <c r="D17" s="231" t="n">
        <v>103.5</v>
      </c>
      <c r="E17" s="231" t="n">
        <v>92.7</v>
      </c>
      <c r="F17" s="231" t="n">
        <v>133.9</v>
      </c>
      <c r="G17" s="231" t="n">
        <v>111</v>
      </c>
      <c r="H17" s="231" t="n">
        <v>98</v>
      </c>
      <c r="I17" s="231" t="n">
        <v>108.3</v>
      </c>
      <c r="J17" s="231" t="n">
        <v>108.8</v>
      </c>
      <c r="K17" s="231" t="n">
        <v>100.2</v>
      </c>
      <c r="L17" s="231" t="n">
        <v>100.4</v>
      </c>
      <c r="M17" s="231" t="n">
        <v>75.4</v>
      </c>
      <c r="N17" s="231" t="n">
        <v>105.8</v>
      </c>
      <c r="O17" s="231" t="n">
        <v>103.8</v>
      </c>
      <c r="P17" s="231" t="n">
        <v>99.2</v>
      </c>
      <c r="Q17" s="231" t="n">
        <v>106</v>
      </c>
      <c r="R17" s="318"/>
      <c r="S17" s="318"/>
      <c r="T17" s="318"/>
      <c r="U17" s="318"/>
      <c r="V17" s="318"/>
      <c r="W17" s="318"/>
      <c r="X17" s="318"/>
      <c r="Y17" s="318"/>
      <c r="Z17" s="318"/>
      <c r="AA17" s="318"/>
      <c r="AB17" s="318"/>
      <c r="AC17" s="318"/>
      <c r="AD17" s="318"/>
      <c r="AE17" s="318"/>
      <c r="AF17" s="318"/>
      <c r="AG17" s="318"/>
    </row>
    <row r="18" s="302" customFormat="true" ht="15" hidden="false" customHeight="true" outlineLevel="0" collapsed="false">
      <c r="A18" s="237"/>
      <c r="B18" s="230"/>
      <c r="C18" s="230"/>
      <c r="D18" s="230"/>
      <c r="E18" s="230"/>
      <c r="F18" s="230"/>
      <c r="G18" s="230"/>
      <c r="H18" s="230"/>
      <c r="I18" s="230"/>
      <c r="J18" s="230"/>
      <c r="K18" s="230"/>
      <c r="L18" s="230"/>
      <c r="M18" s="230"/>
      <c r="N18" s="230"/>
      <c r="O18" s="230"/>
      <c r="P18" s="230"/>
      <c r="Q18" s="230"/>
      <c r="S18" s="315"/>
    </row>
    <row r="19" s="302" customFormat="true" ht="15" hidden="false" customHeight="true" outlineLevel="0" collapsed="false">
      <c r="A19" s="234" t="s">
        <v>297</v>
      </c>
      <c r="B19" s="230" t="n">
        <v>103.4</v>
      </c>
      <c r="C19" s="230" t="n">
        <v>110.3</v>
      </c>
      <c r="D19" s="230" t="n">
        <v>103.8</v>
      </c>
      <c r="E19" s="230" t="n">
        <v>96.7</v>
      </c>
      <c r="F19" s="230" t="n">
        <v>134.6</v>
      </c>
      <c r="G19" s="230" t="n">
        <v>110.4</v>
      </c>
      <c r="H19" s="230" t="n">
        <v>98</v>
      </c>
      <c r="I19" s="230" t="n">
        <v>110.3</v>
      </c>
      <c r="J19" s="230" t="n">
        <v>110.6</v>
      </c>
      <c r="K19" s="230" t="n">
        <v>102</v>
      </c>
      <c r="L19" s="230" t="n">
        <v>102.6</v>
      </c>
      <c r="M19" s="230" t="n">
        <v>74.9</v>
      </c>
      <c r="N19" s="230" t="n">
        <v>105.6</v>
      </c>
      <c r="O19" s="230" t="n">
        <v>105.7</v>
      </c>
      <c r="P19" s="230" t="n">
        <v>99.5</v>
      </c>
      <c r="Q19" s="230" t="n">
        <v>107.3</v>
      </c>
      <c r="S19" s="315"/>
    </row>
    <row r="20" s="302" customFormat="true" ht="15" hidden="false" customHeight="true" outlineLevel="0" collapsed="false">
      <c r="A20" s="236" t="s">
        <v>298</v>
      </c>
      <c r="B20" s="230" t="n">
        <v>103.4</v>
      </c>
      <c r="C20" s="230" t="n">
        <v>110.3</v>
      </c>
      <c r="D20" s="230" t="n">
        <v>103.9</v>
      </c>
      <c r="E20" s="230" t="n">
        <v>89.7</v>
      </c>
      <c r="F20" s="230" t="n">
        <v>134.3</v>
      </c>
      <c r="G20" s="230" t="n">
        <v>109.8</v>
      </c>
      <c r="H20" s="230" t="n">
        <v>98.4</v>
      </c>
      <c r="I20" s="230" t="n">
        <v>109.9</v>
      </c>
      <c r="J20" s="230" t="n">
        <v>108.5</v>
      </c>
      <c r="K20" s="230" t="n">
        <v>99.9</v>
      </c>
      <c r="L20" s="230" t="n">
        <v>102.7</v>
      </c>
      <c r="M20" s="230" t="n">
        <v>75.4</v>
      </c>
      <c r="N20" s="230" t="n">
        <v>106.3</v>
      </c>
      <c r="O20" s="230" t="n">
        <v>105.2</v>
      </c>
      <c r="P20" s="230" t="n">
        <v>99.3</v>
      </c>
      <c r="Q20" s="230" t="n">
        <v>108.1</v>
      </c>
      <c r="S20" s="315"/>
    </row>
    <row r="21" s="302" customFormat="true" ht="15" hidden="false" customHeight="true" outlineLevel="0" collapsed="false">
      <c r="A21" s="236" t="s">
        <v>299</v>
      </c>
      <c r="B21" s="230" t="n">
        <v>102.9</v>
      </c>
      <c r="C21" s="230" t="n">
        <v>109.8</v>
      </c>
      <c r="D21" s="230" t="n">
        <v>103.7</v>
      </c>
      <c r="E21" s="230" t="n">
        <v>89.1</v>
      </c>
      <c r="F21" s="230" t="n">
        <v>133.7</v>
      </c>
      <c r="G21" s="230" t="n">
        <v>110.2</v>
      </c>
      <c r="H21" s="230" t="n">
        <v>98.3</v>
      </c>
      <c r="I21" s="230" t="n">
        <v>107.8</v>
      </c>
      <c r="J21" s="230" t="n">
        <v>113.4</v>
      </c>
      <c r="K21" s="230" t="n">
        <v>101.4</v>
      </c>
      <c r="L21" s="230" t="n">
        <v>98.8</v>
      </c>
      <c r="M21" s="230" t="n">
        <v>75.1</v>
      </c>
      <c r="N21" s="230" t="n">
        <v>107</v>
      </c>
      <c r="O21" s="230" t="n">
        <v>103.8</v>
      </c>
      <c r="P21" s="230" t="n">
        <v>99.3</v>
      </c>
      <c r="Q21" s="230" t="n">
        <v>109</v>
      </c>
      <c r="S21" s="315"/>
    </row>
    <row r="22" s="302" customFormat="true" ht="15" hidden="false" customHeight="true" outlineLevel="0" collapsed="false">
      <c r="A22" s="236" t="s">
        <v>300</v>
      </c>
      <c r="B22" s="230" t="n">
        <v>102.6</v>
      </c>
      <c r="C22" s="230" t="n">
        <v>108.8</v>
      </c>
      <c r="D22" s="230" t="n">
        <v>103.8</v>
      </c>
      <c r="E22" s="230" t="n">
        <v>89.9</v>
      </c>
      <c r="F22" s="230" t="n">
        <v>134.7</v>
      </c>
      <c r="G22" s="230" t="n">
        <v>110.4</v>
      </c>
      <c r="H22" s="230" t="n">
        <v>98.5</v>
      </c>
      <c r="I22" s="230" t="n">
        <v>106.1</v>
      </c>
      <c r="J22" s="230" t="n">
        <v>112.6</v>
      </c>
      <c r="K22" s="230" t="n">
        <v>99.3</v>
      </c>
      <c r="L22" s="230" t="n">
        <v>98.5</v>
      </c>
      <c r="M22" s="230" t="n">
        <v>75.2</v>
      </c>
      <c r="N22" s="230" t="n">
        <v>104.2</v>
      </c>
      <c r="O22" s="230" t="n">
        <v>103.9</v>
      </c>
      <c r="P22" s="230" t="n">
        <v>99.4</v>
      </c>
      <c r="Q22" s="230" t="n">
        <v>108</v>
      </c>
      <c r="S22" s="315"/>
    </row>
    <row r="23" s="302" customFormat="true" ht="15" hidden="false" customHeight="true" outlineLevel="0" collapsed="false">
      <c r="A23" s="236" t="s">
        <v>301</v>
      </c>
      <c r="B23" s="230" t="n">
        <v>102.5</v>
      </c>
      <c r="C23" s="230" t="n">
        <v>109.3</v>
      </c>
      <c r="D23" s="230" t="n">
        <v>104.8</v>
      </c>
      <c r="E23" s="230" t="n">
        <v>89.8</v>
      </c>
      <c r="F23" s="230" t="n">
        <v>133.8</v>
      </c>
      <c r="G23" s="230" t="n">
        <v>110.5</v>
      </c>
      <c r="H23" s="230" t="n">
        <v>97.9</v>
      </c>
      <c r="I23" s="230" t="n">
        <v>106.8</v>
      </c>
      <c r="J23" s="230" t="n">
        <v>112.4</v>
      </c>
      <c r="K23" s="230" t="n">
        <v>99.8</v>
      </c>
      <c r="L23" s="230" t="n">
        <v>98.8</v>
      </c>
      <c r="M23" s="230" t="n">
        <v>71.2</v>
      </c>
      <c r="N23" s="230" t="n">
        <v>104.3</v>
      </c>
      <c r="O23" s="230" t="n">
        <v>103</v>
      </c>
      <c r="P23" s="230" t="n">
        <v>99.5</v>
      </c>
      <c r="Q23" s="230" t="n">
        <v>107.1</v>
      </c>
      <c r="S23" s="315"/>
    </row>
    <row r="24" s="302" customFormat="true" ht="15" hidden="false" customHeight="true" outlineLevel="0" collapsed="false">
      <c r="A24" s="236" t="s">
        <v>302</v>
      </c>
      <c r="B24" s="230" t="n">
        <v>102.5</v>
      </c>
      <c r="C24" s="230" t="n">
        <v>107.1</v>
      </c>
      <c r="D24" s="230" t="n">
        <v>103.9</v>
      </c>
      <c r="E24" s="230" t="n">
        <v>89.8</v>
      </c>
      <c r="F24" s="230" t="n">
        <v>133.3</v>
      </c>
      <c r="G24" s="230" t="n">
        <v>111</v>
      </c>
      <c r="H24" s="230" t="n">
        <v>97.7</v>
      </c>
      <c r="I24" s="230" t="n">
        <v>108.9</v>
      </c>
      <c r="J24" s="230" t="n">
        <v>111.9</v>
      </c>
      <c r="K24" s="230" t="n">
        <v>101.4</v>
      </c>
      <c r="L24" s="230" t="n">
        <v>100</v>
      </c>
      <c r="M24" s="230" t="n">
        <v>71.1</v>
      </c>
      <c r="N24" s="230" t="n">
        <v>107.6</v>
      </c>
      <c r="O24" s="230" t="n">
        <v>103.3</v>
      </c>
      <c r="P24" s="230" t="n">
        <v>99.6</v>
      </c>
      <c r="Q24" s="230" t="n">
        <v>104.8</v>
      </c>
      <c r="S24" s="315"/>
    </row>
    <row r="25" s="302" customFormat="true" ht="15.75" hidden="false" customHeight="true" outlineLevel="0" collapsed="false">
      <c r="A25" s="236" t="s">
        <v>303</v>
      </c>
      <c r="B25" s="230" t="n">
        <v>102.3</v>
      </c>
      <c r="C25" s="230" t="n">
        <v>107.2</v>
      </c>
      <c r="D25" s="230" t="n">
        <v>103.2</v>
      </c>
      <c r="E25" s="230" t="n">
        <v>90</v>
      </c>
      <c r="F25" s="230" t="n">
        <v>133.3</v>
      </c>
      <c r="G25" s="230" t="n">
        <v>110.7</v>
      </c>
      <c r="H25" s="230" t="n">
        <v>97.1</v>
      </c>
      <c r="I25" s="230" t="n">
        <v>108.4</v>
      </c>
      <c r="J25" s="230" t="n">
        <v>109.2</v>
      </c>
      <c r="K25" s="230" t="n">
        <v>101.9</v>
      </c>
      <c r="L25" s="230" t="n">
        <v>101.5</v>
      </c>
      <c r="M25" s="230" t="n">
        <v>77.4</v>
      </c>
      <c r="N25" s="230" t="n">
        <v>107.6</v>
      </c>
      <c r="O25" s="230" t="n">
        <v>102.9</v>
      </c>
      <c r="P25" s="230" t="n">
        <v>99.4</v>
      </c>
      <c r="Q25" s="230" t="n">
        <v>103.9</v>
      </c>
      <c r="S25" s="315"/>
    </row>
    <row r="26" s="302" customFormat="true" ht="15.75" hidden="false" customHeight="true" outlineLevel="0" collapsed="false">
      <c r="A26" s="236" t="s">
        <v>304</v>
      </c>
      <c r="B26" s="230" t="n">
        <v>102.4</v>
      </c>
      <c r="C26" s="230" t="n">
        <v>107.4</v>
      </c>
      <c r="D26" s="230" t="n">
        <v>102.9</v>
      </c>
      <c r="E26" s="230" t="n">
        <v>89.6</v>
      </c>
      <c r="F26" s="230" t="n">
        <v>133.5</v>
      </c>
      <c r="G26" s="230" t="n">
        <v>110.5</v>
      </c>
      <c r="H26" s="230" t="n">
        <v>97.1</v>
      </c>
      <c r="I26" s="230" t="n">
        <v>108.2</v>
      </c>
      <c r="J26" s="230" t="n">
        <v>104.3</v>
      </c>
      <c r="K26" s="230" t="n">
        <v>100.8</v>
      </c>
      <c r="L26" s="230" t="n">
        <v>105.6</v>
      </c>
      <c r="M26" s="230" t="n">
        <v>77</v>
      </c>
      <c r="N26" s="230" t="n">
        <v>107.7</v>
      </c>
      <c r="O26" s="230" t="n">
        <v>102.7</v>
      </c>
      <c r="P26" s="230" t="n">
        <v>99.2</v>
      </c>
      <c r="Q26" s="230" t="n">
        <v>103.9</v>
      </c>
      <c r="S26" s="315"/>
    </row>
    <row r="27" s="302" customFormat="true" ht="15.75" hidden="false" customHeight="true" outlineLevel="0" collapsed="false">
      <c r="A27" s="233" t="s">
        <v>305</v>
      </c>
      <c r="B27" s="230" t="n">
        <v>103.2</v>
      </c>
      <c r="C27" s="230" t="n">
        <v>107.4</v>
      </c>
      <c r="D27" s="230" t="n">
        <v>103.9</v>
      </c>
      <c r="E27" s="230" t="n">
        <v>89.3</v>
      </c>
      <c r="F27" s="230" t="n">
        <v>87</v>
      </c>
      <c r="G27" s="230" t="n">
        <v>110.7</v>
      </c>
      <c r="H27" s="230" t="n">
        <v>97.8</v>
      </c>
      <c r="I27" s="230" t="n">
        <v>109.1</v>
      </c>
      <c r="J27" s="230" t="n">
        <v>103.1</v>
      </c>
      <c r="K27" s="230" t="n">
        <v>109.6</v>
      </c>
      <c r="L27" s="230" t="n">
        <v>104.8</v>
      </c>
      <c r="M27" s="230" t="n">
        <v>77.7</v>
      </c>
      <c r="N27" s="230" t="n">
        <v>106.3</v>
      </c>
      <c r="O27" s="230" t="n">
        <v>105.9</v>
      </c>
      <c r="P27" s="230" t="n">
        <v>99.3</v>
      </c>
      <c r="Q27" s="230" t="n">
        <v>104.5</v>
      </c>
      <c r="S27" s="315"/>
    </row>
    <row r="28" s="302" customFormat="true" ht="15.75" hidden="false" customHeight="true" outlineLevel="0" collapsed="false">
      <c r="A28" s="235" t="s">
        <v>306</v>
      </c>
      <c r="B28" s="230" t="n">
        <v>100.3</v>
      </c>
      <c r="C28" s="230" t="n">
        <v>108.7</v>
      </c>
      <c r="D28" s="230" t="n">
        <v>103.8</v>
      </c>
      <c r="E28" s="230" t="n">
        <v>89</v>
      </c>
      <c r="F28" s="230" t="n">
        <v>87</v>
      </c>
      <c r="G28" s="230" t="n">
        <v>110.8</v>
      </c>
      <c r="H28" s="230" t="n">
        <v>97.5</v>
      </c>
      <c r="I28" s="230" t="n">
        <v>107.9</v>
      </c>
      <c r="J28" s="230" t="n">
        <v>103.5</v>
      </c>
      <c r="K28" s="230" t="n">
        <v>109.3</v>
      </c>
      <c r="L28" s="230" t="n">
        <v>103</v>
      </c>
      <c r="M28" s="230" t="n">
        <v>77.1</v>
      </c>
      <c r="N28" s="230" t="n">
        <v>64.2</v>
      </c>
      <c r="O28" s="230" t="n">
        <v>105.7</v>
      </c>
      <c r="P28" s="230" t="n">
        <v>99.4</v>
      </c>
      <c r="Q28" s="230" t="n">
        <v>104.7</v>
      </c>
      <c r="S28" s="315"/>
    </row>
    <row r="29" s="302" customFormat="true" ht="15.75" hidden="false" customHeight="true" outlineLevel="0" collapsed="false">
      <c r="A29" s="236" t="s">
        <v>307</v>
      </c>
      <c r="B29" s="230" t="n">
        <v>102.2</v>
      </c>
      <c r="C29" s="230" t="n">
        <v>109</v>
      </c>
      <c r="D29" s="230" t="n">
        <v>103.6</v>
      </c>
      <c r="E29" s="230" t="n">
        <v>89</v>
      </c>
      <c r="F29" s="230" t="n">
        <v>87.9</v>
      </c>
      <c r="G29" s="230" t="n">
        <v>111.6</v>
      </c>
      <c r="H29" s="230" t="n">
        <v>96.7</v>
      </c>
      <c r="I29" s="230" t="n">
        <v>105.3</v>
      </c>
      <c r="J29" s="230" t="n">
        <v>106.6</v>
      </c>
      <c r="K29" s="230" t="n">
        <v>109.2</v>
      </c>
      <c r="L29" s="230" t="n">
        <v>103.1</v>
      </c>
      <c r="M29" s="230" t="n">
        <v>72.4</v>
      </c>
      <c r="N29" s="230" t="n">
        <v>101.2</v>
      </c>
      <c r="O29" s="230" t="n">
        <v>104.9</v>
      </c>
      <c r="P29" s="230" t="n">
        <v>101.4</v>
      </c>
      <c r="Q29" s="230" t="n">
        <v>105.1</v>
      </c>
      <c r="S29" s="315"/>
    </row>
    <row r="30" s="302" customFormat="true" ht="15.75" hidden="false" customHeight="true" outlineLevel="0" collapsed="false">
      <c r="A30" s="236" t="s">
        <v>308</v>
      </c>
      <c r="B30" s="230" t="n">
        <v>99.9</v>
      </c>
      <c r="C30" s="230" t="n">
        <v>107.2</v>
      </c>
      <c r="D30" s="230" t="n">
        <v>105.2</v>
      </c>
      <c r="E30" s="230" t="n">
        <v>91.1</v>
      </c>
      <c r="F30" s="230" t="n">
        <v>88.4</v>
      </c>
      <c r="G30" s="230" t="n">
        <v>111.6</v>
      </c>
      <c r="H30" s="230" t="n">
        <v>96.8</v>
      </c>
      <c r="I30" s="230" t="n">
        <v>106.3</v>
      </c>
      <c r="J30" s="230" t="n">
        <v>113.6</v>
      </c>
      <c r="K30" s="230" t="n">
        <v>111.8</v>
      </c>
      <c r="L30" s="230" t="n">
        <v>92.4</v>
      </c>
      <c r="M30" s="230" t="n">
        <v>76.6</v>
      </c>
      <c r="N30" s="230" t="n">
        <v>62.4</v>
      </c>
      <c r="O30" s="230" t="n">
        <v>106.7</v>
      </c>
      <c r="P30" s="230" t="n">
        <v>100.2</v>
      </c>
      <c r="Q30" s="230" t="n">
        <v>105</v>
      </c>
      <c r="S30" s="315"/>
    </row>
    <row r="31" s="302" customFormat="true" ht="15.75" hidden="false" customHeight="true" outlineLevel="0" collapsed="false">
      <c r="A31" s="235" t="s">
        <v>309</v>
      </c>
      <c r="B31" s="230" t="n">
        <v>99.4</v>
      </c>
      <c r="C31" s="230" t="n">
        <v>102.8</v>
      </c>
      <c r="D31" s="230" t="n">
        <v>105.3</v>
      </c>
      <c r="E31" s="230" t="n">
        <v>91.1</v>
      </c>
      <c r="F31" s="230" t="n">
        <v>90.9</v>
      </c>
      <c r="G31" s="230" t="n">
        <v>109.6</v>
      </c>
      <c r="H31" s="230" t="n">
        <v>97.5</v>
      </c>
      <c r="I31" s="230" t="n">
        <v>107.1</v>
      </c>
      <c r="J31" s="230" t="n">
        <v>111</v>
      </c>
      <c r="K31" s="230" t="n">
        <v>112.3</v>
      </c>
      <c r="L31" s="230" t="n">
        <v>89.4</v>
      </c>
      <c r="M31" s="230" t="n">
        <v>80.5</v>
      </c>
      <c r="N31" s="230" t="n">
        <v>62.5</v>
      </c>
      <c r="O31" s="230" t="n">
        <v>105.4</v>
      </c>
      <c r="P31" s="230" t="n">
        <v>96.9</v>
      </c>
      <c r="Q31" s="230" t="n">
        <v>104.4</v>
      </c>
      <c r="S31" s="315"/>
    </row>
    <row r="32" s="302" customFormat="true" ht="5.25" hidden="false" customHeight="true" outlineLevel="0" collapsed="false">
      <c r="A32" s="319"/>
      <c r="B32" s="277"/>
      <c r="C32" s="277"/>
      <c r="D32" s="277"/>
      <c r="E32" s="277"/>
      <c r="F32" s="277"/>
      <c r="G32" s="277"/>
      <c r="H32" s="277"/>
      <c r="I32" s="277"/>
      <c r="J32" s="277"/>
      <c r="K32" s="277"/>
      <c r="L32" s="277"/>
      <c r="M32" s="277"/>
      <c r="N32" s="277"/>
      <c r="O32" s="277"/>
      <c r="P32" s="277"/>
      <c r="Q32" s="277"/>
      <c r="S32" s="315"/>
    </row>
    <row r="33" s="302" customFormat="true" ht="5.1" hidden="false" customHeight="true" outlineLevel="0" collapsed="false">
      <c r="A33" s="320"/>
      <c r="B33" s="321"/>
      <c r="C33" s="321"/>
      <c r="D33" s="321"/>
      <c r="E33" s="321"/>
      <c r="F33" s="321"/>
      <c r="G33" s="321"/>
      <c r="H33" s="321"/>
      <c r="I33" s="321"/>
      <c r="J33" s="321"/>
      <c r="K33" s="322"/>
      <c r="L33" s="322"/>
      <c r="M33" s="322"/>
      <c r="N33" s="322"/>
      <c r="O33" s="322"/>
      <c r="P33" s="322"/>
      <c r="Q33" s="322"/>
      <c r="S33" s="315"/>
    </row>
    <row r="34" s="302" customFormat="true" ht="42" hidden="false" customHeight="true" outlineLevel="0" collapsed="false">
      <c r="A34" s="320"/>
    </row>
    <row r="35" s="302" customFormat="true" ht="4.5" hidden="false" customHeight="true" outlineLevel="0" collapsed="false">
      <c r="A35" s="303"/>
      <c r="B35" s="304" t="s">
        <v>310</v>
      </c>
      <c r="C35" s="304"/>
      <c r="D35" s="304"/>
      <c r="E35" s="304"/>
      <c r="F35" s="304"/>
      <c r="G35" s="304"/>
      <c r="H35" s="304"/>
      <c r="I35" s="304"/>
      <c r="J35" s="304"/>
      <c r="K35" s="304"/>
      <c r="L35" s="304"/>
      <c r="M35" s="304"/>
      <c r="N35" s="304"/>
      <c r="O35" s="304"/>
      <c r="P35" s="304"/>
      <c r="Q35" s="304"/>
    </row>
    <row r="36" s="302" customFormat="true" ht="15" hidden="false" customHeight="true" outlineLevel="0" collapsed="false">
      <c r="A36" s="305" t="s">
        <v>250</v>
      </c>
      <c r="B36" s="304"/>
      <c r="C36" s="304"/>
      <c r="D36" s="304"/>
      <c r="E36" s="304"/>
      <c r="F36" s="304"/>
      <c r="G36" s="304"/>
      <c r="H36" s="304"/>
      <c r="I36" s="304"/>
      <c r="J36" s="304"/>
      <c r="K36" s="304"/>
      <c r="L36" s="304"/>
      <c r="M36" s="304"/>
      <c r="N36" s="304"/>
      <c r="O36" s="304"/>
      <c r="P36" s="304"/>
      <c r="Q36" s="304"/>
    </row>
    <row r="37" s="302" customFormat="true" ht="15" hidden="false" customHeight="true" outlineLevel="0" collapsed="false">
      <c r="A37" s="306" t="s">
        <v>261</v>
      </c>
      <c r="B37" s="306" t="s">
        <v>262</v>
      </c>
      <c r="C37" s="307" t="s">
        <v>215</v>
      </c>
      <c r="D37" s="307" t="s">
        <v>216</v>
      </c>
      <c r="E37" s="306" t="s">
        <v>263</v>
      </c>
      <c r="F37" s="307" t="s">
        <v>264</v>
      </c>
      <c r="G37" s="307" t="s">
        <v>265</v>
      </c>
      <c r="H37" s="307" t="s">
        <v>266</v>
      </c>
      <c r="I37" s="307" t="s">
        <v>267</v>
      </c>
      <c r="J37" s="307" t="s">
        <v>268</v>
      </c>
      <c r="K37" s="307" t="s">
        <v>269</v>
      </c>
      <c r="L37" s="307" t="s">
        <v>270</v>
      </c>
      <c r="M37" s="307" t="s">
        <v>271</v>
      </c>
      <c r="N37" s="307" t="s">
        <v>272</v>
      </c>
      <c r="O37" s="307" t="s">
        <v>273</v>
      </c>
      <c r="P37" s="307" t="s">
        <v>274</v>
      </c>
      <c r="Q37" s="307" t="s">
        <v>275</v>
      </c>
    </row>
    <row r="38" s="302" customFormat="true" ht="15" hidden="false" customHeight="true" outlineLevel="0" collapsed="false">
      <c r="A38" s="305"/>
      <c r="B38" s="306" t="s">
        <v>276</v>
      </c>
      <c r="C38" s="307"/>
      <c r="D38" s="307"/>
      <c r="E38" s="306" t="s">
        <v>277</v>
      </c>
      <c r="F38" s="308" t="s">
        <v>278</v>
      </c>
      <c r="G38" s="308" t="s">
        <v>279</v>
      </c>
      <c r="H38" s="308" t="s">
        <v>280</v>
      </c>
      <c r="I38" s="308" t="s">
        <v>281</v>
      </c>
      <c r="J38" s="308" t="s">
        <v>282</v>
      </c>
      <c r="K38" s="308" t="s">
        <v>283</v>
      </c>
      <c r="L38" s="308" t="s">
        <v>284</v>
      </c>
      <c r="M38" s="308" t="s">
        <v>285</v>
      </c>
      <c r="N38" s="308" t="s">
        <v>286</v>
      </c>
      <c r="O38" s="308" t="s">
        <v>287</v>
      </c>
      <c r="P38" s="308" t="s">
        <v>288</v>
      </c>
      <c r="Q38" s="308" t="s">
        <v>289</v>
      </c>
    </row>
    <row r="39" s="302" customFormat="true" ht="4.5" hidden="false" customHeight="true" outlineLevel="0" collapsed="false">
      <c r="A39" s="309"/>
      <c r="B39" s="310"/>
      <c r="C39" s="310"/>
      <c r="D39" s="310"/>
      <c r="E39" s="310"/>
      <c r="F39" s="311"/>
      <c r="G39" s="311"/>
      <c r="H39" s="311"/>
      <c r="I39" s="311"/>
      <c r="J39" s="311"/>
      <c r="K39" s="311"/>
      <c r="L39" s="311"/>
      <c r="M39" s="311"/>
      <c r="N39" s="311"/>
      <c r="O39" s="311"/>
      <c r="P39" s="311"/>
      <c r="Q39" s="311"/>
    </row>
    <row r="40" s="302" customFormat="true" ht="5.1" hidden="false" customHeight="true" outlineLevel="0" collapsed="false">
      <c r="A40" s="312"/>
      <c r="B40" s="313"/>
      <c r="C40" s="313"/>
      <c r="D40" s="313"/>
      <c r="E40" s="313"/>
      <c r="F40" s="313"/>
      <c r="G40" s="313"/>
      <c r="H40" s="313"/>
      <c r="I40" s="313"/>
      <c r="J40" s="313"/>
      <c r="K40" s="313"/>
      <c r="L40" s="313"/>
      <c r="M40" s="313"/>
      <c r="N40" s="313"/>
      <c r="O40" s="313"/>
      <c r="P40" s="313"/>
      <c r="Q40" s="313"/>
    </row>
    <row r="41" s="302" customFormat="true" ht="15" hidden="false" customHeight="true" outlineLevel="0" collapsed="false">
      <c r="A41" s="232" t="s">
        <v>290</v>
      </c>
      <c r="B41" s="230" t="n">
        <v>98.7</v>
      </c>
      <c r="C41" s="242" t="s">
        <v>311</v>
      </c>
      <c r="D41" s="230" t="n">
        <v>99.9</v>
      </c>
      <c r="E41" s="230" t="n">
        <v>105.7</v>
      </c>
      <c r="F41" s="230" t="n">
        <v>48.9</v>
      </c>
      <c r="G41" s="230" t="n">
        <v>105.9</v>
      </c>
      <c r="H41" s="230" t="n">
        <v>107.4</v>
      </c>
      <c r="I41" s="230" t="n">
        <v>134.5</v>
      </c>
      <c r="J41" s="230" t="n">
        <v>154.1</v>
      </c>
      <c r="K41" s="230" t="n">
        <v>146.2</v>
      </c>
      <c r="L41" s="230" t="n">
        <v>90.8</v>
      </c>
      <c r="M41" s="230" t="n">
        <v>97.6</v>
      </c>
      <c r="N41" s="230" t="n">
        <v>97.3</v>
      </c>
      <c r="O41" s="230" t="n">
        <v>77.7</v>
      </c>
      <c r="P41" s="242" t="s">
        <v>311</v>
      </c>
      <c r="Q41" s="230" t="n">
        <v>119.2</v>
      </c>
    </row>
    <row r="42" s="302" customFormat="true" ht="15" hidden="false" customHeight="true" outlineLevel="0" collapsed="false">
      <c r="A42" s="232" t="s">
        <v>291</v>
      </c>
      <c r="B42" s="230" t="n">
        <v>99.3</v>
      </c>
      <c r="C42" s="230" t="n">
        <v>115.6</v>
      </c>
      <c r="D42" s="230" t="n">
        <v>102.2</v>
      </c>
      <c r="E42" s="230" t="n">
        <v>105.6</v>
      </c>
      <c r="F42" s="230" t="n">
        <v>101.6</v>
      </c>
      <c r="G42" s="230" t="n">
        <v>100</v>
      </c>
      <c r="H42" s="230" t="n">
        <v>105</v>
      </c>
      <c r="I42" s="230" t="n">
        <v>126.6</v>
      </c>
      <c r="J42" s="230" t="n">
        <v>184.9</v>
      </c>
      <c r="K42" s="230" t="n">
        <v>123.6</v>
      </c>
      <c r="L42" s="230" t="n">
        <v>88.9</v>
      </c>
      <c r="M42" s="230" t="n">
        <v>94.7</v>
      </c>
      <c r="N42" s="230" t="n">
        <v>96.9</v>
      </c>
      <c r="O42" s="230" t="n">
        <v>81</v>
      </c>
      <c r="P42" s="230" t="n">
        <v>86.3</v>
      </c>
      <c r="Q42" s="230" t="n">
        <v>121.5</v>
      </c>
    </row>
    <row r="43" s="302" customFormat="true" ht="15" hidden="false" customHeight="true" outlineLevel="0" collapsed="false">
      <c r="A43" s="232" t="s">
        <v>292</v>
      </c>
      <c r="B43" s="230" t="n">
        <v>97.1</v>
      </c>
      <c r="C43" s="230" t="n">
        <v>104.8</v>
      </c>
      <c r="D43" s="230" t="n">
        <v>100.3</v>
      </c>
      <c r="E43" s="230" t="n">
        <v>104.6</v>
      </c>
      <c r="F43" s="230" t="n">
        <v>99.3</v>
      </c>
      <c r="G43" s="230" t="n">
        <v>99.6</v>
      </c>
      <c r="H43" s="230" t="n">
        <v>102.2</v>
      </c>
      <c r="I43" s="230" t="n">
        <v>119.3</v>
      </c>
      <c r="J43" s="230" t="n">
        <v>214.7</v>
      </c>
      <c r="K43" s="230" t="n">
        <v>102</v>
      </c>
      <c r="L43" s="230" t="n">
        <v>88.2</v>
      </c>
      <c r="M43" s="230" t="n">
        <v>95.6</v>
      </c>
      <c r="N43" s="230" t="n">
        <v>98.8</v>
      </c>
      <c r="O43" s="230" t="n">
        <v>82.9</v>
      </c>
      <c r="P43" s="230" t="n">
        <v>79.2</v>
      </c>
      <c r="Q43" s="230" t="n">
        <v>103</v>
      </c>
    </row>
    <row r="44" s="302" customFormat="true" ht="15" hidden="false" customHeight="true" outlineLevel="0" collapsed="false">
      <c r="A44" s="232" t="s">
        <v>293</v>
      </c>
      <c r="B44" s="231" t="n">
        <v>100</v>
      </c>
      <c r="C44" s="231" t="n">
        <v>100</v>
      </c>
      <c r="D44" s="231" t="n">
        <v>100</v>
      </c>
      <c r="E44" s="231" t="n">
        <v>100</v>
      </c>
      <c r="F44" s="231" t="n">
        <v>100</v>
      </c>
      <c r="G44" s="231" t="n">
        <v>100</v>
      </c>
      <c r="H44" s="231" t="n">
        <v>100</v>
      </c>
      <c r="I44" s="231" t="n">
        <v>100</v>
      </c>
      <c r="J44" s="231" t="n">
        <v>100</v>
      </c>
      <c r="K44" s="231" t="n">
        <v>100</v>
      </c>
      <c r="L44" s="231" t="n">
        <v>100</v>
      </c>
      <c r="M44" s="231" t="n">
        <v>100</v>
      </c>
      <c r="N44" s="231" t="n">
        <v>100</v>
      </c>
      <c r="O44" s="231" t="n">
        <v>100</v>
      </c>
      <c r="P44" s="231" t="n">
        <v>100</v>
      </c>
      <c r="Q44" s="231" t="n">
        <v>100</v>
      </c>
    </row>
    <row r="45" s="302" customFormat="true" ht="15" hidden="false" customHeight="true" outlineLevel="0" collapsed="false">
      <c r="A45" s="232" t="s">
        <v>294</v>
      </c>
      <c r="B45" s="231" t="n">
        <v>100.7</v>
      </c>
      <c r="C45" s="231" t="n">
        <v>94.6</v>
      </c>
      <c r="D45" s="231" t="n">
        <v>100.7</v>
      </c>
      <c r="E45" s="231" t="n">
        <v>98.3</v>
      </c>
      <c r="F45" s="231" t="n">
        <v>99.5</v>
      </c>
      <c r="G45" s="231" t="n">
        <v>106.4</v>
      </c>
      <c r="H45" s="231" t="n">
        <v>98.7</v>
      </c>
      <c r="I45" s="231" t="n">
        <v>101.2</v>
      </c>
      <c r="J45" s="230" t="n">
        <v>167.4</v>
      </c>
      <c r="K45" s="231" t="n">
        <v>100.2</v>
      </c>
      <c r="L45" s="231" t="n">
        <v>99.3</v>
      </c>
      <c r="M45" s="231" t="n">
        <v>99.7</v>
      </c>
      <c r="N45" s="231" t="n">
        <v>100.4</v>
      </c>
      <c r="O45" s="231" t="n">
        <v>102.1</v>
      </c>
      <c r="P45" s="231" t="n">
        <v>98.4</v>
      </c>
      <c r="Q45" s="231" t="n">
        <v>97.7</v>
      </c>
      <c r="R45" s="318"/>
      <c r="S45" s="318"/>
      <c r="T45" s="318"/>
      <c r="U45" s="318"/>
      <c r="V45" s="318"/>
      <c r="W45" s="318"/>
      <c r="X45" s="318"/>
      <c r="Y45" s="318"/>
      <c r="Z45" s="318"/>
      <c r="AA45" s="318"/>
      <c r="AB45" s="318"/>
      <c r="AC45" s="318"/>
      <c r="AD45" s="318"/>
      <c r="AE45" s="318"/>
      <c r="AF45" s="318"/>
      <c r="AG45" s="318"/>
    </row>
    <row r="46" s="302" customFormat="true" ht="15" hidden="false" customHeight="true" outlineLevel="0" collapsed="false">
      <c r="A46" s="232" t="s">
        <v>295</v>
      </c>
      <c r="B46" s="231" t="n">
        <v>102.8</v>
      </c>
      <c r="C46" s="231" t="n">
        <v>107.2</v>
      </c>
      <c r="D46" s="231" t="n">
        <v>101</v>
      </c>
      <c r="E46" s="231" t="n">
        <v>96.6</v>
      </c>
      <c r="F46" s="231" t="n">
        <v>99.3</v>
      </c>
      <c r="G46" s="231" t="n">
        <v>125.4</v>
      </c>
      <c r="H46" s="231" t="n">
        <v>99.1</v>
      </c>
      <c r="I46" s="231" t="n">
        <v>100.6</v>
      </c>
      <c r="J46" s="230" t="n">
        <v>211</v>
      </c>
      <c r="K46" s="231" t="n">
        <v>99.2</v>
      </c>
      <c r="L46" s="231" t="n">
        <v>98.1</v>
      </c>
      <c r="M46" s="231" t="n">
        <v>94.3</v>
      </c>
      <c r="N46" s="231" t="n">
        <v>102.2</v>
      </c>
      <c r="O46" s="231" t="n">
        <v>105.2</v>
      </c>
      <c r="P46" s="231" t="n">
        <v>96.3</v>
      </c>
      <c r="Q46" s="231" t="n">
        <v>99.5</v>
      </c>
      <c r="R46" s="318"/>
      <c r="S46" s="318"/>
      <c r="T46" s="318"/>
      <c r="U46" s="318"/>
      <c r="V46" s="318"/>
      <c r="W46" s="318"/>
      <c r="X46" s="318"/>
      <c r="Y46" s="318"/>
      <c r="Z46" s="318"/>
      <c r="AA46" s="318"/>
      <c r="AB46" s="318"/>
      <c r="AC46" s="318"/>
      <c r="AD46" s="318"/>
      <c r="AE46" s="318"/>
      <c r="AF46" s="318"/>
      <c r="AG46" s="318"/>
    </row>
    <row r="47" s="302" customFormat="true" ht="15" hidden="false" customHeight="true" outlineLevel="0" collapsed="false">
      <c r="A47" s="232" t="s">
        <v>296</v>
      </c>
      <c r="B47" s="231" t="n">
        <v>102.2</v>
      </c>
      <c r="C47" s="231" t="n">
        <v>103.4</v>
      </c>
      <c r="D47" s="231" t="n">
        <v>101.5</v>
      </c>
      <c r="E47" s="231" t="n">
        <v>89.4</v>
      </c>
      <c r="F47" s="231" t="n">
        <v>137.1</v>
      </c>
      <c r="G47" s="231" t="n">
        <v>107.4</v>
      </c>
      <c r="H47" s="231" t="n">
        <v>97.8</v>
      </c>
      <c r="I47" s="231" t="n">
        <v>113.5</v>
      </c>
      <c r="J47" s="230" t="n">
        <v>129.4</v>
      </c>
      <c r="K47" s="231" t="n">
        <v>102.4</v>
      </c>
      <c r="L47" s="231" t="n">
        <v>98</v>
      </c>
      <c r="M47" s="231" t="n">
        <v>81.3</v>
      </c>
      <c r="N47" s="231" t="n">
        <v>102.2</v>
      </c>
      <c r="O47" s="231" t="n">
        <v>105.2</v>
      </c>
      <c r="P47" s="231" t="n">
        <v>96</v>
      </c>
      <c r="Q47" s="231" t="n">
        <v>109.8</v>
      </c>
      <c r="R47" s="318"/>
      <c r="S47" s="318"/>
      <c r="T47" s="318"/>
      <c r="U47" s="318"/>
      <c r="V47" s="318"/>
      <c r="W47" s="318"/>
      <c r="X47" s="318"/>
      <c r="Y47" s="318"/>
      <c r="Z47" s="318"/>
      <c r="AA47" s="318"/>
      <c r="AB47" s="318"/>
      <c r="AC47" s="318"/>
      <c r="AD47" s="318"/>
      <c r="AE47" s="318"/>
      <c r="AF47" s="318"/>
      <c r="AG47" s="318"/>
    </row>
    <row r="48" s="302" customFormat="true" ht="12.75" hidden="false" customHeight="true" outlineLevel="0" collapsed="false">
      <c r="A48" s="237"/>
      <c r="B48" s="230"/>
      <c r="C48" s="230"/>
      <c r="D48" s="230"/>
      <c r="E48" s="230"/>
      <c r="F48" s="230"/>
      <c r="G48" s="230"/>
      <c r="H48" s="230"/>
      <c r="I48" s="230"/>
      <c r="J48" s="230"/>
      <c r="K48" s="230"/>
      <c r="L48" s="230"/>
      <c r="M48" s="230"/>
      <c r="N48" s="230"/>
      <c r="O48" s="230"/>
      <c r="P48" s="230"/>
      <c r="Q48" s="230"/>
    </row>
    <row r="49" s="302" customFormat="true" ht="15" hidden="false" customHeight="true" outlineLevel="0" collapsed="false">
      <c r="A49" s="234" t="s">
        <v>297</v>
      </c>
      <c r="B49" s="230" t="n">
        <v>103.1</v>
      </c>
      <c r="C49" s="230" t="n">
        <v>103</v>
      </c>
      <c r="D49" s="230" t="n">
        <v>102.5</v>
      </c>
      <c r="E49" s="230" t="n">
        <v>94.7</v>
      </c>
      <c r="F49" s="230" t="n">
        <v>139.2</v>
      </c>
      <c r="G49" s="230" t="n">
        <v>106.6</v>
      </c>
      <c r="H49" s="230" t="n">
        <v>98</v>
      </c>
      <c r="I49" s="230" t="n">
        <v>113.2</v>
      </c>
      <c r="J49" s="230" t="n">
        <v>127.7</v>
      </c>
      <c r="K49" s="230" t="n">
        <v>101.3</v>
      </c>
      <c r="L49" s="230" t="n">
        <v>97.2</v>
      </c>
      <c r="M49" s="230" t="n">
        <v>80.1</v>
      </c>
      <c r="N49" s="230" t="n">
        <v>103</v>
      </c>
      <c r="O49" s="230" t="n">
        <v>107.7</v>
      </c>
      <c r="P49" s="230" t="n">
        <v>96.8</v>
      </c>
      <c r="Q49" s="230" t="n">
        <v>110.4</v>
      </c>
    </row>
    <row r="50" s="302" customFormat="true" ht="15" hidden="false" customHeight="true" outlineLevel="0" collapsed="false">
      <c r="A50" s="236" t="s">
        <v>298</v>
      </c>
      <c r="B50" s="230" t="n">
        <v>102.9</v>
      </c>
      <c r="C50" s="230" t="n">
        <v>103.4</v>
      </c>
      <c r="D50" s="230" t="n">
        <v>102.1</v>
      </c>
      <c r="E50" s="230" t="n">
        <v>85.4</v>
      </c>
      <c r="F50" s="230" t="n">
        <v>138.8</v>
      </c>
      <c r="G50" s="230" t="n">
        <v>105.7</v>
      </c>
      <c r="H50" s="230" t="n">
        <v>98.3</v>
      </c>
      <c r="I50" s="230" t="n">
        <v>113.7</v>
      </c>
      <c r="J50" s="230" t="n">
        <v>127.7</v>
      </c>
      <c r="K50" s="230" t="n">
        <v>102.3</v>
      </c>
      <c r="L50" s="230" t="n">
        <v>96.4</v>
      </c>
      <c r="M50" s="230" t="n">
        <v>81.2</v>
      </c>
      <c r="N50" s="230" t="n">
        <v>103.1</v>
      </c>
      <c r="O50" s="230" t="n">
        <v>107.2</v>
      </c>
      <c r="P50" s="230" t="n">
        <v>96.2</v>
      </c>
      <c r="Q50" s="230" t="n">
        <v>111.9</v>
      </c>
    </row>
    <row r="51" s="302" customFormat="true" ht="15" hidden="false" customHeight="true" outlineLevel="0" collapsed="false">
      <c r="A51" s="236" t="s">
        <v>299</v>
      </c>
      <c r="B51" s="230" t="n">
        <v>102.7</v>
      </c>
      <c r="C51" s="230" t="n">
        <v>102.6</v>
      </c>
      <c r="D51" s="230" t="n">
        <v>102.2</v>
      </c>
      <c r="E51" s="230" t="n">
        <v>84.6</v>
      </c>
      <c r="F51" s="230" t="n">
        <v>137.7</v>
      </c>
      <c r="G51" s="230" t="n">
        <v>106.2</v>
      </c>
      <c r="H51" s="230" t="n">
        <v>98</v>
      </c>
      <c r="I51" s="230" t="n">
        <v>113</v>
      </c>
      <c r="J51" s="230" t="n">
        <v>128.8</v>
      </c>
      <c r="K51" s="230" t="n">
        <v>102.8</v>
      </c>
      <c r="L51" s="230" t="n">
        <v>97.3</v>
      </c>
      <c r="M51" s="230" t="n">
        <v>81.2</v>
      </c>
      <c r="N51" s="230" t="n">
        <v>103.2</v>
      </c>
      <c r="O51" s="230" t="n">
        <v>105.1</v>
      </c>
      <c r="P51" s="230" t="n">
        <v>96.2</v>
      </c>
      <c r="Q51" s="230" t="n">
        <v>113.9</v>
      </c>
    </row>
    <row r="52" s="302" customFormat="true" ht="15" hidden="false" customHeight="true" outlineLevel="0" collapsed="false">
      <c r="A52" s="236" t="s">
        <v>300</v>
      </c>
      <c r="B52" s="230" t="n">
        <v>102.1</v>
      </c>
      <c r="C52" s="230" t="n">
        <v>102.4</v>
      </c>
      <c r="D52" s="230" t="n">
        <v>101.1</v>
      </c>
      <c r="E52" s="230" t="n">
        <v>85.7</v>
      </c>
      <c r="F52" s="230" t="n">
        <v>137</v>
      </c>
      <c r="G52" s="230" t="n">
        <v>105.4</v>
      </c>
      <c r="H52" s="230" t="n">
        <v>97.8</v>
      </c>
      <c r="I52" s="230" t="n">
        <v>112.8</v>
      </c>
      <c r="J52" s="230" t="n">
        <v>126.6</v>
      </c>
      <c r="K52" s="230" t="n">
        <v>103.5</v>
      </c>
      <c r="L52" s="230" t="n">
        <v>99</v>
      </c>
      <c r="M52" s="230" t="n">
        <v>81.8</v>
      </c>
      <c r="N52" s="230" t="n">
        <v>99.2</v>
      </c>
      <c r="O52" s="230" t="n">
        <v>105.6</v>
      </c>
      <c r="P52" s="230" t="n">
        <v>96.3</v>
      </c>
      <c r="Q52" s="230" t="n">
        <v>113</v>
      </c>
    </row>
    <row r="53" s="302" customFormat="true" ht="15" hidden="false" customHeight="true" outlineLevel="0" collapsed="false">
      <c r="A53" s="236" t="s">
        <v>301</v>
      </c>
      <c r="B53" s="230" t="n">
        <v>102.3</v>
      </c>
      <c r="C53" s="230" t="n">
        <v>102.3</v>
      </c>
      <c r="D53" s="230" t="n">
        <v>102.2</v>
      </c>
      <c r="E53" s="230" t="n">
        <v>85.5</v>
      </c>
      <c r="F53" s="230" t="n">
        <v>135.4</v>
      </c>
      <c r="G53" s="230" t="n">
        <v>105.2</v>
      </c>
      <c r="H53" s="230" t="n">
        <v>97.5</v>
      </c>
      <c r="I53" s="230" t="n">
        <v>113.1</v>
      </c>
      <c r="J53" s="230" t="n">
        <v>128.3</v>
      </c>
      <c r="K53" s="230" t="n">
        <v>103.9</v>
      </c>
      <c r="L53" s="230" t="n">
        <v>97.8</v>
      </c>
      <c r="M53" s="230" t="n">
        <v>82.8</v>
      </c>
      <c r="N53" s="230" t="n">
        <v>103.6</v>
      </c>
      <c r="O53" s="230" t="n">
        <v>103.7</v>
      </c>
      <c r="P53" s="230" t="n">
        <v>96.7</v>
      </c>
      <c r="Q53" s="230" t="n">
        <v>111.6</v>
      </c>
    </row>
    <row r="54" s="302" customFormat="true" ht="15" hidden="false" customHeight="true" outlineLevel="0" collapsed="false">
      <c r="A54" s="236" t="s">
        <v>302</v>
      </c>
      <c r="B54" s="230" t="n">
        <v>101.9</v>
      </c>
      <c r="C54" s="230" t="n">
        <v>103.7</v>
      </c>
      <c r="D54" s="230" t="n">
        <v>101.1</v>
      </c>
      <c r="E54" s="230" t="n">
        <v>85.5</v>
      </c>
      <c r="F54" s="230" t="n">
        <v>134.5</v>
      </c>
      <c r="G54" s="230" t="n">
        <v>106.4</v>
      </c>
      <c r="H54" s="230" t="n">
        <v>97.6</v>
      </c>
      <c r="I54" s="230" t="n">
        <v>114</v>
      </c>
      <c r="J54" s="230" t="n">
        <v>126.5</v>
      </c>
      <c r="K54" s="230" t="n">
        <v>106.1</v>
      </c>
      <c r="L54" s="230" t="n">
        <v>98</v>
      </c>
      <c r="M54" s="230" t="n">
        <v>81.6</v>
      </c>
      <c r="N54" s="230" t="n">
        <v>103.6</v>
      </c>
      <c r="O54" s="230" t="n">
        <v>104.4</v>
      </c>
      <c r="P54" s="230" t="n">
        <v>96.9</v>
      </c>
      <c r="Q54" s="230" t="n">
        <v>108.9</v>
      </c>
    </row>
    <row r="55" s="302" customFormat="true" ht="15" hidden="false" customHeight="true" outlineLevel="0" collapsed="false">
      <c r="A55" s="236" t="s">
        <v>303</v>
      </c>
      <c r="B55" s="230" t="n">
        <v>101.4</v>
      </c>
      <c r="C55" s="230" t="n">
        <v>103</v>
      </c>
      <c r="D55" s="230" t="n">
        <v>100.6</v>
      </c>
      <c r="E55" s="230" t="n">
        <v>85.8</v>
      </c>
      <c r="F55" s="230" t="n">
        <v>134.6</v>
      </c>
      <c r="G55" s="230" t="n">
        <v>106.1</v>
      </c>
      <c r="H55" s="230" t="n">
        <v>97.4</v>
      </c>
      <c r="I55" s="230" t="n">
        <v>113.5</v>
      </c>
      <c r="J55" s="230" t="n">
        <v>122.6</v>
      </c>
      <c r="K55" s="230" t="n">
        <v>105.9</v>
      </c>
      <c r="L55" s="230" t="n">
        <v>98.2</v>
      </c>
      <c r="M55" s="230" t="n">
        <v>82.6</v>
      </c>
      <c r="N55" s="230" t="n">
        <v>103.9</v>
      </c>
      <c r="O55" s="230" t="n">
        <v>103.5</v>
      </c>
      <c r="P55" s="230" t="n">
        <v>96.3</v>
      </c>
      <c r="Q55" s="230" t="n">
        <v>107.4</v>
      </c>
    </row>
    <row r="56" s="302" customFormat="true" ht="15" hidden="false" customHeight="true" outlineLevel="0" collapsed="false">
      <c r="A56" s="236" t="s">
        <v>304</v>
      </c>
      <c r="B56" s="230" t="n">
        <v>101.4</v>
      </c>
      <c r="C56" s="230" t="n">
        <v>103.7</v>
      </c>
      <c r="D56" s="230" t="n">
        <v>100.8</v>
      </c>
      <c r="E56" s="230" t="n">
        <v>85.3</v>
      </c>
      <c r="F56" s="230" t="n">
        <v>134.9</v>
      </c>
      <c r="G56" s="230" t="n">
        <v>106.2</v>
      </c>
      <c r="H56" s="230" t="n">
        <v>97.3</v>
      </c>
      <c r="I56" s="230" t="n">
        <v>113.1</v>
      </c>
      <c r="J56" s="230" t="n">
        <v>118.7</v>
      </c>
      <c r="K56" s="230" t="n">
        <v>105.6</v>
      </c>
      <c r="L56" s="230" t="n">
        <v>98.5</v>
      </c>
      <c r="M56" s="230" t="n">
        <v>81.7</v>
      </c>
      <c r="N56" s="230" t="n">
        <v>104.5</v>
      </c>
      <c r="O56" s="230" t="n">
        <v>102.9</v>
      </c>
      <c r="P56" s="230" t="n">
        <v>96</v>
      </c>
      <c r="Q56" s="230" t="n">
        <v>107.1</v>
      </c>
    </row>
    <row r="57" s="302" customFormat="true" ht="15" hidden="false" customHeight="true" outlineLevel="0" collapsed="false">
      <c r="A57" s="237" t="s">
        <v>305</v>
      </c>
      <c r="B57" s="230" t="n">
        <v>102.7</v>
      </c>
      <c r="C57" s="230" t="n">
        <v>103.6</v>
      </c>
      <c r="D57" s="230" t="n">
        <v>101.9</v>
      </c>
      <c r="E57" s="230" t="n">
        <v>84.9</v>
      </c>
      <c r="F57" s="242" t="s">
        <v>311</v>
      </c>
      <c r="G57" s="230" t="n">
        <v>105.8</v>
      </c>
      <c r="H57" s="230" t="n">
        <v>98.4</v>
      </c>
      <c r="I57" s="230" t="n">
        <v>113.3</v>
      </c>
      <c r="J57" s="230" t="n">
        <v>122.1</v>
      </c>
      <c r="K57" s="230" t="n">
        <v>124</v>
      </c>
      <c r="L57" s="230" t="n">
        <v>97.7</v>
      </c>
      <c r="M57" s="230" t="n">
        <v>83.2</v>
      </c>
      <c r="N57" s="230" t="n">
        <v>104</v>
      </c>
      <c r="O57" s="230" t="n">
        <v>107.6</v>
      </c>
      <c r="P57" s="230" t="n">
        <v>96.2</v>
      </c>
      <c r="Q57" s="230" t="n">
        <v>107.1</v>
      </c>
    </row>
    <row r="58" s="302" customFormat="true" ht="15" hidden="false" customHeight="true" outlineLevel="0" collapsed="false">
      <c r="A58" s="235" t="s">
        <v>306</v>
      </c>
      <c r="B58" s="230" t="n">
        <v>97.9</v>
      </c>
      <c r="C58" s="230" t="n">
        <v>103</v>
      </c>
      <c r="D58" s="230" t="n">
        <v>101.7</v>
      </c>
      <c r="E58" s="230" t="n">
        <v>84.4</v>
      </c>
      <c r="F58" s="230" t="n">
        <v>52</v>
      </c>
      <c r="G58" s="230" t="n">
        <v>106</v>
      </c>
      <c r="H58" s="230" t="n">
        <v>96.7</v>
      </c>
      <c r="I58" s="230" t="n">
        <v>110.6</v>
      </c>
      <c r="J58" s="230" t="n">
        <v>124</v>
      </c>
      <c r="K58" s="230" t="n">
        <v>123.8</v>
      </c>
      <c r="L58" s="230" t="n">
        <v>97.1</v>
      </c>
      <c r="M58" s="230" t="n">
        <v>81.1</v>
      </c>
      <c r="N58" s="230" t="n">
        <v>34.9</v>
      </c>
      <c r="O58" s="230" t="n">
        <v>106.7</v>
      </c>
      <c r="P58" s="230" t="n">
        <v>96.3</v>
      </c>
      <c r="Q58" s="230" t="n">
        <v>107.4</v>
      </c>
    </row>
    <row r="59" s="302" customFormat="true" ht="15" hidden="false" customHeight="true" outlineLevel="0" collapsed="false">
      <c r="A59" s="236" t="s">
        <v>307</v>
      </c>
      <c r="B59" s="230" t="n">
        <v>101.3</v>
      </c>
      <c r="C59" s="230" t="n">
        <v>102.9</v>
      </c>
      <c r="D59" s="230" t="n">
        <v>101.7</v>
      </c>
      <c r="E59" s="230" t="n">
        <v>84.4</v>
      </c>
      <c r="F59" s="230" t="n">
        <v>52</v>
      </c>
      <c r="G59" s="230" t="n">
        <v>106</v>
      </c>
      <c r="H59" s="230" t="n">
        <v>95.7</v>
      </c>
      <c r="I59" s="230" t="n">
        <v>108.9</v>
      </c>
      <c r="J59" s="230" t="n">
        <v>124.4</v>
      </c>
      <c r="K59" s="230" t="n">
        <v>123.7</v>
      </c>
      <c r="L59" s="230" t="n">
        <v>98</v>
      </c>
      <c r="M59" s="230" t="n">
        <v>78.8</v>
      </c>
      <c r="N59" s="230" t="n">
        <v>95.1</v>
      </c>
      <c r="O59" s="230" t="n">
        <v>105.3</v>
      </c>
      <c r="P59" s="230" t="n">
        <v>95.8</v>
      </c>
      <c r="Q59" s="230" t="n">
        <v>108.8</v>
      </c>
    </row>
    <row r="60" s="302" customFormat="true" ht="15" hidden="false" customHeight="true" outlineLevel="0" collapsed="false">
      <c r="A60" s="236" t="s">
        <v>308</v>
      </c>
      <c r="B60" s="230" t="n">
        <v>99</v>
      </c>
      <c r="C60" s="230" t="n">
        <v>104</v>
      </c>
      <c r="D60" s="230" t="n">
        <v>103.8</v>
      </c>
      <c r="E60" s="230" t="n">
        <v>85.2</v>
      </c>
      <c r="F60" s="230" t="n">
        <v>52.9</v>
      </c>
      <c r="G60" s="230" t="n">
        <v>106.6</v>
      </c>
      <c r="H60" s="230" t="n">
        <v>95.7</v>
      </c>
      <c r="I60" s="230" t="n">
        <v>114.4</v>
      </c>
      <c r="J60" s="230" t="n">
        <v>128.2</v>
      </c>
      <c r="K60" s="230" t="n">
        <v>125.1</v>
      </c>
      <c r="L60" s="230" t="n">
        <v>98.4</v>
      </c>
      <c r="M60" s="230" t="n">
        <v>79.1</v>
      </c>
      <c r="N60" s="230" t="n">
        <v>33.1</v>
      </c>
      <c r="O60" s="230" t="n">
        <v>108.2</v>
      </c>
      <c r="P60" s="230" t="n">
        <v>95.1</v>
      </c>
      <c r="Q60" s="230" t="n">
        <v>108.4</v>
      </c>
    </row>
    <row r="61" s="302" customFormat="true" ht="15" hidden="false" customHeight="true" outlineLevel="0" collapsed="false">
      <c r="A61" s="235" t="s">
        <v>309</v>
      </c>
      <c r="B61" s="230" t="n">
        <v>98.7</v>
      </c>
      <c r="C61" s="230" t="n">
        <v>104.5</v>
      </c>
      <c r="D61" s="230" t="n">
        <v>103.8</v>
      </c>
      <c r="E61" s="230" t="n">
        <v>85.2</v>
      </c>
      <c r="F61" s="230" t="n">
        <v>48.2</v>
      </c>
      <c r="G61" s="230" t="n">
        <v>104.8</v>
      </c>
      <c r="H61" s="230" t="n">
        <v>96.2</v>
      </c>
      <c r="I61" s="230" t="n">
        <v>115.1</v>
      </c>
      <c r="J61" s="230" t="n">
        <v>126.2</v>
      </c>
      <c r="K61" s="230" t="n">
        <v>127.9</v>
      </c>
      <c r="L61" s="230" t="n">
        <v>97.4</v>
      </c>
      <c r="M61" s="230" t="n">
        <v>80.7</v>
      </c>
      <c r="N61" s="230" t="n">
        <v>34.6</v>
      </c>
      <c r="O61" s="230" t="n">
        <v>106.9</v>
      </c>
      <c r="P61" s="230" t="n">
        <v>94.7</v>
      </c>
      <c r="Q61" s="230" t="n">
        <v>107.5</v>
      </c>
    </row>
    <row r="62" s="302" customFormat="true" ht="5.25" hidden="false" customHeight="true" outlineLevel="0" collapsed="false">
      <c r="A62" s="319"/>
      <c r="B62" s="323"/>
      <c r="C62" s="323"/>
      <c r="D62" s="323"/>
      <c r="E62" s="323"/>
      <c r="F62" s="323"/>
      <c r="G62" s="323"/>
      <c r="H62" s="323"/>
      <c r="I62" s="323"/>
      <c r="J62" s="323"/>
      <c r="K62" s="323"/>
      <c r="L62" s="323"/>
      <c r="M62" s="323"/>
      <c r="N62" s="331"/>
      <c r="O62" s="331"/>
      <c r="P62" s="331"/>
      <c r="Q62" s="323"/>
    </row>
    <row r="63" s="302" customFormat="true" ht="13.5" hidden="false" customHeight="true" outlineLevel="0" collapsed="false">
      <c r="A63" s="324"/>
      <c r="B63" s="297"/>
      <c r="C63" s="297"/>
      <c r="D63" s="297"/>
      <c r="E63" s="297"/>
      <c r="F63" s="297"/>
      <c r="G63" s="297"/>
      <c r="H63" s="297"/>
      <c r="I63" s="297"/>
      <c r="J63" s="297"/>
      <c r="K63" s="297"/>
      <c r="L63" s="297"/>
      <c r="M63" s="297"/>
      <c r="N63" s="297"/>
      <c r="O63" s="297"/>
      <c r="P63" s="297"/>
      <c r="Q63" s="297"/>
      <c r="R63" s="297"/>
      <c r="S63" s="297"/>
      <c r="T63" s="297"/>
      <c r="U63" s="297"/>
    </row>
    <row r="64" s="302" customFormat="true" ht="13.5" hidden="false" customHeight="true" outlineLevel="0" collapsed="false">
      <c r="A64" s="324"/>
      <c r="B64" s="297"/>
      <c r="C64" s="297"/>
      <c r="D64" s="297"/>
      <c r="E64" s="297"/>
      <c r="F64" s="297"/>
      <c r="G64" s="297"/>
      <c r="H64" s="297"/>
      <c r="I64" s="297"/>
      <c r="J64" s="297"/>
      <c r="K64" s="297"/>
      <c r="L64" s="297"/>
      <c r="M64" s="297"/>
      <c r="N64" s="297"/>
      <c r="O64" s="297"/>
      <c r="P64" s="297"/>
      <c r="Q64" s="297"/>
      <c r="R64" s="297"/>
      <c r="S64" s="297"/>
      <c r="T64" s="297"/>
      <c r="U64" s="297"/>
    </row>
    <row r="65" s="302" customFormat="true" ht="13.5" hidden="false" customHeight="true" outlineLevel="0" collapsed="false">
      <c r="A65" s="324"/>
      <c r="B65" s="297"/>
      <c r="C65" s="297"/>
      <c r="D65" s="297"/>
      <c r="E65" s="297"/>
      <c r="F65" s="297"/>
      <c r="G65" s="297"/>
      <c r="H65" s="297"/>
      <c r="I65" s="297"/>
      <c r="J65" s="297"/>
      <c r="K65" s="297"/>
      <c r="L65" s="297"/>
      <c r="M65" s="297"/>
      <c r="N65" s="297"/>
      <c r="O65" s="297"/>
      <c r="P65" s="297"/>
      <c r="Q65" s="297"/>
      <c r="R65" s="297"/>
      <c r="S65" s="297"/>
      <c r="T65" s="297"/>
      <c r="U65" s="297"/>
    </row>
    <row r="66" s="302" customFormat="true" ht="13.5" hidden="false" customHeight="true" outlineLevel="0" collapsed="false">
      <c r="A66" s="324"/>
      <c r="B66" s="315"/>
      <c r="C66" s="297"/>
      <c r="D66" s="297"/>
      <c r="E66" s="297"/>
      <c r="F66" s="297"/>
      <c r="G66" s="297"/>
      <c r="H66" s="297"/>
      <c r="I66" s="297"/>
      <c r="J66" s="297"/>
      <c r="K66" s="297"/>
      <c r="L66" s="297"/>
      <c r="M66" s="297"/>
      <c r="N66" s="297"/>
      <c r="O66" s="297"/>
      <c r="P66" s="297"/>
      <c r="Q66" s="297"/>
      <c r="R66" s="297"/>
      <c r="S66" s="297"/>
      <c r="T66" s="297"/>
      <c r="U66" s="297"/>
    </row>
    <row r="67" s="302" customFormat="true" ht="13.5" hidden="false" customHeight="true" outlineLevel="0" collapsed="false">
      <c r="A67" s="324"/>
      <c r="B67" s="315"/>
      <c r="C67" s="297"/>
      <c r="D67" s="297"/>
      <c r="E67" s="297"/>
      <c r="F67" s="297"/>
      <c r="G67" s="297"/>
      <c r="H67" s="297"/>
      <c r="I67" s="297"/>
      <c r="J67" s="297"/>
      <c r="K67" s="297"/>
      <c r="L67" s="297"/>
      <c r="M67" s="297"/>
      <c r="N67" s="297"/>
      <c r="O67" s="297"/>
      <c r="P67" s="297"/>
      <c r="Q67" s="297"/>
      <c r="R67" s="297"/>
      <c r="S67" s="297"/>
      <c r="T67" s="297"/>
      <c r="U67" s="297"/>
    </row>
    <row r="68" s="302" customFormat="true" ht="13.5" hidden="false" customHeight="true" outlineLevel="0" collapsed="false">
      <c r="A68" s="324"/>
      <c r="B68" s="315"/>
      <c r="C68" s="297"/>
      <c r="D68" s="297"/>
      <c r="E68" s="297"/>
      <c r="F68" s="297"/>
      <c r="G68" s="297"/>
      <c r="H68" s="297"/>
      <c r="I68" s="297"/>
      <c r="J68" s="297"/>
      <c r="K68" s="297"/>
      <c r="L68" s="297"/>
      <c r="M68" s="297"/>
      <c r="N68" s="297"/>
      <c r="O68" s="297"/>
      <c r="P68" s="297"/>
      <c r="Q68" s="297"/>
      <c r="R68" s="297"/>
      <c r="S68" s="297"/>
      <c r="T68" s="297"/>
      <c r="U68" s="297"/>
    </row>
    <row r="69" s="302" customFormat="true" ht="13.5" hidden="false" customHeight="true" outlineLevel="0" collapsed="false">
      <c r="A69" s="324"/>
      <c r="B69" s="315"/>
      <c r="C69" s="297"/>
      <c r="D69" s="297"/>
      <c r="E69" s="297"/>
      <c r="F69" s="297"/>
      <c r="G69" s="297"/>
      <c r="H69" s="297"/>
      <c r="I69" s="297"/>
      <c r="J69" s="297"/>
      <c r="K69" s="297"/>
      <c r="L69" s="297"/>
      <c r="M69" s="297"/>
      <c r="N69" s="297"/>
      <c r="O69" s="297"/>
      <c r="P69" s="297"/>
      <c r="Q69" s="297"/>
      <c r="R69" s="297"/>
      <c r="S69" s="297"/>
      <c r="T69" s="297"/>
      <c r="U69" s="297"/>
    </row>
    <row r="70" customFormat="false" ht="13.5" hidden="false" customHeight="true" outlineLevel="0" collapsed="false">
      <c r="B70" s="315"/>
      <c r="K70" s="297"/>
      <c r="L70" s="297"/>
      <c r="M70" s="297"/>
      <c r="N70" s="297"/>
      <c r="O70" s="297"/>
      <c r="P70" s="297"/>
      <c r="Q70" s="297"/>
    </row>
    <row r="71" customFormat="false" ht="13.5" hidden="false" customHeight="true" outlineLevel="0" collapsed="false">
      <c r="B71" s="315"/>
      <c r="K71" s="297"/>
      <c r="L71" s="297"/>
      <c r="M71" s="297"/>
      <c r="N71" s="297"/>
      <c r="O71" s="297"/>
      <c r="P71" s="297"/>
      <c r="Q71" s="297"/>
    </row>
    <row r="72" customFormat="false" ht="13.5" hidden="false" customHeight="true" outlineLevel="0" collapsed="false">
      <c r="B72" s="315"/>
    </row>
    <row r="73" s="302" customFormat="true" ht="3" hidden="false" customHeight="true" outlineLevel="0" collapsed="false">
      <c r="A73" s="293"/>
      <c r="B73" s="315"/>
      <c r="C73" s="293"/>
      <c r="D73" s="293"/>
      <c r="E73" s="293"/>
      <c r="F73" s="293"/>
      <c r="G73" s="293"/>
      <c r="H73" s="293"/>
      <c r="I73" s="293"/>
      <c r="J73" s="293"/>
      <c r="K73" s="293"/>
      <c r="L73" s="293"/>
      <c r="M73" s="293"/>
      <c r="N73" s="293"/>
      <c r="O73" s="293"/>
      <c r="P73" s="293"/>
      <c r="Q73" s="293"/>
      <c r="R73" s="293"/>
      <c r="S73" s="293"/>
      <c r="T73" s="293"/>
      <c r="U73" s="293"/>
      <c r="V73" s="293"/>
      <c r="W73" s="293"/>
      <c r="X73" s="293"/>
      <c r="Y73" s="293"/>
    </row>
    <row r="74" customFormat="false" ht="13.5" hidden="false" customHeight="true" outlineLevel="0" collapsed="false">
      <c r="B74" s="315"/>
    </row>
    <row r="75" s="302" customFormat="true" ht="13.5" hidden="false" customHeight="true" outlineLevel="0" collapsed="false">
      <c r="A75" s="293"/>
      <c r="B75" s="315"/>
      <c r="C75" s="293"/>
      <c r="D75" s="293"/>
      <c r="E75" s="293"/>
      <c r="F75" s="293"/>
      <c r="G75" s="293"/>
      <c r="H75" s="293"/>
      <c r="I75" s="293"/>
      <c r="J75" s="293"/>
      <c r="K75" s="293"/>
      <c r="L75" s="293"/>
      <c r="M75" s="293"/>
      <c r="N75" s="293"/>
      <c r="O75" s="293"/>
      <c r="P75" s="293"/>
      <c r="Q75" s="293"/>
      <c r="R75" s="293"/>
      <c r="S75" s="293"/>
      <c r="T75" s="293"/>
      <c r="U75" s="293"/>
      <c r="V75" s="293"/>
      <c r="W75" s="293"/>
      <c r="X75" s="293"/>
      <c r="Y75" s="293"/>
    </row>
    <row r="76" s="302" customFormat="true" ht="13.5" hidden="false" customHeight="true" outlineLevel="0" collapsed="false">
      <c r="A76" s="293"/>
      <c r="B76" s="315"/>
      <c r="C76" s="293"/>
      <c r="D76" s="293"/>
      <c r="E76" s="293"/>
      <c r="F76" s="293"/>
      <c r="G76" s="293"/>
      <c r="H76" s="293"/>
      <c r="I76" s="293"/>
      <c r="J76" s="293"/>
      <c r="K76" s="293"/>
      <c r="L76" s="293"/>
      <c r="M76" s="293"/>
      <c r="N76" s="293"/>
      <c r="O76" s="293"/>
      <c r="P76" s="293"/>
      <c r="Q76" s="293"/>
      <c r="R76" s="293"/>
      <c r="S76" s="293"/>
      <c r="T76" s="293"/>
      <c r="U76" s="293"/>
      <c r="V76" s="293"/>
      <c r="W76" s="293"/>
      <c r="X76" s="293"/>
      <c r="Y76" s="293"/>
    </row>
    <row r="77" s="302" customFormat="true" ht="13.5" hidden="false" customHeight="true" outlineLevel="0" collapsed="false">
      <c r="A77" s="293"/>
      <c r="B77" s="315"/>
      <c r="C77" s="293"/>
      <c r="D77" s="293"/>
      <c r="E77" s="293"/>
      <c r="F77" s="293"/>
      <c r="G77" s="293"/>
      <c r="H77" s="293"/>
      <c r="I77" s="293"/>
      <c r="J77" s="293"/>
      <c r="K77" s="293"/>
      <c r="L77" s="293"/>
      <c r="M77" s="293"/>
      <c r="N77" s="293"/>
      <c r="O77" s="293"/>
      <c r="P77" s="293"/>
      <c r="Q77" s="293"/>
      <c r="R77" s="293"/>
      <c r="S77" s="293"/>
      <c r="T77" s="293"/>
      <c r="U77" s="293"/>
      <c r="V77" s="293"/>
      <c r="W77" s="293"/>
      <c r="X77" s="293"/>
      <c r="Y77" s="293"/>
    </row>
    <row r="78" customFormat="false" ht="5.1" hidden="false" customHeight="true" outlineLevel="0" collapsed="false">
      <c r="B78" s="315"/>
    </row>
    <row r="79" customFormat="false" ht="13.5" hidden="false" customHeight="true" outlineLevel="0" collapsed="false">
      <c r="B79" s="315"/>
    </row>
    <row r="80" customFormat="false" ht="13.5" hidden="false" customHeight="true" outlineLevel="0" collapsed="false">
      <c r="B80" s="315"/>
    </row>
    <row r="81" customFormat="false" ht="13.5" hidden="false" customHeight="true" outlineLevel="0" collapsed="false">
      <c r="B81" s="315"/>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8" min="1" style="52" width="10.28"/>
    <col collapsed="false" customWidth="true" hidden="false" outlineLevel="0" max="9" min="9" style="52" width="12.56"/>
    <col collapsed="false" customWidth="false" hidden="false" outlineLevel="0" max="257" min="10" style="52" width="10.28"/>
  </cols>
  <sheetData>
    <row r="1" customFormat="false" ht="20.1" hidden="false" customHeight="true" outlineLevel="0" collapsed="false">
      <c r="A1" s="53" t="s">
        <v>15</v>
      </c>
      <c r="B1" s="53"/>
      <c r="C1" s="53"/>
      <c r="D1" s="53"/>
      <c r="E1" s="53"/>
      <c r="F1" s="53"/>
      <c r="G1" s="53"/>
      <c r="H1" s="53"/>
      <c r="I1" s="53"/>
    </row>
    <row r="3" customFormat="false" ht="15" hidden="false" customHeight="true" outlineLevel="0" collapsed="false">
      <c r="A3" s="54" t="s">
        <v>16</v>
      </c>
    </row>
    <row r="4" customFormat="false" ht="15" hidden="false" customHeight="true" outlineLevel="0" collapsed="false">
      <c r="A4" s="55" t="s">
        <v>17</v>
      </c>
    </row>
    <row r="5" customFormat="false" ht="15" hidden="false" customHeight="true" outlineLevel="0" collapsed="false">
      <c r="A5" s="55" t="s">
        <v>18</v>
      </c>
    </row>
    <row r="6" customFormat="false" ht="15" hidden="false" customHeight="true" outlineLevel="0" collapsed="false">
      <c r="A6" s="55" t="s">
        <v>19</v>
      </c>
    </row>
    <row r="7" customFormat="false" ht="15" hidden="false" customHeight="true" outlineLevel="0" collapsed="false">
      <c r="A7" s="54" t="s">
        <v>20</v>
      </c>
    </row>
    <row r="8" customFormat="false" ht="15" hidden="false" customHeight="true" outlineLevel="0" collapsed="false">
      <c r="A8" s="55" t="s">
        <v>21</v>
      </c>
    </row>
    <row r="9" customFormat="false" ht="15" hidden="false" customHeight="true" outlineLevel="0" collapsed="false">
      <c r="A9" s="55" t="s">
        <v>22</v>
      </c>
    </row>
    <row r="10" customFormat="false" ht="15" hidden="false" customHeight="true" outlineLevel="0" collapsed="false">
      <c r="A10" s="55" t="s">
        <v>23</v>
      </c>
    </row>
    <row r="11" customFormat="false" ht="15" hidden="false" customHeight="true" outlineLevel="0" collapsed="false"/>
    <row r="12" customFormat="false" ht="15" hidden="false" customHeight="true" outlineLevel="0" collapsed="false">
      <c r="A12" s="54" t="s">
        <v>24</v>
      </c>
    </row>
    <row r="13" customFormat="false" ht="15" hidden="false" customHeight="true" outlineLevel="0" collapsed="false">
      <c r="A13" s="56" t="s">
        <v>25</v>
      </c>
    </row>
    <row r="14" customFormat="false" ht="15" hidden="false" customHeight="true" outlineLevel="0" collapsed="false">
      <c r="A14" s="56" t="s">
        <v>26</v>
      </c>
    </row>
    <row r="15" customFormat="false" ht="15" hidden="false" customHeight="true" outlineLevel="0" collapsed="false">
      <c r="A15" s="56" t="s">
        <v>27</v>
      </c>
    </row>
    <row r="16" customFormat="false" ht="15" hidden="false" customHeight="true" outlineLevel="0" collapsed="false">
      <c r="A16" s="56" t="s">
        <v>28</v>
      </c>
    </row>
    <row r="17" customFormat="false" ht="15" hidden="false" customHeight="true" outlineLevel="0" collapsed="false">
      <c r="A17" s="56" t="s">
        <v>29</v>
      </c>
    </row>
    <row r="18" customFormat="false" ht="15" hidden="false" customHeight="true" outlineLevel="0" collapsed="false">
      <c r="A18" s="56" t="s">
        <v>30</v>
      </c>
    </row>
    <row r="19" customFormat="false" ht="15" hidden="false" customHeight="true" outlineLevel="0" collapsed="false">
      <c r="A19" s="56" t="s">
        <v>31</v>
      </c>
    </row>
    <row r="20" customFormat="false" ht="15" hidden="false" customHeight="true" outlineLevel="0" collapsed="false">
      <c r="A20" s="56" t="s">
        <v>32</v>
      </c>
    </row>
    <row r="21" customFormat="false" ht="15" hidden="false" customHeight="true" outlineLevel="0" collapsed="false">
      <c r="A21" s="56" t="s">
        <v>33</v>
      </c>
    </row>
    <row r="22" customFormat="false" ht="15" hidden="false" customHeight="true" outlineLevel="0" collapsed="false">
      <c r="A22" s="55" t="s">
        <v>34</v>
      </c>
    </row>
    <row r="23" customFormat="false" ht="15" hidden="false" customHeight="true" outlineLevel="0" collapsed="false">
      <c r="A23" s="55" t="s">
        <v>35</v>
      </c>
    </row>
    <row r="24" customFormat="false" ht="15" hidden="false" customHeight="true" outlineLevel="0" collapsed="false"/>
    <row r="25" customFormat="false" ht="15" hidden="false" customHeight="true" outlineLevel="0" collapsed="false">
      <c r="A25" s="55" t="s">
        <v>36</v>
      </c>
    </row>
    <row r="26" customFormat="false" ht="15" hidden="false" customHeight="true" outlineLevel="0" collapsed="false">
      <c r="A26" s="57" t="s">
        <v>37</v>
      </c>
      <c r="B26" s="58"/>
      <c r="C26" s="58"/>
      <c r="D26" s="58"/>
      <c r="E26" s="58"/>
      <c r="F26" s="58"/>
      <c r="G26" s="58"/>
      <c r="H26" s="58"/>
      <c r="K26" s="59"/>
    </row>
    <row r="27" customFormat="false" ht="15" hidden="false" customHeight="true" outlineLevel="0" collapsed="false"/>
    <row r="28" customFormat="false" ht="16.5" hidden="false" customHeight="true" outlineLevel="0" collapsed="false">
      <c r="A28" s="58"/>
      <c r="B28" s="58"/>
      <c r="C28" s="58"/>
      <c r="D28" s="58"/>
      <c r="E28" s="58"/>
      <c r="F28" s="58"/>
      <c r="G28" s="58"/>
      <c r="H28" s="58"/>
      <c r="I28" s="58"/>
    </row>
    <row r="29" customFormat="false" ht="15" hidden="false" customHeight="true" outlineLevel="0" collapsed="false">
      <c r="A29" s="55" t="s">
        <v>38</v>
      </c>
      <c r="I29" s="58"/>
    </row>
    <row r="30" customFormat="false" ht="81" hidden="false" customHeight="true" outlineLevel="0" collapsed="false">
      <c r="A30" s="60" t="s">
        <v>39</v>
      </c>
      <c r="B30" s="60"/>
      <c r="C30" s="60"/>
      <c r="D30" s="60"/>
      <c r="E30" s="60"/>
      <c r="F30" s="60"/>
      <c r="G30" s="60"/>
      <c r="H30" s="60"/>
      <c r="I30" s="60"/>
    </row>
    <row r="31" customFormat="false" ht="38.25" hidden="false" customHeight="true" outlineLevel="0" collapsed="false">
      <c r="A31" s="60" t="s">
        <v>40</v>
      </c>
      <c r="B31" s="60"/>
      <c r="C31" s="60"/>
      <c r="D31" s="60"/>
      <c r="E31" s="60"/>
      <c r="F31" s="60"/>
      <c r="G31" s="60"/>
      <c r="H31" s="60"/>
      <c r="I31" s="60"/>
    </row>
    <row r="32" customFormat="false" ht="15" hidden="false" customHeight="true" outlineLevel="0" collapsed="false">
      <c r="A32" s="55" t="s">
        <v>41</v>
      </c>
      <c r="C32" s="61"/>
      <c r="D32" s="61"/>
      <c r="E32" s="61"/>
      <c r="F32" s="61"/>
      <c r="G32" s="61"/>
      <c r="H32" s="61"/>
      <c r="I32" s="61"/>
    </row>
    <row r="33" customFormat="false" ht="15" hidden="false" customHeight="true" outlineLevel="0" collapsed="false">
      <c r="A33" s="55" t="s">
        <v>42</v>
      </c>
      <c r="C33" s="61"/>
      <c r="D33" s="61"/>
      <c r="E33" s="61"/>
      <c r="F33" s="61"/>
      <c r="G33" s="61"/>
      <c r="H33" s="61"/>
      <c r="I33" s="61"/>
    </row>
    <row r="34" customFormat="false" ht="15" hidden="false" customHeight="true" outlineLevel="0" collapsed="false">
      <c r="A34" s="55" t="s">
        <v>43</v>
      </c>
    </row>
    <row r="35" customFormat="false" ht="15" hidden="false" customHeight="true" outlineLevel="0" collapsed="false">
      <c r="A35" s="55" t="s">
        <v>44</v>
      </c>
    </row>
    <row r="36" customFormat="false" ht="15" hidden="false" customHeight="true" outlineLevel="0" collapsed="false">
      <c r="A36" s="55" t="s">
        <v>45</v>
      </c>
      <c r="K36" s="59"/>
    </row>
    <row r="37" customFormat="false" ht="15" hidden="false" customHeight="true" outlineLevel="0" collapsed="false">
      <c r="A37" s="55" t="s">
        <v>46</v>
      </c>
    </row>
    <row r="38" customFormat="false" ht="15" hidden="false" customHeight="true" outlineLevel="0" collapsed="false">
      <c r="A38" s="60" t="s">
        <v>47</v>
      </c>
      <c r="B38" s="60"/>
      <c r="C38" s="60"/>
      <c r="D38" s="60"/>
      <c r="E38" s="60"/>
      <c r="F38" s="60"/>
      <c r="G38" s="60"/>
      <c r="H38" s="60"/>
      <c r="I38" s="60"/>
    </row>
    <row r="39" customFormat="false" ht="15" hidden="false" customHeight="true" outlineLevel="0" collapsed="false">
      <c r="A39" s="62" t="s">
        <v>48</v>
      </c>
      <c r="B39" s="62"/>
      <c r="C39" s="62"/>
      <c r="D39" s="62"/>
      <c r="E39" s="62"/>
      <c r="F39" s="62"/>
      <c r="G39" s="62"/>
      <c r="H39" s="62"/>
      <c r="I39" s="62"/>
    </row>
    <row r="40" customFormat="false" ht="15" hidden="false" customHeight="true" outlineLevel="0" collapsed="false">
      <c r="A40" s="62" t="s">
        <v>49</v>
      </c>
      <c r="B40" s="62"/>
      <c r="C40" s="62"/>
      <c r="D40" s="62"/>
      <c r="E40" s="62"/>
      <c r="F40" s="62"/>
      <c r="G40" s="62"/>
      <c r="H40" s="62"/>
      <c r="I40" s="62"/>
    </row>
    <row r="41" customFormat="false" ht="15" hidden="false" customHeight="true" outlineLevel="0" collapsed="false">
      <c r="A41" s="63" t="s">
        <v>50</v>
      </c>
      <c r="B41" s="63"/>
      <c r="C41" s="63"/>
      <c r="D41" s="63"/>
      <c r="E41" s="63"/>
      <c r="F41" s="63"/>
      <c r="G41" s="63"/>
      <c r="H41" s="63"/>
      <c r="I41" s="63"/>
    </row>
    <row r="42" customFormat="false" ht="15" hidden="false" customHeight="true" outlineLevel="0" collapsed="false">
      <c r="A42" s="55" t="s">
        <v>51</v>
      </c>
    </row>
    <row r="43" customFormat="false" ht="15" hidden="false" customHeight="true" outlineLevel="0" collapsed="false">
      <c r="A43" s="55" t="s">
        <v>52</v>
      </c>
    </row>
    <row r="44" customFormat="false" ht="15" hidden="false" customHeight="true" outlineLevel="0" collapsed="false">
      <c r="A44" s="55" t="s">
        <v>53</v>
      </c>
    </row>
    <row r="45" customFormat="false" ht="15" hidden="false" customHeight="true" outlineLevel="0" collapsed="false">
      <c r="A45" s="55" t="s">
        <v>54</v>
      </c>
    </row>
    <row r="46" customFormat="false" ht="15" hidden="false" customHeight="true" outlineLevel="0" collapsed="false">
      <c r="A46" s="55" t="s">
        <v>55</v>
      </c>
      <c r="B46" s="64"/>
      <c r="C46" s="64"/>
      <c r="D46" s="64"/>
      <c r="E46" s="64"/>
      <c r="F46" s="64"/>
      <c r="G46" s="64"/>
      <c r="H46" s="64"/>
    </row>
    <row r="47" customFormat="false" ht="15" hidden="false" customHeight="true" outlineLevel="0" collapsed="false">
      <c r="A47" s="55" t="s">
        <v>56</v>
      </c>
    </row>
    <row r="48" customFormat="false" ht="15" hidden="false" customHeight="true" outlineLevel="0" collapsed="false">
      <c r="A48" s="55" t="s">
        <v>57</v>
      </c>
    </row>
    <row r="51" customFormat="false" ht="16.5" hidden="false" customHeight="true" outlineLevel="0" collapsed="false">
      <c r="D51" s="65"/>
    </row>
  </sheetData>
  <mergeCells count="6">
    <mergeCell ref="A1:I1"/>
    <mergeCell ref="A30:I30"/>
    <mergeCell ref="A31:I31"/>
    <mergeCell ref="A38:I38"/>
    <mergeCell ref="A39:I39"/>
    <mergeCell ref="A40:I40"/>
  </mergeCells>
  <printOptions headings="false" gridLines="false" gridLinesSet="true" horizontalCentered="false" verticalCentered="false"/>
  <pageMargins left="0.7875" right="0.315277777777778" top="0.590277777777778" bottom="0.78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66" width="31.56"/>
    <col collapsed="false" customWidth="true" hidden="false" outlineLevel="0" max="3" min="2" style="66" width="12.13"/>
    <col collapsed="false" customWidth="true" hidden="false" outlineLevel="0" max="4" min="4" style="66" width="29.28"/>
    <col collapsed="false" customWidth="true" hidden="false" outlineLevel="0" max="5" min="5" style="66" width="16.56"/>
    <col collapsed="false" customWidth="true" hidden="false" outlineLevel="0" max="6" min="6" style="66" width="0.28"/>
    <col collapsed="false" customWidth="false" hidden="false" outlineLevel="0" max="257" min="7" style="66" width="10.28"/>
  </cols>
  <sheetData>
    <row r="1" customFormat="false" ht="18" hidden="false" customHeight="true" outlineLevel="0" collapsed="false">
      <c r="A1" s="67" t="s">
        <v>58</v>
      </c>
      <c r="B1" s="67"/>
      <c r="C1" s="67"/>
      <c r="D1" s="67"/>
      <c r="E1" s="67"/>
      <c r="F1" s="67"/>
    </row>
    <row r="2" customFormat="false" ht="13.5" hidden="false" customHeight="true" outlineLevel="0" collapsed="false">
      <c r="A2" s="68"/>
      <c r="B2" s="69"/>
      <c r="C2" s="69"/>
      <c r="D2" s="69"/>
      <c r="E2" s="69"/>
      <c r="F2" s="69"/>
    </row>
    <row r="3" customFormat="false" ht="13.5" hidden="false" customHeight="true" outlineLevel="0" collapsed="false"/>
    <row r="4" customFormat="false" ht="13.5" hidden="false" customHeight="true" outlineLevel="0" collapsed="false">
      <c r="A4" s="70" t="s">
        <v>59</v>
      </c>
      <c r="D4" s="70" t="s">
        <v>60</v>
      </c>
      <c r="F4" s="71"/>
    </row>
    <row r="5" customFormat="false" ht="13.5" hidden="false" customHeight="true" outlineLevel="0" collapsed="false">
      <c r="A5" s="70" t="s">
        <v>61</v>
      </c>
      <c r="D5" s="70" t="s">
        <v>62</v>
      </c>
    </row>
    <row r="6" customFormat="false" ht="13.5" hidden="false" customHeight="true" outlineLevel="0" collapsed="false">
      <c r="A6" s="70" t="s">
        <v>63</v>
      </c>
      <c r="D6" s="70" t="s">
        <v>64</v>
      </c>
    </row>
    <row r="7" customFormat="false" ht="13.5" hidden="false" customHeight="true" outlineLevel="0" collapsed="false">
      <c r="A7" s="70" t="s">
        <v>65</v>
      </c>
      <c r="D7" s="70" t="s">
        <v>66</v>
      </c>
    </row>
    <row r="8" customFormat="false" ht="13.5" hidden="false" customHeight="true" outlineLevel="0" collapsed="false">
      <c r="A8" s="70" t="s">
        <v>67</v>
      </c>
      <c r="D8" s="72" t="s">
        <v>68</v>
      </c>
      <c r="E8" s="70" t="s">
        <v>69</v>
      </c>
    </row>
    <row r="9" customFormat="false" ht="13.5" hidden="false" customHeight="true" outlineLevel="0" collapsed="false">
      <c r="D9" s="70" t="s">
        <v>70</v>
      </c>
    </row>
    <row r="10" customFormat="false" ht="13.5" hidden="false" customHeight="true" outlineLevel="0" collapsed="false">
      <c r="A10" s="70" t="s">
        <v>71</v>
      </c>
      <c r="D10" s="70" t="s">
        <v>72</v>
      </c>
    </row>
    <row r="11" customFormat="false" ht="13.5" hidden="false" customHeight="true" outlineLevel="0" collapsed="false">
      <c r="A11" s="70" t="s">
        <v>73</v>
      </c>
      <c r="D11" s="70" t="s">
        <v>74</v>
      </c>
    </row>
    <row r="12" customFormat="false" ht="13.5" hidden="false" customHeight="true" outlineLevel="0" collapsed="false">
      <c r="A12" s="70" t="s">
        <v>75</v>
      </c>
      <c r="D12" s="72" t="s">
        <v>76</v>
      </c>
      <c r="E12" s="70" t="s">
        <v>69</v>
      </c>
    </row>
    <row r="13" customFormat="false" ht="13.5" hidden="false" customHeight="true" outlineLevel="0" collapsed="false">
      <c r="A13" s="70" t="s">
        <v>77</v>
      </c>
      <c r="D13" s="70" t="s">
        <v>78</v>
      </c>
    </row>
    <row r="14" customFormat="false" ht="13.5" hidden="false" customHeight="true" outlineLevel="0" collapsed="false">
      <c r="A14" s="70" t="s">
        <v>79</v>
      </c>
      <c r="D14" s="70" t="s">
        <v>80</v>
      </c>
    </row>
    <row r="15" customFormat="false" ht="13.5" hidden="false" customHeight="true" outlineLevel="0" collapsed="false">
      <c r="A15" s="70" t="s">
        <v>81</v>
      </c>
      <c r="D15" s="72" t="s">
        <v>82</v>
      </c>
      <c r="E15" s="70" t="s">
        <v>69</v>
      </c>
    </row>
    <row r="16" customFormat="false" ht="13.5" hidden="false" customHeight="true" outlineLevel="0" collapsed="false">
      <c r="A16" s="70" t="s">
        <v>83</v>
      </c>
      <c r="D16" s="70" t="s">
        <v>84</v>
      </c>
    </row>
    <row r="17" customFormat="false" ht="13.5" hidden="false" customHeight="true" outlineLevel="0" collapsed="false">
      <c r="A17" s="70" t="s">
        <v>85</v>
      </c>
      <c r="D17" s="70" t="s">
        <v>86</v>
      </c>
    </row>
    <row r="18" customFormat="false" ht="13.5" hidden="false" customHeight="true" outlineLevel="0" collapsed="false">
      <c r="A18" s="70" t="s">
        <v>87</v>
      </c>
    </row>
    <row r="19" customFormat="false" ht="13.5" hidden="false" customHeight="true" outlineLevel="0" collapsed="false">
      <c r="A19" s="70" t="s">
        <v>88</v>
      </c>
      <c r="D19" s="66" t="s">
        <v>89</v>
      </c>
    </row>
    <row r="20" customFormat="false" ht="13.5" hidden="false" customHeight="true" outlineLevel="0" collapsed="false">
      <c r="D20" s="70" t="s">
        <v>90</v>
      </c>
    </row>
    <row r="21" customFormat="false" ht="13.5" hidden="false" customHeight="true" outlineLevel="0" collapsed="false">
      <c r="A21" s="70" t="s">
        <v>91</v>
      </c>
      <c r="D21" s="70" t="s">
        <v>92</v>
      </c>
    </row>
    <row r="22" customFormat="false" ht="13.5" hidden="false" customHeight="true" outlineLevel="0" collapsed="false">
      <c r="A22" s="66" t="s">
        <v>93</v>
      </c>
      <c r="D22" s="70" t="s">
        <v>94</v>
      </c>
    </row>
    <row r="23" customFormat="false" ht="13.5" hidden="false" customHeight="true" outlineLevel="0" collapsed="false">
      <c r="A23" s="70" t="s">
        <v>95</v>
      </c>
      <c r="D23" s="70" t="s">
        <v>96</v>
      </c>
    </row>
    <row r="24" customFormat="false" ht="13.5" hidden="false" customHeight="true" outlineLevel="0" collapsed="false">
      <c r="A24" s="70" t="s">
        <v>97</v>
      </c>
      <c r="D24" s="70" t="s">
        <v>98</v>
      </c>
    </row>
    <row r="25" customFormat="false" ht="13.5" hidden="false" customHeight="true" outlineLevel="0" collapsed="false">
      <c r="A25" s="70" t="s">
        <v>99</v>
      </c>
    </row>
    <row r="26" customFormat="false" ht="13.5" hidden="false" customHeight="true" outlineLevel="0" collapsed="false">
      <c r="A26" s="72" t="s">
        <v>100</v>
      </c>
      <c r="B26" s="70" t="s">
        <v>69</v>
      </c>
      <c r="D26" s="66" t="s">
        <v>101</v>
      </c>
    </row>
    <row r="27" customFormat="false" ht="13.5" hidden="false" customHeight="true" outlineLevel="0" collapsed="false">
      <c r="A27" s="70" t="s">
        <v>102</v>
      </c>
      <c r="D27" s="72" t="s">
        <v>103</v>
      </c>
      <c r="E27" s="70" t="s">
        <v>69</v>
      </c>
    </row>
    <row r="28" customFormat="false" ht="13.5" hidden="false" customHeight="true" outlineLevel="0" collapsed="false">
      <c r="A28" s="70" t="s">
        <v>104</v>
      </c>
      <c r="D28" s="70" t="s">
        <v>105</v>
      </c>
    </row>
    <row r="29" customFormat="false" ht="13.5" hidden="false" customHeight="true" outlineLevel="0" collapsed="false">
      <c r="A29" s="70" t="s">
        <v>106</v>
      </c>
      <c r="D29" s="70" t="s">
        <v>74</v>
      </c>
    </row>
    <row r="30" customFormat="false" ht="13.5" hidden="false" customHeight="true" outlineLevel="0" collapsed="false">
      <c r="A30" s="70" t="s">
        <v>107</v>
      </c>
      <c r="D30" s="70" t="s">
        <v>108</v>
      </c>
    </row>
    <row r="31" customFormat="false" ht="13.5" hidden="false" customHeight="true" outlineLevel="0" collapsed="false">
      <c r="A31" s="73" t="s">
        <v>109</v>
      </c>
      <c r="B31" s="70" t="s">
        <v>69</v>
      </c>
      <c r="D31" s="70" t="s">
        <v>110</v>
      </c>
    </row>
    <row r="32" customFormat="false" ht="13.5" hidden="false" customHeight="true" outlineLevel="0" collapsed="false">
      <c r="A32" s="70" t="s">
        <v>111</v>
      </c>
      <c r="D32" s="70" t="s">
        <v>112</v>
      </c>
    </row>
    <row r="33" customFormat="false" ht="13.5" hidden="false" customHeight="true" outlineLevel="0" collapsed="false">
      <c r="A33" s="70" t="s">
        <v>113</v>
      </c>
      <c r="D33" s="70" t="s">
        <v>114</v>
      </c>
    </row>
    <row r="34" customFormat="false" ht="13.5" hidden="false" customHeight="true" outlineLevel="0" collapsed="false">
      <c r="A34" s="70" t="s">
        <v>115</v>
      </c>
      <c r="D34" s="70" t="s">
        <v>116</v>
      </c>
    </row>
    <row r="35" customFormat="false" ht="13.5" hidden="false" customHeight="true" outlineLevel="0" collapsed="false">
      <c r="A35" s="70" t="s">
        <v>117</v>
      </c>
      <c r="D35" s="70" t="s">
        <v>118</v>
      </c>
    </row>
    <row r="36" customFormat="false" ht="13.5" hidden="false" customHeight="true" outlineLevel="0" collapsed="false">
      <c r="A36" s="70" t="s">
        <v>119</v>
      </c>
      <c r="D36" s="70" t="s">
        <v>120</v>
      </c>
    </row>
    <row r="37" customFormat="false" ht="13.5" hidden="false" customHeight="true" outlineLevel="0" collapsed="false">
      <c r="A37" s="70" t="s">
        <v>121</v>
      </c>
      <c r="D37" s="70" t="s">
        <v>122</v>
      </c>
    </row>
    <row r="38" customFormat="false" ht="13.5" hidden="false" customHeight="true" outlineLevel="0" collapsed="false">
      <c r="A38" s="70" t="s">
        <v>123</v>
      </c>
      <c r="D38" s="70" t="s">
        <v>124</v>
      </c>
      <c r="E38" s="70" t="s">
        <v>69</v>
      </c>
    </row>
    <row r="39" customFormat="false" ht="13.5" hidden="false" customHeight="true" outlineLevel="0" collapsed="false">
      <c r="A39" s="72" t="s">
        <v>125</v>
      </c>
      <c r="B39" s="70" t="s">
        <v>69</v>
      </c>
      <c r="D39" s="70" t="s">
        <v>126</v>
      </c>
    </row>
    <row r="40" customFormat="false" ht="13.5" hidden="false" customHeight="true" outlineLevel="0" collapsed="false">
      <c r="A40" s="70" t="s">
        <v>127</v>
      </c>
      <c r="D40" s="70" t="s">
        <v>128</v>
      </c>
    </row>
    <row r="41" customFormat="false" ht="13.5" hidden="false" customHeight="true" outlineLevel="0" collapsed="false">
      <c r="A41" s="70" t="s">
        <v>129</v>
      </c>
      <c r="D41" s="70" t="s">
        <v>130</v>
      </c>
    </row>
    <row r="42" customFormat="false" ht="13.5" hidden="false" customHeight="true" outlineLevel="0" collapsed="false">
      <c r="A42" s="70" t="s">
        <v>131</v>
      </c>
      <c r="D42" s="70" t="s">
        <v>132</v>
      </c>
    </row>
    <row r="43" customFormat="false" ht="13.5" hidden="false" customHeight="true" outlineLevel="0" collapsed="false">
      <c r="A43" s="70" t="s">
        <v>133</v>
      </c>
      <c r="D43" s="70" t="s">
        <v>134</v>
      </c>
    </row>
    <row r="44" customFormat="false" ht="13.5" hidden="false" customHeight="true" outlineLevel="0" collapsed="false">
      <c r="A44" s="70" t="s">
        <v>135</v>
      </c>
      <c r="D44" s="70" t="s">
        <v>136</v>
      </c>
    </row>
    <row r="45" customFormat="false" ht="13.5" hidden="false" customHeight="true" outlineLevel="0" collapsed="false">
      <c r="A45" s="70" t="s">
        <v>137</v>
      </c>
      <c r="D45" s="70" t="s">
        <v>138</v>
      </c>
    </row>
    <row r="46" customFormat="false" ht="13.5" hidden="false" customHeight="true" outlineLevel="0" collapsed="false">
      <c r="A46" s="70" t="s">
        <v>139</v>
      </c>
      <c r="D46" s="72" t="s">
        <v>140</v>
      </c>
      <c r="E46" s="70" t="s">
        <v>69</v>
      </c>
    </row>
    <row r="47" customFormat="false" ht="13.5" hidden="false" customHeight="true" outlineLevel="0" collapsed="false">
      <c r="A47" s="70" t="s">
        <v>141</v>
      </c>
      <c r="D47" s="70" t="s">
        <v>142</v>
      </c>
    </row>
    <row r="48" customFormat="false" ht="13.5" hidden="false" customHeight="true" outlineLevel="0" collapsed="false">
      <c r="A48" s="70" t="s">
        <v>143</v>
      </c>
      <c r="D48" s="70" t="s">
        <v>144</v>
      </c>
    </row>
    <row r="49" customFormat="false" ht="13.5" hidden="false" customHeight="true" outlineLevel="0" collapsed="false">
      <c r="A49" s="70" t="s">
        <v>145</v>
      </c>
      <c r="D49" s="72"/>
    </row>
    <row r="50" customFormat="false" ht="13.5" hidden="false" customHeight="true" outlineLevel="0" collapsed="false">
      <c r="A50" s="70" t="s">
        <v>146</v>
      </c>
      <c r="D50" s="70" t="s">
        <v>147</v>
      </c>
    </row>
    <row r="51" customFormat="false" ht="13.5" hidden="false" customHeight="true" outlineLevel="0" collapsed="false">
      <c r="A51" s="70" t="s">
        <v>148</v>
      </c>
      <c r="D51" s="70" t="s">
        <v>149</v>
      </c>
    </row>
    <row r="52" customFormat="false" ht="13.5" hidden="false" customHeight="true" outlineLevel="0" collapsed="false">
      <c r="A52" s="72" t="s">
        <v>150</v>
      </c>
      <c r="B52" s="70" t="s">
        <v>69</v>
      </c>
      <c r="D52" s="70" t="s">
        <v>151</v>
      </c>
    </row>
    <row r="53" customFormat="false" ht="13.5" hidden="false" customHeight="true" outlineLevel="0" collapsed="false">
      <c r="A53" s="70" t="s">
        <v>152</v>
      </c>
      <c r="D53" s="70" t="s">
        <v>153</v>
      </c>
    </row>
    <row r="54" customFormat="false" ht="13.5" hidden="false" customHeight="true" outlineLevel="0" collapsed="false">
      <c r="A54" s="70" t="s">
        <v>154</v>
      </c>
      <c r="D54" s="70" t="s">
        <v>155</v>
      </c>
    </row>
    <row r="55" customFormat="false" ht="13.5" hidden="false" customHeight="true" outlineLevel="0" collapsed="false"/>
    <row r="56" customFormat="false" ht="13.5" hidden="false" customHeight="true" outlineLevel="0" collapsed="false">
      <c r="A56" s="66" t="s">
        <v>156</v>
      </c>
    </row>
    <row r="57" customFormat="false" ht="13.5" hidden="false" customHeight="true" outlineLevel="0" collapsed="false">
      <c r="A57" s="70" t="s">
        <v>157</v>
      </c>
    </row>
    <row r="58" customFormat="false" ht="13.5" hidden="false" customHeight="true" outlineLevel="0" collapsed="false">
      <c r="A58" s="70" t="s">
        <v>158</v>
      </c>
    </row>
    <row r="59" customFormat="false" ht="13.5" hidden="false" customHeight="true" outlineLevel="0" collapsed="false"/>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71" width="7.56"/>
    <col collapsed="false" customWidth="false" hidden="false" outlineLevel="0" max="4" min="2" style="71" width="10.28"/>
    <col collapsed="false" customWidth="true" hidden="false" outlineLevel="0" max="5" min="5" style="71" width="7.56"/>
    <col collapsed="false" customWidth="false" hidden="false" outlineLevel="0" max="8" min="6" style="71" width="10.28"/>
    <col collapsed="false" customWidth="true" hidden="false" outlineLevel="0" max="9" min="9" style="71" width="7.56"/>
    <col collapsed="false" customWidth="false" hidden="false" outlineLevel="0" max="257" min="10" style="71" width="10.28"/>
  </cols>
  <sheetData>
    <row r="1" customFormat="false" ht="21" hidden="false" customHeight="false" outlineLevel="0" collapsed="false">
      <c r="A1" s="74" t="s">
        <v>159</v>
      </c>
      <c r="B1" s="74"/>
      <c r="C1" s="74"/>
      <c r="D1" s="74"/>
      <c r="E1" s="74"/>
      <c r="F1" s="74"/>
      <c r="G1" s="74"/>
      <c r="H1" s="74"/>
      <c r="I1" s="74"/>
      <c r="J1" s="74"/>
    </row>
    <row r="2" s="76" customFormat="true" ht="13.5" hidden="false" customHeight="false" outlineLevel="0" collapsed="false">
      <c r="A2" s="75"/>
      <c r="B2" s="75"/>
      <c r="C2" s="75"/>
      <c r="D2" s="75"/>
      <c r="E2" s="75"/>
      <c r="F2" s="75"/>
      <c r="G2" s="75"/>
      <c r="H2" s="75"/>
      <c r="I2" s="75"/>
      <c r="J2" s="75"/>
    </row>
    <row r="3" s="76" customFormat="true" ht="13.5" hidden="false" customHeight="false" outlineLevel="0" collapsed="false">
      <c r="A3" s="77" t="s">
        <v>160</v>
      </c>
      <c r="B3" s="75"/>
      <c r="C3" s="75"/>
      <c r="D3" s="75"/>
      <c r="E3" s="75"/>
      <c r="F3" s="75"/>
      <c r="G3" s="75"/>
      <c r="H3" s="75"/>
      <c r="I3" s="75"/>
      <c r="J3" s="75"/>
    </row>
    <row r="4" s="76" customFormat="true" ht="13.5" hidden="false" customHeight="false" outlineLevel="0" collapsed="false">
      <c r="A4" s="75"/>
      <c r="B4" s="75"/>
      <c r="C4" s="75"/>
      <c r="D4" s="75"/>
      <c r="E4" s="75"/>
      <c r="F4" s="75"/>
      <c r="G4" s="75"/>
      <c r="H4" s="75"/>
      <c r="I4" s="75"/>
      <c r="J4" s="75"/>
    </row>
    <row r="5" s="76" customFormat="true" ht="13.5" hidden="false" customHeight="false" outlineLevel="0" collapsed="false">
      <c r="A5" s="75"/>
      <c r="B5" s="75"/>
      <c r="C5" s="75"/>
      <c r="D5" s="75"/>
      <c r="E5" s="75"/>
      <c r="F5" s="75"/>
      <c r="G5" s="75"/>
      <c r="H5" s="75"/>
      <c r="I5" s="75"/>
      <c r="J5" s="75"/>
    </row>
    <row r="6" s="76" customFormat="true" ht="13.5" hidden="false" customHeight="false" outlineLevel="0" collapsed="false">
      <c r="A6" s="75"/>
      <c r="B6" s="77" t="s">
        <v>161</v>
      </c>
      <c r="C6" s="75"/>
      <c r="D6" s="75"/>
      <c r="E6" s="75"/>
      <c r="F6" s="75"/>
      <c r="G6" s="75"/>
      <c r="H6" s="75"/>
      <c r="I6" s="75"/>
      <c r="J6" s="75"/>
    </row>
    <row r="7" s="76" customFormat="true" ht="13.5" hidden="false" customHeight="false" outlineLevel="0" collapsed="false">
      <c r="A7" s="75"/>
      <c r="B7" s="77" t="s">
        <v>162</v>
      </c>
      <c r="C7" s="75"/>
      <c r="D7" s="75"/>
      <c r="E7" s="75"/>
      <c r="F7" s="75"/>
      <c r="G7" s="75"/>
      <c r="H7" s="75"/>
      <c r="I7" s="75"/>
      <c r="J7" s="75"/>
    </row>
    <row r="8" s="76" customFormat="true" ht="13.5" hidden="false" customHeight="false" outlineLevel="0" collapsed="false">
      <c r="A8" s="75"/>
      <c r="B8" s="77" t="s">
        <v>163</v>
      </c>
      <c r="C8" s="75"/>
      <c r="D8" s="75"/>
      <c r="E8" s="75"/>
      <c r="F8" s="75"/>
      <c r="G8" s="75"/>
      <c r="H8" s="75"/>
      <c r="I8" s="75"/>
      <c r="J8" s="75"/>
    </row>
    <row r="9" s="76" customFormat="true" ht="13.5" hidden="false" customHeight="false" outlineLevel="0" collapsed="false">
      <c r="A9" s="75"/>
      <c r="B9" s="77" t="s">
        <v>164</v>
      </c>
      <c r="C9" s="75"/>
      <c r="D9" s="75"/>
      <c r="E9" s="75"/>
      <c r="F9" s="75"/>
      <c r="G9" s="75"/>
      <c r="H9" s="75"/>
      <c r="I9" s="75"/>
      <c r="J9" s="75"/>
    </row>
    <row r="10" s="76" customFormat="true" ht="13.5" hidden="false" customHeight="false" outlineLevel="0" collapsed="false">
      <c r="A10" s="75"/>
      <c r="B10" s="77" t="s">
        <v>165</v>
      </c>
      <c r="C10" s="75"/>
      <c r="D10" s="75"/>
      <c r="E10" s="75"/>
      <c r="F10" s="75"/>
      <c r="G10" s="75"/>
      <c r="H10" s="75"/>
      <c r="I10" s="75"/>
      <c r="J10" s="75"/>
    </row>
    <row r="11" s="76" customFormat="true" ht="13.5" hidden="false" customHeight="false" outlineLevel="0" collapsed="false">
      <c r="A11" s="75"/>
      <c r="B11" s="77" t="s">
        <v>166</v>
      </c>
      <c r="C11" s="75"/>
      <c r="D11" s="75"/>
      <c r="E11" s="75"/>
      <c r="F11" s="75"/>
      <c r="G11" s="75"/>
      <c r="H11" s="75"/>
      <c r="I11" s="75"/>
      <c r="J11" s="75"/>
    </row>
    <row r="12" s="76" customFormat="true" ht="13.5" hidden="false" customHeight="false" outlineLevel="0" collapsed="false">
      <c r="A12" s="75"/>
      <c r="B12" s="77" t="s">
        <v>167</v>
      </c>
      <c r="C12" s="75"/>
      <c r="D12" s="75"/>
      <c r="E12" s="75"/>
      <c r="F12" s="75"/>
      <c r="G12" s="75"/>
      <c r="H12" s="75"/>
      <c r="I12" s="75"/>
      <c r="J12" s="75"/>
    </row>
    <row r="13" s="76" customFormat="true" ht="13.5" hidden="false" customHeight="false" outlineLevel="0" collapsed="false">
      <c r="A13" s="75"/>
      <c r="B13" s="75"/>
      <c r="C13" s="75"/>
      <c r="D13" s="75"/>
      <c r="E13" s="75"/>
      <c r="F13" s="75"/>
      <c r="G13" s="75"/>
      <c r="H13" s="75"/>
      <c r="I13" s="75"/>
      <c r="J13" s="75"/>
    </row>
    <row r="14" s="76" customFormat="true" ht="13.5" hidden="false" customHeight="false" outlineLevel="0" collapsed="false">
      <c r="A14" s="75"/>
      <c r="B14" s="75"/>
      <c r="C14" s="75"/>
      <c r="D14" s="75"/>
      <c r="E14" s="75"/>
      <c r="F14" s="75"/>
      <c r="G14" s="75"/>
      <c r="H14" s="75"/>
      <c r="I14" s="75"/>
      <c r="J14" s="75"/>
    </row>
    <row r="15" s="76" customFormat="true" ht="13.5" hidden="false" customHeight="false" outlineLevel="0" collapsed="false">
      <c r="A15" s="77" t="s">
        <v>168</v>
      </c>
      <c r="B15" s="75"/>
      <c r="C15" s="75"/>
      <c r="D15" s="75"/>
      <c r="E15" s="75"/>
      <c r="F15" s="75"/>
      <c r="G15" s="75"/>
      <c r="H15" s="75"/>
      <c r="I15" s="75"/>
      <c r="J15" s="75"/>
    </row>
    <row r="16" s="76" customFormat="true" ht="13.5" hidden="false" customHeight="false" outlineLevel="0" collapsed="false">
      <c r="A16" s="75"/>
      <c r="B16" s="75"/>
      <c r="C16" s="75"/>
      <c r="D16" s="75"/>
      <c r="E16" s="75"/>
      <c r="F16" s="75"/>
      <c r="G16" s="75"/>
      <c r="H16" s="75"/>
      <c r="I16" s="75"/>
      <c r="J16" s="75"/>
    </row>
    <row r="17" s="76" customFormat="true" ht="13.5" hidden="false" customHeight="false" outlineLevel="0" collapsed="false">
      <c r="A17" s="75"/>
      <c r="B17" s="75"/>
      <c r="C17" s="75"/>
      <c r="D17" s="75"/>
      <c r="E17" s="75"/>
      <c r="F17" s="75"/>
      <c r="G17" s="75"/>
      <c r="H17" s="75"/>
      <c r="I17" s="75"/>
      <c r="J17" s="75"/>
    </row>
    <row r="18" s="76" customFormat="true" ht="13.5" hidden="false" customHeight="false" outlineLevel="0" collapsed="false">
      <c r="A18" s="78" t="s">
        <v>169</v>
      </c>
      <c r="B18" s="78"/>
      <c r="D18" s="79"/>
      <c r="E18" s="78" t="s">
        <v>170</v>
      </c>
      <c r="F18" s="78"/>
      <c r="G18" s="75"/>
      <c r="H18" s="79"/>
      <c r="I18" s="78" t="s">
        <v>171</v>
      </c>
      <c r="J18" s="78"/>
    </row>
    <row r="19" s="76" customFormat="true" ht="13.5" hidden="false" customHeight="false" outlineLevel="0" collapsed="false">
      <c r="A19" s="80"/>
      <c r="B19" s="81"/>
      <c r="D19" s="79"/>
      <c r="E19" s="80"/>
      <c r="F19" s="81"/>
      <c r="G19" s="75"/>
      <c r="H19" s="79"/>
      <c r="I19" s="80"/>
      <c r="J19" s="81"/>
    </row>
    <row r="20" s="76" customFormat="true" ht="13.5" hidden="false" customHeight="false" outlineLevel="0" collapsed="false">
      <c r="A20" s="75"/>
      <c r="B20" s="75"/>
      <c r="C20" s="82" t="s">
        <v>172</v>
      </c>
      <c r="D20" s="82"/>
      <c r="E20" s="75"/>
      <c r="F20" s="75"/>
      <c r="G20" s="82" t="s">
        <v>172</v>
      </c>
      <c r="H20" s="82"/>
      <c r="I20" s="75"/>
    </row>
    <row r="21" s="76" customFormat="true" ht="13.5" hidden="false" customHeight="false" outlineLevel="0" collapsed="false">
      <c r="A21" s="83" t="s">
        <v>173</v>
      </c>
      <c r="B21" s="78" t="s">
        <v>174</v>
      </c>
      <c r="C21" s="75"/>
      <c r="E21" s="83" t="s">
        <v>175</v>
      </c>
      <c r="F21" s="78" t="s">
        <v>174</v>
      </c>
      <c r="G21" s="75"/>
      <c r="I21" s="83" t="s">
        <v>175</v>
      </c>
      <c r="J21" s="78" t="s">
        <v>174</v>
      </c>
    </row>
    <row r="22" s="76" customFormat="true" ht="13.5" hidden="false" customHeight="false" outlineLevel="0" collapsed="false">
      <c r="A22" s="75"/>
      <c r="B22" s="84"/>
      <c r="C22" s="75"/>
      <c r="E22" s="75"/>
      <c r="F22" s="84"/>
      <c r="G22" s="75"/>
      <c r="I22" s="75"/>
      <c r="J22" s="84"/>
    </row>
    <row r="23" s="76" customFormat="true" ht="13.5" hidden="false" customHeight="false" outlineLevel="0" collapsed="false">
      <c r="A23" s="77" t="s">
        <v>176</v>
      </c>
      <c r="B23" s="84"/>
      <c r="C23" s="75"/>
      <c r="E23" s="77" t="s">
        <v>177</v>
      </c>
      <c r="F23" s="84"/>
      <c r="G23" s="75"/>
      <c r="I23" s="77" t="s">
        <v>177</v>
      </c>
      <c r="J23" s="84"/>
    </row>
    <row r="24" s="76" customFormat="true" ht="13.5" hidden="false" customHeight="false" outlineLevel="0" collapsed="false">
      <c r="A24" s="77" t="s">
        <v>178</v>
      </c>
      <c r="B24" s="84"/>
      <c r="C24" s="75"/>
      <c r="E24" s="77" t="s">
        <v>179</v>
      </c>
      <c r="F24" s="84"/>
      <c r="G24" s="75"/>
      <c r="I24" s="77" t="s">
        <v>179</v>
      </c>
      <c r="J24" s="84"/>
    </row>
    <row r="25" s="76" customFormat="true" ht="13.5" hidden="false" customHeight="false" outlineLevel="0" collapsed="false">
      <c r="A25" s="75"/>
      <c r="B25" s="84"/>
      <c r="C25" s="75"/>
      <c r="E25" s="75"/>
      <c r="F25" s="84"/>
      <c r="G25" s="75"/>
      <c r="I25" s="75"/>
      <c r="J25" s="84"/>
    </row>
    <row r="26" s="76" customFormat="true" ht="13.5" hidden="false" customHeight="false" outlineLevel="0" collapsed="false">
      <c r="A26" s="75"/>
      <c r="B26" s="84"/>
      <c r="C26" s="75"/>
      <c r="E26" s="75"/>
      <c r="F26" s="84"/>
      <c r="G26" s="75"/>
      <c r="I26" s="75"/>
      <c r="J26" s="84"/>
    </row>
    <row r="27" s="76" customFormat="true" ht="13.5" hidden="false" customHeight="false" outlineLevel="0" collapsed="false">
      <c r="A27" s="75"/>
      <c r="B27" s="84"/>
      <c r="C27" s="75"/>
      <c r="E27" s="75"/>
      <c r="F27" s="84"/>
      <c r="G27" s="75"/>
      <c r="I27" s="75"/>
      <c r="J27" s="84"/>
    </row>
    <row r="28" s="76" customFormat="true" ht="13.5" hidden="false" customHeight="false" outlineLevel="0" collapsed="false">
      <c r="A28" s="75"/>
      <c r="B28" s="84"/>
      <c r="C28" s="75"/>
      <c r="E28" s="75"/>
      <c r="F28" s="84"/>
      <c r="G28" s="75"/>
      <c r="I28" s="75"/>
      <c r="J28" s="84"/>
    </row>
    <row r="29" s="76" customFormat="true" ht="13.5" hidden="false" customHeight="false" outlineLevel="0" collapsed="false">
      <c r="A29" s="75"/>
      <c r="B29" s="75"/>
      <c r="C29" s="75"/>
      <c r="D29" s="75"/>
      <c r="E29" s="78" t="s">
        <v>180</v>
      </c>
      <c r="F29" s="78"/>
      <c r="G29" s="75"/>
      <c r="H29" s="75"/>
      <c r="I29" s="78" t="s">
        <v>181</v>
      </c>
      <c r="J29" s="78"/>
    </row>
    <row r="30" s="76" customFormat="true" ht="13.5" hidden="false" customHeight="false" outlineLevel="0" collapsed="false">
      <c r="A30" s="75"/>
      <c r="B30" s="75"/>
      <c r="C30" s="75"/>
      <c r="D30" s="75"/>
      <c r="E30" s="80"/>
      <c r="F30" s="80"/>
      <c r="G30" s="75"/>
      <c r="H30" s="75"/>
      <c r="I30" s="80"/>
      <c r="J30" s="80"/>
    </row>
    <row r="31" s="76" customFormat="true" ht="13.5" hidden="false" customHeight="false" outlineLevel="0" collapsed="false">
      <c r="A31" s="75"/>
      <c r="B31" s="75"/>
      <c r="C31" s="75"/>
      <c r="D31" s="75"/>
      <c r="E31" s="75"/>
      <c r="F31" s="75"/>
      <c r="G31" s="75"/>
      <c r="H31" s="75"/>
      <c r="I31" s="75"/>
      <c r="J31" s="75"/>
    </row>
    <row r="32" s="76" customFormat="true" ht="13.5" hidden="false" customHeight="false" outlineLevel="0" collapsed="false">
      <c r="A32" s="75"/>
      <c r="B32" s="75"/>
      <c r="C32" s="75"/>
      <c r="D32" s="75"/>
      <c r="E32" s="75"/>
      <c r="F32" s="75"/>
      <c r="G32" s="75"/>
      <c r="H32" s="75"/>
      <c r="I32" s="75"/>
      <c r="J32" s="75"/>
    </row>
    <row r="33" s="76" customFormat="true" ht="13.5" hidden="false" customHeight="false" outlineLevel="0" collapsed="false">
      <c r="A33" s="75"/>
      <c r="B33" s="75"/>
      <c r="C33" s="75"/>
      <c r="D33" s="75"/>
      <c r="E33" s="75"/>
      <c r="F33" s="75"/>
      <c r="G33" s="75"/>
      <c r="H33" s="75"/>
      <c r="I33" s="75"/>
      <c r="J33" s="75"/>
    </row>
    <row r="34" s="76" customFormat="true" ht="13.5" hidden="false" customHeight="false" outlineLevel="0" collapsed="false">
      <c r="A34" s="75"/>
      <c r="B34" s="75"/>
      <c r="C34" s="75"/>
      <c r="D34" s="75"/>
      <c r="E34" s="75"/>
      <c r="F34" s="75"/>
      <c r="G34" s="75"/>
      <c r="H34" s="75"/>
      <c r="I34" s="75"/>
      <c r="J34" s="75"/>
    </row>
    <row r="35" s="76" customFormat="true" ht="13.5" hidden="false" customHeight="false" outlineLevel="0" collapsed="false">
      <c r="A35" s="77" t="s">
        <v>182</v>
      </c>
      <c r="B35" s="75"/>
      <c r="C35" s="75"/>
      <c r="D35" s="75"/>
      <c r="E35" s="75"/>
      <c r="F35" s="75"/>
      <c r="G35" s="75"/>
      <c r="H35" s="75"/>
      <c r="I35" s="75"/>
      <c r="J35" s="75"/>
    </row>
    <row r="36" s="76" customFormat="true" ht="13.5" hidden="false" customHeight="false" outlineLevel="0" collapsed="false">
      <c r="A36" s="75"/>
      <c r="B36" s="75"/>
      <c r="C36" s="75"/>
      <c r="D36" s="75"/>
      <c r="E36" s="75"/>
      <c r="F36" s="75"/>
      <c r="G36" s="75"/>
      <c r="H36" s="75"/>
      <c r="I36" s="75"/>
      <c r="J36" s="75"/>
    </row>
    <row r="37" s="76" customFormat="true" ht="13.5" hidden="false" customHeight="false" outlineLevel="0" collapsed="false">
      <c r="A37" s="75"/>
      <c r="B37" s="77" t="s">
        <v>183</v>
      </c>
      <c r="C37" s="75"/>
      <c r="D37" s="75"/>
      <c r="E37" s="75"/>
      <c r="F37" s="75"/>
      <c r="G37" s="75"/>
      <c r="H37" s="75"/>
      <c r="I37" s="75"/>
      <c r="J37" s="75"/>
    </row>
    <row r="38" s="76" customFormat="true" ht="13.5" hidden="false" customHeight="false" outlineLevel="0" collapsed="false">
      <c r="A38" s="75"/>
      <c r="B38" s="77" t="s">
        <v>184</v>
      </c>
      <c r="C38" s="75"/>
      <c r="D38" s="75"/>
      <c r="E38" s="75"/>
      <c r="F38" s="75"/>
      <c r="G38" s="75"/>
      <c r="H38" s="75"/>
      <c r="I38" s="75"/>
      <c r="J38" s="75"/>
    </row>
    <row r="39" s="76" customFormat="true" ht="13.5" hidden="false" customHeight="false" outlineLevel="0" collapsed="false">
      <c r="A39" s="75"/>
      <c r="B39" s="77" t="s">
        <v>185</v>
      </c>
      <c r="C39" s="75"/>
      <c r="D39" s="75"/>
      <c r="E39" s="75"/>
      <c r="F39" s="75"/>
      <c r="G39" s="75"/>
      <c r="H39" s="75"/>
      <c r="I39" s="75"/>
      <c r="J39" s="75"/>
    </row>
    <row r="40" s="76" customFormat="true" ht="13.5" hidden="false" customHeight="false" outlineLevel="0" collapsed="false">
      <c r="A40" s="75"/>
      <c r="B40" s="77" t="s">
        <v>186</v>
      </c>
      <c r="C40" s="75"/>
      <c r="D40" s="75"/>
      <c r="E40" s="75"/>
      <c r="F40" s="75"/>
      <c r="G40" s="75"/>
      <c r="H40" s="75"/>
      <c r="I40" s="75"/>
      <c r="J40" s="75"/>
    </row>
    <row r="41" s="76" customFormat="true" ht="13.5" hidden="false" customHeight="false" outlineLevel="0" collapsed="false">
      <c r="A41" s="75"/>
      <c r="B41" s="77" t="s">
        <v>187</v>
      </c>
      <c r="C41" s="75"/>
      <c r="D41" s="75"/>
      <c r="E41" s="75"/>
      <c r="F41" s="75"/>
      <c r="G41" s="75"/>
      <c r="H41" s="75"/>
      <c r="I41" s="75"/>
      <c r="J41" s="75"/>
    </row>
    <row r="42" s="76" customFormat="true" ht="13.5" hidden="false" customHeight="false" outlineLevel="0" collapsed="false">
      <c r="A42" s="75"/>
      <c r="B42" s="77" t="s">
        <v>188</v>
      </c>
      <c r="C42" s="75"/>
      <c r="D42" s="75"/>
      <c r="E42" s="75"/>
      <c r="F42" s="75"/>
      <c r="G42" s="75"/>
      <c r="H42" s="75"/>
      <c r="I42" s="75"/>
      <c r="J42" s="75"/>
    </row>
    <row r="43" s="76" customFormat="true" ht="13.5" hidden="false" customHeight="false" outlineLevel="0" collapsed="false">
      <c r="A43" s="75"/>
      <c r="B43" s="77" t="s">
        <v>189</v>
      </c>
      <c r="C43" s="75"/>
      <c r="D43" s="75"/>
      <c r="E43" s="75"/>
      <c r="F43" s="75"/>
      <c r="G43" s="75"/>
      <c r="H43" s="75"/>
      <c r="I43" s="75"/>
      <c r="J43" s="75"/>
    </row>
    <row r="44" s="76" customFormat="true" ht="13.5" hidden="false" customHeight="false" outlineLevel="0" collapsed="false">
      <c r="A44" s="75"/>
      <c r="B44" s="77" t="s">
        <v>190</v>
      </c>
      <c r="C44" s="75"/>
      <c r="D44" s="75"/>
      <c r="E44" s="75"/>
      <c r="F44" s="75"/>
      <c r="G44" s="75"/>
      <c r="H44" s="75"/>
      <c r="I44" s="75"/>
      <c r="J44" s="75"/>
    </row>
    <row r="45" s="76" customFormat="true" ht="13.5" hidden="false" customHeight="false" outlineLevel="0" collapsed="false">
      <c r="A45" s="75"/>
      <c r="B45" s="77" t="s">
        <v>191</v>
      </c>
      <c r="C45" s="75"/>
      <c r="D45" s="75"/>
      <c r="E45" s="75"/>
      <c r="F45" s="75"/>
      <c r="G45" s="75"/>
      <c r="H45" s="75"/>
      <c r="I45" s="75"/>
      <c r="J45" s="75"/>
    </row>
    <row r="46" s="76" customFormat="true" ht="13.5" hidden="false" customHeight="false" outlineLevel="0" collapsed="false">
      <c r="A46" s="75"/>
      <c r="B46" s="77" t="s">
        <v>192</v>
      </c>
      <c r="C46" s="75"/>
      <c r="D46" s="75"/>
      <c r="E46" s="75"/>
      <c r="F46" s="75"/>
      <c r="G46" s="75"/>
      <c r="H46" s="75"/>
      <c r="I46" s="75"/>
      <c r="J46" s="75"/>
    </row>
    <row r="47" s="76" customFormat="true" ht="13.5" hidden="false" customHeight="false" outlineLevel="0" collapsed="false">
      <c r="A47" s="75"/>
      <c r="C47" s="75"/>
      <c r="D47" s="75"/>
      <c r="E47" s="75"/>
      <c r="F47" s="75"/>
      <c r="G47" s="75"/>
      <c r="H47" s="75"/>
      <c r="I47" s="75"/>
      <c r="J47" s="75"/>
    </row>
    <row r="48" customFormat="false" ht="13.5" hidden="false" customHeight="false" outlineLevel="0" collapsed="false">
      <c r="A48" s="75"/>
      <c r="B48" s="75"/>
      <c r="C48" s="85"/>
      <c r="D48" s="86"/>
      <c r="E48" s="86"/>
      <c r="F48" s="86"/>
      <c r="G48" s="86"/>
      <c r="H48" s="86"/>
      <c r="I48" s="86"/>
      <c r="J48" s="87"/>
    </row>
    <row r="49" customFormat="false" ht="13.5" hidden="false" customHeight="false" outlineLevel="0" collapsed="false">
      <c r="C49" s="88" t="s">
        <v>193</v>
      </c>
      <c r="D49" s="88"/>
      <c r="E49" s="88"/>
      <c r="F49" s="88"/>
      <c r="G49" s="88"/>
      <c r="H49" s="88"/>
      <c r="I49" s="88"/>
      <c r="J49" s="89"/>
    </row>
    <row r="50" customFormat="false" ht="13.5" hidden="false" customHeight="false" outlineLevel="0" collapsed="false">
      <c r="C50" s="90" t="s">
        <v>194</v>
      </c>
      <c r="D50" s="91"/>
      <c r="E50" s="92"/>
      <c r="F50" s="92"/>
      <c r="G50" s="92"/>
      <c r="H50" s="92"/>
      <c r="I50" s="92"/>
      <c r="J50" s="89"/>
    </row>
    <row r="51" customFormat="false" ht="13.5" hidden="false" customHeight="false" outlineLevel="0" collapsed="false">
      <c r="C51" s="90" t="s">
        <v>195</v>
      </c>
      <c r="D51" s="91"/>
      <c r="E51" s="92"/>
      <c r="F51" s="92"/>
      <c r="G51" s="92"/>
      <c r="H51" s="92"/>
      <c r="I51" s="92"/>
      <c r="J51" s="89"/>
    </row>
    <row r="52" customFormat="false" ht="13.5" hidden="false" customHeight="false" outlineLevel="0" collapsed="false">
      <c r="C52" s="90" t="s">
        <v>196</v>
      </c>
      <c r="D52" s="91"/>
      <c r="E52" s="92"/>
      <c r="F52" s="92"/>
      <c r="G52" s="92"/>
      <c r="H52" s="92"/>
      <c r="I52" s="92"/>
      <c r="J52" s="89"/>
    </row>
    <row r="53" customFormat="false" ht="13.5" hidden="false" customHeight="false" outlineLevel="0" collapsed="false">
      <c r="C53" s="90" t="s">
        <v>197</v>
      </c>
      <c r="D53" s="91"/>
      <c r="E53" s="92"/>
      <c r="F53" s="92"/>
      <c r="G53" s="92"/>
      <c r="H53" s="92"/>
      <c r="I53" s="92"/>
      <c r="J53" s="89"/>
    </row>
    <row r="54" customFormat="false" ht="13.5" hidden="false" customHeight="false" outlineLevel="0" collapsed="false">
      <c r="C54" s="93" t="s">
        <v>198</v>
      </c>
      <c r="D54" s="81"/>
      <c r="E54" s="80"/>
      <c r="F54" s="80"/>
      <c r="G54" s="80"/>
      <c r="H54" s="80"/>
      <c r="I54" s="80"/>
      <c r="J54" s="89"/>
    </row>
    <row r="55" customFormat="false" ht="13.5" hidden="false" customHeight="false" outlineLevel="0" collapsed="false">
      <c r="C55" s="94"/>
      <c r="D55" s="95"/>
      <c r="E55" s="95"/>
      <c r="F55" s="95"/>
      <c r="G55" s="95"/>
      <c r="H55" s="95"/>
      <c r="I55" s="95"/>
      <c r="J55" s="96"/>
    </row>
    <row r="57" customFormat="false" ht="13.5" hidden="false" customHeight="false" outlineLevel="0" collapsed="false">
      <c r="F57" s="75"/>
      <c r="J57" s="97"/>
    </row>
  </sheetData>
  <mergeCells count="9">
    <mergeCell ref="A1:J1"/>
    <mergeCell ref="A18:B18"/>
    <mergeCell ref="E18:F18"/>
    <mergeCell ref="I18:J18"/>
    <mergeCell ref="C20:D20"/>
    <mergeCell ref="G20:H20"/>
    <mergeCell ref="E29:F29"/>
    <mergeCell ref="I29:J29"/>
    <mergeCell ref="C49:I49"/>
  </mergeCells>
  <printOptions headings="false" gridLines="false" gridLinesSet="true" horizontalCentered="false" verticalCentered="false"/>
  <pageMargins left="0.7875" right="0.7875" top="0.7875" bottom="0.7875" header="0.511811023622047" footer="0.511811023622047"/>
  <pageSetup paperSize="9" scale="90" fitToWidth="1" fitToHeight="1" pageOrder="downThenOver" orientation="portrait" blackAndWhite="false" draft="false" cellComments="none" firstPageNumber="18"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31" width="28.71"/>
    <col collapsed="false" customWidth="true" hidden="false" outlineLevel="0" max="7" min="2" style="31" width="12.28"/>
    <col collapsed="false" customWidth="true" hidden="false" outlineLevel="0" max="10" min="8" style="31" width="3.85"/>
    <col collapsed="false" customWidth="true" hidden="false" outlineLevel="0" max="11" min="11" style="31" width="10.42"/>
    <col collapsed="false" customWidth="true" hidden="false" outlineLevel="0" max="13" min="12" style="31" width="15.71"/>
    <col collapsed="false" customWidth="true" hidden="false" outlineLevel="0" max="14" min="14" style="31" width="36.42"/>
    <col collapsed="false" customWidth="true" hidden="false" outlineLevel="0" max="15" min="15" style="31" width="30.99"/>
    <col collapsed="false" customWidth="true" hidden="false" outlineLevel="0" max="17" min="16" style="31" width="15.71"/>
    <col collapsed="false" customWidth="false" hidden="false" outlineLevel="0" max="257" min="18" style="31" width="10.28"/>
  </cols>
  <sheetData>
    <row r="1" customFormat="false" ht="18.75" hidden="false" customHeight="true" outlineLevel="0" collapsed="false">
      <c r="A1" s="48"/>
      <c r="B1" s="48"/>
      <c r="C1" s="48"/>
      <c r="D1" s="48"/>
      <c r="E1" s="48"/>
      <c r="F1" s="48"/>
      <c r="G1" s="48"/>
    </row>
    <row r="2" customFormat="false" ht="18.75" hidden="false" customHeight="true" outlineLevel="0" collapsed="false">
      <c r="A2" s="13" t="s">
        <v>199</v>
      </c>
      <c r="B2" s="13"/>
      <c r="C2" s="13"/>
      <c r="D2" s="13"/>
      <c r="E2" s="13"/>
      <c r="F2" s="13"/>
      <c r="G2" s="13"/>
      <c r="H2" s="98"/>
    </row>
    <row r="3" customFormat="false" ht="18.75" hidden="false" customHeight="true" outlineLevel="0" collapsed="false">
      <c r="A3" s="99" t="s">
        <v>200</v>
      </c>
      <c r="B3" s="99"/>
      <c r="C3" s="99"/>
      <c r="D3" s="99"/>
      <c r="E3" s="99"/>
      <c r="F3" s="99"/>
      <c r="G3" s="99"/>
      <c r="H3" s="50"/>
    </row>
    <row r="4" customFormat="false" ht="19.5" hidden="false" customHeight="true" outlineLevel="0" collapsed="false">
      <c r="A4" s="48"/>
      <c r="B4" s="48"/>
      <c r="C4" s="48"/>
      <c r="D4" s="48"/>
      <c r="E4" s="48"/>
      <c r="F4" s="48"/>
      <c r="G4" s="48"/>
    </row>
    <row r="5" customFormat="false" ht="19.5" hidden="false" customHeight="true" outlineLevel="0" collapsed="false">
      <c r="A5" s="100" t="s">
        <v>201</v>
      </c>
      <c r="B5" s="48"/>
      <c r="C5" s="48"/>
      <c r="D5" s="48"/>
      <c r="E5" s="48"/>
      <c r="F5" s="48"/>
      <c r="G5" s="48"/>
    </row>
    <row r="6" customFormat="false" ht="4.5" hidden="false" customHeight="true" outlineLevel="0" collapsed="false">
      <c r="A6" s="50"/>
      <c r="B6" s="48"/>
      <c r="C6" s="48"/>
      <c r="D6" s="48"/>
      <c r="E6" s="48"/>
      <c r="F6" s="48"/>
      <c r="G6" s="48"/>
    </row>
    <row r="7" s="102" customFormat="true" ht="18.75" hidden="false" customHeight="true" outlineLevel="0" collapsed="false">
      <c r="A7" s="101" t="s">
        <v>202</v>
      </c>
      <c r="B7" s="101"/>
      <c r="C7" s="101"/>
      <c r="D7" s="101"/>
      <c r="E7" s="101"/>
      <c r="F7" s="101"/>
      <c r="G7" s="101"/>
    </row>
    <row r="8" s="102" customFormat="true" ht="18.75" hidden="false" customHeight="true" outlineLevel="0" collapsed="false">
      <c r="A8" s="101"/>
      <c r="B8" s="101"/>
      <c r="C8" s="101"/>
      <c r="D8" s="101"/>
      <c r="E8" s="101"/>
      <c r="F8" s="101"/>
      <c r="G8" s="101"/>
    </row>
    <row r="9" s="102" customFormat="true" ht="18.75" hidden="false" customHeight="true" outlineLevel="0" collapsed="false">
      <c r="A9" s="101"/>
      <c r="B9" s="101"/>
      <c r="C9" s="101"/>
      <c r="D9" s="101"/>
      <c r="E9" s="101"/>
      <c r="F9" s="101"/>
      <c r="G9" s="101"/>
    </row>
    <row r="10" s="102" customFormat="true" ht="18.75" hidden="false" customHeight="true" outlineLevel="0" collapsed="false">
      <c r="A10" s="101"/>
      <c r="B10" s="101"/>
      <c r="C10" s="101"/>
      <c r="D10" s="101"/>
      <c r="E10" s="101"/>
      <c r="F10" s="101"/>
      <c r="G10" s="101"/>
    </row>
    <row r="11" s="102" customFormat="true" ht="18.75" hidden="false" customHeight="true" outlineLevel="0" collapsed="false">
      <c r="A11" s="101"/>
      <c r="B11" s="101"/>
      <c r="C11" s="101"/>
      <c r="D11" s="101"/>
      <c r="E11" s="101"/>
      <c r="F11" s="101"/>
      <c r="G11" s="101"/>
    </row>
    <row r="12" customFormat="false" ht="18.75" hidden="false" customHeight="true" outlineLevel="0" collapsed="false">
      <c r="A12" s="101"/>
      <c r="B12" s="101"/>
      <c r="C12" s="101"/>
      <c r="D12" s="101"/>
      <c r="E12" s="101"/>
      <c r="F12" s="101"/>
      <c r="G12" s="101"/>
    </row>
    <row r="13" customFormat="false" ht="4.5" hidden="false" customHeight="true" outlineLevel="0" collapsed="false">
      <c r="A13" s="103"/>
      <c r="B13" s="103"/>
      <c r="C13" s="103"/>
      <c r="D13" s="103"/>
      <c r="E13" s="103"/>
      <c r="F13" s="103"/>
      <c r="G13" s="103"/>
    </row>
    <row r="14" customFormat="false" ht="26.25" hidden="false" customHeight="true" outlineLevel="0" collapsed="false">
      <c r="A14" s="104" t="s">
        <v>203</v>
      </c>
      <c r="B14" s="104"/>
      <c r="C14" s="104"/>
      <c r="D14" s="104"/>
      <c r="E14" s="104"/>
      <c r="F14" s="104"/>
      <c r="G14" s="104"/>
    </row>
    <row r="15" customFormat="false" ht="18" hidden="false" customHeight="true" outlineLevel="0" collapsed="false">
      <c r="A15" s="105"/>
      <c r="B15" s="106" t="s">
        <v>204</v>
      </c>
      <c r="C15" s="106"/>
      <c r="D15" s="106" t="s">
        <v>205</v>
      </c>
      <c r="E15" s="106"/>
      <c r="F15" s="107" t="s">
        <v>206</v>
      </c>
      <c r="G15" s="107"/>
      <c r="R15" s="1"/>
    </row>
    <row r="16" customFormat="false" ht="18" hidden="false" customHeight="true" outlineLevel="0" collapsed="false">
      <c r="A16" s="108" t="s">
        <v>207</v>
      </c>
      <c r="B16" s="109" t="s">
        <v>208</v>
      </c>
      <c r="C16" s="110" t="s">
        <v>209</v>
      </c>
      <c r="D16" s="109" t="s">
        <v>208</v>
      </c>
      <c r="E16" s="110" t="s">
        <v>209</v>
      </c>
      <c r="F16" s="109" t="s">
        <v>208</v>
      </c>
      <c r="G16" s="111" t="s">
        <v>209</v>
      </c>
      <c r="O16" s="112"/>
      <c r="R16" s="1"/>
    </row>
    <row r="17" customFormat="false" ht="18" hidden="false" customHeight="true" outlineLevel="0" collapsed="false">
      <c r="A17" s="113"/>
      <c r="B17" s="109"/>
      <c r="C17" s="114" t="s">
        <v>210</v>
      </c>
      <c r="D17" s="109"/>
      <c r="E17" s="114" t="s">
        <v>210</v>
      </c>
      <c r="F17" s="109"/>
      <c r="G17" s="115" t="s">
        <v>211</v>
      </c>
      <c r="K17" s="1"/>
      <c r="L17" s="102"/>
    </row>
    <row r="18" customFormat="false" ht="18" hidden="false" customHeight="true" outlineLevel="0" collapsed="false">
      <c r="A18" s="116"/>
      <c r="B18" s="117" t="s">
        <v>212</v>
      </c>
      <c r="C18" s="117" t="s">
        <v>213</v>
      </c>
      <c r="D18" s="117" t="s">
        <v>212</v>
      </c>
      <c r="E18" s="117" t="s">
        <v>213</v>
      </c>
      <c r="F18" s="118" t="s">
        <v>212</v>
      </c>
      <c r="G18" s="119" t="s">
        <v>212</v>
      </c>
      <c r="K18" s="1"/>
    </row>
    <row r="19" customFormat="false" ht="18" hidden="false" customHeight="true" outlineLevel="0" collapsed="false">
      <c r="A19" s="108" t="s">
        <v>214</v>
      </c>
      <c r="B19" s="120" t="n">
        <v>303767</v>
      </c>
      <c r="C19" s="121" t="n">
        <v>5</v>
      </c>
      <c r="D19" s="120" t="n">
        <v>288718</v>
      </c>
      <c r="E19" s="122" t="n">
        <v>2.1</v>
      </c>
      <c r="F19" s="123" t="n">
        <v>15049</v>
      </c>
      <c r="G19" s="124" t="n">
        <v>8252</v>
      </c>
      <c r="K19" s="125"/>
    </row>
    <row r="20" customFormat="false" ht="18" hidden="false" customHeight="true" outlineLevel="0" collapsed="false">
      <c r="A20" s="108" t="s">
        <v>215</v>
      </c>
      <c r="B20" s="123" t="n">
        <v>407278</v>
      </c>
      <c r="C20" s="126" t="n">
        <v>-13.4</v>
      </c>
      <c r="D20" s="123" t="n">
        <v>380522</v>
      </c>
      <c r="E20" s="122" t="n">
        <v>-4.6</v>
      </c>
      <c r="F20" s="123" t="n">
        <v>26756</v>
      </c>
      <c r="G20" s="124" t="n">
        <v>-44944</v>
      </c>
      <c r="K20" s="125"/>
    </row>
    <row r="21" customFormat="false" ht="18" hidden="false" customHeight="true" outlineLevel="0" collapsed="false">
      <c r="A21" s="108" t="s">
        <v>216</v>
      </c>
      <c r="B21" s="127" t="n">
        <v>375508</v>
      </c>
      <c r="C21" s="126" t="n">
        <v>5.8</v>
      </c>
      <c r="D21" s="123" t="n">
        <v>343160</v>
      </c>
      <c r="E21" s="122" t="n">
        <v>0.2</v>
      </c>
      <c r="F21" s="123" t="n">
        <v>32348</v>
      </c>
      <c r="G21" s="124" t="n">
        <v>19932</v>
      </c>
      <c r="K21" s="125"/>
      <c r="N21" s="112"/>
    </row>
    <row r="22" customFormat="false" ht="18" hidden="false" customHeight="true" outlineLevel="0" collapsed="false">
      <c r="A22" s="108" t="s">
        <v>217</v>
      </c>
      <c r="B22" s="127" t="n">
        <v>445746</v>
      </c>
      <c r="C22" s="126" t="n">
        <v>-1.6</v>
      </c>
      <c r="D22" s="123" t="n">
        <v>440352</v>
      </c>
      <c r="E22" s="122" t="n">
        <v>-1</v>
      </c>
      <c r="F22" s="123" t="n">
        <v>5394</v>
      </c>
      <c r="G22" s="124" t="n">
        <v>-2900</v>
      </c>
      <c r="K22" s="125"/>
    </row>
    <row r="23" customFormat="false" ht="18" hidden="false" customHeight="true" outlineLevel="0" collapsed="false">
      <c r="A23" s="108" t="s">
        <v>218</v>
      </c>
      <c r="B23" s="127" t="n">
        <v>355996</v>
      </c>
      <c r="C23" s="126" t="n">
        <v>22.9</v>
      </c>
      <c r="D23" s="123" t="n">
        <v>350963</v>
      </c>
      <c r="E23" s="122" t="n">
        <v>21.3</v>
      </c>
      <c r="F23" s="123" t="n">
        <v>5033</v>
      </c>
      <c r="G23" s="124" t="n">
        <v>4901</v>
      </c>
      <c r="K23" s="125"/>
    </row>
    <row r="24" customFormat="false" ht="18" hidden="false" customHeight="true" outlineLevel="0" collapsed="false">
      <c r="A24" s="108" t="s">
        <v>219</v>
      </c>
      <c r="B24" s="127" t="n">
        <v>280484</v>
      </c>
      <c r="C24" s="126" t="n">
        <v>6.2</v>
      </c>
      <c r="D24" s="123" t="n">
        <v>280342</v>
      </c>
      <c r="E24" s="122" t="n">
        <v>6.4</v>
      </c>
      <c r="F24" s="123" t="n">
        <v>142</v>
      </c>
      <c r="G24" s="124" t="n">
        <v>-499</v>
      </c>
      <c r="K24" s="125"/>
    </row>
    <row r="25" customFormat="false" ht="18" hidden="false" customHeight="true" outlineLevel="0" collapsed="false">
      <c r="A25" s="108" t="s">
        <v>220</v>
      </c>
      <c r="B25" s="127" t="n">
        <v>182877</v>
      </c>
      <c r="C25" s="126" t="n">
        <v>3.7</v>
      </c>
      <c r="D25" s="123" t="n">
        <v>179690</v>
      </c>
      <c r="E25" s="122" t="n">
        <v>3.3</v>
      </c>
      <c r="F25" s="123" t="n">
        <v>3187</v>
      </c>
      <c r="G25" s="128" t="n">
        <v>649</v>
      </c>
      <c r="K25" s="125"/>
    </row>
    <row r="26" customFormat="false" ht="18" hidden="false" customHeight="true" outlineLevel="0" collapsed="false">
      <c r="A26" s="108" t="s">
        <v>221</v>
      </c>
      <c r="B26" s="127" t="n">
        <v>341995</v>
      </c>
      <c r="C26" s="126" t="n">
        <v>7.6</v>
      </c>
      <c r="D26" s="123" t="n">
        <v>341964</v>
      </c>
      <c r="E26" s="122" t="n">
        <v>7.6</v>
      </c>
      <c r="F26" s="123" t="n">
        <v>31</v>
      </c>
      <c r="G26" s="128" t="n">
        <v>10</v>
      </c>
      <c r="K26" s="125"/>
    </row>
    <row r="27" customFormat="false" ht="18" hidden="false" customHeight="true" outlineLevel="0" collapsed="false">
      <c r="A27" s="108" t="s">
        <v>222</v>
      </c>
      <c r="B27" s="127" t="n">
        <v>228296</v>
      </c>
      <c r="C27" s="126" t="n">
        <v>132.1</v>
      </c>
      <c r="D27" s="123" t="n">
        <v>228296</v>
      </c>
      <c r="E27" s="122" t="n">
        <v>164.1</v>
      </c>
      <c r="F27" s="123" t="n">
        <v>0</v>
      </c>
      <c r="G27" s="128" t="n">
        <v>-11834</v>
      </c>
      <c r="K27" s="125"/>
    </row>
    <row r="28" customFormat="false" ht="18" hidden="false" customHeight="true" outlineLevel="0" collapsed="false">
      <c r="A28" s="108" t="s">
        <v>223</v>
      </c>
      <c r="B28" s="127" t="n">
        <v>375992</v>
      </c>
      <c r="C28" s="126" t="n">
        <v>16.3</v>
      </c>
      <c r="D28" s="123" t="n">
        <v>373281</v>
      </c>
      <c r="E28" s="122" t="n">
        <v>15.7</v>
      </c>
      <c r="F28" s="123" t="n">
        <v>2711</v>
      </c>
      <c r="G28" s="128" t="n">
        <v>2008</v>
      </c>
      <c r="K28" s="125"/>
    </row>
    <row r="29" customFormat="false" ht="18" hidden="false" customHeight="true" outlineLevel="0" collapsed="false">
      <c r="A29" s="108" t="s">
        <v>224</v>
      </c>
      <c r="B29" s="127" t="n">
        <v>121960</v>
      </c>
      <c r="C29" s="126" t="n">
        <v>-2.1</v>
      </c>
      <c r="D29" s="123" t="n">
        <v>120028</v>
      </c>
      <c r="E29" s="122" t="n">
        <v>-3.1</v>
      </c>
      <c r="F29" s="123" t="n">
        <v>1932</v>
      </c>
      <c r="G29" s="124" t="n">
        <v>1010</v>
      </c>
      <c r="K29" s="125"/>
    </row>
    <row r="30" customFormat="false" ht="18" hidden="false" customHeight="true" outlineLevel="0" collapsed="false">
      <c r="A30" s="108" t="s">
        <v>225</v>
      </c>
      <c r="B30" s="127" t="n">
        <v>183080</v>
      </c>
      <c r="C30" s="126" t="n">
        <v>-5.3</v>
      </c>
      <c r="D30" s="123" t="n">
        <v>183035</v>
      </c>
      <c r="E30" s="122" t="n">
        <v>-5.1</v>
      </c>
      <c r="F30" s="123" t="n">
        <v>45</v>
      </c>
      <c r="G30" s="124" t="n">
        <v>-498</v>
      </c>
      <c r="K30" s="125"/>
    </row>
    <row r="31" customFormat="false" ht="18" hidden="false" customHeight="true" outlineLevel="0" collapsed="false">
      <c r="A31" s="108" t="s">
        <v>226</v>
      </c>
      <c r="B31" s="127" t="n">
        <v>349096</v>
      </c>
      <c r="C31" s="126" t="n">
        <v>-0.6</v>
      </c>
      <c r="D31" s="123" t="n">
        <v>348442</v>
      </c>
      <c r="E31" s="122" t="n">
        <v>-0.9</v>
      </c>
      <c r="F31" s="123" t="n">
        <v>654</v>
      </c>
      <c r="G31" s="124" t="n">
        <v>592</v>
      </c>
      <c r="K31" s="125"/>
    </row>
    <row r="32" customFormat="false" ht="18" hidden="false" customHeight="true" outlineLevel="0" collapsed="false">
      <c r="A32" s="108" t="s">
        <v>227</v>
      </c>
      <c r="B32" s="127" t="n">
        <v>274277</v>
      </c>
      <c r="C32" s="126" t="n">
        <v>3.6</v>
      </c>
      <c r="D32" s="123" t="n">
        <v>274277</v>
      </c>
      <c r="E32" s="122" t="n">
        <v>3.5</v>
      </c>
      <c r="F32" s="123" t="n">
        <v>0</v>
      </c>
      <c r="G32" s="124" t="n">
        <v>0</v>
      </c>
      <c r="K32" s="125"/>
    </row>
    <row r="33" customFormat="false" ht="18" hidden="false" customHeight="true" outlineLevel="0" collapsed="false">
      <c r="A33" s="108" t="s">
        <v>228</v>
      </c>
      <c r="B33" s="127" t="n">
        <v>329159</v>
      </c>
      <c r="C33" s="126" t="n">
        <v>3</v>
      </c>
      <c r="D33" s="123" t="n">
        <v>296777</v>
      </c>
      <c r="E33" s="122" t="n">
        <v>5.3</v>
      </c>
      <c r="F33" s="123" t="n">
        <v>32382</v>
      </c>
      <c r="G33" s="124" t="n">
        <v>-5571</v>
      </c>
      <c r="K33" s="125"/>
    </row>
    <row r="34" customFormat="false" ht="18" hidden="false" customHeight="true" outlineLevel="0" collapsed="false">
      <c r="A34" s="129" t="s">
        <v>229</v>
      </c>
      <c r="B34" s="130" t="n">
        <v>240409</v>
      </c>
      <c r="C34" s="131" t="n">
        <v>21.3</v>
      </c>
      <c r="D34" s="130" t="n">
        <v>234903</v>
      </c>
      <c r="E34" s="132" t="n">
        <v>20.8</v>
      </c>
      <c r="F34" s="130" t="n">
        <v>5506</v>
      </c>
      <c r="G34" s="133" t="n">
        <v>1701</v>
      </c>
      <c r="K34" s="125"/>
    </row>
    <row r="35" customFormat="false" ht="7.5" hidden="false" customHeight="true" outlineLevel="0" collapsed="false"/>
    <row r="36" customFormat="false" ht="14.25" hidden="false" customHeight="true" outlineLevel="0" collapsed="false">
      <c r="A36" s="134" t="s">
        <v>230</v>
      </c>
      <c r="B36" s="48"/>
      <c r="C36" s="48"/>
      <c r="D36" s="48"/>
      <c r="E36" s="48"/>
      <c r="F36" s="48"/>
      <c r="G36" s="48"/>
    </row>
    <row r="37" customFormat="false" ht="14.25" hidden="false" customHeight="true" outlineLevel="0" collapsed="false">
      <c r="A37" s="134"/>
      <c r="B37" s="48"/>
      <c r="C37" s="48"/>
      <c r="D37" s="48"/>
      <c r="E37" s="48"/>
      <c r="F37" s="48"/>
      <c r="G37" s="48"/>
    </row>
    <row r="38" customFormat="false" ht="14.25" hidden="false" customHeight="true" outlineLevel="0" collapsed="false">
      <c r="A38" s="134"/>
      <c r="B38" s="48"/>
      <c r="C38" s="48"/>
      <c r="D38" s="48"/>
      <c r="E38" s="48"/>
      <c r="F38" s="48"/>
      <c r="G38" s="48"/>
      <c r="K38" s="112"/>
      <c r="L38" s="135"/>
      <c r="M38" s="136"/>
      <c r="N38" s="135"/>
      <c r="O38" s="137"/>
      <c r="P38" s="135"/>
      <c r="Q38" s="135"/>
      <c r="R38" s="125"/>
    </row>
    <row r="39" customFormat="false" ht="7.5" hidden="false" customHeight="true" outlineLevel="0" collapsed="false">
      <c r="A39" s="134"/>
      <c r="B39" s="48"/>
      <c r="C39" s="48"/>
      <c r="D39" s="48"/>
      <c r="E39" s="48"/>
      <c r="F39" s="48"/>
      <c r="G39" s="48"/>
      <c r="K39" s="112"/>
      <c r="L39" s="135"/>
      <c r="M39" s="136"/>
      <c r="N39" s="135"/>
      <c r="O39" s="137"/>
      <c r="P39" s="135"/>
      <c r="Q39" s="135"/>
      <c r="R39" s="125"/>
    </row>
    <row r="49" customFormat="false" ht="19.5" hidden="false" customHeight="true" outlineLevel="0" collapsed="false">
      <c r="A49" s="48"/>
      <c r="B49" s="48"/>
      <c r="C49" s="48"/>
      <c r="D49" s="48"/>
      <c r="E49" s="48"/>
      <c r="F49" s="48"/>
      <c r="G49" s="48"/>
    </row>
  </sheetData>
  <mergeCells count="10">
    <mergeCell ref="A2:G2"/>
    <mergeCell ref="A3:G3"/>
    <mergeCell ref="A7:G12"/>
    <mergeCell ref="A14:G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31" width="28.71"/>
    <col collapsed="false" customWidth="true" hidden="false" outlineLevel="0" max="2" min="2" style="31" width="11.85"/>
    <col collapsed="false" customWidth="true" hidden="false" outlineLevel="0" max="3" min="3" style="31" width="5.85"/>
    <col collapsed="false" customWidth="true" hidden="false" outlineLevel="0" max="4" min="4" style="31" width="5.99"/>
    <col collapsed="false" customWidth="true" hidden="false" outlineLevel="0" max="6" min="5" style="31" width="11.85"/>
    <col collapsed="false" customWidth="true" hidden="false" outlineLevel="0" max="7" min="7" style="31" width="5.99"/>
    <col collapsed="false" customWidth="true" hidden="false" outlineLevel="0" max="8" min="8" style="31" width="6.13"/>
    <col collapsed="false" customWidth="true" hidden="false" outlineLevel="0" max="9" min="9" style="31" width="11.56"/>
    <col collapsed="false" customWidth="true" hidden="false" outlineLevel="0" max="10" min="10" style="31" width="2.7"/>
    <col collapsed="false" customWidth="true" hidden="false" outlineLevel="0" max="11" min="11" style="31" width="21.56"/>
    <col collapsed="false" customWidth="true" hidden="false" outlineLevel="0" max="17" min="12" style="31" width="11.7"/>
    <col collapsed="false" customWidth="false" hidden="false" outlineLevel="0" max="257" min="18" style="31" width="10.28"/>
  </cols>
  <sheetData>
    <row r="1" customFormat="false" ht="18.75" hidden="false" customHeight="true" outlineLevel="0" collapsed="false">
      <c r="A1" s="100" t="s">
        <v>231</v>
      </c>
      <c r="B1" s="48"/>
      <c r="C1" s="48"/>
      <c r="D1" s="48"/>
      <c r="E1" s="48"/>
      <c r="F1" s="48"/>
      <c r="G1" s="48"/>
      <c r="L1" s="138"/>
      <c r="M1" s="139"/>
      <c r="N1" s="138"/>
      <c r="O1" s="139"/>
      <c r="P1" s="138"/>
      <c r="Q1" s="138"/>
      <c r="R1" s="125"/>
    </row>
    <row r="2" customFormat="false" ht="4.5" hidden="false" customHeight="true" outlineLevel="0" collapsed="false">
      <c r="A2" s="50"/>
      <c r="B2" s="48"/>
      <c r="C2" s="48"/>
      <c r="D2" s="48"/>
      <c r="E2" s="48"/>
      <c r="F2" s="48"/>
      <c r="G2" s="48"/>
      <c r="L2" s="138"/>
      <c r="M2" s="139"/>
      <c r="N2" s="138"/>
      <c r="O2" s="139"/>
      <c r="P2" s="138"/>
      <c r="Q2" s="138"/>
      <c r="R2" s="125"/>
    </row>
    <row r="3" customFormat="false" ht="18.75" hidden="false" customHeight="true" outlineLevel="0" collapsed="false">
      <c r="A3" s="140" t="s">
        <v>232</v>
      </c>
      <c r="B3" s="140"/>
      <c r="C3" s="140"/>
      <c r="D3" s="140"/>
      <c r="E3" s="140"/>
      <c r="F3" s="140"/>
      <c r="G3" s="140"/>
      <c r="H3" s="140"/>
      <c r="I3" s="140"/>
      <c r="L3" s="138"/>
      <c r="M3" s="139"/>
      <c r="N3" s="138"/>
      <c r="O3" s="139"/>
      <c r="P3" s="138"/>
      <c r="Q3" s="138"/>
      <c r="R3" s="1"/>
    </row>
    <row r="4" customFormat="false" ht="18.75" hidden="false" customHeight="true" outlineLevel="0" collapsed="false">
      <c r="A4" s="140"/>
      <c r="B4" s="140"/>
      <c r="C4" s="140"/>
      <c r="D4" s="140"/>
      <c r="E4" s="140"/>
      <c r="F4" s="140"/>
      <c r="G4" s="140"/>
      <c r="H4" s="140"/>
      <c r="I4" s="140"/>
      <c r="L4" s="1"/>
      <c r="M4" s="1"/>
      <c r="N4" s="1"/>
      <c r="O4" s="1"/>
      <c r="P4" s="1"/>
      <c r="Q4" s="1"/>
      <c r="R4" s="48"/>
    </row>
    <row r="5" customFormat="false" ht="18.75" hidden="false" customHeight="true" outlineLevel="0" collapsed="false">
      <c r="A5" s="140"/>
      <c r="B5" s="140"/>
      <c r="C5" s="140"/>
      <c r="D5" s="140"/>
      <c r="E5" s="140"/>
      <c r="F5" s="140"/>
      <c r="G5" s="140"/>
      <c r="H5" s="140"/>
      <c r="I5" s="140"/>
      <c r="K5" s="48"/>
      <c r="L5" s="48"/>
      <c r="M5" s="48"/>
      <c r="N5" s="48"/>
      <c r="O5" s="48"/>
      <c r="P5" s="48"/>
      <c r="Q5" s="48"/>
    </row>
    <row r="6" customFormat="false" ht="18.75" hidden="false" customHeight="true" outlineLevel="0" collapsed="false">
      <c r="A6" s="140"/>
      <c r="B6" s="140"/>
      <c r="C6" s="140"/>
      <c r="D6" s="140"/>
      <c r="E6" s="140"/>
      <c r="F6" s="140"/>
      <c r="G6" s="140"/>
      <c r="H6" s="140"/>
      <c r="I6" s="140"/>
    </row>
    <row r="7" customFormat="false" ht="18.75" hidden="false" customHeight="true" outlineLevel="0" collapsed="false">
      <c r="A7" s="140"/>
      <c r="B7" s="140"/>
      <c r="C7" s="140"/>
      <c r="D7" s="140"/>
      <c r="E7" s="140"/>
      <c r="F7" s="140"/>
      <c r="G7" s="140"/>
      <c r="H7" s="140"/>
      <c r="I7" s="140"/>
    </row>
    <row r="8" customFormat="false" ht="18.75" hidden="false" customHeight="true" outlineLevel="0" collapsed="false">
      <c r="A8" s="140"/>
      <c r="B8" s="140"/>
      <c r="C8" s="140"/>
      <c r="D8" s="140"/>
      <c r="E8" s="140"/>
      <c r="F8" s="140"/>
      <c r="G8" s="140"/>
      <c r="H8" s="140"/>
      <c r="I8" s="140"/>
    </row>
    <row r="9" customFormat="false" ht="4.5" hidden="false" customHeight="true" outlineLevel="0" collapsed="false">
      <c r="A9" s="35"/>
      <c r="B9" s="48"/>
      <c r="C9" s="48"/>
      <c r="D9" s="48"/>
      <c r="E9" s="48"/>
      <c r="F9" s="48"/>
      <c r="G9" s="48"/>
    </row>
    <row r="10" customFormat="false" ht="10.5" hidden="false" customHeight="true" outlineLevel="0" collapsed="false"/>
    <row r="11" customFormat="false" ht="18" hidden="false" customHeight="true" outlineLevel="0" collapsed="false">
      <c r="A11" s="141" t="s">
        <v>233</v>
      </c>
      <c r="B11" s="141"/>
      <c r="C11" s="141"/>
      <c r="D11" s="141"/>
      <c r="E11" s="141"/>
      <c r="F11" s="141"/>
      <c r="G11" s="141"/>
      <c r="H11" s="141"/>
      <c r="I11" s="141"/>
    </row>
    <row r="12" s="145" customFormat="true" ht="17.25" hidden="false" customHeight="true" outlineLevel="0" collapsed="false">
      <c r="A12" s="105"/>
      <c r="B12" s="142" t="s">
        <v>234</v>
      </c>
      <c r="C12" s="142"/>
      <c r="D12" s="142"/>
      <c r="E12" s="143" t="s">
        <v>235</v>
      </c>
      <c r="F12" s="143"/>
      <c r="G12" s="144" t="s">
        <v>236</v>
      </c>
      <c r="H12" s="144"/>
      <c r="I12" s="144"/>
    </row>
    <row r="13" s="145" customFormat="true" ht="17.25" hidden="false" customHeight="true" outlineLevel="0" collapsed="false">
      <c r="A13" s="108" t="s">
        <v>207</v>
      </c>
      <c r="B13" s="146" t="s">
        <v>208</v>
      </c>
      <c r="C13" s="147" t="s">
        <v>209</v>
      </c>
      <c r="D13" s="147"/>
      <c r="E13" s="146" t="s">
        <v>208</v>
      </c>
      <c r="F13" s="147" t="s">
        <v>209</v>
      </c>
      <c r="G13" s="148" t="s">
        <v>208</v>
      </c>
      <c r="H13" s="148"/>
      <c r="I13" s="149" t="s">
        <v>209</v>
      </c>
    </row>
    <row r="14" s="145" customFormat="true" ht="17.25" hidden="false" customHeight="true" outlineLevel="0" collapsed="false">
      <c r="A14" s="113"/>
      <c r="B14" s="146"/>
      <c r="C14" s="150" t="s">
        <v>210</v>
      </c>
      <c r="D14" s="150"/>
      <c r="E14" s="146"/>
      <c r="F14" s="150" t="s">
        <v>210</v>
      </c>
      <c r="G14" s="148"/>
      <c r="H14" s="148"/>
      <c r="I14" s="151" t="s">
        <v>210</v>
      </c>
    </row>
    <row r="15" s="145" customFormat="true" ht="17.25" hidden="false" customHeight="true" outlineLevel="0" collapsed="false">
      <c r="A15" s="152"/>
      <c r="B15" s="153" t="s">
        <v>237</v>
      </c>
      <c r="C15" s="154" t="s">
        <v>213</v>
      </c>
      <c r="D15" s="154"/>
      <c r="E15" s="153" t="s">
        <v>237</v>
      </c>
      <c r="F15" s="154" t="s">
        <v>213</v>
      </c>
      <c r="G15" s="155" t="s">
        <v>237</v>
      </c>
      <c r="H15" s="155"/>
      <c r="I15" s="156" t="s">
        <v>213</v>
      </c>
    </row>
    <row r="16" s="145" customFormat="true" ht="17.25" hidden="false" customHeight="true" outlineLevel="0" collapsed="false">
      <c r="A16" s="108" t="s">
        <v>214</v>
      </c>
      <c r="B16" s="157" t="n">
        <v>139.6</v>
      </c>
      <c r="C16" s="157" t="n">
        <v>-3.6</v>
      </c>
      <c r="D16" s="157" t="n">
        <v>126.2</v>
      </c>
      <c r="E16" s="157" t="n">
        <v>126.2</v>
      </c>
      <c r="F16" s="157" t="n">
        <v>-3.7</v>
      </c>
      <c r="G16" s="158" t="n">
        <v>13.4</v>
      </c>
      <c r="H16" s="158" t="n">
        <v>0</v>
      </c>
      <c r="I16" s="159" t="n">
        <v>-2.2</v>
      </c>
    </row>
    <row r="17" s="145" customFormat="true" ht="17.25" hidden="false" customHeight="true" outlineLevel="0" collapsed="false">
      <c r="A17" s="108" t="s">
        <v>215</v>
      </c>
      <c r="B17" s="157" t="n">
        <v>153.3</v>
      </c>
      <c r="C17" s="157" t="n">
        <v>-4</v>
      </c>
      <c r="D17" s="157" t="n">
        <v>140.3</v>
      </c>
      <c r="E17" s="157" t="n">
        <v>140.3</v>
      </c>
      <c r="F17" s="157" t="n">
        <v>-0.9</v>
      </c>
      <c r="G17" s="158" t="n">
        <v>13</v>
      </c>
      <c r="H17" s="158" t="n">
        <v>0</v>
      </c>
      <c r="I17" s="160" t="n">
        <v>-28.6</v>
      </c>
    </row>
    <row r="18" s="145" customFormat="true" ht="17.25" hidden="false" customHeight="true" outlineLevel="0" collapsed="false">
      <c r="A18" s="108" t="s">
        <v>216</v>
      </c>
      <c r="B18" s="157" t="n">
        <v>150.4</v>
      </c>
      <c r="C18" s="157" t="n">
        <v>-3.5</v>
      </c>
      <c r="D18" s="157" t="n">
        <v>133.8</v>
      </c>
      <c r="E18" s="157" t="n">
        <v>133.8</v>
      </c>
      <c r="F18" s="157" t="n">
        <v>-3.3</v>
      </c>
      <c r="G18" s="158" t="n">
        <v>16.6</v>
      </c>
      <c r="H18" s="158" t="n">
        <v>0</v>
      </c>
      <c r="I18" s="160" t="n">
        <v>-5.1</v>
      </c>
    </row>
    <row r="19" s="145" customFormat="true" ht="17.25" hidden="false" customHeight="true" outlineLevel="0" collapsed="false">
      <c r="A19" s="108" t="s">
        <v>217</v>
      </c>
      <c r="B19" s="157" t="n">
        <v>143.9</v>
      </c>
      <c r="C19" s="157" t="n">
        <v>-5.7</v>
      </c>
      <c r="D19" s="157" t="n">
        <v>130.8</v>
      </c>
      <c r="E19" s="157" t="n">
        <v>130.8</v>
      </c>
      <c r="F19" s="157" t="n">
        <v>-6.3</v>
      </c>
      <c r="G19" s="158" t="n">
        <v>13.1</v>
      </c>
      <c r="H19" s="158" t="n">
        <v>0</v>
      </c>
      <c r="I19" s="160" t="n">
        <v>0</v>
      </c>
    </row>
    <row r="20" s="145" customFormat="true" ht="17.25" hidden="false" customHeight="true" outlineLevel="0" collapsed="false">
      <c r="A20" s="108" t="s">
        <v>218</v>
      </c>
      <c r="B20" s="157" t="n">
        <v>136.1</v>
      </c>
      <c r="C20" s="157" t="n">
        <v>-9.8</v>
      </c>
      <c r="D20" s="157" t="n">
        <v>118.2</v>
      </c>
      <c r="E20" s="157" t="n">
        <v>118.2</v>
      </c>
      <c r="F20" s="157" t="n">
        <v>-16</v>
      </c>
      <c r="G20" s="158" t="n">
        <v>17.9</v>
      </c>
      <c r="H20" s="158" t="n">
        <v>0</v>
      </c>
      <c r="I20" s="160" t="n">
        <v>77.2</v>
      </c>
    </row>
    <row r="21" s="145" customFormat="true" ht="17.25" hidden="false" customHeight="true" outlineLevel="0" collapsed="false">
      <c r="A21" s="108" t="s">
        <v>219</v>
      </c>
      <c r="B21" s="157" t="n">
        <v>168.4</v>
      </c>
      <c r="C21" s="157" t="n">
        <v>2.1</v>
      </c>
      <c r="D21" s="157" t="n">
        <v>141.9</v>
      </c>
      <c r="E21" s="157" t="n">
        <v>141.9</v>
      </c>
      <c r="F21" s="157" t="n">
        <v>0.2</v>
      </c>
      <c r="G21" s="158" t="n">
        <v>26.5</v>
      </c>
      <c r="H21" s="158" t="n">
        <v>0</v>
      </c>
      <c r="I21" s="160" t="n">
        <v>13.3</v>
      </c>
    </row>
    <row r="22" s="145" customFormat="true" ht="17.25" hidden="false" customHeight="true" outlineLevel="0" collapsed="false">
      <c r="A22" s="108" t="s">
        <v>220</v>
      </c>
      <c r="B22" s="157" t="n">
        <v>122.9</v>
      </c>
      <c r="C22" s="157" t="n">
        <v>0.6</v>
      </c>
      <c r="D22" s="157" t="n">
        <v>116.8</v>
      </c>
      <c r="E22" s="157" t="n">
        <v>116.8</v>
      </c>
      <c r="F22" s="157" t="n">
        <v>0.3</v>
      </c>
      <c r="G22" s="158" t="n">
        <v>6.1</v>
      </c>
      <c r="H22" s="158" t="n">
        <v>0</v>
      </c>
      <c r="I22" s="160" t="n">
        <v>7</v>
      </c>
    </row>
    <row r="23" s="145" customFormat="true" ht="17.25" hidden="false" customHeight="true" outlineLevel="0" collapsed="false">
      <c r="A23" s="108" t="s">
        <v>221</v>
      </c>
      <c r="B23" s="157" t="n">
        <v>134.9</v>
      </c>
      <c r="C23" s="157" t="n">
        <v>-8.5</v>
      </c>
      <c r="D23" s="157" t="n">
        <v>125.2</v>
      </c>
      <c r="E23" s="157" t="n">
        <v>125.2</v>
      </c>
      <c r="F23" s="157" t="n">
        <v>-11</v>
      </c>
      <c r="G23" s="158" t="n">
        <v>9.7</v>
      </c>
      <c r="H23" s="158" t="n">
        <v>0</v>
      </c>
      <c r="I23" s="159" t="n">
        <v>42.6</v>
      </c>
    </row>
    <row r="24" s="145" customFormat="true" ht="17.25" hidden="false" customHeight="true" outlineLevel="0" collapsed="false">
      <c r="A24" s="108" t="s">
        <v>222</v>
      </c>
      <c r="B24" s="157" t="n">
        <v>129</v>
      </c>
      <c r="C24" s="157" t="n">
        <v>56.6</v>
      </c>
      <c r="D24" s="157" t="n">
        <v>128.5</v>
      </c>
      <c r="E24" s="157" t="n">
        <v>128.5</v>
      </c>
      <c r="F24" s="157" t="n">
        <v>60</v>
      </c>
      <c r="G24" s="157" t="n">
        <v>0.5</v>
      </c>
      <c r="H24" s="157" t="n">
        <v>0</v>
      </c>
      <c r="I24" s="159" t="n">
        <v>-76.1</v>
      </c>
    </row>
    <row r="25" s="145" customFormat="true" ht="17.25" hidden="false" customHeight="true" outlineLevel="0" collapsed="false">
      <c r="A25" s="108" t="s">
        <v>223</v>
      </c>
      <c r="B25" s="157" t="n">
        <v>151.8</v>
      </c>
      <c r="C25" s="157" t="n">
        <v>2.1</v>
      </c>
      <c r="D25" s="157" t="n">
        <v>138.1</v>
      </c>
      <c r="E25" s="157" t="n">
        <v>138.1</v>
      </c>
      <c r="F25" s="157" t="n">
        <v>1.6</v>
      </c>
      <c r="G25" s="158" t="n">
        <v>13.7</v>
      </c>
      <c r="H25" s="158" t="n">
        <v>0</v>
      </c>
      <c r="I25" s="159" t="n">
        <v>6.2</v>
      </c>
    </row>
    <row r="26" s="145" customFormat="true" ht="17.25" hidden="false" customHeight="true" outlineLevel="0" collapsed="false">
      <c r="A26" s="108" t="s">
        <v>224</v>
      </c>
      <c r="B26" s="157" t="n">
        <v>96.5</v>
      </c>
      <c r="C26" s="157" t="n">
        <v>-8.1</v>
      </c>
      <c r="D26" s="157" t="n">
        <v>90.4</v>
      </c>
      <c r="E26" s="157" t="n">
        <v>90.4</v>
      </c>
      <c r="F26" s="157" t="n">
        <v>-8.8</v>
      </c>
      <c r="G26" s="158" t="n">
        <v>6.1</v>
      </c>
      <c r="H26" s="158" t="n">
        <v>0</v>
      </c>
      <c r="I26" s="160" t="n">
        <v>3.5</v>
      </c>
    </row>
    <row r="27" s="145" customFormat="true" ht="17.25" hidden="false" customHeight="true" outlineLevel="0" collapsed="false">
      <c r="A27" s="108" t="s">
        <v>225</v>
      </c>
      <c r="B27" s="157" t="n">
        <v>128.2</v>
      </c>
      <c r="C27" s="157" t="n">
        <v>1.7</v>
      </c>
      <c r="D27" s="157" t="n">
        <v>120.4</v>
      </c>
      <c r="E27" s="157" t="n">
        <v>120.4</v>
      </c>
      <c r="F27" s="157" t="n">
        <v>0.8</v>
      </c>
      <c r="G27" s="158" t="n">
        <v>7.8</v>
      </c>
      <c r="H27" s="158" t="n">
        <v>0</v>
      </c>
      <c r="I27" s="160" t="n">
        <v>20</v>
      </c>
      <c r="R27" s="31"/>
    </row>
    <row r="28" s="145" customFormat="true" ht="17.25" hidden="false" customHeight="true" outlineLevel="0" collapsed="false">
      <c r="A28" s="108" t="s">
        <v>226</v>
      </c>
      <c r="B28" s="157" t="n">
        <v>100.1</v>
      </c>
      <c r="C28" s="157" t="n">
        <v>-35</v>
      </c>
      <c r="D28" s="157" t="n">
        <v>94.5</v>
      </c>
      <c r="E28" s="157" t="n">
        <v>94.5</v>
      </c>
      <c r="F28" s="157" t="n">
        <v>-29</v>
      </c>
      <c r="G28" s="158" t="n">
        <v>5.6</v>
      </c>
      <c r="H28" s="158" t="n">
        <v>0</v>
      </c>
      <c r="I28" s="160" t="n">
        <v>-73.1</v>
      </c>
      <c r="R28" s="31"/>
    </row>
    <row r="29" s="145" customFormat="true" ht="17.25" hidden="false" customHeight="true" outlineLevel="0" collapsed="false">
      <c r="A29" s="108" t="s">
        <v>227</v>
      </c>
      <c r="B29" s="157" t="n">
        <v>125.9</v>
      </c>
      <c r="C29" s="157" t="n">
        <v>-8.1</v>
      </c>
      <c r="D29" s="157" t="n">
        <v>118</v>
      </c>
      <c r="E29" s="157" t="n">
        <v>118</v>
      </c>
      <c r="F29" s="157" t="n">
        <v>-8.8</v>
      </c>
      <c r="G29" s="158" t="n">
        <v>7.9</v>
      </c>
      <c r="H29" s="158" t="n">
        <v>0</v>
      </c>
      <c r="I29" s="160" t="n">
        <v>4</v>
      </c>
      <c r="R29" s="31"/>
    </row>
    <row r="30" s="145" customFormat="true" ht="17.25" hidden="false" customHeight="true" outlineLevel="0" collapsed="false">
      <c r="A30" s="108" t="s">
        <v>228</v>
      </c>
      <c r="B30" s="157" t="n">
        <v>159.5</v>
      </c>
      <c r="C30" s="157" t="n">
        <v>-0.7</v>
      </c>
      <c r="D30" s="157" t="n">
        <v>144.5</v>
      </c>
      <c r="E30" s="157" t="n">
        <v>144.5</v>
      </c>
      <c r="F30" s="157" t="n">
        <v>-5.1</v>
      </c>
      <c r="G30" s="158" t="n">
        <v>15</v>
      </c>
      <c r="H30" s="158" t="n">
        <v>0</v>
      </c>
      <c r="I30" s="160" t="n">
        <v>76.4</v>
      </c>
      <c r="J30" s="161"/>
      <c r="R30" s="31"/>
    </row>
    <row r="31" customFormat="false" ht="17.25" hidden="false" customHeight="true" outlineLevel="0" collapsed="false">
      <c r="A31" s="129" t="s">
        <v>229</v>
      </c>
      <c r="B31" s="162" t="n">
        <v>148.6</v>
      </c>
      <c r="C31" s="162" t="n">
        <v>6.7</v>
      </c>
      <c r="D31" s="162" t="n">
        <v>130.6</v>
      </c>
      <c r="E31" s="162" t="n">
        <v>130.6</v>
      </c>
      <c r="F31" s="162" t="n">
        <v>5.1</v>
      </c>
      <c r="G31" s="163" t="n">
        <v>18</v>
      </c>
      <c r="H31" s="163" t="n">
        <v>0</v>
      </c>
      <c r="I31" s="164" t="n">
        <v>19.2</v>
      </c>
    </row>
    <row r="32" customFormat="false" ht="12" hidden="false" customHeight="true" outlineLevel="0" collapsed="false">
      <c r="A32" s="134"/>
      <c r="B32" s="48"/>
      <c r="C32" s="48"/>
      <c r="D32" s="48"/>
      <c r="E32" s="48"/>
      <c r="F32" s="165"/>
      <c r="G32" s="165"/>
      <c r="H32" s="165"/>
      <c r="I32" s="165"/>
      <c r="J32" s="165"/>
      <c r="L32" s="145"/>
      <c r="M32" s="145"/>
      <c r="N32" s="145"/>
      <c r="O32" s="145"/>
      <c r="P32" s="145"/>
      <c r="Q32" s="145"/>
    </row>
    <row r="33" customFormat="false" ht="14.25" hidden="false" customHeight="true" outlineLevel="0" collapsed="false">
      <c r="A33" s="134"/>
      <c r="B33" s="166"/>
      <c r="C33" s="166"/>
      <c r="D33" s="166"/>
      <c r="E33" s="166"/>
    </row>
    <row r="34" customFormat="false" ht="16.5" hidden="false" customHeight="true" outlineLevel="0" collapsed="false">
      <c r="A34" s="134"/>
      <c r="B34" s="134"/>
      <c r="C34" s="134"/>
      <c r="D34" s="134"/>
      <c r="E34" s="134"/>
      <c r="L34" s="16"/>
      <c r="M34" s="16"/>
      <c r="N34" s="16"/>
      <c r="O34" s="16"/>
      <c r="P34" s="16"/>
      <c r="Q34" s="16"/>
    </row>
    <row r="35" customFormat="false" ht="15.75" hidden="false" customHeight="true" outlineLevel="0" collapsed="false">
      <c r="L35" s="16"/>
      <c r="M35" s="16"/>
      <c r="N35" s="16"/>
      <c r="O35" s="16"/>
      <c r="P35" s="16"/>
      <c r="Q35" s="16"/>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31" width="28.71"/>
    <col collapsed="false" customWidth="true" hidden="false" outlineLevel="0" max="2" min="2" style="31" width="8.28"/>
    <col collapsed="false" customWidth="true" hidden="false" outlineLevel="0" max="3" min="3" style="31" width="3.28"/>
    <col collapsed="false" customWidth="true" hidden="false" outlineLevel="0" max="4" min="4" style="31" width="5.85"/>
    <col collapsed="false" customWidth="true" hidden="false" outlineLevel="0" max="5" min="5" style="31" width="5.7"/>
    <col collapsed="false" customWidth="true" hidden="false" outlineLevel="0" max="6" min="6" style="31" width="3.28"/>
    <col collapsed="false" customWidth="true" hidden="false" outlineLevel="0" max="8" min="7" style="31" width="8.28"/>
    <col collapsed="false" customWidth="true" hidden="false" outlineLevel="0" max="9" min="9" style="31" width="3.28"/>
    <col collapsed="false" customWidth="true" hidden="false" outlineLevel="0" max="10" min="10" style="31" width="5.85"/>
    <col collapsed="false" customWidth="true" hidden="false" outlineLevel="0" max="11" min="11" style="31" width="5.7"/>
    <col collapsed="false" customWidth="true" hidden="false" outlineLevel="0" max="12" min="12" style="31" width="3.28"/>
    <col collapsed="false" customWidth="true" hidden="false" outlineLevel="0" max="13" min="13" style="31" width="8.28"/>
    <col collapsed="false" customWidth="true" hidden="false" outlineLevel="0" max="14" min="14" style="31" width="2.7"/>
    <col collapsed="false" customWidth="true" hidden="false" outlineLevel="0" max="15" min="15" style="31" width="21.56"/>
    <col collapsed="false" customWidth="true" hidden="false" outlineLevel="0" max="21" min="16" style="31" width="11.7"/>
    <col collapsed="false" customWidth="false" hidden="false" outlineLevel="0" max="257" min="22" style="31" width="10.28"/>
  </cols>
  <sheetData>
    <row r="1" customFormat="false" ht="15" hidden="false" customHeight="true" outlineLevel="0" collapsed="false">
      <c r="A1" s="100" t="s">
        <v>238</v>
      </c>
      <c r="J1" s="165"/>
      <c r="K1" s="165"/>
      <c r="L1" s="165"/>
      <c r="M1" s="165"/>
      <c r="N1" s="165"/>
    </row>
    <row r="2" customFormat="false" ht="4.5" hidden="false" customHeight="true" outlineLevel="0" collapsed="false">
      <c r="A2" s="50"/>
      <c r="J2" s="165"/>
      <c r="K2" s="165"/>
      <c r="L2" s="165"/>
      <c r="M2" s="165"/>
      <c r="N2" s="165"/>
    </row>
    <row r="3" customFormat="false" ht="14.25" hidden="false" customHeight="true" outlineLevel="0" collapsed="false">
      <c r="A3" s="101" t="s">
        <v>239</v>
      </c>
      <c r="B3" s="101"/>
      <c r="C3" s="101"/>
      <c r="D3" s="101"/>
      <c r="E3" s="101"/>
      <c r="F3" s="101"/>
      <c r="G3" s="101"/>
      <c r="H3" s="101"/>
      <c r="I3" s="101"/>
      <c r="J3" s="101"/>
      <c r="K3" s="101"/>
      <c r="L3" s="101"/>
      <c r="M3" s="101"/>
    </row>
    <row r="4" customFormat="false" ht="14.25" hidden="false" customHeight="true" outlineLevel="0" collapsed="false">
      <c r="A4" s="101"/>
      <c r="B4" s="101"/>
      <c r="C4" s="101"/>
      <c r="D4" s="101"/>
      <c r="E4" s="101"/>
      <c r="F4" s="101"/>
      <c r="G4" s="101"/>
      <c r="H4" s="101"/>
      <c r="I4" s="101"/>
      <c r="J4" s="101"/>
      <c r="K4" s="101"/>
      <c r="L4" s="101"/>
      <c r="M4" s="101"/>
    </row>
    <row r="5" customFormat="false" ht="12" hidden="false" customHeight="true" outlineLevel="0" collapsed="false">
      <c r="A5" s="101"/>
      <c r="B5" s="101"/>
      <c r="C5" s="101"/>
      <c r="D5" s="101"/>
      <c r="E5" s="101"/>
      <c r="F5" s="101"/>
      <c r="G5" s="101"/>
      <c r="H5" s="101"/>
      <c r="I5" s="101"/>
      <c r="J5" s="101"/>
      <c r="K5" s="101"/>
      <c r="L5" s="101"/>
      <c r="M5" s="101"/>
    </row>
    <row r="6" customFormat="false" ht="12.75" hidden="false" customHeight="true" outlineLevel="0" collapsed="false">
      <c r="A6" s="101"/>
      <c r="B6" s="101"/>
      <c r="C6" s="101"/>
      <c r="D6" s="101"/>
      <c r="E6" s="101"/>
      <c r="F6" s="101"/>
      <c r="G6" s="101"/>
      <c r="H6" s="101"/>
      <c r="I6" s="101"/>
      <c r="J6" s="101"/>
      <c r="K6" s="101"/>
      <c r="L6" s="101"/>
      <c r="M6" s="101"/>
    </row>
    <row r="7" customFormat="false" ht="14.25" hidden="false" customHeight="true" outlineLevel="0" collapsed="false">
      <c r="A7" s="101"/>
      <c r="B7" s="101"/>
      <c r="C7" s="101"/>
      <c r="D7" s="101"/>
      <c r="E7" s="101"/>
      <c r="F7" s="101"/>
      <c r="G7" s="101"/>
      <c r="H7" s="101"/>
      <c r="I7" s="101"/>
      <c r="J7" s="101"/>
      <c r="K7" s="101"/>
      <c r="L7" s="101"/>
      <c r="M7" s="101"/>
      <c r="N7" s="37"/>
    </row>
    <row r="8" customFormat="false" ht="4.5" hidden="false" customHeight="true" outlineLevel="0" collapsed="false">
      <c r="A8" s="103"/>
      <c r="B8" s="103"/>
      <c r="C8" s="103"/>
      <c r="D8" s="103"/>
      <c r="E8" s="103"/>
      <c r="F8" s="103"/>
      <c r="G8" s="103"/>
      <c r="H8" s="103"/>
      <c r="I8" s="103"/>
      <c r="J8" s="103"/>
      <c r="K8" s="103"/>
      <c r="L8" s="103"/>
      <c r="M8" s="103"/>
      <c r="N8" s="37"/>
    </row>
    <row r="9" customFormat="false" ht="21" hidden="false" customHeight="true" outlineLevel="0" collapsed="false">
      <c r="A9" s="104" t="s">
        <v>240</v>
      </c>
      <c r="B9" s="104"/>
      <c r="C9" s="104"/>
      <c r="D9" s="104"/>
      <c r="E9" s="104"/>
      <c r="F9" s="104"/>
      <c r="G9" s="104"/>
      <c r="H9" s="104"/>
      <c r="I9" s="104"/>
      <c r="J9" s="104"/>
      <c r="K9" s="104"/>
      <c r="L9" s="104"/>
      <c r="M9" s="104"/>
      <c r="N9" s="38"/>
    </row>
    <row r="10" customFormat="false" ht="17.25" hidden="false" customHeight="true" outlineLevel="0" collapsed="false">
      <c r="A10" s="105"/>
      <c r="B10" s="142" t="s">
        <v>241</v>
      </c>
      <c r="C10" s="142"/>
      <c r="D10" s="142"/>
      <c r="E10" s="167" t="s">
        <v>242</v>
      </c>
      <c r="F10" s="167"/>
      <c r="G10" s="167"/>
      <c r="H10" s="168" t="s">
        <v>243</v>
      </c>
      <c r="I10" s="168"/>
      <c r="J10" s="168"/>
      <c r="K10" s="169" t="s">
        <v>244</v>
      </c>
      <c r="L10" s="169"/>
      <c r="M10" s="169"/>
    </row>
    <row r="11" customFormat="false" ht="17.25" hidden="false" customHeight="true" outlineLevel="0" collapsed="false">
      <c r="A11" s="108" t="s">
        <v>207</v>
      </c>
      <c r="B11" s="142"/>
      <c r="C11" s="142"/>
      <c r="D11" s="142"/>
      <c r="E11" s="167"/>
      <c r="F11" s="167"/>
      <c r="G11" s="167"/>
      <c r="H11" s="168"/>
      <c r="I11" s="168"/>
      <c r="J11" s="168"/>
      <c r="K11" s="170" t="s">
        <v>245</v>
      </c>
      <c r="L11" s="170"/>
      <c r="M11" s="171" t="s">
        <v>246</v>
      </c>
    </row>
    <row r="12" customFormat="false" ht="17.25" hidden="false" customHeight="true" outlineLevel="0" collapsed="false">
      <c r="A12" s="113"/>
      <c r="B12" s="172"/>
      <c r="C12" s="173" t="s">
        <v>247</v>
      </c>
      <c r="D12" s="173"/>
      <c r="E12" s="174"/>
      <c r="F12" s="174"/>
      <c r="G12" s="175" t="s">
        <v>247</v>
      </c>
      <c r="H12" s="176"/>
      <c r="I12" s="175" t="s">
        <v>247</v>
      </c>
      <c r="J12" s="175"/>
      <c r="K12" s="170"/>
      <c r="L12" s="170"/>
      <c r="M12" s="171"/>
    </row>
    <row r="13" customFormat="false" ht="16.9" hidden="false" customHeight="true" outlineLevel="0" collapsed="false">
      <c r="A13" s="152"/>
      <c r="B13" s="177" t="s">
        <v>248</v>
      </c>
      <c r="C13" s="178" t="s">
        <v>213</v>
      </c>
      <c r="D13" s="178"/>
      <c r="E13" s="179" t="s">
        <v>248</v>
      </c>
      <c r="F13" s="179"/>
      <c r="G13" s="180" t="s">
        <v>213</v>
      </c>
      <c r="H13" s="181" t="s">
        <v>248</v>
      </c>
      <c r="I13" s="179" t="s">
        <v>213</v>
      </c>
      <c r="J13" s="179"/>
      <c r="K13" s="182" t="s">
        <v>213</v>
      </c>
      <c r="L13" s="182"/>
      <c r="M13" s="183" t="s">
        <v>213</v>
      </c>
    </row>
    <row r="14" customFormat="false" ht="16.9" hidden="false" customHeight="true" outlineLevel="0" collapsed="false">
      <c r="A14" s="108" t="s">
        <v>214</v>
      </c>
      <c r="B14" s="184" t="n">
        <v>311028</v>
      </c>
      <c r="C14" s="185" t="n">
        <v>-4.3</v>
      </c>
      <c r="D14" s="185"/>
      <c r="E14" s="186" t="n">
        <v>230146</v>
      </c>
      <c r="F14" s="186"/>
      <c r="G14" s="187" t="n">
        <v>-4.1</v>
      </c>
      <c r="H14" s="184" t="n">
        <v>80882</v>
      </c>
      <c r="I14" s="187" t="n">
        <v>-4.6</v>
      </c>
      <c r="J14" s="187"/>
      <c r="K14" s="188" t="n">
        <v>1.67</v>
      </c>
      <c r="L14" s="188"/>
      <c r="M14" s="189" t="n">
        <v>1.88</v>
      </c>
    </row>
    <row r="15" customFormat="false" ht="16.9" hidden="false" customHeight="true" outlineLevel="0" collapsed="false">
      <c r="A15" s="108" t="s">
        <v>215</v>
      </c>
      <c r="B15" s="184" t="n">
        <v>4404</v>
      </c>
      <c r="C15" s="185" t="n">
        <v>1.5</v>
      </c>
      <c r="D15" s="185"/>
      <c r="E15" s="186" t="n">
        <v>4324</v>
      </c>
      <c r="F15" s="186"/>
      <c r="G15" s="187" t="n">
        <v>0.9</v>
      </c>
      <c r="H15" s="184" t="n">
        <v>80</v>
      </c>
      <c r="I15" s="187" t="n">
        <v>0</v>
      </c>
      <c r="J15" s="187"/>
      <c r="K15" s="188" t="n">
        <v>0.84</v>
      </c>
      <c r="L15" s="188"/>
      <c r="M15" s="190" t="n">
        <v>0.37</v>
      </c>
    </row>
    <row r="16" customFormat="false" ht="16.9" hidden="false" customHeight="true" outlineLevel="0" collapsed="false">
      <c r="A16" s="108" t="s">
        <v>216</v>
      </c>
      <c r="B16" s="184" t="n">
        <v>130682</v>
      </c>
      <c r="C16" s="185" t="n">
        <v>1.3</v>
      </c>
      <c r="D16" s="185"/>
      <c r="E16" s="186" t="n">
        <v>120192</v>
      </c>
      <c r="F16" s="186"/>
      <c r="G16" s="187" t="n">
        <v>0.9</v>
      </c>
      <c r="H16" s="184" t="n">
        <v>10490</v>
      </c>
      <c r="I16" s="187" t="n">
        <v>7.2</v>
      </c>
      <c r="J16" s="187"/>
      <c r="K16" s="188" t="n">
        <v>0.92</v>
      </c>
      <c r="L16" s="188"/>
      <c r="M16" s="190" t="n">
        <v>0.88</v>
      </c>
    </row>
    <row r="17" customFormat="false" ht="16.9" hidden="false" customHeight="true" outlineLevel="0" collapsed="false">
      <c r="A17" s="108" t="s">
        <v>217</v>
      </c>
      <c r="B17" s="184" t="n">
        <v>1407</v>
      </c>
      <c r="C17" s="185" t="n">
        <v>-10</v>
      </c>
      <c r="D17" s="185"/>
      <c r="E17" s="186" t="n">
        <v>1361</v>
      </c>
      <c r="F17" s="186"/>
      <c r="G17" s="187" t="n">
        <v>-12.8</v>
      </c>
      <c r="H17" s="184" t="n">
        <v>46</v>
      </c>
      <c r="I17" s="187" t="n">
        <v>0</v>
      </c>
      <c r="J17" s="187"/>
      <c r="K17" s="188" t="n">
        <v>0</v>
      </c>
      <c r="L17" s="188"/>
      <c r="M17" s="190" t="n">
        <v>0</v>
      </c>
    </row>
    <row r="18" customFormat="false" ht="16.9" hidden="false" customHeight="true" outlineLevel="0" collapsed="false">
      <c r="A18" s="108" t="s">
        <v>218</v>
      </c>
      <c r="B18" s="184" t="n">
        <v>684</v>
      </c>
      <c r="C18" s="185" t="n">
        <v>-65.4</v>
      </c>
      <c r="D18" s="185"/>
      <c r="E18" s="186" t="n">
        <v>573</v>
      </c>
      <c r="F18" s="186"/>
      <c r="G18" s="187" t="n">
        <v>-65.5</v>
      </c>
      <c r="H18" s="184" t="n">
        <v>111</v>
      </c>
      <c r="I18" s="187" t="n">
        <v>-64.9</v>
      </c>
      <c r="J18" s="187"/>
      <c r="K18" s="188" t="n">
        <v>0</v>
      </c>
      <c r="L18" s="188"/>
      <c r="M18" s="190" t="n">
        <v>8.92</v>
      </c>
    </row>
    <row r="19" customFormat="false" ht="16.9" hidden="false" customHeight="true" outlineLevel="0" collapsed="false">
      <c r="A19" s="108" t="s">
        <v>219</v>
      </c>
      <c r="B19" s="184" t="n">
        <v>17589</v>
      </c>
      <c r="C19" s="185" t="n">
        <v>-1.7</v>
      </c>
      <c r="D19" s="185"/>
      <c r="E19" s="186" t="n">
        <v>15127</v>
      </c>
      <c r="F19" s="186"/>
      <c r="G19" s="187" t="n">
        <v>1.5</v>
      </c>
      <c r="H19" s="184" t="n">
        <v>2462</v>
      </c>
      <c r="I19" s="187" t="n">
        <v>-18.1</v>
      </c>
      <c r="J19" s="187"/>
      <c r="K19" s="188" t="n">
        <v>0.6</v>
      </c>
      <c r="L19" s="188"/>
      <c r="M19" s="190" t="n">
        <v>2.34</v>
      </c>
    </row>
    <row r="20" customFormat="false" ht="16.9" hidden="false" customHeight="true" outlineLevel="0" collapsed="false">
      <c r="A20" s="108" t="s">
        <v>220</v>
      </c>
      <c r="B20" s="184" t="n">
        <v>33565</v>
      </c>
      <c r="C20" s="185" t="n">
        <v>-1.8</v>
      </c>
      <c r="D20" s="185"/>
      <c r="E20" s="186" t="n">
        <v>10237</v>
      </c>
      <c r="F20" s="186"/>
      <c r="G20" s="187" t="n">
        <v>3.4</v>
      </c>
      <c r="H20" s="184" t="n">
        <v>23328</v>
      </c>
      <c r="I20" s="187" t="n">
        <v>-3.9</v>
      </c>
      <c r="J20" s="187"/>
      <c r="K20" s="188" t="n">
        <v>1.39</v>
      </c>
      <c r="L20" s="188"/>
      <c r="M20" s="190" t="n">
        <v>0.84</v>
      </c>
    </row>
    <row r="21" customFormat="false" ht="16.9" hidden="false" customHeight="true" outlineLevel="0" collapsed="false">
      <c r="A21" s="108" t="s">
        <v>221</v>
      </c>
      <c r="B21" s="184" t="n">
        <v>5243</v>
      </c>
      <c r="C21" s="185" t="n">
        <v>1.7</v>
      </c>
      <c r="D21" s="185"/>
      <c r="E21" s="186" t="n">
        <v>4584</v>
      </c>
      <c r="F21" s="186"/>
      <c r="G21" s="187" t="n">
        <v>-2.7</v>
      </c>
      <c r="H21" s="184" t="n">
        <v>659</v>
      </c>
      <c r="I21" s="187" t="n">
        <v>46.4</v>
      </c>
      <c r="J21" s="187"/>
      <c r="K21" s="188" t="n">
        <v>1.57</v>
      </c>
      <c r="L21" s="188"/>
      <c r="M21" s="190" t="n">
        <v>0.96</v>
      </c>
    </row>
    <row r="22" customFormat="false" ht="16.9" hidden="false" customHeight="true" outlineLevel="0" collapsed="false">
      <c r="A22" s="108" t="s">
        <v>222</v>
      </c>
      <c r="B22" s="184" t="n">
        <v>1223</v>
      </c>
      <c r="C22" s="185" t="n">
        <v>-1.2</v>
      </c>
      <c r="D22" s="185"/>
      <c r="E22" s="186" t="n">
        <v>668</v>
      </c>
      <c r="F22" s="186"/>
      <c r="G22" s="187" t="n">
        <v>336.8</v>
      </c>
      <c r="H22" s="184" t="n">
        <v>555</v>
      </c>
      <c r="I22" s="187" t="n">
        <v>-48.8</v>
      </c>
      <c r="J22" s="187"/>
      <c r="K22" s="188" t="n">
        <v>3.38</v>
      </c>
      <c r="L22" s="188"/>
      <c r="M22" s="190" t="n">
        <v>4.91</v>
      </c>
    </row>
    <row r="23" customFormat="false" ht="16.9" hidden="false" customHeight="true" outlineLevel="0" collapsed="false">
      <c r="A23" s="108" t="s">
        <v>223</v>
      </c>
      <c r="B23" s="184" t="n">
        <v>6064</v>
      </c>
      <c r="C23" s="185" t="n">
        <v>26.3</v>
      </c>
      <c r="D23" s="185"/>
      <c r="E23" s="186" t="n">
        <v>5803</v>
      </c>
      <c r="F23" s="186"/>
      <c r="G23" s="187" t="n">
        <v>58.9</v>
      </c>
      <c r="H23" s="184" t="n">
        <v>261</v>
      </c>
      <c r="I23" s="187" t="n">
        <v>-77.4</v>
      </c>
      <c r="J23" s="187"/>
      <c r="K23" s="188" t="n">
        <v>3.2</v>
      </c>
      <c r="L23" s="188"/>
      <c r="M23" s="190" t="n">
        <v>0.98</v>
      </c>
    </row>
    <row r="24" customFormat="false" ht="16.9" hidden="false" customHeight="true" outlineLevel="0" collapsed="false">
      <c r="A24" s="108" t="s">
        <v>224</v>
      </c>
      <c r="B24" s="184" t="n">
        <v>13833</v>
      </c>
      <c r="C24" s="185" t="n">
        <v>0.2</v>
      </c>
      <c r="D24" s="185"/>
      <c r="E24" s="186" t="n">
        <v>2353</v>
      </c>
      <c r="F24" s="186"/>
      <c r="G24" s="187" t="n">
        <v>-27.3</v>
      </c>
      <c r="H24" s="184" t="n">
        <v>11480</v>
      </c>
      <c r="I24" s="187" t="n">
        <v>8.6</v>
      </c>
      <c r="J24" s="187"/>
      <c r="K24" s="188" t="n">
        <v>4.51</v>
      </c>
      <c r="L24" s="188"/>
      <c r="M24" s="190" t="n">
        <v>5.54</v>
      </c>
    </row>
    <row r="25" customFormat="false" ht="16.9" hidden="false" customHeight="true" outlineLevel="0" collapsed="false">
      <c r="A25" s="108" t="s">
        <v>225</v>
      </c>
      <c r="B25" s="184" t="n">
        <v>5564</v>
      </c>
      <c r="C25" s="185" t="n">
        <v>0.7</v>
      </c>
      <c r="D25" s="185"/>
      <c r="E25" s="186" t="n">
        <v>2634</v>
      </c>
      <c r="F25" s="186"/>
      <c r="G25" s="187" t="n">
        <v>13.8</v>
      </c>
      <c r="H25" s="184" t="n">
        <v>2930</v>
      </c>
      <c r="I25" s="187" t="n">
        <v>-8.7</v>
      </c>
      <c r="J25" s="187"/>
      <c r="K25" s="188" t="n">
        <v>4.07</v>
      </c>
      <c r="L25" s="188"/>
      <c r="M25" s="190" t="n">
        <v>2.02</v>
      </c>
    </row>
    <row r="26" customFormat="false" ht="16.9" hidden="false" customHeight="true" outlineLevel="0" collapsed="false">
      <c r="A26" s="108" t="s">
        <v>226</v>
      </c>
      <c r="B26" s="184" t="n">
        <v>6752</v>
      </c>
      <c r="C26" s="185" t="n">
        <v>-66.4</v>
      </c>
      <c r="D26" s="185"/>
      <c r="E26" s="186" t="n">
        <v>4514</v>
      </c>
      <c r="F26" s="186"/>
      <c r="G26" s="187" t="n">
        <v>-70.7</v>
      </c>
      <c r="H26" s="184" t="n">
        <v>2238</v>
      </c>
      <c r="I26" s="187" t="n">
        <v>-52.6</v>
      </c>
      <c r="J26" s="187"/>
      <c r="K26" s="188" t="n">
        <v>5.62</v>
      </c>
      <c r="L26" s="188"/>
      <c r="M26" s="190" t="n">
        <v>1.07</v>
      </c>
    </row>
    <row r="27" customFormat="false" ht="16.9" hidden="false" customHeight="true" outlineLevel="0" collapsed="false">
      <c r="A27" s="108" t="s">
        <v>227</v>
      </c>
      <c r="B27" s="184" t="n">
        <v>58507</v>
      </c>
      <c r="C27" s="185" t="n">
        <v>-0.7</v>
      </c>
      <c r="D27" s="185"/>
      <c r="E27" s="186" t="n">
        <v>37858</v>
      </c>
      <c r="F27" s="186"/>
      <c r="G27" s="187" t="n">
        <v>-4.3</v>
      </c>
      <c r="H27" s="184" t="n">
        <v>20649</v>
      </c>
      <c r="I27" s="187" t="n">
        <v>6.2</v>
      </c>
      <c r="J27" s="187"/>
      <c r="K27" s="188" t="n">
        <v>2.02</v>
      </c>
      <c r="L27" s="188"/>
      <c r="M27" s="190" t="n">
        <v>3.28</v>
      </c>
    </row>
    <row r="28" customFormat="false" ht="16.9" hidden="false" customHeight="true" outlineLevel="0" collapsed="false">
      <c r="A28" s="108" t="s">
        <v>228</v>
      </c>
      <c r="B28" s="184" t="n">
        <v>1205</v>
      </c>
      <c r="C28" s="185" t="n">
        <v>-2.2</v>
      </c>
      <c r="D28" s="185"/>
      <c r="E28" s="186" t="n">
        <v>1039</v>
      </c>
      <c r="F28" s="186"/>
      <c r="G28" s="187" t="n">
        <v>1.3</v>
      </c>
      <c r="H28" s="184" t="n">
        <v>166</v>
      </c>
      <c r="I28" s="187" t="n">
        <v>-19.4</v>
      </c>
      <c r="J28" s="187"/>
      <c r="K28" s="188" t="n">
        <v>0.33</v>
      </c>
      <c r="L28" s="188"/>
      <c r="M28" s="190" t="n">
        <v>0.83</v>
      </c>
    </row>
    <row r="29" customFormat="false" ht="16.9" hidden="false" customHeight="true" outlineLevel="0" collapsed="false">
      <c r="A29" s="129" t="s">
        <v>229</v>
      </c>
      <c r="B29" s="191" t="n">
        <v>24306</v>
      </c>
      <c r="C29" s="192" t="n">
        <v>-2.6</v>
      </c>
      <c r="D29" s="192"/>
      <c r="E29" s="193" t="n">
        <v>18879</v>
      </c>
      <c r="F29" s="193"/>
      <c r="G29" s="194" t="n">
        <v>2.2</v>
      </c>
      <c r="H29" s="191" t="n">
        <v>5427</v>
      </c>
      <c r="I29" s="194" t="n">
        <v>-16.4</v>
      </c>
      <c r="J29" s="194"/>
      <c r="K29" s="195" t="n">
        <v>2.66</v>
      </c>
      <c r="L29" s="195"/>
      <c r="M29" s="196" t="n">
        <v>3.48</v>
      </c>
      <c r="O29" s="37"/>
    </row>
    <row r="30" customFormat="false" ht="12.75" hidden="false" customHeight="true" outlineLevel="0" collapsed="false">
      <c r="A30" s="134" t="s">
        <v>249</v>
      </c>
      <c r="B30" s="197"/>
      <c r="C30" s="198"/>
      <c r="D30" s="197"/>
      <c r="E30" s="197"/>
      <c r="F30" s="197"/>
      <c r="G30" s="197"/>
      <c r="H30" s="197"/>
      <c r="I30" s="197"/>
      <c r="O30" s="37"/>
    </row>
    <row r="31" customFormat="false" ht="12.75" hidden="false" customHeight="true" outlineLevel="0" collapsed="false">
      <c r="A31" s="134" t="s">
        <v>250</v>
      </c>
      <c r="B31" s="197"/>
      <c r="C31" s="197"/>
      <c r="D31" s="197"/>
      <c r="E31" s="197"/>
      <c r="F31" s="197"/>
      <c r="G31" s="197"/>
      <c r="H31" s="197"/>
      <c r="I31" s="197"/>
    </row>
    <row r="32" customFormat="false" ht="14.25" hidden="false" customHeight="true" outlineLevel="0" collapsed="false">
      <c r="A32" s="134"/>
      <c r="B32" s="166"/>
      <c r="C32" s="166"/>
      <c r="D32" s="166"/>
      <c r="E32" s="166"/>
      <c r="F32" s="166"/>
      <c r="G32" s="166"/>
      <c r="H32" s="166"/>
      <c r="I32" s="166"/>
    </row>
    <row r="33" customFormat="false" ht="16.5" hidden="false" customHeight="true" outlineLevel="0" collapsed="false">
      <c r="A33" s="134"/>
      <c r="B33" s="134"/>
      <c r="C33" s="134"/>
      <c r="D33" s="134"/>
      <c r="E33" s="134"/>
      <c r="F33" s="134"/>
      <c r="G33" s="134"/>
      <c r="H33" s="134"/>
      <c r="I33" s="134"/>
      <c r="P33" s="16"/>
      <c r="Q33" s="16"/>
      <c r="R33" s="16"/>
      <c r="S33" s="16"/>
      <c r="T33" s="16"/>
      <c r="U33" s="16"/>
    </row>
    <row r="34" customFormat="false" ht="15.75" hidden="false" customHeight="true" outlineLevel="0" collapsed="false">
      <c r="P34" s="16"/>
      <c r="Q34" s="16"/>
      <c r="R34" s="16"/>
      <c r="S34" s="16"/>
      <c r="T34" s="16"/>
      <c r="U34" s="16"/>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31" width="28.71"/>
    <col collapsed="false" customWidth="true" hidden="false" outlineLevel="0" max="7" min="2" style="31" width="12.28"/>
    <col collapsed="false" customWidth="true" hidden="false" outlineLevel="0" max="10" min="8" style="31" width="3.85"/>
    <col collapsed="false" customWidth="true" hidden="false" outlineLevel="0" max="11" min="11" style="31" width="10.42"/>
    <col collapsed="false" customWidth="true" hidden="false" outlineLevel="0" max="14" min="12" style="31" width="15.71"/>
    <col collapsed="false" customWidth="false" hidden="false" outlineLevel="0" max="257" min="15" style="31" width="10.28"/>
  </cols>
  <sheetData>
    <row r="1" customFormat="false" ht="17.25" hidden="false" customHeight="true" outlineLevel="0" collapsed="false">
      <c r="A1" s="48"/>
      <c r="B1" s="48"/>
      <c r="C1" s="48"/>
      <c r="D1" s="48"/>
      <c r="E1" s="48"/>
      <c r="F1" s="165"/>
    </row>
    <row r="2" customFormat="false" ht="18.75" hidden="false" customHeight="true" outlineLevel="0" collapsed="false">
      <c r="A2" s="13" t="s">
        <v>199</v>
      </c>
      <c r="B2" s="13"/>
      <c r="C2" s="13"/>
      <c r="D2" s="13"/>
      <c r="E2" s="13"/>
      <c r="F2" s="13"/>
      <c r="G2" s="13"/>
      <c r="H2" s="98"/>
    </row>
    <row r="3" customFormat="false" ht="18.75" hidden="false" customHeight="true" outlineLevel="0" collapsed="false">
      <c r="A3" s="99" t="s">
        <v>251</v>
      </c>
      <c r="B3" s="99"/>
      <c r="C3" s="99"/>
      <c r="D3" s="99"/>
      <c r="E3" s="99"/>
      <c r="F3" s="99"/>
      <c r="G3" s="99"/>
      <c r="H3" s="50"/>
    </row>
    <row r="4" customFormat="false" ht="19.5" hidden="false" customHeight="true" outlineLevel="0" collapsed="false">
      <c r="A4" s="48"/>
      <c r="B4" s="48"/>
      <c r="C4" s="48"/>
      <c r="D4" s="48"/>
      <c r="E4" s="48"/>
      <c r="F4" s="165"/>
    </row>
    <row r="5" customFormat="false" ht="19.5" hidden="false" customHeight="true" outlineLevel="0" collapsed="false">
      <c r="A5" s="100" t="s">
        <v>201</v>
      </c>
      <c r="B5" s="48"/>
      <c r="C5" s="48"/>
      <c r="D5" s="48"/>
      <c r="E5" s="48"/>
      <c r="F5" s="165"/>
    </row>
    <row r="6" customFormat="false" ht="5.25" hidden="false" customHeight="true" outlineLevel="0" collapsed="false">
      <c r="A6" s="50"/>
      <c r="B6" s="48"/>
      <c r="C6" s="48"/>
      <c r="D6" s="48"/>
      <c r="E6" s="48"/>
      <c r="F6" s="165"/>
    </row>
    <row r="7" s="102" customFormat="true" ht="18" hidden="false" customHeight="true" outlineLevel="0" collapsed="false">
      <c r="A7" s="101" t="s">
        <v>252</v>
      </c>
      <c r="B7" s="101"/>
      <c r="C7" s="101"/>
      <c r="D7" s="101"/>
      <c r="E7" s="101"/>
      <c r="F7" s="101"/>
      <c r="G7" s="101"/>
    </row>
    <row r="8" s="102" customFormat="true" ht="18" hidden="false" customHeight="true" outlineLevel="0" collapsed="false">
      <c r="A8" s="101"/>
      <c r="B8" s="101"/>
      <c r="C8" s="101"/>
      <c r="D8" s="101"/>
      <c r="E8" s="101"/>
      <c r="F8" s="101"/>
      <c r="G8" s="101"/>
    </row>
    <row r="9" s="102" customFormat="true" ht="18" hidden="false" customHeight="true" outlineLevel="0" collapsed="false">
      <c r="A9" s="101"/>
      <c r="B9" s="101"/>
      <c r="C9" s="101"/>
      <c r="D9" s="101"/>
      <c r="E9" s="101"/>
      <c r="F9" s="101"/>
      <c r="G9" s="101"/>
    </row>
    <row r="10" s="102" customFormat="true" ht="18" hidden="false" customHeight="true" outlineLevel="0" collapsed="false">
      <c r="A10" s="101"/>
      <c r="B10" s="101"/>
      <c r="C10" s="101"/>
      <c r="D10" s="101"/>
      <c r="E10" s="101"/>
      <c r="F10" s="101"/>
      <c r="G10" s="101"/>
    </row>
    <row r="11" s="102" customFormat="true" ht="18" hidden="false" customHeight="true" outlineLevel="0" collapsed="false">
      <c r="A11" s="101"/>
      <c r="B11" s="101"/>
      <c r="C11" s="101"/>
      <c r="D11" s="101"/>
      <c r="E11" s="101"/>
      <c r="F11" s="101"/>
      <c r="G11" s="101"/>
    </row>
    <row r="12" customFormat="false" ht="18" hidden="false" customHeight="true" outlineLevel="0" collapsed="false">
      <c r="A12" s="101"/>
      <c r="B12" s="101"/>
      <c r="C12" s="101"/>
      <c r="D12" s="101"/>
      <c r="E12" s="101"/>
      <c r="F12" s="101"/>
      <c r="G12" s="101"/>
    </row>
    <row r="13" customFormat="false" ht="4.5" hidden="false" customHeight="true" outlineLevel="0" collapsed="false">
      <c r="A13" s="103"/>
      <c r="B13" s="103"/>
      <c r="C13" s="103"/>
      <c r="D13" s="103"/>
      <c r="E13" s="103"/>
      <c r="F13" s="103"/>
      <c r="G13" s="103"/>
    </row>
    <row r="14" customFormat="false" ht="19.5" hidden="false" customHeight="true" outlineLevel="0" collapsed="false">
      <c r="A14" s="104" t="s">
        <v>253</v>
      </c>
      <c r="B14" s="104"/>
      <c r="C14" s="104"/>
      <c r="D14" s="104"/>
      <c r="E14" s="104"/>
      <c r="F14" s="104"/>
    </row>
    <row r="15" customFormat="false" ht="18" hidden="false" customHeight="true" outlineLevel="0" collapsed="false">
      <c r="A15" s="105"/>
      <c r="B15" s="106" t="s">
        <v>204</v>
      </c>
      <c r="C15" s="106"/>
      <c r="D15" s="106" t="s">
        <v>205</v>
      </c>
      <c r="E15" s="106"/>
      <c r="F15" s="107" t="s">
        <v>206</v>
      </c>
      <c r="G15" s="107"/>
      <c r="O15" s="1"/>
    </row>
    <row r="16" customFormat="false" ht="18" hidden="false" customHeight="true" outlineLevel="0" collapsed="false">
      <c r="A16" s="108" t="s">
        <v>207</v>
      </c>
      <c r="B16" s="109" t="s">
        <v>208</v>
      </c>
      <c r="C16" s="110" t="s">
        <v>209</v>
      </c>
      <c r="D16" s="109" t="s">
        <v>208</v>
      </c>
      <c r="E16" s="110" t="s">
        <v>209</v>
      </c>
      <c r="F16" s="109" t="s">
        <v>208</v>
      </c>
      <c r="G16" s="111" t="s">
        <v>209</v>
      </c>
      <c r="O16" s="1"/>
    </row>
    <row r="17" customFormat="false" ht="18" hidden="false" customHeight="true" outlineLevel="0" collapsed="false">
      <c r="A17" s="113"/>
      <c r="B17" s="109"/>
      <c r="C17" s="114" t="s">
        <v>210</v>
      </c>
      <c r="D17" s="109"/>
      <c r="E17" s="114" t="s">
        <v>210</v>
      </c>
      <c r="F17" s="109"/>
      <c r="G17" s="115" t="s">
        <v>211</v>
      </c>
      <c r="K17" s="1"/>
      <c r="L17" s="102"/>
    </row>
    <row r="18" customFormat="false" ht="18" hidden="false" customHeight="true" outlineLevel="0" collapsed="false">
      <c r="A18" s="116"/>
      <c r="B18" s="117" t="s">
        <v>212</v>
      </c>
      <c r="C18" s="117" t="s">
        <v>213</v>
      </c>
      <c r="D18" s="117" t="s">
        <v>212</v>
      </c>
      <c r="E18" s="117" t="s">
        <v>213</v>
      </c>
      <c r="F18" s="118" t="s">
        <v>212</v>
      </c>
      <c r="G18" s="119" t="s">
        <v>212</v>
      </c>
      <c r="K18" s="1"/>
    </row>
    <row r="19" customFormat="false" ht="18" hidden="false" customHeight="true" outlineLevel="0" collapsed="false">
      <c r="A19" s="108" t="s">
        <v>214</v>
      </c>
      <c r="B19" s="120" t="n">
        <v>270457</v>
      </c>
      <c r="C19" s="121" t="n">
        <v>2.9</v>
      </c>
      <c r="D19" s="120" t="n">
        <v>259010</v>
      </c>
      <c r="E19" s="122" t="n">
        <v>0.5</v>
      </c>
      <c r="F19" s="123" t="n">
        <v>11447</v>
      </c>
      <c r="G19" s="124" t="n">
        <v>6210</v>
      </c>
      <c r="K19" s="125"/>
    </row>
    <row r="20" customFormat="false" ht="18" hidden="false" customHeight="true" outlineLevel="0" collapsed="false">
      <c r="A20" s="108" t="s">
        <v>215</v>
      </c>
      <c r="B20" s="123" t="n">
        <v>370882</v>
      </c>
      <c r="C20" s="126" t="n">
        <v>5.9</v>
      </c>
      <c r="D20" s="123" t="n">
        <v>329114</v>
      </c>
      <c r="E20" s="122" t="n">
        <v>-0.5</v>
      </c>
      <c r="F20" s="123" t="n">
        <v>41768</v>
      </c>
      <c r="G20" s="124" t="n">
        <v>22500</v>
      </c>
      <c r="K20" s="125"/>
    </row>
    <row r="21" customFormat="false" ht="18" hidden="false" customHeight="true" outlineLevel="0" collapsed="false">
      <c r="A21" s="108" t="s">
        <v>216</v>
      </c>
      <c r="B21" s="199" t="n">
        <v>353742</v>
      </c>
      <c r="C21" s="126" t="n">
        <v>5.5</v>
      </c>
      <c r="D21" s="123" t="n">
        <v>325835</v>
      </c>
      <c r="E21" s="122" t="n">
        <v>0.4</v>
      </c>
      <c r="F21" s="123" t="n">
        <v>27907</v>
      </c>
      <c r="G21" s="124" t="n">
        <v>17300</v>
      </c>
      <c r="K21" s="125"/>
    </row>
    <row r="22" customFormat="false" ht="18" hidden="false" customHeight="true" outlineLevel="0" collapsed="false">
      <c r="A22" s="108" t="s">
        <v>217</v>
      </c>
      <c r="B22" s="199" t="n">
        <v>395406</v>
      </c>
      <c r="C22" s="126" t="n">
        <v>-5.7</v>
      </c>
      <c r="D22" s="123" t="n">
        <v>391634</v>
      </c>
      <c r="E22" s="122" t="n">
        <v>-5.3</v>
      </c>
      <c r="F22" s="123" t="n">
        <v>3772</v>
      </c>
      <c r="G22" s="124" t="n">
        <v>-2305</v>
      </c>
      <c r="K22" s="125"/>
    </row>
    <row r="23" customFormat="false" ht="18" hidden="false" customHeight="true" outlineLevel="0" collapsed="false">
      <c r="A23" s="108" t="s">
        <v>218</v>
      </c>
      <c r="B23" s="199" t="n">
        <v>360214</v>
      </c>
      <c r="C23" s="126" t="n">
        <v>26.2</v>
      </c>
      <c r="D23" s="123" t="n">
        <v>358563</v>
      </c>
      <c r="E23" s="122" t="n">
        <v>25.7</v>
      </c>
      <c r="F23" s="123" t="n">
        <v>1651</v>
      </c>
      <c r="G23" s="124" t="n">
        <v>1571</v>
      </c>
      <c r="K23" s="125"/>
    </row>
    <row r="24" customFormat="false" ht="18" hidden="false" customHeight="true" outlineLevel="0" collapsed="false">
      <c r="A24" s="108" t="s">
        <v>219</v>
      </c>
      <c r="B24" s="199" t="n">
        <v>289807</v>
      </c>
      <c r="C24" s="126" t="n">
        <v>2</v>
      </c>
      <c r="D24" s="123" t="n">
        <v>289436</v>
      </c>
      <c r="E24" s="122" t="n">
        <v>2.2</v>
      </c>
      <c r="F24" s="123" t="n">
        <v>371</v>
      </c>
      <c r="G24" s="124" t="n">
        <v>-505</v>
      </c>
      <c r="K24" s="125"/>
    </row>
    <row r="25" customFormat="false" ht="18" hidden="false" customHeight="true" outlineLevel="0" collapsed="false">
      <c r="A25" s="108" t="s">
        <v>220</v>
      </c>
      <c r="B25" s="199" t="n">
        <v>193972</v>
      </c>
      <c r="C25" s="126" t="n">
        <v>-4.4</v>
      </c>
      <c r="D25" s="123" t="n">
        <v>192551</v>
      </c>
      <c r="E25" s="122" t="n">
        <v>-4</v>
      </c>
      <c r="F25" s="123" t="n">
        <v>1421</v>
      </c>
      <c r="G25" s="124" t="n">
        <v>-712</v>
      </c>
      <c r="K25" s="125"/>
    </row>
    <row r="26" customFormat="false" ht="18" hidden="false" customHeight="true" outlineLevel="0" collapsed="false">
      <c r="A26" s="108" t="s">
        <v>221</v>
      </c>
      <c r="B26" s="199" t="n">
        <v>318694</v>
      </c>
      <c r="C26" s="126" t="n">
        <v>1.7</v>
      </c>
      <c r="D26" s="123" t="n">
        <v>316679</v>
      </c>
      <c r="E26" s="122" t="n">
        <v>1.5</v>
      </c>
      <c r="F26" s="123" t="n">
        <v>2015</v>
      </c>
      <c r="G26" s="124" t="n">
        <v>659</v>
      </c>
      <c r="K26" s="125"/>
    </row>
    <row r="27" customFormat="false" ht="18" hidden="false" customHeight="true" outlineLevel="0" collapsed="false">
      <c r="A27" s="108" t="s">
        <v>222</v>
      </c>
      <c r="B27" s="199" t="n">
        <v>263004</v>
      </c>
      <c r="C27" s="126" t="n">
        <v>27.8</v>
      </c>
      <c r="D27" s="123" t="n">
        <v>252087</v>
      </c>
      <c r="E27" s="122" t="n">
        <v>27.1</v>
      </c>
      <c r="F27" s="123" t="n">
        <v>10917</v>
      </c>
      <c r="G27" s="124" t="n">
        <v>3634</v>
      </c>
      <c r="K27" s="125"/>
    </row>
    <row r="28" customFormat="false" ht="18" hidden="false" customHeight="true" outlineLevel="0" collapsed="false">
      <c r="A28" s="108" t="s">
        <v>223</v>
      </c>
      <c r="B28" s="199" t="n">
        <v>337585</v>
      </c>
      <c r="C28" s="126" t="n">
        <v>30.1</v>
      </c>
      <c r="D28" s="123" t="n">
        <v>336020</v>
      </c>
      <c r="E28" s="122" t="n">
        <v>29.6</v>
      </c>
      <c r="F28" s="123" t="n">
        <v>1565</v>
      </c>
      <c r="G28" s="124" t="n">
        <v>866</v>
      </c>
      <c r="K28" s="125"/>
    </row>
    <row r="29" customFormat="false" ht="18" hidden="false" customHeight="true" outlineLevel="0" collapsed="false">
      <c r="A29" s="108" t="s">
        <v>224</v>
      </c>
      <c r="B29" s="199" t="n">
        <v>105446</v>
      </c>
      <c r="C29" s="126" t="n">
        <v>-7.5</v>
      </c>
      <c r="D29" s="123" t="n">
        <v>103740</v>
      </c>
      <c r="E29" s="122" t="n">
        <v>-8.5</v>
      </c>
      <c r="F29" s="123" t="n">
        <v>1706</v>
      </c>
      <c r="G29" s="124" t="n">
        <v>1084</v>
      </c>
      <c r="K29" s="125"/>
    </row>
    <row r="30" customFormat="false" ht="18" hidden="false" customHeight="true" outlineLevel="0" collapsed="false">
      <c r="A30" s="108" t="s">
        <v>225</v>
      </c>
      <c r="B30" s="199" t="n">
        <v>143227</v>
      </c>
      <c r="C30" s="126" t="n">
        <v>0.2</v>
      </c>
      <c r="D30" s="123" t="n">
        <v>142491</v>
      </c>
      <c r="E30" s="122" t="n">
        <v>-0.1</v>
      </c>
      <c r="F30" s="123" t="n">
        <v>736</v>
      </c>
      <c r="G30" s="124" t="n">
        <v>467</v>
      </c>
      <c r="K30" s="125"/>
    </row>
    <row r="31" customFormat="false" ht="18" hidden="false" customHeight="true" outlineLevel="0" collapsed="false">
      <c r="A31" s="108" t="s">
        <v>226</v>
      </c>
      <c r="B31" s="199" t="n">
        <v>265466</v>
      </c>
      <c r="C31" s="126" t="n">
        <v>-17.8</v>
      </c>
      <c r="D31" s="123" t="n">
        <v>265250</v>
      </c>
      <c r="E31" s="122" t="n">
        <v>-17.8</v>
      </c>
      <c r="F31" s="123" t="n">
        <v>216</v>
      </c>
      <c r="G31" s="124" t="n">
        <v>179</v>
      </c>
      <c r="K31" s="125"/>
    </row>
    <row r="32" customFormat="false" ht="18" hidden="false" customHeight="true" outlineLevel="0" collapsed="false">
      <c r="A32" s="108" t="s">
        <v>227</v>
      </c>
      <c r="B32" s="199" t="n">
        <v>240008</v>
      </c>
      <c r="C32" s="126" t="n">
        <v>1.8</v>
      </c>
      <c r="D32" s="123" t="n">
        <v>238850</v>
      </c>
      <c r="E32" s="122" t="n">
        <v>2.1</v>
      </c>
      <c r="F32" s="123" t="n">
        <v>1158</v>
      </c>
      <c r="G32" s="124" t="n">
        <v>-493</v>
      </c>
      <c r="K32" s="125"/>
    </row>
    <row r="33" customFormat="false" ht="18" hidden="false" customHeight="true" outlineLevel="0" collapsed="false">
      <c r="A33" s="108" t="s">
        <v>228</v>
      </c>
      <c r="B33" s="199" t="n">
        <v>335352</v>
      </c>
      <c r="C33" s="126" t="n">
        <v>17.5</v>
      </c>
      <c r="D33" s="123" t="n">
        <v>282354</v>
      </c>
      <c r="E33" s="122" t="n">
        <v>4.1</v>
      </c>
      <c r="F33" s="123" t="n">
        <v>52998</v>
      </c>
      <c r="G33" s="124" t="n">
        <v>38534</v>
      </c>
      <c r="K33" s="125"/>
    </row>
    <row r="34" customFormat="false" ht="18" hidden="false" customHeight="true" outlineLevel="0" collapsed="false">
      <c r="A34" s="129" t="s">
        <v>229</v>
      </c>
      <c r="B34" s="130" t="n">
        <v>246222</v>
      </c>
      <c r="C34" s="131" t="n">
        <v>12.8</v>
      </c>
      <c r="D34" s="130" t="n">
        <v>242203</v>
      </c>
      <c r="E34" s="132" t="n">
        <v>15.1</v>
      </c>
      <c r="F34" s="130" t="n">
        <v>4019</v>
      </c>
      <c r="G34" s="133" t="n">
        <v>-3752</v>
      </c>
      <c r="K34" s="125"/>
    </row>
    <row r="35" customFormat="false" ht="7.5" hidden="false" customHeight="true" outlineLevel="0" collapsed="false"/>
    <row r="36" customFormat="false" ht="14.25" hidden="false" customHeight="true" outlineLevel="0" collapsed="false">
      <c r="A36" s="134" t="s">
        <v>230</v>
      </c>
      <c r="B36" s="48"/>
      <c r="C36" s="48"/>
      <c r="D36" s="48"/>
      <c r="E36" s="48"/>
      <c r="F36" s="48"/>
      <c r="G36" s="48"/>
    </row>
    <row r="37" customFormat="false" ht="14.25" hidden="false" customHeight="true" outlineLevel="0" collapsed="false">
      <c r="A37" s="134"/>
      <c r="B37" s="48"/>
      <c r="C37" s="48"/>
      <c r="D37" s="48"/>
      <c r="E37" s="48"/>
      <c r="F37" s="48"/>
      <c r="G37" s="48"/>
    </row>
    <row r="38" customFormat="false" ht="14.25" hidden="false" customHeight="true" outlineLevel="0" collapsed="false">
      <c r="A38" s="134"/>
      <c r="B38" s="48"/>
      <c r="C38" s="48"/>
      <c r="D38" s="48"/>
      <c r="E38" s="48"/>
      <c r="F38" s="48"/>
      <c r="G38" s="48"/>
      <c r="K38" s="112"/>
      <c r="L38" s="135"/>
      <c r="M38" s="136"/>
      <c r="N38" s="135"/>
      <c r="O38" s="137"/>
      <c r="P38" s="135"/>
      <c r="Q38" s="135"/>
      <c r="R38" s="125"/>
    </row>
    <row r="39" customFormat="false" ht="7.5" hidden="false" customHeight="true" outlineLevel="0" collapsed="false">
      <c r="A39" s="134"/>
      <c r="B39" s="48"/>
      <c r="C39" s="48"/>
      <c r="D39" s="48"/>
      <c r="E39" s="48"/>
      <c r="F39" s="48"/>
      <c r="G39" s="48"/>
      <c r="K39" s="112"/>
      <c r="L39" s="135"/>
      <c r="M39" s="136"/>
      <c r="N39" s="135"/>
      <c r="O39" s="137"/>
      <c r="P39" s="135"/>
      <c r="Q39" s="135"/>
      <c r="R39" s="125"/>
    </row>
    <row r="49" customFormat="false" ht="19.5" hidden="false" customHeight="true" outlineLevel="0" collapsed="false">
      <c r="A49" s="48"/>
      <c r="B49" s="48"/>
      <c r="C49" s="48"/>
      <c r="D49" s="48"/>
      <c r="E49" s="48"/>
      <c r="F49" s="165"/>
    </row>
  </sheetData>
  <mergeCells count="10">
    <mergeCell ref="A2:G2"/>
    <mergeCell ref="A3:G3"/>
    <mergeCell ref="A7:G12"/>
    <mergeCell ref="A14:F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31" width="28.71"/>
    <col collapsed="false" customWidth="true" hidden="false" outlineLevel="0" max="2" min="2" style="31" width="11.85"/>
    <col collapsed="false" customWidth="true" hidden="false" outlineLevel="0" max="3" min="3" style="31" width="5.85"/>
    <col collapsed="false" customWidth="true" hidden="false" outlineLevel="0" max="4" min="4" style="31" width="5.99"/>
    <col collapsed="false" customWidth="true" hidden="false" outlineLevel="0" max="6" min="5" style="31" width="11.85"/>
    <col collapsed="false" customWidth="true" hidden="false" outlineLevel="0" max="7" min="7" style="31" width="5.99"/>
    <col collapsed="false" customWidth="true" hidden="false" outlineLevel="0" max="8" min="8" style="31" width="6.13"/>
    <col collapsed="false" customWidth="true" hidden="false" outlineLevel="0" max="9" min="9" style="31" width="11.56"/>
    <col collapsed="false" customWidth="true" hidden="false" outlineLevel="0" max="10" min="10" style="31" width="2.7"/>
    <col collapsed="false" customWidth="true" hidden="false" outlineLevel="0" max="11" min="11" style="31" width="21.56"/>
    <col collapsed="false" customWidth="true" hidden="false" outlineLevel="0" max="13" min="12" style="31" width="11.7"/>
    <col collapsed="false" customWidth="false" hidden="false" outlineLevel="0" max="257" min="14" style="31" width="10.28"/>
  </cols>
  <sheetData>
    <row r="1" customFormat="false" ht="18.75" hidden="false" customHeight="true" outlineLevel="0" collapsed="false">
      <c r="A1" s="100" t="s">
        <v>231</v>
      </c>
      <c r="B1" s="48"/>
      <c r="C1" s="48"/>
      <c r="D1" s="48"/>
      <c r="E1" s="48"/>
      <c r="F1" s="165"/>
      <c r="H1" s="112"/>
      <c r="I1" s="135"/>
      <c r="J1" s="136"/>
      <c r="K1" s="135"/>
      <c r="L1" s="137"/>
      <c r="M1" s="135"/>
      <c r="N1" s="135"/>
      <c r="O1" s="125"/>
    </row>
    <row r="2" customFormat="false" ht="4.5" hidden="false" customHeight="true" outlineLevel="0" collapsed="false">
      <c r="A2" s="50"/>
      <c r="B2" s="48"/>
      <c r="C2" s="48"/>
      <c r="D2" s="48"/>
      <c r="E2" s="48"/>
      <c r="F2" s="165"/>
      <c r="H2" s="112"/>
      <c r="I2" s="135"/>
      <c r="J2" s="136"/>
      <c r="K2" s="135"/>
      <c r="L2" s="137"/>
      <c r="M2" s="135"/>
      <c r="N2" s="135"/>
      <c r="O2" s="125"/>
    </row>
    <row r="3" customFormat="false" ht="18" hidden="false" customHeight="true" outlineLevel="0" collapsed="false">
      <c r="A3" s="101" t="s">
        <v>254</v>
      </c>
      <c r="B3" s="101"/>
      <c r="C3" s="101"/>
      <c r="D3" s="101"/>
      <c r="E3" s="101"/>
      <c r="F3" s="101"/>
      <c r="G3" s="101"/>
      <c r="H3" s="101"/>
      <c r="I3" s="101"/>
      <c r="J3" s="139"/>
      <c r="K3" s="138"/>
      <c r="L3" s="139"/>
      <c r="M3" s="138"/>
      <c r="N3" s="138"/>
      <c r="O3" s="125"/>
    </row>
    <row r="4" customFormat="false" ht="18" hidden="false" customHeight="true" outlineLevel="0" collapsed="false">
      <c r="A4" s="101"/>
      <c r="B4" s="101"/>
      <c r="C4" s="101"/>
      <c r="D4" s="101"/>
      <c r="E4" s="101"/>
      <c r="F4" s="101"/>
      <c r="G4" s="101"/>
      <c r="H4" s="101"/>
      <c r="I4" s="101"/>
      <c r="J4" s="139"/>
      <c r="K4" s="138"/>
      <c r="L4" s="139"/>
      <c r="M4" s="138"/>
      <c r="N4" s="138"/>
      <c r="O4" s="125"/>
    </row>
    <row r="5" customFormat="false" ht="18" hidden="false" customHeight="true" outlineLevel="0" collapsed="false">
      <c r="A5" s="101"/>
      <c r="B5" s="101"/>
      <c r="C5" s="101"/>
      <c r="D5" s="101"/>
      <c r="E5" s="101"/>
      <c r="F5" s="101"/>
      <c r="G5" s="101"/>
      <c r="H5" s="101"/>
      <c r="I5" s="101"/>
      <c r="J5" s="1"/>
      <c r="K5" s="1"/>
      <c r="L5" s="1"/>
      <c r="M5" s="1"/>
      <c r="N5" s="1"/>
      <c r="O5" s="1"/>
    </row>
    <row r="6" customFormat="false" ht="18" hidden="false" customHeight="true" outlineLevel="0" collapsed="false">
      <c r="A6" s="101"/>
      <c r="B6" s="101"/>
      <c r="C6" s="101"/>
      <c r="D6" s="101"/>
      <c r="E6" s="101"/>
      <c r="F6" s="101"/>
      <c r="G6" s="101"/>
      <c r="H6" s="101"/>
      <c r="I6" s="101"/>
      <c r="J6" s="48"/>
      <c r="K6" s="48"/>
      <c r="L6" s="48"/>
      <c r="M6" s="48"/>
      <c r="N6" s="48"/>
      <c r="O6" s="48"/>
    </row>
    <row r="7" customFormat="false" ht="18" hidden="false" customHeight="true" outlineLevel="0" collapsed="false">
      <c r="A7" s="101"/>
      <c r="B7" s="101"/>
      <c r="C7" s="101"/>
      <c r="D7" s="101"/>
      <c r="E7" s="101"/>
      <c r="F7" s="101"/>
      <c r="G7" s="101"/>
      <c r="H7" s="101"/>
      <c r="I7" s="101"/>
    </row>
    <row r="8" customFormat="false" ht="18" hidden="false" customHeight="true" outlineLevel="0" collapsed="false">
      <c r="A8" s="101"/>
      <c r="B8" s="101"/>
      <c r="C8" s="101"/>
      <c r="D8" s="101"/>
      <c r="E8" s="101"/>
      <c r="F8" s="101"/>
      <c r="G8" s="101"/>
      <c r="H8" s="101"/>
      <c r="I8" s="101"/>
    </row>
    <row r="9" customFormat="false" ht="4.5" hidden="false" customHeight="true" outlineLevel="0" collapsed="false">
      <c r="A9" s="35"/>
      <c r="B9" s="48"/>
      <c r="C9" s="48"/>
      <c r="D9" s="48"/>
      <c r="E9" s="48"/>
      <c r="F9" s="165"/>
    </row>
    <row r="11" customFormat="false" ht="18" hidden="false" customHeight="true" outlineLevel="0" collapsed="false">
      <c r="A11" s="141" t="s">
        <v>255</v>
      </c>
      <c r="B11" s="141"/>
      <c r="C11" s="141"/>
      <c r="D11" s="141"/>
      <c r="E11" s="141"/>
      <c r="F11" s="141"/>
      <c r="G11" s="141"/>
      <c r="H11" s="141"/>
      <c r="I11" s="141"/>
    </row>
    <row r="12" s="145" customFormat="true" ht="17.25" hidden="false" customHeight="true" outlineLevel="0" collapsed="false">
      <c r="A12" s="105"/>
      <c r="B12" s="143" t="s">
        <v>234</v>
      </c>
      <c r="C12" s="143"/>
      <c r="D12" s="143"/>
      <c r="E12" s="143" t="s">
        <v>235</v>
      </c>
      <c r="F12" s="143"/>
      <c r="G12" s="144" t="s">
        <v>236</v>
      </c>
      <c r="H12" s="144"/>
      <c r="I12" s="144"/>
      <c r="J12" s="161"/>
    </row>
    <row r="13" s="145" customFormat="true" ht="17.25" hidden="false" customHeight="true" outlineLevel="0" collapsed="false">
      <c r="A13" s="108" t="s">
        <v>207</v>
      </c>
      <c r="B13" s="146" t="s">
        <v>208</v>
      </c>
      <c r="C13" s="147" t="s">
        <v>209</v>
      </c>
      <c r="D13" s="147"/>
      <c r="E13" s="146" t="s">
        <v>208</v>
      </c>
      <c r="F13" s="147" t="s">
        <v>209</v>
      </c>
      <c r="G13" s="146" t="s">
        <v>208</v>
      </c>
      <c r="H13" s="146"/>
      <c r="I13" s="149" t="s">
        <v>209</v>
      </c>
    </row>
    <row r="14" s="145" customFormat="true" ht="17.25" hidden="false" customHeight="true" outlineLevel="0" collapsed="false">
      <c r="A14" s="113"/>
      <c r="B14" s="146"/>
      <c r="C14" s="150" t="s">
        <v>210</v>
      </c>
      <c r="D14" s="150"/>
      <c r="E14" s="146"/>
      <c r="F14" s="150" t="s">
        <v>210</v>
      </c>
      <c r="G14" s="146"/>
      <c r="H14" s="146"/>
      <c r="I14" s="151" t="s">
        <v>210</v>
      </c>
    </row>
    <row r="15" s="145" customFormat="true" ht="17.25" hidden="false" customHeight="true" outlineLevel="0" collapsed="false">
      <c r="A15" s="152"/>
      <c r="B15" s="153" t="s">
        <v>237</v>
      </c>
      <c r="C15" s="154" t="s">
        <v>213</v>
      </c>
      <c r="D15" s="154"/>
      <c r="E15" s="153" t="s">
        <v>237</v>
      </c>
      <c r="F15" s="153" t="s">
        <v>213</v>
      </c>
      <c r="G15" s="200" t="s">
        <v>237</v>
      </c>
      <c r="H15" s="200"/>
      <c r="I15" s="201" t="s">
        <v>213</v>
      </c>
    </row>
    <row r="16" s="145" customFormat="true" ht="17.25" hidden="false" customHeight="true" outlineLevel="0" collapsed="false">
      <c r="A16" s="108" t="s">
        <v>214</v>
      </c>
      <c r="B16" s="157" t="n">
        <v>132.3</v>
      </c>
      <c r="C16" s="157" t="n">
        <v>-5.4</v>
      </c>
      <c r="D16" s="157" t="n">
        <v>120.8</v>
      </c>
      <c r="E16" s="157" t="n">
        <v>120.8</v>
      </c>
      <c r="F16" s="202" t="n">
        <v>-5.2</v>
      </c>
      <c r="G16" s="157" t="n">
        <v>11.5</v>
      </c>
      <c r="H16" s="157" t="n">
        <v>0</v>
      </c>
      <c r="I16" s="160" t="n">
        <v>-6.5</v>
      </c>
    </row>
    <row r="17" s="145" customFormat="true" ht="17.25" hidden="false" customHeight="true" outlineLevel="0" collapsed="false">
      <c r="A17" s="108" t="s">
        <v>215</v>
      </c>
      <c r="B17" s="157" t="n">
        <v>145.8</v>
      </c>
      <c r="C17" s="157" t="n">
        <v>-8</v>
      </c>
      <c r="D17" s="157" t="n">
        <v>132.1</v>
      </c>
      <c r="E17" s="157" t="n">
        <v>132.1</v>
      </c>
      <c r="F17" s="202" t="n">
        <v>-10.2</v>
      </c>
      <c r="G17" s="157" t="n">
        <v>13.7</v>
      </c>
      <c r="H17" s="157" t="n">
        <v>0</v>
      </c>
      <c r="I17" s="160" t="n">
        <v>18.2</v>
      </c>
    </row>
    <row r="18" s="145" customFormat="true" ht="17.25" hidden="false" customHeight="true" outlineLevel="0" collapsed="false">
      <c r="A18" s="108" t="s">
        <v>216</v>
      </c>
      <c r="B18" s="157" t="n">
        <v>147.3</v>
      </c>
      <c r="C18" s="157" t="n">
        <v>-4.2</v>
      </c>
      <c r="D18" s="157" t="n">
        <v>131.7</v>
      </c>
      <c r="E18" s="157" t="n">
        <v>131.7</v>
      </c>
      <c r="F18" s="202" t="n">
        <v>-4.1</v>
      </c>
      <c r="G18" s="157" t="n">
        <v>15.6</v>
      </c>
      <c r="H18" s="157" t="n">
        <v>0</v>
      </c>
      <c r="I18" s="160" t="n">
        <v>-5.4</v>
      </c>
    </row>
    <row r="19" s="145" customFormat="true" ht="17.25" hidden="false" customHeight="true" outlineLevel="0" collapsed="false">
      <c r="A19" s="108" t="s">
        <v>217</v>
      </c>
      <c r="B19" s="157" t="n">
        <v>143.7</v>
      </c>
      <c r="C19" s="157" t="n">
        <v>-4.8</v>
      </c>
      <c r="D19" s="157" t="n">
        <v>133.3</v>
      </c>
      <c r="E19" s="157" t="n">
        <v>133.3</v>
      </c>
      <c r="F19" s="202" t="n">
        <v>-5.2</v>
      </c>
      <c r="G19" s="157" t="n">
        <v>10.4</v>
      </c>
      <c r="H19" s="157" t="n">
        <v>0</v>
      </c>
      <c r="I19" s="160" t="n">
        <v>0</v>
      </c>
    </row>
    <row r="20" s="145" customFormat="true" ht="17.25" hidden="false" customHeight="true" outlineLevel="0" collapsed="false">
      <c r="A20" s="108" t="s">
        <v>218</v>
      </c>
      <c r="B20" s="157" t="n">
        <v>156.9</v>
      </c>
      <c r="C20" s="157" t="n">
        <v>-1.5</v>
      </c>
      <c r="D20" s="157" t="n">
        <v>144.2</v>
      </c>
      <c r="E20" s="157" t="n">
        <v>144.2</v>
      </c>
      <c r="F20" s="202" t="n">
        <v>-4.8</v>
      </c>
      <c r="G20" s="157" t="n">
        <v>12.7</v>
      </c>
      <c r="H20" s="157" t="n">
        <v>0</v>
      </c>
      <c r="I20" s="160" t="n">
        <v>62.9</v>
      </c>
    </row>
    <row r="21" s="145" customFormat="true" ht="17.25" hidden="false" customHeight="true" outlineLevel="0" collapsed="false">
      <c r="A21" s="108" t="s">
        <v>219</v>
      </c>
      <c r="B21" s="157" t="n">
        <v>165.2</v>
      </c>
      <c r="C21" s="157" t="n">
        <v>-0.3</v>
      </c>
      <c r="D21" s="157" t="n">
        <v>141.1</v>
      </c>
      <c r="E21" s="157" t="n">
        <v>141.1</v>
      </c>
      <c r="F21" s="202" t="n">
        <v>-2.8</v>
      </c>
      <c r="G21" s="157" t="n">
        <v>24.1</v>
      </c>
      <c r="H21" s="157" t="n">
        <v>0</v>
      </c>
      <c r="I21" s="160" t="n">
        <v>17</v>
      </c>
    </row>
    <row r="22" s="145" customFormat="true" ht="17.25" hidden="false" customHeight="true" outlineLevel="0" collapsed="false">
      <c r="A22" s="108" t="s">
        <v>220</v>
      </c>
      <c r="B22" s="157" t="n">
        <v>123.7</v>
      </c>
      <c r="C22" s="157" t="n">
        <v>-1.9</v>
      </c>
      <c r="D22" s="157" t="n">
        <v>115.6</v>
      </c>
      <c r="E22" s="157" t="n">
        <v>115.6</v>
      </c>
      <c r="F22" s="202" t="n">
        <v>-3.1</v>
      </c>
      <c r="G22" s="157" t="n">
        <v>8.1</v>
      </c>
      <c r="H22" s="157" t="n">
        <v>0</v>
      </c>
      <c r="I22" s="160" t="n">
        <v>19.1</v>
      </c>
    </row>
    <row r="23" s="145" customFormat="true" ht="17.25" hidden="false" customHeight="true" outlineLevel="0" collapsed="false">
      <c r="A23" s="108" t="s">
        <v>221</v>
      </c>
      <c r="B23" s="157" t="n">
        <v>141.9</v>
      </c>
      <c r="C23" s="157" t="n">
        <v>-2.4</v>
      </c>
      <c r="D23" s="157" t="n">
        <v>131</v>
      </c>
      <c r="E23" s="157" t="n">
        <v>131</v>
      </c>
      <c r="F23" s="202" t="n">
        <v>-5.7</v>
      </c>
      <c r="G23" s="157" t="n">
        <v>10.9</v>
      </c>
      <c r="H23" s="157" t="n">
        <v>0</v>
      </c>
      <c r="I23" s="160" t="n">
        <v>73</v>
      </c>
    </row>
    <row r="24" s="145" customFormat="true" ht="17.25" hidden="false" customHeight="true" outlineLevel="0" collapsed="false">
      <c r="A24" s="108" t="s">
        <v>222</v>
      </c>
      <c r="B24" s="157" t="n">
        <v>136.3</v>
      </c>
      <c r="C24" s="157" t="n">
        <v>8.8</v>
      </c>
      <c r="D24" s="157" t="n">
        <v>131.2</v>
      </c>
      <c r="E24" s="157" t="n">
        <v>131.2</v>
      </c>
      <c r="F24" s="202" t="n">
        <v>5.8</v>
      </c>
      <c r="G24" s="157" t="n">
        <v>5.1</v>
      </c>
      <c r="H24" s="157" t="n">
        <v>0</v>
      </c>
      <c r="I24" s="160" t="n">
        <v>263.5</v>
      </c>
    </row>
    <row r="25" s="145" customFormat="true" ht="17.25" hidden="false" customHeight="true" outlineLevel="0" collapsed="false">
      <c r="A25" s="108" t="s">
        <v>223</v>
      </c>
      <c r="B25" s="157" t="n">
        <v>148.4</v>
      </c>
      <c r="C25" s="157" t="n">
        <v>6.8</v>
      </c>
      <c r="D25" s="157" t="n">
        <v>136.8</v>
      </c>
      <c r="E25" s="157" t="n">
        <v>136.8</v>
      </c>
      <c r="F25" s="202" t="n">
        <v>4.5</v>
      </c>
      <c r="G25" s="157" t="n">
        <v>11.6</v>
      </c>
      <c r="H25" s="157" t="n">
        <v>0</v>
      </c>
      <c r="I25" s="160" t="n">
        <v>43.3</v>
      </c>
    </row>
    <row r="26" s="145" customFormat="true" ht="17.25" hidden="false" customHeight="true" outlineLevel="0" collapsed="false">
      <c r="A26" s="108" t="s">
        <v>224</v>
      </c>
      <c r="B26" s="157" t="n">
        <v>86.4</v>
      </c>
      <c r="C26" s="157" t="n">
        <v>-14.6</v>
      </c>
      <c r="D26" s="157" t="n">
        <v>83.2</v>
      </c>
      <c r="E26" s="157" t="n">
        <v>83.2</v>
      </c>
      <c r="F26" s="202" t="n">
        <v>-10.8</v>
      </c>
      <c r="G26" s="157" t="n">
        <v>3.2</v>
      </c>
      <c r="H26" s="157" t="n">
        <v>0</v>
      </c>
      <c r="I26" s="160" t="n">
        <v>-59.5</v>
      </c>
    </row>
    <row r="27" s="145" customFormat="true" ht="17.25" hidden="false" customHeight="true" outlineLevel="0" collapsed="false">
      <c r="A27" s="108" t="s">
        <v>225</v>
      </c>
      <c r="B27" s="157" t="n">
        <v>105.9</v>
      </c>
      <c r="C27" s="157" t="n">
        <v>-11.8</v>
      </c>
      <c r="D27" s="157" t="n">
        <v>101.4</v>
      </c>
      <c r="E27" s="157" t="n">
        <v>101.4</v>
      </c>
      <c r="F27" s="202" t="n">
        <v>-13.3</v>
      </c>
      <c r="G27" s="157" t="n">
        <v>4.5</v>
      </c>
      <c r="H27" s="157" t="n">
        <v>0</v>
      </c>
      <c r="I27" s="160" t="n">
        <v>40.5</v>
      </c>
    </row>
    <row r="28" s="145" customFormat="true" ht="17.25" hidden="false" customHeight="true" outlineLevel="0" collapsed="false">
      <c r="A28" s="108" t="s">
        <v>226</v>
      </c>
      <c r="B28" s="157" t="n">
        <v>111.7</v>
      </c>
      <c r="C28" s="157" t="n">
        <v>-29.1</v>
      </c>
      <c r="D28" s="157" t="n">
        <v>102</v>
      </c>
      <c r="E28" s="157" t="n">
        <v>102</v>
      </c>
      <c r="F28" s="202" t="n">
        <v>-21.9</v>
      </c>
      <c r="G28" s="157" t="n">
        <v>9.7</v>
      </c>
      <c r="H28" s="157" t="n">
        <v>0</v>
      </c>
      <c r="I28" s="160" t="n">
        <v>-64.1</v>
      </c>
    </row>
    <row r="29" s="145" customFormat="true" ht="17.25" hidden="false" customHeight="true" outlineLevel="0" collapsed="false">
      <c r="A29" s="108" t="s">
        <v>227</v>
      </c>
      <c r="B29" s="157" t="n">
        <v>115.7</v>
      </c>
      <c r="C29" s="157" t="n">
        <v>-9.3</v>
      </c>
      <c r="D29" s="157" t="n">
        <v>109.4</v>
      </c>
      <c r="E29" s="157" t="n">
        <v>109.4</v>
      </c>
      <c r="F29" s="202" t="n">
        <v>-9.8</v>
      </c>
      <c r="G29" s="157" t="n">
        <v>6.3</v>
      </c>
      <c r="H29" s="157" t="n">
        <v>0</v>
      </c>
      <c r="I29" s="160" t="n">
        <v>-1.5</v>
      </c>
    </row>
    <row r="30" s="145" customFormat="true" ht="17.25" hidden="false" customHeight="true" outlineLevel="0" collapsed="false">
      <c r="A30" s="108" t="s">
        <v>228</v>
      </c>
      <c r="B30" s="157" t="n">
        <v>157.8</v>
      </c>
      <c r="C30" s="157" t="n">
        <v>5.2</v>
      </c>
      <c r="D30" s="157" t="n">
        <v>149.3</v>
      </c>
      <c r="E30" s="157" t="n">
        <v>149.3</v>
      </c>
      <c r="F30" s="202" t="n">
        <v>2.6</v>
      </c>
      <c r="G30" s="157" t="n">
        <v>8.5</v>
      </c>
      <c r="H30" s="157" t="n">
        <v>0</v>
      </c>
      <c r="I30" s="160" t="n">
        <v>84.7</v>
      </c>
    </row>
    <row r="31" customFormat="false" ht="17.25" hidden="false" customHeight="true" outlineLevel="0" collapsed="false">
      <c r="A31" s="129" t="s">
        <v>229</v>
      </c>
      <c r="B31" s="162" t="n">
        <v>147.7</v>
      </c>
      <c r="C31" s="162" t="n">
        <v>6.5</v>
      </c>
      <c r="D31" s="162" t="n">
        <v>132</v>
      </c>
      <c r="E31" s="162" t="n">
        <v>132</v>
      </c>
      <c r="F31" s="203" t="n">
        <v>5.4</v>
      </c>
      <c r="G31" s="162" t="n">
        <v>15.7</v>
      </c>
      <c r="H31" s="162" t="n">
        <v>0</v>
      </c>
      <c r="I31" s="164" t="n">
        <v>17.1</v>
      </c>
      <c r="J31" s="204"/>
    </row>
    <row r="32" customFormat="false" ht="15" hidden="false" customHeight="true" outlineLevel="0" collapsed="false">
      <c r="A32" s="205"/>
      <c r="B32" s="205"/>
      <c r="C32" s="205"/>
      <c r="D32" s="205"/>
      <c r="E32" s="205"/>
      <c r="F32" s="165"/>
      <c r="I32" s="204"/>
    </row>
    <row r="33" customFormat="false" ht="15.75" hidden="false" customHeight="true" outlineLevel="0" collapsed="false">
      <c r="A33" s="134"/>
      <c r="B33" s="166"/>
      <c r="C33" s="166"/>
      <c r="D33" s="166"/>
      <c r="E33" s="166"/>
      <c r="H33" s="16"/>
      <c r="I33" s="16"/>
      <c r="J33" s="16"/>
      <c r="K33" s="16"/>
      <c r="L33" s="16"/>
      <c r="M33" s="16"/>
    </row>
    <row r="34" customFormat="false" ht="15.75" hidden="false" customHeight="true" outlineLevel="0" collapsed="false">
      <c r="A34" s="134"/>
      <c r="B34" s="134"/>
      <c r="C34" s="134"/>
      <c r="D34" s="134"/>
      <c r="E34" s="134"/>
      <c r="H34" s="16"/>
      <c r="I34" s="16"/>
      <c r="J34" s="16"/>
      <c r="K34" s="16"/>
      <c r="L34" s="16"/>
      <c r="M34" s="16"/>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19-07-25T01:34:45Z</cp:lastPrinted>
  <dcterms:modified xsi:type="dcterms:W3CDTF">2019-07-30T01:52:25Z</dcterms:modified>
  <cp:revision>0</cp:revision>
  <dc:subject/>
  <dc:title/>
</cp:coreProperties>
</file>