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4 " sheetId="1" state="visible" r:id="rId2"/>
    <sheet name="155" sheetId="2" state="visible" r:id="rId3"/>
    <sheet name="156" sheetId="3" state="visible" r:id="rId4"/>
    <sheet name="158" sheetId="4" state="visible" r:id="rId5"/>
    <sheet name="159"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154 '!$A$1:$H$68</definedName>
    <definedName function="false" hidden="false" localSheetId="1" name="_xlnm.Print_Area" vbProcedure="false">'155'!$A$1:$AT$49</definedName>
    <definedName function="false" hidden="false" localSheetId="2" name="_xlnm.Print_Area" vbProcedure="false">'156'!$A$1:$AA$217</definedName>
    <definedName function="false" hidden="false" localSheetId="3" name="_xlnm.Print_Area" vbProcedure="false">'158'!$A$1:$Z$77</definedName>
    <definedName function="false" hidden="false" localSheetId="4" name="_xlnm.Print_Area" vbProcedure="false">'159'!$A$1:$Z$157</definedName>
    <definedName function="false" hidden="false" name="Excel_BuiltIn_Print_Area" vbProcedure="false">[4]総計!$A$1:$H$68</definedName>
    <definedName function="false" hidden="false" name="_Fill" vbProcedure="false">'[1]124'!$D$4</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9]4半原指数!$C$4:$V$50</definedName>
    <definedName function="false" hidden="false" name="ふぇ" vbProcedure="false">'[2]138'!$B$6:$R$6</definedName>
    <definedName function="false" hidden="false" localSheetId="0" name="Excel_BuiltIn_Print_Area" vbProcedure="false">[7]総計!$A$1:$H$68</definedName>
    <definedName function="false" hidden="false" localSheetId="0" name="_Fill" vbProcedure="false">'[5]124'!$D$4</definedName>
    <definedName function="false" hidden="false" localSheetId="0" name="ふぇ" vbProcedure="false">'[6]138'!$B$6:$R$6</definedName>
    <definedName function="false" hidden="false" localSheetId="1" name="_Fill" vbProcedure="false">'[8]138'!$B$6:$R$6</definedName>
    <definedName function="false" hidden="false" localSheetId="1" name="ふぇ" vbProcedure="false">'[8]138'!$B$6:$R$6</definedName>
    <definedName function="false" hidden="false" localSheetId="2" name="_Fill" vbProcedure="false">'[8]138'!$B$6:$R$6</definedName>
    <definedName function="false" hidden="false" localSheetId="2" name="ふぇ" vbProcedure="false">'[8]138'!$B$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907">
  <si>
    <t xml:space="preserve">１５４．</t>
  </si>
  <si>
    <t xml:space="preserve">消費者物価地域差指数（大津市）</t>
  </si>
  <si>
    <r>
      <rPr>
        <sz val="8"/>
        <rFont val="Noto Sans"/>
        <family val="2"/>
      </rPr>
      <t xml:space="preserve">平成９年　　　　　　　　　　　　　　　　　　　　　　　　　　　　　　　　　　　　　　　　　　　　　　　　　　　　　　　　　　　　　　　　　　　　　　　　　　　　</t>
    </r>
    <r>
      <rPr>
        <sz val="8"/>
        <rFont val="ＤＦ平成ゴシック体W5"/>
        <family val="3"/>
        <charset val="128"/>
      </rPr>
      <t xml:space="preserve">1997</t>
    </r>
  </si>
  <si>
    <r>
      <rPr>
        <sz val="8"/>
        <rFont val="Noto Sans"/>
        <family val="2"/>
      </rPr>
      <t xml:space="preserve">平成</t>
    </r>
    <r>
      <rPr>
        <sz val="8"/>
        <rFont val="ＤＦ平成ゴシック体W5"/>
        <family val="3"/>
        <charset val="128"/>
      </rPr>
      <t xml:space="preserve">10</t>
    </r>
    <r>
      <rPr>
        <sz val="8"/>
        <rFont val="Noto Sans"/>
        <family val="2"/>
      </rPr>
      <t xml:space="preserve">年　　　　　　　　　　　　　　　　　　　　　　　　　　　　　　　　　　　　　　　　　　　　　　　　　　　　　　　　　　　　　　　　　　　　　　　　　　　　</t>
    </r>
    <r>
      <rPr>
        <sz val="8"/>
        <rFont val="ＤＦ平成ゴシック体W5"/>
        <family val="3"/>
        <charset val="128"/>
      </rPr>
      <t xml:space="preserve">1998</t>
    </r>
  </si>
  <si>
    <r>
      <rPr>
        <sz val="8"/>
        <rFont val="Noto Sans"/>
        <family val="2"/>
      </rPr>
      <t xml:space="preserve">平成</t>
    </r>
    <r>
      <rPr>
        <sz val="8"/>
        <rFont val="ＤＦ平成ゴシック体W5"/>
        <family val="3"/>
        <charset val="128"/>
      </rPr>
      <t xml:space="preserve">11</t>
    </r>
    <r>
      <rPr>
        <sz val="8"/>
        <rFont val="Noto Sans"/>
        <family val="2"/>
      </rPr>
      <t xml:space="preserve">年　　　　　　　　　　　　　　　　　　　　　　　　　　　　　　　　　　　　　　　　　　　　　　　　　　　　　　　　　　　　　　　　　　　　　　　　　　　　</t>
    </r>
    <r>
      <rPr>
        <sz val="8"/>
        <rFont val="ＤＦ平成ゴシック体W5"/>
        <family val="3"/>
        <charset val="128"/>
      </rPr>
      <t xml:space="preserve">1999</t>
    </r>
  </si>
  <si>
    <r>
      <rPr>
        <sz val="8"/>
        <rFont val="Noto Sans"/>
        <family val="2"/>
      </rPr>
      <t xml:space="preserve">平成</t>
    </r>
    <r>
      <rPr>
        <sz val="8"/>
        <rFont val="ＤＦ平成ゴシック体W5"/>
        <family val="3"/>
        <charset val="128"/>
      </rPr>
      <t xml:space="preserve">12</t>
    </r>
    <r>
      <rPr>
        <sz val="8"/>
        <rFont val="Noto Sans"/>
        <family val="2"/>
      </rPr>
      <t xml:space="preserve">年　　　　　　　　　　　　　　　　　　　　　　　　　　　　　　　　　　　　　　　　　　　　　　　　　　　　　　　　　　　　　　　　　　　　　　　　　　　　</t>
    </r>
    <r>
      <rPr>
        <sz val="8"/>
        <rFont val="ＤＦ平成ゴシック体W5"/>
        <family val="3"/>
        <charset val="128"/>
      </rPr>
      <t xml:space="preserve">2000</t>
    </r>
  </si>
  <si>
    <r>
      <rPr>
        <sz val="8"/>
        <rFont val="Noto Sans"/>
        <family val="2"/>
      </rPr>
      <t xml:space="preserve">平成</t>
    </r>
    <r>
      <rPr>
        <sz val="8"/>
        <rFont val="ＤＦ平成ゴシック体W5"/>
        <family val="3"/>
        <charset val="128"/>
      </rPr>
      <t xml:space="preserve">13</t>
    </r>
    <r>
      <rPr>
        <sz val="8"/>
        <rFont val="Noto Sans"/>
        <family val="2"/>
      </rPr>
      <t xml:space="preserve">年　　　　　　　　　　　　　　　　　　　　　　　　　　　　　　　　　　　　　　　　　　　　　　　　　　　　　　　　　　　　　　　　　　　　　　　　　　　　</t>
    </r>
    <r>
      <rPr>
        <sz val="8"/>
        <rFont val="ＤＦ平成ゴシック体W5"/>
        <family val="3"/>
        <charset val="128"/>
      </rPr>
      <t xml:space="preserve">2001</t>
    </r>
  </si>
  <si>
    <r>
      <rPr>
        <sz val="8"/>
        <rFont val="Noto Sans"/>
        <family val="2"/>
      </rPr>
      <t xml:space="preserve">平成</t>
    </r>
    <r>
      <rPr>
        <sz val="8"/>
        <rFont val="ＤＦ平成ゴシック体W5"/>
        <family val="3"/>
        <charset val="128"/>
      </rPr>
      <t xml:space="preserve">14</t>
    </r>
    <r>
      <rPr>
        <sz val="8"/>
        <rFont val="Noto Sans"/>
        <family val="2"/>
      </rPr>
      <t xml:space="preserve">年　　　　　　　　　　　　　　　　　　　　　　　　　　　　　　　　　　　　　　　　　　　　　　　　　　　　　　　　　　　　　　　　　　　　　　　　　　　　</t>
    </r>
    <r>
      <rPr>
        <sz val="8"/>
        <rFont val="ＤＦ平成ゴシック体W5"/>
        <family val="3"/>
        <charset val="128"/>
      </rPr>
      <t xml:space="preserve">2002</t>
    </r>
  </si>
  <si>
    <r>
      <rPr>
        <sz val="8"/>
        <rFont val="Noto Sans"/>
        <family val="2"/>
      </rPr>
      <t xml:space="preserve">平成</t>
    </r>
    <r>
      <rPr>
        <sz val="8"/>
        <rFont val="ＤＦ平成ゴシック体W5"/>
        <family val="3"/>
        <charset val="128"/>
      </rPr>
      <t xml:space="preserve">15</t>
    </r>
    <r>
      <rPr>
        <sz val="8"/>
        <rFont val="Noto Sans"/>
        <family val="2"/>
      </rPr>
      <t xml:space="preserve">年　　　　　　　　　　　　　　　　　　　　　　　　　　　　　　　　　　　　　　　　　　　　　　　　　　　　　　　　　　　　　　　　　　　　　　　　　　　　</t>
    </r>
    <r>
      <rPr>
        <sz val="8"/>
        <rFont val="ＤＦ平成ゴシック体W5"/>
        <family val="3"/>
        <charset val="128"/>
      </rPr>
      <t xml:space="preserve">2003</t>
    </r>
  </si>
  <si>
    <r>
      <rPr>
        <sz val="8"/>
        <rFont val="Noto Sans"/>
        <family val="2"/>
      </rPr>
      <t xml:space="preserve">平成</t>
    </r>
    <r>
      <rPr>
        <sz val="8"/>
        <rFont val="ＤＦ平成ゴシック体W5"/>
        <family val="3"/>
        <charset val="128"/>
      </rPr>
      <t xml:space="preserve">16</t>
    </r>
    <r>
      <rPr>
        <sz val="8"/>
        <rFont val="Noto Sans"/>
        <family val="2"/>
      </rPr>
      <t xml:space="preserve">年　　　　　　　　　　　　　　　　　　　　　　　　　　　　　　　　　　　　　　　　　　　　　　　　　　　　　　　　　　　　　　　　　　　　　　　　　　　　</t>
    </r>
    <r>
      <rPr>
        <sz val="8"/>
        <rFont val="ＤＦ平成ゴシック体W5"/>
        <family val="3"/>
        <charset val="128"/>
      </rPr>
      <t xml:space="preserve">2004</t>
    </r>
  </si>
  <si>
    <r>
      <rPr>
        <sz val="8"/>
        <rFont val="Noto Sans"/>
        <family val="2"/>
      </rPr>
      <t xml:space="preserve">平成</t>
    </r>
    <r>
      <rPr>
        <sz val="8"/>
        <rFont val="ＤＦ平成ゴシック体W5"/>
        <family val="3"/>
        <charset val="128"/>
      </rPr>
      <t xml:space="preserve">17</t>
    </r>
    <r>
      <rPr>
        <sz val="8"/>
        <rFont val="Noto Sans"/>
        <family val="2"/>
      </rPr>
      <t xml:space="preserve">年　　　　　　　　　　　　　　　　　　　　　　　　　　　　　　　　　　　　　　　　　　　　　　　　　　　　　　　　　　　　　　　　　　　　　　　　　　　　</t>
    </r>
    <r>
      <rPr>
        <sz val="8"/>
        <rFont val="ＤＦ平成ゴシック体W5"/>
        <family val="3"/>
        <charset val="128"/>
      </rPr>
      <t xml:space="preserve">2005</t>
    </r>
  </si>
  <si>
    <r>
      <rPr>
        <sz val="8"/>
        <rFont val="Noto Sans"/>
        <family val="2"/>
      </rPr>
      <t xml:space="preserve">平成</t>
    </r>
    <r>
      <rPr>
        <sz val="8"/>
        <rFont val="ＤＦ平成ゴシック体W5"/>
        <family val="3"/>
        <charset val="128"/>
      </rPr>
      <t xml:space="preserve">18</t>
    </r>
    <r>
      <rPr>
        <sz val="8"/>
        <rFont val="Noto Sans"/>
        <family val="2"/>
      </rPr>
      <t xml:space="preserve">年　　　　　　　　　　　　　　　　　　　　　　　　　　　　　　　　　　　　　　　　　　　　　　　　　　　　　　　　　　　　　　　　　　　　　　　　　　　　</t>
    </r>
    <r>
      <rPr>
        <sz val="8"/>
        <rFont val="ＤＦ平成ゴシック体W5"/>
        <family val="3"/>
        <charset val="128"/>
      </rPr>
      <t xml:space="preserve">2006</t>
    </r>
  </si>
  <si>
    <t xml:space="preserve">全国＝１００</t>
  </si>
  <si>
    <t xml:space="preserve">総合</t>
  </si>
  <si>
    <t xml:space="preserve">食料</t>
  </si>
  <si>
    <t xml:space="preserve">家賃を除く総合</t>
  </si>
  <si>
    <t xml:space="preserve">東京都区部＝１００</t>
  </si>
  <si>
    <t xml:space="preserve">　注　「総合」は、持家の帰属家賃（持家から受けるサービスを仮に借家から受けた場合の家賃相当額）を除いたものです。</t>
  </si>
  <si>
    <t xml:space="preserve">　資料　総務省統計局「消費者物価地域差指数」</t>
  </si>
  <si>
    <t xml:space="preserve">一段目ｔｏｔａｌ</t>
  </si>
  <si>
    <t xml:space="preserve">二段目ｔｏｔａｌ</t>
  </si>
  <si>
    <t xml:space="preserve">１５５．</t>
  </si>
  <si>
    <t xml:space="preserve">消　　費　　者　　物　　価　　指　　数　　（　　大　　津　　市　　）</t>
  </si>
  <si>
    <r>
      <rPr>
        <sz val="7"/>
        <rFont val="Noto Sans"/>
        <family val="2"/>
      </rPr>
      <t xml:space="preserve"> 平成</t>
    </r>
    <r>
      <rPr>
        <sz val="7"/>
        <rFont val="ＤＦ平成ゴシック体W5"/>
        <family val="3"/>
        <charset val="128"/>
      </rPr>
      <t xml:space="preserve">17</t>
    </r>
    <r>
      <rPr>
        <sz val="7"/>
        <rFont val="Noto Sans"/>
        <family val="2"/>
      </rPr>
      <t xml:space="preserve">年（</t>
    </r>
    <r>
      <rPr>
        <sz val="7"/>
        <rFont val="ＤＦ平成ゴシック体W5"/>
        <family val="3"/>
        <charset val="128"/>
      </rPr>
      <t xml:space="preserve">2005</t>
    </r>
    <r>
      <rPr>
        <sz val="7"/>
        <rFont val="Noto Sans"/>
        <family val="2"/>
      </rPr>
      <t xml:space="preserve">年）＝</t>
    </r>
    <r>
      <rPr>
        <sz val="7"/>
        <rFont val="ＤＦ平成ゴシック体W5"/>
        <family val="3"/>
        <charset val="128"/>
      </rPr>
      <t xml:space="preserve">100</t>
    </r>
  </si>
  <si>
    <t xml:space="preserve">住居</t>
  </si>
  <si>
    <t xml:space="preserve">光熱・水道</t>
  </si>
  <si>
    <t xml:space="preserve">家具・家事用品</t>
  </si>
  <si>
    <t xml:space="preserve">被服及び履物</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家賃</t>
  </si>
  <si>
    <t xml:space="preserve">設備修繕・維持</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持家の帰属家賃を除く総合</t>
  </si>
  <si>
    <t xml:space="preserve">食料（酒類を除く）及び　　エネルギーを除く総合</t>
  </si>
  <si>
    <t xml:space="preserve">生鮮魚介</t>
  </si>
  <si>
    <t xml:space="preserve">生鮮野菜</t>
  </si>
  <si>
    <t xml:space="preserve">生鮮果物</t>
  </si>
  <si>
    <t xml:space="preserve">持家の帰属家賃を除く家賃</t>
  </si>
  <si>
    <t xml:space="preserve">電気代</t>
  </si>
  <si>
    <t xml:space="preserve">ガス代</t>
  </si>
  <si>
    <t xml:space="preserve">和服</t>
  </si>
  <si>
    <r>
      <rPr>
        <sz val="7"/>
        <rFont val="Noto Sans"/>
        <family val="2"/>
      </rPr>
      <t xml:space="preserve">平成</t>
    </r>
    <r>
      <rPr>
        <sz val="7"/>
        <rFont val="ＤＦ平成ゴシック体W5"/>
        <family val="3"/>
        <charset val="128"/>
      </rPr>
      <t xml:space="preserve">14</t>
    </r>
    <r>
      <rPr>
        <sz val="7"/>
        <rFont val="Noto Sans"/>
        <family val="2"/>
      </rPr>
      <t xml:space="preserve">年　</t>
    </r>
    <r>
      <rPr>
        <sz val="7"/>
        <rFont val="ＤＦ平成ゴシック体W5"/>
        <family val="3"/>
        <charset val="128"/>
      </rPr>
      <t xml:space="preserve">2002</t>
    </r>
  </si>
  <si>
    <t xml:space="preserve">-</t>
  </si>
  <si>
    <r>
      <rPr>
        <sz val="7"/>
        <rFont val="Noto Sans"/>
        <family val="2"/>
      </rPr>
      <t xml:space="preserve">平成</t>
    </r>
    <r>
      <rPr>
        <sz val="7"/>
        <rFont val="ＤＦ平成ゴシック体W5"/>
        <family val="3"/>
        <charset val="128"/>
      </rPr>
      <t xml:space="preserve">15</t>
    </r>
    <r>
      <rPr>
        <sz val="7"/>
        <rFont val="Noto Sans"/>
        <family val="2"/>
      </rPr>
      <t xml:space="preserve">年　</t>
    </r>
    <r>
      <rPr>
        <sz val="7"/>
        <rFont val="ＤＦ平成ゴシック体W5"/>
        <family val="3"/>
        <charset val="128"/>
      </rPr>
      <t xml:space="preserve">2003</t>
    </r>
  </si>
  <si>
    <r>
      <rPr>
        <sz val="7"/>
        <rFont val="Noto Sans"/>
        <family val="2"/>
      </rPr>
      <t xml:space="preserve">平成</t>
    </r>
    <r>
      <rPr>
        <sz val="7"/>
        <rFont val="ＤＦ平成ゴシック体W5"/>
        <family val="3"/>
        <charset val="128"/>
      </rPr>
      <t xml:space="preserve">16</t>
    </r>
    <r>
      <rPr>
        <sz val="7"/>
        <rFont val="Noto Sans"/>
        <family val="2"/>
      </rPr>
      <t xml:space="preserve">年　</t>
    </r>
    <r>
      <rPr>
        <sz val="7"/>
        <rFont val="ＤＦ平成ゴシック体W5"/>
        <family val="3"/>
        <charset val="128"/>
      </rPr>
      <t xml:space="preserve">2004</t>
    </r>
  </si>
  <si>
    <r>
      <rPr>
        <sz val="7"/>
        <rFont val="Noto Sans"/>
        <family val="2"/>
      </rPr>
      <t xml:space="preserve">平成</t>
    </r>
    <r>
      <rPr>
        <sz val="7"/>
        <rFont val="ＤＦ平成ゴシック体W5"/>
        <family val="3"/>
        <charset val="128"/>
      </rPr>
      <t xml:space="preserve">17</t>
    </r>
    <r>
      <rPr>
        <sz val="7"/>
        <rFont val="Noto Sans"/>
        <family val="2"/>
      </rPr>
      <t xml:space="preserve">年　</t>
    </r>
    <r>
      <rPr>
        <sz val="7"/>
        <rFont val="ＤＦ平成ゴシック体W5"/>
        <family val="3"/>
        <charset val="128"/>
      </rPr>
      <t xml:space="preserve">2005</t>
    </r>
  </si>
  <si>
    <r>
      <rPr>
        <b val="true"/>
        <sz val="6.5"/>
        <rFont val="Noto Sans"/>
        <family val="2"/>
      </rPr>
      <t xml:space="preserve">平成</t>
    </r>
    <r>
      <rPr>
        <b val="true"/>
        <sz val="6.5"/>
        <rFont val="HGSｺﾞｼｯｸE"/>
        <family val="3"/>
        <charset val="128"/>
      </rPr>
      <t xml:space="preserve">18</t>
    </r>
    <r>
      <rPr>
        <b val="true"/>
        <sz val="6.5"/>
        <rFont val="Noto Sans"/>
        <family val="2"/>
      </rPr>
      <t xml:space="preserve">年　</t>
    </r>
    <r>
      <rPr>
        <b val="true"/>
        <sz val="6.5"/>
        <rFont val="HGSｺﾞｼｯｸE"/>
        <family val="3"/>
        <charset val="128"/>
      </rPr>
      <t xml:space="preserve">2006</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
        <rFont val="ＤＦ平成ゴシック体W5"/>
        <family val="3"/>
        <charset val="128"/>
      </rPr>
      <t xml:space="preserve">10</t>
    </r>
    <r>
      <rPr>
        <sz val="7"/>
        <rFont val="Noto Sans"/>
        <family val="2"/>
      </rPr>
      <t xml:space="preserve">月</t>
    </r>
  </si>
  <si>
    <r>
      <rPr>
        <sz val="7"/>
        <rFont val="ＤＦ平成ゴシック体W5"/>
        <family val="3"/>
        <charset val="128"/>
      </rPr>
      <t xml:space="preserve">11</t>
    </r>
    <r>
      <rPr>
        <sz val="7"/>
        <rFont val="Noto Sans"/>
        <family val="2"/>
      </rPr>
      <t xml:space="preserve">月</t>
    </r>
  </si>
  <si>
    <r>
      <rPr>
        <sz val="7"/>
        <rFont val="ＤＦ平成ゴシック体W5"/>
        <family val="3"/>
        <charset val="128"/>
      </rPr>
      <t xml:space="preserve">12</t>
    </r>
    <r>
      <rPr>
        <sz val="7"/>
        <rFont val="Noto Sans"/>
        <family val="2"/>
      </rPr>
      <t xml:space="preserve">月</t>
    </r>
  </si>
  <si>
    <t xml:space="preserve">保健医療</t>
  </si>
  <si>
    <t xml:space="preserve">交通・通信</t>
  </si>
  <si>
    <t xml:space="preserve">教育</t>
  </si>
  <si>
    <t xml:space="preserve">教養娯楽</t>
  </si>
  <si>
    <t xml:space="preserve">諸雑費</t>
  </si>
  <si>
    <t xml:space="preserve">生鮮食品</t>
  </si>
  <si>
    <t xml:space="preserve">生鮮食品を除く総合</t>
  </si>
  <si>
    <t xml:space="preserve">持家の帰属家賃および　　　　　　　　　　　　　　　生鮮食品を除く総合</t>
  </si>
  <si>
    <t xml:space="preserve">エネルギー</t>
  </si>
  <si>
    <t xml:space="preserve">教育関係費</t>
  </si>
  <si>
    <t xml:space="preserve">教養娯楽関係費</t>
  </si>
  <si>
    <t xml:space="preserve">情報通信関係費</t>
  </si>
  <si>
    <t xml:space="preserve">シャツ・セーター・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その他</t>
  </si>
  <si>
    <t xml:space="preserve">生鮮食品を除く食料</t>
  </si>
  <si>
    <t xml:space="preserve">洋服</t>
  </si>
  <si>
    <t xml:space="preserve">シャツ・セーター類</t>
  </si>
  <si>
    <t xml:space="preserve">下着類</t>
  </si>
  <si>
    <t xml:space="preserve">- </t>
  </si>
  <si>
    <t xml:space="preserve">　資料　総務省統計局「消費者物価指数年報」</t>
  </si>
  <si>
    <t xml:space="preserve">１５６．</t>
  </si>
  <si>
    <t xml:space="preserve">主　要　品　目　の　小　売　物　価　（　大　津　市　）</t>
  </si>
  <si>
    <t xml:space="preserve">単位：円</t>
  </si>
  <si>
    <t xml:space="preserve">（穀類）</t>
  </si>
  <si>
    <t xml:space="preserve">（魚介類）</t>
  </si>
  <si>
    <t xml:space="preserve">（肉類）</t>
  </si>
  <si>
    <r>
      <rPr>
        <sz val="7"/>
        <rFont val="Noto Sans"/>
        <family val="2"/>
      </rPr>
      <t xml:space="preserve">うるち米        </t>
    </r>
    <r>
      <rPr>
        <sz val="7"/>
        <rFont val="ＤＦ平成ゴシック体W5"/>
        <family val="3"/>
        <charset val="128"/>
      </rPr>
      <t xml:space="preserve">(</t>
    </r>
    <r>
      <rPr>
        <sz val="7"/>
        <rFont val="Noto Sans"/>
        <family val="2"/>
      </rPr>
      <t xml:space="preserve">単一品種</t>
    </r>
    <r>
      <rPr>
        <sz val="7"/>
        <rFont val="ＤＦ平成ゴシック体W5"/>
        <family val="3"/>
        <charset val="128"/>
      </rPr>
      <t xml:space="preserve">,</t>
    </r>
    <r>
      <rPr>
        <sz val="7"/>
        <rFont val="Noto Sans"/>
        <family val="2"/>
      </rPr>
      <t xml:space="preserve">｢ｺｼﾋｶﾘ｣以外</t>
    </r>
    <r>
      <rPr>
        <sz val="7"/>
        <rFont val="ＤＦ平成ゴシック体W5"/>
        <family val="3"/>
        <charset val="128"/>
      </rPr>
      <t xml:space="preserve">)</t>
    </r>
  </si>
  <si>
    <r>
      <rPr>
        <sz val="7"/>
        <rFont val="Noto Sans"/>
        <family val="2"/>
      </rPr>
      <t xml:space="preserve">うるち米
（複数原料米</t>
    </r>
    <r>
      <rPr>
        <sz val="7"/>
        <rFont val="ＤＦ平成ゴシック体W5"/>
        <family val="3"/>
        <charset val="128"/>
      </rPr>
      <t xml:space="preserve">)</t>
    </r>
  </si>
  <si>
    <t xml:space="preserve">食 パ ン</t>
  </si>
  <si>
    <t xml:space="preserve">即席めん</t>
  </si>
  <si>
    <t xml:space="preserve">小 麦 粉</t>
  </si>
  <si>
    <t xml:space="preserve">ま ぐ ろ</t>
  </si>
  <si>
    <t xml:space="preserve">あ    じ</t>
  </si>
  <si>
    <t xml:space="preserve">か つ お</t>
  </si>
  <si>
    <t xml:space="preserve">か れ い</t>
  </si>
  <si>
    <t xml:space="preserve">さ ん ま</t>
  </si>
  <si>
    <t xml:space="preserve">ぶ    り</t>
  </si>
  <si>
    <t xml:space="preserve">い    か</t>
  </si>
  <si>
    <t xml:space="preserve">え    び</t>
  </si>
  <si>
    <t xml:space="preserve">た ら こ</t>
  </si>
  <si>
    <t xml:space="preserve">かまぼこ</t>
  </si>
  <si>
    <r>
      <rPr>
        <sz val="7"/>
        <rFont val="Noto Sans"/>
        <family val="2"/>
      </rPr>
      <t xml:space="preserve">牛  肉 　　　　　　　　　　　　　　　　　　　　　　　　　　　　　　　　　　　　　　　　　　　　　　　　　　　　　　　　　　　　　　　　　　　　　　　　 </t>
    </r>
    <r>
      <rPr>
        <sz val="7"/>
        <rFont val="ＤＦ平成ゴシック体W5"/>
        <family val="3"/>
        <charset val="128"/>
      </rPr>
      <t xml:space="preserve">(</t>
    </r>
    <r>
      <rPr>
        <sz val="7"/>
        <rFont val="Noto Sans"/>
        <family val="2"/>
      </rPr>
      <t xml:space="preserve">肩肉</t>
    </r>
    <r>
      <rPr>
        <sz val="7"/>
        <rFont val="ＤＦ平成ゴシック体W5"/>
        <family val="3"/>
        <charset val="128"/>
      </rPr>
      <t xml:space="preserve">)</t>
    </r>
  </si>
  <si>
    <r>
      <rPr>
        <sz val="7"/>
        <rFont val="Noto Sans"/>
        <family val="2"/>
      </rPr>
      <t xml:space="preserve">豚  肉　　　　　　　　　　　　　　　　　　　　　　　　　　　　　　　　　　　　　　　　　　　　　　　　　　　　　　　　　　　　　　　　　　　　　　　　　　　　  </t>
    </r>
    <r>
      <rPr>
        <sz val="7"/>
        <rFont val="ＤＦ平成ゴシック体W5"/>
        <family val="3"/>
        <charset val="128"/>
      </rPr>
      <t xml:space="preserve">(</t>
    </r>
    <r>
      <rPr>
        <sz val="7"/>
        <rFont val="Noto Sans"/>
        <family val="2"/>
      </rPr>
      <t xml:space="preserve">肩肉</t>
    </r>
    <r>
      <rPr>
        <sz val="7"/>
        <rFont val="ＤＦ平成ゴシック体W5"/>
        <family val="3"/>
        <charset val="128"/>
      </rPr>
      <t xml:space="preserve">)</t>
    </r>
  </si>
  <si>
    <t xml:space="preserve">鶏    肉</t>
  </si>
  <si>
    <t xml:space="preserve">ハム  　　　　　　　　　　　　　　　　　　　　　　　　　　　　　　　　　　　　　　　　　　　　　　　　　　　　　　　　　　　　　　　　　　　　　　　　　　　　  </t>
  </si>
  <si>
    <t xml:space="preserve">ソーセージ</t>
  </si>
  <si>
    <r>
      <rPr>
        <sz val="6.5"/>
        <rFont val="Noto Sans"/>
        <family val="2"/>
      </rPr>
      <t xml:space="preserve">国内産</t>
    </r>
    <r>
      <rPr>
        <sz val="6.5"/>
        <rFont val="ＤＦ平成ゴシック体W5"/>
        <family val="3"/>
        <charset val="128"/>
      </rPr>
      <t xml:space="preserve">,</t>
    </r>
    <r>
      <rPr>
        <sz val="6.5"/>
        <rFont val="Noto Sans"/>
        <family val="2"/>
      </rPr>
      <t xml:space="preserve">精米</t>
    </r>
    <r>
      <rPr>
        <sz val="6.5"/>
        <rFont val="ＤＦ平成ゴシック体W5"/>
        <family val="3"/>
        <charset val="128"/>
      </rPr>
      <t xml:space="preserve">,
</t>
    </r>
    <r>
      <rPr>
        <sz val="6.5"/>
        <rFont val="Noto Sans"/>
        <family val="2"/>
      </rPr>
      <t xml:space="preserve">ｺｼﾋｶﾘを除く</t>
    </r>
    <r>
      <rPr>
        <sz val="6.5"/>
        <rFont val="ＤＦ平成ゴシック体W5"/>
        <family val="3"/>
        <charset val="128"/>
      </rPr>
      <t xml:space="preserve">,
</t>
    </r>
    <r>
      <rPr>
        <sz val="6.5"/>
        <rFont val="Noto Sans"/>
        <family val="2"/>
      </rPr>
      <t xml:space="preserve">単一品種</t>
    </r>
    <r>
      <rPr>
        <sz val="6.5"/>
        <rFont val="ＤＦ平成ゴシック体W5"/>
        <family val="3"/>
        <charset val="128"/>
      </rPr>
      <t xml:space="preserve">(</t>
    </r>
    <r>
      <rPr>
        <sz val="6.5"/>
        <rFont val="Noto Sans"/>
        <family val="2"/>
      </rPr>
      <t xml:space="preserve">産地</t>
    </r>
    <r>
      <rPr>
        <sz val="6.5"/>
        <rFont val="ＤＦ平成ゴシック体W5"/>
        <family val="3"/>
        <charset val="128"/>
      </rPr>
      <t xml:space="preserve">,</t>
    </r>
    <r>
      <rPr>
        <sz val="6.5"/>
        <rFont val="Noto Sans"/>
        <family val="2"/>
      </rPr>
      <t xml:space="preserve">産年が同一のもの</t>
    </r>
    <r>
      <rPr>
        <sz val="6.5"/>
        <rFont val="ＤＦ平成ゴシック体W5"/>
        <family val="3"/>
        <charset val="128"/>
      </rPr>
      <t xml:space="preserve">),
</t>
    </r>
    <r>
      <rPr>
        <sz val="6.5"/>
        <rFont val="Noto Sans"/>
        <family val="2"/>
      </rPr>
      <t xml:space="preserve">袋入り
</t>
    </r>
    <r>
      <rPr>
        <sz val="6.5"/>
        <rFont val="ＤＦ平成ゴシック体W5"/>
        <family val="3"/>
        <charset val="128"/>
      </rPr>
      <t xml:space="preserve">(5kg</t>
    </r>
    <r>
      <rPr>
        <sz val="6.5"/>
        <rFont val="Noto Sans"/>
        <family val="2"/>
      </rPr>
      <t xml:space="preserve">入り</t>
    </r>
    <r>
      <rPr>
        <sz val="6.5"/>
        <rFont val="ＤＦ平成ゴシック体W5"/>
        <family val="3"/>
        <charset val="128"/>
      </rPr>
      <t xml:space="preserve">),   </t>
    </r>
  </si>
  <si>
    <r>
      <rPr>
        <sz val="6.5"/>
        <rFont val="Noto Sans"/>
        <family val="2"/>
      </rPr>
      <t xml:space="preserve">国内産</t>
    </r>
    <r>
      <rPr>
        <sz val="6.5"/>
        <rFont val="ＤＦ平成ゴシック体W5"/>
        <family val="3"/>
        <charset val="128"/>
      </rPr>
      <t xml:space="preserve">,</t>
    </r>
    <r>
      <rPr>
        <sz val="6.5"/>
        <rFont val="Noto Sans"/>
        <family val="2"/>
      </rPr>
      <t xml:space="preserve">精米</t>
    </r>
    <r>
      <rPr>
        <sz val="6.5"/>
        <rFont val="ＤＦ平成ゴシック体W5"/>
        <family val="3"/>
        <charset val="128"/>
      </rPr>
      <t xml:space="preserve">,           </t>
    </r>
    <r>
      <rPr>
        <sz val="6.5"/>
        <rFont val="Noto Sans"/>
        <family val="2"/>
      </rPr>
      <t xml:space="preserve">複数原料米</t>
    </r>
    <r>
      <rPr>
        <sz val="6.5"/>
        <rFont val="ＤＦ平成ゴシック体W5"/>
        <family val="3"/>
        <charset val="128"/>
      </rPr>
      <t xml:space="preserve">,</t>
    </r>
    <r>
      <rPr>
        <sz val="6.5"/>
        <rFont val="Noto Sans"/>
        <family val="2"/>
      </rPr>
      <t xml:space="preserve">　　　　　　　　　　　　　　　袋入り　　　　</t>
    </r>
    <r>
      <rPr>
        <sz val="6.5"/>
        <rFont val="ＤＦ平成ゴシック体W5"/>
        <family val="3"/>
        <charset val="128"/>
      </rPr>
      <t xml:space="preserve">(5kg</t>
    </r>
    <r>
      <rPr>
        <sz val="6.5"/>
        <rFont val="Noto Sans"/>
        <family val="2"/>
      </rPr>
      <t xml:space="preserve">入り</t>
    </r>
    <r>
      <rPr>
        <sz val="6.5"/>
        <rFont val="ＤＦ平成ゴシック体W5"/>
        <family val="3"/>
        <charset val="128"/>
      </rPr>
      <t xml:space="preserve">)</t>
    </r>
  </si>
  <si>
    <t xml:space="preserve">普通品</t>
  </si>
  <si>
    <r>
      <rPr>
        <sz val="7"/>
        <rFont val="Noto Sans"/>
        <family val="2"/>
      </rPr>
      <t xml:space="preserve">即席
ｶｯﾌﾟめん</t>
    </r>
    <r>
      <rPr>
        <sz val="7"/>
        <rFont val="ＤＦ平成ゴシック体W5"/>
        <family val="3"/>
        <charset val="128"/>
      </rPr>
      <t xml:space="preserve">,
</t>
    </r>
    <r>
      <rPr>
        <sz val="7"/>
        <rFont val="Noto Sans"/>
        <family val="2"/>
      </rPr>
      <t xml:space="preserve">中華ﾀｲﾌﾟ</t>
    </r>
    <r>
      <rPr>
        <sz val="7"/>
        <rFont val="ＤＦ平成ゴシック体W5"/>
        <family val="3"/>
        <charset val="128"/>
      </rPr>
      <t xml:space="preserve">,
</t>
    </r>
    <r>
      <rPr>
        <sz val="7"/>
        <rFont val="Noto Sans"/>
        <family val="2"/>
      </rPr>
      <t xml:space="preserve">ｶｯﾌﾟ入り
</t>
    </r>
    <r>
      <rPr>
        <sz val="7"/>
        <rFont val="ＤＦ平成ゴシック体W5"/>
        <family val="3"/>
        <charset val="128"/>
      </rPr>
      <t xml:space="preserve">(77g</t>
    </r>
    <r>
      <rPr>
        <sz val="7"/>
        <rFont val="Noto Sans"/>
        <family val="2"/>
      </rPr>
      <t xml:space="preserve">入り</t>
    </r>
    <r>
      <rPr>
        <sz val="7"/>
        <rFont val="ＤＦ平成ゴシック体W5"/>
        <family val="3"/>
        <charset val="128"/>
      </rPr>
      <t xml:space="preserve">),
</t>
    </r>
    <r>
      <rPr>
        <sz val="7"/>
        <rFont val="Noto Sans"/>
        <family val="2"/>
      </rPr>
      <t xml:space="preserve">｢ｶｯﾌﾟﾇｰﾄﾞﾙ｣</t>
    </r>
  </si>
  <si>
    <r>
      <rPr>
        <sz val="7"/>
        <rFont val="Noto Sans"/>
        <family val="2"/>
      </rPr>
      <t xml:space="preserve">薄力粉</t>
    </r>
    <r>
      <rPr>
        <sz val="7"/>
        <rFont val="ＤＦ平成ゴシック体W5"/>
        <family val="3"/>
        <charset val="128"/>
      </rPr>
      <t xml:space="preserve">,
</t>
    </r>
    <r>
      <rPr>
        <sz val="7"/>
        <rFont val="Noto Sans"/>
        <family val="2"/>
      </rPr>
      <t xml:space="preserve">袋入り
</t>
    </r>
    <r>
      <rPr>
        <sz val="7"/>
        <rFont val="ＤＦ平成ゴシック体W5"/>
        <family val="3"/>
        <charset val="128"/>
      </rPr>
      <t xml:space="preserve">(1kg</t>
    </r>
    <r>
      <rPr>
        <sz val="7"/>
        <rFont val="Noto Sans"/>
        <family val="2"/>
      </rPr>
      <t xml:space="preserve">入り</t>
    </r>
    <r>
      <rPr>
        <sz val="7"/>
        <rFont val="ＤＦ平成ゴシック体W5"/>
        <family val="3"/>
        <charset val="128"/>
      </rPr>
      <t xml:space="preserve">),
</t>
    </r>
    <r>
      <rPr>
        <sz val="7"/>
        <rFont val="Noto Sans"/>
        <family val="2"/>
      </rPr>
      <t xml:space="preserve">｢日清ﾌﾗﾜｰ｣</t>
    </r>
  </si>
  <si>
    <r>
      <rPr>
        <sz val="7"/>
        <rFont val="Noto Sans"/>
        <family val="2"/>
      </rPr>
      <t xml:space="preserve">まばち又はきはだ</t>
    </r>
    <r>
      <rPr>
        <sz val="7"/>
        <rFont val="ＤＦ平成ゴシック体W5"/>
        <family val="3"/>
        <charset val="128"/>
      </rPr>
      <t xml:space="preserve">,</t>
    </r>
    <r>
      <rPr>
        <sz val="7"/>
        <rFont val="Noto Sans"/>
        <family val="2"/>
      </rPr>
      <t xml:space="preserve">刺身用</t>
    </r>
    <r>
      <rPr>
        <sz val="7"/>
        <rFont val="ＤＦ平成ゴシック体W5"/>
        <family val="3"/>
        <charset val="128"/>
      </rPr>
      <t xml:space="preserve">,</t>
    </r>
    <r>
      <rPr>
        <sz val="7"/>
        <rFont val="Noto Sans"/>
        <family val="2"/>
      </rPr>
      <t xml:space="preserve">さく</t>
    </r>
    <r>
      <rPr>
        <sz val="7"/>
        <rFont val="ＤＦ平成ゴシック体W5"/>
        <family val="3"/>
        <charset val="128"/>
      </rPr>
      <t xml:space="preserve">,</t>
    </r>
    <r>
      <rPr>
        <sz val="7"/>
        <rFont val="Noto Sans"/>
        <family val="2"/>
      </rPr>
      <t xml:space="preserve">赤身</t>
    </r>
  </si>
  <si>
    <r>
      <rPr>
        <sz val="7"/>
        <rFont val="Noto Sans"/>
        <family val="2"/>
      </rPr>
      <t xml:space="preserve">まあじ</t>
    </r>
    <r>
      <rPr>
        <sz val="7"/>
        <rFont val="ＤＦ平成ゴシック体W5"/>
        <family val="3"/>
        <charset val="128"/>
      </rPr>
      <t xml:space="preserve">,
</t>
    </r>
    <r>
      <rPr>
        <sz val="7"/>
        <rFont val="Noto Sans"/>
        <family val="2"/>
      </rPr>
      <t xml:space="preserve">丸
</t>
    </r>
    <r>
      <rPr>
        <sz val="7"/>
        <rFont val="ＤＦ平成ゴシック体W5"/>
        <family val="3"/>
        <charset val="128"/>
      </rPr>
      <t xml:space="preserve">(</t>
    </r>
    <r>
      <rPr>
        <sz val="7"/>
        <rFont val="Noto Sans"/>
        <family val="2"/>
      </rPr>
      <t xml:space="preserve">長さ約</t>
    </r>
    <r>
      <rPr>
        <sz val="7"/>
        <rFont val="ＤＦ平成ゴシック体W5"/>
        <family val="3"/>
        <charset val="128"/>
      </rPr>
      <t xml:space="preserve">15cm</t>
    </r>
    <r>
      <rPr>
        <sz val="7"/>
        <rFont val="Noto Sans"/>
        <family val="2"/>
      </rPr>
      <t xml:space="preserve">以上</t>
    </r>
    <r>
      <rPr>
        <sz val="7"/>
        <rFont val="ＤＦ平成ゴシック体W5"/>
        <family val="3"/>
        <charset val="128"/>
      </rPr>
      <t xml:space="preserve">)</t>
    </r>
  </si>
  <si>
    <t xml:space="preserve">たたき</t>
  </si>
  <si>
    <r>
      <rPr>
        <sz val="7"/>
        <rFont val="Noto Sans"/>
        <family val="2"/>
      </rPr>
      <t xml:space="preserve">まがれい</t>
    </r>
    <r>
      <rPr>
        <sz val="7"/>
        <rFont val="ＤＦ平成ゴシック体W5"/>
        <family val="3"/>
        <charset val="128"/>
      </rPr>
      <t xml:space="preserve">,
 </t>
    </r>
    <r>
      <rPr>
        <sz val="7"/>
        <rFont val="Noto Sans"/>
        <family val="2"/>
      </rPr>
      <t xml:space="preserve">丸
</t>
    </r>
    <r>
      <rPr>
        <sz val="7"/>
        <rFont val="ＤＦ平成ゴシック体W5"/>
        <family val="3"/>
        <charset val="128"/>
      </rPr>
      <t xml:space="preserve">(</t>
    </r>
    <r>
      <rPr>
        <sz val="7"/>
        <rFont val="Noto Sans"/>
        <family val="2"/>
      </rPr>
      <t xml:space="preserve">長さ約</t>
    </r>
    <r>
      <rPr>
        <sz val="7"/>
        <rFont val="ＤＦ平成ゴシック体W5"/>
        <family val="3"/>
        <charset val="128"/>
      </rPr>
      <t xml:space="preserve">25</t>
    </r>
    <r>
      <rPr>
        <sz val="7"/>
        <rFont val="Noto Sans"/>
        <family val="2"/>
      </rPr>
      <t xml:space="preserve">～</t>
    </r>
    <r>
      <rPr>
        <sz val="7"/>
        <rFont val="ＤＦ平成ゴシック体W5"/>
        <family val="3"/>
        <charset val="128"/>
      </rPr>
      <t xml:space="preserve">35cm)</t>
    </r>
  </si>
  <si>
    <r>
      <rPr>
        <sz val="7"/>
        <rFont val="Noto Sans"/>
        <family val="2"/>
      </rPr>
      <t xml:space="preserve">丸
</t>
    </r>
    <r>
      <rPr>
        <sz val="7"/>
        <rFont val="ＤＦ平成ゴシック体W5"/>
        <family val="3"/>
        <charset val="128"/>
      </rPr>
      <t xml:space="preserve">(</t>
    </r>
    <r>
      <rPr>
        <sz val="7"/>
        <rFont val="Noto Sans"/>
        <family val="2"/>
      </rPr>
      <t xml:space="preserve">長さ約</t>
    </r>
    <r>
      <rPr>
        <sz val="7"/>
        <rFont val="ＤＦ平成ゴシック体W5"/>
        <family val="3"/>
        <charset val="128"/>
      </rPr>
      <t xml:space="preserve">25cm
</t>
    </r>
    <r>
      <rPr>
        <sz val="7"/>
        <rFont val="Noto Sans"/>
        <family val="2"/>
      </rPr>
      <t xml:space="preserve">以上</t>
    </r>
    <r>
      <rPr>
        <sz val="7"/>
        <rFont val="ＤＦ平成ゴシック体W5"/>
        <family val="3"/>
        <charset val="128"/>
      </rPr>
      <t xml:space="preserve">)</t>
    </r>
  </si>
  <si>
    <t xml:space="preserve">切り身</t>
  </si>
  <si>
    <t xml:space="preserve">するめいか</t>
  </si>
  <si>
    <r>
      <rPr>
        <sz val="7"/>
        <rFont val="Noto Sans"/>
        <family val="2"/>
      </rPr>
      <t xml:space="preserve">輸入品</t>
    </r>
    <r>
      <rPr>
        <sz val="7"/>
        <rFont val="ＤＦ平成ゴシック体W5"/>
        <family val="3"/>
        <charset val="128"/>
      </rPr>
      <t xml:space="preserve">, </t>
    </r>
    <r>
      <rPr>
        <sz val="7"/>
        <rFont val="Noto Sans"/>
        <family val="2"/>
      </rPr>
      <t xml:space="preserve">冷凍 </t>
    </r>
    <r>
      <rPr>
        <sz val="7"/>
        <rFont val="ＤＦ平成ゴシック体W5"/>
        <family val="3"/>
        <charset val="128"/>
      </rPr>
      <t xml:space="preserve">(</t>
    </r>
    <r>
      <rPr>
        <sz val="7"/>
        <rFont val="Noto Sans"/>
        <family val="2"/>
      </rPr>
      <t xml:space="preserve">解凍ものを含む</t>
    </r>
    <r>
      <rPr>
        <sz val="7"/>
        <rFont val="ＤＦ平成ゴシック体W5"/>
        <family val="3"/>
        <charset val="128"/>
      </rPr>
      <t xml:space="preserve">),</t>
    </r>
    <r>
      <rPr>
        <sz val="7"/>
        <rFont val="Noto Sans"/>
        <family val="2"/>
      </rPr>
      <t xml:space="preserve">パック包装</t>
    </r>
    <r>
      <rPr>
        <sz val="7"/>
        <rFont val="ＤＦ平成ゴシック体W5"/>
        <family val="3"/>
        <charset val="128"/>
      </rPr>
      <t xml:space="preserve">, [</t>
    </r>
    <r>
      <rPr>
        <sz val="7"/>
        <rFont val="Noto Sans"/>
        <family val="2"/>
      </rPr>
      <t xml:space="preserve">長さ</t>
    </r>
    <r>
      <rPr>
        <sz val="7"/>
        <rFont val="ＤＦ平成ゴシック体W5"/>
        <family val="3"/>
        <charset val="128"/>
      </rPr>
      <t xml:space="preserve">]</t>
    </r>
    <r>
      <rPr>
        <sz val="7"/>
        <rFont val="Noto Sans"/>
        <family val="2"/>
      </rPr>
      <t xml:space="preserve">無頭</t>
    </r>
    <r>
      <rPr>
        <sz val="7"/>
        <rFont val="ＤＦ平成ゴシック体W5"/>
        <family val="3"/>
        <charset val="128"/>
      </rPr>
      <t xml:space="preserve">8</t>
    </r>
    <r>
      <rPr>
        <sz val="7"/>
        <rFont val="Noto Sans"/>
        <family val="2"/>
      </rPr>
      <t xml:space="preserve">～</t>
    </r>
    <r>
      <rPr>
        <sz val="7"/>
        <rFont val="ＤＦ平成ゴシック体W5"/>
        <family val="3"/>
        <charset val="128"/>
      </rPr>
      <t xml:space="preserve">10cm</t>
    </r>
  </si>
  <si>
    <t xml:space="preserve"> 並</t>
  </si>
  <si>
    <r>
      <rPr>
        <sz val="5.5"/>
        <rFont val="Noto Sans"/>
        <family val="2"/>
      </rPr>
      <t xml:space="preserve">蒸かまぼこ</t>
    </r>
    <r>
      <rPr>
        <sz val="5.5"/>
        <rFont val="ＤＦ平成ゴシック体W5"/>
        <family val="3"/>
        <charset val="128"/>
      </rPr>
      <t xml:space="preserve">,
</t>
    </r>
    <r>
      <rPr>
        <sz val="5.5"/>
        <rFont val="Noto Sans"/>
        <family val="2"/>
      </rPr>
      <t xml:space="preserve">板付き</t>
    </r>
    <r>
      <rPr>
        <sz val="5.5"/>
        <rFont val="ＤＦ平成ゴシック体W5"/>
        <family val="3"/>
        <charset val="128"/>
      </rPr>
      <t xml:space="preserve">,
[</t>
    </r>
    <r>
      <rPr>
        <sz val="5.5"/>
        <rFont val="Noto Sans"/>
        <family val="2"/>
      </rPr>
      <t xml:space="preserve">内容量</t>
    </r>
    <r>
      <rPr>
        <sz val="5.5"/>
        <rFont val="ＤＦ平成ゴシック体W5"/>
        <family val="3"/>
        <charset val="128"/>
      </rPr>
      <t xml:space="preserve">]100</t>
    </r>
    <r>
      <rPr>
        <sz val="5.5"/>
        <rFont val="Noto Sans"/>
        <family val="2"/>
      </rPr>
      <t xml:space="preserve">～</t>
    </r>
    <r>
      <rPr>
        <sz val="5.5"/>
        <rFont val="ＤＦ平成ゴシック体W5"/>
        <family val="3"/>
        <charset val="128"/>
      </rPr>
      <t xml:space="preserve">160g,</t>
    </r>
    <r>
      <rPr>
        <sz val="5.5"/>
        <rFont val="Noto Sans"/>
        <family val="2"/>
      </rPr>
      <t xml:space="preserve">普通品</t>
    </r>
    <r>
      <rPr>
        <sz val="5.5"/>
        <rFont val="ＤＦ平成ゴシック体W5"/>
        <family val="3"/>
        <charset val="128"/>
      </rPr>
      <t xml:space="preserve">,</t>
    </r>
    <r>
      <rPr>
        <sz val="5.5"/>
        <rFont val="Noto Sans"/>
        <family val="2"/>
      </rPr>
      <t xml:space="preserve">平成</t>
    </r>
    <r>
      <rPr>
        <sz val="5.5"/>
        <rFont val="ＤＦ平成ゴシック体W5"/>
        <family val="3"/>
        <charset val="128"/>
      </rPr>
      <t xml:space="preserve">18</t>
    </r>
    <r>
      <rPr>
        <sz val="5.5"/>
        <rFont val="Noto Sans"/>
        <family val="2"/>
      </rPr>
      <t xml:space="preserve">年</t>
    </r>
    <r>
      <rPr>
        <sz val="5.5"/>
        <rFont val="ＤＦ平成ゴシック体W5"/>
        <family val="3"/>
        <charset val="128"/>
      </rPr>
      <t xml:space="preserve">6</t>
    </r>
    <r>
      <rPr>
        <sz val="5.5"/>
        <rFont val="Noto Sans"/>
        <family val="2"/>
      </rPr>
      <t xml:space="preserve">月から基本銘柄改正</t>
    </r>
  </si>
  <si>
    <t xml:space="preserve">肩肉</t>
  </si>
  <si>
    <r>
      <rPr>
        <sz val="7"/>
        <rFont val="Noto Sans"/>
        <family val="2"/>
      </rPr>
      <t xml:space="preserve">ﾌﾞﾛｲﾗｰ</t>
    </r>
    <r>
      <rPr>
        <sz val="7"/>
        <rFont val="ＤＦ平成ゴシック体W5"/>
        <family val="3"/>
        <charset val="128"/>
      </rPr>
      <t xml:space="preserve">,
</t>
    </r>
    <r>
      <rPr>
        <sz val="7"/>
        <rFont val="Noto Sans"/>
        <family val="2"/>
      </rPr>
      <t xml:space="preserve">もも肉</t>
    </r>
  </si>
  <si>
    <r>
      <rPr>
        <sz val="7"/>
        <rFont val="Noto Sans"/>
        <family val="2"/>
      </rPr>
      <t xml:space="preserve">ﾛｰｽﾊﾑ</t>
    </r>
    <r>
      <rPr>
        <sz val="7"/>
        <rFont val="ＤＦ平成ゴシック体W5"/>
        <family val="3"/>
        <charset val="128"/>
      </rPr>
      <t xml:space="preserve">,
JAS</t>
    </r>
    <r>
      <rPr>
        <sz val="7"/>
        <rFont val="Noto Sans"/>
        <family val="2"/>
      </rPr>
      <t xml:space="preserve">規格品･
標準</t>
    </r>
  </si>
  <si>
    <r>
      <rPr>
        <sz val="7"/>
        <rFont val="Noto Sans"/>
        <family val="2"/>
      </rPr>
      <t xml:space="preserve">ｳｲﾝﾅｰｿｰｾｰｼﾞ
袋入り
</t>
    </r>
    <r>
      <rPr>
        <sz val="7"/>
        <rFont val="ＤＦ平成ゴシック体W5"/>
        <family val="3"/>
        <charset val="128"/>
      </rPr>
      <t xml:space="preserve">JAS</t>
    </r>
    <r>
      <rPr>
        <sz val="7"/>
        <rFont val="Noto Sans"/>
        <family val="2"/>
      </rPr>
      <t xml:space="preserve">規格品</t>
    </r>
    <r>
      <rPr>
        <sz val="7"/>
        <rFont val="ＤＦ平成ゴシック体W5"/>
        <family val="3"/>
        <charset val="128"/>
      </rPr>
      <t xml:space="preserve">,</t>
    </r>
    <r>
      <rPr>
        <sz val="7"/>
        <rFont val="Noto Sans"/>
        <family val="2"/>
      </rPr>
      <t xml:space="preserve">標準</t>
    </r>
    <r>
      <rPr>
        <sz val="7"/>
        <rFont val="ＤＦ平成ゴシック体W5"/>
        <family val="3"/>
        <charset val="128"/>
      </rPr>
      <t xml:space="preserve">,</t>
    </r>
    <r>
      <rPr>
        <sz val="7"/>
        <rFont val="Noto Sans"/>
        <family val="2"/>
      </rPr>
      <t xml:space="preserve">平成</t>
    </r>
    <r>
      <rPr>
        <sz val="7"/>
        <rFont val="ＤＦ平成ゴシック体W5"/>
        <family val="3"/>
        <charset val="128"/>
      </rPr>
      <t xml:space="preserve">18</t>
    </r>
    <r>
      <rPr>
        <sz val="7"/>
        <rFont val="Noto Sans"/>
        <family val="2"/>
      </rPr>
      <t xml:space="preserve">年</t>
    </r>
    <r>
      <rPr>
        <sz val="7"/>
        <rFont val="ＤＦ平成ゴシック体W5"/>
        <family val="3"/>
        <charset val="128"/>
      </rPr>
      <t xml:space="preserve">7</t>
    </r>
    <r>
      <rPr>
        <sz val="7"/>
        <rFont val="Noto Sans"/>
        <family val="2"/>
      </rPr>
      <t xml:space="preserve">月から基本銘柄改正</t>
    </r>
  </si>
  <si>
    <t xml:space="preserve">１袋</t>
  </si>
  <si>
    <t xml:space="preserve">1kg</t>
  </si>
  <si>
    <t xml:space="preserve">１個</t>
  </si>
  <si>
    <t xml:space="preserve">100g</t>
  </si>
  <si>
    <r>
      <rPr>
        <sz val="7"/>
        <rFont val="Noto Sans"/>
        <family val="2"/>
      </rPr>
      <t xml:space="preserve">平成</t>
    </r>
    <r>
      <rPr>
        <sz val="7"/>
        <rFont val="ＤＦ平成ゴシック体W5"/>
        <family val="3"/>
        <charset val="128"/>
      </rPr>
      <t xml:space="preserve">14</t>
    </r>
    <r>
      <rPr>
        <sz val="7"/>
        <rFont val="Noto Sans"/>
        <family val="2"/>
      </rPr>
      <t xml:space="preserve">年 </t>
    </r>
    <r>
      <rPr>
        <sz val="7"/>
        <rFont val="ＤＦ平成ゴシック体W5"/>
        <family val="3"/>
        <charset val="128"/>
      </rPr>
      <t xml:space="preserve">2002</t>
    </r>
  </si>
  <si>
    <r>
      <rPr>
        <sz val="7"/>
        <rFont val="Noto Sans"/>
        <family val="2"/>
      </rPr>
      <t xml:space="preserve">　</t>
    </r>
    <r>
      <rPr>
        <sz val="7"/>
        <rFont val="ＤＦ平成ゴシック体W5"/>
        <family val="3"/>
        <charset val="128"/>
      </rPr>
      <t xml:space="preserve">a</t>
    </r>
    <r>
      <rPr>
        <sz val="7"/>
        <rFont val="Noto Sans"/>
        <family val="2"/>
      </rPr>
      <t xml:space="preserve">）</t>
    </r>
    <r>
      <rPr>
        <sz val="7"/>
        <rFont val="ＤＦ平成ゴシック体W5"/>
        <family val="3"/>
        <charset val="128"/>
      </rPr>
      <t xml:space="preserve">141</t>
    </r>
  </si>
  <si>
    <t xml:space="preserve">b)144</t>
  </si>
  <si>
    <r>
      <rPr>
        <sz val="7"/>
        <rFont val="Noto Sans"/>
        <family val="2"/>
      </rPr>
      <t xml:space="preserve">平成</t>
    </r>
    <r>
      <rPr>
        <sz val="7"/>
        <rFont val="ＤＦ平成ゴシック体W5"/>
        <family val="3"/>
        <charset val="128"/>
      </rPr>
      <t xml:space="preserve">15</t>
    </r>
    <r>
      <rPr>
        <sz val="7"/>
        <rFont val="Noto Sans"/>
        <family val="2"/>
      </rPr>
      <t xml:space="preserve">年 </t>
    </r>
    <r>
      <rPr>
        <sz val="7"/>
        <rFont val="ＤＦ平成ゴシック体W5"/>
        <family val="3"/>
        <charset val="128"/>
      </rPr>
      <t xml:space="preserve">2003</t>
    </r>
  </si>
  <si>
    <r>
      <rPr>
        <sz val="7"/>
        <rFont val="Noto Sans"/>
        <family val="2"/>
      </rPr>
      <t xml:space="preserve">　</t>
    </r>
    <r>
      <rPr>
        <sz val="7"/>
        <rFont val="ＤＦ平成ゴシック体W5"/>
        <family val="3"/>
        <charset val="128"/>
      </rPr>
      <t xml:space="preserve">a</t>
    </r>
    <r>
      <rPr>
        <sz val="7"/>
        <rFont val="Noto Sans"/>
        <family val="2"/>
      </rPr>
      <t xml:space="preserve">）</t>
    </r>
    <r>
      <rPr>
        <sz val="7"/>
        <rFont val="ＤＦ平成ゴシック体W5"/>
        <family val="3"/>
        <charset val="128"/>
      </rPr>
      <t xml:space="preserve">131</t>
    </r>
  </si>
  <si>
    <t xml:space="preserve">b)142</t>
  </si>
  <si>
    <r>
      <rPr>
        <sz val="7"/>
        <rFont val="Noto Sans"/>
        <family val="2"/>
      </rPr>
      <t xml:space="preserve">平成</t>
    </r>
    <r>
      <rPr>
        <sz val="7"/>
        <rFont val="ＤＦ平成ゴシック体W5"/>
        <family val="3"/>
        <charset val="128"/>
      </rPr>
      <t xml:space="preserve">16</t>
    </r>
    <r>
      <rPr>
        <sz val="7"/>
        <rFont val="Noto Sans"/>
        <family val="2"/>
      </rPr>
      <t xml:space="preserve">年 </t>
    </r>
    <r>
      <rPr>
        <sz val="7"/>
        <rFont val="ＤＦ平成ゴシック体W5"/>
        <family val="3"/>
        <charset val="128"/>
      </rPr>
      <t xml:space="preserve">2004</t>
    </r>
  </si>
  <si>
    <r>
      <rPr>
        <sz val="7"/>
        <rFont val="Noto Sans"/>
        <family val="2"/>
      </rPr>
      <t xml:space="preserve">　</t>
    </r>
    <r>
      <rPr>
        <sz val="7"/>
        <rFont val="ＤＦ平成ゴシック体W5"/>
        <family val="3"/>
        <charset val="128"/>
      </rPr>
      <t xml:space="preserve">a</t>
    </r>
    <r>
      <rPr>
        <sz val="7"/>
        <rFont val="Noto Sans"/>
        <family val="2"/>
      </rPr>
      <t xml:space="preserve">）</t>
    </r>
    <r>
      <rPr>
        <sz val="7"/>
        <rFont val="ＤＦ平成ゴシック体W5"/>
        <family val="3"/>
        <charset val="128"/>
      </rPr>
      <t xml:space="preserve">122</t>
    </r>
  </si>
  <si>
    <t xml:space="preserve">b)143</t>
  </si>
  <si>
    <r>
      <rPr>
        <sz val="7"/>
        <rFont val="Noto Sans"/>
        <family val="2"/>
      </rPr>
      <t xml:space="preserve">平成</t>
    </r>
    <r>
      <rPr>
        <sz val="7"/>
        <rFont val="ＤＦ平成ゴシック体W5"/>
        <family val="3"/>
        <charset val="128"/>
      </rPr>
      <t xml:space="preserve">17</t>
    </r>
    <r>
      <rPr>
        <sz val="7"/>
        <rFont val="Noto Sans"/>
        <family val="2"/>
      </rPr>
      <t xml:space="preserve">年 </t>
    </r>
    <r>
      <rPr>
        <sz val="7"/>
        <rFont val="ＤＦ平成ゴシック体W5"/>
        <family val="3"/>
        <charset val="128"/>
      </rPr>
      <t xml:space="preserve">2005</t>
    </r>
  </si>
  <si>
    <r>
      <rPr>
        <sz val="7"/>
        <rFont val="Noto Sans"/>
        <family val="2"/>
      </rPr>
      <t xml:space="preserve">　</t>
    </r>
    <r>
      <rPr>
        <sz val="7"/>
        <rFont val="ＤＦ平成ゴシック体W5"/>
        <family val="3"/>
        <charset val="128"/>
      </rPr>
      <t xml:space="preserve">a</t>
    </r>
    <r>
      <rPr>
        <sz val="7"/>
        <rFont val="Noto Sans"/>
        <family val="2"/>
      </rPr>
      <t xml:space="preserve">）</t>
    </r>
    <r>
      <rPr>
        <sz val="7"/>
        <rFont val="ＤＦ平成ゴシック体W5"/>
        <family val="3"/>
        <charset val="128"/>
      </rPr>
      <t xml:space="preserve">134</t>
    </r>
  </si>
  <si>
    <t xml:space="preserve">b)134</t>
  </si>
  <si>
    <r>
      <rPr>
        <b val="true"/>
        <sz val="7"/>
        <rFont val="Noto Sans"/>
        <family val="2"/>
      </rPr>
      <t xml:space="preserve">平成</t>
    </r>
    <r>
      <rPr>
        <b val="true"/>
        <sz val="7"/>
        <rFont val="HGSｺﾞｼｯｸE"/>
        <family val="3"/>
        <charset val="128"/>
      </rPr>
      <t xml:space="preserve">18</t>
    </r>
    <r>
      <rPr>
        <b val="true"/>
        <sz val="7"/>
        <rFont val="Noto Sans"/>
        <family val="2"/>
      </rPr>
      <t xml:space="preserve">年 </t>
    </r>
    <r>
      <rPr>
        <b val="true"/>
        <sz val="7"/>
        <rFont val="HGSｺﾞｼｯｸE"/>
        <family val="3"/>
        <charset val="128"/>
      </rPr>
      <t xml:space="preserve">2006</t>
    </r>
  </si>
  <si>
    <t xml:space="preserve">１  月</t>
  </si>
  <si>
    <t xml:space="preserve">･･</t>
  </si>
  <si>
    <t xml:space="preserve">a)139</t>
  </si>
  <si>
    <t xml:space="preserve">b)128</t>
  </si>
  <si>
    <t xml:space="preserve">２  月</t>
  </si>
  <si>
    <t xml:space="preserve">a)144</t>
  </si>
  <si>
    <t xml:space="preserve">b)135</t>
  </si>
  <si>
    <t xml:space="preserve">３  月</t>
  </si>
  <si>
    <t xml:space="preserve">４  月</t>
  </si>
  <si>
    <t xml:space="preserve">a)135</t>
  </si>
  <si>
    <t xml:space="preserve">５  月</t>
  </si>
  <si>
    <t xml:space="preserve">b)139</t>
  </si>
  <si>
    <t xml:space="preserve">６  月</t>
  </si>
  <si>
    <t xml:space="preserve">７  月</t>
  </si>
  <si>
    <t xml:space="preserve">８  月</t>
  </si>
  <si>
    <t xml:space="preserve">９　月</t>
  </si>
  <si>
    <t xml:space="preserve">９  月</t>
  </si>
  <si>
    <r>
      <rPr>
        <sz val="7"/>
        <rFont val="ＤＦ平成ゴシック体W5"/>
        <family val="3"/>
        <charset val="128"/>
      </rPr>
      <t xml:space="preserve">10</t>
    </r>
    <r>
      <rPr>
        <sz val="7"/>
        <rFont val="Noto Sans"/>
        <family val="2"/>
      </rPr>
      <t xml:space="preserve">　月</t>
    </r>
  </si>
  <si>
    <r>
      <rPr>
        <sz val="7"/>
        <rFont val="ＤＦ平成ゴシック体W5"/>
        <family val="3"/>
        <charset val="128"/>
      </rPr>
      <t xml:space="preserve">10  </t>
    </r>
    <r>
      <rPr>
        <sz val="7"/>
        <rFont val="Noto Sans"/>
        <family val="2"/>
      </rPr>
      <t xml:space="preserve">月</t>
    </r>
  </si>
  <si>
    <r>
      <rPr>
        <sz val="7"/>
        <rFont val="ＤＦ平成ゴシック体W5"/>
        <family val="3"/>
        <charset val="128"/>
      </rPr>
      <t xml:space="preserve">11</t>
    </r>
    <r>
      <rPr>
        <sz val="7"/>
        <rFont val="Noto Sans"/>
        <family val="2"/>
      </rPr>
      <t xml:space="preserve">　月</t>
    </r>
  </si>
  <si>
    <r>
      <rPr>
        <sz val="7"/>
        <rFont val="ＤＦ平成ゴシック体W5"/>
        <family val="3"/>
        <charset val="128"/>
      </rPr>
      <t xml:space="preserve">11  </t>
    </r>
    <r>
      <rPr>
        <sz val="7"/>
        <rFont val="Noto Sans"/>
        <family val="2"/>
      </rPr>
      <t xml:space="preserve">月</t>
    </r>
  </si>
  <si>
    <r>
      <rPr>
        <sz val="7"/>
        <rFont val="ＤＦ平成ゴシック体W5"/>
        <family val="3"/>
        <charset val="128"/>
      </rPr>
      <t xml:space="preserve">12  </t>
    </r>
    <r>
      <rPr>
        <sz val="7"/>
        <rFont val="Noto Sans"/>
        <family val="2"/>
      </rPr>
      <t xml:space="preserve">月</t>
    </r>
  </si>
  <si>
    <t xml:space="preserve">（乳卵類）</t>
  </si>
  <si>
    <t xml:space="preserve">（野菜・海草）</t>
  </si>
  <si>
    <t xml:space="preserve">（果物）</t>
  </si>
  <si>
    <r>
      <rPr>
        <sz val="7"/>
        <rFont val="Noto Sans"/>
        <family val="2"/>
      </rPr>
      <t xml:space="preserve">牛    乳　　   </t>
    </r>
    <r>
      <rPr>
        <sz val="7"/>
        <rFont val="ＤＦ平成ゴシック体W5"/>
        <family val="3"/>
        <charset val="128"/>
      </rPr>
      <t xml:space="preserve">(</t>
    </r>
    <r>
      <rPr>
        <sz val="7"/>
        <rFont val="Noto Sans"/>
        <family val="2"/>
      </rPr>
      <t xml:space="preserve">配達</t>
    </r>
    <r>
      <rPr>
        <sz val="7"/>
        <rFont val="ＤＦ平成ゴシック体W5"/>
        <family val="3"/>
        <charset val="128"/>
      </rPr>
      <t xml:space="preserve">,</t>
    </r>
    <r>
      <rPr>
        <sz val="7"/>
        <rFont val="Noto Sans"/>
        <family val="2"/>
      </rPr>
      <t xml:space="preserve">　　　　瓶入り</t>
    </r>
    <r>
      <rPr>
        <sz val="7"/>
        <rFont val="ＤＦ平成ゴシック体W5"/>
        <family val="3"/>
        <charset val="128"/>
      </rPr>
      <t xml:space="preserve">)</t>
    </r>
  </si>
  <si>
    <r>
      <rPr>
        <sz val="7"/>
        <rFont val="Noto Sans"/>
        <family val="2"/>
      </rPr>
      <t xml:space="preserve">牛    乳
</t>
    </r>
    <r>
      <rPr>
        <sz val="7"/>
        <rFont val="ＤＦ平成ゴシック体W5"/>
        <family val="3"/>
        <charset val="128"/>
      </rPr>
      <t xml:space="preserve">(</t>
    </r>
    <r>
      <rPr>
        <sz val="7"/>
        <rFont val="Noto Sans"/>
        <family val="2"/>
      </rPr>
      <t xml:space="preserve">紙容器入り</t>
    </r>
    <r>
      <rPr>
        <sz val="7"/>
        <rFont val="ＤＦ平成ゴシック体W5"/>
        <family val="3"/>
        <charset val="128"/>
      </rPr>
      <t xml:space="preserve">,</t>
    </r>
    <r>
      <rPr>
        <sz val="7"/>
        <rFont val="Noto Sans"/>
        <family val="2"/>
      </rPr>
      <t xml:space="preserve">店頭売り</t>
    </r>
    <r>
      <rPr>
        <sz val="7"/>
        <rFont val="ＤＦ平成ゴシック体W5"/>
        <family val="3"/>
        <charset val="128"/>
      </rPr>
      <t xml:space="preserve">)</t>
    </r>
  </si>
  <si>
    <t xml:space="preserve">バ タ ー</t>
  </si>
  <si>
    <t xml:space="preserve">鶏    卵</t>
  </si>
  <si>
    <t xml:space="preserve">キャベツ</t>
  </si>
  <si>
    <t xml:space="preserve">ほうれんそう</t>
  </si>
  <si>
    <t xml:space="preserve">はくさい</t>
  </si>
  <si>
    <t xml:space="preserve">ね    ぎ</t>
  </si>
  <si>
    <t xml:space="preserve">ばれいしょ</t>
  </si>
  <si>
    <t xml:space="preserve">だいこん</t>
  </si>
  <si>
    <t xml:space="preserve">にんじん</t>
  </si>
  <si>
    <t xml:space="preserve">たまねぎ</t>
  </si>
  <si>
    <t xml:space="preserve">きゅうり</t>
  </si>
  <si>
    <t xml:space="preserve">な    す</t>
  </si>
  <si>
    <t xml:space="preserve">ト マ ト</t>
  </si>
  <si>
    <t xml:space="preserve">あ ず き</t>
  </si>
  <si>
    <t xml:space="preserve">干ししいたけ</t>
  </si>
  <si>
    <t xml:space="preserve">の    り</t>
  </si>
  <si>
    <t xml:space="preserve">豆    腐</t>
  </si>
  <si>
    <r>
      <rPr>
        <sz val="7"/>
        <rFont val="Noto Sans"/>
        <family val="2"/>
      </rPr>
      <t xml:space="preserve">り ん ご　</t>
    </r>
    <r>
      <rPr>
        <sz val="7"/>
        <rFont val="ＤＦ平成ゴシック体W5"/>
        <family val="3"/>
        <charset val="128"/>
      </rPr>
      <t xml:space="preserve">(</t>
    </r>
    <r>
      <rPr>
        <sz val="7"/>
        <rFont val="Noto Sans"/>
        <family val="2"/>
      </rPr>
      <t xml:space="preserve">ふ  じ</t>
    </r>
    <r>
      <rPr>
        <sz val="7"/>
        <rFont val="ＤＦ平成ゴシック体W5"/>
        <family val="3"/>
        <charset val="128"/>
      </rPr>
      <t xml:space="preserve">)</t>
    </r>
  </si>
  <si>
    <r>
      <rPr>
        <sz val="7"/>
        <rFont val="Noto Sans"/>
        <family val="2"/>
      </rPr>
      <t xml:space="preserve">牛乳</t>
    </r>
    <r>
      <rPr>
        <sz val="7"/>
        <rFont val="ＤＦ平成ゴシック体W5"/>
        <family val="3"/>
        <charset val="128"/>
      </rPr>
      <t xml:space="preserve">,</t>
    </r>
    <r>
      <rPr>
        <sz val="7"/>
        <rFont val="Noto Sans"/>
        <family val="2"/>
      </rPr>
      <t xml:space="preserve">配達</t>
    </r>
    <r>
      <rPr>
        <sz val="7"/>
        <rFont val="ＤＦ平成ゴシック体W5"/>
        <family val="3"/>
        <charset val="128"/>
      </rPr>
      <t xml:space="preserve">1</t>
    </r>
    <r>
      <rPr>
        <sz val="7"/>
        <rFont val="Noto Sans"/>
        <family val="2"/>
      </rPr>
      <t xml:space="preserve">本月ぎめ</t>
    </r>
    <r>
      <rPr>
        <sz val="7"/>
        <rFont val="ＤＦ平成ゴシック体W5"/>
        <family val="3"/>
        <charset val="128"/>
      </rPr>
      <t xml:space="preserve">,
</t>
    </r>
    <r>
      <rPr>
        <sz val="7"/>
        <rFont val="Noto Sans"/>
        <family val="2"/>
      </rPr>
      <t xml:space="preserve">瓶入り</t>
    </r>
    <r>
      <rPr>
        <sz val="7"/>
        <rFont val="ＤＦ平成ゴシック体W5"/>
        <family val="3"/>
        <charset val="128"/>
      </rPr>
      <t xml:space="preserve">(200mL</t>
    </r>
    <r>
      <rPr>
        <sz val="7"/>
        <rFont val="Noto Sans"/>
        <family val="2"/>
      </rPr>
      <t xml:space="preserve">入り</t>
    </r>
    <r>
      <rPr>
        <sz val="7"/>
        <rFont val="ＤＦ平成ゴシック体W5"/>
        <family val="3"/>
        <charset val="128"/>
      </rPr>
      <t xml:space="preserve">),
</t>
    </r>
    <r>
      <rPr>
        <sz val="7"/>
        <rFont val="Noto Sans"/>
        <family val="2"/>
      </rPr>
      <t xml:space="preserve">瓶代を除く </t>
    </r>
  </si>
  <si>
    <r>
      <rPr>
        <sz val="7"/>
        <rFont val="Noto Sans"/>
        <family val="2"/>
      </rPr>
      <t xml:space="preserve">牛乳</t>
    </r>
    <r>
      <rPr>
        <sz val="7"/>
        <rFont val="ＤＦ平成ゴシック体W5"/>
        <family val="3"/>
        <charset val="128"/>
      </rPr>
      <t xml:space="preserve">,
</t>
    </r>
    <r>
      <rPr>
        <sz val="7"/>
        <rFont val="Noto Sans"/>
        <family val="2"/>
      </rPr>
      <t xml:space="preserve">紙容器入り
</t>
    </r>
    <r>
      <rPr>
        <sz val="7"/>
        <rFont val="ＤＦ平成ゴシック体W5"/>
        <family val="3"/>
        <charset val="128"/>
      </rPr>
      <t xml:space="preserve">(1,000mL</t>
    </r>
    <r>
      <rPr>
        <sz val="7"/>
        <rFont val="Noto Sans"/>
        <family val="2"/>
      </rPr>
      <t xml:space="preserve">入り</t>
    </r>
    <r>
      <rPr>
        <sz val="7"/>
        <rFont val="ＤＦ平成ゴシック体W5"/>
        <family val="3"/>
        <charset val="128"/>
      </rPr>
      <t xml:space="preserve">),
</t>
    </r>
    <r>
      <rPr>
        <sz val="7"/>
        <rFont val="Noto Sans"/>
        <family val="2"/>
      </rPr>
      <t xml:space="preserve">店頭売り</t>
    </r>
  </si>
  <si>
    <r>
      <rPr>
        <sz val="7"/>
        <rFont val="Noto Sans"/>
        <family val="2"/>
      </rPr>
      <t xml:space="preserve">ｶﾙﾄﾝ入り（銀紙で包み紙箱に入れたもの）
</t>
    </r>
    <r>
      <rPr>
        <sz val="7"/>
        <rFont val="ＤＦ平成ゴシック体W5"/>
        <family val="3"/>
        <charset val="128"/>
      </rPr>
      <t xml:space="preserve">(200g</t>
    </r>
    <r>
      <rPr>
        <sz val="7"/>
        <rFont val="Noto Sans"/>
        <family val="2"/>
      </rPr>
      <t xml:space="preserve">入り</t>
    </r>
    <r>
      <rPr>
        <sz val="7"/>
        <rFont val="ＤＦ平成ゴシック体W5"/>
        <family val="3"/>
        <charset val="128"/>
      </rPr>
      <t xml:space="preserve">)</t>
    </r>
  </si>
  <si>
    <r>
      <rPr>
        <sz val="7"/>
        <rFont val="Noto Sans"/>
        <family val="2"/>
      </rPr>
      <t xml:space="preserve">白色卵</t>
    </r>
    <r>
      <rPr>
        <sz val="7"/>
        <rFont val="ＤＦ平成ゴシック体W5"/>
        <family val="3"/>
        <charset val="128"/>
      </rPr>
      <t xml:space="preserve">,
L</t>
    </r>
    <r>
      <rPr>
        <sz val="7"/>
        <rFont val="Noto Sans"/>
        <family val="2"/>
      </rPr>
      <t xml:space="preserve">ｻｲｽﾞ</t>
    </r>
    <r>
      <rPr>
        <sz val="7"/>
        <rFont val="ＤＦ平成ゴシック体W5"/>
        <family val="3"/>
        <charset val="128"/>
      </rPr>
      <t xml:space="preserve">,
</t>
    </r>
    <r>
      <rPr>
        <sz val="7"/>
        <rFont val="Noto Sans"/>
        <family val="2"/>
      </rPr>
      <t xml:space="preserve">ﾊﾟｯｸ詰
</t>
    </r>
    <r>
      <rPr>
        <sz val="7"/>
        <rFont val="ＤＦ平成ゴシック体W5"/>
        <family val="3"/>
        <charset val="128"/>
      </rPr>
      <t xml:space="preserve">(10</t>
    </r>
    <r>
      <rPr>
        <sz val="7"/>
        <rFont val="Noto Sans"/>
        <family val="2"/>
      </rPr>
      <t xml:space="preserve">個入り</t>
    </r>
    <r>
      <rPr>
        <sz val="7"/>
        <rFont val="ＤＦ平成ゴシック体W5"/>
        <family val="3"/>
        <charset val="128"/>
      </rPr>
      <t xml:space="preserve">)</t>
    </r>
  </si>
  <si>
    <t xml:space="preserve">山東菜を
除く</t>
  </si>
  <si>
    <t xml:space="preserve">大粒</t>
  </si>
  <si>
    <r>
      <rPr>
        <sz val="7"/>
        <rFont val="Noto Sans"/>
        <family val="2"/>
      </rPr>
      <t xml:space="preserve">薄葉</t>
    </r>
    <r>
      <rPr>
        <sz val="7"/>
        <rFont val="ＤＦ平成ゴシック体W5"/>
        <family val="3"/>
        <charset val="128"/>
      </rPr>
      <t xml:space="preserve">, </t>
    </r>
    <r>
      <rPr>
        <sz val="7"/>
        <rFont val="Noto Sans"/>
        <family val="2"/>
      </rPr>
      <t xml:space="preserve">並</t>
    </r>
  </si>
  <si>
    <r>
      <rPr>
        <sz val="7"/>
        <rFont val="Noto Sans"/>
        <family val="2"/>
      </rPr>
      <t xml:space="preserve">焼きのり</t>
    </r>
    <r>
      <rPr>
        <sz val="7"/>
        <rFont val="ＤＦ平成ゴシック体W5"/>
        <family val="3"/>
        <charset val="128"/>
      </rPr>
      <t xml:space="preserve">,
</t>
    </r>
    <r>
      <rPr>
        <sz val="7"/>
        <rFont val="Noto Sans"/>
        <family val="2"/>
      </rPr>
      <t xml:space="preserve">中</t>
    </r>
    <r>
      <rPr>
        <sz val="7"/>
        <rFont val="ＤＦ平成ゴシック体W5"/>
        <family val="3"/>
        <charset val="128"/>
      </rPr>
      <t xml:space="preserve">, 1</t>
    </r>
    <r>
      <rPr>
        <sz val="7"/>
        <rFont val="Noto Sans"/>
        <family val="2"/>
      </rPr>
      <t xml:space="preserve">帖
</t>
    </r>
    <r>
      <rPr>
        <sz val="7"/>
        <rFont val="ＤＦ平成ゴシック体W5"/>
        <family val="3"/>
        <charset val="128"/>
      </rPr>
      <t xml:space="preserve">(10</t>
    </r>
    <r>
      <rPr>
        <sz val="7"/>
        <rFont val="Noto Sans"/>
        <family val="2"/>
      </rPr>
      <t xml:space="preserve">枚入り</t>
    </r>
    <r>
      <rPr>
        <sz val="7"/>
        <rFont val="ＤＦ平成ゴシック体W5"/>
        <family val="3"/>
        <charset val="128"/>
      </rPr>
      <t xml:space="preserve">)</t>
    </r>
  </si>
  <si>
    <t xml:space="preserve">絹ごしを
除く</t>
  </si>
  <si>
    <r>
      <rPr>
        <sz val="7"/>
        <rFont val="Noto Sans"/>
        <family val="2"/>
      </rPr>
      <t xml:space="preserve">ふじ</t>
    </r>
    <r>
      <rPr>
        <sz val="7"/>
        <rFont val="ＤＦ平成ゴシック体W5"/>
        <family val="3"/>
        <charset val="128"/>
      </rPr>
      <t xml:space="preserve">,
1</t>
    </r>
    <r>
      <rPr>
        <sz val="7"/>
        <rFont val="Noto Sans"/>
        <family val="2"/>
      </rPr>
      <t xml:space="preserve">個
</t>
    </r>
    <r>
      <rPr>
        <sz val="7"/>
        <rFont val="ＤＦ平成ゴシック体W5"/>
        <family val="3"/>
        <charset val="128"/>
      </rPr>
      <t xml:space="preserve">250</t>
    </r>
    <r>
      <rPr>
        <sz val="7"/>
        <rFont val="Noto Sans"/>
        <family val="2"/>
      </rPr>
      <t xml:space="preserve">～</t>
    </r>
    <r>
      <rPr>
        <sz val="7"/>
        <rFont val="ＤＦ平成ゴシック体W5"/>
        <family val="3"/>
        <charset val="128"/>
      </rPr>
      <t xml:space="preserve">385g</t>
    </r>
  </si>
  <si>
    <r>
      <rPr>
        <sz val="7"/>
        <rFont val="ＤＦ平成ゴシック体W5"/>
        <family val="3"/>
        <charset val="128"/>
      </rPr>
      <t xml:space="preserve">1</t>
    </r>
    <r>
      <rPr>
        <sz val="7"/>
        <rFont val="Noto Sans"/>
        <family val="2"/>
      </rPr>
      <t xml:space="preserve">本</t>
    </r>
  </si>
  <si>
    <r>
      <rPr>
        <sz val="7"/>
        <rFont val="ＤＦ平成ゴシック体W5"/>
        <family val="3"/>
        <charset val="128"/>
      </rPr>
      <t xml:space="preserve">1</t>
    </r>
    <r>
      <rPr>
        <sz val="7"/>
        <rFont val="Noto Sans"/>
        <family val="2"/>
      </rPr>
      <t xml:space="preserve">箱</t>
    </r>
  </si>
  <si>
    <r>
      <rPr>
        <sz val="7"/>
        <rFont val="ＤＦ平成ゴシック体W5"/>
        <family val="3"/>
        <charset val="128"/>
      </rPr>
      <t xml:space="preserve">1</t>
    </r>
    <r>
      <rPr>
        <sz val="7"/>
        <rFont val="Noto Sans"/>
        <family val="2"/>
      </rPr>
      <t xml:space="preserve">ﾊﾟｯｸ</t>
    </r>
  </si>
  <si>
    <r>
      <rPr>
        <sz val="7"/>
        <rFont val="ＤＦ平成ゴシック体W5"/>
        <family val="3"/>
        <charset val="128"/>
      </rPr>
      <t xml:space="preserve">1</t>
    </r>
    <r>
      <rPr>
        <sz val="7"/>
        <rFont val="Noto Sans"/>
        <family val="2"/>
      </rPr>
      <t xml:space="preserve">帖</t>
    </r>
  </si>
  <si>
    <r>
      <rPr>
        <sz val="7"/>
        <rFont val="Noto Sans"/>
        <family val="2"/>
      </rPr>
      <t xml:space="preserve">　注　１．「</t>
    </r>
    <r>
      <rPr>
        <sz val="7"/>
        <rFont val="ＤＦ平成ゴシック体W5"/>
        <family val="3"/>
        <charset val="128"/>
      </rPr>
      <t xml:space="preserve">..</t>
    </r>
    <r>
      <rPr>
        <sz val="7"/>
        <rFont val="Noto Sans"/>
        <family val="2"/>
      </rPr>
      <t xml:space="preserve">」 大津市で調査を行わないもの、または調査期間でないため調査をおこなわないもの。</t>
    </r>
  </si>
  <si>
    <r>
      <rPr>
        <sz val="6.5"/>
        <rFont val="Noto Sans"/>
        <family val="2"/>
      </rPr>
      <t xml:space="preserve">　　</t>
    </r>
    <r>
      <rPr>
        <sz val="6.5"/>
        <rFont val="ＤＦ平成ゴシック体W5"/>
        <family val="3"/>
        <charset val="128"/>
      </rPr>
      <t xml:space="preserve">a</t>
    </r>
    <r>
      <rPr>
        <sz val="6.5"/>
        <rFont val="Noto Sans"/>
        <family val="2"/>
      </rPr>
      <t xml:space="preserve">）蒸かまぼこ</t>
    </r>
    <r>
      <rPr>
        <sz val="6.5"/>
        <rFont val="ＤＦ平成ゴシック体W5"/>
        <family val="3"/>
        <charset val="128"/>
      </rPr>
      <t xml:space="preserve">,</t>
    </r>
    <r>
      <rPr>
        <sz val="6.5"/>
        <rFont val="Noto Sans"/>
        <family val="2"/>
      </rPr>
      <t xml:space="preserve">板付き</t>
    </r>
    <r>
      <rPr>
        <sz val="6.5"/>
        <rFont val="ＤＦ平成ゴシック体W5"/>
        <family val="3"/>
        <charset val="128"/>
      </rPr>
      <t xml:space="preserve">,[</t>
    </r>
    <r>
      <rPr>
        <sz val="6.5"/>
        <rFont val="Noto Sans"/>
        <family val="2"/>
      </rPr>
      <t xml:space="preserve">内容量</t>
    </r>
    <r>
      <rPr>
        <sz val="6.5"/>
        <rFont val="ＤＦ平成ゴシック体W5"/>
        <family val="3"/>
        <charset val="128"/>
      </rPr>
      <t xml:space="preserve">]140</t>
    </r>
    <r>
      <rPr>
        <sz val="6.5"/>
        <rFont val="Noto Sans"/>
        <family val="2"/>
      </rPr>
      <t xml:space="preserve">～</t>
    </r>
    <r>
      <rPr>
        <sz val="6.5"/>
        <rFont val="ＤＦ平成ゴシック体W5"/>
        <family val="3"/>
        <charset val="128"/>
      </rPr>
      <t xml:space="preserve">160g,</t>
    </r>
    <r>
      <rPr>
        <sz val="6.5"/>
        <rFont val="Noto Sans"/>
        <family val="2"/>
      </rPr>
      <t xml:space="preserve">普通品</t>
    </r>
  </si>
  <si>
    <r>
      <rPr>
        <sz val="6.5"/>
        <rFont val="ＤＦ平成ゴシック体W5"/>
        <family val="3"/>
        <charset val="128"/>
      </rPr>
      <t xml:space="preserve">b)JAS</t>
    </r>
    <r>
      <rPr>
        <sz val="6.5"/>
        <rFont val="Noto Sans"/>
        <family val="2"/>
      </rPr>
      <t xml:space="preserve">規格品</t>
    </r>
    <r>
      <rPr>
        <sz val="6.5"/>
        <rFont val="ＤＦ平成ゴシック体W5"/>
        <family val="3"/>
        <charset val="128"/>
      </rPr>
      <t xml:space="preserve">,</t>
    </r>
    <r>
      <rPr>
        <sz val="6.5"/>
        <rFont val="Noto Sans"/>
        <family val="2"/>
      </rPr>
      <t xml:space="preserve">上級</t>
    </r>
  </si>
  <si>
    <t xml:space="preserve">　資料　総務省統計局「小売物価統計調査年報」</t>
  </si>
  <si>
    <r>
      <rPr>
        <sz val="14"/>
        <rFont val="Noto Sans"/>
        <family val="2"/>
      </rPr>
      <t xml:space="preserve">（つづき）</t>
    </r>
    <r>
      <rPr>
        <sz val="16"/>
        <rFont val="Noto Sans"/>
        <family val="2"/>
      </rPr>
      <t xml:space="preserve">１５６．</t>
    </r>
  </si>
  <si>
    <t xml:space="preserve">（油脂・調味料）</t>
  </si>
  <si>
    <t xml:space="preserve">（菓子類）</t>
  </si>
  <si>
    <t xml:space="preserve">（調理食品）</t>
  </si>
  <si>
    <t xml:space="preserve">（飲料）</t>
  </si>
  <si>
    <t xml:space="preserve">（酒類）</t>
  </si>
  <si>
    <t xml:space="preserve">み か ん</t>
  </si>
  <si>
    <t xml:space="preserve">レ モ ン</t>
  </si>
  <si>
    <r>
      <rPr>
        <sz val="7"/>
        <rFont val="Noto Sans"/>
        <family val="2"/>
      </rPr>
      <t xml:space="preserve">ぶ ど う　                                                                                                                                  　</t>
    </r>
    <r>
      <rPr>
        <sz val="6.5"/>
        <rFont val="ＤＦ平成ゴシック体W5"/>
        <family val="3"/>
        <charset val="128"/>
      </rPr>
      <t xml:space="preserve">(</t>
    </r>
    <r>
      <rPr>
        <sz val="6.5"/>
        <rFont val="Noto Sans"/>
        <family val="2"/>
      </rPr>
      <t xml:space="preserve">デラウェア</t>
    </r>
    <r>
      <rPr>
        <sz val="6.5"/>
        <rFont val="ＤＦ平成ゴシック体W5"/>
        <family val="3"/>
        <charset val="128"/>
      </rPr>
      <t xml:space="preserve">)</t>
    </r>
  </si>
  <si>
    <t xml:space="preserve">い ち ご</t>
  </si>
  <si>
    <t xml:space="preserve">バ ナ ナ</t>
  </si>
  <si>
    <t xml:space="preserve">食 用 油</t>
  </si>
  <si>
    <t xml:space="preserve">しょう油</t>
  </si>
  <si>
    <t xml:space="preserve">み    そ</t>
  </si>
  <si>
    <t xml:space="preserve">砂    糖</t>
  </si>
  <si>
    <t xml:space="preserve">塩せんべい</t>
  </si>
  <si>
    <t xml:space="preserve">チョコレート</t>
  </si>
  <si>
    <t xml:space="preserve">アイス
クリーム</t>
  </si>
  <si>
    <t xml:space="preserve">ポテト
チップス</t>
  </si>
  <si>
    <t xml:space="preserve">弁当</t>
  </si>
  <si>
    <r>
      <rPr>
        <sz val="7"/>
        <rFont val="Noto Sans"/>
        <family val="2"/>
      </rPr>
      <t xml:space="preserve">緑  茶 　　      </t>
    </r>
    <r>
      <rPr>
        <sz val="7"/>
        <rFont val="ＤＦ平成ゴシック体W5"/>
        <family val="3"/>
        <charset val="128"/>
      </rPr>
      <t xml:space="preserve">(</t>
    </r>
    <r>
      <rPr>
        <sz val="7"/>
        <rFont val="Noto Sans"/>
        <family val="2"/>
      </rPr>
      <t xml:space="preserve">番  茶</t>
    </r>
    <r>
      <rPr>
        <sz val="7"/>
        <rFont val="ＤＦ平成ゴシック体W5"/>
        <family val="3"/>
        <charset val="128"/>
      </rPr>
      <t xml:space="preserve">)</t>
    </r>
  </si>
  <si>
    <r>
      <rPr>
        <sz val="7"/>
        <rFont val="Noto Sans"/>
        <family val="2"/>
      </rPr>
      <t xml:space="preserve">緑  茶  　　     </t>
    </r>
    <r>
      <rPr>
        <sz val="7"/>
        <rFont val="ＤＦ平成ゴシック体W5"/>
        <family val="3"/>
        <charset val="128"/>
      </rPr>
      <t xml:space="preserve">(</t>
    </r>
    <r>
      <rPr>
        <sz val="7"/>
        <rFont val="Noto Sans"/>
        <family val="2"/>
      </rPr>
      <t xml:space="preserve">せん茶</t>
    </r>
    <r>
      <rPr>
        <sz val="7"/>
        <rFont val="ＤＦ平成ゴシック体W5"/>
        <family val="3"/>
        <charset val="128"/>
      </rPr>
      <t xml:space="preserve">)</t>
    </r>
  </si>
  <si>
    <t xml:space="preserve">紅  茶</t>
  </si>
  <si>
    <t xml:space="preserve">インスタントコーヒー</t>
  </si>
  <si>
    <r>
      <rPr>
        <sz val="6.5"/>
        <rFont val="Noto Sans"/>
        <family val="2"/>
      </rPr>
      <t xml:space="preserve">清酒 </t>
    </r>
    <r>
      <rPr>
        <sz val="5.5"/>
        <rFont val="ＤＦ平成ゴシック体W5"/>
        <family val="3"/>
        <charset val="128"/>
      </rPr>
      <t xml:space="preserve">(</t>
    </r>
    <r>
      <rPr>
        <sz val="5.5"/>
        <rFont val="Noto Sans"/>
        <family val="2"/>
      </rPr>
      <t xml:space="preserve">上撰
又は上撰に相当する清酒</t>
    </r>
    <r>
      <rPr>
        <sz val="5.5"/>
        <rFont val="ＤＦ平成ゴシック体W5"/>
        <family val="3"/>
        <charset val="128"/>
      </rPr>
      <t xml:space="preserve">)</t>
    </r>
  </si>
  <si>
    <t xml:space="preserve">焼ちゅう</t>
  </si>
  <si>
    <r>
      <rPr>
        <sz val="7"/>
        <rFont val="ＤＦ平成ゴシック体W5"/>
        <family val="3"/>
        <charset val="128"/>
      </rPr>
      <t xml:space="preserve">1</t>
    </r>
    <r>
      <rPr>
        <sz val="7"/>
        <rFont val="Noto Sans"/>
        <family val="2"/>
      </rPr>
      <t xml:space="preserve">個
</t>
    </r>
    <r>
      <rPr>
        <sz val="7"/>
        <rFont val="ＤＦ平成ゴシック体W5"/>
        <family val="3"/>
        <charset val="128"/>
      </rPr>
      <t xml:space="preserve">100</t>
    </r>
    <r>
      <rPr>
        <sz val="7"/>
        <rFont val="Noto Sans"/>
        <family val="2"/>
      </rPr>
      <t xml:space="preserve">～</t>
    </r>
    <r>
      <rPr>
        <sz val="7"/>
        <rFont val="ＤＦ平成ゴシック体W5"/>
        <family val="3"/>
        <charset val="128"/>
      </rPr>
      <t xml:space="preserve">120g</t>
    </r>
  </si>
  <si>
    <r>
      <rPr>
        <sz val="7"/>
        <rFont val="ＤＦ平成ゴシック体W5"/>
        <family val="3"/>
        <charset val="128"/>
      </rPr>
      <t xml:space="preserve">1</t>
    </r>
    <r>
      <rPr>
        <sz val="7"/>
        <rFont val="Noto Sans"/>
        <family val="2"/>
      </rPr>
      <t xml:space="preserve">個
</t>
    </r>
    <r>
      <rPr>
        <sz val="7"/>
        <rFont val="ＤＦ平成ゴシック体W5"/>
        <family val="3"/>
        <charset val="128"/>
      </rPr>
      <t xml:space="preserve">110</t>
    </r>
    <r>
      <rPr>
        <sz val="7"/>
        <rFont val="Noto Sans"/>
        <family val="2"/>
      </rPr>
      <t xml:space="preserve">～</t>
    </r>
    <r>
      <rPr>
        <sz val="7"/>
        <rFont val="ＤＦ平成ゴシック体W5"/>
        <family val="3"/>
        <charset val="128"/>
      </rPr>
      <t xml:space="preserve">160g</t>
    </r>
  </si>
  <si>
    <t xml:space="preserve">デラウェア</t>
  </si>
  <si>
    <r>
      <rPr>
        <sz val="7"/>
        <rFont val="Noto Sans"/>
        <family val="2"/>
      </rPr>
      <t xml:space="preserve">ｷｬﾉｰﾗ（なたね）油</t>
    </r>
    <r>
      <rPr>
        <sz val="7"/>
        <rFont val="ＤＦ平成ゴシック体W5"/>
        <family val="3"/>
        <charset val="128"/>
      </rPr>
      <t xml:space="preserve">,</t>
    </r>
    <r>
      <rPr>
        <sz val="7"/>
        <rFont val="Noto Sans"/>
        <family val="2"/>
      </rPr>
      <t xml:space="preserve">ﾎﾟﾘ容器入り
</t>
    </r>
    <r>
      <rPr>
        <sz val="7"/>
        <rFont val="ＤＦ平成ゴシック体W5"/>
        <family val="3"/>
        <charset val="128"/>
      </rPr>
      <t xml:space="preserve">(1,000g</t>
    </r>
    <r>
      <rPr>
        <sz val="7"/>
        <rFont val="Noto Sans"/>
        <family val="2"/>
      </rPr>
      <t xml:space="preserve">入り</t>
    </r>
    <r>
      <rPr>
        <sz val="7"/>
        <rFont val="ＤＦ平成ゴシック体W5"/>
        <family val="3"/>
        <charset val="128"/>
      </rPr>
      <t xml:space="preserve">)</t>
    </r>
  </si>
  <si>
    <r>
      <rPr>
        <sz val="5.5"/>
        <rFont val="Noto Sans"/>
        <family val="2"/>
      </rPr>
      <t xml:space="preserve">本醸造</t>
    </r>
    <r>
      <rPr>
        <sz val="5.5"/>
        <rFont val="ＤＦ平成ゴシック体W5"/>
        <family val="3"/>
        <charset val="128"/>
      </rPr>
      <t xml:space="preserve">,</t>
    </r>
    <r>
      <rPr>
        <sz val="5.5"/>
        <rFont val="Noto Sans"/>
        <family val="2"/>
      </rPr>
      <t xml:space="preserve">こいくちしょうゆ</t>
    </r>
    <r>
      <rPr>
        <sz val="5.5"/>
        <rFont val="ＤＦ平成ゴシック体W5"/>
        <family val="3"/>
        <charset val="128"/>
      </rPr>
      <t xml:space="preserve">,JAS</t>
    </r>
    <r>
      <rPr>
        <sz val="5.5"/>
        <rFont val="Noto Sans"/>
        <family val="2"/>
      </rPr>
      <t xml:space="preserve">規格品</t>
    </r>
    <r>
      <rPr>
        <sz val="5.5"/>
        <rFont val="ＤＦ平成ゴシック体W5"/>
        <family val="3"/>
        <charset val="128"/>
      </rPr>
      <t xml:space="preserve">(</t>
    </r>
    <r>
      <rPr>
        <sz val="5.5"/>
        <rFont val="Noto Sans"/>
        <family val="2"/>
      </rPr>
      <t xml:space="preserve">特級</t>
    </r>
    <r>
      <rPr>
        <sz val="5.5"/>
        <rFont val="ＤＦ平成ゴシック体W5"/>
        <family val="3"/>
        <charset val="128"/>
      </rPr>
      <t xml:space="preserve">),
</t>
    </r>
    <r>
      <rPr>
        <sz val="5.5"/>
        <rFont val="Noto Sans"/>
        <family val="2"/>
      </rPr>
      <t xml:space="preserve">ﾎﾟﾘ容器入り</t>
    </r>
    <r>
      <rPr>
        <sz val="5.5"/>
        <rFont val="ＤＦ平成ゴシック体W5"/>
        <family val="3"/>
        <charset val="128"/>
      </rPr>
      <t xml:space="preserve">(1L</t>
    </r>
    <r>
      <rPr>
        <sz val="5.5"/>
        <rFont val="Noto Sans"/>
        <family val="2"/>
      </rPr>
      <t xml:space="preserve">入り</t>
    </r>
    <r>
      <rPr>
        <sz val="5.5"/>
        <rFont val="ＤＦ平成ゴシック体W5"/>
        <family val="3"/>
        <charset val="128"/>
      </rPr>
      <t xml:space="preserve">),</t>
    </r>
    <r>
      <rPr>
        <sz val="5.5"/>
        <rFont val="Noto Sans"/>
        <family val="2"/>
      </rPr>
      <t xml:space="preserve">｢ｷｯｺｰﾏﾝしょうゆ｣又は｢ﾔﾏｻしょうゆ｣ </t>
    </r>
  </si>
  <si>
    <r>
      <rPr>
        <sz val="7"/>
        <rFont val="Noto Sans"/>
        <family val="2"/>
      </rPr>
      <t xml:space="preserve">米みそ</t>
    </r>
    <r>
      <rPr>
        <sz val="7"/>
        <rFont val="ＤＦ平成ゴシック体W5"/>
        <family val="3"/>
        <charset val="128"/>
      </rPr>
      <t xml:space="preserve">,
</t>
    </r>
    <r>
      <rPr>
        <sz val="7"/>
        <rFont val="Noto Sans"/>
        <family val="2"/>
      </rPr>
      <t xml:space="preserve">袋入り
</t>
    </r>
    <r>
      <rPr>
        <sz val="7"/>
        <rFont val="ＤＦ平成ゴシック体W5"/>
        <family val="3"/>
        <charset val="128"/>
      </rPr>
      <t xml:space="preserve">(1kg</t>
    </r>
    <r>
      <rPr>
        <sz val="7"/>
        <rFont val="Noto Sans"/>
        <family val="2"/>
      </rPr>
      <t xml:space="preserve">入り</t>
    </r>
    <r>
      <rPr>
        <sz val="7"/>
        <rFont val="ＤＦ平成ゴシック体W5"/>
        <family val="3"/>
        <charset val="128"/>
      </rPr>
      <t xml:space="preserve">),
</t>
    </r>
    <r>
      <rPr>
        <sz val="7"/>
        <rFont val="Noto Sans"/>
        <family val="2"/>
      </rPr>
      <t xml:space="preserve">並</t>
    </r>
  </si>
  <si>
    <r>
      <rPr>
        <sz val="7"/>
        <rFont val="Noto Sans"/>
        <family val="2"/>
      </rPr>
      <t xml:space="preserve">上白</t>
    </r>
    <r>
      <rPr>
        <sz val="7"/>
        <rFont val="ＤＦ平成ゴシック体W5"/>
        <family val="3"/>
        <charset val="128"/>
      </rPr>
      <t xml:space="preserve">,</t>
    </r>
    <r>
      <rPr>
        <sz val="7"/>
        <rFont val="Noto Sans"/>
        <family val="2"/>
      </rPr>
      <t xml:space="preserve">袋入り</t>
    </r>
    <r>
      <rPr>
        <sz val="7"/>
        <rFont val="ＤＦ平成ゴシック体W5"/>
        <family val="3"/>
        <charset val="128"/>
      </rPr>
      <t xml:space="preserve">(1kg</t>
    </r>
    <r>
      <rPr>
        <sz val="7"/>
        <rFont val="Noto Sans"/>
        <family val="2"/>
      </rPr>
      <t xml:space="preserve">入り</t>
    </r>
    <r>
      <rPr>
        <sz val="7"/>
        <rFont val="ＤＦ平成ゴシック体W5"/>
        <family val="3"/>
        <charset val="128"/>
      </rPr>
      <t xml:space="preserve">)</t>
    </r>
  </si>
  <si>
    <r>
      <rPr>
        <sz val="7"/>
        <rFont val="Noto Sans"/>
        <family val="2"/>
      </rPr>
      <t xml:space="preserve">うるち米粉製せんべい</t>
    </r>
    <r>
      <rPr>
        <sz val="7"/>
        <rFont val="ＤＦ平成ゴシック体W5"/>
        <family val="3"/>
        <charset val="128"/>
      </rPr>
      <t xml:space="preserve">,
</t>
    </r>
    <r>
      <rPr>
        <sz val="7"/>
        <rFont val="Noto Sans"/>
        <family val="2"/>
      </rPr>
      <t xml:space="preserve">普通品</t>
    </r>
  </si>
  <si>
    <r>
      <rPr>
        <sz val="7"/>
        <rFont val="Noto Sans"/>
        <family val="2"/>
      </rPr>
      <t xml:space="preserve">板ﾁｮｺﾚｰﾄ</t>
    </r>
    <r>
      <rPr>
        <sz val="7"/>
        <rFont val="ＤＦ平成ゴシック体W5"/>
        <family val="3"/>
        <charset val="128"/>
      </rPr>
      <t xml:space="preserve">,
70g,</t>
    </r>
    <r>
      <rPr>
        <sz val="7"/>
        <rFont val="Noto Sans"/>
        <family val="2"/>
      </rPr>
      <t xml:space="preserve">　｢明治ﾐﾙｸﾁｮｺﾚｰﾄ｣</t>
    </r>
  </si>
  <si>
    <r>
      <rPr>
        <sz val="7"/>
        <rFont val="Noto Sans"/>
        <family val="2"/>
      </rPr>
      <t xml:space="preserve">ﾊﾞﾆﾗｱｲｽｸﾘｰﾑ</t>
    </r>
    <r>
      <rPr>
        <sz val="7"/>
        <rFont val="ＤＦ平成ゴシック体W5"/>
        <family val="3"/>
        <charset val="128"/>
      </rPr>
      <t xml:space="preserve">,</t>
    </r>
    <r>
      <rPr>
        <sz val="7"/>
        <rFont val="Noto Sans"/>
        <family val="2"/>
      </rPr>
      <t xml:space="preserve">ｶｯﾌﾟ入り
</t>
    </r>
    <r>
      <rPr>
        <sz val="7"/>
        <rFont val="ＤＦ平成ゴシック体W5"/>
        <family val="3"/>
        <charset val="128"/>
      </rPr>
      <t xml:space="preserve">(120ml</t>
    </r>
    <r>
      <rPr>
        <sz val="7"/>
        <rFont val="Noto Sans"/>
        <family val="2"/>
      </rPr>
      <t xml:space="preserve">入</t>
    </r>
    <r>
      <rPr>
        <sz val="7"/>
        <rFont val="ＤＦ平成ゴシック体W5"/>
        <family val="3"/>
        <charset val="128"/>
      </rPr>
      <t xml:space="preserve">),
</t>
    </r>
    <r>
      <rPr>
        <sz val="7"/>
        <rFont val="Noto Sans"/>
        <family val="2"/>
      </rPr>
      <t xml:space="preserve">｢ﾊｰｹﾞﾝﾀﾞｯﾂ
ﾊﾞﾆﾗ｣</t>
    </r>
  </si>
  <si>
    <r>
      <rPr>
        <sz val="7"/>
        <rFont val="Noto Sans"/>
        <family val="2"/>
      </rPr>
      <t xml:space="preserve">袋入り</t>
    </r>
    <r>
      <rPr>
        <sz val="7"/>
        <rFont val="ＤＦ平成ゴシック体W5"/>
        <family val="3"/>
        <charset val="128"/>
      </rPr>
      <t xml:space="preserve">(70</t>
    </r>
    <r>
      <rPr>
        <sz val="7"/>
        <rFont val="Noto Sans"/>
        <family val="2"/>
      </rPr>
      <t xml:space="preserve">～</t>
    </r>
    <r>
      <rPr>
        <sz val="7"/>
        <rFont val="ＤＦ平成ゴシック体W5"/>
        <family val="3"/>
        <charset val="128"/>
      </rPr>
      <t xml:space="preserve">130g</t>
    </r>
    <r>
      <rPr>
        <sz val="7"/>
        <rFont val="Noto Sans"/>
        <family val="2"/>
      </rPr>
      <t xml:space="preserve">入り</t>
    </r>
    <r>
      <rPr>
        <sz val="7"/>
        <rFont val="ＤＦ平成ゴシック体W5"/>
        <family val="3"/>
        <charset val="128"/>
      </rPr>
      <t xml:space="preserve">),</t>
    </r>
    <r>
      <rPr>
        <sz val="7"/>
        <rFont val="Noto Sans"/>
        <family val="2"/>
      </rPr>
      <t xml:space="preserve">成型ﾎﾟﾃﾄﾁｯﾌﾟｽを除く</t>
    </r>
  </si>
  <si>
    <r>
      <rPr>
        <sz val="7"/>
        <rFont val="Noto Sans"/>
        <family val="2"/>
      </rPr>
      <t xml:space="preserve">持ち帰り弁当、幕の内弁当</t>
    </r>
    <r>
      <rPr>
        <sz val="7"/>
        <rFont val="ＤＦ平成ゴシック体W5"/>
        <family val="3"/>
        <charset val="128"/>
      </rPr>
      <t xml:space="preserve">,</t>
    </r>
    <r>
      <rPr>
        <sz val="7"/>
        <rFont val="Noto Sans"/>
        <family val="2"/>
      </rPr>
      <t xml:space="preserve">並</t>
    </r>
  </si>
  <si>
    <r>
      <rPr>
        <sz val="7"/>
        <rFont val="Noto Sans"/>
        <family val="2"/>
      </rPr>
      <t xml:space="preserve">番茶</t>
    </r>
    <r>
      <rPr>
        <sz val="7"/>
        <rFont val="ＤＦ平成ゴシック体W5"/>
        <family val="3"/>
        <charset val="128"/>
      </rPr>
      <t xml:space="preserve">, </t>
    </r>
    <r>
      <rPr>
        <sz val="7"/>
        <rFont val="Noto Sans"/>
        <family val="2"/>
      </rPr>
      <t xml:space="preserve">上</t>
    </r>
  </si>
  <si>
    <r>
      <rPr>
        <sz val="7"/>
        <rFont val="Noto Sans"/>
        <family val="2"/>
      </rPr>
      <t xml:space="preserve">せん茶</t>
    </r>
    <r>
      <rPr>
        <sz val="7"/>
        <rFont val="ＤＦ平成ゴシック体W5"/>
        <family val="3"/>
        <charset val="128"/>
      </rPr>
      <t xml:space="preserve">, </t>
    </r>
    <r>
      <rPr>
        <sz val="7"/>
        <rFont val="Noto Sans"/>
        <family val="2"/>
      </rPr>
      <t xml:space="preserve">中</t>
    </r>
  </si>
  <si>
    <r>
      <rPr>
        <sz val="7"/>
        <rFont val="Noto Sans"/>
        <family val="2"/>
      </rPr>
      <t xml:space="preserve">ﾃｨｰﾊﾞｯｸﾞ</t>
    </r>
    <r>
      <rPr>
        <sz val="7"/>
        <rFont val="ＤＦ平成ゴシック体W5"/>
        <family val="3"/>
        <charset val="128"/>
      </rPr>
      <t xml:space="preserve">,25</t>
    </r>
    <r>
      <rPr>
        <sz val="7"/>
        <rFont val="Noto Sans"/>
        <family val="2"/>
      </rPr>
      <t xml:space="preserve">袋入</t>
    </r>
    <r>
      <rPr>
        <sz val="7"/>
        <rFont val="ＤＦ平成ゴシック体W5"/>
        <family val="3"/>
        <charset val="128"/>
      </rPr>
      <t xml:space="preserve">,</t>
    </r>
    <r>
      <rPr>
        <sz val="7"/>
        <rFont val="Noto Sans"/>
        <family val="2"/>
      </rPr>
      <t xml:space="preserve">｢ﾘﾌﾟﾄﾝｲｴﾛｰﾗﾍﾞﾙ｣又は｢日東紅茶ﾃﾞｲﾘｰｸﾗﾌﾞ｣</t>
    </r>
  </si>
  <si>
    <r>
      <rPr>
        <sz val="7"/>
        <rFont val="Noto Sans"/>
        <family val="2"/>
      </rPr>
      <t xml:space="preserve">瓶入り</t>
    </r>
    <r>
      <rPr>
        <sz val="7"/>
        <rFont val="ＤＦ平成ゴシック体W5"/>
        <family val="3"/>
        <charset val="128"/>
      </rPr>
      <t xml:space="preserve">(100g</t>
    </r>
    <r>
      <rPr>
        <sz val="7"/>
        <rFont val="Noto Sans"/>
        <family val="2"/>
      </rPr>
      <t xml:space="preserve">入り</t>
    </r>
    <r>
      <rPr>
        <sz val="7"/>
        <rFont val="ＤＦ平成ゴシック体W5"/>
        <family val="3"/>
        <charset val="128"/>
      </rPr>
      <t xml:space="preserve">),</t>
    </r>
    <r>
      <rPr>
        <sz val="7"/>
        <rFont val="Noto Sans"/>
        <family val="2"/>
      </rPr>
      <t xml:space="preserve">｢ﾈｽｶﾌｪ・ｺﾞｰﾙﾄﾞﾌﾞﾚﾝﾄﾞ｣又は｢ﾏｷｼﾑ｣</t>
    </r>
  </si>
  <si>
    <r>
      <rPr>
        <sz val="6.5"/>
        <rFont val="Noto Sans"/>
        <family val="2"/>
      </rPr>
      <t xml:space="preserve">上撰又は上撰に相当する清酒</t>
    </r>
    <r>
      <rPr>
        <sz val="6.5"/>
        <rFont val="ＤＦ平成ゴシック体W5"/>
        <family val="3"/>
        <charset val="128"/>
      </rPr>
      <t xml:space="preserve">,</t>
    </r>
    <r>
      <rPr>
        <sz val="6.5"/>
        <rFont val="Noto Sans"/>
        <family val="2"/>
      </rPr>
      <t xml:space="preserve">普通酒</t>
    </r>
    <r>
      <rPr>
        <sz val="6.5"/>
        <rFont val="ＤＦ平成ゴシック体W5"/>
        <family val="3"/>
        <charset val="128"/>
      </rPr>
      <t xml:space="preserve">,</t>
    </r>
    <r>
      <rPr>
        <sz val="6.5"/>
        <rFont val="Noto Sans"/>
        <family val="2"/>
      </rPr>
      <t xml:space="preserve">ｱﾙｺｰﾙ分</t>
    </r>
    <r>
      <rPr>
        <sz val="6.5"/>
        <rFont val="ＤＦ平成ゴシック体W5"/>
        <family val="3"/>
        <charset val="128"/>
      </rPr>
      <t xml:space="preserve">14</t>
    </r>
    <r>
      <rPr>
        <sz val="6.5"/>
        <rFont val="Noto Sans"/>
        <family val="2"/>
      </rPr>
      <t xml:space="preserve">度以上</t>
    </r>
    <r>
      <rPr>
        <sz val="6.5"/>
        <rFont val="ＤＦ平成ゴシック体W5"/>
        <family val="3"/>
        <charset val="128"/>
      </rPr>
      <t xml:space="preserve">16</t>
    </r>
    <r>
      <rPr>
        <sz val="6.5"/>
        <rFont val="Noto Sans"/>
        <family val="2"/>
      </rPr>
      <t xml:space="preserve">度未満</t>
    </r>
    <r>
      <rPr>
        <sz val="6.5"/>
        <rFont val="ＤＦ平成ゴシック体W5"/>
        <family val="3"/>
        <charset val="128"/>
      </rPr>
      <t xml:space="preserve">,</t>
    </r>
    <r>
      <rPr>
        <sz val="6.5"/>
        <rFont val="Noto Sans"/>
        <family val="2"/>
      </rPr>
      <t xml:space="preserve">瓶詰</t>
    </r>
    <r>
      <rPr>
        <sz val="6.5"/>
        <rFont val="ＤＦ平成ゴシック体W5"/>
        <family val="3"/>
        <charset val="128"/>
      </rPr>
      <t xml:space="preserve">(1,800mL</t>
    </r>
    <r>
      <rPr>
        <sz val="6.5"/>
        <rFont val="Noto Sans"/>
        <family val="2"/>
      </rPr>
      <t xml:space="preserve">入り</t>
    </r>
    <r>
      <rPr>
        <sz val="6.5"/>
        <rFont val="ＤＦ平成ゴシック体W5"/>
        <family val="3"/>
        <charset val="128"/>
      </rPr>
      <t xml:space="preserve">)</t>
    </r>
  </si>
  <si>
    <r>
      <rPr>
        <sz val="7"/>
        <rFont val="Noto Sans"/>
        <family val="2"/>
      </rPr>
      <t xml:space="preserve">乙類
</t>
    </r>
    <r>
      <rPr>
        <sz val="7"/>
        <rFont val="ＤＦ平成ゴシック体W5"/>
        <family val="3"/>
        <charset val="128"/>
      </rPr>
      <t xml:space="preserve">(</t>
    </r>
    <r>
      <rPr>
        <sz val="7"/>
        <rFont val="Noto Sans"/>
        <family val="2"/>
      </rPr>
      <t xml:space="preserve">本格焼酎</t>
    </r>
    <r>
      <rPr>
        <sz val="7"/>
        <rFont val="ＤＦ平成ゴシック体W5"/>
        <family val="3"/>
        <charset val="128"/>
      </rPr>
      <t xml:space="preserve">)
[</t>
    </r>
    <r>
      <rPr>
        <sz val="7"/>
        <rFont val="Noto Sans"/>
        <family val="2"/>
      </rPr>
      <t xml:space="preserve">原料</t>
    </r>
    <r>
      <rPr>
        <sz val="7"/>
        <rFont val="ＤＦ平成ゴシック体W5"/>
        <family val="3"/>
        <charset val="128"/>
      </rPr>
      <t xml:space="preserve">]</t>
    </r>
    <r>
      <rPr>
        <sz val="7"/>
        <rFont val="Noto Sans"/>
        <family val="2"/>
      </rPr>
      <t xml:space="preserve">麦
ｱﾙｺｰﾙ</t>
    </r>
    <r>
      <rPr>
        <sz val="6.5"/>
        <rFont val="Noto Sans"/>
        <family val="2"/>
      </rPr>
      <t xml:space="preserve">分</t>
    </r>
    <r>
      <rPr>
        <sz val="6.5"/>
        <rFont val="ＤＦ平成ゴシック体W5"/>
        <family val="3"/>
        <charset val="128"/>
      </rPr>
      <t xml:space="preserve">2</t>
    </r>
    <r>
      <rPr>
        <sz val="7"/>
        <rFont val="ＤＦ平成ゴシック体W5"/>
        <family val="3"/>
        <charset val="128"/>
      </rPr>
      <t xml:space="preserve">5</t>
    </r>
    <r>
      <rPr>
        <sz val="6.5"/>
        <rFont val="Noto Sans"/>
        <family val="2"/>
      </rPr>
      <t xml:space="preserve">度
</t>
    </r>
    <r>
      <rPr>
        <sz val="6"/>
        <rFont val="ＤＦ平成ゴシック体W5"/>
        <family val="3"/>
        <charset val="128"/>
      </rPr>
      <t xml:space="preserve">1,800mL</t>
    </r>
    <r>
      <rPr>
        <sz val="6"/>
        <rFont val="Noto Sans"/>
        <family val="2"/>
      </rPr>
      <t xml:space="preserve">入り</t>
    </r>
  </si>
  <si>
    <r>
      <rPr>
        <sz val="7"/>
        <rFont val="ＤＦ平成ゴシック体W5"/>
        <family val="3"/>
        <charset val="128"/>
      </rPr>
      <t xml:space="preserve">1</t>
    </r>
    <r>
      <rPr>
        <sz val="7"/>
        <rFont val="Noto Sans"/>
        <family val="2"/>
      </rPr>
      <t xml:space="preserve">袋</t>
    </r>
  </si>
  <si>
    <r>
      <rPr>
        <sz val="7"/>
        <rFont val="ＤＦ平成ゴシック体W5"/>
        <family val="3"/>
        <charset val="128"/>
      </rPr>
      <t xml:space="preserve">1</t>
    </r>
    <r>
      <rPr>
        <sz val="7"/>
        <rFont val="Noto Sans"/>
        <family val="2"/>
      </rPr>
      <t xml:space="preserve">枚</t>
    </r>
  </si>
  <si>
    <r>
      <rPr>
        <sz val="7"/>
        <rFont val="ＤＦ平成ゴシック体W5"/>
        <family val="3"/>
        <charset val="128"/>
      </rPr>
      <t xml:space="preserve">1</t>
    </r>
    <r>
      <rPr>
        <sz val="7"/>
        <rFont val="Noto Sans"/>
        <family val="2"/>
      </rPr>
      <t xml:space="preserve">個</t>
    </r>
  </si>
  <si>
    <t xml:space="preserve">a)506</t>
  </si>
  <si>
    <t xml:space="preserve">b)411</t>
  </si>
  <si>
    <t xml:space="preserve">c)261</t>
  </si>
  <si>
    <t xml:space="preserve">d)151</t>
  </si>
  <si>
    <t xml:space="preserve">e)1,875</t>
  </si>
  <si>
    <t xml:space="preserve">a)513</t>
  </si>
  <si>
    <t xml:space="preserve">c)263</t>
  </si>
  <si>
    <t xml:space="preserve">a)524</t>
  </si>
  <si>
    <t xml:space="preserve">a)493</t>
  </si>
  <si>
    <t xml:space="preserve">（外食）</t>
  </si>
  <si>
    <t xml:space="preserve">（家賃）</t>
  </si>
  <si>
    <t xml:space="preserve">（設備修繕・維持）</t>
  </si>
  <si>
    <t xml:space="preserve">（電気代）</t>
  </si>
  <si>
    <t xml:space="preserve">（ガス代）</t>
  </si>
  <si>
    <r>
      <rPr>
        <sz val="7"/>
        <rFont val="ＤＦ平成ゴシック体W5"/>
        <family val="3"/>
        <charset val="128"/>
      </rPr>
      <t xml:space="preserve">(</t>
    </r>
    <r>
      <rPr>
        <sz val="7"/>
        <rFont val="Noto Sans"/>
        <family val="2"/>
      </rPr>
      <t xml:space="preserve">他の光熱</t>
    </r>
    <r>
      <rPr>
        <sz val="7"/>
        <rFont val="ＤＦ平成ゴシック体W5"/>
        <family val="3"/>
        <charset val="128"/>
      </rPr>
      <t xml:space="preserve">)</t>
    </r>
  </si>
  <si>
    <t xml:space="preserve">（水道料）</t>
  </si>
  <si>
    <t xml:space="preserve">（家庭用耐久財）</t>
  </si>
  <si>
    <r>
      <rPr>
        <sz val="7"/>
        <rFont val="Noto Sans"/>
        <family val="2"/>
      </rPr>
      <t xml:space="preserve">ウイスキー
</t>
    </r>
    <r>
      <rPr>
        <sz val="7"/>
        <rFont val="ＤＦ平成ゴシック体W5"/>
        <family val="3"/>
        <charset val="128"/>
      </rPr>
      <t xml:space="preserve">(</t>
    </r>
    <r>
      <rPr>
        <sz val="7"/>
        <rFont val="Noto Sans"/>
        <family val="2"/>
      </rPr>
      <t xml:space="preserve">アルコール分</t>
    </r>
    <r>
      <rPr>
        <sz val="7"/>
        <rFont val="ＤＦ平成ゴシック体W5"/>
        <family val="3"/>
        <charset val="128"/>
      </rPr>
      <t xml:space="preserve">43</t>
    </r>
    <r>
      <rPr>
        <sz val="7"/>
        <rFont val="Noto Sans"/>
        <family val="2"/>
      </rPr>
      <t xml:space="preserve">度以上</t>
    </r>
    <r>
      <rPr>
        <sz val="7"/>
        <rFont val="ＤＦ平成ゴシック体W5"/>
        <family val="3"/>
        <charset val="128"/>
      </rPr>
      <t xml:space="preserve">)</t>
    </r>
  </si>
  <si>
    <t xml:space="preserve">中華そば</t>
  </si>
  <si>
    <r>
      <rPr>
        <sz val="7"/>
        <rFont val="Noto Sans"/>
        <family val="2"/>
      </rPr>
      <t xml:space="preserve">すし                                                                                                                                               </t>
    </r>
    <r>
      <rPr>
        <sz val="6.5"/>
        <rFont val="ＤＦ平成ゴシック体W5"/>
        <family val="3"/>
        <charset val="128"/>
      </rPr>
      <t xml:space="preserve">(</t>
    </r>
    <r>
      <rPr>
        <sz val="6.5"/>
        <rFont val="Noto Sans"/>
        <family val="2"/>
      </rPr>
      <t xml:space="preserve">にぎりずし</t>
    </r>
    <r>
      <rPr>
        <sz val="6.5"/>
        <rFont val="ＤＦ平成ゴシック体W5"/>
        <family val="3"/>
        <charset val="128"/>
      </rPr>
      <t xml:space="preserve">)   </t>
    </r>
    <r>
      <rPr>
        <sz val="6.5"/>
        <rFont val="Noto Sans"/>
        <family val="2"/>
      </rPr>
      <t xml:space="preserve">〔外食〕</t>
    </r>
  </si>
  <si>
    <t xml:space="preserve">ｶﾚｰﾗｲｽ</t>
  </si>
  <si>
    <t xml:space="preserve">コーヒー</t>
  </si>
  <si>
    <r>
      <rPr>
        <sz val="7"/>
        <rFont val="Noto Sans"/>
        <family val="2"/>
      </rPr>
      <t xml:space="preserve">ビール　         </t>
    </r>
    <r>
      <rPr>
        <sz val="7"/>
        <rFont val="ＤＦ平成ゴシック体W5"/>
        <family val="3"/>
        <charset val="128"/>
      </rPr>
      <t xml:space="preserve">(</t>
    </r>
    <r>
      <rPr>
        <sz val="7"/>
        <rFont val="Noto Sans"/>
        <family val="2"/>
      </rPr>
      <t xml:space="preserve">外食</t>
    </r>
    <r>
      <rPr>
        <sz val="7"/>
        <rFont val="ＤＦ平成ゴシック体W5"/>
        <family val="3"/>
        <charset val="128"/>
      </rPr>
      <t xml:space="preserve">)</t>
    </r>
  </si>
  <si>
    <r>
      <rPr>
        <sz val="7"/>
        <rFont val="Noto Sans"/>
        <family val="2"/>
      </rPr>
      <t xml:space="preserve">家    賃　　     </t>
    </r>
    <r>
      <rPr>
        <sz val="7"/>
        <rFont val="ＤＦ平成ゴシック体W5"/>
        <family val="3"/>
        <charset val="128"/>
      </rPr>
      <t xml:space="preserve">(</t>
    </r>
    <r>
      <rPr>
        <sz val="7"/>
        <rFont val="Noto Sans"/>
        <family val="2"/>
      </rPr>
      <t xml:space="preserve">民営借家</t>
    </r>
    <r>
      <rPr>
        <sz val="7"/>
        <rFont val="ＤＦ平成ゴシック体W5"/>
        <family val="3"/>
        <charset val="128"/>
      </rPr>
      <t xml:space="preserve">)</t>
    </r>
  </si>
  <si>
    <r>
      <rPr>
        <sz val="6"/>
        <rFont val="Noto Sans"/>
        <family val="2"/>
      </rPr>
      <t xml:space="preserve">家    賃　                                                                                                                                            </t>
    </r>
    <r>
      <rPr>
        <sz val="6"/>
        <rFont val="ＤＦ平成ゴシック体W5"/>
        <family val="3"/>
        <charset val="128"/>
      </rPr>
      <t xml:space="preserve">(</t>
    </r>
    <r>
      <rPr>
        <sz val="6"/>
        <rFont val="Noto Sans"/>
        <family val="2"/>
      </rPr>
      <t xml:space="preserve">公的住宅及び都市再生機構住宅の平均</t>
    </r>
    <r>
      <rPr>
        <sz val="6"/>
        <rFont val="ＤＦ平成ゴシック体W5"/>
        <family val="3"/>
        <charset val="128"/>
      </rPr>
      <t xml:space="preserve">)                                                                                         </t>
    </r>
  </si>
  <si>
    <t xml:space="preserve">板    材</t>
  </si>
  <si>
    <t xml:space="preserve">畳表取替費</t>
  </si>
  <si>
    <t xml:space="preserve">大工手間代</t>
  </si>
  <si>
    <r>
      <rPr>
        <sz val="7"/>
        <rFont val="Noto Sans"/>
        <family val="2"/>
      </rPr>
      <t xml:space="preserve">電 気 代
</t>
    </r>
    <r>
      <rPr>
        <sz val="7"/>
        <rFont val="ＤＦ平成ゴシック体W5"/>
        <family val="3"/>
        <charset val="128"/>
      </rPr>
      <t xml:space="preserve">(</t>
    </r>
    <r>
      <rPr>
        <sz val="7"/>
        <rFont val="Noto Sans"/>
        <family val="2"/>
      </rPr>
      <t xml:space="preserve">基本料金又は最低料金</t>
    </r>
    <r>
      <rPr>
        <sz val="7"/>
        <rFont val="ＤＦ平成ゴシック体W5"/>
        <family val="3"/>
        <charset val="128"/>
      </rPr>
      <t xml:space="preserve">)</t>
    </r>
  </si>
  <si>
    <r>
      <rPr>
        <sz val="7"/>
        <rFont val="Noto Sans"/>
        <family val="2"/>
      </rPr>
      <t xml:space="preserve">ガ ス 代　　   </t>
    </r>
    <r>
      <rPr>
        <sz val="7"/>
        <rFont val="ＤＦ平成ゴシック体W5"/>
        <family val="3"/>
        <charset val="128"/>
      </rPr>
      <t xml:space="preserve">(</t>
    </r>
    <r>
      <rPr>
        <sz val="7"/>
        <rFont val="Noto Sans"/>
        <family val="2"/>
      </rPr>
      <t xml:space="preserve">基本料金</t>
    </r>
    <r>
      <rPr>
        <sz val="7"/>
        <rFont val="ＤＦ平成ゴシック体W5"/>
        <family val="3"/>
        <charset val="128"/>
      </rPr>
      <t xml:space="preserve">)</t>
    </r>
  </si>
  <si>
    <r>
      <rPr>
        <sz val="7"/>
        <rFont val="Noto Sans"/>
        <family val="2"/>
      </rPr>
      <t xml:space="preserve">ﾌﾟﾛﾊﾟﾝｶﾞｽ  </t>
    </r>
    <r>
      <rPr>
        <sz val="7"/>
        <rFont val="ＤＦ平成ゴシック体W5"/>
        <family val="3"/>
        <charset val="128"/>
      </rPr>
      <t xml:space="preserve">(</t>
    </r>
    <r>
      <rPr>
        <sz val="7"/>
        <rFont val="Noto Sans"/>
        <family val="2"/>
      </rPr>
      <t xml:space="preserve">従量料金</t>
    </r>
    <r>
      <rPr>
        <sz val="7"/>
        <rFont val="ＤＦ平成ゴシック体W5"/>
        <family val="3"/>
        <charset val="128"/>
      </rPr>
      <t xml:space="preserve">)</t>
    </r>
  </si>
  <si>
    <t xml:space="preserve">灯    油</t>
  </si>
  <si>
    <r>
      <rPr>
        <sz val="7"/>
        <rFont val="Noto Sans"/>
        <family val="2"/>
      </rPr>
      <t xml:space="preserve">水 道 料</t>
    </r>
    <r>
      <rPr>
        <sz val="7"/>
        <rFont val="ＤＦ平成ゴシック体W5"/>
        <family val="3"/>
        <charset val="128"/>
      </rPr>
      <t xml:space="preserve">(20m</t>
    </r>
    <r>
      <rPr>
        <vertAlign val="superscript"/>
        <sz val="6"/>
        <rFont val="ＤＦ平成ゴシック体W5"/>
        <family val="3"/>
        <charset val="128"/>
      </rPr>
      <t xml:space="preserve">3</t>
    </r>
    <r>
      <rPr>
        <sz val="7"/>
        <rFont val="ＤＦ平成ゴシック体W5"/>
        <family val="3"/>
        <charset val="128"/>
      </rPr>
      <t xml:space="preserve">)</t>
    </r>
  </si>
  <si>
    <r>
      <rPr>
        <sz val="7"/>
        <rFont val="Noto Sans"/>
        <family val="2"/>
      </rPr>
      <t xml:space="preserve">水 道 料　　    </t>
    </r>
    <r>
      <rPr>
        <sz val="7"/>
        <rFont val="ＤＦ平成ゴシック体W5"/>
        <family val="3"/>
        <charset val="128"/>
      </rPr>
      <t xml:space="preserve">(</t>
    </r>
    <r>
      <rPr>
        <sz val="7"/>
        <rFont val="Noto Sans"/>
        <family val="2"/>
      </rPr>
      <t xml:space="preserve">基本料金</t>
    </r>
    <r>
      <rPr>
        <sz val="7"/>
        <rFont val="ＤＦ平成ゴシック体W5"/>
        <family val="3"/>
        <charset val="128"/>
      </rPr>
      <t xml:space="preserve">)</t>
    </r>
  </si>
  <si>
    <r>
      <rPr>
        <sz val="7"/>
        <rFont val="Noto Sans"/>
        <family val="2"/>
      </rPr>
      <t xml:space="preserve">下水道料金</t>
    </r>
    <r>
      <rPr>
        <sz val="7"/>
        <rFont val="ＤＦ平成ゴシック体W5"/>
        <family val="3"/>
        <charset val="128"/>
      </rPr>
      <t xml:space="preserve">(20m</t>
    </r>
    <r>
      <rPr>
        <vertAlign val="superscript"/>
        <sz val="7"/>
        <rFont val="ＤＦ平成ゴシック体W5"/>
        <family val="3"/>
        <charset val="128"/>
      </rPr>
      <t xml:space="preserve">3</t>
    </r>
    <r>
      <rPr>
        <sz val="7"/>
        <rFont val="ＤＦ平成ゴシック体W5"/>
        <family val="3"/>
        <charset val="128"/>
      </rPr>
      <t xml:space="preserve">)</t>
    </r>
  </si>
  <si>
    <t xml:space="preserve">自動炊飯器</t>
  </si>
  <si>
    <t xml:space="preserve">電気冷蔵庫</t>
  </si>
  <si>
    <r>
      <rPr>
        <sz val="7"/>
        <rFont val="Noto Sans"/>
        <family val="2"/>
      </rPr>
      <t xml:space="preserve">瓶詰</t>
    </r>
    <r>
      <rPr>
        <sz val="7"/>
        <rFont val="ＤＦ平成ゴシック体W5"/>
        <family val="3"/>
        <charset val="128"/>
      </rPr>
      <t xml:space="preserve">(750mL</t>
    </r>
    <r>
      <rPr>
        <sz val="7"/>
        <rFont val="Noto Sans"/>
        <family val="2"/>
      </rPr>
      <t xml:space="preserve">入り</t>
    </r>
    <r>
      <rPr>
        <sz val="7"/>
        <rFont val="ＤＦ平成ゴシック体W5"/>
        <family val="3"/>
        <charset val="128"/>
      </rPr>
      <t xml:space="preserve">),</t>
    </r>
    <r>
      <rPr>
        <sz val="7"/>
        <rFont val="Noto Sans"/>
        <family val="2"/>
      </rPr>
      <t xml:space="preserve">ｱﾙｺｰﾙ分</t>
    </r>
    <r>
      <rPr>
        <sz val="7"/>
        <rFont val="ＤＦ平成ゴシック体W5"/>
        <family val="3"/>
        <charset val="128"/>
      </rPr>
      <t xml:space="preserve">43</t>
    </r>
    <r>
      <rPr>
        <sz val="7"/>
        <rFont val="Noto Sans"/>
        <family val="2"/>
      </rPr>
      <t xml:space="preserve">度以上</t>
    </r>
    <r>
      <rPr>
        <sz val="7"/>
        <rFont val="ＤＦ平成ゴシック体W5"/>
        <family val="3"/>
        <charset val="128"/>
      </rPr>
      <t xml:space="preserve">,</t>
    </r>
    <r>
      <rPr>
        <sz val="7"/>
        <rFont val="Noto Sans"/>
        <family val="2"/>
      </rPr>
      <t xml:space="preserve">｢ｻﾝﾄﾘｰｳｲｽｷｰﾘｻﾞｰﾌﾞ</t>
    </r>
    <r>
      <rPr>
        <sz val="7"/>
        <rFont val="ＤＦ平成ゴシック体W5"/>
        <family val="3"/>
        <charset val="128"/>
      </rPr>
      <t xml:space="preserve">10</t>
    </r>
    <r>
      <rPr>
        <sz val="7"/>
        <rFont val="Noto Sans"/>
        <family val="2"/>
      </rPr>
      <t xml:space="preserve">年｣</t>
    </r>
  </si>
  <si>
    <t xml:space="preserve">ラーメン</t>
  </si>
  <si>
    <r>
      <rPr>
        <sz val="7"/>
        <rFont val="Noto Sans"/>
        <family val="2"/>
      </rPr>
      <t xml:space="preserve">にぎりずし </t>
    </r>
    <r>
      <rPr>
        <sz val="7"/>
        <rFont val="ＤＦ平成ゴシック体W5"/>
        <family val="3"/>
        <charset val="128"/>
      </rPr>
      <t xml:space="preserve">(</t>
    </r>
    <r>
      <rPr>
        <sz val="7"/>
        <rFont val="Noto Sans"/>
        <family val="2"/>
      </rPr>
      <t xml:space="preserve">江戸前</t>
    </r>
    <r>
      <rPr>
        <sz val="7"/>
        <rFont val="ＤＦ平成ゴシック体W5"/>
        <family val="3"/>
        <charset val="128"/>
      </rPr>
      <t xml:space="preserve">), </t>
    </r>
    <r>
      <rPr>
        <sz val="7"/>
        <rFont val="Noto Sans"/>
        <family val="2"/>
      </rPr>
      <t xml:space="preserve">並</t>
    </r>
  </si>
  <si>
    <t xml:space="preserve">喫茶店におけるｺｰﾋｰ代</t>
  </si>
  <si>
    <r>
      <rPr>
        <sz val="7"/>
        <rFont val="Noto Sans"/>
        <family val="2"/>
      </rPr>
      <t xml:space="preserve">飲食店におけるﾋﾞｰﾙ代､
淡色､中瓶</t>
    </r>
    <r>
      <rPr>
        <sz val="7"/>
        <rFont val="ＤＦ平成ゴシック体W5"/>
        <family val="3"/>
        <charset val="128"/>
      </rPr>
      <t xml:space="preserve">(500mL</t>
    </r>
    <r>
      <rPr>
        <sz val="7"/>
        <rFont val="Noto Sans"/>
        <family val="2"/>
      </rPr>
      <t xml:space="preserve">入り</t>
    </r>
    <r>
      <rPr>
        <sz val="7"/>
        <rFont val="ＤＦ平成ゴシック体W5"/>
        <family val="3"/>
        <charset val="128"/>
      </rPr>
      <t xml:space="preserve">)</t>
    </r>
  </si>
  <si>
    <t xml:space="preserve">民営家賃</t>
  </si>
  <si>
    <t xml:space="preserve">公的住宅
および都市再生機構住宅の平均</t>
  </si>
  <si>
    <r>
      <rPr>
        <sz val="7"/>
        <rFont val="Noto Sans"/>
        <family val="2"/>
      </rPr>
      <t xml:space="preserve">集成材</t>
    </r>
    <r>
      <rPr>
        <sz val="7"/>
        <rFont val="ＤＦ平成ゴシック体W5"/>
        <family val="3"/>
        <charset val="128"/>
      </rPr>
      <t xml:space="preserve">,
</t>
    </r>
    <r>
      <rPr>
        <sz val="7"/>
        <rFont val="Noto Sans"/>
        <family val="2"/>
      </rPr>
      <t xml:space="preserve">パイン</t>
    </r>
    <r>
      <rPr>
        <sz val="7"/>
        <rFont val="ＤＦ平成ゴシック体W5"/>
        <family val="3"/>
        <charset val="128"/>
      </rPr>
      <t xml:space="preserve">,
</t>
    </r>
    <r>
      <rPr>
        <sz val="7"/>
        <rFont val="Noto Sans"/>
        <family val="2"/>
      </rPr>
      <t xml:space="preserve">厚さ</t>
    </r>
    <r>
      <rPr>
        <sz val="7"/>
        <rFont val="ＤＦ平成ゴシック体W5"/>
        <family val="3"/>
        <charset val="128"/>
      </rPr>
      <t xml:space="preserve">14</t>
    </r>
    <r>
      <rPr>
        <sz val="7"/>
        <rFont val="Noto Sans"/>
        <family val="2"/>
      </rPr>
      <t xml:space="preserve">～</t>
    </r>
    <r>
      <rPr>
        <sz val="7"/>
        <rFont val="ＤＦ平成ゴシック体W5"/>
        <family val="3"/>
        <charset val="128"/>
      </rPr>
      <t xml:space="preserve">18mm</t>
    </r>
    <r>
      <rPr>
        <sz val="7"/>
        <rFont val="Noto Sans"/>
        <family val="2"/>
      </rPr>
      <t xml:space="preserve">・幅</t>
    </r>
    <r>
      <rPr>
        <sz val="7"/>
        <rFont val="ＤＦ平成ゴシック体W5"/>
        <family val="3"/>
        <charset val="128"/>
      </rPr>
      <t xml:space="preserve">300mm</t>
    </r>
    <r>
      <rPr>
        <sz val="7"/>
        <rFont val="Noto Sans"/>
        <family val="2"/>
      </rPr>
      <t xml:space="preserve">・長さ</t>
    </r>
    <r>
      <rPr>
        <sz val="7"/>
        <rFont val="ＤＦ平成ゴシック体W5"/>
        <family val="3"/>
        <charset val="128"/>
      </rPr>
      <t xml:space="preserve">900</t>
    </r>
    <r>
      <rPr>
        <sz val="7"/>
        <rFont val="Noto Sans"/>
        <family val="2"/>
      </rPr>
      <t xml:space="preserve">～</t>
    </r>
    <r>
      <rPr>
        <sz val="7"/>
        <rFont val="ＤＦ平成ゴシック体W5"/>
        <family val="3"/>
        <charset val="128"/>
      </rPr>
      <t xml:space="preserve">910</t>
    </r>
  </si>
  <si>
    <r>
      <rPr>
        <sz val="6"/>
        <rFont val="ＤＦ平成ゴシック体W5"/>
        <family val="3"/>
        <charset val="128"/>
      </rPr>
      <t xml:space="preserve">[</t>
    </r>
    <r>
      <rPr>
        <sz val="6"/>
        <rFont val="Noto Sans"/>
        <family val="2"/>
      </rPr>
      <t xml:space="preserve">表</t>
    </r>
    <r>
      <rPr>
        <sz val="6"/>
        <rFont val="ＤＦ平成ゴシック体W5"/>
        <family val="3"/>
        <charset val="128"/>
      </rPr>
      <t xml:space="preserve">] </t>
    </r>
    <r>
      <rPr>
        <sz val="6"/>
        <rFont val="Noto Sans"/>
        <family val="2"/>
      </rPr>
      <t xml:space="preserve">備後表</t>
    </r>
    <r>
      <rPr>
        <sz val="6"/>
        <rFont val="ＤＦ平成ゴシック体W5"/>
        <family val="3"/>
        <charset val="128"/>
      </rPr>
      <t xml:space="preserve">,</t>
    </r>
    <r>
      <rPr>
        <sz val="6"/>
        <rFont val="Noto Sans"/>
        <family val="2"/>
      </rPr>
      <t xml:space="preserve">引通し</t>
    </r>
    <r>
      <rPr>
        <sz val="6"/>
        <rFont val="ＤＦ平成ゴシック体W5"/>
        <family val="3"/>
        <charset val="128"/>
      </rPr>
      <t xml:space="preserve">,</t>
    </r>
    <r>
      <rPr>
        <sz val="6"/>
        <rFont val="Noto Sans"/>
        <family val="2"/>
      </rPr>
      <t xml:space="preserve">経綿糸</t>
    </r>
    <r>
      <rPr>
        <sz val="6"/>
        <rFont val="ＤＦ平成ゴシック体W5"/>
        <family val="3"/>
        <charset val="128"/>
      </rPr>
      <t xml:space="preserve">,</t>
    </r>
    <r>
      <rPr>
        <sz val="6"/>
        <rFont val="Noto Sans"/>
        <family val="2"/>
      </rPr>
      <t xml:space="preserve">動力織</t>
    </r>
    <r>
      <rPr>
        <sz val="6"/>
        <rFont val="ＤＦ平成ゴシック体W5"/>
        <family val="3"/>
        <charset val="128"/>
      </rPr>
      <t xml:space="preserve">,</t>
    </r>
    <r>
      <rPr>
        <sz val="6"/>
        <rFont val="Noto Sans"/>
        <family val="2"/>
      </rPr>
      <t xml:space="preserve">中級品</t>
    </r>
    <r>
      <rPr>
        <sz val="6"/>
        <rFont val="ＤＦ平成ゴシック体W5"/>
        <family val="3"/>
        <charset val="128"/>
      </rPr>
      <t xml:space="preserve">,[</t>
    </r>
    <r>
      <rPr>
        <sz val="6"/>
        <rFont val="Noto Sans"/>
        <family val="2"/>
      </rPr>
      <t xml:space="preserve">へり</t>
    </r>
    <r>
      <rPr>
        <sz val="6"/>
        <rFont val="ＤＦ平成ゴシック体W5"/>
        <family val="3"/>
        <charset val="128"/>
      </rPr>
      <t xml:space="preserve">]</t>
    </r>
    <r>
      <rPr>
        <sz val="6"/>
        <rFont val="Noto Sans"/>
        <family val="2"/>
      </rPr>
      <t xml:space="preserve">光輝べり</t>
    </r>
    <r>
      <rPr>
        <sz val="6"/>
        <rFont val="ＤＦ平成ゴシック体W5"/>
        <family val="3"/>
        <charset val="128"/>
      </rPr>
      <t xml:space="preserve">,</t>
    </r>
    <r>
      <rPr>
        <sz val="6"/>
        <rFont val="Noto Sans"/>
        <family val="2"/>
      </rPr>
      <t xml:space="preserve">化繊</t>
    </r>
    <r>
      <rPr>
        <sz val="6"/>
        <rFont val="ＤＦ平成ゴシック体W5"/>
        <family val="3"/>
        <charset val="128"/>
      </rPr>
      <t xml:space="preserve">,</t>
    </r>
    <r>
      <rPr>
        <sz val="6"/>
        <rFont val="Noto Sans"/>
        <family val="2"/>
      </rPr>
      <t xml:space="preserve">中級品</t>
    </r>
    <r>
      <rPr>
        <sz val="6"/>
        <rFont val="ＤＦ平成ゴシック体W5"/>
        <family val="3"/>
        <charset val="128"/>
      </rPr>
      <t xml:space="preserve">,</t>
    </r>
    <r>
      <rPr>
        <sz val="6"/>
        <rFont val="Noto Sans"/>
        <family val="2"/>
      </rPr>
      <t xml:space="preserve">材料費及び畳表取替工賃を含む </t>
    </r>
  </si>
  <si>
    <r>
      <rPr>
        <sz val="7"/>
        <rFont val="Noto Sans"/>
        <family val="2"/>
      </rPr>
      <t xml:space="preserve">家屋修理手間代</t>
    </r>
    <r>
      <rPr>
        <sz val="7"/>
        <rFont val="ＤＦ平成ゴシック体W5"/>
        <family val="3"/>
        <charset val="128"/>
      </rPr>
      <t xml:space="preserve">,
</t>
    </r>
    <r>
      <rPr>
        <sz val="7"/>
        <rFont val="Noto Sans"/>
        <family val="2"/>
      </rPr>
      <t xml:space="preserve">常用</t>
    </r>
    <r>
      <rPr>
        <sz val="7"/>
        <rFont val="ＤＦ平成ゴシック体W5"/>
        <family val="3"/>
        <charset val="128"/>
      </rPr>
      <t xml:space="preserve">1</t>
    </r>
    <r>
      <rPr>
        <sz val="7"/>
        <rFont val="Noto Sans"/>
        <family val="2"/>
      </rPr>
      <t xml:space="preserve">人分</t>
    </r>
  </si>
  <si>
    <r>
      <rPr>
        <sz val="6"/>
        <rFont val="Noto Sans"/>
        <family val="2"/>
      </rPr>
      <t xml:space="preserve">従量電灯</t>
    </r>
    <r>
      <rPr>
        <sz val="6"/>
        <rFont val="ＤＦ平成ゴシック体W5"/>
        <family val="3"/>
        <charset val="128"/>
      </rPr>
      <t xml:space="preserve">,</t>
    </r>
    <r>
      <rPr>
        <sz val="6"/>
        <rFont val="Noto Sans"/>
        <family val="2"/>
      </rPr>
      <t xml:space="preserve">アンペア制（契約電流</t>
    </r>
    <r>
      <rPr>
        <sz val="6"/>
        <rFont val="ＤＦ平成ゴシック体W5"/>
        <family val="3"/>
        <charset val="128"/>
      </rPr>
      <t xml:space="preserve">10</t>
    </r>
    <r>
      <rPr>
        <sz val="6"/>
        <rFont val="Noto Sans"/>
        <family val="2"/>
      </rPr>
      <t xml:space="preserve">アンペア）又は最低料金制</t>
    </r>
    <r>
      <rPr>
        <sz val="6"/>
        <rFont val="ＤＦ平成ゴシック体W5"/>
        <family val="3"/>
        <charset val="128"/>
      </rPr>
      <t xml:space="preserve">,</t>
    </r>
    <r>
      <rPr>
        <sz val="6"/>
        <rFont val="Noto Sans"/>
        <family val="2"/>
      </rPr>
      <t xml:space="preserve">早収料金</t>
    </r>
    <r>
      <rPr>
        <sz val="6"/>
        <rFont val="ＤＦ平成ゴシック体W5"/>
        <family val="3"/>
        <charset val="128"/>
      </rPr>
      <t xml:space="preserve">,15kWh</t>
    </r>
    <r>
      <rPr>
        <sz val="6"/>
        <rFont val="Noto Sans"/>
        <family val="2"/>
      </rPr>
      <t xml:space="preserve">まで</t>
    </r>
  </si>
  <si>
    <r>
      <rPr>
        <sz val="7"/>
        <rFont val="Noto Sans"/>
        <family val="2"/>
      </rPr>
      <t xml:space="preserve">一般家庭用</t>
    </r>
    <r>
      <rPr>
        <sz val="7"/>
        <rFont val="ＤＦ平成ゴシック体W5"/>
        <family val="3"/>
        <charset val="128"/>
      </rPr>
      <t xml:space="preserve">,
</t>
    </r>
    <r>
      <rPr>
        <sz val="7"/>
        <rFont val="Noto Sans"/>
        <family val="2"/>
      </rPr>
      <t xml:space="preserve">早収料金</t>
    </r>
    <r>
      <rPr>
        <sz val="7"/>
        <rFont val="ＤＦ平成ゴシック体W5"/>
        <family val="3"/>
        <charset val="128"/>
      </rPr>
      <t xml:space="preserve">,
</t>
    </r>
    <r>
      <rPr>
        <sz val="7"/>
        <rFont val="Noto Sans"/>
        <family val="2"/>
      </rPr>
      <t xml:space="preserve">基本料金</t>
    </r>
  </si>
  <si>
    <r>
      <rPr>
        <sz val="7"/>
        <rFont val="Noto Sans"/>
        <family val="2"/>
      </rPr>
      <t xml:space="preserve">二部料金制</t>
    </r>
    <r>
      <rPr>
        <sz val="7"/>
        <rFont val="ＤＦ平成ゴシック体W5"/>
        <family val="3"/>
        <charset val="128"/>
      </rPr>
      <t xml:space="preserve">,
</t>
    </r>
    <r>
      <rPr>
        <sz val="7"/>
        <rFont val="Noto Sans"/>
        <family val="2"/>
      </rPr>
      <t xml:space="preserve">一般家庭用</t>
    </r>
    <r>
      <rPr>
        <sz val="7"/>
        <rFont val="ＤＦ平成ゴシック体W5"/>
        <family val="3"/>
        <charset val="128"/>
      </rPr>
      <t xml:space="preserve">,
</t>
    </r>
    <r>
      <rPr>
        <sz val="7"/>
        <rFont val="Noto Sans"/>
        <family val="2"/>
      </rPr>
      <t xml:space="preserve">従量料金</t>
    </r>
  </si>
  <si>
    <r>
      <rPr>
        <sz val="7"/>
        <rFont val="Noto Sans"/>
        <family val="2"/>
      </rPr>
      <t xml:space="preserve">白灯油</t>
    </r>
    <r>
      <rPr>
        <sz val="7"/>
        <rFont val="ＤＦ平成ゴシック体W5"/>
        <family val="3"/>
        <charset val="128"/>
      </rPr>
      <t xml:space="preserve">,
</t>
    </r>
    <r>
      <rPr>
        <sz val="7"/>
        <rFont val="Noto Sans"/>
        <family val="2"/>
      </rPr>
      <t xml:space="preserve">詰め替え売り</t>
    </r>
    <r>
      <rPr>
        <sz val="7"/>
        <rFont val="ＤＦ平成ゴシック体W5"/>
        <family val="3"/>
        <charset val="128"/>
      </rPr>
      <t xml:space="preserve">,</t>
    </r>
    <r>
      <rPr>
        <sz val="7"/>
        <rFont val="Noto Sans"/>
        <family val="2"/>
      </rPr>
      <t xml:space="preserve">配達</t>
    </r>
  </si>
  <si>
    <r>
      <rPr>
        <sz val="7"/>
        <rFont val="Noto Sans"/>
        <family val="2"/>
      </rPr>
      <t xml:space="preserve">計量制</t>
    </r>
    <r>
      <rPr>
        <sz val="7"/>
        <rFont val="ＤＦ平成ゴシック体W5"/>
        <family val="3"/>
        <charset val="128"/>
      </rPr>
      <t xml:space="preserve">,
</t>
    </r>
    <r>
      <rPr>
        <sz val="7"/>
        <rFont val="Noto Sans"/>
        <family val="2"/>
      </rPr>
      <t xml:space="preserve">専用栓</t>
    </r>
    <r>
      <rPr>
        <sz val="7"/>
        <rFont val="ＤＦ平成ゴシック体W5"/>
        <family val="3"/>
        <charset val="128"/>
      </rPr>
      <t xml:space="preserve">,
</t>
    </r>
    <r>
      <rPr>
        <sz val="7"/>
        <rFont val="Noto Sans"/>
        <family val="2"/>
      </rPr>
      <t xml:space="preserve">一般家庭用</t>
    </r>
  </si>
  <si>
    <r>
      <rPr>
        <sz val="7"/>
        <rFont val="Noto Sans"/>
        <family val="2"/>
      </rPr>
      <t xml:space="preserve">計量制</t>
    </r>
    <r>
      <rPr>
        <sz val="7"/>
        <rFont val="ＤＦ平成ゴシック体W5"/>
        <family val="3"/>
        <charset val="128"/>
      </rPr>
      <t xml:space="preserve">,
</t>
    </r>
    <r>
      <rPr>
        <sz val="7"/>
        <rFont val="Noto Sans"/>
        <family val="2"/>
      </rPr>
      <t xml:space="preserve">専用栓</t>
    </r>
    <r>
      <rPr>
        <sz val="7"/>
        <rFont val="ＤＦ平成ゴシック体W5"/>
        <family val="3"/>
        <charset val="128"/>
      </rPr>
      <t xml:space="preserve">,
</t>
    </r>
    <r>
      <rPr>
        <sz val="7"/>
        <rFont val="Noto Sans"/>
        <family val="2"/>
      </rPr>
      <t xml:space="preserve">一般家庭用</t>
    </r>
    <r>
      <rPr>
        <sz val="7"/>
        <rFont val="ＤＦ平成ゴシック体W5"/>
        <family val="3"/>
        <charset val="128"/>
      </rPr>
      <t xml:space="preserve">,
</t>
    </r>
    <r>
      <rPr>
        <sz val="7"/>
        <rFont val="Noto Sans"/>
        <family val="2"/>
      </rPr>
      <t xml:space="preserve">基本料金</t>
    </r>
    <r>
      <rPr>
        <sz val="7"/>
        <rFont val="ＤＦ平成ゴシック体W5"/>
        <family val="3"/>
        <charset val="128"/>
      </rPr>
      <t xml:space="preserve">,
10m</t>
    </r>
    <r>
      <rPr>
        <vertAlign val="superscript"/>
        <sz val="7"/>
        <rFont val="ＤＦ平成ゴシック体W5"/>
        <family val="3"/>
        <charset val="128"/>
      </rPr>
      <t xml:space="preserve">3</t>
    </r>
    <r>
      <rPr>
        <sz val="7"/>
        <rFont val="Noto Sans"/>
        <family val="2"/>
      </rPr>
      <t xml:space="preserve">まで</t>
    </r>
  </si>
  <si>
    <r>
      <rPr>
        <sz val="7"/>
        <rFont val="Noto Sans"/>
        <family val="2"/>
      </rPr>
      <t xml:space="preserve">一般家庭用</t>
    </r>
    <r>
      <rPr>
        <sz val="7"/>
        <rFont val="ＤＦ平成ゴシック体W5"/>
        <family val="3"/>
        <charset val="128"/>
      </rPr>
      <t xml:space="preserve">, </t>
    </r>
    <r>
      <rPr>
        <sz val="7"/>
        <rFont val="Noto Sans"/>
        <family val="2"/>
      </rPr>
      <t xml:space="preserve">水道汚水</t>
    </r>
  </si>
  <si>
    <r>
      <rPr>
        <sz val="6.5"/>
        <rFont val="ＤＦ平成ゴシック体W5"/>
        <family val="3"/>
        <charset val="128"/>
      </rPr>
      <t xml:space="preserve">IH</t>
    </r>
    <r>
      <rPr>
        <sz val="6.5"/>
        <rFont val="Noto Sans"/>
        <family val="2"/>
      </rPr>
      <t xml:space="preserve">ｼﾞｬｰ炊飯器</t>
    </r>
    <r>
      <rPr>
        <sz val="6.5"/>
        <rFont val="ＤＦ平成ゴシック体W5"/>
        <family val="3"/>
        <charset val="128"/>
      </rPr>
      <t xml:space="preserve">,[</t>
    </r>
    <r>
      <rPr>
        <sz val="6.5"/>
        <rFont val="Noto Sans"/>
        <family val="2"/>
      </rPr>
      <t xml:space="preserve">炊飯容量</t>
    </r>
    <r>
      <rPr>
        <sz val="6.5"/>
        <rFont val="ＤＦ平成ゴシック体W5"/>
        <family val="3"/>
        <charset val="128"/>
      </rPr>
      <t xml:space="preserve">]1.0L,
[</t>
    </r>
    <r>
      <rPr>
        <sz val="6.5"/>
        <rFont val="Noto Sans"/>
        <family val="2"/>
      </rPr>
      <t xml:space="preserve">消費電力</t>
    </r>
    <r>
      <rPr>
        <sz val="6.5"/>
        <rFont val="ＤＦ平成ゴシック体W5"/>
        <family val="3"/>
        <charset val="128"/>
      </rPr>
      <t xml:space="preserve">]
1000</t>
    </r>
    <r>
      <rPr>
        <sz val="6.5"/>
        <rFont val="Noto Sans"/>
        <family val="2"/>
      </rPr>
      <t xml:space="preserve">～</t>
    </r>
    <r>
      <rPr>
        <sz val="6.5"/>
        <rFont val="ＤＦ平成ゴシック体W5"/>
        <family val="3"/>
        <charset val="128"/>
      </rPr>
      <t xml:space="preserve">1250W,
</t>
    </r>
    <r>
      <rPr>
        <sz val="6.5"/>
        <rFont val="Noto Sans"/>
        <family val="2"/>
      </rPr>
      <t xml:space="preserve">特殊機能付きは除く</t>
    </r>
  </si>
  <si>
    <r>
      <rPr>
        <sz val="6"/>
        <rFont val="Noto Sans"/>
        <family val="2"/>
      </rPr>
      <t xml:space="preserve">冷凍冷蔵庫</t>
    </r>
    <r>
      <rPr>
        <sz val="6"/>
        <rFont val="ＤＦ平成ゴシック体W5"/>
        <family val="3"/>
        <charset val="128"/>
      </rPr>
      <t xml:space="preserve">,[</t>
    </r>
    <r>
      <rPr>
        <sz val="6"/>
        <rFont val="Noto Sans"/>
        <family val="2"/>
      </rPr>
      <t xml:space="preserve">定格内容積</t>
    </r>
    <r>
      <rPr>
        <sz val="6"/>
        <rFont val="ＤＦ平成ゴシック体W5"/>
        <family val="3"/>
        <charset val="128"/>
      </rPr>
      <t xml:space="preserve">]401</t>
    </r>
    <r>
      <rPr>
        <sz val="6"/>
        <rFont val="Noto Sans"/>
        <family val="2"/>
      </rPr>
      <t xml:space="preserve">～</t>
    </r>
    <r>
      <rPr>
        <sz val="6"/>
        <rFont val="ＤＦ平成ゴシック体W5"/>
        <family val="3"/>
        <charset val="128"/>
      </rPr>
      <t xml:space="preserve">465L,</t>
    </r>
    <r>
      <rPr>
        <sz val="6"/>
        <rFont val="Noto Sans"/>
        <family val="2"/>
      </rPr>
      <t xml:space="preserve">｢</t>
    </r>
    <r>
      <rPr>
        <sz val="6"/>
        <rFont val="ＤＦ平成ゴシック体W5"/>
        <family val="3"/>
        <charset val="128"/>
      </rPr>
      <t xml:space="preserve">5</t>
    </r>
    <r>
      <rPr>
        <sz val="6"/>
        <rFont val="Noto Sans"/>
        <family val="2"/>
      </rPr>
      <t xml:space="preserve">ﾄﾞｱ｣又は｢</t>
    </r>
    <r>
      <rPr>
        <sz val="6"/>
        <rFont val="ＤＦ平成ゴシック体W5"/>
        <family val="3"/>
        <charset val="128"/>
      </rPr>
      <t xml:space="preserve">6</t>
    </r>
    <r>
      <rPr>
        <sz val="6"/>
        <rFont val="Noto Sans"/>
        <family val="2"/>
      </rPr>
      <t xml:space="preserve">ﾄﾞｱ｣</t>
    </r>
    <r>
      <rPr>
        <sz val="6"/>
        <rFont val="ＤＦ平成ゴシック体W5"/>
        <family val="3"/>
        <charset val="128"/>
      </rPr>
      <t xml:space="preserve">,[</t>
    </r>
    <r>
      <rPr>
        <sz val="6"/>
        <rFont val="Noto Sans"/>
        <family val="2"/>
      </rPr>
      <t xml:space="preserve">冷媒</t>
    </r>
    <r>
      <rPr>
        <sz val="6"/>
        <rFont val="ＤＦ平成ゴシック体W5"/>
        <family val="3"/>
        <charset val="128"/>
      </rPr>
      <t xml:space="preserve">]</t>
    </r>
    <r>
      <rPr>
        <sz val="6"/>
        <rFont val="Noto Sans"/>
        <family val="2"/>
      </rPr>
      <t xml:space="preserve">ﾉﾝﾌﾛﾝ仕様</t>
    </r>
    <r>
      <rPr>
        <sz val="6"/>
        <rFont val="ＤＦ平成ゴシック体W5"/>
        <family val="3"/>
        <charset val="128"/>
      </rPr>
      <t xml:space="preserve">,</t>
    </r>
    <r>
      <rPr>
        <sz val="6"/>
        <rFont val="Noto Sans"/>
        <family val="2"/>
      </rPr>
      <t xml:space="preserve">特殊機能付きは除く</t>
    </r>
  </si>
  <si>
    <r>
      <rPr>
        <sz val="7"/>
        <rFont val="ＤＦ平成ゴシック体W5"/>
        <family val="3"/>
        <charset val="128"/>
      </rPr>
      <t xml:space="preserve">1</t>
    </r>
    <r>
      <rPr>
        <sz val="7"/>
        <rFont val="Noto Sans"/>
        <family val="2"/>
      </rPr>
      <t xml:space="preserve">杯</t>
    </r>
  </si>
  <si>
    <r>
      <rPr>
        <sz val="7"/>
        <rFont val="ＤＦ平成ゴシック体W5"/>
        <family val="3"/>
        <charset val="128"/>
      </rPr>
      <t xml:space="preserve">1</t>
    </r>
    <r>
      <rPr>
        <sz val="7"/>
        <rFont val="Noto Sans"/>
        <family val="2"/>
      </rPr>
      <t xml:space="preserve">人前</t>
    </r>
  </si>
  <si>
    <r>
      <rPr>
        <sz val="7"/>
        <rFont val="ＤＦ平成ゴシック体W5"/>
        <family val="3"/>
        <charset val="128"/>
      </rPr>
      <t xml:space="preserve">1</t>
    </r>
    <r>
      <rPr>
        <sz val="7"/>
        <rFont val="Noto Sans"/>
        <family val="2"/>
      </rPr>
      <t xml:space="preserve">皿</t>
    </r>
  </si>
  <si>
    <r>
      <rPr>
        <sz val="7"/>
        <rFont val="ＤＦ平成ゴシック体W5"/>
        <family val="3"/>
        <charset val="128"/>
      </rPr>
      <t xml:space="preserve">1</t>
    </r>
    <r>
      <rPr>
        <sz val="7"/>
        <rFont val="Noto Sans"/>
        <family val="2"/>
      </rPr>
      <t xml:space="preserve">か月
</t>
    </r>
    <r>
      <rPr>
        <sz val="7"/>
        <rFont val="ＤＦ平成ゴシック体W5"/>
        <family val="3"/>
        <charset val="128"/>
      </rPr>
      <t xml:space="preserve">3.3</t>
    </r>
    <r>
      <rPr>
        <sz val="7"/>
        <rFont val="Noto Sans"/>
        <family val="2"/>
      </rPr>
      <t xml:space="preserve">㎡</t>
    </r>
  </si>
  <si>
    <r>
      <rPr>
        <sz val="7"/>
        <rFont val="ＤＦ平成ゴシック体W5"/>
        <family val="3"/>
        <charset val="128"/>
      </rPr>
      <t xml:space="preserve">1</t>
    </r>
    <r>
      <rPr>
        <sz val="7"/>
        <rFont val="Noto Sans"/>
        <family val="2"/>
      </rPr>
      <t xml:space="preserve">日</t>
    </r>
  </si>
  <si>
    <r>
      <rPr>
        <sz val="7"/>
        <rFont val="ＤＦ平成ゴシック体W5"/>
        <family val="3"/>
        <charset val="128"/>
      </rPr>
      <t xml:space="preserve">1</t>
    </r>
    <r>
      <rPr>
        <sz val="7"/>
        <rFont val="Noto Sans"/>
        <family val="2"/>
      </rPr>
      <t xml:space="preserve">か月</t>
    </r>
  </si>
  <si>
    <r>
      <rPr>
        <sz val="7"/>
        <rFont val="ＤＦ平成ゴシック体W5"/>
        <family val="3"/>
        <charset val="128"/>
      </rPr>
      <t xml:space="preserve">10m</t>
    </r>
    <r>
      <rPr>
        <vertAlign val="superscript"/>
        <sz val="7"/>
        <rFont val="ＤＦ平成ゴシック体W5"/>
        <family val="3"/>
        <charset val="128"/>
      </rPr>
      <t xml:space="preserve">3</t>
    </r>
  </si>
  <si>
    <t xml:space="preserve">18L</t>
  </si>
  <si>
    <r>
      <rPr>
        <sz val="7"/>
        <rFont val="ＤＦ平成ゴシック体W5"/>
        <family val="3"/>
        <charset val="128"/>
      </rPr>
      <t xml:space="preserve">1</t>
    </r>
    <r>
      <rPr>
        <sz val="7"/>
        <rFont val="Noto Sans"/>
        <family val="2"/>
      </rPr>
      <t xml:space="preserve">か月･</t>
    </r>
    <r>
      <rPr>
        <sz val="7"/>
        <rFont val="ＤＦ平成ゴシック体W5"/>
        <family val="3"/>
        <charset val="128"/>
      </rPr>
      <t xml:space="preserve">20m</t>
    </r>
    <r>
      <rPr>
        <vertAlign val="superscript"/>
        <sz val="7"/>
        <rFont val="ＤＦ平成ゴシック体W5"/>
        <family val="3"/>
        <charset val="128"/>
      </rPr>
      <t xml:space="preserve">3</t>
    </r>
  </si>
  <si>
    <r>
      <rPr>
        <sz val="7"/>
        <rFont val="ＤＦ平成ゴシック体W5"/>
        <family val="3"/>
        <charset val="128"/>
      </rPr>
      <t xml:space="preserve">1</t>
    </r>
    <r>
      <rPr>
        <sz val="7"/>
        <rFont val="Noto Sans"/>
        <family val="2"/>
      </rPr>
      <t xml:space="preserve">台</t>
    </r>
  </si>
  <si>
    <t xml:space="preserve">f)49,090</t>
  </si>
  <si>
    <t xml:space="preserve">i)200,930</t>
  </si>
  <si>
    <t xml:space="preserve">g)56,990</t>
  </si>
  <si>
    <t xml:space="preserve">j)202,690</t>
  </si>
  <si>
    <t xml:space="preserve">g)56,470</t>
  </si>
  <si>
    <t xml:space="preserve">h)40,650</t>
  </si>
  <si>
    <t xml:space="preserve">２．「－」 調査銘柄の出回りがなかったもの。</t>
  </si>
  <si>
    <r>
      <rPr>
        <sz val="6.5"/>
        <rFont val="ＤＦ平成ゴシック体W5"/>
        <family val="3"/>
        <charset val="128"/>
      </rPr>
      <t xml:space="preserve">    a</t>
    </r>
    <r>
      <rPr>
        <sz val="6.5"/>
        <rFont val="Noto Sans"/>
        <family val="2"/>
      </rPr>
      <t xml:space="preserve">）ｻﾗﾀﾞ油</t>
    </r>
    <r>
      <rPr>
        <sz val="6.5"/>
        <rFont val="ＤＦ平成ゴシック体W5"/>
        <family val="3"/>
        <charset val="128"/>
      </rPr>
      <t xml:space="preserve">(</t>
    </r>
    <r>
      <rPr>
        <sz val="6.5"/>
        <rFont val="Noto Sans"/>
        <family val="2"/>
      </rPr>
      <t xml:space="preserve">食用調合油</t>
    </r>
    <r>
      <rPr>
        <sz val="6.5"/>
        <rFont val="ＤＦ平成ゴシック体W5"/>
        <family val="3"/>
        <charset val="128"/>
      </rPr>
      <t xml:space="preserve">),</t>
    </r>
    <r>
      <rPr>
        <sz val="6.5"/>
        <rFont val="Noto Sans"/>
        <family val="2"/>
      </rPr>
      <t xml:space="preserve">ﾎﾟﾘ容器入り</t>
    </r>
    <r>
      <rPr>
        <sz val="6.5"/>
        <rFont val="ＤＦ平成ゴシック体W5"/>
        <family val="3"/>
        <charset val="128"/>
      </rPr>
      <t xml:space="preserve">(1,500g</t>
    </r>
    <r>
      <rPr>
        <sz val="6.5"/>
        <rFont val="Noto Sans"/>
        <family val="2"/>
      </rPr>
      <t xml:space="preserve">入り</t>
    </r>
    <r>
      <rPr>
        <sz val="6.5"/>
        <rFont val="ＤＦ平成ゴシック体W5"/>
        <family val="3"/>
        <charset val="128"/>
      </rPr>
      <t xml:space="preserve">)</t>
    </r>
  </si>
  <si>
    <r>
      <rPr>
        <sz val="6.5"/>
        <rFont val="ＤＦ平成ゴシック体W5"/>
        <family val="3"/>
        <charset val="128"/>
      </rPr>
      <t xml:space="preserve">b)</t>
    </r>
    <r>
      <rPr>
        <sz val="6.5"/>
        <rFont val="Noto Sans"/>
        <family val="2"/>
      </rPr>
      <t xml:space="preserve">並</t>
    </r>
    <r>
      <rPr>
        <sz val="6.5"/>
        <rFont val="ＤＦ平成ゴシック体W5"/>
        <family val="3"/>
        <charset val="128"/>
      </rPr>
      <t xml:space="preserve">,</t>
    </r>
    <r>
      <rPr>
        <sz val="6.5"/>
        <rFont val="Noto Sans"/>
        <family val="2"/>
      </rPr>
      <t xml:space="preserve">袋入り</t>
    </r>
    <r>
      <rPr>
        <sz val="6.5"/>
        <rFont val="ＤＦ平成ゴシック体W5"/>
        <family val="3"/>
        <charset val="128"/>
      </rPr>
      <t xml:space="preserve">(1kg</t>
    </r>
    <r>
      <rPr>
        <sz val="6.5"/>
        <rFont val="Noto Sans"/>
        <family val="2"/>
      </rPr>
      <t xml:space="preserve">入り</t>
    </r>
    <r>
      <rPr>
        <sz val="6.5"/>
        <rFont val="ＤＦ平成ゴシック体W5"/>
        <family val="3"/>
        <charset val="128"/>
      </rPr>
      <t xml:space="preserve">)</t>
    </r>
  </si>
  <si>
    <r>
      <rPr>
        <sz val="6.5"/>
        <rFont val="Noto Sans"/>
        <family val="2"/>
      </rPr>
      <t xml:space="preserve">　</t>
    </r>
    <r>
      <rPr>
        <sz val="6.5"/>
        <rFont val="ＤＦ平成ゴシック体W5"/>
        <family val="3"/>
        <charset val="128"/>
      </rPr>
      <t xml:space="preserve">c)</t>
    </r>
    <r>
      <rPr>
        <sz val="6.5"/>
        <rFont val="Noto Sans"/>
        <family val="2"/>
      </rPr>
      <t xml:space="preserve">乳脂肪分</t>
    </r>
    <r>
      <rPr>
        <sz val="6.5"/>
        <rFont val="ＤＦ平成ゴシック体W5"/>
        <family val="3"/>
        <charset val="128"/>
      </rPr>
      <t xml:space="preserve">8.0%</t>
    </r>
    <r>
      <rPr>
        <sz val="6.5"/>
        <rFont val="Noto Sans"/>
        <family val="2"/>
      </rPr>
      <t xml:space="preserve">以上</t>
    </r>
    <r>
      <rPr>
        <sz val="6.5"/>
        <rFont val="ＤＦ平成ゴシック体W5"/>
        <family val="3"/>
        <charset val="128"/>
      </rPr>
      <t xml:space="preserve">,</t>
    </r>
    <r>
      <rPr>
        <sz val="6.5"/>
        <rFont val="Noto Sans"/>
        <family val="2"/>
      </rPr>
      <t xml:space="preserve">ｶｯﾌﾟ入り</t>
    </r>
    <r>
      <rPr>
        <sz val="6.5"/>
        <rFont val="ＤＦ平成ゴシック体W5"/>
        <family val="3"/>
        <charset val="128"/>
      </rPr>
      <t xml:space="preserve">(120ml</t>
    </r>
    <r>
      <rPr>
        <sz val="6.5"/>
        <rFont val="Noto Sans"/>
        <family val="2"/>
      </rPr>
      <t xml:space="preserve">入り</t>
    </r>
    <r>
      <rPr>
        <sz val="6.5"/>
        <rFont val="ＤＦ平成ゴシック体W5"/>
        <family val="3"/>
        <charset val="128"/>
      </rPr>
      <t xml:space="preserve">)</t>
    </r>
  </si>
  <si>
    <r>
      <rPr>
        <sz val="6.5"/>
        <rFont val="ＤＦ平成ゴシック体W5"/>
        <family val="3"/>
        <charset val="128"/>
      </rPr>
      <t xml:space="preserve">d)</t>
    </r>
    <r>
      <rPr>
        <sz val="6.5"/>
        <rFont val="Noto Sans"/>
        <family val="2"/>
      </rPr>
      <t xml:space="preserve">袋入り</t>
    </r>
    <r>
      <rPr>
        <sz val="6.5"/>
        <rFont val="ＤＦ平成ゴシック体W5"/>
        <family val="3"/>
        <charset val="128"/>
      </rPr>
      <t xml:space="preserve">,(90g</t>
    </r>
    <r>
      <rPr>
        <sz val="6.5"/>
        <rFont val="Noto Sans"/>
        <family val="2"/>
      </rPr>
      <t xml:space="preserve">～</t>
    </r>
    <r>
      <rPr>
        <sz val="6.5"/>
        <rFont val="ＤＦ平成ゴシック体W5"/>
        <family val="3"/>
        <charset val="128"/>
      </rPr>
      <t xml:space="preserve">107g</t>
    </r>
    <r>
      <rPr>
        <sz val="6.5"/>
        <rFont val="Noto Sans"/>
        <family val="2"/>
      </rPr>
      <t xml:space="preserve">入り</t>
    </r>
    <r>
      <rPr>
        <sz val="6.5"/>
        <rFont val="ＤＦ平成ゴシック体W5"/>
        <family val="3"/>
        <charset val="128"/>
      </rPr>
      <t xml:space="preserve">)</t>
    </r>
  </si>
  <si>
    <r>
      <rPr>
        <sz val="6.5"/>
        <rFont val="ＤＦ平成ゴシック体W5"/>
        <family val="3"/>
        <charset val="128"/>
      </rPr>
      <t xml:space="preserve">    e)(</t>
    </r>
    <r>
      <rPr>
        <sz val="6.5"/>
        <rFont val="Noto Sans"/>
        <family val="2"/>
      </rPr>
      <t xml:space="preserve">上撰又は上撰に相当するもの</t>
    </r>
    <r>
      <rPr>
        <sz val="6.5"/>
        <rFont val="ＤＦ平成ゴシック体W5"/>
        <family val="3"/>
        <charset val="128"/>
      </rPr>
      <t xml:space="preserve">)</t>
    </r>
    <r>
      <rPr>
        <sz val="6.5"/>
        <rFont val="Noto Sans"/>
        <family val="2"/>
      </rPr>
      <t xml:space="preserve">，瓶詰</t>
    </r>
    <r>
      <rPr>
        <sz val="6.5"/>
        <rFont val="ＤＦ平成ゴシック体W5"/>
        <family val="3"/>
        <charset val="128"/>
      </rPr>
      <t xml:space="preserve">(1,800mL</t>
    </r>
    <r>
      <rPr>
        <sz val="6.5"/>
        <rFont val="Noto Sans"/>
        <family val="2"/>
      </rPr>
      <t xml:space="preserve">入り</t>
    </r>
    <r>
      <rPr>
        <sz val="6.5"/>
        <rFont val="ＤＦ平成ゴシック体W5"/>
        <family val="3"/>
        <charset val="128"/>
      </rPr>
      <t xml:space="preserve">),</t>
    </r>
    <r>
      <rPr>
        <sz val="6.5"/>
        <rFont val="Noto Sans"/>
        <family val="2"/>
      </rPr>
      <t xml:space="preserve">ｱﾙｺｰﾙ分</t>
    </r>
    <r>
      <rPr>
        <sz val="6.5"/>
        <rFont val="ＤＦ平成ゴシック体W5"/>
        <family val="3"/>
        <charset val="128"/>
      </rPr>
      <t xml:space="preserve">15</t>
    </r>
    <r>
      <rPr>
        <sz val="6.5"/>
        <rFont val="Noto Sans"/>
        <family val="2"/>
      </rPr>
      <t xml:space="preserve">度以上</t>
    </r>
    <r>
      <rPr>
        <sz val="6.5"/>
        <rFont val="ＤＦ平成ゴシック体W5"/>
        <family val="3"/>
        <charset val="128"/>
      </rPr>
      <t xml:space="preserve">16</t>
    </r>
    <r>
      <rPr>
        <sz val="6.5"/>
        <rFont val="Noto Sans"/>
        <family val="2"/>
      </rPr>
      <t xml:space="preserve">度未満</t>
    </r>
  </si>
  <si>
    <r>
      <rPr>
        <sz val="6.5"/>
        <rFont val="ＤＦ平成ゴシック体W5"/>
        <family val="3"/>
        <charset val="128"/>
      </rPr>
      <t xml:space="preserve">  f</t>
    </r>
    <r>
      <rPr>
        <sz val="6.5"/>
        <rFont val="Noto Sans"/>
        <family val="2"/>
      </rPr>
      <t xml:space="preserve">）</t>
    </r>
    <r>
      <rPr>
        <sz val="6.5"/>
        <rFont val="ＤＦ平成ゴシック体W5"/>
        <family val="3"/>
        <charset val="128"/>
      </rPr>
      <t xml:space="preserve">(</t>
    </r>
    <r>
      <rPr>
        <sz val="6.5"/>
        <rFont val="Noto Sans"/>
        <family val="2"/>
      </rPr>
      <t xml:space="preserve">全面</t>
    </r>
    <r>
      <rPr>
        <sz val="6.5"/>
        <rFont val="ＤＦ平成ゴシック体W5"/>
        <family val="3"/>
        <charset val="128"/>
      </rPr>
      <t xml:space="preserve">IH)</t>
    </r>
  </si>
  <si>
    <r>
      <rPr>
        <sz val="6.5"/>
        <rFont val="ＤＦ平成ゴシック体W5"/>
        <family val="3"/>
        <charset val="128"/>
      </rPr>
      <t xml:space="preserve">  g)IH</t>
    </r>
    <r>
      <rPr>
        <sz val="6.5"/>
        <rFont val="Noto Sans"/>
        <family val="2"/>
      </rPr>
      <t xml:space="preserve">ｼﾞｬｰ炊飯器</t>
    </r>
    <r>
      <rPr>
        <sz val="6.5"/>
        <rFont val="ＤＦ平成ゴシック体W5"/>
        <family val="3"/>
        <charset val="128"/>
      </rPr>
      <t xml:space="preserve">,[</t>
    </r>
    <r>
      <rPr>
        <sz val="6.5"/>
        <rFont val="Noto Sans"/>
        <family val="2"/>
      </rPr>
      <t xml:space="preserve">炊飯容量</t>
    </r>
    <r>
      <rPr>
        <sz val="6.5"/>
        <rFont val="ＤＦ平成ゴシック体W5"/>
        <family val="3"/>
        <charset val="128"/>
      </rPr>
      <t xml:space="preserve">]1.0L,[</t>
    </r>
    <r>
      <rPr>
        <sz val="6.5"/>
        <rFont val="Noto Sans"/>
        <family val="2"/>
      </rPr>
      <t xml:space="preserve">消費電力</t>
    </r>
    <r>
      <rPr>
        <sz val="6.5"/>
        <rFont val="ＤＦ平成ゴシック体W5"/>
        <family val="3"/>
        <charset val="128"/>
      </rPr>
      <t xml:space="preserve">]1000</t>
    </r>
    <r>
      <rPr>
        <sz val="6.5"/>
        <rFont val="Noto Sans"/>
        <family val="2"/>
      </rPr>
      <t xml:space="preserve">～</t>
    </r>
    <r>
      <rPr>
        <sz val="6.5"/>
        <rFont val="ＤＦ平成ゴシック体W5"/>
        <family val="3"/>
        <charset val="128"/>
      </rPr>
      <t xml:space="preserve">1100W,</t>
    </r>
    <r>
      <rPr>
        <sz val="6.5"/>
        <rFont val="Noto Sans"/>
        <family val="2"/>
      </rPr>
      <t xml:space="preserve">付属品付き</t>
    </r>
  </si>
  <si>
    <r>
      <rPr>
        <sz val="6.5"/>
        <rFont val="ＤＦ平成ゴシック体W5"/>
        <family val="3"/>
        <charset val="128"/>
      </rPr>
      <t xml:space="preserve">  h)[</t>
    </r>
    <r>
      <rPr>
        <sz val="6.5"/>
        <rFont val="Noto Sans"/>
        <family val="2"/>
      </rPr>
      <t xml:space="preserve">消費電力</t>
    </r>
    <r>
      <rPr>
        <sz val="6.5"/>
        <rFont val="ＤＦ平成ゴシック体W5"/>
        <family val="3"/>
        <charset val="128"/>
      </rPr>
      <t xml:space="preserve">]1,200w,</t>
    </r>
    <r>
      <rPr>
        <sz val="6.5"/>
        <rFont val="Noto Sans"/>
        <family val="2"/>
      </rPr>
      <t xml:space="preserve">全面</t>
    </r>
    <r>
      <rPr>
        <sz val="6.5"/>
        <rFont val="ＤＦ平成ゴシック体W5"/>
        <family val="3"/>
        <charset val="128"/>
      </rPr>
      <t xml:space="preserve">IH</t>
    </r>
  </si>
  <si>
    <r>
      <rPr>
        <sz val="6.5"/>
        <rFont val="ＤＦ平成ゴシック体W5"/>
        <family val="3"/>
        <charset val="128"/>
      </rPr>
      <t xml:space="preserve">    i)</t>
    </r>
    <r>
      <rPr>
        <sz val="6.5"/>
        <rFont val="Noto Sans"/>
        <family val="2"/>
      </rPr>
      <t xml:space="preserve">冷凍冷蔵庫</t>
    </r>
    <r>
      <rPr>
        <sz val="6.5"/>
        <rFont val="ＤＦ平成ゴシック体W5"/>
        <family val="3"/>
        <charset val="128"/>
      </rPr>
      <t xml:space="preserve">,5</t>
    </r>
    <r>
      <rPr>
        <sz val="6.5"/>
        <rFont val="Noto Sans"/>
        <family val="2"/>
      </rPr>
      <t xml:space="preserve">ドア</t>
    </r>
    <r>
      <rPr>
        <sz val="6.5"/>
        <rFont val="ＤＦ平成ゴシック体W5"/>
        <family val="3"/>
        <charset val="128"/>
      </rPr>
      <t xml:space="preserve">(</t>
    </r>
    <r>
      <rPr>
        <sz val="6.5"/>
        <rFont val="Noto Sans"/>
        <family val="2"/>
      </rPr>
      <t xml:space="preserve">独立製氷室付き</t>
    </r>
    <r>
      <rPr>
        <sz val="6.5"/>
        <rFont val="ＤＦ平成ゴシック体W5"/>
        <family val="3"/>
        <charset val="128"/>
      </rPr>
      <t xml:space="preserve">),[</t>
    </r>
    <r>
      <rPr>
        <sz val="6.5"/>
        <rFont val="Noto Sans"/>
        <family val="2"/>
      </rPr>
      <t xml:space="preserve">定格内容積</t>
    </r>
    <r>
      <rPr>
        <sz val="6.5"/>
        <rFont val="ＤＦ平成ゴシック体W5"/>
        <family val="3"/>
        <charset val="128"/>
      </rPr>
      <t xml:space="preserve">]401</t>
    </r>
    <r>
      <rPr>
        <sz val="6.5"/>
        <rFont val="Noto Sans"/>
        <family val="2"/>
      </rPr>
      <t xml:space="preserve">～</t>
    </r>
    <r>
      <rPr>
        <sz val="6.5"/>
        <rFont val="ＤＦ平成ゴシック体W5"/>
        <family val="3"/>
        <charset val="128"/>
      </rPr>
      <t xml:space="preserve">456L,</t>
    </r>
    <r>
      <rPr>
        <sz val="6.5"/>
        <rFont val="Noto Sans"/>
        <family val="2"/>
      </rPr>
      <t xml:space="preserve">ｲﾝﾊﾞｰﾀｰ内蔵､特殊機能付きは除く</t>
    </r>
  </si>
  <si>
    <r>
      <rPr>
        <sz val="6.5"/>
        <rFont val="ＤＦ平成ゴシック体W5"/>
        <family val="3"/>
        <charset val="128"/>
      </rPr>
      <t xml:space="preserve">  j)</t>
    </r>
    <r>
      <rPr>
        <sz val="6.5"/>
        <rFont val="Noto Sans"/>
        <family val="2"/>
      </rPr>
      <t xml:space="preserve">冷凍冷蔵庫</t>
    </r>
    <r>
      <rPr>
        <sz val="6.5"/>
        <rFont val="ＤＦ平成ゴシック体W5"/>
        <family val="3"/>
        <charset val="128"/>
      </rPr>
      <t xml:space="preserve">,5</t>
    </r>
    <r>
      <rPr>
        <sz val="6.5"/>
        <rFont val="Noto Sans"/>
        <family val="2"/>
      </rPr>
      <t xml:space="preserve">ﾄﾞｱ</t>
    </r>
    <r>
      <rPr>
        <sz val="6.5"/>
        <rFont val="ＤＦ平成ゴシック体W5"/>
        <family val="3"/>
        <charset val="128"/>
      </rPr>
      <t xml:space="preserve">(</t>
    </r>
    <r>
      <rPr>
        <sz val="6.5"/>
        <rFont val="Noto Sans"/>
        <family val="2"/>
      </rPr>
      <t xml:space="preserve">独立製氷室付き</t>
    </r>
    <r>
      <rPr>
        <sz val="6.5"/>
        <rFont val="ＤＦ平成ゴシック体W5"/>
        <family val="3"/>
        <charset val="128"/>
      </rPr>
      <t xml:space="preserve">),[</t>
    </r>
    <r>
      <rPr>
        <sz val="6.5"/>
        <rFont val="Noto Sans"/>
        <family val="2"/>
      </rPr>
      <t xml:space="preserve">定格内容積</t>
    </r>
    <r>
      <rPr>
        <sz val="6.5"/>
        <rFont val="ＤＦ平成ゴシック体W5"/>
        <family val="3"/>
        <charset val="128"/>
      </rPr>
      <t xml:space="preserve">]401</t>
    </r>
    <r>
      <rPr>
        <sz val="6.5"/>
        <rFont val="Noto Sans"/>
        <family val="2"/>
      </rPr>
      <t xml:space="preserve">～</t>
    </r>
    <r>
      <rPr>
        <sz val="6.5"/>
        <rFont val="ＤＦ平成ゴシック体W5"/>
        <family val="3"/>
        <charset val="128"/>
      </rPr>
      <t xml:space="preserve">456L,</t>
    </r>
    <r>
      <rPr>
        <sz val="6.5"/>
        <rFont val="Noto Sans"/>
        <family val="2"/>
      </rPr>
      <t xml:space="preserve">ｲﾝﾊﾞｰﾀ内臓</t>
    </r>
    <r>
      <rPr>
        <sz val="6.5"/>
        <rFont val="ＤＦ平成ゴシック体W5"/>
        <family val="3"/>
        <charset val="128"/>
      </rPr>
      <t xml:space="preserve">,</t>
    </r>
    <r>
      <rPr>
        <sz val="6.5"/>
        <rFont val="Noto Sans"/>
        <family val="2"/>
      </rPr>
      <t xml:space="preserve">特殊機能付きは除く</t>
    </r>
    <r>
      <rPr>
        <sz val="6.5"/>
        <rFont val="ＤＦ平成ゴシック体W5"/>
        <family val="3"/>
        <charset val="128"/>
      </rPr>
      <t xml:space="preserve">,</t>
    </r>
    <r>
      <rPr>
        <sz val="6.5"/>
        <rFont val="Noto Sans"/>
        <family val="2"/>
      </rPr>
      <t xml:space="preserve">ﾉﾝﾌﾛﾝﾀｲﾌﾟ</t>
    </r>
  </si>
  <si>
    <t xml:space="preserve">（寝具類）</t>
  </si>
  <si>
    <t xml:space="preserve">（家事雑貨）</t>
  </si>
  <si>
    <r>
      <rPr>
        <sz val="6.5"/>
        <rFont val="ＤＦ平成ゴシック体W5"/>
        <family val="3"/>
        <charset val="128"/>
      </rPr>
      <t xml:space="preserve">(</t>
    </r>
    <r>
      <rPr>
        <sz val="6.5"/>
        <rFont val="Noto Sans"/>
        <family val="2"/>
      </rPr>
      <t xml:space="preserve">室内装備品</t>
    </r>
    <r>
      <rPr>
        <sz val="6.5"/>
        <rFont val="ＤＦ平成ゴシック体W5"/>
        <family val="3"/>
        <charset val="128"/>
      </rPr>
      <t xml:space="preserve">)</t>
    </r>
  </si>
  <si>
    <t xml:space="preserve">（家事用消耗</t>
  </si>
  <si>
    <t xml:space="preserve">品）</t>
  </si>
  <si>
    <r>
      <rPr>
        <sz val="6.5"/>
        <rFont val="ＤＦ平成ゴシック体W5"/>
        <family val="3"/>
        <charset val="128"/>
      </rPr>
      <t xml:space="preserve">(</t>
    </r>
    <r>
      <rPr>
        <sz val="6.5"/>
        <rFont val="Noto Sans"/>
        <family val="2"/>
      </rPr>
      <t xml:space="preserve">家事ｻｰﾋﾞｽ）</t>
    </r>
  </si>
  <si>
    <t xml:space="preserve">（和服）</t>
  </si>
  <si>
    <t xml:space="preserve">（洋服）</t>
  </si>
  <si>
    <t xml:space="preserve">電気洗濯機　</t>
  </si>
  <si>
    <t xml:space="preserve">ﾙｰﾑｴｱｺﾝ</t>
  </si>
  <si>
    <t xml:space="preserve">整理だんす</t>
  </si>
  <si>
    <t xml:space="preserve">座    卓</t>
  </si>
  <si>
    <t xml:space="preserve">食堂セット</t>
  </si>
  <si>
    <t xml:space="preserve">毛    布</t>
  </si>
  <si>
    <t xml:space="preserve">皿</t>
  </si>
  <si>
    <t xml:space="preserve">な    べ</t>
  </si>
  <si>
    <t xml:space="preserve">蛍光ランプ</t>
  </si>
  <si>
    <t xml:space="preserve">ティシュペーパー</t>
  </si>
  <si>
    <t xml:space="preserve">洗濯用洗剤</t>
  </si>
  <si>
    <r>
      <rPr>
        <sz val="7"/>
        <rFont val="Noto Sans"/>
        <family val="2"/>
      </rPr>
      <t xml:space="preserve">清 掃 代     </t>
    </r>
    <r>
      <rPr>
        <sz val="7"/>
        <rFont val="ＤＦ平成ゴシック体W5"/>
        <family val="3"/>
        <charset val="128"/>
      </rPr>
      <t xml:space="preserve">(212L)</t>
    </r>
  </si>
  <si>
    <t xml:space="preserve">振    袖</t>
  </si>
  <si>
    <r>
      <rPr>
        <sz val="7"/>
        <rFont val="Noto Sans"/>
        <family val="2"/>
      </rPr>
      <t xml:space="preserve">背 広 服　　  </t>
    </r>
    <r>
      <rPr>
        <sz val="7"/>
        <rFont val="ＤＦ平成ゴシック体W5"/>
        <family val="3"/>
        <charset val="128"/>
      </rPr>
      <t xml:space="preserve">(</t>
    </r>
    <r>
      <rPr>
        <sz val="7"/>
        <rFont val="Noto Sans"/>
        <family val="2"/>
      </rPr>
      <t xml:space="preserve">秋冬物</t>
    </r>
    <r>
      <rPr>
        <sz val="7"/>
        <rFont val="ＤＦ平成ゴシック体W5"/>
        <family val="3"/>
        <charset val="128"/>
      </rPr>
      <t xml:space="preserve">)</t>
    </r>
  </si>
  <si>
    <r>
      <rPr>
        <sz val="7"/>
        <rFont val="Noto Sans"/>
        <family val="2"/>
      </rPr>
      <t xml:space="preserve">男子ズボン  </t>
    </r>
    <r>
      <rPr>
        <sz val="7"/>
        <rFont val="ＤＦ平成ゴシック体W5"/>
        <family val="3"/>
        <charset val="128"/>
      </rPr>
      <t xml:space="preserve">(</t>
    </r>
    <r>
      <rPr>
        <sz val="7"/>
        <rFont val="Noto Sans"/>
        <family val="2"/>
      </rPr>
      <t xml:space="preserve">夏  物</t>
    </r>
    <r>
      <rPr>
        <sz val="7"/>
        <rFont val="ＤＦ平成ゴシック体W5"/>
        <family val="3"/>
        <charset val="128"/>
      </rPr>
      <t xml:space="preserve">)</t>
    </r>
  </si>
  <si>
    <t xml:space="preserve">男子コート             </t>
  </si>
  <si>
    <r>
      <rPr>
        <sz val="7"/>
        <rFont val="Noto Sans"/>
        <family val="2"/>
      </rPr>
      <t xml:space="preserve">スカート　　    </t>
    </r>
    <r>
      <rPr>
        <sz val="7"/>
        <rFont val="ＤＦ平成ゴシック体W5"/>
        <family val="3"/>
        <charset val="128"/>
      </rPr>
      <t xml:space="preserve">(</t>
    </r>
    <r>
      <rPr>
        <sz val="7"/>
        <rFont val="Noto Sans"/>
        <family val="2"/>
      </rPr>
      <t xml:space="preserve">秋冬物</t>
    </r>
    <r>
      <rPr>
        <sz val="7"/>
        <rFont val="ＤＦ平成ゴシック体W5"/>
        <family val="3"/>
        <charset val="128"/>
      </rPr>
      <t xml:space="preserve">)</t>
    </r>
  </si>
  <si>
    <t xml:space="preserve">男児ズボン</t>
  </si>
  <si>
    <r>
      <rPr>
        <sz val="7"/>
        <rFont val="Noto Sans"/>
        <family val="2"/>
      </rPr>
      <t xml:space="preserve">女児ｽｶｰﾄ　　</t>
    </r>
    <r>
      <rPr>
        <sz val="7"/>
        <rFont val="ＤＦ平成ゴシック体W5"/>
        <family val="3"/>
        <charset val="128"/>
      </rPr>
      <t xml:space="preserve">(</t>
    </r>
    <r>
      <rPr>
        <sz val="7"/>
        <rFont val="Noto Sans"/>
        <family val="2"/>
      </rPr>
      <t xml:space="preserve">春夏物</t>
    </r>
    <r>
      <rPr>
        <sz val="7"/>
        <rFont val="ＤＦ平成ゴシック体W5"/>
        <family val="3"/>
        <charset val="128"/>
      </rPr>
      <t xml:space="preserve">)</t>
    </r>
  </si>
  <si>
    <t xml:space="preserve">乳児服</t>
  </si>
  <si>
    <r>
      <rPr>
        <sz val="6"/>
        <rFont val="Noto Sans"/>
        <family val="2"/>
      </rPr>
      <t xml:space="preserve">全自動</t>
    </r>
    <r>
      <rPr>
        <sz val="6"/>
        <rFont val="ＤＦ平成ゴシック体W5"/>
        <family val="3"/>
        <charset val="128"/>
      </rPr>
      <t xml:space="preserve">,</t>
    </r>
    <r>
      <rPr>
        <sz val="6"/>
        <rFont val="Noto Sans"/>
        <family val="2"/>
      </rPr>
      <t xml:space="preserve">補助乾燥機能付き</t>
    </r>
    <r>
      <rPr>
        <sz val="6"/>
        <rFont val="ＤＦ平成ゴシック体W5"/>
        <family val="3"/>
        <charset val="128"/>
      </rPr>
      <t xml:space="preserve">,</t>
    </r>
    <r>
      <rPr>
        <sz val="6"/>
        <rFont val="Noto Sans"/>
        <family val="2"/>
      </rPr>
      <t xml:space="preserve">ｲﾝﾊﾞｰﾀｰ内蔵</t>
    </r>
    <r>
      <rPr>
        <sz val="6"/>
        <rFont val="ＤＦ平成ゴシック体W5"/>
        <family val="3"/>
        <charset val="128"/>
      </rPr>
      <t xml:space="preserve">,[</t>
    </r>
    <r>
      <rPr>
        <sz val="6"/>
        <rFont val="Noto Sans"/>
        <family val="2"/>
      </rPr>
      <t xml:space="preserve">洗濯・脱水容量</t>
    </r>
    <r>
      <rPr>
        <sz val="6"/>
        <rFont val="ＤＦ平成ゴシック体W5"/>
        <family val="3"/>
        <charset val="128"/>
      </rPr>
      <t xml:space="preserve">]7.0</t>
    </r>
    <r>
      <rPr>
        <sz val="6"/>
        <rFont val="Noto Sans"/>
        <family val="2"/>
      </rPr>
      <t xml:space="preserve">㎏</t>
    </r>
    <r>
      <rPr>
        <sz val="6"/>
        <rFont val="ＤＦ平成ゴシック体W5"/>
        <family val="3"/>
        <charset val="128"/>
      </rPr>
      <t xml:space="preserve">,[</t>
    </r>
    <r>
      <rPr>
        <sz val="6"/>
        <rFont val="Noto Sans"/>
        <family val="2"/>
      </rPr>
      <t xml:space="preserve">乾燥容量</t>
    </r>
    <r>
      <rPr>
        <sz val="6"/>
        <rFont val="ＤＦ平成ゴシック体W5"/>
        <family val="3"/>
        <charset val="128"/>
      </rPr>
      <t xml:space="preserve">]2.0</t>
    </r>
    <r>
      <rPr>
        <sz val="6"/>
        <rFont val="Noto Sans"/>
        <family val="2"/>
      </rPr>
      <t xml:space="preserve">～</t>
    </r>
    <r>
      <rPr>
        <sz val="6"/>
        <rFont val="ＤＦ平成ゴシック体W5"/>
        <family val="3"/>
        <charset val="128"/>
      </rPr>
      <t xml:space="preserve">3.0kg    </t>
    </r>
  </si>
  <si>
    <r>
      <rPr>
        <sz val="4.5"/>
        <rFont val="Noto Sans"/>
        <family val="2"/>
      </rPr>
      <t xml:space="preserve">冷房･ﾋｰﾄﾎﾟﾝﾌﾟ暖房兼用ﾀｲﾌﾟ</t>
    </r>
    <r>
      <rPr>
        <sz val="4.5"/>
        <rFont val="ＤＦ平成ゴシック体W5"/>
        <family val="3"/>
        <charset val="128"/>
      </rPr>
      <t xml:space="preserve">,</t>
    </r>
    <r>
      <rPr>
        <sz val="4.5"/>
        <rFont val="Noto Sans"/>
        <family val="2"/>
      </rPr>
      <t xml:space="preserve">ｾﾊﾟﾚｰﾄ・壁掛型</t>
    </r>
    <r>
      <rPr>
        <sz val="4.5"/>
        <rFont val="ＤＦ平成ゴシック体W5"/>
        <family val="3"/>
        <charset val="128"/>
      </rPr>
      <t xml:space="preserve">,[</t>
    </r>
    <r>
      <rPr>
        <sz val="4.5"/>
        <rFont val="Noto Sans"/>
        <family val="2"/>
      </rPr>
      <t xml:space="preserve">定格時能力</t>
    </r>
    <r>
      <rPr>
        <sz val="4.5"/>
        <rFont val="ＤＦ平成ゴシック体W5"/>
        <family val="3"/>
        <charset val="128"/>
      </rPr>
      <t xml:space="preserve">]</t>
    </r>
    <r>
      <rPr>
        <sz val="4.5"/>
        <rFont val="Noto Sans"/>
        <family val="2"/>
      </rPr>
      <t xml:space="preserve">冷房</t>
    </r>
    <r>
      <rPr>
        <sz val="4.5"/>
        <rFont val="ＤＦ平成ゴシック体W5"/>
        <family val="3"/>
        <charset val="128"/>
      </rPr>
      <t xml:space="preserve">2.8kW,</t>
    </r>
    <r>
      <rPr>
        <sz val="4.5"/>
        <rFont val="Noto Sans"/>
        <family val="2"/>
      </rPr>
      <t xml:space="preserve">暖房</t>
    </r>
    <r>
      <rPr>
        <sz val="4.5"/>
        <rFont val="ＤＦ平成ゴシック体W5"/>
        <family val="3"/>
        <charset val="128"/>
      </rPr>
      <t xml:space="preserve">3.0</t>
    </r>
    <r>
      <rPr>
        <sz val="4.5"/>
        <rFont val="Noto Sans"/>
        <family val="2"/>
      </rPr>
      <t xml:space="preserve">～</t>
    </r>
    <r>
      <rPr>
        <sz val="4.5"/>
        <rFont val="ＤＦ平成ゴシック体W5"/>
        <family val="3"/>
        <charset val="128"/>
      </rPr>
      <t xml:space="preserve">3.6kw[</t>
    </r>
    <r>
      <rPr>
        <sz val="4.5"/>
        <rFont val="Noto Sans"/>
        <family val="2"/>
      </rPr>
      <t xml:space="preserve">冷暖房平均ｴﾈﾙｷﾞｰ消費効率</t>
    </r>
    <r>
      <rPr>
        <sz val="4.5"/>
        <rFont val="ＤＦ平成ゴシック体W5"/>
        <family val="3"/>
        <charset val="128"/>
      </rPr>
      <t xml:space="preserve">]5.00</t>
    </r>
    <r>
      <rPr>
        <sz val="4.5"/>
        <rFont val="Noto Sans"/>
        <family val="2"/>
      </rPr>
      <t xml:space="preserve">～</t>
    </r>
    <r>
      <rPr>
        <sz val="4.5"/>
        <rFont val="ＤＦ平成ゴシック体W5"/>
        <family val="3"/>
        <charset val="128"/>
      </rPr>
      <t xml:space="preserve">6.62,</t>
    </r>
    <r>
      <rPr>
        <sz val="4.5"/>
        <rFont val="Noto Sans"/>
        <family val="2"/>
      </rPr>
      <t xml:space="preserve">空気清浄機能付き</t>
    </r>
    <r>
      <rPr>
        <sz val="4.5"/>
        <rFont val="ＤＦ平成ゴシック体W5"/>
        <family val="3"/>
        <charset val="128"/>
      </rPr>
      <t xml:space="preserve">,</t>
    </r>
    <r>
      <rPr>
        <sz val="4.5"/>
        <rFont val="Noto Sans"/>
        <family val="2"/>
      </rPr>
      <t xml:space="preserve">除菌機能付き</t>
    </r>
    <r>
      <rPr>
        <sz val="4.5"/>
        <rFont val="ＤＦ平成ゴシック体W5"/>
        <family val="3"/>
        <charset val="128"/>
      </rPr>
      <t xml:space="preserve">,</t>
    </r>
    <r>
      <rPr>
        <sz val="4.5"/>
        <rFont val="Noto Sans"/>
        <family val="2"/>
      </rPr>
      <t xml:space="preserve">特殊機能付きは除く</t>
    </r>
    <r>
      <rPr>
        <sz val="4.5"/>
        <rFont val="ＤＦ平成ゴシック体W5"/>
        <family val="3"/>
        <charset val="128"/>
      </rPr>
      <t xml:space="preserve">,</t>
    </r>
    <r>
      <rPr>
        <sz val="4.5"/>
        <rFont val="Noto Sans"/>
        <family val="2"/>
      </rPr>
      <t xml:space="preserve">平成</t>
    </r>
    <r>
      <rPr>
        <sz val="4.5"/>
        <rFont val="ＤＦ平成ゴシック体W5"/>
        <family val="3"/>
        <charset val="128"/>
      </rPr>
      <t xml:space="preserve">18</t>
    </r>
    <r>
      <rPr>
        <sz val="4.5"/>
        <rFont val="Noto Sans"/>
        <family val="2"/>
      </rPr>
      <t xml:space="preserve">年</t>
    </r>
    <r>
      <rPr>
        <sz val="4.5"/>
        <rFont val="ＤＦ平成ゴシック体W5"/>
        <family val="3"/>
        <charset val="128"/>
      </rPr>
      <t xml:space="preserve">7</t>
    </r>
    <r>
      <rPr>
        <sz val="4.5"/>
        <rFont val="Noto Sans"/>
        <family val="2"/>
      </rPr>
      <t xml:space="preserve">月から基本銘柄改正</t>
    </r>
  </si>
  <si>
    <r>
      <rPr>
        <sz val="6"/>
        <rFont val="ＤＦ平成ゴシック体W5"/>
        <family val="3"/>
        <charset val="128"/>
      </rPr>
      <t xml:space="preserve">[</t>
    </r>
    <r>
      <rPr>
        <sz val="6"/>
        <rFont val="Noto Sans"/>
        <family val="2"/>
      </rPr>
      <t xml:space="preserve">正面板表面材</t>
    </r>
    <r>
      <rPr>
        <sz val="6"/>
        <rFont val="ＤＦ平成ゴシック体W5"/>
        <family val="3"/>
        <charset val="128"/>
      </rPr>
      <t xml:space="preserve">]</t>
    </r>
    <r>
      <rPr>
        <sz val="6"/>
        <rFont val="Noto Sans"/>
        <family val="2"/>
      </rPr>
      <t xml:space="preserve">天然木</t>
    </r>
    <r>
      <rPr>
        <sz val="6"/>
        <rFont val="ＤＦ平成ゴシック体W5"/>
        <family val="3"/>
        <charset val="128"/>
      </rPr>
      <t xml:space="preserve">,
[</t>
    </r>
    <r>
      <rPr>
        <sz val="6"/>
        <rFont val="Noto Sans"/>
        <family val="2"/>
      </rPr>
      <t xml:space="preserve">ｻｲｽﾞ</t>
    </r>
    <r>
      <rPr>
        <sz val="6"/>
        <rFont val="ＤＦ平成ゴシック体W5"/>
        <family val="3"/>
        <charset val="128"/>
      </rPr>
      <t xml:space="preserve">]</t>
    </r>
    <r>
      <rPr>
        <sz val="6"/>
        <rFont val="Noto Sans"/>
        <family val="2"/>
      </rPr>
      <t xml:space="preserve">幅</t>
    </r>
    <r>
      <rPr>
        <sz val="6"/>
        <rFont val="ＤＦ平成ゴシック体W5"/>
        <family val="3"/>
        <charset val="128"/>
      </rPr>
      <t xml:space="preserve">90cm</t>
    </r>
    <r>
      <rPr>
        <sz val="6"/>
        <rFont val="Noto Sans"/>
        <family val="2"/>
      </rPr>
      <t xml:space="preserve">･高さ</t>
    </r>
    <r>
      <rPr>
        <sz val="6"/>
        <rFont val="ＤＦ平成ゴシック体W5"/>
        <family val="3"/>
        <charset val="128"/>
      </rPr>
      <t xml:space="preserve">130cm</t>
    </r>
    <r>
      <rPr>
        <sz val="6"/>
        <rFont val="Noto Sans"/>
        <family val="2"/>
      </rPr>
      <t xml:space="preserve">程度</t>
    </r>
    <r>
      <rPr>
        <sz val="6"/>
        <rFont val="ＤＦ平成ゴシック体W5"/>
        <family val="3"/>
        <charset val="128"/>
      </rPr>
      <t xml:space="preserve">, </t>
    </r>
    <r>
      <rPr>
        <sz val="6"/>
        <rFont val="Noto Sans"/>
        <family val="2"/>
      </rPr>
      <t xml:space="preserve">総引き出し･</t>
    </r>
    <r>
      <rPr>
        <sz val="6"/>
        <rFont val="ＤＦ平成ゴシック体W5"/>
        <family val="3"/>
        <charset val="128"/>
      </rPr>
      <t xml:space="preserve">6</t>
    </r>
    <r>
      <rPr>
        <sz val="6"/>
        <rFont val="Noto Sans"/>
        <family val="2"/>
      </rPr>
      <t xml:space="preserve">段又は</t>
    </r>
    <r>
      <rPr>
        <sz val="6"/>
        <rFont val="ＤＦ平成ゴシック体W5"/>
        <family val="3"/>
        <charset val="128"/>
      </rPr>
      <t xml:space="preserve">7</t>
    </r>
    <r>
      <rPr>
        <sz val="6"/>
        <rFont val="Noto Sans"/>
        <family val="2"/>
      </rPr>
      <t xml:space="preserve">段</t>
    </r>
    <r>
      <rPr>
        <sz val="6"/>
        <rFont val="ＤＦ平成ゴシック体W5"/>
        <family val="3"/>
        <charset val="128"/>
      </rPr>
      <t xml:space="preserve">, </t>
    </r>
    <r>
      <rPr>
        <sz val="6"/>
        <rFont val="Noto Sans"/>
        <family val="2"/>
      </rPr>
      <t xml:space="preserve">中級品</t>
    </r>
  </si>
  <si>
    <r>
      <rPr>
        <sz val="6"/>
        <rFont val="ＤＦ平成ゴシック体W5"/>
        <family val="3"/>
        <charset val="128"/>
      </rPr>
      <t xml:space="preserve">[</t>
    </r>
    <r>
      <rPr>
        <sz val="6"/>
        <rFont val="Noto Sans"/>
        <family val="2"/>
      </rPr>
      <t xml:space="preserve">天板表面材</t>
    </r>
    <r>
      <rPr>
        <sz val="6"/>
        <rFont val="ＤＦ平成ゴシック体W5"/>
        <family val="3"/>
        <charset val="128"/>
      </rPr>
      <t xml:space="preserve">]</t>
    </r>
    <r>
      <rPr>
        <sz val="6"/>
        <rFont val="Noto Sans"/>
        <family val="2"/>
      </rPr>
      <t xml:space="preserve">天然木化粧合板</t>
    </r>
    <r>
      <rPr>
        <sz val="6"/>
        <rFont val="ＤＦ平成ゴシック体W5"/>
        <family val="3"/>
        <charset val="128"/>
      </rPr>
      <t xml:space="preserve">,</t>
    </r>
    <r>
      <rPr>
        <sz val="6"/>
        <rFont val="Noto Sans"/>
        <family val="2"/>
      </rPr>
      <t xml:space="preserve">角型</t>
    </r>
    <r>
      <rPr>
        <sz val="6"/>
        <rFont val="ＤＦ平成ゴシック体W5"/>
        <family val="3"/>
        <charset val="128"/>
      </rPr>
      <t xml:space="preserve">(</t>
    </r>
    <r>
      <rPr>
        <sz val="6"/>
        <rFont val="Noto Sans"/>
        <family val="2"/>
      </rPr>
      <t xml:space="preserve">幅</t>
    </r>
    <r>
      <rPr>
        <sz val="6"/>
        <rFont val="ＤＦ平成ゴシック体W5"/>
        <family val="3"/>
        <charset val="128"/>
      </rPr>
      <t xml:space="preserve">120cm</t>
    </r>
    <r>
      <rPr>
        <sz val="6"/>
        <rFont val="Noto Sans"/>
        <family val="2"/>
      </rPr>
      <t xml:space="preserve">･奥行</t>
    </r>
    <r>
      <rPr>
        <sz val="6"/>
        <rFont val="ＤＦ平成ゴシック体W5"/>
        <family val="3"/>
        <charset val="128"/>
      </rPr>
      <t xml:space="preserve">78cm</t>
    </r>
    <r>
      <rPr>
        <sz val="6"/>
        <rFont val="Noto Sans"/>
        <family val="2"/>
      </rPr>
      <t xml:space="preserve">･高さ</t>
    </r>
    <r>
      <rPr>
        <sz val="6"/>
        <rFont val="ＤＦ平成ゴシック体W5"/>
        <family val="3"/>
        <charset val="128"/>
      </rPr>
      <t xml:space="preserve">34cm</t>
    </r>
    <r>
      <rPr>
        <sz val="6"/>
        <rFont val="Noto Sans"/>
        <family val="2"/>
      </rPr>
      <t xml:space="preserve">程度</t>
    </r>
    <r>
      <rPr>
        <sz val="6"/>
        <rFont val="ＤＦ平成ゴシック体W5"/>
        <family val="3"/>
        <charset val="128"/>
      </rPr>
      <t xml:space="preserve">), </t>
    </r>
    <r>
      <rPr>
        <sz val="6"/>
        <rFont val="Noto Sans"/>
        <family val="2"/>
      </rPr>
      <t xml:space="preserve">固定脚は除く</t>
    </r>
    <r>
      <rPr>
        <sz val="6"/>
        <rFont val="ＤＦ平成ゴシック体W5"/>
        <family val="3"/>
        <charset val="128"/>
      </rPr>
      <t xml:space="preserve">,</t>
    </r>
    <r>
      <rPr>
        <sz val="6"/>
        <rFont val="Noto Sans"/>
        <family val="2"/>
      </rPr>
      <t xml:space="preserve">中級品</t>
    </r>
  </si>
  <si>
    <r>
      <rPr>
        <sz val="4.7"/>
        <rFont val="ＤＦ平成ゴシック体W5"/>
        <family val="3"/>
        <charset val="128"/>
      </rPr>
      <t xml:space="preserve">5</t>
    </r>
    <r>
      <rPr>
        <sz val="4.7"/>
        <rFont val="Noto Sans"/>
        <family val="2"/>
      </rPr>
      <t xml:space="preserve">点ｾｯﾄ</t>
    </r>
    <r>
      <rPr>
        <sz val="4.7"/>
        <rFont val="ＤＦ平成ゴシック体W5"/>
        <family val="3"/>
        <charset val="128"/>
      </rPr>
      <t xml:space="preserve">(</t>
    </r>
    <r>
      <rPr>
        <sz val="4.7"/>
        <rFont val="Noto Sans"/>
        <family val="2"/>
      </rPr>
      <t xml:space="preserve">ﾃｰﾌﾞﾙ</t>
    </r>
    <r>
      <rPr>
        <sz val="4.7"/>
        <rFont val="ＤＦ平成ゴシック体W5"/>
        <family val="3"/>
        <charset val="128"/>
      </rPr>
      <t xml:space="preserve">1</t>
    </r>
    <r>
      <rPr>
        <sz val="4.7"/>
        <rFont val="Noto Sans"/>
        <family val="2"/>
      </rPr>
      <t xml:space="preserve">台･いす</t>
    </r>
    <r>
      <rPr>
        <sz val="4.7"/>
        <rFont val="ＤＦ平成ゴシック体W5"/>
        <family val="3"/>
        <charset val="128"/>
      </rPr>
      <t xml:space="preserve">4</t>
    </r>
    <r>
      <rPr>
        <sz val="4.7"/>
        <rFont val="Noto Sans"/>
        <family val="2"/>
      </rPr>
      <t xml:space="preserve">脚</t>
    </r>
    <r>
      <rPr>
        <sz val="4.7"/>
        <rFont val="ＤＦ平成ゴシック体W5"/>
        <family val="3"/>
        <charset val="128"/>
      </rPr>
      <t xml:space="preserve">),[</t>
    </r>
    <r>
      <rPr>
        <sz val="4.7"/>
        <rFont val="Noto Sans"/>
        <family val="2"/>
      </rPr>
      <t xml:space="preserve">主材</t>
    </r>
    <r>
      <rPr>
        <sz val="4.7"/>
        <rFont val="ＤＦ平成ゴシック体W5"/>
        <family val="3"/>
        <charset val="128"/>
      </rPr>
      <t xml:space="preserve">]</t>
    </r>
    <r>
      <rPr>
        <sz val="4.7"/>
        <rFont val="Noto Sans"/>
        <family val="2"/>
      </rPr>
      <t xml:space="preserve">ﾗﾊﾞｰｳｯﾄﾞ</t>
    </r>
    <r>
      <rPr>
        <sz val="4.7"/>
        <rFont val="ＤＦ平成ゴシック体W5"/>
        <family val="3"/>
        <charset val="128"/>
      </rPr>
      <t xml:space="preserve">[</t>
    </r>
    <r>
      <rPr>
        <sz val="4.7"/>
        <rFont val="Noto Sans"/>
        <family val="2"/>
      </rPr>
      <t xml:space="preserve">ﾃｰﾌﾞﾙ</t>
    </r>
    <r>
      <rPr>
        <sz val="4.7"/>
        <rFont val="ＤＦ平成ゴシック体W5"/>
        <family val="3"/>
        <charset val="128"/>
      </rPr>
      <t xml:space="preserve">]</t>
    </r>
    <r>
      <rPr>
        <sz val="4.7"/>
        <rFont val="Noto Sans"/>
        <family val="2"/>
      </rPr>
      <t xml:space="preserve">幅</t>
    </r>
    <r>
      <rPr>
        <sz val="4.7"/>
        <rFont val="ＤＦ平成ゴシック体W5"/>
        <family val="3"/>
        <charset val="128"/>
      </rPr>
      <t xml:space="preserve">135</t>
    </r>
    <r>
      <rPr>
        <sz val="4.7"/>
        <rFont val="Noto Sans"/>
        <family val="2"/>
      </rPr>
      <t xml:space="preserve">～</t>
    </r>
    <r>
      <rPr>
        <sz val="4.7"/>
        <rFont val="ＤＦ平成ゴシック体W5"/>
        <family val="3"/>
        <charset val="128"/>
      </rPr>
      <t xml:space="preserve">150cm</t>
    </r>
    <r>
      <rPr>
        <sz val="4.7"/>
        <rFont val="Noto Sans"/>
        <family val="2"/>
      </rPr>
      <t xml:space="preserve">･奥行</t>
    </r>
    <r>
      <rPr>
        <sz val="4.7"/>
        <rFont val="ＤＦ平成ゴシック体W5"/>
        <family val="3"/>
        <charset val="128"/>
      </rPr>
      <t xml:space="preserve">80</t>
    </r>
    <r>
      <rPr>
        <sz val="4.7"/>
        <rFont val="Noto Sans"/>
        <family val="2"/>
      </rPr>
      <t xml:space="preserve">～</t>
    </r>
    <r>
      <rPr>
        <sz val="4.7"/>
        <rFont val="ＤＦ平成ゴシック体W5"/>
        <family val="3"/>
        <charset val="128"/>
      </rPr>
      <t xml:space="preserve">85cm</t>
    </r>
    <r>
      <rPr>
        <sz val="4.7"/>
        <rFont val="Noto Sans"/>
        <family val="2"/>
      </rPr>
      <t xml:space="preserve">･高さ</t>
    </r>
    <r>
      <rPr>
        <sz val="4.7"/>
        <rFont val="ＤＦ平成ゴシック体W5"/>
        <family val="3"/>
        <charset val="128"/>
      </rPr>
      <t xml:space="preserve">68</t>
    </r>
    <r>
      <rPr>
        <sz val="4.7"/>
        <rFont val="Noto Sans"/>
        <family val="2"/>
      </rPr>
      <t xml:space="preserve">～</t>
    </r>
    <r>
      <rPr>
        <sz val="4.7"/>
        <rFont val="ＤＦ平成ゴシック体W5"/>
        <family val="3"/>
        <charset val="128"/>
      </rPr>
      <t xml:space="preserve">72cm,</t>
    </r>
    <r>
      <rPr>
        <sz val="4.7"/>
        <rFont val="Noto Sans"/>
        <family val="2"/>
      </rPr>
      <t xml:space="preserve">甲板表面材</t>
    </r>
    <r>
      <rPr>
        <sz val="4.7"/>
        <rFont val="ＤＦ平成ゴシック体W5"/>
        <family val="3"/>
        <charset val="128"/>
      </rPr>
      <t xml:space="preserve">:</t>
    </r>
    <r>
      <rPr>
        <sz val="4.7"/>
        <rFont val="Noto Sans"/>
        <family val="2"/>
      </rPr>
      <t xml:space="preserve">天然木</t>
    </r>
    <r>
      <rPr>
        <sz val="4.7"/>
        <rFont val="ＤＦ平成ゴシック体W5"/>
        <family val="3"/>
        <charset val="128"/>
      </rPr>
      <t xml:space="preserve">[</t>
    </r>
    <r>
      <rPr>
        <sz val="4.7"/>
        <rFont val="Noto Sans"/>
        <family val="2"/>
      </rPr>
      <t xml:space="preserve">いす</t>
    </r>
    <r>
      <rPr>
        <sz val="4.7"/>
        <rFont val="ＤＦ平成ゴシック体W5"/>
        <family val="3"/>
        <charset val="128"/>
      </rPr>
      <t xml:space="preserve">]</t>
    </r>
    <r>
      <rPr>
        <sz val="4.7"/>
        <rFont val="Noto Sans"/>
        <family val="2"/>
      </rPr>
      <t xml:space="preserve">背もたれ付き</t>
    </r>
    <r>
      <rPr>
        <sz val="4.7"/>
        <rFont val="ＤＦ平成ゴシック体W5"/>
        <family val="3"/>
        <charset val="128"/>
      </rPr>
      <t xml:space="preserve">,</t>
    </r>
    <r>
      <rPr>
        <sz val="4.7"/>
        <rFont val="Noto Sans"/>
        <family val="2"/>
      </rPr>
      <t xml:space="preserve">肘なし</t>
    </r>
    <r>
      <rPr>
        <sz val="4.7"/>
        <rFont val="ＤＦ平成ゴシック体W5"/>
        <family val="3"/>
        <charset val="128"/>
      </rPr>
      <t xml:space="preserve">,</t>
    </r>
    <r>
      <rPr>
        <sz val="4.7"/>
        <rFont val="Noto Sans"/>
        <family val="2"/>
      </rPr>
      <t xml:space="preserve">中級品</t>
    </r>
  </si>
  <si>
    <r>
      <rPr>
        <sz val="6"/>
        <rFont val="Noto Sans"/>
        <family val="2"/>
      </rPr>
      <t xml:space="preserve">ﾏｲﾔｰ毛布</t>
    </r>
    <r>
      <rPr>
        <sz val="6"/>
        <rFont val="ＤＦ平成ゴシック体W5"/>
        <family val="3"/>
        <charset val="128"/>
      </rPr>
      <t xml:space="preserve">,
</t>
    </r>
    <r>
      <rPr>
        <sz val="6"/>
        <rFont val="Noto Sans"/>
        <family val="2"/>
      </rPr>
      <t xml:space="preserve">ｱｸﾘﾙ</t>
    </r>
    <r>
      <rPr>
        <sz val="6"/>
        <rFont val="ＤＦ平成ゴシック体W5"/>
        <family val="3"/>
        <charset val="128"/>
      </rPr>
      <t xml:space="preserve">100%,
</t>
    </r>
    <r>
      <rPr>
        <sz val="6"/>
        <rFont val="Noto Sans"/>
        <family val="2"/>
      </rPr>
      <t xml:space="preserve">柄物</t>
    </r>
    <r>
      <rPr>
        <sz val="6"/>
        <rFont val="ＤＦ平成ゴシック体W5"/>
        <family val="3"/>
        <charset val="128"/>
      </rPr>
      <t xml:space="preserve">,</t>
    </r>
    <r>
      <rPr>
        <sz val="6"/>
        <rFont val="Noto Sans"/>
        <family val="2"/>
      </rPr>
      <t xml:space="preserve">ﾄﾘｺｯﾄ
生地縁取り</t>
    </r>
    <r>
      <rPr>
        <sz val="6"/>
        <rFont val="ＤＦ平成ゴシック体W5"/>
        <family val="3"/>
        <charset val="128"/>
      </rPr>
      <t xml:space="preserve">,
[</t>
    </r>
    <r>
      <rPr>
        <sz val="6"/>
        <rFont val="Noto Sans"/>
        <family val="2"/>
      </rPr>
      <t xml:space="preserve">ｻｲｽﾞ</t>
    </r>
    <r>
      <rPr>
        <sz val="6"/>
        <rFont val="ＤＦ平成ゴシック体W5"/>
        <family val="3"/>
        <charset val="128"/>
      </rPr>
      <t xml:space="preserve">]140cm×200cm</t>
    </r>
    <r>
      <rPr>
        <sz val="6"/>
        <rFont val="Noto Sans"/>
        <family val="2"/>
      </rPr>
      <t xml:space="preserve">程度</t>
    </r>
    <r>
      <rPr>
        <sz val="6"/>
        <rFont val="ＤＦ平成ゴシック体W5"/>
        <family val="3"/>
        <charset val="128"/>
      </rPr>
      <t xml:space="preserve">,
</t>
    </r>
    <r>
      <rPr>
        <sz val="6"/>
        <rFont val="Noto Sans"/>
        <family val="2"/>
      </rPr>
      <t xml:space="preserve">中級品</t>
    </r>
  </si>
  <si>
    <r>
      <rPr>
        <sz val="7"/>
        <rFont val="Noto Sans"/>
        <family val="2"/>
      </rPr>
      <t xml:space="preserve">洋皿</t>
    </r>
    <r>
      <rPr>
        <sz val="7"/>
        <rFont val="ＤＦ平成ゴシック体W5"/>
        <family val="3"/>
        <charset val="128"/>
      </rPr>
      <t xml:space="preserve">,</t>
    </r>
    <r>
      <rPr>
        <sz val="7"/>
        <rFont val="Noto Sans"/>
        <family val="2"/>
      </rPr>
      <t xml:space="preserve">ﾐｰﾄ皿</t>
    </r>
    <r>
      <rPr>
        <sz val="7"/>
        <rFont val="ＤＦ平成ゴシック体W5"/>
        <family val="3"/>
        <charset val="128"/>
      </rPr>
      <t xml:space="preserve">,</t>
    </r>
    <r>
      <rPr>
        <sz val="7"/>
        <rFont val="Noto Sans"/>
        <family val="2"/>
      </rPr>
      <t xml:space="preserve">径</t>
    </r>
    <r>
      <rPr>
        <sz val="7"/>
        <rFont val="ＤＦ平成ゴシック体W5"/>
        <family val="3"/>
        <charset val="128"/>
      </rPr>
      <t xml:space="preserve">23</t>
    </r>
    <r>
      <rPr>
        <sz val="7"/>
        <rFont val="Noto Sans"/>
        <family val="2"/>
      </rPr>
      <t xml:space="preserve">～</t>
    </r>
    <r>
      <rPr>
        <sz val="7"/>
        <rFont val="ＤＦ平成ゴシック体W5"/>
        <family val="3"/>
        <charset val="128"/>
      </rPr>
      <t xml:space="preserve">24cm, </t>
    </r>
    <r>
      <rPr>
        <sz val="7"/>
        <rFont val="Noto Sans"/>
        <family val="2"/>
      </rPr>
      <t xml:space="preserve">普通品</t>
    </r>
  </si>
  <si>
    <r>
      <rPr>
        <sz val="5.5"/>
        <rFont val="Noto Sans"/>
        <family val="2"/>
      </rPr>
      <t xml:space="preserve">両手なべ</t>
    </r>
    <r>
      <rPr>
        <sz val="5.5"/>
        <rFont val="ＤＦ平成ゴシック体W5"/>
        <family val="3"/>
        <charset val="128"/>
      </rPr>
      <t xml:space="preserve">,</t>
    </r>
    <r>
      <rPr>
        <sz val="5.5"/>
        <rFont val="Noto Sans"/>
        <family val="2"/>
      </rPr>
      <t xml:space="preserve">ｱﾙﾐﾆｳﾑ製</t>
    </r>
    <r>
      <rPr>
        <sz val="5.5"/>
        <rFont val="ＤＦ平成ゴシック体W5"/>
        <family val="3"/>
        <charset val="128"/>
      </rPr>
      <t xml:space="preserve">(</t>
    </r>
    <r>
      <rPr>
        <sz val="5.5"/>
        <rFont val="Noto Sans"/>
        <family val="2"/>
      </rPr>
      <t xml:space="preserve">ｱﾙﾏｲﾄ加工</t>
    </r>
    <r>
      <rPr>
        <sz val="5.5"/>
        <rFont val="ＤＦ平成ゴシック体W5"/>
        <family val="3"/>
        <charset val="128"/>
      </rPr>
      <t xml:space="preserve">),[</t>
    </r>
    <r>
      <rPr>
        <sz val="5.5"/>
        <rFont val="Noto Sans"/>
        <family val="2"/>
      </rPr>
      <t xml:space="preserve">寸法</t>
    </r>
    <r>
      <rPr>
        <sz val="5.5"/>
        <rFont val="ＤＦ平成ゴシック体W5"/>
        <family val="3"/>
        <charset val="128"/>
      </rPr>
      <t xml:space="preserve">(</t>
    </r>
    <r>
      <rPr>
        <sz val="5.5"/>
        <rFont val="Noto Sans"/>
        <family val="2"/>
      </rPr>
      <t xml:space="preserve">ｻｲｽﾞ</t>
    </r>
    <r>
      <rPr>
        <sz val="5.5"/>
        <rFont val="ＤＦ平成ゴシック体W5"/>
        <family val="3"/>
        <charset val="128"/>
      </rPr>
      <t xml:space="preserve">)]20cm</t>
    </r>
    <r>
      <rPr>
        <sz val="5.5"/>
        <rFont val="Noto Sans"/>
        <family val="2"/>
      </rPr>
      <t xml:space="preserve">､</t>
    </r>
    <r>
      <rPr>
        <sz val="5.5"/>
        <rFont val="ＤＦ平成ゴシック体W5"/>
        <family val="3"/>
        <charset val="128"/>
      </rPr>
      <t xml:space="preserve">[</t>
    </r>
    <r>
      <rPr>
        <sz val="5.5"/>
        <rFont val="Noto Sans"/>
        <family val="2"/>
      </rPr>
      <t xml:space="preserve">満水容量</t>
    </r>
    <r>
      <rPr>
        <sz val="5.5"/>
        <rFont val="ＤＦ平成ゴシック体W5"/>
        <family val="3"/>
        <charset val="128"/>
      </rPr>
      <t xml:space="preserve">]2.6</t>
    </r>
    <r>
      <rPr>
        <sz val="5.5"/>
        <rFont val="Noto Sans"/>
        <family val="2"/>
      </rPr>
      <t xml:space="preserve">～</t>
    </r>
    <r>
      <rPr>
        <sz val="5.5"/>
        <rFont val="ＤＦ平成ゴシック体W5"/>
        <family val="3"/>
        <charset val="128"/>
      </rPr>
      <t xml:space="preserve">3.0L</t>
    </r>
    <r>
      <rPr>
        <sz val="5.5"/>
        <rFont val="Noto Sans"/>
        <family val="2"/>
      </rPr>
      <t xml:space="preserve">､</t>
    </r>
    <r>
      <rPr>
        <sz val="5.5"/>
        <rFont val="ＤＦ平成ゴシック体W5"/>
        <family val="3"/>
        <charset val="128"/>
      </rPr>
      <t xml:space="preserve">[</t>
    </r>
    <r>
      <rPr>
        <sz val="5.5"/>
        <rFont val="Noto Sans"/>
        <family val="2"/>
      </rPr>
      <t xml:space="preserve">底の厚さ</t>
    </r>
    <r>
      <rPr>
        <sz val="5.5"/>
        <rFont val="ＤＦ平成ゴシック体W5"/>
        <family val="3"/>
        <charset val="128"/>
      </rPr>
      <t xml:space="preserve">]0.7</t>
    </r>
    <r>
      <rPr>
        <sz val="5.5"/>
        <rFont val="Noto Sans"/>
        <family val="2"/>
      </rPr>
      <t xml:space="preserve">～</t>
    </r>
    <r>
      <rPr>
        <sz val="5.5"/>
        <rFont val="ＤＦ平成ゴシック体W5"/>
        <family val="3"/>
        <charset val="128"/>
      </rPr>
      <t xml:space="preserve">1.3mm,</t>
    </r>
    <r>
      <rPr>
        <sz val="5.5"/>
        <rFont val="Noto Sans"/>
        <family val="2"/>
      </rPr>
      <t xml:space="preserve">中級品</t>
    </r>
  </si>
  <si>
    <r>
      <rPr>
        <sz val="7"/>
        <rFont val="Noto Sans"/>
        <family val="2"/>
      </rPr>
      <t xml:space="preserve">環　形</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3</t>
    </r>
    <r>
      <rPr>
        <sz val="7"/>
        <rFont val="Noto Sans"/>
        <family val="2"/>
      </rPr>
      <t xml:space="preserve">波長形</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30w</t>
    </r>
    <r>
      <rPr>
        <sz val="7"/>
        <rFont val="Noto Sans"/>
        <family val="2"/>
      </rPr>
      <t xml:space="preserve">形　　</t>
    </r>
  </si>
  <si>
    <r>
      <rPr>
        <sz val="6.5"/>
        <rFont val="Noto Sans"/>
        <family val="2"/>
      </rPr>
      <t xml:space="preserve">パルプ</t>
    </r>
    <r>
      <rPr>
        <sz val="6.5"/>
        <rFont val="ＤＦ平成ゴシック体W5"/>
        <family val="3"/>
        <charset val="128"/>
      </rPr>
      <t xml:space="preserve">100%, 5</t>
    </r>
    <r>
      <rPr>
        <sz val="6.5"/>
        <rFont val="Noto Sans"/>
        <family val="2"/>
      </rPr>
      <t xml:space="preserve">箱入り</t>
    </r>
    <r>
      <rPr>
        <sz val="6.5"/>
        <rFont val="ＤＦ平成ゴシック体W5"/>
        <family val="3"/>
        <charset val="128"/>
      </rPr>
      <t xml:space="preserve">, 1</t>
    </r>
    <r>
      <rPr>
        <sz val="6.5"/>
        <rFont val="Noto Sans"/>
        <family val="2"/>
      </rPr>
      <t xml:space="preserve">箱</t>
    </r>
    <r>
      <rPr>
        <sz val="6.5"/>
        <rFont val="ＤＦ平成ゴシック体W5"/>
        <family val="3"/>
        <charset val="128"/>
      </rPr>
      <t xml:space="preserve">360</t>
    </r>
    <r>
      <rPr>
        <sz val="6.5"/>
        <rFont val="Noto Sans"/>
        <family val="2"/>
      </rPr>
      <t xml:space="preserve">枚</t>
    </r>
    <r>
      <rPr>
        <sz val="6.5"/>
        <rFont val="ＤＦ平成ゴシック体W5"/>
        <family val="3"/>
        <charset val="128"/>
      </rPr>
      <t xml:space="preserve">(180</t>
    </r>
    <r>
      <rPr>
        <sz val="6.5"/>
        <rFont val="Noto Sans"/>
        <family val="2"/>
      </rPr>
      <t xml:space="preserve">組</t>
    </r>
    <r>
      <rPr>
        <sz val="6.5"/>
        <rFont val="ＤＦ平成ゴシック体W5"/>
        <family val="3"/>
        <charset val="128"/>
      </rPr>
      <t xml:space="preserve">)</t>
    </r>
    <r>
      <rPr>
        <sz val="6.5"/>
        <rFont val="Noto Sans"/>
        <family val="2"/>
      </rPr>
      <t xml:space="preserve">入り</t>
    </r>
    <r>
      <rPr>
        <sz val="6.5"/>
        <rFont val="ＤＦ平成ゴシック体W5"/>
        <family val="3"/>
        <charset val="128"/>
      </rPr>
      <t xml:space="preserve">,       </t>
    </r>
    <r>
      <rPr>
        <sz val="6.5"/>
        <rFont val="Noto Sans"/>
        <family val="2"/>
      </rPr>
      <t xml:space="preserve">｢ｴﾘｴｰﾙ｣又は ｢ｸﾘﾈｯｸｽ｣</t>
    </r>
  </si>
  <si>
    <r>
      <rPr>
        <sz val="6"/>
        <rFont val="Noto Sans"/>
        <family val="2"/>
      </rPr>
      <t xml:space="preserve">合成洗剤</t>
    </r>
    <r>
      <rPr>
        <sz val="6"/>
        <rFont val="ＤＦ平成ゴシック体W5"/>
        <family val="3"/>
        <charset val="128"/>
      </rPr>
      <t xml:space="preserve">, </t>
    </r>
    <r>
      <rPr>
        <sz val="6"/>
        <rFont val="Noto Sans"/>
        <family val="2"/>
      </rPr>
      <t xml:space="preserve">綿･麻･合成繊維用</t>
    </r>
    <r>
      <rPr>
        <sz val="6"/>
        <rFont val="ＤＦ平成ゴシック体W5"/>
        <family val="3"/>
        <charset val="128"/>
      </rPr>
      <t xml:space="preserve">,</t>
    </r>
    <r>
      <rPr>
        <sz val="6"/>
        <rFont val="Noto Sans"/>
        <family val="2"/>
      </rPr>
      <t xml:space="preserve">粉末</t>
    </r>
    <r>
      <rPr>
        <sz val="6"/>
        <rFont val="ＤＦ平成ゴシック体W5"/>
        <family val="3"/>
        <charset val="128"/>
      </rPr>
      <t xml:space="preserve">,</t>
    </r>
    <r>
      <rPr>
        <sz val="6"/>
        <rFont val="Noto Sans"/>
        <family val="2"/>
      </rPr>
      <t xml:space="preserve">箱入り</t>
    </r>
    <r>
      <rPr>
        <sz val="6"/>
        <rFont val="ＤＦ平成ゴシック体W5"/>
        <family val="3"/>
        <charset val="128"/>
      </rPr>
      <t xml:space="preserve">(1.1Kg</t>
    </r>
    <r>
      <rPr>
        <sz val="6"/>
        <rFont val="Noto Sans"/>
        <family val="2"/>
      </rPr>
      <t xml:space="preserve">入り</t>
    </r>
    <r>
      <rPr>
        <sz val="6"/>
        <rFont val="ＤＦ平成ゴシック体W5"/>
        <family val="3"/>
        <charset val="128"/>
      </rPr>
      <t xml:space="preserve">),</t>
    </r>
    <r>
      <rPr>
        <sz val="6"/>
        <rFont val="Noto Sans"/>
        <family val="2"/>
      </rPr>
      <t xml:space="preserve">｢ｱﾀｯｸ｣又は「ﾄｯﾌﾟ」</t>
    </r>
    <r>
      <rPr>
        <sz val="6"/>
        <rFont val="ＤＦ平成ゴシック体W5"/>
        <family val="3"/>
        <charset val="128"/>
      </rPr>
      <t xml:space="preserve">,</t>
    </r>
    <r>
      <rPr>
        <sz val="6"/>
        <rFont val="Noto Sans"/>
        <family val="2"/>
      </rPr>
      <t xml:space="preserve">平成</t>
    </r>
    <r>
      <rPr>
        <sz val="6"/>
        <rFont val="ＤＦ平成ゴシック体W5"/>
        <family val="3"/>
        <charset val="128"/>
      </rPr>
      <t xml:space="preserve">18</t>
    </r>
    <r>
      <rPr>
        <sz val="6"/>
        <rFont val="Noto Sans"/>
        <family val="2"/>
      </rPr>
      <t xml:space="preserve">年</t>
    </r>
    <r>
      <rPr>
        <sz val="6"/>
        <rFont val="ＤＦ平成ゴシック体W5"/>
        <family val="3"/>
        <charset val="128"/>
      </rPr>
      <t xml:space="preserve">11</t>
    </r>
    <r>
      <rPr>
        <sz val="6"/>
        <rFont val="Noto Sans"/>
        <family val="2"/>
      </rPr>
      <t xml:space="preserve">月から基本銘柄改正</t>
    </r>
  </si>
  <si>
    <r>
      <rPr>
        <sz val="7"/>
        <rFont val="Noto Sans"/>
        <family val="2"/>
      </rPr>
      <t xml:space="preserve">し尿処理手数料</t>
    </r>
    <r>
      <rPr>
        <sz val="7"/>
        <rFont val="ＤＦ平成ゴシック体W5"/>
        <family val="3"/>
        <charset val="128"/>
      </rPr>
      <t xml:space="preserve">,</t>
    </r>
    <r>
      <rPr>
        <sz val="7"/>
        <rFont val="Noto Sans"/>
        <family val="2"/>
      </rPr>
      <t xml:space="preserve">　　 一般世帯</t>
    </r>
    <r>
      <rPr>
        <sz val="7"/>
        <rFont val="ＤＦ平成ゴシック体W5"/>
        <family val="3"/>
        <charset val="128"/>
      </rPr>
      <t xml:space="preserve">,</t>
    </r>
    <r>
      <rPr>
        <sz val="7"/>
        <rFont val="Noto Sans"/>
        <family val="2"/>
      </rPr>
      <t xml:space="preserve">　　従量制</t>
    </r>
    <r>
      <rPr>
        <sz val="7"/>
        <rFont val="ＤＦ平成ゴシック体W5"/>
        <family val="3"/>
        <charset val="128"/>
      </rPr>
      <t xml:space="preserve">,212L</t>
    </r>
  </si>
  <si>
    <r>
      <rPr>
        <sz val="6.5"/>
        <rFont val="Noto Sans"/>
        <family val="2"/>
      </rPr>
      <t xml:space="preserve">注文仕立て上がり</t>
    </r>
    <r>
      <rPr>
        <sz val="6.5"/>
        <rFont val="ＤＦ平成ゴシック体W5"/>
        <family val="3"/>
        <charset val="128"/>
      </rPr>
      <t xml:space="preserve">, </t>
    </r>
    <r>
      <rPr>
        <sz val="6.5"/>
        <rFont val="Noto Sans"/>
        <family val="2"/>
      </rPr>
      <t xml:space="preserve">振袖</t>
    </r>
    <r>
      <rPr>
        <sz val="6.5"/>
        <rFont val="ＤＦ平成ゴシック体W5"/>
        <family val="3"/>
        <charset val="128"/>
      </rPr>
      <t xml:space="preserve">, </t>
    </r>
    <r>
      <rPr>
        <sz val="6.5"/>
        <rFont val="Noto Sans"/>
        <family val="2"/>
      </rPr>
      <t xml:space="preserve">あわせ</t>
    </r>
    <r>
      <rPr>
        <sz val="6.5"/>
        <rFont val="ＤＦ平成ゴシック体W5"/>
        <family val="3"/>
        <charset val="128"/>
      </rPr>
      <t xml:space="preserve">, </t>
    </r>
    <r>
      <rPr>
        <sz val="6.5"/>
        <rFont val="Noto Sans"/>
        <family val="2"/>
      </rPr>
      <t xml:space="preserve">平綸子 </t>
    </r>
    <r>
      <rPr>
        <sz val="6.5"/>
        <rFont val="ＤＦ平成ゴシック体W5"/>
        <family val="3"/>
        <charset val="128"/>
      </rPr>
      <t xml:space="preserve">(</t>
    </r>
    <r>
      <rPr>
        <sz val="6.5"/>
        <rFont val="Noto Sans"/>
        <family val="2"/>
      </rPr>
      <t xml:space="preserve">絹</t>
    </r>
    <r>
      <rPr>
        <sz val="6.5"/>
        <rFont val="ＤＦ平成ゴシック体W5"/>
        <family val="3"/>
        <charset val="128"/>
      </rPr>
      <t xml:space="preserve">100%, 750g</t>
    </r>
    <r>
      <rPr>
        <sz val="6.5"/>
        <rFont val="Noto Sans"/>
        <family val="2"/>
      </rPr>
      <t xml:space="preserve">付き程度</t>
    </r>
    <r>
      <rPr>
        <sz val="6.5"/>
        <rFont val="ＤＦ平成ゴシック体W5"/>
        <family val="3"/>
        <charset val="128"/>
      </rPr>
      <t xml:space="preserve">),  </t>
    </r>
    <r>
      <rPr>
        <sz val="6.5"/>
        <rFont val="Noto Sans"/>
        <family val="2"/>
      </rPr>
      <t xml:space="preserve">型染</t>
    </r>
    <r>
      <rPr>
        <sz val="6.5"/>
        <rFont val="ＤＦ平成ゴシック体W5"/>
        <family val="3"/>
        <charset val="128"/>
      </rPr>
      <t xml:space="preserve">,   </t>
    </r>
    <r>
      <rPr>
        <sz val="6.5"/>
        <rFont val="Noto Sans"/>
        <family val="2"/>
      </rPr>
      <t xml:space="preserve">中級品</t>
    </r>
  </si>
  <si>
    <r>
      <rPr>
        <sz val="6"/>
        <rFont val="Noto Sans"/>
        <family val="2"/>
      </rPr>
      <t xml:space="preserve">ｼﾝｸﾞﾙ上下</t>
    </r>
    <r>
      <rPr>
        <sz val="6"/>
        <rFont val="ＤＦ平成ゴシック体W5"/>
        <family val="3"/>
        <charset val="128"/>
      </rPr>
      <t xml:space="preserve">,</t>
    </r>
    <r>
      <rPr>
        <sz val="6"/>
        <rFont val="Noto Sans"/>
        <family val="2"/>
      </rPr>
      <t xml:space="preserve">秋冬物</t>
    </r>
    <r>
      <rPr>
        <sz val="6"/>
        <rFont val="ＤＦ平成ゴシック体W5"/>
        <family val="3"/>
        <charset val="128"/>
      </rPr>
      <t xml:space="preserve">,</t>
    </r>
    <r>
      <rPr>
        <sz val="6"/>
        <rFont val="Noto Sans"/>
        <family val="2"/>
      </rPr>
      <t xml:space="preserve">並型</t>
    </r>
    <r>
      <rPr>
        <sz val="6"/>
        <rFont val="ＤＦ平成ゴシック体W5"/>
        <family val="3"/>
        <charset val="128"/>
      </rPr>
      <t xml:space="preserve">,</t>
    </r>
    <r>
      <rPr>
        <sz val="6"/>
        <rFont val="Noto Sans"/>
        <family val="2"/>
      </rPr>
      <t xml:space="preserve">総裏</t>
    </r>
    <r>
      <rPr>
        <sz val="6"/>
        <rFont val="ＤＦ平成ゴシック体W5"/>
        <family val="3"/>
        <charset val="128"/>
      </rPr>
      <t xml:space="preserve">[</t>
    </r>
    <r>
      <rPr>
        <sz val="6"/>
        <rFont val="Noto Sans"/>
        <family val="2"/>
      </rPr>
      <t xml:space="preserve">表地</t>
    </r>
    <r>
      <rPr>
        <sz val="6"/>
        <rFont val="ＤＦ平成ゴシック体W5"/>
        <family val="3"/>
        <charset val="128"/>
      </rPr>
      <t xml:space="preserve">]</t>
    </r>
    <r>
      <rPr>
        <sz val="6"/>
        <rFont val="Noto Sans"/>
        <family val="2"/>
      </rPr>
      <t xml:space="preserve">ｳｰｽﾃｯﾄﾞ</t>
    </r>
    <r>
      <rPr>
        <sz val="6"/>
        <rFont val="ＤＦ平成ゴシック体W5"/>
        <family val="3"/>
        <charset val="128"/>
      </rPr>
      <t xml:space="preserve">(</t>
    </r>
    <r>
      <rPr>
        <sz val="6"/>
        <rFont val="Noto Sans"/>
        <family val="2"/>
      </rPr>
      <t xml:space="preserve">毛</t>
    </r>
    <r>
      <rPr>
        <sz val="6"/>
        <rFont val="ＤＦ平成ゴシック体W5"/>
        <family val="3"/>
        <charset val="128"/>
      </rPr>
      <t xml:space="preserve">100%),</t>
    </r>
    <r>
      <rPr>
        <sz val="6"/>
        <rFont val="Noto Sans"/>
        <family val="2"/>
      </rPr>
      <t xml:space="preserve">中級品</t>
    </r>
    <r>
      <rPr>
        <sz val="6"/>
        <rFont val="ＤＦ平成ゴシック体W5"/>
        <family val="3"/>
        <charset val="128"/>
      </rPr>
      <t xml:space="preserve">,[</t>
    </r>
    <r>
      <rPr>
        <sz val="6"/>
        <rFont val="Noto Sans"/>
        <family val="2"/>
      </rPr>
      <t xml:space="preserve">裏地</t>
    </r>
    <r>
      <rPr>
        <sz val="6"/>
        <rFont val="ＤＦ平成ゴシック体W5"/>
        <family val="3"/>
        <charset val="128"/>
      </rPr>
      <t xml:space="preserve">]</t>
    </r>
    <r>
      <rPr>
        <sz val="6"/>
        <rFont val="Noto Sans"/>
        <family val="2"/>
      </rPr>
      <t xml:space="preserve">ﾎﾟﾘｴｽﾃﾙ</t>
    </r>
    <r>
      <rPr>
        <sz val="6"/>
        <rFont val="ＤＦ平成ゴシック体W5"/>
        <family val="3"/>
        <charset val="128"/>
      </rPr>
      <t xml:space="preserve">100%,</t>
    </r>
    <r>
      <rPr>
        <sz val="6"/>
        <rFont val="Noto Sans"/>
        <family val="2"/>
      </rPr>
      <t xml:space="preserve">〔ｻｲｽﾞ〕</t>
    </r>
    <r>
      <rPr>
        <sz val="6"/>
        <rFont val="ＤＦ平成ゴシック体W5"/>
        <family val="3"/>
        <charset val="128"/>
      </rPr>
      <t xml:space="preserve">A</t>
    </r>
    <r>
      <rPr>
        <sz val="6"/>
        <rFont val="Noto Sans"/>
        <family val="2"/>
      </rPr>
      <t xml:space="preserve">体型（</t>
    </r>
    <r>
      <rPr>
        <sz val="6"/>
        <rFont val="ＤＦ平成ゴシック体W5"/>
        <family val="3"/>
        <charset val="128"/>
      </rPr>
      <t xml:space="preserve">A4</t>
    </r>
    <r>
      <rPr>
        <sz val="6"/>
        <rFont val="Noto Sans"/>
        <family val="2"/>
      </rPr>
      <t xml:space="preserve">～</t>
    </r>
    <r>
      <rPr>
        <sz val="6"/>
        <rFont val="ＤＦ平成ゴシック体W5"/>
        <family val="3"/>
        <charset val="128"/>
      </rPr>
      <t xml:space="preserve">A6</t>
    </r>
    <r>
      <rPr>
        <sz val="6"/>
        <rFont val="Noto Sans"/>
        <family val="2"/>
      </rPr>
      <t xml:space="preserve">）</t>
    </r>
  </si>
  <si>
    <r>
      <rPr>
        <sz val="7"/>
        <rFont val="Noto Sans"/>
        <family val="2"/>
      </rPr>
      <t xml:space="preserve">夏物</t>
    </r>
    <r>
      <rPr>
        <sz val="7"/>
        <rFont val="ＤＦ平成ゴシック体W5"/>
        <family val="3"/>
        <charset val="128"/>
      </rPr>
      <t xml:space="preserve">,</t>
    </r>
    <r>
      <rPr>
        <sz val="7"/>
        <rFont val="Noto Sans"/>
        <family val="2"/>
      </rPr>
      <t xml:space="preserve">ｽﾗｯｸｽ､毛</t>
    </r>
    <r>
      <rPr>
        <sz val="7"/>
        <rFont val="ＤＦ平成ゴシック体W5"/>
        <family val="3"/>
        <charset val="128"/>
      </rPr>
      <t xml:space="preserve">50%</t>
    </r>
    <r>
      <rPr>
        <sz val="7"/>
        <rFont val="Noto Sans"/>
        <family val="2"/>
      </rPr>
      <t xml:space="preserve">以上･ ﾎﾟﾘｴｽﾃﾙ混用</t>
    </r>
    <r>
      <rPr>
        <sz val="7"/>
        <rFont val="ＤＦ平成ゴシック体W5"/>
        <family val="3"/>
        <charset val="128"/>
      </rPr>
      <t xml:space="preserve">,  [</t>
    </r>
    <r>
      <rPr>
        <sz val="7"/>
        <rFont val="Noto Sans"/>
        <family val="2"/>
      </rPr>
      <t xml:space="preserve">ｻｲｽﾞ</t>
    </r>
    <r>
      <rPr>
        <sz val="7"/>
        <rFont val="ＤＦ平成ゴシック体W5"/>
        <family val="3"/>
        <charset val="128"/>
      </rPr>
      <t xml:space="preserve">]W76</t>
    </r>
    <r>
      <rPr>
        <sz val="7"/>
        <rFont val="Noto Sans"/>
        <family val="2"/>
      </rPr>
      <t xml:space="preserve">～</t>
    </r>
    <r>
      <rPr>
        <sz val="7"/>
        <rFont val="ＤＦ平成ゴシック体W5"/>
        <family val="3"/>
        <charset val="128"/>
      </rPr>
      <t xml:space="preserve">82cm,</t>
    </r>
    <r>
      <rPr>
        <sz val="7"/>
        <rFont val="Noto Sans"/>
        <family val="2"/>
      </rPr>
      <t xml:space="preserve">中級品</t>
    </r>
  </si>
  <si>
    <r>
      <rPr>
        <sz val="5"/>
        <rFont val="Noto Sans"/>
        <family val="2"/>
      </rPr>
      <t xml:space="preserve">秋冬物</t>
    </r>
    <r>
      <rPr>
        <sz val="5"/>
        <rFont val="ＤＦ平成ゴシック体W5"/>
        <family val="3"/>
        <charset val="128"/>
      </rPr>
      <t xml:space="preserve">,</t>
    </r>
    <r>
      <rPr>
        <sz val="5"/>
        <rFont val="Noto Sans"/>
        <family val="2"/>
      </rPr>
      <t xml:space="preserve">ｼﾝｸﾞﾙ</t>
    </r>
    <r>
      <rPr>
        <sz val="5"/>
        <rFont val="ＤＦ平成ゴシック体W5"/>
        <family val="3"/>
        <charset val="128"/>
      </rPr>
      <t xml:space="preserve">,</t>
    </r>
    <r>
      <rPr>
        <sz val="5"/>
        <rFont val="Noto Sans"/>
        <family val="2"/>
      </rPr>
      <t xml:space="preserve">並型</t>
    </r>
    <r>
      <rPr>
        <sz val="5"/>
        <rFont val="ＤＦ平成ゴシック体W5"/>
        <family val="3"/>
        <charset val="128"/>
      </rPr>
      <t xml:space="preserve">,[</t>
    </r>
    <r>
      <rPr>
        <sz val="5"/>
        <rFont val="Noto Sans"/>
        <family val="2"/>
      </rPr>
      <t xml:space="preserve">表地</t>
    </r>
    <r>
      <rPr>
        <sz val="5"/>
        <rFont val="ＤＦ平成ゴシック体W5"/>
        <family val="3"/>
        <charset val="128"/>
      </rPr>
      <t xml:space="preserve">]</t>
    </r>
    <r>
      <rPr>
        <sz val="5"/>
        <rFont val="Noto Sans"/>
        <family val="2"/>
      </rPr>
      <t xml:space="preserve">｢ﾎﾞﾘｴｽﾃﾙ</t>
    </r>
    <r>
      <rPr>
        <sz val="5"/>
        <rFont val="ＤＦ平成ゴシック体W5"/>
        <family val="3"/>
        <charset val="128"/>
      </rPr>
      <t xml:space="preserve">100%</t>
    </r>
    <r>
      <rPr>
        <sz val="5"/>
        <rFont val="Noto Sans"/>
        <family val="2"/>
      </rPr>
      <t xml:space="preserve">｣</t>
    </r>
    <r>
      <rPr>
        <sz val="5"/>
        <rFont val="ＤＦ平成ゴシック体W5"/>
        <family val="3"/>
        <charset val="128"/>
      </rPr>
      <t xml:space="preserve">,</t>
    </r>
    <r>
      <rPr>
        <sz val="5"/>
        <rFont val="Noto Sans"/>
        <family val="2"/>
      </rPr>
      <t xml:space="preserve">ﾗｲﾆﾝｸﾞ付き</t>
    </r>
    <r>
      <rPr>
        <sz val="5"/>
        <rFont val="ＤＦ平成ゴシック体W5"/>
        <family val="3"/>
        <charset val="128"/>
      </rPr>
      <t xml:space="preserve">,</t>
    </r>
    <r>
      <rPr>
        <sz val="5"/>
        <rFont val="Noto Sans"/>
        <family val="2"/>
      </rPr>
      <t xml:space="preserve">〔ｻｲｽﾞ〕ﾁｪｽﾄ</t>
    </r>
    <r>
      <rPr>
        <sz val="5"/>
        <rFont val="ＤＦ平成ゴシック体W5"/>
        <family val="3"/>
        <charset val="128"/>
      </rPr>
      <t xml:space="preserve">88</t>
    </r>
    <r>
      <rPr>
        <sz val="5"/>
        <rFont val="Noto Sans"/>
        <family val="2"/>
      </rPr>
      <t xml:space="preserve">～</t>
    </r>
    <r>
      <rPr>
        <sz val="5"/>
        <rFont val="ＤＦ平成ゴシック体W5"/>
        <family val="3"/>
        <charset val="128"/>
      </rPr>
      <t xml:space="preserve">96cm</t>
    </r>
    <r>
      <rPr>
        <sz val="5"/>
        <rFont val="Noto Sans"/>
        <family val="2"/>
      </rPr>
      <t xml:space="preserve">・身長</t>
    </r>
    <r>
      <rPr>
        <sz val="5"/>
        <rFont val="ＤＦ平成ゴシック体W5"/>
        <family val="3"/>
        <charset val="128"/>
      </rPr>
      <t xml:space="preserve">165</t>
    </r>
    <r>
      <rPr>
        <sz val="5"/>
        <rFont val="Noto Sans"/>
        <family val="2"/>
      </rPr>
      <t xml:space="preserve">～</t>
    </r>
    <r>
      <rPr>
        <sz val="5"/>
        <rFont val="ＤＦ平成ゴシック体W5"/>
        <family val="3"/>
        <charset val="128"/>
      </rPr>
      <t xml:space="preserve">175cm,</t>
    </r>
    <r>
      <rPr>
        <sz val="5"/>
        <rFont val="Noto Sans"/>
        <family val="2"/>
      </rPr>
      <t xml:space="preserve">中級品</t>
    </r>
  </si>
  <si>
    <r>
      <rPr>
        <sz val="5.5"/>
        <rFont val="Noto Sans"/>
        <family val="2"/>
      </rPr>
      <t xml:space="preserve">秋冬物</t>
    </r>
    <r>
      <rPr>
        <sz val="5.5"/>
        <rFont val="ＤＦ平成ゴシック体W5"/>
        <family val="3"/>
        <charset val="128"/>
      </rPr>
      <t xml:space="preserve">, </t>
    </r>
    <r>
      <rPr>
        <sz val="5.5"/>
        <rFont val="Noto Sans"/>
        <family val="2"/>
      </rPr>
      <t xml:space="preserve">〔素材〕「毛</t>
    </r>
    <r>
      <rPr>
        <sz val="5.5"/>
        <rFont val="ＤＦ平成ゴシック体W5"/>
        <family val="3"/>
        <charset val="128"/>
      </rPr>
      <t xml:space="preserve">100%</t>
    </r>
    <r>
      <rPr>
        <sz val="5.5"/>
        <rFont val="Noto Sans"/>
        <family val="2"/>
      </rPr>
      <t xml:space="preserve">」 又は 「毛</t>
    </r>
    <r>
      <rPr>
        <sz val="5.5"/>
        <rFont val="ＤＦ平成ゴシック体W5"/>
        <family val="3"/>
        <charset val="128"/>
      </rPr>
      <t xml:space="preserve">50%</t>
    </r>
    <r>
      <rPr>
        <sz val="5.5"/>
        <rFont val="Noto Sans"/>
        <family val="2"/>
      </rPr>
      <t xml:space="preserve">以上・化学繊維混用」</t>
    </r>
    <r>
      <rPr>
        <sz val="5.5"/>
        <rFont val="ＤＦ平成ゴシック体W5"/>
        <family val="3"/>
        <charset val="128"/>
      </rPr>
      <t xml:space="preserve">,   (</t>
    </r>
    <r>
      <rPr>
        <sz val="5.5"/>
        <rFont val="Noto Sans"/>
        <family val="2"/>
      </rPr>
      <t xml:space="preserve">ｻｲｽﾞ</t>
    </r>
    <r>
      <rPr>
        <sz val="5.5"/>
        <rFont val="ＤＦ平成ゴシック体W5"/>
        <family val="3"/>
        <charset val="128"/>
      </rPr>
      <t xml:space="preserve">)W64</t>
    </r>
    <r>
      <rPr>
        <sz val="5.5"/>
        <rFont val="Noto Sans"/>
        <family val="2"/>
      </rPr>
      <t xml:space="preserve">～</t>
    </r>
    <r>
      <rPr>
        <sz val="5.5"/>
        <rFont val="ＤＦ平成ゴシック体W5"/>
        <family val="3"/>
        <charset val="128"/>
      </rPr>
      <t xml:space="preserve">70</t>
    </r>
    <r>
      <rPr>
        <sz val="5.5"/>
        <rFont val="Noto Sans"/>
        <family val="2"/>
      </rPr>
      <t xml:space="preserve">㎝</t>
    </r>
    <r>
      <rPr>
        <sz val="5.5"/>
        <rFont val="ＤＦ平成ゴシック体W5"/>
        <family val="3"/>
        <charset val="128"/>
      </rPr>
      <t xml:space="preserve">,   </t>
    </r>
    <r>
      <rPr>
        <sz val="5.5"/>
        <rFont val="Noto Sans"/>
        <family val="2"/>
      </rPr>
      <t xml:space="preserve">中級品</t>
    </r>
  </si>
  <si>
    <r>
      <rPr>
        <sz val="7"/>
        <rFont val="ＤＦ平成ゴシック体W5"/>
        <family val="3"/>
        <charset val="128"/>
      </rPr>
      <t xml:space="preserve">5</t>
    </r>
    <r>
      <rPr>
        <sz val="7"/>
        <rFont val="Noto Sans"/>
        <family val="2"/>
      </rPr>
      <t xml:space="preserve">分丈ｽﾞﾎﾞﾝ       </t>
    </r>
    <r>
      <rPr>
        <sz val="7"/>
        <rFont val="ＤＦ平成ゴシック体W5"/>
        <family val="3"/>
        <charset val="128"/>
      </rPr>
      <t xml:space="preserve">[</t>
    </r>
    <r>
      <rPr>
        <sz val="7"/>
        <rFont val="Noto Sans"/>
        <family val="2"/>
      </rPr>
      <t xml:space="preserve">素材</t>
    </r>
    <r>
      <rPr>
        <sz val="7"/>
        <rFont val="ＤＦ平成ゴシック体W5"/>
        <family val="3"/>
        <charset val="128"/>
      </rPr>
      <t xml:space="preserve">]</t>
    </r>
    <r>
      <rPr>
        <sz val="7"/>
        <rFont val="Noto Sans"/>
        <family val="2"/>
      </rPr>
      <t xml:space="preserve">　　綿</t>
    </r>
    <r>
      <rPr>
        <sz val="7"/>
        <rFont val="ＤＦ平成ゴシック体W5"/>
        <family val="3"/>
        <charset val="128"/>
      </rPr>
      <t xml:space="preserve">100%,      [</t>
    </r>
    <r>
      <rPr>
        <sz val="7"/>
        <rFont val="Noto Sans"/>
        <family val="2"/>
      </rPr>
      <t xml:space="preserve">サイズ</t>
    </r>
    <r>
      <rPr>
        <sz val="7"/>
        <rFont val="ＤＦ平成ゴシック体W5"/>
        <family val="3"/>
        <charset val="128"/>
      </rPr>
      <t xml:space="preserve">] 120</t>
    </r>
    <r>
      <rPr>
        <sz val="7"/>
        <rFont val="Noto Sans"/>
        <family val="2"/>
      </rPr>
      <t xml:space="preserve">又は</t>
    </r>
    <r>
      <rPr>
        <sz val="7"/>
        <rFont val="ＤＦ平成ゴシック体W5"/>
        <family val="3"/>
        <charset val="128"/>
      </rPr>
      <t xml:space="preserve">130</t>
    </r>
    <r>
      <rPr>
        <sz val="7"/>
        <rFont val="Noto Sans"/>
        <family val="2"/>
      </rPr>
      <t xml:space="preserve">､　　普通品</t>
    </r>
  </si>
  <si>
    <r>
      <rPr>
        <sz val="6.5"/>
        <rFont val="Noto Sans"/>
        <family val="2"/>
      </rPr>
      <t xml:space="preserve">春夏物</t>
    </r>
    <r>
      <rPr>
        <sz val="6.5"/>
        <rFont val="ＤＦ平成ゴシック体W5"/>
        <family val="3"/>
        <charset val="128"/>
      </rPr>
      <t xml:space="preserve">,[</t>
    </r>
    <r>
      <rPr>
        <sz val="6.5"/>
        <rFont val="Noto Sans"/>
        <family val="2"/>
      </rPr>
      <t xml:space="preserve">素材</t>
    </r>
    <r>
      <rPr>
        <sz val="6.5"/>
        <rFont val="ＤＦ平成ゴシック体W5"/>
        <family val="3"/>
        <charset val="128"/>
      </rPr>
      <t xml:space="preserve">]</t>
    </r>
    <r>
      <rPr>
        <sz val="6.5"/>
        <rFont val="Noto Sans"/>
        <family val="2"/>
      </rPr>
      <t xml:space="preserve">｢綿</t>
    </r>
    <r>
      <rPr>
        <sz val="6.5"/>
        <rFont val="ＤＦ平成ゴシック体W5"/>
        <family val="3"/>
        <charset val="128"/>
      </rPr>
      <t xml:space="preserve">100%</t>
    </r>
    <r>
      <rPr>
        <sz val="6.5"/>
        <rFont val="Noto Sans"/>
        <family val="2"/>
      </rPr>
      <t xml:space="preserve">｣又は｢綿</t>
    </r>
    <r>
      <rPr>
        <sz val="6.5"/>
        <rFont val="ＤＦ平成ゴシック体W5"/>
        <family val="3"/>
        <charset val="128"/>
      </rPr>
      <t xml:space="preserve">65%</t>
    </r>
    <r>
      <rPr>
        <sz val="6.5"/>
        <rFont val="Noto Sans"/>
        <family val="2"/>
      </rPr>
      <t xml:space="preserve">以上･化学繊維混用｣</t>
    </r>
    <r>
      <rPr>
        <sz val="6.5"/>
        <rFont val="ＤＦ平成ゴシック体W5"/>
        <family val="3"/>
        <charset val="128"/>
      </rPr>
      <t xml:space="preserve">,[</t>
    </r>
    <r>
      <rPr>
        <sz val="6.5"/>
        <rFont val="Noto Sans"/>
        <family val="2"/>
      </rPr>
      <t xml:space="preserve">サイズ</t>
    </r>
    <r>
      <rPr>
        <sz val="6.5"/>
        <rFont val="ＤＦ平成ゴシック体W5"/>
        <family val="3"/>
        <charset val="128"/>
      </rPr>
      <t xml:space="preserve">]120</t>
    </r>
    <r>
      <rPr>
        <sz val="6.5"/>
        <rFont val="Noto Sans"/>
        <family val="2"/>
      </rPr>
      <t xml:space="preserve">又は</t>
    </r>
    <r>
      <rPr>
        <sz val="6.5"/>
        <rFont val="ＤＦ平成ゴシック体W5"/>
        <family val="3"/>
        <charset val="128"/>
      </rPr>
      <t xml:space="preserve">130,</t>
    </r>
    <r>
      <rPr>
        <sz val="6.5"/>
        <rFont val="Noto Sans"/>
        <family val="2"/>
      </rPr>
      <t xml:space="preserve">普通品</t>
    </r>
  </si>
  <si>
    <r>
      <rPr>
        <sz val="7"/>
        <rFont val="Noto Sans"/>
        <family val="2"/>
      </rPr>
      <t xml:space="preserve">ﾄﾞﾚｽ兼用ｶﾊﾞｰｵｰﾙ，長袖，綿</t>
    </r>
    <r>
      <rPr>
        <sz val="7"/>
        <rFont val="ＤＦ平成ゴシック体W5"/>
        <family val="3"/>
        <charset val="128"/>
      </rPr>
      <t xml:space="preserve">100%,  </t>
    </r>
    <r>
      <rPr>
        <sz val="7"/>
        <rFont val="Noto Sans"/>
        <family val="2"/>
      </rPr>
      <t xml:space="preserve">　　無地</t>
    </r>
    <r>
      <rPr>
        <sz val="7"/>
        <rFont val="ＤＦ平成ゴシック体W5"/>
        <family val="3"/>
        <charset val="128"/>
      </rPr>
      <t xml:space="preserve">, [</t>
    </r>
    <r>
      <rPr>
        <sz val="7"/>
        <rFont val="Noto Sans"/>
        <family val="2"/>
      </rPr>
      <t xml:space="preserve">サイズ</t>
    </r>
    <r>
      <rPr>
        <sz val="7"/>
        <rFont val="ＤＦ平成ゴシック体W5"/>
        <family val="3"/>
        <charset val="128"/>
      </rPr>
      <t xml:space="preserve">]50</t>
    </r>
    <r>
      <rPr>
        <sz val="7"/>
        <rFont val="Noto Sans"/>
        <family val="2"/>
      </rPr>
      <t xml:space="preserve">～</t>
    </r>
    <r>
      <rPr>
        <sz val="7"/>
        <rFont val="ＤＦ平成ゴシック体W5"/>
        <family val="3"/>
        <charset val="128"/>
      </rPr>
      <t xml:space="preserve">70,  </t>
    </r>
    <r>
      <rPr>
        <sz val="7"/>
        <rFont val="Noto Sans"/>
        <family val="2"/>
      </rPr>
      <t xml:space="preserve">普通品</t>
    </r>
  </si>
  <si>
    <r>
      <rPr>
        <sz val="7"/>
        <rFont val="ＤＦ平成ゴシック体W5"/>
        <family val="3"/>
        <charset val="128"/>
      </rPr>
      <t xml:space="preserve">1</t>
    </r>
    <r>
      <rPr>
        <sz val="7"/>
        <rFont val="Noto Sans"/>
        <family val="2"/>
      </rPr>
      <t xml:space="preserve">卓</t>
    </r>
  </si>
  <si>
    <r>
      <rPr>
        <sz val="7"/>
        <rFont val="ＤＦ平成ゴシック体W5"/>
        <family val="3"/>
        <charset val="128"/>
      </rPr>
      <t xml:space="preserve">1</t>
    </r>
    <r>
      <rPr>
        <sz val="7"/>
        <rFont val="Noto Sans"/>
        <family val="2"/>
      </rPr>
      <t xml:space="preserve">セット</t>
    </r>
  </si>
  <si>
    <r>
      <rPr>
        <sz val="7"/>
        <rFont val="ＤＦ平成ゴシック体W5"/>
        <family val="3"/>
        <charset val="128"/>
      </rPr>
      <t xml:space="preserve">1</t>
    </r>
    <r>
      <rPr>
        <sz val="7"/>
        <rFont val="Noto Sans"/>
        <family val="2"/>
      </rPr>
      <t xml:space="preserve">パック</t>
    </r>
  </si>
  <si>
    <r>
      <rPr>
        <sz val="7"/>
        <rFont val="ＤＦ平成ゴシック体W5"/>
        <family val="3"/>
        <charset val="128"/>
      </rPr>
      <t xml:space="preserve">1</t>
    </r>
    <r>
      <rPr>
        <sz val="7"/>
        <rFont val="Noto Sans"/>
        <family val="2"/>
      </rPr>
      <t xml:space="preserve">か月･</t>
    </r>
    <r>
      <rPr>
        <sz val="7"/>
        <rFont val="ＤＦ平成ゴシック体W5"/>
        <family val="3"/>
        <charset val="128"/>
      </rPr>
      <t xml:space="preserve">212L</t>
    </r>
  </si>
  <si>
    <r>
      <rPr>
        <sz val="7"/>
        <rFont val="ＤＦ平成ゴシック体W5"/>
        <family val="3"/>
        <charset val="128"/>
      </rPr>
      <t xml:space="preserve">1</t>
    </r>
    <r>
      <rPr>
        <sz val="7"/>
        <rFont val="Noto Sans"/>
        <family val="2"/>
      </rPr>
      <t xml:space="preserve">着</t>
    </r>
  </si>
  <si>
    <t xml:space="preserve">a)96,390</t>
  </si>
  <si>
    <t xml:space="preserve">c)134,400</t>
  </si>
  <si>
    <t xml:space="preserve">e)338</t>
  </si>
  <si>
    <t xml:space="preserve">f)496</t>
  </si>
  <si>
    <t xml:space="preserve">h)2,709</t>
  </si>
  <si>
    <t xml:space="preserve">i)25,760</t>
  </si>
  <si>
    <t xml:space="preserve">－</t>
  </si>
  <si>
    <t xml:space="preserve">c)138,090</t>
  </si>
  <si>
    <t xml:space="preserve">f)489</t>
  </si>
  <si>
    <t xml:space="preserve">j)27,450</t>
  </si>
  <si>
    <t xml:space="preserve">d)88,700</t>
  </si>
  <si>
    <t xml:space="preserve">g)370</t>
  </si>
  <si>
    <t xml:space="preserve">k)16,660</t>
  </si>
  <si>
    <t xml:space="preserve">b)87,830</t>
  </si>
  <si>
    <t xml:space="preserve">d)85,800</t>
  </si>
  <si>
    <t xml:space="preserve">g)360</t>
  </si>
  <si>
    <t xml:space="preserve">k)16,460</t>
  </si>
  <si>
    <t xml:space="preserve">d)87,230</t>
  </si>
  <si>
    <t xml:space="preserve">…</t>
  </si>
  <si>
    <t xml:space="preserve">g)421</t>
  </si>
  <si>
    <t xml:space="preserve">d)66,800</t>
  </si>
  <si>
    <t xml:space="preserve">g)378</t>
  </si>
  <si>
    <t xml:space="preserve">g)409</t>
  </si>
  <si>
    <t xml:space="preserve">（シャツ・セーター類）</t>
  </si>
  <si>
    <t xml:space="preserve">（下着類）</t>
  </si>
  <si>
    <r>
      <rPr>
        <sz val="7"/>
        <rFont val="ＤＦ平成ゴシック体W5"/>
        <family val="3"/>
        <charset val="128"/>
      </rPr>
      <t xml:space="preserve">(</t>
    </r>
    <r>
      <rPr>
        <sz val="7"/>
        <rFont val="Noto Sans"/>
        <family val="2"/>
      </rPr>
      <t xml:space="preserve">生地・糸類</t>
    </r>
    <r>
      <rPr>
        <sz val="7"/>
        <rFont val="ＤＦ平成ゴシック体W5"/>
        <family val="3"/>
        <charset val="128"/>
      </rPr>
      <t xml:space="preserve">)</t>
    </r>
  </si>
  <si>
    <t xml:space="preserve">（他の被服）</t>
  </si>
  <si>
    <t xml:space="preserve">（履物類）</t>
  </si>
  <si>
    <r>
      <rPr>
        <sz val="5"/>
        <rFont val="ＤＦ平成ゴシック体W5"/>
        <family val="3"/>
        <charset val="128"/>
      </rPr>
      <t xml:space="preserve">(</t>
    </r>
    <r>
      <rPr>
        <sz val="5"/>
        <rFont val="Noto Sans"/>
        <family val="2"/>
      </rPr>
      <t xml:space="preserve">被服関連ｻｰﾋﾞｽ</t>
    </r>
    <r>
      <rPr>
        <sz val="5"/>
        <rFont val="ＤＦ平成ゴシック体W5"/>
        <family val="3"/>
        <charset val="128"/>
      </rPr>
      <t xml:space="preserve">)</t>
    </r>
  </si>
  <si>
    <t xml:space="preserve">（医薬品）</t>
  </si>
  <si>
    <r>
      <rPr>
        <sz val="7"/>
        <rFont val="ＤＦ平成ゴシック体W5"/>
        <family val="3"/>
        <charset val="128"/>
      </rPr>
      <t xml:space="preserve">(</t>
    </r>
    <r>
      <rPr>
        <sz val="7"/>
        <rFont val="Noto Sans"/>
        <family val="2"/>
      </rPr>
      <t xml:space="preserve">保健医療品・器具</t>
    </r>
    <r>
      <rPr>
        <sz val="7"/>
        <rFont val="ＤＦ平成ゴシック体W5"/>
        <family val="3"/>
        <charset val="128"/>
      </rPr>
      <t xml:space="preserve">)</t>
    </r>
  </si>
  <si>
    <r>
      <rPr>
        <sz val="7"/>
        <rFont val="Noto Sans"/>
        <family val="2"/>
      </rPr>
      <t xml:space="preserve">ワイシャツ     </t>
    </r>
    <r>
      <rPr>
        <sz val="7"/>
        <rFont val="ＤＦ平成ゴシック体W5"/>
        <family val="3"/>
        <charset val="128"/>
      </rPr>
      <t xml:space="preserve">(</t>
    </r>
    <r>
      <rPr>
        <sz val="7"/>
        <rFont val="Noto Sans"/>
        <family val="2"/>
      </rPr>
      <t xml:space="preserve">長 袖</t>
    </r>
    <r>
      <rPr>
        <sz val="7"/>
        <rFont val="ＤＦ平成ゴシック体W5"/>
        <family val="3"/>
        <charset val="128"/>
      </rPr>
      <t xml:space="preserve">)</t>
    </r>
  </si>
  <si>
    <t xml:space="preserve">男子ｾｰﾀｰ</t>
  </si>
  <si>
    <r>
      <rPr>
        <sz val="7"/>
        <rFont val="Noto Sans"/>
        <family val="2"/>
      </rPr>
      <t xml:space="preserve">婦人ｾｰﾀｰ 　</t>
    </r>
    <r>
      <rPr>
        <sz val="7"/>
        <rFont val="ＤＦ平成ゴシック体W5"/>
        <family val="3"/>
        <charset val="128"/>
      </rPr>
      <t xml:space="preserve">(</t>
    </r>
    <r>
      <rPr>
        <sz val="7"/>
        <rFont val="Noto Sans"/>
        <family val="2"/>
      </rPr>
      <t xml:space="preserve">長 袖</t>
    </r>
    <r>
      <rPr>
        <sz val="7"/>
        <rFont val="ＤＦ平成ゴシック体W5"/>
        <family val="3"/>
        <charset val="128"/>
      </rPr>
      <t xml:space="preserve">)</t>
    </r>
  </si>
  <si>
    <r>
      <rPr>
        <sz val="7"/>
        <rFont val="Noto Sans"/>
        <family val="2"/>
      </rPr>
      <t xml:space="preserve">男子シャツ  </t>
    </r>
    <r>
      <rPr>
        <sz val="7"/>
        <rFont val="ＤＦ平成ゴシック体W5"/>
        <family val="3"/>
        <charset val="128"/>
      </rPr>
      <t xml:space="preserve">(</t>
    </r>
    <r>
      <rPr>
        <sz val="7"/>
        <rFont val="Noto Sans"/>
        <family val="2"/>
      </rPr>
      <t xml:space="preserve">半 袖</t>
    </r>
    <r>
      <rPr>
        <sz val="7"/>
        <rFont val="ＤＦ平成ゴシック体W5"/>
        <family val="3"/>
        <charset val="128"/>
      </rPr>
      <t xml:space="preserve">)</t>
    </r>
  </si>
  <si>
    <t xml:space="preserve">男子ﾌﾞﾘｰﾌ</t>
  </si>
  <si>
    <t xml:space="preserve">スリップ</t>
  </si>
  <si>
    <t xml:space="preserve">毛    糸</t>
  </si>
  <si>
    <t xml:space="preserve">男子靴下</t>
  </si>
  <si>
    <t xml:space="preserve">パンティ
ストッキング</t>
  </si>
  <si>
    <t xml:space="preserve">婦人ｿｯｸｽ</t>
  </si>
  <si>
    <t xml:space="preserve">男子靴</t>
  </si>
  <si>
    <t xml:space="preserve">婦 人 靴</t>
  </si>
  <si>
    <r>
      <rPr>
        <sz val="7"/>
        <rFont val="Noto Sans"/>
        <family val="2"/>
      </rPr>
      <t xml:space="preserve">運 動 靴
</t>
    </r>
    <r>
      <rPr>
        <sz val="7"/>
        <rFont val="ＤＦ平成ゴシック体W5"/>
        <family val="3"/>
        <charset val="128"/>
      </rPr>
      <t xml:space="preserve">(</t>
    </r>
    <r>
      <rPr>
        <sz val="7"/>
        <rFont val="Noto Sans"/>
        <family val="2"/>
      </rPr>
      <t xml:space="preserve">大人用</t>
    </r>
    <r>
      <rPr>
        <sz val="7"/>
        <rFont val="ＤＦ平成ゴシック体W5"/>
        <family val="3"/>
        <charset val="128"/>
      </rPr>
      <t xml:space="preserve">)</t>
    </r>
  </si>
  <si>
    <r>
      <rPr>
        <sz val="7"/>
        <rFont val="Noto Sans"/>
        <family val="2"/>
      </rPr>
      <t xml:space="preserve">洗 濯 代　　  </t>
    </r>
    <r>
      <rPr>
        <sz val="6.5"/>
        <rFont val="ＤＦ平成ゴシック体W5"/>
        <family val="3"/>
        <charset val="128"/>
      </rPr>
      <t xml:space="preserve">(</t>
    </r>
    <r>
      <rPr>
        <sz val="6.5"/>
        <rFont val="Noto Sans"/>
        <family val="2"/>
      </rPr>
      <t xml:space="preserve">ワイシャツ</t>
    </r>
    <r>
      <rPr>
        <sz val="6.5"/>
        <rFont val="ＤＦ平成ゴシック体W5"/>
        <family val="3"/>
        <charset val="128"/>
      </rPr>
      <t xml:space="preserve">)</t>
    </r>
  </si>
  <si>
    <r>
      <rPr>
        <sz val="7"/>
        <rFont val="Noto Sans"/>
        <family val="2"/>
      </rPr>
      <t xml:space="preserve">感 冒 薬　　　　　　　　　　　　　　　　　　　　　　　　　　　　　　　　　　　　　　　　　　　　　　　　　　　　　　　　　　　　　　　　　　　　　　　　　　　　　　　　　　　　　　　　　　　　　　　　　</t>
    </r>
    <r>
      <rPr>
        <sz val="6.5"/>
        <rFont val="ＤＦ平成ゴシック体W5"/>
        <family val="3"/>
        <charset val="128"/>
      </rPr>
      <t xml:space="preserve">(</t>
    </r>
    <r>
      <rPr>
        <sz val="6.5"/>
        <rFont val="Noto Sans"/>
        <family val="2"/>
      </rPr>
      <t xml:space="preserve">総合かぜ薬</t>
    </r>
    <r>
      <rPr>
        <sz val="6.5"/>
        <rFont val="ＤＦ平成ゴシック体W5"/>
        <family val="3"/>
        <charset val="128"/>
      </rPr>
      <t xml:space="preserve">)</t>
    </r>
  </si>
  <si>
    <t xml:space="preserve">胃 腸 薬　　　　　　　　　　　　　　　　　　　　　　　　　　　　　　　　　　　　　　　　　　　　　　　　　　　　　　　　　　　　　　　　　　　　　　　　　　　　　　</t>
  </si>
  <si>
    <r>
      <rPr>
        <sz val="6.5"/>
        <rFont val="Noto Sans"/>
        <family val="2"/>
      </rPr>
      <t xml:space="preserve">ビタミン剤　　　　　　　　　　　　　　　　　　　　　　　　　　　　　　　　　　　　　　　　　　　　　　　　　　　　　　　　　　　　　　　　　　　　　　　　　　</t>
    </r>
    <r>
      <rPr>
        <sz val="6.5"/>
        <rFont val="ＤＦ平成ゴシック体W5"/>
        <family val="3"/>
        <charset val="128"/>
      </rPr>
      <t xml:space="preserve">(</t>
    </r>
    <r>
      <rPr>
        <sz val="6.5"/>
        <rFont val="Noto Sans"/>
        <family val="2"/>
      </rPr>
      <t xml:space="preserve">ビタミン含有保健剤</t>
    </r>
    <r>
      <rPr>
        <sz val="6.5"/>
        <rFont val="ＤＦ平成ゴシック体W5"/>
        <family val="3"/>
        <charset val="128"/>
      </rPr>
      <t xml:space="preserve">)</t>
    </r>
  </si>
  <si>
    <t xml:space="preserve">生理用ナプキン</t>
  </si>
  <si>
    <t xml:space="preserve">眼    鏡</t>
  </si>
  <si>
    <t xml:space="preserve">紙おむつ</t>
  </si>
  <si>
    <r>
      <rPr>
        <sz val="7"/>
        <rFont val="Noto Sans"/>
        <family val="2"/>
      </rPr>
      <t xml:space="preserve">長袖</t>
    </r>
    <r>
      <rPr>
        <sz val="7"/>
        <rFont val="ＤＦ平成ゴシック体W5"/>
        <family val="3"/>
        <charset val="128"/>
      </rPr>
      <t xml:space="preserve">, </t>
    </r>
    <r>
      <rPr>
        <sz val="7"/>
        <rFont val="Noto Sans"/>
        <family val="2"/>
      </rPr>
      <t xml:space="preserve">ｼﾝｸﾞﾙｶﾌｽ</t>
    </r>
    <r>
      <rPr>
        <sz val="7"/>
        <rFont val="ＤＦ平成ゴシック体W5"/>
        <family val="3"/>
        <charset val="128"/>
      </rPr>
      <t xml:space="preserve">, </t>
    </r>
    <r>
      <rPr>
        <sz val="7"/>
        <rFont val="Noto Sans"/>
        <family val="2"/>
      </rPr>
      <t xml:space="preserve">ﾌﾞﾛｰﾄﾞ</t>
    </r>
    <r>
      <rPr>
        <sz val="7"/>
        <rFont val="ＤＦ平成ゴシック体W5"/>
        <family val="3"/>
        <charset val="128"/>
      </rPr>
      <t xml:space="preserve">, </t>
    </r>
    <r>
      <rPr>
        <sz val="7"/>
        <rFont val="Noto Sans"/>
        <family val="2"/>
      </rPr>
      <t xml:space="preserve">ﾎﾟﾘｴｽﾃﾙ・綿混紡</t>
    </r>
    <r>
      <rPr>
        <sz val="7"/>
        <rFont val="ＤＦ平成ゴシック体W5"/>
        <family val="3"/>
        <charset val="128"/>
      </rPr>
      <t xml:space="preserve">, </t>
    </r>
    <r>
      <rPr>
        <sz val="7"/>
        <rFont val="Noto Sans"/>
        <family val="2"/>
      </rPr>
      <t xml:space="preserve">白</t>
    </r>
    <r>
      <rPr>
        <sz val="7"/>
        <rFont val="ＤＦ平成ゴシック体W5"/>
        <family val="3"/>
        <charset val="128"/>
      </rPr>
      <t xml:space="preserve">, </t>
    </r>
    <r>
      <rPr>
        <sz val="7"/>
        <rFont val="Noto Sans"/>
        <family val="2"/>
      </rPr>
      <t xml:space="preserve">標準ﾀｲﾌﾟ</t>
    </r>
    <r>
      <rPr>
        <sz val="7"/>
        <rFont val="ＤＦ平成ゴシック体W5"/>
        <family val="3"/>
        <charset val="128"/>
      </rPr>
      <t xml:space="preserve">, </t>
    </r>
    <r>
      <rPr>
        <sz val="7"/>
        <rFont val="Noto Sans"/>
        <family val="2"/>
      </rPr>
      <t xml:space="preserve">普通品</t>
    </r>
  </si>
  <si>
    <r>
      <rPr>
        <sz val="6"/>
        <rFont val="Noto Sans"/>
        <family val="2"/>
      </rPr>
      <t xml:space="preserve">ﾌﾟﾙｵｰﾊﾞｰ</t>
    </r>
    <r>
      <rPr>
        <sz val="6"/>
        <rFont val="ＤＦ平成ゴシック体W5"/>
        <family val="3"/>
        <charset val="128"/>
      </rPr>
      <t xml:space="preserve">,</t>
    </r>
    <r>
      <rPr>
        <sz val="6"/>
        <rFont val="Noto Sans"/>
        <family val="2"/>
      </rPr>
      <t xml:space="preserve">長袖</t>
    </r>
    <r>
      <rPr>
        <sz val="6"/>
        <rFont val="ＤＦ平成ゴシック体W5"/>
        <family val="3"/>
        <charset val="128"/>
      </rPr>
      <t xml:space="preserve">,</t>
    </r>
    <r>
      <rPr>
        <sz val="6"/>
        <rFont val="Noto Sans"/>
        <family val="2"/>
      </rPr>
      <t xml:space="preserve">毛・化学繊維混用</t>
    </r>
    <r>
      <rPr>
        <sz val="6"/>
        <rFont val="ＤＦ平成ゴシック体W5"/>
        <family val="3"/>
        <charset val="128"/>
      </rPr>
      <t xml:space="preserve">,</t>
    </r>
    <r>
      <rPr>
        <sz val="6"/>
        <rFont val="Noto Sans"/>
        <family val="2"/>
      </rPr>
      <t xml:space="preserve">無地</t>
    </r>
    <r>
      <rPr>
        <sz val="6"/>
        <rFont val="ＤＦ平成ゴシック体W5"/>
        <family val="3"/>
        <charset val="128"/>
      </rPr>
      <t xml:space="preserve">,[</t>
    </r>
    <r>
      <rPr>
        <sz val="6"/>
        <rFont val="Noto Sans"/>
        <family val="2"/>
      </rPr>
      <t xml:space="preserve">ｻｲｽﾞ</t>
    </r>
    <r>
      <rPr>
        <sz val="6"/>
        <rFont val="ＤＦ平成ゴシック体W5"/>
        <family val="3"/>
        <charset val="128"/>
      </rPr>
      <t xml:space="preserve">]</t>
    </r>
    <r>
      <rPr>
        <sz val="6"/>
        <rFont val="Noto Sans"/>
        <family val="2"/>
      </rPr>
      <t xml:space="preserve">ﾁｪｽﾄ</t>
    </r>
    <r>
      <rPr>
        <sz val="6"/>
        <rFont val="ＤＦ平成ゴシック体W5"/>
        <family val="3"/>
        <charset val="128"/>
      </rPr>
      <t xml:space="preserve">88</t>
    </r>
    <r>
      <rPr>
        <sz val="6"/>
        <rFont val="Noto Sans"/>
        <family val="2"/>
      </rPr>
      <t xml:space="preserve">～</t>
    </r>
    <r>
      <rPr>
        <sz val="6"/>
        <rFont val="ＤＦ平成ゴシック体W5"/>
        <family val="3"/>
        <charset val="128"/>
      </rPr>
      <t xml:space="preserve">96cm</t>
    </r>
    <r>
      <rPr>
        <sz val="6"/>
        <rFont val="Noto Sans"/>
        <family val="2"/>
      </rPr>
      <t xml:space="preserve">・身長</t>
    </r>
    <r>
      <rPr>
        <sz val="6"/>
        <rFont val="ＤＦ平成ゴシック体W5"/>
        <family val="3"/>
        <charset val="128"/>
      </rPr>
      <t xml:space="preserve">165</t>
    </r>
    <r>
      <rPr>
        <sz val="6"/>
        <rFont val="Noto Sans"/>
        <family val="2"/>
      </rPr>
      <t xml:space="preserve">～</t>
    </r>
    <r>
      <rPr>
        <sz val="6"/>
        <rFont val="ＤＦ平成ゴシック体W5"/>
        <family val="3"/>
        <charset val="128"/>
      </rPr>
      <t xml:space="preserve">175</t>
    </r>
    <r>
      <rPr>
        <sz val="6"/>
        <rFont val="Noto Sans"/>
        <family val="2"/>
      </rPr>
      <t xml:space="preserve">㎝･</t>
    </r>
    <r>
      <rPr>
        <sz val="6"/>
        <rFont val="ＤＦ平成ゴシック体W5"/>
        <family val="3"/>
        <charset val="128"/>
      </rPr>
      <t xml:space="preserve">MA(M),</t>
    </r>
    <r>
      <rPr>
        <sz val="6"/>
        <rFont val="Noto Sans"/>
        <family val="2"/>
      </rPr>
      <t xml:space="preserve">普通品</t>
    </r>
  </si>
  <si>
    <r>
      <rPr>
        <sz val="7"/>
        <rFont val="Noto Sans"/>
        <family val="2"/>
      </rPr>
      <t xml:space="preserve">ｶｰﾃﾞｶﾞﾝ </t>
    </r>
    <r>
      <rPr>
        <sz val="7"/>
        <rFont val="ＤＦ平成ゴシック体W5"/>
        <family val="3"/>
        <charset val="128"/>
      </rPr>
      <t xml:space="preserve">(</t>
    </r>
    <r>
      <rPr>
        <sz val="7"/>
        <rFont val="Noto Sans"/>
        <family val="2"/>
      </rPr>
      <t xml:space="preserve">ﾎﾞﾀﾝ付き</t>
    </r>
    <r>
      <rPr>
        <sz val="7"/>
        <rFont val="ＤＦ平成ゴシック体W5"/>
        <family val="3"/>
        <charset val="128"/>
      </rPr>
      <t xml:space="preserve">),</t>
    </r>
    <r>
      <rPr>
        <sz val="7"/>
        <rFont val="Noto Sans"/>
        <family val="2"/>
      </rPr>
      <t xml:space="preserve">長袖</t>
    </r>
    <r>
      <rPr>
        <sz val="7"/>
        <rFont val="ＤＦ平成ゴシック体W5"/>
        <family val="3"/>
        <charset val="128"/>
      </rPr>
      <t xml:space="preserve">, </t>
    </r>
    <r>
      <rPr>
        <sz val="7"/>
        <rFont val="Noto Sans"/>
        <family val="2"/>
      </rPr>
      <t xml:space="preserve">毛</t>
    </r>
    <r>
      <rPr>
        <sz val="7"/>
        <rFont val="ＤＦ平成ゴシック体W5"/>
        <family val="3"/>
        <charset val="128"/>
      </rPr>
      <t xml:space="preserve">100%, </t>
    </r>
    <r>
      <rPr>
        <sz val="7"/>
        <rFont val="Noto Sans"/>
        <family val="2"/>
      </rPr>
      <t xml:space="preserve">無地</t>
    </r>
    <r>
      <rPr>
        <sz val="7"/>
        <rFont val="ＤＦ平成ゴシック体W5"/>
        <family val="3"/>
        <charset val="128"/>
      </rPr>
      <t xml:space="preserve">,[</t>
    </r>
    <r>
      <rPr>
        <sz val="7"/>
        <rFont val="Noto Sans"/>
        <family val="2"/>
      </rPr>
      <t xml:space="preserve">ｻｲｽﾞ</t>
    </r>
    <r>
      <rPr>
        <sz val="7"/>
        <rFont val="ＤＦ平成ゴシック体W5"/>
        <family val="3"/>
        <charset val="128"/>
      </rPr>
      <t xml:space="preserve">]M,</t>
    </r>
    <r>
      <rPr>
        <sz val="7"/>
        <rFont val="Noto Sans"/>
        <family val="2"/>
      </rPr>
      <t xml:space="preserve">普通品</t>
    </r>
  </si>
  <si>
    <r>
      <rPr>
        <sz val="7"/>
        <rFont val="Noto Sans"/>
        <family val="2"/>
      </rPr>
      <t xml:space="preserve">半袖</t>
    </r>
    <r>
      <rPr>
        <sz val="7"/>
        <rFont val="ＤＦ平成ゴシック体W5"/>
        <family val="3"/>
        <charset val="128"/>
      </rPr>
      <t xml:space="preserve">,</t>
    </r>
    <r>
      <rPr>
        <sz val="7"/>
        <rFont val="Noto Sans"/>
        <family val="2"/>
      </rPr>
      <t xml:space="preserve">ﾒﾘﾔｽ</t>
    </r>
    <r>
      <rPr>
        <sz val="7"/>
        <rFont val="ＤＦ平成ゴシック体W5"/>
        <family val="3"/>
        <charset val="128"/>
      </rPr>
      <t xml:space="preserve">,  </t>
    </r>
    <r>
      <rPr>
        <sz val="7"/>
        <rFont val="Noto Sans"/>
        <family val="2"/>
      </rPr>
      <t xml:space="preserve">綿</t>
    </r>
    <r>
      <rPr>
        <sz val="7"/>
        <rFont val="ＤＦ平成ゴシック体W5"/>
        <family val="3"/>
        <charset val="128"/>
      </rPr>
      <t xml:space="preserve">100%,[</t>
    </r>
    <r>
      <rPr>
        <sz val="7"/>
        <rFont val="Noto Sans"/>
        <family val="2"/>
      </rPr>
      <t xml:space="preserve">ｻｲｽﾞ</t>
    </r>
    <r>
      <rPr>
        <sz val="7"/>
        <rFont val="ＤＦ平成ゴシック体W5"/>
        <family val="3"/>
        <charset val="128"/>
      </rPr>
      <t xml:space="preserve">]</t>
    </r>
    <r>
      <rPr>
        <sz val="7"/>
        <rFont val="Noto Sans"/>
        <family val="2"/>
      </rPr>
      <t xml:space="preserve">ﾁｪｽﾄ</t>
    </r>
    <r>
      <rPr>
        <sz val="7"/>
        <rFont val="ＤＦ平成ゴシック体W5"/>
        <family val="3"/>
        <charset val="128"/>
      </rPr>
      <t xml:space="preserve">88</t>
    </r>
    <r>
      <rPr>
        <sz val="7"/>
        <rFont val="Noto Sans"/>
        <family val="2"/>
      </rPr>
      <t xml:space="preserve">～</t>
    </r>
    <r>
      <rPr>
        <sz val="7"/>
        <rFont val="ＤＦ平成ゴシック体W5"/>
        <family val="3"/>
        <charset val="128"/>
      </rPr>
      <t xml:space="preserve">96cm</t>
    </r>
    <r>
      <rPr>
        <sz val="7"/>
        <rFont val="Noto Sans"/>
        <family val="2"/>
      </rPr>
      <t xml:space="preserve">･</t>
    </r>
    <r>
      <rPr>
        <sz val="7"/>
        <rFont val="ＤＦ平成ゴシック体W5"/>
        <family val="3"/>
        <charset val="128"/>
      </rPr>
      <t xml:space="preserve">MA(M),</t>
    </r>
    <r>
      <rPr>
        <sz val="7"/>
        <rFont val="Noto Sans"/>
        <family val="2"/>
      </rPr>
      <t xml:space="preserve">白</t>
    </r>
    <r>
      <rPr>
        <sz val="7"/>
        <rFont val="ＤＦ平成ゴシック体W5"/>
        <family val="3"/>
        <charset val="128"/>
      </rPr>
      <t xml:space="preserve">,</t>
    </r>
    <r>
      <rPr>
        <sz val="7"/>
        <rFont val="Noto Sans"/>
        <family val="2"/>
      </rPr>
      <t xml:space="preserve">普通品</t>
    </r>
    <r>
      <rPr>
        <sz val="7"/>
        <rFont val="ＤＦ平成ゴシック体W5"/>
        <family val="3"/>
        <charset val="128"/>
      </rPr>
      <t xml:space="preserve">,</t>
    </r>
    <r>
      <rPr>
        <sz val="7"/>
        <rFont val="Noto Sans"/>
        <family val="2"/>
      </rPr>
      <t xml:space="preserve">特殊加工は除く</t>
    </r>
  </si>
  <si>
    <r>
      <rPr>
        <sz val="6.5"/>
        <rFont val="Noto Sans"/>
        <family val="2"/>
      </rPr>
      <t xml:space="preserve">ﾒﾘﾔｽ</t>
    </r>
    <r>
      <rPr>
        <sz val="6.5"/>
        <rFont val="ＤＦ平成ゴシック体W5"/>
        <family val="3"/>
        <charset val="128"/>
      </rPr>
      <t xml:space="preserve">,</t>
    </r>
    <r>
      <rPr>
        <sz val="6.5"/>
        <rFont val="Noto Sans"/>
        <family val="2"/>
      </rPr>
      <t xml:space="preserve">綿</t>
    </r>
    <r>
      <rPr>
        <sz val="6.5"/>
        <rFont val="ＤＦ平成ゴシック体W5"/>
        <family val="3"/>
        <charset val="128"/>
      </rPr>
      <t xml:space="preserve">100%,</t>
    </r>
    <r>
      <rPr>
        <sz val="6.5"/>
        <rFont val="Noto Sans"/>
        <family val="2"/>
      </rPr>
      <t xml:space="preserve">ｲﾝｺﾞﾑ</t>
    </r>
    <r>
      <rPr>
        <sz val="6.5"/>
        <rFont val="ＤＦ平成ゴシック体W5"/>
        <family val="3"/>
        <charset val="128"/>
      </rPr>
      <t xml:space="preserve">, [</t>
    </r>
    <r>
      <rPr>
        <sz val="6.5"/>
        <rFont val="Noto Sans"/>
        <family val="2"/>
      </rPr>
      <t xml:space="preserve">ｻｲｽﾞ</t>
    </r>
    <r>
      <rPr>
        <sz val="6.5"/>
        <rFont val="ＤＦ平成ゴシック体W5"/>
        <family val="3"/>
        <charset val="128"/>
      </rPr>
      <t xml:space="preserve">]</t>
    </r>
    <r>
      <rPr>
        <sz val="6.5"/>
        <rFont val="Noto Sans"/>
        <family val="2"/>
      </rPr>
      <t xml:space="preserve">ｳｴｽﾄ</t>
    </r>
    <r>
      <rPr>
        <sz val="6.5"/>
        <rFont val="ＤＦ平成ゴシック体W5"/>
        <family val="3"/>
        <charset val="128"/>
      </rPr>
      <t xml:space="preserve">76</t>
    </r>
    <r>
      <rPr>
        <sz val="6.5"/>
        <rFont val="Noto Sans"/>
        <family val="2"/>
      </rPr>
      <t xml:space="preserve">～</t>
    </r>
    <r>
      <rPr>
        <sz val="6.5"/>
        <rFont val="ＤＦ平成ゴシック体W5"/>
        <family val="3"/>
        <charset val="128"/>
      </rPr>
      <t xml:space="preserve">84cm</t>
    </r>
    <r>
      <rPr>
        <sz val="6.5"/>
        <rFont val="Noto Sans"/>
        <family val="2"/>
      </rPr>
      <t xml:space="preserve">･</t>
    </r>
    <r>
      <rPr>
        <sz val="6.5"/>
        <rFont val="ＤＦ平成ゴシック体W5"/>
        <family val="3"/>
        <charset val="128"/>
      </rPr>
      <t xml:space="preserve">MA(M), </t>
    </r>
    <r>
      <rPr>
        <sz val="6.5"/>
        <rFont val="Noto Sans"/>
        <family val="2"/>
      </rPr>
      <t xml:space="preserve">白</t>
    </r>
    <r>
      <rPr>
        <sz val="6.5"/>
        <rFont val="ＤＦ平成ゴシック体W5"/>
        <family val="3"/>
        <charset val="128"/>
      </rPr>
      <t xml:space="preserve">, </t>
    </r>
    <r>
      <rPr>
        <sz val="6.5"/>
        <rFont val="Noto Sans"/>
        <family val="2"/>
      </rPr>
      <t xml:space="preserve">普通品</t>
    </r>
    <r>
      <rPr>
        <sz val="6.5"/>
        <rFont val="ＤＦ平成ゴシック体W5"/>
        <family val="3"/>
        <charset val="128"/>
      </rPr>
      <t xml:space="preserve">,</t>
    </r>
    <r>
      <rPr>
        <sz val="6.5"/>
        <rFont val="Noto Sans"/>
        <family val="2"/>
      </rPr>
      <t xml:space="preserve">特殊加工は除く</t>
    </r>
  </si>
  <si>
    <r>
      <rPr>
        <sz val="5.5"/>
        <rFont val="Noto Sans"/>
        <family val="2"/>
      </rPr>
      <t xml:space="preserve">ﾎﾟﾘｴｽﾃﾙ</t>
    </r>
    <r>
      <rPr>
        <sz val="5.5"/>
        <rFont val="ＤＦ平成ゴシック体W5"/>
        <family val="3"/>
        <charset val="128"/>
      </rPr>
      <t xml:space="preserve">100%,</t>
    </r>
    <r>
      <rPr>
        <sz val="5.5"/>
        <rFont val="Noto Sans"/>
        <family val="2"/>
      </rPr>
      <t xml:space="preserve">　　　</t>
    </r>
    <r>
      <rPr>
        <sz val="5.5"/>
        <rFont val="ＤＦ平成ゴシック体W5"/>
        <family val="3"/>
        <charset val="128"/>
      </rPr>
      <t xml:space="preserve">[</t>
    </r>
    <r>
      <rPr>
        <sz val="5.5"/>
        <rFont val="Noto Sans"/>
        <family val="2"/>
      </rPr>
      <t xml:space="preserve">ｻｲｽﾞ</t>
    </r>
    <r>
      <rPr>
        <sz val="5.5"/>
        <rFont val="ＤＦ平成ゴシック体W5"/>
        <family val="3"/>
        <charset val="128"/>
      </rPr>
      <t xml:space="preserve">]</t>
    </r>
    <r>
      <rPr>
        <sz val="5.5"/>
        <rFont val="Noto Sans"/>
        <family val="2"/>
      </rPr>
      <t xml:space="preserve">ﾊﾞｽﾄ</t>
    </r>
    <r>
      <rPr>
        <sz val="5.5"/>
        <rFont val="ＤＦ平成ゴシック体W5"/>
        <family val="3"/>
        <charset val="128"/>
      </rPr>
      <t xml:space="preserve">80</t>
    </r>
    <r>
      <rPr>
        <sz val="5.5"/>
        <rFont val="Noto Sans"/>
        <family val="2"/>
      </rPr>
      <t xml:space="preserve">又は</t>
    </r>
    <r>
      <rPr>
        <sz val="5.5"/>
        <rFont val="ＤＦ平成ゴシック体W5"/>
        <family val="3"/>
        <charset val="128"/>
      </rPr>
      <t xml:space="preserve">85cm,</t>
    </r>
    <r>
      <rPr>
        <sz val="5.5"/>
        <rFont val="Noto Sans"/>
        <family val="2"/>
      </rPr>
      <t xml:space="preserve">　　　丈</t>
    </r>
    <r>
      <rPr>
        <sz val="5.5"/>
        <rFont val="ＤＦ平成ゴシック体W5"/>
        <family val="3"/>
        <charset val="128"/>
      </rPr>
      <t xml:space="preserve">75</t>
    </r>
    <r>
      <rPr>
        <sz val="5.5"/>
        <rFont val="Noto Sans"/>
        <family val="2"/>
      </rPr>
      <t xml:space="preserve">～</t>
    </r>
    <r>
      <rPr>
        <sz val="5.5"/>
        <rFont val="ＤＦ平成ゴシック体W5"/>
        <family val="3"/>
        <charset val="128"/>
      </rPr>
      <t xml:space="preserve">90cm,</t>
    </r>
    <r>
      <rPr>
        <sz val="5.5"/>
        <rFont val="Noto Sans"/>
        <family val="2"/>
      </rPr>
      <t xml:space="preserve">中級品</t>
    </r>
    <r>
      <rPr>
        <sz val="5.5"/>
        <rFont val="ＤＦ平成ゴシック体W5"/>
        <family val="3"/>
        <charset val="128"/>
      </rPr>
      <t xml:space="preserve">,</t>
    </r>
    <r>
      <rPr>
        <sz val="5.5"/>
        <rFont val="Noto Sans"/>
        <family val="2"/>
      </rPr>
      <t xml:space="preserve">「ﾜｺｰﾙ」</t>
    </r>
    <r>
      <rPr>
        <sz val="5.5"/>
        <rFont val="ＤＦ平成ゴシック体W5"/>
        <family val="3"/>
        <charset val="128"/>
      </rPr>
      <t xml:space="preserve">,</t>
    </r>
    <r>
      <rPr>
        <sz val="5.5"/>
        <rFont val="Noto Sans"/>
        <family val="2"/>
      </rPr>
      <t xml:space="preserve">「ｳｨﾝｸﾞ」</t>
    </r>
    <r>
      <rPr>
        <sz val="5.5"/>
        <rFont val="ＤＦ平成ゴシック体W5"/>
        <family val="3"/>
        <charset val="128"/>
      </rPr>
      <t xml:space="preserve">,</t>
    </r>
    <r>
      <rPr>
        <sz val="5.5"/>
        <rFont val="Noto Sans"/>
        <family val="2"/>
      </rPr>
      <t xml:space="preserve">「ﾄﾘﾝﾌﾟ」平成</t>
    </r>
    <r>
      <rPr>
        <sz val="5.5"/>
        <rFont val="ＤＦ平成ゴシック体W5"/>
        <family val="3"/>
        <charset val="128"/>
      </rPr>
      <t xml:space="preserve">18</t>
    </r>
    <r>
      <rPr>
        <sz val="5.5"/>
        <rFont val="Noto Sans"/>
        <family val="2"/>
      </rPr>
      <t xml:space="preserve">年</t>
    </r>
    <r>
      <rPr>
        <sz val="5.5"/>
        <rFont val="ＤＦ平成ゴシック体W5"/>
        <family val="3"/>
        <charset val="128"/>
      </rPr>
      <t xml:space="preserve">8</t>
    </r>
    <r>
      <rPr>
        <sz val="5.5"/>
        <rFont val="Noto Sans"/>
        <family val="2"/>
      </rPr>
      <t xml:space="preserve">月から基本銘柄改正</t>
    </r>
  </si>
  <si>
    <r>
      <rPr>
        <sz val="7"/>
        <rFont val="Noto Sans"/>
        <family val="2"/>
      </rPr>
      <t xml:space="preserve">毛</t>
    </r>
    <r>
      <rPr>
        <sz val="7"/>
        <rFont val="ＤＦ平成ゴシック体W5"/>
        <family val="3"/>
        <charset val="128"/>
      </rPr>
      <t xml:space="preserve">100%,</t>
    </r>
    <r>
      <rPr>
        <sz val="7"/>
        <rFont val="Noto Sans"/>
        <family val="2"/>
      </rPr>
      <t xml:space="preserve">　　　玉巻</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t>
    </r>
    <r>
      <rPr>
        <sz val="7"/>
        <rFont val="Noto Sans"/>
        <family val="2"/>
      </rPr>
      <t xml:space="preserve">重さ</t>
    </r>
    <r>
      <rPr>
        <sz val="7"/>
        <rFont val="ＤＦ平成ゴシック体W5"/>
        <family val="3"/>
        <charset val="128"/>
      </rPr>
      <t xml:space="preserve">]50g,</t>
    </r>
    <r>
      <rPr>
        <sz val="7"/>
        <rFont val="Noto Sans"/>
        <family val="2"/>
      </rPr>
      <t xml:space="preserve">　　　</t>
    </r>
    <r>
      <rPr>
        <sz val="7"/>
        <rFont val="ＤＦ平成ゴシック体W5"/>
        <family val="3"/>
        <charset val="128"/>
      </rPr>
      <t xml:space="preserve">[</t>
    </r>
    <r>
      <rPr>
        <sz val="7"/>
        <rFont val="Noto Sans"/>
        <family val="2"/>
      </rPr>
      <t xml:space="preserve">長さ</t>
    </r>
    <r>
      <rPr>
        <sz val="7"/>
        <rFont val="ＤＦ平成ゴシック体W5"/>
        <family val="3"/>
        <charset val="128"/>
      </rPr>
      <t xml:space="preserve">]190</t>
    </r>
    <r>
      <rPr>
        <sz val="7"/>
        <rFont val="Noto Sans"/>
        <family val="2"/>
      </rPr>
      <t xml:space="preserve">～</t>
    </r>
    <r>
      <rPr>
        <sz val="7"/>
        <rFont val="ＤＦ平成ゴシック体W5"/>
        <family val="3"/>
        <charset val="128"/>
      </rPr>
      <t xml:space="preserve">210m,  </t>
    </r>
    <r>
      <rPr>
        <sz val="7"/>
        <rFont val="Noto Sans"/>
        <family val="2"/>
      </rPr>
      <t xml:space="preserve">　　  中級品</t>
    </r>
  </si>
  <si>
    <r>
      <rPr>
        <sz val="7"/>
        <rFont val="Noto Sans"/>
        <family val="2"/>
      </rPr>
      <t xml:space="preserve">綿･化学繊維混用</t>
    </r>
    <r>
      <rPr>
        <sz val="7"/>
        <rFont val="ＤＦ平成ゴシック体W5"/>
        <family val="3"/>
        <charset val="128"/>
      </rPr>
      <t xml:space="preserve">,  </t>
    </r>
    <r>
      <rPr>
        <sz val="7"/>
        <rFont val="Noto Sans"/>
        <family val="2"/>
      </rPr>
      <t xml:space="preserve">無地</t>
    </r>
    <r>
      <rPr>
        <sz val="7"/>
        <rFont val="ＤＦ平成ゴシック体W5"/>
        <family val="3"/>
        <charset val="128"/>
      </rPr>
      <t xml:space="preserve">, [</t>
    </r>
    <r>
      <rPr>
        <sz val="7"/>
        <rFont val="Noto Sans"/>
        <family val="2"/>
      </rPr>
      <t xml:space="preserve">ｻｲｽﾞ</t>
    </r>
    <r>
      <rPr>
        <sz val="7"/>
        <rFont val="ＤＦ平成ゴシック体W5"/>
        <family val="3"/>
        <charset val="128"/>
      </rPr>
      <t xml:space="preserve">] 25cm,</t>
    </r>
    <r>
      <rPr>
        <sz val="7"/>
        <rFont val="Noto Sans"/>
        <family val="2"/>
      </rPr>
      <t xml:space="preserve">普通品</t>
    </r>
  </si>
  <si>
    <r>
      <rPr>
        <sz val="7"/>
        <rFont val="Noto Sans"/>
        <family val="2"/>
      </rPr>
      <t xml:space="preserve">ｻﾎﾟｰﾄﾀｲﾌﾟ
ﾅｲﾛﾝ･ﾎﾟﾘｳﾚﾀﾝ混用</t>
    </r>
    <r>
      <rPr>
        <sz val="7"/>
        <rFont val="ＤＦ平成ゴシック体W5"/>
        <family val="3"/>
        <charset val="128"/>
      </rPr>
      <t xml:space="preserve">,</t>
    </r>
    <r>
      <rPr>
        <sz val="7"/>
        <rFont val="Noto Sans"/>
        <family val="2"/>
      </rPr>
      <t xml:space="preserve">ﾌﾟﾚｰﾝ</t>
    </r>
    <r>
      <rPr>
        <sz val="7"/>
        <rFont val="ＤＦ平成ゴシック体W5"/>
        <family val="3"/>
        <charset val="128"/>
      </rPr>
      <t xml:space="preserve">,</t>
    </r>
    <r>
      <rPr>
        <sz val="7"/>
        <rFont val="Noto Sans"/>
        <family val="2"/>
      </rPr>
      <t xml:space="preserve">中級品</t>
    </r>
    <r>
      <rPr>
        <sz val="7"/>
        <rFont val="ＤＦ平成ゴシック体W5"/>
        <family val="3"/>
        <charset val="128"/>
      </rPr>
      <t xml:space="preserve">, </t>
    </r>
    <r>
      <rPr>
        <sz val="7"/>
        <rFont val="Noto Sans"/>
        <family val="2"/>
      </rPr>
      <t xml:space="preserve">特殊ｻｲｽﾞは除く</t>
    </r>
  </si>
  <si>
    <r>
      <rPr>
        <sz val="7"/>
        <rFont val="Noto Sans"/>
        <family val="2"/>
      </rPr>
      <t xml:space="preserve">｢化学繊維混用｣又は｢綿･化学繊維混用｣</t>
    </r>
    <r>
      <rPr>
        <sz val="7"/>
        <rFont val="ＤＦ平成ゴシック体W5"/>
        <family val="3"/>
        <charset val="128"/>
      </rPr>
      <t xml:space="preserve">, </t>
    </r>
    <r>
      <rPr>
        <sz val="7"/>
        <rFont val="Noto Sans"/>
        <family val="2"/>
      </rPr>
      <t xml:space="preserve">無地</t>
    </r>
    <r>
      <rPr>
        <sz val="7"/>
        <rFont val="ＤＦ平成ゴシック体W5"/>
        <family val="3"/>
        <charset val="128"/>
      </rPr>
      <t xml:space="preserve">, [</t>
    </r>
    <r>
      <rPr>
        <sz val="7"/>
        <rFont val="Noto Sans"/>
        <family val="2"/>
      </rPr>
      <t xml:space="preserve">ｻｲｽﾞ</t>
    </r>
    <r>
      <rPr>
        <sz val="7"/>
        <rFont val="ＤＦ平成ゴシック体W5"/>
        <family val="3"/>
        <charset val="128"/>
      </rPr>
      <t xml:space="preserve">] 23cm, </t>
    </r>
    <r>
      <rPr>
        <sz val="7"/>
        <rFont val="Noto Sans"/>
        <family val="2"/>
      </rPr>
      <t xml:space="preserve">普通品</t>
    </r>
  </si>
  <si>
    <r>
      <rPr>
        <sz val="6"/>
        <rFont val="Noto Sans"/>
        <family val="2"/>
      </rPr>
      <t xml:space="preserve">短靴</t>
    </r>
    <r>
      <rPr>
        <sz val="6"/>
        <rFont val="ＤＦ平成ゴシック体W5"/>
        <family val="3"/>
        <charset val="128"/>
      </rPr>
      <t xml:space="preserve">,</t>
    </r>
    <r>
      <rPr>
        <sz val="6"/>
        <rFont val="Noto Sans"/>
        <family val="2"/>
      </rPr>
      <t xml:space="preserve">黒</t>
    </r>
    <r>
      <rPr>
        <sz val="6"/>
        <rFont val="ＤＦ平成ゴシック体W5"/>
        <family val="3"/>
        <charset val="128"/>
      </rPr>
      <t xml:space="preserve">,[</t>
    </r>
    <r>
      <rPr>
        <sz val="6"/>
        <rFont val="Noto Sans"/>
        <family val="2"/>
      </rPr>
      <t xml:space="preserve">甲</t>
    </r>
    <r>
      <rPr>
        <sz val="6"/>
        <rFont val="ＤＦ平成ゴシック体W5"/>
        <family val="3"/>
        <charset val="128"/>
      </rPr>
      <t xml:space="preserve">]</t>
    </r>
    <r>
      <rPr>
        <sz val="6"/>
        <rFont val="Noto Sans"/>
        <family val="2"/>
      </rPr>
      <t xml:space="preserve">牛革</t>
    </r>
    <r>
      <rPr>
        <sz val="6"/>
        <rFont val="ＤＦ平成ゴシック体W5"/>
        <family val="3"/>
        <charset val="128"/>
      </rPr>
      <t xml:space="preserve">, [</t>
    </r>
    <r>
      <rPr>
        <sz val="6"/>
        <rFont val="Noto Sans"/>
        <family val="2"/>
      </rPr>
      <t xml:space="preserve">底</t>
    </r>
    <r>
      <rPr>
        <sz val="6"/>
        <rFont val="ＤＦ平成ゴシック体W5"/>
        <family val="3"/>
        <charset val="128"/>
      </rPr>
      <t xml:space="preserve">]</t>
    </r>
    <r>
      <rPr>
        <sz val="6"/>
        <rFont val="Noto Sans"/>
        <family val="2"/>
      </rPr>
      <t xml:space="preserve">｢合成ｺﾞﾑ｣又は｢ｳﾚﾀﾝ｣</t>
    </r>
    <r>
      <rPr>
        <sz val="6"/>
        <rFont val="ＤＦ平成ゴシック体W5"/>
        <family val="3"/>
        <charset val="128"/>
      </rPr>
      <t xml:space="preserve">,[</t>
    </r>
    <r>
      <rPr>
        <sz val="6"/>
        <rFont val="Noto Sans"/>
        <family val="2"/>
      </rPr>
      <t xml:space="preserve">底の製法</t>
    </r>
    <r>
      <rPr>
        <sz val="6"/>
        <rFont val="ＤＦ平成ゴシック体W5"/>
        <family val="3"/>
        <charset val="128"/>
      </rPr>
      <t xml:space="preserve">]</t>
    </r>
    <r>
      <rPr>
        <sz val="6"/>
        <rFont val="Noto Sans"/>
        <family val="2"/>
      </rPr>
      <t xml:space="preserve">張り付け</t>
    </r>
    <r>
      <rPr>
        <sz val="6"/>
        <rFont val="ＤＦ平成ゴシック体W5"/>
        <family val="3"/>
        <charset val="128"/>
      </rPr>
      <t xml:space="preserve">,[</t>
    </r>
    <r>
      <rPr>
        <sz val="6"/>
        <rFont val="Noto Sans"/>
        <family val="2"/>
      </rPr>
      <t xml:space="preserve">ｻｲｽﾞ</t>
    </r>
    <r>
      <rPr>
        <sz val="6"/>
        <rFont val="ＤＦ平成ゴシック体W5"/>
        <family val="3"/>
        <charset val="128"/>
      </rPr>
      <t xml:space="preserve">]25</t>
    </r>
    <r>
      <rPr>
        <sz val="6"/>
        <rFont val="Noto Sans"/>
        <family val="2"/>
      </rPr>
      <t xml:space="preserve">～</t>
    </r>
    <r>
      <rPr>
        <sz val="6"/>
        <rFont val="ＤＦ平成ゴシック体W5"/>
        <family val="3"/>
        <charset val="128"/>
      </rPr>
      <t xml:space="preserve">26</t>
    </r>
    <r>
      <rPr>
        <sz val="6"/>
        <rFont val="Noto Sans"/>
        <family val="2"/>
      </rPr>
      <t xml:space="preserve">㎝ </t>
    </r>
    <r>
      <rPr>
        <sz val="6"/>
        <rFont val="ＤＦ平成ゴシック体W5"/>
        <family val="3"/>
        <charset val="128"/>
      </rPr>
      <t xml:space="preserve">,</t>
    </r>
    <r>
      <rPr>
        <sz val="6"/>
        <rFont val="Noto Sans"/>
        <family val="2"/>
      </rPr>
      <t xml:space="preserve">中級品</t>
    </r>
  </si>
  <si>
    <r>
      <rPr>
        <sz val="7"/>
        <rFont val="Noto Sans"/>
        <family val="2"/>
      </rPr>
      <t xml:space="preserve">ﾊﾟﾝﾌﾟｽ</t>
    </r>
    <r>
      <rPr>
        <sz val="7"/>
        <rFont val="ＤＦ平成ゴシック体W5"/>
        <family val="3"/>
        <charset val="128"/>
      </rPr>
      <t xml:space="preserve">,[</t>
    </r>
    <r>
      <rPr>
        <sz val="7"/>
        <rFont val="Noto Sans"/>
        <family val="2"/>
      </rPr>
      <t xml:space="preserve">甲</t>
    </r>
    <r>
      <rPr>
        <sz val="7"/>
        <rFont val="ＤＦ平成ゴシック体W5"/>
        <family val="3"/>
        <charset val="128"/>
      </rPr>
      <t xml:space="preserve">]</t>
    </r>
    <r>
      <rPr>
        <sz val="7"/>
        <rFont val="Noto Sans"/>
        <family val="2"/>
      </rPr>
      <t xml:space="preserve">牛革</t>
    </r>
    <r>
      <rPr>
        <sz val="7"/>
        <rFont val="ＤＦ平成ゴシック体W5"/>
        <family val="3"/>
        <charset val="128"/>
      </rPr>
      <t xml:space="preserve">,[</t>
    </r>
    <r>
      <rPr>
        <sz val="7"/>
        <rFont val="Noto Sans"/>
        <family val="2"/>
      </rPr>
      <t xml:space="preserve">底</t>
    </r>
    <r>
      <rPr>
        <sz val="7"/>
        <rFont val="ＤＦ平成ゴシック体W5"/>
        <family val="3"/>
        <charset val="128"/>
      </rPr>
      <t xml:space="preserve">]</t>
    </r>
    <r>
      <rPr>
        <sz val="7"/>
        <rFont val="Noto Sans"/>
        <family val="2"/>
      </rPr>
      <t xml:space="preserve">合成ｺﾞﾑ</t>
    </r>
    <r>
      <rPr>
        <sz val="7"/>
        <rFont val="ＤＦ平成ゴシック体W5"/>
        <family val="3"/>
        <charset val="128"/>
      </rPr>
      <t xml:space="preserve">[</t>
    </r>
    <r>
      <rPr>
        <sz val="7"/>
        <rFont val="Noto Sans"/>
        <family val="2"/>
      </rPr>
      <t xml:space="preserve">底の製法</t>
    </r>
    <r>
      <rPr>
        <sz val="7"/>
        <rFont val="ＤＦ平成ゴシック体W5"/>
        <family val="3"/>
        <charset val="128"/>
      </rPr>
      <t xml:space="preserve">]</t>
    </r>
    <r>
      <rPr>
        <sz val="7"/>
        <rFont val="Noto Sans"/>
        <family val="2"/>
      </rPr>
      <t xml:space="preserve">張り付け</t>
    </r>
    <r>
      <rPr>
        <sz val="7"/>
        <rFont val="ＤＦ平成ゴシック体W5"/>
        <family val="3"/>
        <charset val="128"/>
      </rPr>
      <t xml:space="preserve">,[</t>
    </r>
    <r>
      <rPr>
        <sz val="7"/>
        <rFont val="Noto Sans"/>
        <family val="2"/>
      </rPr>
      <t xml:space="preserve">ｻｲｽﾞ</t>
    </r>
    <r>
      <rPr>
        <sz val="7"/>
        <rFont val="ＤＦ平成ゴシック体W5"/>
        <family val="3"/>
        <charset val="128"/>
      </rPr>
      <t xml:space="preserve">] 23</t>
    </r>
    <r>
      <rPr>
        <sz val="7"/>
        <rFont val="Noto Sans"/>
        <family val="2"/>
      </rPr>
      <t xml:space="preserve">～</t>
    </r>
    <r>
      <rPr>
        <sz val="7"/>
        <rFont val="ＤＦ平成ゴシック体W5"/>
        <family val="3"/>
        <charset val="128"/>
      </rPr>
      <t xml:space="preserve">24cm,</t>
    </r>
    <r>
      <rPr>
        <sz val="7"/>
        <rFont val="Noto Sans"/>
        <family val="2"/>
      </rPr>
      <t xml:space="preserve">中級品</t>
    </r>
  </si>
  <si>
    <r>
      <rPr>
        <sz val="5"/>
        <rFont val="Noto Sans"/>
        <family val="2"/>
      </rPr>
      <t xml:space="preserve">大人用</t>
    </r>
    <r>
      <rPr>
        <sz val="5"/>
        <rFont val="ＤＦ平成ゴシック体W5"/>
        <family val="3"/>
        <charset val="128"/>
      </rPr>
      <t xml:space="preserve">,</t>
    </r>
    <r>
      <rPr>
        <sz val="5"/>
        <rFont val="Noto Sans"/>
        <family val="2"/>
      </rPr>
      <t xml:space="preserve">ｽﾆｰｶｰ</t>
    </r>
    <r>
      <rPr>
        <sz val="5"/>
        <rFont val="ＤＦ平成ゴシック体W5"/>
        <family val="3"/>
        <charset val="128"/>
      </rPr>
      <t xml:space="preserve">,[</t>
    </r>
    <r>
      <rPr>
        <sz val="5"/>
        <rFont val="Noto Sans"/>
        <family val="2"/>
      </rPr>
      <t xml:space="preserve">甲</t>
    </r>
    <r>
      <rPr>
        <sz val="5"/>
        <rFont val="ＤＦ平成ゴシック体W5"/>
        <family val="3"/>
        <charset val="128"/>
      </rPr>
      <t xml:space="preserve">][</t>
    </r>
    <r>
      <rPr>
        <sz val="5"/>
        <rFont val="Noto Sans"/>
        <family val="2"/>
      </rPr>
      <t xml:space="preserve">合成繊維</t>
    </r>
    <r>
      <rPr>
        <sz val="5"/>
        <rFont val="ＤＦ平成ゴシック体W5"/>
        <family val="3"/>
        <charset val="128"/>
      </rPr>
      <t xml:space="preserve">],</t>
    </r>
    <r>
      <rPr>
        <sz val="5"/>
        <rFont val="Noto Sans"/>
        <family val="2"/>
      </rPr>
      <t xml:space="preserve">｢合成皮革｣又は｢合成繊維・合成皮革｣</t>
    </r>
    <r>
      <rPr>
        <sz val="5"/>
        <rFont val="ＤＦ平成ゴシック体W5"/>
        <family val="3"/>
        <charset val="128"/>
      </rPr>
      <t xml:space="preserve">,[</t>
    </r>
    <r>
      <rPr>
        <sz val="5"/>
        <rFont val="Noto Sans"/>
        <family val="2"/>
      </rPr>
      <t xml:space="preserve">底</t>
    </r>
    <r>
      <rPr>
        <sz val="5"/>
        <rFont val="ＤＦ平成ゴシック体W5"/>
        <family val="3"/>
        <charset val="128"/>
      </rPr>
      <t xml:space="preserve">]</t>
    </r>
    <r>
      <rPr>
        <sz val="5"/>
        <rFont val="Noto Sans"/>
        <family val="2"/>
      </rPr>
      <t xml:space="preserve">｢ｺﾞﾑ底｣又は｢合成底｣</t>
    </r>
    <r>
      <rPr>
        <sz val="5"/>
        <rFont val="ＤＦ平成ゴシック体W5"/>
        <family val="3"/>
        <charset val="128"/>
      </rPr>
      <t xml:space="preserve">,[</t>
    </r>
    <r>
      <rPr>
        <sz val="5"/>
        <rFont val="Noto Sans"/>
        <family val="2"/>
      </rPr>
      <t xml:space="preserve">ﾀｲﾌﾟ</t>
    </r>
    <r>
      <rPr>
        <sz val="5"/>
        <rFont val="ＤＦ平成ゴシック体W5"/>
        <family val="3"/>
        <charset val="128"/>
      </rPr>
      <t xml:space="preserve">]</t>
    </r>
    <r>
      <rPr>
        <sz val="5"/>
        <rFont val="Noto Sans"/>
        <family val="2"/>
      </rPr>
      <t xml:space="preserve">ひも</t>
    </r>
    <r>
      <rPr>
        <sz val="5"/>
        <rFont val="ＤＦ平成ゴシック体W5"/>
        <family val="3"/>
        <charset val="128"/>
      </rPr>
      <t xml:space="preserve">,[</t>
    </r>
    <r>
      <rPr>
        <sz val="5"/>
        <rFont val="Noto Sans"/>
        <family val="2"/>
      </rPr>
      <t xml:space="preserve">ｻｲｽﾞ</t>
    </r>
    <r>
      <rPr>
        <sz val="5"/>
        <rFont val="ＤＦ平成ゴシック体W5"/>
        <family val="3"/>
        <charset val="128"/>
      </rPr>
      <t xml:space="preserve">]24.0</t>
    </r>
    <r>
      <rPr>
        <sz val="5"/>
        <rFont val="Noto Sans"/>
        <family val="2"/>
      </rPr>
      <t xml:space="preserve">～</t>
    </r>
    <r>
      <rPr>
        <sz val="5"/>
        <rFont val="ＤＦ平成ゴシック体W5"/>
        <family val="3"/>
        <charset val="128"/>
      </rPr>
      <t xml:space="preserve">27.0cm,</t>
    </r>
    <r>
      <rPr>
        <sz val="5"/>
        <rFont val="Noto Sans"/>
        <family val="2"/>
      </rPr>
      <t xml:space="preserve">中級品</t>
    </r>
    <r>
      <rPr>
        <sz val="5"/>
        <rFont val="ＤＦ平成ゴシック体W5"/>
        <family val="3"/>
        <charset val="128"/>
      </rPr>
      <t xml:space="preserve">,</t>
    </r>
    <r>
      <rPr>
        <sz val="5"/>
        <rFont val="Noto Sans"/>
        <family val="2"/>
      </rPr>
      <t xml:space="preserve">｢ﾏｯｸｽﾗﾝﾗｲﾄ｣</t>
    </r>
    <r>
      <rPr>
        <sz val="5"/>
        <rFont val="ＤＦ平成ゴシック体W5"/>
        <family val="3"/>
        <charset val="128"/>
      </rPr>
      <t xml:space="preserve">,</t>
    </r>
    <r>
      <rPr>
        <sz val="5"/>
        <rFont val="Noto Sans"/>
        <family val="2"/>
      </rPr>
      <t xml:space="preserve">｢ｽﾎﾟﾙﾃｨﾝｸﾞ｣</t>
    </r>
    <r>
      <rPr>
        <sz val="5"/>
        <rFont val="ＤＦ平成ゴシック体W5"/>
        <family val="3"/>
        <charset val="128"/>
      </rPr>
      <t xml:space="preserve">,</t>
    </r>
    <r>
      <rPr>
        <sz val="5"/>
        <rFont val="Noto Sans"/>
        <family val="2"/>
      </rPr>
      <t xml:space="preserve">｢ﾌﾞﾘｼﾞｽﾄﾝ｣又は｢ﾁｬﾝﾋﾟｵﾝ｣</t>
    </r>
  </si>
  <si>
    <r>
      <rPr>
        <sz val="7"/>
        <rFont val="Noto Sans"/>
        <family val="2"/>
      </rPr>
      <t xml:space="preserve">ﾜｲｼｬﾂ</t>
    </r>
    <r>
      <rPr>
        <sz val="7"/>
        <rFont val="ＤＦ平成ゴシック体W5"/>
        <family val="3"/>
        <charset val="128"/>
      </rPr>
      <t xml:space="preserve">, </t>
    </r>
    <r>
      <rPr>
        <sz val="7"/>
        <rFont val="Noto Sans"/>
        <family val="2"/>
      </rPr>
      <t xml:space="preserve">水洗い</t>
    </r>
    <r>
      <rPr>
        <sz val="7"/>
        <rFont val="ＤＦ平成ゴシック体W5"/>
        <family val="3"/>
        <charset val="128"/>
      </rPr>
      <t xml:space="preserve">, </t>
    </r>
    <r>
      <rPr>
        <sz val="7"/>
        <rFont val="Noto Sans"/>
        <family val="2"/>
      </rPr>
      <t xml:space="preserve">折りたたみ仕上げ</t>
    </r>
    <r>
      <rPr>
        <sz val="7"/>
        <rFont val="ＤＦ平成ゴシック体W5"/>
        <family val="3"/>
        <charset val="128"/>
      </rPr>
      <t xml:space="preserve">, </t>
    </r>
    <r>
      <rPr>
        <sz val="7"/>
        <rFont val="Noto Sans"/>
        <family val="2"/>
      </rPr>
      <t xml:space="preserve">持ち込み</t>
    </r>
    <r>
      <rPr>
        <sz val="7"/>
        <rFont val="ＤＦ平成ゴシック体W5"/>
        <family val="3"/>
        <charset val="128"/>
      </rPr>
      <t xml:space="preserve">, </t>
    </r>
    <r>
      <rPr>
        <sz val="7"/>
        <rFont val="Noto Sans"/>
        <family val="2"/>
      </rPr>
      <t xml:space="preserve">料金前払い</t>
    </r>
    <r>
      <rPr>
        <sz val="7"/>
        <rFont val="ＤＦ平成ゴシック体W5"/>
        <family val="3"/>
        <charset val="128"/>
      </rPr>
      <t xml:space="preserve">, </t>
    </r>
    <r>
      <rPr>
        <sz val="7"/>
        <rFont val="Noto Sans"/>
        <family val="2"/>
      </rPr>
      <t xml:space="preserve">配達なし</t>
    </r>
  </si>
  <si>
    <r>
      <rPr>
        <sz val="7"/>
        <rFont val="Noto Sans"/>
        <family val="2"/>
      </rPr>
      <t xml:space="preserve">総合かぜ薬</t>
    </r>
    <r>
      <rPr>
        <sz val="7"/>
        <rFont val="ＤＦ平成ゴシック体W5"/>
        <family val="3"/>
        <charset val="128"/>
      </rPr>
      <t xml:space="preserve">,</t>
    </r>
    <r>
      <rPr>
        <sz val="7"/>
        <rFont val="Noto Sans"/>
        <family val="2"/>
      </rPr>
      <t xml:space="preserve">錠剤</t>
    </r>
    <r>
      <rPr>
        <sz val="7"/>
        <rFont val="ＤＦ平成ゴシック体W5"/>
        <family val="3"/>
        <charset val="128"/>
      </rPr>
      <t xml:space="preserve">,</t>
    </r>
    <r>
      <rPr>
        <sz val="7"/>
        <rFont val="Noto Sans"/>
        <family val="2"/>
      </rPr>
      <t xml:space="preserve">瓶入り</t>
    </r>
    <r>
      <rPr>
        <sz val="7"/>
        <rFont val="ＤＦ平成ゴシック体W5"/>
        <family val="3"/>
        <charset val="128"/>
      </rPr>
      <t xml:space="preserve">(65</t>
    </r>
    <r>
      <rPr>
        <sz val="7"/>
        <rFont val="Noto Sans"/>
        <family val="2"/>
      </rPr>
      <t xml:space="preserve">錠入り</t>
    </r>
    <r>
      <rPr>
        <sz val="7"/>
        <rFont val="ＤＦ平成ゴシック体W5"/>
        <family val="3"/>
        <charset val="128"/>
      </rPr>
      <t xml:space="preserve">),</t>
    </r>
    <r>
      <rPr>
        <sz val="7"/>
        <rFont val="Noto Sans"/>
        <family val="2"/>
      </rPr>
      <t xml:space="preserve">｢新ﾙﾙ</t>
    </r>
    <r>
      <rPr>
        <sz val="7"/>
        <rFont val="ＤＦ平成ゴシック体W5"/>
        <family val="3"/>
        <charset val="128"/>
      </rPr>
      <t xml:space="preserve">A</t>
    </r>
    <r>
      <rPr>
        <sz val="7"/>
        <rFont val="Noto Sans"/>
        <family val="2"/>
      </rPr>
      <t xml:space="preserve">ｺﾞｰﾙﾄﾞ｣</t>
    </r>
  </si>
  <si>
    <r>
      <rPr>
        <sz val="7"/>
        <rFont val="Noto Sans"/>
        <family val="2"/>
      </rPr>
      <t xml:space="preserve">複合胃腸薬</t>
    </r>
    <r>
      <rPr>
        <sz val="7"/>
        <rFont val="ＤＦ平成ゴシック体W5"/>
        <family val="3"/>
        <charset val="128"/>
      </rPr>
      <t xml:space="preserve">,</t>
    </r>
    <r>
      <rPr>
        <sz val="7"/>
        <rFont val="Noto Sans"/>
        <family val="2"/>
      </rPr>
      <t xml:space="preserve">錠薬</t>
    </r>
    <r>
      <rPr>
        <sz val="7"/>
        <rFont val="ＤＦ平成ゴシック体W5"/>
        <family val="3"/>
        <charset val="128"/>
      </rPr>
      <t xml:space="preserve">,</t>
    </r>
    <r>
      <rPr>
        <sz val="7"/>
        <rFont val="Noto Sans"/>
        <family val="2"/>
      </rPr>
      <t xml:space="preserve">瓶入り</t>
    </r>
    <r>
      <rPr>
        <sz val="7"/>
        <rFont val="ＤＦ平成ゴシック体W5"/>
        <family val="3"/>
        <charset val="128"/>
      </rPr>
      <t xml:space="preserve">(300</t>
    </r>
    <r>
      <rPr>
        <sz val="7"/>
        <rFont val="Noto Sans"/>
        <family val="2"/>
      </rPr>
      <t xml:space="preserve">錠入り</t>
    </r>
    <r>
      <rPr>
        <sz val="7"/>
        <rFont val="ＤＦ平成ゴシック体W5"/>
        <family val="3"/>
        <charset val="128"/>
      </rPr>
      <t xml:space="preserve">),</t>
    </r>
    <r>
      <rPr>
        <sz val="7"/>
        <rFont val="Noto Sans"/>
        <family val="2"/>
      </rPr>
      <t xml:space="preserve">｢ｷｬﾍﾞｼﾞﾝｺｰﾜ</t>
    </r>
    <r>
      <rPr>
        <sz val="7"/>
        <rFont val="ＤＦ平成ゴシック体W5"/>
        <family val="3"/>
        <charset val="128"/>
      </rPr>
      <t xml:space="preserve">S</t>
    </r>
    <r>
      <rPr>
        <sz val="7"/>
        <rFont val="Noto Sans"/>
        <family val="2"/>
      </rPr>
      <t xml:space="preserve">｣</t>
    </r>
  </si>
  <si>
    <r>
      <rPr>
        <sz val="7"/>
        <rFont val="Noto Sans"/>
        <family val="2"/>
      </rPr>
      <t xml:space="preserve">ﾋﾞﾀﾐﾝ含有保健剤</t>
    </r>
    <r>
      <rPr>
        <sz val="7"/>
        <rFont val="ＤＦ平成ゴシック体W5"/>
        <family val="3"/>
        <charset val="128"/>
      </rPr>
      <t xml:space="preserve">,</t>
    </r>
    <r>
      <rPr>
        <sz val="7"/>
        <rFont val="Noto Sans"/>
        <family val="2"/>
      </rPr>
      <t xml:space="preserve">錠剤</t>
    </r>
    <r>
      <rPr>
        <sz val="7"/>
        <rFont val="ＤＦ平成ゴシック体W5"/>
        <family val="3"/>
        <charset val="128"/>
      </rPr>
      <t xml:space="preserve">, </t>
    </r>
    <r>
      <rPr>
        <sz val="7"/>
        <rFont val="Noto Sans"/>
        <family val="2"/>
      </rPr>
      <t xml:space="preserve">瓶入り</t>
    </r>
    <r>
      <rPr>
        <sz val="7"/>
        <rFont val="ＤＦ平成ゴシック体W5"/>
        <family val="3"/>
        <charset val="128"/>
      </rPr>
      <t xml:space="preserve">(60</t>
    </r>
    <r>
      <rPr>
        <sz val="7"/>
        <rFont val="Noto Sans"/>
        <family val="2"/>
      </rPr>
      <t xml:space="preserve">錠入り</t>
    </r>
    <r>
      <rPr>
        <sz val="7"/>
        <rFont val="ＤＦ平成ゴシック体W5"/>
        <family val="3"/>
        <charset val="128"/>
      </rPr>
      <t xml:space="preserve">), </t>
    </r>
    <r>
      <rPr>
        <sz val="7"/>
        <rFont val="Noto Sans"/>
        <family val="2"/>
      </rPr>
      <t xml:space="preserve">｢新ｷｭｰﾋﾟｰｺｰﾜｺﾞｰﾙﾄﾞ｣</t>
    </r>
  </si>
  <si>
    <r>
      <rPr>
        <sz val="7"/>
        <rFont val="Noto Sans"/>
        <family val="2"/>
      </rPr>
      <t xml:space="preserve">昼用</t>
    </r>
    <r>
      <rPr>
        <sz val="7"/>
        <rFont val="ＤＦ平成ゴシック体W5"/>
        <family val="3"/>
        <charset val="128"/>
      </rPr>
      <t xml:space="preserve">,</t>
    </r>
    <r>
      <rPr>
        <sz val="7"/>
        <rFont val="Noto Sans"/>
        <family val="2"/>
      </rPr>
      <t xml:space="preserve">ﾚｷﾞｭﾗｰ</t>
    </r>
    <r>
      <rPr>
        <sz val="7"/>
        <rFont val="ＤＦ平成ゴシック体W5"/>
        <family val="3"/>
        <charset val="128"/>
      </rPr>
      <t xml:space="preserve">,</t>
    </r>
    <r>
      <rPr>
        <sz val="7"/>
        <rFont val="Noto Sans"/>
        <family val="2"/>
      </rPr>
      <t xml:space="preserve">羽なし</t>
    </r>
    <r>
      <rPr>
        <sz val="7"/>
        <rFont val="ＤＦ平成ゴシック体W5"/>
        <family val="3"/>
        <charset val="128"/>
      </rPr>
      <t xml:space="preserve">,
24</t>
    </r>
    <r>
      <rPr>
        <sz val="7"/>
        <rFont val="Noto Sans"/>
        <family val="2"/>
      </rPr>
      <t xml:space="preserve">個入り・「ｿﾌｨ</t>
    </r>
    <r>
      <rPr>
        <sz val="7"/>
        <rFont val="ＤＦ平成ゴシック体W5"/>
        <family val="3"/>
        <charset val="128"/>
      </rPr>
      <t xml:space="preserve">b</t>
    </r>
    <r>
      <rPr>
        <sz val="7"/>
        <rFont val="Noto Sans"/>
        <family val="2"/>
      </rPr>
      <t xml:space="preserve">ﾋﾌｨｯﾄふわﾋﾟﾀｽﾘﾑ」平成</t>
    </r>
    <r>
      <rPr>
        <sz val="7"/>
        <rFont val="ＤＦ平成ゴシック体W5"/>
        <family val="3"/>
        <charset val="128"/>
      </rPr>
      <t xml:space="preserve">18</t>
    </r>
    <r>
      <rPr>
        <sz val="7"/>
        <rFont val="Noto Sans"/>
        <family val="2"/>
      </rPr>
      <t xml:space="preserve">年</t>
    </r>
    <r>
      <rPr>
        <sz val="7"/>
        <rFont val="ＤＦ平成ゴシック体W5"/>
        <family val="3"/>
        <charset val="128"/>
      </rPr>
      <t xml:space="preserve">7</t>
    </r>
    <r>
      <rPr>
        <sz val="7"/>
        <rFont val="Noto Sans"/>
        <family val="2"/>
      </rPr>
      <t xml:space="preserve">月から基本銘柄改正</t>
    </r>
  </si>
  <si>
    <r>
      <rPr>
        <sz val="5"/>
        <rFont val="ＤＦ平成ゴシック体W5"/>
        <family val="3"/>
        <charset val="128"/>
      </rPr>
      <t xml:space="preserve">[</t>
    </r>
    <r>
      <rPr>
        <sz val="5"/>
        <rFont val="Noto Sans"/>
        <family val="2"/>
      </rPr>
      <t xml:space="preserve">ﾚﾝｽﾞ</t>
    </r>
    <r>
      <rPr>
        <sz val="5"/>
        <rFont val="ＤＦ平成ゴシック体W5"/>
        <family val="3"/>
        <charset val="128"/>
      </rPr>
      <t xml:space="preserve">]</t>
    </r>
    <r>
      <rPr>
        <sz val="5"/>
        <rFont val="Noto Sans"/>
        <family val="2"/>
      </rPr>
      <t xml:space="preserve">ﾌﾟﾗｽﾁｯｸ･非球面ﾚﾝｽﾞ</t>
    </r>
    <r>
      <rPr>
        <sz val="5"/>
        <rFont val="ＤＦ平成ゴシック体W5"/>
        <family val="3"/>
        <charset val="128"/>
      </rPr>
      <t xml:space="preserve">,</t>
    </r>
    <r>
      <rPr>
        <sz val="5"/>
        <rFont val="Noto Sans"/>
        <family val="2"/>
      </rPr>
      <t xml:space="preserve">近視用</t>
    </r>
    <r>
      <rPr>
        <sz val="5"/>
        <rFont val="ＤＦ平成ゴシック体W5"/>
        <family val="3"/>
        <charset val="128"/>
      </rPr>
      <t xml:space="preserve">,</t>
    </r>
    <r>
      <rPr>
        <sz val="5"/>
        <rFont val="Noto Sans"/>
        <family val="2"/>
      </rPr>
      <t xml:space="preserve">屈折率</t>
    </r>
    <r>
      <rPr>
        <sz val="5"/>
        <rFont val="ＤＦ平成ゴシック体W5"/>
        <family val="3"/>
        <charset val="128"/>
      </rPr>
      <t xml:space="preserve">1.60,UV</t>
    </r>
    <r>
      <rPr>
        <sz val="5"/>
        <rFont val="Noto Sans"/>
        <family val="2"/>
      </rPr>
      <t xml:space="preserve">ｶｯﾄ</t>
    </r>
    <r>
      <rPr>
        <sz val="5"/>
        <rFont val="ＤＦ平成ゴシック体W5"/>
        <family val="3"/>
        <charset val="128"/>
      </rPr>
      <t xml:space="preserve">,</t>
    </r>
    <r>
      <rPr>
        <sz val="5"/>
        <rFont val="Noto Sans"/>
        <family val="2"/>
      </rPr>
      <t xml:space="preserve">無色｢</t>
    </r>
    <r>
      <rPr>
        <sz val="5"/>
        <rFont val="ＤＦ平成ゴシック体W5"/>
        <family val="3"/>
        <charset val="128"/>
      </rPr>
      <t xml:space="preserve">HOYA</t>
    </r>
    <r>
      <rPr>
        <sz val="5"/>
        <rFont val="Noto Sans"/>
        <family val="2"/>
      </rPr>
      <t xml:space="preserve">ﾆｭｰﾙｯｸｽ</t>
    </r>
    <r>
      <rPr>
        <sz val="5"/>
        <rFont val="ＤＦ平成ゴシック体W5"/>
        <family val="3"/>
        <charset val="128"/>
      </rPr>
      <t xml:space="preserve">1.6(</t>
    </r>
    <r>
      <rPr>
        <sz val="5"/>
        <rFont val="Noto Sans"/>
        <family val="2"/>
      </rPr>
      <t xml:space="preserve">ﾊｲﾋﾞｼﾞｮﾝ</t>
    </r>
    <r>
      <rPr>
        <sz val="5"/>
        <rFont val="ＤＦ平成ゴシック体W5"/>
        <family val="3"/>
        <charset val="128"/>
      </rPr>
      <t xml:space="preserve">)</t>
    </r>
    <r>
      <rPr>
        <sz val="5"/>
        <rFont val="Noto Sans"/>
        <family val="2"/>
      </rPr>
      <t xml:space="preserve">｣</t>
    </r>
    <r>
      <rPr>
        <sz val="5"/>
        <rFont val="ＤＦ平成ゴシック体W5"/>
        <family val="3"/>
        <charset val="128"/>
      </rPr>
      <t xml:space="preserve">,</t>
    </r>
    <r>
      <rPr>
        <sz val="5"/>
        <rFont val="Noto Sans"/>
        <family val="2"/>
      </rPr>
      <t xml:space="preserve">｢ﾆｺﾝﾗｲﾄ</t>
    </r>
    <r>
      <rPr>
        <sz val="5"/>
        <rFont val="ＤＦ平成ゴシック体W5"/>
        <family val="3"/>
        <charset val="128"/>
      </rPr>
      <t xml:space="preserve">3-AS</t>
    </r>
    <r>
      <rPr>
        <sz val="5"/>
        <rFont val="Noto Sans"/>
        <family val="2"/>
      </rPr>
      <t xml:space="preserve">｣又は｢ｾｲｺｰｽｰﾊﾟｰﾙｰｼｬｽ</t>
    </r>
    <r>
      <rPr>
        <sz val="5"/>
        <rFont val="ＤＦ平成ゴシック体W5"/>
        <family val="3"/>
        <charset val="128"/>
      </rPr>
      <t xml:space="preserve">UV</t>
    </r>
    <r>
      <rPr>
        <sz val="5"/>
        <rFont val="Noto Sans"/>
        <family val="2"/>
      </rPr>
      <t xml:space="preserve">｣</t>
    </r>
    <r>
      <rPr>
        <sz val="5"/>
        <rFont val="ＤＦ平成ゴシック体W5"/>
        <family val="3"/>
        <charset val="128"/>
      </rPr>
      <t xml:space="preserve">,[</t>
    </r>
    <r>
      <rPr>
        <sz val="5"/>
        <rFont val="Noto Sans"/>
        <family val="2"/>
      </rPr>
      <t xml:space="preserve">ﾌﾚｰﾑ</t>
    </r>
    <r>
      <rPr>
        <sz val="5"/>
        <rFont val="ＤＦ平成ゴシック体W5"/>
        <family val="3"/>
        <charset val="128"/>
      </rPr>
      <t xml:space="preserve">]</t>
    </r>
    <r>
      <rPr>
        <sz val="5"/>
        <rFont val="Noto Sans"/>
        <family val="2"/>
      </rPr>
      <t xml:space="preserve">男性用</t>
    </r>
    <r>
      <rPr>
        <sz val="5"/>
        <rFont val="ＤＦ平成ゴシック体W5"/>
        <family val="3"/>
        <charset val="128"/>
      </rPr>
      <t xml:space="preserve">,</t>
    </r>
    <r>
      <rPr>
        <sz val="5"/>
        <rFont val="Noto Sans"/>
        <family val="2"/>
      </rPr>
      <t xml:space="preserve">ﾒﾀﾙﾌﾚｰﾑ</t>
    </r>
    <r>
      <rPr>
        <sz val="5"/>
        <rFont val="ＤＦ平成ゴシック体W5"/>
        <family val="3"/>
        <charset val="128"/>
      </rPr>
      <t xml:space="preserve">(</t>
    </r>
    <r>
      <rPr>
        <sz val="5"/>
        <rFont val="Noto Sans"/>
        <family val="2"/>
      </rPr>
      <t xml:space="preserve">ﾁﾀﾝ</t>
    </r>
    <r>
      <rPr>
        <sz val="5"/>
        <rFont val="ＤＦ平成ゴシック体W5"/>
        <family val="3"/>
        <charset val="128"/>
      </rPr>
      <t xml:space="preserve">), </t>
    </r>
    <r>
      <rPr>
        <sz val="5"/>
        <rFont val="Noto Sans"/>
        <family val="2"/>
      </rPr>
      <t xml:space="preserve">中級品</t>
    </r>
    <r>
      <rPr>
        <sz val="5"/>
        <rFont val="ＤＦ平成ゴシック体W5"/>
        <family val="3"/>
        <charset val="128"/>
      </rPr>
      <t xml:space="preserve">, </t>
    </r>
    <r>
      <rPr>
        <sz val="5"/>
        <rFont val="Noto Sans"/>
        <family val="2"/>
      </rPr>
      <t xml:space="preserve">加工料含む </t>
    </r>
  </si>
  <si>
    <r>
      <rPr>
        <sz val="7"/>
        <rFont val="Noto Sans"/>
        <family val="2"/>
      </rPr>
      <t xml:space="preserve">乳幼児用</t>
    </r>
    <r>
      <rPr>
        <sz val="7"/>
        <rFont val="ＤＦ平成ゴシック体W5"/>
        <family val="3"/>
        <charset val="128"/>
      </rPr>
      <t xml:space="preserve">,
</t>
    </r>
    <r>
      <rPr>
        <sz val="7"/>
        <rFont val="Noto Sans"/>
        <family val="2"/>
      </rPr>
      <t xml:space="preserve">ﾊﾟﾝﾂ型</t>
    </r>
    <r>
      <rPr>
        <sz val="7"/>
        <rFont val="ＤＦ平成ゴシック体W5"/>
        <family val="3"/>
        <charset val="128"/>
      </rPr>
      <t xml:space="preserve">,
L</t>
    </r>
    <r>
      <rPr>
        <sz val="7"/>
        <rFont val="Noto Sans"/>
        <family val="2"/>
      </rPr>
      <t xml:space="preserve">ｻｲｽﾞ</t>
    </r>
    <r>
      <rPr>
        <sz val="7"/>
        <rFont val="ＤＦ平成ゴシック体W5"/>
        <family val="3"/>
        <charset val="128"/>
      </rPr>
      <t xml:space="preserve">,
44</t>
    </r>
    <r>
      <rPr>
        <sz val="7"/>
        <rFont val="Noto Sans"/>
        <family val="2"/>
      </rPr>
      <t xml:space="preserve">枚入り</t>
    </r>
    <r>
      <rPr>
        <sz val="7"/>
        <rFont val="ＤＦ平成ゴシック体W5"/>
        <family val="3"/>
        <charset val="128"/>
      </rPr>
      <t xml:space="preserve">,
[</t>
    </r>
    <r>
      <rPr>
        <sz val="7"/>
        <rFont val="Noto Sans"/>
        <family val="2"/>
      </rPr>
      <t xml:space="preserve">ﾑｰﾆｰﾏﾝ｣又は｢ﾒﾘｰｽﾞﾊﾟﾝﾂ｣</t>
    </r>
  </si>
  <si>
    <r>
      <rPr>
        <sz val="7"/>
        <rFont val="ＤＦ平成ゴシック体W5"/>
        <family val="3"/>
        <charset val="128"/>
      </rPr>
      <t xml:space="preserve">1</t>
    </r>
    <r>
      <rPr>
        <sz val="7"/>
        <rFont val="Noto Sans"/>
        <family val="2"/>
      </rPr>
      <t xml:space="preserve">玉</t>
    </r>
  </si>
  <si>
    <r>
      <rPr>
        <sz val="7"/>
        <rFont val="ＤＦ平成ゴシック体W5"/>
        <family val="3"/>
        <charset val="128"/>
      </rPr>
      <t xml:space="preserve">1</t>
    </r>
    <r>
      <rPr>
        <sz val="7"/>
        <rFont val="Noto Sans"/>
        <family val="2"/>
      </rPr>
      <t xml:space="preserve">足</t>
    </r>
  </si>
  <si>
    <r>
      <rPr>
        <sz val="7"/>
        <rFont val="ＤＦ平成ゴシック体W5"/>
        <family val="3"/>
        <charset val="128"/>
      </rPr>
      <t xml:space="preserve">1</t>
    </r>
    <r>
      <rPr>
        <sz val="7"/>
        <rFont val="Noto Sans"/>
        <family val="2"/>
      </rPr>
      <t xml:space="preserve">式</t>
    </r>
  </si>
  <si>
    <t xml:space="preserve">l)5,001</t>
  </si>
  <si>
    <t xml:space="preserve">m)805</t>
  </si>
  <si>
    <t xml:space="preserve">n)508</t>
  </si>
  <si>
    <t xml:space="preserve">o)4,069</t>
  </si>
  <si>
    <t xml:space="preserve">p)455</t>
  </si>
  <si>
    <t xml:space="preserve">t)32,900</t>
  </si>
  <si>
    <t xml:space="preserve">u)1,159</t>
  </si>
  <si>
    <t xml:space="preserve">l)4,765</t>
  </si>
  <si>
    <t xml:space="preserve">o)4,093</t>
  </si>
  <si>
    <t xml:space="preserve">q)386</t>
  </si>
  <si>
    <t xml:space="preserve">t)32,100</t>
  </si>
  <si>
    <t xml:space="preserve">u)1,298</t>
  </si>
  <si>
    <t xml:space="preserve">r)293</t>
  </si>
  <si>
    <t xml:space="preserve">u)1,054</t>
  </si>
  <si>
    <t xml:space="preserve">s)271</t>
  </si>
  <si>
    <r>
      <rPr>
        <sz val="7"/>
        <rFont val="Noto Sans"/>
        <family val="2"/>
      </rPr>
      <t xml:space="preserve">　注　１．「</t>
    </r>
    <r>
      <rPr>
        <sz val="7"/>
        <rFont val="ＤＦ平成ゴシック体W5"/>
        <family val="3"/>
        <charset val="128"/>
      </rPr>
      <t xml:space="preserve">..</t>
    </r>
    <r>
      <rPr>
        <sz val="7"/>
        <rFont val="Noto Sans"/>
        <family val="2"/>
      </rPr>
      <t xml:space="preserve">」大津市で調査を行わないもの、または調査期間でないため調査をおこなわないもの。</t>
    </r>
  </si>
  <si>
    <t xml:space="preserve">２．　「－」 調査銘柄の出回りがなかったか、または調査した月数が調査月数の半数未満のため年平均価格を算出しなかったもの。</t>
  </si>
  <si>
    <r>
      <rPr>
        <sz val="6.5"/>
        <rFont val="ＤＦ平成ゴシック体W5"/>
        <family val="3"/>
        <charset val="128"/>
      </rPr>
      <t xml:space="preserve">  a)</t>
    </r>
    <r>
      <rPr>
        <sz val="6.5"/>
        <rFont val="Noto Sans"/>
        <family val="2"/>
      </rPr>
      <t xml:space="preserve">ｲﾝﾊﾞｰﾀｰなし</t>
    </r>
  </si>
  <si>
    <r>
      <rPr>
        <sz val="6.5"/>
        <rFont val="ＤＦ平成ゴシック体W5"/>
        <family val="3"/>
        <charset val="128"/>
      </rPr>
      <t xml:space="preserve">b</t>
    </r>
    <r>
      <rPr>
        <sz val="6.5"/>
        <rFont val="Noto Sans"/>
        <family val="2"/>
      </rPr>
      <t xml:space="preserve">）本格乾燥機能付き</t>
    </r>
    <r>
      <rPr>
        <sz val="6.5"/>
        <rFont val="ＤＦ平成ゴシック体W5"/>
        <family val="3"/>
        <charset val="128"/>
      </rPr>
      <t xml:space="preserve">,</t>
    </r>
    <r>
      <rPr>
        <sz val="6.5"/>
        <rFont val="Noto Sans"/>
        <family val="2"/>
      </rPr>
      <t xml:space="preserve">〔乾燥容量〕</t>
    </r>
    <r>
      <rPr>
        <sz val="6.5"/>
        <rFont val="ＤＦ平成ゴシック体W5"/>
        <family val="3"/>
        <charset val="128"/>
      </rPr>
      <t xml:space="preserve">4.0kg</t>
    </r>
  </si>
  <si>
    <r>
      <rPr>
        <sz val="6.5"/>
        <rFont val="ＤＦ平成ゴシック体W5"/>
        <family val="3"/>
        <charset val="128"/>
      </rPr>
      <t xml:space="preserve">c)</t>
    </r>
    <r>
      <rPr>
        <sz val="6.5"/>
        <rFont val="Noto Sans"/>
        <family val="2"/>
      </rPr>
      <t xml:space="preserve">〔定格時能力〕冷房</t>
    </r>
    <r>
      <rPr>
        <sz val="6.5"/>
        <rFont val="ＤＦ平成ゴシック体W5"/>
        <family val="3"/>
        <charset val="128"/>
      </rPr>
      <t xml:space="preserve">2.2kW</t>
    </r>
    <r>
      <rPr>
        <sz val="6.5"/>
        <rFont val="Noto Sans"/>
        <family val="2"/>
      </rPr>
      <t xml:space="preserve">，暖房</t>
    </r>
    <r>
      <rPr>
        <sz val="6.5"/>
        <rFont val="ＤＦ平成ゴシック体W5"/>
        <family val="3"/>
        <charset val="128"/>
      </rPr>
      <t xml:space="preserve">3.2kW</t>
    </r>
    <r>
      <rPr>
        <sz val="6.5"/>
        <rFont val="Noto Sans"/>
        <family val="2"/>
      </rPr>
      <t xml:space="preserve">，ｲﾝﾊﾞｰﾀｰ内蔵，〔ｴﾈﾙｷﾞｰ消費効率〕</t>
    </r>
    <r>
      <rPr>
        <sz val="6.5"/>
        <rFont val="ＤＦ平成ゴシック体W5"/>
        <family val="3"/>
        <charset val="128"/>
      </rPr>
      <t xml:space="preserve">5.27</t>
    </r>
    <r>
      <rPr>
        <sz val="6.5"/>
        <rFont val="Noto Sans"/>
        <family val="2"/>
      </rPr>
      <t xml:space="preserve">以上</t>
    </r>
  </si>
  <si>
    <r>
      <rPr>
        <sz val="6.5"/>
        <rFont val="ＤＦ平成ゴシック体W5"/>
        <family val="3"/>
        <charset val="128"/>
      </rPr>
      <t xml:space="preserve">  d)[</t>
    </r>
    <r>
      <rPr>
        <sz val="6.5"/>
        <rFont val="Noto Sans"/>
        <family val="2"/>
      </rPr>
      <t xml:space="preserve">定格時能力</t>
    </r>
    <r>
      <rPr>
        <sz val="6.5"/>
        <rFont val="ＤＦ平成ゴシック体W5"/>
        <family val="3"/>
        <charset val="128"/>
      </rPr>
      <t xml:space="preserve">]</t>
    </r>
    <r>
      <rPr>
        <sz val="6.5"/>
        <rFont val="Noto Sans"/>
        <family val="2"/>
      </rPr>
      <t xml:space="preserve">冷房</t>
    </r>
    <r>
      <rPr>
        <sz val="6.5"/>
        <rFont val="ＤＦ平成ゴシック体W5"/>
        <family val="3"/>
        <charset val="128"/>
      </rPr>
      <t xml:space="preserve">2.2kw</t>
    </r>
    <r>
      <rPr>
        <sz val="6.5"/>
        <rFont val="Noto Sans"/>
        <family val="2"/>
      </rPr>
      <t xml:space="preserve">，暖房</t>
    </r>
    <r>
      <rPr>
        <sz val="6.5"/>
        <rFont val="ＤＦ平成ゴシック体W5"/>
        <family val="3"/>
        <charset val="128"/>
      </rPr>
      <t xml:space="preserve">2.5</t>
    </r>
    <r>
      <rPr>
        <sz val="6.5"/>
        <rFont val="Noto Sans"/>
        <family val="2"/>
      </rPr>
      <t xml:space="preserve">～</t>
    </r>
    <r>
      <rPr>
        <sz val="6.5"/>
        <rFont val="ＤＦ平成ゴシック体W5"/>
        <family val="3"/>
        <charset val="128"/>
      </rPr>
      <t xml:space="preserve">3.2kw</t>
    </r>
    <r>
      <rPr>
        <sz val="6.5"/>
        <rFont val="Noto Sans"/>
        <family val="2"/>
      </rPr>
      <t xml:space="preserve">，</t>
    </r>
    <r>
      <rPr>
        <sz val="6.5"/>
        <rFont val="ＤＦ平成ゴシック体W5"/>
        <family val="3"/>
        <charset val="128"/>
      </rPr>
      <t xml:space="preserve">[</t>
    </r>
    <r>
      <rPr>
        <sz val="6.5"/>
        <rFont val="Noto Sans"/>
        <family val="2"/>
      </rPr>
      <t xml:space="preserve">冷暖房平均エネルギー消費効率</t>
    </r>
    <r>
      <rPr>
        <sz val="6.5"/>
        <rFont val="ＤＦ平成ゴシック体W5"/>
        <family val="3"/>
        <charset val="128"/>
      </rPr>
      <t xml:space="preserve">]5.27</t>
    </r>
    <r>
      <rPr>
        <sz val="6.5"/>
        <rFont val="Noto Sans"/>
        <family val="2"/>
      </rPr>
      <t xml:space="preserve">～</t>
    </r>
    <r>
      <rPr>
        <sz val="6.5"/>
        <rFont val="ＤＦ平成ゴシック体W5"/>
        <family val="3"/>
        <charset val="128"/>
      </rPr>
      <t xml:space="preserve">6.00</t>
    </r>
  </si>
  <si>
    <r>
      <rPr>
        <sz val="6.5"/>
        <rFont val="ＤＦ平成ゴシック体W5"/>
        <family val="3"/>
        <charset val="128"/>
      </rPr>
      <t xml:space="preserve">e)1</t>
    </r>
    <r>
      <rPr>
        <sz val="6.5"/>
        <rFont val="Noto Sans"/>
        <family val="2"/>
      </rPr>
      <t xml:space="preserve">箱</t>
    </r>
    <r>
      <rPr>
        <sz val="6.5"/>
        <rFont val="ＤＦ平成ゴシック体W5"/>
        <family val="3"/>
        <charset val="128"/>
      </rPr>
      <t xml:space="preserve">400</t>
    </r>
    <r>
      <rPr>
        <sz val="6.5"/>
        <rFont val="Noto Sans"/>
        <family val="2"/>
      </rPr>
      <t xml:space="preserve">枚</t>
    </r>
    <r>
      <rPr>
        <sz val="6.5"/>
        <rFont val="ＤＦ平成ゴシック体W5"/>
        <family val="3"/>
        <charset val="128"/>
      </rPr>
      <t xml:space="preserve">(200</t>
    </r>
    <r>
      <rPr>
        <sz val="6.5"/>
        <rFont val="Noto Sans"/>
        <family val="2"/>
      </rPr>
      <t xml:space="preserve">組</t>
    </r>
    <r>
      <rPr>
        <sz val="6.5"/>
        <rFont val="ＤＦ平成ゴシック体W5"/>
        <family val="3"/>
        <charset val="128"/>
      </rPr>
      <t xml:space="preserve">)</t>
    </r>
    <r>
      <rPr>
        <sz val="6.5"/>
        <rFont val="Noto Sans"/>
        <family val="2"/>
      </rPr>
      <t xml:space="preserve">入り</t>
    </r>
    <r>
      <rPr>
        <sz val="6.5"/>
        <rFont val="ＤＦ平成ゴシック体W5"/>
        <family val="3"/>
        <charset val="128"/>
      </rPr>
      <t xml:space="preserve">,</t>
    </r>
    <r>
      <rPr>
        <sz val="6.5"/>
        <rFont val="Noto Sans"/>
        <family val="2"/>
      </rPr>
      <t xml:space="preserve">｢ｸﾘﾈｯｸｽ｣</t>
    </r>
    <r>
      <rPr>
        <sz val="6.5"/>
        <rFont val="ＤＦ平成ゴシック体W5"/>
        <family val="3"/>
        <charset val="128"/>
      </rPr>
      <t xml:space="preserve">,</t>
    </r>
    <r>
      <rPr>
        <sz val="6.5"/>
        <rFont val="Noto Sans"/>
        <family val="2"/>
      </rPr>
      <t xml:space="preserve">｢ｽｺｯﾃｨ｣</t>
    </r>
    <r>
      <rPr>
        <sz val="6.5"/>
        <rFont val="ＤＦ平成ゴシック体W5"/>
        <family val="3"/>
        <charset val="128"/>
      </rPr>
      <t xml:space="preserve">,</t>
    </r>
    <r>
      <rPr>
        <sz val="6.5"/>
        <rFont val="Noto Sans"/>
        <family val="2"/>
      </rPr>
      <t xml:space="preserve">｢ﾈﾋﾟｱ｣又は｢ｴﾘｴｰﾙ｣</t>
    </r>
  </si>
  <si>
    <r>
      <rPr>
        <sz val="6.5"/>
        <rFont val="ＤＦ平成ゴシック体W5"/>
        <family val="3"/>
        <charset val="128"/>
      </rPr>
      <t xml:space="preserve">  f)</t>
    </r>
    <r>
      <rPr>
        <sz val="6.5"/>
        <rFont val="Noto Sans"/>
        <family val="2"/>
      </rPr>
      <t xml:space="preserve">合成洗剤</t>
    </r>
    <r>
      <rPr>
        <sz val="6.5"/>
        <rFont val="ＤＦ平成ゴシック体W5"/>
        <family val="3"/>
        <charset val="128"/>
      </rPr>
      <t xml:space="preserve">,</t>
    </r>
    <r>
      <rPr>
        <sz val="6.5"/>
        <rFont val="Noto Sans"/>
        <family val="2"/>
      </rPr>
      <t xml:space="preserve">綿・麻・ﾚｰﾖﾝ・合成繊維用</t>
    </r>
    <r>
      <rPr>
        <sz val="6.5"/>
        <rFont val="ＤＦ平成ゴシック体W5"/>
        <family val="3"/>
        <charset val="128"/>
      </rPr>
      <t xml:space="preserve">,</t>
    </r>
    <r>
      <rPr>
        <sz val="6.5"/>
        <rFont val="Noto Sans"/>
        <family val="2"/>
      </rPr>
      <t xml:space="preserve">高密度粉末</t>
    </r>
    <r>
      <rPr>
        <sz val="6.5"/>
        <rFont val="ＤＦ平成ゴシック体W5"/>
        <family val="3"/>
        <charset val="128"/>
      </rPr>
      <t xml:space="preserve">,</t>
    </r>
    <r>
      <rPr>
        <sz val="6.5"/>
        <rFont val="Noto Sans"/>
        <family val="2"/>
      </rPr>
      <t xml:space="preserve">箱入り</t>
    </r>
    <r>
      <rPr>
        <sz val="6.5"/>
        <rFont val="ＤＦ平成ゴシック体W5"/>
        <family val="3"/>
        <charset val="128"/>
      </rPr>
      <t xml:space="preserve">(1.2kg</t>
    </r>
    <r>
      <rPr>
        <sz val="6.5"/>
        <rFont val="Noto Sans"/>
        <family val="2"/>
      </rPr>
      <t xml:space="preserve">入り）</t>
    </r>
  </si>
  <si>
    <r>
      <rPr>
        <sz val="6.5"/>
        <rFont val="Noto Sans"/>
        <family val="2"/>
      </rPr>
      <t xml:space="preserve">　 </t>
    </r>
    <r>
      <rPr>
        <sz val="6.5"/>
        <rFont val="ＤＦ平成ゴシック体W5"/>
        <family val="3"/>
        <charset val="128"/>
      </rPr>
      <t xml:space="preserve">g)</t>
    </r>
    <r>
      <rPr>
        <sz val="6.5"/>
        <rFont val="Noto Sans"/>
        <family val="2"/>
      </rPr>
      <t xml:space="preserve">合成洗剤</t>
    </r>
    <r>
      <rPr>
        <sz val="6.5"/>
        <rFont val="ＤＦ平成ゴシック体W5"/>
        <family val="3"/>
        <charset val="128"/>
      </rPr>
      <t xml:space="preserve">,</t>
    </r>
    <r>
      <rPr>
        <sz val="6.5"/>
        <rFont val="Noto Sans"/>
        <family val="2"/>
      </rPr>
      <t xml:space="preserve">綿･麻･ﾚｰﾖﾝ･合成繊維用</t>
    </r>
    <r>
      <rPr>
        <sz val="6.5"/>
        <rFont val="ＤＦ平成ゴシック体W5"/>
        <family val="3"/>
        <charset val="128"/>
      </rPr>
      <t xml:space="preserve">,</t>
    </r>
    <r>
      <rPr>
        <sz val="6.5"/>
        <rFont val="Noto Sans"/>
        <family val="2"/>
      </rPr>
      <t xml:space="preserve">粉末</t>
    </r>
    <r>
      <rPr>
        <sz val="6.5"/>
        <rFont val="ＤＦ平成ゴシック体W5"/>
        <family val="3"/>
        <charset val="128"/>
      </rPr>
      <t xml:space="preserve">,</t>
    </r>
    <r>
      <rPr>
        <sz val="6.5"/>
        <rFont val="Noto Sans"/>
        <family val="2"/>
      </rPr>
      <t xml:space="preserve">箱入り</t>
    </r>
    <r>
      <rPr>
        <sz val="6.5"/>
        <rFont val="ＤＦ平成ゴシック体W5"/>
        <family val="3"/>
        <charset val="128"/>
      </rPr>
      <t xml:space="preserve">(1.2kg</t>
    </r>
    <r>
      <rPr>
        <sz val="6.5"/>
        <rFont val="Noto Sans"/>
        <family val="2"/>
      </rPr>
      <t xml:space="preserve">入り</t>
    </r>
    <r>
      <rPr>
        <sz val="6.5"/>
        <rFont val="ＤＦ平成ゴシック体W5"/>
        <family val="3"/>
        <charset val="128"/>
      </rPr>
      <t xml:space="preserve">),</t>
    </r>
    <r>
      <rPr>
        <sz val="6.5"/>
        <rFont val="Noto Sans"/>
        <family val="2"/>
      </rPr>
      <t xml:space="preserve">「ｱﾀｯｸ」</t>
    </r>
  </si>
  <si>
    <r>
      <rPr>
        <sz val="6.5"/>
        <rFont val="Noto Sans"/>
        <family val="2"/>
      </rPr>
      <t xml:space="preserve">　</t>
    </r>
    <r>
      <rPr>
        <sz val="6.5"/>
        <rFont val="ＤＦ平成ゴシック体W5"/>
        <family val="3"/>
        <charset val="128"/>
      </rPr>
      <t xml:space="preserve">h)</t>
    </r>
    <r>
      <rPr>
        <sz val="6.5"/>
        <rFont val="Noto Sans"/>
        <family val="2"/>
      </rPr>
      <t xml:space="preserve">清掃代</t>
    </r>
    <r>
      <rPr>
        <sz val="6.5"/>
        <rFont val="ＤＦ平成ゴシック体W5"/>
        <family val="3"/>
        <charset val="128"/>
      </rPr>
      <t xml:space="preserve">(150L)</t>
    </r>
    <r>
      <rPr>
        <sz val="6.5"/>
        <rFont val="Noto Sans"/>
        <family val="2"/>
      </rPr>
      <t xml:space="preserve">･･･し尿処理手数料</t>
    </r>
    <r>
      <rPr>
        <sz val="6.5"/>
        <rFont val="ＤＦ平成ゴシック体W5"/>
        <family val="3"/>
        <charset val="128"/>
      </rPr>
      <t xml:space="preserve">,</t>
    </r>
    <r>
      <rPr>
        <sz val="6.5"/>
        <rFont val="Noto Sans"/>
        <family val="2"/>
      </rPr>
      <t xml:space="preserve">一般世帯</t>
    </r>
    <r>
      <rPr>
        <sz val="6.5"/>
        <rFont val="ＤＦ平成ゴシック体W5"/>
        <family val="3"/>
        <charset val="128"/>
      </rPr>
      <t xml:space="preserve">(1</t>
    </r>
    <r>
      <rPr>
        <sz val="6.5"/>
        <rFont val="Noto Sans"/>
        <family val="2"/>
      </rPr>
      <t xml:space="preserve">か月･</t>
    </r>
    <r>
      <rPr>
        <sz val="6.5"/>
        <rFont val="ＤＦ平成ゴシック体W5"/>
        <family val="3"/>
        <charset val="128"/>
      </rPr>
      <t xml:space="preserve">150L)</t>
    </r>
  </si>
  <si>
    <r>
      <rPr>
        <sz val="6.5"/>
        <rFont val="ＤＦ平成ゴシック体W5"/>
        <family val="3"/>
        <charset val="128"/>
      </rPr>
      <t xml:space="preserve">i</t>
    </r>
    <r>
      <rPr>
        <sz val="6.5"/>
        <rFont val="Noto Sans"/>
        <family val="2"/>
      </rPr>
      <t xml:space="preserve">）綿</t>
    </r>
    <r>
      <rPr>
        <sz val="6.5"/>
        <rFont val="ＤＦ平成ゴシック体W5"/>
        <family val="3"/>
        <charset val="128"/>
      </rPr>
      <t xml:space="preserve">50%</t>
    </r>
    <r>
      <rPr>
        <sz val="6.5"/>
        <rFont val="Noto Sans"/>
        <family val="2"/>
      </rPr>
      <t xml:space="preserve">以上</t>
    </r>
    <r>
      <rPr>
        <sz val="6.5"/>
        <rFont val="ＤＦ平成ゴシック体W5"/>
        <family val="3"/>
        <charset val="128"/>
      </rPr>
      <t xml:space="preserve">,</t>
    </r>
    <r>
      <rPr>
        <sz val="6.5"/>
        <rFont val="Noto Sans"/>
        <family val="2"/>
      </rPr>
      <t xml:space="preserve">化学繊維混用</t>
    </r>
  </si>
  <si>
    <r>
      <rPr>
        <sz val="6.5"/>
        <rFont val="ＤＦ平成ゴシック体W5"/>
        <family val="3"/>
        <charset val="128"/>
      </rPr>
      <t xml:space="preserve">  j)</t>
    </r>
    <r>
      <rPr>
        <sz val="6.5"/>
        <rFont val="Noto Sans"/>
        <family val="2"/>
      </rPr>
      <t xml:space="preserve">「綿</t>
    </r>
    <r>
      <rPr>
        <sz val="6.5"/>
        <rFont val="ＤＦ平成ゴシック体W5"/>
        <family val="3"/>
        <charset val="128"/>
      </rPr>
      <t xml:space="preserve">100%</t>
    </r>
    <r>
      <rPr>
        <sz val="6.5"/>
        <rFont val="Noto Sans"/>
        <family val="2"/>
      </rPr>
      <t xml:space="preserve">」又は「綿</t>
    </r>
    <r>
      <rPr>
        <sz val="6.5"/>
        <rFont val="ＤＦ平成ゴシック体W5"/>
        <family val="3"/>
        <charset val="128"/>
      </rPr>
      <t xml:space="preserve">50%</t>
    </r>
    <r>
      <rPr>
        <sz val="6.5"/>
        <rFont val="Noto Sans"/>
        <family val="2"/>
      </rPr>
      <t xml:space="preserve">以上・化学繊維混用」</t>
    </r>
  </si>
  <si>
    <r>
      <rPr>
        <sz val="6.5"/>
        <rFont val="ＤＦ平成ゴシック体W5"/>
        <family val="3"/>
        <charset val="128"/>
      </rPr>
      <t xml:space="preserve">k)[</t>
    </r>
    <r>
      <rPr>
        <sz val="6.5"/>
        <rFont val="Noto Sans"/>
        <family val="2"/>
      </rPr>
      <t xml:space="preserve">表地</t>
    </r>
    <r>
      <rPr>
        <sz val="6.5"/>
        <rFont val="ＤＦ平成ゴシック体W5"/>
        <family val="3"/>
        <charset val="128"/>
      </rPr>
      <t xml:space="preserve">]</t>
    </r>
    <r>
      <rPr>
        <sz val="6.5"/>
        <rFont val="Noto Sans"/>
        <family val="2"/>
      </rPr>
      <t xml:space="preserve">ﾎﾟﾘｴｽﾃﾙ</t>
    </r>
    <r>
      <rPr>
        <sz val="6.5"/>
        <rFont val="ＤＦ平成ゴシック体W5"/>
        <family val="3"/>
        <charset val="128"/>
      </rPr>
      <t xml:space="preserve">100%</t>
    </r>
  </si>
  <si>
    <r>
      <rPr>
        <sz val="6.5"/>
        <rFont val="ＤＦ平成ゴシック体W5"/>
        <family val="3"/>
        <charset val="128"/>
      </rPr>
      <t xml:space="preserve">   l)</t>
    </r>
    <r>
      <rPr>
        <sz val="6.5"/>
        <rFont val="Noto Sans"/>
        <family val="2"/>
      </rPr>
      <t xml:space="preserve">毛</t>
    </r>
    <r>
      <rPr>
        <sz val="6.5"/>
        <rFont val="ＤＦ平成ゴシック体W5"/>
        <family val="3"/>
        <charset val="128"/>
      </rPr>
      <t xml:space="preserve">40%,</t>
    </r>
    <r>
      <rPr>
        <sz val="6.5"/>
        <rFont val="Noto Sans"/>
        <family val="2"/>
      </rPr>
      <t xml:space="preserve">ｱｸﾘﾙ</t>
    </r>
    <r>
      <rPr>
        <sz val="6.5"/>
        <rFont val="ＤＦ平成ゴシック体W5"/>
        <family val="3"/>
        <charset val="128"/>
      </rPr>
      <t xml:space="preserve">60%</t>
    </r>
  </si>
  <si>
    <r>
      <rPr>
        <sz val="6.5"/>
        <rFont val="ＤＦ平成ゴシック体W5"/>
        <family val="3"/>
        <charset val="128"/>
      </rPr>
      <t xml:space="preserve">  m)</t>
    </r>
    <r>
      <rPr>
        <sz val="6.5"/>
        <rFont val="Noto Sans"/>
        <family val="2"/>
      </rPr>
      <t xml:space="preserve">春夏物</t>
    </r>
    <r>
      <rPr>
        <sz val="6.5"/>
        <rFont val="ＤＦ平成ゴシック体W5"/>
        <family val="3"/>
        <charset val="128"/>
      </rPr>
      <t xml:space="preserve">,</t>
    </r>
    <r>
      <rPr>
        <sz val="6.5"/>
        <rFont val="Noto Sans"/>
        <family val="2"/>
      </rPr>
      <t xml:space="preserve">綿･化学繊維混用</t>
    </r>
    <r>
      <rPr>
        <sz val="6.5"/>
        <rFont val="ＤＦ平成ゴシック体W5"/>
        <family val="3"/>
        <charset val="128"/>
      </rPr>
      <t xml:space="preserve">,</t>
    </r>
    <r>
      <rPr>
        <sz val="6.5"/>
        <rFont val="Noto Sans"/>
        <family val="2"/>
      </rPr>
      <t xml:space="preserve">柄物</t>
    </r>
    <r>
      <rPr>
        <sz val="6.5"/>
        <rFont val="ＤＦ平成ゴシック体W5"/>
        <family val="3"/>
        <charset val="128"/>
      </rPr>
      <t xml:space="preserve">,[</t>
    </r>
    <r>
      <rPr>
        <sz val="6.5"/>
        <rFont val="Noto Sans"/>
        <family val="2"/>
      </rPr>
      <t xml:space="preserve">ｻｲｽﾞ</t>
    </r>
    <r>
      <rPr>
        <sz val="6.5"/>
        <rFont val="ＤＦ平成ゴシック体W5"/>
        <family val="3"/>
        <charset val="128"/>
      </rPr>
      <t xml:space="preserve">]25</t>
    </r>
    <r>
      <rPr>
        <sz val="6.5"/>
        <rFont val="Noto Sans"/>
        <family val="2"/>
      </rPr>
      <t xml:space="preserve">㎝</t>
    </r>
    <r>
      <rPr>
        <sz val="6.5"/>
        <rFont val="ＤＦ平成ゴシック体W5"/>
        <family val="3"/>
        <charset val="128"/>
      </rPr>
      <t xml:space="preserve">,</t>
    </r>
    <r>
      <rPr>
        <sz val="6.5"/>
        <rFont val="Noto Sans"/>
        <family val="2"/>
      </rPr>
      <t xml:space="preserve">普通品</t>
    </r>
  </si>
  <si>
    <r>
      <rPr>
        <sz val="6.5"/>
        <rFont val="ＤＦ平成ゴシック体W5"/>
        <family val="3"/>
        <charset val="128"/>
      </rPr>
      <t xml:space="preserve">  n)</t>
    </r>
    <r>
      <rPr>
        <sz val="6.5"/>
        <rFont val="Noto Sans"/>
        <family val="2"/>
      </rPr>
      <t xml:space="preserve">｢化学繊維混用｣又は｢綿･化学繊維混用｣</t>
    </r>
    <r>
      <rPr>
        <sz val="6.5"/>
        <rFont val="ＤＦ平成ゴシック体W5"/>
        <family val="3"/>
        <charset val="128"/>
      </rPr>
      <t xml:space="preserve">,</t>
    </r>
    <r>
      <rPr>
        <sz val="6.5"/>
        <rFont val="Noto Sans"/>
        <family val="2"/>
      </rPr>
      <t xml:space="preserve">白</t>
    </r>
    <r>
      <rPr>
        <sz val="6.5"/>
        <rFont val="ＤＦ平成ゴシック体W5"/>
        <family val="3"/>
        <charset val="128"/>
      </rPr>
      <t xml:space="preserve">,[</t>
    </r>
    <r>
      <rPr>
        <sz val="6.5"/>
        <rFont val="Noto Sans"/>
        <family val="2"/>
      </rPr>
      <t xml:space="preserve">ｻｲｽﾞ</t>
    </r>
    <r>
      <rPr>
        <sz val="6.5"/>
        <rFont val="ＤＦ平成ゴシック体W5"/>
        <family val="3"/>
        <charset val="128"/>
      </rPr>
      <t xml:space="preserve">]23</t>
    </r>
    <r>
      <rPr>
        <sz val="6.5"/>
        <rFont val="Noto Sans"/>
        <family val="2"/>
      </rPr>
      <t xml:space="preserve">㎝</t>
    </r>
    <r>
      <rPr>
        <sz val="6.5"/>
        <rFont val="ＤＦ平成ゴシック体W5"/>
        <family val="3"/>
        <charset val="128"/>
      </rPr>
      <t xml:space="preserve">,</t>
    </r>
    <r>
      <rPr>
        <sz val="6.5"/>
        <rFont val="Noto Sans"/>
        <family val="2"/>
      </rPr>
      <t xml:space="preserve">普通品</t>
    </r>
  </si>
  <si>
    <r>
      <rPr>
        <sz val="6.5"/>
        <rFont val="ＤＦ平成ゴシック体W5"/>
        <family val="3"/>
        <charset val="128"/>
      </rPr>
      <t xml:space="preserve"> o)[</t>
    </r>
    <r>
      <rPr>
        <sz val="6.5"/>
        <rFont val="Noto Sans"/>
        <family val="2"/>
      </rPr>
      <t xml:space="preserve">甲</t>
    </r>
    <r>
      <rPr>
        <sz val="6.5"/>
        <rFont val="ＤＦ平成ゴシック体W5"/>
        <family val="3"/>
        <charset val="128"/>
      </rPr>
      <t xml:space="preserve">]</t>
    </r>
    <r>
      <rPr>
        <sz val="6.5"/>
        <rFont val="Noto Sans"/>
        <family val="2"/>
      </rPr>
      <t xml:space="preserve">牛革</t>
    </r>
    <r>
      <rPr>
        <sz val="6.5"/>
        <rFont val="ＤＦ平成ゴシック体W5"/>
        <family val="3"/>
        <charset val="128"/>
      </rPr>
      <t xml:space="preserve">,[</t>
    </r>
    <r>
      <rPr>
        <sz val="6.5"/>
        <rFont val="Noto Sans"/>
        <family val="2"/>
      </rPr>
      <t xml:space="preserve">底</t>
    </r>
    <r>
      <rPr>
        <sz val="6.5"/>
        <rFont val="ＤＦ平成ゴシック体W5"/>
        <family val="3"/>
        <charset val="128"/>
      </rPr>
      <t xml:space="preserve">]</t>
    </r>
    <r>
      <rPr>
        <sz val="6.5"/>
        <rFont val="Noto Sans"/>
        <family val="2"/>
      </rPr>
      <t xml:space="preserve">｢合成ゴム｣又は｢ｳﾚﾀﾝ｣</t>
    </r>
    <r>
      <rPr>
        <sz val="6.5"/>
        <rFont val="ＤＦ平成ゴシック体W5"/>
        <family val="3"/>
        <charset val="128"/>
      </rPr>
      <t xml:space="preserve">[</t>
    </r>
    <r>
      <rPr>
        <sz val="6.5"/>
        <rFont val="Noto Sans"/>
        <family val="2"/>
      </rPr>
      <t xml:space="preserve">底の製法</t>
    </r>
    <r>
      <rPr>
        <sz val="6.5"/>
        <rFont val="ＤＦ平成ゴシック体W5"/>
        <family val="3"/>
        <charset val="128"/>
      </rPr>
      <t xml:space="preserve">]</t>
    </r>
    <r>
      <rPr>
        <sz val="6.5"/>
        <rFont val="Noto Sans"/>
        <family val="2"/>
      </rPr>
      <t xml:space="preserve">張り付け</t>
    </r>
    <r>
      <rPr>
        <sz val="6.5"/>
        <rFont val="ＤＦ平成ゴシック体W5"/>
        <family val="3"/>
        <charset val="128"/>
      </rPr>
      <t xml:space="preserve">[</t>
    </r>
    <r>
      <rPr>
        <sz val="6.5"/>
        <rFont val="Noto Sans"/>
        <family val="2"/>
      </rPr>
      <t xml:space="preserve">ｻｲｽﾞ</t>
    </r>
    <r>
      <rPr>
        <sz val="6.5"/>
        <rFont val="ＤＦ平成ゴシック体W5"/>
        <family val="3"/>
        <charset val="128"/>
      </rPr>
      <t xml:space="preserve">]25</t>
    </r>
    <r>
      <rPr>
        <sz val="6.5"/>
        <rFont val="Noto Sans"/>
        <family val="2"/>
      </rPr>
      <t xml:space="preserve">～</t>
    </r>
    <r>
      <rPr>
        <sz val="6.5"/>
        <rFont val="ＤＦ平成ゴシック体W5"/>
        <family val="3"/>
        <charset val="128"/>
      </rPr>
      <t xml:space="preserve">26cm</t>
    </r>
  </si>
  <si>
    <r>
      <rPr>
        <sz val="6.5"/>
        <rFont val="ＤＦ平成ゴシック体W5"/>
        <family val="3"/>
        <charset val="128"/>
      </rPr>
      <t xml:space="preserve">  p)</t>
    </r>
    <r>
      <rPr>
        <sz val="6.5"/>
        <rFont val="Noto Sans"/>
        <family val="2"/>
      </rPr>
      <t xml:space="preserve">昼用</t>
    </r>
    <r>
      <rPr>
        <sz val="6.5"/>
        <rFont val="ＤＦ平成ゴシック体W5"/>
        <family val="3"/>
        <charset val="128"/>
      </rPr>
      <t xml:space="preserve">,</t>
    </r>
    <r>
      <rPr>
        <sz val="6.5"/>
        <rFont val="Noto Sans"/>
        <family val="2"/>
      </rPr>
      <t xml:space="preserve">ｽﾘﾑ</t>
    </r>
    <r>
      <rPr>
        <sz val="6.5"/>
        <rFont val="ＤＦ平成ゴシック体W5"/>
        <family val="3"/>
        <charset val="128"/>
      </rPr>
      <t xml:space="preserve">,34</t>
    </r>
    <r>
      <rPr>
        <sz val="6.5"/>
        <rFont val="Noto Sans"/>
        <family val="2"/>
      </rPr>
      <t xml:space="preserve">～</t>
    </r>
    <r>
      <rPr>
        <sz val="6.5"/>
        <rFont val="ＤＦ平成ゴシック体W5"/>
        <family val="3"/>
        <charset val="128"/>
      </rPr>
      <t xml:space="preserve">40</t>
    </r>
    <r>
      <rPr>
        <sz val="6.5"/>
        <rFont val="Noto Sans"/>
        <family val="2"/>
      </rPr>
      <t xml:space="preserve">個入り</t>
    </r>
  </si>
  <si>
    <r>
      <rPr>
        <sz val="6.5"/>
        <rFont val="ＤＦ平成ゴシック体W5"/>
        <family val="3"/>
        <charset val="128"/>
      </rPr>
      <t xml:space="preserve">q)</t>
    </r>
    <r>
      <rPr>
        <sz val="6.5"/>
        <rFont val="Noto Sans"/>
        <family val="2"/>
      </rPr>
      <t xml:space="preserve">昼用</t>
    </r>
    <r>
      <rPr>
        <sz val="6.5"/>
        <rFont val="ＤＦ平成ゴシック体W5"/>
        <family val="3"/>
        <charset val="128"/>
      </rPr>
      <t xml:space="preserve">,</t>
    </r>
    <r>
      <rPr>
        <sz val="6.5"/>
        <rFont val="Noto Sans"/>
        <family val="2"/>
      </rPr>
      <t xml:space="preserve">ﾚｷﾞｭﾗｰ</t>
    </r>
    <r>
      <rPr>
        <sz val="6.5"/>
        <rFont val="ＤＦ平成ゴシック体W5"/>
        <family val="3"/>
        <charset val="128"/>
      </rPr>
      <t xml:space="preserve">,</t>
    </r>
    <r>
      <rPr>
        <sz val="6.5"/>
        <rFont val="Noto Sans"/>
        <family val="2"/>
      </rPr>
      <t xml:space="preserve">羽なし</t>
    </r>
    <r>
      <rPr>
        <sz val="6.5"/>
        <rFont val="ＤＦ平成ゴシック体W5"/>
        <family val="3"/>
        <charset val="128"/>
      </rPr>
      <t xml:space="preserve">,38</t>
    </r>
    <r>
      <rPr>
        <sz val="6.5"/>
        <rFont val="Noto Sans"/>
        <family val="2"/>
      </rPr>
      <t xml:space="preserve">個入り</t>
    </r>
    <r>
      <rPr>
        <sz val="6.5"/>
        <rFont val="ＤＦ平成ゴシック体W5"/>
        <family val="3"/>
        <charset val="128"/>
      </rPr>
      <t xml:space="preserve">,</t>
    </r>
    <r>
      <rPr>
        <sz val="6.5"/>
        <rFont val="Noto Sans"/>
        <family val="2"/>
      </rPr>
      <t xml:space="preserve">「ﾛﾘｴさらさらｸｯｼｮﾝ」</t>
    </r>
  </si>
  <si>
    <r>
      <rPr>
        <sz val="6.5"/>
        <rFont val="ＤＦ平成ゴシック体W5"/>
        <family val="3"/>
        <charset val="128"/>
      </rPr>
      <t xml:space="preserve">  r</t>
    </r>
    <r>
      <rPr>
        <sz val="6.5"/>
        <rFont val="Noto Sans"/>
        <family val="2"/>
      </rPr>
      <t xml:space="preserve">）昼用</t>
    </r>
    <r>
      <rPr>
        <sz val="6.5"/>
        <rFont val="ＤＦ平成ゴシック体W5"/>
        <family val="3"/>
        <charset val="128"/>
      </rPr>
      <t xml:space="preserve">,</t>
    </r>
    <r>
      <rPr>
        <sz val="6.5"/>
        <rFont val="Noto Sans"/>
        <family val="2"/>
      </rPr>
      <t xml:space="preserve">ﾚｷﾞｭﾗｰ</t>
    </r>
    <r>
      <rPr>
        <sz val="6.5"/>
        <rFont val="ＤＦ平成ゴシック体W5"/>
        <family val="3"/>
        <charset val="128"/>
      </rPr>
      <t xml:space="preserve">,</t>
    </r>
    <r>
      <rPr>
        <sz val="6.5"/>
        <rFont val="Noto Sans"/>
        <family val="2"/>
      </rPr>
      <t xml:space="preserve">羽なし</t>
    </r>
    <r>
      <rPr>
        <sz val="6.5"/>
        <rFont val="ＤＦ平成ゴシック体W5"/>
        <family val="3"/>
        <charset val="128"/>
      </rPr>
      <t xml:space="preserve">,36</t>
    </r>
    <r>
      <rPr>
        <sz val="6.5"/>
        <rFont val="Noto Sans"/>
        <family val="2"/>
      </rPr>
      <t xml:space="preserve">個入り</t>
    </r>
    <r>
      <rPr>
        <sz val="6.5"/>
        <rFont val="ＤＦ平成ゴシック体W5"/>
        <family val="3"/>
        <charset val="128"/>
      </rPr>
      <t xml:space="preserve">,</t>
    </r>
    <r>
      <rPr>
        <sz val="6.5"/>
        <rFont val="Noto Sans"/>
        <family val="2"/>
      </rPr>
      <t xml:space="preserve">「ｿﾌｨﾎﾞﾃﾞｨﾌｨｯﾄ」又は「ｳｨｽﾊﾟｰﾚｷﾞｭﾗｰ」</t>
    </r>
  </si>
  <si>
    <r>
      <rPr>
        <sz val="6.5"/>
        <rFont val="Noto Sans"/>
        <family val="2"/>
      </rPr>
      <t xml:space="preserve">　</t>
    </r>
    <r>
      <rPr>
        <sz val="6.5"/>
        <rFont val="ＤＦ平成ゴシック体W5"/>
        <family val="3"/>
        <charset val="128"/>
      </rPr>
      <t xml:space="preserve">s)</t>
    </r>
    <r>
      <rPr>
        <sz val="6.5"/>
        <rFont val="Noto Sans"/>
        <family val="2"/>
      </rPr>
      <t xml:space="preserve">昼用</t>
    </r>
    <r>
      <rPr>
        <sz val="6.5"/>
        <rFont val="ＤＦ平成ゴシック体W5"/>
        <family val="3"/>
        <charset val="128"/>
      </rPr>
      <t xml:space="preserve">,</t>
    </r>
    <r>
      <rPr>
        <sz val="6.5"/>
        <rFont val="Noto Sans"/>
        <family val="2"/>
      </rPr>
      <t xml:space="preserve">ﾚｷﾞｭﾗｰ</t>
    </r>
    <r>
      <rPr>
        <sz val="6.5"/>
        <rFont val="ＤＦ平成ゴシック体W5"/>
        <family val="3"/>
        <charset val="128"/>
      </rPr>
      <t xml:space="preserve">,</t>
    </r>
    <r>
      <rPr>
        <sz val="6.5"/>
        <rFont val="Noto Sans"/>
        <family val="2"/>
      </rPr>
      <t xml:space="preserve">羽なし</t>
    </r>
    <r>
      <rPr>
        <sz val="6.5"/>
        <rFont val="ＤＦ平成ゴシック体W5"/>
        <family val="3"/>
        <charset val="128"/>
      </rPr>
      <t xml:space="preserve">,34</t>
    </r>
    <r>
      <rPr>
        <sz val="6.5"/>
        <rFont val="Noto Sans"/>
        <family val="2"/>
      </rPr>
      <t xml:space="preserve">個入り</t>
    </r>
  </si>
  <si>
    <r>
      <rPr>
        <sz val="6.5"/>
        <rFont val="ＤＦ平成ゴシック体W5"/>
        <family val="3"/>
        <charset val="128"/>
      </rPr>
      <t xml:space="preserve">  t)[</t>
    </r>
    <r>
      <rPr>
        <sz val="6.5"/>
        <rFont val="Noto Sans"/>
        <family val="2"/>
      </rPr>
      <t xml:space="preserve">ﾚﾝｽﾞ</t>
    </r>
    <r>
      <rPr>
        <sz val="6.5"/>
        <rFont val="ＤＦ平成ゴシック体W5"/>
        <family val="3"/>
        <charset val="128"/>
      </rPr>
      <t xml:space="preserve">]</t>
    </r>
    <r>
      <rPr>
        <sz val="6.5"/>
        <rFont val="Noto Sans"/>
        <family val="2"/>
      </rPr>
      <t xml:space="preserve">ﾌﾟﾗｽﾁｯｸ</t>
    </r>
    <r>
      <rPr>
        <sz val="6.5"/>
        <rFont val="ＤＦ平成ゴシック体W5"/>
        <family val="3"/>
        <charset val="128"/>
      </rPr>
      <t xml:space="preserve">,</t>
    </r>
    <r>
      <rPr>
        <sz val="6.5"/>
        <rFont val="Noto Sans"/>
        <family val="2"/>
      </rPr>
      <t xml:space="preserve">非球面ﾚﾝｽﾞ</t>
    </r>
    <r>
      <rPr>
        <sz val="6.5"/>
        <rFont val="ＤＦ平成ゴシック体W5"/>
        <family val="3"/>
        <charset val="128"/>
      </rPr>
      <t xml:space="preserve">,</t>
    </r>
    <r>
      <rPr>
        <sz val="6.5"/>
        <rFont val="Noto Sans"/>
        <family val="2"/>
      </rPr>
      <t xml:space="preserve">近視用</t>
    </r>
    <r>
      <rPr>
        <sz val="6.5"/>
        <rFont val="ＤＦ平成ゴシック体W5"/>
        <family val="3"/>
        <charset val="128"/>
      </rPr>
      <t xml:space="preserve">,</t>
    </r>
    <r>
      <rPr>
        <sz val="6.5"/>
        <rFont val="Noto Sans"/>
        <family val="2"/>
      </rPr>
      <t xml:space="preserve">度数</t>
    </r>
    <r>
      <rPr>
        <sz val="6.5"/>
        <rFont val="ＤＦ平成ゴシック体W5"/>
        <family val="3"/>
        <charset val="128"/>
      </rPr>
      <t xml:space="preserve">-2.00</t>
    </r>
    <r>
      <rPr>
        <sz val="6.5"/>
        <rFont val="Noto Sans"/>
        <family val="2"/>
      </rPr>
      <t xml:space="preserve">｢</t>
    </r>
    <r>
      <rPr>
        <sz val="6.5"/>
        <rFont val="ＤＦ平成ゴシック体W5"/>
        <family val="3"/>
        <charset val="128"/>
      </rPr>
      <t xml:space="preserve">HOYA</t>
    </r>
    <r>
      <rPr>
        <sz val="6.5"/>
        <rFont val="Noto Sans"/>
        <family val="2"/>
      </rPr>
      <t xml:space="preserve">ﾆｭｰﾙｯｸｽ｣</t>
    </r>
    <r>
      <rPr>
        <sz val="6.5"/>
        <rFont val="ＤＦ平成ゴシック体W5"/>
        <family val="3"/>
        <charset val="128"/>
      </rPr>
      <t xml:space="preserve">,</t>
    </r>
    <r>
      <rPr>
        <sz val="6.5"/>
        <rFont val="Noto Sans"/>
        <family val="2"/>
      </rPr>
      <t xml:space="preserve">｢ﾆｺﾝﾗｲﾄﾊｰﾄﾞｸﾘｱｺｰﾄ</t>
    </r>
    <r>
      <rPr>
        <sz val="6.5"/>
        <rFont val="ＤＦ平成ゴシック体W5"/>
        <family val="3"/>
        <charset val="128"/>
      </rPr>
      <t xml:space="preserve">AS</t>
    </r>
    <r>
      <rPr>
        <sz val="6.5"/>
        <rFont val="Noto Sans"/>
        <family val="2"/>
      </rPr>
      <t xml:space="preserve">｣又は｢ｾｲｺｰｽｰﾊﾟｰﾌﾞﾗｯｸｽ･ﾀﾞｲﾔﾏﾙﾁｺｰﾄⅡ｣</t>
    </r>
    <r>
      <rPr>
        <sz val="6.5"/>
        <rFont val="ＤＦ平成ゴシック体W5"/>
        <family val="3"/>
        <charset val="128"/>
      </rPr>
      <t xml:space="preserve">[</t>
    </r>
    <r>
      <rPr>
        <sz val="6.5"/>
        <rFont val="Noto Sans"/>
        <family val="2"/>
      </rPr>
      <t xml:space="preserve">ﾌﾚｰﾑ</t>
    </r>
    <r>
      <rPr>
        <sz val="6.5"/>
        <rFont val="ＤＦ平成ゴシック体W5"/>
        <family val="3"/>
        <charset val="128"/>
      </rPr>
      <t xml:space="preserve">]</t>
    </r>
    <r>
      <rPr>
        <sz val="6.5"/>
        <rFont val="Noto Sans"/>
        <family val="2"/>
      </rPr>
      <t xml:space="preserve">男子用</t>
    </r>
    <r>
      <rPr>
        <sz val="6.5"/>
        <rFont val="ＤＦ平成ゴシック体W5"/>
        <family val="3"/>
        <charset val="128"/>
      </rPr>
      <t xml:space="preserve">,</t>
    </r>
    <r>
      <rPr>
        <sz val="6.5"/>
        <rFont val="Noto Sans"/>
        <family val="2"/>
      </rPr>
      <t xml:space="preserve">ﾒﾀﾙﾌﾚｰﾑ</t>
    </r>
    <r>
      <rPr>
        <sz val="6.5"/>
        <rFont val="ＤＦ平成ゴシック体W5"/>
        <family val="3"/>
        <charset val="128"/>
      </rPr>
      <t xml:space="preserve">(</t>
    </r>
    <r>
      <rPr>
        <sz val="6.5"/>
        <rFont val="Noto Sans"/>
        <family val="2"/>
      </rPr>
      <t xml:space="preserve">ﾁﾀﾝ</t>
    </r>
    <r>
      <rPr>
        <sz val="6.5"/>
        <rFont val="ＤＦ平成ゴシック体W5"/>
        <family val="3"/>
        <charset val="128"/>
      </rPr>
      <t xml:space="preserve">),</t>
    </r>
  </si>
  <si>
    <r>
      <rPr>
        <sz val="6.5"/>
        <rFont val="ＤＦ平成ゴシック体W5"/>
        <family val="3"/>
        <charset val="128"/>
      </rPr>
      <t xml:space="preserve">  u)</t>
    </r>
    <r>
      <rPr>
        <sz val="6.5"/>
        <rFont val="Noto Sans"/>
        <family val="2"/>
      </rPr>
      <t xml:space="preserve">乳幼児用</t>
    </r>
    <r>
      <rPr>
        <sz val="6.5"/>
        <rFont val="ＤＦ平成ゴシック体W5"/>
        <family val="3"/>
        <charset val="128"/>
      </rPr>
      <t xml:space="preserve">,</t>
    </r>
    <r>
      <rPr>
        <sz val="6.5"/>
        <rFont val="Noto Sans"/>
        <family val="2"/>
      </rPr>
      <t xml:space="preserve">ﾃｰﾌﾟ型</t>
    </r>
    <r>
      <rPr>
        <sz val="6.5"/>
        <rFont val="ＤＦ平成ゴシック体W5"/>
        <family val="3"/>
        <charset val="128"/>
      </rPr>
      <t xml:space="preserve">,L</t>
    </r>
    <r>
      <rPr>
        <sz val="6.5"/>
        <rFont val="Noto Sans"/>
        <family val="2"/>
      </rPr>
      <t xml:space="preserve">ｻｲｽﾞ</t>
    </r>
    <r>
      <rPr>
        <sz val="6.5"/>
        <rFont val="ＤＦ平成ゴシック体W5"/>
        <family val="3"/>
        <charset val="128"/>
      </rPr>
      <t xml:space="preserve">,34</t>
    </r>
    <r>
      <rPr>
        <sz val="6.5"/>
        <rFont val="Noto Sans"/>
        <family val="2"/>
      </rPr>
      <t xml:space="preserve">枚入り｢ﾒﾘｰｽﾞ｣</t>
    </r>
  </si>
  <si>
    <r>
      <rPr>
        <sz val="7"/>
        <rFont val="Noto Sans"/>
        <family val="2"/>
      </rPr>
      <t xml:space="preserve">単位：円</t>
    </r>
    <r>
      <rPr>
        <sz val="7"/>
        <rFont val="ＤＦ平成ゴシック体W5"/>
        <family val="3"/>
        <charset val="128"/>
      </rPr>
      <t xml:space="preserve">(※…</t>
    </r>
    <r>
      <rPr>
        <sz val="7"/>
        <rFont val="Noto Sans"/>
        <family val="2"/>
      </rPr>
      <t xml:space="preserve">ﾒｰﾄﾙ</t>
    </r>
    <r>
      <rPr>
        <sz val="7"/>
        <rFont val="ＤＦ平成ゴシック体W5"/>
        <family val="3"/>
        <charset val="128"/>
      </rPr>
      <t xml:space="preserve">)</t>
    </r>
  </si>
  <si>
    <t xml:space="preserve">（交通）</t>
  </si>
  <si>
    <t xml:space="preserve">（自動車等関係費）</t>
  </si>
  <si>
    <t xml:space="preserve">（通信）</t>
  </si>
  <si>
    <t xml:space="preserve">（授業料等）</t>
  </si>
  <si>
    <t xml:space="preserve">（補習教育）</t>
  </si>
  <si>
    <t xml:space="preserve">（教養娯楽用耐久財）</t>
  </si>
  <si>
    <t xml:space="preserve">（教養娯楽用品）</t>
  </si>
  <si>
    <r>
      <rPr>
        <sz val="7"/>
        <rFont val="Noto Sans"/>
        <family val="2"/>
      </rPr>
      <t xml:space="preserve">鉄道運賃 </t>
    </r>
    <r>
      <rPr>
        <sz val="7"/>
        <rFont val="ＤＦ平成ゴシック体W5"/>
        <family val="3"/>
        <charset val="128"/>
      </rPr>
      <t xml:space="preserve">(JR)(</t>
    </r>
    <r>
      <rPr>
        <sz val="7"/>
        <rFont val="Noto Sans"/>
        <family val="2"/>
      </rPr>
      <t xml:space="preserve">通勤定期</t>
    </r>
    <r>
      <rPr>
        <sz val="7"/>
        <rFont val="ＤＦ平成ゴシック体W5"/>
        <family val="3"/>
        <charset val="128"/>
      </rPr>
      <t xml:space="preserve">, 20km)</t>
    </r>
  </si>
  <si>
    <r>
      <rPr>
        <sz val="7"/>
        <rFont val="Noto Sans"/>
        <family val="2"/>
      </rPr>
      <t xml:space="preserve">バス代　      </t>
    </r>
    <r>
      <rPr>
        <sz val="7"/>
        <rFont val="ＤＦ平成ゴシック体W5"/>
        <family val="3"/>
        <charset val="128"/>
      </rPr>
      <t xml:space="preserve">(</t>
    </r>
    <r>
      <rPr>
        <sz val="7"/>
        <rFont val="Noto Sans"/>
        <family val="2"/>
      </rPr>
      <t xml:space="preserve">初乗運賃</t>
    </r>
    <r>
      <rPr>
        <sz val="7"/>
        <rFont val="ＤＦ平成ゴシック体W5"/>
        <family val="3"/>
        <charset val="128"/>
      </rPr>
      <t xml:space="preserve">)</t>
    </r>
  </si>
  <si>
    <r>
      <rPr>
        <sz val="7"/>
        <rFont val="Noto Sans"/>
        <family val="2"/>
      </rPr>
      <t xml:space="preserve">タクシー代   </t>
    </r>
    <r>
      <rPr>
        <sz val="7"/>
        <rFont val="ＤＦ平成ゴシック体W5"/>
        <family val="3"/>
        <charset val="128"/>
      </rPr>
      <t xml:space="preserve">(</t>
    </r>
    <r>
      <rPr>
        <sz val="7"/>
        <rFont val="Noto Sans"/>
        <family val="2"/>
      </rPr>
      <t xml:space="preserve">初乗運賃</t>
    </r>
    <r>
      <rPr>
        <sz val="7"/>
        <rFont val="ＤＦ平成ゴシック体W5"/>
        <family val="3"/>
        <charset val="128"/>
      </rPr>
      <t xml:space="preserve">)</t>
    </r>
  </si>
  <si>
    <r>
      <rPr>
        <sz val="7"/>
        <rFont val="Noto Sans"/>
        <family val="2"/>
      </rPr>
      <t xml:space="preserve">タクシー代</t>
    </r>
    <r>
      <rPr>
        <sz val="7"/>
        <rFont val="ＤＦ平成ゴシック体W5"/>
        <family val="3"/>
        <charset val="128"/>
      </rPr>
      <t xml:space="preserve">(</t>
    </r>
    <r>
      <rPr>
        <sz val="7"/>
        <rFont val="Noto Sans"/>
        <family val="2"/>
      </rPr>
      <t xml:space="preserve">初乗距離</t>
    </r>
    <r>
      <rPr>
        <sz val="7"/>
        <rFont val="ＤＦ平成ゴシック体W5"/>
        <family val="3"/>
        <charset val="128"/>
      </rPr>
      <t xml:space="preserve">)</t>
    </r>
  </si>
  <si>
    <r>
      <rPr>
        <sz val="7"/>
        <rFont val="Noto Sans"/>
        <family val="2"/>
      </rPr>
      <t xml:space="preserve">タクシー代   </t>
    </r>
    <r>
      <rPr>
        <sz val="7"/>
        <rFont val="ＤＦ平成ゴシック体W5"/>
        <family val="3"/>
        <charset val="128"/>
      </rPr>
      <t xml:space="preserve">(</t>
    </r>
    <r>
      <rPr>
        <sz val="7"/>
        <rFont val="Noto Sans"/>
        <family val="2"/>
      </rPr>
      <t xml:space="preserve">加算運賃</t>
    </r>
    <r>
      <rPr>
        <sz val="7"/>
        <rFont val="ＤＦ平成ゴシック体W5"/>
        <family val="3"/>
        <charset val="128"/>
      </rPr>
      <t xml:space="preserve">)</t>
    </r>
  </si>
  <si>
    <r>
      <rPr>
        <sz val="7"/>
        <rFont val="Noto Sans"/>
        <family val="2"/>
      </rPr>
      <t xml:space="preserve">タクシー代
</t>
    </r>
    <r>
      <rPr>
        <sz val="7"/>
        <rFont val="ＤＦ平成ゴシック体W5"/>
        <family val="3"/>
        <charset val="128"/>
      </rPr>
      <t xml:space="preserve">(</t>
    </r>
    <r>
      <rPr>
        <sz val="7"/>
        <rFont val="Noto Sans"/>
        <family val="2"/>
      </rPr>
      <t xml:space="preserve">加算距離</t>
    </r>
    <r>
      <rPr>
        <sz val="7"/>
        <rFont val="ＤＦ平成ゴシック体W5"/>
        <family val="3"/>
        <charset val="128"/>
      </rPr>
      <t xml:space="preserve">)</t>
    </r>
  </si>
  <si>
    <t xml:space="preserve">自転車</t>
  </si>
  <si>
    <r>
      <rPr>
        <sz val="7"/>
        <rFont val="Noto Sans"/>
        <family val="2"/>
      </rPr>
      <t xml:space="preserve">自動車ｶﾞｿﾘﾝ
</t>
    </r>
    <r>
      <rPr>
        <sz val="7"/>
        <rFont val="ＤＦ平成ゴシック体W5"/>
        <family val="3"/>
        <charset val="128"/>
      </rPr>
      <t xml:space="preserve">(</t>
    </r>
    <r>
      <rPr>
        <sz val="7"/>
        <rFont val="Noto Sans"/>
        <family val="2"/>
      </rPr>
      <t xml:space="preserve">ﾚｷﾞｭﾗｰ</t>
    </r>
    <r>
      <rPr>
        <sz val="7"/>
        <rFont val="ＤＦ平成ゴシック体W5"/>
        <family val="3"/>
        <charset val="128"/>
      </rPr>
      <t xml:space="preserve">)</t>
    </r>
  </si>
  <si>
    <r>
      <rPr>
        <sz val="7"/>
        <rFont val="Noto Sans"/>
        <family val="2"/>
      </rPr>
      <t xml:space="preserve">通 話 料
</t>
    </r>
    <r>
      <rPr>
        <sz val="6.5"/>
        <rFont val="ＤＦ平成ゴシック体W5"/>
        <family val="3"/>
        <charset val="128"/>
      </rPr>
      <t xml:space="preserve">(</t>
    </r>
    <r>
      <rPr>
        <sz val="6.5"/>
        <rFont val="Noto Sans"/>
        <family val="2"/>
      </rPr>
      <t xml:space="preserve">回線使用料</t>
    </r>
    <r>
      <rPr>
        <sz val="6.5"/>
        <rFont val="ＤＦ平成ゴシック体W5"/>
        <family val="3"/>
        <charset val="128"/>
      </rPr>
      <t xml:space="preserve">)</t>
    </r>
  </si>
  <si>
    <t xml:space="preserve">運送料</t>
  </si>
  <si>
    <r>
      <rPr>
        <sz val="7"/>
        <rFont val="ＤＦ平成ゴシック体W5"/>
        <family val="3"/>
        <charset val="128"/>
      </rPr>
      <t xml:space="preserve">P T A </t>
    </r>
    <r>
      <rPr>
        <sz val="7"/>
        <rFont val="Noto Sans"/>
        <family val="2"/>
      </rPr>
      <t xml:space="preserve">会費     </t>
    </r>
    <r>
      <rPr>
        <sz val="7"/>
        <rFont val="ＤＦ平成ゴシック体W5"/>
        <family val="3"/>
        <charset val="128"/>
      </rPr>
      <t xml:space="preserve">(</t>
    </r>
    <r>
      <rPr>
        <sz val="7"/>
        <rFont val="Noto Sans"/>
        <family val="2"/>
      </rPr>
      <t xml:space="preserve">小学校</t>
    </r>
    <r>
      <rPr>
        <sz val="7"/>
        <rFont val="ＤＦ平成ゴシック体W5"/>
        <family val="3"/>
        <charset val="128"/>
      </rPr>
      <t xml:space="preserve">)</t>
    </r>
  </si>
  <si>
    <r>
      <rPr>
        <sz val="7"/>
        <rFont val="ＤＦ平成ゴシック体W5"/>
        <family val="3"/>
        <charset val="128"/>
      </rPr>
      <t xml:space="preserve">P T A </t>
    </r>
    <r>
      <rPr>
        <sz val="7"/>
        <rFont val="Noto Sans"/>
        <family val="2"/>
      </rPr>
      <t xml:space="preserve">会費    </t>
    </r>
    <r>
      <rPr>
        <sz val="7"/>
        <rFont val="ＤＦ平成ゴシック体W5"/>
        <family val="3"/>
        <charset val="128"/>
      </rPr>
      <t xml:space="preserve">(</t>
    </r>
    <r>
      <rPr>
        <sz val="7"/>
        <rFont val="Noto Sans"/>
        <family val="2"/>
      </rPr>
      <t xml:space="preserve">中学校</t>
    </r>
    <r>
      <rPr>
        <sz val="7"/>
        <rFont val="ＤＦ平成ゴシック体W5"/>
        <family val="3"/>
        <charset val="128"/>
      </rPr>
      <t xml:space="preserve">)</t>
    </r>
  </si>
  <si>
    <r>
      <rPr>
        <sz val="7"/>
        <rFont val="Noto Sans"/>
        <family val="2"/>
      </rPr>
      <t xml:space="preserve">月    謝　　     </t>
    </r>
    <r>
      <rPr>
        <sz val="7"/>
        <rFont val="ＤＦ平成ゴシック体W5"/>
        <family val="3"/>
        <charset val="128"/>
      </rPr>
      <t xml:space="preserve">(</t>
    </r>
    <r>
      <rPr>
        <sz val="7"/>
        <rFont val="Noto Sans"/>
        <family val="2"/>
      </rPr>
      <t xml:space="preserve">学習塾</t>
    </r>
    <r>
      <rPr>
        <sz val="7"/>
        <rFont val="ＤＦ平成ゴシック体W5"/>
        <family val="3"/>
        <charset val="128"/>
      </rPr>
      <t xml:space="preserve">)    </t>
    </r>
    <r>
      <rPr>
        <sz val="7"/>
        <rFont val="Noto Sans"/>
        <family val="2"/>
      </rPr>
      <t xml:space="preserve">（中学生）</t>
    </r>
  </si>
  <si>
    <t xml:space="preserve">テ レ ビ     （ﾌﾞﾗｳﾝ管）</t>
  </si>
  <si>
    <t xml:space="preserve">ﾋﾞﾃﾞｵﾃｰﾌﾟ　　　ﾚｺｰﾀﾞｰ</t>
  </si>
  <si>
    <t xml:space="preserve">カ メ ラ</t>
  </si>
  <si>
    <t xml:space="preserve">ﾃﾚﾋﾞ修理代</t>
  </si>
  <si>
    <t xml:space="preserve">鉛    筆</t>
  </si>
  <si>
    <t xml:space="preserve">ﾉｰﾄﾌﾞｯｸ</t>
  </si>
  <si>
    <t xml:space="preserve">ﾄﾚｰﾆﾝｸﾞ　　  ﾊﾟﾝﾂ</t>
  </si>
  <si>
    <r>
      <rPr>
        <sz val="7"/>
        <rFont val="Noto Sans"/>
        <family val="2"/>
      </rPr>
      <t xml:space="preserve">旅客鉄道</t>
    </r>
    <r>
      <rPr>
        <sz val="7"/>
        <rFont val="ＤＦ平成ゴシック体W5"/>
        <family val="3"/>
        <charset val="128"/>
      </rPr>
      <t xml:space="preserve">(JR)
</t>
    </r>
    <r>
      <rPr>
        <sz val="7"/>
        <rFont val="Noto Sans"/>
        <family val="2"/>
      </rPr>
      <t xml:space="preserve">大人
通勤定期旅客運賃</t>
    </r>
    <r>
      <rPr>
        <sz val="7"/>
        <rFont val="ＤＦ平成ゴシック体W5"/>
        <family val="3"/>
        <charset val="128"/>
      </rPr>
      <t xml:space="preserve">,20km
</t>
    </r>
    <r>
      <rPr>
        <sz val="7"/>
        <rFont val="Noto Sans"/>
        <family val="2"/>
      </rPr>
      <t xml:space="preserve">幹線</t>
    </r>
  </si>
  <si>
    <r>
      <rPr>
        <sz val="7"/>
        <rFont val="Noto Sans"/>
        <family val="2"/>
      </rPr>
      <t xml:space="preserve">一般乗合旅客自動車</t>
    </r>
    <r>
      <rPr>
        <sz val="7"/>
        <rFont val="ＤＦ平成ゴシック体W5"/>
        <family val="3"/>
        <charset val="128"/>
      </rPr>
      <t xml:space="preserve">, </t>
    </r>
    <r>
      <rPr>
        <sz val="7"/>
        <rFont val="Noto Sans"/>
        <family val="2"/>
      </rPr>
      <t xml:space="preserve">一般バス</t>
    </r>
    <r>
      <rPr>
        <sz val="7"/>
        <rFont val="ＤＦ平成ゴシック体W5"/>
        <family val="3"/>
        <charset val="128"/>
      </rPr>
      <t xml:space="preserve">,</t>
    </r>
    <r>
      <rPr>
        <sz val="7"/>
        <rFont val="Noto Sans"/>
        <family val="2"/>
      </rPr>
      <t xml:space="preserve">　初乗運賃</t>
    </r>
    <r>
      <rPr>
        <sz val="7"/>
        <rFont val="ＤＦ平成ゴシック体W5"/>
        <family val="3"/>
        <charset val="128"/>
      </rPr>
      <t xml:space="preserve">,  </t>
    </r>
    <r>
      <rPr>
        <sz val="7"/>
        <rFont val="Noto Sans"/>
        <family val="2"/>
      </rPr>
      <t xml:space="preserve">大人      </t>
    </r>
  </si>
  <si>
    <r>
      <rPr>
        <sz val="7"/>
        <rFont val="Noto Sans"/>
        <family val="2"/>
      </rPr>
      <t xml:space="preserve">距離制運賃</t>
    </r>
    <r>
      <rPr>
        <sz val="7"/>
        <rFont val="ＤＦ平成ゴシック体W5"/>
        <family val="3"/>
        <charset val="128"/>
      </rPr>
      <t xml:space="preserve">,
</t>
    </r>
    <r>
      <rPr>
        <sz val="7"/>
        <rFont val="Noto Sans"/>
        <family val="2"/>
      </rPr>
      <t xml:space="preserve">初乗運賃</t>
    </r>
    <r>
      <rPr>
        <sz val="7"/>
        <rFont val="ＤＦ平成ゴシック体W5"/>
        <family val="3"/>
        <charset val="128"/>
      </rPr>
      <t xml:space="preserve">,
</t>
    </r>
    <r>
      <rPr>
        <sz val="7"/>
        <rFont val="Noto Sans"/>
        <family val="2"/>
      </rPr>
      <t xml:space="preserve">小型車又は中型車</t>
    </r>
  </si>
  <si>
    <r>
      <rPr>
        <sz val="7"/>
        <rFont val="Noto Sans"/>
        <family val="2"/>
      </rPr>
      <t xml:space="preserve">距離制運賃</t>
    </r>
    <r>
      <rPr>
        <sz val="7"/>
        <rFont val="ＤＦ平成ゴシック体W5"/>
        <family val="3"/>
        <charset val="128"/>
      </rPr>
      <t xml:space="preserve">,
</t>
    </r>
    <r>
      <rPr>
        <sz val="7"/>
        <rFont val="Noto Sans"/>
        <family val="2"/>
      </rPr>
      <t xml:space="preserve">初乗距離</t>
    </r>
    <r>
      <rPr>
        <sz val="7"/>
        <rFont val="ＤＦ平成ゴシック体W5"/>
        <family val="3"/>
        <charset val="128"/>
      </rPr>
      <t xml:space="preserve">,
</t>
    </r>
    <r>
      <rPr>
        <sz val="7"/>
        <rFont val="Noto Sans"/>
        <family val="2"/>
      </rPr>
      <t xml:space="preserve">小型車又は中型車</t>
    </r>
  </si>
  <si>
    <r>
      <rPr>
        <sz val="7"/>
        <rFont val="Noto Sans"/>
        <family val="2"/>
      </rPr>
      <t xml:space="preserve">距離制運賃</t>
    </r>
    <r>
      <rPr>
        <sz val="7"/>
        <rFont val="ＤＦ平成ゴシック体W5"/>
        <family val="3"/>
        <charset val="128"/>
      </rPr>
      <t xml:space="preserve">,
</t>
    </r>
    <r>
      <rPr>
        <sz val="7"/>
        <rFont val="Noto Sans"/>
        <family val="2"/>
      </rPr>
      <t xml:space="preserve">加算運賃</t>
    </r>
    <r>
      <rPr>
        <sz val="7"/>
        <rFont val="ＤＦ平成ゴシック体W5"/>
        <family val="3"/>
        <charset val="128"/>
      </rPr>
      <t xml:space="preserve">,
</t>
    </r>
    <r>
      <rPr>
        <sz val="7"/>
        <rFont val="Noto Sans"/>
        <family val="2"/>
      </rPr>
      <t xml:space="preserve">小型車又は中型車</t>
    </r>
  </si>
  <si>
    <r>
      <rPr>
        <sz val="7"/>
        <rFont val="Noto Sans"/>
        <family val="2"/>
      </rPr>
      <t xml:space="preserve">距離制運賃</t>
    </r>
    <r>
      <rPr>
        <sz val="7"/>
        <rFont val="ＤＦ平成ゴシック体W5"/>
        <family val="3"/>
        <charset val="128"/>
      </rPr>
      <t xml:space="preserve">,
</t>
    </r>
    <r>
      <rPr>
        <sz val="7"/>
        <rFont val="Noto Sans"/>
        <family val="2"/>
      </rPr>
      <t xml:space="preserve">加算距離</t>
    </r>
    <r>
      <rPr>
        <sz val="7"/>
        <rFont val="ＤＦ平成ゴシック体W5"/>
        <family val="3"/>
        <charset val="128"/>
      </rPr>
      <t xml:space="preserve">,
</t>
    </r>
    <r>
      <rPr>
        <sz val="7"/>
        <rFont val="Noto Sans"/>
        <family val="2"/>
      </rPr>
      <t xml:space="preserve">小型車又は中型車</t>
    </r>
  </si>
  <si>
    <r>
      <rPr>
        <sz val="7"/>
        <rFont val="Noto Sans"/>
        <family val="2"/>
      </rPr>
      <t xml:space="preserve">軽快車</t>
    </r>
    <r>
      <rPr>
        <sz val="7"/>
        <rFont val="ＤＦ平成ゴシック体W5"/>
        <family val="3"/>
        <charset val="128"/>
      </rPr>
      <t xml:space="preserve">,
26</t>
    </r>
    <r>
      <rPr>
        <sz val="7"/>
        <rFont val="Noto Sans"/>
        <family val="2"/>
      </rPr>
      <t xml:space="preserve">型</t>
    </r>
    <r>
      <rPr>
        <sz val="7"/>
        <rFont val="ＤＦ平成ゴシック体W5"/>
        <family val="3"/>
        <charset val="128"/>
      </rPr>
      <t xml:space="preserve">,
</t>
    </r>
    <r>
      <rPr>
        <sz val="7"/>
        <rFont val="Noto Sans"/>
        <family val="2"/>
      </rPr>
      <t xml:space="preserve">変速機なし</t>
    </r>
    <r>
      <rPr>
        <sz val="7"/>
        <rFont val="ＤＦ平成ゴシック体W5"/>
        <family val="3"/>
        <charset val="128"/>
      </rPr>
      <t xml:space="preserve">,
</t>
    </r>
    <r>
      <rPr>
        <sz val="7"/>
        <rFont val="Noto Sans"/>
        <family val="2"/>
      </rPr>
      <t xml:space="preserve">中級品</t>
    </r>
  </si>
  <si>
    <r>
      <rPr>
        <sz val="7"/>
        <rFont val="Noto Sans"/>
        <family val="2"/>
      </rPr>
      <t xml:space="preserve">現金売り</t>
    </r>
    <r>
      <rPr>
        <sz val="7"/>
        <rFont val="ＤＦ平成ゴシック体W5"/>
        <family val="3"/>
        <charset val="128"/>
      </rPr>
      <t xml:space="preserve">,      </t>
    </r>
    <r>
      <rPr>
        <sz val="7"/>
        <rFont val="Noto Sans"/>
        <family val="2"/>
      </rPr>
      <t xml:space="preserve">レギュラーガソリン</t>
    </r>
  </si>
  <si>
    <r>
      <rPr>
        <sz val="7"/>
        <rFont val="Noto Sans"/>
        <family val="2"/>
      </rPr>
      <t xml:space="preserve">電話使用料</t>
    </r>
    <r>
      <rPr>
        <sz val="7"/>
        <rFont val="ＤＦ平成ゴシック体W5"/>
        <family val="3"/>
        <charset val="128"/>
      </rPr>
      <t xml:space="preserve">,
</t>
    </r>
    <r>
      <rPr>
        <sz val="7"/>
        <rFont val="Noto Sans"/>
        <family val="2"/>
      </rPr>
      <t xml:space="preserve">度数料金局加入電話</t>
    </r>
    <r>
      <rPr>
        <sz val="7"/>
        <rFont val="ＤＦ平成ゴシック体W5"/>
        <family val="3"/>
        <charset val="128"/>
      </rPr>
      <t xml:space="preserve">,
</t>
    </r>
    <r>
      <rPr>
        <sz val="7"/>
        <rFont val="Noto Sans"/>
        <family val="2"/>
      </rPr>
      <t xml:space="preserve">単独電話</t>
    </r>
    <r>
      <rPr>
        <sz val="7"/>
        <rFont val="ＤＦ平成ゴシック体W5"/>
        <family val="3"/>
        <charset val="128"/>
      </rPr>
      <t xml:space="preserve">,
</t>
    </r>
    <r>
      <rPr>
        <sz val="7"/>
        <rFont val="Noto Sans"/>
        <family val="2"/>
      </rPr>
      <t xml:space="preserve">住宅用</t>
    </r>
    <r>
      <rPr>
        <sz val="7"/>
        <rFont val="ＤＦ平成ゴシック体W5"/>
        <family val="3"/>
        <charset val="128"/>
      </rPr>
      <t xml:space="preserve">,</t>
    </r>
    <r>
      <rPr>
        <sz val="7"/>
        <rFont val="Noto Sans"/>
        <family val="2"/>
      </rPr>
      <t xml:space="preserve">回線使用料</t>
    </r>
    <r>
      <rPr>
        <sz val="7"/>
        <rFont val="ＤＦ平成ゴシック体W5"/>
        <family val="3"/>
        <charset val="128"/>
      </rPr>
      <t xml:space="preserve">,2</t>
    </r>
    <r>
      <rPr>
        <sz val="7"/>
        <rFont val="Noto Sans"/>
        <family val="2"/>
      </rPr>
      <t xml:space="preserve">級</t>
    </r>
  </si>
  <si>
    <r>
      <rPr>
        <sz val="5.5"/>
        <rFont val="Noto Sans"/>
        <family val="2"/>
      </rPr>
      <t xml:space="preserve">宅配便運賃</t>
    </r>
    <r>
      <rPr>
        <sz val="5.5"/>
        <rFont val="ＤＦ平成ゴシック体W5"/>
        <family val="3"/>
        <charset val="128"/>
      </rPr>
      <t xml:space="preserve">,</t>
    </r>
    <r>
      <rPr>
        <sz val="5.5"/>
        <rFont val="Noto Sans"/>
        <family val="2"/>
      </rPr>
      <t xml:space="preserve">重量</t>
    </r>
    <r>
      <rPr>
        <sz val="5.5"/>
        <rFont val="ＤＦ平成ゴシック体W5"/>
        <family val="3"/>
        <charset val="128"/>
      </rPr>
      <t xml:space="preserve">5</t>
    </r>
    <r>
      <rPr>
        <sz val="5.5"/>
        <rFont val="Noto Sans"/>
        <family val="2"/>
      </rPr>
      <t xml:space="preserve">㎏</t>
    </r>
    <r>
      <rPr>
        <sz val="5.5"/>
        <rFont val="ＤＦ平成ゴシック体W5"/>
        <family val="3"/>
        <charset val="128"/>
      </rPr>
      <t xml:space="preserve">,</t>
    </r>
    <r>
      <rPr>
        <sz val="5.5"/>
        <rFont val="Noto Sans"/>
        <family val="2"/>
      </rPr>
      <t xml:space="preserve">縦･横･高さの合計</t>
    </r>
    <r>
      <rPr>
        <sz val="5.5"/>
        <rFont val="ＤＦ平成ゴシック体W5"/>
        <family val="3"/>
        <charset val="128"/>
      </rPr>
      <t xml:space="preserve">80</t>
    </r>
    <r>
      <rPr>
        <sz val="5.5"/>
        <rFont val="Noto Sans"/>
        <family val="2"/>
      </rPr>
      <t xml:space="preserve">㎝のものを宅配便取扱店に持ち込んだ場合の運賃</t>
    </r>
    <r>
      <rPr>
        <sz val="5.5"/>
        <rFont val="ＤＦ平成ゴシック体W5"/>
        <family val="3"/>
        <charset val="128"/>
      </rPr>
      <t xml:space="preserve">,</t>
    </r>
    <r>
      <rPr>
        <sz val="5.5"/>
        <rFont val="Noto Sans"/>
        <family val="2"/>
      </rPr>
      <t xml:space="preserve">同一都道府県内配送運賃</t>
    </r>
  </si>
  <si>
    <r>
      <rPr>
        <sz val="7"/>
        <rFont val="Noto Sans"/>
        <family val="2"/>
      </rPr>
      <t xml:space="preserve">公立小学校</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PTA</t>
    </r>
    <r>
      <rPr>
        <sz val="7"/>
        <rFont val="Noto Sans"/>
        <family val="2"/>
      </rPr>
      <t xml:space="preserve">会則による会費</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1</t>
    </r>
    <r>
      <rPr>
        <sz val="7"/>
        <rFont val="Noto Sans"/>
        <family val="2"/>
      </rPr>
      <t xml:space="preserve">家庭児童</t>
    </r>
    <r>
      <rPr>
        <sz val="7"/>
        <rFont val="ＤＦ平成ゴシック体W5"/>
        <family val="3"/>
        <charset val="128"/>
      </rPr>
      <t xml:space="preserve">1</t>
    </r>
    <r>
      <rPr>
        <sz val="7"/>
        <rFont val="Noto Sans"/>
        <family val="2"/>
      </rPr>
      <t xml:space="preserve">人通学</t>
    </r>
  </si>
  <si>
    <r>
      <rPr>
        <sz val="7"/>
        <rFont val="Noto Sans"/>
        <family val="2"/>
      </rPr>
      <t xml:space="preserve">公立中学校</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PTA</t>
    </r>
    <r>
      <rPr>
        <sz val="7"/>
        <rFont val="Noto Sans"/>
        <family val="2"/>
      </rPr>
      <t xml:space="preserve">会則による会費</t>
    </r>
    <r>
      <rPr>
        <sz val="7"/>
        <rFont val="ＤＦ平成ゴシック体W5"/>
        <family val="3"/>
        <charset val="128"/>
      </rPr>
      <t xml:space="preserve">,</t>
    </r>
    <r>
      <rPr>
        <sz val="7"/>
        <rFont val="Noto Sans"/>
        <family val="2"/>
      </rPr>
      <t xml:space="preserve">　　　</t>
    </r>
    <r>
      <rPr>
        <sz val="7"/>
        <rFont val="ＤＦ平成ゴシック体W5"/>
        <family val="3"/>
        <charset val="128"/>
      </rPr>
      <t xml:space="preserve">1</t>
    </r>
    <r>
      <rPr>
        <sz val="7"/>
        <rFont val="Noto Sans"/>
        <family val="2"/>
      </rPr>
      <t xml:space="preserve">家庭生徒</t>
    </r>
    <r>
      <rPr>
        <sz val="7"/>
        <rFont val="ＤＦ平成ゴシック体W5"/>
        <family val="3"/>
        <charset val="128"/>
      </rPr>
      <t xml:space="preserve">1</t>
    </r>
    <r>
      <rPr>
        <sz val="7"/>
        <rFont val="Noto Sans"/>
        <family val="2"/>
      </rPr>
      <t xml:space="preserve">人通学</t>
    </r>
  </si>
  <si>
    <r>
      <rPr>
        <sz val="6"/>
        <rFont val="Noto Sans"/>
        <family val="2"/>
      </rPr>
      <t xml:space="preserve">学習塾</t>
    </r>
    <r>
      <rPr>
        <sz val="6"/>
        <rFont val="ＤＦ平成ゴシック体W5"/>
        <family val="3"/>
        <charset val="128"/>
      </rPr>
      <t xml:space="preserve">,</t>
    </r>
    <r>
      <rPr>
        <sz val="6"/>
        <rFont val="Noto Sans"/>
        <family val="2"/>
      </rPr>
      <t xml:space="preserve">月謝</t>
    </r>
    <r>
      <rPr>
        <sz val="6"/>
        <rFont val="ＤＦ平成ゴシック体W5"/>
        <family val="3"/>
        <charset val="128"/>
      </rPr>
      <t xml:space="preserve">,</t>
    </r>
    <r>
      <rPr>
        <sz val="6"/>
        <rFont val="Noto Sans"/>
        <family val="2"/>
      </rPr>
      <t xml:space="preserve">中学生を対象とした塾</t>
    </r>
    <r>
      <rPr>
        <sz val="6"/>
        <rFont val="ＤＦ平成ゴシック体W5"/>
        <family val="3"/>
        <charset val="128"/>
      </rPr>
      <t xml:space="preserve">,</t>
    </r>
    <r>
      <rPr>
        <sz val="6"/>
        <rFont val="Noto Sans"/>
        <family val="2"/>
      </rPr>
      <t xml:space="preserve">２年生</t>
    </r>
    <r>
      <rPr>
        <sz val="6"/>
        <rFont val="ＤＦ平成ゴシック体W5"/>
        <family val="3"/>
        <charset val="128"/>
      </rPr>
      <t xml:space="preserve">,</t>
    </r>
    <r>
      <rPr>
        <sz val="6"/>
        <rFont val="Noto Sans"/>
        <family val="2"/>
      </rPr>
      <t xml:space="preserve">学習内容が補習又は進学</t>
    </r>
    <r>
      <rPr>
        <sz val="6"/>
        <rFont val="ＤＦ平成ゴシック体W5"/>
        <family val="3"/>
        <charset val="128"/>
      </rPr>
      <t xml:space="preserve">,</t>
    </r>
    <r>
      <rPr>
        <sz val="6"/>
        <rFont val="Noto Sans"/>
        <family val="2"/>
      </rPr>
      <t xml:space="preserve">学習科目</t>
    </r>
    <r>
      <rPr>
        <sz val="6"/>
        <rFont val="ＤＦ平成ゴシック体W5"/>
        <family val="3"/>
        <charset val="128"/>
      </rPr>
      <t xml:space="preserve">5</t>
    </r>
    <r>
      <rPr>
        <sz val="6"/>
        <rFont val="Noto Sans"/>
        <family val="2"/>
      </rPr>
      <t xml:space="preserve">科目</t>
    </r>
  </si>
  <si>
    <r>
      <rPr>
        <sz val="6"/>
        <rFont val="Noto Sans"/>
        <family val="2"/>
      </rPr>
      <t xml:space="preserve">ﾌﾞﾗｳﾝ管ﾃﾚﾋﾞ</t>
    </r>
    <r>
      <rPr>
        <sz val="6"/>
        <rFont val="ＤＦ平成ゴシック体W5"/>
        <family val="3"/>
        <charset val="128"/>
      </rPr>
      <t xml:space="preserve">,21</t>
    </r>
    <r>
      <rPr>
        <sz val="6"/>
        <rFont val="Noto Sans"/>
        <family val="2"/>
      </rPr>
      <t xml:space="preserve">型</t>
    </r>
    <r>
      <rPr>
        <sz val="6"/>
        <rFont val="ＤＦ平成ゴシック体W5"/>
        <family val="3"/>
        <charset val="128"/>
      </rPr>
      <t xml:space="preserve">,</t>
    </r>
    <r>
      <rPr>
        <sz val="6"/>
        <rFont val="Noto Sans"/>
        <family val="2"/>
      </rPr>
      <t xml:space="preserve">ﾌﾗｯﾄﾃﾚﾋﾞ</t>
    </r>
    <r>
      <rPr>
        <sz val="6"/>
        <rFont val="ＤＦ平成ゴシック体W5"/>
        <family val="3"/>
        <charset val="128"/>
      </rPr>
      <t xml:space="preserve">,D1</t>
    </r>
    <r>
      <rPr>
        <sz val="6"/>
        <rFont val="Noto Sans"/>
        <family val="2"/>
      </rPr>
      <t xml:space="preserve">端子付き</t>
    </r>
    <r>
      <rPr>
        <sz val="6"/>
        <rFont val="ＤＦ平成ゴシック体W5"/>
        <family val="3"/>
        <charset val="128"/>
      </rPr>
      <t xml:space="preserve">,</t>
    </r>
    <r>
      <rPr>
        <sz val="6"/>
        <rFont val="Noto Sans"/>
        <family val="2"/>
      </rPr>
      <t xml:space="preserve">平成</t>
    </r>
    <r>
      <rPr>
        <sz val="6"/>
        <rFont val="ＤＦ平成ゴシック体W5"/>
        <family val="3"/>
        <charset val="128"/>
      </rPr>
      <t xml:space="preserve">18</t>
    </r>
    <r>
      <rPr>
        <sz val="6"/>
        <rFont val="Noto Sans"/>
        <family val="2"/>
      </rPr>
      <t xml:space="preserve">年</t>
    </r>
    <r>
      <rPr>
        <sz val="6"/>
        <rFont val="ＤＦ平成ゴシック体W5"/>
        <family val="3"/>
        <charset val="128"/>
      </rPr>
      <t xml:space="preserve">2</t>
    </r>
    <r>
      <rPr>
        <sz val="6"/>
        <rFont val="Noto Sans"/>
        <family val="2"/>
      </rPr>
      <t xml:space="preserve">月から基本銘柄改正</t>
    </r>
  </si>
  <si>
    <r>
      <rPr>
        <sz val="6"/>
        <rFont val="Noto Sans"/>
        <family val="2"/>
      </rPr>
      <t xml:space="preserve">家庭用</t>
    </r>
    <r>
      <rPr>
        <sz val="6"/>
        <rFont val="ＤＦ平成ゴシック体W5"/>
        <family val="3"/>
        <charset val="128"/>
      </rPr>
      <t xml:space="preserve">,</t>
    </r>
    <r>
      <rPr>
        <sz val="6"/>
        <rFont val="Noto Sans"/>
        <family val="2"/>
      </rPr>
      <t xml:space="preserve">据置型</t>
    </r>
    <r>
      <rPr>
        <sz val="6"/>
        <rFont val="ＤＦ平成ゴシック体W5"/>
        <family val="3"/>
        <charset val="128"/>
      </rPr>
      <t xml:space="preserve">,VHS</t>
    </r>
    <r>
      <rPr>
        <sz val="6"/>
        <rFont val="Noto Sans"/>
        <family val="2"/>
      </rPr>
      <t xml:space="preserve">方式</t>
    </r>
    <r>
      <rPr>
        <sz val="6"/>
        <rFont val="ＤＦ平成ゴシック体W5"/>
        <family val="3"/>
        <charset val="128"/>
      </rPr>
      <t xml:space="preserve">,VHS</t>
    </r>
    <r>
      <rPr>
        <sz val="6"/>
        <rFont val="Noto Sans"/>
        <family val="2"/>
      </rPr>
      <t xml:space="preserve">ﾊｲﾌｧｲ</t>
    </r>
    <r>
      <rPr>
        <sz val="6"/>
        <rFont val="ＤＦ平成ゴシック体W5"/>
        <family val="3"/>
        <charset val="128"/>
      </rPr>
      <t xml:space="preserve">,G</t>
    </r>
    <r>
      <rPr>
        <sz val="6"/>
        <rFont val="Noto Sans"/>
        <family val="2"/>
      </rPr>
      <t xml:space="preserve">ｺｰﾄﾞ予約機能付き</t>
    </r>
    <r>
      <rPr>
        <sz val="6"/>
        <rFont val="ＤＦ平成ゴシック体W5"/>
        <family val="3"/>
        <charset val="128"/>
      </rPr>
      <t xml:space="preserve">,</t>
    </r>
    <r>
      <rPr>
        <sz val="6"/>
        <rFont val="Noto Sans"/>
        <family val="2"/>
      </rPr>
      <t xml:space="preserve">特殊機能付きは除く</t>
    </r>
    <r>
      <rPr>
        <sz val="6"/>
        <rFont val="ＤＦ平成ゴシック体W5"/>
        <family val="3"/>
        <charset val="128"/>
      </rPr>
      <t xml:space="preserve">,</t>
    </r>
    <r>
      <rPr>
        <sz val="6"/>
        <rFont val="Noto Sans"/>
        <family val="2"/>
      </rPr>
      <t xml:space="preserve">付属品を含む</t>
    </r>
  </si>
  <si>
    <r>
      <rPr>
        <sz val="5"/>
        <rFont val="Noto Sans"/>
        <family val="2"/>
      </rPr>
      <t xml:space="preserve">ﾌｨﾙﾑｶﾒﾗ</t>
    </r>
    <r>
      <rPr>
        <sz val="5"/>
        <rFont val="ＤＦ平成ゴシック体W5"/>
        <family val="3"/>
        <charset val="128"/>
      </rPr>
      <t xml:space="preserve">,</t>
    </r>
    <r>
      <rPr>
        <sz val="5"/>
        <rFont val="Noto Sans"/>
        <family val="2"/>
      </rPr>
      <t xml:space="preserve">ﾚﾝｽﾞｼｬｯﾀｰ式</t>
    </r>
    <r>
      <rPr>
        <sz val="5"/>
        <rFont val="ＤＦ平成ゴシック体W5"/>
        <family val="3"/>
        <charset val="128"/>
      </rPr>
      <t xml:space="preserve">,35</t>
    </r>
    <r>
      <rPr>
        <sz val="5"/>
        <rFont val="Noto Sans"/>
        <family val="2"/>
      </rPr>
      <t xml:space="preserve">ﾐﾘｺﾝﾊﾟｸﾄｶﾒﾗ</t>
    </r>
    <r>
      <rPr>
        <sz val="5"/>
        <rFont val="ＤＦ平成ゴシック体W5"/>
        <family val="3"/>
        <charset val="128"/>
      </rPr>
      <t xml:space="preserve">,[</t>
    </r>
    <r>
      <rPr>
        <sz val="5"/>
        <rFont val="Noto Sans"/>
        <family val="2"/>
      </rPr>
      <t xml:space="preserve">ﾚﾝｽﾞ</t>
    </r>
    <r>
      <rPr>
        <sz val="5"/>
        <rFont val="ＤＦ平成ゴシック体W5"/>
        <family val="3"/>
        <charset val="128"/>
      </rPr>
      <t xml:space="preserve">]</t>
    </r>
    <r>
      <rPr>
        <sz val="5"/>
        <rFont val="Noto Sans"/>
        <family val="2"/>
      </rPr>
      <t xml:space="preserve">ｽﾞｰﾑﾚﾝｽﾞ</t>
    </r>
    <r>
      <rPr>
        <sz val="5"/>
        <rFont val="ＤＦ平成ゴシック体W5"/>
        <family val="3"/>
        <charset val="128"/>
      </rPr>
      <t xml:space="preserve">,</t>
    </r>
    <r>
      <rPr>
        <sz val="5"/>
        <rFont val="Noto Sans"/>
        <family val="2"/>
      </rPr>
      <t xml:space="preserve">広角側焦点距離最短</t>
    </r>
    <r>
      <rPr>
        <sz val="5"/>
        <rFont val="ＤＦ平成ゴシック体W5"/>
        <family val="3"/>
        <charset val="128"/>
      </rPr>
      <t xml:space="preserve">37mm</t>
    </r>
    <r>
      <rPr>
        <sz val="5"/>
        <rFont val="Noto Sans"/>
        <family val="2"/>
      </rPr>
      <t xml:space="preserve">～望遠側焦点距離最長</t>
    </r>
    <r>
      <rPr>
        <sz val="5"/>
        <rFont val="ＤＦ平成ゴシック体W5"/>
        <family val="3"/>
        <charset val="128"/>
      </rPr>
      <t xml:space="preserve">180mm,</t>
    </r>
    <r>
      <rPr>
        <sz val="5"/>
        <rFont val="Noto Sans"/>
        <family val="2"/>
      </rPr>
      <t xml:space="preserve">ｽﾞｰﾑ倍率</t>
    </r>
    <r>
      <rPr>
        <sz val="5"/>
        <rFont val="ＤＦ平成ゴシック体W5"/>
        <family val="3"/>
        <charset val="128"/>
      </rPr>
      <t xml:space="preserve">2.8</t>
    </r>
    <r>
      <rPr>
        <sz val="5"/>
        <rFont val="Noto Sans"/>
        <family val="2"/>
      </rPr>
      <t xml:space="preserve">～</t>
    </r>
    <r>
      <rPr>
        <sz val="5"/>
        <rFont val="ＤＦ平成ゴシック体W5"/>
        <family val="3"/>
        <charset val="128"/>
      </rPr>
      <t xml:space="preserve">4.7</t>
    </r>
  </si>
  <si>
    <r>
      <rPr>
        <sz val="7"/>
        <rFont val="Noto Sans"/>
        <family val="2"/>
      </rPr>
      <t xml:space="preserve">ｶﾗｰﾃﾚﾋﾞ</t>
    </r>
    <r>
      <rPr>
        <sz val="7"/>
        <rFont val="ＤＦ平成ゴシック体W5"/>
        <family val="3"/>
        <charset val="128"/>
      </rPr>
      <t xml:space="preserve">,28</t>
    </r>
    <r>
      <rPr>
        <sz val="7"/>
        <rFont val="Noto Sans"/>
        <family val="2"/>
      </rPr>
      <t xml:space="preserve">型</t>
    </r>
    <r>
      <rPr>
        <sz val="7"/>
        <rFont val="ＤＦ平成ゴシック体W5"/>
        <family val="3"/>
        <charset val="128"/>
      </rPr>
      <t xml:space="preserve">,IC</t>
    </r>
    <r>
      <rPr>
        <sz val="7"/>
        <rFont val="Noto Sans"/>
        <family val="2"/>
      </rPr>
      <t xml:space="preserve">交換の技術料（部品代を除く</t>
    </r>
    <r>
      <rPr>
        <sz val="7"/>
        <rFont val="ＤＦ平成ゴシック体W5"/>
        <family val="3"/>
        <charset val="128"/>
      </rPr>
      <t xml:space="preserve">), </t>
    </r>
    <r>
      <rPr>
        <sz val="7"/>
        <rFont val="Noto Sans"/>
        <family val="2"/>
      </rPr>
      <t xml:space="preserve">出張費を含む</t>
    </r>
  </si>
  <si>
    <r>
      <rPr>
        <sz val="7"/>
        <rFont val="Noto Sans"/>
        <family val="2"/>
      </rPr>
      <t xml:space="preserve">墨芯</t>
    </r>
    <r>
      <rPr>
        <sz val="7"/>
        <rFont val="ＤＦ平成ゴシック体W5"/>
        <family val="3"/>
        <charset val="128"/>
      </rPr>
      <t xml:space="preserve">,HB,</t>
    </r>
    <r>
      <rPr>
        <sz val="7"/>
        <rFont val="Noto Sans"/>
        <family val="2"/>
      </rPr>
      <t xml:space="preserve">消しゴムなし</t>
    </r>
    <r>
      <rPr>
        <sz val="7"/>
        <rFont val="ＤＦ平成ゴシック体W5"/>
        <family val="3"/>
        <charset val="128"/>
      </rPr>
      <t xml:space="preserve">,</t>
    </r>
    <r>
      <rPr>
        <sz val="7"/>
        <rFont val="Noto Sans"/>
        <family val="2"/>
      </rPr>
      <t xml:space="preserve">｢トンボ鉛筆</t>
    </r>
    <r>
      <rPr>
        <sz val="7"/>
        <rFont val="ＤＦ平成ゴシック体W5"/>
        <family val="3"/>
        <charset val="128"/>
      </rPr>
      <t xml:space="preserve">8900</t>
    </r>
    <r>
      <rPr>
        <sz val="7"/>
        <rFont val="Noto Sans"/>
        <family val="2"/>
      </rPr>
      <t xml:space="preserve">番｣又は｢三菱鉛筆</t>
    </r>
    <r>
      <rPr>
        <sz val="7"/>
        <rFont val="ＤＦ平成ゴシック体W5"/>
        <family val="3"/>
        <charset val="128"/>
      </rPr>
      <t xml:space="preserve">9800</t>
    </r>
    <r>
      <rPr>
        <sz val="7"/>
        <rFont val="Noto Sans"/>
        <family val="2"/>
      </rPr>
      <t xml:space="preserve">番｣</t>
    </r>
  </si>
  <si>
    <r>
      <rPr>
        <sz val="7"/>
        <rFont val="Noto Sans"/>
        <family val="2"/>
      </rPr>
      <t xml:space="preserve">学習・事務用</t>
    </r>
    <r>
      <rPr>
        <sz val="7"/>
        <rFont val="ＤＦ平成ゴシック体W5"/>
        <family val="3"/>
        <charset val="128"/>
      </rPr>
      <t xml:space="preserve">,</t>
    </r>
    <r>
      <rPr>
        <sz val="7"/>
        <rFont val="Noto Sans"/>
        <family val="2"/>
      </rPr>
      <t xml:space="preserve">普通ﾉｰﾄ</t>
    </r>
    <r>
      <rPr>
        <sz val="7"/>
        <rFont val="ＤＦ平成ゴシック体W5"/>
        <family val="3"/>
        <charset val="128"/>
      </rPr>
      <t xml:space="preserve">,[</t>
    </r>
    <r>
      <rPr>
        <sz val="7"/>
        <rFont val="Noto Sans"/>
        <family val="2"/>
      </rPr>
      <t xml:space="preserve">ｻｲｽﾞ</t>
    </r>
    <r>
      <rPr>
        <sz val="7"/>
        <rFont val="ＤＦ平成ゴシック体W5"/>
        <family val="3"/>
        <charset val="128"/>
      </rPr>
      <t xml:space="preserve">]6</t>
    </r>
    <r>
      <rPr>
        <sz val="7"/>
        <rFont val="Noto Sans"/>
        <family val="2"/>
      </rPr>
      <t xml:space="preserve">号</t>
    </r>
    <r>
      <rPr>
        <sz val="7"/>
        <rFont val="ＤＦ平成ゴシック体W5"/>
        <family val="3"/>
        <charset val="128"/>
      </rPr>
      <t xml:space="preserve">(179mm×252mm),</t>
    </r>
    <r>
      <rPr>
        <sz val="7"/>
        <rFont val="Noto Sans"/>
        <family val="2"/>
      </rPr>
      <t xml:space="preserve">罫入り</t>
    </r>
    <r>
      <rPr>
        <sz val="7"/>
        <rFont val="ＤＦ平成ゴシック体W5"/>
        <family val="3"/>
        <charset val="128"/>
      </rPr>
      <t xml:space="preserve">,</t>
    </r>
    <r>
      <rPr>
        <sz val="7"/>
        <rFont val="Noto Sans"/>
        <family val="2"/>
      </rPr>
      <t xml:space="preserve">中紙枚数</t>
    </r>
    <r>
      <rPr>
        <sz val="7"/>
        <rFont val="ＤＦ平成ゴシック体W5"/>
        <family val="3"/>
        <charset val="128"/>
      </rPr>
      <t xml:space="preserve">30</t>
    </r>
    <r>
      <rPr>
        <sz val="7"/>
        <rFont val="Noto Sans"/>
        <family val="2"/>
      </rPr>
      <t xml:space="preserve">枚</t>
    </r>
  </si>
  <si>
    <r>
      <rPr>
        <sz val="6.5"/>
        <rFont val="Noto Sans"/>
        <family val="2"/>
      </rPr>
      <t xml:space="preserve">ﾛﾝｸﾞﾊﾟﾝﾂ</t>
    </r>
    <r>
      <rPr>
        <sz val="6.5"/>
        <rFont val="ＤＦ平成ゴシック体W5"/>
        <family val="3"/>
        <charset val="128"/>
      </rPr>
      <t xml:space="preserve">,[</t>
    </r>
    <r>
      <rPr>
        <sz val="6.5"/>
        <rFont val="Noto Sans"/>
        <family val="2"/>
      </rPr>
      <t xml:space="preserve">素材</t>
    </r>
    <r>
      <rPr>
        <sz val="6.5"/>
        <rFont val="ＤＦ平成ゴシック体W5"/>
        <family val="3"/>
        <charset val="128"/>
      </rPr>
      <t xml:space="preserve">]</t>
    </r>
    <r>
      <rPr>
        <sz val="6.5"/>
        <rFont val="Noto Sans"/>
        <family val="2"/>
      </rPr>
      <t xml:space="preserve">ﾎﾟﾘｴｽﾃﾙ</t>
    </r>
    <r>
      <rPr>
        <sz val="6.5"/>
        <rFont val="ＤＦ平成ゴシック体W5"/>
        <family val="3"/>
        <charset val="128"/>
      </rPr>
      <t xml:space="preserve">100%,[</t>
    </r>
    <r>
      <rPr>
        <sz val="6.5"/>
        <rFont val="Noto Sans"/>
        <family val="2"/>
      </rPr>
      <t xml:space="preserve">ｻｲｽﾞ</t>
    </r>
    <r>
      <rPr>
        <sz val="6.5"/>
        <rFont val="ＤＦ平成ゴシック体W5"/>
        <family val="3"/>
        <charset val="128"/>
      </rPr>
      <t xml:space="preserve">]S</t>
    </r>
    <r>
      <rPr>
        <sz val="6.5"/>
        <rFont val="Noto Sans"/>
        <family val="2"/>
      </rPr>
      <t xml:space="preserve">～</t>
    </r>
    <r>
      <rPr>
        <sz val="6.5"/>
        <rFont val="ＤＦ平成ゴシック体W5"/>
        <family val="3"/>
        <charset val="128"/>
      </rPr>
      <t xml:space="preserve">L,</t>
    </r>
    <r>
      <rPr>
        <sz val="6.5"/>
        <rFont val="Noto Sans"/>
        <family val="2"/>
      </rPr>
      <t xml:space="preserve">中級品</t>
    </r>
    <r>
      <rPr>
        <sz val="6.5"/>
        <rFont val="ＤＦ平成ゴシック体W5"/>
        <family val="3"/>
        <charset val="128"/>
      </rPr>
      <t xml:space="preserve">,</t>
    </r>
    <r>
      <rPr>
        <sz val="6.5"/>
        <rFont val="Noto Sans"/>
        <family val="2"/>
      </rPr>
      <t xml:space="preserve">｢ｳｲﾙｿﾝ｣</t>
    </r>
    <r>
      <rPr>
        <sz val="6.5"/>
        <rFont val="ＤＦ平成ゴシック体W5"/>
        <family val="3"/>
        <charset val="128"/>
      </rPr>
      <t xml:space="preserve">,</t>
    </r>
    <r>
      <rPr>
        <sz val="6.5"/>
        <rFont val="Noto Sans"/>
        <family val="2"/>
      </rPr>
      <t xml:space="preserve">｢ｱﾃﾞｨﾀﾞｽ｣</t>
    </r>
    <r>
      <rPr>
        <sz val="6.5"/>
        <rFont val="ＤＦ平成ゴシック体W5"/>
        <family val="3"/>
        <charset val="128"/>
      </rPr>
      <t xml:space="preserve">,</t>
    </r>
    <r>
      <rPr>
        <sz val="6.5"/>
        <rFont val="Noto Sans"/>
        <family val="2"/>
      </rPr>
      <t xml:space="preserve">｢ｽｰﾊﾟｰｽﾀｰ｣又は｢ﾅｲｷ｣</t>
    </r>
  </si>
  <si>
    <r>
      <rPr>
        <sz val="7"/>
        <rFont val="ＤＦ平成ゴシック体W5"/>
        <family val="3"/>
        <charset val="128"/>
      </rPr>
      <t xml:space="preserve">1</t>
    </r>
    <r>
      <rPr>
        <sz val="7"/>
        <rFont val="Noto Sans"/>
        <family val="2"/>
      </rPr>
      <t xml:space="preserve">回</t>
    </r>
  </si>
  <si>
    <t xml:space="preserve">m</t>
  </si>
  <si>
    <t xml:space="preserve">1L</t>
  </si>
  <si>
    <t xml:space="preserve">１か年</t>
  </si>
  <si>
    <r>
      <rPr>
        <sz val="7"/>
        <rFont val="ＤＦ平成ゴシック体W5"/>
        <family val="3"/>
        <charset val="128"/>
      </rPr>
      <t xml:space="preserve">1</t>
    </r>
    <r>
      <rPr>
        <sz val="7"/>
        <rFont val="Noto Sans"/>
        <family val="2"/>
      </rPr>
      <t xml:space="preserve">か年</t>
    </r>
  </si>
  <si>
    <r>
      <rPr>
        <sz val="7"/>
        <rFont val="ＤＦ平成ゴシック体W5"/>
        <family val="3"/>
        <charset val="128"/>
      </rPr>
      <t xml:space="preserve">1</t>
    </r>
    <r>
      <rPr>
        <sz val="7"/>
        <rFont val="Noto Sans"/>
        <family val="2"/>
      </rPr>
      <t xml:space="preserve">件</t>
    </r>
  </si>
  <si>
    <r>
      <rPr>
        <sz val="7"/>
        <rFont val="ＤＦ平成ゴシック体W5"/>
        <family val="3"/>
        <charset val="128"/>
      </rPr>
      <t xml:space="preserve">1</t>
    </r>
    <r>
      <rPr>
        <sz val="7"/>
        <rFont val="Noto Sans"/>
        <family val="2"/>
      </rPr>
      <t xml:space="preserve">ダース</t>
    </r>
  </si>
  <si>
    <r>
      <rPr>
        <sz val="7"/>
        <rFont val="ＤＦ平成ゴシック体W5"/>
        <family val="3"/>
        <charset val="128"/>
      </rPr>
      <t xml:space="preserve">1</t>
    </r>
    <r>
      <rPr>
        <sz val="7"/>
        <rFont val="Noto Sans"/>
        <family val="2"/>
      </rPr>
      <t xml:space="preserve">冊</t>
    </r>
  </si>
  <si>
    <t xml:space="preserve">a)1,680</t>
  </si>
  <si>
    <t xml:space="preserve">b)1,160</t>
  </si>
  <si>
    <t xml:space="preserve">c)210,620</t>
  </si>
  <si>
    <t xml:space="preserve"> f)7,875</t>
  </si>
  <si>
    <t xml:space="preserve">c)172,240</t>
  </si>
  <si>
    <t xml:space="preserve"> f)7,324</t>
  </si>
  <si>
    <t xml:space="preserve">d)226,480</t>
  </si>
  <si>
    <t xml:space="preserve">e)20,580</t>
  </si>
  <si>
    <r>
      <rPr>
        <sz val="4.5"/>
        <rFont val="ＤＦ平成ゴシック体W5"/>
        <family val="3"/>
        <charset val="128"/>
      </rPr>
      <t xml:space="preserve">(</t>
    </r>
    <r>
      <rPr>
        <sz val="4.5"/>
        <rFont val="Noto Sans"/>
        <family val="2"/>
      </rPr>
      <t xml:space="preserve">書籍・他の印刷物</t>
    </r>
    <r>
      <rPr>
        <sz val="4.5"/>
        <rFont val="ＤＦ平成ゴシック体W5"/>
        <family val="3"/>
        <charset val="128"/>
      </rPr>
      <t xml:space="preserve">)</t>
    </r>
  </si>
  <si>
    <t xml:space="preserve">（教養娯楽サービス）</t>
  </si>
  <si>
    <t xml:space="preserve">（理美容サービス）</t>
  </si>
  <si>
    <t xml:space="preserve">（理美容用品）</t>
  </si>
  <si>
    <t xml:space="preserve">（身の回り用品）</t>
  </si>
  <si>
    <t xml:space="preserve">家庭用テレビゲーム機</t>
  </si>
  <si>
    <t xml:space="preserve">フイルム</t>
  </si>
  <si>
    <r>
      <rPr>
        <sz val="7"/>
        <rFont val="Noto Sans"/>
        <family val="2"/>
      </rPr>
      <t xml:space="preserve">切 り 花　　　　　</t>
    </r>
    <r>
      <rPr>
        <sz val="7"/>
        <rFont val="ＤＦ平成ゴシック体W5"/>
        <family val="3"/>
        <charset val="128"/>
      </rPr>
      <t xml:space="preserve">(</t>
    </r>
    <r>
      <rPr>
        <sz val="7"/>
        <rFont val="Noto Sans"/>
        <family val="2"/>
      </rPr>
      <t xml:space="preserve">ｶｰﾈｰｼｮﾝ</t>
    </r>
    <r>
      <rPr>
        <sz val="7"/>
        <rFont val="ＤＦ平成ゴシック体W5"/>
        <family val="3"/>
        <charset val="128"/>
      </rPr>
      <t xml:space="preserve">)</t>
    </r>
  </si>
  <si>
    <t xml:space="preserve">乾電池</t>
  </si>
  <si>
    <r>
      <rPr>
        <sz val="7"/>
        <rFont val="Noto Sans"/>
        <family val="2"/>
      </rPr>
      <t xml:space="preserve">新 聞 代
</t>
    </r>
    <r>
      <rPr>
        <sz val="7"/>
        <rFont val="ＤＦ平成ゴシック体W5"/>
        <family val="3"/>
        <charset val="128"/>
      </rPr>
      <t xml:space="preserve">(</t>
    </r>
    <r>
      <rPr>
        <sz val="7"/>
        <rFont val="Noto Sans"/>
        <family val="2"/>
      </rPr>
      <t xml:space="preserve">地　方･
ﾌﾞﾛｯｸ紙</t>
    </r>
    <r>
      <rPr>
        <sz val="7"/>
        <rFont val="ＤＦ平成ゴシック体W5"/>
        <family val="3"/>
        <charset val="128"/>
      </rPr>
      <t xml:space="preserve">)</t>
    </r>
  </si>
  <si>
    <r>
      <rPr>
        <sz val="7"/>
        <rFont val="Noto Sans"/>
        <family val="2"/>
      </rPr>
      <t xml:space="preserve">月謝　　　　    </t>
    </r>
    <r>
      <rPr>
        <sz val="7"/>
        <rFont val="ＤＦ平成ゴシック体W5"/>
        <family val="3"/>
        <charset val="128"/>
      </rPr>
      <t xml:space="preserve">(</t>
    </r>
    <r>
      <rPr>
        <sz val="7"/>
        <rFont val="Noto Sans"/>
        <family val="2"/>
      </rPr>
      <t xml:space="preserve">水泳教室</t>
    </r>
    <r>
      <rPr>
        <sz val="7"/>
        <rFont val="ＤＦ平成ゴシック体W5"/>
        <family val="3"/>
        <charset val="128"/>
      </rPr>
      <t xml:space="preserve">)</t>
    </r>
  </si>
  <si>
    <r>
      <rPr>
        <sz val="7"/>
        <rFont val="Noto Sans"/>
        <family val="2"/>
      </rPr>
      <t xml:space="preserve">月謝　　　    </t>
    </r>
    <r>
      <rPr>
        <sz val="7"/>
        <rFont val="ＤＦ平成ゴシック体W5"/>
        <family val="3"/>
        <charset val="128"/>
      </rPr>
      <t xml:space="preserve">(</t>
    </r>
    <r>
      <rPr>
        <sz val="7"/>
        <rFont val="Noto Sans"/>
        <family val="2"/>
      </rPr>
      <t xml:space="preserve">料理教室</t>
    </r>
    <r>
      <rPr>
        <sz val="7"/>
        <rFont val="ＤＦ平成ゴシック体W5"/>
        <family val="3"/>
        <charset val="128"/>
      </rPr>
      <t xml:space="preserve">)</t>
    </r>
  </si>
  <si>
    <r>
      <rPr>
        <sz val="7"/>
        <rFont val="Noto Sans"/>
        <family val="2"/>
      </rPr>
      <t xml:space="preserve">月謝 　　  　　　 </t>
    </r>
    <r>
      <rPr>
        <sz val="7"/>
        <rFont val="ＤＦ平成ゴシック体W5"/>
        <family val="3"/>
        <charset val="128"/>
      </rPr>
      <t xml:space="preserve">(</t>
    </r>
    <r>
      <rPr>
        <sz val="7"/>
        <rFont val="Noto Sans"/>
        <family val="2"/>
      </rPr>
      <t xml:space="preserve">音楽教室</t>
    </r>
    <r>
      <rPr>
        <sz val="7"/>
        <rFont val="ＤＦ平成ゴシック体W5"/>
        <family val="3"/>
        <charset val="128"/>
      </rPr>
      <t xml:space="preserve">)</t>
    </r>
  </si>
  <si>
    <r>
      <rPr>
        <sz val="6.5"/>
        <rFont val="Noto Sans"/>
        <family val="2"/>
      </rPr>
      <t xml:space="preserve">自動車教習料
</t>
    </r>
    <r>
      <rPr>
        <sz val="6.5"/>
        <rFont val="ＤＦ平成ゴシック体W5"/>
        <family val="3"/>
        <charset val="128"/>
      </rPr>
      <t xml:space="preserve">(</t>
    </r>
    <r>
      <rPr>
        <sz val="6.5"/>
        <rFont val="Noto Sans"/>
        <family val="2"/>
      </rPr>
      <t xml:space="preserve">最低教習料金</t>
    </r>
    <r>
      <rPr>
        <sz val="6.5"/>
        <rFont val="ＤＦ平成ゴシック体W5"/>
        <family val="3"/>
        <charset val="128"/>
      </rPr>
      <t xml:space="preserve">)</t>
    </r>
  </si>
  <si>
    <t xml:space="preserve">映画観覧料</t>
  </si>
  <si>
    <t xml:space="preserve">ボウリングゲーム代</t>
  </si>
  <si>
    <t xml:space="preserve">写真焼付代</t>
  </si>
  <si>
    <r>
      <rPr>
        <sz val="7"/>
        <rFont val="Noto Sans"/>
        <family val="2"/>
      </rPr>
      <t xml:space="preserve">入浴料  　　    </t>
    </r>
    <r>
      <rPr>
        <sz val="7"/>
        <rFont val="ＤＦ平成ゴシック体W5"/>
        <family val="3"/>
        <charset val="128"/>
      </rPr>
      <t xml:space="preserve">(</t>
    </r>
    <r>
      <rPr>
        <sz val="7"/>
        <rFont val="Noto Sans"/>
        <family val="2"/>
      </rPr>
      <t xml:space="preserve">大人</t>
    </r>
    <r>
      <rPr>
        <sz val="7"/>
        <rFont val="ＤＦ平成ゴシック体W5"/>
        <family val="3"/>
        <charset val="128"/>
      </rPr>
      <t xml:space="preserve">)</t>
    </r>
  </si>
  <si>
    <t xml:space="preserve">理 髪 料</t>
  </si>
  <si>
    <t xml:space="preserve">ﾊﾟｰﾏﾈﾝﾄ代</t>
  </si>
  <si>
    <t xml:space="preserve">シャンプー</t>
  </si>
  <si>
    <t xml:space="preserve">歯 磨 き</t>
  </si>
  <si>
    <t xml:space="preserve">化 粧 水</t>
  </si>
  <si>
    <t xml:space="preserve">ﾊﾝﾄﾞﾊﾞｯｸﾞ</t>
  </si>
  <si>
    <t xml:space="preserve">腕 時 計</t>
  </si>
  <si>
    <r>
      <rPr>
        <sz val="6"/>
        <rFont val="ＤＦ平成ゴシック体W5"/>
        <family val="3"/>
        <charset val="128"/>
      </rPr>
      <t xml:space="preserve">DVD-ROM</t>
    </r>
    <r>
      <rPr>
        <sz val="6"/>
        <rFont val="Noto Sans"/>
        <family val="2"/>
      </rPr>
      <t xml:space="preserve">ﾄﾞﾗｲﾌﾞ</t>
    </r>
    <r>
      <rPr>
        <sz val="6"/>
        <rFont val="ＤＦ平成ゴシック体W5"/>
        <family val="3"/>
        <charset val="128"/>
      </rPr>
      <t xml:space="preserve">,CPU128</t>
    </r>
    <r>
      <rPr>
        <sz val="6"/>
        <rFont val="Noto Sans"/>
        <family val="2"/>
      </rPr>
      <t xml:space="preserve">ﾋﾞｯﾄ</t>
    </r>
    <r>
      <rPr>
        <sz val="6"/>
        <rFont val="ＤＦ平成ゴシック体W5"/>
        <family val="3"/>
        <charset val="128"/>
      </rPr>
      <t xml:space="preserve">,</t>
    </r>
    <r>
      <rPr>
        <sz val="6"/>
        <rFont val="Noto Sans"/>
        <family val="2"/>
      </rPr>
      <t xml:space="preserve">｢ﾌﾟﾚｲｽﾃｰｼｮﾝ</t>
    </r>
    <r>
      <rPr>
        <sz val="6"/>
        <rFont val="ＤＦ平成ゴシック体W5"/>
        <family val="3"/>
        <charset val="128"/>
      </rPr>
      <t xml:space="preserve">2 SCPH-77000</t>
    </r>
    <r>
      <rPr>
        <sz val="6"/>
        <rFont val="Noto Sans"/>
        <family val="2"/>
      </rPr>
      <t xml:space="preserve">｣</t>
    </r>
    <r>
      <rPr>
        <sz val="6"/>
        <rFont val="ＤＦ平成ゴシック体W5"/>
        <family val="3"/>
        <charset val="128"/>
      </rPr>
      <t xml:space="preserve">,</t>
    </r>
    <r>
      <rPr>
        <sz val="6"/>
        <rFont val="Noto Sans"/>
        <family val="2"/>
      </rPr>
      <t xml:space="preserve">平成</t>
    </r>
    <r>
      <rPr>
        <sz val="6"/>
        <rFont val="ＤＦ平成ゴシック体W5"/>
        <family val="3"/>
        <charset val="128"/>
      </rPr>
      <t xml:space="preserve">18</t>
    </r>
    <r>
      <rPr>
        <sz val="6"/>
        <rFont val="Noto Sans"/>
        <family val="2"/>
      </rPr>
      <t xml:space="preserve">年</t>
    </r>
    <r>
      <rPr>
        <sz val="6"/>
        <rFont val="ＤＦ平成ゴシック体W5"/>
        <family val="3"/>
        <charset val="128"/>
      </rPr>
      <t xml:space="preserve">10</t>
    </r>
    <r>
      <rPr>
        <sz val="6"/>
        <rFont val="Noto Sans"/>
        <family val="2"/>
      </rPr>
      <t xml:space="preserve">月から基本銘柄改正</t>
    </r>
  </si>
  <si>
    <r>
      <rPr>
        <sz val="7"/>
        <rFont val="Noto Sans"/>
        <family val="2"/>
      </rPr>
      <t xml:space="preserve">ｶﾒﾗ用</t>
    </r>
    <r>
      <rPr>
        <sz val="7"/>
        <rFont val="ＤＦ平成ゴシック体W5"/>
        <family val="3"/>
        <charset val="128"/>
      </rPr>
      <t xml:space="preserve">,</t>
    </r>
    <r>
      <rPr>
        <sz val="7"/>
        <rFont val="Noto Sans"/>
        <family val="2"/>
      </rPr>
      <t xml:space="preserve">ｶﾗｰﾌﾟﾘﾝﾄ用</t>
    </r>
    <r>
      <rPr>
        <sz val="7"/>
        <rFont val="ＤＦ平成ゴシック体W5"/>
        <family val="3"/>
        <charset val="128"/>
      </rPr>
      <t xml:space="preserve">,35</t>
    </r>
    <r>
      <rPr>
        <sz val="7"/>
        <rFont val="Noto Sans"/>
        <family val="2"/>
      </rPr>
      <t xml:space="preserve">ﾐﾘ</t>
    </r>
    <r>
      <rPr>
        <sz val="7"/>
        <rFont val="ＤＦ平成ゴシック体W5"/>
        <family val="3"/>
        <charset val="128"/>
      </rPr>
      <t xml:space="preserve">,ISO400,27</t>
    </r>
    <r>
      <rPr>
        <sz val="7"/>
        <rFont val="Noto Sans"/>
        <family val="2"/>
      </rPr>
      <t xml:space="preserve">枚撮り</t>
    </r>
    <r>
      <rPr>
        <sz val="7"/>
        <rFont val="ＤＦ平成ゴシック体W5"/>
        <family val="3"/>
        <charset val="128"/>
      </rPr>
      <t xml:space="preserve">,3</t>
    </r>
    <r>
      <rPr>
        <sz val="7"/>
        <rFont val="Noto Sans"/>
        <family val="2"/>
      </rPr>
      <t xml:space="preserve">本入り ｢ﾌｼﾞｶﾗｰ</t>
    </r>
    <r>
      <rPr>
        <sz val="7"/>
        <rFont val="ＤＦ平成ゴシック体W5"/>
        <family val="3"/>
        <charset val="128"/>
      </rPr>
      <t xml:space="preserve">SUPERIA Venus400</t>
    </r>
    <r>
      <rPr>
        <sz val="7"/>
        <rFont val="Noto Sans"/>
        <family val="2"/>
      </rPr>
      <t xml:space="preserve">｣</t>
    </r>
  </si>
  <si>
    <r>
      <rPr>
        <sz val="7"/>
        <rFont val="Noto Sans"/>
        <family val="2"/>
      </rPr>
      <t xml:space="preserve">ｶｰﾈｰｼｮﾝ
</t>
    </r>
    <r>
      <rPr>
        <sz val="7"/>
        <rFont val="ＤＦ平成ゴシック体W5"/>
        <family val="3"/>
        <charset val="128"/>
      </rPr>
      <t xml:space="preserve">(</t>
    </r>
    <r>
      <rPr>
        <sz val="7"/>
        <rFont val="Noto Sans"/>
        <family val="2"/>
      </rPr>
      <t xml:space="preserve">白を除く</t>
    </r>
    <r>
      <rPr>
        <sz val="7"/>
        <rFont val="ＤＦ平成ゴシック体W5"/>
        <family val="3"/>
        <charset val="128"/>
      </rPr>
      <t xml:space="preserve">),
</t>
    </r>
    <r>
      <rPr>
        <sz val="7"/>
        <rFont val="Noto Sans"/>
        <family val="2"/>
      </rPr>
      <t xml:space="preserve">ｽﾌﾟﾚｰﾀｲﾌﾟ</t>
    </r>
  </si>
  <si>
    <r>
      <rPr>
        <sz val="7"/>
        <rFont val="Noto Sans"/>
        <family val="2"/>
      </rPr>
      <t xml:space="preserve">筒型ｱﾙｶﾘ乾電池</t>
    </r>
    <r>
      <rPr>
        <sz val="7"/>
        <rFont val="ＤＦ平成ゴシック体W5"/>
        <family val="3"/>
        <charset val="128"/>
      </rPr>
      <t xml:space="preserve">,
</t>
    </r>
    <r>
      <rPr>
        <sz val="7"/>
        <rFont val="Noto Sans"/>
        <family val="2"/>
      </rPr>
      <t xml:space="preserve">単</t>
    </r>
    <r>
      <rPr>
        <sz val="7"/>
        <rFont val="ＤＦ平成ゴシック体W5"/>
        <family val="3"/>
        <charset val="128"/>
      </rPr>
      <t xml:space="preserve">3</t>
    </r>
    <r>
      <rPr>
        <sz val="7"/>
        <rFont val="Noto Sans"/>
        <family val="2"/>
      </rPr>
      <t xml:space="preserve">形</t>
    </r>
    <r>
      <rPr>
        <sz val="7"/>
        <rFont val="ＤＦ平成ゴシック体W5"/>
        <family val="3"/>
        <charset val="128"/>
      </rPr>
      <t xml:space="preserve">,
4</t>
    </r>
    <r>
      <rPr>
        <sz val="7"/>
        <rFont val="Noto Sans"/>
        <family val="2"/>
      </rPr>
      <t xml:space="preserve">個入り</t>
    </r>
  </si>
  <si>
    <r>
      <rPr>
        <sz val="7"/>
        <rFont val="Noto Sans"/>
        <family val="2"/>
      </rPr>
      <t xml:space="preserve">日刊</t>
    </r>
    <r>
      <rPr>
        <sz val="7"/>
        <rFont val="ＤＦ平成ゴシック体W5"/>
        <family val="3"/>
        <charset val="128"/>
      </rPr>
      <t xml:space="preserve">,</t>
    </r>
    <r>
      <rPr>
        <sz val="7"/>
        <rFont val="Noto Sans"/>
        <family val="2"/>
      </rPr>
      <t xml:space="preserve">邦字一般新聞</t>
    </r>
    <r>
      <rPr>
        <sz val="7"/>
        <rFont val="ＤＦ平成ゴシック体W5"/>
        <family val="3"/>
        <charset val="128"/>
      </rPr>
      <t xml:space="preserve">,</t>
    </r>
    <r>
      <rPr>
        <sz val="7"/>
        <rFont val="Noto Sans"/>
        <family val="2"/>
      </rPr>
      <t xml:space="preserve">朝夕刊</t>
    </r>
    <r>
      <rPr>
        <sz val="7"/>
        <rFont val="ＤＦ平成ゴシック体W5"/>
        <family val="3"/>
        <charset val="128"/>
      </rPr>
      <t xml:space="preserve">,</t>
    </r>
    <r>
      <rPr>
        <sz val="7"/>
        <rFont val="Noto Sans"/>
        <family val="2"/>
      </rPr>
      <t xml:space="preserve">月ぎめ</t>
    </r>
  </si>
  <si>
    <r>
      <rPr>
        <sz val="7"/>
        <rFont val="Noto Sans"/>
        <family val="2"/>
      </rPr>
      <t xml:space="preserve">水泳教室</t>
    </r>
    <r>
      <rPr>
        <sz val="7"/>
        <rFont val="ＤＦ平成ゴシック体W5"/>
        <family val="3"/>
        <charset val="128"/>
      </rPr>
      <t xml:space="preserve">(</t>
    </r>
    <r>
      <rPr>
        <sz val="7"/>
        <rFont val="Noto Sans"/>
        <family val="2"/>
      </rPr>
      <t xml:space="preserve">ｽｲﾐﾝｸﾞ･ｸﾗﾌﾞ</t>
    </r>
    <r>
      <rPr>
        <sz val="7"/>
        <rFont val="ＤＦ平成ゴシック体W5"/>
        <family val="3"/>
        <charset val="128"/>
      </rPr>
      <t xml:space="preserve">),
</t>
    </r>
    <r>
      <rPr>
        <sz val="7"/>
        <rFont val="Noto Sans"/>
        <family val="2"/>
      </rPr>
      <t xml:space="preserve">児童ｺｰｽ</t>
    </r>
    <r>
      <rPr>
        <sz val="7"/>
        <rFont val="ＤＦ平成ゴシック体W5"/>
        <family val="3"/>
        <charset val="128"/>
      </rPr>
      <t xml:space="preserve">(</t>
    </r>
    <r>
      <rPr>
        <sz val="7"/>
        <rFont val="Noto Sans"/>
        <family val="2"/>
      </rPr>
      <t xml:space="preserve">初心者向き</t>
    </r>
    <r>
      <rPr>
        <sz val="7"/>
        <rFont val="ＤＦ平成ゴシック体W5"/>
        <family val="3"/>
        <charset val="128"/>
      </rPr>
      <t xml:space="preserve">),
</t>
    </r>
    <r>
      <rPr>
        <sz val="7"/>
        <rFont val="Noto Sans"/>
        <family val="2"/>
      </rPr>
      <t xml:space="preserve">週</t>
    </r>
    <r>
      <rPr>
        <sz val="7"/>
        <rFont val="ＤＦ平成ゴシック体W5"/>
        <family val="3"/>
        <charset val="128"/>
      </rPr>
      <t xml:space="preserve">1</t>
    </r>
    <r>
      <rPr>
        <sz val="7"/>
        <rFont val="Noto Sans"/>
        <family val="2"/>
      </rPr>
      <t xml:space="preserve">回講習</t>
    </r>
    <r>
      <rPr>
        <sz val="7"/>
        <rFont val="ＤＦ平成ゴシック体W5"/>
        <family val="3"/>
        <charset val="128"/>
      </rPr>
      <t xml:space="preserve">,</t>
    </r>
    <r>
      <rPr>
        <sz val="7"/>
        <rFont val="Noto Sans"/>
        <family val="2"/>
      </rPr>
      <t xml:space="preserve">月謝</t>
    </r>
  </si>
  <si>
    <r>
      <rPr>
        <sz val="7"/>
        <rFont val="Noto Sans"/>
        <family val="2"/>
      </rPr>
      <t xml:space="preserve">料理教室</t>
    </r>
    <r>
      <rPr>
        <sz val="7"/>
        <rFont val="ＤＦ平成ゴシック体W5"/>
        <family val="3"/>
        <charset val="128"/>
      </rPr>
      <t xml:space="preserve">,
</t>
    </r>
    <r>
      <rPr>
        <sz val="7"/>
        <rFont val="Noto Sans"/>
        <family val="2"/>
      </rPr>
      <t xml:space="preserve">一般家庭料理</t>
    </r>
    <r>
      <rPr>
        <sz val="7"/>
        <rFont val="ＤＦ平成ゴシック体W5"/>
        <family val="3"/>
        <charset val="128"/>
      </rPr>
      <t xml:space="preserve">,</t>
    </r>
    <r>
      <rPr>
        <sz val="7"/>
        <rFont val="Noto Sans"/>
        <family val="2"/>
      </rPr>
      <t xml:space="preserve">月４回，
材料費を含む</t>
    </r>
  </si>
  <si>
    <r>
      <rPr>
        <sz val="7"/>
        <rFont val="Noto Sans"/>
        <family val="2"/>
      </rPr>
      <t xml:space="preserve">音楽教室 </t>
    </r>
    <r>
      <rPr>
        <sz val="7"/>
        <rFont val="ＤＦ平成ゴシック体W5"/>
        <family val="3"/>
        <charset val="128"/>
      </rPr>
      <t xml:space="preserve">(</t>
    </r>
    <r>
      <rPr>
        <sz val="7"/>
        <rFont val="Noto Sans"/>
        <family val="2"/>
      </rPr>
      <t xml:space="preserve">ﾋﾟｱﾉ</t>
    </r>
    <r>
      <rPr>
        <sz val="7"/>
        <rFont val="ＤＦ平成ゴシック体W5"/>
        <family val="3"/>
        <charset val="128"/>
      </rPr>
      <t xml:space="preserve">),
</t>
    </r>
    <r>
      <rPr>
        <sz val="7"/>
        <rFont val="Noto Sans"/>
        <family val="2"/>
      </rPr>
      <t xml:space="preserve">初級</t>
    </r>
    <r>
      <rPr>
        <sz val="7"/>
        <rFont val="ＤＦ平成ゴシック体W5"/>
        <family val="3"/>
        <charset val="128"/>
      </rPr>
      <t xml:space="preserve">, </t>
    </r>
    <r>
      <rPr>
        <sz val="7"/>
        <rFont val="Noto Sans"/>
        <family val="2"/>
      </rPr>
      <t xml:space="preserve">個人ﾚｯｽﾝ</t>
    </r>
    <r>
      <rPr>
        <sz val="7"/>
        <rFont val="ＤＦ平成ゴシック体W5"/>
        <family val="3"/>
        <charset val="128"/>
      </rPr>
      <t xml:space="preserve">,</t>
    </r>
    <r>
      <rPr>
        <sz val="7"/>
        <rFont val="Noto Sans"/>
        <family val="2"/>
      </rPr>
      <t xml:space="preserve">週</t>
    </r>
    <r>
      <rPr>
        <sz val="7"/>
        <rFont val="ＤＦ平成ゴシック体W5"/>
        <family val="3"/>
        <charset val="128"/>
      </rPr>
      <t xml:space="preserve">1</t>
    </r>
    <r>
      <rPr>
        <sz val="7"/>
        <rFont val="Noto Sans"/>
        <family val="2"/>
      </rPr>
      <t xml:space="preserve">回</t>
    </r>
    <r>
      <rPr>
        <sz val="7"/>
        <rFont val="ＤＦ平成ゴシック体W5"/>
        <family val="3"/>
        <charset val="128"/>
      </rPr>
      <t xml:space="preserve">,</t>
    </r>
    <r>
      <rPr>
        <sz val="7"/>
        <rFont val="Noto Sans"/>
        <family val="2"/>
      </rPr>
      <t xml:space="preserve">平成</t>
    </r>
    <r>
      <rPr>
        <sz val="7"/>
        <rFont val="ＤＦ平成ゴシック体W5"/>
        <family val="3"/>
        <charset val="128"/>
      </rPr>
      <t xml:space="preserve">18</t>
    </r>
    <r>
      <rPr>
        <sz val="7"/>
        <rFont val="Noto Sans"/>
        <family val="2"/>
      </rPr>
      <t xml:space="preserve">年</t>
    </r>
    <r>
      <rPr>
        <sz val="7"/>
        <rFont val="ＤＦ平成ゴシック体W5"/>
        <family val="3"/>
        <charset val="128"/>
      </rPr>
      <t xml:space="preserve">7</t>
    </r>
    <r>
      <rPr>
        <sz val="7"/>
        <rFont val="Noto Sans"/>
        <family val="2"/>
      </rPr>
      <t xml:space="preserve">月から基本銘柄改正</t>
    </r>
  </si>
  <si>
    <r>
      <rPr>
        <sz val="5.5"/>
        <rFont val="Noto Sans"/>
        <family val="2"/>
      </rPr>
      <t xml:space="preserve">公安委員会指定教習所</t>
    </r>
    <r>
      <rPr>
        <sz val="5.5"/>
        <rFont val="ＤＦ平成ゴシック体W5"/>
        <family val="3"/>
        <charset val="128"/>
      </rPr>
      <t xml:space="preserve">,</t>
    </r>
    <r>
      <rPr>
        <sz val="5.5"/>
        <rFont val="Noto Sans"/>
        <family val="2"/>
      </rPr>
      <t xml:space="preserve">第一種普通免許証（</t>
    </r>
    <r>
      <rPr>
        <sz val="5.5"/>
        <rFont val="ＤＦ平成ゴシック体W5"/>
        <family val="3"/>
        <charset val="128"/>
      </rPr>
      <t xml:space="preserve">ATM</t>
    </r>
    <r>
      <rPr>
        <sz val="5.5"/>
        <rFont val="Noto Sans"/>
        <family val="2"/>
      </rPr>
      <t xml:space="preserve">車）</t>
    </r>
    <r>
      <rPr>
        <sz val="5.5"/>
        <rFont val="ＤＦ平成ゴシック体W5"/>
        <family val="3"/>
        <charset val="128"/>
      </rPr>
      <t xml:space="preserve">,</t>
    </r>
    <r>
      <rPr>
        <sz val="5.5"/>
        <rFont val="Noto Sans"/>
        <family val="2"/>
      </rPr>
      <t xml:space="preserve">所持免許なし</t>
    </r>
    <r>
      <rPr>
        <sz val="5.5"/>
        <rFont val="ＤＦ平成ゴシック体W5"/>
        <family val="3"/>
        <charset val="128"/>
      </rPr>
      <t xml:space="preserve">,</t>
    </r>
    <r>
      <rPr>
        <sz val="5.5"/>
        <rFont val="Noto Sans"/>
        <family val="2"/>
      </rPr>
      <t xml:space="preserve">一般ｺｰｽ</t>
    </r>
    <r>
      <rPr>
        <sz val="5.5"/>
        <rFont val="ＤＦ平成ゴシック体W5"/>
        <family val="3"/>
        <charset val="128"/>
      </rPr>
      <t xml:space="preserve">,</t>
    </r>
    <r>
      <rPr>
        <sz val="5.5"/>
        <rFont val="Noto Sans"/>
        <family val="2"/>
      </rPr>
      <t xml:space="preserve">入所から卒業までの費用</t>
    </r>
  </si>
  <si>
    <t xml:space="preserve">大人観覧料</t>
  </si>
  <si>
    <r>
      <rPr>
        <sz val="7"/>
        <rFont val="Noto Sans"/>
        <family val="2"/>
      </rPr>
      <t xml:space="preserve">平日
</t>
    </r>
    <r>
      <rPr>
        <sz val="7"/>
        <rFont val="ＤＦ平成ゴシック体W5"/>
        <family val="3"/>
        <charset val="128"/>
      </rPr>
      <t xml:space="preserve">(</t>
    </r>
    <r>
      <rPr>
        <sz val="6.5"/>
        <rFont val="Noto Sans"/>
        <family val="2"/>
      </rPr>
      <t xml:space="preserve">月～金曜日</t>
    </r>
    <r>
      <rPr>
        <sz val="7"/>
        <rFont val="ＤＦ平成ゴシック体W5"/>
        <family val="3"/>
        <charset val="128"/>
      </rPr>
      <t xml:space="preserve">)
</t>
    </r>
    <r>
      <rPr>
        <sz val="7"/>
        <rFont val="Noto Sans"/>
        <family val="2"/>
      </rPr>
      <t xml:space="preserve">午後６時以後の料金</t>
    </r>
  </si>
  <si>
    <r>
      <rPr>
        <sz val="7"/>
        <rFont val="Noto Sans"/>
        <family val="2"/>
      </rPr>
      <t xml:space="preserve">ｶﾗｰ同時ﾌﾟﾘﾝﾄ</t>
    </r>
    <r>
      <rPr>
        <sz val="7"/>
        <rFont val="ＤＦ平成ゴシック体W5"/>
        <family val="3"/>
        <charset val="128"/>
      </rPr>
      <t xml:space="preserve">(27</t>
    </r>
    <r>
      <rPr>
        <sz val="7"/>
        <rFont val="Noto Sans"/>
        <family val="2"/>
      </rPr>
      <t xml:space="preserve">枚ﾌﾟﾘﾝﾄ</t>
    </r>
    <r>
      <rPr>
        <sz val="7"/>
        <rFont val="ＤＦ平成ゴシック体W5"/>
        <family val="3"/>
        <charset val="128"/>
      </rPr>
      <t xml:space="preserve">,</t>
    </r>
    <r>
      <rPr>
        <sz val="7"/>
        <rFont val="Noto Sans"/>
        <family val="2"/>
      </rPr>
      <t xml:space="preserve">現像代込み</t>
    </r>
    <r>
      <rPr>
        <sz val="7"/>
        <rFont val="ＤＦ平成ゴシック体W5"/>
        <family val="3"/>
        <charset val="128"/>
      </rPr>
      <t xml:space="preserve">),</t>
    </r>
    <r>
      <rPr>
        <sz val="7"/>
        <rFont val="Noto Sans"/>
        <family val="2"/>
      </rPr>
      <t xml:space="preserve">ｻｰﾋﾞｽｻｲｽﾞ</t>
    </r>
    <r>
      <rPr>
        <sz val="7"/>
        <rFont val="ＤＦ平成ゴシック体W5"/>
        <family val="3"/>
        <charset val="128"/>
      </rPr>
      <t xml:space="preserve">(L</t>
    </r>
    <r>
      <rPr>
        <sz val="7"/>
        <rFont val="Noto Sans"/>
        <family val="2"/>
      </rPr>
      <t xml:space="preserve">ｻｲｽﾞ</t>
    </r>
    <r>
      <rPr>
        <sz val="7"/>
        <rFont val="ＤＦ平成ゴシック体W5"/>
        <family val="3"/>
        <charset val="128"/>
      </rPr>
      <t xml:space="preserve">),</t>
    </r>
    <r>
      <rPr>
        <sz val="7"/>
        <rFont val="Noto Sans"/>
        <family val="2"/>
      </rPr>
      <t xml:space="preserve">当日仕上げ</t>
    </r>
  </si>
  <si>
    <t xml:space="preserve">大    人</t>
  </si>
  <si>
    <r>
      <rPr>
        <sz val="7"/>
        <rFont val="Noto Sans"/>
        <family val="2"/>
      </rPr>
      <t xml:space="preserve">総合調髪</t>
    </r>
    <r>
      <rPr>
        <sz val="7"/>
        <rFont val="ＤＦ平成ゴシック体W5"/>
        <family val="3"/>
        <charset val="128"/>
      </rPr>
      <t xml:space="preserve">,</t>
    </r>
    <r>
      <rPr>
        <sz val="7"/>
        <rFont val="Noto Sans"/>
        <family val="2"/>
      </rPr>
      <t xml:space="preserve">　大人</t>
    </r>
  </si>
  <si>
    <r>
      <rPr>
        <sz val="7"/>
        <rFont val="Noto Sans"/>
        <family val="2"/>
      </rPr>
      <t xml:space="preserve">ﾊﾟｰﾏﾈﾝﾄ</t>
    </r>
    <r>
      <rPr>
        <sz val="6.5"/>
        <rFont val="ＤＦ平成ゴシック体W5"/>
        <family val="3"/>
        <charset val="128"/>
      </rPr>
      <t xml:space="preserve">(</t>
    </r>
    <r>
      <rPr>
        <sz val="6.5"/>
        <rFont val="Noto Sans"/>
        <family val="2"/>
      </rPr>
      <t xml:space="preserve">ｼｬﾝﾌﾟｰ</t>
    </r>
    <r>
      <rPr>
        <sz val="6.5"/>
        <rFont val="ＤＦ平成ゴシック体W5"/>
        <family val="3"/>
        <charset val="128"/>
      </rPr>
      <t xml:space="preserve">,</t>
    </r>
    <r>
      <rPr>
        <sz val="6.5"/>
        <rFont val="Noto Sans"/>
        <family val="2"/>
      </rPr>
      <t xml:space="preserve">ｶｯﾄ</t>
    </r>
    <r>
      <rPr>
        <sz val="6.5"/>
        <rFont val="ＤＦ平成ゴシック体W5"/>
        <family val="3"/>
        <charset val="128"/>
      </rPr>
      <t xml:space="preserve">,</t>
    </r>
    <r>
      <rPr>
        <sz val="6.5"/>
        <rFont val="Noto Sans"/>
        <family val="2"/>
      </rPr>
      <t xml:space="preserve">ﾌﾞﾛｰ又はｾｯﾄ込み</t>
    </r>
    <r>
      <rPr>
        <sz val="6.5"/>
        <rFont val="ＤＦ平成ゴシック体W5"/>
        <family val="3"/>
        <charset val="128"/>
      </rPr>
      <t xml:space="preserve">),</t>
    </r>
    <r>
      <rPr>
        <sz val="6.5"/>
        <rFont val="Noto Sans"/>
        <family val="2"/>
      </rPr>
      <t xml:space="preserve">ｼｮｰﾄ</t>
    </r>
  </si>
  <si>
    <r>
      <rPr>
        <sz val="6"/>
        <rFont val="Noto Sans"/>
        <family val="2"/>
      </rPr>
      <t xml:space="preserve">液体</t>
    </r>
    <r>
      <rPr>
        <sz val="6"/>
        <rFont val="ＤＦ平成ゴシック体W5"/>
        <family val="3"/>
        <charset val="128"/>
      </rPr>
      <t xml:space="preserve">,</t>
    </r>
    <r>
      <rPr>
        <sz val="6"/>
        <rFont val="Noto Sans"/>
        <family val="2"/>
      </rPr>
      <t xml:space="preserve">詰替用</t>
    </r>
    <r>
      <rPr>
        <sz val="6"/>
        <rFont val="ＤＦ平成ゴシック体W5"/>
        <family val="3"/>
        <charset val="128"/>
      </rPr>
      <t xml:space="preserve">,</t>
    </r>
    <r>
      <rPr>
        <sz val="6"/>
        <rFont val="Noto Sans"/>
        <family val="2"/>
      </rPr>
      <t xml:space="preserve">袋入り</t>
    </r>
    <r>
      <rPr>
        <sz val="6"/>
        <rFont val="ＤＦ平成ゴシック体W5"/>
        <family val="3"/>
        <charset val="128"/>
      </rPr>
      <t xml:space="preserve">(500mL</t>
    </r>
    <r>
      <rPr>
        <sz val="6"/>
        <rFont val="Noto Sans"/>
        <family val="2"/>
      </rPr>
      <t xml:space="preserve">入り</t>
    </r>
    <r>
      <rPr>
        <sz val="6"/>
        <rFont val="ＤＦ平成ゴシック体W5"/>
        <family val="3"/>
        <charset val="128"/>
      </rPr>
      <t xml:space="preserve">),</t>
    </r>
    <r>
      <rPr>
        <sz val="6"/>
        <rFont val="Noto Sans"/>
        <family val="2"/>
      </rPr>
      <t xml:space="preserve">｢ﾗｯｸｽｽｰﾊﾟｰﾘｯﾁｼｬﾝﾌﾟｰ｣又は｢ｴｯｾﾝｼｬﾙﾀﾞﾒｰｼﾞｹｱｼｬﾝﾌﾟｰ｣</t>
    </r>
  </si>
  <si>
    <r>
      <rPr>
        <sz val="7"/>
        <rFont val="Noto Sans"/>
        <family val="2"/>
      </rPr>
      <t xml:space="preserve">練り歯磨き</t>
    </r>
    <r>
      <rPr>
        <sz val="7"/>
        <rFont val="ＤＦ平成ゴシック体W5"/>
        <family val="3"/>
        <charset val="128"/>
      </rPr>
      <t xml:space="preserve">,</t>
    </r>
    <r>
      <rPr>
        <sz val="7"/>
        <rFont val="Noto Sans"/>
        <family val="2"/>
      </rPr>
      <t xml:space="preserve">ﾗﾐﾈｰﾄﾁｭｰﾌﾞ入り</t>
    </r>
    <r>
      <rPr>
        <sz val="7"/>
        <rFont val="ＤＦ平成ゴシック体W5"/>
        <family val="3"/>
        <charset val="128"/>
      </rPr>
      <t xml:space="preserve">(160g</t>
    </r>
    <r>
      <rPr>
        <sz val="7"/>
        <rFont val="Noto Sans"/>
        <family val="2"/>
      </rPr>
      <t xml:space="preserve">入り</t>
    </r>
    <r>
      <rPr>
        <sz val="7"/>
        <rFont val="ＤＦ平成ゴシック体W5"/>
        <family val="3"/>
        <charset val="128"/>
      </rPr>
      <t xml:space="preserve">), </t>
    </r>
    <r>
      <rPr>
        <sz val="7"/>
        <rFont val="Noto Sans"/>
        <family val="2"/>
      </rPr>
      <t xml:space="preserve">｢ﾃﾞﾝﾀｰ</t>
    </r>
    <r>
      <rPr>
        <sz val="7"/>
        <rFont val="ＤＦ平成ゴシック体W5"/>
        <family val="3"/>
        <charset val="128"/>
      </rPr>
      <t xml:space="preserve">amino</t>
    </r>
    <r>
      <rPr>
        <sz val="7"/>
        <rFont val="Noto Sans"/>
        <family val="2"/>
      </rPr>
      <t xml:space="preserve">ﾗｲｵﾝ｣</t>
    </r>
    <r>
      <rPr>
        <sz val="7"/>
        <rFont val="ＤＦ平成ゴシック体W5"/>
        <family val="3"/>
        <charset val="128"/>
      </rPr>
      <t xml:space="preserve">(</t>
    </r>
    <r>
      <rPr>
        <sz val="7"/>
        <rFont val="Noto Sans"/>
        <family val="2"/>
      </rPr>
      <t xml:space="preserve">ｳｲﾝﾀｰｸﾞﾘｰﾝを除く</t>
    </r>
    <r>
      <rPr>
        <sz val="7"/>
        <rFont val="ＤＦ平成ゴシック体W5"/>
        <family val="3"/>
        <charset val="128"/>
      </rPr>
      <t xml:space="preserve">)</t>
    </r>
  </si>
  <si>
    <r>
      <rPr>
        <sz val="5.5"/>
        <rFont val="Noto Sans"/>
        <family val="2"/>
      </rPr>
      <t xml:space="preserve">ｾﾙﾌ化粧品</t>
    </r>
    <r>
      <rPr>
        <sz val="5.5"/>
        <rFont val="ＤＦ平成ゴシック体W5"/>
        <family val="3"/>
        <charset val="128"/>
      </rPr>
      <t xml:space="preserve">,</t>
    </r>
    <r>
      <rPr>
        <sz val="5.5"/>
        <rFont val="Noto Sans"/>
        <family val="2"/>
      </rPr>
      <t xml:space="preserve">瓶入り</t>
    </r>
    <r>
      <rPr>
        <sz val="5.5"/>
        <rFont val="ＤＦ平成ゴシック体W5"/>
        <family val="3"/>
        <charset val="128"/>
      </rPr>
      <t xml:space="preserve">(200mL</t>
    </r>
    <r>
      <rPr>
        <sz val="5.5"/>
        <rFont val="Noto Sans"/>
        <family val="2"/>
      </rPr>
      <t xml:space="preserve">入り</t>
    </r>
    <r>
      <rPr>
        <sz val="5.5"/>
        <rFont val="ＤＦ平成ゴシック体W5"/>
        <family val="3"/>
        <charset val="128"/>
      </rPr>
      <t xml:space="preserve">)</t>
    </r>
    <r>
      <rPr>
        <sz val="5.5"/>
        <rFont val="Noto Sans"/>
        <family val="2"/>
      </rPr>
      <t xml:space="preserve">「ｱｸｱﾚｰﾍﾞﾙ</t>
    </r>
    <r>
      <rPr>
        <sz val="5.5"/>
        <rFont val="ＤＦ平成ゴシック体W5"/>
        <family val="3"/>
        <charset val="128"/>
      </rPr>
      <t xml:space="preserve">W</t>
    </r>
    <r>
      <rPr>
        <sz val="5.5"/>
        <rFont val="Noto Sans"/>
        <family val="2"/>
      </rPr>
      <t xml:space="preserve">ﾛｰｼｮﾝ｣又は｢ﾌﾚｯｼｪﾙ ﾎﾜｲﾄ</t>
    </r>
    <r>
      <rPr>
        <sz val="5.5"/>
        <rFont val="ＤＦ平成ゴシック体W5"/>
        <family val="3"/>
        <charset val="128"/>
      </rPr>
      <t xml:space="preserve">C</t>
    </r>
    <r>
      <rPr>
        <sz val="5.5"/>
        <rFont val="Noto Sans"/>
        <family val="2"/>
      </rPr>
      <t xml:space="preserve">ﾛｰｼｮﾝ</t>
    </r>
    <r>
      <rPr>
        <sz val="5.5"/>
        <rFont val="ＤＦ平成ゴシック体W5"/>
        <family val="3"/>
        <charset val="128"/>
      </rPr>
      <t xml:space="preserve">a</t>
    </r>
    <r>
      <rPr>
        <sz val="5.5"/>
        <rFont val="Noto Sans"/>
        <family val="2"/>
      </rPr>
      <t xml:space="preserve">｣平成</t>
    </r>
    <r>
      <rPr>
        <sz val="5.5"/>
        <rFont val="ＤＦ平成ゴシック体W5"/>
        <family val="3"/>
        <charset val="128"/>
      </rPr>
      <t xml:space="preserve">18</t>
    </r>
    <r>
      <rPr>
        <sz val="5.5"/>
        <rFont val="Noto Sans"/>
        <family val="2"/>
      </rPr>
      <t xml:space="preserve">年</t>
    </r>
    <r>
      <rPr>
        <sz val="5.5"/>
        <rFont val="ＤＦ平成ゴシック体W5"/>
        <family val="3"/>
        <charset val="128"/>
      </rPr>
      <t xml:space="preserve">4</t>
    </r>
    <r>
      <rPr>
        <sz val="5.5"/>
        <rFont val="Noto Sans"/>
        <family val="2"/>
      </rPr>
      <t xml:space="preserve">月から基本銘柄改正</t>
    </r>
  </si>
  <si>
    <r>
      <rPr>
        <sz val="5.5"/>
        <rFont val="Noto Sans"/>
        <family val="2"/>
      </rPr>
      <t xml:space="preserve">手提げ型</t>
    </r>
    <r>
      <rPr>
        <sz val="5.5"/>
        <rFont val="ＤＦ平成ゴシック体W5"/>
        <family val="3"/>
        <charset val="128"/>
      </rPr>
      <t xml:space="preserve">(</t>
    </r>
    <r>
      <rPr>
        <sz val="5.5"/>
        <rFont val="Noto Sans"/>
        <family val="2"/>
      </rPr>
      <t xml:space="preserve">ｼｮﾙﾀﾞｰ兼用型を含む</t>
    </r>
    <r>
      <rPr>
        <sz val="5.5"/>
        <rFont val="ＤＦ平成ゴシック体W5"/>
        <family val="3"/>
        <charset val="128"/>
      </rPr>
      <t xml:space="preserve">),</t>
    </r>
    <r>
      <rPr>
        <sz val="5.5"/>
        <rFont val="Noto Sans"/>
        <family val="2"/>
      </rPr>
      <t xml:space="preserve">牛革製</t>
    </r>
    <r>
      <rPr>
        <sz val="5.5"/>
        <rFont val="ＤＦ平成ゴシック体W5"/>
        <family val="3"/>
        <charset val="128"/>
      </rPr>
      <t xml:space="preserve">(</t>
    </r>
    <r>
      <rPr>
        <sz val="5.5"/>
        <rFont val="Noto Sans"/>
        <family val="2"/>
      </rPr>
      <t xml:space="preserve">ｶｰﾌ</t>
    </r>
    <r>
      <rPr>
        <sz val="5.5"/>
        <rFont val="ＤＦ平成ゴシック体W5"/>
        <family val="3"/>
        <charset val="128"/>
      </rPr>
      <t xml:space="preserve">,</t>
    </r>
    <r>
      <rPr>
        <sz val="5.5"/>
        <rFont val="Noto Sans"/>
        <family val="2"/>
      </rPr>
      <t xml:space="preserve">ｽｴｰﾄﾞ</t>
    </r>
    <r>
      <rPr>
        <sz val="5.5"/>
        <rFont val="ＤＦ平成ゴシック体W5"/>
        <family val="3"/>
        <charset val="128"/>
      </rPr>
      <t xml:space="preserve">,</t>
    </r>
    <r>
      <rPr>
        <sz val="5.5"/>
        <rFont val="Noto Sans"/>
        <family val="2"/>
      </rPr>
      <t xml:space="preserve">ｴﾅﾒﾙ及び型押しを除く</t>
    </r>
    <r>
      <rPr>
        <sz val="5.5"/>
        <rFont val="ＤＦ平成ゴシック体W5"/>
        <family val="3"/>
        <charset val="128"/>
      </rPr>
      <t xml:space="preserve">),[</t>
    </r>
    <r>
      <rPr>
        <sz val="5.5"/>
        <rFont val="Noto Sans"/>
        <family val="2"/>
      </rPr>
      <t xml:space="preserve">ｻｲｽﾞ</t>
    </r>
    <r>
      <rPr>
        <sz val="5.5"/>
        <rFont val="ＤＦ平成ゴシック体W5"/>
        <family val="3"/>
        <charset val="128"/>
      </rPr>
      <t xml:space="preserve">]25</t>
    </r>
    <r>
      <rPr>
        <sz val="5.5"/>
        <rFont val="Noto Sans"/>
        <family val="2"/>
      </rPr>
      <t xml:space="preserve">～</t>
    </r>
    <r>
      <rPr>
        <sz val="5.5"/>
        <rFont val="ＤＦ平成ゴシック体W5"/>
        <family val="3"/>
        <charset val="128"/>
      </rPr>
      <t xml:space="preserve">28cm,</t>
    </r>
    <r>
      <rPr>
        <sz val="5.5"/>
        <rFont val="Noto Sans"/>
        <family val="2"/>
      </rPr>
      <t xml:space="preserve">中級品</t>
    </r>
  </si>
  <si>
    <r>
      <rPr>
        <sz val="6"/>
        <rFont val="Noto Sans"/>
        <family val="2"/>
      </rPr>
      <t xml:space="preserve">男性用</t>
    </r>
    <r>
      <rPr>
        <sz val="6"/>
        <rFont val="ＤＦ平成ゴシック体W5"/>
        <family val="3"/>
        <charset val="128"/>
      </rPr>
      <t xml:space="preserve">,</t>
    </r>
    <r>
      <rPr>
        <sz val="6"/>
        <rFont val="Noto Sans"/>
        <family val="2"/>
      </rPr>
      <t xml:space="preserve">ｸｵｰﾂ</t>
    </r>
    <r>
      <rPr>
        <sz val="6"/>
        <rFont val="ＤＦ平成ゴシック体W5"/>
        <family val="3"/>
        <charset val="128"/>
      </rPr>
      <t xml:space="preserve">,</t>
    </r>
    <r>
      <rPr>
        <sz val="6"/>
        <rFont val="Noto Sans"/>
        <family val="2"/>
      </rPr>
      <t xml:space="preserve">ｱﾅﾛｸﾞ表示</t>
    </r>
    <r>
      <rPr>
        <sz val="6"/>
        <rFont val="ＤＦ平成ゴシック体W5"/>
        <family val="3"/>
        <charset val="128"/>
      </rPr>
      <t xml:space="preserve">,[</t>
    </r>
    <r>
      <rPr>
        <sz val="6"/>
        <rFont val="Noto Sans"/>
        <family val="2"/>
      </rPr>
      <t xml:space="preserve">ｹｰｽ</t>
    </r>
    <r>
      <rPr>
        <sz val="6"/>
        <rFont val="ＤＦ平成ゴシック体W5"/>
        <family val="3"/>
        <charset val="128"/>
      </rPr>
      <t xml:space="preserve">(</t>
    </r>
    <r>
      <rPr>
        <sz val="6"/>
        <rFont val="Noto Sans"/>
        <family val="2"/>
      </rPr>
      <t xml:space="preserve">側</t>
    </r>
    <r>
      <rPr>
        <sz val="6"/>
        <rFont val="ＤＦ平成ゴシック体W5"/>
        <family val="3"/>
        <charset val="128"/>
      </rPr>
      <t xml:space="preserve">)]</t>
    </r>
    <r>
      <rPr>
        <sz val="6"/>
        <rFont val="Noto Sans"/>
        <family val="2"/>
      </rPr>
      <t xml:space="preserve">ｽﾃﾝﾚｽｽﾁｰﾙ又は金色めっき</t>
    </r>
    <r>
      <rPr>
        <sz val="6"/>
        <rFont val="ＤＦ平成ゴシック体W5"/>
        <family val="3"/>
        <charset val="128"/>
      </rPr>
      <t xml:space="preserve">,</t>
    </r>
    <r>
      <rPr>
        <sz val="6"/>
        <rFont val="Noto Sans"/>
        <family val="2"/>
      </rPr>
      <t xml:space="preserve">｢ｾｲｺｰｽﾋﾟﾘｯﾄ｣</t>
    </r>
    <r>
      <rPr>
        <sz val="6"/>
        <rFont val="ＤＦ平成ゴシック体W5"/>
        <family val="3"/>
        <charset val="128"/>
      </rPr>
      <t xml:space="preserve">,</t>
    </r>
    <r>
      <rPr>
        <sz val="6"/>
        <rFont val="Noto Sans"/>
        <family val="2"/>
      </rPr>
      <t xml:space="preserve">中級品</t>
    </r>
  </si>
  <si>
    <t xml:space="preserve">１台</t>
  </si>
  <si>
    <t xml:space="preserve">１回</t>
  </si>
  <si>
    <r>
      <rPr>
        <sz val="7"/>
        <rFont val="ＤＦ平成ゴシック体W5"/>
        <family val="3"/>
        <charset val="128"/>
      </rPr>
      <t xml:space="preserve">1</t>
    </r>
    <r>
      <rPr>
        <sz val="7"/>
        <rFont val="Noto Sans"/>
        <family val="2"/>
      </rPr>
      <t xml:space="preserve">ゲーム</t>
    </r>
  </si>
  <si>
    <t xml:space="preserve">g)30,060</t>
  </si>
  <si>
    <t xml:space="preserve">k)940</t>
  </si>
  <si>
    <t xml:space="preserve">l)148</t>
  </si>
  <si>
    <t xml:space="preserve">m)581</t>
  </si>
  <si>
    <t xml:space="preserve">n)171</t>
  </si>
  <si>
    <t xml:space="preserve">o)1,267</t>
  </si>
  <si>
    <t xml:space="preserve">h)24,380</t>
  </si>
  <si>
    <t xml:space="preserve">m)594</t>
  </si>
  <si>
    <t xml:space="preserve">n)176</t>
  </si>
  <si>
    <t xml:space="preserve">o)1,265</t>
  </si>
  <si>
    <t xml:space="preserve">i)19,780</t>
  </si>
  <si>
    <t xml:space="preserve">p)1,183</t>
  </si>
  <si>
    <t xml:space="preserve">j)20,850</t>
  </si>
  <si>
    <t xml:space="preserve">p)1,230</t>
  </si>
  <si>
    <t xml:space="preserve">j)20,920</t>
  </si>
  <si>
    <t xml:space="preserve">p)1,246</t>
  </si>
  <si>
    <t xml:space="preserve">　注　「－」 調査銘柄の出回りがなかったか、または調査した月数が調査月数の半数未満のため年平均価格を算出しなかったもの。</t>
  </si>
  <si>
    <r>
      <rPr>
        <sz val="6.5"/>
        <rFont val="ＤＦ平成ゴシック体W5"/>
        <family val="3"/>
        <charset val="128"/>
      </rPr>
      <t xml:space="preserve">   a)4</t>
    </r>
    <r>
      <rPr>
        <sz val="6.5"/>
        <rFont val="Noto Sans"/>
        <family val="2"/>
      </rPr>
      <t xml:space="preserve">級</t>
    </r>
  </si>
  <si>
    <r>
      <rPr>
        <sz val="6.5"/>
        <rFont val="ＤＦ平成ゴシック体W5"/>
        <family val="3"/>
        <charset val="128"/>
      </rPr>
      <t xml:space="preserve">b)</t>
    </r>
    <r>
      <rPr>
        <sz val="6.5"/>
        <rFont val="Noto Sans"/>
        <family val="2"/>
      </rPr>
      <t xml:space="preserve">宅配便運賃</t>
    </r>
    <r>
      <rPr>
        <sz val="6.5"/>
        <rFont val="ＤＦ平成ゴシック体W5"/>
        <family val="3"/>
        <charset val="128"/>
      </rPr>
      <t xml:space="preserve">,</t>
    </r>
    <r>
      <rPr>
        <sz val="6.5"/>
        <rFont val="Noto Sans"/>
        <family val="2"/>
      </rPr>
      <t xml:space="preserve">重量</t>
    </r>
    <r>
      <rPr>
        <sz val="6.5"/>
        <rFont val="ＤＦ平成ゴシック体W5"/>
        <family val="3"/>
        <charset val="128"/>
      </rPr>
      <t xml:space="preserve">10kg,</t>
    </r>
    <r>
      <rPr>
        <sz val="6.5"/>
        <rFont val="Noto Sans"/>
        <family val="2"/>
      </rPr>
      <t xml:space="preserve">普通ｻｲｽﾞ</t>
    </r>
    <r>
      <rPr>
        <sz val="6.5"/>
        <rFont val="ＤＦ平成ゴシック体W5"/>
        <family val="3"/>
        <charset val="128"/>
      </rPr>
      <t xml:space="preserve">,</t>
    </r>
    <r>
      <rPr>
        <sz val="6.5"/>
        <rFont val="Noto Sans"/>
        <family val="2"/>
      </rPr>
      <t xml:space="preserve">同一地帯内運送</t>
    </r>
  </si>
  <si>
    <r>
      <rPr>
        <sz val="6.5"/>
        <rFont val="Noto Sans"/>
        <family val="2"/>
      </rPr>
      <t xml:space="preserve">　</t>
    </r>
    <r>
      <rPr>
        <sz val="6.5"/>
        <rFont val="ＤＦ平成ゴシック体W5"/>
        <family val="3"/>
        <charset val="128"/>
      </rPr>
      <t xml:space="preserve">c)</t>
    </r>
    <r>
      <rPr>
        <sz val="6.5"/>
        <rFont val="Noto Sans"/>
        <family val="2"/>
      </rPr>
      <t xml:space="preserve">ﾜｲﾄﾞﾃﾚﾋﾞ</t>
    </r>
    <r>
      <rPr>
        <sz val="6.5"/>
        <rFont val="ＤＦ平成ゴシック体W5"/>
        <family val="3"/>
        <charset val="128"/>
      </rPr>
      <t xml:space="preserve">,32</t>
    </r>
    <r>
      <rPr>
        <sz val="6.5"/>
        <rFont val="Noto Sans"/>
        <family val="2"/>
      </rPr>
      <t xml:space="preserve">型</t>
    </r>
    <r>
      <rPr>
        <sz val="6.5"/>
        <rFont val="ＤＦ平成ゴシック体W5"/>
        <family val="3"/>
        <charset val="128"/>
      </rPr>
      <t xml:space="preserve">,</t>
    </r>
    <r>
      <rPr>
        <sz val="6.5"/>
        <rFont val="Noto Sans"/>
        <family val="2"/>
      </rPr>
      <t xml:space="preserve">画面分割機能付き</t>
    </r>
    <r>
      <rPr>
        <sz val="6.5"/>
        <rFont val="ＤＦ平成ゴシック体W5"/>
        <family val="3"/>
        <charset val="128"/>
      </rPr>
      <t xml:space="preserve">,BS</t>
    </r>
    <r>
      <rPr>
        <sz val="6.5"/>
        <rFont val="Noto Sans"/>
        <family val="2"/>
      </rPr>
      <t xml:space="preserve">ﾁｭｰﾅｰ内臓</t>
    </r>
    <r>
      <rPr>
        <sz val="6.5"/>
        <rFont val="ＤＦ平成ゴシック体W5"/>
        <family val="3"/>
        <charset val="128"/>
      </rPr>
      <t xml:space="preserve">,BS</t>
    </r>
    <r>
      <rPr>
        <sz val="6.5"/>
        <rFont val="Noto Sans"/>
        <family val="2"/>
      </rPr>
      <t xml:space="preserve">ﾃﾞｼﾞﾀﾙﾊｲﾋﾞｼﾞｮﾝ放送対応機能</t>
    </r>
    <r>
      <rPr>
        <sz val="6.5"/>
        <rFont val="ＤＦ平成ゴシック体W5"/>
        <family val="3"/>
        <charset val="128"/>
      </rPr>
      <t xml:space="preserve">(D4</t>
    </r>
    <r>
      <rPr>
        <sz val="6.5"/>
        <rFont val="Noto Sans"/>
        <family val="2"/>
      </rPr>
      <t xml:space="preserve">端子</t>
    </r>
    <r>
      <rPr>
        <sz val="6.5"/>
        <rFont val="ＤＦ平成ゴシック体W5"/>
        <family val="3"/>
        <charset val="128"/>
      </rPr>
      <t xml:space="preserve">)</t>
    </r>
    <r>
      <rPr>
        <sz val="6.5"/>
        <rFont val="Noto Sans"/>
        <family val="2"/>
      </rPr>
      <t xml:space="preserve">付き</t>
    </r>
    <r>
      <rPr>
        <sz val="6.5"/>
        <rFont val="ＤＦ平成ゴシック体W5"/>
        <family val="3"/>
        <charset val="128"/>
      </rPr>
      <t xml:space="preserve">,</t>
    </r>
    <r>
      <rPr>
        <sz val="6.5"/>
        <rFont val="Noto Sans"/>
        <family val="2"/>
      </rPr>
      <t xml:space="preserve">特殊機能付きは除く</t>
    </r>
  </si>
  <si>
    <r>
      <rPr>
        <sz val="7"/>
        <rFont val="ＤＦ平成ゴシック体W5"/>
        <family val="3"/>
        <charset val="128"/>
      </rPr>
      <t xml:space="preserve">   d)</t>
    </r>
    <r>
      <rPr>
        <sz val="7"/>
        <rFont val="Noto Sans"/>
        <family val="2"/>
      </rPr>
      <t xml:space="preserve">ﾌﾞﾗｳﾝ管ﾃﾚﾋﾞ</t>
    </r>
    <r>
      <rPr>
        <sz val="7"/>
        <rFont val="ＤＦ平成ゴシック体W5"/>
        <family val="3"/>
        <charset val="128"/>
      </rPr>
      <t xml:space="preserve">,32</t>
    </r>
    <r>
      <rPr>
        <sz val="7"/>
        <rFont val="Noto Sans"/>
        <family val="2"/>
      </rPr>
      <t xml:space="preserve">型</t>
    </r>
    <r>
      <rPr>
        <sz val="7"/>
        <rFont val="ＤＦ平成ゴシック体W5"/>
        <family val="3"/>
        <charset val="128"/>
      </rPr>
      <t xml:space="preserve">,</t>
    </r>
    <r>
      <rPr>
        <sz val="7"/>
        <rFont val="Noto Sans"/>
        <family val="2"/>
      </rPr>
      <t xml:space="preserve">ﾃﾞｼﾞﾀﾙﾊｲﾋﾞｼﾞｮﾝﾃﾚﾋﾞ</t>
    </r>
    <r>
      <rPr>
        <sz val="7"/>
        <rFont val="ＤＦ平成ゴシック体W5"/>
        <family val="3"/>
        <charset val="128"/>
      </rPr>
      <t xml:space="preserve">,D4</t>
    </r>
    <r>
      <rPr>
        <sz val="7"/>
        <rFont val="Noto Sans"/>
        <family val="2"/>
      </rPr>
      <t xml:space="preserve">端子付き</t>
    </r>
    <r>
      <rPr>
        <sz val="7"/>
        <rFont val="ＤＦ平成ゴシック体W5"/>
        <family val="3"/>
        <charset val="128"/>
      </rPr>
      <t xml:space="preserve">,</t>
    </r>
    <r>
      <rPr>
        <sz val="7"/>
        <rFont val="Noto Sans"/>
        <family val="2"/>
      </rPr>
      <t xml:space="preserve">地上･</t>
    </r>
    <r>
      <rPr>
        <sz val="7"/>
        <rFont val="ＤＦ平成ゴシック体W5"/>
        <family val="3"/>
        <charset val="128"/>
      </rPr>
      <t xml:space="preserve">BS</t>
    </r>
    <r>
      <rPr>
        <sz val="7"/>
        <rFont val="Noto Sans"/>
        <family val="2"/>
      </rPr>
      <t xml:space="preserve">･</t>
    </r>
    <r>
      <rPr>
        <sz val="7"/>
        <rFont val="ＤＦ平成ゴシック体W5"/>
        <family val="3"/>
        <charset val="128"/>
      </rPr>
      <t xml:space="preserve">110</t>
    </r>
    <r>
      <rPr>
        <sz val="7"/>
        <rFont val="Noto Sans"/>
        <family val="2"/>
      </rPr>
      <t xml:space="preserve">度</t>
    </r>
    <r>
      <rPr>
        <sz val="7"/>
        <rFont val="ＤＦ平成ゴシック体W5"/>
        <family val="3"/>
        <charset val="128"/>
      </rPr>
      <t xml:space="preserve">CS</t>
    </r>
    <r>
      <rPr>
        <sz val="7"/>
        <rFont val="Noto Sans"/>
        <family val="2"/>
      </rPr>
      <t xml:space="preserve">ﾃﾞｼﾞﾀﾙﾁｭｰﾅｰ内臓</t>
    </r>
  </si>
  <si>
    <r>
      <rPr>
        <sz val="6.5"/>
        <rFont val="ＤＦ平成ゴシック体W5"/>
        <family val="3"/>
        <charset val="128"/>
      </rPr>
      <t xml:space="preserve">e)</t>
    </r>
    <r>
      <rPr>
        <sz val="6.5"/>
        <rFont val="Noto Sans"/>
        <family val="2"/>
      </rPr>
      <t xml:space="preserve">広角側焦点距離最短</t>
    </r>
    <r>
      <rPr>
        <sz val="6.5"/>
        <rFont val="ＤＦ平成ゴシック体W5"/>
        <family val="3"/>
        <charset val="128"/>
      </rPr>
      <t xml:space="preserve">28mm</t>
    </r>
    <r>
      <rPr>
        <sz val="6.5"/>
        <rFont val="Noto Sans"/>
        <family val="2"/>
      </rPr>
      <t xml:space="preserve">～望遠側焦点距離最長</t>
    </r>
    <r>
      <rPr>
        <sz val="6.5"/>
        <rFont val="ＤＦ平成ゴシック体W5"/>
        <family val="3"/>
        <charset val="128"/>
      </rPr>
      <t xml:space="preserve">120mm</t>
    </r>
  </si>
  <si>
    <r>
      <rPr>
        <sz val="6.5"/>
        <rFont val="Noto Sans"/>
        <family val="2"/>
      </rPr>
      <t xml:space="preserve">　</t>
    </r>
    <r>
      <rPr>
        <sz val="6.5"/>
        <rFont val="ＤＦ平成ゴシック体W5"/>
        <family val="3"/>
        <charset val="128"/>
      </rPr>
      <t xml:space="preserve">f)</t>
    </r>
    <r>
      <rPr>
        <sz val="6.5"/>
        <rFont val="Noto Sans"/>
        <family val="2"/>
      </rPr>
      <t xml:space="preserve">ﾆｯﾄ</t>
    </r>
    <r>
      <rPr>
        <sz val="6.5"/>
        <rFont val="ＤＦ平成ゴシック体W5"/>
        <family val="3"/>
        <charset val="128"/>
      </rPr>
      <t xml:space="preserve">,</t>
    </r>
    <r>
      <rPr>
        <sz val="6.5"/>
        <rFont val="Noto Sans"/>
        <family val="2"/>
      </rPr>
      <t xml:space="preserve">ﾎﾟﾘｴｽﾃﾙ</t>
    </r>
    <r>
      <rPr>
        <sz val="6.5"/>
        <rFont val="ＤＦ平成ゴシック体W5"/>
        <family val="3"/>
        <charset val="128"/>
      </rPr>
      <t xml:space="preserve">100%,</t>
    </r>
    <r>
      <rPr>
        <sz val="6.5"/>
        <rFont val="Noto Sans"/>
        <family val="2"/>
      </rPr>
      <t xml:space="preserve">中級品</t>
    </r>
    <r>
      <rPr>
        <sz val="6.5"/>
        <rFont val="ＤＦ平成ゴシック体W5"/>
        <family val="3"/>
        <charset val="128"/>
      </rPr>
      <t xml:space="preserve">,</t>
    </r>
    <r>
      <rPr>
        <sz val="6.5"/>
        <rFont val="Noto Sans"/>
        <family val="2"/>
      </rPr>
      <t xml:space="preserve">｢ｽｰﾊﾟｰｽﾀｰ</t>
    </r>
    <r>
      <rPr>
        <sz val="6"/>
        <rFont val="Noto Sans"/>
        <family val="2"/>
      </rPr>
      <t xml:space="preserve">｣</t>
    </r>
    <r>
      <rPr>
        <sz val="6"/>
        <rFont val="ＤＦ平成ゴシック体W5"/>
        <family val="3"/>
        <charset val="128"/>
      </rPr>
      <t xml:space="preserve">,</t>
    </r>
    <r>
      <rPr>
        <sz val="6"/>
        <rFont val="Noto Sans"/>
        <family val="2"/>
      </rPr>
      <t xml:space="preserve">｢ﾁｬﾝﾋﾟｵﾝ｣</t>
    </r>
    <r>
      <rPr>
        <sz val="6"/>
        <rFont val="ＤＦ平成ゴシック体W5"/>
        <family val="3"/>
        <charset val="128"/>
      </rPr>
      <t xml:space="preserve">,</t>
    </r>
    <r>
      <rPr>
        <sz val="6"/>
        <rFont val="Noto Sans"/>
        <family val="2"/>
      </rPr>
      <t xml:space="preserve">｢ﾚｺｰﾀﾞｰ｣又は｢ｳｨﾙｿﾝ｣</t>
    </r>
  </si>
  <si>
    <r>
      <rPr>
        <sz val="6.5"/>
        <rFont val="ＤＦ平成ゴシック体W5"/>
        <family val="3"/>
        <charset val="128"/>
      </rPr>
      <t xml:space="preserve">   g</t>
    </r>
    <r>
      <rPr>
        <sz val="6.5"/>
        <rFont val="Noto Sans"/>
        <family val="2"/>
      </rPr>
      <t xml:space="preserve">）ﾌﾟﾚｲｽﾃｰｼｮﾝ</t>
    </r>
    <r>
      <rPr>
        <sz val="6.5"/>
        <rFont val="ＤＦ平成ゴシック体W5"/>
        <family val="3"/>
        <charset val="128"/>
      </rPr>
      <t xml:space="preserve">2</t>
    </r>
    <r>
      <rPr>
        <sz val="6.5"/>
        <rFont val="Noto Sans"/>
        <family val="2"/>
      </rPr>
      <t xml:space="preserve">　</t>
    </r>
    <r>
      <rPr>
        <sz val="6.5"/>
        <rFont val="ＤＦ平成ゴシック体W5"/>
        <family val="3"/>
        <charset val="128"/>
      </rPr>
      <t xml:space="preserve">SCPH-30000</t>
    </r>
  </si>
  <si>
    <r>
      <rPr>
        <sz val="6.5"/>
        <rFont val="ＤＦ平成ゴシック体W5"/>
        <family val="3"/>
        <charset val="128"/>
      </rPr>
      <t xml:space="preserve">h)</t>
    </r>
    <r>
      <rPr>
        <sz val="6.5"/>
        <rFont val="Noto Sans"/>
        <family val="2"/>
      </rPr>
      <t xml:space="preserve">　ﾌﾟﾚｲｽﾃｰｼｮﾝ</t>
    </r>
    <r>
      <rPr>
        <sz val="6.5"/>
        <rFont val="ＤＦ平成ゴシック体W5"/>
        <family val="3"/>
        <charset val="128"/>
      </rPr>
      <t xml:space="preserve">2</t>
    </r>
    <r>
      <rPr>
        <sz val="6.5"/>
        <rFont val="Noto Sans"/>
        <family val="2"/>
      </rPr>
      <t xml:space="preserve">　</t>
    </r>
    <r>
      <rPr>
        <sz val="6.5"/>
        <rFont val="ＤＦ平成ゴシック体W5"/>
        <family val="3"/>
        <charset val="128"/>
      </rPr>
      <t xml:space="preserve">SCPH-50000</t>
    </r>
  </si>
  <si>
    <r>
      <rPr>
        <sz val="6.5"/>
        <rFont val="Noto Sans"/>
        <family val="2"/>
      </rPr>
      <t xml:space="preserve">　</t>
    </r>
    <r>
      <rPr>
        <sz val="6.5"/>
        <rFont val="ＤＦ平成ゴシック体W5"/>
        <family val="3"/>
        <charset val="128"/>
      </rPr>
      <t xml:space="preserve">i)</t>
    </r>
    <r>
      <rPr>
        <sz val="6.5"/>
        <rFont val="Noto Sans"/>
        <family val="2"/>
      </rPr>
      <t xml:space="preserve">ﾌﾟﾚｲｽﾃｰｼｮﾝ</t>
    </r>
    <r>
      <rPr>
        <sz val="6.5"/>
        <rFont val="ＤＦ平成ゴシック体W5"/>
        <family val="3"/>
        <charset val="128"/>
      </rPr>
      <t xml:space="preserve">2</t>
    </r>
    <r>
      <rPr>
        <sz val="6.5"/>
        <rFont val="Noto Sans"/>
        <family val="2"/>
      </rPr>
      <t xml:space="preserve">　</t>
    </r>
    <r>
      <rPr>
        <sz val="6.5"/>
        <rFont val="ＤＦ平成ゴシック体W5"/>
        <family val="3"/>
        <charset val="128"/>
      </rPr>
      <t xml:space="preserve">SCPH-70000</t>
    </r>
  </si>
  <si>
    <r>
      <rPr>
        <sz val="6.5"/>
        <rFont val="ＤＦ平成ゴシック体W5"/>
        <family val="3"/>
        <charset val="128"/>
      </rPr>
      <t xml:space="preserve">j)</t>
    </r>
    <r>
      <rPr>
        <sz val="6.5"/>
        <rFont val="Noto Sans"/>
        <family val="2"/>
      </rPr>
      <t xml:space="preserve">ﾌﾟﾚｲｽﾃｰｼｮﾝ</t>
    </r>
    <r>
      <rPr>
        <sz val="6.5"/>
        <rFont val="ＤＦ平成ゴシック体W5"/>
        <family val="3"/>
        <charset val="128"/>
      </rPr>
      <t xml:space="preserve">2</t>
    </r>
    <r>
      <rPr>
        <sz val="6.5"/>
        <rFont val="Noto Sans"/>
        <family val="2"/>
      </rPr>
      <t xml:space="preserve">　</t>
    </r>
    <r>
      <rPr>
        <sz val="6.5"/>
        <rFont val="ＤＦ平成ゴシック体W5"/>
        <family val="3"/>
        <charset val="128"/>
      </rPr>
      <t xml:space="preserve">SCPH-75000</t>
    </r>
  </si>
  <si>
    <r>
      <rPr>
        <sz val="6.5"/>
        <rFont val="ＤＦ平成ゴシック体W5"/>
        <family val="3"/>
        <charset val="128"/>
      </rPr>
      <t xml:space="preserve">  k)</t>
    </r>
    <r>
      <rPr>
        <sz val="6.5"/>
        <rFont val="Noto Sans"/>
        <family val="2"/>
      </rPr>
      <t xml:space="preserve">ｶﾒﾗ用</t>
    </r>
    <r>
      <rPr>
        <sz val="6.5"/>
        <rFont val="ＤＦ平成ゴシック体W5"/>
        <family val="3"/>
        <charset val="128"/>
      </rPr>
      <t xml:space="preserve">,</t>
    </r>
    <r>
      <rPr>
        <sz val="6.5"/>
        <rFont val="Noto Sans"/>
        <family val="2"/>
      </rPr>
      <t xml:space="preserve">ｶﾗｰﾌﾟﾘﾝﾄ用</t>
    </r>
    <r>
      <rPr>
        <sz val="6.5"/>
        <rFont val="ＤＦ平成ゴシック体W5"/>
        <family val="3"/>
        <charset val="128"/>
      </rPr>
      <t xml:space="preserve">,35</t>
    </r>
    <r>
      <rPr>
        <sz val="6.5"/>
        <rFont val="Noto Sans"/>
        <family val="2"/>
      </rPr>
      <t xml:space="preserve">ﾐﾘ</t>
    </r>
    <r>
      <rPr>
        <sz val="6.5"/>
        <rFont val="ＤＦ平成ゴシック体W5"/>
        <family val="3"/>
        <charset val="128"/>
      </rPr>
      <t xml:space="preserve">,ISO400,27</t>
    </r>
    <r>
      <rPr>
        <sz val="6.5"/>
        <rFont val="Noto Sans"/>
        <family val="2"/>
      </rPr>
      <t xml:space="preserve">枚撮り</t>
    </r>
    <r>
      <rPr>
        <sz val="6.5"/>
        <rFont val="ＤＦ平成ゴシック体W5"/>
        <family val="3"/>
        <charset val="128"/>
      </rPr>
      <t xml:space="preserve">,3</t>
    </r>
    <r>
      <rPr>
        <sz val="6.5"/>
        <rFont val="Noto Sans"/>
        <family val="2"/>
      </rPr>
      <t xml:space="preserve">本入り</t>
    </r>
    <r>
      <rPr>
        <sz val="6.5"/>
        <rFont val="ＤＦ平成ゴシック体W5"/>
        <family val="3"/>
        <charset val="128"/>
      </rPr>
      <t xml:space="preserve">,</t>
    </r>
    <r>
      <rPr>
        <sz val="6.5"/>
        <rFont val="Noto Sans"/>
        <family val="2"/>
      </rPr>
      <t xml:space="preserve">｢ﾌｼﾞｶﾗｰ</t>
    </r>
    <r>
      <rPr>
        <sz val="6.5"/>
        <rFont val="ＤＦ平成ゴシック体W5"/>
        <family val="3"/>
        <charset val="128"/>
      </rPr>
      <t xml:space="preserve">SUPERIA400</t>
    </r>
    <r>
      <rPr>
        <sz val="6.5"/>
        <rFont val="Noto Sans"/>
        <family val="2"/>
      </rPr>
      <t xml:space="preserve">」</t>
    </r>
  </si>
  <si>
    <r>
      <rPr>
        <sz val="6.5"/>
        <rFont val="Noto Sans"/>
        <family val="2"/>
      </rPr>
      <t xml:space="preserve">　</t>
    </r>
    <r>
      <rPr>
        <sz val="6.5"/>
        <rFont val="ＤＦ平成ゴシック体W5"/>
        <family val="3"/>
        <charset val="128"/>
      </rPr>
      <t xml:space="preserve">l)</t>
    </r>
    <r>
      <rPr>
        <sz val="6.5"/>
        <rFont val="Noto Sans"/>
        <family val="2"/>
      </rPr>
      <t xml:space="preserve">ｶｰﾈｰｼｮﾝ</t>
    </r>
    <r>
      <rPr>
        <sz val="6.5"/>
        <rFont val="ＤＦ平成ゴシック体W5"/>
        <family val="3"/>
        <charset val="128"/>
      </rPr>
      <t xml:space="preserve">(</t>
    </r>
    <r>
      <rPr>
        <sz val="6.5"/>
        <rFont val="Noto Sans"/>
        <family val="2"/>
      </rPr>
      <t xml:space="preserve">白を除く</t>
    </r>
    <r>
      <rPr>
        <sz val="6.5"/>
        <rFont val="ＤＦ平成ゴシック体W5"/>
        <family val="3"/>
        <charset val="128"/>
      </rPr>
      <t xml:space="preserve">)</t>
    </r>
  </si>
  <si>
    <r>
      <rPr>
        <sz val="6.5"/>
        <rFont val="Noto Sans"/>
        <family val="2"/>
      </rPr>
      <t xml:space="preserve">　</t>
    </r>
    <r>
      <rPr>
        <sz val="6.5"/>
        <rFont val="ＤＦ平成ゴシック体W5"/>
        <family val="3"/>
        <charset val="128"/>
      </rPr>
      <t xml:space="preserve">m)</t>
    </r>
    <r>
      <rPr>
        <sz val="6.5"/>
        <rFont val="Noto Sans"/>
        <family val="2"/>
      </rPr>
      <t xml:space="preserve">液体</t>
    </r>
    <r>
      <rPr>
        <sz val="6.5"/>
        <rFont val="ＤＦ平成ゴシック体W5"/>
        <family val="3"/>
        <charset val="128"/>
      </rPr>
      <t xml:space="preserve">,</t>
    </r>
    <r>
      <rPr>
        <sz val="6.5"/>
        <rFont val="Noto Sans"/>
        <family val="2"/>
      </rPr>
      <t xml:space="preserve">ﾎﾟﾘ容器入り</t>
    </r>
    <r>
      <rPr>
        <sz val="6.5"/>
        <rFont val="ＤＦ平成ゴシック体W5"/>
        <family val="3"/>
        <charset val="128"/>
      </rPr>
      <t xml:space="preserve">(550ml</t>
    </r>
    <r>
      <rPr>
        <sz val="6.5"/>
        <rFont val="Noto Sans"/>
        <family val="2"/>
      </rPr>
      <t xml:space="preserve">入り</t>
    </r>
    <r>
      <rPr>
        <sz val="6.5"/>
        <rFont val="ＤＦ平成ゴシック体W5"/>
        <family val="3"/>
        <charset val="128"/>
      </rPr>
      <t xml:space="preserve">),</t>
    </r>
    <r>
      <rPr>
        <sz val="6.5"/>
        <rFont val="Noto Sans"/>
        <family val="2"/>
      </rPr>
      <t xml:space="preserve">ﾎﾟﾝﾌﾟﾀｲﾌﾟ</t>
    </r>
  </si>
  <si>
    <r>
      <rPr>
        <sz val="6.5"/>
        <rFont val="Noto Sans"/>
        <family val="2"/>
      </rPr>
      <t xml:space="preserve">　</t>
    </r>
    <r>
      <rPr>
        <sz val="6.5"/>
        <rFont val="ＤＦ平成ゴシック体W5"/>
        <family val="3"/>
        <charset val="128"/>
      </rPr>
      <t xml:space="preserve">n)</t>
    </r>
    <r>
      <rPr>
        <sz val="6.5"/>
        <rFont val="Noto Sans"/>
        <family val="2"/>
      </rPr>
      <t xml:space="preserve">｢ﾃﾞﾝﾀｰﾗｲｵﾝ｣</t>
    </r>
    <r>
      <rPr>
        <sz val="6.5"/>
        <rFont val="ＤＦ平成ゴシック体W5"/>
        <family val="3"/>
        <charset val="128"/>
      </rPr>
      <t xml:space="preserve">(</t>
    </r>
    <r>
      <rPr>
        <sz val="6.5"/>
        <rFont val="Noto Sans"/>
        <family val="2"/>
      </rPr>
      <t xml:space="preserve">爽快なﾐﾝﾄ</t>
    </r>
    <r>
      <rPr>
        <sz val="6.5"/>
        <rFont val="ＤＦ平成ゴシック体W5"/>
        <family val="3"/>
        <charset val="128"/>
      </rPr>
      <t xml:space="preserve">,</t>
    </r>
    <r>
      <rPr>
        <sz val="6.5"/>
        <rFont val="Noto Sans"/>
        <family val="2"/>
      </rPr>
      <t xml:space="preserve">薫ﾊｰﾌﾞを除く</t>
    </r>
    <r>
      <rPr>
        <sz val="6.5"/>
        <rFont val="ＤＦ平成ゴシック体W5"/>
        <family val="3"/>
        <charset val="128"/>
      </rPr>
      <t xml:space="preserve">)</t>
    </r>
  </si>
  <si>
    <r>
      <rPr>
        <sz val="6.5"/>
        <rFont val="ＤＦ平成ゴシック体W5"/>
        <family val="3"/>
        <charset val="128"/>
      </rPr>
      <t xml:space="preserve">  o)</t>
    </r>
    <r>
      <rPr>
        <sz val="6.5"/>
        <rFont val="Noto Sans"/>
        <family val="2"/>
      </rPr>
      <t xml:space="preserve">瓶入り</t>
    </r>
    <r>
      <rPr>
        <sz val="6.5"/>
        <rFont val="ＤＦ平成ゴシック体W5"/>
        <family val="3"/>
        <charset val="128"/>
      </rPr>
      <t xml:space="preserve">(200ml</t>
    </r>
    <r>
      <rPr>
        <sz val="6.5"/>
        <rFont val="Noto Sans"/>
        <family val="2"/>
      </rPr>
      <t xml:space="preserve">入り</t>
    </r>
    <r>
      <rPr>
        <sz val="6.5"/>
        <rFont val="ＤＦ平成ゴシック体W5"/>
        <family val="3"/>
        <charset val="128"/>
      </rPr>
      <t xml:space="preserve">)</t>
    </r>
    <r>
      <rPr>
        <sz val="6.5"/>
        <rFont val="Noto Sans"/>
        <family val="2"/>
      </rPr>
      <t xml:space="preserve">｢ﾌﾟﾚｼｬｱｽﾀｰﾝｸﾘｱﾛｰｼｮﾝ</t>
    </r>
    <r>
      <rPr>
        <sz val="6.5"/>
        <rFont val="ＤＦ平成ゴシック体W5"/>
        <family val="3"/>
        <charset val="128"/>
      </rPr>
      <t xml:space="preserve">NA</t>
    </r>
    <r>
      <rPr>
        <sz val="6.5"/>
        <rFont val="Noto Sans"/>
        <family val="2"/>
      </rPr>
      <t xml:space="preserve">｣</t>
    </r>
    <r>
      <rPr>
        <sz val="6.5"/>
        <rFont val="ＤＦ平成ゴシック体W5"/>
        <family val="3"/>
        <charset val="128"/>
      </rPr>
      <t xml:space="preserve">(</t>
    </r>
    <r>
      <rPr>
        <sz val="6.5"/>
        <rFont val="Noto Sans"/>
        <family val="2"/>
      </rPr>
      <t xml:space="preserve">素肌つるるん化粧水）</t>
    </r>
  </si>
  <si>
    <r>
      <rPr>
        <sz val="6.5"/>
        <rFont val="ＤＦ平成ゴシック体W5"/>
        <family val="3"/>
        <charset val="128"/>
      </rPr>
      <t xml:space="preserve">p)</t>
    </r>
    <r>
      <rPr>
        <sz val="6.5"/>
        <rFont val="Noto Sans"/>
        <family val="2"/>
      </rPr>
      <t xml:space="preserve">ｾﾙﾌ化粧品</t>
    </r>
    <r>
      <rPr>
        <sz val="6.5"/>
        <rFont val="ＤＦ平成ゴシック体W5"/>
        <family val="3"/>
        <charset val="128"/>
      </rPr>
      <t xml:space="preserve">,</t>
    </r>
    <r>
      <rPr>
        <sz val="6.5"/>
        <rFont val="Noto Sans"/>
        <family val="2"/>
      </rPr>
      <t xml:space="preserve">瓶入り</t>
    </r>
    <r>
      <rPr>
        <sz val="6.5"/>
        <rFont val="ＤＦ平成ゴシック体W5"/>
        <family val="3"/>
        <charset val="128"/>
      </rPr>
      <t xml:space="preserve">(200mL</t>
    </r>
    <r>
      <rPr>
        <sz val="6.5"/>
        <rFont val="Noto Sans"/>
        <family val="2"/>
      </rPr>
      <t xml:space="preserve">入り</t>
    </r>
    <r>
      <rPr>
        <sz val="6.5"/>
        <rFont val="ＤＦ平成ゴシック体W5"/>
        <family val="3"/>
        <charset val="128"/>
      </rPr>
      <t xml:space="preserve">)</t>
    </r>
    <r>
      <rPr>
        <sz val="6.5"/>
        <rFont val="Noto Sans"/>
        <family val="2"/>
      </rPr>
      <t xml:space="preserve">「ﾎﾜｲﾃｨｱ ﾛｰｼｮﾝ</t>
    </r>
    <r>
      <rPr>
        <sz val="6.5"/>
        <rFont val="ＤＦ平成ゴシック体W5"/>
        <family val="3"/>
        <charset val="128"/>
      </rPr>
      <t xml:space="preserve">EX</t>
    </r>
    <r>
      <rPr>
        <sz val="6.5"/>
        <rFont val="Noto Sans"/>
        <family val="2"/>
      </rPr>
      <t xml:space="preserve">｣又は｢ﾌﾚｯｼｪﾙ ﾎﾜｲﾄ</t>
    </r>
    <r>
      <rPr>
        <sz val="6.5"/>
        <rFont val="ＤＦ平成ゴシック体W5"/>
        <family val="3"/>
        <charset val="128"/>
      </rPr>
      <t xml:space="preserve">C</t>
    </r>
    <r>
      <rPr>
        <sz val="6.5"/>
        <rFont val="Noto Sans"/>
        <family val="2"/>
      </rPr>
      <t xml:space="preserve">ﾛｰｼｮﾝ</t>
    </r>
    <r>
      <rPr>
        <sz val="6.5"/>
        <rFont val="ＤＦ平成ゴシック体W5"/>
        <family val="3"/>
        <charset val="128"/>
      </rPr>
      <t xml:space="preserve">a</t>
    </r>
    <r>
      <rPr>
        <sz val="6.5"/>
        <rFont val="Noto Sans"/>
        <family val="2"/>
      </rPr>
      <t xml:space="preserve">｣</t>
    </r>
  </si>
  <si>
    <t xml:space="preserve">１５８．</t>
  </si>
  <si>
    <t xml:space="preserve">全  世  帯  １  世  帯  当  た  り  月  　　別 の  消  費  支  出（ 大 津 市 ）</t>
  </si>
  <si>
    <r>
      <rPr>
        <sz val="7"/>
        <rFont val="Noto Sans"/>
        <family val="2"/>
      </rPr>
      <t xml:space="preserve">平成</t>
    </r>
    <r>
      <rPr>
        <sz val="7"/>
        <rFont val="ＤＦ平成ゴシック体W5"/>
        <family val="3"/>
        <charset val="128"/>
      </rPr>
      <t xml:space="preserve">14</t>
    </r>
    <r>
      <rPr>
        <sz val="7"/>
        <rFont val="Noto Sans"/>
        <family val="2"/>
      </rPr>
      <t xml:space="preserve">年平均   </t>
    </r>
    <r>
      <rPr>
        <sz val="7"/>
        <rFont val="ＤＦ平成ゴシック体W5"/>
        <family val="3"/>
        <charset val="128"/>
      </rPr>
      <t xml:space="preserve">2002 Av.</t>
    </r>
  </si>
  <si>
    <r>
      <rPr>
        <sz val="7"/>
        <rFont val="Noto Sans"/>
        <family val="2"/>
      </rPr>
      <t xml:space="preserve">平成</t>
    </r>
    <r>
      <rPr>
        <sz val="7"/>
        <rFont val="ＤＦ平成ゴシック体W5"/>
        <family val="3"/>
        <charset val="128"/>
      </rPr>
      <t xml:space="preserve">15</t>
    </r>
    <r>
      <rPr>
        <sz val="7"/>
        <rFont val="Noto Sans"/>
        <family val="2"/>
      </rPr>
      <t xml:space="preserve">年平均   </t>
    </r>
    <r>
      <rPr>
        <sz val="7"/>
        <rFont val="ＤＦ平成ゴシック体W5"/>
        <family val="3"/>
        <charset val="128"/>
      </rPr>
      <t xml:space="preserve">2003 Av.</t>
    </r>
  </si>
  <si>
    <r>
      <rPr>
        <sz val="7"/>
        <rFont val="Noto Sans"/>
        <family val="2"/>
      </rPr>
      <t xml:space="preserve">平成</t>
    </r>
    <r>
      <rPr>
        <sz val="7"/>
        <rFont val="ＤＦ平成ゴシック体W5"/>
        <family val="3"/>
        <charset val="128"/>
      </rPr>
      <t xml:space="preserve">16</t>
    </r>
    <r>
      <rPr>
        <sz val="7"/>
        <rFont val="Noto Sans"/>
        <family val="2"/>
      </rPr>
      <t xml:space="preserve">年平均   </t>
    </r>
    <r>
      <rPr>
        <sz val="7"/>
        <rFont val="ＤＦ平成ゴシック体W5"/>
        <family val="3"/>
        <charset val="128"/>
      </rPr>
      <t xml:space="preserve">2004 Av.</t>
    </r>
  </si>
  <si>
    <r>
      <rPr>
        <sz val="7"/>
        <rFont val="Noto Sans"/>
        <family val="2"/>
      </rPr>
      <t xml:space="preserve">平成</t>
    </r>
    <r>
      <rPr>
        <sz val="7"/>
        <rFont val="ＤＦ平成ゴシック体W5"/>
        <family val="3"/>
        <charset val="128"/>
      </rPr>
      <t xml:space="preserve">17</t>
    </r>
    <r>
      <rPr>
        <sz val="7"/>
        <rFont val="Noto Sans"/>
        <family val="2"/>
      </rPr>
      <t xml:space="preserve">年平均   </t>
    </r>
    <r>
      <rPr>
        <sz val="7"/>
        <rFont val="ＤＦ平成ゴシック体W5"/>
        <family val="3"/>
        <charset val="128"/>
      </rPr>
      <t xml:space="preserve">2005 Av.</t>
    </r>
  </si>
  <si>
    <r>
      <rPr>
        <sz val="7"/>
        <rFont val="Noto Sans"/>
        <family val="2"/>
      </rPr>
      <t xml:space="preserve">平成</t>
    </r>
    <r>
      <rPr>
        <sz val="7"/>
        <rFont val="ＤＦ平成ゴシック体W5"/>
        <family val="3"/>
        <charset val="128"/>
      </rPr>
      <t xml:space="preserve">18</t>
    </r>
    <r>
      <rPr>
        <sz val="7"/>
        <rFont val="Noto Sans"/>
        <family val="2"/>
      </rPr>
      <t xml:space="preserve">年平均   </t>
    </r>
    <r>
      <rPr>
        <sz val="7"/>
        <rFont val="ＤＦ平成ゴシック体W5"/>
        <family val="3"/>
        <charset val="128"/>
      </rPr>
      <t xml:space="preserve">2006 Av.</t>
    </r>
  </si>
  <si>
    <t xml:space="preserve">年平均</t>
  </si>
  <si>
    <t xml:space="preserve">１０月</t>
  </si>
  <si>
    <t xml:space="preserve">１１月</t>
  </si>
  <si>
    <t xml:space="preserve">１２月</t>
  </si>
  <si>
    <t xml:space="preserve">集計世帯数</t>
  </si>
  <si>
    <t xml:space="preserve">世帯人員（人）</t>
  </si>
  <si>
    <t xml:space="preserve">有業人員（人）</t>
  </si>
  <si>
    <t xml:space="preserve">世帯主の年齢（歳）</t>
  </si>
  <si>
    <t xml:space="preserve">消費支出 </t>
  </si>
  <si>
    <t xml:space="preserve">　　食　　料</t>
  </si>
  <si>
    <t xml:space="preserve">　　　　穀類</t>
  </si>
  <si>
    <t xml:space="preserve">　　　　魚介類 </t>
  </si>
  <si>
    <t xml:space="preserve">　　　　肉類</t>
  </si>
  <si>
    <t xml:space="preserve">　　　　乳卵類</t>
  </si>
  <si>
    <t xml:space="preserve">　　　　野菜・海藻</t>
  </si>
  <si>
    <t xml:space="preserve">　　　　果物</t>
  </si>
  <si>
    <t xml:space="preserve">　　　　油脂・調味料</t>
  </si>
  <si>
    <t xml:space="preserve">　　　　菓子類</t>
  </si>
  <si>
    <t xml:space="preserve">　　　　調理食品</t>
  </si>
  <si>
    <t xml:space="preserve">　　　　飲料</t>
  </si>
  <si>
    <t xml:space="preserve">　　　　酒類</t>
  </si>
  <si>
    <t xml:space="preserve">　　　　外食</t>
  </si>
  <si>
    <t xml:space="preserve">　　住　　居</t>
  </si>
  <si>
    <t xml:space="preserve">　　　　家賃地代 </t>
  </si>
  <si>
    <t xml:space="preserve">　　　　設備修繕・維持</t>
  </si>
  <si>
    <t xml:space="preserve">　　光熱・水道</t>
  </si>
  <si>
    <t xml:space="preserve">　　　　電気代 </t>
  </si>
  <si>
    <t xml:space="preserve">　　　　ガス代 </t>
  </si>
  <si>
    <t xml:space="preserve">　　　　他の光熱 </t>
  </si>
  <si>
    <t xml:space="preserve">        上下水道料</t>
  </si>
  <si>
    <t xml:space="preserve">　　家具・家事用品</t>
  </si>
  <si>
    <t xml:space="preserve">　　　　家庭用耐久財</t>
  </si>
  <si>
    <t xml:space="preserve">　　　　室内装備・装飾品</t>
  </si>
  <si>
    <t xml:space="preserve">　　　　寝具類</t>
  </si>
  <si>
    <t xml:space="preserve">　　　　家事雑貨</t>
  </si>
  <si>
    <t xml:space="preserve">　　　　家事用消耗品</t>
  </si>
  <si>
    <t xml:space="preserve">　　　　家事サービス</t>
  </si>
  <si>
    <t xml:space="preserve">　　被服及び履物</t>
  </si>
  <si>
    <t xml:space="preserve">　　　　和服</t>
  </si>
  <si>
    <t xml:space="preserve">　　　　洋服</t>
  </si>
  <si>
    <t xml:space="preserve">　　　　シャツ・セーター類</t>
  </si>
  <si>
    <t xml:space="preserve">　　　　下着類</t>
  </si>
  <si>
    <t xml:space="preserve">　　　　生地・糸類</t>
  </si>
  <si>
    <t xml:space="preserve">　　　　他の被服</t>
  </si>
  <si>
    <t xml:space="preserve">　　　　履物類</t>
  </si>
  <si>
    <t xml:space="preserve">　　　　被服関連サービス</t>
  </si>
  <si>
    <t xml:space="preserve">　　保健医療</t>
  </si>
  <si>
    <t xml:space="preserve">　　　　医薬品</t>
  </si>
  <si>
    <t xml:space="preserve">        健康保持用摂取品</t>
  </si>
  <si>
    <t xml:space="preserve">　　　　保健医療用品・器具 </t>
  </si>
  <si>
    <t xml:space="preserve">　　　　保健医療サービス</t>
  </si>
  <si>
    <t xml:space="preserve">　　交通・通信</t>
  </si>
  <si>
    <t xml:space="preserve">　　　　交通</t>
  </si>
  <si>
    <t xml:space="preserve">　　　　自動車等関係費</t>
  </si>
  <si>
    <t xml:space="preserve">　　　　通信</t>
  </si>
  <si>
    <t xml:space="preserve">　　教　　育</t>
  </si>
  <si>
    <t xml:space="preserve">　　　　授業料等</t>
  </si>
  <si>
    <t xml:space="preserve">　　　　教科書・学習参考教材</t>
  </si>
  <si>
    <t xml:space="preserve">　　　　補習教育</t>
  </si>
  <si>
    <t xml:space="preserve">　　教養娯楽</t>
  </si>
  <si>
    <t xml:space="preserve">　　　　教養娯楽用耐久財</t>
  </si>
  <si>
    <t xml:space="preserve">　　　　教養娯楽用品</t>
  </si>
  <si>
    <t xml:space="preserve">　　　　書籍・他の印刷物</t>
  </si>
  <si>
    <t xml:space="preserve">　　　　教養娯楽サービス</t>
  </si>
  <si>
    <t xml:space="preserve">　　その他の消費支出 </t>
  </si>
  <si>
    <t xml:space="preserve">　　　　諸雑費 </t>
  </si>
  <si>
    <r>
      <rPr>
        <sz val="7"/>
        <rFont val="Noto Sans"/>
        <family val="2"/>
      </rPr>
      <t xml:space="preserve">　　　　こづかい</t>
    </r>
    <r>
      <rPr>
        <sz val="7"/>
        <rFont val="ＤＦ平成ゴシック体W5"/>
        <family val="3"/>
        <charset val="128"/>
      </rPr>
      <t xml:space="preserve">(</t>
    </r>
    <r>
      <rPr>
        <sz val="7"/>
        <rFont val="Noto Sans"/>
        <family val="2"/>
      </rPr>
      <t xml:space="preserve">使途不明</t>
    </r>
    <r>
      <rPr>
        <sz val="7"/>
        <rFont val="ＤＦ平成ゴシック体W5"/>
        <family val="3"/>
        <charset val="128"/>
      </rPr>
      <t xml:space="preserve">)</t>
    </r>
  </si>
  <si>
    <t xml:space="preserve">　　　　交際費</t>
  </si>
  <si>
    <t xml:space="preserve">　　　　仕送り金</t>
  </si>
  <si>
    <t xml:space="preserve">　　　　（再掲）教育関係費</t>
  </si>
  <si>
    <t xml:space="preserve">　　　　（再掲）教養娯楽関係費</t>
  </si>
  <si>
    <t xml:space="preserve">現   物   総   額      </t>
  </si>
  <si>
    <t xml:space="preserve">エンゲル係数 （％）</t>
  </si>
  <si>
    <t xml:space="preserve">注　二人以上の世帯（農林漁家世帯を除く）</t>
  </si>
  <si>
    <t xml:space="preserve">資料　総務省統計局「家計調査年報」</t>
  </si>
  <si>
    <t xml:space="preserve">１５９．</t>
  </si>
  <si>
    <t xml:space="preserve">勤 労 者 世 帯 １ 世 帯 当 た り 月 別     の 家 計 収 入 と 消 費 支 出（大 津 市）</t>
  </si>
  <si>
    <t xml:space="preserve">世帯人員（人）            </t>
  </si>
  <si>
    <t xml:space="preserve">収入総額  </t>
  </si>
  <si>
    <t xml:space="preserve">実収入  </t>
  </si>
  <si>
    <t xml:space="preserve">　　経　　　常　　　収　　　入 </t>
  </si>
  <si>
    <t xml:space="preserve">　　　勤め先収入</t>
  </si>
  <si>
    <t xml:space="preserve">　　　　世帯主収入</t>
  </si>
  <si>
    <t xml:space="preserve">            うち男     </t>
  </si>
  <si>
    <t xml:space="preserve">　　　　　定期収入 </t>
  </si>
  <si>
    <t xml:space="preserve">　　　　　臨時収入      </t>
  </si>
  <si>
    <t xml:space="preserve">　　　　　賞  　与</t>
  </si>
  <si>
    <t xml:space="preserve">　　　　世帯主の配偶者の収入</t>
  </si>
  <si>
    <t xml:space="preserve">            うち女</t>
  </si>
  <si>
    <t xml:space="preserve">　　　　他の世帯員収入</t>
  </si>
  <si>
    <t xml:space="preserve">　　　事業・内職収入     </t>
  </si>
  <si>
    <t xml:space="preserve">        家賃収入</t>
  </si>
  <si>
    <t xml:space="preserve">　　　　他の事業収入</t>
  </si>
  <si>
    <t xml:space="preserve">　　　　内職収入 </t>
  </si>
  <si>
    <t xml:space="preserve">　　　他の経常収入</t>
  </si>
  <si>
    <t xml:space="preserve">　　　　財産収入     </t>
  </si>
  <si>
    <t xml:space="preserve">　　　　社会保障給付 </t>
  </si>
  <si>
    <t xml:space="preserve">　　　　仕送り金 </t>
  </si>
  <si>
    <t xml:space="preserve">　　特　　　別　　　収　　　入 </t>
  </si>
  <si>
    <t xml:space="preserve">　　　　受贈金</t>
  </si>
  <si>
    <t xml:space="preserve">　　　　その他  </t>
  </si>
  <si>
    <t xml:space="preserve">実収入以外の収入 </t>
  </si>
  <si>
    <t xml:space="preserve">　　　　預貯金引出 </t>
  </si>
  <si>
    <t xml:space="preserve">　　　　保険取金</t>
  </si>
  <si>
    <t xml:space="preserve">　　　　有価証券売却</t>
  </si>
  <si>
    <t xml:space="preserve">　　　　土地家屋借入金 </t>
  </si>
  <si>
    <t xml:space="preserve">　　　　他の借入金 </t>
  </si>
  <si>
    <t xml:space="preserve">　　　　分割払購入借入金</t>
  </si>
  <si>
    <t xml:space="preserve">　　　　一括払購入借入金</t>
  </si>
  <si>
    <t xml:space="preserve">　　　　財産売却  </t>
  </si>
  <si>
    <t xml:space="preserve">　　　　その他 </t>
  </si>
  <si>
    <t xml:space="preserve">繰入金</t>
  </si>
  <si>
    <t xml:space="preserve">支出総額</t>
  </si>
  <si>
    <t xml:space="preserve">実支出</t>
  </si>
  <si>
    <t xml:space="preserve">　　消　　　費　　　支　　　出</t>
  </si>
  <si>
    <t xml:space="preserve">　　　食　料</t>
  </si>
  <si>
    <t xml:space="preserve">　　　　穀　類</t>
  </si>
  <si>
    <t xml:space="preserve">　　　　魚介類</t>
  </si>
  <si>
    <t xml:space="preserve">　　　　肉　類</t>
  </si>
  <si>
    <t xml:space="preserve">　　　　野菜・海藻  </t>
  </si>
  <si>
    <t xml:space="preserve">　　　　果  物</t>
  </si>
  <si>
    <t xml:space="preserve">　　　　油脂・調味料  </t>
  </si>
  <si>
    <t xml:space="preserve">　　　　菓子類 </t>
  </si>
  <si>
    <t xml:space="preserve">　　　　調理食品          </t>
  </si>
  <si>
    <t xml:space="preserve">　　　　飲　料</t>
  </si>
  <si>
    <t xml:space="preserve">　　　　酒　類</t>
  </si>
  <si>
    <t xml:space="preserve">　　　　外　食</t>
  </si>
  <si>
    <t xml:space="preserve">　　　住　居</t>
  </si>
  <si>
    <t xml:space="preserve">　　　　家賃地代</t>
  </si>
  <si>
    <t xml:space="preserve">　　　光熱・水道   </t>
  </si>
  <si>
    <t xml:space="preserve">　　　　ガス代</t>
  </si>
  <si>
    <t xml:space="preserve">　　　　他の光熱     </t>
  </si>
  <si>
    <t xml:space="preserve">　　　　上下水道料</t>
  </si>
  <si>
    <t xml:space="preserve">　　　家具・家事用品   </t>
  </si>
  <si>
    <t xml:space="preserve">　　　　家庭用耐久財       </t>
  </si>
  <si>
    <t xml:space="preserve">　　　　室内装備・装飾品  </t>
  </si>
  <si>
    <t xml:space="preserve">　　　　寝具類  </t>
  </si>
  <si>
    <t xml:space="preserve">　　　　家事雑貨 </t>
  </si>
  <si>
    <t xml:space="preserve">　　　　家事用消耗品 </t>
  </si>
  <si>
    <t xml:space="preserve">　　　　家事サービス </t>
  </si>
  <si>
    <t xml:space="preserve">資料　総務省統計局「家計調査報告」</t>
  </si>
  <si>
    <r>
      <rPr>
        <sz val="14"/>
        <rFont val="Noto Sans"/>
        <family val="2"/>
      </rPr>
      <t xml:space="preserve">（つづき）</t>
    </r>
    <r>
      <rPr>
        <sz val="16"/>
        <rFont val="Noto Sans"/>
        <family val="2"/>
      </rPr>
      <t xml:space="preserve">１５９．</t>
    </r>
  </si>
  <si>
    <t xml:space="preserve">　　　被服及び履物 </t>
  </si>
  <si>
    <t xml:space="preserve">　　　　　和　服</t>
  </si>
  <si>
    <t xml:space="preserve">　　　　　洋　服</t>
  </si>
  <si>
    <t xml:space="preserve">　　　　　シャツ・セーター類</t>
  </si>
  <si>
    <t xml:space="preserve">　　　　　下着類 </t>
  </si>
  <si>
    <t xml:space="preserve">　　　　　生地・糸類       </t>
  </si>
  <si>
    <t xml:space="preserve">　　　　　他の被服</t>
  </si>
  <si>
    <t xml:space="preserve">　　　　　履物類      </t>
  </si>
  <si>
    <t xml:space="preserve">　　　　　被服関連サービス </t>
  </si>
  <si>
    <t xml:space="preserve">　　　保健医療  </t>
  </si>
  <si>
    <t xml:space="preserve">　　　　　医薬品</t>
  </si>
  <si>
    <t xml:space="preserve">　　　　　健康保持用摂取品</t>
  </si>
  <si>
    <t xml:space="preserve">　　　　　保健医療用品・器具</t>
  </si>
  <si>
    <t xml:space="preserve">　　　　　保健医療サービス  </t>
  </si>
  <si>
    <t xml:space="preserve">　　　交通・通信 </t>
  </si>
  <si>
    <t xml:space="preserve">　　　　　交　通</t>
  </si>
  <si>
    <t xml:space="preserve">　　　　　自動車等関係費 </t>
  </si>
  <si>
    <t xml:space="preserve">　　　　　通　信</t>
  </si>
  <si>
    <t xml:space="preserve">　　　教　育</t>
  </si>
  <si>
    <t xml:space="preserve">　　　　　授業料等 </t>
  </si>
  <si>
    <t xml:space="preserve">　　　　　教科書・学習参考教材</t>
  </si>
  <si>
    <t xml:space="preserve">　　　　　補習教育</t>
  </si>
  <si>
    <t xml:space="preserve">　　　教養娯楽      </t>
  </si>
  <si>
    <t xml:space="preserve">　　　　　教養娯楽用耐久財</t>
  </si>
  <si>
    <t xml:space="preserve">　　　　　教養娯楽用品 </t>
  </si>
  <si>
    <t xml:space="preserve">　　　　　書籍・他の印刷物 </t>
  </si>
  <si>
    <t xml:space="preserve">　　　　　教養娯楽サービス</t>
  </si>
  <si>
    <t xml:space="preserve">　　　その他の消費支出 </t>
  </si>
  <si>
    <t xml:space="preserve">　　　　　諸雑費</t>
  </si>
  <si>
    <t xml:space="preserve">　　　　　こづかい（使途不明）</t>
  </si>
  <si>
    <t xml:space="preserve">　　　　　交際費 </t>
  </si>
  <si>
    <t xml:space="preserve">　　　　　仕送り金   </t>
  </si>
  <si>
    <t xml:space="preserve">　　　　　（再掲）教育関係費</t>
  </si>
  <si>
    <t xml:space="preserve">　　　　　（再掲）教育関係費    </t>
  </si>
  <si>
    <t xml:space="preserve">　　　　　（再掲）教養娯楽関係費</t>
  </si>
  <si>
    <t xml:space="preserve">　　非　　消　　費　　支　　出</t>
  </si>
  <si>
    <t xml:space="preserve">　　非　　消　　費　　支　　出   </t>
  </si>
  <si>
    <t xml:space="preserve">　　　　直接税</t>
  </si>
  <si>
    <t xml:space="preserve">　　　　　勤労所得税 </t>
  </si>
  <si>
    <t xml:space="preserve">　　　　　個人住民税</t>
  </si>
  <si>
    <t xml:space="preserve">　　　　　他の税</t>
  </si>
  <si>
    <t xml:space="preserve">　　　　社会保険料</t>
  </si>
  <si>
    <t xml:space="preserve">　　　　他の非消費支出</t>
  </si>
  <si>
    <t xml:space="preserve">実支出以外の支出 </t>
  </si>
  <si>
    <t xml:space="preserve">　　　　　預貯金</t>
  </si>
  <si>
    <t xml:space="preserve">　　　　　保険掛金</t>
  </si>
  <si>
    <t xml:space="preserve">　　　　　有価証券購入</t>
  </si>
  <si>
    <t xml:space="preserve">　　　　　土地家屋借金返済</t>
  </si>
  <si>
    <t xml:space="preserve">　　　　　他の借金返済 </t>
  </si>
  <si>
    <t xml:space="preserve">　　　　　分割払購入借入金返済</t>
  </si>
  <si>
    <t xml:space="preserve">　　　　　一括払購入借入金返済</t>
  </si>
  <si>
    <t xml:space="preserve">　　　　　財産購入 </t>
  </si>
  <si>
    <t xml:space="preserve">　　　　　その他               </t>
  </si>
  <si>
    <t xml:space="preserve">繰  越  金            </t>
  </si>
  <si>
    <t xml:space="preserve">現  物  総  額       </t>
  </si>
  <si>
    <t xml:space="preserve">可処分所得 </t>
  </si>
  <si>
    <t xml:space="preserve">黒  　　字</t>
  </si>
  <si>
    <t xml:space="preserve">　金融資産純増     </t>
  </si>
  <si>
    <t xml:space="preserve">　　貯蓄純増</t>
  </si>
  <si>
    <t xml:space="preserve">　　　預貯金純増</t>
  </si>
  <si>
    <t xml:space="preserve">　　　保険純増 </t>
  </si>
  <si>
    <t xml:space="preserve">　　有価証券純購入</t>
  </si>
  <si>
    <t xml:space="preserve">　土地家屋借金純減</t>
  </si>
  <si>
    <t xml:space="preserve">　他の借金純減</t>
  </si>
  <si>
    <t xml:space="preserve">　分割払購入借入金純減</t>
  </si>
  <si>
    <t xml:space="preserve">　一括払購入借入金純減</t>
  </si>
  <si>
    <t xml:space="preserve">　財産純増    </t>
  </si>
  <si>
    <t xml:space="preserve">　その他の純増      </t>
  </si>
  <si>
    <t xml:space="preserve">　繰越純増        </t>
  </si>
  <si>
    <t xml:space="preserve">平均消費性向     （％）</t>
  </si>
  <si>
    <t xml:space="preserve">黒字率           （％）</t>
  </si>
  <si>
    <t xml:space="preserve">　金融資産純増率 （％）</t>
  </si>
  <si>
    <t xml:space="preserve">　　平均貯蓄率   （％）</t>
  </si>
  <si>
    <t xml:space="preserve">エンゲル係数     （％）</t>
  </si>
</sst>
</file>

<file path=xl/styles.xml><?xml version="1.0" encoding="utf-8"?>
<styleSheet xmlns="http://schemas.openxmlformats.org/spreadsheetml/2006/main">
  <numFmts count="19">
    <numFmt numFmtId="164" formatCode="General"/>
    <numFmt numFmtId="165" formatCode="[$-409]#,##0_);\(#,##0\)"/>
    <numFmt numFmtId="166" formatCode="[$-409]#,##0_);[RED]\(#,##0\)"/>
    <numFmt numFmtId="167" formatCode="#,##0.0;[RED]\-#,##0.0"/>
    <numFmt numFmtId="168" formatCode="0.0_ "/>
    <numFmt numFmtId="169" formatCode="0.0"/>
    <numFmt numFmtId="170" formatCode="#,###;\△#,###;\-"/>
    <numFmt numFmtId="171" formatCode="\¥#,##0;[RED]&quot;¥-&quot;#,##0"/>
    <numFmt numFmtId="172" formatCode="[$-409]General"/>
    <numFmt numFmtId="173" formatCode="#,##0;&quot;△ &quot;#,##0"/>
    <numFmt numFmtId="174" formatCode="#,##0_);[RED]\(#,##0\)"/>
    <numFmt numFmtId="175" formatCode="#,##0.00;&quot;△ &quot;#,##0.00"/>
    <numFmt numFmtId="176" formatCode="[$-409]#,##0.00_);\(#,##0.00\)"/>
    <numFmt numFmtId="177" formatCode="#,##0.00_);[RED]\(#,##0.00\)"/>
    <numFmt numFmtId="178" formatCode="#,##0.0;&quot;△ &quot;#,##0.0"/>
    <numFmt numFmtId="179" formatCode="#,##0.0;\-#,##0.0"/>
    <numFmt numFmtId="180" formatCode="#,##0.0_);[RED]\(#,##0.0\)"/>
    <numFmt numFmtId="181" formatCode="[$-409]0"/>
    <numFmt numFmtId="182" formatCode="0.0_);[RED]\(0.0\)"/>
  </numFmts>
  <fonts count="43">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0"/>
      <name val="ＭＳ 明朝"/>
      <family val="1"/>
      <charset val="128"/>
    </font>
    <font>
      <sz val="10"/>
      <name val="ＭＳ ゴシック"/>
      <family val="3"/>
      <charset val="128"/>
    </font>
    <font>
      <sz val="8"/>
      <name val="ＤＦ平成ゴシック体W5"/>
      <family val="3"/>
      <charset val="128"/>
    </font>
    <font>
      <sz val="16"/>
      <name val="ＤＦ平成ゴシック体W5"/>
      <family val="3"/>
      <charset val="128"/>
    </font>
    <font>
      <sz val="16"/>
      <name val="Noto Sans"/>
      <family val="2"/>
    </font>
    <font>
      <sz val="8"/>
      <name val="Noto Sans"/>
      <family val="2"/>
    </font>
    <font>
      <b val="true"/>
      <sz val="7.5"/>
      <name val="HGSｺﾞｼｯｸE"/>
      <family val="3"/>
      <charset val="128"/>
    </font>
    <font>
      <b val="true"/>
      <sz val="7.5"/>
      <name val="Noto Sans"/>
      <family val="2"/>
    </font>
    <font>
      <sz val="7"/>
      <name val="ＤＦ平成ゴシック体W5"/>
      <family val="3"/>
      <charset val="128"/>
    </font>
    <font>
      <sz val="7"/>
      <name val="Noto Sans"/>
      <family val="2"/>
    </font>
    <font>
      <sz val="7"/>
      <color rgb="FF0000FF"/>
      <name val="ＤＦ平成ゴシック体W5"/>
      <family val="3"/>
      <charset val="128"/>
    </font>
    <font>
      <b val="true"/>
      <sz val="6.5"/>
      <name val="Noto Sans"/>
      <family val="2"/>
    </font>
    <font>
      <b val="true"/>
      <sz val="6.5"/>
      <name val="HGSｺﾞｼｯｸE"/>
      <family val="3"/>
      <charset val="128"/>
    </font>
    <font>
      <b val="true"/>
      <sz val="7"/>
      <color rgb="FF0000FF"/>
      <name val="ＤＦ平成ゴシック体W5"/>
      <family val="3"/>
      <charset val="128"/>
    </font>
    <font>
      <b val="true"/>
      <sz val="6.5"/>
      <color rgb="FF0000FF"/>
      <name val="HGSｺﾞｼｯｸE"/>
      <family val="3"/>
      <charset val="128"/>
    </font>
    <font>
      <sz val="6.5"/>
      <name val="Noto Sans"/>
      <family val="2"/>
    </font>
    <font>
      <sz val="6.5"/>
      <name val="ＤＦ平成ゴシック体W5"/>
      <family val="3"/>
      <charset val="128"/>
    </font>
    <font>
      <sz val="5.5"/>
      <name val="Noto Sans"/>
      <family val="2"/>
    </font>
    <font>
      <sz val="5.5"/>
      <name val="ＤＦ平成ゴシック体W5"/>
      <family val="3"/>
      <charset val="128"/>
    </font>
    <font>
      <sz val="7"/>
      <name val="HGSｺﾞｼｯｸE"/>
      <family val="3"/>
      <charset val="128"/>
    </font>
    <font>
      <b val="true"/>
      <sz val="7"/>
      <name val="HGSｺﾞｼｯｸE"/>
      <family val="3"/>
      <charset val="128"/>
    </font>
    <font>
      <b val="true"/>
      <sz val="7"/>
      <name val="Noto Sans"/>
      <family val="2"/>
    </font>
    <font>
      <b val="true"/>
      <sz val="7"/>
      <name val="ＤＦ平成ゴシック体W5"/>
      <family val="3"/>
      <charset val="128"/>
    </font>
    <font>
      <sz val="14"/>
      <name val="Noto Sans"/>
      <family val="2"/>
    </font>
    <font>
      <sz val="6"/>
      <name val="ＤＦ平成ゴシック体W5"/>
      <family val="3"/>
      <charset val="128"/>
    </font>
    <font>
      <sz val="6"/>
      <name val="Noto Sans"/>
      <family val="2"/>
    </font>
    <font>
      <vertAlign val="superscript"/>
      <sz val="6"/>
      <name val="ＤＦ平成ゴシック体W5"/>
      <family val="3"/>
      <charset val="128"/>
    </font>
    <font>
      <vertAlign val="superscript"/>
      <sz val="7"/>
      <name val="ＤＦ平成ゴシック体W5"/>
      <family val="3"/>
      <charset val="128"/>
    </font>
    <font>
      <sz val="4.5"/>
      <name val="Noto Sans"/>
      <family val="2"/>
    </font>
    <font>
      <sz val="4.5"/>
      <name val="ＤＦ平成ゴシック体W5"/>
      <family val="3"/>
      <charset val="128"/>
    </font>
    <font>
      <sz val="4.7"/>
      <name val="ＤＦ平成ゴシック体W5"/>
      <family val="3"/>
      <charset val="128"/>
    </font>
    <font>
      <sz val="4.7"/>
      <name val="Noto Sans"/>
      <family val="2"/>
    </font>
    <font>
      <sz val="5"/>
      <name val="Noto Sans"/>
      <family val="2"/>
    </font>
    <font>
      <sz val="5"/>
      <name val="ＤＦ平成ゴシック体W5"/>
      <family val="3"/>
      <charset val="128"/>
    </font>
    <font>
      <b val="true"/>
      <sz val="8"/>
      <name val="HGSｺﾞｼｯｸE"/>
      <family val="3"/>
      <charset val="128"/>
    </font>
    <font>
      <b val="true"/>
      <sz val="16"/>
      <name val="HGSｺﾞｼｯｸE"/>
      <family val="3"/>
      <charset val="128"/>
    </font>
    <font>
      <sz val="7"/>
      <color rgb="FFFF0000"/>
      <name val="ＤＦ平成ゴシック体W5"/>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13" fillId="2" borderId="5" xfId="20" applyFont="true" applyBorder="true" applyAlignment="true" applyProtection="false">
      <alignment horizontal="general" vertical="bottom" textRotation="0" wrapText="false" indent="0" shrinkToFit="false"/>
      <protection locked="true" hidden="false"/>
    </xf>
    <xf numFmtId="164" fontId="12" fillId="2" borderId="6"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distributed" vertical="bottom" textRotation="0" wrapText="false" indent="0" shrinkToFit="false"/>
      <protection locked="true" hidden="false"/>
    </xf>
    <xf numFmtId="164" fontId="11" fillId="2" borderId="0" xfId="20" applyFont="true" applyBorder="true" applyAlignment="true" applyProtection="false">
      <alignment horizontal="distributed" vertical="bottom" textRotation="0" wrapText="false" indent="0" shrinkToFit="false"/>
      <protection locked="true" hidden="false"/>
    </xf>
    <xf numFmtId="164" fontId="8" fillId="2" borderId="6" xfId="20" applyFont="true" applyBorder="true" applyAlignment="tru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distributed"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8"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5" fillId="3" borderId="0" xfId="25" applyFont="true" applyBorder="true" applyAlignment="false" applyProtection="false">
      <alignment horizontal="general" vertical="bottom" textRotation="0" wrapText="false" indent="0" shrinkToFit="false"/>
      <protection locked="true" hidden="false"/>
    </xf>
    <xf numFmtId="164" fontId="14" fillId="3"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2" borderId="7" xfId="25" applyFont="true" applyBorder="true" applyAlignment="true" applyProtection="false">
      <alignment horizontal="general" vertical="center" textRotation="255" wrapText="false" indent="0" shrinkToFit="false"/>
      <protection locked="true" hidden="false"/>
    </xf>
    <xf numFmtId="164" fontId="15" fillId="2" borderId="8" xfId="25" applyFont="true" applyBorder="true" applyAlignment="true" applyProtection="false">
      <alignment horizontal="center" vertical="distributed" textRotation="255" wrapText="true" indent="0" shrinkToFit="false"/>
      <protection locked="true" hidden="false"/>
    </xf>
    <xf numFmtId="164" fontId="14" fillId="2" borderId="0" xfId="25" applyFont="true" applyBorder="true" applyAlignment="true" applyProtection="false">
      <alignment horizontal="center" vertical="distributed" textRotation="255" wrapText="true" indent="0" shrinkToFit="false"/>
      <protection locked="true" hidden="false"/>
    </xf>
    <xf numFmtId="164" fontId="14" fillId="2" borderId="7" xfId="25" applyFont="true" applyBorder="true" applyAlignment="true" applyProtection="false">
      <alignment horizontal="general" vertical="distributed" textRotation="255" wrapText="true" indent="0" shrinkToFit="false"/>
      <protection locked="true" hidden="false"/>
    </xf>
    <xf numFmtId="164" fontId="15" fillId="2" borderId="4" xfId="25" applyFont="true" applyBorder="true" applyAlignment="true" applyProtection="false">
      <alignment horizontal="center" vertical="distributed" textRotation="255" wrapText="true" indent="0" shrinkToFit="false"/>
      <protection locked="true" hidden="false"/>
    </xf>
    <xf numFmtId="164" fontId="14" fillId="2" borderId="0" xfId="0" applyFont="true" applyBorder="true" applyAlignment="true" applyProtection="false">
      <alignment horizontal="center" vertical="distributed" textRotation="255" wrapText="true" indent="0" shrinkToFit="false"/>
      <protection locked="true" hidden="false"/>
    </xf>
    <xf numFmtId="164" fontId="15" fillId="2" borderId="9" xfId="0" applyFont="true" applyBorder="true" applyAlignment="true" applyProtection="false">
      <alignment horizontal="center" vertical="distributed" textRotation="255" wrapText="true" indent="0" shrinkToFit="false"/>
      <protection locked="true" hidden="false"/>
    </xf>
    <xf numFmtId="164" fontId="14" fillId="2" borderId="10" xfId="25" applyFont="true" applyBorder="true" applyAlignment="true" applyProtection="false">
      <alignment horizontal="center" vertical="distributed" textRotation="255" wrapText="true" indent="0" shrinkToFit="false"/>
      <protection locked="true" hidden="false"/>
    </xf>
    <xf numFmtId="164" fontId="14" fillId="0" borderId="0" xfId="25" applyFont="true" applyBorder="true" applyAlignment="true" applyProtection="false">
      <alignment horizontal="center" vertical="distributed" textRotation="255" wrapText="true" indent="0" shrinkToFit="false"/>
      <protection locked="true" hidden="false"/>
    </xf>
    <xf numFmtId="164" fontId="14" fillId="2" borderId="2" xfId="0" applyFont="true" applyBorder="true" applyAlignment="true" applyProtection="false">
      <alignment horizontal="center" vertical="distributed" textRotation="255" wrapText="true" indent="0" shrinkToFit="false"/>
      <protection locked="true" hidden="false"/>
    </xf>
    <xf numFmtId="164" fontId="14" fillId="2" borderId="3" xfId="25" applyFont="true" applyBorder="true" applyAlignment="true" applyProtection="false">
      <alignment horizontal="center" vertical="distributed" textRotation="255" wrapText="true" indent="0" shrinkToFit="false"/>
      <protection locked="true" hidden="false"/>
    </xf>
    <xf numFmtId="164" fontId="14" fillId="2" borderId="8" xfId="0" applyFont="true" applyBorder="true" applyAlignment="true" applyProtection="false">
      <alignment horizontal="center" vertical="distributed" textRotation="255" wrapText="true" indent="0" shrinkToFit="false"/>
      <protection locked="true" hidden="false"/>
    </xf>
    <xf numFmtId="164" fontId="14" fillId="2" borderId="2" xfId="25" applyFont="true" applyBorder="true" applyAlignment="true" applyProtection="false">
      <alignment horizontal="center" vertical="distributed" textRotation="255" wrapText="true" indent="0" shrinkToFit="false"/>
      <protection locked="true" hidden="false"/>
    </xf>
    <xf numFmtId="164" fontId="14" fillId="2" borderId="3" xfId="0" applyFont="true" applyBorder="true" applyAlignment="true" applyProtection="false">
      <alignment horizontal="center" vertical="distributed" textRotation="255" wrapText="true" indent="0" shrinkToFit="false"/>
      <protection locked="true" hidden="false"/>
    </xf>
    <xf numFmtId="164" fontId="15" fillId="2" borderId="4" xfId="0" applyFont="true" applyBorder="true" applyAlignment="true" applyProtection="false">
      <alignment horizontal="center" vertical="distributed" textRotation="255" wrapText="true" indent="0" shrinkToFit="false"/>
      <protection locked="true" hidden="false"/>
    </xf>
    <xf numFmtId="164" fontId="14" fillId="2" borderId="0" xfId="25" applyFont="true" applyBorder="true" applyAlignment="true" applyProtection="false">
      <alignment horizontal="general" vertical="distributed" textRotation="255" wrapText="true" indent="0" shrinkToFit="false"/>
      <protection locked="true" hidden="false"/>
    </xf>
    <xf numFmtId="164" fontId="14" fillId="2" borderId="11" xfId="25" applyFont="true" applyBorder="true" applyAlignment="true" applyProtection="false">
      <alignment horizontal="general" vertical="center" textRotation="255" wrapText="false" indent="0" shrinkToFit="false"/>
      <protection locked="true" hidden="false"/>
    </xf>
    <xf numFmtId="164" fontId="14" fillId="2" borderId="6" xfId="25" applyFont="true" applyBorder="true" applyAlignment="true" applyProtection="false">
      <alignment horizontal="general" vertical="center" textRotation="255" wrapText="false" indent="0" shrinkToFit="false"/>
      <protection locked="true" hidden="false"/>
    </xf>
    <xf numFmtId="164" fontId="14" fillId="2" borderId="3" xfId="25" applyFont="true" applyBorder="true" applyAlignment="true" applyProtection="false">
      <alignment horizontal="general" vertical="distributed" textRotation="255" wrapText="true" indent="0" shrinkToFit="false"/>
      <protection locked="true" hidden="false"/>
    </xf>
    <xf numFmtId="164" fontId="15" fillId="2" borderId="12" xfId="25" applyFont="true" applyBorder="true" applyAlignment="true" applyProtection="false">
      <alignment horizontal="center" vertical="distributed" textRotation="255" wrapText="true" indent="0" shrinkToFit="false"/>
      <protection locked="true" hidden="false"/>
    </xf>
    <xf numFmtId="164" fontId="15" fillId="2" borderId="13" xfId="25" applyFont="true" applyBorder="true" applyAlignment="true" applyProtection="false">
      <alignment horizontal="center" vertical="distributed" textRotation="255" wrapText="true" indent="0" shrinkToFit="false"/>
      <protection locked="true" hidden="false"/>
    </xf>
    <xf numFmtId="164" fontId="14" fillId="2" borderId="14" xfId="25" applyFont="true" applyBorder="true" applyAlignment="true" applyProtection="false">
      <alignment horizontal="center" vertical="distributed" textRotation="255" wrapText="true" indent="0" shrinkToFit="false"/>
      <protection locked="true" hidden="false"/>
    </xf>
    <xf numFmtId="164" fontId="15" fillId="2" borderId="12" xfId="0" applyFont="true" applyBorder="true" applyAlignment="true" applyProtection="false">
      <alignment horizontal="center" vertical="distributed" textRotation="255" wrapText="true" indent="0" shrinkToFit="false"/>
      <protection locked="true" hidden="false"/>
    </xf>
    <xf numFmtId="164" fontId="14" fillId="2" borderId="5" xfId="25" applyFont="true" applyBorder="true" applyAlignment="true" applyProtection="false">
      <alignment horizontal="center" vertical="distributed" textRotation="255" wrapText="true" indent="0" shrinkToFit="false"/>
      <protection locked="true" hidden="false"/>
    </xf>
    <xf numFmtId="164" fontId="15" fillId="2" borderId="14" xfId="25" applyFont="true" applyBorder="true" applyAlignment="true" applyProtection="false">
      <alignment horizontal="center" vertical="distributed" textRotation="255" wrapText="true" indent="0" shrinkToFit="false"/>
      <protection locked="true" hidden="false"/>
    </xf>
    <xf numFmtId="164" fontId="15" fillId="2" borderId="13" xfId="0" applyFont="true" applyBorder="true" applyAlignment="true" applyProtection="false">
      <alignment horizontal="center" vertical="distributed" textRotation="255" wrapText="true" indent="0" shrinkToFit="false"/>
      <protection locked="true" hidden="false"/>
    </xf>
    <xf numFmtId="164" fontId="14" fillId="2" borderId="15" xfId="0" applyFont="true" applyBorder="true" applyAlignment="true" applyProtection="false">
      <alignment horizontal="center" vertical="distributed" textRotation="255" wrapText="true" indent="0" shrinkToFit="false"/>
      <protection locked="true" hidden="false"/>
    </xf>
    <xf numFmtId="164" fontId="14" fillId="2" borderId="16" xfId="25" applyFont="true" applyBorder="true" applyAlignment="true" applyProtection="false">
      <alignment horizontal="center" vertical="distributed" textRotation="255" wrapText="true" indent="0" shrinkToFit="false"/>
      <protection locked="true" hidden="false"/>
    </xf>
    <xf numFmtId="164" fontId="14" fillId="2" borderId="14" xfId="25" applyFont="true" applyBorder="true" applyAlignment="true" applyProtection="false">
      <alignment horizontal="general" vertical="distributed" textRotation="255" wrapText="true" indent="0" shrinkToFit="false"/>
      <protection locked="true" hidden="false"/>
    </xf>
    <xf numFmtId="164" fontId="14" fillId="2" borderId="17" xfId="25" applyFont="true" applyBorder="true" applyAlignment="true" applyProtection="false">
      <alignment horizontal="general" vertical="center" textRotation="255" wrapText="false" indent="0" shrinkToFit="false"/>
      <protection locked="true" hidden="false"/>
    </xf>
    <xf numFmtId="164" fontId="14" fillId="2" borderId="3" xfId="25" applyFont="true" applyBorder="true" applyAlignment="true" applyProtection="false">
      <alignment horizontal="general" vertical="center" textRotation="255" wrapText="false" indent="0" shrinkToFit="false"/>
      <protection locked="true" hidden="false"/>
    </xf>
    <xf numFmtId="164" fontId="15" fillId="2" borderId="18" xfId="25" applyFont="true" applyBorder="true" applyAlignment="true" applyProtection="false">
      <alignment horizontal="general" vertical="distributed" textRotation="255" wrapText="true" indent="0" shrinkToFit="false"/>
      <protection locked="true" hidden="false"/>
    </xf>
    <xf numFmtId="164" fontId="15" fillId="2" borderId="18" xfId="0" applyFont="true" applyBorder="true" applyAlignment="true" applyProtection="false">
      <alignment horizontal="center" vertical="distributed" textRotation="255" wrapText="true" indent="0" shrinkToFit="false"/>
      <protection locked="true" hidden="false"/>
    </xf>
    <xf numFmtId="164" fontId="14" fillId="2" borderId="4" xfId="25" applyFont="true" applyBorder="true" applyAlignment="true" applyProtection="false">
      <alignment horizontal="general" vertical="center" textRotation="255" wrapText="false" indent="0" shrinkToFit="false"/>
      <protection locked="true" hidden="false"/>
    </xf>
    <xf numFmtId="167" fontId="15" fillId="2" borderId="6" xfId="16" applyFont="true" applyBorder="true" applyAlignment="true" applyProtection="true">
      <alignment horizontal="center"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center" vertical="bottom" textRotation="0" wrapText="false" indent="0" shrinkToFit="false"/>
      <protection locked="true" hidden="false"/>
    </xf>
    <xf numFmtId="167" fontId="16" fillId="2" borderId="17" xfId="16" applyFont="true" applyBorder="true" applyAlignment="true" applyProtection="true">
      <alignment horizontal="center" vertical="bottom" textRotation="0" wrapText="false" indent="0" shrinkToFit="false"/>
      <protection locked="true" hidden="false"/>
    </xf>
    <xf numFmtId="167" fontId="17" fillId="2" borderId="6" xfId="16" applyFont="true" applyBorder="true" applyAlignment="true" applyProtection="true">
      <alignment horizontal="center"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9" fillId="2" borderId="17" xfId="16" applyFont="true" applyBorder="true" applyAlignment="true" applyProtection="true">
      <alignment horizontal="center" vertical="bottom" textRotation="0" wrapText="false" indent="0" shrinkToFit="false"/>
      <protection locked="true" hidden="false"/>
    </xf>
    <xf numFmtId="167" fontId="18" fillId="0" borderId="0" xfId="16" applyFont="true" applyBorder="true" applyAlignment="true" applyProtection="true">
      <alignment horizontal="center" vertical="bottom" textRotation="0" wrapText="false" indent="0" shrinkToFit="false"/>
      <protection locked="true" hidden="false"/>
    </xf>
    <xf numFmtId="167" fontId="14" fillId="2" borderId="6" xfId="16" applyFont="true" applyBorder="true" applyAlignment="true" applyProtection="true">
      <alignment horizontal="center" vertical="bottom" textRotation="0" wrapText="false" indent="0" shrinkToFit="false"/>
      <protection locked="true" hidden="false"/>
    </xf>
    <xf numFmtId="165" fontId="14" fillId="2" borderId="3" xfId="24" applyFont="true" applyBorder="true" applyAlignment="true" applyProtection="tru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25" applyFont="true" applyBorder="true" applyAlignment="true" applyProtection="false">
      <alignment horizontal="center"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5" fontId="14" fillId="0" borderId="2" xfId="24" applyFont="true" applyBorder="true" applyAlignment="true" applyProtection="true">
      <alignment horizontal="center"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5" fontId="14" fillId="2" borderId="4" xfId="24" applyFont="true" applyBorder="true" applyAlignment="true" applyProtection="true">
      <alignment horizontal="center" vertical="bottom" textRotation="0" wrapText="false" indent="0" shrinkToFit="false"/>
      <protection locked="true" hidden="false"/>
    </xf>
    <xf numFmtId="164" fontId="14" fillId="0" borderId="19"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right" vertical="bottom" textRotation="0" wrapText="false" indent="0" shrinkToFit="false"/>
      <protection locked="true" hidden="false"/>
    </xf>
    <xf numFmtId="169" fontId="14" fillId="0" borderId="0" xfId="25" applyFont="true" applyBorder="true" applyAlignment="true" applyProtection="false">
      <alignment horizontal="general" vertical="bottom" textRotation="0" wrapText="false" indent="0" shrinkToFit="false"/>
      <protection locked="true" hidden="false"/>
    </xf>
    <xf numFmtId="165" fontId="14" fillId="0" borderId="0" xfId="24" applyFont="true" applyBorder="tru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distributed" textRotation="255" wrapText="true" indent="0" shrinkToFit="false"/>
      <protection locked="true" hidden="false"/>
    </xf>
    <xf numFmtId="164" fontId="14" fillId="2" borderId="10" xfId="25" applyFont="true" applyBorder="true" applyAlignment="true" applyProtection="false">
      <alignment horizontal="general" vertical="distributed" textRotation="255" wrapText="true" indent="0" shrinkToFit="false"/>
      <protection locked="true" hidden="false"/>
    </xf>
    <xf numFmtId="164" fontId="14" fillId="2" borderId="8" xfId="25" applyFont="true" applyBorder="true" applyAlignment="true" applyProtection="false">
      <alignment horizontal="general" vertical="distributed" textRotation="255" wrapText="true" indent="0" shrinkToFit="false"/>
      <protection locked="true" hidden="false"/>
    </xf>
    <xf numFmtId="164" fontId="14" fillId="2" borderId="8" xfId="25" applyFont="true" applyBorder="true" applyAlignment="true" applyProtection="false">
      <alignment horizontal="center" vertical="distributed" textRotation="255" wrapText="true" indent="0" shrinkToFit="false"/>
      <protection locked="true" hidden="false"/>
    </xf>
    <xf numFmtId="164" fontId="15" fillId="2" borderId="9" xfId="25" applyFont="true" applyBorder="true" applyAlignment="true" applyProtection="false">
      <alignment horizontal="center" vertical="distributed" textRotation="255" wrapText="true" indent="0" shrinkToFit="false"/>
      <protection locked="true" hidden="false"/>
    </xf>
    <xf numFmtId="164" fontId="15" fillId="2" borderId="20" xfId="25" applyFont="true" applyBorder="true" applyAlignment="true" applyProtection="false">
      <alignment horizontal="center" vertical="distributed" textRotation="255" wrapText="true" indent="0" shrinkToFit="false"/>
      <protection locked="true" hidden="false"/>
    </xf>
    <xf numFmtId="164" fontId="15" fillId="2" borderId="21" xfId="25" applyFont="true" applyBorder="true" applyAlignment="true" applyProtection="false">
      <alignment horizontal="center" vertical="distributed" textRotation="255" wrapText="true" indent="0" shrinkToFit="false"/>
      <protection locked="true" hidden="false"/>
    </xf>
    <xf numFmtId="164" fontId="14" fillId="2" borderId="12" xfId="0" applyFont="true" applyBorder="true" applyAlignment="true" applyProtection="false">
      <alignment horizontal="center" vertical="distributed" textRotation="255" wrapText="true" indent="0" shrinkToFit="false"/>
      <protection locked="true" hidden="false"/>
    </xf>
    <xf numFmtId="164" fontId="14" fillId="2" borderId="16" xfId="0" applyFont="true" applyBorder="true" applyAlignment="true" applyProtection="false">
      <alignment horizontal="center" vertical="distributed" textRotation="255" wrapText="true" indent="0" shrinkToFit="false"/>
      <protection locked="true" hidden="false"/>
    </xf>
    <xf numFmtId="164" fontId="14" fillId="2" borderId="14" xfId="0" applyFont="true" applyBorder="true" applyAlignment="true" applyProtection="false">
      <alignment horizontal="center" vertical="distributed" textRotation="255" wrapText="true" indent="0" shrinkToFit="false"/>
      <protection locked="true" hidden="false"/>
    </xf>
    <xf numFmtId="164" fontId="14" fillId="2" borderId="2" xfId="25" applyFont="true" applyBorder="true" applyAlignment="true" applyProtection="false">
      <alignment horizontal="general" vertical="distributed" textRotation="255" wrapText="true" indent="0" shrinkToFit="false"/>
      <protection locked="true" hidden="false"/>
    </xf>
    <xf numFmtId="167" fontId="16" fillId="2" borderId="6" xfId="16" applyFont="true" applyBorder="true" applyAlignment="true" applyProtection="true">
      <alignment horizontal="center" vertical="bottom" textRotation="0" wrapText="false" indent="0" shrinkToFit="false"/>
      <protection locked="true" hidden="false"/>
    </xf>
    <xf numFmtId="167" fontId="20" fillId="2" borderId="6" xfId="16" applyFont="true" applyBorder="true" applyAlignment="true" applyProtection="true">
      <alignment horizontal="center" vertical="bottom" textRotation="0" wrapText="false" indent="0" shrinkToFit="false"/>
      <protection locked="true" hidden="false"/>
    </xf>
    <xf numFmtId="167" fontId="20" fillId="2" borderId="17" xfId="16" applyFont="true" applyBorder="true" applyAlignment="true" applyProtection="true">
      <alignment horizontal="center" vertical="bottom" textRotation="0" wrapText="false" indent="0" shrinkToFit="false"/>
      <protection locked="tru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8" fillId="4" borderId="0"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general" vertical="bottom" textRotation="0" wrapText="false" indent="0" shrinkToFit="false"/>
      <protection locked="true" hidden="false"/>
    </xf>
    <xf numFmtId="165" fontId="9" fillId="0" borderId="0" xfId="27" applyFont="true" applyBorder="false" applyAlignment="true" applyProtection="true">
      <alignment horizontal="general" vertical="bottom" textRotation="0" wrapText="false" indent="0" shrinkToFit="false"/>
      <protection locked="true" hidden="false"/>
    </xf>
    <xf numFmtId="165" fontId="10" fillId="0" borderId="0" xfId="27" applyFont="true" applyBorder="false" applyAlignment="true" applyProtection="true">
      <alignment horizontal="right" vertical="bottom" textRotation="0" wrapText="false" indent="0" shrinkToFit="false"/>
      <protection locked="true" hidden="false"/>
    </xf>
    <xf numFmtId="165" fontId="10" fillId="0" borderId="0" xfId="27" applyFont="true" applyBorder="false" applyAlignment="true" applyProtection="true">
      <alignment horizontal="general" vertical="bottom" textRotation="0" wrapText="false" indent="0" shrinkToFit="false"/>
      <protection locked="true" hidden="false"/>
    </xf>
    <xf numFmtId="165" fontId="9" fillId="0" borderId="0" xfId="27"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true">
      <alignment horizontal="distributed" vertical="bottom" textRotation="0" wrapText="false" indent="0" shrinkToFit="false"/>
      <protection locked="true" hidden="false"/>
    </xf>
    <xf numFmtId="165" fontId="8" fillId="0" borderId="0" xfId="27" applyFont="true" applyBorder="false" applyAlignment="true" applyProtection="true">
      <alignment horizontal="center" vertical="bottom" textRotation="0" wrapText="false" indent="0" shrinkToFit="false"/>
      <protection locked="true" hidden="false"/>
    </xf>
    <xf numFmtId="165" fontId="8" fillId="0" borderId="0" xfId="27" applyFont="true" applyBorder="false" applyAlignment="true" applyProtection="true">
      <alignment horizontal="left" vertical="bottom" textRotation="0" wrapText="false" indent="0" shrinkToFit="false"/>
      <protection locked="true" hidden="false"/>
    </xf>
    <xf numFmtId="165" fontId="8" fillId="0" borderId="0" xfId="27" applyFont="true" applyBorder="true" applyAlignment="true" applyProtection="true">
      <alignment horizontal="right" vertical="bottom" textRotation="0" wrapText="false" indent="0" shrinkToFit="false"/>
      <protection locked="true" hidden="false"/>
    </xf>
    <xf numFmtId="165" fontId="8" fillId="0" borderId="0" xfId="27" applyFont="true" applyBorder="false" applyAlignment="true" applyProtection="tru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5" fontId="14" fillId="2" borderId="10" xfId="27" applyFont="true" applyBorder="true" applyAlignment="true" applyProtection="false">
      <alignment horizontal="center" vertical="center" textRotation="0" wrapText="false" indent="0" shrinkToFit="false"/>
      <protection locked="true" hidden="false"/>
    </xf>
    <xf numFmtId="165" fontId="15" fillId="2" borderId="9" xfId="27" applyFont="true" applyBorder="true" applyAlignment="true" applyProtection="false">
      <alignment horizontal="left" vertical="bottom" textRotation="0" wrapText="false" indent="0" shrinkToFit="false"/>
      <protection locked="true" hidden="false"/>
    </xf>
    <xf numFmtId="164" fontId="14" fillId="2" borderId="8" xfId="23" applyFont="true" applyBorder="true" applyAlignment="false" applyProtection="false">
      <alignment horizontal="general" vertical="bottom" textRotation="0" wrapText="false" indent="0" shrinkToFit="false"/>
      <protection locked="true" hidden="false"/>
    </xf>
    <xf numFmtId="164" fontId="15" fillId="2" borderId="9" xfId="23" applyFont="true" applyBorder="true" applyAlignment="false" applyProtection="false">
      <alignment horizontal="general" vertical="bottom" textRotation="0" wrapText="false" indent="0"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5" fontId="14" fillId="2" borderId="8" xfId="27" applyFont="true" applyBorder="true" applyAlignment="true" applyProtection="false">
      <alignment horizontal="left" vertical="bottom" textRotation="0" wrapText="false" indent="0" shrinkToFit="false"/>
      <protection locked="true" hidden="false"/>
    </xf>
    <xf numFmtId="165" fontId="14" fillId="2" borderId="11" xfId="27" applyFont="true" applyBorder="true" applyAlignment="true" applyProtection="false">
      <alignment horizontal="center" vertical="center" textRotation="0" wrapText="false" indent="0" shrinkToFit="false"/>
      <protection locked="true" hidden="false"/>
    </xf>
    <xf numFmtId="165" fontId="14" fillId="2" borderId="0" xfId="27" applyFont="true" applyBorder="true" applyAlignment="true" applyProtection="false">
      <alignment horizontal="center" vertical="center" textRotation="0" wrapText="false" indent="0" shrinkToFit="false"/>
      <protection locked="true" hidden="false"/>
    </xf>
    <xf numFmtId="165" fontId="15" fillId="2" borderId="12" xfId="27" applyFont="true" applyBorder="true" applyAlignment="true" applyProtection="false">
      <alignment horizontal="center" vertical="center" textRotation="0" wrapText="true" indent="0" shrinkToFit="false"/>
      <protection locked="true" hidden="false"/>
    </xf>
    <xf numFmtId="165" fontId="15" fillId="2" borderId="12" xfId="27" applyFont="true" applyBorder="true" applyAlignment="true" applyProtection="true">
      <alignment horizontal="center" vertical="center" textRotation="0" wrapText="true" indent="0" shrinkToFit="false"/>
      <protection locked="true" hidden="false"/>
    </xf>
    <xf numFmtId="165" fontId="14" fillId="2" borderId="16" xfId="27" applyFont="true" applyBorder="true" applyAlignment="true" applyProtection="false">
      <alignment horizontal="center" vertical="center" textRotation="0" wrapText="true" indent="0" shrinkToFit="false"/>
      <protection locked="true" hidden="false"/>
    </xf>
    <xf numFmtId="165" fontId="15" fillId="2" borderId="14" xfId="27" applyFont="true" applyBorder="true" applyAlignment="true" applyProtection="false">
      <alignment horizontal="center" vertical="center" textRotation="0" wrapText="true" indent="0" shrinkToFit="false"/>
      <protection locked="true" hidden="false"/>
    </xf>
    <xf numFmtId="165" fontId="15" fillId="2" borderId="13" xfId="27" applyFont="true" applyBorder="true" applyAlignment="true" applyProtection="true">
      <alignment horizontal="center" vertical="center" textRotation="0" wrapText="true" indent="0" shrinkToFit="false"/>
      <protection locked="true" hidden="false"/>
    </xf>
    <xf numFmtId="165" fontId="14" fillId="2" borderId="14" xfId="27" applyFont="true" applyBorder="true" applyAlignment="true" applyProtection="true">
      <alignment horizontal="center" vertical="center" textRotation="0" wrapText="true" indent="0" shrinkToFit="false"/>
      <protection locked="true" hidden="false"/>
    </xf>
    <xf numFmtId="165" fontId="14" fillId="2" borderId="17" xfId="27" applyFont="true" applyBorder="true" applyAlignment="true" applyProtection="false">
      <alignment horizontal="center" vertical="center" textRotation="0" wrapText="false" indent="0" shrinkToFit="false"/>
      <protection locked="true" hidden="false"/>
    </xf>
    <xf numFmtId="164" fontId="14" fillId="4" borderId="0" xfId="23" applyFont="true" applyBorder="false" applyAlignment="true" applyProtection="false">
      <alignment horizontal="center" vertical="bottom" textRotation="0" wrapText="false" indent="0" shrinkToFit="false"/>
      <protection locked="true" hidden="false"/>
    </xf>
    <xf numFmtId="165" fontId="14" fillId="2" borderId="0" xfId="27" applyFont="true" applyBorder="true" applyAlignment="true" applyProtection="false">
      <alignment horizontal="center" vertical="center" textRotation="0" wrapText="true" indent="0" shrinkToFit="false"/>
      <protection locked="true" hidden="false"/>
    </xf>
    <xf numFmtId="165" fontId="21" fillId="2" borderId="12" xfId="27" applyFont="true" applyBorder="true" applyAlignment="true" applyProtection="false">
      <alignment horizontal="center" vertical="center" textRotation="0" wrapText="true" indent="0" shrinkToFit="false"/>
      <protection locked="true" hidden="false"/>
    </xf>
    <xf numFmtId="165" fontId="23" fillId="2" borderId="12" xfId="27" applyFont="true" applyBorder="true" applyAlignment="true" applyProtection="false">
      <alignment horizontal="center" vertical="center" textRotation="0" wrapText="true" indent="0" shrinkToFit="false"/>
      <protection locked="true" hidden="false"/>
    </xf>
    <xf numFmtId="165" fontId="15" fillId="2" borderId="13" xfId="27" applyFont="true" applyBorder="true" applyAlignment="true" applyProtection="false">
      <alignment horizontal="center" vertical="center" textRotation="0" wrapText="true" indent="0" shrinkToFit="false"/>
      <protection locked="true" hidden="false"/>
    </xf>
    <xf numFmtId="165" fontId="14" fillId="2" borderId="17" xfId="27" applyFont="true" applyBorder="true" applyAlignment="true" applyProtection="false">
      <alignment horizontal="center" vertical="center" textRotation="0" wrapText="true" indent="0" shrinkToFit="false"/>
      <protection locked="true" hidden="false"/>
    </xf>
    <xf numFmtId="164" fontId="14" fillId="4" borderId="0" xfId="23" applyFont="true" applyBorder="false" applyAlignment="true" applyProtection="false">
      <alignment horizontal="general" vertical="bottom" textRotation="0" wrapText="true" indent="0" shrinkToFit="false"/>
      <protection locked="true" hidden="false"/>
    </xf>
    <xf numFmtId="165" fontId="14" fillId="2" borderId="2" xfId="27" applyFont="true" applyBorder="true" applyAlignment="true" applyProtection="false">
      <alignment horizontal="center" vertical="center" textRotation="0" wrapText="true" indent="0" shrinkToFit="false"/>
      <protection locked="true" hidden="false"/>
    </xf>
    <xf numFmtId="165" fontId="14" fillId="2" borderId="12" xfId="27" applyFont="true" applyBorder="true" applyAlignment="true" applyProtection="false">
      <alignment horizontal="center" vertical="center" textRotation="0" wrapText="true" indent="0" shrinkToFit="false"/>
      <protection locked="true" hidden="false"/>
    </xf>
    <xf numFmtId="165" fontId="14" fillId="2" borderId="14" xfId="27" applyFont="true" applyBorder="true" applyAlignment="true" applyProtection="false">
      <alignment horizontal="center" vertical="center" textRotation="0" wrapText="true" indent="0" shrinkToFit="false"/>
      <protection locked="true" hidden="false"/>
    </xf>
    <xf numFmtId="165" fontId="14" fillId="2" borderId="4" xfId="27" applyFont="true" applyBorder="true" applyAlignment="true" applyProtection="false">
      <alignment horizontal="center" vertical="center" textRotation="0" wrapText="true" indent="0" shrinkToFit="false"/>
      <protection locked="true" hidden="false"/>
    </xf>
    <xf numFmtId="164" fontId="14" fillId="4" borderId="0" xfId="23" applyFont="true" applyBorder="false" applyAlignment="true" applyProtection="false">
      <alignment horizontal="general" vertical="center" textRotation="0" wrapText="true" indent="0" shrinkToFit="false"/>
      <protection locked="true" hidden="false"/>
    </xf>
    <xf numFmtId="165" fontId="15" fillId="2" borderId="6" xfId="27" applyFont="true" applyBorder="true" applyAlignment="true" applyProtection="true">
      <alignment horizontal="center"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5" fontId="14" fillId="2" borderId="22" xfId="27" applyFont="true" applyBorder="true" applyAlignment="true" applyProtection="true">
      <alignment horizontal="center" vertical="bottom" textRotation="0" wrapText="false" indent="0" shrinkToFit="false"/>
      <protection locked="true" hidden="false"/>
    </xf>
    <xf numFmtId="165" fontId="14" fillId="2" borderId="17" xfId="27" applyFont="true" applyBorder="true" applyAlignment="true" applyProtection="true">
      <alignment horizontal="center"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4" fontId="26" fillId="4" borderId="0" xfId="23" applyFont="true" applyBorder="false" applyAlignment="false" applyProtection="false">
      <alignment horizontal="general" vertical="bottom" textRotation="0" wrapText="false" indent="0" shrinkToFit="false"/>
      <protection locked="true" hidden="false"/>
    </xf>
    <xf numFmtId="165" fontId="27" fillId="2" borderId="6" xfId="27"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5" fontId="28" fillId="2" borderId="17" xfId="27" applyFont="true" applyBorder="true" applyAlignment="true" applyProtection="true">
      <alignment horizontal="center" vertical="bottom" textRotation="0" wrapText="fals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65" fontId="15" fillId="2" borderId="17" xfId="27" applyFont="true" applyBorder="true" applyAlignment="true" applyProtection="true">
      <alignment horizontal="center" vertical="bottom" textRotation="0" wrapText="false" indent="0" shrinkToFit="false"/>
      <protection locked="true" hidden="false"/>
    </xf>
    <xf numFmtId="165" fontId="14" fillId="2" borderId="6" xfId="27" applyFont="true" applyBorder="true" applyAlignment="true" applyProtection="true">
      <alignment horizontal="center" vertical="bottom" textRotation="0" wrapText="false" indent="0" shrinkToFit="false"/>
      <protection locked="true" hidden="false"/>
    </xf>
    <xf numFmtId="165" fontId="14" fillId="2" borderId="3" xfId="27" applyFont="true" applyBorder="true" applyAlignment="true" applyProtection="true">
      <alignment horizontal="center" vertical="center" textRotation="0" wrapText="false" indent="0" shrinkToFit="false"/>
      <protection locked="true" hidden="false"/>
    </xf>
    <xf numFmtId="165" fontId="14" fillId="0" borderId="4" xfId="27" applyFont="true" applyBorder="true" applyAlignment="true" applyProtection="true">
      <alignment horizontal="right" vertical="center" textRotation="0" wrapText="false" indent="0" shrinkToFit="false"/>
      <protection locked="true" hidden="false"/>
    </xf>
    <xf numFmtId="165" fontId="14" fillId="0" borderId="2" xfId="27" applyFont="true" applyBorder="true" applyAlignment="true" applyProtection="tru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4" fillId="2" borderId="4" xfId="27" applyFont="true" applyBorder="true" applyAlignment="true" applyProtection="true">
      <alignment horizontal="center" vertical="center" textRotation="0" wrapText="false" indent="0" shrinkToFit="false"/>
      <protection locked="true" hidden="false"/>
    </xf>
    <xf numFmtId="164" fontId="14" fillId="4" borderId="0" xfId="23" applyFont="true" applyBorder="false" applyAlignment="true" applyProtection="false">
      <alignment horizontal="general" vertical="center" textRotation="0" wrapText="false" indent="0" shrinkToFit="false"/>
      <protection locked="true" hidden="false"/>
    </xf>
    <xf numFmtId="165" fontId="14" fillId="4" borderId="0" xfId="27" applyFont="true" applyBorder="true" applyAlignment="true" applyProtection="false">
      <alignment horizontal="center" vertical="center" textRotation="0" wrapText="false" indent="0" shrinkToFit="false"/>
      <protection locked="true" hidden="false"/>
    </xf>
    <xf numFmtId="165" fontId="14" fillId="4" borderId="0" xfId="27" applyFont="true" applyBorder="true" applyAlignment="false" applyProtection="false">
      <alignment horizontal="general" vertical="bottom" textRotation="0" wrapText="false" indent="0" shrinkToFit="false"/>
      <protection locked="true" hidden="false"/>
    </xf>
    <xf numFmtId="165" fontId="21" fillId="2" borderId="12" xfId="27" applyFont="true" applyBorder="true" applyAlignment="true" applyProtection="true">
      <alignment horizontal="center" vertical="center" textRotation="0" wrapText="true" indent="0" shrinkToFit="false"/>
      <protection locked="true" hidden="false"/>
    </xf>
    <xf numFmtId="171" fontId="21" fillId="2" borderId="12" xfId="18"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5" fontId="28" fillId="2" borderId="6" xfId="27"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5"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center"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true">
      <alignment horizontal="distributed" vertical="bottom" textRotation="0" wrapText="false" indent="0" shrinkToFit="false"/>
      <protection locked="true" hidden="false"/>
    </xf>
    <xf numFmtId="165" fontId="9" fillId="0" borderId="0" xfId="27" applyFont="true" applyBorder="false" applyAlignment="true" applyProtection="true">
      <alignment horizontal="center" vertical="bottom" textRotation="0" wrapText="false" indent="0" shrinkToFit="false"/>
      <protection locked="true" hidden="false"/>
    </xf>
    <xf numFmtId="165" fontId="29" fillId="0" borderId="0" xfId="27" applyFont="true" applyBorder="false" applyAlignment="true" applyProtection="true">
      <alignment horizontal="right" vertical="bottom" textRotation="0" wrapText="false" indent="0" shrinkToFit="false"/>
      <protection locked="true" hidden="false"/>
    </xf>
    <xf numFmtId="165" fontId="9" fillId="0" borderId="0" xfId="27"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right" vertical="bottom" textRotation="0" wrapText="false" indent="0" shrinkToFit="false"/>
      <protection locked="true" hidden="false"/>
    </xf>
    <xf numFmtId="164" fontId="14" fillId="2" borderId="10" xfId="23" applyFont="true" applyBorder="true" applyAlignment="false" applyProtection="false">
      <alignment horizontal="general" vertical="bottom" textRotation="0" wrapText="false" indent="0" shrinkToFit="false"/>
      <protection locked="true" hidden="false"/>
    </xf>
    <xf numFmtId="165" fontId="21" fillId="2" borderId="14" xfId="27" applyFont="true" applyBorder="true" applyAlignment="true" applyProtection="false">
      <alignment horizontal="center" vertical="center" textRotation="0" wrapText="true" indent="0" shrinkToFit="false"/>
      <protection locked="true" hidden="false"/>
    </xf>
    <xf numFmtId="165" fontId="14" fillId="2" borderId="13" xfId="27" applyFont="true" applyBorder="true" applyAlignment="true" applyProtection="false">
      <alignment horizontal="center" vertical="center" textRotation="0" wrapText="true" indent="0" shrinkToFit="false"/>
      <protection locked="true" hidden="false"/>
    </xf>
    <xf numFmtId="165" fontId="14" fillId="2" borderId="3" xfId="27" applyFont="true" applyBorder="true" applyAlignment="true" applyProtection="false">
      <alignment horizontal="center" vertical="center" textRotation="0" wrapText="true" indent="0" shrinkToFit="false"/>
      <protection locked="true" hidden="false"/>
    </xf>
    <xf numFmtId="165" fontId="18" fillId="2" borderId="17" xfId="27" applyFont="true" applyBorder="true" applyAlignment="true" applyProtection="true">
      <alignment horizontal="center" vertical="bottom" textRotation="0" wrapText="false" indent="0" shrinkToFit="false"/>
      <protection locked="true" hidden="false"/>
    </xf>
    <xf numFmtId="164" fontId="14" fillId="2" borderId="9" xfId="23" applyFont="true" applyBorder="true" applyAlignment="true" applyProtection="false">
      <alignment horizontal="general" vertical="bottom" textRotation="0" wrapText="false" indent="0" shrinkToFit="false"/>
      <protection locked="true" hidden="false"/>
    </xf>
    <xf numFmtId="165" fontId="31" fillId="2" borderId="12" xfId="27" applyFont="true" applyBorder="true" applyAlignment="true" applyProtection="true">
      <alignment horizontal="center" vertical="center" textRotation="0" wrapText="true" indent="0" shrinkToFit="false"/>
      <protection locked="true" hidden="false"/>
    </xf>
    <xf numFmtId="165" fontId="30" fillId="2" borderId="12" xfId="27" applyFont="true" applyBorder="true" applyAlignment="true" applyProtection="false">
      <alignment horizontal="center" vertical="center" textRotation="0" wrapText="true" indent="0" shrinkToFit="false"/>
      <protection locked="true" hidden="false"/>
    </xf>
    <xf numFmtId="165" fontId="31" fillId="2" borderId="12" xfId="27" applyFont="true" applyBorder="true" applyAlignment="true" applyProtection="false">
      <alignment horizontal="center" vertical="center" textRotation="0" wrapText="true" indent="0" shrinkToFit="false"/>
      <protection locked="true" hidden="false"/>
    </xf>
    <xf numFmtId="165" fontId="22" fillId="2" borderId="13" xfId="27" applyFont="true" applyBorder="true" applyAlignment="true" applyProtection="false">
      <alignment horizontal="center" vertical="center" textRotation="0" wrapText="true" indent="0" shrinkToFit="false"/>
      <protection locked="true" hidden="false"/>
    </xf>
    <xf numFmtId="165" fontId="18" fillId="2" borderId="6" xfId="27" applyFont="true" applyBorder="true" applyAlignment="true" applyProtection="true">
      <alignment horizontal="center" vertical="bottom" textRotation="0" wrapText="false" indent="0" shrinkToFit="false"/>
      <protection locked="true" hidden="false"/>
    </xf>
    <xf numFmtId="165" fontId="22" fillId="0" borderId="0" xfId="27"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22" fillId="2" borderId="9" xfId="23" applyFont="true" applyBorder="true" applyAlignment="true" applyProtection="false">
      <alignment horizontal="center" vertical="bottom" textRotation="0" wrapText="false" indent="0" shrinkToFit="false"/>
      <protection locked="true" hidden="false"/>
    </xf>
    <xf numFmtId="165" fontId="21" fillId="2" borderId="4" xfId="27" applyFont="true" applyBorder="true" applyAlignment="true" applyProtection="false">
      <alignment horizontal="left" vertical="bottom" textRotation="0" wrapText="false" indent="0" shrinkToFit="false"/>
      <protection locked="true" hidden="false"/>
    </xf>
    <xf numFmtId="164" fontId="14" fillId="2" borderId="0" xfId="23" applyFont="true" applyBorder="true" applyAlignment="true" applyProtection="false">
      <alignment horizontal="center" vertical="bottom" textRotation="0" wrapText="false" indent="0" shrinkToFit="false"/>
      <protection locked="true" hidden="false"/>
    </xf>
    <xf numFmtId="164" fontId="14" fillId="4" borderId="0" xfId="23" applyFont="true" applyBorder="true" applyAlignment="false" applyProtection="false">
      <alignment horizontal="general" vertical="bottom" textRotation="0" wrapText="false" indent="0" shrinkToFit="false"/>
      <protection locked="true" hidden="false"/>
    </xf>
    <xf numFmtId="165" fontId="14" fillId="2" borderId="0" xfId="27" applyFont="true" applyBorder="true" applyAlignment="true" applyProtection="false">
      <alignment horizontal="left" vertical="bottom" textRotation="0" wrapText="false" indent="0" shrinkToFit="false"/>
      <protection locked="true" hidden="false"/>
    </xf>
    <xf numFmtId="164" fontId="21" fillId="2" borderId="8" xfId="23" applyFont="true" applyBorder="true" applyAlignment="true" applyProtection="false">
      <alignment horizontal="left" vertical="bottom" textRotation="0" wrapText="false" indent="0" shrinkToFit="false"/>
      <protection locked="true" hidden="false"/>
    </xf>
    <xf numFmtId="164" fontId="22" fillId="2" borderId="9" xfId="23" applyFont="true" applyBorder="true" applyAlignment="false" applyProtection="false">
      <alignment horizontal="general" vertical="bottom" textRotation="0" wrapText="false" indent="0" shrinkToFit="false"/>
      <protection locked="true" hidden="false"/>
    </xf>
    <xf numFmtId="165" fontId="14" fillId="2" borderId="23" xfId="27" applyFont="true" applyBorder="true" applyAlignment="true" applyProtection="true">
      <alignment horizontal="center" vertical="center" textRotation="0" wrapText="true" indent="0" shrinkToFit="false"/>
      <protection locked="true" hidden="false"/>
    </xf>
    <xf numFmtId="165" fontId="15" fillId="2" borderId="14" xfId="27" applyFont="true" applyBorder="true" applyAlignment="true" applyProtection="true">
      <alignment horizontal="center" vertical="center" textRotation="0" wrapText="true" indent="0" shrinkToFit="false"/>
      <protection locked="true" hidden="false"/>
    </xf>
    <xf numFmtId="165" fontId="34" fillId="2" borderId="12" xfId="27" applyFont="true" applyBorder="true" applyAlignment="true" applyProtection="false">
      <alignment horizontal="center" vertical="center" textRotation="0" wrapText="true" indent="0" shrinkToFit="false"/>
      <protection locked="true" hidden="false"/>
    </xf>
    <xf numFmtId="165" fontId="36" fillId="2" borderId="12" xfId="27" applyFont="true" applyBorder="true" applyAlignment="true" applyProtection="false">
      <alignment horizontal="center" vertical="center" textRotation="0" wrapText="true" indent="0" shrinkToFit="false"/>
      <protection locked="true" hidden="false"/>
    </xf>
    <xf numFmtId="165" fontId="21" fillId="2" borderId="13" xfId="27" applyFont="true" applyBorder="true" applyAlignment="true" applyProtection="false">
      <alignment horizontal="center" vertical="center" textRotation="0" wrapText="true" indent="0" shrinkToFit="false"/>
      <protection locked="true" hidden="false"/>
    </xf>
    <xf numFmtId="165" fontId="31" fillId="2" borderId="14" xfId="27" applyFont="true" applyBorder="true" applyAlignment="true" applyProtection="false">
      <alignment horizontal="center" vertical="center" textRotation="0" wrapText="true" indent="0" shrinkToFit="false"/>
      <protection locked="true" hidden="false"/>
    </xf>
    <xf numFmtId="165" fontId="38" fillId="2" borderId="12" xfId="27" applyFont="true" applyBorder="true" applyAlignment="true" applyProtection="false">
      <alignment horizontal="center" vertical="center" textRotation="0" wrapText="tru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6" fontId="14" fillId="0" borderId="2"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5" fontId="14" fillId="4" borderId="19" xfId="27" applyFont="true" applyBorder="true" applyAlignment="false" applyProtection="false">
      <alignment horizontal="general" vertical="bottom" textRotation="0" wrapText="false" indent="0" shrinkToFit="false"/>
      <protection locked="true" hidden="false"/>
    </xf>
    <xf numFmtId="164" fontId="14" fillId="2" borderId="9" xfId="23" applyFont="true" applyBorder="true" applyAlignment="true" applyProtection="false">
      <alignment horizontal="center" vertical="bottom" textRotation="0" wrapText="false" indent="0" shrinkToFit="false"/>
      <protection locked="true" hidden="false"/>
    </xf>
    <xf numFmtId="164" fontId="14" fillId="2" borderId="24"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39" fillId="2" borderId="9" xfId="23" applyFont="true" applyBorder="true" applyAlignment="false" applyProtection="false">
      <alignment horizontal="general" vertical="bottom" textRotation="0" wrapText="false" indent="0" shrinkToFit="false"/>
      <protection locked="true" hidden="false"/>
    </xf>
    <xf numFmtId="164" fontId="14" fillId="2" borderId="2" xfId="23" applyFont="true" applyBorder="true" applyAlignment="false" applyProtection="false">
      <alignment horizontal="general" vertical="bottom" textRotation="0" wrapText="false" indent="0" shrinkToFit="false"/>
      <protection locked="true" hidden="false"/>
    </xf>
    <xf numFmtId="164" fontId="35" fillId="2" borderId="2" xfId="23" applyFont="true" applyBorder="true" applyAlignment="true" applyProtection="false">
      <alignment horizontal="general" vertical="bottom" textRotation="0" wrapText="false" indent="0" shrinkToFit="false"/>
      <protection locked="true" hidden="false"/>
    </xf>
    <xf numFmtId="164" fontId="14" fillId="2" borderId="24" xfId="23" applyFont="true" applyBorder="true" applyAlignment="true" applyProtection="false">
      <alignment horizontal="center" vertical="bottom" textRotation="0" wrapText="false" indent="0" shrinkToFit="false"/>
      <protection locked="true" hidden="false"/>
    </xf>
    <xf numFmtId="165" fontId="15" fillId="2" borderId="16" xfId="27" applyFont="true" applyBorder="true" applyAlignment="true" applyProtection="true">
      <alignment horizontal="center" vertical="center" textRotation="0" wrapText="true" indent="0" shrinkToFit="false"/>
      <protection locked="true" hidden="false"/>
    </xf>
    <xf numFmtId="165" fontId="15" fillId="2" borderId="4" xfId="27" applyFont="true" applyBorder="true" applyAlignment="true" applyProtection="true">
      <alignment horizontal="center" vertical="center" textRotation="0" wrapText="true" indent="0" shrinkToFit="false"/>
      <protection locked="true" hidden="false"/>
    </xf>
    <xf numFmtId="165" fontId="31" fillId="2" borderId="0" xfId="27" applyFont="true" applyBorder="true" applyAlignment="true" applyProtection="false">
      <alignment horizontal="center" vertical="center" textRotation="0" wrapText="true" indent="0" shrinkToFit="false"/>
      <protection locked="true" hidden="false"/>
    </xf>
    <xf numFmtId="165" fontId="39" fillId="2" borderId="13" xfId="27" applyFont="true" applyBorder="true" applyAlignment="true" applyProtection="false">
      <alignment horizontal="center" vertical="center" textRotation="0" wrapText="true" indent="0" shrinkToFit="false"/>
      <protection locked="true" hidden="false"/>
    </xf>
    <xf numFmtId="165" fontId="15" fillId="2" borderId="17" xfId="27" applyFont="true" applyBorder="true" applyAlignment="true" applyProtection="false">
      <alignment horizontal="center" vertical="center" textRotation="0" wrapText="true" indent="0" shrinkToFit="false"/>
      <protection locked="true" hidden="false"/>
    </xf>
    <xf numFmtId="172" fontId="14" fillId="0" borderId="0" xfId="16" applyFont="true" applyBorder="true" applyAlignment="true" applyProtection="true">
      <alignment horizontal="right" vertical="bottom" textRotation="0" wrapText="false" indent="0" shrinkToFit="false"/>
      <protection locked="true" hidden="false"/>
    </xf>
    <xf numFmtId="172" fontId="26" fillId="0" borderId="0" xfId="16"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8" xfId="23" applyFont="true" applyBorder="true" applyAlignment="false" applyProtection="false">
      <alignment horizontal="general" vertical="bottom" textRotation="0" wrapText="false" indent="0" shrinkToFit="false"/>
      <protection locked="true" hidden="false"/>
    </xf>
    <xf numFmtId="165" fontId="14" fillId="2" borderId="16" xfId="27" applyFont="true" applyBorder="true" applyAlignment="true" applyProtection="true">
      <alignment horizontal="center" vertical="center" textRotation="0" wrapText="true" indent="0" shrinkToFit="false"/>
      <protection locked="true" hidden="false"/>
    </xf>
    <xf numFmtId="165" fontId="15" fillId="2" borderId="16" xfId="27" applyFont="true" applyBorder="true" applyAlignment="true" applyProtection="false">
      <alignment horizontal="center" vertical="center" textRotation="0" wrapText="true" indent="0" shrinkToFit="false"/>
      <protection locked="true" hidden="false"/>
    </xf>
    <xf numFmtId="165" fontId="23" fillId="2" borderId="13" xfId="27" applyFont="true" applyBorder="true" applyAlignment="true" applyProtection="false">
      <alignment horizontal="left" vertical="center" textRotation="0" wrapText="true" indent="0" shrinkToFit="false"/>
      <protection locked="true" hidden="false"/>
    </xf>
    <xf numFmtId="165" fontId="21" fillId="2" borderId="16" xfId="27" applyFont="true" applyBorder="true" applyAlignment="true" applyProtection="false">
      <alignment horizontal="center" vertical="center" textRotation="0" wrapText="true" indent="0" shrinkToFit="false"/>
      <protection locked="true" hidden="false"/>
    </xf>
    <xf numFmtId="164" fontId="35" fillId="2" borderId="9"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general" vertical="bottom" textRotation="0" wrapText="false" indent="0" shrinkToFit="false"/>
      <protection locked="true" hidden="false"/>
    </xf>
    <xf numFmtId="164" fontId="22" fillId="4"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4" borderId="0" xfId="23" applyFont="true" applyBorder="false" applyAlignment="false" applyProtection="false">
      <alignment horizontal="general" vertical="bottom" textRotation="0" wrapText="false" indent="0" shrinkToFit="false"/>
      <protection locked="true" hidden="false"/>
    </xf>
    <xf numFmtId="164" fontId="21" fillId="4" borderId="0" xfId="23" applyFont="true" applyBorder="false" applyAlignment="true" applyProtection="false">
      <alignment horizontal="general" vertical="bottom" textRotation="0" wrapText="false" indent="0" shrinkToFit="false"/>
      <protection locked="true" hidden="false"/>
    </xf>
    <xf numFmtId="164" fontId="22" fillId="4"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center" vertical="bottom" textRotation="0" wrapText="false" indent="0" shrinkToFit="false"/>
      <protection locked="true" hidden="false"/>
    </xf>
    <xf numFmtId="165" fontId="8" fillId="4" borderId="0" xfId="27" applyFont="true" applyBorder="true" applyAlignment="true" applyProtection="false">
      <alignment horizontal="center" vertical="center" textRotation="0" wrapText="false" indent="0" shrinkToFit="false"/>
      <protection locked="true" hidden="false"/>
    </xf>
    <xf numFmtId="165" fontId="8" fillId="4" borderId="0" xfId="27" applyFont="true" applyBorder="true" applyAlignment="false" applyProtection="false">
      <alignment horizontal="general" vertical="bottom" textRotation="0" wrapText="false" indent="0" shrinkToFit="false"/>
      <protection locked="true" hidden="false"/>
    </xf>
    <xf numFmtId="165" fontId="8" fillId="0" borderId="0" xfId="28" applyFont="true" applyBorder="true" applyAlignment="false" applyProtection="false">
      <alignment horizontal="general"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5" fontId="40" fillId="0" borderId="0" xfId="28" applyFont="true" applyBorder="false" applyAlignment="false" applyProtection="false">
      <alignment horizontal="general" vertical="bottom" textRotation="0" wrapText="false" indent="0" shrinkToFit="false"/>
      <protection locked="true" hidden="false"/>
    </xf>
    <xf numFmtId="165" fontId="9" fillId="0" borderId="0" xfId="29" applyFont="true" applyBorder="true" applyAlignment="true" applyProtection="false">
      <alignment horizontal="general" vertical="bottom" textRotation="0" wrapText="false" indent="0" shrinkToFit="false"/>
      <protection locked="true" hidden="false"/>
    </xf>
    <xf numFmtId="165" fontId="9" fillId="0" borderId="0" xfId="29" applyFont="true" applyBorder="false" applyAlignment="true" applyProtection="false">
      <alignment horizontal="general" vertical="bottom" textRotation="0" wrapText="false" indent="0" shrinkToFit="false"/>
      <protection locked="true" hidden="false"/>
    </xf>
    <xf numFmtId="165" fontId="10" fillId="0" borderId="0" xfId="29" applyFont="true" applyBorder="false" applyAlignment="true" applyProtection="false">
      <alignment horizontal="right" vertical="bottom" textRotation="0" wrapText="false" indent="0" shrinkToFit="false"/>
      <protection locked="true" hidden="false"/>
    </xf>
    <xf numFmtId="165" fontId="10" fillId="0" borderId="0" xfId="29" applyFont="true" applyBorder="false" applyAlignment="true" applyProtection="false">
      <alignment horizontal="general" vertical="bottom" textRotation="0" wrapText="false" indent="0" shrinkToFit="false"/>
      <protection locked="true" hidden="false"/>
    </xf>
    <xf numFmtId="165" fontId="41" fillId="0" borderId="0" xfId="29" applyFont="true" applyBorder="false" applyAlignment="tru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8" applyFont="true" applyBorder="true" applyAlignment="true" applyProtection="false">
      <alignment horizontal="general" vertical="bottom" textRotation="0" wrapText="false" indent="0" shrinkToFit="false"/>
      <protection locked="true" hidden="false"/>
    </xf>
    <xf numFmtId="165" fontId="8" fillId="0" borderId="0" xfId="29" applyFont="true" applyBorder="true" applyAlignment="true" applyProtection="false">
      <alignment horizontal="left" vertical="bottom" textRotation="0" wrapText="false" indent="0" shrinkToFit="false"/>
      <protection locked="true" hidden="false"/>
    </xf>
    <xf numFmtId="165" fontId="8" fillId="0" borderId="0" xfId="29" applyFont="true" applyBorder="false" applyAlignment="true" applyProtection="false">
      <alignment horizontal="left" vertical="bottom" textRotation="0" wrapText="false" indent="0" shrinkToFit="false"/>
      <protection locked="true" hidden="false"/>
    </xf>
    <xf numFmtId="165" fontId="8" fillId="0" borderId="0" xfId="29" applyFont="true" applyBorder="false" applyAlignment="true" applyProtection="false">
      <alignment horizontal="right" vertical="bottom" textRotation="0" wrapText="false" indent="0" shrinkToFit="false"/>
      <protection locked="true" hidden="false"/>
    </xf>
    <xf numFmtId="165" fontId="8" fillId="0" borderId="0" xfId="29" applyFont="true" applyBorder="false" applyAlignment="true" applyProtection="false">
      <alignment horizontal="general" vertical="bottom" textRotation="0" wrapText="false" indent="0" shrinkToFit="false"/>
      <protection locked="true" hidden="false"/>
    </xf>
    <xf numFmtId="165" fontId="40" fillId="0" borderId="0" xfId="29" applyFont="true" applyBorder="false" applyAlignment="true" applyProtection="false">
      <alignment horizontal="center" vertical="bottom" textRotation="0" wrapText="false" indent="0" shrinkToFit="false"/>
      <protection locked="true" hidden="false"/>
    </xf>
    <xf numFmtId="165" fontId="8" fillId="0" borderId="0" xfId="29" applyFont="true" applyBorder="false" applyAlignment="true" applyProtection="false">
      <alignment horizontal="center" vertical="bottom" textRotation="0" wrapText="false" indent="0" shrinkToFit="false"/>
      <protection locked="true" hidden="false"/>
    </xf>
    <xf numFmtId="165" fontId="8" fillId="0" borderId="0" xfId="29" applyFont="true" applyBorder="true" applyAlignment="true" applyProtection="false">
      <alignment horizontal="center"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5" fontId="14" fillId="0" borderId="0" xfId="29" applyFont="true" applyBorder="true" applyAlignment="true" applyProtection="false">
      <alignment horizontal="right" vertical="bottom" textRotation="0" wrapText="false" indent="0" shrinkToFit="false"/>
      <protection locked="true" hidden="false"/>
    </xf>
    <xf numFmtId="165" fontId="15" fillId="0" borderId="0" xfId="29"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2" borderId="10" xfId="28" applyFont="true" applyBorder="true" applyAlignment="true" applyProtection="false">
      <alignment horizontal="center" vertical="center" textRotation="0" wrapText="false" indent="0" shrinkToFit="false"/>
      <protection locked="true" hidden="false"/>
    </xf>
    <xf numFmtId="165" fontId="14" fillId="2" borderId="7" xfId="28" applyFont="true" applyBorder="true" applyAlignment="true" applyProtection="false">
      <alignment horizontal="center" vertical="center" textRotation="0" wrapText="false" indent="0" shrinkToFit="false"/>
      <protection locked="true" hidden="false"/>
    </xf>
    <xf numFmtId="173" fontId="15" fillId="2" borderId="9" xfId="28" applyFont="true" applyBorder="true" applyAlignment="true" applyProtection="true">
      <alignment horizontal="center" vertical="center" textRotation="0" wrapText="true" indent="0" shrinkToFit="false"/>
      <protection locked="true" hidden="false"/>
    </xf>
    <xf numFmtId="165" fontId="14" fillId="2" borderId="8" xfId="28" applyFont="true" applyBorder="true" applyAlignment="true" applyProtection="true">
      <alignment horizontal="center" vertical="center" textRotation="0" wrapText="false" indent="0" shrinkToFit="false"/>
      <protection locked="true" hidden="false"/>
    </xf>
    <xf numFmtId="165" fontId="14" fillId="2" borderId="10" xfId="28" applyFont="true" applyBorder="true" applyAlignment="true" applyProtection="true">
      <alignment horizontal="center" vertical="center" textRotation="0" wrapText="false" indent="0" shrinkToFit="false"/>
      <protection locked="true" hidden="false"/>
    </xf>
    <xf numFmtId="165" fontId="14" fillId="2" borderId="11" xfId="28" applyFont="true" applyBorder="true" applyAlignment="true" applyProtection="false">
      <alignment horizontal="center" vertical="center" textRotation="0" wrapText="false" indent="0" shrinkToFit="false"/>
      <protection locked="true" hidden="false"/>
    </xf>
    <xf numFmtId="165" fontId="15" fillId="0" borderId="0" xfId="28" applyFont="true" applyBorder="true" applyAlignment="true" applyProtection="false">
      <alignment horizontal="center" vertical="center" textRotation="0" wrapText="false" indent="0" shrinkToFit="false"/>
      <protection locked="true" hidden="false"/>
    </xf>
    <xf numFmtId="165" fontId="14" fillId="0" borderId="0" xfId="28" applyFont="true" applyBorder="false" applyAlignment="true" applyProtection="false">
      <alignment horizontal="center" vertical="center" textRotation="0" wrapText="false" indent="0" shrinkToFit="false"/>
      <protection locked="true" hidden="false"/>
    </xf>
    <xf numFmtId="165" fontId="14" fillId="2" borderId="2" xfId="28" applyFont="true" applyBorder="true" applyAlignment="true" applyProtection="false">
      <alignment horizontal="center" vertical="center" textRotation="0" wrapText="false" indent="0" shrinkToFit="false"/>
      <protection locked="true" hidden="false"/>
    </xf>
    <xf numFmtId="165" fontId="14" fillId="2" borderId="3" xfId="28" applyFont="true" applyBorder="true" applyAlignment="true" applyProtection="false">
      <alignment horizontal="center" vertical="center" textRotation="0" wrapText="false" indent="0" shrinkToFit="false"/>
      <protection locked="true" hidden="false"/>
    </xf>
    <xf numFmtId="165" fontId="15" fillId="2" borderId="13" xfId="28" applyFont="true" applyBorder="true" applyAlignment="true" applyProtection="true">
      <alignment horizontal="center" vertical="center" textRotation="0" wrapText="false" indent="0" shrinkToFit="false"/>
      <protection locked="true" hidden="false"/>
    </xf>
    <xf numFmtId="165" fontId="15" fillId="2" borderId="12" xfId="28" applyFont="true" applyBorder="true" applyAlignment="true" applyProtection="true">
      <alignment horizontal="center" vertical="center" textRotation="0" wrapText="false" indent="0" shrinkToFit="false"/>
      <protection locked="true" hidden="false"/>
    </xf>
    <xf numFmtId="165" fontId="14" fillId="2" borderId="16" xfId="28" applyFont="true" applyBorder="true" applyAlignment="true" applyProtection="true">
      <alignment horizontal="center" vertical="center" textRotation="0" wrapText="false" indent="0" shrinkToFit="false"/>
      <protection locked="true" hidden="false"/>
    </xf>
    <xf numFmtId="165" fontId="15" fillId="2" borderId="14" xfId="28" applyFont="true" applyBorder="true" applyAlignment="true" applyProtection="true">
      <alignment horizontal="center" vertical="center" textRotation="0" wrapText="false" indent="0" shrinkToFit="false"/>
      <protection locked="true" hidden="false"/>
    </xf>
    <xf numFmtId="165" fontId="14" fillId="2" borderId="4" xfId="28" applyFont="true" applyBorder="true" applyAlignment="true" applyProtection="false">
      <alignment horizontal="center" vertical="center" textRotation="0" wrapText="false" indent="0" shrinkToFit="false"/>
      <protection locked="true" hidden="false"/>
    </xf>
    <xf numFmtId="165" fontId="14" fillId="2" borderId="0" xfId="28" applyFont="true" applyBorder="true" applyAlignment="true" applyProtection="true">
      <alignment horizontal="general" vertical="bottom" textRotation="0" wrapText="false" indent="0" shrinkToFit="false"/>
      <protection locked="true" hidden="false"/>
    </xf>
    <xf numFmtId="165" fontId="15" fillId="2" borderId="6" xfId="28" applyFont="true" applyBorder="true" applyAlignment="true" applyProtection="true">
      <alignment horizontal="general" vertical="bottom" textRotation="0" wrapText="false" indent="0" shrinkToFit="false"/>
      <protection locked="true" hidden="false"/>
    </xf>
    <xf numFmtId="173" fontId="14" fillId="0" borderId="0" xfId="28" applyFont="true" applyBorder="true" applyAlignment="true" applyProtection="tru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73" fontId="14" fillId="0" borderId="0" xfId="23" applyFont="true" applyBorder="false" applyAlignment="true" applyProtection="false">
      <alignment horizontal="general" vertical="bottom" textRotation="0" wrapText="false" indent="0" shrinkToFit="false"/>
      <protection locked="true" hidden="false"/>
    </xf>
    <xf numFmtId="174" fontId="14" fillId="0" borderId="0" xfId="28" applyFont="true" applyBorder="true" applyAlignment="true" applyProtection="true">
      <alignment horizontal="general" vertical="bottom" textRotation="0" wrapText="false" indent="0" shrinkToFit="false"/>
      <protection locked="true" hidden="false"/>
    </xf>
    <xf numFmtId="165" fontId="14" fillId="2" borderId="17" xfId="28" applyFont="true" applyBorder="true" applyAlignment="true" applyProtection="true">
      <alignment horizontal="general" vertical="bottom" textRotation="0" wrapText="false" indent="0" shrinkToFit="false"/>
      <protection locked="true" hidden="false"/>
    </xf>
    <xf numFmtId="165" fontId="15" fillId="2" borderId="0" xfId="28" applyFont="true" applyBorder="true" applyAlignment="true" applyProtection="true">
      <alignment horizontal="general" vertical="bottom" textRotation="0" wrapText="false" indent="0" shrinkToFit="false"/>
      <protection locked="true" hidden="false"/>
    </xf>
    <xf numFmtId="165"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true" applyProtection="true">
      <alignment horizontal="general" vertical="bottom" textRotation="0" wrapText="false" indent="0" shrinkToFit="false"/>
      <protection locked="true" hidden="false"/>
    </xf>
    <xf numFmtId="176" fontId="14" fillId="0" borderId="0" xfId="28" applyFont="true" applyBorder="false" applyAlignment="false" applyProtection="false">
      <alignment horizontal="general" vertical="bottom" textRotation="0" wrapText="false" indent="0" shrinkToFit="false"/>
      <protection locked="true" hidden="false"/>
    </xf>
    <xf numFmtId="175" fontId="14" fillId="0" borderId="0" xfId="23"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true">
      <alignment horizontal="general" vertical="bottom" textRotation="0" wrapText="false" indent="0" shrinkToFit="false"/>
      <protection locked="true" hidden="false"/>
    </xf>
    <xf numFmtId="176" fontId="14" fillId="0" borderId="0" xfId="29" applyFont="true" applyBorder="false" applyAlignment="false" applyProtection="false">
      <alignment horizontal="general" vertical="bottom" textRotation="0" wrapText="false" indent="0" shrinkToFit="false"/>
      <protection locked="true" hidden="false"/>
    </xf>
    <xf numFmtId="178" fontId="14" fillId="0" borderId="0" xfId="28" applyFont="true" applyBorder="true" applyAlignment="true" applyProtection="true">
      <alignment horizontal="general" vertical="bottom" textRotation="0" wrapText="false" indent="0" shrinkToFit="false"/>
      <protection locked="true" hidden="false"/>
    </xf>
    <xf numFmtId="179" fontId="14" fillId="0" borderId="0" xfId="28" applyFont="true" applyBorder="false" applyAlignment="false" applyProtection="false">
      <alignment horizontal="general" vertical="bottom" textRotation="0" wrapText="false" indent="0" shrinkToFit="false"/>
      <protection locked="true" hidden="false"/>
    </xf>
    <xf numFmtId="178" fontId="14" fillId="0" borderId="0" xfId="23" applyFont="true" applyBorder="false" applyAlignment="true" applyProtection="false">
      <alignment horizontal="general" vertical="bottom" textRotation="0" wrapText="false" indent="0" shrinkToFit="false"/>
      <protection locked="true" hidden="false"/>
    </xf>
    <xf numFmtId="180" fontId="14" fillId="0" borderId="0" xfId="28" applyFont="true" applyBorder="true" applyAlignment="true" applyProtection="true">
      <alignment horizontal="general"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65" fontId="18" fillId="2" borderId="0" xfId="28" applyFont="true" applyBorder="true" applyAlignment="true" applyProtection="true">
      <alignment horizontal="general" vertical="bottom" textRotation="0" wrapText="false" indent="0" shrinkToFit="false"/>
      <protection locked="true" hidden="false"/>
    </xf>
    <xf numFmtId="165" fontId="27" fillId="2" borderId="6" xfId="28" applyFont="true" applyBorder="true" applyAlignment="true" applyProtection="true">
      <alignment horizontal="general" vertical="bottom" textRotation="0" wrapText="false" indent="0" shrinkToFit="false"/>
      <protection locked="true" hidden="false"/>
    </xf>
    <xf numFmtId="173" fontId="18" fillId="0" borderId="0" xfId="28" applyFont="true" applyBorder="true" applyAlignment="true" applyProtection="tru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74" fontId="18" fillId="0" borderId="0" xfId="28" applyFont="true" applyBorder="true" applyAlignment="true" applyProtection="true">
      <alignment horizontal="general" vertical="bottom" textRotation="0" wrapText="false" indent="0" shrinkToFit="false"/>
      <protection locked="true" hidden="false"/>
    </xf>
    <xf numFmtId="165" fontId="18" fillId="2" borderId="17" xfId="28" applyFont="true" applyBorder="true" applyAlignment="true" applyProtection="true">
      <alignment horizontal="general" vertical="bottom" textRotation="0" wrapText="false" indent="0" shrinkToFit="false"/>
      <protection locked="true" hidden="false"/>
    </xf>
    <xf numFmtId="165" fontId="17" fillId="2" borderId="0" xfId="28" applyFont="true" applyBorder="true" applyAlignment="true" applyProtection="tru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65" fontId="18" fillId="0" borderId="0" xfId="28" applyFont="true" applyBorder="true" applyAlignment="fals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true">
      <alignment horizontal="general" vertical="bottom" textRotation="0" wrapText="false" indent="0" shrinkToFit="false"/>
      <protection locked="true" hidden="false"/>
    </xf>
    <xf numFmtId="181" fontId="14" fillId="0" borderId="0" xfId="28" applyFont="true" applyBorder="false" applyAlignment="false" applyProtection="true">
      <alignment horizontal="general" vertical="bottom" textRotation="0" wrapText="false" indent="0" shrinkToFit="false"/>
      <protection locked="true" hidden="false"/>
    </xf>
    <xf numFmtId="182" fontId="14" fillId="0" borderId="0" xfId="28" applyFont="true" applyBorder="true" applyAlignment="true" applyProtection="true">
      <alignment horizontal="general" vertical="bottom" textRotation="0" wrapText="false" indent="0" shrinkToFit="false"/>
      <protection locked="true" hidden="false"/>
    </xf>
    <xf numFmtId="165" fontId="14" fillId="2" borderId="2" xfId="28" applyFont="true" applyBorder="true" applyAlignment="true" applyProtection="true">
      <alignment horizontal="general" vertical="center" textRotation="0" wrapText="false" indent="0" shrinkToFit="false"/>
      <protection locked="true" hidden="false"/>
    </xf>
    <xf numFmtId="165" fontId="14" fillId="2" borderId="3" xfId="28" applyFont="true" applyBorder="true" applyAlignment="true" applyProtection="true">
      <alignment horizontal="general" vertical="center" textRotation="0" wrapText="false" indent="0" shrinkToFit="false"/>
      <protection locked="true" hidden="false"/>
    </xf>
    <xf numFmtId="165" fontId="14" fillId="0" borderId="2" xfId="28" applyFont="true" applyBorder="true" applyAlignment="true" applyProtection="true">
      <alignment horizontal="general" vertical="center" textRotation="0" wrapText="false" indent="0" shrinkToFit="false"/>
      <protection locked="true" hidden="false"/>
    </xf>
    <xf numFmtId="169" fontId="26" fillId="0" borderId="2" xfId="28" applyFont="true" applyBorder="true" applyAlignment="true" applyProtection="true">
      <alignment horizontal="general" vertical="center" textRotation="0" wrapText="false" indent="0" shrinkToFit="false"/>
      <protection locked="true" hidden="false"/>
    </xf>
    <xf numFmtId="169" fontId="14" fillId="0" borderId="2" xfId="28" applyFont="true" applyBorder="true" applyAlignment="true" applyProtection="true">
      <alignment horizontal="general" vertical="center" textRotation="0" wrapText="false" indent="0" shrinkToFit="false"/>
      <protection locked="true" hidden="false"/>
    </xf>
    <xf numFmtId="169" fontId="14" fillId="0" borderId="0" xfId="28" applyFont="true" applyBorder="true" applyAlignment="true" applyProtection="true">
      <alignment horizontal="general" vertical="center" textRotation="0" wrapText="false" indent="0" shrinkToFit="false"/>
      <protection locked="true" hidden="false"/>
    </xf>
    <xf numFmtId="165" fontId="14" fillId="2" borderId="4" xfId="28" applyFont="true" applyBorder="true" applyAlignment="true" applyProtection="true">
      <alignment horizontal="general" vertical="center" textRotation="0" wrapText="false" indent="0" shrinkToFit="false"/>
      <protection locked="true" hidden="false"/>
    </xf>
    <xf numFmtId="179" fontId="14" fillId="0" borderId="0" xfId="29" applyFont="true" applyBorder="false" applyAlignment="true" applyProtection="false">
      <alignment horizontal="general" vertical="center" textRotation="0" wrapText="false" indent="0" shrinkToFit="false"/>
      <protection locked="true" hidden="false"/>
    </xf>
    <xf numFmtId="165" fontId="14" fillId="0" borderId="0" xfId="28" applyFont="true" applyBorder="false" applyAlignment="true" applyProtection="false">
      <alignment horizontal="general" vertical="center" textRotation="0" wrapText="false" indent="0" shrinkToFit="false"/>
      <protection locked="true" hidden="false"/>
    </xf>
    <xf numFmtId="165" fontId="42"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26" fillId="0" borderId="0" xfId="28" applyFont="true" applyBorder="false" applyAlignment="false" applyProtection="false">
      <alignment horizontal="general" vertical="bottom" textRotation="0" wrapText="false" indent="0" shrinkToFit="false"/>
      <protection locked="true" hidden="false"/>
    </xf>
    <xf numFmtId="165" fontId="8" fillId="3" borderId="0" xfId="28" applyFont="true" applyBorder="false" applyAlignment="false" applyProtection="false">
      <alignment horizontal="general" vertical="bottom" textRotation="0" wrapText="false" indent="0" shrinkToFit="false"/>
      <protection locked="true" hidden="false"/>
    </xf>
    <xf numFmtId="165" fontId="9" fillId="3" borderId="0" xfId="22" applyFont="true" applyBorder="false" applyAlignment="true" applyProtection="false">
      <alignment horizontal="general" vertical="bottom" textRotation="0" wrapText="false" indent="0" shrinkToFit="false"/>
      <protection locked="true" hidden="false"/>
    </xf>
    <xf numFmtId="165" fontId="8" fillId="3" borderId="0" xfId="22" applyFont="true" applyBorder="false" applyAlignment="true" applyProtection="false">
      <alignment horizontal="right" vertical="bottom" textRotation="0" wrapText="false" indent="0" shrinkToFit="false"/>
      <protection locked="true" hidden="false"/>
    </xf>
    <xf numFmtId="165" fontId="15" fillId="0" borderId="0" xfId="28"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5" fontId="15" fillId="2" borderId="9" xfId="28" applyFont="true" applyBorder="true" applyAlignment="true" applyProtection="true">
      <alignment horizontal="center" vertical="center" textRotation="0" wrapText="true" indent="0" shrinkToFit="false"/>
      <protection locked="true" hidden="false"/>
    </xf>
    <xf numFmtId="165" fontId="15" fillId="3" borderId="0" xfId="28" applyFont="true" applyBorder="true" applyAlignment="true" applyProtection="false">
      <alignment horizontal="center" vertical="center" textRotation="0" wrapText="false" indent="0" shrinkToFit="false"/>
      <protection locked="true" hidden="false"/>
    </xf>
    <xf numFmtId="165" fontId="14" fillId="0" borderId="17" xfId="28" applyFont="true" applyBorder="true" applyAlignment="true" applyProtection="true">
      <alignment horizontal="general" vertical="bottom" textRotation="0" wrapText="false" indent="0" shrinkToFit="false"/>
      <protection locked="true" hidden="false"/>
    </xf>
    <xf numFmtId="165" fontId="15" fillId="0" borderId="0" xfId="28" applyFont="true" applyBorder="true" applyAlignment="true" applyProtection="true">
      <alignment horizontal="general" vertical="bottom" textRotation="0" wrapText="false" indent="0" shrinkToFit="false"/>
      <protection locked="true" hidden="false"/>
    </xf>
    <xf numFmtId="165" fontId="14" fillId="3" borderId="0" xfId="29" applyFont="true" applyBorder="false" applyAlignment="false" applyProtection="false">
      <alignment horizontal="general" vertical="bottom" textRotation="0" wrapText="false" indent="0" shrinkToFit="false"/>
      <protection locked="true" hidden="false"/>
    </xf>
    <xf numFmtId="176" fontId="14" fillId="3" borderId="0" xfId="29" applyFont="true" applyBorder="false" applyAlignment="false" applyProtection="false">
      <alignment horizontal="general" vertical="bottom" textRotation="0" wrapText="false" indent="0" shrinkToFit="false"/>
      <protection locked="true" hidden="false"/>
    </xf>
    <xf numFmtId="179" fontId="14" fillId="2" borderId="0" xfId="28" applyFont="true" applyBorder="true" applyAlignment="true" applyProtection="true">
      <alignment horizontal="general" vertical="bottom" textRotation="0" wrapText="false" indent="0" shrinkToFit="false"/>
      <protection locked="true" hidden="false"/>
    </xf>
    <xf numFmtId="179" fontId="15" fillId="2" borderId="6" xfId="28" applyFont="true" applyBorder="true" applyAlignment="true" applyProtection="true">
      <alignment horizontal="general" vertical="bottom" textRotation="0" wrapText="false" indent="0" shrinkToFit="false"/>
      <protection locked="true" hidden="false"/>
    </xf>
    <xf numFmtId="179" fontId="14" fillId="0" borderId="0" xfId="28" applyFont="true" applyBorder="true" applyAlignment="true" applyProtection="true">
      <alignment horizontal="general" vertical="bottom" textRotation="0" wrapText="false" indent="0" shrinkToFit="false"/>
      <protection locked="true" hidden="false"/>
    </xf>
    <xf numFmtId="179" fontId="14" fillId="0" borderId="0" xfId="23" applyFont="true" applyBorder="false" applyAlignment="true" applyProtection="false">
      <alignment horizontal="general" vertical="bottom" textRotation="0" wrapText="false" indent="0" shrinkToFit="false"/>
      <protection locked="true" hidden="false"/>
    </xf>
    <xf numFmtId="179" fontId="14" fillId="0" borderId="17" xfId="28" applyFont="true" applyBorder="true" applyAlignment="true" applyProtection="true">
      <alignment horizontal="general" vertical="bottom" textRotation="0" wrapText="false" indent="0" shrinkToFit="false"/>
      <protection locked="true" hidden="false"/>
    </xf>
    <xf numFmtId="179" fontId="15" fillId="0" borderId="0" xfId="28" applyFont="true" applyBorder="true" applyAlignment="true" applyProtection="true">
      <alignment horizontal="general" vertical="bottom" textRotation="0" wrapText="false" indent="0" shrinkToFit="false"/>
      <protection locked="true" hidden="false"/>
    </xf>
    <xf numFmtId="179" fontId="14" fillId="3" borderId="0" xfId="29" applyFont="true" applyBorder="false" applyAlignment="false" applyProtection="false">
      <alignment horizontal="general" vertical="bottom" textRotation="0" wrapText="false" indent="0" shrinkToFit="false"/>
      <protection locked="true" hidden="false"/>
    </xf>
    <xf numFmtId="179" fontId="14" fillId="0" borderId="0" xfId="28" applyFont="true" applyBorder="true" applyAlignment="false" applyProtection="false">
      <alignment horizontal="general" vertical="bottom" textRotation="0" wrapText="false" indent="0" shrinkToFit="false"/>
      <protection locked="true" hidden="false"/>
    </xf>
    <xf numFmtId="173" fontId="18" fillId="0" borderId="0" xfId="23" applyFont="true" applyBorder="false" applyAlignment="true" applyProtection="false">
      <alignment horizontal="general" vertical="bottom" textRotation="0" wrapText="false" indent="0" shrinkToFit="false"/>
      <protection locked="true" hidden="false"/>
    </xf>
    <xf numFmtId="165" fontId="18" fillId="0" borderId="17" xfId="28" applyFont="true" applyBorder="true" applyAlignment="true" applyProtection="true">
      <alignment horizontal="general" vertical="bottom" textRotation="0" wrapText="false" indent="0" shrinkToFit="false"/>
      <protection locked="true" hidden="false"/>
    </xf>
    <xf numFmtId="165" fontId="27" fillId="0" borderId="0" xfId="28" applyFont="true" applyBorder="true" applyAlignment="true" applyProtection="true">
      <alignment horizontal="general" vertical="bottom" textRotation="0" wrapText="false" indent="0" shrinkToFit="false"/>
      <protection locked="true" hidden="false"/>
    </xf>
    <xf numFmtId="173" fontId="14" fillId="0" borderId="0" xfId="28" applyFont="true" applyBorder="true" applyAlignment="true" applyProtection="true">
      <alignment horizontal="right" vertical="bottom"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73" fontId="14" fillId="0" borderId="2" xfId="28" applyFont="true" applyBorder="true" applyAlignment="true" applyProtection="true">
      <alignment horizontal="general" vertical="center" textRotation="0" wrapText="false" indent="0" shrinkToFit="false"/>
      <protection locked="true" hidden="false"/>
    </xf>
    <xf numFmtId="173" fontId="14" fillId="0" borderId="0" xfId="28" applyFont="true" applyBorder="true" applyAlignment="true" applyProtection="true">
      <alignment horizontal="general" vertical="center" textRotation="0" wrapText="false" indent="0" shrinkToFit="false"/>
      <protection locked="true" hidden="false"/>
    </xf>
    <xf numFmtId="173" fontId="14" fillId="0" borderId="0" xfId="23" applyFont="true" applyBorder="false" applyAlignment="true" applyProtection="false">
      <alignment horizontal="general" vertical="center" textRotation="0" wrapText="false" indent="0" shrinkToFit="false"/>
      <protection locked="true" hidden="false"/>
    </xf>
    <xf numFmtId="165" fontId="14" fillId="0" borderId="4" xfId="28" applyFont="true" applyBorder="true" applyAlignment="true" applyProtection="true">
      <alignment horizontal="general" vertical="center" textRotation="0" wrapText="false" indent="0" shrinkToFit="false"/>
      <protection locked="true" hidden="false"/>
    </xf>
    <xf numFmtId="179" fontId="14" fillId="3" borderId="0" xfId="29" applyFont="true" applyBorder="false" applyAlignment="true" applyProtection="false">
      <alignment horizontal="general" vertical="center" textRotation="0" wrapText="false" indent="0" shrinkToFit="false"/>
      <protection locked="true" hidden="false"/>
    </xf>
    <xf numFmtId="165" fontId="14" fillId="3" borderId="0" xfId="28" applyFont="true" applyBorder="false" applyAlignment="false" applyProtection="false">
      <alignment horizontal="general" vertical="bottom" textRotation="0" wrapText="false" indent="0" shrinkToFit="false"/>
      <protection locked="true" hidden="false"/>
    </xf>
    <xf numFmtId="173" fontId="8" fillId="0" borderId="0" xfId="29" applyFont="true" applyBorder="true" applyAlignment="true" applyProtection="false">
      <alignment horizontal="left" vertical="bottom" textRotation="0" wrapText="false" indent="0" shrinkToFit="false"/>
      <protection locked="true" hidden="false"/>
    </xf>
    <xf numFmtId="165" fontId="29" fillId="0" borderId="0" xfId="29" applyFont="true" applyBorder="false" applyAlignment="true" applyProtection="false">
      <alignment horizontal="right" vertical="bottom" textRotation="0" wrapText="false" indent="0" shrinkToFit="false"/>
      <protection locked="true" hidden="false"/>
    </xf>
    <xf numFmtId="173" fontId="8" fillId="0" borderId="0" xfId="29" applyFont="true" applyBorder="false" applyAlignment="true" applyProtection="fals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8" fillId="0" borderId="0" xfId="29" applyFont="true" applyBorder="true" applyAlignment="true" applyProtection="false">
      <alignment horizontal="center" vertical="bottom" textRotation="0" wrapText="false" indent="0" shrinkToFit="false"/>
      <protection locked="true" hidden="false"/>
    </xf>
    <xf numFmtId="173" fontId="8" fillId="0" borderId="0" xfId="29" applyFont="true" applyBorder="false" applyAlignment="true" applyProtection="false">
      <alignment horizontal="left" vertical="bottom" textRotation="0" wrapText="false" indent="0" shrinkToFit="false"/>
      <protection locked="true" hidden="false"/>
    </xf>
    <xf numFmtId="173" fontId="8" fillId="0" borderId="0" xfId="29" applyFont="true" applyBorder="false" applyAlignment="true" applyProtection="false">
      <alignment horizontal="right" vertical="bottom" textRotation="0" wrapText="false" indent="0" shrinkToFit="false"/>
      <protection locked="true" hidden="false"/>
    </xf>
    <xf numFmtId="173" fontId="8" fillId="0" borderId="0" xfId="29" applyFont="true" applyBorder="false" applyAlignment="true" applyProtection="false">
      <alignment horizontal="distributed" vertical="bottom" textRotation="0" wrapText="false" indent="0" shrinkToFit="false"/>
      <protection locked="true" hidden="false"/>
    </xf>
    <xf numFmtId="173" fontId="8" fillId="0" borderId="0" xfId="23" applyFont="true" applyBorder="false" applyAlignment="false" applyProtection="false">
      <alignment horizontal="general" vertical="bottom" textRotation="0" wrapText="false" indent="0" shrinkToFit="false"/>
      <protection locked="true" hidden="false"/>
    </xf>
    <xf numFmtId="173" fontId="8" fillId="0" borderId="0" xfId="29" applyFont="true" applyBorder="true" applyAlignment="true" applyProtection="false">
      <alignment horizontal="distributed" vertical="bottom" textRotation="0" wrapText="false" indent="0" shrinkToFit="false"/>
      <protection locked="true" hidden="false"/>
    </xf>
    <xf numFmtId="173" fontId="14" fillId="0" borderId="0" xfId="26" applyFont="true" applyBorder="true" applyAlignment="false" applyProtection="false">
      <alignment horizontal="general" vertical="bottom" textRotation="0" wrapText="fals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73" fontId="14" fillId="0" borderId="0" xfId="23" applyFont="true" applyBorder="false" applyAlignment="false" applyProtection="false">
      <alignment horizontal="general" vertical="bottom" textRotation="0" wrapText="false" indent="0" shrinkToFit="false"/>
      <protection locked="true" hidden="false"/>
    </xf>
    <xf numFmtId="173" fontId="14" fillId="2" borderId="8" xfId="28" applyFont="true" applyBorder="true" applyAlignment="true" applyProtection="true">
      <alignment horizontal="center" vertical="center" textRotation="0" wrapText="false" indent="0" shrinkToFit="false"/>
      <protection locked="true" hidden="false"/>
    </xf>
    <xf numFmtId="173" fontId="14" fillId="2" borderId="10" xfId="28" applyFont="true" applyBorder="true" applyAlignment="true" applyProtection="true">
      <alignment horizontal="center" vertical="center" textRotation="0" wrapText="false" indent="0" shrinkToFit="false"/>
      <protection locked="true" hidden="false"/>
    </xf>
    <xf numFmtId="173" fontId="15" fillId="2" borderId="13" xfId="28" applyFont="true" applyBorder="true" applyAlignment="true" applyProtection="true">
      <alignment horizontal="center" vertical="center" textRotation="0" wrapText="false" indent="0" shrinkToFit="false"/>
      <protection locked="true" hidden="false"/>
    </xf>
    <xf numFmtId="173" fontId="15" fillId="2" borderId="12" xfId="28" applyFont="true" applyBorder="true" applyAlignment="true" applyProtection="true">
      <alignment horizontal="center" vertical="center" textRotation="0" wrapText="false" indent="0" shrinkToFit="false"/>
      <protection locked="true" hidden="false"/>
    </xf>
    <xf numFmtId="173" fontId="14" fillId="2" borderId="16" xfId="28" applyFont="true" applyBorder="true" applyAlignment="true" applyProtection="true">
      <alignment horizontal="center" vertical="center" textRotation="0" wrapText="false" indent="0" shrinkToFit="false"/>
      <protection locked="true" hidden="false"/>
    </xf>
    <xf numFmtId="173" fontId="15" fillId="2" borderId="14" xfId="28" applyFont="true" applyBorder="true" applyAlignment="true" applyProtection="true">
      <alignment horizontal="center" vertical="center" textRotation="0" wrapText="false" indent="0" shrinkToFit="false"/>
      <protection locked="true" hidden="false"/>
    </xf>
    <xf numFmtId="165" fontId="14" fillId="0" borderId="22" xfId="28" applyFont="true" applyBorder="true" applyAlignment="true" applyProtection="true">
      <alignment horizontal="general" vertical="bottom" textRotation="0" wrapText="false" indent="0" shrinkToFit="false"/>
      <protection locked="true" hidden="false"/>
    </xf>
    <xf numFmtId="166" fontId="14" fillId="3" borderId="0" xfId="16" applyFont="true" applyBorder="true" applyAlignment="true" applyProtection="true">
      <alignment horizontal="general" vertical="bottom" textRotation="0" wrapText="false" indent="0" shrinkToFit="false"/>
      <protection locked="true" hidden="false"/>
    </xf>
    <xf numFmtId="165" fontId="14" fillId="2" borderId="0" xfId="28" applyFont="true" applyBorder="true" applyAlignment="true" applyProtection="true">
      <alignment horizontal="general" vertical="center" textRotation="0" wrapText="false" indent="0" shrinkToFit="false"/>
      <protection locked="true" hidden="false"/>
    </xf>
    <xf numFmtId="165" fontId="15" fillId="2" borderId="6" xfId="28" applyFont="true" applyBorder="true" applyAlignment="true" applyProtection="true">
      <alignment horizontal="general" vertical="center" textRotation="0" wrapText="false" indent="0" shrinkToFit="false"/>
      <protection locked="true" hidden="false"/>
    </xf>
    <xf numFmtId="178" fontId="14" fillId="0" borderId="0" xfId="28" applyFont="true" applyBorder="true" applyAlignment="true" applyProtection="true">
      <alignment horizontal="general" vertical="center" textRotation="0" wrapText="false" indent="0" shrinkToFit="false"/>
      <protection locked="true" hidden="false"/>
    </xf>
    <xf numFmtId="178" fontId="14" fillId="0" borderId="0" xfId="23" applyFont="true" applyBorder="true" applyAlignment="true" applyProtection="false">
      <alignment horizontal="general" vertical="center" textRotation="0" wrapText="false" indent="0" shrinkToFit="false"/>
      <protection locked="true" hidden="false"/>
    </xf>
    <xf numFmtId="165" fontId="14" fillId="0" borderId="17" xfId="28" applyFont="true" applyBorder="true" applyAlignment="true" applyProtection="true">
      <alignment horizontal="general" vertical="center" textRotation="0" wrapText="false" indent="0" shrinkToFit="false"/>
      <protection locked="true" hidden="false"/>
    </xf>
    <xf numFmtId="165" fontId="15" fillId="0" borderId="0" xfId="28" applyFont="true" applyBorder="true" applyAlignment="true" applyProtection="tru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2" borderId="0" xfId="29" applyFont="true" applyBorder="true" applyAlignment="true" applyProtection="false">
      <alignment horizontal="left" vertical="bottom" textRotation="0" wrapText="false" indent="0" shrinkToFit="false"/>
      <protection locked="true" hidden="false"/>
    </xf>
    <xf numFmtId="165" fontId="15" fillId="2" borderId="6" xfId="29" applyFont="true" applyBorder="true" applyAlignment="true" applyProtection="false">
      <alignment horizontal="left" vertical="bottom" textRotation="0" wrapText="false" indent="0" shrinkToFit="false"/>
      <protection locked="true" hidden="false"/>
    </xf>
    <xf numFmtId="178" fontId="14" fillId="0" borderId="0" xfId="29" applyFont="true" applyBorder="false" applyAlignment="true" applyProtection="false">
      <alignment horizontal="general" vertical="bottom" textRotation="0" wrapText="false" indent="0" shrinkToFit="false"/>
      <protection locked="true" hidden="false"/>
    </xf>
    <xf numFmtId="178" fontId="14" fillId="0" borderId="0" xfId="29" applyFont="true" applyBorder="true" applyAlignment="true" applyProtection="false">
      <alignment horizontal="general" vertical="bottom" textRotation="0" wrapText="false" indent="0" shrinkToFit="false"/>
      <protection locked="true" hidden="false"/>
    </xf>
    <xf numFmtId="178" fontId="14" fillId="0" borderId="0" xfId="28" applyFont="true" applyBorder="false" applyAlignment="true" applyProtection="false">
      <alignment horizontal="general" vertical="bottom" textRotation="0" wrapText="false" indent="0" shrinkToFit="false"/>
      <protection locked="true" hidden="false"/>
    </xf>
    <xf numFmtId="165" fontId="14" fillId="0" borderId="17" xfId="29" applyFont="true" applyBorder="true" applyAlignment="true" applyProtection="false">
      <alignment horizontal="left" vertical="bottom" textRotation="0" wrapText="false" indent="0" shrinkToFit="false"/>
      <protection locked="true" hidden="false"/>
    </xf>
    <xf numFmtId="165" fontId="15" fillId="0" borderId="0" xfId="29" applyFont="true" applyBorder="true" applyAlignment="true" applyProtection="false">
      <alignment horizontal="left" vertical="bottom" textRotation="0" wrapText="false" indent="0" shrinkToFit="false"/>
      <protection locked="true" hidden="false"/>
    </xf>
    <xf numFmtId="164" fontId="14" fillId="2" borderId="0" xfId="26" applyFont="true" applyBorder="true" applyAlignment="false" applyProtection="false">
      <alignment horizontal="general" vertical="bottom" textRotation="0" wrapText="false" indent="0" shrinkToFit="false"/>
      <protection locked="true" hidden="false"/>
    </xf>
    <xf numFmtId="164" fontId="15" fillId="2" borderId="6" xfId="26" applyFont="true" applyBorder="true" applyAlignment="false" applyProtection="false">
      <alignment horizontal="general" vertical="bottom" textRotation="0" wrapText="false" indent="0" shrinkToFit="false"/>
      <protection locked="true" hidden="false"/>
    </xf>
    <xf numFmtId="178" fontId="14" fillId="0" borderId="0" xfId="26" applyFont="true" applyBorder="false" applyAlignment="true" applyProtection="false">
      <alignment horizontal="general" vertical="bottom" textRotation="0" wrapText="false" indent="0" shrinkToFit="false"/>
      <protection locked="true" hidden="false"/>
    </xf>
    <xf numFmtId="178" fontId="14" fillId="0" borderId="0" xfId="26" applyFont="true" applyBorder="true" applyAlignment="true" applyProtection="false">
      <alignment horizontal="general" vertical="bottom" textRotation="0" wrapText="false" indent="0" shrinkToFit="false"/>
      <protection locked="true" hidden="false"/>
    </xf>
    <xf numFmtId="164" fontId="14" fillId="0" borderId="17"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false" applyProtection="false">
      <alignment horizontal="general" vertical="bottom" textRotation="0" wrapText="false" indent="0" shrinkToFit="false"/>
      <protection locked="true" hidden="false"/>
    </xf>
    <xf numFmtId="164" fontId="14" fillId="2" borderId="3" xfId="26" applyFont="true" applyBorder="true" applyAlignment="false" applyProtection="false">
      <alignment horizontal="general" vertical="bottom" textRotation="0" wrapText="false" indent="0" shrinkToFit="false"/>
      <protection locked="true" hidden="false"/>
    </xf>
    <xf numFmtId="169" fontId="14" fillId="0" borderId="4" xfId="30" applyFont="true" applyBorder="true" applyAlignment="false" applyProtection="tru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general" vertical="bottom" textRotation="0" wrapText="false" indent="0" shrinkToFit="false"/>
      <protection locked="true" hidden="false"/>
    </xf>
    <xf numFmtId="165" fontId="14" fillId="0" borderId="4" xfId="29" applyFont="true" applyBorder="true" applyAlignment="true" applyProtection="false">
      <alignment horizontal="right" vertical="bottom" textRotation="0" wrapText="false" indent="0" shrinkToFit="false"/>
      <protection locked="true" hidden="false"/>
    </xf>
    <xf numFmtId="165" fontId="14" fillId="0" borderId="2" xfId="29" applyFont="true" applyBorder="true" applyAlignment="true" applyProtection="false">
      <alignment horizontal="right" vertical="bottom" textRotation="0" wrapText="false" indent="0" shrinkToFit="false"/>
      <protection locked="true" hidden="false"/>
    </xf>
    <xf numFmtId="164" fontId="14" fillId="3"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0581h4" xfId="20"/>
    <cellStyle name="標準_112" xfId="21"/>
    <cellStyle name="標準_128" xfId="22"/>
    <cellStyle name="標準_151160" xfId="23"/>
    <cellStyle name="標準_163" xfId="24"/>
    <cellStyle name="標準_164_1" xfId="25"/>
    <cellStyle name="標準_167_1" xfId="26"/>
    <cellStyle name="標準_168" xfId="27"/>
    <cellStyle name="標準_170" xfId="28"/>
    <cellStyle name="標準_171-1" xfId="29"/>
    <cellStyle name="標準_171-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01/CV00$/&#12304;&#32113;&#35336;&#26360;&#12305;/H16&#32113;&#35336;&#26360;/H16&#21407;&#31295;/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CV00$/&#12304;&#32113;&#35336;&#26360;&#12305;/H16&#32113;&#35336;&#26360;/H16&#21407;&#31295;/119-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CV00$/&#12304;&#32113;&#35336;&#26360;&#12305;/H18&#32113;&#35336;&#26360;/H18&#21407;&#31295;/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CV00$/&#12304;&#32113;&#35336;&#26360;&#12305;/H16&#32113;&#35336;&#26360;/H16&#21407;&#31295;/1141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CV00$/&#12304;&#32113;&#35336;&#26360;&#12305;/H18&#32113;&#35336;&#26360;/H18&#21407;&#31295;/WINDOWS/Temporary%20Internet%20Files/Content.IE5/MTR2XMKZ/ca99000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CV00$/&#12304;&#32113;&#35336;&#26360;&#12305;/H18&#32113;&#35336;&#26360;/H18&#21407;&#31295;/151-240/119-1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CV00$/&#12304;&#32113;&#35336;&#26360;&#12305;/H18&#32113;&#35336;&#26360;/H18&#21407;&#31295;/151-240/1141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CV00$/&#12304;&#32113;&#35336;&#26360;&#12305;/H18&#32113;&#35336;&#26360;/H18&#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1" width="12.62"/>
    <col collapsed="false" customWidth="true" hidden="false" outlineLevel="0" max="4" min="4" style="1" width="0.36"/>
    <col collapsed="false" customWidth="true" hidden="false" outlineLevel="0" max="14" min="5" style="1" width="7.37"/>
    <col collapsed="false" customWidth="true" hidden="false" outlineLevel="0" max="15" min="15" style="1" width="0.36"/>
    <col collapsed="false" customWidth="false" hidden="false" outlineLevel="0" max="257" min="16" style="1" width="8.99"/>
  </cols>
  <sheetData>
    <row r="1" s="2" customFormat="true" ht="24" hidden="false" customHeight="true" outlineLevel="0" collapsed="false">
      <c r="G1" s="3" t="s">
        <v>0</v>
      </c>
      <c r="H1" s="4" t="s">
        <v>1</v>
      </c>
    </row>
    <row r="2" customFormat="false" ht="8.1" hidden="false" customHeight="true" outlineLevel="0" collapsed="false"/>
    <row r="3" s="6" customFormat="true" ht="12" hidden="false" customHeight="true" outlineLevel="0" collapsed="false">
      <c r="A3" s="5"/>
      <c r="B3" s="5"/>
      <c r="C3" s="5"/>
      <c r="D3" s="5"/>
      <c r="E3" s="5"/>
      <c r="F3" s="5"/>
      <c r="G3" s="5"/>
      <c r="H3" s="5"/>
      <c r="I3" s="5"/>
      <c r="J3" s="5"/>
      <c r="K3" s="5"/>
      <c r="L3" s="5"/>
      <c r="M3" s="5"/>
      <c r="N3" s="5"/>
      <c r="O3" s="5"/>
    </row>
    <row r="4" s="6" customFormat="true" ht="36" hidden="false" customHeight="true" outlineLevel="0" collapsed="false">
      <c r="A4" s="7"/>
      <c r="B4" s="8"/>
      <c r="C4" s="8"/>
      <c r="D4" s="9"/>
      <c r="E4" s="10" t="s">
        <v>2</v>
      </c>
      <c r="F4" s="10" t="s">
        <v>3</v>
      </c>
      <c r="G4" s="10" t="s">
        <v>4</v>
      </c>
      <c r="H4" s="10" t="s">
        <v>5</v>
      </c>
      <c r="I4" s="10" t="s">
        <v>6</v>
      </c>
      <c r="J4" s="10" t="s">
        <v>7</v>
      </c>
      <c r="K4" s="10" t="s">
        <v>8</v>
      </c>
      <c r="L4" s="10" t="s">
        <v>9</v>
      </c>
      <c r="M4" s="10" t="s">
        <v>10</v>
      </c>
      <c r="N4" s="10" t="s">
        <v>11</v>
      </c>
      <c r="O4" s="7"/>
    </row>
    <row r="5" s="15" customFormat="true" ht="15.95" hidden="false" customHeight="true" outlineLevel="0" collapsed="false">
      <c r="A5" s="11"/>
      <c r="B5" s="12" t="s">
        <v>12</v>
      </c>
      <c r="C5" s="12"/>
      <c r="D5" s="13"/>
      <c r="E5" s="14"/>
      <c r="F5" s="14"/>
      <c r="G5" s="14"/>
      <c r="H5" s="14"/>
      <c r="I5" s="14"/>
      <c r="J5" s="14"/>
      <c r="K5" s="14"/>
      <c r="L5" s="14"/>
      <c r="M5" s="14"/>
      <c r="N5" s="14"/>
    </row>
    <row r="6" s="21" customFormat="true" ht="9.95" hidden="false" customHeight="true" outlineLevel="0" collapsed="false">
      <c r="A6" s="16"/>
      <c r="B6" s="17"/>
      <c r="C6" s="18" t="s">
        <v>13</v>
      </c>
      <c r="D6" s="19"/>
      <c r="E6" s="20" t="n">
        <v>100.9</v>
      </c>
      <c r="F6" s="20" t="n">
        <v>101.3</v>
      </c>
      <c r="G6" s="20" t="n">
        <v>100.6</v>
      </c>
      <c r="H6" s="20" t="n">
        <v>100.6</v>
      </c>
      <c r="I6" s="20" t="n">
        <v>100.9</v>
      </c>
      <c r="J6" s="20" t="n">
        <v>100.7</v>
      </c>
      <c r="K6" s="20" t="n">
        <v>100.5</v>
      </c>
      <c r="L6" s="20" t="n">
        <v>99.8</v>
      </c>
      <c r="M6" s="20" t="n">
        <v>99.9</v>
      </c>
      <c r="N6" s="20" t="n">
        <v>100.2</v>
      </c>
    </row>
    <row r="7" s="21" customFormat="true" ht="9.95" hidden="false" customHeight="true" outlineLevel="0" collapsed="false">
      <c r="A7" s="16"/>
      <c r="B7" s="17"/>
      <c r="C7" s="18" t="s">
        <v>14</v>
      </c>
      <c r="D7" s="19"/>
      <c r="E7" s="20" t="n">
        <v>103.9</v>
      </c>
      <c r="F7" s="20" t="n">
        <v>104.4</v>
      </c>
      <c r="G7" s="20" t="n">
        <v>103.4</v>
      </c>
      <c r="H7" s="20" t="n">
        <v>102.1</v>
      </c>
      <c r="I7" s="20" t="n">
        <v>102.6</v>
      </c>
      <c r="J7" s="20" t="n">
        <v>102.1</v>
      </c>
      <c r="K7" s="20" t="n">
        <v>101.5</v>
      </c>
      <c r="L7" s="20" t="n">
        <v>100.1</v>
      </c>
      <c r="M7" s="20" t="n">
        <v>98.9</v>
      </c>
      <c r="N7" s="20" t="n">
        <v>99.1</v>
      </c>
    </row>
    <row r="8" s="21" customFormat="true" ht="9.95" hidden="false" customHeight="true" outlineLevel="0" collapsed="false">
      <c r="A8" s="16"/>
      <c r="B8" s="17"/>
      <c r="C8" s="18" t="s">
        <v>15</v>
      </c>
      <c r="D8" s="19"/>
      <c r="E8" s="20" t="n">
        <v>101.1</v>
      </c>
      <c r="F8" s="20" t="n">
        <v>101.4</v>
      </c>
      <c r="G8" s="20" t="n">
        <v>100.7</v>
      </c>
      <c r="H8" s="20" t="n">
        <v>100.8</v>
      </c>
      <c r="I8" s="20" t="n">
        <v>101.3</v>
      </c>
      <c r="J8" s="20" t="n">
        <v>101.1</v>
      </c>
      <c r="K8" s="20" t="n">
        <v>100.9</v>
      </c>
      <c r="L8" s="20" t="n">
        <v>100.2</v>
      </c>
      <c r="M8" s="20" t="n">
        <v>100.3</v>
      </c>
      <c r="N8" s="20" t="n">
        <v>100.7</v>
      </c>
    </row>
    <row r="9" s="15" customFormat="true" ht="15.95" hidden="false" customHeight="true" outlineLevel="0" collapsed="false">
      <c r="A9" s="11"/>
      <c r="B9" s="22" t="s">
        <v>16</v>
      </c>
      <c r="C9" s="23"/>
      <c r="D9" s="13"/>
      <c r="E9" s="24"/>
      <c r="F9" s="24"/>
      <c r="G9" s="24"/>
      <c r="H9" s="24"/>
      <c r="I9" s="24"/>
      <c r="J9" s="24"/>
      <c r="K9" s="24"/>
      <c r="L9" s="24"/>
      <c r="M9" s="24"/>
      <c r="N9" s="24"/>
    </row>
    <row r="10" s="21" customFormat="true" ht="9.95" hidden="false" customHeight="true" outlineLevel="0" collapsed="false">
      <c r="A10" s="16"/>
      <c r="B10" s="17"/>
      <c r="C10" s="18" t="s">
        <v>13</v>
      </c>
      <c r="D10" s="19"/>
      <c r="E10" s="20" t="n">
        <v>90.7</v>
      </c>
      <c r="F10" s="20" t="n">
        <v>91.3</v>
      </c>
      <c r="G10" s="20" t="n">
        <v>90.7</v>
      </c>
      <c r="H10" s="20" t="n">
        <v>91.8</v>
      </c>
      <c r="I10" s="20" t="n">
        <v>92.1</v>
      </c>
      <c r="J10" s="20" t="n">
        <v>91.7</v>
      </c>
      <c r="K10" s="20" t="n">
        <v>91.3</v>
      </c>
      <c r="L10" s="20" t="n">
        <v>90.4</v>
      </c>
      <c r="M10" s="20" t="n">
        <v>90.1</v>
      </c>
      <c r="N10" s="20" t="n">
        <v>90.3</v>
      </c>
    </row>
    <row r="11" s="21" customFormat="true" ht="9.95" hidden="false" customHeight="true" outlineLevel="0" collapsed="false">
      <c r="A11" s="16"/>
      <c r="B11" s="17"/>
      <c r="C11" s="18" t="s">
        <v>14</v>
      </c>
      <c r="D11" s="19"/>
      <c r="E11" s="20" t="n">
        <v>96.4</v>
      </c>
      <c r="F11" s="20" t="n">
        <v>96.9</v>
      </c>
      <c r="G11" s="20" t="n">
        <v>96.4</v>
      </c>
      <c r="H11" s="20" t="n">
        <v>95.4</v>
      </c>
      <c r="I11" s="20" t="n">
        <v>95.4</v>
      </c>
      <c r="J11" s="20" t="n">
        <v>94.3</v>
      </c>
      <c r="K11" s="20" t="n">
        <v>93.4</v>
      </c>
      <c r="L11" s="20" t="n">
        <v>92.1</v>
      </c>
      <c r="M11" s="20" t="n">
        <v>91.4</v>
      </c>
      <c r="N11" s="20" t="n">
        <v>91.6</v>
      </c>
    </row>
    <row r="12" s="21" customFormat="true" ht="9.95" hidden="false" customHeight="true" outlineLevel="0" collapsed="false">
      <c r="A12" s="16"/>
      <c r="B12" s="17"/>
      <c r="C12" s="18" t="s">
        <v>15</v>
      </c>
      <c r="D12" s="19"/>
      <c r="E12" s="20" t="n">
        <v>94</v>
      </c>
      <c r="F12" s="20" t="n">
        <v>94.5</v>
      </c>
      <c r="G12" s="20" t="n">
        <v>93.9</v>
      </c>
      <c r="H12" s="20" t="n">
        <v>94.6</v>
      </c>
      <c r="I12" s="20" t="n">
        <v>94.8</v>
      </c>
      <c r="J12" s="20" t="n">
        <v>94.4</v>
      </c>
      <c r="K12" s="20" t="n">
        <v>94</v>
      </c>
      <c r="L12" s="20" t="n">
        <v>93.3</v>
      </c>
      <c r="M12" s="20" t="n">
        <v>92.9</v>
      </c>
      <c r="N12" s="20" t="n">
        <v>93.1</v>
      </c>
    </row>
    <row r="13" customFormat="false" ht="3.95" hidden="false" customHeight="true" outlineLevel="0" collapsed="false">
      <c r="A13" s="25"/>
      <c r="B13" s="26"/>
      <c r="C13" s="26"/>
      <c r="D13" s="27"/>
      <c r="E13" s="28"/>
      <c r="F13" s="28"/>
      <c r="G13" s="28"/>
      <c r="H13" s="28"/>
      <c r="I13" s="28"/>
      <c r="J13" s="28"/>
      <c r="K13" s="28"/>
      <c r="L13" s="28"/>
      <c r="M13" s="28"/>
      <c r="N13" s="28"/>
      <c r="O13" s="29"/>
    </row>
    <row r="14" customFormat="false" ht="15.95" hidden="false" customHeight="true" outlineLevel="0" collapsed="false">
      <c r="B14" s="30" t="s">
        <v>17</v>
      </c>
    </row>
    <row r="15" customFormat="false" ht="12" hidden="false" customHeight="true" outlineLevel="0" collapsed="false">
      <c r="B15" s="30" t="s">
        <v>18</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31" width="10.62"/>
    <col collapsed="false" customWidth="true" hidden="false" outlineLevel="0" max="21" min="2" style="31" width="3.87"/>
    <col collapsed="false" customWidth="true" hidden="false" outlineLevel="0" max="25" min="22" style="31" width="0.36"/>
    <col collapsed="false" customWidth="true" hidden="false" outlineLevel="0" max="44" min="26" style="31" width="3.99"/>
    <col collapsed="false" customWidth="true" hidden="false" outlineLevel="0" max="45" min="45" style="31" width="0.62"/>
    <col collapsed="false" customWidth="true" hidden="false" outlineLevel="0" max="46" min="46" style="32" width="10.49"/>
    <col collapsed="false" customWidth="true" hidden="false" outlineLevel="0" max="47" min="47" style="31" width="10.62"/>
    <col collapsed="false" customWidth="true" hidden="false" outlineLevel="0" max="84" min="48" style="31" width="4.12"/>
    <col collapsed="false" customWidth="false" hidden="false" outlineLevel="0" max="257" min="85" style="31" width="8.99"/>
  </cols>
  <sheetData>
    <row r="1" s="33" customFormat="true" ht="12" hidden="true" customHeight="true" outlineLevel="0" collapsed="false">
      <c r="A1" s="33" t="s">
        <v>19</v>
      </c>
      <c r="B1" s="33" t="n">
        <f aca="false">ROUND(SUM(B14:B25)/12,1)</f>
        <v>100.4</v>
      </c>
      <c r="C1" s="33" t="n">
        <f aca="false">ROUND(SUM(C14:C25)/12,1)</f>
        <v>100.4</v>
      </c>
      <c r="D1" s="33" t="n">
        <f aca="false">ROUND(SUM(E14:E25)/12,1)</f>
        <v>100.8</v>
      </c>
      <c r="E1" s="33" t="n">
        <f aca="false">ROUND(SUM(F14:F25)/12,1)</f>
        <v>97.8</v>
      </c>
      <c r="F1" s="33" t="n">
        <f aca="false">ROUND(SUM(G14:G25)/12,1)</f>
        <v>102.8</v>
      </c>
      <c r="G1" s="33" t="n">
        <f aca="false">ROUND(SUM(H14:H25)/12,1)</f>
        <v>104.7</v>
      </c>
      <c r="H1" s="33" t="n">
        <f aca="false">ROUND(SUM(I14:I25)/12,1)</f>
        <v>102.7</v>
      </c>
      <c r="I1" s="33" t="n">
        <f aca="false">ROUND(SUM(J14:J25)/12,1)</f>
        <v>96.7</v>
      </c>
      <c r="J1" s="33" t="n">
        <f aca="false">ROUND(SUM(K14:K25)/12,1)</f>
        <v>103.1</v>
      </c>
      <c r="K1" s="33" t="n">
        <f aca="false">ROUND(SUM(L14:L25)/12,1)</f>
        <v>106.2</v>
      </c>
      <c r="L1" s="33" t="n">
        <f aca="false">ROUND(SUM(M14:M25)/12,1)</f>
        <v>100.6</v>
      </c>
      <c r="M1" s="33" t="n">
        <f aca="false">ROUND(SUM(N14:N25)/12,1)</f>
        <v>101.5</v>
      </c>
      <c r="N1" s="33" t="n">
        <f aca="false">ROUND(SUM(O14:O25)/12,1)</f>
        <v>98.6</v>
      </c>
      <c r="O1" s="33" t="n">
        <f aca="false">ROUND(SUM(P14:P25)/12,1)</f>
        <v>99.8</v>
      </c>
      <c r="P1" s="33" t="n">
        <f aca="false">ROUND(SUM(Q14:Q25)/12,1)</f>
        <v>100.4</v>
      </c>
      <c r="Q1" s="33" t="n">
        <f aca="false">ROUND(SUM(R14:R25)/12,1)</f>
        <v>97.3</v>
      </c>
      <c r="R1" s="33" t="n">
        <f aca="false">ROUND(SUM(S14:S25)/12,1)</f>
        <v>99.1</v>
      </c>
      <c r="S1" s="33" t="n">
        <f aca="false">ROUND(SUM(T14:T25)/12,1)</f>
        <v>102.2</v>
      </c>
      <c r="T1" s="33" t="n">
        <f aca="false">ROUND(SUM(U14:U25)/12,1)</f>
        <v>100.2</v>
      </c>
      <c r="U1" s="33" t="n">
        <f aca="false">ROUND(SUM(Z14:Z25)/12,1)</f>
        <v>100.8</v>
      </c>
      <c r="Z1" s="33" t="n">
        <f aca="false">ROUND(SUM(AA14:AA25)/12,1)</f>
        <v>100</v>
      </c>
      <c r="AA1" s="33" t="n">
        <f aca="false">ROUND(SUM(AB14:AB25)/12,1)</f>
        <v>99.9</v>
      </c>
      <c r="AB1" s="33" t="n">
        <f aca="false">ROUND(SUM(AC14:AC25)/12,1)</f>
        <v>101.5</v>
      </c>
      <c r="AC1" s="33" t="n">
        <f aca="false">ROUND(SUM(AD14:AD25)/12,1)</f>
        <v>101.9</v>
      </c>
      <c r="AD1" s="33" t="e">
        <f aca="false">ROUND(SUM(#REF!)/12,1)</f>
        <v>#REF!</v>
      </c>
      <c r="AE1" s="33" t="n">
        <f aca="false">ROUND(SUM(AE14:AE25)/12,1)</f>
        <v>98.7</v>
      </c>
      <c r="AF1" s="33" t="n">
        <f aca="false">ROUND(SUM(AF14:AF25)/12,1)</f>
        <v>105.3</v>
      </c>
      <c r="AG1" s="33" t="n">
        <f aca="false">ROUND(SUM(AG14:AG25)/12,1)</f>
        <v>124.2</v>
      </c>
      <c r="AH1" s="33" t="n">
        <f aca="false">ROUND(SUM(AH14:AH25)/12,1)</f>
        <v>100</v>
      </c>
      <c r="AI1" s="33" t="n">
        <f aca="false">ROUND(SUM(AI14:AI25)/12,1)</f>
        <v>98.5</v>
      </c>
      <c r="AJ1" s="33" t="n">
        <f aca="false">ROUND(SUM(AJ14:AJ25)/12,1)</f>
        <v>97.2</v>
      </c>
      <c r="AK1" s="33" t="n">
        <f aca="false">ROUND(SUM(AK14:AK25)/12,1)</f>
        <v>90.2</v>
      </c>
      <c r="AL1" s="33" t="n">
        <f aca="false">ROUND(SUM(AL14:AL25)/12,1)</f>
        <v>99.9</v>
      </c>
      <c r="AM1" s="33" t="n">
        <f aca="false">ROUND(SUM(AM14:AM25)/12,1)</f>
        <v>98.6</v>
      </c>
      <c r="AN1" s="33" t="n">
        <f aca="false">ROUND(SUM(AN14:AN25)/12,1)</f>
        <v>103.9</v>
      </c>
      <c r="AO1" s="33" t="n">
        <f aca="false">ROUND(SUM(AO14:AO25)/12,1)</f>
        <v>100</v>
      </c>
      <c r="AP1" s="33" t="n">
        <f aca="false">ROUND(SUM(AP14:AP25)/12,1)</f>
        <v>100.1</v>
      </c>
      <c r="AQ1" s="33" t="n">
        <f aca="false">ROUND(SUM(AQ14:AQ25)/12,1)</f>
        <v>101.3</v>
      </c>
      <c r="AR1" s="33" t="n">
        <f aca="false">ROUND(SUM(AR14:AR25)/12,1)</f>
        <v>99.4</v>
      </c>
      <c r="AT1" s="34"/>
    </row>
    <row r="2" s="33" customFormat="true" ht="12" hidden="true" customHeight="true" outlineLevel="0" collapsed="false">
      <c r="A2" s="33" t="s">
        <v>20</v>
      </c>
      <c r="B2" s="33" t="n">
        <f aca="false">ROUND(SUM(B36:B47)/12,1)</f>
        <v>101.5</v>
      </c>
      <c r="C2" s="33" t="n">
        <f aca="false">ROUND(SUM(C36:C47)/12,1)</f>
        <v>97.9</v>
      </c>
      <c r="D2" s="33" t="n">
        <f aca="false">ROUND(SUM(D36:D47)/12,1)</f>
        <v>96.8</v>
      </c>
      <c r="E2" s="33" t="n">
        <f aca="false">ROUND(SUM(E36:E47)/12,1)</f>
        <v>100.1</v>
      </c>
      <c r="F2" s="33" t="n">
        <f aca="false">ROUND(SUM(F36:F47)/12,1)</f>
        <v>101.6</v>
      </c>
      <c r="G2" s="33" t="n">
        <f aca="false">ROUND(SUM(G36:G47)/12,1)</f>
        <v>99.1</v>
      </c>
      <c r="H2" s="33" t="n">
        <f aca="false">ROUND(SUM(H36:H47)/12,1)</f>
        <v>100.6</v>
      </c>
      <c r="I2" s="33" t="n">
        <f aca="false">ROUND(SUM(I36:I47)/12,1)</f>
        <v>99.5</v>
      </c>
      <c r="J2" s="33" t="n">
        <f aca="false">ROUND(SUM(J36:J47)/12,1)</f>
        <v>100.1</v>
      </c>
      <c r="K2" s="33" t="n">
        <f aca="false">ROUND(SUM(K36:K47)/12,1)</f>
        <v>99.2</v>
      </c>
      <c r="L2" s="33" t="n">
        <f aca="false">ROUND(SUM(L36:L47)/12,1)</f>
        <v>99.5</v>
      </c>
      <c r="M2" s="33" t="n">
        <f aca="false">ROUND(SUM(M36:M47)/12,1)</f>
        <v>100.7</v>
      </c>
      <c r="N2" s="33" t="n">
        <f aca="false">ROUND(SUM(N36:N47)/12,1)</f>
        <v>99.9</v>
      </c>
      <c r="O2" s="33" t="n">
        <f aca="false">ROUND(SUM(O36:O47)/12,1)</f>
        <v>102.7</v>
      </c>
      <c r="P2" s="33" t="n">
        <f aca="false">ROUND(SUM(P36:P47)/12,1)</f>
        <v>96.4</v>
      </c>
      <c r="Q2" s="33" t="n">
        <f aca="false">ROUND(SUM(Q36:Q47)/12,1)</f>
        <v>101.3</v>
      </c>
      <c r="R2" s="33" t="n">
        <f aca="false">ROUND(SUM(R36:R47)/12,1)</f>
        <v>101.5</v>
      </c>
      <c r="S2" s="33" t="n">
        <f aca="false">ROUND(SUM(S36:S47)/12,1)</f>
        <v>100.1</v>
      </c>
      <c r="T2" s="33" t="e">
        <f aca="false">ROUND(SUM(#REF!)/12,1)</f>
        <v>#REF!</v>
      </c>
      <c r="U2" s="33" t="e">
        <f aca="false">ROUND(SUM(#REF!)/12,1)</f>
        <v>#REF!</v>
      </c>
      <c r="Z2" s="33" t="n">
        <f aca="false">ROUND(SUM(T36:T47)/12,1)</f>
        <v>100.4</v>
      </c>
      <c r="AA2" s="33" t="n">
        <f aca="false">ROUND(SUM(U36:U47)/12,1)</f>
        <v>98.4</v>
      </c>
      <c r="AB2" s="33" t="n">
        <f aca="false">ROUND(SUM(Z36:Z47)/12,1)</f>
        <v>84.8</v>
      </c>
      <c r="AC2" s="33" t="n">
        <f aca="false">ROUND(SUM(AA36:AA47)/12,1)</f>
        <v>99.2</v>
      </c>
      <c r="AD2" s="33" t="n">
        <f aca="false">ROUND(SUM(AB36:AB47)/12,1)</f>
        <v>100.4</v>
      </c>
      <c r="AE2" s="33" t="n">
        <f aca="false">ROUND(SUM(AC36:AC47)/12,1)</f>
        <v>101</v>
      </c>
      <c r="AF2" s="33" t="n">
        <f aca="false">ROUND(SUM(AD36:AD47)/12,1)</f>
        <v>100.8</v>
      </c>
      <c r="AG2" s="33" t="n">
        <f aca="false">ROUND(SUM(AE36:AE47)/12,1)</f>
        <v>100</v>
      </c>
      <c r="AH2" s="33" t="n">
        <f aca="false">ROUND(SUM(AF36:AF47)/12,1)</f>
        <v>99.9</v>
      </c>
      <c r="AI2" s="33" t="n">
        <f aca="false">ROUND(SUM(AG36:AG47)/12,1)</f>
        <v>101</v>
      </c>
      <c r="AJ2" s="33" t="n">
        <f aca="false">ROUND(SUM(AH37:AH47)/12,1)</f>
        <v>96.2</v>
      </c>
      <c r="AK2" s="33" t="n">
        <f aca="false">ROUND(SUM(AI36:AI47)/12,1)</f>
        <v>100.9</v>
      </c>
      <c r="AL2" s="33" t="e">
        <f aca="false">ROUND(SUM(#REF!)/12,1)</f>
        <v>#REF!</v>
      </c>
      <c r="AM2" s="33" t="n">
        <f aca="false">ROUND(SUM(AK36:AK47)/12,1)</f>
        <v>104.6</v>
      </c>
      <c r="AN2" s="33" t="n">
        <f aca="false">ROUND(SUM(AL36:AL47)/12,1)</f>
        <v>100.2</v>
      </c>
      <c r="AO2" s="33" t="n">
        <f aca="false">ROUND(SUM(AM36:AM47)/12,1)</f>
        <v>100.1</v>
      </c>
      <c r="AP2" s="33" t="n">
        <f aca="false">ROUND(SUM(AN36:AN47)/12,1)</f>
        <v>100.2</v>
      </c>
      <c r="AQ2" s="33" t="n">
        <f aca="false">ROUND(SUM(AP36:AP47)/12,1)</f>
        <v>101.1</v>
      </c>
      <c r="AR2" s="33" t="n">
        <f aca="false">ROUND(SUM(AQ36:AQ47)/12,1)</f>
        <v>98.5</v>
      </c>
      <c r="AT2" s="34"/>
    </row>
    <row r="3" s="35" customFormat="true" ht="24" hidden="false" customHeight="true" outlineLevel="0" collapsed="false">
      <c r="I3" s="36"/>
      <c r="K3" s="37" t="s">
        <v>21</v>
      </c>
      <c r="L3" s="38" t="s">
        <v>22</v>
      </c>
    </row>
    <row r="4" customFormat="false" ht="8.1" hidden="false" customHeight="true" outlineLevel="0" collapsed="false">
      <c r="D4" s="39"/>
      <c r="F4" s="32"/>
      <c r="G4" s="40"/>
      <c r="H4" s="40"/>
      <c r="I4" s="40"/>
      <c r="J4" s="40"/>
      <c r="K4" s="40"/>
      <c r="L4" s="40"/>
      <c r="M4" s="40"/>
      <c r="N4" s="40"/>
      <c r="O4" s="40"/>
      <c r="P4" s="40"/>
      <c r="Q4" s="40"/>
      <c r="R4" s="40"/>
      <c r="S4" s="40"/>
      <c r="T4" s="40"/>
      <c r="Z4" s="40"/>
      <c r="AD4" s="39"/>
      <c r="AF4" s="39"/>
      <c r="AG4" s="39"/>
    </row>
    <row r="5" s="41" customFormat="true" ht="12" hidden="false" customHeight="true" outlineLevel="0" collapsed="false">
      <c r="A5" s="41" t="s">
        <v>23</v>
      </c>
      <c r="C5" s="42"/>
      <c r="D5" s="42"/>
      <c r="E5" s="42"/>
      <c r="F5" s="42"/>
      <c r="G5" s="42"/>
      <c r="H5" s="42"/>
      <c r="I5" s="42"/>
      <c r="J5" s="42"/>
      <c r="K5" s="42"/>
      <c r="L5" s="42"/>
      <c r="M5" s="42"/>
      <c r="N5" s="42"/>
      <c r="O5" s="42"/>
      <c r="P5" s="42"/>
      <c r="Q5" s="42"/>
      <c r="R5" s="42"/>
      <c r="S5" s="42"/>
      <c r="T5" s="42"/>
      <c r="U5" s="42"/>
      <c r="Z5" s="42"/>
      <c r="AA5" s="42"/>
      <c r="AB5" s="42"/>
      <c r="AC5" s="42"/>
      <c r="AD5" s="42"/>
      <c r="AE5" s="42"/>
      <c r="AF5" s="42"/>
      <c r="AG5" s="42"/>
      <c r="AH5" s="42"/>
      <c r="AI5" s="42"/>
      <c r="AJ5" s="42"/>
      <c r="AK5" s="42"/>
      <c r="AL5" s="42"/>
      <c r="AM5" s="42"/>
      <c r="AN5" s="42"/>
      <c r="AO5" s="42"/>
      <c r="AP5" s="42"/>
      <c r="AQ5" s="42"/>
      <c r="AR5" s="42"/>
      <c r="AS5" s="42"/>
      <c r="AT5" s="42"/>
      <c r="AU5" s="43"/>
    </row>
    <row r="6" s="52" customFormat="true" ht="9.95" hidden="false" customHeight="true" outlineLevel="0" collapsed="false">
      <c r="A6" s="44"/>
      <c r="B6" s="45" t="s">
        <v>13</v>
      </c>
      <c r="C6" s="46"/>
      <c r="D6" s="47"/>
      <c r="E6" s="48" t="s">
        <v>14</v>
      </c>
      <c r="F6" s="46"/>
      <c r="G6" s="46"/>
      <c r="H6" s="46"/>
      <c r="I6" s="46"/>
      <c r="J6" s="46"/>
      <c r="K6" s="46"/>
      <c r="L6" s="46"/>
      <c r="M6" s="46"/>
      <c r="N6" s="46"/>
      <c r="O6" s="46"/>
      <c r="P6" s="46"/>
      <c r="Q6" s="46"/>
      <c r="R6" s="46"/>
      <c r="S6" s="46"/>
      <c r="T6" s="49"/>
      <c r="U6" s="50" t="s">
        <v>24</v>
      </c>
      <c r="V6" s="51"/>
      <c r="Y6" s="51"/>
      <c r="Z6" s="49"/>
      <c r="AA6" s="49"/>
      <c r="AB6" s="46"/>
      <c r="AC6" s="49"/>
      <c r="AD6" s="50" t="s">
        <v>25</v>
      </c>
      <c r="AE6" s="53"/>
      <c r="AF6" s="53"/>
      <c r="AG6" s="53"/>
      <c r="AH6" s="54"/>
      <c r="AI6" s="48" t="s">
        <v>26</v>
      </c>
      <c r="AJ6" s="55"/>
      <c r="AK6" s="53"/>
      <c r="AL6" s="53"/>
      <c r="AM6" s="56"/>
      <c r="AN6" s="53"/>
      <c r="AO6" s="57"/>
      <c r="AP6" s="58" t="s">
        <v>27</v>
      </c>
      <c r="AQ6" s="55"/>
      <c r="AR6" s="56"/>
      <c r="AS6" s="59"/>
      <c r="AT6" s="60"/>
    </row>
    <row r="7" s="52" customFormat="true" ht="9.95" hidden="false" customHeight="true" outlineLevel="0" collapsed="false">
      <c r="A7" s="61"/>
      <c r="B7" s="45"/>
      <c r="C7" s="46"/>
      <c r="D7" s="62"/>
      <c r="E7" s="48"/>
      <c r="F7" s="63" t="s">
        <v>28</v>
      </c>
      <c r="G7" s="64" t="s">
        <v>29</v>
      </c>
      <c r="H7" s="65"/>
      <c r="I7" s="63" t="s">
        <v>30</v>
      </c>
      <c r="J7" s="63" t="s">
        <v>31</v>
      </c>
      <c r="K7" s="64" t="s">
        <v>32</v>
      </c>
      <c r="L7" s="65"/>
      <c r="M7" s="64" t="s">
        <v>33</v>
      </c>
      <c r="N7" s="65"/>
      <c r="O7" s="63" t="s">
        <v>34</v>
      </c>
      <c r="P7" s="63" t="s">
        <v>35</v>
      </c>
      <c r="Q7" s="63" t="s">
        <v>36</v>
      </c>
      <c r="R7" s="63" t="s">
        <v>37</v>
      </c>
      <c r="S7" s="63" t="s">
        <v>38</v>
      </c>
      <c r="T7" s="66" t="s">
        <v>39</v>
      </c>
      <c r="U7" s="50"/>
      <c r="V7" s="46"/>
      <c r="Y7" s="67"/>
      <c r="Z7" s="68" t="s">
        <v>40</v>
      </c>
      <c r="AA7" s="69" t="s">
        <v>41</v>
      </c>
      <c r="AB7" s="65"/>
      <c r="AC7" s="66" t="s">
        <v>42</v>
      </c>
      <c r="AD7" s="50"/>
      <c r="AE7" s="70"/>
      <c r="AF7" s="70"/>
      <c r="AG7" s="66" t="s">
        <v>43</v>
      </c>
      <c r="AH7" s="63" t="s">
        <v>44</v>
      </c>
      <c r="AI7" s="48"/>
      <c r="AJ7" s="69" t="s">
        <v>45</v>
      </c>
      <c r="AK7" s="66" t="s">
        <v>46</v>
      </c>
      <c r="AL7" s="66" t="s">
        <v>47</v>
      </c>
      <c r="AM7" s="63" t="s">
        <v>48</v>
      </c>
      <c r="AN7" s="66" t="s">
        <v>49</v>
      </c>
      <c r="AO7" s="66" t="s">
        <v>50</v>
      </c>
      <c r="AP7" s="58"/>
      <c r="AQ7" s="69" t="s">
        <v>51</v>
      </c>
      <c r="AR7" s="71"/>
      <c r="AS7" s="72"/>
      <c r="AT7" s="73"/>
    </row>
    <row r="8" s="52" customFormat="true" ht="117" hidden="false" customHeight="true" outlineLevel="0" collapsed="false">
      <c r="A8" s="74"/>
      <c r="B8" s="45"/>
      <c r="C8" s="64" t="s">
        <v>52</v>
      </c>
      <c r="D8" s="75" t="s">
        <v>53</v>
      </c>
      <c r="E8" s="48"/>
      <c r="F8" s="63"/>
      <c r="G8" s="64"/>
      <c r="H8" s="63" t="s">
        <v>54</v>
      </c>
      <c r="I8" s="63"/>
      <c r="J8" s="63"/>
      <c r="K8" s="64"/>
      <c r="L8" s="63" t="s">
        <v>55</v>
      </c>
      <c r="M8" s="64"/>
      <c r="N8" s="63" t="s">
        <v>56</v>
      </c>
      <c r="O8" s="63"/>
      <c r="P8" s="63"/>
      <c r="Q8" s="63"/>
      <c r="R8" s="63"/>
      <c r="S8" s="63"/>
      <c r="T8" s="66"/>
      <c r="U8" s="50"/>
      <c r="V8" s="56"/>
      <c r="Y8" s="56"/>
      <c r="Z8" s="68"/>
      <c r="AA8" s="69"/>
      <c r="AB8" s="63" t="s">
        <v>57</v>
      </c>
      <c r="AC8" s="66"/>
      <c r="AD8" s="50"/>
      <c r="AE8" s="76" t="s">
        <v>58</v>
      </c>
      <c r="AF8" s="76" t="s">
        <v>59</v>
      </c>
      <c r="AG8" s="66"/>
      <c r="AH8" s="63"/>
      <c r="AI8" s="63"/>
      <c r="AJ8" s="69"/>
      <c r="AK8" s="66"/>
      <c r="AL8" s="66"/>
      <c r="AM8" s="66"/>
      <c r="AN8" s="66"/>
      <c r="AO8" s="66"/>
      <c r="AP8" s="58"/>
      <c r="AQ8" s="58"/>
      <c r="AR8" s="64" t="s">
        <v>60</v>
      </c>
      <c r="AS8" s="62"/>
      <c r="AT8" s="77"/>
    </row>
    <row r="9" s="81" customFormat="true" ht="12" hidden="false" customHeight="true" outlineLevel="0" collapsed="false">
      <c r="A9" s="78" t="s">
        <v>61</v>
      </c>
      <c r="B9" s="79" t="n">
        <v>99.3</v>
      </c>
      <c r="C9" s="79" t="n">
        <v>100.8</v>
      </c>
      <c r="D9" s="80" t="s">
        <v>62</v>
      </c>
      <c r="E9" s="79" t="n">
        <v>101.1</v>
      </c>
      <c r="F9" s="79" t="n">
        <v>99.7</v>
      </c>
      <c r="G9" s="79" t="n">
        <v>105.8</v>
      </c>
      <c r="H9" s="79" t="n">
        <v>104.8</v>
      </c>
      <c r="I9" s="79" t="n">
        <v>91</v>
      </c>
      <c r="J9" s="79" t="n">
        <v>103.9</v>
      </c>
      <c r="K9" s="79" t="n">
        <v>99.8</v>
      </c>
      <c r="L9" s="79" t="n">
        <v>97.6</v>
      </c>
      <c r="M9" s="79" t="n">
        <v>103.7</v>
      </c>
      <c r="N9" s="79" t="n">
        <v>102.3</v>
      </c>
      <c r="O9" s="79" t="n">
        <v>107.7</v>
      </c>
      <c r="P9" s="79" t="n">
        <v>104</v>
      </c>
      <c r="Q9" s="79" t="n">
        <v>105.2</v>
      </c>
      <c r="R9" s="79" t="n">
        <v>114.8</v>
      </c>
      <c r="S9" s="79" t="n">
        <v>96</v>
      </c>
      <c r="T9" s="79" t="n">
        <v>99.7</v>
      </c>
      <c r="U9" s="79" t="n">
        <v>94</v>
      </c>
      <c r="V9" s="79"/>
      <c r="W9" s="79"/>
      <c r="X9" s="79"/>
      <c r="Y9" s="79"/>
      <c r="Z9" s="81" t="n">
        <v>100.4</v>
      </c>
      <c r="AA9" s="79" t="n">
        <v>93</v>
      </c>
      <c r="AB9" s="79" t="n">
        <v>99.2</v>
      </c>
      <c r="AC9" s="79" t="n">
        <v>101.8</v>
      </c>
      <c r="AD9" s="79" t="n">
        <v>101.5</v>
      </c>
      <c r="AE9" s="79" t="n">
        <v>105.4</v>
      </c>
      <c r="AF9" s="79" t="n">
        <v>103.1</v>
      </c>
      <c r="AG9" s="79" t="n">
        <v>77.6</v>
      </c>
      <c r="AH9" s="79" t="n">
        <v>97.7</v>
      </c>
      <c r="AI9" s="79" t="n">
        <v>106.6</v>
      </c>
      <c r="AJ9" s="79" t="n">
        <v>109.3</v>
      </c>
      <c r="AK9" s="79" t="n">
        <v>109.6</v>
      </c>
      <c r="AL9" s="79" t="n">
        <v>101.4</v>
      </c>
      <c r="AM9" s="79" t="n">
        <v>102.8</v>
      </c>
      <c r="AN9" s="79" t="n">
        <v>111.2</v>
      </c>
      <c r="AO9" s="79" t="n">
        <v>99.5</v>
      </c>
      <c r="AP9" s="79" t="n">
        <v>97.5</v>
      </c>
      <c r="AQ9" s="79" t="n">
        <v>97.8</v>
      </c>
      <c r="AR9" s="79" t="n">
        <v>108.3</v>
      </c>
      <c r="AS9" s="79"/>
      <c r="AT9" s="82" t="str">
        <f aca="false">A9</f>
        <v>平成14年　2002</v>
      </c>
    </row>
    <row r="10" s="81" customFormat="true" ht="12" hidden="false" customHeight="true" outlineLevel="0" collapsed="false">
      <c r="A10" s="78" t="s">
        <v>63</v>
      </c>
      <c r="B10" s="79" t="n">
        <v>100.1</v>
      </c>
      <c r="C10" s="79" t="n">
        <v>100.6</v>
      </c>
      <c r="D10" s="80" t="s">
        <v>62</v>
      </c>
      <c r="E10" s="79" t="n">
        <v>100.8</v>
      </c>
      <c r="F10" s="79" t="n">
        <v>101</v>
      </c>
      <c r="G10" s="79" t="n">
        <v>103.3</v>
      </c>
      <c r="H10" s="79" t="n">
        <v>105</v>
      </c>
      <c r="I10" s="79" t="n">
        <v>91.9</v>
      </c>
      <c r="J10" s="79" t="n">
        <v>101.9</v>
      </c>
      <c r="K10" s="79" t="n">
        <v>103.4</v>
      </c>
      <c r="L10" s="79" t="n">
        <v>103.9</v>
      </c>
      <c r="M10" s="79" t="n">
        <v>104.6</v>
      </c>
      <c r="N10" s="79" t="n">
        <v>103.7</v>
      </c>
      <c r="O10" s="79" t="n">
        <v>103.7</v>
      </c>
      <c r="P10" s="79" t="n">
        <v>101.3</v>
      </c>
      <c r="Q10" s="79" t="n">
        <v>103.6</v>
      </c>
      <c r="R10" s="79" t="n">
        <v>110.3</v>
      </c>
      <c r="S10" s="79" t="n">
        <v>97.1</v>
      </c>
      <c r="T10" s="79" t="n">
        <v>99.5</v>
      </c>
      <c r="U10" s="79" t="n">
        <v>98.5</v>
      </c>
      <c r="V10" s="79"/>
      <c r="W10" s="79"/>
      <c r="X10" s="79"/>
      <c r="Y10" s="79"/>
      <c r="Z10" s="81" t="n">
        <v>101.1</v>
      </c>
      <c r="AA10" s="79" t="n">
        <v>98.1</v>
      </c>
      <c r="AB10" s="79" t="n">
        <v>100.3</v>
      </c>
      <c r="AC10" s="79" t="n">
        <v>102.1</v>
      </c>
      <c r="AD10" s="79" t="n">
        <v>100</v>
      </c>
      <c r="AE10" s="79" t="n">
        <v>102.5</v>
      </c>
      <c r="AF10" s="79" t="n">
        <v>99.7</v>
      </c>
      <c r="AG10" s="79" t="n">
        <v>78.8</v>
      </c>
      <c r="AH10" s="79" t="n">
        <v>100</v>
      </c>
      <c r="AI10" s="79" t="n">
        <v>106.6</v>
      </c>
      <c r="AJ10" s="79" t="n">
        <v>107.4</v>
      </c>
      <c r="AK10" s="79" t="n">
        <v>108.5</v>
      </c>
      <c r="AL10" s="79" t="n">
        <v>106.3</v>
      </c>
      <c r="AM10" s="79" t="n">
        <v>105.3</v>
      </c>
      <c r="AN10" s="79" t="n">
        <v>108.4</v>
      </c>
      <c r="AO10" s="79" t="n">
        <v>99.5</v>
      </c>
      <c r="AP10" s="79" t="n">
        <v>97.5</v>
      </c>
      <c r="AQ10" s="79" t="n">
        <v>98</v>
      </c>
      <c r="AR10" s="79" t="n">
        <v>106.3</v>
      </c>
      <c r="AS10" s="79"/>
      <c r="AT10" s="82" t="str">
        <f aca="false">A10</f>
        <v>平成15年　2003</v>
      </c>
    </row>
    <row r="11" s="81" customFormat="true" ht="12" hidden="false" customHeight="true" outlineLevel="0" collapsed="false">
      <c r="A11" s="78" t="s">
        <v>64</v>
      </c>
      <c r="B11" s="79" t="n">
        <v>100.1</v>
      </c>
      <c r="C11" s="79" t="n">
        <v>100.1</v>
      </c>
      <c r="D11" s="80" t="s">
        <v>62</v>
      </c>
      <c r="E11" s="79" t="n">
        <v>101</v>
      </c>
      <c r="F11" s="79" t="n">
        <v>107.7</v>
      </c>
      <c r="G11" s="79" t="n">
        <v>98.8</v>
      </c>
      <c r="H11" s="79" t="n">
        <v>99.4</v>
      </c>
      <c r="I11" s="79" t="n">
        <v>95.1</v>
      </c>
      <c r="J11" s="79" t="n">
        <v>101.9</v>
      </c>
      <c r="K11" s="79" t="n">
        <v>105.7</v>
      </c>
      <c r="L11" s="79" t="n">
        <v>108</v>
      </c>
      <c r="M11" s="79" t="n">
        <v>104</v>
      </c>
      <c r="N11" s="79" t="n">
        <v>104.1</v>
      </c>
      <c r="O11" s="79" t="n">
        <v>100.3</v>
      </c>
      <c r="P11" s="79" t="n">
        <v>99.7</v>
      </c>
      <c r="Q11" s="79" t="n">
        <v>100.7</v>
      </c>
      <c r="R11" s="79" t="n">
        <v>104.5</v>
      </c>
      <c r="S11" s="79" t="n">
        <v>99.1</v>
      </c>
      <c r="T11" s="79" t="n">
        <v>99.9</v>
      </c>
      <c r="U11" s="79" t="n">
        <v>100</v>
      </c>
      <c r="V11" s="79"/>
      <c r="W11" s="79"/>
      <c r="X11" s="79"/>
      <c r="Y11" s="79"/>
      <c r="Z11" s="81" t="n">
        <v>99.9</v>
      </c>
      <c r="AA11" s="79" t="n">
        <v>100.1</v>
      </c>
      <c r="AB11" s="79" t="n">
        <v>100.6</v>
      </c>
      <c r="AC11" s="79" t="n">
        <v>99.4</v>
      </c>
      <c r="AD11" s="79" t="n">
        <v>99.8</v>
      </c>
      <c r="AE11" s="79" t="n">
        <v>102.6</v>
      </c>
      <c r="AF11" s="79" t="n">
        <v>98.2</v>
      </c>
      <c r="AG11" s="79" t="n">
        <v>83.5</v>
      </c>
      <c r="AH11" s="79" t="n">
        <v>100</v>
      </c>
      <c r="AI11" s="79" t="n">
        <v>102.4</v>
      </c>
      <c r="AJ11" s="79" t="n">
        <v>103.5</v>
      </c>
      <c r="AK11" s="79" t="n">
        <v>101.1</v>
      </c>
      <c r="AL11" s="79" t="n">
        <v>107</v>
      </c>
      <c r="AM11" s="79" t="n">
        <v>102.4</v>
      </c>
      <c r="AN11" s="79" t="n">
        <v>99.4</v>
      </c>
      <c r="AO11" s="79" t="n">
        <v>99.7</v>
      </c>
      <c r="AP11" s="79" t="n">
        <v>97.3</v>
      </c>
      <c r="AQ11" s="79" t="n">
        <v>95.1</v>
      </c>
      <c r="AR11" s="79" t="n">
        <v>100</v>
      </c>
      <c r="AS11" s="79"/>
      <c r="AT11" s="82" t="str">
        <f aca="false">A11</f>
        <v>平成16年　2004</v>
      </c>
    </row>
    <row r="12" s="81" customFormat="true" ht="12" hidden="false" customHeight="true" outlineLevel="0" collapsed="false">
      <c r="A12" s="78" t="s">
        <v>65</v>
      </c>
      <c r="B12" s="79" t="n">
        <v>100</v>
      </c>
      <c r="C12" s="79" t="n">
        <v>100</v>
      </c>
      <c r="D12" s="79" t="n">
        <v>100</v>
      </c>
      <c r="E12" s="79" t="n">
        <v>100</v>
      </c>
      <c r="F12" s="79" t="n">
        <v>100</v>
      </c>
      <c r="G12" s="79" t="n">
        <v>100</v>
      </c>
      <c r="H12" s="79" t="n">
        <v>100</v>
      </c>
      <c r="I12" s="79" t="n">
        <v>100</v>
      </c>
      <c r="J12" s="79" t="n">
        <v>100</v>
      </c>
      <c r="K12" s="79" t="n">
        <v>100</v>
      </c>
      <c r="L12" s="79" t="n">
        <v>100</v>
      </c>
      <c r="M12" s="79" t="n">
        <v>100</v>
      </c>
      <c r="N12" s="79" t="n">
        <v>100</v>
      </c>
      <c r="O12" s="79" t="n">
        <v>100</v>
      </c>
      <c r="P12" s="79" t="n">
        <v>100</v>
      </c>
      <c r="Q12" s="79" t="n">
        <v>100</v>
      </c>
      <c r="R12" s="79" t="n">
        <v>100</v>
      </c>
      <c r="S12" s="79" t="n">
        <v>100</v>
      </c>
      <c r="T12" s="79" t="n">
        <v>100</v>
      </c>
      <c r="U12" s="79" t="n">
        <v>100</v>
      </c>
      <c r="V12" s="79"/>
      <c r="W12" s="79"/>
      <c r="X12" s="79"/>
      <c r="Y12" s="79"/>
      <c r="Z12" s="81" t="n">
        <v>100</v>
      </c>
      <c r="AA12" s="79" t="n">
        <v>100</v>
      </c>
      <c r="AB12" s="79" t="n">
        <v>100</v>
      </c>
      <c r="AC12" s="79" t="n">
        <v>100</v>
      </c>
      <c r="AD12" s="79" t="n">
        <v>100</v>
      </c>
      <c r="AE12" s="79" t="n">
        <v>100</v>
      </c>
      <c r="AF12" s="79" t="n">
        <v>100</v>
      </c>
      <c r="AG12" s="79" t="n">
        <v>100</v>
      </c>
      <c r="AH12" s="79" t="n">
        <v>100</v>
      </c>
      <c r="AI12" s="79" t="n">
        <v>100</v>
      </c>
      <c r="AJ12" s="79" t="n">
        <v>100</v>
      </c>
      <c r="AK12" s="79" t="n">
        <v>100</v>
      </c>
      <c r="AL12" s="79" t="n">
        <v>100</v>
      </c>
      <c r="AM12" s="79" t="n">
        <v>100</v>
      </c>
      <c r="AN12" s="79" t="n">
        <v>100</v>
      </c>
      <c r="AO12" s="79" t="n">
        <v>100</v>
      </c>
      <c r="AP12" s="79" t="n">
        <v>100</v>
      </c>
      <c r="AQ12" s="79" t="n">
        <v>100</v>
      </c>
      <c r="AR12" s="79" t="n">
        <v>100</v>
      </c>
      <c r="AS12" s="79"/>
      <c r="AT12" s="82" t="str">
        <f aca="false">A12</f>
        <v>平成17年　2005</v>
      </c>
    </row>
    <row r="13" s="86" customFormat="true" ht="17.1" hidden="false" customHeight="true" outlineLevel="0" collapsed="false">
      <c r="A13" s="83" t="s">
        <v>66</v>
      </c>
      <c r="B13" s="84" t="n">
        <v>100.4</v>
      </c>
      <c r="C13" s="84" t="n">
        <v>100.4</v>
      </c>
      <c r="D13" s="84" t="n">
        <v>99.7</v>
      </c>
      <c r="E13" s="84" t="n">
        <v>100.8</v>
      </c>
      <c r="F13" s="84" t="n">
        <v>97.8</v>
      </c>
      <c r="G13" s="84" t="n">
        <v>102.8</v>
      </c>
      <c r="H13" s="84" t="n">
        <v>104.7</v>
      </c>
      <c r="I13" s="84" t="n">
        <v>102.7</v>
      </c>
      <c r="J13" s="84" t="n">
        <v>96.7</v>
      </c>
      <c r="K13" s="84" t="n">
        <v>103.1</v>
      </c>
      <c r="L13" s="84" t="n">
        <v>106.2</v>
      </c>
      <c r="M13" s="84" t="n">
        <v>100.6</v>
      </c>
      <c r="N13" s="84" t="n">
        <v>101.5</v>
      </c>
      <c r="O13" s="84" t="n">
        <v>98.6</v>
      </c>
      <c r="P13" s="84" t="n">
        <v>99.8</v>
      </c>
      <c r="Q13" s="84" t="n">
        <v>100.4</v>
      </c>
      <c r="R13" s="84" t="n">
        <v>97.3</v>
      </c>
      <c r="S13" s="84" t="n">
        <v>99.1</v>
      </c>
      <c r="T13" s="84" t="n">
        <v>102.2</v>
      </c>
      <c r="U13" s="84" t="n">
        <v>100.2</v>
      </c>
      <c r="V13" s="84"/>
      <c r="W13" s="84"/>
      <c r="X13" s="84"/>
      <c r="Y13" s="84"/>
      <c r="Z13" s="84" t="n">
        <v>100.8</v>
      </c>
      <c r="AA13" s="84" t="n">
        <v>100</v>
      </c>
      <c r="AB13" s="84" t="n">
        <v>99.9</v>
      </c>
      <c r="AC13" s="84" t="n">
        <v>101.5</v>
      </c>
      <c r="AD13" s="84" t="n">
        <v>101.9</v>
      </c>
      <c r="AE13" s="84" t="n">
        <v>98.7</v>
      </c>
      <c r="AF13" s="84" t="n">
        <v>105.3</v>
      </c>
      <c r="AG13" s="84" t="n">
        <v>124.2</v>
      </c>
      <c r="AH13" s="84" t="n">
        <v>100</v>
      </c>
      <c r="AI13" s="84" t="n">
        <v>98.5</v>
      </c>
      <c r="AJ13" s="84" t="n">
        <v>97.2</v>
      </c>
      <c r="AK13" s="84" t="n">
        <v>90.2</v>
      </c>
      <c r="AL13" s="84" t="n">
        <v>99.9</v>
      </c>
      <c r="AM13" s="84" t="n">
        <v>98.6</v>
      </c>
      <c r="AN13" s="84" t="n">
        <v>103.9</v>
      </c>
      <c r="AO13" s="84" t="n">
        <v>100</v>
      </c>
      <c r="AP13" s="84" t="n">
        <v>100.1</v>
      </c>
      <c r="AQ13" s="84" t="n">
        <v>101.3</v>
      </c>
      <c r="AR13" s="84" t="n">
        <v>99.4</v>
      </c>
      <c r="AS13" s="84"/>
      <c r="AT13" s="85" t="str">
        <f aca="false">A13</f>
        <v>平成18年　2006</v>
      </c>
    </row>
    <row r="14" s="81" customFormat="true" ht="17.1" hidden="false" customHeight="true" outlineLevel="0" collapsed="false">
      <c r="A14" s="78" t="s">
        <v>67</v>
      </c>
      <c r="B14" s="79" t="n">
        <v>99.9</v>
      </c>
      <c r="C14" s="79" t="n">
        <v>99.9</v>
      </c>
      <c r="D14" s="79" t="n">
        <v>99.3</v>
      </c>
      <c r="E14" s="79" t="n">
        <v>100.6</v>
      </c>
      <c r="F14" s="79" t="n">
        <v>98.1</v>
      </c>
      <c r="G14" s="79" t="n">
        <v>97</v>
      </c>
      <c r="H14" s="79" t="n">
        <v>95.9</v>
      </c>
      <c r="I14" s="79" t="n">
        <v>105.2</v>
      </c>
      <c r="J14" s="79" t="n">
        <v>96</v>
      </c>
      <c r="K14" s="79" t="n">
        <v>112.7</v>
      </c>
      <c r="L14" s="79" t="n">
        <v>119.8</v>
      </c>
      <c r="M14" s="79" t="n">
        <v>95.1</v>
      </c>
      <c r="N14" s="79" t="n">
        <v>95.2</v>
      </c>
      <c r="O14" s="79" t="n">
        <v>96.8</v>
      </c>
      <c r="P14" s="79" t="n">
        <v>99.6</v>
      </c>
      <c r="Q14" s="79" t="n">
        <v>99.1</v>
      </c>
      <c r="R14" s="79" t="n">
        <v>97.4</v>
      </c>
      <c r="S14" s="79" t="n">
        <v>98.8</v>
      </c>
      <c r="T14" s="79" t="n">
        <v>100.2</v>
      </c>
      <c r="U14" s="79" t="n">
        <v>100.1</v>
      </c>
      <c r="V14" s="79"/>
      <c r="W14" s="79"/>
      <c r="X14" s="79"/>
      <c r="Y14" s="79"/>
      <c r="Z14" s="79" t="n">
        <v>100.2</v>
      </c>
      <c r="AA14" s="79" t="n">
        <v>100</v>
      </c>
      <c r="AB14" s="79" t="n">
        <v>99.9</v>
      </c>
      <c r="AC14" s="79" t="n">
        <v>100.4</v>
      </c>
      <c r="AD14" s="79" t="n">
        <v>102</v>
      </c>
      <c r="AE14" s="79" t="n">
        <v>100.5</v>
      </c>
      <c r="AF14" s="79" t="n">
        <v>103</v>
      </c>
      <c r="AG14" s="79" t="n">
        <v>123.9</v>
      </c>
      <c r="AH14" s="79" t="n">
        <v>100</v>
      </c>
      <c r="AI14" s="79" t="n">
        <v>98.2</v>
      </c>
      <c r="AJ14" s="79" t="n">
        <v>98.6</v>
      </c>
      <c r="AK14" s="79" t="n">
        <v>92.1</v>
      </c>
      <c r="AL14" s="79" t="n">
        <v>99.8</v>
      </c>
      <c r="AM14" s="79" t="n">
        <v>96.5</v>
      </c>
      <c r="AN14" s="79" t="n">
        <v>101.2</v>
      </c>
      <c r="AO14" s="79" t="n">
        <v>100</v>
      </c>
      <c r="AP14" s="79" t="n">
        <v>96.6</v>
      </c>
      <c r="AQ14" s="79" t="n">
        <v>94.7</v>
      </c>
      <c r="AR14" s="79" t="n">
        <v>100</v>
      </c>
      <c r="AS14" s="79"/>
      <c r="AT14" s="82" t="str">
        <f aca="false">A14</f>
        <v>１月</v>
      </c>
    </row>
    <row r="15" s="81" customFormat="true" ht="12" hidden="false" customHeight="true" outlineLevel="0" collapsed="false">
      <c r="A15" s="78" t="s">
        <v>68</v>
      </c>
      <c r="B15" s="79" t="n">
        <v>99.6</v>
      </c>
      <c r="C15" s="79" t="n">
        <v>99.6</v>
      </c>
      <c r="D15" s="79" t="n">
        <v>99.1</v>
      </c>
      <c r="E15" s="79" t="n">
        <v>100</v>
      </c>
      <c r="F15" s="79" t="n">
        <v>98.5</v>
      </c>
      <c r="G15" s="79" t="n">
        <v>98.8</v>
      </c>
      <c r="H15" s="79" t="n">
        <v>97.1</v>
      </c>
      <c r="I15" s="79" t="n">
        <v>105.3</v>
      </c>
      <c r="J15" s="79" t="n">
        <v>96.1</v>
      </c>
      <c r="K15" s="79" t="n">
        <v>105.1</v>
      </c>
      <c r="L15" s="79" t="n">
        <v>108.3</v>
      </c>
      <c r="M15" s="79" t="n">
        <v>90.1</v>
      </c>
      <c r="N15" s="79" t="n">
        <v>90.8</v>
      </c>
      <c r="O15" s="79" t="n">
        <v>99.3</v>
      </c>
      <c r="P15" s="79" t="n">
        <v>100.8</v>
      </c>
      <c r="Q15" s="79" t="n">
        <v>100</v>
      </c>
      <c r="R15" s="79" t="n">
        <v>94.7</v>
      </c>
      <c r="S15" s="79" t="n">
        <v>98.8</v>
      </c>
      <c r="T15" s="79" t="n">
        <v>100.2</v>
      </c>
      <c r="U15" s="79" t="n">
        <v>100.1</v>
      </c>
      <c r="V15" s="79"/>
      <c r="W15" s="79"/>
      <c r="X15" s="79"/>
      <c r="Y15" s="79"/>
      <c r="Z15" s="79" t="n">
        <v>100.3</v>
      </c>
      <c r="AA15" s="79" t="n">
        <v>100</v>
      </c>
      <c r="AB15" s="79" t="n">
        <v>99.8</v>
      </c>
      <c r="AC15" s="79" t="n">
        <v>100.6</v>
      </c>
      <c r="AD15" s="79" t="n">
        <v>102.1</v>
      </c>
      <c r="AE15" s="79" t="n">
        <v>100.5</v>
      </c>
      <c r="AF15" s="79" t="n">
        <v>103</v>
      </c>
      <c r="AG15" s="79" t="n">
        <v>124.9</v>
      </c>
      <c r="AH15" s="79" t="n">
        <v>100</v>
      </c>
      <c r="AI15" s="79" t="n">
        <v>97.9</v>
      </c>
      <c r="AJ15" s="79" t="n">
        <v>98.4</v>
      </c>
      <c r="AK15" s="79" t="n">
        <v>91.3</v>
      </c>
      <c r="AL15" s="79" t="n">
        <v>98.9</v>
      </c>
      <c r="AM15" s="79" t="n">
        <v>97.3</v>
      </c>
      <c r="AN15" s="79" t="n">
        <v>100.1</v>
      </c>
      <c r="AO15" s="79" t="n">
        <v>100</v>
      </c>
      <c r="AP15" s="79" t="n">
        <v>94</v>
      </c>
      <c r="AQ15" s="79" t="n">
        <v>92.3</v>
      </c>
      <c r="AR15" s="79" t="n">
        <v>100</v>
      </c>
      <c r="AS15" s="79"/>
      <c r="AT15" s="82" t="str">
        <f aca="false">A15</f>
        <v>２月</v>
      </c>
    </row>
    <row r="16" s="81" customFormat="true" ht="12" hidden="false" customHeight="true" outlineLevel="0" collapsed="false">
      <c r="A16" s="78" t="s">
        <v>69</v>
      </c>
      <c r="B16" s="79" t="n">
        <v>99.9</v>
      </c>
      <c r="C16" s="79" t="n">
        <v>99.9</v>
      </c>
      <c r="D16" s="79" t="n">
        <v>99.5</v>
      </c>
      <c r="E16" s="79" t="n">
        <v>100</v>
      </c>
      <c r="F16" s="79" t="n">
        <v>98.1</v>
      </c>
      <c r="G16" s="79" t="n">
        <v>102.4</v>
      </c>
      <c r="H16" s="79" t="n">
        <v>102.9</v>
      </c>
      <c r="I16" s="79" t="n">
        <v>102.9</v>
      </c>
      <c r="J16" s="79" t="n">
        <v>96.1</v>
      </c>
      <c r="K16" s="79" t="n">
        <v>100.5</v>
      </c>
      <c r="L16" s="79" t="n">
        <v>100.8</v>
      </c>
      <c r="M16" s="79" t="n">
        <v>88.9</v>
      </c>
      <c r="N16" s="79" t="n">
        <v>89.5</v>
      </c>
      <c r="O16" s="79" t="n">
        <v>99.5</v>
      </c>
      <c r="P16" s="79" t="n">
        <v>99.4</v>
      </c>
      <c r="Q16" s="79" t="n">
        <v>99.7</v>
      </c>
      <c r="R16" s="79" t="n">
        <v>97</v>
      </c>
      <c r="S16" s="79" t="n">
        <v>99.6</v>
      </c>
      <c r="T16" s="79" t="n">
        <v>102.2</v>
      </c>
      <c r="U16" s="79" t="n">
        <v>100.1</v>
      </c>
      <c r="V16" s="79"/>
      <c r="W16" s="79"/>
      <c r="X16" s="79"/>
      <c r="Y16" s="79"/>
      <c r="Z16" s="79" t="n">
        <v>100.4</v>
      </c>
      <c r="AA16" s="79" t="n">
        <v>100</v>
      </c>
      <c r="AB16" s="79" t="n">
        <v>99.6</v>
      </c>
      <c r="AC16" s="79" t="n">
        <v>100.9</v>
      </c>
      <c r="AD16" s="79" t="n">
        <v>102.1</v>
      </c>
      <c r="AE16" s="79" t="n">
        <v>100.5</v>
      </c>
      <c r="AF16" s="79" t="n">
        <v>103.2</v>
      </c>
      <c r="AG16" s="79" t="n">
        <v>123</v>
      </c>
      <c r="AH16" s="79" t="n">
        <v>100</v>
      </c>
      <c r="AI16" s="79" t="n">
        <v>97.8</v>
      </c>
      <c r="AJ16" s="79" t="n">
        <v>98.4</v>
      </c>
      <c r="AK16" s="79" t="n">
        <v>90</v>
      </c>
      <c r="AL16" s="79" t="n">
        <v>98.9</v>
      </c>
      <c r="AM16" s="79" t="n">
        <v>97.5</v>
      </c>
      <c r="AN16" s="79" t="n">
        <v>100.3</v>
      </c>
      <c r="AO16" s="79" t="n">
        <v>100</v>
      </c>
      <c r="AP16" s="79" t="n">
        <v>99.2</v>
      </c>
      <c r="AQ16" s="79" t="n">
        <v>102.3</v>
      </c>
      <c r="AR16" s="79" t="n">
        <v>99.3</v>
      </c>
      <c r="AS16" s="79"/>
      <c r="AT16" s="82" t="str">
        <f aca="false">A16</f>
        <v>３月</v>
      </c>
    </row>
    <row r="17" s="81" customFormat="true" ht="12" hidden="false" customHeight="true" outlineLevel="0" collapsed="false">
      <c r="A17" s="78" t="s">
        <v>70</v>
      </c>
      <c r="B17" s="79" t="n">
        <v>100.2</v>
      </c>
      <c r="C17" s="79" t="n">
        <v>100.2</v>
      </c>
      <c r="D17" s="79" t="n">
        <v>99.8</v>
      </c>
      <c r="E17" s="79" t="n">
        <v>100.5</v>
      </c>
      <c r="F17" s="79" t="n">
        <v>98.1</v>
      </c>
      <c r="G17" s="79" t="n">
        <v>106</v>
      </c>
      <c r="H17" s="79" t="n">
        <v>110.6</v>
      </c>
      <c r="I17" s="79" t="n">
        <v>103.2</v>
      </c>
      <c r="J17" s="79" t="n">
        <v>97.6</v>
      </c>
      <c r="K17" s="79" t="n">
        <v>98.1</v>
      </c>
      <c r="L17" s="79" t="n">
        <v>99.8</v>
      </c>
      <c r="M17" s="79" t="n">
        <v>87</v>
      </c>
      <c r="N17" s="79" t="n">
        <v>87.6</v>
      </c>
      <c r="O17" s="79" t="n">
        <v>100.3</v>
      </c>
      <c r="P17" s="79" t="n">
        <v>99.8</v>
      </c>
      <c r="Q17" s="79" t="n">
        <v>101.1</v>
      </c>
      <c r="R17" s="79" t="n">
        <v>98.8</v>
      </c>
      <c r="S17" s="79" t="n">
        <v>99.9</v>
      </c>
      <c r="T17" s="79" t="n">
        <v>102.2</v>
      </c>
      <c r="U17" s="79" t="n">
        <v>100.1</v>
      </c>
      <c r="V17" s="79"/>
      <c r="W17" s="79"/>
      <c r="X17" s="79"/>
      <c r="Y17" s="79"/>
      <c r="Z17" s="79" t="n">
        <v>100.4</v>
      </c>
      <c r="AA17" s="79" t="n">
        <v>100</v>
      </c>
      <c r="AB17" s="79" t="n">
        <v>99.6</v>
      </c>
      <c r="AC17" s="79" t="n">
        <v>100.9</v>
      </c>
      <c r="AD17" s="79" t="n">
        <v>101.6</v>
      </c>
      <c r="AE17" s="79" t="n">
        <v>98.1</v>
      </c>
      <c r="AF17" s="79" t="n">
        <v>105.5</v>
      </c>
      <c r="AG17" s="79" t="n">
        <v>123</v>
      </c>
      <c r="AH17" s="79" t="n">
        <v>100</v>
      </c>
      <c r="AI17" s="79" t="n">
        <v>98.7</v>
      </c>
      <c r="AJ17" s="79" t="n">
        <v>98.5</v>
      </c>
      <c r="AK17" s="79" t="n">
        <v>90</v>
      </c>
      <c r="AL17" s="79" t="n">
        <v>99.9</v>
      </c>
      <c r="AM17" s="79" t="n">
        <v>97.5</v>
      </c>
      <c r="AN17" s="79" t="n">
        <v>103.6</v>
      </c>
      <c r="AO17" s="79" t="n">
        <v>100</v>
      </c>
      <c r="AP17" s="79" t="n">
        <v>101.3</v>
      </c>
      <c r="AQ17" s="79" t="n">
        <v>104.2</v>
      </c>
      <c r="AR17" s="79" t="n">
        <v>99.3</v>
      </c>
      <c r="AS17" s="79"/>
      <c r="AT17" s="82" t="str">
        <f aca="false">A17</f>
        <v>４月</v>
      </c>
    </row>
    <row r="18" s="81" customFormat="true" ht="12" hidden="false" customHeight="true" outlineLevel="0" collapsed="false">
      <c r="A18" s="78" t="s">
        <v>71</v>
      </c>
      <c r="B18" s="79" t="n">
        <v>100.4</v>
      </c>
      <c r="C18" s="79" t="n">
        <v>100.4</v>
      </c>
      <c r="D18" s="79" t="n">
        <v>100</v>
      </c>
      <c r="E18" s="79" t="n">
        <v>100.3</v>
      </c>
      <c r="F18" s="79" t="n">
        <v>97.2</v>
      </c>
      <c r="G18" s="79" t="n">
        <v>101.3</v>
      </c>
      <c r="H18" s="79" t="n">
        <v>100.3</v>
      </c>
      <c r="I18" s="79" t="n">
        <v>104.5</v>
      </c>
      <c r="J18" s="79" t="n">
        <v>97.8</v>
      </c>
      <c r="K18" s="79" t="n">
        <v>98.6</v>
      </c>
      <c r="L18" s="79" t="n">
        <v>99.5</v>
      </c>
      <c r="M18" s="79" t="n">
        <v>95.5</v>
      </c>
      <c r="N18" s="79" t="n">
        <v>95.6</v>
      </c>
      <c r="O18" s="79" t="n">
        <v>99.2</v>
      </c>
      <c r="P18" s="79" t="n">
        <v>99.9</v>
      </c>
      <c r="Q18" s="79" t="n">
        <v>101.2</v>
      </c>
      <c r="R18" s="79" t="n">
        <v>98</v>
      </c>
      <c r="S18" s="79" t="n">
        <v>99.7</v>
      </c>
      <c r="T18" s="79" t="n">
        <v>102.2</v>
      </c>
      <c r="U18" s="79" t="n">
        <v>100.2</v>
      </c>
      <c r="V18" s="79"/>
      <c r="W18" s="79"/>
      <c r="X18" s="79"/>
      <c r="Y18" s="79"/>
      <c r="Z18" s="79" t="n">
        <v>100.6</v>
      </c>
      <c r="AA18" s="79" t="n">
        <v>100.1</v>
      </c>
      <c r="AB18" s="79" t="n">
        <v>100</v>
      </c>
      <c r="AC18" s="79" t="n">
        <v>100.9</v>
      </c>
      <c r="AD18" s="79" t="n">
        <v>101.6</v>
      </c>
      <c r="AE18" s="79" t="n">
        <v>98.1</v>
      </c>
      <c r="AF18" s="79" t="n">
        <v>105.5</v>
      </c>
      <c r="AG18" s="79" t="n">
        <v>123</v>
      </c>
      <c r="AH18" s="79" t="n">
        <v>100</v>
      </c>
      <c r="AI18" s="79" t="n">
        <v>100</v>
      </c>
      <c r="AJ18" s="79" t="n">
        <v>99.8</v>
      </c>
      <c r="AK18" s="79" t="n">
        <v>90</v>
      </c>
      <c r="AL18" s="79" t="n">
        <v>99.9</v>
      </c>
      <c r="AM18" s="79" t="n">
        <v>99.7</v>
      </c>
      <c r="AN18" s="79" t="n">
        <v>105.7</v>
      </c>
      <c r="AO18" s="79" t="n">
        <v>100</v>
      </c>
      <c r="AP18" s="79" t="n">
        <v>101.6</v>
      </c>
      <c r="AQ18" s="79" t="n">
        <v>103.7</v>
      </c>
      <c r="AR18" s="79" t="n">
        <v>99.3</v>
      </c>
      <c r="AS18" s="79"/>
      <c r="AT18" s="82" t="str">
        <f aca="false">A18</f>
        <v>５月</v>
      </c>
    </row>
    <row r="19" s="81" customFormat="true" ht="12" hidden="false" customHeight="true" outlineLevel="0" collapsed="false">
      <c r="A19" s="78" t="s">
        <v>72</v>
      </c>
      <c r="B19" s="79" t="n">
        <v>100.5</v>
      </c>
      <c r="C19" s="79" t="n">
        <v>100.6</v>
      </c>
      <c r="D19" s="79" t="n">
        <v>100</v>
      </c>
      <c r="E19" s="79" t="n">
        <v>101</v>
      </c>
      <c r="F19" s="79" t="n">
        <v>98.3</v>
      </c>
      <c r="G19" s="79" t="n">
        <v>104.1</v>
      </c>
      <c r="H19" s="79" t="n">
        <v>105.8</v>
      </c>
      <c r="I19" s="79" t="n">
        <v>102.6</v>
      </c>
      <c r="J19" s="79" t="n">
        <v>96.6</v>
      </c>
      <c r="K19" s="79" t="n">
        <v>99.3</v>
      </c>
      <c r="L19" s="79" t="n">
        <v>100.6</v>
      </c>
      <c r="M19" s="79" t="n">
        <v>105.7</v>
      </c>
      <c r="N19" s="79" t="n">
        <v>106.4</v>
      </c>
      <c r="O19" s="79" t="n">
        <v>98.8</v>
      </c>
      <c r="P19" s="79" t="n">
        <v>99.9</v>
      </c>
      <c r="Q19" s="79" t="n">
        <v>100.9</v>
      </c>
      <c r="R19" s="79" t="n">
        <v>99.1</v>
      </c>
      <c r="S19" s="79" t="n">
        <v>100.2</v>
      </c>
      <c r="T19" s="79" t="n">
        <v>102.3</v>
      </c>
      <c r="U19" s="79" t="n">
        <v>100.2</v>
      </c>
      <c r="V19" s="79"/>
      <c r="W19" s="79"/>
      <c r="X19" s="79"/>
      <c r="Y19" s="79"/>
      <c r="Z19" s="79" t="n">
        <v>100.7</v>
      </c>
      <c r="AA19" s="79" t="n">
        <v>100.1</v>
      </c>
      <c r="AB19" s="79" t="n">
        <v>100</v>
      </c>
      <c r="AC19" s="79" t="n">
        <v>101.2</v>
      </c>
      <c r="AD19" s="79" t="n">
        <v>101.6</v>
      </c>
      <c r="AE19" s="79" t="n">
        <v>98.1</v>
      </c>
      <c r="AF19" s="79" t="n">
        <v>105.5</v>
      </c>
      <c r="AG19" s="79" t="n">
        <v>123</v>
      </c>
      <c r="AH19" s="79" t="n">
        <v>100</v>
      </c>
      <c r="AI19" s="79" t="n">
        <v>98.9</v>
      </c>
      <c r="AJ19" s="79" t="n">
        <v>98.1</v>
      </c>
      <c r="AK19" s="79" t="n">
        <v>90</v>
      </c>
      <c r="AL19" s="79" t="n">
        <v>99.9</v>
      </c>
      <c r="AM19" s="79" t="n">
        <v>100.2</v>
      </c>
      <c r="AN19" s="79" t="n">
        <v>102.9</v>
      </c>
      <c r="AO19" s="79" t="n">
        <v>100</v>
      </c>
      <c r="AP19" s="79" t="n">
        <v>101.9</v>
      </c>
      <c r="AQ19" s="79" t="n">
        <v>103.6</v>
      </c>
      <c r="AR19" s="79" t="n">
        <v>99.3</v>
      </c>
      <c r="AS19" s="79"/>
      <c r="AT19" s="82" t="str">
        <f aca="false">A19</f>
        <v>６月</v>
      </c>
    </row>
    <row r="20" s="81" customFormat="true" ht="17.1" hidden="false" customHeight="true" outlineLevel="0" collapsed="false">
      <c r="A20" s="78" t="s">
        <v>73</v>
      </c>
      <c r="B20" s="79" t="n">
        <v>100.5</v>
      </c>
      <c r="C20" s="79" t="n">
        <v>100.6</v>
      </c>
      <c r="D20" s="79" t="n">
        <v>99.8</v>
      </c>
      <c r="E20" s="79" t="n">
        <v>100.9</v>
      </c>
      <c r="F20" s="79" t="n">
        <v>97.2</v>
      </c>
      <c r="G20" s="79" t="n">
        <v>105.7</v>
      </c>
      <c r="H20" s="79" t="n">
        <v>110.1</v>
      </c>
      <c r="I20" s="79" t="n">
        <v>102.8</v>
      </c>
      <c r="J20" s="79" t="n">
        <v>95.9</v>
      </c>
      <c r="K20" s="79" t="n">
        <v>99</v>
      </c>
      <c r="L20" s="79" t="n">
        <v>99.6</v>
      </c>
      <c r="M20" s="79" t="n">
        <v>105</v>
      </c>
      <c r="N20" s="79" t="n">
        <v>106.4</v>
      </c>
      <c r="O20" s="79" t="n">
        <v>99.6</v>
      </c>
      <c r="P20" s="79" t="n">
        <v>100.5</v>
      </c>
      <c r="Q20" s="79" t="n">
        <v>101.3</v>
      </c>
      <c r="R20" s="79" t="n">
        <v>97.9</v>
      </c>
      <c r="S20" s="79" t="n">
        <v>98.3</v>
      </c>
      <c r="T20" s="79" t="n">
        <v>102.3</v>
      </c>
      <c r="U20" s="79" t="n">
        <v>100.2</v>
      </c>
      <c r="V20" s="79"/>
      <c r="W20" s="79"/>
      <c r="X20" s="79"/>
      <c r="Y20" s="79"/>
      <c r="Z20" s="79" t="n">
        <v>100.7</v>
      </c>
      <c r="AA20" s="79" t="n">
        <v>100</v>
      </c>
      <c r="AB20" s="79" t="n">
        <v>100</v>
      </c>
      <c r="AC20" s="79" t="n">
        <v>101.2</v>
      </c>
      <c r="AD20" s="79" t="n">
        <v>101.8</v>
      </c>
      <c r="AE20" s="79" t="n">
        <v>98.1</v>
      </c>
      <c r="AF20" s="79" t="n">
        <v>106.6</v>
      </c>
      <c r="AG20" s="79" t="n">
        <v>123</v>
      </c>
      <c r="AH20" s="79" t="n">
        <v>100</v>
      </c>
      <c r="AI20" s="79" t="n">
        <v>98.4</v>
      </c>
      <c r="AJ20" s="79" t="n">
        <v>97.5</v>
      </c>
      <c r="AK20" s="79" t="n">
        <v>90</v>
      </c>
      <c r="AL20" s="79" t="n">
        <v>99.9</v>
      </c>
      <c r="AM20" s="79" t="n">
        <v>98</v>
      </c>
      <c r="AN20" s="79" t="n">
        <v>103.6</v>
      </c>
      <c r="AO20" s="79" t="n">
        <v>100</v>
      </c>
      <c r="AP20" s="79" t="n">
        <v>99.5</v>
      </c>
      <c r="AQ20" s="79" t="n">
        <v>100.7</v>
      </c>
      <c r="AR20" s="79" t="n">
        <v>99.3</v>
      </c>
      <c r="AS20" s="79"/>
      <c r="AT20" s="82" t="str">
        <f aca="false">A20</f>
        <v>７月</v>
      </c>
    </row>
    <row r="21" s="81" customFormat="true" ht="12" hidden="false" customHeight="true" outlineLevel="0" collapsed="false">
      <c r="A21" s="78" t="s">
        <v>74</v>
      </c>
      <c r="B21" s="79" t="n">
        <v>101.1</v>
      </c>
      <c r="C21" s="79" t="n">
        <v>101.3</v>
      </c>
      <c r="D21" s="79" t="n">
        <v>99.9</v>
      </c>
      <c r="E21" s="79" t="n">
        <v>102.6</v>
      </c>
      <c r="F21" s="79" t="n">
        <v>98.7</v>
      </c>
      <c r="G21" s="79" t="n">
        <v>107.9</v>
      </c>
      <c r="H21" s="79" t="n">
        <v>114.2</v>
      </c>
      <c r="I21" s="79" t="n">
        <v>103.4</v>
      </c>
      <c r="J21" s="79" t="n">
        <v>94.8</v>
      </c>
      <c r="K21" s="79" t="n">
        <v>110.7</v>
      </c>
      <c r="L21" s="79" t="n">
        <v>120.5</v>
      </c>
      <c r="M21" s="79" t="n">
        <v>106</v>
      </c>
      <c r="N21" s="79" t="n">
        <v>107.5</v>
      </c>
      <c r="O21" s="79" t="n">
        <v>99.2</v>
      </c>
      <c r="P21" s="79" t="n">
        <v>100.7</v>
      </c>
      <c r="Q21" s="79" t="n">
        <v>100</v>
      </c>
      <c r="R21" s="79" t="n">
        <v>99.3</v>
      </c>
      <c r="S21" s="79" t="n">
        <v>98.9</v>
      </c>
      <c r="T21" s="79" t="n">
        <v>102.9</v>
      </c>
      <c r="U21" s="79" t="n">
        <v>100.3</v>
      </c>
      <c r="V21" s="79"/>
      <c r="W21" s="79"/>
      <c r="X21" s="79"/>
      <c r="Y21" s="79"/>
      <c r="Z21" s="79" t="n">
        <v>100.9</v>
      </c>
      <c r="AA21" s="79" t="n">
        <v>100</v>
      </c>
      <c r="AB21" s="79" t="n">
        <v>100</v>
      </c>
      <c r="AC21" s="79" t="n">
        <v>101.6</v>
      </c>
      <c r="AD21" s="79" t="n">
        <v>101.9</v>
      </c>
      <c r="AE21" s="79" t="n">
        <v>98.1</v>
      </c>
      <c r="AF21" s="79" t="n">
        <v>106.6</v>
      </c>
      <c r="AG21" s="79" t="n">
        <v>124.9</v>
      </c>
      <c r="AH21" s="79" t="n">
        <v>100</v>
      </c>
      <c r="AI21" s="79" t="n">
        <v>99.1</v>
      </c>
      <c r="AJ21" s="79" t="n">
        <v>97.5</v>
      </c>
      <c r="AK21" s="79" t="n">
        <v>88.6</v>
      </c>
      <c r="AL21" s="79" t="n">
        <v>99.9</v>
      </c>
      <c r="AM21" s="79" t="n">
        <v>100.3</v>
      </c>
      <c r="AN21" s="79" t="n">
        <v>105.5</v>
      </c>
      <c r="AO21" s="79" t="n">
        <v>100</v>
      </c>
      <c r="AP21" s="79" t="n">
        <v>98.5</v>
      </c>
      <c r="AQ21" s="79" t="n">
        <v>98.8</v>
      </c>
      <c r="AR21" s="79" t="n">
        <v>99.3</v>
      </c>
      <c r="AS21" s="79"/>
      <c r="AT21" s="82" t="str">
        <f aca="false">A21</f>
        <v>８月</v>
      </c>
    </row>
    <row r="22" s="81" customFormat="true" ht="12" hidden="false" customHeight="true" outlineLevel="0" collapsed="false">
      <c r="A22" s="78" t="s">
        <v>75</v>
      </c>
      <c r="B22" s="79" t="n">
        <v>101</v>
      </c>
      <c r="C22" s="79" t="n">
        <v>101.2</v>
      </c>
      <c r="D22" s="79" t="n">
        <v>99.9</v>
      </c>
      <c r="E22" s="79" t="n">
        <v>102.1</v>
      </c>
      <c r="F22" s="79" t="n">
        <v>98</v>
      </c>
      <c r="G22" s="79" t="n">
        <v>106.1</v>
      </c>
      <c r="H22" s="79" t="n">
        <v>109.3</v>
      </c>
      <c r="I22" s="79" t="n">
        <v>100.4</v>
      </c>
      <c r="J22" s="79" t="n">
        <v>97</v>
      </c>
      <c r="K22" s="79" t="n">
        <v>111.2</v>
      </c>
      <c r="L22" s="79" t="n">
        <v>120</v>
      </c>
      <c r="M22" s="79" t="n">
        <v>106.5</v>
      </c>
      <c r="N22" s="79" t="n">
        <v>108.1</v>
      </c>
      <c r="O22" s="79" t="n">
        <v>99.3</v>
      </c>
      <c r="P22" s="79" t="n">
        <v>99.3</v>
      </c>
      <c r="Q22" s="79" t="n">
        <v>99.9</v>
      </c>
      <c r="R22" s="79" t="n">
        <v>98.7</v>
      </c>
      <c r="S22" s="79" t="n">
        <v>99</v>
      </c>
      <c r="T22" s="79" t="n">
        <v>102.8</v>
      </c>
      <c r="U22" s="79" t="n">
        <v>100.3</v>
      </c>
      <c r="V22" s="79"/>
      <c r="W22" s="79"/>
      <c r="X22" s="79"/>
      <c r="Y22" s="79"/>
      <c r="Z22" s="79" t="n">
        <v>101</v>
      </c>
      <c r="AA22" s="79" t="n">
        <v>100</v>
      </c>
      <c r="AB22" s="79" t="n">
        <v>100</v>
      </c>
      <c r="AC22" s="79" t="n">
        <v>101.8</v>
      </c>
      <c r="AD22" s="79" t="n">
        <v>102.1</v>
      </c>
      <c r="AE22" s="79" t="n">
        <v>98.1</v>
      </c>
      <c r="AF22" s="79" t="n">
        <v>106.6</v>
      </c>
      <c r="AG22" s="79" t="n">
        <v>127.9</v>
      </c>
      <c r="AH22" s="79" t="n">
        <v>100</v>
      </c>
      <c r="AI22" s="79" t="n">
        <v>98.4</v>
      </c>
      <c r="AJ22" s="79" t="n">
        <v>95.2</v>
      </c>
      <c r="AK22" s="79" t="n">
        <v>89</v>
      </c>
      <c r="AL22" s="79" t="n">
        <v>99.9</v>
      </c>
      <c r="AM22" s="79" t="n">
        <v>99.2</v>
      </c>
      <c r="AN22" s="79" t="n">
        <v>106.5</v>
      </c>
      <c r="AO22" s="79" t="n">
        <v>100</v>
      </c>
      <c r="AP22" s="79" t="n">
        <v>101.5</v>
      </c>
      <c r="AQ22" s="79" t="n">
        <v>102.8</v>
      </c>
      <c r="AR22" s="79" t="n">
        <v>99.3</v>
      </c>
      <c r="AS22" s="79"/>
      <c r="AT22" s="82" t="str">
        <f aca="false">A22</f>
        <v>９月</v>
      </c>
    </row>
    <row r="23" s="81" customFormat="true" ht="12" hidden="false" customHeight="true" outlineLevel="0" collapsed="false">
      <c r="A23" s="87" t="s">
        <v>76</v>
      </c>
      <c r="B23" s="79" t="n">
        <v>100.8</v>
      </c>
      <c r="C23" s="79" t="n">
        <v>100.9</v>
      </c>
      <c r="D23" s="79" t="n">
        <v>99.9</v>
      </c>
      <c r="E23" s="79" t="n">
        <v>101.7</v>
      </c>
      <c r="F23" s="79" t="n">
        <v>97.7</v>
      </c>
      <c r="G23" s="79" t="n">
        <v>103.2</v>
      </c>
      <c r="H23" s="79" t="n">
        <v>107.6</v>
      </c>
      <c r="I23" s="79" t="n">
        <v>99.6</v>
      </c>
      <c r="J23" s="79" t="n">
        <v>97.7</v>
      </c>
      <c r="K23" s="79" t="n">
        <v>107</v>
      </c>
      <c r="L23" s="79" t="n">
        <v>112.1</v>
      </c>
      <c r="M23" s="79" t="n">
        <v>112.2</v>
      </c>
      <c r="N23" s="79" t="n">
        <v>113.1</v>
      </c>
      <c r="O23" s="79" t="n">
        <v>98.3</v>
      </c>
      <c r="P23" s="79" t="n">
        <v>100</v>
      </c>
      <c r="Q23" s="79" t="n">
        <v>101.1</v>
      </c>
      <c r="R23" s="79" t="n">
        <v>99</v>
      </c>
      <c r="S23" s="79" t="n">
        <v>98.9</v>
      </c>
      <c r="T23" s="79" t="n">
        <v>102.8</v>
      </c>
      <c r="U23" s="79" t="n">
        <v>100.5</v>
      </c>
      <c r="V23" s="79"/>
      <c r="W23" s="79"/>
      <c r="X23" s="79"/>
      <c r="Y23" s="79"/>
      <c r="Z23" s="79" t="n">
        <v>101.5</v>
      </c>
      <c r="AA23" s="79" t="n">
        <v>100</v>
      </c>
      <c r="AB23" s="79" t="n">
        <v>100</v>
      </c>
      <c r="AC23" s="79" t="n">
        <v>102.6</v>
      </c>
      <c r="AD23" s="79" t="n">
        <v>101.9</v>
      </c>
      <c r="AE23" s="79" t="n">
        <v>98.1</v>
      </c>
      <c r="AF23" s="79" t="n">
        <v>106.1</v>
      </c>
      <c r="AG23" s="79" t="n">
        <v>127.9</v>
      </c>
      <c r="AH23" s="79" t="n">
        <v>100</v>
      </c>
      <c r="AI23" s="79" t="n">
        <v>98.6</v>
      </c>
      <c r="AJ23" s="79" t="n">
        <v>95.2</v>
      </c>
      <c r="AK23" s="79" t="n">
        <v>89.5</v>
      </c>
      <c r="AL23" s="79" t="n">
        <v>100.7</v>
      </c>
      <c r="AM23" s="79" t="n">
        <v>99.7</v>
      </c>
      <c r="AN23" s="79" t="n">
        <v>106.4</v>
      </c>
      <c r="AO23" s="79" t="n">
        <v>100</v>
      </c>
      <c r="AP23" s="79" t="n">
        <v>101.8</v>
      </c>
      <c r="AQ23" s="79" t="n">
        <v>102.7</v>
      </c>
      <c r="AR23" s="79" t="n">
        <v>99.3</v>
      </c>
      <c r="AS23" s="79"/>
      <c r="AT23" s="82" t="str">
        <f aca="false">A23</f>
        <v>10月</v>
      </c>
    </row>
    <row r="24" s="81" customFormat="true" ht="12" hidden="false" customHeight="true" outlineLevel="0" collapsed="false">
      <c r="A24" s="87" t="s">
        <v>77</v>
      </c>
      <c r="B24" s="79" t="n">
        <v>100.1</v>
      </c>
      <c r="C24" s="79" t="n">
        <v>100.2</v>
      </c>
      <c r="D24" s="79" t="n">
        <v>99.9</v>
      </c>
      <c r="E24" s="79" t="n">
        <v>99.5</v>
      </c>
      <c r="F24" s="79" t="n">
        <v>96.6</v>
      </c>
      <c r="G24" s="79" t="n">
        <v>98.2</v>
      </c>
      <c r="H24" s="79" t="n">
        <v>98.6</v>
      </c>
      <c r="I24" s="79" t="n">
        <v>101.6</v>
      </c>
      <c r="J24" s="79" t="n">
        <v>97</v>
      </c>
      <c r="K24" s="79" t="n">
        <v>96.7</v>
      </c>
      <c r="L24" s="79" t="n">
        <v>95.8</v>
      </c>
      <c r="M24" s="79" t="n">
        <v>103.3</v>
      </c>
      <c r="N24" s="79" t="n">
        <v>103.9</v>
      </c>
      <c r="O24" s="79" t="n">
        <v>97</v>
      </c>
      <c r="P24" s="79" t="n">
        <v>99.3</v>
      </c>
      <c r="Q24" s="79" t="n">
        <v>100.6</v>
      </c>
      <c r="R24" s="79" t="n">
        <v>93.8</v>
      </c>
      <c r="S24" s="79" t="n">
        <v>98.9</v>
      </c>
      <c r="T24" s="79" t="n">
        <v>103.2</v>
      </c>
      <c r="U24" s="79" t="n">
        <v>100.4</v>
      </c>
      <c r="V24" s="79"/>
      <c r="W24" s="79"/>
      <c r="X24" s="79"/>
      <c r="Y24" s="79"/>
      <c r="Z24" s="79" t="n">
        <v>101.4</v>
      </c>
      <c r="AA24" s="79" t="n">
        <v>99.9</v>
      </c>
      <c r="AB24" s="79" t="n">
        <v>99.7</v>
      </c>
      <c r="AC24" s="79" t="n">
        <v>102.6</v>
      </c>
      <c r="AD24" s="79" t="n">
        <v>101.8</v>
      </c>
      <c r="AE24" s="79" t="n">
        <v>98.1</v>
      </c>
      <c r="AF24" s="79" t="n">
        <v>106.1</v>
      </c>
      <c r="AG24" s="79" t="n">
        <v>123.9</v>
      </c>
      <c r="AH24" s="79" t="n">
        <v>100</v>
      </c>
      <c r="AI24" s="79" t="n">
        <v>98.5</v>
      </c>
      <c r="AJ24" s="79" t="n">
        <v>94.9</v>
      </c>
      <c r="AK24" s="79" t="n">
        <v>89.6</v>
      </c>
      <c r="AL24" s="79" t="n">
        <v>100.7</v>
      </c>
      <c r="AM24" s="79" t="n">
        <v>99.4</v>
      </c>
      <c r="AN24" s="79" t="n">
        <v>106.9</v>
      </c>
      <c r="AO24" s="79" t="n">
        <v>100</v>
      </c>
      <c r="AP24" s="79" t="n">
        <v>102.5</v>
      </c>
      <c r="AQ24" s="79" t="n">
        <v>104.6</v>
      </c>
      <c r="AR24" s="79" t="n">
        <v>99.3</v>
      </c>
      <c r="AS24" s="79"/>
      <c r="AT24" s="82" t="str">
        <f aca="false">A24</f>
        <v>11月</v>
      </c>
    </row>
    <row r="25" s="81" customFormat="true" ht="12" hidden="false" customHeight="true" outlineLevel="0" collapsed="false">
      <c r="A25" s="87" t="s">
        <v>78</v>
      </c>
      <c r="B25" s="79" t="n">
        <v>100.2</v>
      </c>
      <c r="C25" s="79" t="n">
        <v>100.3</v>
      </c>
      <c r="D25" s="79" t="n">
        <v>99.7</v>
      </c>
      <c r="E25" s="79" t="n">
        <v>100.3</v>
      </c>
      <c r="F25" s="79" t="n">
        <v>96.7</v>
      </c>
      <c r="G25" s="79" t="n">
        <v>102.9</v>
      </c>
      <c r="H25" s="79" t="n">
        <v>103.6</v>
      </c>
      <c r="I25" s="79" t="n">
        <v>100.7</v>
      </c>
      <c r="J25" s="79" t="n">
        <v>97.6</v>
      </c>
      <c r="K25" s="79" t="n">
        <v>98.8</v>
      </c>
      <c r="L25" s="79" t="n">
        <v>97.6</v>
      </c>
      <c r="M25" s="79" t="n">
        <v>112.3</v>
      </c>
      <c r="N25" s="79" t="n">
        <v>113.3</v>
      </c>
      <c r="O25" s="79" t="n">
        <v>96.3</v>
      </c>
      <c r="P25" s="79" t="n">
        <v>98.6</v>
      </c>
      <c r="Q25" s="79" t="n">
        <v>99.6</v>
      </c>
      <c r="R25" s="79" t="n">
        <v>94.3</v>
      </c>
      <c r="S25" s="79" t="n">
        <v>98.6</v>
      </c>
      <c r="T25" s="79" t="n">
        <v>103.2</v>
      </c>
      <c r="U25" s="79" t="n">
        <v>100.4</v>
      </c>
      <c r="V25" s="79"/>
      <c r="W25" s="79"/>
      <c r="X25" s="79"/>
      <c r="Y25" s="79"/>
      <c r="Z25" s="79" t="n">
        <v>101.5</v>
      </c>
      <c r="AA25" s="79" t="n">
        <v>100</v>
      </c>
      <c r="AB25" s="79" t="n">
        <v>99.9</v>
      </c>
      <c r="AC25" s="79" t="n">
        <v>102.7</v>
      </c>
      <c r="AD25" s="79" t="n">
        <v>101.7</v>
      </c>
      <c r="AE25" s="79" t="n">
        <v>98.1</v>
      </c>
      <c r="AF25" s="79" t="n">
        <v>106.1</v>
      </c>
      <c r="AG25" s="79" t="n">
        <v>122.2</v>
      </c>
      <c r="AH25" s="79" t="n">
        <v>100</v>
      </c>
      <c r="AI25" s="79" t="n">
        <v>97.8</v>
      </c>
      <c r="AJ25" s="79" t="n">
        <v>94.8</v>
      </c>
      <c r="AK25" s="79" t="n">
        <v>91.7</v>
      </c>
      <c r="AL25" s="79" t="n">
        <v>99.8</v>
      </c>
      <c r="AM25" s="79" t="n">
        <v>98</v>
      </c>
      <c r="AN25" s="79" t="n">
        <v>104.2</v>
      </c>
      <c r="AO25" s="79" t="n">
        <v>100</v>
      </c>
      <c r="AP25" s="79" t="n">
        <v>102.5</v>
      </c>
      <c r="AQ25" s="79" t="n">
        <v>105.2</v>
      </c>
      <c r="AR25" s="79" t="n">
        <v>99.3</v>
      </c>
      <c r="AS25" s="79"/>
      <c r="AT25" s="82" t="str">
        <f aca="false">A25</f>
        <v>12月</v>
      </c>
    </row>
    <row r="26" s="92" customFormat="true" ht="3.95" hidden="false" customHeight="true" outlineLevel="0" collapsed="false">
      <c r="A26" s="88"/>
      <c r="B26" s="89"/>
      <c r="C26" s="89"/>
      <c r="D26" s="90"/>
      <c r="E26" s="90"/>
      <c r="F26" s="90"/>
      <c r="G26" s="89"/>
      <c r="H26" s="89"/>
      <c r="I26" s="90"/>
      <c r="J26" s="90"/>
      <c r="K26" s="90"/>
      <c r="L26" s="89"/>
      <c r="M26" s="89"/>
      <c r="N26" s="90"/>
      <c r="O26" s="90"/>
      <c r="P26" s="90"/>
      <c r="Q26" s="89"/>
      <c r="R26" s="89"/>
      <c r="S26" s="90"/>
      <c r="T26" s="90"/>
      <c r="U26" s="91"/>
      <c r="V26" s="91"/>
      <c r="Y26" s="91"/>
      <c r="Z26" s="90"/>
      <c r="AA26" s="91"/>
      <c r="AB26" s="89"/>
      <c r="AC26" s="89"/>
      <c r="AD26" s="90"/>
      <c r="AE26" s="90"/>
      <c r="AF26" s="90"/>
      <c r="AG26" s="93"/>
      <c r="AH26" s="79"/>
      <c r="AI26" s="89"/>
      <c r="AJ26" s="90"/>
      <c r="AK26" s="90"/>
      <c r="AL26" s="89"/>
      <c r="AM26" s="89"/>
      <c r="AN26" s="90"/>
      <c r="AO26" s="90"/>
      <c r="AP26" s="90"/>
      <c r="AQ26" s="89"/>
      <c r="AR26" s="89"/>
      <c r="AS26" s="94"/>
      <c r="AT26" s="95"/>
    </row>
    <row r="27" customFormat="false" ht="12"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41"/>
      <c r="X27" s="41"/>
      <c r="Y27" s="41"/>
      <c r="Z27" s="96"/>
      <c r="AA27" s="96"/>
      <c r="AB27" s="96"/>
      <c r="AC27" s="96"/>
      <c r="AD27" s="96"/>
      <c r="AE27" s="96"/>
      <c r="AF27" s="96"/>
      <c r="AG27" s="96"/>
      <c r="AH27" s="96"/>
      <c r="AI27" s="96"/>
      <c r="AJ27" s="96"/>
      <c r="AK27" s="96"/>
      <c r="AL27" s="96"/>
      <c r="AM27" s="96"/>
      <c r="AN27" s="96"/>
      <c r="AO27" s="41"/>
      <c r="AP27" s="41"/>
      <c r="AQ27" s="96"/>
      <c r="AR27" s="96"/>
      <c r="AS27" s="97"/>
      <c r="AT27" s="98"/>
      <c r="AU27" s="41"/>
      <c r="AV27" s="97"/>
      <c r="AW27" s="99"/>
    </row>
    <row r="28" s="52" customFormat="true" ht="9.95" hidden="false" customHeight="true" outlineLevel="0" collapsed="false">
      <c r="A28" s="61"/>
      <c r="B28" s="100"/>
      <c r="C28" s="53"/>
      <c r="D28" s="53"/>
      <c r="E28" s="53"/>
      <c r="F28" s="56"/>
      <c r="G28" s="56"/>
      <c r="H28" s="56"/>
      <c r="I28" s="48" t="s">
        <v>79</v>
      </c>
      <c r="J28" s="51"/>
      <c r="K28" s="101"/>
      <c r="L28" s="56"/>
      <c r="M28" s="48" t="s">
        <v>80</v>
      </c>
      <c r="N28" s="56"/>
      <c r="O28" s="102"/>
      <c r="P28" s="103"/>
      <c r="Q28" s="48" t="s">
        <v>81</v>
      </c>
      <c r="R28" s="56"/>
      <c r="S28" s="101"/>
      <c r="T28" s="103"/>
      <c r="U28" s="104" t="s">
        <v>82</v>
      </c>
      <c r="V28" s="51"/>
      <c r="Y28" s="103"/>
      <c r="Z28" s="103"/>
      <c r="AA28" s="101"/>
      <c r="AB28" s="103"/>
      <c r="AC28" s="56"/>
      <c r="AD28" s="48" t="s">
        <v>83</v>
      </c>
      <c r="AE28" s="56"/>
      <c r="AF28" s="101"/>
      <c r="AG28" s="56"/>
      <c r="AH28" s="56"/>
      <c r="AI28" s="56"/>
      <c r="AJ28" s="56"/>
      <c r="AK28" s="105" t="s">
        <v>84</v>
      </c>
      <c r="AL28" s="104" t="s">
        <v>85</v>
      </c>
      <c r="AM28" s="51"/>
      <c r="AN28" s="106" t="s">
        <v>86</v>
      </c>
      <c r="AO28" s="106" t="s">
        <v>87</v>
      </c>
      <c r="AP28" s="106" t="s">
        <v>88</v>
      </c>
      <c r="AQ28" s="45" t="s">
        <v>89</v>
      </c>
      <c r="AR28" s="104" t="s">
        <v>90</v>
      </c>
      <c r="AS28" s="101"/>
      <c r="AT28" s="60"/>
    </row>
    <row r="29" s="52" customFormat="true" ht="9.95" hidden="false" customHeight="true" outlineLevel="0" collapsed="false">
      <c r="A29" s="61"/>
      <c r="B29" s="107"/>
      <c r="C29" s="69" t="s">
        <v>91</v>
      </c>
      <c r="D29" s="108"/>
      <c r="E29" s="109"/>
      <c r="F29" s="63" t="s">
        <v>92</v>
      </c>
      <c r="G29" s="63" t="s">
        <v>93</v>
      </c>
      <c r="H29" s="64" t="s">
        <v>94</v>
      </c>
      <c r="I29" s="48"/>
      <c r="J29" s="63" t="s">
        <v>95</v>
      </c>
      <c r="K29" s="63" t="s">
        <v>96</v>
      </c>
      <c r="L29" s="63" t="s">
        <v>97</v>
      </c>
      <c r="M29" s="48"/>
      <c r="N29" s="63" t="s">
        <v>98</v>
      </c>
      <c r="O29" s="63" t="s">
        <v>99</v>
      </c>
      <c r="P29" s="63" t="s">
        <v>100</v>
      </c>
      <c r="Q29" s="48"/>
      <c r="R29" s="63" t="s">
        <v>101</v>
      </c>
      <c r="S29" s="64" t="s">
        <v>102</v>
      </c>
      <c r="T29" s="63" t="s">
        <v>103</v>
      </c>
      <c r="U29" s="104"/>
      <c r="V29" s="46"/>
      <c r="Y29" s="46"/>
      <c r="Z29" s="68" t="s">
        <v>104</v>
      </c>
      <c r="AA29" s="63" t="s">
        <v>105</v>
      </c>
      <c r="AB29" s="63" t="s">
        <v>106</v>
      </c>
      <c r="AC29" s="63" t="s">
        <v>107</v>
      </c>
      <c r="AD29" s="48"/>
      <c r="AE29" s="63" t="s">
        <v>108</v>
      </c>
      <c r="AF29" s="63" t="s">
        <v>109</v>
      </c>
      <c r="AG29" s="63" t="s">
        <v>110</v>
      </c>
      <c r="AH29" s="63" t="s">
        <v>111</v>
      </c>
      <c r="AI29" s="63" t="s">
        <v>112</v>
      </c>
      <c r="AJ29" s="63"/>
      <c r="AK29" s="105"/>
      <c r="AL29" s="104"/>
      <c r="AM29" s="64" t="s">
        <v>113</v>
      </c>
      <c r="AN29" s="106"/>
      <c r="AO29" s="106"/>
      <c r="AP29" s="106"/>
      <c r="AQ29" s="45"/>
      <c r="AR29" s="104"/>
      <c r="AS29" s="59"/>
      <c r="AT29" s="73"/>
    </row>
    <row r="30" s="52" customFormat="true" ht="117" hidden="false" customHeight="true" outlineLevel="0" collapsed="false">
      <c r="A30" s="74"/>
      <c r="B30" s="66" t="s">
        <v>114</v>
      </c>
      <c r="C30" s="69"/>
      <c r="D30" s="66" t="s">
        <v>115</v>
      </c>
      <c r="E30" s="66" t="s">
        <v>116</v>
      </c>
      <c r="F30" s="63"/>
      <c r="G30" s="63"/>
      <c r="H30" s="64"/>
      <c r="I30" s="48"/>
      <c r="J30" s="63"/>
      <c r="K30" s="63"/>
      <c r="L30" s="63"/>
      <c r="M30" s="63"/>
      <c r="N30" s="63"/>
      <c r="O30" s="63"/>
      <c r="P30" s="63"/>
      <c r="Q30" s="63"/>
      <c r="R30" s="63"/>
      <c r="S30" s="64"/>
      <c r="T30" s="63"/>
      <c r="U30" s="104"/>
      <c r="V30" s="56"/>
      <c r="Y30" s="56"/>
      <c r="Z30" s="68"/>
      <c r="AA30" s="63"/>
      <c r="AB30" s="63"/>
      <c r="AC30" s="63"/>
      <c r="AD30" s="48"/>
      <c r="AE30" s="48"/>
      <c r="AF30" s="63"/>
      <c r="AG30" s="63"/>
      <c r="AH30" s="63"/>
      <c r="AI30" s="63"/>
      <c r="AJ30" s="63"/>
      <c r="AK30" s="105"/>
      <c r="AL30" s="104"/>
      <c r="AM30" s="104"/>
      <c r="AN30" s="106"/>
      <c r="AO30" s="106"/>
      <c r="AP30" s="106"/>
      <c r="AQ30" s="45"/>
      <c r="AR30" s="104"/>
      <c r="AS30" s="110"/>
      <c r="AT30" s="77"/>
    </row>
    <row r="31" s="81" customFormat="true" ht="12" hidden="false" customHeight="true" outlineLevel="0" collapsed="false">
      <c r="A31" s="111" t="str">
        <f aca="false">A9</f>
        <v>平成14年　2002</v>
      </c>
      <c r="B31" s="79" t="n">
        <v>96.8</v>
      </c>
      <c r="C31" s="79" t="n">
        <v>97</v>
      </c>
      <c r="D31" s="79" t="n">
        <v>98.6</v>
      </c>
      <c r="E31" s="79" t="n">
        <v>93.1</v>
      </c>
      <c r="F31" s="79" t="n">
        <v>94.9</v>
      </c>
      <c r="G31" s="79" t="n">
        <v>93.7</v>
      </c>
      <c r="H31" s="79" t="n">
        <v>104.6</v>
      </c>
      <c r="I31" s="79" t="n">
        <v>98.8</v>
      </c>
      <c r="J31" s="79" t="n">
        <v>103.8</v>
      </c>
      <c r="K31" s="79" t="n">
        <v>110.2</v>
      </c>
      <c r="L31" s="79" t="n">
        <v>92.6</v>
      </c>
      <c r="M31" s="79" t="n">
        <v>99.9</v>
      </c>
      <c r="N31" s="79" t="n">
        <v>99.9</v>
      </c>
      <c r="O31" s="79" t="n">
        <v>97.3</v>
      </c>
      <c r="P31" s="79" t="n">
        <v>107.3</v>
      </c>
      <c r="Q31" s="79" t="n">
        <v>93.4</v>
      </c>
      <c r="R31" s="79" t="n">
        <v>94.2</v>
      </c>
      <c r="S31" s="79" t="n">
        <v>99.6</v>
      </c>
      <c r="T31" s="79" t="n">
        <v>90</v>
      </c>
      <c r="U31" s="79" t="n">
        <v>104</v>
      </c>
      <c r="V31" s="79"/>
      <c r="W31" s="79"/>
      <c r="X31" s="79"/>
      <c r="Y31" s="79"/>
      <c r="Z31" s="79" t="n">
        <v>144.8</v>
      </c>
      <c r="AA31" s="79" t="n">
        <v>103.1</v>
      </c>
      <c r="AB31" s="79" t="n">
        <v>98.9</v>
      </c>
      <c r="AC31" s="79" t="n">
        <v>102.2</v>
      </c>
      <c r="AD31" s="79" t="n">
        <v>100.1</v>
      </c>
      <c r="AE31" s="79" t="n">
        <v>100</v>
      </c>
      <c r="AF31" s="79" t="n">
        <v>100.6</v>
      </c>
      <c r="AG31" s="79" t="n">
        <v>107</v>
      </c>
      <c r="AH31" s="79" t="n">
        <v>92.4</v>
      </c>
      <c r="AI31" s="79" t="n">
        <v>98.4</v>
      </c>
      <c r="AJ31" s="79"/>
      <c r="AK31" s="79" t="n">
        <v>100.9</v>
      </c>
      <c r="AL31" s="79" t="n">
        <v>99.3</v>
      </c>
      <c r="AM31" s="79" t="n">
        <v>101.2</v>
      </c>
      <c r="AN31" s="79" t="n">
        <v>100.7</v>
      </c>
      <c r="AO31" s="80" t="s">
        <v>117</v>
      </c>
      <c r="AP31" s="79" t="n">
        <v>94.1</v>
      </c>
      <c r="AQ31" s="79" t="n">
        <v>103.7</v>
      </c>
      <c r="AR31" s="80" t="s">
        <v>117</v>
      </c>
      <c r="AS31" s="79"/>
      <c r="AT31" s="82" t="str">
        <f aca="false">A9</f>
        <v>平成14年　2002</v>
      </c>
    </row>
    <row r="32" s="81" customFormat="true" ht="12" hidden="false" customHeight="true" outlineLevel="0" collapsed="false">
      <c r="A32" s="111" t="str">
        <f aca="false">A10</f>
        <v>平成15年　2003</v>
      </c>
      <c r="B32" s="79" t="n">
        <v>97.1</v>
      </c>
      <c r="C32" s="79" t="n">
        <v>94.5</v>
      </c>
      <c r="D32" s="79" t="n">
        <v>93.9</v>
      </c>
      <c r="E32" s="79" t="n">
        <v>96.4</v>
      </c>
      <c r="F32" s="79" t="n">
        <v>98.1</v>
      </c>
      <c r="G32" s="79" t="n">
        <v>97.8</v>
      </c>
      <c r="H32" s="79" t="n">
        <v>104.3</v>
      </c>
      <c r="I32" s="79" t="n">
        <v>101.8</v>
      </c>
      <c r="J32" s="79" t="n">
        <v>102.4</v>
      </c>
      <c r="K32" s="79" t="n">
        <v>108.5</v>
      </c>
      <c r="L32" s="79" t="n">
        <v>99.2</v>
      </c>
      <c r="M32" s="79" t="n">
        <v>100.1</v>
      </c>
      <c r="N32" s="79" t="n">
        <v>99.9</v>
      </c>
      <c r="O32" s="79" t="n">
        <v>97.7</v>
      </c>
      <c r="P32" s="79" t="n">
        <v>107.4</v>
      </c>
      <c r="Q32" s="79" t="n">
        <v>94.7</v>
      </c>
      <c r="R32" s="79" t="n">
        <v>95.8</v>
      </c>
      <c r="S32" s="79" t="n">
        <v>100.1</v>
      </c>
      <c r="T32" s="79" t="n">
        <v>90.4</v>
      </c>
      <c r="U32" s="79" t="n">
        <v>102.6</v>
      </c>
      <c r="V32" s="79"/>
      <c r="W32" s="79"/>
      <c r="X32" s="79"/>
      <c r="Y32" s="79"/>
      <c r="Z32" s="79" t="n">
        <v>124.3</v>
      </c>
      <c r="AA32" s="79" t="n">
        <v>102.6</v>
      </c>
      <c r="AB32" s="79" t="n">
        <v>99.1</v>
      </c>
      <c r="AC32" s="79" t="n">
        <v>101.6</v>
      </c>
      <c r="AD32" s="79" t="n">
        <v>100.5</v>
      </c>
      <c r="AE32" s="79" t="n">
        <v>100</v>
      </c>
      <c r="AF32" s="79" t="n">
        <v>100.4</v>
      </c>
      <c r="AG32" s="79" t="n">
        <v>106.8</v>
      </c>
      <c r="AH32" s="79" t="n">
        <v>96.2</v>
      </c>
      <c r="AI32" s="79" t="n">
        <v>98.3</v>
      </c>
      <c r="AJ32" s="79"/>
      <c r="AK32" s="79" t="n">
        <v>104.2</v>
      </c>
      <c r="AL32" s="79" t="n">
        <v>99.9</v>
      </c>
      <c r="AM32" s="79" t="n">
        <v>100.2</v>
      </c>
      <c r="AN32" s="79" t="n">
        <v>100.4</v>
      </c>
      <c r="AO32" s="80" t="s">
        <v>117</v>
      </c>
      <c r="AP32" s="79" t="n">
        <v>95.5</v>
      </c>
      <c r="AQ32" s="79" t="n">
        <v>102.2</v>
      </c>
      <c r="AR32" s="80" t="s">
        <v>117</v>
      </c>
      <c r="AS32" s="79"/>
      <c r="AT32" s="82" t="str">
        <f aca="false">A10</f>
        <v>平成15年　2003</v>
      </c>
    </row>
    <row r="33" s="81" customFormat="true" ht="12" hidden="false" customHeight="true" outlineLevel="0" collapsed="false">
      <c r="A33" s="111" t="str">
        <f aca="false">A11</f>
        <v>平成16年　2004</v>
      </c>
      <c r="B33" s="79" t="n">
        <v>94.5</v>
      </c>
      <c r="C33" s="79" t="n">
        <v>98</v>
      </c>
      <c r="D33" s="79" t="n">
        <v>97.5</v>
      </c>
      <c r="E33" s="79" t="n">
        <v>99.2</v>
      </c>
      <c r="F33" s="79" t="n">
        <v>98.9</v>
      </c>
      <c r="G33" s="79" t="n">
        <v>100.5</v>
      </c>
      <c r="H33" s="79" t="n">
        <v>100</v>
      </c>
      <c r="I33" s="79" t="n">
        <v>100.1</v>
      </c>
      <c r="J33" s="79" t="n">
        <v>100</v>
      </c>
      <c r="K33" s="79" t="n">
        <v>100.6</v>
      </c>
      <c r="L33" s="79" t="n">
        <v>100</v>
      </c>
      <c r="M33" s="79" t="n">
        <v>99.4</v>
      </c>
      <c r="N33" s="79" t="n">
        <v>100</v>
      </c>
      <c r="O33" s="79" t="n">
        <v>96.7</v>
      </c>
      <c r="P33" s="79" t="n">
        <v>106.4</v>
      </c>
      <c r="Q33" s="79" t="n">
        <v>98</v>
      </c>
      <c r="R33" s="79" t="n">
        <v>97.8</v>
      </c>
      <c r="S33" s="79" t="n">
        <v>100</v>
      </c>
      <c r="T33" s="79" t="n">
        <v>98.6</v>
      </c>
      <c r="U33" s="79" t="n">
        <v>100.7</v>
      </c>
      <c r="V33" s="79"/>
      <c r="W33" s="79"/>
      <c r="X33" s="79"/>
      <c r="Y33" s="79"/>
      <c r="Z33" s="79" t="n">
        <v>111.3</v>
      </c>
      <c r="AA33" s="79" t="n">
        <v>99.9</v>
      </c>
      <c r="AB33" s="79" t="n">
        <v>99.6</v>
      </c>
      <c r="AC33" s="79" t="n">
        <v>100.3</v>
      </c>
      <c r="AD33" s="79" t="n">
        <v>100.1</v>
      </c>
      <c r="AE33" s="79" t="n">
        <v>100</v>
      </c>
      <c r="AF33" s="79" t="n">
        <v>100</v>
      </c>
      <c r="AG33" s="79" t="n">
        <v>102.6</v>
      </c>
      <c r="AH33" s="79" t="n">
        <v>100</v>
      </c>
      <c r="AI33" s="79" t="n">
        <v>98.2</v>
      </c>
      <c r="AJ33" s="79"/>
      <c r="AK33" s="79" t="n">
        <v>104.4</v>
      </c>
      <c r="AL33" s="79" t="n">
        <v>99.9</v>
      </c>
      <c r="AM33" s="79" t="n">
        <v>100.4</v>
      </c>
      <c r="AN33" s="79" t="n">
        <v>99.9</v>
      </c>
      <c r="AO33" s="80" t="s">
        <v>117</v>
      </c>
      <c r="AP33" s="79" t="n">
        <v>98.2</v>
      </c>
      <c r="AQ33" s="79" t="n">
        <v>100.5</v>
      </c>
      <c r="AR33" s="80" t="s">
        <v>117</v>
      </c>
      <c r="AS33" s="79"/>
      <c r="AT33" s="82" t="str">
        <f aca="false">A11</f>
        <v>平成16年　2004</v>
      </c>
    </row>
    <row r="34" s="81" customFormat="true" ht="12" hidden="false" customHeight="true" outlineLevel="0" collapsed="false">
      <c r="A34" s="111" t="str">
        <f aca="false">A12</f>
        <v>平成17年　2005</v>
      </c>
      <c r="B34" s="79" t="n">
        <v>100</v>
      </c>
      <c r="C34" s="79" t="n">
        <v>100</v>
      </c>
      <c r="D34" s="79" t="n">
        <v>100</v>
      </c>
      <c r="E34" s="79" t="n">
        <v>100</v>
      </c>
      <c r="F34" s="79" t="n">
        <v>100</v>
      </c>
      <c r="G34" s="79" t="n">
        <v>100</v>
      </c>
      <c r="H34" s="79" t="n">
        <v>100</v>
      </c>
      <c r="I34" s="79" t="n">
        <v>100</v>
      </c>
      <c r="J34" s="79" t="n">
        <v>100</v>
      </c>
      <c r="K34" s="79" t="n">
        <v>100</v>
      </c>
      <c r="L34" s="79" t="n">
        <v>100</v>
      </c>
      <c r="M34" s="79" t="n">
        <v>100</v>
      </c>
      <c r="N34" s="79" t="n">
        <v>100</v>
      </c>
      <c r="O34" s="79" t="n">
        <v>100</v>
      </c>
      <c r="P34" s="79" t="n">
        <v>100</v>
      </c>
      <c r="Q34" s="79" t="n">
        <v>100</v>
      </c>
      <c r="R34" s="79" t="n">
        <v>100</v>
      </c>
      <c r="S34" s="79" t="n">
        <v>100</v>
      </c>
      <c r="T34" s="79" t="n">
        <v>100</v>
      </c>
      <c r="U34" s="79" t="n">
        <v>100</v>
      </c>
      <c r="V34" s="79"/>
      <c r="W34" s="79"/>
      <c r="X34" s="79"/>
      <c r="Y34" s="79"/>
      <c r="Z34" s="79" t="n">
        <v>100</v>
      </c>
      <c r="AA34" s="79" t="n">
        <v>100</v>
      </c>
      <c r="AB34" s="79" t="n">
        <v>100</v>
      </c>
      <c r="AC34" s="79" t="n">
        <v>100</v>
      </c>
      <c r="AD34" s="79" t="n">
        <v>100</v>
      </c>
      <c r="AE34" s="79" t="n">
        <v>100</v>
      </c>
      <c r="AF34" s="79" t="n">
        <v>100</v>
      </c>
      <c r="AG34" s="79" t="n">
        <v>100</v>
      </c>
      <c r="AH34" s="79" t="n">
        <v>100</v>
      </c>
      <c r="AI34" s="79" t="n">
        <v>100</v>
      </c>
      <c r="AJ34" s="79"/>
      <c r="AK34" s="79" t="n">
        <v>100</v>
      </c>
      <c r="AL34" s="79" t="n">
        <v>100</v>
      </c>
      <c r="AM34" s="79" t="n">
        <v>100</v>
      </c>
      <c r="AN34" s="79" t="n">
        <v>100</v>
      </c>
      <c r="AO34" s="79" t="n">
        <v>100</v>
      </c>
      <c r="AP34" s="79" t="n">
        <v>100</v>
      </c>
      <c r="AQ34" s="79" t="n">
        <v>100</v>
      </c>
      <c r="AR34" s="79" t="n">
        <v>100</v>
      </c>
      <c r="AS34" s="79"/>
      <c r="AT34" s="82" t="str">
        <f aca="false">A12</f>
        <v>平成17年　2005</v>
      </c>
    </row>
    <row r="35" s="86" customFormat="true" ht="17.1" hidden="false" customHeight="true" outlineLevel="0" collapsed="false">
      <c r="A35" s="112" t="str">
        <f aca="false">A13</f>
        <v>平成18年　2006</v>
      </c>
      <c r="B35" s="84" t="n">
        <v>101.5</v>
      </c>
      <c r="C35" s="84" t="n">
        <v>97.9</v>
      </c>
      <c r="D35" s="84" t="n">
        <v>96.8</v>
      </c>
      <c r="E35" s="84" t="n">
        <v>100.1</v>
      </c>
      <c r="F35" s="84" t="n">
        <v>101.6</v>
      </c>
      <c r="G35" s="84" t="n">
        <v>99.1</v>
      </c>
      <c r="H35" s="84" t="n">
        <v>100.6</v>
      </c>
      <c r="I35" s="84" t="n">
        <v>99.5</v>
      </c>
      <c r="J35" s="84" t="n">
        <v>100.1</v>
      </c>
      <c r="K35" s="84" t="n">
        <v>99.2</v>
      </c>
      <c r="L35" s="84" t="n">
        <v>99.5</v>
      </c>
      <c r="M35" s="84" t="n">
        <v>100.7</v>
      </c>
      <c r="N35" s="84" t="n">
        <v>99.9</v>
      </c>
      <c r="O35" s="84" t="n">
        <v>102.7</v>
      </c>
      <c r="P35" s="84" t="n">
        <v>96.4</v>
      </c>
      <c r="Q35" s="84" t="n">
        <v>101.3</v>
      </c>
      <c r="R35" s="84" t="n">
        <v>101.5</v>
      </c>
      <c r="S35" s="84" t="n">
        <v>100.1</v>
      </c>
      <c r="T35" s="84" t="n">
        <v>100.4</v>
      </c>
      <c r="U35" s="84" t="n">
        <v>98.4</v>
      </c>
      <c r="V35" s="84"/>
      <c r="W35" s="84"/>
      <c r="X35" s="84"/>
      <c r="Y35" s="84"/>
      <c r="Z35" s="84" t="n">
        <v>84.8</v>
      </c>
      <c r="AA35" s="84" t="n">
        <v>99.2</v>
      </c>
      <c r="AB35" s="84" t="n">
        <v>100.4</v>
      </c>
      <c r="AC35" s="84" t="n">
        <v>101</v>
      </c>
      <c r="AD35" s="84" t="n">
        <v>100.8</v>
      </c>
      <c r="AE35" s="84" t="n">
        <v>100</v>
      </c>
      <c r="AF35" s="84" t="n">
        <v>99.9</v>
      </c>
      <c r="AG35" s="84" t="n">
        <v>101</v>
      </c>
      <c r="AH35" s="84" t="n">
        <v>104.6</v>
      </c>
      <c r="AI35" s="84" t="n">
        <v>100.9</v>
      </c>
      <c r="AK35" s="84" t="n">
        <v>104.6</v>
      </c>
      <c r="AL35" s="84" t="n">
        <v>100.2</v>
      </c>
      <c r="AM35" s="84" t="n">
        <v>100.1</v>
      </c>
      <c r="AN35" s="84" t="n">
        <v>100.2</v>
      </c>
      <c r="AO35" s="86" t="n">
        <v>104.8</v>
      </c>
      <c r="AP35" s="84" t="n">
        <v>101.1</v>
      </c>
      <c r="AQ35" s="84" t="n">
        <v>98.5</v>
      </c>
      <c r="AR35" s="86" t="n">
        <v>97.2</v>
      </c>
      <c r="AS35" s="84"/>
      <c r="AT35" s="113" t="str">
        <f aca="false">A13</f>
        <v>平成18年　2006</v>
      </c>
    </row>
    <row r="36" s="81" customFormat="true" ht="17.1" hidden="false" customHeight="true" outlineLevel="0" collapsed="false">
      <c r="A36" s="111" t="str">
        <f aca="false">A14</f>
        <v>１月</v>
      </c>
      <c r="B36" s="79" t="n">
        <v>94.1</v>
      </c>
      <c r="C36" s="79" t="n">
        <v>97.1</v>
      </c>
      <c r="D36" s="79" t="n">
        <v>96.1</v>
      </c>
      <c r="E36" s="79" t="n">
        <v>98.9</v>
      </c>
      <c r="F36" s="79" t="n">
        <v>99.8</v>
      </c>
      <c r="G36" s="79" t="n">
        <v>98</v>
      </c>
      <c r="H36" s="79" t="n">
        <v>100.4</v>
      </c>
      <c r="I36" s="79" t="n">
        <v>99.9</v>
      </c>
      <c r="J36" s="79" t="n">
        <v>100.1</v>
      </c>
      <c r="K36" s="79" t="n">
        <v>99.2</v>
      </c>
      <c r="L36" s="79" t="n">
        <v>100.2</v>
      </c>
      <c r="M36" s="79" t="n">
        <v>100.1</v>
      </c>
      <c r="N36" s="79" t="n">
        <v>100</v>
      </c>
      <c r="O36" s="79" t="n">
        <v>101.5</v>
      </c>
      <c r="P36" s="79" t="n">
        <v>96.6</v>
      </c>
      <c r="Q36" s="79" t="n">
        <v>100.4</v>
      </c>
      <c r="R36" s="79" t="n">
        <v>100.5</v>
      </c>
      <c r="S36" s="79" t="n">
        <v>100</v>
      </c>
      <c r="T36" s="79" t="n">
        <v>100</v>
      </c>
      <c r="U36" s="79" t="n">
        <v>98</v>
      </c>
      <c r="V36" s="79"/>
      <c r="W36" s="79"/>
      <c r="X36" s="79"/>
      <c r="Y36" s="79"/>
      <c r="Z36" s="79" t="n">
        <v>89.8</v>
      </c>
      <c r="AA36" s="79" t="n">
        <v>99.1</v>
      </c>
      <c r="AB36" s="79" t="n">
        <v>100.4</v>
      </c>
      <c r="AC36" s="79" t="n">
        <v>98.8</v>
      </c>
      <c r="AD36" s="79" t="n">
        <v>100.3</v>
      </c>
      <c r="AE36" s="79" t="n">
        <v>100</v>
      </c>
      <c r="AF36" s="79" t="n">
        <v>99.4</v>
      </c>
      <c r="AG36" s="79" t="n">
        <v>99.7</v>
      </c>
      <c r="AH36" s="81" t="n">
        <v>100</v>
      </c>
      <c r="AI36" s="79" t="n">
        <v>101.2</v>
      </c>
      <c r="AK36" s="79" t="n">
        <v>105.7</v>
      </c>
      <c r="AL36" s="79" t="n">
        <v>99.7</v>
      </c>
      <c r="AM36" s="79" t="n">
        <v>99.7</v>
      </c>
      <c r="AN36" s="79" t="n">
        <v>99.6</v>
      </c>
      <c r="AO36" s="81" t="n">
        <v>103.8</v>
      </c>
      <c r="AP36" s="79" t="n">
        <v>100.3</v>
      </c>
      <c r="AQ36" s="79" t="n">
        <v>98.1</v>
      </c>
      <c r="AR36" s="81" t="n">
        <v>97.2</v>
      </c>
      <c r="AS36" s="79"/>
      <c r="AT36" s="82" t="str">
        <f aca="false">A14</f>
        <v>１月</v>
      </c>
    </row>
    <row r="37" s="81" customFormat="true" ht="12" hidden="false" customHeight="true" outlineLevel="0" collapsed="false">
      <c r="A37" s="111" t="str">
        <f aca="false">A15</f>
        <v>２月</v>
      </c>
      <c r="B37" s="79" t="n">
        <v>91.4</v>
      </c>
      <c r="C37" s="79" t="n">
        <v>92.1</v>
      </c>
      <c r="D37" s="79" t="n">
        <v>88.7</v>
      </c>
      <c r="E37" s="79" t="n">
        <v>98.9</v>
      </c>
      <c r="F37" s="79" t="n">
        <v>99.8</v>
      </c>
      <c r="G37" s="79" t="n">
        <v>98</v>
      </c>
      <c r="H37" s="79" t="n">
        <v>100.4</v>
      </c>
      <c r="I37" s="79" t="n">
        <v>100</v>
      </c>
      <c r="J37" s="79" t="n">
        <v>100.1</v>
      </c>
      <c r="K37" s="79" t="n">
        <v>99.4</v>
      </c>
      <c r="L37" s="79" t="n">
        <v>100.2</v>
      </c>
      <c r="M37" s="79" t="n">
        <v>99.8</v>
      </c>
      <c r="N37" s="79" t="n">
        <v>99.4</v>
      </c>
      <c r="O37" s="79" t="n">
        <v>101.3</v>
      </c>
      <c r="P37" s="79" t="n">
        <v>96.5</v>
      </c>
      <c r="Q37" s="79" t="n">
        <v>100.4</v>
      </c>
      <c r="R37" s="79" t="n">
        <v>100.5</v>
      </c>
      <c r="S37" s="79" t="n">
        <v>100</v>
      </c>
      <c r="T37" s="79" t="n">
        <v>100</v>
      </c>
      <c r="U37" s="79" t="n">
        <v>97.6</v>
      </c>
      <c r="V37" s="79"/>
      <c r="W37" s="79"/>
      <c r="X37" s="79"/>
      <c r="Y37" s="79"/>
      <c r="Z37" s="79" t="n">
        <v>88.4</v>
      </c>
      <c r="AA37" s="79" t="n">
        <v>98.4</v>
      </c>
      <c r="AB37" s="79" t="n">
        <v>100.2</v>
      </c>
      <c r="AC37" s="79" t="n">
        <v>98.7</v>
      </c>
      <c r="AD37" s="79" t="n">
        <v>100.7</v>
      </c>
      <c r="AE37" s="79" t="n">
        <v>100</v>
      </c>
      <c r="AF37" s="79" t="n">
        <v>101.4</v>
      </c>
      <c r="AG37" s="79" t="n">
        <v>99.7</v>
      </c>
      <c r="AH37" s="81" t="n">
        <v>100</v>
      </c>
      <c r="AI37" s="79" t="n">
        <v>101.2</v>
      </c>
      <c r="AK37" s="79" t="n">
        <v>100.4</v>
      </c>
      <c r="AL37" s="79" t="n">
        <v>99.6</v>
      </c>
      <c r="AM37" s="79" t="n">
        <v>100</v>
      </c>
      <c r="AN37" s="79" t="n">
        <v>99.5</v>
      </c>
      <c r="AO37" s="81" t="n">
        <v>103.5</v>
      </c>
      <c r="AP37" s="79" t="n">
        <v>100.3</v>
      </c>
      <c r="AQ37" s="79" t="n">
        <v>97.6</v>
      </c>
      <c r="AR37" s="81" t="n">
        <v>97.2</v>
      </c>
      <c r="AS37" s="79"/>
      <c r="AT37" s="82" t="str">
        <f aca="false">A15</f>
        <v>２月</v>
      </c>
    </row>
    <row r="38" s="81" customFormat="true" ht="12" hidden="false" customHeight="true" outlineLevel="0" collapsed="false">
      <c r="A38" s="111" t="str">
        <f aca="false">A16</f>
        <v>３月</v>
      </c>
      <c r="B38" s="79" t="n">
        <v>102.7</v>
      </c>
      <c r="C38" s="79" t="n">
        <v>93</v>
      </c>
      <c r="D38" s="79" t="n">
        <v>89.6</v>
      </c>
      <c r="E38" s="79" t="n">
        <v>99.8</v>
      </c>
      <c r="F38" s="79" t="n">
        <v>102.3</v>
      </c>
      <c r="G38" s="79" t="n">
        <v>99.2</v>
      </c>
      <c r="H38" s="79" t="n">
        <v>100.4</v>
      </c>
      <c r="I38" s="79" t="n">
        <v>100</v>
      </c>
      <c r="J38" s="79" t="n">
        <v>100.1</v>
      </c>
      <c r="K38" s="79" t="n">
        <v>99.2</v>
      </c>
      <c r="L38" s="79" t="n">
        <v>100.2</v>
      </c>
      <c r="M38" s="79" t="n">
        <v>100</v>
      </c>
      <c r="N38" s="79" t="n">
        <v>100.6</v>
      </c>
      <c r="O38" s="79" t="n">
        <v>101.3</v>
      </c>
      <c r="P38" s="79" t="n">
        <v>96.5</v>
      </c>
      <c r="Q38" s="79" t="n">
        <v>100.4</v>
      </c>
      <c r="R38" s="79" t="n">
        <v>100.5</v>
      </c>
      <c r="S38" s="79" t="n">
        <v>100.6</v>
      </c>
      <c r="T38" s="79" t="n">
        <v>100</v>
      </c>
      <c r="U38" s="79" t="n">
        <v>98.3</v>
      </c>
      <c r="V38" s="79"/>
      <c r="W38" s="79"/>
      <c r="X38" s="79"/>
      <c r="Y38" s="79"/>
      <c r="Z38" s="79" t="n">
        <v>88.7</v>
      </c>
      <c r="AA38" s="79" t="n">
        <v>100.1</v>
      </c>
      <c r="AB38" s="79" t="n">
        <v>100.2</v>
      </c>
      <c r="AC38" s="79" t="n">
        <v>99.3</v>
      </c>
      <c r="AD38" s="79" t="n">
        <v>100.2</v>
      </c>
      <c r="AE38" s="79" t="n">
        <v>100</v>
      </c>
      <c r="AF38" s="79" t="n">
        <v>98.9</v>
      </c>
      <c r="AG38" s="79" t="n">
        <v>99.5</v>
      </c>
      <c r="AH38" s="81" t="n">
        <v>100</v>
      </c>
      <c r="AI38" s="79" t="n">
        <v>101.2</v>
      </c>
      <c r="AK38" s="79" t="n">
        <v>99.1</v>
      </c>
      <c r="AL38" s="79" t="n">
        <v>100</v>
      </c>
      <c r="AM38" s="79" t="n">
        <v>100.2</v>
      </c>
      <c r="AN38" s="79" t="n">
        <v>99.9</v>
      </c>
      <c r="AO38" s="81" t="n">
        <v>103.5</v>
      </c>
      <c r="AP38" s="79" t="n">
        <v>100.4</v>
      </c>
      <c r="AQ38" s="79" t="n">
        <v>98.5</v>
      </c>
      <c r="AR38" s="81" t="n">
        <v>97.2</v>
      </c>
      <c r="AS38" s="79"/>
      <c r="AT38" s="82" t="str">
        <f aca="false">A16</f>
        <v>３月</v>
      </c>
    </row>
    <row r="39" s="81" customFormat="true" ht="12" hidden="false" customHeight="true" outlineLevel="0" collapsed="false">
      <c r="A39" s="111" t="str">
        <f aca="false">A17</f>
        <v>４月</v>
      </c>
      <c r="B39" s="79" t="n">
        <v>104.8</v>
      </c>
      <c r="C39" s="79" t="n">
        <v>97.1</v>
      </c>
      <c r="D39" s="79" t="n">
        <v>95.7</v>
      </c>
      <c r="E39" s="79" t="n">
        <v>99.8</v>
      </c>
      <c r="F39" s="79" t="n">
        <v>102.3</v>
      </c>
      <c r="G39" s="79" t="n">
        <v>99.6</v>
      </c>
      <c r="H39" s="79" t="n">
        <v>100.4</v>
      </c>
      <c r="I39" s="79" t="n">
        <v>99.3</v>
      </c>
      <c r="J39" s="79" t="n">
        <v>100.1</v>
      </c>
      <c r="K39" s="79" t="n">
        <v>100</v>
      </c>
      <c r="L39" s="79" t="n">
        <v>98.7</v>
      </c>
      <c r="M39" s="79" t="n">
        <v>99.9</v>
      </c>
      <c r="N39" s="79" t="n">
        <v>100</v>
      </c>
      <c r="O39" s="79" t="n">
        <v>101.4</v>
      </c>
      <c r="P39" s="79" t="n">
        <v>96.2</v>
      </c>
      <c r="Q39" s="79" t="n">
        <v>101.6</v>
      </c>
      <c r="R39" s="79" t="n">
        <v>101.8</v>
      </c>
      <c r="S39" s="79" t="n">
        <v>100.1</v>
      </c>
      <c r="T39" s="79" t="n">
        <v>100.5</v>
      </c>
      <c r="U39" s="79" t="n">
        <v>98.7</v>
      </c>
      <c r="V39" s="79"/>
      <c r="W39" s="79"/>
      <c r="X39" s="79"/>
      <c r="Y39" s="79"/>
      <c r="Z39" s="79" t="n">
        <v>88.6</v>
      </c>
      <c r="AA39" s="79" t="n">
        <v>99.9</v>
      </c>
      <c r="AB39" s="79" t="n">
        <v>100.3</v>
      </c>
      <c r="AC39" s="79" t="n">
        <v>100.3</v>
      </c>
      <c r="AD39" s="79" t="n">
        <v>100.6</v>
      </c>
      <c r="AE39" s="79" t="n">
        <v>100</v>
      </c>
      <c r="AF39" s="79" t="n">
        <v>100.3</v>
      </c>
      <c r="AG39" s="79" t="n">
        <v>102.1</v>
      </c>
      <c r="AH39" s="81" t="n">
        <v>100</v>
      </c>
      <c r="AI39" s="79" t="n">
        <v>100.8</v>
      </c>
      <c r="AK39" s="79" t="n">
        <v>101.1</v>
      </c>
      <c r="AL39" s="79" t="n">
        <v>100.2</v>
      </c>
      <c r="AM39" s="79" t="n">
        <v>100.4</v>
      </c>
      <c r="AN39" s="79" t="n">
        <v>100.2</v>
      </c>
      <c r="AO39" s="81" t="n">
        <v>103</v>
      </c>
      <c r="AP39" s="79" t="n">
        <v>101.3</v>
      </c>
      <c r="AQ39" s="79" t="n">
        <v>98.8</v>
      </c>
      <c r="AR39" s="81" t="n">
        <v>97.2</v>
      </c>
      <c r="AS39" s="79"/>
      <c r="AT39" s="82" t="str">
        <f aca="false">A17</f>
        <v>４月</v>
      </c>
    </row>
    <row r="40" s="81" customFormat="true" ht="12" hidden="false" customHeight="true" outlineLevel="0" collapsed="false">
      <c r="A40" s="111" t="str">
        <f aca="false">A18</f>
        <v>５月</v>
      </c>
      <c r="B40" s="79" t="n">
        <v>104.2</v>
      </c>
      <c r="C40" s="79" t="n">
        <v>99.2</v>
      </c>
      <c r="D40" s="79" t="n">
        <v>98.9</v>
      </c>
      <c r="E40" s="79" t="n">
        <v>99.8</v>
      </c>
      <c r="F40" s="79" t="n">
        <v>102.3</v>
      </c>
      <c r="G40" s="79" t="n">
        <v>99.6</v>
      </c>
      <c r="H40" s="79" t="n">
        <v>100.4</v>
      </c>
      <c r="I40" s="79" t="n">
        <v>98.9</v>
      </c>
      <c r="J40" s="79" t="n">
        <v>99.5</v>
      </c>
      <c r="K40" s="79" t="n">
        <v>98.7</v>
      </c>
      <c r="L40" s="79" t="n">
        <v>98.7</v>
      </c>
      <c r="M40" s="79" t="n">
        <v>100.6</v>
      </c>
      <c r="N40" s="79" t="n">
        <v>100</v>
      </c>
      <c r="O40" s="79" t="n">
        <v>102.5</v>
      </c>
      <c r="P40" s="79" t="n">
        <v>96.2</v>
      </c>
      <c r="Q40" s="79" t="n">
        <v>101.6</v>
      </c>
      <c r="R40" s="79" t="n">
        <v>101.8</v>
      </c>
      <c r="S40" s="79" t="n">
        <v>100.1</v>
      </c>
      <c r="T40" s="79" t="n">
        <v>100.5</v>
      </c>
      <c r="U40" s="79" t="n">
        <v>99.2</v>
      </c>
      <c r="V40" s="79"/>
      <c r="W40" s="79"/>
      <c r="X40" s="79"/>
      <c r="Y40" s="79"/>
      <c r="Z40" s="79" t="n">
        <v>88.6</v>
      </c>
      <c r="AA40" s="79" t="n">
        <v>100.6</v>
      </c>
      <c r="AB40" s="79" t="n">
        <v>100.3</v>
      </c>
      <c r="AC40" s="79" t="n">
        <v>100.9</v>
      </c>
      <c r="AD40" s="79" t="n">
        <v>100.5</v>
      </c>
      <c r="AE40" s="79" t="n">
        <v>100</v>
      </c>
      <c r="AF40" s="79" t="n">
        <v>100.1</v>
      </c>
      <c r="AG40" s="79" t="n">
        <v>102.1</v>
      </c>
      <c r="AH40" s="81" t="n">
        <v>100</v>
      </c>
      <c r="AI40" s="79" t="n">
        <v>100.8</v>
      </c>
      <c r="AK40" s="79" t="n">
        <v>99</v>
      </c>
      <c r="AL40" s="79" t="n">
        <v>100.4</v>
      </c>
      <c r="AM40" s="79" t="n">
        <v>100.6</v>
      </c>
      <c r="AN40" s="79" t="n">
        <v>100.5</v>
      </c>
      <c r="AO40" s="81" t="n">
        <v>104.3</v>
      </c>
      <c r="AP40" s="79" t="n">
        <v>101.3</v>
      </c>
      <c r="AQ40" s="79" t="n">
        <v>99.2</v>
      </c>
      <c r="AR40" s="81" t="n">
        <v>97.2</v>
      </c>
      <c r="AS40" s="79"/>
      <c r="AT40" s="82" t="str">
        <f aca="false">A18</f>
        <v>５月</v>
      </c>
    </row>
    <row r="41" s="81" customFormat="true" ht="12" hidden="false" customHeight="true" outlineLevel="0" collapsed="false">
      <c r="A41" s="111" t="str">
        <f aca="false">A19</f>
        <v>６月</v>
      </c>
      <c r="B41" s="79" t="n">
        <v>104.1</v>
      </c>
      <c r="C41" s="79" t="n">
        <v>100.4</v>
      </c>
      <c r="D41" s="79" t="n">
        <v>100.5</v>
      </c>
      <c r="E41" s="79" t="n">
        <v>100.2</v>
      </c>
      <c r="F41" s="79" t="n">
        <v>101.7</v>
      </c>
      <c r="G41" s="79" t="n">
        <v>99.6</v>
      </c>
      <c r="H41" s="79" t="n">
        <v>100.4</v>
      </c>
      <c r="I41" s="79" t="n">
        <v>99</v>
      </c>
      <c r="J41" s="79" t="n">
        <v>100.1</v>
      </c>
      <c r="K41" s="79" t="n">
        <v>98.5</v>
      </c>
      <c r="L41" s="79" t="n">
        <v>98.7</v>
      </c>
      <c r="M41" s="79" t="n">
        <v>100.5</v>
      </c>
      <c r="N41" s="79" t="n">
        <v>99.4</v>
      </c>
      <c r="O41" s="79" t="n">
        <v>102.5</v>
      </c>
      <c r="P41" s="79" t="n">
        <v>96.5</v>
      </c>
      <c r="Q41" s="79" t="n">
        <v>101.6</v>
      </c>
      <c r="R41" s="79" t="n">
        <v>101.8</v>
      </c>
      <c r="S41" s="79" t="n">
        <v>100.1</v>
      </c>
      <c r="T41" s="79" t="n">
        <v>100.5</v>
      </c>
      <c r="U41" s="79" t="n">
        <v>99.3</v>
      </c>
      <c r="V41" s="79"/>
      <c r="W41" s="79"/>
      <c r="X41" s="79"/>
      <c r="Y41" s="79"/>
      <c r="Z41" s="79" t="n">
        <v>85.6</v>
      </c>
      <c r="AA41" s="79" t="n">
        <v>100.6</v>
      </c>
      <c r="AB41" s="79" t="n">
        <v>100.4</v>
      </c>
      <c r="AC41" s="79" t="n">
        <v>101.8</v>
      </c>
      <c r="AD41" s="79" t="n">
        <v>100.7</v>
      </c>
      <c r="AE41" s="79" t="n">
        <v>100</v>
      </c>
      <c r="AF41" s="79" t="n">
        <v>100.7</v>
      </c>
      <c r="AG41" s="79" t="n">
        <v>102.1</v>
      </c>
      <c r="AH41" s="81" t="n">
        <v>100</v>
      </c>
      <c r="AI41" s="79" t="n">
        <v>100.8</v>
      </c>
      <c r="AK41" s="79" t="n">
        <v>103.8</v>
      </c>
      <c r="AL41" s="79" t="n">
        <v>100.4</v>
      </c>
      <c r="AM41" s="79" t="n">
        <v>100.5</v>
      </c>
      <c r="AN41" s="79" t="n">
        <v>100.5</v>
      </c>
      <c r="AO41" s="81" t="n">
        <v>104.3</v>
      </c>
      <c r="AP41" s="79" t="n">
        <v>101.3</v>
      </c>
      <c r="AQ41" s="79" t="n">
        <v>99.2</v>
      </c>
      <c r="AR41" s="81" t="n">
        <v>97.2</v>
      </c>
      <c r="AS41" s="79"/>
      <c r="AT41" s="82" t="str">
        <f aca="false">A19</f>
        <v>６月</v>
      </c>
    </row>
    <row r="42" s="81" customFormat="true" ht="17.1" hidden="false" customHeight="true" outlineLevel="0" collapsed="false">
      <c r="A42" s="111" t="str">
        <f aca="false">A20</f>
        <v>７月</v>
      </c>
      <c r="B42" s="79" t="n">
        <v>100.8</v>
      </c>
      <c r="C42" s="79" t="n">
        <v>97.1</v>
      </c>
      <c r="D42" s="79" t="n">
        <v>95.6</v>
      </c>
      <c r="E42" s="79" t="n">
        <v>100.2</v>
      </c>
      <c r="F42" s="79" t="n">
        <v>101.7</v>
      </c>
      <c r="G42" s="79" t="n">
        <v>98.3</v>
      </c>
      <c r="H42" s="79" t="n">
        <v>100.4</v>
      </c>
      <c r="I42" s="79" t="n">
        <v>99</v>
      </c>
      <c r="J42" s="79" t="n">
        <v>100.1</v>
      </c>
      <c r="K42" s="79" t="n">
        <v>98.7</v>
      </c>
      <c r="L42" s="79" t="n">
        <v>98.7</v>
      </c>
      <c r="M42" s="79" t="n">
        <v>101.3</v>
      </c>
      <c r="N42" s="79" t="n">
        <v>100.2</v>
      </c>
      <c r="O42" s="79" t="n">
        <v>103.5</v>
      </c>
      <c r="P42" s="79" t="n">
        <v>96.6</v>
      </c>
      <c r="Q42" s="79" t="n">
        <v>101.6</v>
      </c>
      <c r="R42" s="79" t="n">
        <v>101.8</v>
      </c>
      <c r="S42" s="79" t="n">
        <v>100.1</v>
      </c>
      <c r="T42" s="79" t="n">
        <v>100.5</v>
      </c>
      <c r="U42" s="79" t="n">
        <v>98.7</v>
      </c>
      <c r="V42" s="79"/>
      <c r="W42" s="79"/>
      <c r="X42" s="79"/>
      <c r="Y42" s="79"/>
      <c r="Z42" s="79" t="n">
        <v>84.3</v>
      </c>
      <c r="AA42" s="79" t="n">
        <v>98.5</v>
      </c>
      <c r="AB42" s="79" t="n">
        <v>100.5</v>
      </c>
      <c r="AC42" s="79" t="n">
        <v>102</v>
      </c>
      <c r="AD42" s="79" t="n">
        <v>101.4</v>
      </c>
      <c r="AE42" s="79" t="n">
        <v>100</v>
      </c>
      <c r="AF42" s="79" t="n">
        <v>100.5</v>
      </c>
      <c r="AG42" s="79" t="n">
        <v>103.4</v>
      </c>
      <c r="AH42" s="81" t="n">
        <v>109.1</v>
      </c>
      <c r="AI42" s="79" t="n">
        <v>100.8</v>
      </c>
      <c r="AK42" s="79" t="n">
        <v>104.9</v>
      </c>
      <c r="AL42" s="79" t="n">
        <v>100.3</v>
      </c>
      <c r="AM42" s="79" t="n">
        <v>100.2</v>
      </c>
      <c r="AN42" s="79" t="n">
        <v>100.4</v>
      </c>
      <c r="AO42" s="81" t="n">
        <v>105.6</v>
      </c>
      <c r="AP42" s="79" t="n">
        <v>101.3</v>
      </c>
      <c r="AQ42" s="79" t="n">
        <v>98.9</v>
      </c>
      <c r="AR42" s="81" t="n">
        <v>97.2</v>
      </c>
      <c r="AS42" s="79"/>
      <c r="AT42" s="82" t="str">
        <f aca="false">A20</f>
        <v>７月</v>
      </c>
    </row>
    <row r="43" s="81" customFormat="true" ht="12" hidden="false" customHeight="true" outlineLevel="0" collapsed="false">
      <c r="A43" s="111" t="str">
        <f aca="false">A21</f>
        <v>８月</v>
      </c>
      <c r="B43" s="79" t="n">
        <v>98.7</v>
      </c>
      <c r="C43" s="79" t="n">
        <v>96.7</v>
      </c>
      <c r="D43" s="79" t="n">
        <v>95</v>
      </c>
      <c r="E43" s="79" t="n">
        <v>100.2</v>
      </c>
      <c r="F43" s="79" t="n">
        <v>101.7</v>
      </c>
      <c r="G43" s="79" t="n">
        <v>98.3</v>
      </c>
      <c r="H43" s="79" t="n">
        <v>100.4</v>
      </c>
      <c r="I43" s="79" t="n">
        <v>99</v>
      </c>
      <c r="J43" s="79" t="n">
        <v>100.1</v>
      </c>
      <c r="K43" s="79" t="n">
        <v>98.5</v>
      </c>
      <c r="L43" s="79" t="n">
        <v>98.7</v>
      </c>
      <c r="M43" s="79" t="n">
        <v>102.2</v>
      </c>
      <c r="N43" s="79" t="n">
        <v>101.1</v>
      </c>
      <c r="O43" s="79" t="n">
        <v>104.9</v>
      </c>
      <c r="P43" s="79" t="n">
        <v>96.6</v>
      </c>
      <c r="Q43" s="79" t="n">
        <v>101.6</v>
      </c>
      <c r="R43" s="79" t="n">
        <v>101.8</v>
      </c>
      <c r="S43" s="79" t="n">
        <v>100.1</v>
      </c>
      <c r="T43" s="79" t="n">
        <v>100.5</v>
      </c>
      <c r="U43" s="79" t="n">
        <v>99.4</v>
      </c>
      <c r="V43" s="79"/>
      <c r="W43" s="79"/>
      <c r="X43" s="79"/>
      <c r="Y43" s="79"/>
      <c r="Z43" s="79" t="n">
        <v>84.1</v>
      </c>
      <c r="AA43" s="79" t="n">
        <v>99.1</v>
      </c>
      <c r="AB43" s="79" t="n">
        <v>100.6</v>
      </c>
      <c r="AC43" s="79" t="n">
        <v>103.2</v>
      </c>
      <c r="AD43" s="79" t="n">
        <v>101.1</v>
      </c>
      <c r="AE43" s="79" t="n">
        <v>100</v>
      </c>
      <c r="AF43" s="79" t="n">
        <v>100</v>
      </c>
      <c r="AG43" s="79" t="n">
        <v>100.5</v>
      </c>
      <c r="AH43" s="81" t="n">
        <v>109.1</v>
      </c>
      <c r="AI43" s="79" t="n">
        <v>100.8</v>
      </c>
      <c r="AK43" s="79" t="n">
        <v>115.4</v>
      </c>
      <c r="AL43" s="79" t="n">
        <v>100.6</v>
      </c>
      <c r="AM43" s="79" t="n">
        <v>100.3</v>
      </c>
      <c r="AN43" s="79" t="n">
        <v>100.6</v>
      </c>
      <c r="AO43" s="81" t="n">
        <v>107.5</v>
      </c>
      <c r="AP43" s="79" t="n">
        <v>101.3</v>
      </c>
      <c r="AQ43" s="79" t="n">
        <v>99.7</v>
      </c>
      <c r="AR43" s="81" t="n">
        <v>97.2</v>
      </c>
      <c r="AS43" s="79"/>
      <c r="AT43" s="82" t="str">
        <f aca="false">A21</f>
        <v>８月</v>
      </c>
    </row>
    <row r="44" s="81" customFormat="true" ht="12" hidden="false" customHeight="true" outlineLevel="0" collapsed="false">
      <c r="A44" s="111" t="str">
        <f aca="false">A22</f>
        <v>９月</v>
      </c>
      <c r="B44" s="79" t="n">
        <v>103.2</v>
      </c>
      <c r="C44" s="79" t="n">
        <v>100.4</v>
      </c>
      <c r="D44" s="79" t="n">
        <v>100.2</v>
      </c>
      <c r="E44" s="79" t="n">
        <v>100.6</v>
      </c>
      <c r="F44" s="79" t="n">
        <v>101.7</v>
      </c>
      <c r="G44" s="79" t="n">
        <v>99</v>
      </c>
      <c r="H44" s="79" t="n">
        <v>100.9</v>
      </c>
      <c r="I44" s="79" t="n">
        <v>99.1</v>
      </c>
      <c r="J44" s="79" t="n">
        <v>100.1</v>
      </c>
      <c r="K44" s="79" t="n">
        <v>99.1</v>
      </c>
      <c r="L44" s="79" t="n">
        <v>98.7</v>
      </c>
      <c r="M44" s="79" t="n">
        <v>101.9</v>
      </c>
      <c r="N44" s="79" t="n">
        <v>99.5</v>
      </c>
      <c r="O44" s="79" t="n">
        <v>104.7</v>
      </c>
      <c r="P44" s="79" t="n">
        <v>96.6</v>
      </c>
      <c r="Q44" s="79" t="n">
        <v>101.6</v>
      </c>
      <c r="R44" s="79" t="n">
        <v>101.8</v>
      </c>
      <c r="S44" s="79" t="n">
        <v>100.1</v>
      </c>
      <c r="T44" s="79" t="n">
        <v>100.5</v>
      </c>
      <c r="U44" s="79" t="n">
        <v>99</v>
      </c>
      <c r="V44" s="79"/>
      <c r="W44" s="79"/>
      <c r="X44" s="79"/>
      <c r="Y44" s="79"/>
      <c r="Z44" s="79" t="n">
        <v>82.1</v>
      </c>
      <c r="AA44" s="79" t="n">
        <v>100.6</v>
      </c>
      <c r="AB44" s="79" t="n">
        <v>100.3</v>
      </c>
      <c r="AC44" s="79" t="n">
        <v>102.3</v>
      </c>
      <c r="AD44" s="79" t="n">
        <v>100.9</v>
      </c>
      <c r="AE44" s="79" t="n">
        <v>100</v>
      </c>
      <c r="AF44" s="79" t="n">
        <v>99.3</v>
      </c>
      <c r="AG44" s="79" t="n">
        <v>100.7</v>
      </c>
      <c r="AH44" s="81" t="n">
        <v>109.1</v>
      </c>
      <c r="AI44" s="79" t="n">
        <v>100.8</v>
      </c>
      <c r="AK44" s="79" t="n">
        <v>113.5</v>
      </c>
      <c r="AL44" s="79" t="n">
        <v>100.5</v>
      </c>
      <c r="AM44" s="79" t="n">
        <v>100.1</v>
      </c>
      <c r="AN44" s="79" t="n">
        <v>100.6</v>
      </c>
      <c r="AO44" s="81" t="n">
        <v>107.5</v>
      </c>
      <c r="AP44" s="79" t="n">
        <v>101.3</v>
      </c>
      <c r="AQ44" s="79" t="n">
        <v>99</v>
      </c>
      <c r="AR44" s="81" t="n">
        <v>97.2</v>
      </c>
      <c r="AS44" s="79"/>
      <c r="AT44" s="82" t="str">
        <f aca="false">A22</f>
        <v>９月</v>
      </c>
    </row>
    <row r="45" s="81" customFormat="true" ht="12" hidden="false" customHeight="true" outlineLevel="0" collapsed="false">
      <c r="A45" s="111" t="str">
        <f aca="false">A23</f>
        <v>10月</v>
      </c>
      <c r="B45" s="79" t="n">
        <v>103.1</v>
      </c>
      <c r="C45" s="79" t="n">
        <v>101.3</v>
      </c>
      <c r="D45" s="79" t="n">
        <v>101.5</v>
      </c>
      <c r="E45" s="79" t="n">
        <v>100.9</v>
      </c>
      <c r="F45" s="79" t="n">
        <v>101.7</v>
      </c>
      <c r="G45" s="79" t="n">
        <v>99.8</v>
      </c>
      <c r="H45" s="79" t="n">
        <v>100.9</v>
      </c>
      <c r="I45" s="79" t="n">
        <v>99.8</v>
      </c>
      <c r="J45" s="79" t="n">
        <v>100.1</v>
      </c>
      <c r="K45" s="79" t="n">
        <v>98.3</v>
      </c>
      <c r="L45" s="79" t="n">
        <v>100.4</v>
      </c>
      <c r="M45" s="79" t="n">
        <v>100.8</v>
      </c>
      <c r="N45" s="79" t="n">
        <v>99.7</v>
      </c>
      <c r="O45" s="79" t="n">
        <v>103</v>
      </c>
      <c r="P45" s="79" t="n">
        <v>96.1</v>
      </c>
      <c r="Q45" s="79" t="n">
        <v>101.6</v>
      </c>
      <c r="R45" s="79" t="n">
        <v>101.8</v>
      </c>
      <c r="S45" s="79" t="n">
        <v>100.1</v>
      </c>
      <c r="T45" s="79" t="n">
        <v>100.5</v>
      </c>
      <c r="U45" s="79" t="n">
        <v>98.3</v>
      </c>
      <c r="V45" s="79"/>
      <c r="W45" s="79"/>
      <c r="X45" s="79"/>
      <c r="Y45" s="79"/>
      <c r="Z45" s="79" t="n">
        <v>80.4</v>
      </c>
      <c r="AA45" s="79" t="n">
        <v>98.8</v>
      </c>
      <c r="AB45" s="79" t="n">
        <v>100.4</v>
      </c>
      <c r="AC45" s="79" t="n">
        <v>102</v>
      </c>
      <c r="AD45" s="79" t="n">
        <v>101.2</v>
      </c>
      <c r="AE45" s="79" t="n">
        <v>100</v>
      </c>
      <c r="AF45" s="79" t="n">
        <v>100.4</v>
      </c>
      <c r="AG45" s="79" t="n">
        <v>100.7</v>
      </c>
      <c r="AH45" s="81" t="n">
        <v>109.1</v>
      </c>
      <c r="AI45" s="79" t="n">
        <v>100.8</v>
      </c>
      <c r="AK45" s="79" t="n">
        <v>110.7</v>
      </c>
      <c r="AL45" s="79" t="n">
        <v>100.4</v>
      </c>
      <c r="AM45" s="79" t="n">
        <v>100.1</v>
      </c>
      <c r="AN45" s="79" t="n">
        <v>100.4</v>
      </c>
      <c r="AO45" s="81" t="n">
        <v>105.3</v>
      </c>
      <c r="AP45" s="79" t="n">
        <v>101.3</v>
      </c>
      <c r="AQ45" s="79" t="n">
        <v>98.4</v>
      </c>
      <c r="AR45" s="81" t="n">
        <v>97.2</v>
      </c>
      <c r="AS45" s="79"/>
      <c r="AT45" s="82" t="str">
        <f aca="false">A23</f>
        <v>10月</v>
      </c>
    </row>
    <row r="46" s="81" customFormat="true" ht="12" hidden="false" customHeight="true" outlineLevel="0" collapsed="false">
      <c r="A46" s="111" t="str">
        <f aca="false">A24</f>
        <v>11月</v>
      </c>
      <c r="B46" s="79" t="n">
        <v>105.3</v>
      </c>
      <c r="C46" s="79" t="n">
        <v>100.1</v>
      </c>
      <c r="D46" s="79" t="n">
        <v>99.7</v>
      </c>
      <c r="E46" s="79" t="n">
        <v>100.9</v>
      </c>
      <c r="F46" s="79" t="n">
        <v>103</v>
      </c>
      <c r="G46" s="79" t="n">
        <v>99.8</v>
      </c>
      <c r="H46" s="79" t="n">
        <v>100.9</v>
      </c>
      <c r="I46" s="79" t="n">
        <v>100.3</v>
      </c>
      <c r="J46" s="79" t="n">
        <v>100.1</v>
      </c>
      <c r="K46" s="79" t="n">
        <v>100.5</v>
      </c>
      <c r="L46" s="79" t="n">
        <v>100.4</v>
      </c>
      <c r="M46" s="79" t="n">
        <v>100.7</v>
      </c>
      <c r="N46" s="79" t="n">
        <v>99.4</v>
      </c>
      <c r="O46" s="79" t="n">
        <v>102.9</v>
      </c>
      <c r="P46" s="79" t="n">
        <v>96.3</v>
      </c>
      <c r="Q46" s="79" t="n">
        <v>101.6</v>
      </c>
      <c r="R46" s="79" t="n">
        <v>101.8</v>
      </c>
      <c r="S46" s="79" t="n">
        <v>100.1</v>
      </c>
      <c r="T46" s="79" t="n">
        <v>100.5</v>
      </c>
      <c r="U46" s="79" t="n">
        <v>97.6</v>
      </c>
      <c r="V46" s="79"/>
      <c r="W46" s="79"/>
      <c r="X46" s="79"/>
      <c r="Y46" s="79"/>
      <c r="Z46" s="79" t="n">
        <v>79</v>
      </c>
      <c r="AA46" s="79" t="n">
        <v>98</v>
      </c>
      <c r="AB46" s="79" t="n">
        <v>100.4</v>
      </c>
      <c r="AC46" s="79" t="n">
        <v>101.3</v>
      </c>
      <c r="AD46" s="79" t="n">
        <v>101.1</v>
      </c>
      <c r="AE46" s="79" t="n">
        <v>100</v>
      </c>
      <c r="AF46" s="79" t="n">
        <v>99.8</v>
      </c>
      <c r="AG46" s="79" t="n">
        <v>100.7</v>
      </c>
      <c r="AH46" s="81" t="n">
        <v>109.1</v>
      </c>
      <c r="AI46" s="79" t="n">
        <v>100.8</v>
      </c>
      <c r="AK46" s="79" t="n">
        <v>98.6</v>
      </c>
      <c r="AL46" s="79" t="n">
        <v>100.2</v>
      </c>
      <c r="AM46" s="79" t="n">
        <v>99.7</v>
      </c>
      <c r="AN46" s="79" t="n">
        <v>100.3</v>
      </c>
      <c r="AO46" s="81" t="n">
        <v>104.9</v>
      </c>
      <c r="AP46" s="79" t="n">
        <v>101.3</v>
      </c>
      <c r="AQ46" s="79" t="n">
        <v>97.7</v>
      </c>
      <c r="AR46" s="81" t="n">
        <v>97.1</v>
      </c>
      <c r="AS46" s="79"/>
      <c r="AT46" s="82" t="str">
        <f aca="false">A24</f>
        <v>11月</v>
      </c>
    </row>
    <row r="47" s="81" customFormat="true" ht="12" hidden="false" customHeight="true" outlineLevel="0" collapsed="false">
      <c r="A47" s="111" t="str">
        <f aca="false">A25</f>
        <v>12月</v>
      </c>
      <c r="B47" s="79" t="n">
        <v>105.9</v>
      </c>
      <c r="C47" s="79" t="n">
        <v>100.1</v>
      </c>
      <c r="D47" s="79" t="n">
        <v>99.7</v>
      </c>
      <c r="E47" s="79" t="n">
        <v>100.9</v>
      </c>
      <c r="F47" s="79" t="n">
        <v>101.3</v>
      </c>
      <c r="G47" s="79" t="n">
        <v>99.8</v>
      </c>
      <c r="H47" s="79" t="n">
        <v>100.9</v>
      </c>
      <c r="I47" s="79" t="n">
        <v>100.2</v>
      </c>
      <c r="J47" s="79" t="n">
        <v>100.1</v>
      </c>
      <c r="K47" s="79" t="n">
        <v>100</v>
      </c>
      <c r="L47" s="79" t="n">
        <v>100.4</v>
      </c>
      <c r="M47" s="79" t="n">
        <v>100.6</v>
      </c>
      <c r="N47" s="79" t="n">
        <v>99.9</v>
      </c>
      <c r="O47" s="79" t="n">
        <v>102.6</v>
      </c>
      <c r="P47" s="79" t="n">
        <v>96.3</v>
      </c>
      <c r="Q47" s="79" t="n">
        <v>101.6</v>
      </c>
      <c r="R47" s="79" t="n">
        <v>101.8</v>
      </c>
      <c r="S47" s="79" t="n">
        <v>100.1</v>
      </c>
      <c r="T47" s="79" t="n">
        <v>100.5</v>
      </c>
      <c r="U47" s="79" t="n">
        <v>97.1</v>
      </c>
      <c r="V47" s="79"/>
      <c r="W47" s="79"/>
      <c r="X47" s="79"/>
      <c r="Y47" s="79"/>
      <c r="Z47" s="79" t="n">
        <v>77.6</v>
      </c>
      <c r="AA47" s="79" t="n">
        <v>96.9</v>
      </c>
      <c r="AB47" s="79" t="n">
        <v>100.6</v>
      </c>
      <c r="AC47" s="79" t="n">
        <v>101.2</v>
      </c>
      <c r="AD47" s="79" t="n">
        <v>100.5</v>
      </c>
      <c r="AE47" s="79" t="n">
        <v>100</v>
      </c>
      <c r="AF47" s="79" t="n">
        <v>97.6</v>
      </c>
      <c r="AG47" s="79" t="n">
        <v>100.7</v>
      </c>
      <c r="AH47" s="81" t="n">
        <v>109.1</v>
      </c>
      <c r="AI47" s="79" t="n">
        <v>100.8</v>
      </c>
      <c r="AK47" s="79" t="n">
        <v>103.2</v>
      </c>
      <c r="AL47" s="79" t="n">
        <v>100.1</v>
      </c>
      <c r="AM47" s="79" t="n">
        <v>99.8</v>
      </c>
      <c r="AN47" s="79" t="n">
        <v>100.1</v>
      </c>
      <c r="AO47" s="81" t="n">
        <v>104.4</v>
      </c>
      <c r="AP47" s="79" t="n">
        <v>101.3</v>
      </c>
      <c r="AQ47" s="79" t="n">
        <v>97.3</v>
      </c>
      <c r="AR47" s="81" t="n">
        <v>97.1</v>
      </c>
      <c r="AS47" s="79"/>
      <c r="AT47" s="82" t="str">
        <f aca="false">A25</f>
        <v>12月</v>
      </c>
    </row>
    <row r="48" s="92" customFormat="true" ht="3.95" hidden="false" customHeight="true" outlineLevel="0" collapsed="false">
      <c r="A48" s="88"/>
      <c r="B48" s="90"/>
      <c r="C48" s="90"/>
      <c r="D48" s="90"/>
      <c r="E48" s="89"/>
      <c r="F48" s="89"/>
      <c r="G48" s="90"/>
      <c r="H48" s="90"/>
      <c r="I48" s="90"/>
      <c r="J48" s="89"/>
      <c r="K48" s="89"/>
      <c r="L48" s="90"/>
      <c r="M48" s="90"/>
      <c r="N48" s="90"/>
      <c r="O48" s="89"/>
      <c r="P48" s="89"/>
      <c r="Q48" s="90"/>
      <c r="R48" s="90"/>
      <c r="S48" s="90"/>
      <c r="T48" s="91"/>
      <c r="U48" s="91"/>
      <c r="V48" s="91"/>
      <c r="Y48" s="91"/>
      <c r="Z48" s="91"/>
      <c r="AA48" s="91"/>
      <c r="AB48" s="91"/>
      <c r="AC48" s="91"/>
      <c r="AD48" s="91"/>
      <c r="AE48" s="91"/>
      <c r="AF48" s="91"/>
      <c r="AG48" s="91"/>
      <c r="AH48" s="91"/>
      <c r="AI48" s="91"/>
      <c r="AJ48" s="91"/>
      <c r="AK48" s="91"/>
      <c r="AL48" s="91"/>
      <c r="AM48" s="91"/>
      <c r="AN48" s="91"/>
      <c r="AO48" s="91"/>
      <c r="AP48" s="91"/>
      <c r="AQ48" s="91"/>
      <c r="AR48" s="91"/>
      <c r="AS48" s="114"/>
      <c r="AT48" s="95"/>
    </row>
    <row r="49" customFormat="false" ht="15.95" hidden="false" customHeight="true" outlineLevel="0" collapsed="false">
      <c r="A49" s="115" t="s">
        <v>118</v>
      </c>
      <c r="AU49" s="97"/>
    </row>
  </sheetData>
  <mergeCells count="66">
    <mergeCell ref="B6:B8"/>
    <mergeCell ref="E6:E8"/>
    <mergeCell ref="U6:U8"/>
    <mergeCell ref="AD6:AD8"/>
    <mergeCell ref="AI6:AI8"/>
    <mergeCell ref="AP6:AP8"/>
    <mergeCell ref="F7:F8"/>
    <mergeCell ref="G7:G8"/>
    <mergeCell ref="I7:I8"/>
    <mergeCell ref="J7:J8"/>
    <mergeCell ref="K7:K8"/>
    <mergeCell ref="M7:M8"/>
    <mergeCell ref="O7:O8"/>
    <mergeCell ref="P7:P8"/>
    <mergeCell ref="Q7:Q8"/>
    <mergeCell ref="R7:R8"/>
    <mergeCell ref="S7:S8"/>
    <mergeCell ref="T7:T8"/>
    <mergeCell ref="Z7:Z8"/>
    <mergeCell ref="AA7:AA8"/>
    <mergeCell ref="AC7:AC8"/>
    <mergeCell ref="AG7:AG8"/>
    <mergeCell ref="AH7:AH8"/>
    <mergeCell ref="AJ7:AJ8"/>
    <mergeCell ref="AK7:AK8"/>
    <mergeCell ref="AL7:AL8"/>
    <mergeCell ref="AM7:AM8"/>
    <mergeCell ref="AN7:AN8"/>
    <mergeCell ref="AO7:AO8"/>
    <mergeCell ref="AQ7:AQ8"/>
    <mergeCell ref="I28:I30"/>
    <mergeCell ref="M28:M30"/>
    <mergeCell ref="Q28:Q30"/>
    <mergeCell ref="U28:U30"/>
    <mergeCell ref="AD28:AD30"/>
    <mergeCell ref="AK28:AK30"/>
    <mergeCell ref="AL28:AL30"/>
    <mergeCell ref="AN28:AN30"/>
    <mergeCell ref="AO28:AO30"/>
    <mergeCell ref="AP28:AP30"/>
    <mergeCell ref="AQ28:AQ30"/>
    <mergeCell ref="AR28:AR30"/>
    <mergeCell ref="C29:C30"/>
    <mergeCell ref="F29:F30"/>
    <mergeCell ref="G29:G30"/>
    <mergeCell ref="H29:H30"/>
    <mergeCell ref="J29:J30"/>
    <mergeCell ref="K29:K30"/>
    <mergeCell ref="L29:L30"/>
    <mergeCell ref="N29:N30"/>
    <mergeCell ref="O29:O30"/>
    <mergeCell ref="P29:P30"/>
    <mergeCell ref="R29:R30"/>
    <mergeCell ref="S29:S30"/>
    <mergeCell ref="T29:T30"/>
    <mergeCell ref="Z29:Z30"/>
    <mergeCell ref="AA29:AA30"/>
    <mergeCell ref="AB29:AB30"/>
    <mergeCell ref="AC29:AC30"/>
    <mergeCell ref="AE29:AE30"/>
    <mergeCell ref="AF29:AF30"/>
    <mergeCell ref="AG29:AG30"/>
    <mergeCell ref="AH29:AH30"/>
    <mergeCell ref="AI29:AI30"/>
    <mergeCell ref="AJ29:AJ30"/>
    <mergeCell ref="AM29:AM30"/>
  </mergeCells>
  <printOptions headings="false" gridLines="false" gridLinesSet="true" horizontalCentered="false" verticalCentered="false"/>
  <pageMargins left="0.65" right="0.2" top="0.520138888888889"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53" man="true" max="16383" min="0"/>
    <brk id="107" man="true" max="16383" min="0"/>
    <brk id="165" man="true" max="16383" min="0"/>
  </rowBreaks>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16" width="12.12"/>
    <col collapsed="false" customWidth="false" hidden="false" outlineLevel="0" max="11" min="2" style="116" width="7.62"/>
    <col collapsed="false" customWidth="true" hidden="false" outlineLevel="0" max="12" min="12" style="116" width="0.36"/>
    <col collapsed="false" customWidth="true" hidden="false" outlineLevel="0" max="14" min="13" style="117" width="0.36"/>
    <col collapsed="false" customWidth="true" hidden="false" outlineLevel="0" max="15" min="15" style="116" width="0.36"/>
    <col collapsed="false" customWidth="false" hidden="false" outlineLevel="0" max="25" min="16" style="116" width="7.62"/>
    <col collapsed="false" customWidth="true" hidden="false" outlineLevel="0" max="26" min="26" style="116" width="0.36"/>
    <col collapsed="false" customWidth="true" hidden="false" outlineLevel="0" max="27" min="27" style="116" width="12.12"/>
    <col collapsed="false" customWidth="false" hidden="false" outlineLevel="0" max="257" min="28" style="117" width="7.62"/>
  </cols>
  <sheetData>
    <row r="1" s="118" customFormat="true" ht="24" hidden="false" customHeight="true" outlineLevel="0" collapsed="false">
      <c r="D1" s="119"/>
      <c r="F1" s="120" t="s">
        <v>119</v>
      </c>
      <c r="G1" s="121" t="s">
        <v>120</v>
      </c>
      <c r="H1" s="119"/>
      <c r="I1" s="119"/>
      <c r="J1" s="119"/>
      <c r="K1" s="122"/>
      <c r="L1" s="119"/>
      <c r="M1" s="123"/>
      <c r="N1" s="123"/>
      <c r="O1" s="124"/>
      <c r="Z1" s="124"/>
    </row>
    <row r="2" s="125" customFormat="true" ht="8.1" hidden="false" customHeight="true" outlineLevel="0" collapsed="false">
      <c r="D2" s="126"/>
      <c r="E2" s="127"/>
      <c r="F2" s="128"/>
      <c r="G2" s="126"/>
      <c r="H2" s="126"/>
      <c r="I2" s="126"/>
      <c r="J2" s="126"/>
      <c r="K2" s="129"/>
      <c r="L2" s="130"/>
      <c r="M2" s="131"/>
      <c r="N2" s="131"/>
      <c r="O2" s="132"/>
      <c r="S2" s="133"/>
      <c r="Z2" s="132"/>
    </row>
    <row r="3" s="135" customFormat="true" ht="12" hidden="false" customHeight="true" outlineLevel="0" collapsed="false">
      <c r="A3" s="134"/>
      <c r="B3" s="134"/>
      <c r="C3" s="134"/>
      <c r="D3" s="134"/>
      <c r="E3" s="134"/>
      <c r="F3" s="134"/>
      <c r="G3" s="134"/>
      <c r="H3" s="134"/>
      <c r="I3" s="134"/>
      <c r="J3" s="134"/>
      <c r="K3" s="134"/>
      <c r="L3" s="134"/>
      <c r="O3" s="134"/>
      <c r="P3" s="134"/>
      <c r="Q3" s="134"/>
      <c r="R3" s="134"/>
      <c r="S3" s="134"/>
      <c r="T3" s="134"/>
      <c r="U3" s="134"/>
      <c r="V3" s="134"/>
      <c r="W3" s="134"/>
      <c r="X3" s="134"/>
      <c r="Z3" s="134"/>
      <c r="AA3" s="136" t="s">
        <v>121</v>
      </c>
    </row>
    <row r="4" s="141" customFormat="true" ht="12" hidden="false" customHeight="true" outlineLevel="0" collapsed="false">
      <c r="A4" s="137"/>
      <c r="B4" s="138" t="s">
        <v>122</v>
      </c>
      <c r="C4" s="139"/>
      <c r="D4" s="139"/>
      <c r="E4" s="139"/>
      <c r="F4" s="139"/>
      <c r="G4" s="140" t="s">
        <v>123</v>
      </c>
      <c r="H4" s="139"/>
      <c r="I4" s="139"/>
      <c r="J4" s="139"/>
      <c r="K4" s="139"/>
      <c r="L4" s="139"/>
      <c r="O4" s="142"/>
      <c r="P4" s="142"/>
      <c r="Q4" s="139"/>
      <c r="R4" s="139"/>
      <c r="S4" s="139"/>
      <c r="T4" s="139"/>
      <c r="U4" s="140" t="s">
        <v>124</v>
      </c>
      <c r="V4" s="139"/>
      <c r="W4" s="139"/>
      <c r="X4" s="139"/>
      <c r="Y4" s="139"/>
      <c r="Z4" s="139"/>
      <c r="AA4" s="143"/>
    </row>
    <row r="5" s="152" customFormat="true" ht="36" hidden="false" customHeight="true" outlineLevel="0" collapsed="false">
      <c r="A5" s="144"/>
      <c r="B5" s="145" t="s">
        <v>125</v>
      </c>
      <c r="C5" s="146" t="s">
        <v>126</v>
      </c>
      <c r="D5" s="146" t="s">
        <v>127</v>
      </c>
      <c r="E5" s="146" t="s">
        <v>128</v>
      </c>
      <c r="F5" s="146" t="s">
        <v>129</v>
      </c>
      <c r="G5" s="146" t="s">
        <v>130</v>
      </c>
      <c r="H5" s="146" t="s">
        <v>131</v>
      </c>
      <c r="I5" s="146" t="s">
        <v>132</v>
      </c>
      <c r="J5" s="146" t="s">
        <v>133</v>
      </c>
      <c r="K5" s="146" t="s">
        <v>134</v>
      </c>
      <c r="L5" s="146"/>
      <c r="M5" s="141"/>
      <c r="N5" s="141"/>
      <c r="O5" s="147"/>
      <c r="P5" s="148" t="s">
        <v>135</v>
      </c>
      <c r="Q5" s="146" t="s">
        <v>136</v>
      </c>
      <c r="R5" s="146" t="s">
        <v>137</v>
      </c>
      <c r="S5" s="146" t="s">
        <v>138</v>
      </c>
      <c r="T5" s="146" t="s">
        <v>139</v>
      </c>
      <c r="U5" s="146" t="s">
        <v>140</v>
      </c>
      <c r="V5" s="146" t="s">
        <v>141</v>
      </c>
      <c r="W5" s="146" t="s">
        <v>142</v>
      </c>
      <c r="X5" s="146" t="s">
        <v>143</v>
      </c>
      <c r="Y5" s="149" t="s">
        <v>144</v>
      </c>
      <c r="Z5" s="150"/>
      <c r="AA5" s="151"/>
    </row>
    <row r="6" s="158" customFormat="true" ht="66" hidden="false" customHeight="true" outlineLevel="0" collapsed="false">
      <c r="A6" s="153"/>
      <c r="B6" s="154" t="s">
        <v>145</v>
      </c>
      <c r="C6" s="154" t="s">
        <v>146</v>
      </c>
      <c r="D6" s="145" t="s">
        <v>147</v>
      </c>
      <c r="E6" s="145" t="s">
        <v>148</v>
      </c>
      <c r="F6" s="145" t="s">
        <v>149</v>
      </c>
      <c r="G6" s="145" t="s">
        <v>150</v>
      </c>
      <c r="H6" s="145" t="s">
        <v>151</v>
      </c>
      <c r="I6" s="145" t="s">
        <v>152</v>
      </c>
      <c r="J6" s="145" t="s">
        <v>153</v>
      </c>
      <c r="K6" s="145" t="s">
        <v>154</v>
      </c>
      <c r="L6" s="145"/>
      <c r="M6" s="141"/>
      <c r="N6" s="141"/>
      <c r="O6" s="147"/>
      <c r="P6" s="148" t="s">
        <v>155</v>
      </c>
      <c r="Q6" s="145" t="s">
        <v>156</v>
      </c>
      <c r="R6" s="145" t="s">
        <v>157</v>
      </c>
      <c r="S6" s="145" t="s">
        <v>158</v>
      </c>
      <c r="T6" s="155" t="s">
        <v>159</v>
      </c>
      <c r="U6" s="145" t="s">
        <v>160</v>
      </c>
      <c r="V6" s="145" t="s">
        <v>160</v>
      </c>
      <c r="W6" s="145" t="s">
        <v>161</v>
      </c>
      <c r="X6" s="145" t="s">
        <v>162</v>
      </c>
      <c r="Y6" s="156" t="s">
        <v>163</v>
      </c>
      <c r="Z6" s="148"/>
      <c r="AA6" s="157"/>
    </row>
    <row r="7" s="163" customFormat="true" ht="24" hidden="false" customHeight="true" outlineLevel="0" collapsed="false">
      <c r="A7" s="159"/>
      <c r="B7" s="145" t="s">
        <v>164</v>
      </c>
      <c r="C7" s="145" t="s">
        <v>164</v>
      </c>
      <c r="D7" s="160" t="s">
        <v>165</v>
      </c>
      <c r="E7" s="145" t="s">
        <v>166</v>
      </c>
      <c r="F7" s="145" t="s">
        <v>164</v>
      </c>
      <c r="G7" s="160" t="s">
        <v>167</v>
      </c>
      <c r="H7" s="160" t="s">
        <v>167</v>
      </c>
      <c r="I7" s="160" t="s">
        <v>167</v>
      </c>
      <c r="J7" s="160" t="s">
        <v>167</v>
      </c>
      <c r="K7" s="160" t="s">
        <v>167</v>
      </c>
      <c r="L7" s="160"/>
      <c r="M7" s="141"/>
      <c r="N7" s="141"/>
      <c r="O7" s="147"/>
      <c r="P7" s="161" t="s">
        <v>167</v>
      </c>
      <c r="Q7" s="160" t="s">
        <v>167</v>
      </c>
      <c r="R7" s="160" t="s">
        <v>167</v>
      </c>
      <c r="S7" s="160" t="s">
        <v>167</v>
      </c>
      <c r="T7" s="160" t="s">
        <v>167</v>
      </c>
      <c r="U7" s="160" t="s">
        <v>167</v>
      </c>
      <c r="V7" s="160" t="s">
        <v>167</v>
      </c>
      <c r="W7" s="160" t="s">
        <v>167</v>
      </c>
      <c r="X7" s="160" t="s">
        <v>167</v>
      </c>
      <c r="Y7" s="160" t="s">
        <v>167</v>
      </c>
      <c r="Z7" s="160"/>
      <c r="AA7" s="162"/>
    </row>
    <row r="8" s="141" customFormat="true" ht="15.75" hidden="false" customHeight="true" outlineLevel="0" collapsed="false">
      <c r="A8" s="164" t="s">
        <v>168</v>
      </c>
      <c r="B8" s="165" t="n">
        <v>2205</v>
      </c>
      <c r="C8" s="165" t="n">
        <v>1922</v>
      </c>
      <c r="D8" s="165" t="n">
        <v>440</v>
      </c>
      <c r="E8" s="165" t="n">
        <v>143</v>
      </c>
      <c r="F8" s="165" t="n">
        <v>191</v>
      </c>
      <c r="G8" s="165" t="n">
        <v>269</v>
      </c>
      <c r="H8" s="165" t="n">
        <v>97</v>
      </c>
      <c r="I8" s="165" t="n">
        <v>184</v>
      </c>
      <c r="J8" s="165" t="n">
        <v>250</v>
      </c>
      <c r="K8" s="165" t="n">
        <v>101</v>
      </c>
      <c r="L8" s="165"/>
      <c r="M8" s="165"/>
      <c r="N8" s="165"/>
      <c r="O8" s="165"/>
      <c r="P8" s="165" t="n">
        <v>249</v>
      </c>
      <c r="Q8" s="165" t="n">
        <v>89</v>
      </c>
      <c r="R8" s="165" t="n">
        <v>269</v>
      </c>
      <c r="S8" s="165" t="n">
        <v>685</v>
      </c>
      <c r="T8" s="166" t="s">
        <v>169</v>
      </c>
      <c r="U8" s="165" t="n">
        <v>387</v>
      </c>
      <c r="V8" s="165" t="n">
        <v>161</v>
      </c>
      <c r="W8" s="165" t="n">
        <v>125</v>
      </c>
      <c r="X8" s="165" t="n">
        <v>309</v>
      </c>
      <c r="Y8" s="165" t="s">
        <v>170</v>
      </c>
      <c r="Z8" s="167"/>
      <c r="AA8" s="168" t="str">
        <f aca="false">A8</f>
        <v>平成14年 2002</v>
      </c>
    </row>
    <row r="9" s="141" customFormat="true" ht="9.95" hidden="false" customHeight="true" outlineLevel="0" collapsed="false">
      <c r="A9" s="164" t="s">
        <v>171</v>
      </c>
      <c r="B9" s="165" t="n">
        <v>2282</v>
      </c>
      <c r="C9" s="165" t="n">
        <v>2157</v>
      </c>
      <c r="D9" s="165" t="n">
        <v>428</v>
      </c>
      <c r="E9" s="165" t="n">
        <v>142</v>
      </c>
      <c r="F9" s="165" t="n">
        <v>188</v>
      </c>
      <c r="G9" s="165" t="n">
        <v>255</v>
      </c>
      <c r="H9" s="165" t="n">
        <v>95</v>
      </c>
      <c r="I9" s="165" t="n">
        <v>184</v>
      </c>
      <c r="J9" s="165" t="n">
        <v>259</v>
      </c>
      <c r="K9" s="165" t="n">
        <v>89</v>
      </c>
      <c r="L9" s="165"/>
      <c r="M9" s="165"/>
      <c r="N9" s="165"/>
      <c r="O9" s="165"/>
      <c r="P9" s="165" t="n">
        <v>257</v>
      </c>
      <c r="Q9" s="165" t="n">
        <v>83</v>
      </c>
      <c r="R9" s="165" t="n">
        <v>298</v>
      </c>
      <c r="S9" s="165" t="n">
        <v>664</v>
      </c>
      <c r="T9" s="166" t="s">
        <v>172</v>
      </c>
      <c r="U9" s="165" t="n">
        <v>418</v>
      </c>
      <c r="V9" s="165" t="n">
        <v>159</v>
      </c>
      <c r="W9" s="165" t="n">
        <v>120</v>
      </c>
      <c r="X9" s="165" t="n">
        <v>301</v>
      </c>
      <c r="Y9" s="165" t="s">
        <v>173</v>
      </c>
      <c r="Z9" s="167"/>
      <c r="AA9" s="169" t="str">
        <f aca="false">A9</f>
        <v>平成15年 2003</v>
      </c>
    </row>
    <row r="10" s="141" customFormat="true" ht="9.95" hidden="false" customHeight="true" outlineLevel="0" collapsed="false">
      <c r="A10" s="164" t="s">
        <v>174</v>
      </c>
      <c r="B10" s="165" t="n">
        <v>2613</v>
      </c>
      <c r="C10" s="165" t="n">
        <v>2700</v>
      </c>
      <c r="D10" s="165" t="n">
        <v>424</v>
      </c>
      <c r="E10" s="165" t="n">
        <v>146</v>
      </c>
      <c r="F10" s="165" t="n">
        <v>192</v>
      </c>
      <c r="G10" s="165" t="n">
        <v>254</v>
      </c>
      <c r="H10" s="165" t="n">
        <v>84</v>
      </c>
      <c r="I10" s="165" t="n">
        <v>176</v>
      </c>
      <c r="J10" s="165" t="n">
        <v>229</v>
      </c>
      <c r="K10" s="165" t="n">
        <v>84</v>
      </c>
      <c r="L10" s="165"/>
      <c r="M10" s="165"/>
      <c r="N10" s="165"/>
      <c r="O10" s="165"/>
      <c r="P10" s="165" t="n">
        <v>248</v>
      </c>
      <c r="Q10" s="165" t="n">
        <v>74</v>
      </c>
      <c r="R10" s="165" t="n">
        <v>242</v>
      </c>
      <c r="S10" s="165" t="n">
        <v>564</v>
      </c>
      <c r="T10" s="166" t="s">
        <v>175</v>
      </c>
      <c r="U10" s="165" t="n">
        <v>457</v>
      </c>
      <c r="V10" s="165" t="n">
        <v>171</v>
      </c>
      <c r="W10" s="165" t="n">
        <v>107</v>
      </c>
      <c r="X10" s="165" t="n">
        <v>301</v>
      </c>
      <c r="Y10" s="165" t="s">
        <v>176</v>
      </c>
      <c r="Z10" s="167"/>
      <c r="AA10" s="169" t="str">
        <f aca="false">A10</f>
        <v>平成16年 2004</v>
      </c>
    </row>
    <row r="11" s="171" customFormat="true" ht="12" hidden="false" customHeight="true" outlineLevel="0" collapsed="false">
      <c r="A11" s="164" t="s">
        <v>177</v>
      </c>
      <c r="B11" s="165" t="n">
        <v>2212</v>
      </c>
      <c r="C11" s="165" t="n">
        <v>2076</v>
      </c>
      <c r="D11" s="170" t="n">
        <v>425</v>
      </c>
      <c r="E11" s="170" t="n">
        <v>140</v>
      </c>
      <c r="F11" s="170" t="n">
        <v>188</v>
      </c>
      <c r="G11" s="170" t="n">
        <v>231</v>
      </c>
      <c r="H11" s="170" t="n">
        <v>96</v>
      </c>
      <c r="I11" s="170" t="n">
        <v>167</v>
      </c>
      <c r="J11" s="170" t="n">
        <v>241</v>
      </c>
      <c r="K11" s="170" t="n">
        <v>82</v>
      </c>
      <c r="L11" s="170"/>
      <c r="M11" s="170"/>
      <c r="N11" s="170"/>
      <c r="O11" s="170"/>
      <c r="P11" s="170" t="n">
        <v>254</v>
      </c>
      <c r="Q11" s="170" t="n">
        <v>93</v>
      </c>
      <c r="R11" s="170" t="n">
        <v>237</v>
      </c>
      <c r="S11" s="170" t="n">
        <v>549</v>
      </c>
      <c r="T11" s="166" t="s">
        <v>178</v>
      </c>
      <c r="U11" s="170" t="n">
        <v>514</v>
      </c>
      <c r="V11" s="170" t="n">
        <v>172</v>
      </c>
      <c r="W11" s="170" t="n">
        <v>118</v>
      </c>
      <c r="X11" s="170" t="n">
        <v>320</v>
      </c>
      <c r="Y11" s="170" t="s">
        <v>179</v>
      </c>
      <c r="Z11" s="170"/>
      <c r="AA11" s="169" t="str">
        <f aca="false">A11</f>
        <v>平成17年 2005</v>
      </c>
    </row>
    <row r="12" s="171" customFormat="true" ht="15" hidden="false" customHeight="true" outlineLevel="0" collapsed="false">
      <c r="A12" s="172" t="s">
        <v>180</v>
      </c>
      <c r="B12" s="173" t="n">
        <v>2094</v>
      </c>
      <c r="C12" s="173" t="n">
        <v>1975</v>
      </c>
      <c r="D12" s="173" t="n">
        <v>425</v>
      </c>
      <c r="E12" s="173" t="n">
        <v>129</v>
      </c>
      <c r="F12" s="173" t="n">
        <v>193</v>
      </c>
      <c r="G12" s="173" t="n">
        <v>267</v>
      </c>
      <c r="H12" s="173" t="n">
        <v>105</v>
      </c>
      <c r="I12" s="173" t="n">
        <v>166</v>
      </c>
      <c r="J12" s="173" t="n">
        <v>254</v>
      </c>
      <c r="K12" s="173" t="n">
        <v>79</v>
      </c>
      <c r="L12" s="173"/>
      <c r="M12" s="173"/>
      <c r="N12" s="173"/>
      <c r="O12" s="173"/>
      <c r="P12" s="173" t="n">
        <v>260</v>
      </c>
      <c r="Q12" s="173" t="n">
        <v>89</v>
      </c>
      <c r="R12" s="173" t="n">
        <v>256</v>
      </c>
      <c r="S12" s="173" t="n">
        <v>510</v>
      </c>
      <c r="T12" s="173" t="n">
        <v>139</v>
      </c>
      <c r="U12" s="173" t="n">
        <v>524</v>
      </c>
      <c r="V12" s="173" t="n">
        <v>181</v>
      </c>
      <c r="W12" s="173" t="n">
        <v>112</v>
      </c>
      <c r="X12" s="173" t="n">
        <v>328</v>
      </c>
      <c r="Y12" s="173" t="n">
        <v>121</v>
      </c>
      <c r="Z12" s="173"/>
      <c r="AA12" s="174" t="str">
        <f aca="false">A12</f>
        <v>平成18年 2006</v>
      </c>
    </row>
    <row r="13" s="141" customFormat="true" ht="15" hidden="false" customHeight="true" outlineLevel="0" collapsed="false">
      <c r="A13" s="164" t="s">
        <v>181</v>
      </c>
      <c r="B13" s="165" t="n">
        <v>2108</v>
      </c>
      <c r="C13" s="165" t="n">
        <v>1950</v>
      </c>
      <c r="D13" s="165" t="n">
        <v>425</v>
      </c>
      <c r="E13" s="165" t="n">
        <v>134</v>
      </c>
      <c r="F13" s="175" t="n">
        <v>193</v>
      </c>
      <c r="G13" s="165" t="n">
        <v>239</v>
      </c>
      <c r="H13" s="165" t="n">
        <v>108</v>
      </c>
      <c r="I13" s="166" t="s">
        <v>182</v>
      </c>
      <c r="J13" s="165" t="n">
        <v>209</v>
      </c>
      <c r="K13" s="165" t="n">
        <v>68</v>
      </c>
      <c r="L13" s="165"/>
      <c r="M13" s="165"/>
      <c r="N13" s="165"/>
      <c r="O13" s="165"/>
      <c r="P13" s="165" t="n">
        <v>236</v>
      </c>
      <c r="Q13" s="165" t="n">
        <v>68</v>
      </c>
      <c r="R13" s="165" t="n">
        <v>233</v>
      </c>
      <c r="S13" s="165" t="n">
        <v>535</v>
      </c>
      <c r="T13" s="165" t="s">
        <v>183</v>
      </c>
      <c r="U13" s="165" t="n">
        <v>548</v>
      </c>
      <c r="V13" s="165" t="n">
        <v>183</v>
      </c>
      <c r="W13" s="165" t="n">
        <v>121</v>
      </c>
      <c r="X13" s="165" t="n">
        <v>320</v>
      </c>
      <c r="Y13" s="165" t="s">
        <v>184</v>
      </c>
      <c r="Z13" s="165"/>
      <c r="AA13" s="176" t="s">
        <v>181</v>
      </c>
    </row>
    <row r="14" s="141" customFormat="true" ht="9.95" hidden="false" customHeight="true" outlineLevel="0" collapsed="false">
      <c r="A14" s="164" t="s">
        <v>185</v>
      </c>
      <c r="B14" s="165" t="n">
        <v>2100</v>
      </c>
      <c r="C14" s="165" t="n">
        <v>1950</v>
      </c>
      <c r="D14" s="165" t="n">
        <v>425</v>
      </c>
      <c r="E14" s="165" t="n">
        <v>134</v>
      </c>
      <c r="F14" s="165" t="n">
        <v>193</v>
      </c>
      <c r="G14" s="165" t="n">
        <v>239</v>
      </c>
      <c r="H14" s="165" t="n">
        <v>72</v>
      </c>
      <c r="I14" s="166" t="s">
        <v>182</v>
      </c>
      <c r="J14" s="165" t="n">
        <v>222</v>
      </c>
      <c r="K14" s="165" t="n">
        <v>64</v>
      </c>
      <c r="L14" s="165"/>
      <c r="M14" s="165"/>
      <c r="N14" s="165"/>
      <c r="O14" s="165"/>
      <c r="P14" s="165" t="n">
        <v>232</v>
      </c>
      <c r="Q14" s="165" t="n">
        <v>80</v>
      </c>
      <c r="R14" s="165" t="n">
        <v>219</v>
      </c>
      <c r="S14" s="165" t="n">
        <v>540</v>
      </c>
      <c r="T14" s="165" t="s">
        <v>186</v>
      </c>
      <c r="U14" s="165" t="n">
        <v>548</v>
      </c>
      <c r="V14" s="165" t="n">
        <v>182</v>
      </c>
      <c r="W14" s="165" t="n">
        <v>118</v>
      </c>
      <c r="X14" s="165" t="n">
        <v>315</v>
      </c>
      <c r="Y14" s="165" t="s">
        <v>187</v>
      </c>
      <c r="Z14" s="165"/>
      <c r="AA14" s="176" t="s">
        <v>185</v>
      </c>
    </row>
    <row r="15" s="141" customFormat="true" ht="9.95" hidden="false" customHeight="true" outlineLevel="0" collapsed="false">
      <c r="A15" s="164" t="s">
        <v>188</v>
      </c>
      <c r="B15" s="165" t="n">
        <v>2100</v>
      </c>
      <c r="C15" s="165" t="n">
        <v>1950</v>
      </c>
      <c r="D15" s="165" t="n">
        <v>425</v>
      </c>
      <c r="E15" s="165" t="n">
        <v>134</v>
      </c>
      <c r="F15" s="165" t="n">
        <v>185</v>
      </c>
      <c r="G15" s="165" t="n">
        <v>248</v>
      </c>
      <c r="H15" s="165" t="n">
        <v>120</v>
      </c>
      <c r="I15" s="165" t="n">
        <v>156</v>
      </c>
      <c r="J15" s="165" t="n">
        <v>241</v>
      </c>
      <c r="K15" s="165" t="n">
        <v>63</v>
      </c>
      <c r="L15" s="165"/>
      <c r="M15" s="165"/>
      <c r="N15" s="165"/>
      <c r="O15" s="165"/>
      <c r="P15" s="165" t="n">
        <v>264</v>
      </c>
      <c r="Q15" s="165" t="n">
        <v>87</v>
      </c>
      <c r="R15" s="165" t="n">
        <v>235</v>
      </c>
      <c r="S15" s="165" t="n">
        <v>517</v>
      </c>
      <c r="T15" s="165" t="s">
        <v>186</v>
      </c>
      <c r="U15" s="165" t="n">
        <v>541</v>
      </c>
      <c r="V15" s="165" t="n">
        <v>165</v>
      </c>
      <c r="W15" s="165" t="n">
        <v>111</v>
      </c>
      <c r="X15" s="165" t="n">
        <v>320</v>
      </c>
      <c r="Y15" s="165" t="s">
        <v>187</v>
      </c>
      <c r="Z15" s="165"/>
      <c r="AA15" s="176" t="s">
        <v>188</v>
      </c>
    </row>
    <row r="16" s="141" customFormat="true" ht="9.95" hidden="false" customHeight="true" outlineLevel="0" collapsed="false">
      <c r="A16" s="164" t="s">
        <v>189</v>
      </c>
      <c r="B16" s="165" t="n">
        <v>2100</v>
      </c>
      <c r="C16" s="165" t="n">
        <v>2000</v>
      </c>
      <c r="D16" s="165" t="n">
        <v>425</v>
      </c>
      <c r="E16" s="165" t="n">
        <v>126</v>
      </c>
      <c r="F16" s="165" t="n">
        <v>193</v>
      </c>
      <c r="G16" s="165" t="n">
        <v>233</v>
      </c>
      <c r="H16" s="165" t="n">
        <v>145</v>
      </c>
      <c r="I16" s="165" t="n">
        <v>175</v>
      </c>
      <c r="J16" s="165" t="n">
        <v>251</v>
      </c>
      <c r="K16" s="165" t="n">
        <v>69</v>
      </c>
      <c r="L16" s="165"/>
      <c r="M16" s="165"/>
      <c r="N16" s="165"/>
      <c r="O16" s="165"/>
      <c r="P16" s="165" t="n">
        <v>234</v>
      </c>
      <c r="Q16" s="165" t="n">
        <v>96</v>
      </c>
      <c r="R16" s="165" t="n">
        <v>257</v>
      </c>
      <c r="S16" s="165" t="n">
        <v>498</v>
      </c>
      <c r="T16" s="165" t="s">
        <v>190</v>
      </c>
      <c r="U16" s="165" t="n">
        <v>515</v>
      </c>
      <c r="V16" s="165" t="n">
        <v>182</v>
      </c>
      <c r="W16" s="165" t="n">
        <v>108</v>
      </c>
      <c r="X16" s="165" t="n">
        <v>288</v>
      </c>
      <c r="Y16" s="165" t="s">
        <v>173</v>
      </c>
      <c r="Z16" s="165"/>
      <c r="AA16" s="176" t="s">
        <v>189</v>
      </c>
    </row>
    <row r="17" s="141" customFormat="true" ht="9.95" hidden="false" customHeight="true" outlineLevel="0" collapsed="false">
      <c r="A17" s="164" t="s">
        <v>191</v>
      </c>
      <c r="B17" s="165" t="n">
        <v>2100</v>
      </c>
      <c r="C17" s="165" t="n">
        <v>2000</v>
      </c>
      <c r="D17" s="165" t="n">
        <v>425</v>
      </c>
      <c r="E17" s="165" t="n">
        <v>126</v>
      </c>
      <c r="F17" s="165" t="n">
        <v>193</v>
      </c>
      <c r="G17" s="165" t="n">
        <v>260</v>
      </c>
      <c r="H17" s="165" t="n">
        <v>103</v>
      </c>
      <c r="I17" s="165" t="n">
        <v>160</v>
      </c>
      <c r="J17" s="165" t="n">
        <v>223</v>
      </c>
      <c r="K17" s="165" t="n">
        <v>64</v>
      </c>
      <c r="L17" s="165"/>
      <c r="M17" s="165"/>
      <c r="N17" s="165"/>
      <c r="O17" s="165"/>
      <c r="P17" s="165" t="n">
        <v>244</v>
      </c>
      <c r="Q17" s="165" t="n">
        <v>99</v>
      </c>
      <c r="R17" s="165" t="n">
        <v>238</v>
      </c>
      <c r="S17" s="165" t="n">
        <v>517</v>
      </c>
      <c r="T17" s="165" t="s">
        <v>186</v>
      </c>
      <c r="U17" s="165" t="n">
        <v>502</v>
      </c>
      <c r="V17" s="165" t="n">
        <v>187</v>
      </c>
      <c r="W17" s="165" t="n">
        <v>116</v>
      </c>
      <c r="X17" s="165" t="n">
        <v>324</v>
      </c>
      <c r="Y17" s="165" t="s">
        <v>192</v>
      </c>
      <c r="Z17" s="165"/>
      <c r="AA17" s="176" t="s">
        <v>191</v>
      </c>
    </row>
    <row r="18" s="141" customFormat="true" ht="9.95" hidden="false" customHeight="true" outlineLevel="0" collapsed="false">
      <c r="A18" s="164" t="s">
        <v>193</v>
      </c>
      <c r="B18" s="165" t="n">
        <v>2100</v>
      </c>
      <c r="C18" s="165" t="n">
        <v>2000</v>
      </c>
      <c r="D18" s="165" t="n">
        <v>425</v>
      </c>
      <c r="E18" s="165" t="n">
        <v>133</v>
      </c>
      <c r="F18" s="165" t="n">
        <v>193</v>
      </c>
      <c r="G18" s="165" t="n">
        <v>283</v>
      </c>
      <c r="H18" s="165" t="n">
        <v>83</v>
      </c>
      <c r="I18" s="165" t="n">
        <v>166</v>
      </c>
      <c r="J18" s="165" t="n">
        <v>302</v>
      </c>
      <c r="K18" s="165" t="n">
        <v>73</v>
      </c>
      <c r="L18" s="165"/>
      <c r="M18" s="165"/>
      <c r="N18" s="165"/>
      <c r="O18" s="165"/>
      <c r="P18" s="165" t="n">
        <v>275</v>
      </c>
      <c r="Q18" s="165" t="n">
        <v>97</v>
      </c>
      <c r="R18" s="165" t="n">
        <v>276</v>
      </c>
      <c r="S18" s="165" t="n">
        <v>516</v>
      </c>
      <c r="T18" s="165" t="n">
        <v>143</v>
      </c>
      <c r="U18" s="165" t="n">
        <v>508</v>
      </c>
      <c r="V18" s="165" t="n">
        <v>171</v>
      </c>
      <c r="W18" s="165" t="n">
        <v>116</v>
      </c>
      <c r="X18" s="165" t="n">
        <v>315</v>
      </c>
      <c r="Y18" s="165" t="s">
        <v>192</v>
      </c>
      <c r="Z18" s="165"/>
      <c r="AA18" s="176" t="s">
        <v>193</v>
      </c>
    </row>
    <row r="19" s="141" customFormat="true" ht="15" hidden="false" customHeight="true" outlineLevel="0" collapsed="false">
      <c r="A19" s="164" t="s">
        <v>194</v>
      </c>
      <c r="B19" s="165" t="n">
        <v>2100</v>
      </c>
      <c r="C19" s="165" t="n">
        <v>2000</v>
      </c>
      <c r="D19" s="165" t="n">
        <v>425</v>
      </c>
      <c r="E19" s="165" t="n">
        <v>117</v>
      </c>
      <c r="F19" s="165" t="n">
        <v>200</v>
      </c>
      <c r="G19" s="165" t="n">
        <v>301</v>
      </c>
      <c r="H19" s="165" t="n">
        <v>107</v>
      </c>
      <c r="I19" s="165" t="n">
        <v>171</v>
      </c>
      <c r="J19" s="165" t="n">
        <v>293</v>
      </c>
      <c r="K19" s="165" t="n">
        <v>84</v>
      </c>
      <c r="L19" s="165"/>
      <c r="M19" s="165"/>
      <c r="N19" s="165"/>
      <c r="O19" s="165"/>
      <c r="P19" s="165" t="n">
        <v>297</v>
      </c>
      <c r="Q19" s="165" t="n">
        <v>92</v>
      </c>
      <c r="R19" s="165" t="n">
        <v>257</v>
      </c>
      <c r="S19" s="165" t="n">
        <v>498</v>
      </c>
      <c r="T19" s="165" t="n">
        <v>138</v>
      </c>
      <c r="U19" s="165" t="n">
        <v>510</v>
      </c>
      <c r="V19" s="165" t="n">
        <v>192</v>
      </c>
      <c r="W19" s="165" t="n">
        <v>118</v>
      </c>
      <c r="X19" s="165" t="n">
        <v>324</v>
      </c>
      <c r="Y19" s="165" t="n">
        <v>118</v>
      </c>
      <c r="Z19" s="165"/>
      <c r="AA19" s="176" t="s">
        <v>194</v>
      </c>
    </row>
    <row r="20" s="141" customFormat="true" ht="9.95" hidden="false" customHeight="true" outlineLevel="0" collapsed="false">
      <c r="A20" s="164" t="s">
        <v>195</v>
      </c>
      <c r="B20" s="165" t="n">
        <v>2100</v>
      </c>
      <c r="C20" s="165" t="n">
        <v>2000</v>
      </c>
      <c r="D20" s="165" t="n">
        <v>425</v>
      </c>
      <c r="E20" s="165" t="n">
        <v>141</v>
      </c>
      <c r="F20" s="165" t="n">
        <v>193</v>
      </c>
      <c r="G20" s="165" t="n">
        <v>314</v>
      </c>
      <c r="H20" s="165" t="n">
        <v>132</v>
      </c>
      <c r="I20" s="165" t="n">
        <v>169</v>
      </c>
      <c r="J20" s="165" t="n">
        <v>335</v>
      </c>
      <c r="K20" s="165" t="n">
        <v>144</v>
      </c>
      <c r="L20" s="165"/>
      <c r="M20" s="165"/>
      <c r="N20" s="165"/>
      <c r="O20" s="165"/>
      <c r="P20" s="165" t="n">
        <v>262</v>
      </c>
      <c r="Q20" s="165" t="n">
        <v>106</v>
      </c>
      <c r="R20" s="165" t="n">
        <v>250</v>
      </c>
      <c r="S20" s="165" t="n">
        <v>498</v>
      </c>
      <c r="T20" s="165" t="n">
        <v>148</v>
      </c>
      <c r="U20" s="165" t="n">
        <v>494</v>
      </c>
      <c r="V20" s="165" t="n">
        <v>198</v>
      </c>
      <c r="W20" s="165" t="n">
        <v>111</v>
      </c>
      <c r="X20" s="165" t="n">
        <v>337</v>
      </c>
      <c r="Y20" s="165" t="n">
        <v>119</v>
      </c>
      <c r="Z20" s="165"/>
      <c r="AA20" s="176" t="s">
        <v>195</v>
      </c>
    </row>
    <row r="21" s="141" customFormat="true" ht="9.95" hidden="false" customHeight="true" outlineLevel="0" collapsed="false">
      <c r="A21" s="164" t="s">
        <v>196</v>
      </c>
      <c r="B21" s="165" t="n">
        <v>2100</v>
      </c>
      <c r="C21" s="165" t="n">
        <v>2000</v>
      </c>
      <c r="D21" s="165" t="n">
        <v>425</v>
      </c>
      <c r="E21" s="165" t="n">
        <v>125</v>
      </c>
      <c r="F21" s="165" t="n">
        <v>200</v>
      </c>
      <c r="G21" s="165" t="n">
        <v>288</v>
      </c>
      <c r="H21" s="165" t="n">
        <v>99</v>
      </c>
      <c r="I21" s="165" t="n">
        <v>172</v>
      </c>
      <c r="J21" s="165" t="n">
        <v>274</v>
      </c>
      <c r="K21" s="165" t="n">
        <v>93</v>
      </c>
      <c r="L21" s="165"/>
      <c r="M21" s="165"/>
      <c r="N21" s="165"/>
      <c r="O21" s="165"/>
      <c r="P21" s="165" t="n">
        <v>275</v>
      </c>
      <c r="Q21" s="165" t="n">
        <v>99</v>
      </c>
      <c r="R21" s="165" t="n">
        <v>242</v>
      </c>
      <c r="S21" s="165" t="n">
        <v>498</v>
      </c>
      <c r="T21" s="165" t="n">
        <v>136</v>
      </c>
      <c r="U21" s="165" t="n">
        <v>531</v>
      </c>
      <c r="V21" s="165" t="n">
        <v>180</v>
      </c>
      <c r="W21" s="165" t="n">
        <v>111</v>
      </c>
      <c r="X21" s="165" t="n">
        <v>346</v>
      </c>
      <c r="Y21" s="165" t="n">
        <v>122</v>
      </c>
      <c r="Z21" s="165"/>
      <c r="AA21" s="176" t="s">
        <v>197</v>
      </c>
    </row>
    <row r="22" s="141" customFormat="true" ht="9.95" hidden="false" customHeight="true" outlineLevel="0" collapsed="false">
      <c r="A22" s="177" t="s">
        <v>198</v>
      </c>
      <c r="B22" s="165" t="n">
        <v>2075</v>
      </c>
      <c r="C22" s="165" t="n">
        <v>1950</v>
      </c>
      <c r="D22" s="165" t="n">
        <v>425</v>
      </c>
      <c r="E22" s="165" t="n">
        <v>133</v>
      </c>
      <c r="F22" s="165" t="n">
        <v>200</v>
      </c>
      <c r="G22" s="165" t="n">
        <v>266</v>
      </c>
      <c r="H22" s="165" t="n">
        <v>116</v>
      </c>
      <c r="I22" s="165" t="n">
        <v>163</v>
      </c>
      <c r="J22" s="165" t="n">
        <v>239</v>
      </c>
      <c r="K22" s="165" t="n">
        <v>79</v>
      </c>
      <c r="L22" s="165"/>
      <c r="M22" s="165"/>
      <c r="N22" s="165"/>
      <c r="O22" s="165"/>
      <c r="P22" s="165" t="n">
        <v>268</v>
      </c>
      <c r="Q22" s="165" t="n">
        <v>98</v>
      </c>
      <c r="R22" s="165" t="n">
        <v>285</v>
      </c>
      <c r="S22" s="165" t="n">
        <v>498</v>
      </c>
      <c r="T22" s="165" t="n">
        <v>134</v>
      </c>
      <c r="U22" s="165" t="n">
        <v>531</v>
      </c>
      <c r="V22" s="165" t="n">
        <v>180</v>
      </c>
      <c r="W22" s="165" t="n">
        <v>101</v>
      </c>
      <c r="X22" s="165" t="n">
        <v>342</v>
      </c>
      <c r="Y22" s="165" t="n">
        <v>122</v>
      </c>
      <c r="Z22" s="165"/>
      <c r="AA22" s="169" t="s">
        <v>199</v>
      </c>
    </row>
    <row r="23" s="141" customFormat="true" ht="9.95" hidden="false" customHeight="true" outlineLevel="0" collapsed="false">
      <c r="A23" s="177" t="s">
        <v>200</v>
      </c>
      <c r="B23" s="165" t="n">
        <v>2075</v>
      </c>
      <c r="C23" s="165" t="n">
        <v>1950</v>
      </c>
      <c r="D23" s="165" t="n">
        <v>425</v>
      </c>
      <c r="E23" s="165" t="n">
        <v>125</v>
      </c>
      <c r="F23" s="165" t="n">
        <v>185</v>
      </c>
      <c r="G23" s="165" t="n">
        <v>256</v>
      </c>
      <c r="H23" s="165" t="n">
        <v>91</v>
      </c>
      <c r="I23" s="166" t="s">
        <v>182</v>
      </c>
      <c r="J23" s="165" t="n">
        <v>223</v>
      </c>
      <c r="K23" s="165" t="n">
        <v>71</v>
      </c>
      <c r="L23" s="165"/>
      <c r="M23" s="165"/>
      <c r="N23" s="165"/>
      <c r="O23" s="165"/>
      <c r="P23" s="165" t="n">
        <v>287</v>
      </c>
      <c r="Q23" s="165" t="n">
        <v>79</v>
      </c>
      <c r="R23" s="165" t="n">
        <v>283</v>
      </c>
      <c r="S23" s="165" t="n">
        <v>507</v>
      </c>
      <c r="T23" s="165" t="n">
        <v>131</v>
      </c>
      <c r="U23" s="165" t="n">
        <v>529</v>
      </c>
      <c r="V23" s="165" t="n">
        <v>184</v>
      </c>
      <c r="W23" s="165" t="n">
        <v>111</v>
      </c>
      <c r="X23" s="165" t="n">
        <v>360</v>
      </c>
      <c r="Y23" s="165" t="n">
        <v>123</v>
      </c>
      <c r="Z23" s="165"/>
      <c r="AA23" s="169" t="s">
        <v>201</v>
      </c>
    </row>
    <row r="24" s="141" customFormat="true" ht="9.95" hidden="false" customHeight="true" outlineLevel="0" collapsed="false">
      <c r="A24" s="177" t="s">
        <v>202</v>
      </c>
      <c r="B24" s="165" t="n">
        <v>2075</v>
      </c>
      <c r="C24" s="165" t="n">
        <v>1950</v>
      </c>
      <c r="D24" s="165" t="n">
        <v>425</v>
      </c>
      <c r="E24" s="165" t="n">
        <v>117</v>
      </c>
      <c r="F24" s="165" t="n">
        <v>192</v>
      </c>
      <c r="G24" s="165" t="n">
        <v>279</v>
      </c>
      <c r="H24" s="165" t="n">
        <v>88</v>
      </c>
      <c r="I24" s="166" t="s">
        <v>182</v>
      </c>
      <c r="J24" s="165" t="n">
        <v>238</v>
      </c>
      <c r="K24" s="165" t="n">
        <v>76</v>
      </c>
      <c r="L24" s="165"/>
      <c r="M24" s="165"/>
      <c r="N24" s="165"/>
      <c r="O24" s="165"/>
      <c r="P24" s="165" t="n">
        <v>244</v>
      </c>
      <c r="Q24" s="165" t="n">
        <v>71</v>
      </c>
      <c r="R24" s="165" t="n">
        <v>295</v>
      </c>
      <c r="S24" s="165" t="n">
        <v>493</v>
      </c>
      <c r="T24" s="165" t="n">
        <v>146</v>
      </c>
      <c r="U24" s="165" t="n">
        <v>531</v>
      </c>
      <c r="V24" s="165" t="n">
        <v>175</v>
      </c>
      <c r="W24" s="165" t="n">
        <v>111</v>
      </c>
      <c r="X24" s="165" t="n">
        <v>347</v>
      </c>
      <c r="Y24" s="165" t="n">
        <v>123</v>
      </c>
      <c r="Z24" s="165"/>
      <c r="AA24" s="169" t="s">
        <v>202</v>
      </c>
    </row>
    <row r="25" s="183" customFormat="true" ht="3.95" hidden="false" customHeight="true" outlineLevel="0" collapsed="false">
      <c r="A25" s="178"/>
      <c r="B25" s="179"/>
      <c r="C25" s="180"/>
      <c r="D25" s="180"/>
      <c r="E25" s="180"/>
      <c r="F25" s="180"/>
      <c r="G25" s="180"/>
      <c r="H25" s="180"/>
      <c r="I25" s="180"/>
      <c r="J25" s="180"/>
      <c r="K25" s="180"/>
      <c r="L25" s="180"/>
      <c r="M25" s="181"/>
      <c r="N25" s="181"/>
      <c r="O25" s="180"/>
      <c r="P25" s="180"/>
      <c r="Q25" s="180"/>
      <c r="R25" s="180"/>
      <c r="S25" s="180"/>
      <c r="T25" s="180"/>
      <c r="U25" s="180"/>
      <c r="V25" s="180"/>
      <c r="W25" s="180"/>
      <c r="X25" s="180"/>
      <c r="Y25" s="180"/>
      <c r="Z25" s="180"/>
      <c r="AA25" s="182"/>
    </row>
    <row r="26" s="141" customFormat="true" ht="12" hidden="false" customHeight="true" outlineLevel="0" collapsed="false">
      <c r="A26" s="184"/>
      <c r="B26" s="185"/>
      <c r="C26" s="185"/>
      <c r="D26" s="185"/>
      <c r="E26" s="185"/>
      <c r="F26" s="185"/>
      <c r="G26" s="185"/>
      <c r="H26" s="185"/>
      <c r="I26" s="185"/>
      <c r="J26" s="185"/>
      <c r="K26" s="185"/>
      <c r="L26" s="185"/>
      <c r="O26" s="185"/>
      <c r="P26" s="185"/>
      <c r="Q26" s="185"/>
      <c r="R26" s="185"/>
      <c r="S26" s="185"/>
      <c r="T26" s="185"/>
      <c r="U26" s="185"/>
      <c r="V26" s="185"/>
      <c r="W26" s="185"/>
      <c r="X26" s="185"/>
      <c r="Y26" s="185"/>
      <c r="Z26" s="185"/>
      <c r="AA26" s="184"/>
    </row>
    <row r="27" s="141" customFormat="true" ht="12" hidden="false" customHeight="true" outlineLevel="0" collapsed="false">
      <c r="A27" s="137"/>
      <c r="B27" s="138" t="s">
        <v>203</v>
      </c>
      <c r="C27" s="139"/>
      <c r="D27" s="139"/>
      <c r="E27" s="139"/>
      <c r="F27" s="140" t="s">
        <v>204</v>
      </c>
      <c r="G27" s="139"/>
      <c r="H27" s="139"/>
      <c r="I27" s="139"/>
      <c r="J27" s="139"/>
      <c r="K27" s="139"/>
      <c r="L27" s="139"/>
      <c r="O27" s="142"/>
      <c r="P27" s="142"/>
      <c r="Q27" s="139"/>
      <c r="R27" s="139"/>
      <c r="S27" s="139"/>
      <c r="T27" s="139"/>
      <c r="U27" s="139"/>
      <c r="V27" s="139"/>
      <c r="W27" s="139"/>
      <c r="X27" s="139"/>
      <c r="Y27" s="140" t="s">
        <v>205</v>
      </c>
      <c r="Z27" s="139"/>
      <c r="AA27" s="143"/>
    </row>
    <row r="28" s="152" customFormat="true" ht="36" hidden="false" customHeight="true" outlineLevel="0" collapsed="false">
      <c r="A28" s="144"/>
      <c r="B28" s="145" t="s">
        <v>206</v>
      </c>
      <c r="C28" s="146" t="s">
        <v>207</v>
      </c>
      <c r="D28" s="146" t="s">
        <v>208</v>
      </c>
      <c r="E28" s="146" t="s">
        <v>209</v>
      </c>
      <c r="F28" s="146" t="s">
        <v>210</v>
      </c>
      <c r="G28" s="186" t="s">
        <v>211</v>
      </c>
      <c r="H28" s="146" t="s">
        <v>212</v>
      </c>
      <c r="I28" s="146" t="s">
        <v>213</v>
      </c>
      <c r="J28" s="146" t="s">
        <v>214</v>
      </c>
      <c r="K28" s="146" t="s">
        <v>215</v>
      </c>
      <c r="L28" s="146"/>
      <c r="M28" s="141"/>
      <c r="N28" s="141"/>
      <c r="O28" s="147"/>
      <c r="P28" s="148" t="s">
        <v>216</v>
      </c>
      <c r="Q28" s="146" t="s">
        <v>217</v>
      </c>
      <c r="R28" s="146" t="s">
        <v>218</v>
      </c>
      <c r="S28" s="146" t="s">
        <v>219</v>
      </c>
      <c r="T28" s="146" t="s">
        <v>220</v>
      </c>
      <c r="U28" s="146" t="s">
        <v>221</v>
      </c>
      <c r="V28" s="187" t="s">
        <v>222</v>
      </c>
      <c r="W28" s="146" t="s">
        <v>223</v>
      </c>
      <c r="X28" s="146" t="s">
        <v>224</v>
      </c>
      <c r="Y28" s="149" t="s">
        <v>225</v>
      </c>
      <c r="Z28" s="150"/>
      <c r="AA28" s="151"/>
    </row>
    <row r="29" s="158" customFormat="true" ht="66" hidden="false" customHeight="true" outlineLevel="0" collapsed="false">
      <c r="A29" s="153"/>
      <c r="B29" s="145" t="s">
        <v>226</v>
      </c>
      <c r="C29" s="145" t="s">
        <v>227</v>
      </c>
      <c r="D29" s="145" t="s">
        <v>228</v>
      </c>
      <c r="E29" s="145" t="s">
        <v>229</v>
      </c>
      <c r="F29" s="160"/>
      <c r="G29" s="160"/>
      <c r="H29" s="145" t="s">
        <v>230</v>
      </c>
      <c r="I29" s="160"/>
      <c r="J29" s="160"/>
      <c r="K29" s="156"/>
      <c r="L29" s="161"/>
      <c r="M29" s="141"/>
      <c r="N29" s="141"/>
      <c r="O29" s="147"/>
      <c r="P29" s="161"/>
      <c r="Q29" s="160"/>
      <c r="R29" s="160"/>
      <c r="S29" s="160"/>
      <c r="T29" s="160"/>
      <c r="U29" s="145" t="s">
        <v>231</v>
      </c>
      <c r="V29" s="145" t="s">
        <v>232</v>
      </c>
      <c r="W29" s="145" t="s">
        <v>233</v>
      </c>
      <c r="X29" s="145" t="s">
        <v>234</v>
      </c>
      <c r="Y29" s="145" t="s">
        <v>235</v>
      </c>
      <c r="Z29" s="145"/>
      <c r="AA29" s="157"/>
    </row>
    <row r="30" s="163" customFormat="true" ht="24" hidden="false" customHeight="true" outlineLevel="0" collapsed="false">
      <c r="A30" s="159"/>
      <c r="B30" s="160" t="s">
        <v>236</v>
      </c>
      <c r="C30" s="160" t="s">
        <v>236</v>
      </c>
      <c r="D30" s="160" t="s">
        <v>237</v>
      </c>
      <c r="E30" s="160" t="s">
        <v>238</v>
      </c>
      <c r="F30" s="160" t="s">
        <v>165</v>
      </c>
      <c r="G30" s="160" t="s">
        <v>165</v>
      </c>
      <c r="H30" s="160" t="s">
        <v>165</v>
      </c>
      <c r="I30" s="160" t="s">
        <v>165</v>
      </c>
      <c r="J30" s="160" t="s">
        <v>165</v>
      </c>
      <c r="K30" s="160" t="s">
        <v>165</v>
      </c>
      <c r="L30" s="160"/>
      <c r="M30" s="141"/>
      <c r="N30" s="141"/>
      <c r="O30" s="147"/>
      <c r="P30" s="161" t="s">
        <v>165</v>
      </c>
      <c r="Q30" s="160" t="s">
        <v>165</v>
      </c>
      <c r="R30" s="160" t="s">
        <v>165</v>
      </c>
      <c r="S30" s="160" t="s">
        <v>165</v>
      </c>
      <c r="T30" s="160" t="s">
        <v>165</v>
      </c>
      <c r="U30" s="160" t="s">
        <v>167</v>
      </c>
      <c r="V30" s="160" t="s">
        <v>167</v>
      </c>
      <c r="W30" s="160" t="s">
        <v>239</v>
      </c>
      <c r="X30" s="160" t="s">
        <v>167</v>
      </c>
      <c r="Y30" s="160" t="s">
        <v>165</v>
      </c>
      <c r="Z30" s="160"/>
      <c r="AA30" s="162"/>
    </row>
    <row r="31" s="141" customFormat="true" ht="12.75" hidden="false" customHeight="true" outlineLevel="0" collapsed="false">
      <c r="A31" s="177" t="str">
        <f aca="false">A8</f>
        <v>平成14年 2002</v>
      </c>
      <c r="B31" s="165" t="n">
        <v>82</v>
      </c>
      <c r="C31" s="165" t="n">
        <v>220</v>
      </c>
      <c r="D31" s="165" t="n">
        <v>315</v>
      </c>
      <c r="E31" s="165" t="n">
        <v>191</v>
      </c>
      <c r="F31" s="167" t="n">
        <v>171</v>
      </c>
      <c r="G31" s="167" t="n">
        <v>700</v>
      </c>
      <c r="H31" s="167" t="n">
        <v>177</v>
      </c>
      <c r="I31" s="167" t="n">
        <v>951</v>
      </c>
      <c r="J31" s="167" t="n">
        <v>246</v>
      </c>
      <c r="K31" s="167" t="n">
        <v>175</v>
      </c>
      <c r="L31" s="167"/>
      <c r="M31" s="167"/>
      <c r="N31" s="167"/>
      <c r="O31" s="167"/>
      <c r="P31" s="167" t="n">
        <v>306</v>
      </c>
      <c r="Q31" s="165" t="n">
        <v>181</v>
      </c>
      <c r="R31" s="167" t="n">
        <v>438</v>
      </c>
      <c r="S31" s="167" t="n">
        <v>516</v>
      </c>
      <c r="T31" s="167" t="n">
        <v>549</v>
      </c>
      <c r="U31" s="167" t="n">
        <v>163</v>
      </c>
      <c r="V31" s="167" t="n">
        <v>869</v>
      </c>
      <c r="W31" s="167" t="n">
        <v>298</v>
      </c>
      <c r="X31" s="167" t="n">
        <v>28</v>
      </c>
      <c r="Y31" s="167" t="n">
        <v>478</v>
      </c>
      <c r="Z31" s="167"/>
      <c r="AA31" s="168" t="str">
        <f aca="false">AA8</f>
        <v>平成14年 2002</v>
      </c>
    </row>
    <row r="32" s="141" customFormat="true" ht="9.95" hidden="false" customHeight="true" outlineLevel="0" collapsed="false">
      <c r="A32" s="177" t="str">
        <f aca="false">A9</f>
        <v>平成15年 2003</v>
      </c>
      <c r="B32" s="165" t="n">
        <v>82</v>
      </c>
      <c r="C32" s="165" t="n">
        <v>219</v>
      </c>
      <c r="D32" s="165" t="n">
        <v>318</v>
      </c>
      <c r="E32" s="165" t="n">
        <v>184</v>
      </c>
      <c r="F32" s="165" t="n">
        <v>197</v>
      </c>
      <c r="G32" s="165" t="n">
        <v>752</v>
      </c>
      <c r="H32" s="165" t="n">
        <v>206</v>
      </c>
      <c r="I32" s="165" t="n">
        <v>1023</v>
      </c>
      <c r="J32" s="165" t="n">
        <v>273</v>
      </c>
      <c r="K32" s="165" t="n">
        <v>180</v>
      </c>
      <c r="L32" s="167"/>
      <c r="M32" s="167"/>
      <c r="N32" s="167"/>
      <c r="O32" s="167"/>
      <c r="P32" s="165" t="n">
        <v>334</v>
      </c>
      <c r="Q32" s="165" t="n">
        <v>231</v>
      </c>
      <c r="R32" s="165" t="n">
        <v>473</v>
      </c>
      <c r="S32" s="165" t="n">
        <v>616</v>
      </c>
      <c r="T32" s="165" t="n">
        <v>579</v>
      </c>
      <c r="U32" s="165" t="n">
        <v>158</v>
      </c>
      <c r="V32" s="165" t="n">
        <v>997</v>
      </c>
      <c r="W32" s="165" t="n">
        <v>295</v>
      </c>
      <c r="X32" s="165" t="n">
        <v>26</v>
      </c>
      <c r="Y32" s="165" t="n">
        <v>446</v>
      </c>
      <c r="Z32" s="167"/>
      <c r="AA32" s="169" t="str">
        <f aca="false">AA9</f>
        <v>平成15年 2003</v>
      </c>
    </row>
    <row r="33" s="141" customFormat="true" ht="9.95" hidden="false" customHeight="true" outlineLevel="0" collapsed="false">
      <c r="A33" s="177" t="str">
        <f aca="false">A10</f>
        <v>平成16年 2004</v>
      </c>
      <c r="B33" s="165" t="n">
        <v>82</v>
      </c>
      <c r="C33" s="165" t="n">
        <v>213</v>
      </c>
      <c r="D33" s="165" t="n">
        <v>311</v>
      </c>
      <c r="E33" s="165" t="n">
        <v>193</v>
      </c>
      <c r="F33" s="165" t="n">
        <v>203</v>
      </c>
      <c r="G33" s="165" t="n">
        <v>905</v>
      </c>
      <c r="H33" s="165" t="n">
        <v>208</v>
      </c>
      <c r="I33" s="165" t="n">
        <v>1090</v>
      </c>
      <c r="J33" s="165" t="n">
        <v>296</v>
      </c>
      <c r="K33" s="165" t="n">
        <v>181</v>
      </c>
      <c r="L33" s="165"/>
      <c r="M33" s="167"/>
      <c r="N33" s="167"/>
      <c r="O33" s="165"/>
      <c r="P33" s="165" t="n">
        <v>330</v>
      </c>
      <c r="Q33" s="165" t="n">
        <v>237</v>
      </c>
      <c r="R33" s="165" t="n">
        <v>509</v>
      </c>
      <c r="S33" s="165" t="n">
        <v>567</v>
      </c>
      <c r="T33" s="165" t="n">
        <v>587</v>
      </c>
      <c r="U33" s="165" t="n">
        <v>187</v>
      </c>
      <c r="V33" s="165" t="n">
        <v>930</v>
      </c>
      <c r="W33" s="165" t="n">
        <v>302</v>
      </c>
      <c r="X33" s="165" t="n">
        <v>26</v>
      </c>
      <c r="Y33" s="165" t="n">
        <v>480</v>
      </c>
      <c r="Z33" s="167"/>
      <c r="AA33" s="169" t="str">
        <f aca="false">AA10</f>
        <v>平成16年 2004</v>
      </c>
    </row>
    <row r="34" s="171" customFormat="true" ht="9.75" hidden="false" customHeight="true" outlineLevel="0" collapsed="false">
      <c r="A34" s="177" t="str">
        <f aca="false">A11</f>
        <v>平成17年 2005</v>
      </c>
      <c r="B34" s="170" t="n">
        <v>93</v>
      </c>
      <c r="C34" s="165" t="n">
        <v>198</v>
      </c>
      <c r="D34" s="165" t="n">
        <v>306</v>
      </c>
      <c r="E34" s="165" t="n">
        <v>218</v>
      </c>
      <c r="F34" s="165" t="n">
        <v>197</v>
      </c>
      <c r="G34" s="165" t="n">
        <v>722</v>
      </c>
      <c r="H34" s="165" t="n">
        <v>161</v>
      </c>
      <c r="I34" s="165" t="n">
        <v>1040</v>
      </c>
      <c r="J34" s="165" t="n">
        <v>303</v>
      </c>
      <c r="K34" s="165" t="n">
        <v>160</v>
      </c>
      <c r="L34" s="170"/>
      <c r="M34" s="188"/>
      <c r="N34" s="188"/>
      <c r="O34" s="170"/>
      <c r="P34" s="170" t="n">
        <v>341</v>
      </c>
      <c r="Q34" s="170" t="n">
        <v>238</v>
      </c>
      <c r="R34" s="170" t="n">
        <v>459</v>
      </c>
      <c r="S34" s="170" t="n">
        <v>574</v>
      </c>
      <c r="T34" s="170" t="n">
        <v>559</v>
      </c>
      <c r="U34" s="170" t="n">
        <v>186</v>
      </c>
      <c r="V34" s="170" t="n">
        <v>947</v>
      </c>
      <c r="W34" s="170" t="n">
        <v>298</v>
      </c>
      <c r="X34" s="170" t="n">
        <v>27</v>
      </c>
      <c r="Y34" s="170" t="n">
        <v>496</v>
      </c>
      <c r="Z34" s="173"/>
      <c r="AA34" s="169" t="str">
        <f aca="false">AA11</f>
        <v>平成17年 2005</v>
      </c>
    </row>
    <row r="35" s="171" customFormat="true" ht="15" hidden="false" customHeight="true" outlineLevel="0" collapsed="false">
      <c r="A35" s="189" t="str">
        <f aca="false">A12</f>
        <v>平成18年 2006</v>
      </c>
      <c r="B35" s="173" t="n">
        <v>93</v>
      </c>
      <c r="C35" s="173" t="n">
        <v>191</v>
      </c>
      <c r="D35" s="173" t="n">
        <v>300</v>
      </c>
      <c r="E35" s="173" t="n">
        <v>203</v>
      </c>
      <c r="F35" s="173" t="n">
        <v>198</v>
      </c>
      <c r="G35" s="173" t="n">
        <v>761</v>
      </c>
      <c r="H35" s="173" t="n">
        <v>199</v>
      </c>
      <c r="I35" s="173" t="n">
        <v>1118</v>
      </c>
      <c r="J35" s="173" t="n">
        <v>297</v>
      </c>
      <c r="K35" s="173" t="n">
        <v>173</v>
      </c>
      <c r="L35" s="173"/>
      <c r="M35" s="190"/>
      <c r="N35" s="190"/>
      <c r="O35" s="173"/>
      <c r="P35" s="173" t="n">
        <v>347</v>
      </c>
      <c r="Q35" s="173" t="n">
        <v>235</v>
      </c>
      <c r="R35" s="173" t="n">
        <v>491</v>
      </c>
      <c r="S35" s="173" t="n">
        <v>640</v>
      </c>
      <c r="T35" s="173" t="n">
        <v>533</v>
      </c>
      <c r="U35" s="173" t="n">
        <v>184</v>
      </c>
      <c r="V35" s="173" t="n">
        <v>946</v>
      </c>
      <c r="W35" s="173" t="n">
        <v>289</v>
      </c>
      <c r="X35" s="173" t="n">
        <v>27</v>
      </c>
      <c r="Y35" s="173" t="n">
        <v>460</v>
      </c>
      <c r="Z35" s="173"/>
      <c r="AA35" s="174" t="str">
        <f aca="false">AA12</f>
        <v>平成18年 2006</v>
      </c>
    </row>
    <row r="36" s="141" customFormat="true" ht="15" hidden="false" customHeight="true" outlineLevel="0" collapsed="false">
      <c r="A36" s="164" t="s">
        <v>181</v>
      </c>
      <c r="B36" s="165" t="n">
        <v>93</v>
      </c>
      <c r="C36" s="165" t="n">
        <v>188</v>
      </c>
      <c r="D36" s="165" t="n">
        <v>303</v>
      </c>
      <c r="E36" s="165" t="n">
        <v>211</v>
      </c>
      <c r="F36" s="165" t="n">
        <v>288</v>
      </c>
      <c r="G36" s="165" t="n">
        <v>771</v>
      </c>
      <c r="H36" s="165" t="n">
        <v>156</v>
      </c>
      <c r="I36" s="165" t="n">
        <v>1323</v>
      </c>
      <c r="J36" s="165" t="n">
        <v>289</v>
      </c>
      <c r="K36" s="165" t="n">
        <v>185</v>
      </c>
      <c r="L36" s="165"/>
      <c r="M36" s="167"/>
      <c r="N36" s="167"/>
      <c r="O36" s="165"/>
      <c r="P36" s="165" t="n">
        <v>305</v>
      </c>
      <c r="Q36" s="165" t="n">
        <v>242</v>
      </c>
      <c r="R36" s="165" t="n">
        <v>612</v>
      </c>
      <c r="S36" s="165" t="n">
        <v>775</v>
      </c>
      <c r="T36" s="165" t="n">
        <v>502</v>
      </c>
      <c r="U36" s="165" t="n">
        <v>179</v>
      </c>
      <c r="V36" s="165" t="n">
        <v>1040</v>
      </c>
      <c r="W36" s="165" t="n">
        <v>287</v>
      </c>
      <c r="X36" s="165" t="n">
        <v>29</v>
      </c>
      <c r="Y36" s="165" t="n">
        <v>382</v>
      </c>
      <c r="Z36" s="165"/>
      <c r="AA36" s="176" t="s">
        <v>181</v>
      </c>
    </row>
    <row r="37" s="141" customFormat="true" ht="9.95" hidden="false" customHeight="true" outlineLevel="0" collapsed="false">
      <c r="A37" s="164" t="s">
        <v>185</v>
      </c>
      <c r="B37" s="165" t="n">
        <v>93</v>
      </c>
      <c r="C37" s="165" t="n">
        <v>195</v>
      </c>
      <c r="D37" s="165" t="n">
        <v>302</v>
      </c>
      <c r="E37" s="165" t="n">
        <v>196</v>
      </c>
      <c r="F37" s="165" t="n">
        <v>237</v>
      </c>
      <c r="G37" s="165" t="n">
        <v>580</v>
      </c>
      <c r="H37" s="165" t="n">
        <v>134</v>
      </c>
      <c r="I37" s="165" t="n">
        <v>1300</v>
      </c>
      <c r="J37" s="165" t="n">
        <v>268</v>
      </c>
      <c r="K37" s="165" t="n">
        <v>191</v>
      </c>
      <c r="L37" s="165"/>
      <c r="M37" s="167"/>
      <c r="N37" s="167"/>
      <c r="O37" s="165"/>
      <c r="P37" s="165" t="n">
        <v>266</v>
      </c>
      <c r="Q37" s="165" t="n">
        <v>286</v>
      </c>
      <c r="R37" s="165" t="n">
        <v>549</v>
      </c>
      <c r="S37" s="165" t="n">
        <v>929</v>
      </c>
      <c r="T37" s="165" t="n">
        <v>502</v>
      </c>
      <c r="U37" s="165" t="n">
        <v>179</v>
      </c>
      <c r="V37" s="165" t="n">
        <v>852</v>
      </c>
      <c r="W37" s="165" t="n">
        <v>284</v>
      </c>
      <c r="X37" s="165" t="n">
        <v>27</v>
      </c>
      <c r="Y37" s="165" t="n">
        <v>395</v>
      </c>
      <c r="Z37" s="165"/>
      <c r="AA37" s="176" t="s">
        <v>185</v>
      </c>
    </row>
    <row r="38" s="141" customFormat="true" ht="9.95" hidden="false" customHeight="true" outlineLevel="0" collapsed="false">
      <c r="A38" s="164" t="s">
        <v>188</v>
      </c>
      <c r="B38" s="165" t="n">
        <v>93</v>
      </c>
      <c r="C38" s="165" t="n">
        <v>195</v>
      </c>
      <c r="D38" s="165" t="n">
        <v>298</v>
      </c>
      <c r="E38" s="165" t="n">
        <v>201</v>
      </c>
      <c r="F38" s="165" t="n">
        <v>180</v>
      </c>
      <c r="G38" s="165" t="n">
        <v>415</v>
      </c>
      <c r="H38" s="165" t="n">
        <v>138</v>
      </c>
      <c r="I38" s="165" t="n">
        <v>857</v>
      </c>
      <c r="J38" s="165" t="n">
        <v>307</v>
      </c>
      <c r="K38" s="165" t="n">
        <v>194</v>
      </c>
      <c r="L38" s="165"/>
      <c r="M38" s="167"/>
      <c r="N38" s="167"/>
      <c r="O38" s="165"/>
      <c r="P38" s="165" t="n">
        <v>305</v>
      </c>
      <c r="Q38" s="165" t="n">
        <v>274</v>
      </c>
      <c r="R38" s="165" t="n">
        <v>592</v>
      </c>
      <c r="S38" s="165" t="n">
        <v>609</v>
      </c>
      <c r="T38" s="165" t="n">
        <v>611</v>
      </c>
      <c r="U38" s="165" t="n">
        <v>179</v>
      </c>
      <c r="V38" s="165" t="n">
        <v>852</v>
      </c>
      <c r="W38" s="165" t="n">
        <v>289</v>
      </c>
      <c r="X38" s="165" t="n">
        <v>28</v>
      </c>
      <c r="Y38" s="165" t="n">
        <v>416</v>
      </c>
      <c r="Z38" s="165"/>
      <c r="AA38" s="176" t="s">
        <v>188</v>
      </c>
    </row>
    <row r="39" s="141" customFormat="true" ht="9.95" hidden="false" customHeight="true" outlineLevel="0" collapsed="false">
      <c r="A39" s="164" t="s">
        <v>189</v>
      </c>
      <c r="B39" s="165" t="n">
        <v>93</v>
      </c>
      <c r="C39" s="165" t="n">
        <v>195</v>
      </c>
      <c r="D39" s="165" t="n">
        <v>302</v>
      </c>
      <c r="E39" s="165" t="n">
        <v>198</v>
      </c>
      <c r="F39" s="165" t="n">
        <v>245</v>
      </c>
      <c r="G39" s="165" t="n">
        <v>490</v>
      </c>
      <c r="H39" s="165" t="n">
        <v>192</v>
      </c>
      <c r="I39" s="165" t="n">
        <v>738</v>
      </c>
      <c r="J39" s="165" t="n">
        <v>275</v>
      </c>
      <c r="K39" s="165" t="n">
        <v>205</v>
      </c>
      <c r="L39" s="165"/>
      <c r="M39" s="167"/>
      <c r="N39" s="167"/>
      <c r="O39" s="165"/>
      <c r="P39" s="165" t="n">
        <v>288</v>
      </c>
      <c r="Q39" s="165" t="n">
        <v>241</v>
      </c>
      <c r="R39" s="165" t="n">
        <v>454</v>
      </c>
      <c r="S39" s="165" t="n">
        <v>509</v>
      </c>
      <c r="T39" s="165" t="n">
        <v>667</v>
      </c>
      <c r="U39" s="141" t="n">
        <v>179</v>
      </c>
      <c r="V39" s="165" t="n">
        <v>1040</v>
      </c>
      <c r="W39" s="165" t="n">
        <v>279</v>
      </c>
      <c r="X39" s="165" t="n">
        <v>25</v>
      </c>
      <c r="Y39" s="165" t="n">
        <v>452</v>
      </c>
      <c r="Z39" s="165"/>
      <c r="AA39" s="176" t="s">
        <v>189</v>
      </c>
    </row>
    <row r="40" s="141" customFormat="true" ht="9.95" hidden="false" customHeight="true" outlineLevel="0" collapsed="false">
      <c r="A40" s="164" t="s">
        <v>191</v>
      </c>
      <c r="B40" s="165" t="n">
        <v>93</v>
      </c>
      <c r="C40" s="165" t="n">
        <v>195</v>
      </c>
      <c r="D40" s="165" t="n">
        <v>298</v>
      </c>
      <c r="E40" s="165" t="n">
        <v>198</v>
      </c>
      <c r="F40" s="165" t="n">
        <v>243</v>
      </c>
      <c r="G40" s="165" t="n">
        <v>576</v>
      </c>
      <c r="H40" s="165" t="n">
        <v>254</v>
      </c>
      <c r="I40" s="165" t="n">
        <v>934</v>
      </c>
      <c r="J40" s="165" t="n">
        <v>303</v>
      </c>
      <c r="K40" s="165" t="n">
        <v>192</v>
      </c>
      <c r="L40" s="165"/>
      <c r="M40" s="167"/>
      <c r="N40" s="167"/>
      <c r="O40" s="165"/>
      <c r="P40" s="165" t="n">
        <v>335</v>
      </c>
      <c r="Q40" s="165" t="n">
        <v>238</v>
      </c>
      <c r="R40" s="165" t="n">
        <v>473</v>
      </c>
      <c r="S40" s="165" t="n">
        <v>472</v>
      </c>
      <c r="T40" s="165" t="n">
        <v>447</v>
      </c>
      <c r="U40" s="165" t="n">
        <v>192</v>
      </c>
      <c r="V40" s="165" t="n">
        <v>852</v>
      </c>
      <c r="W40" s="165" t="n">
        <v>271</v>
      </c>
      <c r="X40" s="165" t="n">
        <v>26</v>
      </c>
      <c r="Y40" s="165" t="n">
        <v>526</v>
      </c>
      <c r="Z40" s="165"/>
      <c r="AA40" s="176" t="s">
        <v>191</v>
      </c>
    </row>
    <row r="41" s="141" customFormat="true" ht="9.95" hidden="false" customHeight="true" outlineLevel="0" collapsed="false">
      <c r="A41" s="164" t="s">
        <v>193</v>
      </c>
      <c r="B41" s="165" t="n">
        <v>93</v>
      </c>
      <c r="C41" s="165" t="n">
        <v>192</v>
      </c>
      <c r="D41" s="165" t="n">
        <v>302</v>
      </c>
      <c r="E41" s="165" t="n">
        <v>201</v>
      </c>
      <c r="F41" s="165" t="n">
        <v>200</v>
      </c>
      <c r="G41" s="165" t="n">
        <v>795</v>
      </c>
      <c r="H41" s="165" t="n">
        <v>272</v>
      </c>
      <c r="I41" s="165" t="n">
        <v>767</v>
      </c>
      <c r="J41" s="165" t="n">
        <v>318</v>
      </c>
      <c r="K41" s="165" t="n">
        <v>169</v>
      </c>
      <c r="L41" s="165"/>
      <c r="M41" s="167"/>
      <c r="N41" s="167"/>
      <c r="O41" s="165"/>
      <c r="P41" s="165" t="n">
        <v>349</v>
      </c>
      <c r="Q41" s="165" t="n">
        <v>211</v>
      </c>
      <c r="R41" s="165" t="n">
        <v>391</v>
      </c>
      <c r="S41" s="165" t="n">
        <v>539</v>
      </c>
      <c r="T41" s="165" t="n">
        <v>426</v>
      </c>
      <c r="U41" s="165" t="n">
        <v>179</v>
      </c>
      <c r="V41" s="165" t="n">
        <v>1040</v>
      </c>
      <c r="W41" s="165" t="n">
        <v>295</v>
      </c>
      <c r="X41" s="165" t="n">
        <v>26</v>
      </c>
      <c r="Y41" s="165" t="n">
        <v>503</v>
      </c>
      <c r="Z41" s="165"/>
      <c r="AA41" s="176" t="s">
        <v>193</v>
      </c>
    </row>
    <row r="42" s="141" customFormat="true" ht="15" hidden="false" customHeight="true" outlineLevel="0" collapsed="false">
      <c r="A42" s="164" t="s">
        <v>194</v>
      </c>
      <c r="B42" s="165" t="n">
        <v>93</v>
      </c>
      <c r="C42" s="165" t="n">
        <v>195</v>
      </c>
      <c r="D42" s="165" t="n">
        <v>298</v>
      </c>
      <c r="E42" s="165" t="n">
        <v>193</v>
      </c>
      <c r="F42" s="165" t="n">
        <v>167</v>
      </c>
      <c r="G42" s="165" t="n">
        <v>915</v>
      </c>
      <c r="H42" s="165" t="n">
        <v>203</v>
      </c>
      <c r="I42" s="165" t="n">
        <v>907</v>
      </c>
      <c r="J42" s="165" t="n">
        <v>289</v>
      </c>
      <c r="K42" s="165" t="n">
        <v>191</v>
      </c>
      <c r="L42" s="165"/>
      <c r="M42" s="167"/>
      <c r="N42" s="167"/>
      <c r="O42" s="165"/>
      <c r="P42" s="165" t="n">
        <v>445</v>
      </c>
      <c r="Q42" s="165" t="n">
        <v>221</v>
      </c>
      <c r="R42" s="165" t="n">
        <v>368</v>
      </c>
      <c r="S42" s="165" t="n">
        <v>522</v>
      </c>
      <c r="T42" s="165" t="n">
        <v>462</v>
      </c>
      <c r="U42" s="165" t="n">
        <v>192</v>
      </c>
      <c r="V42" s="165" t="n">
        <v>1040</v>
      </c>
      <c r="W42" s="165" t="n">
        <v>295</v>
      </c>
      <c r="X42" s="165" t="n">
        <v>26</v>
      </c>
      <c r="Y42" s="165" t="n">
        <v>547</v>
      </c>
      <c r="Z42" s="165"/>
      <c r="AA42" s="176" t="s">
        <v>194</v>
      </c>
    </row>
    <row r="43" s="141" customFormat="true" ht="9.95" hidden="false" customHeight="true" outlineLevel="0" collapsed="false">
      <c r="A43" s="164" t="s">
        <v>195</v>
      </c>
      <c r="B43" s="165" t="n">
        <v>93</v>
      </c>
      <c r="C43" s="165" t="n">
        <v>189</v>
      </c>
      <c r="D43" s="165" t="n">
        <v>303</v>
      </c>
      <c r="E43" s="165" t="n">
        <v>193</v>
      </c>
      <c r="F43" s="165" t="n">
        <v>185</v>
      </c>
      <c r="G43" s="165" t="n">
        <v>1249</v>
      </c>
      <c r="H43" s="165" t="n">
        <v>358</v>
      </c>
      <c r="I43" s="165" t="n">
        <v>1315</v>
      </c>
      <c r="J43" s="165" t="n">
        <v>297</v>
      </c>
      <c r="K43" s="165" t="n">
        <v>243</v>
      </c>
      <c r="L43" s="165"/>
      <c r="M43" s="167"/>
      <c r="N43" s="167"/>
      <c r="O43" s="165"/>
      <c r="P43" s="165" t="n">
        <v>487</v>
      </c>
      <c r="Q43" s="165" t="n">
        <v>227</v>
      </c>
      <c r="R43" s="165" t="n">
        <v>546</v>
      </c>
      <c r="S43" s="165" t="n">
        <v>768</v>
      </c>
      <c r="T43" s="165" t="n">
        <v>517</v>
      </c>
      <c r="U43" s="165" t="n">
        <v>179</v>
      </c>
      <c r="V43" s="165" t="n">
        <v>852</v>
      </c>
      <c r="W43" s="165" t="n">
        <v>278</v>
      </c>
      <c r="X43" s="165" t="n">
        <v>27</v>
      </c>
      <c r="Y43" s="166" t="s">
        <v>182</v>
      </c>
      <c r="Z43" s="165"/>
      <c r="AA43" s="176" t="s">
        <v>195</v>
      </c>
    </row>
    <row r="44" s="141" customFormat="true" ht="9.95" hidden="false" customHeight="true" outlineLevel="0" collapsed="false">
      <c r="A44" s="164" t="s">
        <v>197</v>
      </c>
      <c r="B44" s="165" t="n">
        <v>93</v>
      </c>
      <c r="C44" s="165" t="n">
        <v>189</v>
      </c>
      <c r="D44" s="165" t="n">
        <v>298</v>
      </c>
      <c r="E44" s="165" t="n">
        <v>203</v>
      </c>
      <c r="F44" s="165" t="n">
        <v>192</v>
      </c>
      <c r="G44" s="165" t="n">
        <v>1378</v>
      </c>
      <c r="H44" s="165" t="n">
        <v>278</v>
      </c>
      <c r="I44" s="165" t="n">
        <v>1476</v>
      </c>
      <c r="J44" s="165" t="n">
        <v>312</v>
      </c>
      <c r="K44" s="165" t="n">
        <v>167</v>
      </c>
      <c r="L44" s="165"/>
      <c r="M44" s="167"/>
      <c r="N44" s="167"/>
      <c r="O44" s="165"/>
      <c r="P44" s="165" t="n">
        <v>417</v>
      </c>
      <c r="Q44" s="165" t="n">
        <v>239</v>
      </c>
      <c r="R44" s="165" t="n">
        <v>581</v>
      </c>
      <c r="S44" s="165" t="n">
        <v>563</v>
      </c>
      <c r="T44" s="165" t="n">
        <v>547</v>
      </c>
      <c r="U44" s="165" t="n">
        <v>179</v>
      </c>
      <c r="V44" s="165" t="n">
        <v>852</v>
      </c>
      <c r="W44" s="165" t="n">
        <v>295</v>
      </c>
      <c r="X44" s="165" t="n">
        <v>28</v>
      </c>
      <c r="Y44" s="166" t="s">
        <v>182</v>
      </c>
      <c r="Z44" s="165"/>
      <c r="AA44" s="176" t="s">
        <v>197</v>
      </c>
    </row>
    <row r="45" s="141" customFormat="true" ht="9.95" hidden="false" customHeight="true" outlineLevel="0" collapsed="false">
      <c r="A45" s="177" t="s">
        <v>199</v>
      </c>
      <c r="B45" s="165" t="n">
        <v>93</v>
      </c>
      <c r="C45" s="165" t="n">
        <v>189</v>
      </c>
      <c r="D45" s="165" t="n">
        <v>303</v>
      </c>
      <c r="E45" s="165" t="n">
        <v>213</v>
      </c>
      <c r="F45" s="165" t="n">
        <v>210</v>
      </c>
      <c r="G45" s="165" t="n">
        <v>852</v>
      </c>
      <c r="H45" s="165" t="n">
        <v>184</v>
      </c>
      <c r="I45" s="165" t="n">
        <v>1379</v>
      </c>
      <c r="J45" s="165" t="n">
        <v>326</v>
      </c>
      <c r="K45" s="165" t="n">
        <v>130</v>
      </c>
      <c r="L45" s="165"/>
      <c r="M45" s="167"/>
      <c r="N45" s="167"/>
      <c r="O45" s="165"/>
      <c r="P45" s="165" t="n">
        <v>388</v>
      </c>
      <c r="Q45" s="165" t="n">
        <v>214</v>
      </c>
      <c r="R45" s="165" t="n">
        <v>455</v>
      </c>
      <c r="S45" s="165" t="n">
        <v>572</v>
      </c>
      <c r="T45" s="165" t="n">
        <v>661</v>
      </c>
      <c r="U45" s="165" t="n">
        <v>192</v>
      </c>
      <c r="V45" s="165" t="n">
        <v>1040</v>
      </c>
      <c r="W45" s="165" t="n">
        <v>295</v>
      </c>
      <c r="X45" s="165" t="n">
        <v>28</v>
      </c>
      <c r="Y45" s="166" t="s">
        <v>182</v>
      </c>
      <c r="Z45" s="165"/>
      <c r="AA45" s="169" t="s">
        <v>199</v>
      </c>
    </row>
    <row r="46" s="141" customFormat="true" ht="9.95" hidden="false" customHeight="true" outlineLevel="0" collapsed="false">
      <c r="A46" s="177" t="s">
        <v>201</v>
      </c>
      <c r="B46" s="165" t="n">
        <v>93</v>
      </c>
      <c r="C46" s="165" t="n">
        <v>185</v>
      </c>
      <c r="D46" s="165" t="n">
        <v>298</v>
      </c>
      <c r="E46" s="165" t="n">
        <v>213</v>
      </c>
      <c r="F46" s="165" t="n">
        <v>125</v>
      </c>
      <c r="G46" s="165" t="n">
        <v>522</v>
      </c>
      <c r="H46" s="165" t="n">
        <v>130</v>
      </c>
      <c r="I46" s="165" t="n">
        <v>1206</v>
      </c>
      <c r="J46" s="165" t="n">
        <v>270</v>
      </c>
      <c r="K46" s="165" t="n">
        <v>117</v>
      </c>
      <c r="L46" s="165"/>
      <c r="M46" s="167"/>
      <c r="N46" s="167"/>
      <c r="O46" s="165"/>
      <c r="P46" s="165" t="n">
        <v>326</v>
      </c>
      <c r="Q46" s="165" t="n">
        <v>214</v>
      </c>
      <c r="R46" s="165" t="n">
        <v>368</v>
      </c>
      <c r="S46" s="165" t="n">
        <v>652</v>
      </c>
      <c r="T46" s="165" t="n">
        <v>543</v>
      </c>
      <c r="U46" s="165" t="n">
        <v>192</v>
      </c>
      <c r="V46" s="165" t="n">
        <v>1040</v>
      </c>
      <c r="W46" s="165" t="n">
        <v>301</v>
      </c>
      <c r="X46" s="165" t="n">
        <v>26</v>
      </c>
      <c r="Y46" s="165" t="n">
        <v>424</v>
      </c>
      <c r="Z46" s="165"/>
      <c r="AA46" s="169" t="s">
        <v>201</v>
      </c>
    </row>
    <row r="47" s="141" customFormat="true" ht="9.95" hidden="false" customHeight="true" outlineLevel="0" collapsed="false">
      <c r="A47" s="177" t="s">
        <v>202</v>
      </c>
      <c r="B47" s="165" t="n">
        <v>93</v>
      </c>
      <c r="C47" s="165" t="n">
        <v>185</v>
      </c>
      <c r="D47" s="165" t="n">
        <v>303</v>
      </c>
      <c r="E47" s="165" t="n">
        <v>216</v>
      </c>
      <c r="F47" s="165" t="n">
        <v>111</v>
      </c>
      <c r="G47" s="165" t="n">
        <v>590</v>
      </c>
      <c r="H47" s="165" t="n">
        <v>87</v>
      </c>
      <c r="I47" s="165" t="n">
        <v>1220</v>
      </c>
      <c r="J47" s="165" t="n">
        <v>312</v>
      </c>
      <c r="K47" s="165" t="n">
        <v>95</v>
      </c>
      <c r="L47" s="165"/>
      <c r="M47" s="167"/>
      <c r="N47" s="167"/>
      <c r="O47" s="165"/>
      <c r="P47" s="165" t="n">
        <v>253</v>
      </c>
      <c r="Q47" s="165" t="n">
        <v>218</v>
      </c>
      <c r="R47" s="165" t="n">
        <v>499</v>
      </c>
      <c r="S47" s="165" t="n">
        <v>771</v>
      </c>
      <c r="T47" s="165" t="n">
        <v>509</v>
      </c>
      <c r="U47" s="165" t="n">
        <v>192</v>
      </c>
      <c r="V47" s="165" t="n">
        <v>852</v>
      </c>
      <c r="W47" s="165" t="n">
        <v>301</v>
      </c>
      <c r="X47" s="165" t="n">
        <v>27</v>
      </c>
      <c r="Y47" s="165" t="n">
        <v>501</v>
      </c>
      <c r="Z47" s="165"/>
      <c r="AA47" s="169" t="s">
        <v>202</v>
      </c>
    </row>
    <row r="48" s="183" customFormat="true" ht="3.95" hidden="false" customHeight="true" outlineLevel="0" collapsed="false">
      <c r="A48" s="178"/>
      <c r="B48" s="179"/>
      <c r="C48" s="180"/>
      <c r="D48" s="180"/>
      <c r="E48" s="180"/>
      <c r="F48" s="180"/>
      <c r="G48" s="180"/>
      <c r="H48" s="180"/>
      <c r="I48" s="180"/>
      <c r="J48" s="180"/>
      <c r="K48" s="180"/>
      <c r="L48" s="180"/>
      <c r="M48" s="181"/>
      <c r="N48" s="181"/>
      <c r="O48" s="180"/>
      <c r="P48" s="180"/>
      <c r="Q48" s="180"/>
      <c r="R48" s="180"/>
      <c r="S48" s="180"/>
      <c r="T48" s="180"/>
      <c r="U48" s="180"/>
      <c r="V48" s="180"/>
      <c r="W48" s="180"/>
      <c r="X48" s="180"/>
      <c r="Y48" s="180"/>
      <c r="Z48" s="180"/>
      <c r="AA48" s="182"/>
    </row>
    <row r="49" s="193" customFormat="true" ht="15.95" hidden="false" customHeight="true" outlineLevel="0" collapsed="false">
      <c r="A49" s="191" t="s">
        <v>240</v>
      </c>
      <c r="B49" s="191"/>
      <c r="C49" s="191"/>
      <c r="D49" s="191"/>
      <c r="E49" s="191"/>
      <c r="F49" s="191"/>
      <c r="G49" s="191"/>
      <c r="H49" s="191"/>
      <c r="I49" s="191"/>
      <c r="J49" s="191"/>
      <c r="K49" s="191"/>
      <c r="L49" s="191"/>
      <c r="M49" s="135"/>
      <c r="N49" s="135"/>
      <c r="O49" s="191"/>
      <c r="P49" s="191"/>
      <c r="Q49" s="191"/>
      <c r="R49" s="191"/>
      <c r="S49" s="191"/>
      <c r="T49" s="191"/>
      <c r="U49" s="191"/>
      <c r="V49" s="191"/>
      <c r="W49" s="191"/>
      <c r="X49" s="191"/>
      <c r="Y49" s="191"/>
      <c r="Z49" s="191"/>
      <c r="AA49" s="192"/>
    </row>
    <row r="50" s="194" customFormat="true" ht="12" hidden="false" customHeight="true" outlineLevel="0" collapsed="false">
      <c r="A50" s="194" t="s">
        <v>241</v>
      </c>
      <c r="B50" s="195"/>
      <c r="E50" s="196" t="s">
        <v>242</v>
      </c>
      <c r="K50" s="195"/>
      <c r="L50" s="195"/>
      <c r="M50" s="197"/>
      <c r="N50" s="197"/>
      <c r="O50" s="195"/>
      <c r="T50" s="195"/>
      <c r="Y50" s="195"/>
      <c r="Z50" s="195"/>
      <c r="AA50" s="198"/>
    </row>
    <row r="51" s="194" customFormat="true" ht="12" hidden="false" customHeight="true" outlineLevel="0" collapsed="false">
      <c r="A51" s="191" t="s">
        <v>243</v>
      </c>
      <c r="B51" s="195"/>
      <c r="K51" s="195"/>
      <c r="L51" s="195"/>
      <c r="M51" s="197"/>
      <c r="N51" s="197"/>
      <c r="O51" s="195"/>
      <c r="P51" s="195"/>
      <c r="Q51" s="195"/>
      <c r="T51" s="195"/>
      <c r="W51" s="195"/>
      <c r="Y51" s="195"/>
      <c r="Z51" s="195"/>
      <c r="AA51" s="198"/>
    </row>
    <row r="52" s="194" customFormat="true" ht="12" hidden="false" customHeight="true" outlineLevel="0" collapsed="false">
      <c r="K52" s="195"/>
      <c r="L52" s="195"/>
      <c r="M52" s="197"/>
      <c r="N52" s="197"/>
      <c r="O52" s="195"/>
      <c r="Z52" s="195"/>
      <c r="AA52" s="198"/>
    </row>
    <row r="53" s="193" customFormat="true" ht="12" hidden="false" customHeight="true" outlineLevel="0" collapsed="false">
      <c r="B53" s="191"/>
      <c r="C53" s="191"/>
      <c r="D53" s="191"/>
      <c r="I53" s="191"/>
      <c r="J53" s="191"/>
      <c r="K53" s="191"/>
      <c r="L53" s="191"/>
      <c r="M53" s="135"/>
      <c r="N53" s="135"/>
      <c r="O53" s="191"/>
      <c r="Q53" s="191"/>
      <c r="R53" s="191"/>
      <c r="S53" s="191"/>
      <c r="V53" s="191"/>
      <c r="W53" s="191"/>
      <c r="X53" s="191"/>
      <c r="Y53" s="191"/>
      <c r="Z53" s="191"/>
      <c r="AA53" s="192"/>
    </row>
    <row r="54" s="199" customFormat="true" ht="24" hidden="false" customHeight="true" outlineLevel="0" collapsed="false">
      <c r="D54" s="200"/>
      <c r="E54" s="201"/>
      <c r="F54" s="202" t="s">
        <v>244</v>
      </c>
      <c r="G54" s="121" t="s">
        <v>120</v>
      </c>
      <c r="H54" s="200"/>
      <c r="I54" s="200"/>
      <c r="J54" s="200"/>
      <c r="K54" s="203"/>
      <c r="L54" s="120"/>
      <c r="M54" s="204"/>
      <c r="N54" s="204"/>
      <c r="O54" s="205"/>
      <c r="S54" s="206"/>
      <c r="Z54" s="205"/>
    </row>
    <row r="55" s="125" customFormat="true" ht="12" hidden="false" customHeight="true" outlineLevel="0" collapsed="false">
      <c r="D55" s="126"/>
      <c r="E55" s="127"/>
      <c r="F55" s="128"/>
      <c r="G55" s="126"/>
      <c r="H55" s="126"/>
      <c r="I55" s="126"/>
      <c r="J55" s="126"/>
      <c r="K55" s="129"/>
      <c r="L55" s="130"/>
      <c r="M55" s="131"/>
      <c r="N55" s="131"/>
      <c r="O55" s="132"/>
      <c r="S55" s="133"/>
      <c r="Z55" s="132"/>
    </row>
    <row r="56" s="135" customFormat="true" ht="12" hidden="false" customHeight="true" outlineLevel="0" collapsed="false">
      <c r="A56" s="134"/>
      <c r="B56" s="134"/>
      <c r="C56" s="134"/>
      <c r="D56" s="134"/>
      <c r="E56" s="134"/>
      <c r="F56" s="134"/>
      <c r="G56" s="134"/>
      <c r="H56" s="134"/>
      <c r="I56" s="134"/>
      <c r="J56" s="134"/>
      <c r="K56" s="134"/>
      <c r="L56" s="134"/>
      <c r="O56" s="134"/>
      <c r="P56" s="134"/>
      <c r="Q56" s="134"/>
      <c r="R56" s="134"/>
      <c r="S56" s="134"/>
      <c r="T56" s="134"/>
      <c r="U56" s="134"/>
      <c r="V56" s="134"/>
      <c r="W56" s="134"/>
      <c r="X56" s="134"/>
      <c r="Z56" s="134"/>
      <c r="AA56" s="136" t="s">
        <v>121</v>
      </c>
    </row>
    <row r="57" s="141" customFormat="true" ht="12" hidden="false" customHeight="true" outlineLevel="0" collapsed="false">
      <c r="A57" s="137"/>
      <c r="B57" s="138" t="s">
        <v>205</v>
      </c>
      <c r="C57" s="139"/>
      <c r="D57" s="139"/>
      <c r="E57" s="139"/>
      <c r="F57" s="139"/>
      <c r="G57" s="140" t="s">
        <v>245</v>
      </c>
      <c r="H57" s="139"/>
      <c r="I57" s="139"/>
      <c r="J57" s="139"/>
      <c r="K57" s="140" t="s">
        <v>246</v>
      </c>
      <c r="L57" s="207"/>
      <c r="O57" s="142"/>
      <c r="P57" s="142"/>
      <c r="Q57" s="139"/>
      <c r="R57" s="139"/>
      <c r="S57" s="140" t="s">
        <v>247</v>
      </c>
      <c r="T57" s="140" t="s">
        <v>248</v>
      </c>
      <c r="U57" s="139"/>
      <c r="V57" s="139"/>
      <c r="W57" s="139"/>
      <c r="X57" s="140" t="s">
        <v>249</v>
      </c>
      <c r="Y57" s="139"/>
      <c r="Z57" s="139"/>
      <c r="AA57" s="143"/>
    </row>
    <row r="58" s="152" customFormat="true" ht="36" hidden="false" customHeight="true" outlineLevel="0" collapsed="false">
      <c r="A58" s="144"/>
      <c r="B58" s="145" t="s">
        <v>250</v>
      </c>
      <c r="C58" s="146" t="s">
        <v>251</v>
      </c>
      <c r="D58" s="146" t="s">
        <v>252</v>
      </c>
      <c r="E58" s="146" t="s">
        <v>253</v>
      </c>
      <c r="F58" s="146" t="s">
        <v>254</v>
      </c>
      <c r="G58" s="146" t="s">
        <v>255</v>
      </c>
      <c r="H58" s="146" t="s">
        <v>256</v>
      </c>
      <c r="I58" s="146" t="s">
        <v>257</v>
      </c>
      <c r="J58" s="146" t="s">
        <v>258</v>
      </c>
      <c r="K58" s="149" t="s">
        <v>259</v>
      </c>
      <c r="L58" s="150"/>
      <c r="M58" s="141"/>
      <c r="N58" s="141"/>
      <c r="O58" s="147"/>
      <c r="P58" s="208" t="s">
        <v>260</v>
      </c>
      <c r="Q58" s="146" t="s">
        <v>261</v>
      </c>
      <c r="R58" s="146" t="s">
        <v>262</v>
      </c>
      <c r="S58" s="146" t="s">
        <v>263</v>
      </c>
      <c r="T58" s="146" t="s">
        <v>264</v>
      </c>
      <c r="U58" s="146" t="s">
        <v>265</v>
      </c>
      <c r="V58" s="146" t="s">
        <v>266</v>
      </c>
      <c r="W58" s="146" t="s">
        <v>267</v>
      </c>
      <c r="X58" s="186" t="s">
        <v>268</v>
      </c>
      <c r="Y58" s="149" t="s">
        <v>269</v>
      </c>
      <c r="Z58" s="150"/>
      <c r="AA58" s="151"/>
    </row>
    <row r="59" s="158" customFormat="true" ht="73.5" hidden="false" customHeight="true" outlineLevel="0" collapsed="false">
      <c r="A59" s="153"/>
      <c r="B59" s="160" t="s">
        <v>270</v>
      </c>
      <c r="C59" s="160" t="s">
        <v>271</v>
      </c>
      <c r="D59" s="145" t="s">
        <v>272</v>
      </c>
      <c r="E59" s="160"/>
      <c r="F59" s="160"/>
      <c r="G59" s="145" t="s">
        <v>273</v>
      </c>
      <c r="H59" s="155" t="s">
        <v>274</v>
      </c>
      <c r="I59" s="145" t="s">
        <v>275</v>
      </c>
      <c r="J59" s="145" t="s">
        <v>276</v>
      </c>
      <c r="K59" s="156" t="s">
        <v>277</v>
      </c>
      <c r="L59" s="161"/>
      <c r="M59" s="141"/>
      <c r="N59" s="141"/>
      <c r="O59" s="147"/>
      <c r="P59" s="148" t="s">
        <v>278</v>
      </c>
      <c r="Q59" s="145" t="s">
        <v>279</v>
      </c>
      <c r="R59" s="145" t="s">
        <v>280</v>
      </c>
      <c r="S59" s="145" t="s">
        <v>281</v>
      </c>
      <c r="T59" s="145" t="s">
        <v>282</v>
      </c>
      <c r="U59" s="145" t="s">
        <v>283</v>
      </c>
      <c r="V59" s="145" t="s">
        <v>284</v>
      </c>
      <c r="W59" s="145" t="s">
        <v>285</v>
      </c>
      <c r="X59" s="154" t="s">
        <v>286</v>
      </c>
      <c r="Y59" s="156" t="s">
        <v>287</v>
      </c>
      <c r="Z59" s="161"/>
      <c r="AA59" s="157"/>
    </row>
    <row r="60" s="163" customFormat="true" ht="24" hidden="false" customHeight="true" outlineLevel="0" collapsed="false">
      <c r="A60" s="159"/>
      <c r="B60" s="160" t="s">
        <v>165</v>
      </c>
      <c r="C60" s="160" t="s">
        <v>165</v>
      </c>
      <c r="D60" s="160" t="s">
        <v>165</v>
      </c>
      <c r="E60" s="160" t="s">
        <v>167</v>
      </c>
      <c r="F60" s="160" t="s">
        <v>165</v>
      </c>
      <c r="G60" s="160" t="s">
        <v>236</v>
      </c>
      <c r="H60" s="160" t="s">
        <v>236</v>
      </c>
      <c r="I60" s="160" t="s">
        <v>288</v>
      </c>
      <c r="J60" s="160" t="s">
        <v>288</v>
      </c>
      <c r="K60" s="209" t="s">
        <v>167</v>
      </c>
      <c r="L60" s="210"/>
      <c r="M60" s="141"/>
      <c r="N60" s="141"/>
      <c r="O60" s="147"/>
      <c r="P60" s="161" t="s">
        <v>289</v>
      </c>
      <c r="Q60" s="160" t="s">
        <v>290</v>
      </c>
      <c r="R60" s="160" t="s">
        <v>167</v>
      </c>
      <c r="S60" s="160" t="s">
        <v>290</v>
      </c>
      <c r="T60" s="160" t="s">
        <v>167</v>
      </c>
      <c r="U60" s="160" t="s">
        <v>167</v>
      </c>
      <c r="V60" s="160" t="s">
        <v>237</v>
      </c>
      <c r="W60" s="160" t="s">
        <v>236</v>
      </c>
      <c r="X60" s="160" t="s">
        <v>236</v>
      </c>
      <c r="Y60" s="160" t="s">
        <v>236</v>
      </c>
      <c r="Z60" s="160"/>
      <c r="AA60" s="162"/>
    </row>
    <row r="61" s="141" customFormat="true" ht="13.5" hidden="false" customHeight="true" outlineLevel="0" collapsed="false">
      <c r="A61" s="177" t="str">
        <f aca="false">A31</f>
        <v>平成14年 2002</v>
      </c>
      <c r="B61" s="165" t="n">
        <v>503</v>
      </c>
      <c r="C61" s="165" t="n">
        <v>564</v>
      </c>
      <c r="D61" s="165" t="n">
        <v>1221</v>
      </c>
      <c r="E61" s="165" t="n">
        <v>145</v>
      </c>
      <c r="F61" s="165" t="n">
        <v>244</v>
      </c>
      <c r="G61" s="165" t="s">
        <v>291</v>
      </c>
      <c r="H61" s="165" t="n">
        <v>264</v>
      </c>
      <c r="I61" s="165" t="s">
        <v>292</v>
      </c>
      <c r="J61" s="165" t="n">
        <v>202</v>
      </c>
      <c r="K61" s="165" t="n">
        <v>155</v>
      </c>
      <c r="L61" s="165"/>
      <c r="M61" s="165"/>
      <c r="N61" s="165"/>
      <c r="O61" s="165"/>
      <c r="P61" s="165" t="n">
        <v>96</v>
      </c>
      <c r="Q61" s="165" t="s">
        <v>293</v>
      </c>
      <c r="R61" s="165" t="s">
        <v>294</v>
      </c>
      <c r="S61" s="165" t="n">
        <v>533</v>
      </c>
      <c r="T61" s="165" t="n">
        <v>199</v>
      </c>
      <c r="U61" s="165" t="n">
        <v>327</v>
      </c>
      <c r="V61" s="165" t="n">
        <v>291</v>
      </c>
      <c r="W61" s="165" t="n">
        <v>753</v>
      </c>
      <c r="X61" s="165" t="s">
        <v>295</v>
      </c>
      <c r="Y61" s="165" t="n">
        <v>1667</v>
      </c>
      <c r="Z61" s="167"/>
      <c r="AA61" s="169" t="str">
        <f aca="false">AA31</f>
        <v>平成14年 2002</v>
      </c>
    </row>
    <row r="62" s="141" customFormat="true" ht="9.95" hidden="false" customHeight="true" outlineLevel="0" collapsed="false">
      <c r="A62" s="177" t="str">
        <f aca="false">A32</f>
        <v>平成15年 2003</v>
      </c>
      <c r="B62" s="165" t="n">
        <v>545</v>
      </c>
      <c r="C62" s="165" t="n">
        <v>553</v>
      </c>
      <c r="D62" s="165" t="n">
        <v>1162</v>
      </c>
      <c r="E62" s="165" t="n">
        <v>148</v>
      </c>
      <c r="F62" s="165" t="n">
        <v>261</v>
      </c>
      <c r="G62" s="165" t="s">
        <v>296</v>
      </c>
      <c r="H62" s="165" t="n">
        <v>253</v>
      </c>
      <c r="I62" s="165" t="n">
        <v>394</v>
      </c>
      <c r="J62" s="165" t="n">
        <v>200</v>
      </c>
      <c r="K62" s="165" t="n">
        <v>124</v>
      </c>
      <c r="L62" s="165"/>
      <c r="M62" s="165"/>
      <c r="N62" s="165"/>
      <c r="O62" s="165"/>
      <c r="P62" s="165" t="n">
        <v>91</v>
      </c>
      <c r="Q62" s="165" t="s">
        <v>297</v>
      </c>
      <c r="R62" s="165" t="n">
        <v>151</v>
      </c>
      <c r="S62" s="165" t="n">
        <v>503</v>
      </c>
      <c r="T62" s="165" t="n">
        <v>204</v>
      </c>
      <c r="U62" s="165" t="n">
        <v>319</v>
      </c>
      <c r="V62" s="165" t="n">
        <v>272</v>
      </c>
      <c r="W62" s="165" t="n">
        <v>707</v>
      </c>
      <c r="X62" s="165" t="n">
        <v>1879</v>
      </c>
      <c r="Y62" s="165" t="n">
        <v>1649</v>
      </c>
      <c r="Z62" s="167"/>
      <c r="AA62" s="169" t="str">
        <f aca="false">AA32</f>
        <v>平成15年 2003</v>
      </c>
    </row>
    <row r="63" s="141" customFormat="true" ht="9.95" hidden="false" customHeight="true" outlineLevel="0" collapsed="false">
      <c r="A63" s="177" t="str">
        <f aca="false">A33</f>
        <v>平成16年 2004</v>
      </c>
      <c r="B63" s="165" t="n">
        <v>612</v>
      </c>
      <c r="C63" s="165" t="n">
        <v>472</v>
      </c>
      <c r="D63" s="165" t="n">
        <v>1104</v>
      </c>
      <c r="E63" s="165" t="n">
        <v>144</v>
      </c>
      <c r="F63" s="165" t="n">
        <v>224</v>
      </c>
      <c r="G63" s="165" t="s">
        <v>298</v>
      </c>
      <c r="H63" s="165" t="n">
        <v>264</v>
      </c>
      <c r="I63" s="165" t="n">
        <v>373</v>
      </c>
      <c r="J63" s="165" t="n">
        <v>212</v>
      </c>
      <c r="K63" s="165" t="n">
        <v>127</v>
      </c>
      <c r="L63" s="165"/>
      <c r="M63" s="165"/>
      <c r="N63" s="165"/>
      <c r="O63" s="165"/>
      <c r="P63" s="165" t="n">
        <v>92</v>
      </c>
      <c r="Q63" s="165" t="n">
        <v>259</v>
      </c>
      <c r="R63" s="165" t="n">
        <v>157</v>
      </c>
      <c r="S63" s="165" t="n">
        <v>475</v>
      </c>
      <c r="T63" s="165" t="n">
        <v>203</v>
      </c>
      <c r="U63" s="165" t="n">
        <v>324</v>
      </c>
      <c r="V63" s="165" t="n">
        <v>276</v>
      </c>
      <c r="W63" s="165" t="n">
        <v>687</v>
      </c>
      <c r="X63" s="165" t="n">
        <v>1876</v>
      </c>
      <c r="Y63" s="165" t="n">
        <v>1620</v>
      </c>
      <c r="Z63" s="167"/>
      <c r="AA63" s="169" t="str">
        <f aca="false">AA33</f>
        <v>平成16年 2004</v>
      </c>
    </row>
    <row r="64" s="171" customFormat="true" ht="9.75" hidden="false" customHeight="true" outlineLevel="0" collapsed="false">
      <c r="A64" s="177" t="str">
        <f aca="false">A34</f>
        <v>平成17年 2005</v>
      </c>
      <c r="B64" s="170" t="n">
        <v>524</v>
      </c>
      <c r="C64" s="170" t="n">
        <v>488</v>
      </c>
      <c r="D64" s="165" t="n">
        <v>1116</v>
      </c>
      <c r="E64" s="165" t="n">
        <v>145</v>
      </c>
      <c r="F64" s="165" t="n">
        <v>213</v>
      </c>
      <c r="G64" s="165" t="s">
        <v>299</v>
      </c>
      <c r="H64" s="165" t="n">
        <v>280</v>
      </c>
      <c r="I64" s="165" t="n">
        <v>391</v>
      </c>
      <c r="J64" s="165" t="n">
        <v>187</v>
      </c>
      <c r="K64" s="165" t="n">
        <v>127</v>
      </c>
      <c r="L64" s="170"/>
      <c r="M64" s="170"/>
      <c r="N64" s="170"/>
      <c r="O64" s="170"/>
      <c r="P64" s="170" t="n">
        <v>88</v>
      </c>
      <c r="Q64" s="165" t="n">
        <v>262</v>
      </c>
      <c r="R64" s="165" t="n">
        <v>157</v>
      </c>
      <c r="S64" s="165" t="n">
        <v>453</v>
      </c>
      <c r="T64" s="165" t="n">
        <v>200</v>
      </c>
      <c r="U64" s="165" t="n">
        <v>275</v>
      </c>
      <c r="V64" s="165" t="n">
        <v>271</v>
      </c>
      <c r="W64" s="165" t="n">
        <v>669</v>
      </c>
      <c r="X64" s="165" t="n">
        <v>1883</v>
      </c>
      <c r="Y64" s="165" t="n">
        <v>1634</v>
      </c>
      <c r="Z64" s="173"/>
      <c r="AA64" s="169" t="str">
        <f aca="false">AA34</f>
        <v>平成17年 2005</v>
      </c>
    </row>
    <row r="65" s="171" customFormat="true" ht="15" hidden="false" customHeight="true" outlineLevel="0" collapsed="false">
      <c r="A65" s="189" t="str">
        <f aca="false">A35</f>
        <v>平成18年 2006</v>
      </c>
      <c r="B65" s="173" t="n">
        <v>569</v>
      </c>
      <c r="C65" s="173" t="n">
        <v>490</v>
      </c>
      <c r="D65" s="173" t="n">
        <v>1132</v>
      </c>
      <c r="E65" s="173" t="n">
        <v>140</v>
      </c>
      <c r="F65" s="173" t="n">
        <v>187</v>
      </c>
      <c r="G65" s="173" t="n">
        <v>337</v>
      </c>
      <c r="H65" s="173" t="n">
        <v>280</v>
      </c>
      <c r="I65" s="173" t="n">
        <v>396</v>
      </c>
      <c r="J65" s="173" t="n">
        <v>207</v>
      </c>
      <c r="K65" s="173" t="n">
        <v>127</v>
      </c>
      <c r="L65" s="173"/>
      <c r="M65" s="173"/>
      <c r="N65" s="173"/>
      <c r="O65" s="173"/>
      <c r="P65" s="173" t="n">
        <v>88</v>
      </c>
      <c r="Q65" s="173" t="n">
        <v>261</v>
      </c>
      <c r="R65" s="173" t="n">
        <v>154</v>
      </c>
      <c r="S65" s="173" t="n">
        <v>473</v>
      </c>
      <c r="T65" s="173" t="n">
        <v>202</v>
      </c>
      <c r="U65" s="173" t="n">
        <v>283</v>
      </c>
      <c r="V65" s="173" t="n">
        <v>274</v>
      </c>
      <c r="W65" s="173" t="n">
        <v>697</v>
      </c>
      <c r="X65" s="173" t="n">
        <v>1873</v>
      </c>
      <c r="Y65" s="173" t="n">
        <v>1631</v>
      </c>
      <c r="Z65" s="173"/>
      <c r="AA65" s="211" t="str">
        <f aca="false">AA35</f>
        <v>平成18年 2006</v>
      </c>
    </row>
    <row r="66" s="141" customFormat="true" ht="15" hidden="false" customHeight="true" outlineLevel="0" collapsed="false">
      <c r="A66" s="164" t="s">
        <v>181</v>
      </c>
      <c r="B66" s="165" t="n">
        <v>394</v>
      </c>
      <c r="C66" s="165" t="n">
        <v>503</v>
      </c>
      <c r="D66" s="166" t="s">
        <v>182</v>
      </c>
      <c r="E66" s="165" t="n">
        <v>176</v>
      </c>
      <c r="F66" s="165" t="n">
        <v>177</v>
      </c>
      <c r="G66" s="165" t="n">
        <v>311</v>
      </c>
      <c r="H66" s="165" t="n">
        <v>278</v>
      </c>
      <c r="I66" s="165" t="n">
        <v>407</v>
      </c>
      <c r="J66" s="165" t="n">
        <v>192</v>
      </c>
      <c r="K66" s="165" t="n">
        <v>129</v>
      </c>
      <c r="L66" s="165"/>
      <c r="M66" s="165"/>
      <c r="N66" s="165"/>
      <c r="O66" s="165"/>
      <c r="P66" s="165" t="n">
        <v>86</v>
      </c>
      <c r="Q66" s="165" t="n">
        <v>262</v>
      </c>
      <c r="R66" s="165" t="n">
        <v>156</v>
      </c>
      <c r="S66" s="165" t="n">
        <v>453</v>
      </c>
      <c r="T66" s="165" t="n">
        <v>205</v>
      </c>
      <c r="U66" s="165" t="n">
        <v>271</v>
      </c>
      <c r="V66" s="165" t="n">
        <v>272</v>
      </c>
      <c r="W66" s="165" t="n">
        <v>774</v>
      </c>
      <c r="X66" s="165" t="n">
        <v>1855</v>
      </c>
      <c r="Y66" s="165" t="n">
        <v>1634</v>
      </c>
      <c r="Z66" s="165"/>
      <c r="AA66" s="176" t="s">
        <v>181</v>
      </c>
    </row>
    <row r="67" s="141" customFormat="true" ht="9.95" hidden="false" customHeight="true" outlineLevel="0" collapsed="false">
      <c r="A67" s="164" t="s">
        <v>185</v>
      </c>
      <c r="B67" s="165" t="n">
        <v>406</v>
      </c>
      <c r="C67" s="165" t="n">
        <v>367</v>
      </c>
      <c r="D67" s="166" t="s">
        <v>182</v>
      </c>
      <c r="E67" s="165" t="n">
        <v>155</v>
      </c>
      <c r="F67" s="165" t="n">
        <v>166</v>
      </c>
      <c r="G67" s="165" t="n">
        <v>311</v>
      </c>
      <c r="H67" s="165" t="n">
        <v>278</v>
      </c>
      <c r="I67" s="165" t="n">
        <v>395</v>
      </c>
      <c r="J67" s="165" t="n">
        <v>192</v>
      </c>
      <c r="K67" s="165" t="n">
        <v>129</v>
      </c>
      <c r="L67" s="165"/>
      <c r="M67" s="165"/>
      <c r="N67" s="165"/>
      <c r="O67" s="165"/>
      <c r="P67" s="165" t="n">
        <v>94</v>
      </c>
      <c r="Q67" s="165" t="n">
        <v>262</v>
      </c>
      <c r="R67" s="165" t="n">
        <v>152</v>
      </c>
      <c r="S67" s="165" t="n">
        <v>453</v>
      </c>
      <c r="T67" s="165" t="n">
        <v>194</v>
      </c>
      <c r="U67" s="165" t="n">
        <v>258</v>
      </c>
      <c r="V67" s="165" t="n">
        <v>272</v>
      </c>
      <c r="W67" s="165" t="n">
        <v>736</v>
      </c>
      <c r="X67" s="165" t="n">
        <v>1855</v>
      </c>
      <c r="Y67" s="165" t="n">
        <v>1634</v>
      </c>
      <c r="Z67" s="165"/>
      <c r="AA67" s="176" t="s">
        <v>185</v>
      </c>
    </row>
    <row r="68" s="141" customFormat="true" ht="9.95" hidden="false" customHeight="true" outlineLevel="0" collapsed="false">
      <c r="A68" s="164" t="s">
        <v>188</v>
      </c>
      <c r="B68" s="165" t="n">
        <v>389</v>
      </c>
      <c r="C68" s="165" t="n">
        <v>507</v>
      </c>
      <c r="D68" s="166" t="s">
        <v>182</v>
      </c>
      <c r="E68" s="165" t="n">
        <v>129</v>
      </c>
      <c r="F68" s="165" t="n">
        <v>159</v>
      </c>
      <c r="G68" s="165" t="n">
        <v>311</v>
      </c>
      <c r="H68" s="165" t="n">
        <v>278</v>
      </c>
      <c r="I68" s="165" t="n">
        <v>390</v>
      </c>
      <c r="J68" s="165" t="n">
        <v>195</v>
      </c>
      <c r="K68" s="165" t="n">
        <v>129</v>
      </c>
      <c r="L68" s="165"/>
      <c r="M68" s="165"/>
      <c r="N68" s="165"/>
      <c r="O68" s="165"/>
      <c r="P68" s="165" t="n">
        <v>86</v>
      </c>
      <c r="Q68" s="165" t="n">
        <v>262</v>
      </c>
      <c r="R68" s="165" t="n">
        <v>160</v>
      </c>
      <c r="S68" s="165" t="n">
        <v>453</v>
      </c>
      <c r="T68" s="165" t="n">
        <v>205</v>
      </c>
      <c r="U68" s="165" t="n">
        <v>271</v>
      </c>
      <c r="V68" s="165" t="n">
        <v>272</v>
      </c>
      <c r="W68" s="165" t="n">
        <v>736</v>
      </c>
      <c r="X68" s="165" t="n">
        <v>1888</v>
      </c>
      <c r="Y68" s="165" t="n">
        <v>1634</v>
      </c>
      <c r="Z68" s="165"/>
      <c r="AA68" s="176" t="s">
        <v>188</v>
      </c>
    </row>
    <row r="69" s="141" customFormat="true" ht="9.95" hidden="false" customHeight="true" outlineLevel="0" collapsed="false">
      <c r="A69" s="164" t="s">
        <v>189</v>
      </c>
      <c r="B69" s="166" t="s">
        <v>182</v>
      </c>
      <c r="C69" s="165" t="n">
        <v>479</v>
      </c>
      <c r="D69" s="166" t="s">
        <v>182</v>
      </c>
      <c r="E69" s="165" t="n">
        <v>110</v>
      </c>
      <c r="F69" s="165" t="n">
        <v>229</v>
      </c>
      <c r="G69" s="165" t="n">
        <v>371</v>
      </c>
      <c r="H69" s="165" t="n">
        <v>278</v>
      </c>
      <c r="I69" s="165" t="n">
        <v>390</v>
      </c>
      <c r="J69" s="165" t="n">
        <v>195</v>
      </c>
      <c r="K69" s="165" t="n">
        <v>129</v>
      </c>
      <c r="L69" s="165"/>
      <c r="M69" s="165"/>
      <c r="N69" s="165"/>
      <c r="O69" s="165"/>
      <c r="P69" s="165" t="n">
        <v>86</v>
      </c>
      <c r="Q69" s="165" t="n">
        <v>262</v>
      </c>
      <c r="R69" s="165" t="n">
        <v>152</v>
      </c>
      <c r="S69" s="165" t="n">
        <v>480</v>
      </c>
      <c r="T69" s="165" t="n">
        <v>199</v>
      </c>
      <c r="U69" s="165" t="n">
        <v>279</v>
      </c>
      <c r="V69" s="165" t="n">
        <v>272</v>
      </c>
      <c r="W69" s="165" t="n">
        <v>736</v>
      </c>
      <c r="X69" s="165" t="n">
        <v>1888</v>
      </c>
      <c r="Y69" s="165" t="n">
        <v>1634</v>
      </c>
      <c r="Z69" s="165"/>
      <c r="AA69" s="176" t="s">
        <v>189</v>
      </c>
    </row>
    <row r="70" s="141" customFormat="true" ht="9.95" hidden="false" customHeight="true" outlineLevel="0" collapsed="false">
      <c r="A70" s="164" t="s">
        <v>191</v>
      </c>
      <c r="B70" s="166" t="s">
        <v>182</v>
      </c>
      <c r="C70" s="165" t="n">
        <v>548</v>
      </c>
      <c r="D70" s="166" t="s">
        <v>182</v>
      </c>
      <c r="E70" s="165" t="n">
        <v>112</v>
      </c>
      <c r="F70" s="165" t="n">
        <v>180</v>
      </c>
      <c r="G70" s="165" t="n">
        <v>325</v>
      </c>
      <c r="H70" s="165" t="n">
        <v>278</v>
      </c>
      <c r="I70" s="165" t="n">
        <v>390</v>
      </c>
      <c r="J70" s="165" t="n">
        <v>195</v>
      </c>
      <c r="K70" s="141" t="n">
        <v>129</v>
      </c>
      <c r="L70" s="165"/>
      <c r="M70" s="165"/>
      <c r="N70" s="165"/>
      <c r="O70" s="165"/>
      <c r="P70" s="165" t="n">
        <v>92</v>
      </c>
      <c r="Q70" s="165" t="n">
        <v>262</v>
      </c>
      <c r="R70" s="165" t="n">
        <v>152</v>
      </c>
      <c r="S70" s="165" t="n">
        <v>480</v>
      </c>
      <c r="T70" s="165" t="n">
        <v>205</v>
      </c>
      <c r="U70" s="165" t="n">
        <v>262</v>
      </c>
      <c r="V70" s="165" t="n">
        <v>272</v>
      </c>
      <c r="W70" s="141" t="n">
        <v>736</v>
      </c>
      <c r="X70" s="165" t="n">
        <v>1888</v>
      </c>
      <c r="Y70" s="165" t="n">
        <v>1634</v>
      </c>
      <c r="Z70" s="165"/>
      <c r="AA70" s="176" t="s">
        <v>191</v>
      </c>
    </row>
    <row r="71" s="141" customFormat="true" ht="9.95" hidden="false" customHeight="true" outlineLevel="0" collapsed="false">
      <c r="A71" s="164" t="s">
        <v>193</v>
      </c>
      <c r="B71" s="166" t="s">
        <v>182</v>
      </c>
      <c r="C71" s="165" t="n">
        <v>512</v>
      </c>
      <c r="D71" s="165" t="n">
        <v>1494</v>
      </c>
      <c r="E71" s="166" t="s">
        <v>182</v>
      </c>
      <c r="F71" s="165" t="n">
        <v>194</v>
      </c>
      <c r="G71" s="165" t="n">
        <v>325</v>
      </c>
      <c r="H71" s="165" t="n">
        <v>278</v>
      </c>
      <c r="I71" s="165" t="n">
        <v>390</v>
      </c>
      <c r="J71" s="165" t="n">
        <v>216</v>
      </c>
      <c r="K71" s="165" t="n">
        <v>121</v>
      </c>
      <c r="L71" s="165"/>
      <c r="M71" s="165"/>
      <c r="N71" s="165"/>
      <c r="O71" s="165"/>
      <c r="P71" s="165" t="n">
        <v>92</v>
      </c>
      <c r="Q71" s="165" t="n">
        <v>262</v>
      </c>
      <c r="R71" s="165" t="n">
        <v>156</v>
      </c>
      <c r="S71" s="165" t="n">
        <v>480</v>
      </c>
      <c r="T71" s="165" t="n">
        <v>194</v>
      </c>
      <c r="U71" s="165" t="n">
        <v>299</v>
      </c>
      <c r="V71" s="165" t="n">
        <v>272</v>
      </c>
      <c r="W71" s="165" t="n">
        <v>736</v>
      </c>
      <c r="X71" s="165" t="n">
        <v>1879</v>
      </c>
      <c r="Y71" s="165" t="n">
        <v>1634</v>
      </c>
      <c r="Z71" s="165"/>
      <c r="AA71" s="176" t="s">
        <v>193</v>
      </c>
    </row>
    <row r="72" s="141" customFormat="true" ht="15" hidden="false" customHeight="true" outlineLevel="0" collapsed="false">
      <c r="A72" s="164" t="s">
        <v>194</v>
      </c>
      <c r="B72" s="166" t="s">
        <v>182</v>
      </c>
      <c r="C72" s="165" t="n">
        <v>394</v>
      </c>
      <c r="D72" s="165" t="n">
        <v>1182</v>
      </c>
      <c r="E72" s="166" t="s">
        <v>182</v>
      </c>
      <c r="F72" s="165" t="n">
        <v>184</v>
      </c>
      <c r="G72" s="165" t="n">
        <v>325</v>
      </c>
      <c r="H72" s="165" t="n">
        <v>278</v>
      </c>
      <c r="I72" s="165" t="n">
        <v>405</v>
      </c>
      <c r="J72" s="165" t="n">
        <v>216</v>
      </c>
      <c r="K72" s="165" t="n">
        <v>129</v>
      </c>
      <c r="L72" s="165"/>
      <c r="M72" s="165"/>
      <c r="N72" s="165"/>
      <c r="O72" s="165"/>
      <c r="P72" s="165" t="n">
        <v>92</v>
      </c>
      <c r="Q72" s="165" t="n">
        <v>262</v>
      </c>
      <c r="R72" s="165" t="n">
        <v>156</v>
      </c>
      <c r="S72" s="165" t="n">
        <v>480</v>
      </c>
      <c r="T72" s="165" t="n">
        <v>205</v>
      </c>
      <c r="U72" s="165" t="n">
        <v>299</v>
      </c>
      <c r="V72" s="165" t="n">
        <v>272</v>
      </c>
      <c r="W72" s="165" t="n">
        <v>658</v>
      </c>
      <c r="X72" s="165" t="n">
        <v>1870</v>
      </c>
      <c r="Y72" s="165" t="n">
        <v>1635</v>
      </c>
      <c r="Z72" s="165"/>
      <c r="AA72" s="176" t="s">
        <v>194</v>
      </c>
    </row>
    <row r="73" s="141" customFormat="true" ht="9.95" hidden="false" customHeight="true" outlineLevel="0" collapsed="false">
      <c r="A73" s="164" t="s">
        <v>195</v>
      </c>
      <c r="B73" s="166" t="s">
        <v>182</v>
      </c>
      <c r="C73" s="165" t="n">
        <v>321</v>
      </c>
      <c r="D73" s="165" t="n">
        <v>898</v>
      </c>
      <c r="E73" s="166" t="s">
        <v>182</v>
      </c>
      <c r="F73" s="165" t="n">
        <v>193</v>
      </c>
      <c r="G73" s="165" t="n">
        <v>371</v>
      </c>
      <c r="H73" s="165" t="n">
        <v>278</v>
      </c>
      <c r="I73" s="165" t="n">
        <v>405</v>
      </c>
      <c r="J73" s="165" t="n">
        <v>216</v>
      </c>
      <c r="K73" s="165" t="n">
        <v>129</v>
      </c>
      <c r="L73" s="165"/>
      <c r="M73" s="165"/>
      <c r="N73" s="165"/>
      <c r="O73" s="165"/>
      <c r="P73" s="165" t="n">
        <v>92</v>
      </c>
      <c r="Q73" s="165" t="n">
        <v>262</v>
      </c>
      <c r="R73" s="165" t="n">
        <v>152</v>
      </c>
      <c r="S73" s="165" t="n">
        <v>480</v>
      </c>
      <c r="T73" s="165" t="n">
        <v>194</v>
      </c>
      <c r="U73" s="165" t="n">
        <v>299</v>
      </c>
      <c r="V73" s="165" t="n">
        <v>272</v>
      </c>
      <c r="W73" s="165" t="n">
        <v>736</v>
      </c>
      <c r="X73" s="165" t="n">
        <v>1870</v>
      </c>
      <c r="Y73" s="165" t="n">
        <v>1635</v>
      </c>
      <c r="Z73" s="165"/>
      <c r="AA73" s="176" t="s">
        <v>195</v>
      </c>
    </row>
    <row r="74" s="141" customFormat="true" ht="9.95" hidden="false" customHeight="true" outlineLevel="0" collapsed="false">
      <c r="A74" s="164" t="s">
        <v>197</v>
      </c>
      <c r="B74" s="165" t="n">
        <v>966</v>
      </c>
      <c r="C74" s="165" t="n">
        <v>544</v>
      </c>
      <c r="D74" s="165" t="n">
        <v>952</v>
      </c>
      <c r="E74" s="166" t="s">
        <v>182</v>
      </c>
      <c r="F74" s="165" t="n">
        <v>188</v>
      </c>
      <c r="G74" s="165" t="n">
        <v>343</v>
      </c>
      <c r="H74" s="165" t="n">
        <v>278</v>
      </c>
      <c r="I74" s="165" t="n">
        <v>402</v>
      </c>
      <c r="J74" s="165" t="n">
        <v>216</v>
      </c>
      <c r="K74" s="165" t="n">
        <v>126</v>
      </c>
      <c r="L74" s="165"/>
      <c r="M74" s="165"/>
      <c r="N74" s="165"/>
      <c r="O74" s="165"/>
      <c r="P74" s="165" t="n">
        <v>86</v>
      </c>
      <c r="Q74" s="165" t="n">
        <v>262</v>
      </c>
      <c r="R74" s="165" t="n">
        <v>152</v>
      </c>
      <c r="S74" s="165" t="n">
        <v>480</v>
      </c>
      <c r="T74" s="165" t="n">
        <v>205</v>
      </c>
      <c r="U74" s="165" t="n">
        <v>299</v>
      </c>
      <c r="V74" s="165" t="n">
        <v>257</v>
      </c>
      <c r="W74" s="165" t="n">
        <v>736</v>
      </c>
      <c r="X74" s="165" t="n">
        <v>1870</v>
      </c>
      <c r="Y74" s="165" t="n">
        <v>1635</v>
      </c>
      <c r="Z74" s="165"/>
      <c r="AA74" s="176" t="s">
        <v>197</v>
      </c>
    </row>
    <row r="75" s="141" customFormat="true" ht="9.95" hidden="false" customHeight="true" outlineLevel="0" collapsed="false">
      <c r="A75" s="177" t="s">
        <v>199</v>
      </c>
      <c r="B75" s="165" t="n">
        <v>635</v>
      </c>
      <c r="C75" s="165" t="n">
        <v>606</v>
      </c>
      <c r="D75" s="166" t="s">
        <v>182</v>
      </c>
      <c r="E75" s="166" t="s">
        <v>182</v>
      </c>
      <c r="F75" s="165" t="n">
        <v>184</v>
      </c>
      <c r="G75" s="165" t="n">
        <v>343</v>
      </c>
      <c r="H75" s="165" t="n">
        <v>278</v>
      </c>
      <c r="I75" s="165" t="n">
        <v>402</v>
      </c>
      <c r="J75" s="165" t="n">
        <v>216</v>
      </c>
      <c r="K75" s="165" t="n">
        <v>129</v>
      </c>
      <c r="L75" s="165"/>
      <c r="M75" s="165"/>
      <c r="N75" s="165"/>
      <c r="O75" s="165"/>
      <c r="P75" s="165" t="n">
        <v>86</v>
      </c>
      <c r="Q75" s="165" t="n">
        <v>256</v>
      </c>
      <c r="R75" s="165" t="n">
        <v>152</v>
      </c>
      <c r="S75" s="165" t="n">
        <v>480</v>
      </c>
      <c r="T75" s="165" t="n">
        <v>213</v>
      </c>
      <c r="U75" s="165" t="n">
        <v>299</v>
      </c>
      <c r="V75" s="165" t="n">
        <v>296</v>
      </c>
      <c r="W75" s="165" t="n">
        <v>686</v>
      </c>
      <c r="X75" s="165" t="n">
        <v>1870</v>
      </c>
      <c r="Y75" s="165" t="n">
        <v>1635</v>
      </c>
      <c r="Z75" s="165"/>
      <c r="AA75" s="169" t="s">
        <v>199</v>
      </c>
    </row>
    <row r="76" s="141" customFormat="true" ht="9.95" hidden="false" customHeight="true" outlineLevel="0" collapsed="false">
      <c r="A76" s="177" t="s">
        <v>201</v>
      </c>
      <c r="B76" s="165" t="n">
        <v>565</v>
      </c>
      <c r="C76" s="165" t="s">
        <v>62</v>
      </c>
      <c r="D76" s="166" t="s">
        <v>182</v>
      </c>
      <c r="E76" s="166" t="s">
        <v>182</v>
      </c>
      <c r="F76" s="165" t="n">
        <v>217</v>
      </c>
      <c r="G76" s="165" t="n">
        <v>343</v>
      </c>
      <c r="H76" s="165" t="n">
        <v>278</v>
      </c>
      <c r="I76" s="165" t="n">
        <v>390</v>
      </c>
      <c r="J76" s="165" t="n">
        <v>216</v>
      </c>
      <c r="K76" s="165" t="n">
        <v>121</v>
      </c>
      <c r="L76" s="165"/>
      <c r="M76" s="165"/>
      <c r="N76" s="165"/>
      <c r="O76" s="165"/>
      <c r="P76" s="165" t="n">
        <v>86</v>
      </c>
      <c r="Q76" s="165" t="n">
        <v>256</v>
      </c>
      <c r="R76" s="165" t="n">
        <v>156</v>
      </c>
      <c r="S76" s="165" t="n">
        <v>480</v>
      </c>
      <c r="T76" s="165" t="n">
        <v>189</v>
      </c>
      <c r="U76" s="165" t="n">
        <v>267</v>
      </c>
      <c r="V76" s="165" t="n">
        <v>308</v>
      </c>
      <c r="W76" s="165" t="n">
        <v>548</v>
      </c>
      <c r="X76" s="165" t="n">
        <v>1870</v>
      </c>
      <c r="Y76" s="165" t="n">
        <v>1635</v>
      </c>
      <c r="Z76" s="165"/>
      <c r="AA76" s="169" t="s">
        <v>201</v>
      </c>
    </row>
    <row r="77" s="141" customFormat="true" ht="9.95" hidden="false" customHeight="true" outlineLevel="0" collapsed="false">
      <c r="A77" s="177" t="s">
        <v>202</v>
      </c>
      <c r="B77" s="165" t="n">
        <v>626</v>
      </c>
      <c r="C77" s="165" t="n">
        <v>610</v>
      </c>
      <c r="D77" s="166" t="s">
        <v>182</v>
      </c>
      <c r="E77" s="165" t="n">
        <v>158</v>
      </c>
      <c r="F77" s="165" t="n">
        <v>170</v>
      </c>
      <c r="G77" s="165" t="n">
        <v>368</v>
      </c>
      <c r="H77" s="165" t="n">
        <v>298</v>
      </c>
      <c r="I77" s="165" t="n">
        <v>390</v>
      </c>
      <c r="J77" s="165" t="n">
        <v>216</v>
      </c>
      <c r="K77" s="165" t="n">
        <v>121</v>
      </c>
      <c r="L77" s="165"/>
      <c r="M77" s="165"/>
      <c r="N77" s="165"/>
      <c r="O77" s="165"/>
      <c r="P77" s="165" t="n">
        <v>86</v>
      </c>
      <c r="Q77" s="165" t="n">
        <v>256</v>
      </c>
      <c r="R77" s="165" t="n">
        <v>156</v>
      </c>
      <c r="S77" s="165" t="n">
        <v>480</v>
      </c>
      <c r="T77" s="165" t="n">
        <v>213</v>
      </c>
      <c r="U77" s="165" t="n">
        <v>299</v>
      </c>
      <c r="V77" s="165" t="n">
        <v>253</v>
      </c>
      <c r="W77" s="165" t="n">
        <v>548</v>
      </c>
      <c r="X77" s="165" t="n">
        <v>1870</v>
      </c>
      <c r="Y77" s="165" t="n">
        <v>1595</v>
      </c>
      <c r="Z77" s="165"/>
      <c r="AA77" s="169" t="s">
        <v>202</v>
      </c>
    </row>
    <row r="78" s="183" customFormat="true" ht="3.95" hidden="false" customHeight="true" outlineLevel="0" collapsed="false">
      <c r="A78" s="178"/>
      <c r="B78" s="179"/>
      <c r="C78" s="180"/>
      <c r="D78" s="180"/>
      <c r="E78" s="180"/>
      <c r="F78" s="180"/>
      <c r="G78" s="180"/>
      <c r="H78" s="180"/>
      <c r="I78" s="180"/>
      <c r="J78" s="180"/>
      <c r="K78" s="180"/>
      <c r="L78" s="180"/>
      <c r="M78" s="181"/>
      <c r="N78" s="181"/>
      <c r="O78" s="180"/>
      <c r="P78" s="180"/>
      <c r="Q78" s="180"/>
      <c r="R78" s="180"/>
      <c r="S78" s="180"/>
      <c r="T78" s="180"/>
      <c r="U78" s="180"/>
      <c r="V78" s="180"/>
      <c r="W78" s="180"/>
      <c r="X78" s="180"/>
      <c r="Y78" s="180"/>
      <c r="Z78" s="180"/>
      <c r="AA78" s="182"/>
    </row>
    <row r="79" s="141" customFormat="true" ht="12" hidden="false" customHeight="true" outlineLevel="0" collapsed="false">
      <c r="A79" s="184"/>
      <c r="B79" s="185"/>
      <c r="C79" s="185"/>
      <c r="D79" s="185"/>
      <c r="E79" s="185"/>
      <c r="F79" s="185"/>
      <c r="G79" s="185"/>
      <c r="H79" s="185"/>
      <c r="I79" s="185"/>
      <c r="J79" s="185"/>
      <c r="K79" s="185"/>
      <c r="L79" s="185"/>
      <c r="O79" s="185"/>
      <c r="P79" s="185"/>
      <c r="Q79" s="185"/>
      <c r="R79" s="185"/>
      <c r="S79" s="185"/>
      <c r="T79" s="185"/>
      <c r="U79" s="185"/>
      <c r="V79" s="185"/>
      <c r="W79" s="185"/>
      <c r="X79" s="185"/>
      <c r="Y79" s="185"/>
      <c r="Z79" s="185"/>
      <c r="AA79" s="184"/>
    </row>
    <row r="80" s="141" customFormat="true" ht="12" hidden="false" customHeight="true" outlineLevel="0" collapsed="false">
      <c r="A80" s="137"/>
      <c r="B80" s="138" t="s">
        <v>249</v>
      </c>
      <c r="C80" s="140" t="s">
        <v>300</v>
      </c>
      <c r="D80" s="139"/>
      <c r="E80" s="139"/>
      <c r="F80" s="139"/>
      <c r="G80" s="139"/>
      <c r="H80" s="140" t="s">
        <v>301</v>
      </c>
      <c r="I80" s="139"/>
      <c r="J80" s="140" t="s">
        <v>302</v>
      </c>
      <c r="K80" s="139"/>
      <c r="L80" s="139"/>
      <c r="O80" s="142"/>
      <c r="P80" s="142"/>
      <c r="Q80" s="140" t="s">
        <v>303</v>
      </c>
      <c r="R80" s="140" t="s">
        <v>304</v>
      </c>
      <c r="S80" s="139"/>
      <c r="T80" s="212" t="s">
        <v>305</v>
      </c>
      <c r="U80" s="140" t="s">
        <v>306</v>
      </c>
      <c r="V80" s="139"/>
      <c r="W80" s="139"/>
      <c r="X80" s="140" t="s">
        <v>307</v>
      </c>
      <c r="Y80" s="139"/>
      <c r="Z80" s="139"/>
      <c r="AA80" s="143"/>
    </row>
    <row r="81" s="152" customFormat="true" ht="36" hidden="false" customHeight="true" outlineLevel="0" collapsed="false">
      <c r="A81" s="144"/>
      <c r="B81" s="145" t="s">
        <v>308</v>
      </c>
      <c r="C81" s="146" t="s">
        <v>309</v>
      </c>
      <c r="D81" s="146" t="s">
        <v>310</v>
      </c>
      <c r="E81" s="146" t="s">
        <v>311</v>
      </c>
      <c r="F81" s="146" t="s">
        <v>312</v>
      </c>
      <c r="G81" s="146" t="s">
        <v>313</v>
      </c>
      <c r="H81" s="146" t="s">
        <v>314</v>
      </c>
      <c r="I81" s="213" t="s">
        <v>315</v>
      </c>
      <c r="J81" s="146" t="s">
        <v>316</v>
      </c>
      <c r="K81" s="146" t="s">
        <v>317</v>
      </c>
      <c r="L81" s="146"/>
      <c r="M81" s="141"/>
      <c r="N81" s="141"/>
      <c r="O81" s="147"/>
      <c r="P81" s="148" t="s">
        <v>318</v>
      </c>
      <c r="Q81" s="146" t="s">
        <v>319</v>
      </c>
      <c r="R81" s="146" t="s">
        <v>320</v>
      </c>
      <c r="S81" s="146" t="s">
        <v>321</v>
      </c>
      <c r="T81" s="146" t="s">
        <v>322</v>
      </c>
      <c r="U81" s="146" t="s">
        <v>323</v>
      </c>
      <c r="V81" s="146" t="s">
        <v>324</v>
      </c>
      <c r="W81" s="146" t="s">
        <v>325</v>
      </c>
      <c r="X81" s="146" t="s">
        <v>326</v>
      </c>
      <c r="Y81" s="149" t="s">
        <v>327</v>
      </c>
      <c r="Z81" s="150"/>
      <c r="AA81" s="151"/>
    </row>
    <row r="82" s="158" customFormat="true" ht="66.75" hidden="false" customHeight="true" outlineLevel="0" collapsed="false">
      <c r="A82" s="153"/>
      <c r="B82" s="145" t="s">
        <v>328</v>
      </c>
      <c r="C82" s="145" t="s">
        <v>329</v>
      </c>
      <c r="D82" s="145" t="s">
        <v>330</v>
      </c>
      <c r="E82" s="160"/>
      <c r="F82" s="145" t="s">
        <v>331</v>
      </c>
      <c r="G82" s="145" t="s">
        <v>332</v>
      </c>
      <c r="H82" s="145" t="s">
        <v>333</v>
      </c>
      <c r="I82" s="145" t="s">
        <v>334</v>
      </c>
      <c r="J82" s="145" t="s">
        <v>335</v>
      </c>
      <c r="K82" s="214" t="s">
        <v>336</v>
      </c>
      <c r="L82" s="214"/>
      <c r="M82" s="141"/>
      <c r="N82" s="141"/>
      <c r="O82" s="147"/>
      <c r="P82" s="148" t="s">
        <v>337</v>
      </c>
      <c r="Q82" s="215" t="s">
        <v>338</v>
      </c>
      <c r="R82" s="145" t="s">
        <v>339</v>
      </c>
      <c r="S82" s="145" t="s">
        <v>340</v>
      </c>
      <c r="T82" s="145" t="s">
        <v>341</v>
      </c>
      <c r="U82" s="145" t="s">
        <v>342</v>
      </c>
      <c r="V82" s="145" t="s">
        <v>343</v>
      </c>
      <c r="W82" s="145" t="s">
        <v>344</v>
      </c>
      <c r="X82" s="216" t="s">
        <v>345</v>
      </c>
      <c r="Y82" s="215" t="s">
        <v>346</v>
      </c>
      <c r="Z82" s="215"/>
      <c r="AA82" s="157"/>
    </row>
    <row r="83" s="163" customFormat="true" ht="24" hidden="false" customHeight="true" outlineLevel="0" collapsed="false">
      <c r="A83" s="159"/>
      <c r="B83" s="160" t="s">
        <v>236</v>
      </c>
      <c r="C83" s="160" t="s">
        <v>347</v>
      </c>
      <c r="D83" s="160" t="s">
        <v>348</v>
      </c>
      <c r="E83" s="160" t="s">
        <v>349</v>
      </c>
      <c r="F83" s="160" t="s">
        <v>347</v>
      </c>
      <c r="G83" s="160" t="s">
        <v>236</v>
      </c>
      <c r="H83" s="160" t="s">
        <v>350</v>
      </c>
      <c r="I83" s="160" t="s">
        <v>350</v>
      </c>
      <c r="J83" s="160" t="s">
        <v>289</v>
      </c>
      <c r="K83" s="160" t="s">
        <v>289</v>
      </c>
      <c r="L83" s="160"/>
      <c r="M83" s="141"/>
      <c r="N83" s="141"/>
      <c r="O83" s="147"/>
      <c r="P83" s="161" t="s">
        <v>351</v>
      </c>
      <c r="Q83" s="160" t="s">
        <v>352</v>
      </c>
      <c r="R83" s="160" t="s">
        <v>352</v>
      </c>
      <c r="S83" s="160" t="s">
        <v>353</v>
      </c>
      <c r="T83" s="160" t="s">
        <v>354</v>
      </c>
      <c r="U83" s="160" t="s">
        <v>355</v>
      </c>
      <c r="V83" s="160" t="s">
        <v>352</v>
      </c>
      <c r="W83" s="160" t="s">
        <v>355</v>
      </c>
      <c r="X83" s="160" t="s">
        <v>356</v>
      </c>
      <c r="Y83" s="160" t="s">
        <v>356</v>
      </c>
      <c r="Z83" s="160"/>
      <c r="AA83" s="162"/>
    </row>
    <row r="84" s="141" customFormat="true" ht="15" hidden="false" customHeight="true" outlineLevel="0" collapsed="false">
      <c r="A84" s="177" t="str">
        <f aca="false">A61</f>
        <v>平成14年 2002</v>
      </c>
      <c r="B84" s="165" t="n">
        <v>2144</v>
      </c>
      <c r="C84" s="165" t="n">
        <v>510</v>
      </c>
      <c r="D84" s="165" t="n">
        <v>1190</v>
      </c>
      <c r="E84" s="165" t="n">
        <v>808</v>
      </c>
      <c r="F84" s="165" t="n">
        <v>362</v>
      </c>
      <c r="G84" s="165" t="n">
        <v>486</v>
      </c>
      <c r="H84" s="165" t="n">
        <v>4442</v>
      </c>
      <c r="I84" s="165" t="n">
        <v>1665</v>
      </c>
      <c r="J84" s="165" t="n">
        <v>2394</v>
      </c>
      <c r="K84" s="165" t="n">
        <v>7088</v>
      </c>
      <c r="L84" s="165"/>
      <c r="M84" s="165"/>
      <c r="N84" s="165"/>
      <c r="O84" s="165"/>
      <c r="P84" s="165" t="n">
        <v>21330</v>
      </c>
      <c r="Q84" s="165" t="n">
        <v>309</v>
      </c>
      <c r="R84" s="165" t="n">
        <v>1050</v>
      </c>
      <c r="S84" s="165" t="n">
        <v>5900</v>
      </c>
      <c r="T84" s="165" t="n">
        <v>986</v>
      </c>
      <c r="U84" s="165" t="n">
        <v>1774</v>
      </c>
      <c r="V84" s="165" t="n">
        <v>703</v>
      </c>
      <c r="W84" s="165" t="n">
        <v>2365</v>
      </c>
      <c r="X84" s="165" t="s">
        <v>357</v>
      </c>
      <c r="Y84" s="165" t="s">
        <v>358</v>
      </c>
      <c r="Z84" s="167"/>
      <c r="AA84" s="169" t="str">
        <f aca="false">AA61</f>
        <v>平成14年 2002</v>
      </c>
    </row>
    <row r="85" s="141" customFormat="true" ht="9.95" hidden="false" customHeight="true" outlineLevel="0" collapsed="false">
      <c r="A85" s="177" t="str">
        <f aca="false">A62</f>
        <v>平成15年 2003</v>
      </c>
      <c r="B85" s="165" t="n">
        <v>2159</v>
      </c>
      <c r="C85" s="165" t="n">
        <v>516</v>
      </c>
      <c r="D85" s="165" t="n">
        <v>1216</v>
      </c>
      <c r="E85" s="165" t="n">
        <v>764</v>
      </c>
      <c r="F85" s="165" t="n">
        <v>362</v>
      </c>
      <c r="G85" s="165" t="n">
        <v>490</v>
      </c>
      <c r="H85" s="165" t="n">
        <v>4823</v>
      </c>
      <c r="I85" s="165" t="n">
        <v>1663</v>
      </c>
      <c r="J85" s="165" t="n">
        <v>2394</v>
      </c>
      <c r="K85" s="165" t="n">
        <v>7088</v>
      </c>
      <c r="L85" s="165"/>
      <c r="M85" s="165"/>
      <c r="N85" s="165"/>
      <c r="O85" s="165"/>
      <c r="P85" s="165" t="n">
        <v>19250</v>
      </c>
      <c r="Q85" s="165" t="n">
        <v>309</v>
      </c>
      <c r="R85" s="165" t="n">
        <v>963</v>
      </c>
      <c r="S85" s="165" t="n">
        <v>5929</v>
      </c>
      <c r="T85" s="165" t="n">
        <v>1002</v>
      </c>
      <c r="U85" s="165" t="n">
        <v>1775</v>
      </c>
      <c r="V85" s="165" t="n">
        <v>704</v>
      </c>
      <c r="W85" s="165" t="n">
        <v>2468</v>
      </c>
      <c r="X85" s="165" t="s">
        <v>359</v>
      </c>
      <c r="Y85" s="165" t="s">
        <v>360</v>
      </c>
      <c r="Z85" s="167"/>
      <c r="AA85" s="169" t="str">
        <f aca="false">AA62</f>
        <v>平成15年 2003</v>
      </c>
    </row>
    <row r="86" s="141" customFormat="true" ht="9.95" hidden="false" customHeight="true" outlineLevel="0" collapsed="false">
      <c r="A86" s="177" t="str">
        <f aca="false">A63</f>
        <v>平成16年 2004</v>
      </c>
      <c r="B86" s="165" t="n">
        <v>2227</v>
      </c>
      <c r="C86" s="165" t="n">
        <v>532</v>
      </c>
      <c r="D86" s="165" t="n">
        <v>1295</v>
      </c>
      <c r="E86" s="165" t="n">
        <v>633</v>
      </c>
      <c r="F86" s="165" t="n">
        <v>372</v>
      </c>
      <c r="G86" s="165" t="n">
        <v>458</v>
      </c>
      <c r="H86" s="165" t="n">
        <v>4848</v>
      </c>
      <c r="I86" s="165" t="n">
        <v>1691</v>
      </c>
      <c r="J86" s="165" t="n">
        <v>2394</v>
      </c>
      <c r="K86" s="165" t="n">
        <v>7088</v>
      </c>
      <c r="L86" s="165"/>
      <c r="M86" s="165"/>
      <c r="N86" s="165"/>
      <c r="O86" s="165"/>
      <c r="P86" s="165" t="n">
        <v>18830</v>
      </c>
      <c r="Q86" s="165" t="n">
        <v>309</v>
      </c>
      <c r="R86" s="165" t="n">
        <v>945</v>
      </c>
      <c r="S86" s="165" t="n">
        <v>5955</v>
      </c>
      <c r="T86" s="165" t="n">
        <v>1061</v>
      </c>
      <c r="U86" s="165" t="n">
        <v>1775</v>
      </c>
      <c r="V86" s="165" t="n">
        <v>704</v>
      </c>
      <c r="W86" s="165" t="n">
        <v>2468</v>
      </c>
      <c r="X86" s="165" t="s">
        <v>361</v>
      </c>
      <c r="Y86" s="165" t="n">
        <v>205260</v>
      </c>
      <c r="Z86" s="167"/>
      <c r="AA86" s="169" t="str">
        <f aca="false">AA63</f>
        <v>平成16年 2004</v>
      </c>
    </row>
    <row r="87" s="171" customFormat="true" ht="12.75" hidden="false" customHeight="true" outlineLevel="0" collapsed="false">
      <c r="A87" s="177" t="str">
        <f aca="false">A64</f>
        <v>平成17年 2005</v>
      </c>
      <c r="B87" s="165" t="n">
        <v>2227</v>
      </c>
      <c r="C87" s="165" t="n">
        <v>548</v>
      </c>
      <c r="D87" s="165" t="n">
        <v>1155</v>
      </c>
      <c r="E87" s="165" t="n">
        <v>633</v>
      </c>
      <c r="F87" s="165" t="n">
        <v>366</v>
      </c>
      <c r="G87" s="165" t="n">
        <v>467</v>
      </c>
      <c r="H87" s="165" t="n">
        <v>4801</v>
      </c>
      <c r="I87" s="165" t="n">
        <v>1706</v>
      </c>
      <c r="J87" s="165" t="n">
        <v>881</v>
      </c>
      <c r="K87" s="165" t="n">
        <v>7088</v>
      </c>
      <c r="L87" s="173"/>
      <c r="M87" s="173"/>
      <c r="N87" s="173"/>
      <c r="O87" s="173"/>
      <c r="P87" s="165" t="n">
        <v>18500</v>
      </c>
      <c r="Q87" s="165" t="n">
        <v>361</v>
      </c>
      <c r="R87" s="165" t="n">
        <v>945</v>
      </c>
      <c r="S87" s="165" t="n">
        <v>4518</v>
      </c>
      <c r="T87" s="165" t="n">
        <v>1271</v>
      </c>
      <c r="U87" s="165" t="n">
        <v>1775</v>
      </c>
      <c r="V87" s="165" t="n">
        <v>704</v>
      </c>
      <c r="W87" s="165" t="n">
        <v>2468</v>
      </c>
      <c r="X87" s="165" t="s">
        <v>362</v>
      </c>
      <c r="Y87" s="165" t="n">
        <v>187650</v>
      </c>
      <c r="Z87" s="173"/>
      <c r="AA87" s="169" t="str">
        <f aca="false">AA64</f>
        <v>平成17年 2005</v>
      </c>
    </row>
    <row r="88" s="171" customFormat="true" ht="15" hidden="false" customHeight="true" outlineLevel="0" collapsed="false">
      <c r="A88" s="217" t="str">
        <f aca="false">A65</f>
        <v>平成18年 2006</v>
      </c>
      <c r="B88" s="173" t="n">
        <v>2236</v>
      </c>
      <c r="C88" s="173" t="n">
        <v>563</v>
      </c>
      <c r="D88" s="173" t="n">
        <v>1155</v>
      </c>
      <c r="E88" s="173" t="n">
        <v>630</v>
      </c>
      <c r="F88" s="173" t="n">
        <v>366</v>
      </c>
      <c r="G88" s="173" t="n">
        <v>475</v>
      </c>
      <c r="H88" s="173" t="n">
        <v>4792</v>
      </c>
      <c r="I88" s="173" t="n">
        <v>1717</v>
      </c>
      <c r="J88" s="173" t="n">
        <v>890</v>
      </c>
      <c r="K88" s="173" t="n">
        <v>7525</v>
      </c>
      <c r="L88" s="173"/>
      <c r="M88" s="173"/>
      <c r="N88" s="173"/>
      <c r="O88" s="173"/>
      <c r="P88" s="173" t="n">
        <v>18500</v>
      </c>
      <c r="Q88" s="173" t="n">
        <v>324</v>
      </c>
      <c r="R88" s="173" t="n">
        <v>945</v>
      </c>
      <c r="S88" s="173" t="n">
        <v>4945</v>
      </c>
      <c r="T88" s="173" t="n">
        <v>1578</v>
      </c>
      <c r="U88" s="173" t="n">
        <v>1774</v>
      </c>
      <c r="V88" s="173" t="n">
        <v>704</v>
      </c>
      <c r="W88" s="173" t="n">
        <v>2467</v>
      </c>
      <c r="X88" s="173" t="n">
        <v>24680</v>
      </c>
      <c r="Y88" s="173" t="n">
        <v>179540</v>
      </c>
      <c r="Z88" s="173"/>
      <c r="AA88" s="211" t="str">
        <f aca="false">AA65</f>
        <v>平成18年 2006</v>
      </c>
    </row>
    <row r="89" s="141" customFormat="true" ht="15" hidden="false" customHeight="true" outlineLevel="0" collapsed="false">
      <c r="A89" s="164" t="s">
        <v>181</v>
      </c>
      <c r="B89" s="165" t="n">
        <v>2227</v>
      </c>
      <c r="C89" s="165" t="n">
        <v>620</v>
      </c>
      <c r="D89" s="165" t="n">
        <v>1155</v>
      </c>
      <c r="E89" s="165" t="n">
        <v>633</v>
      </c>
      <c r="F89" s="165" t="n">
        <v>366</v>
      </c>
      <c r="G89" s="165" t="n">
        <v>472</v>
      </c>
      <c r="H89" s="165" t="n">
        <v>4790</v>
      </c>
      <c r="I89" s="165" t="n">
        <v>1706</v>
      </c>
      <c r="J89" s="165" t="n">
        <v>798</v>
      </c>
      <c r="K89" s="165" t="n">
        <v>7088</v>
      </c>
      <c r="L89" s="165"/>
      <c r="M89" s="165"/>
      <c r="N89" s="165"/>
      <c r="O89" s="165"/>
      <c r="P89" s="165" t="n">
        <v>18500</v>
      </c>
      <c r="Q89" s="165" t="n">
        <v>378</v>
      </c>
      <c r="R89" s="165" t="n">
        <v>945</v>
      </c>
      <c r="S89" s="165" t="n">
        <v>4637</v>
      </c>
      <c r="T89" s="165" t="n">
        <v>1575</v>
      </c>
      <c r="U89" s="165" t="n">
        <v>1774</v>
      </c>
      <c r="V89" s="165" t="n">
        <v>704</v>
      </c>
      <c r="W89" s="165" t="n">
        <v>2467</v>
      </c>
      <c r="X89" s="165" t="n">
        <v>26800</v>
      </c>
      <c r="Y89" s="165" t="n">
        <v>179300</v>
      </c>
      <c r="Z89" s="165"/>
      <c r="AA89" s="176" t="s">
        <v>181</v>
      </c>
    </row>
    <row r="90" s="141" customFormat="true" ht="9.95" hidden="false" customHeight="true" outlineLevel="0" collapsed="false">
      <c r="A90" s="164" t="s">
        <v>185</v>
      </c>
      <c r="B90" s="165" t="n">
        <v>2227</v>
      </c>
      <c r="C90" s="165" t="n">
        <v>557</v>
      </c>
      <c r="D90" s="165" t="n">
        <v>1155</v>
      </c>
      <c r="E90" s="165" t="n">
        <v>633</v>
      </c>
      <c r="F90" s="165" t="n">
        <v>366</v>
      </c>
      <c r="G90" s="165" t="n">
        <v>472</v>
      </c>
      <c r="H90" s="165" t="n">
        <v>4783</v>
      </c>
      <c r="I90" s="165" t="n">
        <v>1705</v>
      </c>
      <c r="J90" s="165" t="n">
        <v>898</v>
      </c>
      <c r="K90" s="165" t="n">
        <v>7088</v>
      </c>
      <c r="L90" s="165"/>
      <c r="M90" s="165"/>
      <c r="N90" s="165"/>
      <c r="O90" s="165"/>
      <c r="P90" s="165" t="n">
        <v>18500</v>
      </c>
      <c r="Q90" s="165" t="n">
        <v>378</v>
      </c>
      <c r="R90" s="165" t="n">
        <v>945</v>
      </c>
      <c r="S90" s="165" t="n">
        <v>4637</v>
      </c>
      <c r="T90" s="165" t="n">
        <v>1588</v>
      </c>
      <c r="U90" s="165" t="n">
        <v>1774</v>
      </c>
      <c r="V90" s="165" t="n">
        <v>704</v>
      </c>
      <c r="W90" s="165" t="n">
        <v>2467</v>
      </c>
      <c r="X90" s="165" t="n">
        <v>26800</v>
      </c>
      <c r="Y90" s="165" t="n">
        <v>179300</v>
      </c>
      <c r="Z90" s="165"/>
      <c r="AA90" s="176" t="s">
        <v>185</v>
      </c>
    </row>
    <row r="91" s="141" customFormat="true" ht="9.95" hidden="false" customHeight="true" outlineLevel="0" collapsed="false">
      <c r="A91" s="164" t="s">
        <v>188</v>
      </c>
      <c r="B91" s="165" t="n">
        <v>2227</v>
      </c>
      <c r="C91" s="165" t="n">
        <v>557</v>
      </c>
      <c r="D91" s="165" t="n">
        <v>1155</v>
      </c>
      <c r="E91" s="165" t="n">
        <v>633</v>
      </c>
      <c r="F91" s="165" t="n">
        <v>366</v>
      </c>
      <c r="G91" s="165" t="n">
        <v>472</v>
      </c>
      <c r="H91" s="165" t="n">
        <v>4735</v>
      </c>
      <c r="I91" s="165" t="n">
        <v>1707</v>
      </c>
      <c r="J91" s="165" t="n">
        <v>898</v>
      </c>
      <c r="K91" s="165" t="n">
        <v>7613</v>
      </c>
      <c r="L91" s="165"/>
      <c r="M91" s="165"/>
      <c r="N91" s="165"/>
      <c r="O91" s="165"/>
      <c r="P91" s="165" t="n">
        <v>18500</v>
      </c>
      <c r="Q91" s="165" t="n">
        <v>378</v>
      </c>
      <c r="R91" s="165" t="n">
        <v>945</v>
      </c>
      <c r="S91" s="165" t="n">
        <v>4791</v>
      </c>
      <c r="T91" s="165" t="n">
        <v>1563</v>
      </c>
      <c r="U91" s="165" t="n">
        <v>1774</v>
      </c>
      <c r="V91" s="165" t="n">
        <v>704</v>
      </c>
      <c r="W91" s="165" t="n">
        <v>2467</v>
      </c>
      <c r="X91" s="165" t="n">
        <v>26800</v>
      </c>
      <c r="Y91" s="165" t="n">
        <v>179300</v>
      </c>
      <c r="Z91" s="165"/>
      <c r="AA91" s="176" t="s">
        <v>188</v>
      </c>
    </row>
    <row r="92" s="141" customFormat="true" ht="9.95" hidden="false" customHeight="true" outlineLevel="0" collapsed="false">
      <c r="A92" s="164" t="s">
        <v>189</v>
      </c>
      <c r="B92" s="165" t="n">
        <v>2227</v>
      </c>
      <c r="C92" s="165" t="n">
        <v>557</v>
      </c>
      <c r="D92" s="165" t="n">
        <v>1155</v>
      </c>
      <c r="E92" s="165" t="n">
        <v>633</v>
      </c>
      <c r="F92" s="165" t="n">
        <v>366</v>
      </c>
      <c r="G92" s="165" t="n">
        <v>472</v>
      </c>
      <c r="H92" s="165" t="n">
        <v>4758</v>
      </c>
      <c r="I92" s="165" t="n">
        <v>1700</v>
      </c>
      <c r="J92" s="165" t="n">
        <v>898</v>
      </c>
      <c r="K92" s="165" t="n">
        <v>7613</v>
      </c>
      <c r="L92" s="165"/>
      <c r="M92" s="165"/>
      <c r="N92" s="165"/>
      <c r="O92" s="165"/>
      <c r="P92" s="165" t="n">
        <v>18500</v>
      </c>
      <c r="Q92" s="165" t="n">
        <v>307</v>
      </c>
      <c r="R92" s="165" t="n">
        <v>945</v>
      </c>
      <c r="S92" s="165" t="n">
        <v>5138</v>
      </c>
      <c r="T92" s="165" t="n">
        <v>1575</v>
      </c>
      <c r="U92" s="165" t="n">
        <v>1774</v>
      </c>
      <c r="V92" s="165" t="n">
        <v>704</v>
      </c>
      <c r="W92" s="165" t="n">
        <v>2467</v>
      </c>
      <c r="X92" s="165" t="n">
        <v>26800</v>
      </c>
      <c r="Y92" s="165" t="n">
        <v>179300</v>
      </c>
      <c r="Z92" s="165"/>
      <c r="AA92" s="176" t="s">
        <v>189</v>
      </c>
    </row>
    <row r="93" s="141" customFormat="true" ht="9.95" hidden="false" customHeight="true" outlineLevel="0" collapsed="false">
      <c r="A93" s="164" t="s">
        <v>191</v>
      </c>
      <c r="B93" s="165" t="n">
        <v>2226</v>
      </c>
      <c r="C93" s="165" t="n">
        <v>557</v>
      </c>
      <c r="D93" s="165" t="n">
        <v>1155</v>
      </c>
      <c r="E93" s="165" t="n">
        <v>633</v>
      </c>
      <c r="F93" s="165" t="n">
        <v>366</v>
      </c>
      <c r="G93" s="165" t="n">
        <v>472</v>
      </c>
      <c r="H93" s="165" t="n">
        <v>4791</v>
      </c>
      <c r="I93" s="165" t="n">
        <v>1725</v>
      </c>
      <c r="J93" s="165" t="n">
        <v>898</v>
      </c>
      <c r="K93" s="165" t="n">
        <v>7613</v>
      </c>
      <c r="L93" s="165"/>
      <c r="M93" s="165"/>
      <c r="N93" s="165"/>
      <c r="O93" s="165"/>
      <c r="P93" s="165" t="n">
        <v>18500</v>
      </c>
      <c r="Q93" s="165" t="n">
        <v>307</v>
      </c>
      <c r="R93" s="165" t="n">
        <v>945</v>
      </c>
      <c r="S93" s="165" t="n">
        <v>5017</v>
      </c>
      <c r="T93" s="165" t="n">
        <v>1560</v>
      </c>
      <c r="U93" s="165" t="n">
        <v>1774</v>
      </c>
      <c r="V93" s="165" t="n">
        <v>704</v>
      </c>
      <c r="W93" s="165" t="n">
        <v>2467</v>
      </c>
      <c r="X93" s="165" t="n">
        <v>26800</v>
      </c>
      <c r="Y93" s="165" t="n">
        <v>187360</v>
      </c>
      <c r="Z93" s="165"/>
      <c r="AA93" s="176" t="s">
        <v>191</v>
      </c>
    </row>
    <row r="94" s="141" customFormat="true" ht="9.95" hidden="false" customHeight="true" outlineLevel="0" collapsed="false">
      <c r="A94" s="164" t="s">
        <v>193</v>
      </c>
      <c r="B94" s="165" t="n">
        <v>2223</v>
      </c>
      <c r="C94" s="165" t="n">
        <v>557</v>
      </c>
      <c r="D94" s="165" t="n">
        <v>1155</v>
      </c>
      <c r="E94" s="165" t="n">
        <v>633</v>
      </c>
      <c r="F94" s="165" t="n">
        <v>366</v>
      </c>
      <c r="G94" s="165" t="n">
        <v>475</v>
      </c>
      <c r="H94" s="165" t="n">
        <v>4806</v>
      </c>
      <c r="I94" s="165" t="n">
        <v>1727</v>
      </c>
      <c r="J94" s="165" t="n">
        <v>898</v>
      </c>
      <c r="K94" s="165" t="n">
        <v>7613</v>
      </c>
      <c r="L94" s="165"/>
      <c r="M94" s="165"/>
      <c r="N94" s="165"/>
      <c r="O94" s="165"/>
      <c r="P94" s="165" t="n">
        <v>18500</v>
      </c>
      <c r="Q94" s="165" t="n">
        <v>307</v>
      </c>
      <c r="R94" s="165" t="n">
        <v>945</v>
      </c>
      <c r="S94" s="165" t="n">
        <v>5017</v>
      </c>
      <c r="T94" s="165" t="n">
        <v>1560</v>
      </c>
      <c r="U94" s="165" t="n">
        <v>1774</v>
      </c>
      <c r="V94" s="165" t="n">
        <v>704</v>
      </c>
      <c r="W94" s="165" t="n">
        <v>2467</v>
      </c>
      <c r="X94" s="165" t="n">
        <v>26800</v>
      </c>
      <c r="Y94" s="165" t="n">
        <v>187360</v>
      </c>
      <c r="Z94" s="165"/>
      <c r="AA94" s="176" t="s">
        <v>193</v>
      </c>
    </row>
    <row r="95" s="141" customFormat="true" ht="15" hidden="false" customHeight="true" outlineLevel="0" collapsed="false">
      <c r="A95" s="164" t="s">
        <v>194</v>
      </c>
      <c r="B95" s="165" t="n">
        <v>2223</v>
      </c>
      <c r="C95" s="165" t="n">
        <v>557</v>
      </c>
      <c r="D95" s="165" t="n">
        <v>1155</v>
      </c>
      <c r="E95" s="165" t="n">
        <v>633</v>
      </c>
      <c r="F95" s="165" t="n">
        <v>366</v>
      </c>
      <c r="G95" s="165" t="n">
        <v>475</v>
      </c>
      <c r="H95" s="165" t="n">
        <v>4805</v>
      </c>
      <c r="I95" s="165" t="n">
        <v>1726</v>
      </c>
      <c r="J95" s="165" t="n">
        <v>898</v>
      </c>
      <c r="K95" s="165" t="n">
        <v>7613</v>
      </c>
      <c r="L95" s="165"/>
      <c r="M95" s="165"/>
      <c r="N95" s="165"/>
      <c r="O95" s="165"/>
      <c r="P95" s="165" t="n">
        <v>18500</v>
      </c>
      <c r="Q95" s="165" t="n">
        <v>307</v>
      </c>
      <c r="R95" s="165" t="n">
        <v>945</v>
      </c>
      <c r="S95" s="165" t="n">
        <v>5017</v>
      </c>
      <c r="T95" s="165" t="n">
        <v>1560</v>
      </c>
      <c r="U95" s="165" t="n">
        <v>1774</v>
      </c>
      <c r="V95" s="165" t="n">
        <v>704</v>
      </c>
      <c r="W95" s="165" t="n">
        <v>2467</v>
      </c>
      <c r="X95" s="165" t="n">
        <v>26800</v>
      </c>
      <c r="Y95" s="165" t="n">
        <v>184030</v>
      </c>
      <c r="Z95" s="165"/>
      <c r="AA95" s="176" t="s">
        <v>194</v>
      </c>
    </row>
    <row r="96" s="141" customFormat="true" ht="9.95" hidden="false" customHeight="true" outlineLevel="0" collapsed="false">
      <c r="A96" s="164" t="s">
        <v>195</v>
      </c>
      <c r="B96" s="165" t="n">
        <v>2223</v>
      </c>
      <c r="C96" s="165" t="n">
        <v>557</v>
      </c>
      <c r="D96" s="165" t="n">
        <v>1155</v>
      </c>
      <c r="E96" s="165" t="n">
        <v>633</v>
      </c>
      <c r="F96" s="165" t="n">
        <v>366</v>
      </c>
      <c r="G96" s="165" t="n">
        <v>475</v>
      </c>
      <c r="H96" s="165" t="n">
        <v>4805</v>
      </c>
      <c r="I96" s="165" t="n">
        <v>1724</v>
      </c>
      <c r="J96" s="165" t="n">
        <v>898</v>
      </c>
      <c r="K96" s="165" t="n">
        <v>7613</v>
      </c>
      <c r="L96" s="165"/>
      <c r="M96" s="165"/>
      <c r="N96" s="165"/>
      <c r="O96" s="165"/>
      <c r="P96" s="165" t="n">
        <v>18500</v>
      </c>
      <c r="Q96" s="165" t="n">
        <v>307</v>
      </c>
      <c r="R96" s="165" t="n">
        <v>945</v>
      </c>
      <c r="S96" s="165" t="n">
        <v>5017</v>
      </c>
      <c r="T96" s="165" t="n">
        <v>1585</v>
      </c>
      <c r="U96" s="165" t="n">
        <v>1774</v>
      </c>
      <c r="V96" s="165" t="n">
        <v>704</v>
      </c>
      <c r="W96" s="165" t="n">
        <v>2467</v>
      </c>
      <c r="X96" s="165" t="n">
        <v>26800</v>
      </c>
      <c r="Y96" s="165" t="n">
        <v>184030</v>
      </c>
      <c r="Z96" s="165"/>
      <c r="AA96" s="176" t="s">
        <v>195</v>
      </c>
    </row>
    <row r="97" s="141" customFormat="true" ht="9.95" hidden="false" customHeight="true" outlineLevel="0" collapsed="false">
      <c r="A97" s="164" t="s">
        <v>197</v>
      </c>
      <c r="B97" s="165" t="n">
        <v>2239</v>
      </c>
      <c r="C97" s="165" t="n">
        <v>557</v>
      </c>
      <c r="D97" s="165" t="n">
        <v>1155</v>
      </c>
      <c r="E97" s="165" t="n">
        <v>623</v>
      </c>
      <c r="F97" s="165" t="n">
        <v>366</v>
      </c>
      <c r="G97" s="165" t="n">
        <v>475</v>
      </c>
      <c r="H97" s="165" t="n">
        <v>4805</v>
      </c>
      <c r="I97" s="165" t="n">
        <v>1725</v>
      </c>
      <c r="J97" s="165" t="n">
        <v>898</v>
      </c>
      <c r="K97" s="165" t="n">
        <v>7613</v>
      </c>
      <c r="L97" s="165"/>
      <c r="M97" s="165"/>
      <c r="N97" s="165"/>
      <c r="O97" s="165"/>
      <c r="P97" s="165" t="n">
        <v>18500</v>
      </c>
      <c r="Q97" s="165" t="n">
        <v>307</v>
      </c>
      <c r="R97" s="165" t="n">
        <v>945</v>
      </c>
      <c r="S97" s="165" t="n">
        <v>5017</v>
      </c>
      <c r="T97" s="165" t="n">
        <v>1623</v>
      </c>
      <c r="U97" s="165" t="n">
        <v>1774</v>
      </c>
      <c r="V97" s="165" t="n">
        <v>704</v>
      </c>
      <c r="W97" s="165" t="n">
        <v>2467</v>
      </c>
      <c r="X97" s="165" t="n">
        <v>20430</v>
      </c>
      <c r="Y97" s="165" t="n">
        <v>173630</v>
      </c>
      <c r="Z97" s="165"/>
      <c r="AA97" s="176" t="s">
        <v>197</v>
      </c>
    </row>
    <row r="98" s="141" customFormat="true" ht="9.95" hidden="false" customHeight="true" outlineLevel="0" collapsed="false">
      <c r="A98" s="177" t="s">
        <v>199</v>
      </c>
      <c r="B98" s="165" t="n">
        <v>2262</v>
      </c>
      <c r="C98" s="165" t="n">
        <v>561</v>
      </c>
      <c r="D98" s="165" t="n">
        <v>1155</v>
      </c>
      <c r="E98" s="165" t="n">
        <v>623</v>
      </c>
      <c r="F98" s="165" t="n">
        <v>366</v>
      </c>
      <c r="G98" s="165" t="n">
        <v>475</v>
      </c>
      <c r="H98" s="165" t="n">
        <v>4804</v>
      </c>
      <c r="I98" s="165" t="n">
        <v>1723</v>
      </c>
      <c r="J98" s="165" t="n">
        <v>898</v>
      </c>
      <c r="K98" s="165" t="n">
        <v>7613</v>
      </c>
      <c r="L98" s="165"/>
      <c r="M98" s="165"/>
      <c r="N98" s="165"/>
      <c r="O98" s="165"/>
      <c r="P98" s="165" t="n">
        <v>18500</v>
      </c>
      <c r="Q98" s="165" t="n">
        <v>307</v>
      </c>
      <c r="R98" s="165" t="n">
        <v>945</v>
      </c>
      <c r="S98" s="165" t="n">
        <v>5017</v>
      </c>
      <c r="T98" s="165" t="n">
        <v>1623</v>
      </c>
      <c r="U98" s="165" t="n">
        <v>1774</v>
      </c>
      <c r="V98" s="165" t="n">
        <v>704</v>
      </c>
      <c r="W98" s="165" t="n">
        <v>2467</v>
      </c>
      <c r="X98" s="165" t="n">
        <v>20430</v>
      </c>
      <c r="Y98" s="165" t="n">
        <v>173630</v>
      </c>
      <c r="Z98" s="165"/>
      <c r="AA98" s="169" t="s">
        <v>199</v>
      </c>
    </row>
    <row r="99" s="141" customFormat="true" ht="9.95" hidden="false" customHeight="true" outlineLevel="0" collapsed="false">
      <c r="A99" s="177" t="s">
        <v>201</v>
      </c>
      <c r="B99" s="165" t="n">
        <v>2262</v>
      </c>
      <c r="C99" s="165" t="n">
        <v>561</v>
      </c>
      <c r="D99" s="165" t="n">
        <v>1155</v>
      </c>
      <c r="E99" s="165" t="n">
        <v>623</v>
      </c>
      <c r="F99" s="165" t="n">
        <v>366</v>
      </c>
      <c r="G99" s="165" t="n">
        <v>482</v>
      </c>
      <c r="H99" s="165" t="n">
        <v>4801</v>
      </c>
      <c r="I99" s="165" t="n">
        <v>1718</v>
      </c>
      <c r="J99" s="165" t="n">
        <v>898</v>
      </c>
      <c r="K99" s="165" t="n">
        <v>7613</v>
      </c>
      <c r="L99" s="165"/>
      <c r="M99" s="165"/>
      <c r="N99" s="165"/>
      <c r="O99" s="165"/>
      <c r="P99" s="165" t="n">
        <v>18500</v>
      </c>
      <c r="Q99" s="165" t="n">
        <v>307</v>
      </c>
      <c r="R99" s="165" t="n">
        <v>945</v>
      </c>
      <c r="S99" s="165" t="n">
        <v>5017</v>
      </c>
      <c r="T99" s="165" t="n">
        <v>1573</v>
      </c>
      <c r="U99" s="165" t="n">
        <v>1774</v>
      </c>
      <c r="V99" s="165" t="n">
        <v>704</v>
      </c>
      <c r="W99" s="165" t="n">
        <v>2467</v>
      </c>
      <c r="X99" s="165" t="n">
        <v>20430</v>
      </c>
      <c r="Y99" s="165" t="n">
        <v>173630</v>
      </c>
      <c r="Z99" s="165"/>
      <c r="AA99" s="169" t="s">
        <v>201</v>
      </c>
    </row>
    <row r="100" s="141" customFormat="true" ht="9.95" hidden="false" customHeight="true" outlineLevel="0" collapsed="false">
      <c r="A100" s="177" t="s">
        <v>202</v>
      </c>
      <c r="B100" s="165" t="n">
        <v>2262</v>
      </c>
      <c r="C100" s="165" t="n">
        <v>561</v>
      </c>
      <c r="D100" s="165" t="n">
        <v>1155</v>
      </c>
      <c r="E100" s="165" t="n">
        <v>623</v>
      </c>
      <c r="F100" s="165" t="n">
        <v>366</v>
      </c>
      <c r="G100" s="165" t="n">
        <v>482</v>
      </c>
      <c r="H100" s="165" t="n">
        <v>4822</v>
      </c>
      <c r="I100" s="165" t="n">
        <v>1720</v>
      </c>
      <c r="J100" s="165" t="n">
        <v>898</v>
      </c>
      <c r="K100" s="165" t="n">
        <v>7613</v>
      </c>
      <c r="L100" s="165"/>
      <c r="M100" s="165"/>
      <c r="N100" s="165"/>
      <c r="O100" s="165"/>
      <c r="P100" s="165" t="n">
        <v>18500</v>
      </c>
      <c r="Q100" s="165" t="n">
        <v>307</v>
      </c>
      <c r="R100" s="165" t="n">
        <v>945</v>
      </c>
      <c r="S100" s="165" t="n">
        <v>5017</v>
      </c>
      <c r="T100" s="165" t="n">
        <v>1550</v>
      </c>
      <c r="U100" s="165" t="n">
        <v>1774</v>
      </c>
      <c r="V100" s="165" t="n">
        <v>704</v>
      </c>
      <c r="W100" s="165" t="n">
        <v>2467</v>
      </c>
      <c r="X100" s="165" t="n">
        <v>20430</v>
      </c>
      <c r="Y100" s="165" t="n">
        <v>173630</v>
      </c>
      <c r="Z100" s="165"/>
      <c r="AA100" s="169" t="s">
        <v>202</v>
      </c>
    </row>
    <row r="101" s="183" customFormat="true" ht="3.95" hidden="false" customHeight="true" outlineLevel="0" collapsed="false">
      <c r="A101" s="178"/>
      <c r="B101" s="179"/>
      <c r="C101" s="180"/>
      <c r="D101" s="180"/>
      <c r="E101" s="180"/>
      <c r="F101" s="180"/>
      <c r="G101" s="180"/>
      <c r="H101" s="180"/>
      <c r="I101" s="180"/>
      <c r="J101" s="180"/>
      <c r="K101" s="180"/>
      <c r="L101" s="180"/>
      <c r="M101" s="181"/>
      <c r="N101" s="181"/>
      <c r="O101" s="180"/>
      <c r="P101" s="180"/>
      <c r="Q101" s="180"/>
      <c r="R101" s="180"/>
      <c r="S101" s="180"/>
      <c r="T101" s="180"/>
      <c r="U101" s="180"/>
      <c r="V101" s="180"/>
      <c r="W101" s="180"/>
      <c r="X101" s="180"/>
      <c r="Y101" s="180"/>
      <c r="Z101" s="180"/>
      <c r="AA101" s="182"/>
    </row>
    <row r="102" s="193" customFormat="true" ht="15.95" hidden="false" customHeight="true" outlineLevel="0" collapsed="false">
      <c r="A102" s="191" t="s">
        <v>240</v>
      </c>
      <c r="B102" s="191"/>
      <c r="C102" s="191"/>
      <c r="D102" s="191"/>
      <c r="E102" s="191"/>
      <c r="F102" s="191"/>
      <c r="G102" s="191"/>
      <c r="H102" s="191"/>
      <c r="I102" s="191"/>
      <c r="J102" s="191"/>
      <c r="K102" s="191"/>
      <c r="L102" s="191"/>
      <c r="M102" s="135"/>
      <c r="N102" s="135"/>
      <c r="O102" s="191"/>
      <c r="P102" s="191" t="s">
        <v>363</v>
      </c>
      <c r="Q102" s="191"/>
      <c r="R102" s="191"/>
      <c r="S102" s="191"/>
      <c r="T102" s="191"/>
      <c r="U102" s="191"/>
      <c r="V102" s="191"/>
      <c r="X102" s="191"/>
      <c r="Y102" s="191"/>
      <c r="Z102" s="191"/>
      <c r="AA102" s="192"/>
    </row>
    <row r="103" s="194" customFormat="true" ht="12" hidden="false" customHeight="true" outlineLevel="0" collapsed="false">
      <c r="A103" s="196" t="s">
        <v>364</v>
      </c>
      <c r="F103" s="196" t="s">
        <v>365</v>
      </c>
      <c r="L103" s="195"/>
      <c r="M103" s="197"/>
      <c r="N103" s="197"/>
      <c r="O103" s="195"/>
      <c r="P103" s="194" t="s">
        <v>366</v>
      </c>
      <c r="T103" s="196" t="s">
        <v>367</v>
      </c>
    </row>
    <row r="104" s="194" customFormat="true" ht="12" hidden="false" customHeight="true" outlineLevel="0" collapsed="false">
      <c r="A104" s="196" t="s">
        <v>368</v>
      </c>
      <c r="K104" s="195"/>
      <c r="L104" s="195"/>
      <c r="M104" s="197"/>
      <c r="N104" s="197"/>
      <c r="O104" s="195"/>
      <c r="P104" s="196" t="s">
        <v>369</v>
      </c>
      <c r="R104" s="196" t="s">
        <v>370</v>
      </c>
      <c r="X104" s="196" t="s">
        <v>371</v>
      </c>
    </row>
    <row r="105" s="194" customFormat="true" ht="12" hidden="false" customHeight="true" outlineLevel="0" collapsed="false">
      <c r="A105" s="196" t="s">
        <v>372</v>
      </c>
      <c r="K105" s="195"/>
      <c r="L105" s="195"/>
      <c r="M105" s="197"/>
      <c r="N105" s="197"/>
      <c r="O105" s="195"/>
      <c r="P105" s="196" t="s">
        <v>373</v>
      </c>
    </row>
    <row r="106" s="194" customFormat="true" ht="12" hidden="false" customHeight="true" outlineLevel="0" collapsed="false">
      <c r="A106" s="191" t="s">
        <v>243</v>
      </c>
      <c r="K106" s="195"/>
      <c r="L106" s="195"/>
      <c r="M106" s="197"/>
      <c r="N106" s="197"/>
      <c r="O106" s="195"/>
      <c r="R106" s="218"/>
    </row>
    <row r="107" s="194" customFormat="true" ht="12" hidden="false" customHeight="true" outlineLevel="0" collapsed="false">
      <c r="K107" s="195"/>
      <c r="L107" s="195"/>
      <c r="M107" s="197"/>
      <c r="N107" s="197"/>
      <c r="O107" s="195"/>
    </row>
    <row r="108" s="193" customFormat="true" ht="12" hidden="false" customHeight="true" outlineLevel="0" collapsed="false">
      <c r="B108" s="191"/>
      <c r="C108" s="191"/>
      <c r="L108" s="191"/>
      <c r="M108" s="135"/>
      <c r="N108" s="135"/>
      <c r="O108" s="191"/>
      <c r="V108" s="194"/>
      <c r="W108" s="194"/>
      <c r="Z108" s="191"/>
    </row>
    <row r="109" s="199" customFormat="true" ht="24" hidden="false" customHeight="true" outlineLevel="0" collapsed="false">
      <c r="D109" s="200"/>
      <c r="E109" s="201"/>
      <c r="F109" s="202" t="s">
        <v>244</v>
      </c>
      <c r="G109" s="121" t="s">
        <v>120</v>
      </c>
      <c r="H109" s="200"/>
      <c r="I109" s="200"/>
      <c r="J109" s="200"/>
      <c r="K109" s="203"/>
      <c r="L109" s="120"/>
      <c r="M109" s="204"/>
      <c r="N109" s="204"/>
      <c r="O109" s="205"/>
      <c r="S109" s="206"/>
      <c r="V109" s="195"/>
      <c r="Z109" s="205"/>
    </row>
    <row r="110" s="135" customFormat="true" ht="12" hidden="false" customHeight="true" outlineLevel="0" collapsed="false">
      <c r="A110" s="134"/>
      <c r="B110" s="134"/>
      <c r="C110" s="134"/>
      <c r="D110" s="134"/>
      <c r="E110" s="134"/>
      <c r="F110" s="134"/>
      <c r="G110" s="134"/>
      <c r="H110" s="134"/>
      <c r="I110" s="134"/>
      <c r="J110" s="134"/>
      <c r="K110" s="219"/>
      <c r="L110" s="219"/>
      <c r="O110" s="219"/>
      <c r="P110" s="134"/>
      <c r="Q110" s="134"/>
      <c r="R110" s="134"/>
      <c r="S110" s="134"/>
      <c r="T110" s="134"/>
      <c r="U110" s="134"/>
      <c r="V110" s="134"/>
      <c r="W110" s="134"/>
      <c r="X110" s="134"/>
      <c r="Z110" s="134"/>
      <c r="AA110" s="136" t="s">
        <v>121</v>
      </c>
    </row>
    <row r="111" s="141" customFormat="true" ht="12" hidden="false" customHeight="true" outlineLevel="0" collapsed="false">
      <c r="A111" s="137"/>
      <c r="B111" s="138" t="s">
        <v>307</v>
      </c>
      <c r="C111" s="139"/>
      <c r="D111" s="139"/>
      <c r="E111" s="139"/>
      <c r="F111" s="139"/>
      <c r="G111" s="140" t="s">
        <v>374</v>
      </c>
      <c r="H111" s="140" t="s">
        <v>375</v>
      </c>
      <c r="I111" s="139"/>
      <c r="J111" s="220" t="s">
        <v>376</v>
      </c>
      <c r="K111" s="221" t="s">
        <v>377</v>
      </c>
      <c r="L111" s="222"/>
      <c r="M111" s="223"/>
      <c r="N111" s="223"/>
      <c r="O111" s="224"/>
      <c r="P111" s="225" t="s">
        <v>378</v>
      </c>
      <c r="Q111" s="226" t="s">
        <v>379</v>
      </c>
      <c r="R111" s="140" t="s">
        <v>380</v>
      </c>
      <c r="S111" s="140" t="s">
        <v>381</v>
      </c>
      <c r="T111" s="139"/>
      <c r="U111" s="139"/>
      <c r="V111" s="139"/>
      <c r="W111" s="139"/>
      <c r="X111" s="139"/>
      <c r="Y111" s="139"/>
      <c r="Z111" s="139"/>
      <c r="AA111" s="143"/>
    </row>
    <row r="112" s="152" customFormat="true" ht="30" hidden="false" customHeight="true" outlineLevel="0" collapsed="false">
      <c r="A112" s="144"/>
      <c r="B112" s="145" t="s">
        <v>382</v>
      </c>
      <c r="C112" s="146" t="s">
        <v>383</v>
      </c>
      <c r="D112" s="146" t="s">
        <v>384</v>
      </c>
      <c r="E112" s="146" t="s">
        <v>385</v>
      </c>
      <c r="F112" s="146" t="s">
        <v>386</v>
      </c>
      <c r="G112" s="146" t="s">
        <v>387</v>
      </c>
      <c r="H112" s="146" t="s">
        <v>388</v>
      </c>
      <c r="I112" s="146" t="s">
        <v>389</v>
      </c>
      <c r="J112" s="149" t="s">
        <v>390</v>
      </c>
      <c r="K112" s="156" t="s">
        <v>391</v>
      </c>
      <c r="L112" s="227"/>
      <c r="M112" s="223"/>
      <c r="N112" s="223"/>
      <c r="O112" s="153"/>
      <c r="P112" s="228" t="s">
        <v>392</v>
      </c>
      <c r="Q112" s="146" t="s">
        <v>393</v>
      </c>
      <c r="R112" s="146" t="s">
        <v>394</v>
      </c>
      <c r="S112" s="146" t="s">
        <v>395</v>
      </c>
      <c r="T112" s="146" t="s">
        <v>396</v>
      </c>
      <c r="U112" s="146" t="s">
        <v>397</v>
      </c>
      <c r="V112" s="146" t="s">
        <v>398</v>
      </c>
      <c r="W112" s="149" t="s">
        <v>399</v>
      </c>
      <c r="X112" s="145" t="s">
        <v>400</v>
      </c>
      <c r="Y112" s="149" t="s">
        <v>401</v>
      </c>
      <c r="Z112" s="150"/>
      <c r="AA112" s="151"/>
    </row>
    <row r="113" s="158" customFormat="true" ht="92.25" hidden="false" customHeight="true" outlineLevel="0" collapsed="false">
      <c r="A113" s="153"/>
      <c r="B113" s="215" t="s">
        <v>402</v>
      </c>
      <c r="C113" s="229" t="s">
        <v>403</v>
      </c>
      <c r="D113" s="214" t="s">
        <v>404</v>
      </c>
      <c r="E113" s="214" t="s">
        <v>405</v>
      </c>
      <c r="F113" s="230" t="s">
        <v>406</v>
      </c>
      <c r="G113" s="215" t="s">
        <v>407</v>
      </c>
      <c r="H113" s="145" t="s">
        <v>408</v>
      </c>
      <c r="I113" s="155" t="s">
        <v>409</v>
      </c>
      <c r="J113" s="156" t="s">
        <v>410</v>
      </c>
      <c r="K113" s="231" t="s">
        <v>411</v>
      </c>
      <c r="L113" s="161"/>
      <c r="M113" s="223"/>
      <c r="N113" s="223"/>
      <c r="O113" s="153"/>
      <c r="P113" s="232" t="s">
        <v>412</v>
      </c>
      <c r="Q113" s="145" t="s">
        <v>413</v>
      </c>
      <c r="R113" s="154" t="s">
        <v>414</v>
      </c>
      <c r="S113" s="215" t="s">
        <v>415</v>
      </c>
      <c r="T113" s="145" t="s">
        <v>416</v>
      </c>
      <c r="U113" s="233" t="s">
        <v>417</v>
      </c>
      <c r="V113" s="155" t="s">
        <v>418</v>
      </c>
      <c r="W113" s="209" t="s">
        <v>419</v>
      </c>
      <c r="X113" s="154" t="s">
        <v>420</v>
      </c>
      <c r="Y113" s="145" t="s">
        <v>421</v>
      </c>
      <c r="Z113" s="145"/>
      <c r="AA113" s="157"/>
    </row>
    <row r="114" s="163" customFormat="true" ht="18.75" hidden="false" customHeight="true" outlineLevel="0" collapsed="false">
      <c r="A114" s="159"/>
      <c r="B114" s="160" t="s">
        <v>356</v>
      </c>
      <c r="C114" s="160" t="s">
        <v>356</v>
      </c>
      <c r="D114" s="160" t="s">
        <v>236</v>
      </c>
      <c r="E114" s="160" t="s">
        <v>422</v>
      </c>
      <c r="F114" s="160" t="s">
        <v>423</v>
      </c>
      <c r="G114" s="160" t="s">
        <v>289</v>
      </c>
      <c r="H114" s="160" t="s">
        <v>289</v>
      </c>
      <c r="I114" s="160" t="s">
        <v>290</v>
      </c>
      <c r="J114" s="209" t="s">
        <v>236</v>
      </c>
      <c r="K114" s="209" t="s">
        <v>424</v>
      </c>
      <c r="L114" s="210"/>
      <c r="M114" s="223"/>
      <c r="N114" s="223"/>
      <c r="O114" s="153"/>
      <c r="P114" s="161" t="s">
        <v>237</v>
      </c>
      <c r="Q114" s="160" t="s">
        <v>425</v>
      </c>
      <c r="R114" s="160" t="s">
        <v>289</v>
      </c>
      <c r="S114" s="160" t="s">
        <v>426</v>
      </c>
      <c r="T114" s="160" t="s">
        <v>236</v>
      </c>
      <c r="U114" s="160" t="s">
        <v>426</v>
      </c>
      <c r="V114" s="160" t="s">
        <v>289</v>
      </c>
      <c r="W114" s="209" t="s">
        <v>236</v>
      </c>
      <c r="X114" s="160" t="s">
        <v>289</v>
      </c>
      <c r="Y114" s="160" t="s">
        <v>426</v>
      </c>
      <c r="Z114" s="160"/>
      <c r="AA114" s="162"/>
    </row>
    <row r="115" s="141" customFormat="true" ht="13.5" hidden="false" customHeight="true" outlineLevel="0" collapsed="false">
      <c r="A115" s="177" t="str">
        <f aca="false">A84</f>
        <v>平成14年 2002</v>
      </c>
      <c r="B115" s="165" t="s">
        <v>427</v>
      </c>
      <c r="C115" s="165" t="s">
        <v>428</v>
      </c>
      <c r="D115" s="165" t="n">
        <v>42980</v>
      </c>
      <c r="E115" s="165" t="n">
        <v>14810</v>
      </c>
      <c r="F115" s="165" t="n">
        <v>52290</v>
      </c>
      <c r="G115" s="165" t="n">
        <v>6703</v>
      </c>
      <c r="H115" s="165" t="n">
        <v>391</v>
      </c>
      <c r="I115" s="165" t="n">
        <v>2563</v>
      </c>
      <c r="J115" s="165" t="n">
        <v>802</v>
      </c>
      <c r="K115" s="165" t="s">
        <v>429</v>
      </c>
      <c r="L115" s="165"/>
      <c r="M115" s="165"/>
      <c r="N115" s="165"/>
      <c r="O115" s="165"/>
      <c r="P115" s="165" t="s">
        <v>430</v>
      </c>
      <c r="Q115" s="165" t="s">
        <v>431</v>
      </c>
      <c r="R115" s="165" t="n">
        <v>324000</v>
      </c>
      <c r="S115" s="165" t="n">
        <v>31220</v>
      </c>
      <c r="T115" s="165" t="n">
        <v>5608</v>
      </c>
      <c r="U115" s="165" t="s">
        <v>432</v>
      </c>
      <c r="V115" s="165" t="n">
        <v>14890</v>
      </c>
      <c r="W115" s="165" t="n">
        <v>1470</v>
      </c>
      <c r="X115" s="165" t="n">
        <v>2128</v>
      </c>
      <c r="Y115" s="165" t="n">
        <v>3545</v>
      </c>
      <c r="Z115" s="167"/>
      <c r="AA115" s="169" t="str">
        <f aca="false">AA84</f>
        <v>平成14年 2002</v>
      </c>
    </row>
    <row r="116" s="141" customFormat="true" ht="9.95" hidden="false" customHeight="true" outlineLevel="0" collapsed="false">
      <c r="A116" s="177" t="str">
        <f aca="false">A85</f>
        <v>平成15年 2003</v>
      </c>
      <c r="B116" s="166" t="s">
        <v>433</v>
      </c>
      <c r="C116" s="165" t="s">
        <v>434</v>
      </c>
      <c r="D116" s="165" t="n">
        <v>39260</v>
      </c>
      <c r="E116" s="165" t="n">
        <v>17830</v>
      </c>
      <c r="F116" s="165" t="n">
        <v>47390</v>
      </c>
      <c r="G116" s="165" t="n">
        <v>6447</v>
      </c>
      <c r="H116" s="165" t="n">
        <v>425</v>
      </c>
      <c r="I116" s="165" t="n">
        <v>2468</v>
      </c>
      <c r="J116" s="165" t="n">
        <v>844</v>
      </c>
      <c r="K116" s="165" t="n">
        <v>386</v>
      </c>
      <c r="L116" s="165"/>
      <c r="M116" s="165"/>
      <c r="N116" s="165"/>
      <c r="O116" s="165"/>
      <c r="P116" s="165" t="s">
        <v>435</v>
      </c>
      <c r="Q116" s="165" t="n">
        <v>2709</v>
      </c>
      <c r="R116" s="165" t="n">
        <v>305810</v>
      </c>
      <c r="S116" s="165" t="n">
        <v>33650</v>
      </c>
      <c r="T116" s="165" t="n">
        <v>5630</v>
      </c>
      <c r="U116" s="165" t="s">
        <v>436</v>
      </c>
      <c r="V116" s="165" t="n">
        <v>10760</v>
      </c>
      <c r="W116" s="165" t="n">
        <v>1584</v>
      </c>
      <c r="X116" s="165" t="n">
        <v>1970</v>
      </c>
      <c r="Y116" s="165" t="n">
        <v>2986</v>
      </c>
      <c r="Z116" s="167"/>
      <c r="AA116" s="169" t="str">
        <f aca="false">AA85</f>
        <v>平成15年 2003</v>
      </c>
    </row>
    <row r="117" s="141" customFormat="true" ht="9.95" hidden="false" customHeight="true" outlineLevel="0" collapsed="false">
      <c r="A117" s="177" t="str">
        <f aca="false">A86</f>
        <v>平成16年 2004</v>
      </c>
      <c r="B117" s="165" t="n">
        <v>89880</v>
      </c>
      <c r="C117" s="165" t="s">
        <v>437</v>
      </c>
      <c r="D117" s="165" t="n">
        <v>36610</v>
      </c>
      <c r="E117" s="165" t="n">
        <v>19990</v>
      </c>
      <c r="F117" s="165" t="n">
        <v>43890</v>
      </c>
      <c r="G117" s="165" t="n">
        <v>5977</v>
      </c>
      <c r="H117" s="165" t="n">
        <v>517</v>
      </c>
      <c r="I117" s="165" t="n">
        <v>2164</v>
      </c>
      <c r="J117" s="165" t="n">
        <v>843</v>
      </c>
      <c r="K117" s="165" t="n">
        <v>360</v>
      </c>
      <c r="L117" s="165"/>
      <c r="M117" s="165"/>
      <c r="N117" s="165"/>
      <c r="O117" s="165"/>
      <c r="P117" s="165" t="s">
        <v>438</v>
      </c>
      <c r="Q117" s="165" t="n">
        <v>2709</v>
      </c>
      <c r="R117" s="165" t="n">
        <v>261500</v>
      </c>
      <c r="S117" s="165" t="n">
        <v>33220</v>
      </c>
      <c r="T117" s="165" t="n">
        <v>5995</v>
      </c>
      <c r="U117" s="165" t="s">
        <v>439</v>
      </c>
      <c r="V117" s="165" t="n">
        <v>13020</v>
      </c>
      <c r="W117" s="165" t="n">
        <v>1743</v>
      </c>
      <c r="X117" s="165" t="n">
        <v>1967</v>
      </c>
      <c r="Y117" s="165" t="n">
        <v>2986</v>
      </c>
      <c r="Z117" s="167"/>
      <c r="AA117" s="169" t="str">
        <f aca="false">AA86</f>
        <v>平成16年 2004</v>
      </c>
    </row>
    <row r="118" s="171" customFormat="true" ht="12.75" hidden="false" customHeight="true" outlineLevel="0" collapsed="false">
      <c r="A118" s="177" t="str">
        <f aca="false">A87</f>
        <v>平成17年 2005</v>
      </c>
      <c r="B118" s="165" t="s">
        <v>440</v>
      </c>
      <c r="C118" s="165" t="s">
        <v>441</v>
      </c>
      <c r="D118" s="165" t="n">
        <v>36610</v>
      </c>
      <c r="E118" s="165" t="n">
        <v>19990</v>
      </c>
      <c r="F118" s="165" t="n">
        <v>43890</v>
      </c>
      <c r="G118" s="165" t="n">
        <v>5182</v>
      </c>
      <c r="H118" s="165" t="n">
        <v>401</v>
      </c>
      <c r="I118" s="165" t="n">
        <v>2186</v>
      </c>
      <c r="J118" s="165" t="n">
        <v>808</v>
      </c>
      <c r="K118" s="165" t="n">
        <v>345</v>
      </c>
      <c r="L118" s="165"/>
      <c r="M118" s="165"/>
      <c r="N118" s="165"/>
      <c r="O118" s="165"/>
      <c r="P118" s="165" t="s">
        <v>442</v>
      </c>
      <c r="Q118" s="165" t="n">
        <v>2709</v>
      </c>
      <c r="R118" s="165" t="n">
        <v>261500</v>
      </c>
      <c r="S118" s="165" t="n">
        <v>39350</v>
      </c>
      <c r="T118" s="170" t="n">
        <v>5810</v>
      </c>
      <c r="U118" s="165" t="s">
        <v>443</v>
      </c>
      <c r="V118" s="170" t="n">
        <v>13980</v>
      </c>
      <c r="W118" s="170" t="n">
        <v>1743</v>
      </c>
      <c r="X118" s="170" t="n">
        <v>1937</v>
      </c>
      <c r="Y118" s="170" t="n">
        <v>3034</v>
      </c>
      <c r="Z118" s="170"/>
      <c r="AA118" s="169" t="str">
        <f aca="false">AA87</f>
        <v>平成17年 2005</v>
      </c>
    </row>
    <row r="119" s="171" customFormat="true" ht="15" hidden="false" customHeight="true" outlineLevel="0" collapsed="false">
      <c r="A119" s="217" t="str">
        <f aca="false">A88</f>
        <v>平成18年 2006</v>
      </c>
      <c r="B119" s="173" t="n">
        <v>78490</v>
      </c>
      <c r="C119" s="173" t="n">
        <v>158690</v>
      </c>
      <c r="D119" s="173" t="n">
        <v>36610</v>
      </c>
      <c r="E119" s="173" t="n">
        <v>19990</v>
      </c>
      <c r="F119" s="173" t="n">
        <v>43890</v>
      </c>
      <c r="G119" s="173" t="n">
        <v>5061</v>
      </c>
      <c r="H119" s="173" t="n">
        <v>514</v>
      </c>
      <c r="I119" s="173" t="n">
        <v>1968</v>
      </c>
      <c r="J119" s="173" t="n">
        <v>917</v>
      </c>
      <c r="K119" s="173" t="n">
        <v>327</v>
      </c>
      <c r="L119" s="173"/>
      <c r="M119" s="173"/>
      <c r="N119" s="173"/>
      <c r="O119" s="173"/>
      <c r="P119" s="173" t="n">
        <v>378</v>
      </c>
      <c r="Q119" s="173" t="n">
        <v>3160</v>
      </c>
      <c r="R119" s="173" t="n">
        <v>261500</v>
      </c>
      <c r="S119" s="173" t="n">
        <v>38980</v>
      </c>
      <c r="T119" s="173" t="n">
        <v>5736</v>
      </c>
      <c r="U119" s="173" t="n">
        <v>18440</v>
      </c>
      <c r="V119" s="173" t="n">
        <v>14270</v>
      </c>
      <c r="W119" s="173" t="n">
        <v>1853</v>
      </c>
      <c r="X119" s="173" t="n">
        <v>2441</v>
      </c>
      <c r="Y119" s="173" t="n">
        <v>3179</v>
      </c>
      <c r="Z119" s="173"/>
      <c r="AA119" s="211" t="str">
        <f aca="false">AA88</f>
        <v>平成18年 2006</v>
      </c>
    </row>
    <row r="120" s="141" customFormat="true" ht="15" hidden="false" customHeight="true" outlineLevel="0" collapsed="false">
      <c r="A120" s="164" t="s">
        <v>181</v>
      </c>
      <c r="B120" s="165" t="s">
        <v>440</v>
      </c>
      <c r="C120" s="165" t="s">
        <v>444</v>
      </c>
      <c r="D120" s="165" t="n">
        <v>36610</v>
      </c>
      <c r="E120" s="165" t="n">
        <v>19990</v>
      </c>
      <c r="F120" s="165" t="n">
        <v>43890</v>
      </c>
      <c r="G120" s="165" t="n">
        <v>5038</v>
      </c>
      <c r="H120" s="165" t="n">
        <v>480</v>
      </c>
      <c r="I120" s="165" t="n">
        <v>1883</v>
      </c>
      <c r="J120" s="165" t="n">
        <v>886</v>
      </c>
      <c r="K120" s="165" t="n">
        <v>325</v>
      </c>
      <c r="L120" s="165"/>
      <c r="M120" s="165"/>
      <c r="N120" s="165"/>
      <c r="O120" s="165"/>
      <c r="P120" s="165" t="s">
        <v>442</v>
      </c>
      <c r="Q120" s="165" t="n">
        <v>3160</v>
      </c>
      <c r="R120" s="165" t="n">
        <v>261500</v>
      </c>
      <c r="S120" s="165" t="n">
        <v>38560</v>
      </c>
      <c r="T120" s="166" t="s">
        <v>182</v>
      </c>
      <c r="U120" s="165" t="n">
        <v>19230</v>
      </c>
      <c r="V120" s="165" t="n">
        <v>9835</v>
      </c>
      <c r="W120" s="165" t="n">
        <v>1743</v>
      </c>
      <c r="X120" s="166" t="s">
        <v>182</v>
      </c>
      <c r="Y120" s="165" t="n">
        <v>3082</v>
      </c>
      <c r="Z120" s="165"/>
      <c r="AA120" s="176" t="s">
        <v>181</v>
      </c>
    </row>
    <row r="121" s="141" customFormat="true" ht="9.95" hidden="false" customHeight="true" outlineLevel="0" collapsed="false">
      <c r="A121" s="164" t="s">
        <v>185</v>
      </c>
      <c r="B121" s="165" t="s">
        <v>62</v>
      </c>
      <c r="C121" s="165" t="s">
        <v>444</v>
      </c>
      <c r="D121" s="165" t="n">
        <v>36610</v>
      </c>
      <c r="E121" s="165" t="n">
        <v>19990</v>
      </c>
      <c r="F121" s="165" t="n">
        <v>43890</v>
      </c>
      <c r="G121" s="165" t="n">
        <v>4312</v>
      </c>
      <c r="H121" s="165" t="n">
        <v>480</v>
      </c>
      <c r="I121" s="165" t="n">
        <v>1976</v>
      </c>
      <c r="J121" s="165" t="n">
        <v>886</v>
      </c>
      <c r="K121" s="165" t="n">
        <v>325</v>
      </c>
      <c r="L121" s="165"/>
      <c r="M121" s="165"/>
      <c r="N121" s="165"/>
      <c r="O121" s="165"/>
      <c r="P121" s="165" t="s">
        <v>442</v>
      </c>
      <c r="Q121" s="165" t="n">
        <v>3160</v>
      </c>
      <c r="R121" s="165" t="n">
        <v>261500</v>
      </c>
      <c r="S121" s="165" t="n">
        <v>36250</v>
      </c>
      <c r="T121" s="166" t="s">
        <v>182</v>
      </c>
      <c r="U121" s="165" t="n">
        <v>19230</v>
      </c>
      <c r="V121" s="165" t="n">
        <v>9065</v>
      </c>
      <c r="W121" s="165" t="n">
        <v>1911</v>
      </c>
      <c r="X121" s="166" t="s">
        <v>182</v>
      </c>
      <c r="Y121" s="165" t="n">
        <v>3082</v>
      </c>
      <c r="Z121" s="165"/>
      <c r="AA121" s="176" t="s">
        <v>185</v>
      </c>
    </row>
    <row r="122" s="141" customFormat="true" ht="9.95" hidden="false" customHeight="true" outlineLevel="0" collapsed="false">
      <c r="A122" s="164" t="s">
        <v>188</v>
      </c>
      <c r="B122" s="165" t="n">
        <v>78540</v>
      </c>
      <c r="C122" s="165" t="s">
        <v>444</v>
      </c>
      <c r="D122" s="165" t="n">
        <v>36610</v>
      </c>
      <c r="E122" s="165" t="n">
        <v>19990</v>
      </c>
      <c r="F122" s="165" t="n">
        <v>43890</v>
      </c>
      <c r="G122" s="165" t="n">
        <v>4568</v>
      </c>
      <c r="H122" s="165" t="n">
        <v>480</v>
      </c>
      <c r="I122" s="165" t="n">
        <v>1976</v>
      </c>
      <c r="J122" s="165" t="n">
        <v>886</v>
      </c>
      <c r="K122" s="165" t="n">
        <v>327</v>
      </c>
      <c r="L122" s="165"/>
      <c r="M122" s="165"/>
      <c r="N122" s="165"/>
      <c r="O122" s="165"/>
      <c r="P122" s="165" t="s">
        <v>442</v>
      </c>
      <c r="Q122" s="165" t="n">
        <v>3160</v>
      </c>
      <c r="R122" s="165" t="n">
        <v>261500</v>
      </c>
      <c r="S122" s="165" t="n">
        <v>34220</v>
      </c>
      <c r="T122" s="166" t="s">
        <v>182</v>
      </c>
      <c r="U122" s="166" t="s">
        <v>182</v>
      </c>
      <c r="V122" s="166" t="s">
        <v>182</v>
      </c>
      <c r="W122" s="165" t="n">
        <v>1911</v>
      </c>
      <c r="X122" s="165" t="n">
        <v>2441</v>
      </c>
      <c r="Y122" s="165" t="n">
        <v>3408</v>
      </c>
      <c r="Z122" s="165"/>
      <c r="AA122" s="176" t="s">
        <v>188</v>
      </c>
    </row>
    <row r="123" s="141" customFormat="true" ht="9.95" hidden="false" customHeight="true" outlineLevel="0" collapsed="false">
      <c r="A123" s="164" t="s">
        <v>189</v>
      </c>
      <c r="B123" s="165" t="n">
        <v>78540</v>
      </c>
      <c r="C123" s="165" t="s">
        <v>62</v>
      </c>
      <c r="D123" s="165" t="n">
        <v>36610</v>
      </c>
      <c r="E123" s="165" t="n">
        <v>19990</v>
      </c>
      <c r="F123" s="165" t="n">
        <v>43890</v>
      </c>
      <c r="G123" s="165" t="s">
        <v>445</v>
      </c>
      <c r="H123" s="165" t="n">
        <v>480</v>
      </c>
      <c r="I123" s="165" t="n">
        <v>1976</v>
      </c>
      <c r="J123" s="165" t="n">
        <v>886</v>
      </c>
      <c r="K123" s="165" t="n">
        <v>335</v>
      </c>
      <c r="L123" s="165"/>
      <c r="M123" s="165"/>
      <c r="N123" s="165"/>
      <c r="O123" s="165"/>
      <c r="P123" s="165" t="s">
        <v>446</v>
      </c>
      <c r="Q123" s="165" t="n">
        <v>3160</v>
      </c>
      <c r="R123" s="165" t="n">
        <v>261500</v>
      </c>
      <c r="S123" s="166" t="s">
        <v>182</v>
      </c>
      <c r="T123" s="165" t="n">
        <v>6327</v>
      </c>
      <c r="U123" s="166" t="s">
        <v>182</v>
      </c>
      <c r="V123" s="166" t="s">
        <v>182</v>
      </c>
      <c r="W123" s="165" t="n">
        <v>1911</v>
      </c>
      <c r="X123" s="165" t="n">
        <v>2441</v>
      </c>
      <c r="Y123" s="165" t="n">
        <v>3408</v>
      </c>
      <c r="Z123" s="165"/>
      <c r="AA123" s="176" t="s">
        <v>189</v>
      </c>
    </row>
    <row r="124" s="141" customFormat="true" ht="9.95" hidden="false" customHeight="true" outlineLevel="0" collapsed="false">
      <c r="A124" s="164" t="s">
        <v>191</v>
      </c>
      <c r="B124" s="165" t="n">
        <v>78540</v>
      </c>
      <c r="C124" s="165" t="s">
        <v>62</v>
      </c>
      <c r="D124" s="165" t="n">
        <v>36610</v>
      </c>
      <c r="E124" s="165" t="n">
        <v>19990</v>
      </c>
      <c r="F124" s="165" t="n">
        <v>43890</v>
      </c>
      <c r="G124" s="165" t="s">
        <v>445</v>
      </c>
      <c r="H124" s="165" t="n">
        <v>563</v>
      </c>
      <c r="I124" s="165" t="n">
        <v>1976</v>
      </c>
      <c r="J124" s="165" t="n">
        <v>936</v>
      </c>
      <c r="K124" s="165" t="n">
        <v>333</v>
      </c>
      <c r="L124" s="165"/>
      <c r="M124" s="165"/>
      <c r="N124" s="165"/>
      <c r="O124" s="165"/>
      <c r="P124" s="165" t="s">
        <v>446</v>
      </c>
      <c r="Q124" s="165" t="n">
        <v>3160</v>
      </c>
      <c r="R124" s="165" t="n">
        <v>261500</v>
      </c>
      <c r="S124" s="166" t="s">
        <v>182</v>
      </c>
      <c r="T124" s="165" t="n">
        <v>6327</v>
      </c>
      <c r="U124" s="166" t="s">
        <v>182</v>
      </c>
      <c r="V124" s="166" t="s">
        <v>182</v>
      </c>
      <c r="W124" s="165" t="n">
        <v>1911</v>
      </c>
      <c r="X124" s="165" t="n">
        <v>2441</v>
      </c>
      <c r="Y124" s="165" t="n">
        <v>3408</v>
      </c>
      <c r="Z124" s="165"/>
      <c r="AA124" s="176" t="s">
        <v>191</v>
      </c>
    </row>
    <row r="125" s="141" customFormat="true" ht="9.95" hidden="false" customHeight="true" outlineLevel="0" collapsed="false">
      <c r="A125" s="164" t="s">
        <v>193</v>
      </c>
      <c r="B125" s="165" t="n">
        <v>78540</v>
      </c>
      <c r="C125" s="165" t="s">
        <v>447</v>
      </c>
      <c r="D125" s="165" t="n">
        <v>36610</v>
      </c>
      <c r="E125" s="165" t="n">
        <v>19990</v>
      </c>
      <c r="F125" s="165" t="n">
        <v>43890</v>
      </c>
      <c r="G125" s="165" t="s">
        <v>445</v>
      </c>
      <c r="H125" s="165" t="n">
        <v>563</v>
      </c>
      <c r="I125" s="165" t="n">
        <v>1976</v>
      </c>
      <c r="J125" s="165" t="n">
        <v>936</v>
      </c>
      <c r="K125" s="165" t="n">
        <v>341</v>
      </c>
      <c r="L125" s="165"/>
      <c r="M125" s="165"/>
      <c r="N125" s="165"/>
      <c r="O125" s="165"/>
      <c r="P125" s="165" t="s">
        <v>442</v>
      </c>
      <c r="Q125" s="165" t="n">
        <v>3160</v>
      </c>
      <c r="R125" s="165" t="n">
        <v>261500</v>
      </c>
      <c r="S125" s="166" t="s">
        <v>182</v>
      </c>
      <c r="T125" s="165" t="n">
        <v>6327</v>
      </c>
      <c r="U125" s="166" t="s">
        <v>182</v>
      </c>
      <c r="V125" s="166" t="s">
        <v>182</v>
      </c>
      <c r="W125" s="165" t="n">
        <v>1911</v>
      </c>
      <c r="X125" s="165" t="n">
        <v>2441</v>
      </c>
      <c r="Y125" s="165" t="n">
        <v>3408</v>
      </c>
      <c r="Z125" s="165"/>
      <c r="AA125" s="176" t="s">
        <v>193</v>
      </c>
    </row>
    <row r="126" s="141" customFormat="true" ht="15" hidden="false" customHeight="true" outlineLevel="0" collapsed="false">
      <c r="A126" s="164" t="s">
        <v>194</v>
      </c>
      <c r="B126" s="165" t="n">
        <v>78540</v>
      </c>
      <c r="C126" s="165" t="n">
        <v>173170</v>
      </c>
      <c r="D126" s="165" t="n">
        <v>36610</v>
      </c>
      <c r="E126" s="165" t="n">
        <v>19990</v>
      </c>
      <c r="F126" s="165" t="n">
        <v>43890</v>
      </c>
      <c r="G126" s="165" t="s">
        <v>445</v>
      </c>
      <c r="H126" s="165" t="n">
        <v>480</v>
      </c>
      <c r="I126" s="165" t="n">
        <v>1976</v>
      </c>
      <c r="J126" s="165" t="n">
        <v>936</v>
      </c>
      <c r="K126" s="165" t="n">
        <v>312</v>
      </c>
      <c r="L126" s="165"/>
      <c r="M126" s="165"/>
      <c r="N126" s="165"/>
      <c r="O126" s="165"/>
      <c r="P126" s="165" t="s">
        <v>448</v>
      </c>
      <c r="Q126" s="165" t="n">
        <v>3160</v>
      </c>
      <c r="R126" s="165" t="n">
        <v>261500</v>
      </c>
      <c r="S126" s="166" t="s">
        <v>182</v>
      </c>
      <c r="T126" s="165" t="n">
        <v>5921</v>
      </c>
      <c r="U126" s="166" t="s">
        <v>182</v>
      </c>
      <c r="V126" s="166" t="s">
        <v>182</v>
      </c>
      <c r="W126" s="165" t="n">
        <v>1911</v>
      </c>
      <c r="X126" s="165" t="n">
        <v>2441</v>
      </c>
      <c r="Y126" s="165" t="n">
        <v>3058</v>
      </c>
      <c r="Z126" s="165"/>
      <c r="AA126" s="176" t="s">
        <v>194</v>
      </c>
    </row>
    <row r="127" s="141" customFormat="true" ht="9.95" hidden="false" customHeight="true" outlineLevel="0" collapsed="false">
      <c r="A127" s="164" t="s">
        <v>195</v>
      </c>
      <c r="B127" s="165" t="n">
        <v>78540</v>
      </c>
      <c r="C127" s="165" t="n">
        <v>155800</v>
      </c>
      <c r="D127" s="165" t="n">
        <v>36610</v>
      </c>
      <c r="E127" s="165" t="n">
        <v>19990</v>
      </c>
      <c r="F127" s="165" t="n">
        <v>43890</v>
      </c>
      <c r="G127" s="165" t="s">
        <v>445</v>
      </c>
      <c r="H127" s="165" t="n">
        <v>563</v>
      </c>
      <c r="I127" s="165" t="n">
        <v>1976</v>
      </c>
      <c r="J127" s="165" t="n">
        <v>936</v>
      </c>
      <c r="K127" s="165" t="n">
        <v>312</v>
      </c>
      <c r="L127" s="165"/>
      <c r="M127" s="165"/>
      <c r="N127" s="165"/>
      <c r="O127" s="165"/>
      <c r="P127" s="165" t="s">
        <v>448</v>
      </c>
      <c r="Q127" s="165" t="n">
        <v>3160</v>
      </c>
      <c r="R127" s="165" t="n">
        <v>261500</v>
      </c>
      <c r="S127" s="166" t="s">
        <v>182</v>
      </c>
      <c r="T127" s="165" t="n">
        <v>4924</v>
      </c>
      <c r="U127" s="166" t="s">
        <v>182</v>
      </c>
      <c r="V127" s="166" t="s">
        <v>182</v>
      </c>
      <c r="W127" s="165" t="n">
        <v>1806</v>
      </c>
      <c r="X127" s="165" t="n">
        <v>2441</v>
      </c>
      <c r="Y127" s="165" t="n">
        <v>3058</v>
      </c>
      <c r="Z127" s="165"/>
      <c r="AA127" s="176" t="s">
        <v>195</v>
      </c>
    </row>
    <row r="128" s="141" customFormat="true" ht="9.95" hidden="false" customHeight="true" outlineLevel="0" collapsed="false">
      <c r="A128" s="164" t="s">
        <v>197</v>
      </c>
      <c r="B128" s="165" t="n">
        <v>78540</v>
      </c>
      <c r="C128" s="165" t="n">
        <v>155800</v>
      </c>
      <c r="D128" s="165" t="n">
        <v>36610</v>
      </c>
      <c r="E128" s="165" t="n">
        <v>19990</v>
      </c>
      <c r="F128" s="165" t="n">
        <v>43890</v>
      </c>
      <c r="G128" s="165" t="s">
        <v>445</v>
      </c>
      <c r="H128" s="165" t="n">
        <v>480</v>
      </c>
      <c r="I128" s="165" t="n">
        <v>1976</v>
      </c>
      <c r="J128" s="165" t="n">
        <v>936</v>
      </c>
      <c r="K128" s="165" t="n">
        <v>325</v>
      </c>
      <c r="L128" s="165"/>
      <c r="M128" s="165"/>
      <c r="N128" s="165"/>
      <c r="O128" s="165"/>
      <c r="P128" s="165" t="s">
        <v>449</v>
      </c>
      <c r="Q128" s="165" t="n">
        <v>3160</v>
      </c>
      <c r="R128" s="165" t="n">
        <v>261500</v>
      </c>
      <c r="S128" s="165" t="n">
        <v>40950</v>
      </c>
      <c r="T128" s="165" t="n">
        <v>4591</v>
      </c>
      <c r="U128" s="166" t="s">
        <v>182</v>
      </c>
      <c r="V128" s="165" t="n">
        <v>14980</v>
      </c>
      <c r="W128" s="165" t="n">
        <v>1806</v>
      </c>
      <c r="X128" s="165" t="n">
        <v>2441</v>
      </c>
      <c r="Y128" s="165" t="n">
        <v>3058</v>
      </c>
      <c r="Z128" s="165"/>
      <c r="AA128" s="176" t="s">
        <v>197</v>
      </c>
    </row>
    <row r="129" s="141" customFormat="true" ht="9.95" hidden="false" customHeight="true" outlineLevel="0" collapsed="false">
      <c r="A129" s="177" t="s">
        <v>199</v>
      </c>
      <c r="B129" s="165" t="n">
        <v>78360</v>
      </c>
      <c r="C129" s="165" t="n">
        <v>155800</v>
      </c>
      <c r="D129" s="165" t="n">
        <v>36610</v>
      </c>
      <c r="E129" s="165" t="n">
        <v>19990</v>
      </c>
      <c r="F129" s="165" t="n">
        <v>43890</v>
      </c>
      <c r="G129" s="165" t="n">
        <v>5705</v>
      </c>
      <c r="H129" s="165" t="n">
        <v>563</v>
      </c>
      <c r="I129" s="165" t="n">
        <v>1976</v>
      </c>
      <c r="J129" s="165" t="n">
        <v>925</v>
      </c>
      <c r="K129" s="165" t="n">
        <v>332</v>
      </c>
      <c r="L129" s="165"/>
      <c r="M129" s="165"/>
      <c r="N129" s="165"/>
      <c r="O129" s="165"/>
      <c r="P129" s="165" t="s">
        <v>449</v>
      </c>
      <c r="Q129" s="165" t="n">
        <v>3160</v>
      </c>
      <c r="R129" s="165" t="n">
        <v>261500</v>
      </c>
      <c r="S129" s="165" t="n">
        <v>40950</v>
      </c>
      <c r="T129" s="166" t="s">
        <v>182</v>
      </c>
      <c r="U129" s="166" t="s">
        <v>182</v>
      </c>
      <c r="V129" s="165" t="n">
        <v>17250</v>
      </c>
      <c r="W129" s="165" t="n">
        <v>1806</v>
      </c>
      <c r="X129" s="166" t="s">
        <v>182</v>
      </c>
      <c r="Y129" s="165" t="n">
        <v>3058</v>
      </c>
      <c r="Z129" s="165"/>
      <c r="AA129" s="169" t="s">
        <v>199</v>
      </c>
    </row>
    <row r="130" s="141" customFormat="true" ht="9.95" hidden="false" customHeight="true" outlineLevel="0" collapsed="false">
      <c r="A130" s="177" t="s">
        <v>201</v>
      </c>
      <c r="B130" s="165" t="n">
        <v>78360</v>
      </c>
      <c r="C130" s="165" t="n">
        <v>155800</v>
      </c>
      <c r="D130" s="165" t="n">
        <v>36610</v>
      </c>
      <c r="E130" s="165" t="n">
        <v>19990</v>
      </c>
      <c r="F130" s="165" t="n">
        <v>43890</v>
      </c>
      <c r="G130" s="165" t="n">
        <v>5705</v>
      </c>
      <c r="H130" s="165" t="n">
        <v>563</v>
      </c>
      <c r="I130" s="165" t="n">
        <v>1976</v>
      </c>
      <c r="J130" s="165" t="n">
        <v>925</v>
      </c>
      <c r="K130" s="165" t="n">
        <v>332</v>
      </c>
      <c r="L130" s="165"/>
      <c r="M130" s="165"/>
      <c r="N130" s="165"/>
      <c r="O130" s="165"/>
      <c r="P130" s="165" t="n">
        <v>409</v>
      </c>
      <c r="Q130" s="165" t="n">
        <v>3160</v>
      </c>
      <c r="R130" s="165" t="n">
        <v>261500</v>
      </c>
      <c r="S130" s="165" t="n">
        <v>40950</v>
      </c>
      <c r="T130" s="166" t="s">
        <v>182</v>
      </c>
      <c r="U130" s="165" t="n">
        <v>17660</v>
      </c>
      <c r="V130" s="165" t="n">
        <v>17250</v>
      </c>
      <c r="W130" s="165" t="n">
        <v>1806</v>
      </c>
      <c r="X130" s="166" t="s">
        <v>182</v>
      </c>
      <c r="Y130" s="165" t="n">
        <v>3058</v>
      </c>
      <c r="Z130" s="165"/>
      <c r="AA130" s="169" t="s">
        <v>201</v>
      </c>
    </row>
    <row r="131" s="141" customFormat="true" ht="9.95" hidden="false" customHeight="true" outlineLevel="0" collapsed="false">
      <c r="A131" s="177" t="s">
        <v>202</v>
      </c>
      <c r="B131" s="165" t="n">
        <v>78360</v>
      </c>
      <c r="C131" s="165" t="n">
        <v>155800</v>
      </c>
      <c r="D131" s="165" t="n">
        <v>36610</v>
      </c>
      <c r="E131" s="165" t="n">
        <v>19990</v>
      </c>
      <c r="F131" s="165" t="n">
        <v>43890</v>
      </c>
      <c r="G131" s="165" t="n">
        <v>5038</v>
      </c>
      <c r="H131" s="165" t="n">
        <v>480</v>
      </c>
      <c r="I131" s="165" t="n">
        <v>1976</v>
      </c>
      <c r="J131" s="165" t="n">
        <v>925</v>
      </c>
      <c r="K131" s="165" t="n">
        <v>332</v>
      </c>
      <c r="L131" s="165"/>
      <c r="M131" s="165"/>
      <c r="N131" s="165"/>
      <c r="O131" s="165"/>
      <c r="P131" s="165" t="n">
        <v>348</v>
      </c>
      <c r="Q131" s="165" t="n">
        <v>3160</v>
      </c>
      <c r="R131" s="165" t="n">
        <v>261500</v>
      </c>
      <c r="S131" s="165" t="n">
        <v>40950</v>
      </c>
      <c r="T131" s="166" t="s">
        <v>182</v>
      </c>
      <c r="U131" s="165" t="n">
        <v>17660</v>
      </c>
      <c r="V131" s="165" t="n">
        <v>17250</v>
      </c>
      <c r="W131" s="165" t="n">
        <v>1806</v>
      </c>
      <c r="X131" s="166" t="s">
        <v>182</v>
      </c>
      <c r="Y131" s="165" t="n">
        <v>3058</v>
      </c>
      <c r="Z131" s="165"/>
      <c r="AA131" s="169" t="s">
        <v>202</v>
      </c>
    </row>
    <row r="132" s="183" customFormat="true" ht="3.95" hidden="false" customHeight="true" outlineLevel="0" collapsed="false">
      <c r="A132" s="178"/>
      <c r="B132" s="234"/>
      <c r="C132" s="235"/>
      <c r="D132" s="235"/>
      <c r="E132" s="235"/>
      <c r="F132" s="235"/>
      <c r="G132" s="235"/>
      <c r="H132" s="235"/>
      <c r="I132" s="235"/>
      <c r="J132" s="235"/>
      <c r="K132" s="235"/>
      <c r="L132" s="235"/>
      <c r="M132" s="236"/>
      <c r="N132" s="236"/>
      <c r="O132" s="235"/>
      <c r="P132" s="235"/>
      <c r="Q132" s="235"/>
      <c r="R132" s="235"/>
      <c r="S132" s="235"/>
      <c r="T132" s="235"/>
      <c r="U132" s="235"/>
      <c r="V132" s="235"/>
      <c r="W132" s="235"/>
      <c r="X132" s="235"/>
      <c r="Y132" s="235"/>
      <c r="Z132" s="235"/>
      <c r="AA132" s="182"/>
    </row>
    <row r="133" s="141" customFormat="true" ht="7.5" hidden="false" customHeight="true" outlineLevel="0" collapsed="false">
      <c r="A133" s="184"/>
      <c r="B133" s="185"/>
      <c r="C133" s="185"/>
      <c r="D133" s="185"/>
      <c r="E133" s="185"/>
      <c r="F133" s="185"/>
      <c r="G133" s="185"/>
      <c r="H133" s="185"/>
      <c r="I133" s="185"/>
      <c r="J133" s="185"/>
      <c r="K133" s="185"/>
      <c r="L133" s="185"/>
      <c r="O133" s="185"/>
      <c r="P133" s="237"/>
      <c r="Q133" s="185"/>
      <c r="R133" s="185"/>
      <c r="S133" s="185"/>
      <c r="T133" s="185"/>
      <c r="U133" s="185"/>
      <c r="V133" s="185"/>
      <c r="W133" s="185"/>
      <c r="X133" s="237"/>
      <c r="Y133" s="237"/>
      <c r="Z133" s="185"/>
      <c r="AA133" s="184"/>
    </row>
    <row r="134" s="141" customFormat="true" ht="12" hidden="false" customHeight="true" outlineLevel="0" collapsed="false">
      <c r="A134" s="137"/>
      <c r="B134" s="140" t="s">
        <v>450</v>
      </c>
      <c r="C134" s="139"/>
      <c r="D134" s="139"/>
      <c r="E134" s="140" t="s">
        <v>451</v>
      </c>
      <c r="F134" s="139"/>
      <c r="G134" s="139"/>
      <c r="H134" s="238" t="s">
        <v>452</v>
      </c>
      <c r="I134" s="140" t="s">
        <v>453</v>
      </c>
      <c r="J134" s="142"/>
      <c r="K134" s="139"/>
      <c r="L134" s="239"/>
      <c r="O134" s="142"/>
      <c r="P134" s="240" t="s">
        <v>454</v>
      </c>
      <c r="Q134" s="139"/>
      <c r="R134" s="139"/>
      <c r="S134" s="241" t="s">
        <v>455</v>
      </c>
      <c r="T134" s="140" t="s">
        <v>456</v>
      </c>
      <c r="U134" s="139"/>
      <c r="V134" s="139"/>
      <c r="W134" s="212" t="s">
        <v>457</v>
      </c>
      <c r="X134" s="242"/>
      <c r="Y134" s="243"/>
      <c r="Z134" s="244"/>
      <c r="AA134" s="143"/>
    </row>
    <row r="135" s="152" customFormat="true" ht="28.5" hidden="false" customHeight="true" outlineLevel="0" collapsed="false">
      <c r="A135" s="144"/>
      <c r="B135" s="146" t="s">
        <v>458</v>
      </c>
      <c r="C135" s="146" t="s">
        <v>459</v>
      </c>
      <c r="D135" s="146" t="s">
        <v>460</v>
      </c>
      <c r="E135" s="146" t="s">
        <v>461</v>
      </c>
      <c r="F135" s="146" t="s">
        <v>462</v>
      </c>
      <c r="G135" s="146" t="s">
        <v>463</v>
      </c>
      <c r="H135" s="146" t="s">
        <v>464</v>
      </c>
      <c r="I135" s="149" t="s">
        <v>465</v>
      </c>
      <c r="J135" s="154" t="s">
        <v>466</v>
      </c>
      <c r="K135" s="149" t="s">
        <v>467</v>
      </c>
      <c r="L135" s="150"/>
      <c r="M135" s="141"/>
      <c r="N135" s="141"/>
      <c r="O135" s="147"/>
      <c r="P135" s="245" t="s">
        <v>468</v>
      </c>
      <c r="Q135" s="146" t="s">
        <v>469</v>
      </c>
      <c r="R135" s="146" t="s">
        <v>470</v>
      </c>
      <c r="S135" s="146" t="s">
        <v>471</v>
      </c>
      <c r="T135" s="146" t="s">
        <v>472</v>
      </c>
      <c r="U135" s="146" t="s">
        <v>473</v>
      </c>
      <c r="V135" s="186" t="s">
        <v>474</v>
      </c>
      <c r="W135" s="149" t="s">
        <v>475</v>
      </c>
      <c r="X135" s="246" t="s">
        <v>476</v>
      </c>
      <c r="Y135" s="246" t="s">
        <v>477</v>
      </c>
      <c r="Z135" s="150"/>
      <c r="AA135" s="151"/>
    </row>
    <row r="136" s="158" customFormat="true" ht="96.75" hidden="false" customHeight="true" outlineLevel="0" collapsed="false">
      <c r="A136" s="153"/>
      <c r="B136" s="145" t="s">
        <v>478</v>
      </c>
      <c r="C136" s="215" t="s">
        <v>479</v>
      </c>
      <c r="D136" s="145" t="s">
        <v>480</v>
      </c>
      <c r="E136" s="145" t="s">
        <v>481</v>
      </c>
      <c r="F136" s="154" t="s">
        <v>482</v>
      </c>
      <c r="G136" s="155" t="s">
        <v>483</v>
      </c>
      <c r="H136" s="145" t="s">
        <v>484</v>
      </c>
      <c r="I136" s="156" t="s">
        <v>485</v>
      </c>
      <c r="J136" s="145" t="s">
        <v>486</v>
      </c>
      <c r="K136" s="156" t="s">
        <v>487</v>
      </c>
      <c r="L136" s="161"/>
      <c r="M136" s="141"/>
      <c r="N136" s="141"/>
      <c r="O136" s="147"/>
      <c r="P136" s="247" t="s">
        <v>488</v>
      </c>
      <c r="Q136" s="145" t="s">
        <v>489</v>
      </c>
      <c r="R136" s="233" t="s">
        <v>490</v>
      </c>
      <c r="S136" s="145" t="s">
        <v>491</v>
      </c>
      <c r="T136" s="145" t="s">
        <v>492</v>
      </c>
      <c r="U136" s="145" t="s">
        <v>493</v>
      </c>
      <c r="V136" s="145" t="s">
        <v>494</v>
      </c>
      <c r="W136" s="156" t="s">
        <v>495</v>
      </c>
      <c r="X136" s="248" t="s">
        <v>496</v>
      </c>
      <c r="Y136" s="249" t="s">
        <v>497</v>
      </c>
      <c r="Z136" s="161"/>
      <c r="AA136" s="157"/>
    </row>
    <row r="137" s="163" customFormat="true" ht="18.75" hidden="false" customHeight="true" outlineLevel="0" collapsed="false">
      <c r="A137" s="159"/>
      <c r="B137" s="160" t="s">
        <v>289</v>
      </c>
      <c r="C137" s="160" t="s">
        <v>289</v>
      </c>
      <c r="D137" s="160" t="s">
        <v>289</v>
      </c>
      <c r="E137" s="160" t="s">
        <v>289</v>
      </c>
      <c r="F137" s="160" t="s">
        <v>289</v>
      </c>
      <c r="G137" s="160" t="s">
        <v>289</v>
      </c>
      <c r="H137" s="160" t="s">
        <v>498</v>
      </c>
      <c r="I137" s="209" t="s">
        <v>499</v>
      </c>
      <c r="J137" s="160" t="s">
        <v>499</v>
      </c>
      <c r="K137" s="162" t="s">
        <v>499</v>
      </c>
      <c r="L137" s="161"/>
      <c r="M137" s="141"/>
      <c r="N137" s="141"/>
      <c r="O137" s="147"/>
      <c r="P137" s="147" t="s">
        <v>499</v>
      </c>
      <c r="Q137" s="160" t="s">
        <v>499</v>
      </c>
      <c r="R137" s="160" t="s">
        <v>499</v>
      </c>
      <c r="S137" s="160" t="s">
        <v>289</v>
      </c>
      <c r="T137" s="160" t="s">
        <v>237</v>
      </c>
      <c r="U137" s="160" t="s">
        <v>237</v>
      </c>
      <c r="V137" s="160" t="s">
        <v>237</v>
      </c>
      <c r="W137" s="209" t="s">
        <v>288</v>
      </c>
      <c r="X137" s="209" t="s">
        <v>500</v>
      </c>
      <c r="Y137" s="209" t="s">
        <v>288</v>
      </c>
      <c r="Z137" s="161"/>
      <c r="AA137" s="162"/>
    </row>
    <row r="138" s="141" customFormat="true" ht="9.95" hidden="false" customHeight="true" outlineLevel="0" collapsed="false">
      <c r="A138" s="177" t="str">
        <f aca="false">A115</f>
        <v>平成14年 2002</v>
      </c>
      <c r="B138" s="165" t="n">
        <v>4095</v>
      </c>
      <c r="C138" s="165" t="s">
        <v>501</v>
      </c>
      <c r="D138" s="165" t="n">
        <v>7110</v>
      </c>
      <c r="E138" s="250" t="n">
        <v>735</v>
      </c>
      <c r="F138" s="250" t="n">
        <v>473</v>
      </c>
      <c r="G138" s="165" t="n">
        <v>8190</v>
      </c>
      <c r="H138" s="165" t="n">
        <v>567</v>
      </c>
      <c r="I138" s="165" t="s">
        <v>502</v>
      </c>
      <c r="J138" s="165" t="n">
        <v>525</v>
      </c>
      <c r="K138" s="165" t="s">
        <v>503</v>
      </c>
      <c r="L138" s="165"/>
      <c r="M138" s="165"/>
      <c r="N138" s="165"/>
      <c r="O138" s="165"/>
      <c r="P138" s="165" t="n">
        <v>10010</v>
      </c>
      <c r="Q138" s="165" t="n">
        <v>9660</v>
      </c>
      <c r="R138" s="165" t="s">
        <v>504</v>
      </c>
      <c r="S138" s="165" t="n">
        <v>240</v>
      </c>
      <c r="T138" s="165" t="n">
        <v>1571</v>
      </c>
      <c r="U138" s="165" t="n">
        <v>2006</v>
      </c>
      <c r="V138" s="165" t="n">
        <v>1775</v>
      </c>
      <c r="W138" s="250" t="s">
        <v>505</v>
      </c>
      <c r="X138" s="165" t="s">
        <v>506</v>
      </c>
      <c r="Y138" s="165" t="s">
        <v>507</v>
      </c>
      <c r="Z138" s="167"/>
      <c r="AA138" s="169" t="str">
        <f aca="false">AA115</f>
        <v>平成14年 2002</v>
      </c>
    </row>
    <row r="139" s="141" customFormat="true" ht="9.95" hidden="false" customHeight="true" outlineLevel="0" collapsed="false">
      <c r="A139" s="177" t="str">
        <f aca="false">A116</f>
        <v>平成15年 2003</v>
      </c>
      <c r="B139" s="165" t="n">
        <v>3725</v>
      </c>
      <c r="C139" s="165" t="s">
        <v>508</v>
      </c>
      <c r="D139" s="165" t="n">
        <v>6583</v>
      </c>
      <c r="E139" s="250" t="n">
        <v>735</v>
      </c>
      <c r="F139" s="250" t="n">
        <v>473</v>
      </c>
      <c r="G139" s="165" t="n">
        <v>8286</v>
      </c>
      <c r="H139" s="165" t="n">
        <v>567</v>
      </c>
      <c r="I139" s="165" t="n">
        <v>805</v>
      </c>
      <c r="J139" s="165" t="n">
        <v>525</v>
      </c>
      <c r="K139" s="165" t="n">
        <v>525</v>
      </c>
      <c r="L139" s="165"/>
      <c r="M139" s="165"/>
      <c r="N139" s="165"/>
      <c r="O139" s="165"/>
      <c r="P139" s="165" t="n">
        <v>10940</v>
      </c>
      <c r="Q139" s="165" t="n">
        <v>9896</v>
      </c>
      <c r="R139" s="165" t="s">
        <v>509</v>
      </c>
      <c r="S139" s="165" t="n">
        <v>240</v>
      </c>
      <c r="T139" s="165" t="n">
        <v>1512</v>
      </c>
      <c r="U139" s="165" t="n">
        <v>2012</v>
      </c>
      <c r="V139" s="165" t="n">
        <v>1758</v>
      </c>
      <c r="W139" s="250" t="s">
        <v>510</v>
      </c>
      <c r="X139" s="165" t="s">
        <v>511</v>
      </c>
      <c r="Y139" s="165" t="s">
        <v>512</v>
      </c>
      <c r="Z139" s="167"/>
      <c r="AA139" s="169" t="str">
        <f aca="false">AA116</f>
        <v>平成15年 2003</v>
      </c>
    </row>
    <row r="140" s="141" customFormat="true" ht="9.95" hidden="false" customHeight="true" outlineLevel="0" collapsed="false">
      <c r="A140" s="177" t="str">
        <f aca="false">A117</f>
        <v>平成16年 2004</v>
      </c>
      <c r="B140" s="165" t="n">
        <v>3395</v>
      </c>
      <c r="C140" s="165" t="n">
        <v>5593</v>
      </c>
      <c r="D140" s="165" t="n">
        <v>7227</v>
      </c>
      <c r="E140" s="250" t="n">
        <v>735</v>
      </c>
      <c r="F140" s="250" t="n">
        <v>473</v>
      </c>
      <c r="G140" s="165" t="n">
        <v>8676</v>
      </c>
      <c r="H140" s="165" t="n">
        <v>567</v>
      </c>
      <c r="I140" s="165" t="n">
        <v>735</v>
      </c>
      <c r="J140" s="165" t="n">
        <v>525</v>
      </c>
      <c r="K140" s="165" t="n">
        <v>525</v>
      </c>
      <c r="L140" s="165"/>
      <c r="M140" s="165"/>
      <c r="N140" s="165"/>
      <c r="O140" s="165"/>
      <c r="P140" s="165" t="n">
        <v>11460</v>
      </c>
      <c r="Q140" s="165" t="n">
        <v>9975</v>
      </c>
      <c r="R140" s="165" t="n">
        <v>4073</v>
      </c>
      <c r="S140" s="165" t="n">
        <v>241</v>
      </c>
      <c r="T140" s="165" t="n">
        <v>1501</v>
      </c>
      <c r="U140" s="165" t="n">
        <v>2030</v>
      </c>
      <c r="V140" s="165" t="n">
        <v>1742</v>
      </c>
      <c r="W140" s="250" t="s">
        <v>513</v>
      </c>
      <c r="X140" s="165" t="n">
        <v>42460</v>
      </c>
      <c r="Y140" s="165" t="s">
        <v>514</v>
      </c>
      <c r="Z140" s="167"/>
      <c r="AA140" s="169" t="str">
        <f aca="false">AA117</f>
        <v>平成16年 2004</v>
      </c>
    </row>
    <row r="141" s="171" customFormat="true" ht="11.25" hidden="false" customHeight="true" outlineLevel="0" collapsed="false">
      <c r="A141" s="177" t="str">
        <f aca="false">A118</f>
        <v>平成17年 2005</v>
      </c>
      <c r="B141" s="165" t="n">
        <v>3395</v>
      </c>
      <c r="C141" s="165" t="n">
        <v>4501</v>
      </c>
      <c r="D141" s="165" t="n">
        <v>9847</v>
      </c>
      <c r="E141" s="250" t="n">
        <v>735</v>
      </c>
      <c r="F141" s="250" t="n">
        <v>473</v>
      </c>
      <c r="G141" s="165" t="n">
        <v>8706</v>
      </c>
      <c r="H141" s="165" t="n">
        <v>567</v>
      </c>
      <c r="I141" s="165" t="n">
        <v>525</v>
      </c>
      <c r="J141" s="165" t="n">
        <v>525</v>
      </c>
      <c r="K141" s="165" t="n">
        <v>525</v>
      </c>
      <c r="L141" s="165"/>
      <c r="M141" s="165"/>
      <c r="N141" s="165"/>
      <c r="O141" s="165"/>
      <c r="P141" s="165" t="n">
        <v>10400</v>
      </c>
      <c r="Q141" s="165" t="n">
        <v>9818</v>
      </c>
      <c r="R141" s="165" t="n">
        <v>4008</v>
      </c>
      <c r="S141" s="165" t="n">
        <v>242</v>
      </c>
      <c r="T141" s="165" t="n">
        <v>1501</v>
      </c>
      <c r="U141" s="165" t="n">
        <v>2030</v>
      </c>
      <c r="V141" s="165" t="n">
        <v>1742</v>
      </c>
      <c r="W141" s="165" t="s">
        <v>515</v>
      </c>
      <c r="X141" s="165" t="n">
        <v>42460</v>
      </c>
      <c r="Y141" s="165" t="n">
        <v>1393</v>
      </c>
      <c r="Z141" s="165"/>
      <c r="AA141" s="169" t="str">
        <f aca="false">AA118</f>
        <v>平成17年 2005</v>
      </c>
    </row>
    <row r="142" s="171" customFormat="true" ht="15" hidden="false" customHeight="true" outlineLevel="0" collapsed="false">
      <c r="A142" s="217" t="str">
        <f aca="false">A119</f>
        <v>平成18年 2006</v>
      </c>
      <c r="B142" s="173" t="n">
        <v>3395</v>
      </c>
      <c r="C142" s="173" t="n">
        <v>4369</v>
      </c>
      <c r="D142" s="173" t="n">
        <v>10550</v>
      </c>
      <c r="E142" s="251" t="n">
        <v>735</v>
      </c>
      <c r="F142" s="251" t="n">
        <v>473</v>
      </c>
      <c r="G142" s="173" t="n">
        <v>9083</v>
      </c>
      <c r="H142" s="173" t="n">
        <v>567</v>
      </c>
      <c r="I142" s="173" t="n">
        <v>525</v>
      </c>
      <c r="J142" s="173" t="n">
        <v>525</v>
      </c>
      <c r="K142" s="173" t="n">
        <v>525</v>
      </c>
      <c r="L142" s="173"/>
      <c r="M142" s="173"/>
      <c r="N142" s="173"/>
      <c r="O142" s="173"/>
      <c r="P142" s="173" t="n">
        <v>10400</v>
      </c>
      <c r="Q142" s="173" t="n">
        <v>9818</v>
      </c>
      <c r="R142" s="173" t="n">
        <v>4008</v>
      </c>
      <c r="S142" s="173" t="n">
        <v>245</v>
      </c>
      <c r="T142" s="173" t="n">
        <v>1501</v>
      </c>
      <c r="U142" s="173" t="n">
        <v>2030</v>
      </c>
      <c r="V142" s="173" t="n">
        <v>1742</v>
      </c>
      <c r="W142" s="173" t="n">
        <v>389</v>
      </c>
      <c r="X142" s="173" t="n">
        <v>42460</v>
      </c>
      <c r="Y142" s="173" t="n">
        <v>1518</v>
      </c>
      <c r="Z142" s="173"/>
      <c r="AA142" s="211" t="str">
        <f aca="false">AA119</f>
        <v>平成18年 2006</v>
      </c>
    </row>
    <row r="143" s="141" customFormat="true" ht="15" hidden="false" customHeight="true" outlineLevel="0" collapsed="false">
      <c r="A143" s="164" t="s">
        <v>181</v>
      </c>
      <c r="B143" s="165" t="n">
        <v>3395</v>
      </c>
      <c r="C143" s="165" t="n">
        <v>4795</v>
      </c>
      <c r="D143" s="165" t="n">
        <v>7791</v>
      </c>
      <c r="E143" s="250" t="n">
        <v>735</v>
      </c>
      <c r="F143" s="250" t="n">
        <v>473</v>
      </c>
      <c r="G143" s="165" t="n">
        <v>8663</v>
      </c>
      <c r="H143" s="165" t="n">
        <v>567</v>
      </c>
      <c r="I143" s="165" t="n">
        <v>525</v>
      </c>
      <c r="J143" s="165" t="n">
        <v>525</v>
      </c>
      <c r="K143" s="165" t="n">
        <v>525</v>
      </c>
      <c r="L143" s="165"/>
      <c r="M143" s="165"/>
      <c r="N143" s="165"/>
      <c r="O143" s="165"/>
      <c r="P143" s="165" t="n">
        <v>10400</v>
      </c>
      <c r="Q143" s="165" t="n">
        <v>9818</v>
      </c>
      <c r="R143" s="165" t="n">
        <v>3570</v>
      </c>
      <c r="S143" s="165" t="n">
        <v>244</v>
      </c>
      <c r="T143" s="165" t="n">
        <v>1501</v>
      </c>
      <c r="U143" s="165" t="n">
        <v>2030</v>
      </c>
      <c r="V143" s="165" t="n">
        <v>1742</v>
      </c>
      <c r="W143" s="165" t="n">
        <v>266</v>
      </c>
      <c r="X143" s="165" t="n">
        <v>42460</v>
      </c>
      <c r="Y143" s="165" t="n">
        <v>1405</v>
      </c>
      <c r="Z143" s="165"/>
      <c r="AA143" s="176" t="s">
        <v>181</v>
      </c>
    </row>
    <row r="144" s="141" customFormat="true" ht="9.95" hidden="false" customHeight="true" outlineLevel="0" collapsed="false">
      <c r="A144" s="164" t="s">
        <v>185</v>
      </c>
      <c r="B144" s="165" t="n">
        <v>3395</v>
      </c>
      <c r="C144" s="165" t="n">
        <v>3600</v>
      </c>
      <c r="D144" s="165" t="n">
        <v>8925</v>
      </c>
      <c r="E144" s="250" t="n">
        <v>735</v>
      </c>
      <c r="F144" s="250" t="n">
        <v>473</v>
      </c>
      <c r="G144" s="165" t="n">
        <v>8663</v>
      </c>
      <c r="H144" s="165" t="n">
        <v>567</v>
      </c>
      <c r="I144" s="165" t="n">
        <v>525</v>
      </c>
      <c r="J144" s="165" t="n">
        <v>525</v>
      </c>
      <c r="K144" s="165" t="n">
        <v>525</v>
      </c>
      <c r="L144" s="165"/>
      <c r="M144" s="165"/>
      <c r="N144" s="165"/>
      <c r="O144" s="165"/>
      <c r="P144" s="165" t="n">
        <v>10400</v>
      </c>
      <c r="Q144" s="165" t="n">
        <v>9818</v>
      </c>
      <c r="R144" s="165" t="n">
        <v>3570</v>
      </c>
      <c r="S144" s="165" t="n">
        <v>244</v>
      </c>
      <c r="T144" s="165" t="n">
        <v>1501</v>
      </c>
      <c r="U144" s="165" t="n">
        <v>2030</v>
      </c>
      <c r="V144" s="165" t="n">
        <v>1742</v>
      </c>
      <c r="W144" s="165" t="n">
        <v>266</v>
      </c>
      <c r="X144" s="165" t="n">
        <v>42460</v>
      </c>
      <c r="Y144" s="165" t="n">
        <v>1405</v>
      </c>
      <c r="Z144" s="165"/>
      <c r="AA144" s="176" t="s">
        <v>185</v>
      </c>
    </row>
    <row r="145" s="141" customFormat="true" ht="9.95" hidden="false" customHeight="true" outlineLevel="0" collapsed="false">
      <c r="A145" s="164" t="s">
        <v>188</v>
      </c>
      <c r="B145" s="165" t="n">
        <v>3395</v>
      </c>
      <c r="C145" s="165" t="n">
        <v>3600</v>
      </c>
      <c r="D145" s="165" t="s">
        <v>62</v>
      </c>
      <c r="E145" s="250" t="n">
        <v>735</v>
      </c>
      <c r="F145" s="250" t="n">
        <v>473</v>
      </c>
      <c r="G145" s="165" t="n">
        <v>8925</v>
      </c>
      <c r="H145" s="165" t="n">
        <v>567</v>
      </c>
      <c r="I145" s="165" t="n">
        <v>525</v>
      </c>
      <c r="J145" s="165" t="n">
        <v>525</v>
      </c>
      <c r="K145" s="165" t="n">
        <v>525</v>
      </c>
      <c r="L145" s="165"/>
      <c r="M145" s="165"/>
      <c r="N145" s="165"/>
      <c r="O145" s="165"/>
      <c r="P145" s="165" t="n">
        <v>10400</v>
      </c>
      <c r="Q145" s="165" t="n">
        <v>9818</v>
      </c>
      <c r="R145" s="165" t="n">
        <v>4095</v>
      </c>
      <c r="S145" s="165" t="n">
        <v>244</v>
      </c>
      <c r="T145" s="165" t="n">
        <v>1501</v>
      </c>
      <c r="U145" s="165" t="n">
        <v>2030</v>
      </c>
      <c r="V145" s="165" t="n">
        <v>1742</v>
      </c>
      <c r="W145" s="165" t="n">
        <v>263</v>
      </c>
      <c r="X145" s="165" t="n">
        <v>42460</v>
      </c>
      <c r="Y145" s="165" t="n">
        <v>1380</v>
      </c>
      <c r="Z145" s="165"/>
      <c r="AA145" s="176" t="s">
        <v>188</v>
      </c>
    </row>
    <row r="146" s="141" customFormat="true" ht="9.95" hidden="false" customHeight="true" outlineLevel="0" collapsed="false">
      <c r="A146" s="164" t="s">
        <v>189</v>
      </c>
      <c r="B146" s="165" t="n">
        <v>3395</v>
      </c>
      <c r="C146" s="166" t="s">
        <v>182</v>
      </c>
      <c r="D146" s="166" t="s">
        <v>182</v>
      </c>
      <c r="E146" s="250" t="n">
        <v>735</v>
      </c>
      <c r="F146" s="250" t="n">
        <v>473</v>
      </c>
      <c r="G146" s="165" t="n">
        <v>8925</v>
      </c>
      <c r="H146" s="165" t="n">
        <v>567</v>
      </c>
      <c r="I146" s="165" t="n">
        <v>525</v>
      </c>
      <c r="J146" s="165" t="n">
        <v>525</v>
      </c>
      <c r="K146" s="165" t="n">
        <v>525</v>
      </c>
      <c r="L146" s="165"/>
      <c r="M146" s="165"/>
      <c r="N146" s="165"/>
      <c r="O146" s="165"/>
      <c r="P146" s="165" t="n">
        <v>10400</v>
      </c>
      <c r="Q146" s="165" t="n">
        <v>9818</v>
      </c>
      <c r="R146" s="165" t="n">
        <v>4095</v>
      </c>
      <c r="S146" s="165" t="n">
        <v>244</v>
      </c>
      <c r="T146" s="165" t="n">
        <v>1501</v>
      </c>
      <c r="U146" s="165" t="n">
        <v>2030</v>
      </c>
      <c r="V146" s="165" t="n">
        <v>1742</v>
      </c>
      <c r="W146" s="165" t="n">
        <v>284</v>
      </c>
      <c r="X146" s="165" t="n">
        <v>42460</v>
      </c>
      <c r="Y146" s="165" t="n">
        <v>1385</v>
      </c>
      <c r="Z146" s="165"/>
      <c r="AA146" s="176" t="s">
        <v>189</v>
      </c>
    </row>
    <row r="147" s="141" customFormat="true" ht="9.95" hidden="false" customHeight="true" outlineLevel="0" collapsed="false">
      <c r="A147" s="164" t="s">
        <v>191</v>
      </c>
      <c r="B147" s="165" t="n">
        <v>3395</v>
      </c>
      <c r="C147" s="166" t="s">
        <v>182</v>
      </c>
      <c r="D147" s="166" t="s">
        <v>182</v>
      </c>
      <c r="E147" s="250" t="n">
        <v>735</v>
      </c>
      <c r="F147" s="250" t="n">
        <v>473</v>
      </c>
      <c r="G147" s="165" t="n">
        <v>8925</v>
      </c>
      <c r="H147" s="165" t="n">
        <v>567</v>
      </c>
      <c r="I147" s="165" t="n">
        <v>525</v>
      </c>
      <c r="J147" s="165" t="n">
        <v>525</v>
      </c>
      <c r="K147" s="165" t="n">
        <v>525</v>
      </c>
      <c r="L147" s="165"/>
      <c r="M147" s="165"/>
      <c r="N147" s="165"/>
      <c r="O147" s="165"/>
      <c r="P147" s="165" t="n">
        <v>10400</v>
      </c>
      <c r="Q147" s="165" t="n">
        <v>9818</v>
      </c>
      <c r="R147" s="165" t="n">
        <v>4095</v>
      </c>
      <c r="S147" s="165" t="n">
        <v>244</v>
      </c>
      <c r="T147" s="165" t="n">
        <v>1501</v>
      </c>
      <c r="U147" s="165" t="n">
        <v>2030</v>
      </c>
      <c r="V147" s="165" t="n">
        <v>1742</v>
      </c>
      <c r="W147" s="165" t="n">
        <v>284</v>
      </c>
      <c r="X147" s="165" t="n">
        <v>42460</v>
      </c>
      <c r="Y147" s="165" t="n">
        <v>1380</v>
      </c>
      <c r="Z147" s="165"/>
      <c r="AA147" s="176" t="s">
        <v>191</v>
      </c>
    </row>
    <row r="148" s="141" customFormat="true" ht="9.95" hidden="false" customHeight="true" outlineLevel="0" collapsed="false">
      <c r="A148" s="164" t="s">
        <v>193</v>
      </c>
      <c r="B148" s="165" t="n">
        <v>3395</v>
      </c>
      <c r="C148" s="166" t="s">
        <v>182</v>
      </c>
      <c r="D148" s="166" t="s">
        <v>182</v>
      </c>
      <c r="E148" s="250" t="n">
        <v>735</v>
      </c>
      <c r="F148" s="250" t="n">
        <v>473</v>
      </c>
      <c r="G148" s="165" t="n">
        <v>8925</v>
      </c>
      <c r="H148" s="165" t="n">
        <v>567</v>
      </c>
      <c r="I148" s="165" t="n">
        <v>525</v>
      </c>
      <c r="J148" s="165" t="n">
        <v>525</v>
      </c>
      <c r="K148" s="165" t="n">
        <v>525</v>
      </c>
      <c r="L148" s="165"/>
      <c r="M148" s="165"/>
      <c r="N148" s="165"/>
      <c r="O148" s="165"/>
      <c r="P148" s="165" t="n">
        <v>10400</v>
      </c>
      <c r="Q148" s="165" t="n">
        <v>9818</v>
      </c>
      <c r="R148" s="165" t="n">
        <v>4095</v>
      </c>
      <c r="S148" s="165" t="n">
        <v>244</v>
      </c>
      <c r="T148" s="165" t="n">
        <v>1501</v>
      </c>
      <c r="U148" s="165" t="n">
        <v>2030</v>
      </c>
      <c r="V148" s="165" t="n">
        <v>1742</v>
      </c>
      <c r="W148" s="165" t="n">
        <v>280</v>
      </c>
      <c r="X148" s="165" t="n">
        <v>42460</v>
      </c>
      <c r="Y148" s="165" t="n">
        <v>1405</v>
      </c>
      <c r="Z148" s="165"/>
      <c r="AA148" s="176" t="s">
        <v>193</v>
      </c>
    </row>
    <row r="149" s="141" customFormat="true" ht="15" hidden="false" customHeight="true" outlineLevel="0" collapsed="false">
      <c r="A149" s="164" t="s">
        <v>194</v>
      </c>
      <c r="B149" s="165" t="n">
        <v>3395</v>
      </c>
      <c r="C149" s="166" t="s">
        <v>182</v>
      </c>
      <c r="D149" s="166" t="s">
        <v>182</v>
      </c>
      <c r="E149" s="250" t="n">
        <v>735</v>
      </c>
      <c r="F149" s="250" t="n">
        <v>473</v>
      </c>
      <c r="G149" s="165" t="n">
        <v>8925</v>
      </c>
      <c r="H149" s="165" t="n">
        <v>567</v>
      </c>
      <c r="I149" s="165" t="n">
        <v>525</v>
      </c>
      <c r="J149" s="165" t="n">
        <v>525</v>
      </c>
      <c r="K149" s="165" t="n">
        <v>525</v>
      </c>
      <c r="L149" s="165"/>
      <c r="M149" s="165"/>
      <c r="N149" s="165"/>
      <c r="O149" s="165"/>
      <c r="P149" s="165" t="n">
        <v>10400</v>
      </c>
      <c r="Q149" s="165" t="n">
        <v>9818</v>
      </c>
      <c r="R149" s="165" t="n">
        <v>4095</v>
      </c>
      <c r="S149" s="165" t="n">
        <v>244</v>
      </c>
      <c r="T149" s="165" t="n">
        <v>1501</v>
      </c>
      <c r="U149" s="165" t="n">
        <v>2030</v>
      </c>
      <c r="V149" s="165" t="n">
        <v>1742</v>
      </c>
      <c r="W149" s="165" t="n">
        <v>390</v>
      </c>
      <c r="X149" s="165" t="n">
        <v>42460</v>
      </c>
      <c r="Y149" s="165" t="n">
        <v>1385</v>
      </c>
      <c r="Z149" s="165"/>
      <c r="AA149" s="176" t="s">
        <v>194</v>
      </c>
    </row>
    <row r="150" s="141" customFormat="true" ht="9.95" hidden="false" customHeight="true" outlineLevel="0" collapsed="false">
      <c r="A150" s="164" t="s">
        <v>195</v>
      </c>
      <c r="B150" s="165" t="n">
        <v>3395</v>
      </c>
      <c r="C150" s="166" t="s">
        <v>182</v>
      </c>
      <c r="D150" s="166" t="s">
        <v>182</v>
      </c>
      <c r="E150" s="250" t="n">
        <v>735</v>
      </c>
      <c r="F150" s="250" t="n">
        <v>473</v>
      </c>
      <c r="G150" s="165" t="n">
        <v>8925</v>
      </c>
      <c r="H150" s="165" t="n">
        <v>567</v>
      </c>
      <c r="I150" s="165" t="n">
        <v>525</v>
      </c>
      <c r="J150" s="165" t="n">
        <v>525</v>
      </c>
      <c r="K150" s="165" t="n">
        <v>525</v>
      </c>
      <c r="L150" s="165"/>
      <c r="M150" s="165"/>
      <c r="N150" s="165"/>
      <c r="O150" s="165"/>
      <c r="P150" s="165" t="n">
        <v>10400</v>
      </c>
      <c r="Q150" s="165" t="n">
        <v>9818</v>
      </c>
      <c r="R150" s="165" t="n">
        <v>4095</v>
      </c>
      <c r="S150" s="165" t="n">
        <v>244</v>
      </c>
      <c r="T150" s="165" t="n">
        <v>1501</v>
      </c>
      <c r="U150" s="165" t="n">
        <v>2030</v>
      </c>
      <c r="V150" s="165" t="n">
        <v>1742</v>
      </c>
      <c r="W150" s="165" t="n">
        <v>386</v>
      </c>
      <c r="X150" s="165" t="n">
        <v>42460</v>
      </c>
      <c r="Y150" s="165" t="n">
        <v>1385</v>
      </c>
      <c r="Z150" s="165"/>
      <c r="AA150" s="176" t="s">
        <v>195</v>
      </c>
    </row>
    <row r="151" s="141" customFormat="true" ht="9.95" hidden="false" customHeight="true" outlineLevel="0" collapsed="false">
      <c r="A151" s="164" t="s">
        <v>197</v>
      </c>
      <c r="B151" s="165" t="n">
        <v>3395</v>
      </c>
      <c r="C151" s="165" t="s">
        <v>62</v>
      </c>
      <c r="D151" s="165" t="n">
        <v>15750</v>
      </c>
      <c r="E151" s="250" t="n">
        <v>735</v>
      </c>
      <c r="F151" s="250" t="n">
        <v>473</v>
      </c>
      <c r="G151" s="165" t="n">
        <v>8925</v>
      </c>
      <c r="H151" s="165" t="n">
        <v>567</v>
      </c>
      <c r="I151" s="165" t="n">
        <v>525</v>
      </c>
      <c r="J151" s="165" t="n">
        <v>525</v>
      </c>
      <c r="K151" s="165" t="n">
        <v>525</v>
      </c>
      <c r="L151" s="165"/>
      <c r="M151" s="165"/>
      <c r="N151" s="165"/>
      <c r="O151" s="165"/>
      <c r="P151" s="165" t="n">
        <v>10400</v>
      </c>
      <c r="Q151" s="165" t="n">
        <v>9818</v>
      </c>
      <c r="R151" s="165" t="n">
        <v>4095</v>
      </c>
      <c r="S151" s="165" t="n">
        <v>246</v>
      </c>
      <c r="T151" s="165" t="n">
        <v>1501</v>
      </c>
      <c r="U151" s="165" t="n">
        <v>2030</v>
      </c>
      <c r="V151" s="165" t="n">
        <v>1742</v>
      </c>
      <c r="W151" s="165" t="n">
        <v>398</v>
      </c>
      <c r="X151" s="165" t="n">
        <v>42460</v>
      </c>
      <c r="Y151" s="165" t="n">
        <v>1405</v>
      </c>
      <c r="Z151" s="165"/>
      <c r="AA151" s="176" t="s">
        <v>197</v>
      </c>
    </row>
    <row r="152" s="141" customFormat="true" ht="9.95" hidden="false" customHeight="true" outlineLevel="0" collapsed="false">
      <c r="A152" s="177" t="s">
        <v>199</v>
      </c>
      <c r="B152" s="165" t="n">
        <v>3395</v>
      </c>
      <c r="C152" s="165" t="n">
        <v>4740</v>
      </c>
      <c r="D152" s="165" t="n">
        <v>11060</v>
      </c>
      <c r="E152" s="250" t="n">
        <v>735</v>
      </c>
      <c r="F152" s="250" t="n">
        <v>473</v>
      </c>
      <c r="G152" s="165" t="n">
        <v>9188</v>
      </c>
      <c r="H152" s="165" t="n">
        <v>567</v>
      </c>
      <c r="I152" s="165" t="n">
        <v>525</v>
      </c>
      <c r="J152" s="165" t="n">
        <v>525</v>
      </c>
      <c r="K152" s="165" t="n">
        <v>525</v>
      </c>
      <c r="L152" s="165"/>
      <c r="M152" s="165"/>
      <c r="N152" s="165"/>
      <c r="O152" s="165"/>
      <c r="P152" s="165" t="n">
        <v>10400</v>
      </c>
      <c r="Q152" s="165" t="n">
        <v>9818</v>
      </c>
      <c r="R152" s="165" t="n">
        <v>4095</v>
      </c>
      <c r="S152" s="165" t="n">
        <v>246</v>
      </c>
      <c r="T152" s="165" t="n">
        <v>1501</v>
      </c>
      <c r="U152" s="165" t="n">
        <v>2030</v>
      </c>
      <c r="V152" s="165" t="n">
        <v>1742</v>
      </c>
      <c r="W152" s="165" t="n">
        <v>381</v>
      </c>
      <c r="X152" s="165" t="n">
        <v>42460</v>
      </c>
      <c r="Y152" s="165" t="n">
        <v>1405</v>
      </c>
      <c r="Z152" s="165"/>
      <c r="AA152" s="169" t="s">
        <v>199</v>
      </c>
    </row>
    <row r="153" s="141" customFormat="true" ht="9.95" hidden="false" customHeight="true" outlineLevel="0" collapsed="false">
      <c r="A153" s="177" t="s">
        <v>201</v>
      </c>
      <c r="B153" s="165" t="n">
        <v>3395</v>
      </c>
      <c r="C153" s="165" t="n">
        <v>4740</v>
      </c>
      <c r="D153" s="165" t="n">
        <v>9880</v>
      </c>
      <c r="E153" s="250" t="n">
        <v>735</v>
      </c>
      <c r="F153" s="250" t="n">
        <v>473</v>
      </c>
      <c r="G153" s="165" t="n">
        <v>9188</v>
      </c>
      <c r="H153" s="165" t="n">
        <v>567</v>
      </c>
      <c r="I153" s="165" t="n">
        <v>525</v>
      </c>
      <c r="J153" s="165" t="n">
        <v>525</v>
      </c>
      <c r="K153" s="165" t="n">
        <v>525</v>
      </c>
      <c r="L153" s="165"/>
      <c r="M153" s="165"/>
      <c r="N153" s="165"/>
      <c r="O153" s="165"/>
      <c r="P153" s="165" t="n">
        <v>10400</v>
      </c>
      <c r="Q153" s="165" t="n">
        <v>9818</v>
      </c>
      <c r="R153" s="165" t="n">
        <v>4095</v>
      </c>
      <c r="S153" s="165" t="n">
        <v>246</v>
      </c>
      <c r="T153" s="165" t="n">
        <v>1501</v>
      </c>
      <c r="U153" s="165" t="n">
        <v>2030</v>
      </c>
      <c r="V153" s="165" t="n">
        <v>1742</v>
      </c>
      <c r="W153" s="165" t="n">
        <v>393</v>
      </c>
      <c r="X153" s="165" t="n">
        <v>42460</v>
      </c>
      <c r="Y153" s="165" t="n">
        <v>1530</v>
      </c>
      <c r="Z153" s="165"/>
      <c r="AA153" s="169" t="s">
        <v>201</v>
      </c>
    </row>
    <row r="154" s="141" customFormat="true" ht="9.95" hidden="false" customHeight="true" outlineLevel="0" collapsed="false">
      <c r="A154" s="177" t="s">
        <v>202</v>
      </c>
      <c r="B154" s="165" t="n">
        <v>3395</v>
      </c>
      <c r="C154" s="165" t="n">
        <v>4740</v>
      </c>
      <c r="D154" s="165" t="n">
        <v>9880</v>
      </c>
      <c r="E154" s="250" t="n">
        <v>735</v>
      </c>
      <c r="F154" s="250" t="n">
        <v>473</v>
      </c>
      <c r="G154" s="165" t="n">
        <v>9188</v>
      </c>
      <c r="H154" s="165" t="n">
        <v>567</v>
      </c>
      <c r="I154" s="165" t="n">
        <v>525</v>
      </c>
      <c r="J154" s="165" t="n">
        <v>525</v>
      </c>
      <c r="K154" s="165" t="n">
        <v>525</v>
      </c>
      <c r="L154" s="165"/>
      <c r="M154" s="165"/>
      <c r="N154" s="165"/>
      <c r="O154" s="165"/>
      <c r="P154" s="165" t="n">
        <v>10400</v>
      </c>
      <c r="Q154" s="165" t="n">
        <v>9818</v>
      </c>
      <c r="R154" s="165" t="n">
        <v>4095</v>
      </c>
      <c r="S154" s="165" t="n">
        <v>246</v>
      </c>
      <c r="T154" s="165" t="n">
        <v>1501</v>
      </c>
      <c r="U154" s="165" t="n">
        <v>2030</v>
      </c>
      <c r="V154" s="165" t="n">
        <v>1742</v>
      </c>
      <c r="W154" s="165" t="n">
        <v>386</v>
      </c>
      <c r="X154" s="165" t="n">
        <v>42460</v>
      </c>
      <c r="Y154" s="165" t="n">
        <v>1505</v>
      </c>
      <c r="Z154" s="165"/>
      <c r="AA154" s="169" t="s">
        <v>202</v>
      </c>
    </row>
    <row r="155" s="183" customFormat="true" ht="3.95" hidden="false" customHeight="true" outlineLevel="0" collapsed="false">
      <c r="A155" s="178"/>
      <c r="B155" s="234"/>
      <c r="C155" s="235"/>
      <c r="D155" s="235"/>
      <c r="E155" s="235"/>
      <c r="F155" s="235"/>
      <c r="G155" s="235"/>
      <c r="H155" s="235"/>
      <c r="I155" s="235"/>
      <c r="J155" s="235"/>
      <c r="K155" s="235"/>
      <c r="L155" s="235"/>
      <c r="M155" s="236"/>
      <c r="N155" s="236"/>
      <c r="O155" s="235"/>
      <c r="P155" s="235"/>
      <c r="Q155" s="235"/>
      <c r="R155" s="235"/>
      <c r="S155" s="235"/>
      <c r="T155" s="235"/>
      <c r="U155" s="235"/>
      <c r="V155" s="235"/>
      <c r="W155" s="235"/>
      <c r="X155" s="235"/>
      <c r="Y155" s="235"/>
      <c r="Z155" s="235"/>
      <c r="AA155" s="182"/>
    </row>
    <row r="156" s="193" customFormat="true" ht="13.5" hidden="false" customHeight="true" outlineLevel="0" collapsed="false">
      <c r="A156" s="191" t="s">
        <v>516</v>
      </c>
      <c r="B156" s="191"/>
      <c r="C156" s="191"/>
      <c r="D156" s="191"/>
      <c r="E156" s="191"/>
      <c r="F156" s="191"/>
      <c r="G156" s="191"/>
      <c r="H156" s="191"/>
      <c r="I156" s="191"/>
      <c r="J156" s="191"/>
      <c r="K156" s="191"/>
      <c r="L156" s="191"/>
      <c r="M156" s="135"/>
      <c r="N156" s="135"/>
      <c r="O156" s="191"/>
      <c r="P156" s="191" t="s">
        <v>517</v>
      </c>
      <c r="Q156" s="191"/>
      <c r="R156" s="191"/>
      <c r="S156" s="191"/>
      <c r="T156" s="191"/>
      <c r="U156" s="191"/>
      <c r="V156" s="191"/>
      <c r="X156" s="191"/>
      <c r="Y156" s="191"/>
      <c r="Z156" s="191"/>
      <c r="AA156" s="192"/>
    </row>
    <row r="157" s="194" customFormat="true" ht="11.25" hidden="false" customHeight="true" outlineLevel="0" collapsed="false">
      <c r="A157" s="196" t="s">
        <v>518</v>
      </c>
      <c r="B157" s="195" t="s">
        <v>519</v>
      </c>
      <c r="E157" s="196" t="s">
        <v>520</v>
      </c>
      <c r="G157" s="197"/>
      <c r="L157" s="195"/>
      <c r="M157" s="197"/>
      <c r="N157" s="197"/>
      <c r="O157" s="195"/>
      <c r="P157" s="196" t="s">
        <v>521</v>
      </c>
      <c r="T157" s="197"/>
      <c r="W157" s="197" t="s">
        <v>522</v>
      </c>
      <c r="X157" s="197"/>
      <c r="Z157" s="197"/>
    </row>
    <row r="158" s="194" customFormat="true" ht="11.25" hidden="false" customHeight="true" outlineLevel="0" collapsed="false">
      <c r="A158" s="196" t="s">
        <v>523</v>
      </c>
      <c r="F158" s="252" t="s">
        <v>524</v>
      </c>
      <c r="L158" s="195"/>
      <c r="M158" s="252"/>
      <c r="N158" s="252"/>
      <c r="O158" s="195"/>
      <c r="P158" s="252" t="s">
        <v>525</v>
      </c>
      <c r="Q158" s="252"/>
      <c r="S158" s="252"/>
      <c r="U158" s="196" t="s">
        <v>526</v>
      </c>
      <c r="V158" s="252"/>
      <c r="W158" s="252"/>
      <c r="X158" s="252"/>
      <c r="Z158" s="252"/>
    </row>
    <row r="159" s="194" customFormat="true" ht="11.25" hidden="false" customHeight="true" outlineLevel="0" collapsed="false">
      <c r="A159" s="196" t="s">
        <v>527</v>
      </c>
      <c r="D159" s="196" t="s">
        <v>528</v>
      </c>
      <c r="F159" s="196" t="s">
        <v>529</v>
      </c>
      <c r="H159" s="196" t="s">
        <v>530</v>
      </c>
      <c r="I159" s="253"/>
      <c r="L159" s="195"/>
      <c r="M159" s="252"/>
      <c r="N159" s="252"/>
      <c r="O159" s="195"/>
      <c r="P159" s="196" t="s">
        <v>531</v>
      </c>
      <c r="Q159" s="252"/>
      <c r="V159" s="196" t="s">
        <v>532</v>
      </c>
      <c r="X159" s="252"/>
      <c r="Y159" s="253"/>
      <c r="Z159" s="252"/>
    </row>
    <row r="160" s="194" customFormat="true" ht="11.25" hidden="false" customHeight="true" outlineLevel="0" collapsed="false">
      <c r="A160" s="196" t="s">
        <v>533</v>
      </c>
      <c r="C160" s="197" t="s">
        <v>534</v>
      </c>
      <c r="L160" s="195"/>
      <c r="M160" s="252"/>
      <c r="N160" s="252"/>
      <c r="O160" s="195"/>
      <c r="P160" s="196" t="s">
        <v>535</v>
      </c>
      <c r="Q160" s="252"/>
      <c r="R160" s="252"/>
      <c r="T160" s="252"/>
      <c r="V160" s="252" t="s">
        <v>536</v>
      </c>
      <c r="X160" s="252"/>
      <c r="Y160" s="253"/>
      <c r="Z160" s="252"/>
    </row>
    <row r="161" s="252" customFormat="true" ht="11.25" hidden="false" customHeight="true" outlineLevel="0" collapsed="false">
      <c r="A161" s="196" t="s">
        <v>537</v>
      </c>
      <c r="B161" s="194"/>
      <c r="C161" s="194"/>
      <c r="D161" s="254"/>
      <c r="G161" s="194"/>
      <c r="L161" s="254"/>
      <c r="O161" s="254"/>
      <c r="P161" s="196" t="s">
        <v>538</v>
      </c>
      <c r="S161" s="194"/>
      <c r="T161" s="194"/>
    </row>
    <row r="162" s="194" customFormat="true" ht="11.25" hidden="false" customHeight="true" outlineLevel="0" collapsed="false">
      <c r="A162" s="191" t="s">
        <v>243</v>
      </c>
      <c r="M162" s="195"/>
      <c r="N162" s="252"/>
      <c r="O162" s="252"/>
      <c r="Q162" s="255"/>
      <c r="R162" s="255"/>
      <c r="S162" s="255"/>
      <c r="U162" s="252"/>
    </row>
    <row r="163" s="199" customFormat="true" ht="24" hidden="false" customHeight="true" outlineLevel="0" collapsed="false">
      <c r="D163" s="200"/>
      <c r="E163" s="201"/>
      <c r="F163" s="202" t="s">
        <v>244</v>
      </c>
      <c r="G163" s="121" t="s">
        <v>120</v>
      </c>
      <c r="H163" s="200"/>
      <c r="I163" s="200"/>
      <c r="J163" s="200"/>
      <c r="K163" s="203"/>
      <c r="L163" s="120"/>
      <c r="M163" s="204"/>
      <c r="N163" s="204"/>
      <c r="O163" s="205"/>
      <c r="S163" s="206"/>
    </row>
    <row r="164" s="125" customFormat="true" ht="8.1" hidden="false" customHeight="true" outlineLevel="0" collapsed="false">
      <c r="D164" s="126"/>
      <c r="E164" s="127"/>
      <c r="F164" s="128"/>
      <c r="G164" s="126"/>
      <c r="H164" s="126"/>
      <c r="I164" s="126"/>
      <c r="J164" s="126"/>
      <c r="K164" s="129"/>
      <c r="L164" s="130"/>
      <c r="M164" s="131"/>
      <c r="N164" s="131"/>
      <c r="O164" s="132"/>
      <c r="S164" s="133"/>
      <c r="Z164" s="132"/>
    </row>
    <row r="165" s="135" customFormat="true" ht="12" hidden="false" customHeight="true" outlineLevel="0" collapsed="false">
      <c r="A165" s="134"/>
      <c r="B165" s="134"/>
      <c r="C165" s="134"/>
      <c r="D165" s="134"/>
      <c r="E165" s="134"/>
      <c r="F165" s="134"/>
      <c r="G165" s="134"/>
      <c r="H165" s="134"/>
      <c r="I165" s="134"/>
      <c r="J165" s="134"/>
      <c r="K165" s="219"/>
      <c r="L165" s="134"/>
      <c r="O165" s="134"/>
      <c r="P165" s="134"/>
      <c r="Q165" s="134"/>
      <c r="R165" s="134"/>
      <c r="S165" s="134"/>
      <c r="T165" s="134"/>
      <c r="U165" s="134"/>
      <c r="V165" s="134"/>
      <c r="W165" s="134"/>
      <c r="X165" s="134"/>
      <c r="Z165" s="134"/>
      <c r="AA165" s="136" t="s">
        <v>539</v>
      </c>
    </row>
    <row r="166" s="141" customFormat="true" ht="12" hidden="false" customHeight="true" outlineLevel="0" collapsed="false">
      <c r="A166" s="137"/>
      <c r="B166" s="140" t="s">
        <v>540</v>
      </c>
      <c r="C166" s="139"/>
      <c r="D166" s="139"/>
      <c r="E166" s="139"/>
      <c r="F166" s="139"/>
      <c r="G166" s="139"/>
      <c r="H166" s="140" t="s">
        <v>541</v>
      </c>
      <c r="I166" s="139"/>
      <c r="J166" s="140" t="s">
        <v>542</v>
      </c>
      <c r="K166" s="139"/>
      <c r="L166" s="239"/>
      <c r="O166" s="139"/>
      <c r="P166" s="256" t="s">
        <v>543</v>
      </c>
      <c r="Q166" s="142"/>
      <c r="R166" s="140" t="s">
        <v>544</v>
      </c>
      <c r="S166" s="140" t="s">
        <v>545</v>
      </c>
      <c r="T166" s="139"/>
      <c r="U166" s="139"/>
      <c r="V166" s="139"/>
      <c r="W166" s="140" t="s">
        <v>546</v>
      </c>
      <c r="X166" s="139"/>
      <c r="Y166" s="139"/>
      <c r="Z166" s="139"/>
      <c r="AA166" s="143"/>
    </row>
    <row r="167" s="152" customFormat="true" ht="33.75" hidden="false" customHeight="true" outlineLevel="0" collapsed="false">
      <c r="A167" s="144"/>
      <c r="B167" s="146" t="s">
        <v>547</v>
      </c>
      <c r="C167" s="146" t="s">
        <v>548</v>
      </c>
      <c r="D167" s="146" t="s">
        <v>549</v>
      </c>
      <c r="E167" s="146" t="s">
        <v>550</v>
      </c>
      <c r="F167" s="146" t="s">
        <v>551</v>
      </c>
      <c r="G167" s="146" t="s">
        <v>552</v>
      </c>
      <c r="H167" s="146" t="s">
        <v>553</v>
      </c>
      <c r="I167" s="146" t="s">
        <v>554</v>
      </c>
      <c r="J167" s="149" t="s">
        <v>555</v>
      </c>
      <c r="K167" s="149" t="s">
        <v>556</v>
      </c>
      <c r="L167" s="150"/>
      <c r="M167" s="141"/>
      <c r="N167" s="141"/>
      <c r="O167" s="245"/>
      <c r="P167" s="257" t="s">
        <v>557</v>
      </c>
      <c r="Q167" s="160" t="s">
        <v>558</v>
      </c>
      <c r="R167" s="146" t="s">
        <v>559</v>
      </c>
      <c r="S167" s="146" t="s">
        <v>560</v>
      </c>
      <c r="T167" s="146" t="s">
        <v>561</v>
      </c>
      <c r="U167" s="146" t="s">
        <v>562</v>
      </c>
      <c r="V167" s="146" t="s">
        <v>563</v>
      </c>
      <c r="W167" s="146" t="s">
        <v>564</v>
      </c>
      <c r="X167" s="146" t="s">
        <v>565</v>
      </c>
      <c r="Y167" s="258" t="s">
        <v>566</v>
      </c>
      <c r="Z167" s="150"/>
      <c r="AA167" s="151"/>
    </row>
    <row r="168" s="158" customFormat="true" ht="73.5" hidden="false" customHeight="true" outlineLevel="0" collapsed="false">
      <c r="A168" s="153"/>
      <c r="B168" s="145" t="s">
        <v>567</v>
      </c>
      <c r="C168" s="145" t="s">
        <v>568</v>
      </c>
      <c r="D168" s="145" t="s">
        <v>569</v>
      </c>
      <c r="E168" s="145" t="s">
        <v>570</v>
      </c>
      <c r="F168" s="145" t="s">
        <v>571</v>
      </c>
      <c r="G168" s="145" t="s">
        <v>572</v>
      </c>
      <c r="H168" s="145" t="s">
        <v>573</v>
      </c>
      <c r="I168" s="145" t="s">
        <v>574</v>
      </c>
      <c r="J168" s="156" t="s">
        <v>575</v>
      </c>
      <c r="K168" s="259" t="s">
        <v>576</v>
      </c>
      <c r="L168" s="161"/>
      <c r="M168" s="141"/>
      <c r="N168" s="141"/>
      <c r="O168" s="147"/>
      <c r="P168" s="258" t="s">
        <v>577</v>
      </c>
      <c r="Q168" s="145" t="s">
        <v>578</v>
      </c>
      <c r="R168" s="215" t="s">
        <v>579</v>
      </c>
      <c r="S168" s="215" t="s">
        <v>580</v>
      </c>
      <c r="T168" s="215" t="s">
        <v>581</v>
      </c>
      <c r="U168" s="233" t="s">
        <v>582</v>
      </c>
      <c r="V168" s="145" t="s">
        <v>583</v>
      </c>
      <c r="W168" s="145" t="s">
        <v>584</v>
      </c>
      <c r="X168" s="145" t="s">
        <v>585</v>
      </c>
      <c r="Y168" s="260" t="s">
        <v>586</v>
      </c>
      <c r="Z168" s="161"/>
      <c r="AA168" s="157"/>
    </row>
    <row r="169" s="163" customFormat="true" ht="24" hidden="false" customHeight="true" outlineLevel="0" collapsed="false">
      <c r="A169" s="159"/>
      <c r="B169" s="160" t="s">
        <v>352</v>
      </c>
      <c r="C169" s="160" t="s">
        <v>587</v>
      </c>
      <c r="D169" s="160" t="s">
        <v>587</v>
      </c>
      <c r="E169" s="160" t="s">
        <v>588</v>
      </c>
      <c r="F169" s="160" t="s">
        <v>587</v>
      </c>
      <c r="G169" s="160" t="s">
        <v>588</v>
      </c>
      <c r="H169" s="160" t="s">
        <v>356</v>
      </c>
      <c r="I169" s="160" t="s">
        <v>589</v>
      </c>
      <c r="J169" s="209" t="s">
        <v>352</v>
      </c>
      <c r="K169" s="209" t="s">
        <v>290</v>
      </c>
      <c r="L169" s="161"/>
      <c r="M169" s="141"/>
      <c r="N169" s="141"/>
      <c r="O169" s="147"/>
      <c r="P169" s="258" t="s">
        <v>590</v>
      </c>
      <c r="Q169" s="209" t="s">
        <v>591</v>
      </c>
      <c r="R169" s="209" t="s">
        <v>352</v>
      </c>
      <c r="S169" s="160" t="s">
        <v>356</v>
      </c>
      <c r="T169" s="160" t="s">
        <v>356</v>
      </c>
      <c r="U169" s="160" t="s">
        <v>356</v>
      </c>
      <c r="V169" s="160" t="s">
        <v>592</v>
      </c>
      <c r="W169" s="160" t="s">
        <v>593</v>
      </c>
      <c r="X169" s="160" t="s">
        <v>594</v>
      </c>
      <c r="Y169" s="147" t="s">
        <v>236</v>
      </c>
      <c r="Z169" s="161"/>
      <c r="AA169" s="162"/>
    </row>
    <row r="170" s="141" customFormat="true" ht="9.95" hidden="false" customHeight="true" outlineLevel="0" collapsed="false">
      <c r="A170" s="177" t="str">
        <f aca="false">A138</f>
        <v>平成14年 2002</v>
      </c>
      <c r="B170" s="165" t="n">
        <v>9450</v>
      </c>
      <c r="C170" s="165" t="n">
        <v>218</v>
      </c>
      <c r="D170" s="165" t="n">
        <v>610</v>
      </c>
      <c r="E170" s="165" t="n">
        <v>1800</v>
      </c>
      <c r="F170" s="165" t="n">
        <v>80</v>
      </c>
      <c r="G170" s="165" t="n">
        <v>307</v>
      </c>
      <c r="H170" s="165" t="n">
        <v>24360</v>
      </c>
      <c r="I170" s="165" t="n">
        <v>96</v>
      </c>
      <c r="J170" s="165" t="s">
        <v>595</v>
      </c>
      <c r="K170" s="165" t="s">
        <v>596</v>
      </c>
      <c r="L170" s="165"/>
      <c r="M170" s="165"/>
      <c r="N170" s="165"/>
      <c r="O170" s="165"/>
      <c r="P170" s="165" t="n">
        <v>2405</v>
      </c>
      <c r="Q170" s="165" t="n">
        <v>2220</v>
      </c>
      <c r="R170" s="165" t="n">
        <v>21610</v>
      </c>
      <c r="S170" s="165" t="s">
        <v>597</v>
      </c>
      <c r="T170" s="165" t="n">
        <v>17390</v>
      </c>
      <c r="U170" s="165" t="n">
        <v>28030</v>
      </c>
      <c r="V170" s="165" t="n">
        <v>10000</v>
      </c>
      <c r="W170" s="165" t="n">
        <v>404</v>
      </c>
      <c r="X170" s="165" t="n">
        <v>94</v>
      </c>
      <c r="Y170" s="165" t="s">
        <v>598</v>
      </c>
      <c r="Z170" s="167"/>
      <c r="AA170" s="169" t="str">
        <f aca="false">AA138</f>
        <v>平成14年 2002</v>
      </c>
    </row>
    <row r="171" s="141" customFormat="true" ht="9.95" hidden="false" customHeight="true" outlineLevel="0" collapsed="false">
      <c r="A171" s="177" t="str">
        <f aca="false">A139</f>
        <v>平成15年 2003</v>
      </c>
      <c r="B171" s="165" t="n">
        <v>9450</v>
      </c>
      <c r="C171" s="165" t="n">
        <v>220</v>
      </c>
      <c r="D171" s="165" t="n">
        <v>610</v>
      </c>
      <c r="E171" s="165" t="n">
        <v>1800</v>
      </c>
      <c r="F171" s="165" t="n">
        <v>80</v>
      </c>
      <c r="G171" s="165" t="n">
        <v>307</v>
      </c>
      <c r="H171" s="165" t="n">
        <v>25060</v>
      </c>
      <c r="I171" s="165" t="n">
        <v>100</v>
      </c>
      <c r="J171" s="165" t="s">
        <v>595</v>
      </c>
      <c r="K171" s="165" t="n">
        <v>850</v>
      </c>
      <c r="L171" s="165"/>
      <c r="M171" s="165"/>
      <c r="N171" s="165"/>
      <c r="O171" s="165"/>
      <c r="P171" s="165" t="n">
        <v>3120</v>
      </c>
      <c r="Q171" s="165" t="n">
        <v>3060</v>
      </c>
      <c r="R171" s="165" t="n">
        <v>21590</v>
      </c>
      <c r="S171" s="165" t="s">
        <v>599</v>
      </c>
      <c r="T171" s="165" t="n">
        <v>17430</v>
      </c>
      <c r="U171" s="165" t="n">
        <v>23820</v>
      </c>
      <c r="V171" s="165" t="n">
        <v>9833</v>
      </c>
      <c r="W171" s="165" t="n">
        <v>404</v>
      </c>
      <c r="X171" s="165" t="n">
        <v>94</v>
      </c>
      <c r="Y171" s="165" t="s">
        <v>600</v>
      </c>
      <c r="Z171" s="167"/>
      <c r="AA171" s="169" t="str">
        <f aca="false">AA139</f>
        <v>平成15年 2003</v>
      </c>
    </row>
    <row r="172" s="141" customFormat="true" ht="9.95" hidden="false" customHeight="true" outlineLevel="0" collapsed="false">
      <c r="A172" s="177" t="str">
        <f aca="false">A140</f>
        <v>平成16年 2004</v>
      </c>
      <c r="B172" s="165" t="n">
        <v>9450</v>
      </c>
      <c r="C172" s="165" t="n">
        <v>220</v>
      </c>
      <c r="D172" s="165" t="n">
        <v>610</v>
      </c>
      <c r="E172" s="165" t="n">
        <v>4800</v>
      </c>
      <c r="F172" s="165" t="n">
        <v>80</v>
      </c>
      <c r="G172" s="165" t="n">
        <v>307</v>
      </c>
      <c r="H172" s="165" t="n">
        <v>23220</v>
      </c>
      <c r="I172" s="165" t="n">
        <v>107</v>
      </c>
      <c r="J172" s="165" t="n">
        <v>1680</v>
      </c>
      <c r="K172" s="165" t="n">
        <v>850</v>
      </c>
      <c r="L172" s="165"/>
      <c r="M172" s="165"/>
      <c r="N172" s="165"/>
      <c r="O172" s="165"/>
      <c r="P172" s="165" t="n">
        <v>3120</v>
      </c>
      <c r="Q172" s="165" t="n">
        <v>3120</v>
      </c>
      <c r="R172" s="165" t="n">
        <v>23570</v>
      </c>
      <c r="S172" s="165" t="s">
        <v>601</v>
      </c>
      <c r="T172" s="165" t="n">
        <v>18390</v>
      </c>
      <c r="U172" s="165" t="s">
        <v>602</v>
      </c>
      <c r="V172" s="165" t="n">
        <v>9333</v>
      </c>
      <c r="W172" s="165" t="n">
        <v>406</v>
      </c>
      <c r="X172" s="165" t="n">
        <v>94</v>
      </c>
      <c r="Y172" s="165" t="n">
        <v>6265</v>
      </c>
      <c r="Z172" s="167"/>
      <c r="AA172" s="169" t="str">
        <f aca="false">AA140</f>
        <v>平成16年 2004</v>
      </c>
    </row>
    <row r="173" s="171" customFormat="true" ht="9.75" hidden="false" customHeight="true" outlineLevel="0" collapsed="false">
      <c r="A173" s="177" t="str">
        <f aca="false">A141</f>
        <v>平成17年 2005</v>
      </c>
      <c r="B173" s="165" t="n">
        <v>9450</v>
      </c>
      <c r="C173" s="165" t="n">
        <v>100</v>
      </c>
      <c r="D173" s="165" t="n">
        <v>610</v>
      </c>
      <c r="E173" s="165" t="n">
        <v>1800</v>
      </c>
      <c r="F173" s="165" t="n">
        <v>80</v>
      </c>
      <c r="G173" s="165" t="n">
        <v>307</v>
      </c>
      <c r="H173" s="165" t="n">
        <v>23510</v>
      </c>
      <c r="I173" s="165" t="n">
        <v>118</v>
      </c>
      <c r="J173" s="165" t="n">
        <v>1628</v>
      </c>
      <c r="K173" s="165" t="n">
        <v>850</v>
      </c>
      <c r="L173" s="165"/>
      <c r="M173" s="165"/>
      <c r="N173" s="165"/>
      <c r="O173" s="165"/>
      <c r="P173" s="165" t="n">
        <v>3120</v>
      </c>
      <c r="Q173" s="165" t="n">
        <v>3120</v>
      </c>
      <c r="R173" s="165" t="n">
        <v>24550</v>
      </c>
      <c r="S173" s="165" t="s">
        <v>601</v>
      </c>
      <c r="T173" s="165" t="n">
        <v>16870</v>
      </c>
      <c r="U173" s="165" t="n">
        <v>17600</v>
      </c>
      <c r="V173" s="165" t="n">
        <v>9333</v>
      </c>
      <c r="W173" s="165" t="n">
        <v>426</v>
      </c>
      <c r="X173" s="165" t="n">
        <v>94</v>
      </c>
      <c r="Y173" s="165" t="n">
        <v>6287</v>
      </c>
      <c r="Z173" s="173"/>
      <c r="AA173" s="169" t="str">
        <f aca="false">AA141</f>
        <v>平成17年 2005</v>
      </c>
    </row>
    <row r="174" s="171" customFormat="true" ht="15" hidden="false" customHeight="true" outlineLevel="0" collapsed="false">
      <c r="A174" s="217" t="str">
        <f aca="false">A142</f>
        <v>平成18年 2006</v>
      </c>
      <c r="B174" s="173" t="n">
        <v>9450</v>
      </c>
      <c r="C174" s="173" t="n">
        <v>100</v>
      </c>
      <c r="D174" s="173" t="n">
        <v>610</v>
      </c>
      <c r="E174" s="173" t="n">
        <v>1800</v>
      </c>
      <c r="F174" s="173" t="n">
        <v>80</v>
      </c>
      <c r="G174" s="173" t="n">
        <v>307</v>
      </c>
      <c r="H174" s="173" t="n">
        <v>23290</v>
      </c>
      <c r="I174" s="173" t="n">
        <v>130</v>
      </c>
      <c r="J174" s="173" t="n">
        <v>1628</v>
      </c>
      <c r="K174" s="173" t="n">
        <v>850</v>
      </c>
      <c r="L174" s="173"/>
      <c r="M174" s="173"/>
      <c r="N174" s="173"/>
      <c r="O174" s="173"/>
      <c r="P174" s="173" t="n">
        <v>3120</v>
      </c>
      <c r="Q174" s="173" t="n">
        <v>3120</v>
      </c>
      <c r="R174" s="173" t="n">
        <v>24810</v>
      </c>
      <c r="S174" s="173" t="n">
        <v>33680</v>
      </c>
      <c r="T174" s="173" t="n">
        <v>14850</v>
      </c>
      <c r="U174" s="173" t="n">
        <v>17600</v>
      </c>
      <c r="V174" s="173" t="n">
        <v>9333</v>
      </c>
      <c r="W174" s="173" t="n">
        <v>397</v>
      </c>
      <c r="X174" s="173" t="n">
        <v>101</v>
      </c>
      <c r="Y174" s="173" t="n">
        <v>6300</v>
      </c>
      <c r="Z174" s="173"/>
      <c r="AA174" s="211" t="str">
        <f aca="false">AA142</f>
        <v>平成18年 2006</v>
      </c>
    </row>
    <row r="175" s="141" customFormat="true" ht="15" hidden="false" customHeight="true" outlineLevel="0" collapsed="false">
      <c r="A175" s="164" t="s">
        <v>181</v>
      </c>
      <c r="B175" s="165" t="n">
        <v>9450</v>
      </c>
      <c r="C175" s="165" t="n">
        <v>100</v>
      </c>
      <c r="D175" s="165" t="n">
        <v>610</v>
      </c>
      <c r="E175" s="165" t="n">
        <v>1800</v>
      </c>
      <c r="F175" s="165" t="n">
        <v>80</v>
      </c>
      <c r="G175" s="165" t="n">
        <v>307</v>
      </c>
      <c r="H175" s="165" t="n">
        <v>23110</v>
      </c>
      <c r="I175" s="165" t="n">
        <v>125</v>
      </c>
      <c r="J175" s="165" t="n">
        <v>1628</v>
      </c>
      <c r="K175" s="165" t="n">
        <v>850</v>
      </c>
      <c r="L175" s="165"/>
      <c r="M175" s="165"/>
      <c r="N175" s="165"/>
      <c r="O175" s="165"/>
      <c r="P175" s="165" t="n">
        <v>3120</v>
      </c>
      <c r="Q175" s="165" t="n">
        <v>3120</v>
      </c>
      <c r="R175" s="165" t="n">
        <v>24550</v>
      </c>
      <c r="S175" s="165" t="s">
        <v>601</v>
      </c>
      <c r="T175" s="165" t="n">
        <v>14850</v>
      </c>
      <c r="U175" s="165" t="n">
        <v>17600</v>
      </c>
      <c r="V175" s="165" t="n">
        <v>9333</v>
      </c>
      <c r="W175" s="165" t="n">
        <v>400</v>
      </c>
      <c r="X175" s="165" t="n">
        <v>94</v>
      </c>
      <c r="Y175" s="165" t="n">
        <v>6300</v>
      </c>
      <c r="Z175" s="165"/>
      <c r="AA175" s="176" t="s">
        <v>181</v>
      </c>
    </row>
    <row r="176" s="141" customFormat="true" ht="9.95" hidden="false" customHeight="true" outlineLevel="0" collapsed="false">
      <c r="A176" s="164" t="s">
        <v>185</v>
      </c>
      <c r="B176" s="165" t="n">
        <v>9450</v>
      </c>
      <c r="C176" s="165" t="n">
        <v>100</v>
      </c>
      <c r="D176" s="165" t="n">
        <v>610</v>
      </c>
      <c r="E176" s="165" t="n">
        <v>1800</v>
      </c>
      <c r="F176" s="165" t="n">
        <v>80</v>
      </c>
      <c r="G176" s="165" t="n">
        <v>307</v>
      </c>
      <c r="H176" s="165" t="n">
        <v>23110</v>
      </c>
      <c r="I176" s="165" t="n">
        <v>124</v>
      </c>
      <c r="J176" s="165" t="n">
        <v>1628</v>
      </c>
      <c r="K176" s="165" t="n">
        <v>850</v>
      </c>
      <c r="L176" s="165"/>
      <c r="M176" s="165"/>
      <c r="N176" s="165"/>
      <c r="O176" s="165"/>
      <c r="P176" s="165" t="n">
        <v>3120</v>
      </c>
      <c r="Q176" s="165" t="n">
        <v>3120</v>
      </c>
      <c r="R176" s="165" t="n">
        <v>24550</v>
      </c>
      <c r="S176" s="165" t="n">
        <v>33680</v>
      </c>
      <c r="T176" s="165" t="n">
        <v>14850</v>
      </c>
      <c r="U176" s="165" t="n">
        <v>17600</v>
      </c>
      <c r="V176" s="165" t="n">
        <v>9333</v>
      </c>
      <c r="W176" s="165" t="n">
        <v>400</v>
      </c>
      <c r="X176" s="165" t="n">
        <v>94</v>
      </c>
      <c r="Y176" s="165" t="n">
        <v>6300</v>
      </c>
      <c r="Z176" s="165"/>
      <c r="AA176" s="176" t="s">
        <v>185</v>
      </c>
    </row>
    <row r="177" s="141" customFormat="true" ht="9.95" hidden="false" customHeight="true" outlineLevel="0" collapsed="false">
      <c r="A177" s="164" t="s">
        <v>188</v>
      </c>
      <c r="B177" s="165" t="n">
        <v>9450</v>
      </c>
      <c r="C177" s="165" t="n">
        <v>100</v>
      </c>
      <c r="D177" s="165" t="n">
        <v>610</v>
      </c>
      <c r="E177" s="165" t="n">
        <v>1800</v>
      </c>
      <c r="F177" s="165" t="n">
        <v>80</v>
      </c>
      <c r="G177" s="165" t="n">
        <v>307</v>
      </c>
      <c r="H177" s="165" t="n">
        <v>23330</v>
      </c>
      <c r="I177" s="165" t="n">
        <v>124</v>
      </c>
      <c r="J177" s="165" t="n">
        <v>1628</v>
      </c>
      <c r="K177" s="165" t="n">
        <v>850</v>
      </c>
      <c r="L177" s="165"/>
      <c r="M177" s="165"/>
      <c r="N177" s="165"/>
      <c r="O177" s="165"/>
      <c r="P177" s="165" t="n">
        <v>3120</v>
      </c>
      <c r="Q177" s="165" t="n">
        <v>3120</v>
      </c>
      <c r="R177" s="165" t="n">
        <v>24550</v>
      </c>
      <c r="S177" s="165" t="n">
        <v>33680</v>
      </c>
      <c r="T177" s="165" t="n">
        <v>14850</v>
      </c>
      <c r="U177" s="165" t="n">
        <v>17600</v>
      </c>
      <c r="V177" s="165" t="n">
        <v>9333</v>
      </c>
      <c r="W177" s="165" t="n">
        <v>400</v>
      </c>
      <c r="X177" s="165" t="n">
        <v>94</v>
      </c>
      <c r="Y177" s="165" t="n">
        <v>6300</v>
      </c>
      <c r="Z177" s="165"/>
      <c r="AA177" s="176" t="s">
        <v>188</v>
      </c>
    </row>
    <row r="178" s="141" customFormat="true" ht="9.95" hidden="false" customHeight="true" outlineLevel="0" collapsed="false">
      <c r="A178" s="164" t="s">
        <v>189</v>
      </c>
      <c r="B178" s="165" t="n">
        <v>9450</v>
      </c>
      <c r="C178" s="165" t="n">
        <v>100</v>
      </c>
      <c r="D178" s="165" t="n">
        <v>610</v>
      </c>
      <c r="E178" s="165" t="n">
        <v>1800</v>
      </c>
      <c r="F178" s="165" t="n">
        <v>80</v>
      </c>
      <c r="G178" s="165" t="n">
        <v>307</v>
      </c>
      <c r="H178" s="165" t="n">
        <v>23330</v>
      </c>
      <c r="I178" s="165" t="n">
        <v>124</v>
      </c>
      <c r="J178" s="165" t="n">
        <v>1628</v>
      </c>
      <c r="K178" s="165" t="n">
        <v>850</v>
      </c>
      <c r="L178" s="165"/>
      <c r="M178" s="165"/>
      <c r="N178" s="165"/>
      <c r="O178" s="165"/>
      <c r="P178" s="165" t="n">
        <v>3120</v>
      </c>
      <c r="Q178" s="165" t="n">
        <v>3120</v>
      </c>
      <c r="R178" s="165" t="n">
        <v>24900</v>
      </c>
      <c r="S178" s="165" t="n">
        <v>33680</v>
      </c>
      <c r="T178" s="165" t="n">
        <v>14850</v>
      </c>
      <c r="U178" s="165" t="n">
        <v>17600</v>
      </c>
      <c r="V178" s="165" t="n">
        <v>9333</v>
      </c>
      <c r="W178" s="165" t="n">
        <v>377</v>
      </c>
      <c r="X178" s="165" t="n">
        <v>105</v>
      </c>
      <c r="Y178" s="165" t="n">
        <v>6300</v>
      </c>
      <c r="Z178" s="165"/>
      <c r="AA178" s="176" t="s">
        <v>189</v>
      </c>
    </row>
    <row r="179" s="141" customFormat="true" ht="9.95" hidden="false" customHeight="true" outlineLevel="0" collapsed="false">
      <c r="A179" s="164" t="s">
        <v>191</v>
      </c>
      <c r="B179" s="165" t="n">
        <v>9450</v>
      </c>
      <c r="C179" s="165" t="n">
        <v>100</v>
      </c>
      <c r="D179" s="165" t="n">
        <v>610</v>
      </c>
      <c r="E179" s="165" t="n">
        <v>1800</v>
      </c>
      <c r="F179" s="165" t="n">
        <v>80</v>
      </c>
      <c r="G179" s="165" t="n">
        <v>307</v>
      </c>
      <c r="H179" s="165" t="n">
        <v>23330</v>
      </c>
      <c r="I179" s="165" t="n">
        <v>129</v>
      </c>
      <c r="J179" s="165" t="n">
        <v>1628</v>
      </c>
      <c r="K179" s="165" t="n">
        <v>850</v>
      </c>
      <c r="L179" s="165"/>
      <c r="M179" s="165"/>
      <c r="N179" s="165"/>
      <c r="O179" s="165"/>
      <c r="P179" s="165" t="n">
        <v>3120</v>
      </c>
      <c r="Q179" s="165" t="n">
        <v>3120</v>
      </c>
      <c r="R179" s="165" t="n">
        <v>24900</v>
      </c>
      <c r="S179" s="165" t="n">
        <v>33680</v>
      </c>
      <c r="T179" s="165" t="n">
        <v>14850</v>
      </c>
      <c r="U179" s="165" t="n">
        <v>17600</v>
      </c>
      <c r="V179" s="165" t="n">
        <v>9333</v>
      </c>
      <c r="W179" s="165" t="n">
        <v>400</v>
      </c>
      <c r="X179" s="165" t="n">
        <v>105</v>
      </c>
      <c r="Y179" s="165" t="n">
        <v>6300</v>
      </c>
      <c r="Z179" s="165"/>
      <c r="AA179" s="176" t="s">
        <v>191</v>
      </c>
    </row>
    <row r="180" s="141" customFormat="true" ht="9.95" hidden="false" customHeight="true" outlineLevel="0" collapsed="false">
      <c r="A180" s="164" t="s">
        <v>193</v>
      </c>
      <c r="B180" s="165" t="n">
        <v>9450</v>
      </c>
      <c r="C180" s="165" t="n">
        <v>100</v>
      </c>
      <c r="D180" s="165" t="n">
        <v>610</v>
      </c>
      <c r="E180" s="165" t="n">
        <v>1800</v>
      </c>
      <c r="F180" s="165" t="n">
        <v>80</v>
      </c>
      <c r="G180" s="165" t="n">
        <v>307</v>
      </c>
      <c r="H180" s="165" t="n">
        <v>23330</v>
      </c>
      <c r="I180" s="165" t="n">
        <v>129</v>
      </c>
      <c r="J180" s="165" t="n">
        <v>1628</v>
      </c>
      <c r="K180" s="165" t="n">
        <v>850</v>
      </c>
      <c r="L180" s="165"/>
      <c r="M180" s="165"/>
      <c r="N180" s="165"/>
      <c r="O180" s="165"/>
      <c r="P180" s="165" t="n">
        <v>3120</v>
      </c>
      <c r="Q180" s="165" t="n">
        <v>3120</v>
      </c>
      <c r="R180" s="165" t="n">
        <v>24900</v>
      </c>
      <c r="S180" s="165" t="n">
        <v>33680</v>
      </c>
      <c r="T180" s="165" t="n">
        <v>14850</v>
      </c>
      <c r="U180" s="165" t="n">
        <v>17600</v>
      </c>
      <c r="V180" s="165" t="n">
        <v>9333</v>
      </c>
      <c r="W180" s="165" t="n">
        <v>400</v>
      </c>
      <c r="X180" s="165" t="n">
        <v>105</v>
      </c>
      <c r="Y180" s="165" t="n">
        <v>6300</v>
      </c>
      <c r="Z180" s="165"/>
      <c r="AA180" s="176" t="s">
        <v>193</v>
      </c>
    </row>
    <row r="181" s="141" customFormat="true" ht="15" hidden="false" customHeight="true" outlineLevel="0" collapsed="false">
      <c r="A181" s="164" t="s">
        <v>194</v>
      </c>
      <c r="B181" s="165" t="n">
        <v>9450</v>
      </c>
      <c r="C181" s="165" t="n">
        <v>100</v>
      </c>
      <c r="D181" s="165" t="n">
        <v>610</v>
      </c>
      <c r="E181" s="165" t="n">
        <v>1800</v>
      </c>
      <c r="F181" s="165" t="n">
        <v>80</v>
      </c>
      <c r="G181" s="165" t="n">
        <v>307</v>
      </c>
      <c r="H181" s="165" t="n">
        <v>23330</v>
      </c>
      <c r="I181" s="165" t="n">
        <v>133</v>
      </c>
      <c r="J181" s="165" t="n">
        <v>1628</v>
      </c>
      <c r="K181" s="165" t="n">
        <v>850</v>
      </c>
      <c r="L181" s="165"/>
      <c r="M181" s="165"/>
      <c r="N181" s="165"/>
      <c r="O181" s="165"/>
      <c r="P181" s="165" t="n">
        <v>3120</v>
      </c>
      <c r="Q181" s="165" t="n">
        <v>3120</v>
      </c>
      <c r="R181" s="165" t="n">
        <v>24900</v>
      </c>
      <c r="S181" s="165" t="n">
        <v>33680</v>
      </c>
      <c r="T181" s="165" t="n">
        <v>14850</v>
      </c>
      <c r="U181" s="165" t="n">
        <v>17600</v>
      </c>
      <c r="V181" s="165" t="n">
        <v>9333</v>
      </c>
      <c r="W181" s="165" t="n">
        <v>401</v>
      </c>
      <c r="X181" s="165" t="n">
        <v>105</v>
      </c>
      <c r="Y181" s="165" t="n">
        <v>6300</v>
      </c>
      <c r="Z181" s="165"/>
      <c r="AA181" s="176" t="s">
        <v>194</v>
      </c>
    </row>
    <row r="182" s="141" customFormat="true" ht="9.95" hidden="false" customHeight="true" outlineLevel="0" collapsed="false">
      <c r="A182" s="164" t="s">
        <v>195</v>
      </c>
      <c r="B182" s="165" t="n">
        <v>9450</v>
      </c>
      <c r="C182" s="165" t="n">
        <v>100</v>
      </c>
      <c r="D182" s="165" t="n">
        <v>610</v>
      </c>
      <c r="E182" s="165" t="n">
        <v>1800</v>
      </c>
      <c r="F182" s="165" t="n">
        <v>80</v>
      </c>
      <c r="G182" s="165" t="n">
        <v>307</v>
      </c>
      <c r="H182" s="165" t="n">
        <v>23330</v>
      </c>
      <c r="I182" s="165" t="n">
        <v>140</v>
      </c>
      <c r="J182" s="165" t="n">
        <v>1628</v>
      </c>
      <c r="K182" s="165" t="n">
        <v>850</v>
      </c>
      <c r="L182" s="165"/>
      <c r="M182" s="165"/>
      <c r="N182" s="165"/>
      <c r="O182" s="165"/>
      <c r="P182" s="165" t="n">
        <v>3120</v>
      </c>
      <c r="Q182" s="165" t="n">
        <v>3120</v>
      </c>
      <c r="R182" s="165" t="n">
        <v>24900</v>
      </c>
      <c r="S182" s="165" t="n">
        <v>33680</v>
      </c>
      <c r="T182" s="165" t="n">
        <v>14850</v>
      </c>
      <c r="U182" s="165" t="n">
        <v>17600</v>
      </c>
      <c r="V182" s="165" t="n">
        <v>9333</v>
      </c>
      <c r="W182" s="165" t="n">
        <v>401</v>
      </c>
      <c r="X182" s="165" t="n">
        <v>105</v>
      </c>
      <c r="Y182" s="165" t="n">
        <v>6300</v>
      </c>
      <c r="Z182" s="165"/>
      <c r="AA182" s="176" t="s">
        <v>195</v>
      </c>
    </row>
    <row r="183" s="141" customFormat="true" ht="9.95" hidden="false" customHeight="true" outlineLevel="0" collapsed="false">
      <c r="A183" s="164" t="s">
        <v>197</v>
      </c>
      <c r="B183" s="165" t="n">
        <v>9450</v>
      </c>
      <c r="C183" s="165" t="n">
        <v>100</v>
      </c>
      <c r="D183" s="165" t="n">
        <v>610</v>
      </c>
      <c r="E183" s="165" t="n">
        <v>1800</v>
      </c>
      <c r="F183" s="165" t="n">
        <v>80</v>
      </c>
      <c r="G183" s="165" t="n">
        <v>307</v>
      </c>
      <c r="H183" s="165" t="n">
        <v>23330</v>
      </c>
      <c r="I183" s="165" t="n">
        <v>140</v>
      </c>
      <c r="J183" s="165" t="n">
        <v>1628</v>
      </c>
      <c r="K183" s="165" t="n">
        <v>850</v>
      </c>
      <c r="L183" s="165"/>
      <c r="M183" s="165"/>
      <c r="N183" s="165"/>
      <c r="O183" s="165"/>
      <c r="P183" s="165" t="n">
        <v>3120</v>
      </c>
      <c r="Q183" s="165" t="n">
        <v>3120</v>
      </c>
      <c r="R183" s="165" t="n">
        <v>24900</v>
      </c>
      <c r="S183" s="165" t="n">
        <v>33680</v>
      </c>
      <c r="T183" s="165" t="n">
        <v>14850</v>
      </c>
      <c r="U183" s="165" t="n">
        <v>17600</v>
      </c>
      <c r="V183" s="165" t="n">
        <v>9333</v>
      </c>
      <c r="W183" s="165" t="n">
        <v>378</v>
      </c>
      <c r="X183" s="165" t="n">
        <v>105</v>
      </c>
      <c r="Y183" s="165" t="n">
        <v>6300</v>
      </c>
      <c r="Z183" s="165"/>
      <c r="AA183" s="176" t="s">
        <v>197</v>
      </c>
    </row>
    <row r="184" s="141" customFormat="true" ht="9.95" hidden="false" customHeight="true" outlineLevel="0" collapsed="false">
      <c r="A184" s="177" t="s">
        <v>199</v>
      </c>
      <c r="B184" s="165" t="n">
        <v>9450</v>
      </c>
      <c r="C184" s="165" t="n">
        <v>100</v>
      </c>
      <c r="D184" s="165" t="n">
        <v>610</v>
      </c>
      <c r="E184" s="165" t="n">
        <v>1800</v>
      </c>
      <c r="F184" s="165" t="n">
        <v>80</v>
      </c>
      <c r="G184" s="165" t="n">
        <v>307</v>
      </c>
      <c r="H184" s="165" t="n">
        <v>23330</v>
      </c>
      <c r="I184" s="165" t="n">
        <v>131</v>
      </c>
      <c r="J184" s="165" t="n">
        <v>1628</v>
      </c>
      <c r="K184" s="165" t="n">
        <v>850</v>
      </c>
      <c r="L184" s="165"/>
      <c r="M184" s="165"/>
      <c r="N184" s="165"/>
      <c r="O184" s="165"/>
      <c r="P184" s="165" t="n">
        <v>3120</v>
      </c>
      <c r="Q184" s="165" t="n">
        <v>3120</v>
      </c>
      <c r="R184" s="165" t="n">
        <v>24900</v>
      </c>
      <c r="S184" s="165" t="n">
        <v>33680</v>
      </c>
      <c r="T184" s="165" t="n">
        <v>14850</v>
      </c>
      <c r="U184" s="165" t="n">
        <v>17600</v>
      </c>
      <c r="V184" s="165" t="n">
        <v>9333</v>
      </c>
      <c r="W184" s="165" t="n">
        <v>401</v>
      </c>
      <c r="X184" s="165" t="n">
        <v>105</v>
      </c>
      <c r="Y184" s="165" t="n">
        <v>6300</v>
      </c>
      <c r="Z184" s="165"/>
      <c r="AA184" s="169" t="s">
        <v>199</v>
      </c>
    </row>
    <row r="185" s="141" customFormat="true" ht="9.95" hidden="false" customHeight="true" outlineLevel="0" collapsed="false">
      <c r="A185" s="177" t="s">
        <v>201</v>
      </c>
      <c r="B185" s="165" t="n">
        <v>9450</v>
      </c>
      <c r="C185" s="165" t="n">
        <v>100</v>
      </c>
      <c r="D185" s="165" t="n">
        <v>610</v>
      </c>
      <c r="E185" s="165" t="n">
        <v>1800</v>
      </c>
      <c r="F185" s="165" t="n">
        <v>80</v>
      </c>
      <c r="G185" s="165" t="n">
        <v>307</v>
      </c>
      <c r="H185" s="165" t="n">
        <v>23330</v>
      </c>
      <c r="I185" s="165" t="n">
        <v>131</v>
      </c>
      <c r="J185" s="165" t="n">
        <v>1628</v>
      </c>
      <c r="K185" s="165" t="n">
        <v>850</v>
      </c>
      <c r="L185" s="165"/>
      <c r="M185" s="165"/>
      <c r="N185" s="165"/>
      <c r="O185" s="165"/>
      <c r="P185" s="165" t="n">
        <v>3120</v>
      </c>
      <c r="Q185" s="165" t="n">
        <v>3120</v>
      </c>
      <c r="R185" s="165" t="n">
        <v>24900</v>
      </c>
      <c r="S185" s="165" t="n">
        <v>33680</v>
      </c>
      <c r="T185" s="165" t="n">
        <v>14850</v>
      </c>
      <c r="U185" s="165" t="n">
        <v>17600</v>
      </c>
      <c r="V185" s="165" t="n">
        <v>9333</v>
      </c>
      <c r="W185" s="165" t="n">
        <v>401</v>
      </c>
      <c r="X185" s="165" t="n">
        <v>95</v>
      </c>
      <c r="Y185" s="165" t="n">
        <v>6300</v>
      </c>
      <c r="Z185" s="165"/>
      <c r="AA185" s="169" t="s">
        <v>201</v>
      </c>
    </row>
    <row r="186" s="141" customFormat="true" ht="9.95" hidden="false" customHeight="true" outlineLevel="0" collapsed="false">
      <c r="A186" s="177" t="s">
        <v>202</v>
      </c>
      <c r="B186" s="165" t="n">
        <v>9450</v>
      </c>
      <c r="C186" s="165" t="n">
        <v>100</v>
      </c>
      <c r="D186" s="165" t="n">
        <v>610</v>
      </c>
      <c r="E186" s="165" t="n">
        <v>1800</v>
      </c>
      <c r="F186" s="165" t="n">
        <v>80</v>
      </c>
      <c r="G186" s="165" t="n">
        <v>307</v>
      </c>
      <c r="H186" s="165" t="n">
        <v>23330</v>
      </c>
      <c r="I186" s="165" t="n">
        <v>129</v>
      </c>
      <c r="J186" s="165" t="n">
        <v>1628</v>
      </c>
      <c r="K186" s="165" t="n">
        <v>850</v>
      </c>
      <c r="L186" s="165"/>
      <c r="M186" s="165"/>
      <c r="N186" s="165"/>
      <c r="O186" s="165"/>
      <c r="P186" s="165" t="n">
        <v>3120</v>
      </c>
      <c r="Q186" s="165" t="n">
        <v>3120</v>
      </c>
      <c r="R186" s="165" t="n">
        <v>24900</v>
      </c>
      <c r="S186" s="165" t="n">
        <v>33680</v>
      </c>
      <c r="T186" s="165" t="n">
        <v>14850</v>
      </c>
      <c r="U186" s="165" t="n">
        <v>17600</v>
      </c>
      <c r="V186" s="165" t="n">
        <v>9333</v>
      </c>
      <c r="W186" s="165" t="n">
        <v>401</v>
      </c>
      <c r="X186" s="165" t="n">
        <v>105</v>
      </c>
      <c r="Y186" s="165" t="n">
        <v>6300</v>
      </c>
      <c r="Z186" s="165"/>
      <c r="AA186" s="169" t="s">
        <v>202</v>
      </c>
    </row>
    <row r="187" s="183" customFormat="true" ht="3.95" hidden="false" customHeight="true" outlineLevel="0" collapsed="false">
      <c r="A187" s="178"/>
      <c r="B187" s="234"/>
      <c r="C187" s="235"/>
      <c r="D187" s="235"/>
      <c r="E187" s="235"/>
      <c r="F187" s="235"/>
      <c r="G187" s="235"/>
      <c r="H187" s="235"/>
      <c r="I187" s="235"/>
      <c r="J187" s="235"/>
      <c r="K187" s="235"/>
      <c r="L187" s="235"/>
      <c r="M187" s="236"/>
      <c r="N187" s="236"/>
      <c r="O187" s="235"/>
      <c r="P187" s="235"/>
      <c r="Q187" s="235"/>
      <c r="R187" s="235"/>
      <c r="S187" s="235"/>
      <c r="T187" s="235"/>
      <c r="U187" s="235"/>
      <c r="V187" s="235"/>
      <c r="W187" s="235"/>
      <c r="X187" s="235"/>
      <c r="Y187" s="235"/>
      <c r="Z187" s="235"/>
      <c r="AA187" s="182"/>
    </row>
    <row r="188" s="141" customFormat="true" ht="12" hidden="false" customHeight="true" outlineLevel="0" collapsed="false">
      <c r="A188" s="184"/>
      <c r="B188" s="185"/>
      <c r="C188" s="185"/>
      <c r="D188" s="185"/>
      <c r="E188" s="185"/>
      <c r="F188" s="185"/>
      <c r="G188" s="185"/>
      <c r="H188" s="185"/>
      <c r="I188" s="185"/>
      <c r="J188" s="185"/>
      <c r="K188" s="185"/>
      <c r="L188" s="185"/>
      <c r="O188" s="185"/>
      <c r="P188" s="185"/>
      <c r="Q188" s="185"/>
      <c r="R188" s="185"/>
      <c r="S188" s="185"/>
      <c r="T188" s="185"/>
      <c r="U188" s="185"/>
      <c r="V188" s="185"/>
      <c r="W188" s="185"/>
      <c r="X188" s="185"/>
      <c r="Y188" s="185"/>
      <c r="Z188" s="185"/>
      <c r="AA188" s="184"/>
    </row>
    <row r="189" s="141" customFormat="true" ht="12" hidden="false" customHeight="true" outlineLevel="0" collapsed="false">
      <c r="A189" s="137"/>
      <c r="B189" s="138" t="s">
        <v>546</v>
      </c>
      <c r="C189" s="142"/>
      <c r="D189" s="139"/>
      <c r="E189" s="139"/>
      <c r="F189" s="261" t="s">
        <v>603</v>
      </c>
      <c r="G189" s="140" t="s">
        <v>604</v>
      </c>
      <c r="H189" s="139"/>
      <c r="I189" s="139"/>
      <c r="J189" s="139"/>
      <c r="K189" s="139"/>
      <c r="L189" s="139"/>
      <c r="O189" s="139"/>
      <c r="P189" s="139"/>
      <c r="Q189" s="142"/>
      <c r="R189" s="140" t="s">
        <v>605</v>
      </c>
      <c r="S189" s="139"/>
      <c r="T189" s="139"/>
      <c r="U189" s="140" t="s">
        <v>606</v>
      </c>
      <c r="V189" s="139"/>
      <c r="W189" s="139"/>
      <c r="X189" s="140" t="s">
        <v>607</v>
      </c>
      <c r="Y189" s="139"/>
      <c r="Z189" s="139"/>
      <c r="AA189" s="143"/>
    </row>
    <row r="190" s="152" customFormat="true" ht="32.25" hidden="false" customHeight="true" outlineLevel="0" collapsed="false">
      <c r="A190" s="144"/>
      <c r="B190" s="145" t="s">
        <v>608</v>
      </c>
      <c r="C190" s="146" t="s">
        <v>609</v>
      </c>
      <c r="D190" s="146" t="s">
        <v>610</v>
      </c>
      <c r="E190" s="149" t="s">
        <v>611</v>
      </c>
      <c r="F190" s="146" t="s">
        <v>612</v>
      </c>
      <c r="G190" s="146" t="s">
        <v>613</v>
      </c>
      <c r="H190" s="146" t="s">
        <v>614</v>
      </c>
      <c r="I190" s="146" t="s">
        <v>615</v>
      </c>
      <c r="J190" s="186" t="s">
        <v>616</v>
      </c>
      <c r="K190" s="146" t="s">
        <v>617</v>
      </c>
      <c r="L190" s="146"/>
      <c r="M190" s="141"/>
      <c r="N190" s="141"/>
      <c r="O190" s="257"/>
      <c r="P190" s="245" t="s">
        <v>618</v>
      </c>
      <c r="Q190" s="145" t="s">
        <v>619</v>
      </c>
      <c r="R190" s="146" t="s">
        <v>620</v>
      </c>
      <c r="S190" s="146" t="s">
        <v>621</v>
      </c>
      <c r="T190" s="146" t="s">
        <v>622</v>
      </c>
      <c r="U190" s="146" t="s">
        <v>623</v>
      </c>
      <c r="V190" s="146" t="s">
        <v>624</v>
      </c>
      <c r="W190" s="146" t="s">
        <v>625</v>
      </c>
      <c r="X190" s="146" t="s">
        <v>626</v>
      </c>
      <c r="Y190" s="149" t="s">
        <v>627</v>
      </c>
      <c r="Z190" s="150"/>
      <c r="AA190" s="151"/>
    </row>
    <row r="191" s="158" customFormat="true" ht="75" hidden="false" customHeight="true" outlineLevel="0" collapsed="false">
      <c r="A191" s="153"/>
      <c r="B191" s="214" t="s">
        <v>628</v>
      </c>
      <c r="C191" s="145" t="s">
        <v>629</v>
      </c>
      <c r="D191" s="145" t="s">
        <v>630</v>
      </c>
      <c r="E191" s="156" t="s">
        <v>631</v>
      </c>
      <c r="F191" s="145" t="s">
        <v>632</v>
      </c>
      <c r="G191" s="145" t="s">
        <v>633</v>
      </c>
      <c r="H191" s="145" t="s">
        <v>634</v>
      </c>
      <c r="I191" s="145" t="s">
        <v>635</v>
      </c>
      <c r="J191" s="155" t="s">
        <v>636</v>
      </c>
      <c r="K191" s="145" t="s">
        <v>637</v>
      </c>
      <c r="L191" s="145"/>
      <c r="M191" s="141"/>
      <c r="N191" s="141"/>
      <c r="O191" s="147"/>
      <c r="P191" s="258" t="s">
        <v>638</v>
      </c>
      <c r="Q191" s="145" t="s">
        <v>639</v>
      </c>
      <c r="R191" s="145" t="s">
        <v>640</v>
      </c>
      <c r="S191" s="145" t="s">
        <v>641</v>
      </c>
      <c r="T191" s="145" t="s">
        <v>642</v>
      </c>
      <c r="U191" s="215" t="s">
        <v>643</v>
      </c>
      <c r="V191" s="145" t="s">
        <v>644</v>
      </c>
      <c r="W191" s="155" t="s">
        <v>645</v>
      </c>
      <c r="X191" s="155" t="s">
        <v>646</v>
      </c>
      <c r="Y191" s="215" t="s">
        <v>647</v>
      </c>
      <c r="Z191" s="215"/>
      <c r="AA191" s="157"/>
    </row>
    <row r="192" s="163" customFormat="true" ht="24" hidden="false" customHeight="true" outlineLevel="0" collapsed="false">
      <c r="A192" s="159"/>
      <c r="B192" s="145" t="s">
        <v>648</v>
      </c>
      <c r="C192" s="160" t="s">
        <v>424</v>
      </c>
      <c r="D192" s="160" t="s">
        <v>236</v>
      </c>
      <c r="E192" s="209" t="s">
        <v>238</v>
      </c>
      <c r="F192" s="160" t="s">
        <v>352</v>
      </c>
      <c r="G192" s="160" t="s">
        <v>352</v>
      </c>
      <c r="H192" s="160" t="s">
        <v>352</v>
      </c>
      <c r="I192" s="160" t="s">
        <v>352</v>
      </c>
      <c r="J192" s="145" t="s">
        <v>649</v>
      </c>
      <c r="K192" s="160" t="s">
        <v>587</v>
      </c>
      <c r="L192" s="160"/>
      <c r="M192" s="141"/>
      <c r="N192" s="141"/>
      <c r="O192" s="147"/>
      <c r="P192" s="147" t="s">
        <v>650</v>
      </c>
      <c r="Q192" s="160" t="s">
        <v>423</v>
      </c>
      <c r="R192" s="160" t="s">
        <v>587</v>
      </c>
      <c r="S192" s="160" t="s">
        <v>587</v>
      </c>
      <c r="T192" s="160" t="s">
        <v>587</v>
      </c>
      <c r="U192" s="160" t="s">
        <v>236</v>
      </c>
      <c r="V192" s="160" t="s">
        <v>236</v>
      </c>
      <c r="W192" s="160" t="s">
        <v>236</v>
      </c>
      <c r="X192" s="160" t="s">
        <v>290</v>
      </c>
      <c r="Y192" s="160" t="s">
        <v>290</v>
      </c>
      <c r="Z192" s="160"/>
      <c r="AA192" s="162"/>
    </row>
    <row r="193" s="141" customFormat="true" ht="9.95" hidden="false" customHeight="true" outlineLevel="0" collapsed="false">
      <c r="A193" s="177" t="str">
        <f aca="false">A170</f>
        <v>平成14年 2002</v>
      </c>
      <c r="B193" s="165" t="s">
        <v>651</v>
      </c>
      <c r="C193" s="250" t="s">
        <v>652</v>
      </c>
      <c r="D193" s="165" t="s">
        <v>653</v>
      </c>
      <c r="E193" s="165" t="n">
        <v>520</v>
      </c>
      <c r="F193" s="165" t="n">
        <v>3925</v>
      </c>
      <c r="G193" s="165" t="n">
        <v>5705</v>
      </c>
      <c r="H193" s="165" t="n">
        <v>7900</v>
      </c>
      <c r="I193" s="165" t="n">
        <v>7350</v>
      </c>
      <c r="J193" s="165" t="n">
        <v>257250</v>
      </c>
      <c r="K193" s="165" t="n">
        <v>1667</v>
      </c>
      <c r="L193" s="165"/>
      <c r="M193" s="165"/>
      <c r="N193" s="165"/>
      <c r="O193" s="165"/>
      <c r="P193" s="165" t="n">
        <v>525</v>
      </c>
      <c r="Q193" s="165" t="n">
        <v>1305</v>
      </c>
      <c r="R193" s="165" t="n">
        <v>355</v>
      </c>
      <c r="S193" s="165" t="n">
        <v>3700</v>
      </c>
      <c r="T193" s="165" t="n">
        <v>7850</v>
      </c>
      <c r="U193" s="165" t="s">
        <v>654</v>
      </c>
      <c r="V193" s="165" t="s">
        <v>655</v>
      </c>
      <c r="W193" s="250" t="s">
        <v>656</v>
      </c>
      <c r="X193" s="165" t="n">
        <v>16320</v>
      </c>
      <c r="Y193" s="165" t="n">
        <v>25200</v>
      </c>
      <c r="Z193" s="167"/>
      <c r="AA193" s="169" t="str">
        <f aca="false">AA170</f>
        <v>平成14年 2002</v>
      </c>
    </row>
    <row r="194" s="141" customFormat="true" ht="9.95" hidden="false" customHeight="true" outlineLevel="0" collapsed="false">
      <c r="A194" s="177" t="str">
        <f aca="false">A171</f>
        <v>平成15年 2003</v>
      </c>
      <c r="B194" s="165" t="s">
        <v>657</v>
      </c>
      <c r="C194" s="165" t="n">
        <v>908</v>
      </c>
      <c r="D194" s="165" t="s">
        <v>653</v>
      </c>
      <c r="E194" s="165" t="n">
        <v>514</v>
      </c>
      <c r="F194" s="165" t="n">
        <v>3925</v>
      </c>
      <c r="G194" s="165" t="n">
        <v>5705</v>
      </c>
      <c r="H194" s="165" t="n">
        <v>7900</v>
      </c>
      <c r="I194" s="165" t="n">
        <v>7350</v>
      </c>
      <c r="J194" s="165" t="n">
        <v>257250</v>
      </c>
      <c r="K194" s="165" t="n">
        <v>1669</v>
      </c>
      <c r="L194" s="165"/>
      <c r="M194" s="165"/>
      <c r="N194" s="165"/>
      <c r="O194" s="165"/>
      <c r="P194" s="165" t="n">
        <v>525</v>
      </c>
      <c r="Q194" s="165" t="n">
        <v>1278</v>
      </c>
      <c r="R194" s="165" t="n">
        <v>355</v>
      </c>
      <c r="S194" s="165" t="n">
        <v>3700</v>
      </c>
      <c r="T194" s="165" t="n">
        <v>7850</v>
      </c>
      <c r="U194" s="165" t="s">
        <v>658</v>
      </c>
      <c r="V194" s="165" t="s">
        <v>659</v>
      </c>
      <c r="W194" s="165" t="s">
        <v>660</v>
      </c>
      <c r="X194" s="165" t="n">
        <v>14580</v>
      </c>
      <c r="Y194" s="165" t="n">
        <v>25330</v>
      </c>
      <c r="Z194" s="167"/>
      <c r="AA194" s="169" t="str">
        <f aca="false">AA171</f>
        <v>平成15年 2003</v>
      </c>
    </row>
    <row r="195" s="141" customFormat="true" ht="9.95" hidden="false" customHeight="true" outlineLevel="0" collapsed="false">
      <c r="A195" s="177" t="str">
        <f aca="false">A172</f>
        <v>平成16年 2004</v>
      </c>
      <c r="B195" s="165" t="s">
        <v>661</v>
      </c>
      <c r="C195" s="165" t="n">
        <v>908</v>
      </c>
      <c r="D195" s="165" t="n">
        <v>147</v>
      </c>
      <c r="E195" s="165" t="n">
        <v>458</v>
      </c>
      <c r="F195" s="165" t="n">
        <v>3925</v>
      </c>
      <c r="G195" s="165" t="n">
        <v>5705</v>
      </c>
      <c r="H195" s="165" t="n">
        <v>7900</v>
      </c>
      <c r="I195" s="165" t="n">
        <v>7350</v>
      </c>
      <c r="J195" s="165" t="n">
        <v>257250</v>
      </c>
      <c r="K195" s="165" t="n">
        <v>1633</v>
      </c>
      <c r="L195" s="165"/>
      <c r="M195" s="165"/>
      <c r="N195" s="165"/>
      <c r="O195" s="165"/>
      <c r="P195" s="165" t="n">
        <v>520</v>
      </c>
      <c r="Q195" s="165" t="n">
        <v>1274</v>
      </c>
      <c r="R195" s="165" t="n">
        <v>355</v>
      </c>
      <c r="S195" s="165" t="n">
        <v>3700</v>
      </c>
      <c r="T195" s="165" t="n">
        <v>7850</v>
      </c>
      <c r="U195" s="165" t="n">
        <v>502</v>
      </c>
      <c r="V195" s="165" t="n">
        <v>183</v>
      </c>
      <c r="W195" s="165" t="s">
        <v>662</v>
      </c>
      <c r="X195" s="165" t="n">
        <v>15140</v>
      </c>
      <c r="Y195" s="165" t="n">
        <v>25730</v>
      </c>
      <c r="Z195" s="167"/>
      <c r="AA195" s="169" t="str">
        <f aca="false">AA172</f>
        <v>平成16年 2004</v>
      </c>
    </row>
    <row r="196" s="171" customFormat="true" ht="11.25" hidden="false" customHeight="true" outlineLevel="0" collapsed="false">
      <c r="A196" s="177" t="str">
        <f aca="false">A173</f>
        <v>平成17年 2005</v>
      </c>
      <c r="B196" s="165" t="s">
        <v>663</v>
      </c>
      <c r="C196" s="165" t="n">
        <v>908</v>
      </c>
      <c r="D196" s="165" t="n">
        <v>147</v>
      </c>
      <c r="E196" s="165" t="n">
        <v>440</v>
      </c>
      <c r="F196" s="165" t="n">
        <v>3925</v>
      </c>
      <c r="G196" s="165" t="n">
        <v>5705</v>
      </c>
      <c r="H196" s="165" t="n">
        <v>7900</v>
      </c>
      <c r="I196" s="165" t="n">
        <v>7350</v>
      </c>
      <c r="J196" s="165" t="n">
        <v>284510</v>
      </c>
      <c r="K196" s="165" t="n">
        <v>1800</v>
      </c>
      <c r="L196" s="173"/>
      <c r="M196" s="173"/>
      <c r="N196" s="173"/>
      <c r="O196" s="173"/>
      <c r="P196" s="165" t="n">
        <v>520</v>
      </c>
      <c r="Q196" s="165" t="n">
        <v>1273</v>
      </c>
      <c r="R196" s="165" t="n">
        <v>355</v>
      </c>
      <c r="S196" s="165" t="n">
        <v>3700</v>
      </c>
      <c r="T196" s="165" t="n">
        <v>7850</v>
      </c>
      <c r="U196" s="165" t="n">
        <v>478</v>
      </c>
      <c r="V196" s="165" t="n">
        <v>193</v>
      </c>
      <c r="W196" s="165" t="s">
        <v>664</v>
      </c>
      <c r="X196" s="165" t="n">
        <v>14760</v>
      </c>
      <c r="Y196" s="165" t="n">
        <v>24520</v>
      </c>
      <c r="Z196" s="173"/>
      <c r="AA196" s="169" t="str">
        <f aca="false">AA173</f>
        <v>平成17年 2005</v>
      </c>
    </row>
    <row r="197" s="171" customFormat="true" ht="15" hidden="false" customHeight="true" outlineLevel="0" collapsed="false">
      <c r="A197" s="217" t="str">
        <f aca="false">A174</f>
        <v>平成18年 2006</v>
      </c>
      <c r="B197" s="173" t="n">
        <v>15990</v>
      </c>
      <c r="C197" s="173" t="n">
        <v>990</v>
      </c>
      <c r="D197" s="173" t="n">
        <v>152</v>
      </c>
      <c r="E197" s="173" t="n">
        <v>440</v>
      </c>
      <c r="F197" s="173" t="n">
        <v>3925</v>
      </c>
      <c r="G197" s="173" t="n">
        <v>5705</v>
      </c>
      <c r="H197" s="173" t="n">
        <v>7900</v>
      </c>
      <c r="I197" s="173" t="n">
        <v>7350</v>
      </c>
      <c r="J197" s="173" t="n">
        <v>282410</v>
      </c>
      <c r="K197" s="173" t="n">
        <v>1800</v>
      </c>
      <c r="L197" s="173"/>
      <c r="M197" s="173"/>
      <c r="N197" s="173"/>
      <c r="O197" s="173"/>
      <c r="P197" s="173" t="n">
        <v>520</v>
      </c>
      <c r="Q197" s="173" t="n">
        <v>1273</v>
      </c>
      <c r="R197" s="173" t="n">
        <v>368</v>
      </c>
      <c r="S197" s="173" t="n">
        <v>3700</v>
      </c>
      <c r="T197" s="173" t="n">
        <v>7850</v>
      </c>
      <c r="U197" s="173" t="n">
        <v>449</v>
      </c>
      <c r="V197" s="173" t="n">
        <v>196</v>
      </c>
      <c r="W197" s="173" t="n">
        <v>1437</v>
      </c>
      <c r="X197" s="173" t="n">
        <v>14520</v>
      </c>
      <c r="Y197" s="173" t="n">
        <v>24280</v>
      </c>
      <c r="Z197" s="173"/>
      <c r="AA197" s="211" t="str">
        <f aca="false">AA174</f>
        <v>平成18年 2006</v>
      </c>
    </row>
    <row r="198" s="141" customFormat="true" ht="15" hidden="false" customHeight="true" outlineLevel="0" collapsed="false">
      <c r="A198" s="164" t="s">
        <v>181</v>
      </c>
      <c r="B198" s="165" t="s">
        <v>665</v>
      </c>
      <c r="C198" s="165" t="n">
        <v>908</v>
      </c>
      <c r="D198" s="165" t="n">
        <v>155</v>
      </c>
      <c r="E198" s="165" t="n">
        <v>440</v>
      </c>
      <c r="F198" s="165" t="n">
        <v>3925</v>
      </c>
      <c r="G198" s="165" t="n">
        <v>5705</v>
      </c>
      <c r="H198" s="165" t="n">
        <v>7900</v>
      </c>
      <c r="I198" s="165" t="n">
        <v>7350</v>
      </c>
      <c r="J198" s="165" t="n">
        <v>284510</v>
      </c>
      <c r="K198" s="165" t="n">
        <v>1800</v>
      </c>
      <c r="L198" s="165"/>
      <c r="M198" s="165"/>
      <c r="N198" s="165"/>
      <c r="O198" s="165"/>
      <c r="P198" s="165" t="n">
        <v>520</v>
      </c>
      <c r="Q198" s="165" t="n">
        <v>1273</v>
      </c>
      <c r="R198" s="165" t="n">
        <v>355</v>
      </c>
      <c r="S198" s="165" t="n">
        <v>3700</v>
      </c>
      <c r="T198" s="165" t="n">
        <v>7850</v>
      </c>
      <c r="U198" s="165" t="n">
        <v>473</v>
      </c>
      <c r="V198" s="165" t="n">
        <v>204</v>
      </c>
      <c r="W198" s="165" t="s">
        <v>666</v>
      </c>
      <c r="X198" s="165" t="n">
        <v>14460</v>
      </c>
      <c r="Y198" s="165" t="n">
        <v>24280</v>
      </c>
      <c r="Z198" s="165"/>
      <c r="AA198" s="176" t="s">
        <v>181</v>
      </c>
    </row>
    <row r="199" s="141" customFormat="true" ht="9.95" hidden="false" customHeight="true" outlineLevel="0" collapsed="false">
      <c r="A199" s="164" t="s">
        <v>185</v>
      </c>
      <c r="B199" s="165" t="s">
        <v>665</v>
      </c>
      <c r="C199" s="165" t="n">
        <v>908</v>
      </c>
      <c r="D199" s="165" t="n">
        <v>145</v>
      </c>
      <c r="E199" s="165" t="n">
        <v>440</v>
      </c>
      <c r="F199" s="165" t="n">
        <v>3925</v>
      </c>
      <c r="G199" s="165" t="n">
        <v>5705</v>
      </c>
      <c r="H199" s="165" t="n">
        <v>7900</v>
      </c>
      <c r="I199" s="165" t="n">
        <v>7350</v>
      </c>
      <c r="J199" s="165" t="n">
        <v>284510</v>
      </c>
      <c r="K199" s="165" t="n">
        <v>1800</v>
      </c>
      <c r="L199" s="165"/>
      <c r="M199" s="165"/>
      <c r="N199" s="165"/>
      <c r="O199" s="165"/>
      <c r="P199" s="165" t="n">
        <v>520</v>
      </c>
      <c r="Q199" s="165" t="n">
        <v>1273</v>
      </c>
      <c r="R199" s="165" t="n">
        <v>355</v>
      </c>
      <c r="S199" s="165" t="n">
        <v>3700</v>
      </c>
      <c r="T199" s="165" t="n">
        <v>7850</v>
      </c>
      <c r="U199" s="165" t="n">
        <v>473</v>
      </c>
      <c r="V199" s="165" t="n">
        <v>204</v>
      </c>
      <c r="W199" s="165" t="s">
        <v>666</v>
      </c>
      <c r="X199" s="165" t="n">
        <v>14460</v>
      </c>
      <c r="Y199" s="165" t="n">
        <v>24280</v>
      </c>
      <c r="Z199" s="165"/>
      <c r="AA199" s="176" t="s">
        <v>185</v>
      </c>
    </row>
    <row r="200" s="141" customFormat="true" ht="9.95" hidden="false" customHeight="true" outlineLevel="0" collapsed="false">
      <c r="A200" s="164" t="s">
        <v>188</v>
      </c>
      <c r="B200" s="165" t="s">
        <v>665</v>
      </c>
      <c r="C200" s="165" t="n">
        <v>908</v>
      </c>
      <c r="D200" s="165" t="n">
        <v>159</v>
      </c>
      <c r="E200" s="165" t="n">
        <v>440</v>
      </c>
      <c r="F200" s="165" t="n">
        <v>3925</v>
      </c>
      <c r="G200" s="165" t="n">
        <v>5705</v>
      </c>
      <c r="H200" s="165" t="n">
        <v>7900</v>
      </c>
      <c r="I200" s="165" t="n">
        <v>7350</v>
      </c>
      <c r="J200" s="165" t="n">
        <v>284510</v>
      </c>
      <c r="K200" s="165" t="n">
        <v>1800</v>
      </c>
      <c r="L200" s="165"/>
      <c r="M200" s="165"/>
      <c r="N200" s="165"/>
      <c r="O200" s="165"/>
      <c r="P200" s="165" t="n">
        <v>520</v>
      </c>
      <c r="Q200" s="165" t="n">
        <v>1273</v>
      </c>
      <c r="R200" s="165" t="n">
        <v>370</v>
      </c>
      <c r="S200" s="165" t="n">
        <v>3700</v>
      </c>
      <c r="T200" s="165" t="n">
        <v>7850</v>
      </c>
      <c r="U200" s="165" t="n">
        <v>481</v>
      </c>
      <c r="V200" s="165" t="n">
        <v>204</v>
      </c>
      <c r="W200" s="165" t="s">
        <v>666</v>
      </c>
      <c r="X200" s="165" t="n">
        <v>14460</v>
      </c>
      <c r="Y200" s="165" t="n">
        <v>24280</v>
      </c>
      <c r="Z200" s="165"/>
      <c r="AA200" s="176" t="s">
        <v>188</v>
      </c>
    </row>
    <row r="201" s="141" customFormat="true" ht="9.95" hidden="false" customHeight="true" outlineLevel="0" collapsed="false">
      <c r="A201" s="164" t="s">
        <v>189</v>
      </c>
      <c r="B201" s="165" t="s">
        <v>665</v>
      </c>
      <c r="C201" s="165" t="n">
        <v>908</v>
      </c>
      <c r="D201" s="165" t="n">
        <v>152</v>
      </c>
      <c r="E201" s="165" t="n">
        <v>440</v>
      </c>
      <c r="F201" s="165" t="n">
        <v>3925</v>
      </c>
      <c r="G201" s="165" t="n">
        <v>5705</v>
      </c>
      <c r="H201" s="165" t="n">
        <v>7900</v>
      </c>
      <c r="I201" s="165" t="n">
        <v>7350</v>
      </c>
      <c r="J201" s="165" t="n">
        <v>281710</v>
      </c>
      <c r="K201" s="165" t="n">
        <v>1800</v>
      </c>
      <c r="L201" s="165"/>
      <c r="M201" s="165"/>
      <c r="N201" s="165"/>
      <c r="O201" s="165"/>
      <c r="P201" s="165" t="n">
        <v>520</v>
      </c>
      <c r="Q201" s="165" t="n">
        <v>1273</v>
      </c>
      <c r="R201" s="165" t="n">
        <v>370</v>
      </c>
      <c r="S201" s="165" t="n">
        <v>3700</v>
      </c>
      <c r="T201" s="165" t="n">
        <v>7850</v>
      </c>
      <c r="U201" s="165" t="n">
        <v>465</v>
      </c>
      <c r="V201" s="165" t="n">
        <v>204</v>
      </c>
      <c r="W201" s="165" t="n">
        <v>1417</v>
      </c>
      <c r="X201" s="165" t="n">
        <v>15130</v>
      </c>
      <c r="Y201" s="165" t="n">
        <v>24280</v>
      </c>
      <c r="Z201" s="165"/>
      <c r="AA201" s="176" t="s">
        <v>189</v>
      </c>
    </row>
    <row r="202" s="141" customFormat="true" ht="9.95" hidden="false" customHeight="true" outlineLevel="0" collapsed="false">
      <c r="A202" s="164" t="s">
        <v>191</v>
      </c>
      <c r="B202" s="165" t="s">
        <v>665</v>
      </c>
      <c r="C202" s="165" t="n">
        <v>908</v>
      </c>
      <c r="D202" s="165" t="n">
        <v>182</v>
      </c>
      <c r="E202" s="165" t="n">
        <v>440</v>
      </c>
      <c r="F202" s="165" t="n">
        <v>3925</v>
      </c>
      <c r="G202" s="165" t="n">
        <v>5705</v>
      </c>
      <c r="H202" s="165" t="n">
        <v>7900</v>
      </c>
      <c r="I202" s="165" t="n">
        <v>7350</v>
      </c>
      <c r="J202" s="165" t="n">
        <v>281710</v>
      </c>
      <c r="K202" s="165" t="n">
        <v>1800</v>
      </c>
      <c r="L202" s="165"/>
      <c r="M202" s="165"/>
      <c r="N202" s="165"/>
      <c r="O202" s="165"/>
      <c r="P202" s="165" t="n">
        <v>520</v>
      </c>
      <c r="Q202" s="165" t="n">
        <v>1273</v>
      </c>
      <c r="R202" s="165" t="n">
        <v>370</v>
      </c>
      <c r="S202" s="165" t="n">
        <v>3700</v>
      </c>
      <c r="T202" s="165" t="n">
        <v>7850</v>
      </c>
      <c r="U202" s="165" t="n">
        <v>458</v>
      </c>
      <c r="V202" s="165" t="n">
        <v>204</v>
      </c>
      <c r="W202" s="165" t="n">
        <v>1440</v>
      </c>
      <c r="X202" s="165" t="n">
        <v>15130</v>
      </c>
      <c r="Y202" s="165" t="n">
        <v>24280</v>
      </c>
      <c r="Z202" s="165"/>
      <c r="AA202" s="176" t="s">
        <v>191</v>
      </c>
    </row>
    <row r="203" s="141" customFormat="true" ht="9.95" hidden="false" customHeight="true" outlineLevel="0" collapsed="false">
      <c r="A203" s="164" t="s">
        <v>193</v>
      </c>
      <c r="B203" s="165" t="s">
        <v>665</v>
      </c>
      <c r="C203" s="165" t="n">
        <v>908</v>
      </c>
      <c r="D203" s="165" t="n">
        <v>141</v>
      </c>
      <c r="E203" s="165" t="n">
        <v>440</v>
      </c>
      <c r="F203" s="165" t="n">
        <v>3925</v>
      </c>
      <c r="G203" s="165" t="n">
        <v>5705</v>
      </c>
      <c r="H203" s="165" t="n">
        <v>7900</v>
      </c>
      <c r="I203" s="165" t="n">
        <v>7350</v>
      </c>
      <c r="J203" s="165" t="n">
        <v>281710</v>
      </c>
      <c r="K203" s="165" t="n">
        <v>1800</v>
      </c>
      <c r="L203" s="165"/>
      <c r="M203" s="165"/>
      <c r="N203" s="165"/>
      <c r="O203" s="165"/>
      <c r="P203" s="165" t="n">
        <v>520</v>
      </c>
      <c r="Q203" s="165" t="n">
        <v>1273</v>
      </c>
      <c r="R203" s="165" t="n">
        <v>370</v>
      </c>
      <c r="S203" s="165" t="n">
        <v>3700</v>
      </c>
      <c r="T203" s="165" t="n">
        <v>7850</v>
      </c>
      <c r="U203" s="165" t="n">
        <v>448</v>
      </c>
      <c r="V203" s="165" t="n">
        <v>194</v>
      </c>
      <c r="W203" s="165" t="n">
        <v>1440</v>
      </c>
      <c r="X203" s="165" t="n">
        <v>15130</v>
      </c>
      <c r="Y203" s="165" t="n">
        <v>24280</v>
      </c>
      <c r="Z203" s="165"/>
      <c r="AA203" s="176" t="s">
        <v>193</v>
      </c>
    </row>
    <row r="204" s="141" customFormat="true" ht="15" hidden="false" customHeight="true" outlineLevel="0" collapsed="false">
      <c r="A204" s="164" t="s">
        <v>194</v>
      </c>
      <c r="B204" s="165" t="s">
        <v>665</v>
      </c>
      <c r="C204" s="165" t="n">
        <v>1071</v>
      </c>
      <c r="D204" s="165" t="n">
        <v>147</v>
      </c>
      <c r="E204" s="165" t="n">
        <v>440</v>
      </c>
      <c r="F204" s="165" t="n">
        <v>3925</v>
      </c>
      <c r="G204" s="165" t="n">
        <v>5705</v>
      </c>
      <c r="H204" s="165" t="n">
        <v>7900</v>
      </c>
      <c r="I204" s="165" t="n">
        <v>7350</v>
      </c>
      <c r="J204" s="165" t="n">
        <v>281710</v>
      </c>
      <c r="K204" s="165" t="n">
        <v>1800</v>
      </c>
      <c r="L204" s="165"/>
      <c r="M204" s="165"/>
      <c r="N204" s="165"/>
      <c r="O204" s="165"/>
      <c r="P204" s="165" t="n">
        <v>520</v>
      </c>
      <c r="Q204" s="165" t="n">
        <v>1273</v>
      </c>
      <c r="R204" s="165" t="n">
        <v>370</v>
      </c>
      <c r="S204" s="165" t="n">
        <v>3700</v>
      </c>
      <c r="T204" s="165" t="n">
        <v>7850</v>
      </c>
      <c r="U204" s="165" t="n">
        <v>448</v>
      </c>
      <c r="V204" s="165" t="n">
        <v>194</v>
      </c>
      <c r="W204" s="165" t="n">
        <v>1440</v>
      </c>
      <c r="X204" s="165" t="n">
        <v>15130</v>
      </c>
      <c r="Y204" s="165" t="n">
        <v>24280</v>
      </c>
      <c r="Z204" s="165"/>
      <c r="AA204" s="176" t="s">
        <v>194</v>
      </c>
    </row>
    <row r="205" s="141" customFormat="true" ht="9.95" hidden="false" customHeight="true" outlineLevel="0" collapsed="false">
      <c r="A205" s="164" t="s">
        <v>195</v>
      </c>
      <c r="B205" s="165" t="s">
        <v>665</v>
      </c>
      <c r="C205" s="165" t="n">
        <v>1071</v>
      </c>
      <c r="D205" s="165" t="n">
        <v>161</v>
      </c>
      <c r="E205" s="165" t="n">
        <v>440</v>
      </c>
      <c r="F205" s="165" t="n">
        <v>3925</v>
      </c>
      <c r="G205" s="165" t="n">
        <v>5705</v>
      </c>
      <c r="H205" s="165" t="n">
        <v>7900</v>
      </c>
      <c r="I205" s="165" t="n">
        <v>7350</v>
      </c>
      <c r="J205" s="165" t="n">
        <v>281710</v>
      </c>
      <c r="K205" s="165" t="n">
        <v>1800</v>
      </c>
      <c r="L205" s="165"/>
      <c r="M205" s="165"/>
      <c r="N205" s="165"/>
      <c r="O205" s="165"/>
      <c r="P205" s="165" t="n">
        <v>520</v>
      </c>
      <c r="Q205" s="165" t="n">
        <v>1273</v>
      </c>
      <c r="R205" s="165" t="n">
        <v>370</v>
      </c>
      <c r="S205" s="165" t="n">
        <v>3700</v>
      </c>
      <c r="T205" s="165" t="n">
        <v>7850</v>
      </c>
      <c r="U205" s="165" t="n">
        <v>465</v>
      </c>
      <c r="V205" s="165" t="n">
        <v>194</v>
      </c>
      <c r="W205" s="165" t="n">
        <v>1440</v>
      </c>
      <c r="X205" s="165" t="n">
        <v>14060</v>
      </c>
      <c r="Y205" s="165" t="n">
        <v>24280</v>
      </c>
      <c r="Z205" s="165"/>
      <c r="AA205" s="176" t="s">
        <v>195</v>
      </c>
    </row>
    <row r="206" s="141" customFormat="true" ht="9.95" hidden="false" customHeight="true" outlineLevel="0" collapsed="false">
      <c r="A206" s="164" t="s">
        <v>197</v>
      </c>
      <c r="B206" s="165" t="s">
        <v>665</v>
      </c>
      <c r="C206" s="165" t="n">
        <v>1071</v>
      </c>
      <c r="D206" s="165" t="n">
        <v>145</v>
      </c>
      <c r="E206" s="165" t="n">
        <v>440</v>
      </c>
      <c r="F206" s="165" t="n">
        <v>3925</v>
      </c>
      <c r="G206" s="165" t="n">
        <v>5705</v>
      </c>
      <c r="H206" s="165" t="n">
        <v>7900</v>
      </c>
      <c r="I206" s="165" t="n">
        <v>7350</v>
      </c>
      <c r="J206" s="165" t="n">
        <v>281710</v>
      </c>
      <c r="K206" s="165" t="n">
        <v>1800</v>
      </c>
      <c r="L206" s="165"/>
      <c r="M206" s="165"/>
      <c r="N206" s="165"/>
      <c r="O206" s="165"/>
      <c r="P206" s="165" t="n">
        <v>520</v>
      </c>
      <c r="Q206" s="165" t="n">
        <v>1273</v>
      </c>
      <c r="R206" s="165" t="n">
        <v>370</v>
      </c>
      <c r="S206" s="165" t="n">
        <v>3700</v>
      </c>
      <c r="T206" s="165" t="n">
        <v>7850</v>
      </c>
      <c r="U206" s="165" t="n">
        <v>431</v>
      </c>
      <c r="V206" s="165" t="n">
        <v>194</v>
      </c>
      <c r="W206" s="165" t="n">
        <v>1440</v>
      </c>
      <c r="X206" s="165" t="n">
        <v>14060</v>
      </c>
      <c r="Y206" s="165" t="n">
        <v>24280</v>
      </c>
      <c r="Z206" s="165"/>
      <c r="AA206" s="176" t="s">
        <v>197</v>
      </c>
    </row>
    <row r="207" s="141" customFormat="true" ht="9.95" hidden="false" customHeight="true" outlineLevel="0" collapsed="false">
      <c r="A207" s="177" t="s">
        <v>199</v>
      </c>
      <c r="B207" s="165" t="n">
        <v>15990</v>
      </c>
      <c r="C207" s="165" t="n">
        <v>1071</v>
      </c>
      <c r="D207" s="165" t="n">
        <v>157</v>
      </c>
      <c r="E207" s="165" t="n">
        <v>440</v>
      </c>
      <c r="F207" s="165" t="n">
        <v>3925</v>
      </c>
      <c r="G207" s="165" t="n">
        <v>5705</v>
      </c>
      <c r="H207" s="165" t="n">
        <v>7900</v>
      </c>
      <c r="I207" s="165" t="n">
        <v>7350</v>
      </c>
      <c r="J207" s="165" t="n">
        <v>281710</v>
      </c>
      <c r="K207" s="165" t="n">
        <v>1800</v>
      </c>
      <c r="L207" s="165"/>
      <c r="M207" s="165"/>
      <c r="N207" s="165"/>
      <c r="O207" s="165"/>
      <c r="P207" s="165" t="n">
        <v>520</v>
      </c>
      <c r="Q207" s="165" t="n">
        <v>1273</v>
      </c>
      <c r="R207" s="165" t="n">
        <v>370</v>
      </c>
      <c r="S207" s="165" t="n">
        <v>3700</v>
      </c>
      <c r="T207" s="165" t="n">
        <v>7850</v>
      </c>
      <c r="U207" s="165" t="n">
        <v>448</v>
      </c>
      <c r="V207" s="165" t="n">
        <v>194</v>
      </c>
      <c r="W207" s="165" t="n">
        <v>1440</v>
      </c>
      <c r="X207" s="165" t="n">
        <v>14060</v>
      </c>
      <c r="Y207" s="165" t="n">
        <v>24280</v>
      </c>
      <c r="Z207" s="165"/>
      <c r="AA207" s="169" t="s">
        <v>199</v>
      </c>
    </row>
    <row r="208" s="141" customFormat="true" ht="9.95" hidden="false" customHeight="true" outlineLevel="0" collapsed="false">
      <c r="A208" s="177" t="s">
        <v>201</v>
      </c>
      <c r="B208" s="165" t="n">
        <v>15990</v>
      </c>
      <c r="C208" s="165" t="n">
        <v>1071</v>
      </c>
      <c r="D208" s="165" t="n">
        <v>140</v>
      </c>
      <c r="E208" s="165" t="n">
        <v>440</v>
      </c>
      <c r="F208" s="165" t="n">
        <v>3925</v>
      </c>
      <c r="G208" s="165" t="n">
        <v>5705</v>
      </c>
      <c r="H208" s="165" t="n">
        <v>7900</v>
      </c>
      <c r="I208" s="165" t="n">
        <v>7350</v>
      </c>
      <c r="J208" s="165" t="n">
        <v>281710</v>
      </c>
      <c r="K208" s="165" t="n">
        <v>1800</v>
      </c>
      <c r="L208" s="165"/>
      <c r="M208" s="165"/>
      <c r="N208" s="165"/>
      <c r="O208" s="165"/>
      <c r="P208" s="165" t="n">
        <v>520</v>
      </c>
      <c r="Q208" s="165" t="n">
        <v>1273</v>
      </c>
      <c r="R208" s="165" t="n">
        <v>370</v>
      </c>
      <c r="S208" s="165" t="n">
        <v>3700</v>
      </c>
      <c r="T208" s="165" t="n">
        <v>7850</v>
      </c>
      <c r="U208" s="165" t="n">
        <v>431</v>
      </c>
      <c r="V208" s="165" t="n">
        <v>178</v>
      </c>
      <c r="W208" s="165" t="n">
        <v>1440</v>
      </c>
      <c r="X208" s="165" t="n">
        <v>14060</v>
      </c>
      <c r="Y208" s="165" t="n">
        <v>24280</v>
      </c>
      <c r="Z208" s="165"/>
      <c r="AA208" s="169" t="s">
        <v>201</v>
      </c>
    </row>
    <row r="209" s="141" customFormat="true" ht="9.95" hidden="false" customHeight="true" outlineLevel="0" collapsed="false">
      <c r="A209" s="177" t="s">
        <v>202</v>
      </c>
      <c r="B209" s="165" t="n">
        <v>15990</v>
      </c>
      <c r="C209" s="165" t="n">
        <v>1071</v>
      </c>
      <c r="D209" s="165" t="n">
        <v>141</v>
      </c>
      <c r="E209" s="165" t="n">
        <v>440</v>
      </c>
      <c r="F209" s="165" t="n">
        <v>3925</v>
      </c>
      <c r="G209" s="165" t="n">
        <v>5705</v>
      </c>
      <c r="H209" s="165" t="n">
        <v>7900</v>
      </c>
      <c r="I209" s="165" t="n">
        <v>7350</v>
      </c>
      <c r="J209" s="165" t="n">
        <v>281710</v>
      </c>
      <c r="K209" s="165" t="n">
        <v>1800</v>
      </c>
      <c r="L209" s="165"/>
      <c r="M209" s="165"/>
      <c r="N209" s="165"/>
      <c r="O209" s="165"/>
      <c r="P209" s="165" t="n">
        <v>520</v>
      </c>
      <c r="Q209" s="165" t="n">
        <v>1273</v>
      </c>
      <c r="R209" s="165" t="n">
        <v>370</v>
      </c>
      <c r="S209" s="165" t="n">
        <v>3700</v>
      </c>
      <c r="T209" s="165" t="n">
        <v>7850</v>
      </c>
      <c r="U209" s="165" t="n">
        <v>448</v>
      </c>
      <c r="V209" s="165" t="n">
        <v>191</v>
      </c>
      <c r="W209" s="165" t="n">
        <v>1440</v>
      </c>
      <c r="X209" s="165" t="n">
        <v>14060</v>
      </c>
      <c r="Y209" s="165" t="n">
        <v>24280</v>
      </c>
      <c r="Z209" s="165"/>
      <c r="AA209" s="169" t="s">
        <v>202</v>
      </c>
    </row>
    <row r="210" s="183" customFormat="true" ht="3.95" hidden="false" customHeight="true" outlineLevel="0" collapsed="false">
      <c r="A210" s="178"/>
      <c r="B210" s="234"/>
      <c r="C210" s="235"/>
      <c r="D210" s="235"/>
      <c r="E210" s="235"/>
      <c r="F210" s="235"/>
      <c r="G210" s="235"/>
      <c r="H210" s="235"/>
      <c r="I210" s="235"/>
      <c r="J210" s="235"/>
      <c r="K210" s="235"/>
      <c r="L210" s="235"/>
      <c r="M210" s="236"/>
      <c r="N210" s="236"/>
      <c r="O210" s="235"/>
      <c r="P210" s="235"/>
      <c r="Q210" s="235"/>
      <c r="R210" s="235"/>
      <c r="S210" s="235"/>
      <c r="T210" s="235"/>
      <c r="U210" s="235"/>
      <c r="V210" s="235"/>
      <c r="W210" s="235"/>
      <c r="X210" s="235"/>
      <c r="Y210" s="235"/>
      <c r="Z210" s="235"/>
      <c r="AA210" s="182"/>
    </row>
    <row r="211" s="263" customFormat="true" ht="15.95" hidden="false" customHeight="true" outlineLevel="0" collapsed="false">
      <c r="A211" s="191" t="s">
        <v>667</v>
      </c>
      <c r="B211" s="191"/>
      <c r="C211" s="191"/>
      <c r="D211" s="191"/>
      <c r="E211" s="191"/>
      <c r="F211" s="191"/>
      <c r="G211" s="191"/>
      <c r="H211" s="193"/>
      <c r="I211" s="193"/>
      <c r="J211" s="193"/>
      <c r="K211" s="193"/>
      <c r="L211" s="191"/>
      <c r="M211" s="135"/>
      <c r="N211" s="135"/>
      <c r="O211" s="262"/>
      <c r="P211" s="193"/>
      <c r="Q211" s="193"/>
      <c r="R211" s="193"/>
      <c r="S211" s="191"/>
      <c r="T211" s="191"/>
      <c r="U211" s="193"/>
      <c r="V211" s="193"/>
      <c r="W211" s="193"/>
      <c r="X211" s="191"/>
      <c r="Y211" s="191"/>
      <c r="Z211" s="191"/>
      <c r="AA211" s="192"/>
    </row>
    <row r="212" s="266" customFormat="true" ht="12" hidden="false" customHeight="true" outlineLevel="0" collapsed="false">
      <c r="A212" s="264" t="s">
        <v>668</v>
      </c>
      <c r="B212" s="197" t="s">
        <v>669</v>
      </c>
      <c r="C212" s="264"/>
      <c r="D212" s="264"/>
      <c r="E212" s="252"/>
      <c r="F212" s="264"/>
      <c r="G212" s="265"/>
      <c r="H212" s="194"/>
      <c r="I212" s="264"/>
      <c r="J212" s="252"/>
      <c r="K212" s="254"/>
      <c r="L212" s="254"/>
      <c r="M212" s="252"/>
      <c r="N212" s="252"/>
      <c r="O212" s="254"/>
      <c r="P212" s="266" t="s">
        <v>670</v>
      </c>
      <c r="Q212" s="252"/>
      <c r="R212" s="252"/>
      <c r="S212" s="252"/>
      <c r="U212" s="252"/>
      <c r="V212" s="252"/>
      <c r="X212" s="254"/>
      <c r="Y212" s="254"/>
      <c r="Z212" s="254"/>
      <c r="AA212" s="254"/>
    </row>
    <row r="213" s="266" customFormat="true" ht="12" hidden="false" customHeight="true" outlineLevel="0" collapsed="false">
      <c r="A213" s="193" t="s">
        <v>671</v>
      </c>
      <c r="E213" s="252"/>
      <c r="G213" s="265"/>
      <c r="H213" s="264" t="s">
        <v>672</v>
      </c>
      <c r="K213" s="254"/>
      <c r="L213" s="254"/>
      <c r="M213" s="252"/>
      <c r="N213" s="252"/>
      <c r="O213" s="254"/>
      <c r="P213" s="194" t="s">
        <v>673</v>
      </c>
      <c r="U213" s="252"/>
      <c r="V213" s="194"/>
      <c r="X213" s="254"/>
      <c r="Y213" s="254"/>
      <c r="Z213" s="254"/>
      <c r="AA213" s="254"/>
    </row>
    <row r="214" s="266" customFormat="true" ht="12" hidden="false" customHeight="true" outlineLevel="0" collapsed="false">
      <c r="A214" s="196" t="s">
        <v>674</v>
      </c>
      <c r="C214" s="264" t="s">
        <v>675</v>
      </c>
      <c r="F214" s="252" t="s">
        <v>676</v>
      </c>
      <c r="I214" s="197" t="s">
        <v>677</v>
      </c>
      <c r="L214" s="254"/>
      <c r="M214" s="252"/>
      <c r="N214" s="252"/>
      <c r="O214" s="195"/>
      <c r="P214" s="196" t="s">
        <v>678</v>
      </c>
      <c r="Q214" s="252"/>
      <c r="S214" s="252"/>
      <c r="U214" s="252"/>
      <c r="W214" s="252"/>
      <c r="X214" s="254"/>
      <c r="Y214" s="252"/>
      <c r="Z214" s="254"/>
      <c r="AA214" s="252"/>
    </row>
    <row r="215" s="266" customFormat="true" ht="12" hidden="false" customHeight="true" outlineLevel="0" collapsed="false">
      <c r="A215" s="252" t="s">
        <v>679</v>
      </c>
      <c r="B215" s="252"/>
      <c r="C215" s="194" t="s">
        <v>680</v>
      </c>
      <c r="D215" s="252"/>
      <c r="E215" s="252"/>
      <c r="G215" s="267" t="s">
        <v>681</v>
      </c>
      <c r="K215" s="255"/>
      <c r="L215" s="254"/>
      <c r="M215" s="252"/>
      <c r="N215" s="252"/>
      <c r="O215" s="253"/>
      <c r="P215" s="268" t="s">
        <v>682</v>
      </c>
      <c r="Q215" s="252"/>
      <c r="R215" s="252"/>
      <c r="S215" s="252"/>
      <c r="T215" s="194"/>
      <c r="U215" s="252"/>
      <c r="V215" s="197" t="s">
        <v>683</v>
      </c>
      <c r="W215" s="252"/>
      <c r="Z215" s="254"/>
      <c r="AA215" s="254"/>
    </row>
    <row r="216" s="267" customFormat="true" ht="12" hidden="false" customHeight="true" outlineLevel="0" collapsed="false">
      <c r="A216" s="191" t="s">
        <v>243</v>
      </c>
      <c r="B216" s="194"/>
      <c r="C216" s="194"/>
      <c r="D216" s="195"/>
      <c r="F216" s="194"/>
      <c r="G216" s="194"/>
      <c r="J216" s="194"/>
      <c r="K216" s="194"/>
      <c r="L216" s="195"/>
      <c r="M216" s="252"/>
      <c r="N216" s="252"/>
      <c r="O216" s="195"/>
      <c r="P216" s="194"/>
      <c r="Q216" s="194"/>
      <c r="S216" s="194"/>
      <c r="T216" s="194"/>
      <c r="W216" s="194"/>
      <c r="X216" s="194"/>
      <c r="Y216" s="194"/>
      <c r="Z216" s="195"/>
      <c r="AA216" s="198"/>
    </row>
    <row r="217" s="193" customFormat="true" ht="12" hidden="false" customHeight="true" outlineLevel="0" collapsed="false">
      <c r="I217" s="266"/>
      <c r="K217" s="195"/>
      <c r="L217" s="195"/>
      <c r="M217" s="195"/>
      <c r="N217" s="195"/>
      <c r="O217" s="195"/>
      <c r="Q217" s="252"/>
      <c r="R217" s="252"/>
      <c r="T217" s="195"/>
      <c r="U217" s="194"/>
      <c r="W217" s="195"/>
      <c r="Y217" s="195"/>
      <c r="Z217" s="191"/>
      <c r="AA217" s="192"/>
    </row>
    <row r="218" s="131" customFormat="true" ht="24" hidden="false" customHeight="true" outlineLevel="0" collapsed="false">
      <c r="A218" s="269"/>
      <c r="B218" s="132"/>
      <c r="C218" s="132"/>
      <c r="D218" s="269"/>
      <c r="E218" s="269"/>
      <c r="F218" s="269"/>
      <c r="G218" s="132"/>
      <c r="H218" s="132"/>
      <c r="I218" s="269"/>
      <c r="J218" s="132"/>
      <c r="K218" s="132"/>
      <c r="L218" s="132"/>
      <c r="O218" s="132"/>
      <c r="P218" s="269"/>
      <c r="Q218" s="132"/>
      <c r="R218" s="132"/>
      <c r="S218" s="269"/>
      <c r="T218" s="132"/>
      <c r="U218" s="132"/>
      <c r="V218" s="132"/>
      <c r="W218" s="132"/>
      <c r="X218" s="269"/>
      <c r="Y218" s="132"/>
      <c r="Z218" s="132"/>
      <c r="AA218" s="270"/>
    </row>
    <row r="219" s="271" customFormat="true" ht="12" hidden="false" customHeight="true" outlineLevel="0" collapsed="false">
      <c r="L219" s="272"/>
      <c r="M219" s="131"/>
      <c r="N219" s="131"/>
      <c r="O219" s="273"/>
      <c r="Q219" s="272"/>
      <c r="R219" s="272"/>
      <c r="S219" s="272"/>
      <c r="W219" s="272"/>
      <c r="Y219" s="272"/>
      <c r="Z219" s="272"/>
      <c r="AA219" s="274"/>
    </row>
    <row r="220" s="131" customFormat="true" ht="12" hidden="false" customHeight="true" outlineLevel="0" collapsed="false">
      <c r="A220" s="270"/>
      <c r="B220" s="132"/>
      <c r="C220" s="132"/>
      <c r="D220" s="132"/>
      <c r="E220" s="132"/>
      <c r="F220" s="132"/>
      <c r="G220" s="269"/>
      <c r="H220" s="269"/>
      <c r="I220" s="132"/>
      <c r="J220" s="132"/>
      <c r="K220" s="132"/>
      <c r="L220" s="132"/>
      <c r="O220" s="132"/>
      <c r="P220" s="132"/>
      <c r="Q220" s="132"/>
      <c r="R220" s="132"/>
      <c r="S220" s="132"/>
      <c r="T220" s="132"/>
      <c r="U220" s="132"/>
      <c r="W220" s="132"/>
      <c r="X220" s="132"/>
      <c r="Y220" s="132"/>
      <c r="Z220" s="132"/>
      <c r="AA220" s="270"/>
    </row>
    <row r="221" s="131" customFormat="true" ht="12" hidden="false" customHeight="true" outlineLevel="0" collapsed="false">
      <c r="A221" s="270"/>
      <c r="B221" s="132"/>
      <c r="C221" s="132"/>
      <c r="D221" s="132"/>
      <c r="E221" s="132"/>
      <c r="F221" s="132"/>
      <c r="G221" s="132"/>
      <c r="H221" s="132"/>
      <c r="I221" s="132"/>
      <c r="J221" s="132"/>
      <c r="K221" s="132"/>
      <c r="L221" s="132"/>
      <c r="O221" s="132"/>
      <c r="P221" s="132"/>
      <c r="Q221" s="132"/>
      <c r="R221" s="132"/>
      <c r="S221" s="132"/>
      <c r="T221" s="132"/>
      <c r="U221" s="132"/>
      <c r="V221" s="132"/>
      <c r="W221" s="132"/>
      <c r="X221" s="132"/>
      <c r="Y221" s="132"/>
      <c r="Z221" s="132"/>
      <c r="AA221" s="270"/>
    </row>
    <row r="222" s="131" customFormat="true" ht="12" hidden="false" customHeight="true" outlineLevel="0" collapsed="false">
      <c r="A222" s="270"/>
      <c r="B222" s="132"/>
      <c r="C222" s="132"/>
      <c r="D222" s="132"/>
      <c r="E222" s="132"/>
      <c r="F222" s="132"/>
      <c r="G222" s="132"/>
      <c r="H222" s="132"/>
      <c r="I222" s="132"/>
      <c r="J222" s="132"/>
      <c r="K222" s="132"/>
      <c r="L222" s="132"/>
      <c r="O222" s="132"/>
      <c r="P222" s="132"/>
      <c r="Q222" s="132"/>
      <c r="R222" s="132"/>
      <c r="S222" s="132"/>
      <c r="T222" s="132"/>
      <c r="U222" s="132"/>
      <c r="V222" s="132"/>
      <c r="W222" s="132"/>
      <c r="X222" s="132"/>
      <c r="Y222" s="132"/>
      <c r="Z222" s="132"/>
      <c r="AA222" s="270"/>
    </row>
    <row r="223" s="131" customFormat="true" ht="12" hidden="false" customHeight="true" outlineLevel="0" collapsed="false">
      <c r="A223" s="270"/>
      <c r="B223" s="132"/>
      <c r="C223" s="132"/>
      <c r="D223" s="132"/>
      <c r="E223" s="132"/>
      <c r="F223" s="132"/>
      <c r="G223" s="132"/>
      <c r="H223" s="132"/>
      <c r="I223" s="132"/>
      <c r="J223" s="132"/>
      <c r="K223" s="132"/>
      <c r="L223" s="132"/>
      <c r="O223" s="132"/>
      <c r="P223" s="132"/>
      <c r="Q223" s="132"/>
      <c r="R223" s="132"/>
      <c r="S223" s="132"/>
      <c r="T223" s="132"/>
      <c r="U223" s="132"/>
      <c r="V223" s="132"/>
      <c r="W223" s="132"/>
      <c r="X223" s="132"/>
      <c r="Y223" s="132"/>
      <c r="Z223" s="132"/>
      <c r="AA223" s="270"/>
    </row>
    <row r="224" s="131" customFormat="true" ht="12" hidden="false" customHeight="true" outlineLevel="0" collapsed="false">
      <c r="A224" s="270"/>
      <c r="B224" s="132"/>
      <c r="C224" s="132"/>
      <c r="D224" s="132"/>
      <c r="E224" s="132"/>
      <c r="F224" s="132"/>
      <c r="G224" s="132"/>
      <c r="H224" s="132"/>
      <c r="I224" s="132"/>
      <c r="J224" s="132"/>
      <c r="K224" s="132"/>
      <c r="L224" s="132"/>
      <c r="O224" s="132"/>
      <c r="P224" s="132"/>
      <c r="Q224" s="132"/>
      <c r="R224" s="132"/>
      <c r="S224" s="132"/>
      <c r="T224" s="132"/>
      <c r="U224" s="132"/>
      <c r="V224" s="132"/>
      <c r="W224" s="132"/>
      <c r="X224" s="132"/>
      <c r="Y224" s="132"/>
      <c r="Z224" s="132"/>
      <c r="AA224" s="270"/>
    </row>
    <row r="225" s="131" customFormat="true" ht="12" hidden="false" customHeight="true" outlineLevel="0" collapsed="false">
      <c r="A225" s="270"/>
      <c r="B225" s="132"/>
      <c r="C225" s="132"/>
      <c r="D225" s="132"/>
      <c r="E225" s="132"/>
      <c r="F225" s="132"/>
      <c r="G225" s="132"/>
      <c r="H225" s="132"/>
      <c r="I225" s="132"/>
      <c r="J225" s="132"/>
      <c r="K225" s="132"/>
      <c r="L225" s="132"/>
      <c r="O225" s="132"/>
      <c r="P225" s="132"/>
      <c r="Q225" s="132"/>
      <c r="R225" s="132"/>
      <c r="S225" s="132"/>
      <c r="T225" s="132"/>
      <c r="U225" s="132"/>
      <c r="V225" s="132"/>
      <c r="W225" s="132"/>
      <c r="X225" s="132"/>
      <c r="Y225" s="132"/>
      <c r="Z225" s="132"/>
      <c r="AA225" s="270"/>
    </row>
    <row r="226" customFormat="false" ht="12" hidden="false" customHeight="true" outlineLevel="0" collapsed="false">
      <c r="A226" s="275"/>
      <c r="B226" s="276"/>
      <c r="C226" s="276"/>
      <c r="D226" s="276"/>
      <c r="E226" s="276"/>
      <c r="F226" s="276"/>
      <c r="G226" s="276"/>
      <c r="H226" s="276"/>
      <c r="I226" s="276"/>
      <c r="J226" s="276"/>
      <c r="K226" s="276"/>
      <c r="L226" s="276"/>
      <c r="O226" s="276"/>
      <c r="P226" s="276"/>
      <c r="Q226" s="276"/>
      <c r="R226" s="276"/>
      <c r="S226" s="276"/>
      <c r="T226" s="276"/>
      <c r="U226" s="276"/>
      <c r="V226" s="276"/>
      <c r="W226" s="276"/>
      <c r="X226" s="276"/>
      <c r="Y226" s="276"/>
      <c r="Z226" s="276"/>
      <c r="AA226" s="275"/>
    </row>
    <row r="227" customFormat="false" ht="12" hidden="false" customHeight="true" outlineLevel="0" collapsed="false">
      <c r="A227" s="275"/>
      <c r="B227" s="276"/>
      <c r="C227" s="276"/>
      <c r="D227" s="276"/>
      <c r="E227" s="276"/>
      <c r="F227" s="276"/>
      <c r="G227" s="276"/>
      <c r="H227" s="276"/>
      <c r="I227" s="276"/>
      <c r="J227" s="276"/>
      <c r="K227" s="276"/>
      <c r="L227" s="276"/>
      <c r="O227" s="276"/>
      <c r="P227" s="276"/>
      <c r="Q227" s="276"/>
      <c r="R227" s="276"/>
      <c r="S227" s="276"/>
      <c r="T227" s="276"/>
      <c r="U227" s="276"/>
      <c r="V227" s="276"/>
      <c r="W227" s="276"/>
      <c r="X227" s="276"/>
      <c r="Y227" s="276"/>
      <c r="Z227" s="276"/>
      <c r="AA227" s="275"/>
    </row>
    <row r="228" customFormat="false" ht="12" hidden="false" customHeight="true" outlineLevel="0" collapsed="false">
      <c r="A228" s="275"/>
      <c r="B228" s="276"/>
      <c r="C228" s="276"/>
      <c r="D228" s="276"/>
      <c r="E228" s="276"/>
      <c r="F228" s="276"/>
      <c r="G228" s="276"/>
      <c r="H228" s="276"/>
      <c r="I228" s="276"/>
      <c r="J228" s="276"/>
      <c r="K228" s="276"/>
      <c r="L228" s="276"/>
      <c r="O228" s="276"/>
      <c r="P228" s="276"/>
      <c r="Q228" s="276"/>
      <c r="R228" s="276"/>
      <c r="S228" s="276"/>
      <c r="T228" s="276"/>
      <c r="U228" s="276"/>
      <c r="V228" s="276"/>
      <c r="W228" s="276"/>
      <c r="X228" s="276"/>
      <c r="Y228" s="276"/>
      <c r="Z228" s="276"/>
      <c r="AA228" s="275"/>
    </row>
    <row r="229" customFormat="false" ht="12" hidden="false" customHeight="true" outlineLevel="0" collapsed="false">
      <c r="A229" s="275"/>
      <c r="B229" s="276"/>
      <c r="C229" s="276"/>
      <c r="D229" s="276"/>
      <c r="E229" s="276"/>
      <c r="F229" s="276"/>
      <c r="G229" s="276"/>
      <c r="H229" s="276"/>
      <c r="I229" s="276"/>
      <c r="J229" s="276"/>
      <c r="K229" s="276"/>
      <c r="L229" s="276"/>
      <c r="O229" s="276"/>
      <c r="P229" s="276"/>
      <c r="Q229" s="276"/>
      <c r="R229" s="276"/>
      <c r="S229" s="276"/>
      <c r="T229" s="276"/>
      <c r="U229" s="276"/>
      <c r="V229" s="276"/>
      <c r="W229" s="276"/>
      <c r="X229" s="276"/>
      <c r="Y229" s="276"/>
      <c r="Z229" s="276"/>
      <c r="AA229" s="275"/>
    </row>
    <row r="230" customFormat="false" ht="12" hidden="false" customHeight="true" outlineLevel="0" collapsed="false">
      <c r="A230" s="275"/>
      <c r="B230" s="276"/>
      <c r="C230" s="276"/>
      <c r="D230" s="276"/>
      <c r="E230" s="276"/>
      <c r="F230" s="276"/>
      <c r="G230" s="276"/>
      <c r="H230" s="276"/>
      <c r="I230" s="276"/>
      <c r="J230" s="276"/>
      <c r="K230" s="276"/>
      <c r="L230" s="276"/>
      <c r="O230" s="276"/>
      <c r="P230" s="276"/>
      <c r="Q230" s="276"/>
      <c r="R230" s="276"/>
      <c r="S230" s="276"/>
      <c r="T230" s="276"/>
      <c r="U230" s="276"/>
      <c r="V230" s="276"/>
      <c r="W230" s="276"/>
      <c r="X230" s="276"/>
      <c r="Y230" s="276"/>
      <c r="Z230" s="276"/>
      <c r="AA230" s="275"/>
    </row>
    <row r="231" customFormat="false" ht="12" hidden="false" customHeight="true" outlineLevel="0" collapsed="false">
      <c r="A231" s="275"/>
      <c r="B231" s="276"/>
      <c r="C231" s="276"/>
      <c r="D231" s="276"/>
      <c r="E231" s="276"/>
      <c r="F231" s="276"/>
      <c r="G231" s="276"/>
      <c r="H231" s="276"/>
      <c r="I231" s="276"/>
      <c r="J231" s="276"/>
      <c r="K231" s="276"/>
      <c r="L231" s="276"/>
      <c r="O231" s="276"/>
      <c r="P231" s="276"/>
      <c r="Q231" s="276"/>
      <c r="R231" s="276"/>
      <c r="S231" s="276"/>
      <c r="T231" s="276"/>
      <c r="U231" s="276"/>
      <c r="V231" s="276"/>
      <c r="W231" s="276"/>
      <c r="X231" s="276"/>
      <c r="Y231" s="276"/>
      <c r="Z231" s="276"/>
      <c r="AA231" s="275"/>
    </row>
    <row r="232" customFormat="false" ht="12" hidden="false" customHeight="true" outlineLevel="0" collapsed="false">
      <c r="A232" s="275"/>
      <c r="B232" s="276"/>
      <c r="C232" s="276"/>
      <c r="D232" s="276"/>
      <c r="E232" s="276"/>
      <c r="F232" s="276"/>
      <c r="G232" s="276"/>
      <c r="H232" s="276"/>
      <c r="I232" s="276"/>
      <c r="J232" s="276"/>
      <c r="K232" s="276"/>
      <c r="L232" s="276"/>
      <c r="O232" s="276"/>
      <c r="P232" s="276"/>
      <c r="Q232" s="276"/>
      <c r="R232" s="276"/>
      <c r="S232" s="276"/>
      <c r="T232" s="276"/>
      <c r="U232" s="276"/>
      <c r="V232" s="276"/>
      <c r="W232" s="276"/>
      <c r="X232" s="276"/>
      <c r="Y232" s="276"/>
      <c r="Z232" s="276"/>
      <c r="AA232" s="275"/>
    </row>
    <row r="233" customFormat="false" ht="12" hidden="false" customHeight="true" outlineLevel="0" collapsed="false">
      <c r="A233" s="275"/>
      <c r="B233" s="276"/>
      <c r="C233" s="276"/>
      <c r="D233" s="276"/>
      <c r="E233" s="276"/>
      <c r="F233" s="276"/>
      <c r="G233" s="276"/>
      <c r="H233" s="276"/>
      <c r="I233" s="276"/>
      <c r="J233" s="276"/>
      <c r="K233" s="276"/>
      <c r="L233" s="276"/>
      <c r="O233" s="276"/>
      <c r="P233" s="276"/>
      <c r="Q233" s="276"/>
      <c r="R233" s="276"/>
      <c r="S233" s="276"/>
      <c r="T233" s="276"/>
      <c r="U233" s="276"/>
      <c r="V233" s="276"/>
      <c r="W233" s="276"/>
      <c r="X233" s="276"/>
      <c r="Y233" s="276"/>
      <c r="Z233" s="276"/>
      <c r="AA233" s="275"/>
    </row>
    <row r="234" customFormat="false" ht="12" hidden="false" customHeight="true" outlineLevel="0" collapsed="false">
      <c r="A234" s="275"/>
      <c r="B234" s="276"/>
      <c r="C234" s="276"/>
      <c r="D234" s="276"/>
      <c r="E234" s="276"/>
      <c r="F234" s="276"/>
      <c r="G234" s="276"/>
      <c r="H234" s="276"/>
      <c r="I234" s="276"/>
      <c r="J234" s="276"/>
      <c r="K234" s="276"/>
      <c r="L234" s="276"/>
      <c r="O234" s="276"/>
      <c r="P234" s="276"/>
      <c r="Q234" s="276"/>
      <c r="R234" s="276"/>
      <c r="S234" s="276"/>
      <c r="T234" s="276"/>
      <c r="U234" s="276"/>
      <c r="V234" s="276"/>
      <c r="W234" s="276"/>
      <c r="X234" s="276"/>
      <c r="Y234" s="276"/>
      <c r="Z234" s="276"/>
      <c r="AA234" s="275"/>
    </row>
    <row r="235" customFormat="false" ht="12" hidden="false" customHeight="true" outlineLevel="0" collapsed="false">
      <c r="A235" s="275"/>
      <c r="B235" s="276"/>
      <c r="C235" s="276"/>
      <c r="D235" s="276"/>
      <c r="E235" s="276"/>
      <c r="F235" s="276"/>
      <c r="G235" s="276"/>
      <c r="H235" s="276"/>
      <c r="I235" s="276"/>
      <c r="J235" s="276"/>
      <c r="K235" s="276"/>
      <c r="L235" s="276"/>
      <c r="O235" s="276"/>
      <c r="P235" s="276"/>
      <c r="Q235" s="276"/>
      <c r="R235" s="276"/>
      <c r="S235" s="276"/>
      <c r="T235" s="276"/>
      <c r="U235" s="276"/>
      <c r="V235" s="276"/>
      <c r="W235" s="276"/>
      <c r="X235" s="276"/>
      <c r="Y235" s="276"/>
      <c r="Z235" s="276"/>
      <c r="AA235" s="275"/>
    </row>
    <row r="236" customFormat="false" ht="12" hidden="false" customHeight="true" outlineLevel="0" collapsed="false">
      <c r="A236" s="275"/>
      <c r="B236" s="276"/>
      <c r="C236" s="276"/>
      <c r="D236" s="276"/>
      <c r="E236" s="276"/>
      <c r="F236" s="276"/>
      <c r="G236" s="276"/>
      <c r="H236" s="276"/>
      <c r="I236" s="276"/>
      <c r="J236" s="276"/>
      <c r="K236" s="276"/>
      <c r="L236" s="276"/>
      <c r="O236" s="276"/>
      <c r="P236" s="276"/>
      <c r="Q236" s="276"/>
      <c r="R236" s="276"/>
      <c r="S236" s="276"/>
      <c r="T236" s="276"/>
      <c r="U236" s="276"/>
      <c r="V236" s="276"/>
      <c r="W236" s="276"/>
      <c r="X236" s="276"/>
      <c r="Y236" s="276"/>
      <c r="Z236" s="276"/>
      <c r="AA236" s="275"/>
    </row>
    <row r="237" customFormat="false" ht="12" hidden="false" customHeight="true" outlineLevel="0" collapsed="false">
      <c r="A237" s="275"/>
      <c r="B237" s="276"/>
      <c r="C237" s="276"/>
      <c r="D237" s="276"/>
      <c r="E237" s="276"/>
      <c r="F237" s="276"/>
      <c r="G237" s="276"/>
      <c r="H237" s="276"/>
      <c r="I237" s="276"/>
      <c r="J237" s="276"/>
      <c r="K237" s="276"/>
      <c r="L237" s="276"/>
      <c r="O237" s="276"/>
      <c r="P237" s="276"/>
      <c r="Q237" s="276"/>
      <c r="R237" s="276"/>
      <c r="S237" s="276"/>
      <c r="T237" s="276"/>
      <c r="U237" s="276"/>
      <c r="V237" s="276"/>
      <c r="W237" s="276"/>
      <c r="X237" s="276"/>
      <c r="Y237" s="276"/>
      <c r="Z237" s="276"/>
      <c r="AA237" s="275"/>
    </row>
    <row r="238" customFormat="false" ht="12" hidden="false" customHeight="true" outlineLevel="0" collapsed="false">
      <c r="A238" s="275"/>
      <c r="B238" s="276"/>
      <c r="C238" s="276"/>
      <c r="D238" s="276"/>
      <c r="E238" s="276"/>
      <c r="F238" s="276"/>
      <c r="G238" s="276"/>
      <c r="H238" s="276"/>
      <c r="I238" s="276"/>
      <c r="J238" s="276"/>
      <c r="K238" s="276"/>
      <c r="L238" s="276"/>
      <c r="O238" s="276"/>
      <c r="P238" s="276"/>
      <c r="Q238" s="276"/>
      <c r="R238" s="276"/>
      <c r="S238" s="276"/>
      <c r="T238" s="276"/>
      <c r="U238" s="276"/>
      <c r="V238" s="276"/>
      <c r="W238" s="276"/>
      <c r="X238" s="276"/>
      <c r="Y238" s="276"/>
      <c r="Z238" s="276"/>
      <c r="AA238" s="275"/>
    </row>
    <row r="239" customFormat="false" ht="12" hidden="false" customHeight="true" outlineLevel="0" collapsed="false">
      <c r="A239" s="275"/>
      <c r="B239" s="276"/>
      <c r="C239" s="276"/>
      <c r="D239" s="276"/>
      <c r="E239" s="276"/>
      <c r="F239" s="276"/>
      <c r="G239" s="276"/>
      <c r="H239" s="276"/>
      <c r="I239" s="276"/>
      <c r="J239" s="276"/>
      <c r="K239" s="276"/>
      <c r="L239" s="276"/>
      <c r="O239" s="276"/>
      <c r="P239" s="276"/>
      <c r="Q239" s="276"/>
      <c r="R239" s="276"/>
      <c r="S239" s="276"/>
      <c r="T239" s="276"/>
      <c r="U239" s="276"/>
      <c r="V239" s="276"/>
      <c r="W239" s="276"/>
      <c r="X239" s="276"/>
      <c r="Y239" s="276"/>
      <c r="Z239" s="276"/>
      <c r="AA239" s="275"/>
    </row>
    <row r="240" customFormat="false" ht="12" hidden="false" customHeight="true" outlineLevel="0" collapsed="false">
      <c r="A240" s="275"/>
      <c r="B240" s="276"/>
      <c r="C240" s="276"/>
      <c r="D240" s="276"/>
      <c r="E240" s="276"/>
      <c r="F240" s="276"/>
      <c r="G240" s="276"/>
      <c r="H240" s="276"/>
      <c r="I240" s="276"/>
      <c r="J240" s="276"/>
      <c r="K240" s="276"/>
      <c r="L240" s="276"/>
      <c r="O240" s="276"/>
      <c r="P240" s="276"/>
      <c r="Q240" s="276"/>
      <c r="R240" s="276"/>
      <c r="S240" s="276"/>
      <c r="T240" s="276"/>
      <c r="U240" s="276"/>
      <c r="V240" s="276"/>
      <c r="W240" s="276"/>
      <c r="X240" s="276"/>
      <c r="Y240" s="276"/>
      <c r="Z240" s="276"/>
      <c r="AA240" s="275"/>
    </row>
    <row r="241" customFormat="false" ht="12" hidden="false" customHeight="true" outlineLevel="0" collapsed="false">
      <c r="A241" s="275"/>
      <c r="B241" s="276"/>
      <c r="C241" s="276"/>
      <c r="D241" s="276"/>
      <c r="E241" s="276"/>
      <c r="F241" s="276"/>
      <c r="G241" s="276"/>
      <c r="H241" s="276"/>
      <c r="I241" s="276"/>
      <c r="J241" s="276"/>
      <c r="K241" s="276"/>
      <c r="L241" s="276"/>
      <c r="O241" s="276"/>
      <c r="P241" s="276"/>
      <c r="Q241" s="276"/>
      <c r="R241" s="276"/>
      <c r="S241" s="276"/>
      <c r="T241" s="276"/>
      <c r="U241" s="276"/>
      <c r="V241" s="276"/>
      <c r="W241" s="276"/>
      <c r="X241" s="276"/>
      <c r="Y241" s="276"/>
      <c r="Z241" s="276"/>
      <c r="AA241" s="275"/>
    </row>
    <row r="242" customFormat="false" ht="12" hidden="false" customHeight="true" outlineLevel="0" collapsed="false">
      <c r="A242" s="275"/>
      <c r="B242" s="276"/>
      <c r="C242" s="276"/>
      <c r="D242" s="276"/>
      <c r="E242" s="276"/>
      <c r="F242" s="276"/>
      <c r="G242" s="276"/>
      <c r="H242" s="276"/>
      <c r="I242" s="276"/>
      <c r="J242" s="276"/>
      <c r="K242" s="276"/>
      <c r="L242" s="276"/>
      <c r="O242" s="276"/>
      <c r="P242" s="276"/>
      <c r="Q242" s="276"/>
      <c r="R242" s="276"/>
      <c r="S242" s="276"/>
      <c r="T242" s="276"/>
      <c r="U242" s="276"/>
      <c r="V242" s="276"/>
      <c r="W242" s="276"/>
      <c r="X242" s="276"/>
      <c r="Y242" s="276"/>
      <c r="Z242" s="276"/>
      <c r="AA242" s="275"/>
    </row>
    <row r="243" customFormat="false" ht="12" hidden="false" customHeight="true" outlineLevel="0" collapsed="false">
      <c r="A243" s="275"/>
      <c r="B243" s="276"/>
      <c r="C243" s="276"/>
      <c r="D243" s="276"/>
      <c r="E243" s="276"/>
      <c r="F243" s="276"/>
      <c r="G243" s="276"/>
      <c r="H243" s="276"/>
      <c r="I243" s="276"/>
      <c r="J243" s="276"/>
      <c r="K243" s="276"/>
      <c r="L243" s="276"/>
      <c r="O243" s="276"/>
      <c r="P243" s="276"/>
      <c r="Q243" s="276"/>
      <c r="R243" s="276"/>
      <c r="S243" s="276"/>
      <c r="T243" s="276"/>
      <c r="U243" s="276"/>
      <c r="V243" s="276"/>
      <c r="W243" s="276"/>
      <c r="X243" s="276"/>
      <c r="Y243" s="276"/>
      <c r="Z243" s="276"/>
      <c r="AA243" s="275"/>
    </row>
    <row r="244" customFormat="false" ht="12" hidden="false" customHeight="true" outlineLevel="0" collapsed="false">
      <c r="A244" s="275"/>
      <c r="B244" s="276"/>
      <c r="C244" s="276"/>
      <c r="D244" s="276"/>
      <c r="E244" s="276"/>
      <c r="F244" s="276"/>
      <c r="G244" s="276"/>
      <c r="H244" s="276"/>
      <c r="I244" s="276"/>
      <c r="J244" s="276"/>
      <c r="K244" s="276"/>
      <c r="L244" s="276"/>
      <c r="O244" s="276"/>
      <c r="P244" s="276"/>
      <c r="Q244" s="276"/>
      <c r="R244" s="276"/>
      <c r="S244" s="276"/>
      <c r="T244" s="276"/>
      <c r="U244" s="276"/>
      <c r="V244" s="276"/>
      <c r="W244" s="276"/>
      <c r="X244" s="276"/>
      <c r="Y244" s="276"/>
      <c r="Z244" s="276"/>
      <c r="AA244" s="275"/>
    </row>
    <row r="245" customFormat="false" ht="12" hidden="false" customHeight="true" outlineLevel="0" collapsed="false">
      <c r="A245" s="275"/>
      <c r="B245" s="276"/>
      <c r="C245" s="276"/>
      <c r="D245" s="276"/>
      <c r="E245" s="276"/>
      <c r="F245" s="276"/>
      <c r="G245" s="276"/>
      <c r="H245" s="276"/>
      <c r="I245" s="276"/>
      <c r="J245" s="276"/>
      <c r="K245" s="276"/>
      <c r="L245" s="276"/>
      <c r="O245" s="276"/>
      <c r="P245" s="276"/>
      <c r="Q245" s="276"/>
      <c r="R245" s="276"/>
      <c r="S245" s="276"/>
      <c r="T245" s="276"/>
      <c r="U245" s="276"/>
      <c r="V245" s="276"/>
      <c r="W245" s="276"/>
      <c r="X245" s="276"/>
      <c r="Y245" s="276"/>
      <c r="Z245" s="276"/>
      <c r="AA245" s="275"/>
    </row>
    <row r="246" customFormat="false" ht="12" hidden="false" customHeight="true" outlineLevel="0" collapsed="false">
      <c r="A246" s="275"/>
      <c r="B246" s="276"/>
      <c r="C246" s="276"/>
      <c r="D246" s="276"/>
      <c r="E246" s="276"/>
      <c r="F246" s="276"/>
      <c r="G246" s="276"/>
      <c r="H246" s="276"/>
      <c r="I246" s="276"/>
      <c r="J246" s="276"/>
      <c r="K246" s="276"/>
      <c r="L246" s="276"/>
      <c r="O246" s="276"/>
      <c r="P246" s="276"/>
      <c r="Q246" s="276"/>
      <c r="R246" s="276"/>
      <c r="S246" s="276"/>
      <c r="T246" s="276"/>
      <c r="U246" s="276"/>
      <c r="V246" s="276"/>
      <c r="W246" s="276"/>
      <c r="X246" s="276"/>
      <c r="Y246" s="276"/>
      <c r="Z246" s="276"/>
      <c r="AA246" s="275"/>
    </row>
    <row r="247" customFormat="false" ht="12" hidden="false" customHeight="true" outlineLevel="0" collapsed="false">
      <c r="A247" s="275"/>
      <c r="B247" s="276"/>
      <c r="C247" s="276"/>
      <c r="D247" s="276"/>
      <c r="E247" s="276"/>
      <c r="F247" s="276"/>
      <c r="G247" s="276"/>
      <c r="H247" s="276"/>
      <c r="I247" s="276"/>
      <c r="J247" s="276"/>
      <c r="K247" s="276"/>
      <c r="L247" s="276"/>
      <c r="O247" s="276"/>
      <c r="P247" s="276"/>
      <c r="Q247" s="276"/>
      <c r="R247" s="276"/>
      <c r="S247" s="276"/>
      <c r="T247" s="276"/>
      <c r="U247" s="276"/>
      <c r="V247" s="276"/>
      <c r="W247" s="276"/>
      <c r="X247" s="276"/>
      <c r="Y247" s="276"/>
      <c r="Z247" s="276"/>
      <c r="AA247" s="275"/>
    </row>
    <row r="248" customFormat="false" ht="12" hidden="false" customHeight="true" outlineLevel="0" collapsed="false">
      <c r="A248" s="275"/>
      <c r="B248" s="276"/>
      <c r="C248" s="276"/>
      <c r="D248" s="276"/>
      <c r="E248" s="276"/>
      <c r="F248" s="276"/>
      <c r="G248" s="276"/>
      <c r="H248" s="276"/>
      <c r="I248" s="276"/>
      <c r="J248" s="276"/>
      <c r="K248" s="276"/>
      <c r="L248" s="276"/>
      <c r="O248" s="276"/>
      <c r="P248" s="276"/>
      <c r="Q248" s="276"/>
      <c r="R248" s="276"/>
      <c r="S248" s="276"/>
      <c r="T248" s="276"/>
      <c r="U248" s="276"/>
      <c r="V248" s="276"/>
      <c r="W248" s="276"/>
      <c r="X248" s="276"/>
      <c r="Y248" s="276"/>
      <c r="Z248" s="276"/>
      <c r="AA248" s="275"/>
    </row>
    <row r="249" customFormat="false" ht="12" hidden="false" customHeight="true" outlineLevel="0" collapsed="false">
      <c r="A249" s="275"/>
      <c r="B249" s="276"/>
      <c r="C249" s="276"/>
      <c r="D249" s="276"/>
      <c r="E249" s="276"/>
      <c r="F249" s="276"/>
      <c r="G249" s="276"/>
      <c r="H249" s="276"/>
      <c r="I249" s="276"/>
      <c r="J249" s="276"/>
      <c r="K249" s="276"/>
      <c r="L249" s="276"/>
      <c r="O249" s="276"/>
      <c r="P249" s="276"/>
      <c r="Q249" s="276"/>
      <c r="R249" s="276"/>
      <c r="S249" s="276"/>
      <c r="T249" s="276"/>
      <c r="U249" s="276"/>
      <c r="V249" s="276"/>
      <c r="W249" s="276"/>
      <c r="X249" s="276"/>
      <c r="Y249" s="276"/>
      <c r="Z249" s="276"/>
      <c r="AA249" s="275"/>
    </row>
    <row r="250" customFormat="false" ht="12" hidden="false" customHeight="true" outlineLevel="0" collapsed="false">
      <c r="A250" s="275"/>
      <c r="B250" s="276"/>
      <c r="C250" s="276"/>
      <c r="D250" s="276"/>
      <c r="E250" s="276"/>
      <c r="F250" s="276"/>
      <c r="G250" s="276"/>
      <c r="H250" s="276"/>
      <c r="I250" s="276"/>
      <c r="J250" s="276"/>
      <c r="K250" s="276"/>
      <c r="L250" s="276"/>
      <c r="O250" s="276"/>
      <c r="P250" s="276"/>
      <c r="Q250" s="276"/>
      <c r="R250" s="276"/>
      <c r="S250" s="276"/>
      <c r="T250" s="276"/>
      <c r="U250" s="276"/>
      <c r="V250" s="276"/>
      <c r="W250" s="276"/>
      <c r="X250" s="276"/>
      <c r="Y250" s="276"/>
      <c r="Z250" s="276"/>
      <c r="AA250" s="275"/>
    </row>
    <row r="251" customFormat="false" ht="12" hidden="false" customHeight="true" outlineLevel="0" collapsed="false">
      <c r="A251" s="275"/>
      <c r="B251" s="276"/>
      <c r="C251" s="276"/>
      <c r="D251" s="276"/>
      <c r="E251" s="276"/>
      <c r="F251" s="276"/>
      <c r="G251" s="276"/>
      <c r="H251" s="276"/>
      <c r="I251" s="276"/>
      <c r="J251" s="276"/>
      <c r="K251" s="276"/>
      <c r="L251" s="276"/>
      <c r="O251" s="276"/>
      <c r="P251" s="276"/>
      <c r="Q251" s="276"/>
      <c r="R251" s="276"/>
      <c r="S251" s="276"/>
      <c r="T251" s="276"/>
      <c r="U251" s="276"/>
      <c r="V251" s="276"/>
      <c r="W251" s="276"/>
      <c r="X251" s="276"/>
      <c r="Y251" s="276"/>
      <c r="Z251" s="276"/>
      <c r="AA251" s="275"/>
    </row>
    <row r="252" customFormat="false" ht="12" hidden="false" customHeight="true" outlineLevel="0" collapsed="false">
      <c r="A252" s="275"/>
      <c r="B252" s="276"/>
      <c r="C252" s="276"/>
      <c r="D252" s="276"/>
      <c r="E252" s="276"/>
      <c r="F252" s="276"/>
      <c r="G252" s="276"/>
      <c r="H252" s="276"/>
      <c r="I252" s="276"/>
      <c r="J252" s="276"/>
      <c r="K252" s="276"/>
      <c r="L252" s="276"/>
      <c r="O252" s="276"/>
      <c r="P252" s="276"/>
      <c r="Q252" s="276"/>
      <c r="R252" s="276"/>
      <c r="S252" s="276"/>
      <c r="T252" s="276"/>
      <c r="U252" s="276"/>
      <c r="V252" s="276"/>
      <c r="W252" s="276"/>
      <c r="X252" s="276"/>
      <c r="Y252" s="276"/>
      <c r="Z252" s="276"/>
      <c r="AA252" s="275"/>
    </row>
    <row r="253" customFormat="false" ht="12" hidden="false" customHeight="true" outlineLevel="0" collapsed="false">
      <c r="A253" s="275"/>
      <c r="B253" s="276"/>
      <c r="C253" s="276"/>
      <c r="D253" s="276"/>
      <c r="E253" s="276"/>
      <c r="F253" s="276"/>
      <c r="G253" s="276"/>
      <c r="H253" s="276"/>
      <c r="I253" s="276"/>
      <c r="J253" s="276"/>
      <c r="K253" s="276"/>
      <c r="L253" s="276"/>
      <c r="O253" s="276"/>
      <c r="P253" s="276"/>
      <c r="Q253" s="276"/>
      <c r="R253" s="276"/>
      <c r="S253" s="276"/>
      <c r="T253" s="276"/>
      <c r="U253" s="276"/>
      <c r="V253" s="276"/>
      <c r="W253" s="276"/>
      <c r="X253" s="276"/>
      <c r="Y253" s="276"/>
      <c r="Z253" s="276"/>
      <c r="AA253" s="275"/>
    </row>
    <row r="254" customFormat="false" ht="12" hidden="false" customHeight="true" outlineLevel="0" collapsed="false">
      <c r="A254" s="275"/>
      <c r="B254" s="276"/>
      <c r="C254" s="276"/>
      <c r="D254" s="276"/>
      <c r="E254" s="276"/>
      <c r="F254" s="276"/>
      <c r="G254" s="276"/>
      <c r="H254" s="276"/>
      <c r="I254" s="276"/>
      <c r="J254" s="276"/>
      <c r="K254" s="276"/>
      <c r="L254" s="276"/>
      <c r="O254" s="276"/>
      <c r="P254" s="276"/>
      <c r="Q254" s="276"/>
      <c r="R254" s="276"/>
      <c r="S254" s="276"/>
      <c r="T254" s="276"/>
      <c r="U254" s="276"/>
      <c r="V254" s="276"/>
      <c r="W254" s="276"/>
      <c r="X254" s="276"/>
      <c r="Y254" s="276"/>
      <c r="Z254" s="276"/>
      <c r="AA254" s="275"/>
    </row>
    <row r="255" customFormat="false" ht="12" hidden="false" customHeight="true" outlineLevel="0" collapsed="false">
      <c r="A255" s="275"/>
      <c r="B255" s="276"/>
      <c r="C255" s="276"/>
      <c r="D255" s="276"/>
      <c r="E255" s="276"/>
      <c r="F255" s="276"/>
      <c r="G255" s="276"/>
      <c r="H255" s="276"/>
      <c r="I255" s="276"/>
      <c r="J255" s="276"/>
      <c r="K255" s="276"/>
      <c r="L255" s="276"/>
      <c r="O255" s="276"/>
      <c r="P255" s="276"/>
      <c r="Q255" s="276"/>
      <c r="R255" s="276"/>
      <c r="S255" s="276"/>
      <c r="T255" s="276"/>
      <c r="U255" s="276"/>
      <c r="V255" s="276"/>
      <c r="W255" s="276"/>
      <c r="X255" s="276"/>
      <c r="Y255" s="276"/>
      <c r="Z255" s="276"/>
      <c r="AA255" s="275"/>
    </row>
    <row r="256" customFormat="false" ht="12" hidden="false" customHeight="true" outlineLevel="0" collapsed="false">
      <c r="A256" s="275"/>
      <c r="B256" s="276"/>
      <c r="C256" s="276"/>
      <c r="D256" s="276"/>
      <c r="E256" s="276"/>
      <c r="F256" s="276"/>
      <c r="G256" s="276"/>
      <c r="H256" s="276"/>
      <c r="I256" s="276"/>
      <c r="J256" s="276"/>
      <c r="K256" s="276"/>
      <c r="L256" s="276"/>
      <c r="O256" s="276"/>
      <c r="P256" s="276"/>
      <c r="Q256" s="276"/>
      <c r="R256" s="276"/>
      <c r="S256" s="276"/>
      <c r="T256" s="276"/>
      <c r="U256" s="276"/>
      <c r="V256" s="276"/>
      <c r="W256" s="276"/>
      <c r="X256" s="276"/>
      <c r="Y256" s="276"/>
      <c r="Z256" s="276"/>
      <c r="AA256" s="275"/>
    </row>
    <row r="257" customFormat="false" ht="12" hidden="false" customHeight="true" outlineLevel="0" collapsed="false">
      <c r="A257" s="275"/>
      <c r="B257" s="276"/>
      <c r="C257" s="276"/>
      <c r="D257" s="276"/>
      <c r="E257" s="276"/>
      <c r="F257" s="276"/>
      <c r="G257" s="276"/>
      <c r="H257" s="276"/>
      <c r="I257" s="276"/>
      <c r="J257" s="276"/>
      <c r="K257" s="276"/>
      <c r="L257" s="276"/>
      <c r="O257" s="276"/>
      <c r="P257" s="276"/>
      <c r="Q257" s="276"/>
      <c r="R257" s="276"/>
      <c r="S257" s="276"/>
      <c r="T257" s="276"/>
      <c r="U257" s="276"/>
      <c r="V257" s="276"/>
      <c r="W257" s="276"/>
      <c r="X257" s="276"/>
      <c r="Y257" s="276"/>
      <c r="Z257" s="276"/>
      <c r="AA257" s="275"/>
    </row>
    <row r="258" customFormat="false" ht="12" hidden="false" customHeight="true" outlineLevel="0" collapsed="false">
      <c r="A258" s="275"/>
      <c r="B258" s="276"/>
      <c r="C258" s="276"/>
      <c r="D258" s="276"/>
      <c r="E258" s="276"/>
      <c r="F258" s="276"/>
      <c r="G258" s="276"/>
      <c r="H258" s="276"/>
      <c r="I258" s="276"/>
      <c r="J258" s="276"/>
      <c r="K258" s="276"/>
      <c r="L258" s="276"/>
      <c r="O258" s="276"/>
      <c r="P258" s="276"/>
      <c r="Q258" s="276"/>
      <c r="R258" s="276"/>
      <c r="S258" s="276"/>
      <c r="T258" s="276"/>
      <c r="U258" s="276"/>
      <c r="V258" s="276"/>
      <c r="W258" s="276"/>
      <c r="X258" s="276"/>
      <c r="Y258" s="276"/>
      <c r="Z258" s="276"/>
      <c r="AA258" s="275"/>
    </row>
    <row r="259" customFormat="false" ht="12" hidden="false" customHeight="true" outlineLevel="0" collapsed="false">
      <c r="A259" s="275"/>
      <c r="B259" s="276"/>
      <c r="C259" s="276"/>
      <c r="D259" s="276"/>
      <c r="E259" s="276"/>
      <c r="F259" s="276"/>
      <c r="G259" s="276"/>
      <c r="H259" s="276"/>
      <c r="I259" s="276"/>
      <c r="J259" s="276"/>
      <c r="K259" s="276"/>
      <c r="L259" s="276"/>
      <c r="O259" s="276"/>
      <c r="P259" s="276"/>
      <c r="Q259" s="276"/>
      <c r="R259" s="276"/>
      <c r="S259" s="276"/>
      <c r="T259" s="276"/>
      <c r="U259" s="276"/>
      <c r="V259" s="276"/>
      <c r="W259" s="276"/>
      <c r="X259" s="276"/>
      <c r="Y259" s="276"/>
      <c r="Z259" s="276"/>
      <c r="AA259" s="275"/>
    </row>
    <row r="260" customFormat="false" ht="12" hidden="false" customHeight="true" outlineLevel="0" collapsed="false">
      <c r="A260" s="275"/>
      <c r="B260" s="276"/>
      <c r="C260" s="276"/>
      <c r="D260" s="276"/>
      <c r="E260" s="276"/>
      <c r="F260" s="276"/>
      <c r="G260" s="276"/>
      <c r="H260" s="276"/>
      <c r="I260" s="276"/>
      <c r="J260" s="276"/>
      <c r="K260" s="276"/>
      <c r="L260" s="276"/>
      <c r="O260" s="276"/>
      <c r="P260" s="276"/>
      <c r="Q260" s="276"/>
      <c r="R260" s="276"/>
      <c r="S260" s="276"/>
      <c r="T260" s="276"/>
      <c r="U260" s="276"/>
      <c r="V260" s="276"/>
      <c r="W260" s="276"/>
      <c r="X260" s="276"/>
      <c r="Y260" s="276"/>
      <c r="Z260" s="276"/>
      <c r="AA260" s="275"/>
    </row>
    <row r="261" customFormat="false" ht="12" hidden="false" customHeight="true" outlineLevel="0" collapsed="false">
      <c r="A261" s="275"/>
      <c r="B261" s="276"/>
      <c r="C261" s="276"/>
      <c r="D261" s="276"/>
      <c r="E261" s="276"/>
      <c r="F261" s="276"/>
      <c r="G261" s="276"/>
      <c r="H261" s="276"/>
      <c r="I261" s="276"/>
      <c r="J261" s="276"/>
      <c r="K261" s="276"/>
      <c r="L261" s="276"/>
      <c r="O261" s="276"/>
      <c r="P261" s="276"/>
      <c r="Q261" s="276"/>
      <c r="R261" s="276"/>
      <c r="S261" s="276"/>
      <c r="T261" s="276"/>
      <c r="U261" s="276"/>
      <c r="V261" s="276"/>
      <c r="W261" s="276"/>
      <c r="X261" s="276"/>
      <c r="Y261" s="276"/>
      <c r="Z261" s="276"/>
      <c r="AA261" s="275"/>
    </row>
    <row r="262" customFormat="false" ht="12" hidden="false" customHeight="true" outlineLevel="0" collapsed="false">
      <c r="A262" s="275"/>
      <c r="B262" s="276"/>
      <c r="C262" s="276"/>
      <c r="D262" s="276"/>
      <c r="E262" s="276"/>
      <c r="F262" s="276"/>
      <c r="G262" s="276"/>
      <c r="H262" s="276"/>
      <c r="I262" s="276"/>
      <c r="J262" s="276"/>
      <c r="K262" s="276"/>
      <c r="L262" s="276"/>
      <c r="O262" s="276"/>
      <c r="P262" s="276"/>
      <c r="Q262" s="276"/>
      <c r="R262" s="276"/>
      <c r="S262" s="276"/>
      <c r="T262" s="276"/>
      <c r="U262" s="276"/>
      <c r="V262" s="276"/>
      <c r="W262" s="276"/>
      <c r="X262" s="276"/>
      <c r="Y262" s="276"/>
      <c r="Z262" s="276"/>
      <c r="AA262" s="275"/>
    </row>
    <row r="263" customFormat="false" ht="12" hidden="false" customHeight="true" outlineLevel="0" collapsed="false">
      <c r="A263" s="275"/>
      <c r="B263" s="276"/>
      <c r="C263" s="276"/>
      <c r="D263" s="276"/>
      <c r="E263" s="276"/>
      <c r="F263" s="276"/>
      <c r="G263" s="276"/>
      <c r="H263" s="276"/>
      <c r="I263" s="276"/>
      <c r="J263" s="276"/>
      <c r="K263" s="276"/>
      <c r="L263" s="276"/>
      <c r="O263" s="276"/>
      <c r="P263" s="276"/>
      <c r="Q263" s="276"/>
      <c r="R263" s="276"/>
      <c r="S263" s="276"/>
      <c r="T263" s="276"/>
      <c r="U263" s="276"/>
      <c r="V263" s="276"/>
      <c r="W263" s="276"/>
      <c r="X263" s="276"/>
      <c r="Y263" s="276"/>
      <c r="Z263" s="276"/>
      <c r="AA263" s="275"/>
    </row>
    <row r="264" customFormat="false" ht="12" hidden="false" customHeight="true" outlineLevel="0" collapsed="false">
      <c r="A264" s="275"/>
      <c r="B264" s="276"/>
      <c r="C264" s="276"/>
      <c r="D264" s="276"/>
      <c r="E264" s="276"/>
      <c r="F264" s="276"/>
      <c r="G264" s="276"/>
      <c r="H264" s="276"/>
      <c r="I264" s="276"/>
      <c r="J264" s="276"/>
      <c r="K264" s="276"/>
      <c r="L264" s="276"/>
      <c r="O264" s="276"/>
      <c r="P264" s="276"/>
      <c r="Q264" s="276"/>
      <c r="R264" s="276"/>
      <c r="S264" s="276"/>
      <c r="T264" s="276"/>
      <c r="U264" s="276"/>
      <c r="V264" s="276"/>
      <c r="W264" s="276"/>
      <c r="X264" s="276"/>
      <c r="Y264" s="276"/>
      <c r="Z264" s="276"/>
      <c r="AA264" s="275"/>
    </row>
    <row r="265" customFormat="false" ht="12" hidden="false" customHeight="true" outlineLevel="0" collapsed="false">
      <c r="A265" s="275"/>
      <c r="B265" s="276"/>
      <c r="C265" s="276"/>
      <c r="D265" s="276"/>
      <c r="E265" s="276"/>
      <c r="F265" s="276"/>
      <c r="G265" s="276"/>
      <c r="H265" s="276"/>
      <c r="I265" s="276"/>
      <c r="J265" s="276"/>
      <c r="K265" s="276"/>
      <c r="L265" s="276"/>
      <c r="O265" s="276"/>
      <c r="P265" s="276"/>
      <c r="Q265" s="276"/>
      <c r="R265" s="276"/>
      <c r="S265" s="276"/>
      <c r="T265" s="276"/>
      <c r="U265" s="276"/>
      <c r="V265" s="276"/>
      <c r="W265" s="276"/>
      <c r="X265" s="276"/>
      <c r="Y265" s="276"/>
      <c r="Z265" s="276"/>
      <c r="AA265" s="275"/>
    </row>
    <row r="266" customFormat="false" ht="12" hidden="false" customHeight="true" outlineLevel="0" collapsed="false">
      <c r="A266" s="275"/>
      <c r="B266" s="276"/>
      <c r="C266" s="276"/>
      <c r="D266" s="276"/>
      <c r="E266" s="276"/>
      <c r="F266" s="276"/>
      <c r="G266" s="276"/>
      <c r="H266" s="276"/>
      <c r="I266" s="276"/>
      <c r="J266" s="276"/>
      <c r="K266" s="276"/>
      <c r="L266" s="276"/>
      <c r="O266" s="276"/>
      <c r="P266" s="276"/>
      <c r="Q266" s="276"/>
      <c r="R266" s="276"/>
      <c r="S266" s="276"/>
      <c r="T266" s="276"/>
      <c r="U266" s="276"/>
      <c r="V266" s="276"/>
      <c r="W266" s="276"/>
      <c r="X266" s="276"/>
      <c r="Y266" s="276"/>
      <c r="Z266" s="276"/>
      <c r="AA266" s="275"/>
    </row>
    <row r="267" customFormat="false" ht="12" hidden="false" customHeight="true" outlineLevel="0" collapsed="false">
      <c r="A267" s="275"/>
      <c r="B267" s="276"/>
      <c r="C267" s="276"/>
      <c r="D267" s="276"/>
      <c r="E267" s="276"/>
      <c r="F267" s="276"/>
      <c r="G267" s="276"/>
      <c r="H267" s="276"/>
      <c r="I267" s="276"/>
      <c r="J267" s="276"/>
      <c r="K267" s="276"/>
      <c r="L267" s="276"/>
      <c r="O267" s="276"/>
      <c r="P267" s="276"/>
      <c r="Q267" s="276"/>
      <c r="R267" s="276"/>
      <c r="S267" s="276"/>
      <c r="T267" s="276"/>
      <c r="U267" s="276"/>
      <c r="V267" s="276"/>
      <c r="W267" s="276"/>
      <c r="X267" s="276"/>
      <c r="Y267" s="276"/>
      <c r="Z267" s="276"/>
      <c r="AA267" s="275"/>
    </row>
    <row r="268" customFormat="false" ht="12" hidden="false" customHeight="true" outlineLevel="0" collapsed="false">
      <c r="A268" s="275"/>
      <c r="B268" s="276"/>
      <c r="C268" s="276"/>
      <c r="D268" s="276"/>
      <c r="E268" s="276"/>
      <c r="F268" s="276"/>
      <c r="G268" s="276"/>
      <c r="H268" s="276"/>
      <c r="I268" s="276"/>
      <c r="J268" s="276"/>
      <c r="K268" s="276"/>
      <c r="L268" s="276"/>
      <c r="O268" s="276"/>
      <c r="P268" s="276"/>
      <c r="Q268" s="276"/>
      <c r="R268" s="276"/>
      <c r="S268" s="276"/>
      <c r="T268" s="276"/>
      <c r="U268" s="276"/>
      <c r="V268" s="276"/>
      <c r="W268" s="276"/>
      <c r="X268" s="276"/>
      <c r="Y268" s="276"/>
      <c r="Z268" s="276"/>
      <c r="AA268" s="275"/>
    </row>
    <row r="269" customFormat="false" ht="12" hidden="false" customHeight="true" outlineLevel="0" collapsed="false">
      <c r="A269" s="275"/>
      <c r="B269" s="276"/>
      <c r="C269" s="276"/>
      <c r="D269" s="276"/>
      <c r="E269" s="276"/>
      <c r="F269" s="276"/>
      <c r="G269" s="276"/>
      <c r="H269" s="276"/>
      <c r="I269" s="276"/>
      <c r="J269" s="276"/>
      <c r="K269" s="276"/>
      <c r="L269" s="276"/>
      <c r="O269" s="276"/>
      <c r="P269" s="276"/>
      <c r="Q269" s="276"/>
      <c r="R269" s="276"/>
      <c r="S269" s="276"/>
      <c r="T269" s="276"/>
      <c r="U269" s="276"/>
      <c r="V269" s="276"/>
      <c r="W269" s="276"/>
      <c r="X269" s="276"/>
      <c r="Y269" s="276"/>
      <c r="Z269" s="276"/>
      <c r="AA269" s="275"/>
    </row>
    <row r="270" customFormat="false" ht="12" hidden="false" customHeight="true" outlineLevel="0" collapsed="false">
      <c r="A270" s="275"/>
      <c r="B270" s="276"/>
      <c r="C270" s="276"/>
      <c r="D270" s="276"/>
      <c r="E270" s="276"/>
      <c r="F270" s="276"/>
      <c r="G270" s="276"/>
      <c r="H270" s="276"/>
      <c r="I270" s="276"/>
      <c r="J270" s="276"/>
      <c r="K270" s="276"/>
      <c r="L270" s="276"/>
      <c r="O270" s="276"/>
      <c r="P270" s="276"/>
      <c r="Q270" s="276"/>
      <c r="R270" s="276"/>
      <c r="S270" s="276"/>
      <c r="T270" s="276"/>
      <c r="U270" s="276"/>
      <c r="V270" s="276"/>
      <c r="W270" s="276"/>
      <c r="X270" s="276"/>
      <c r="Y270" s="276"/>
      <c r="Z270" s="276"/>
      <c r="AA270" s="275"/>
    </row>
    <row r="271" customFormat="false" ht="12" hidden="false" customHeight="true" outlineLevel="0" collapsed="false">
      <c r="A271" s="275"/>
      <c r="B271" s="276"/>
      <c r="C271" s="276"/>
      <c r="D271" s="276"/>
      <c r="E271" s="276"/>
      <c r="F271" s="276"/>
      <c r="G271" s="276"/>
      <c r="H271" s="276"/>
      <c r="I271" s="276"/>
      <c r="J271" s="276"/>
      <c r="K271" s="276"/>
      <c r="L271" s="276"/>
      <c r="O271" s="276"/>
      <c r="P271" s="276"/>
      <c r="Q271" s="276"/>
      <c r="R271" s="276"/>
      <c r="S271" s="276"/>
      <c r="T271" s="276"/>
      <c r="U271" s="276"/>
      <c r="V271" s="276"/>
      <c r="W271" s="276"/>
      <c r="X271" s="276"/>
      <c r="Y271" s="276"/>
      <c r="Z271" s="276"/>
      <c r="AA271" s="275"/>
    </row>
    <row r="272" customFormat="false" ht="12" hidden="false" customHeight="true" outlineLevel="0" collapsed="false">
      <c r="A272" s="275"/>
      <c r="B272" s="276"/>
      <c r="C272" s="276"/>
      <c r="D272" s="276"/>
      <c r="E272" s="276"/>
      <c r="F272" s="276"/>
      <c r="G272" s="276"/>
      <c r="H272" s="276"/>
      <c r="I272" s="276"/>
      <c r="J272" s="276"/>
      <c r="K272" s="276"/>
      <c r="L272" s="276"/>
      <c r="O272" s="276"/>
      <c r="P272" s="276"/>
      <c r="Q272" s="276"/>
      <c r="R272" s="276"/>
      <c r="S272" s="276"/>
      <c r="T272" s="276"/>
      <c r="U272" s="276"/>
      <c r="V272" s="276"/>
      <c r="W272" s="276"/>
      <c r="X272" s="276"/>
      <c r="Y272" s="276"/>
      <c r="Z272" s="276"/>
      <c r="AA272" s="275"/>
    </row>
    <row r="273" customFormat="false" ht="12" hidden="false" customHeight="true" outlineLevel="0" collapsed="false">
      <c r="A273" s="275"/>
      <c r="B273" s="276"/>
      <c r="C273" s="276"/>
      <c r="D273" s="276"/>
      <c r="E273" s="276"/>
      <c r="F273" s="276"/>
      <c r="G273" s="276"/>
      <c r="H273" s="276"/>
      <c r="I273" s="276"/>
      <c r="J273" s="276"/>
      <c r="K273" s="276"/>
      <c r="L273" s="276"/>
      <c r="O273" s="276"/>
      <c r="P273" s="276"/>
      <c r="Q273" s="276"/>
      <c r="R273" s="276"/>
      <c r="S273" s="276"/>
      <c r="T273" s="276"/>
      <c r="U273" s="276"/>
      <c r="V273" s="276"/>
      <c r="W273" s="276"/>
      <c r="X273" s="276"/>
      <c r="Y273" s="276"/>
      <c r="Z273" s="276"/>
      <c r="AA273" s="275"/>
    </row>
  </sheetData>
  <mergeCells count="21">
    <mergeCell ref="K5:L5"/>
    <mergeCell ref="K6:L6"/>
    <mergeCell ref="K7:L7"/>
    <mergeCell ref="Y7:Z7"/>
    <mergeCell ref="K28:L28"/>
    <mergeCell ref="Y29:Z29"/>
    <mergeCell ref="K30:L30"/>
    <mergeCell ref="Y30:Z30"/>
    <mergeCell ref="Y60:Z60"/>
    <mergeCell ref="K81:L81"/>
    <mergeCell ref="K82:L82"/>
    <mergeCell ref="Y82:Z82"/>
    <mergeCell ref="K83:L83"/>
    <mergeCell ref="Y83:Z83"/>
    <mergeCell ref="Y113:Z113"/>
    <mergeCell ref="Y114:Z114"/>
    <mergeCell ref="K190:L190"/>
    <mergeCell ref="K191:L191"/>
    <mergeCell ref="Y191:Z191"/>
    <mergeCell ref="K192:L192"/>
    <mergeCell ref="Y192:Z192"/>
  </mergeCells>
  <printOptions headings="false" gridLines="false" gridLinesSet="true" horizontalCentered="false" verticalCentered="false"/>
  <pageMargins left="0.590277777777778" right="0.590277777777778" top="0.7875"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2" manualBreakCount="2">
    <brk id="53" man="true" max="16383" min="0"/>
    <brk id="108"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0" activeCellId="0" sqref="K10"/>
    </sheetView>
  </sheetViews>
  <sheetFormatPr defaultColWidth="10.62109375" defaultRowHeight="12" zeroHeight="false" outlineLevelRow="0" outlineLevelCol="0"/>
  <cols>
    <col collapsed="false" customWidth="true" hidden="false" outlineLevel="0" max="1" min="1" style="277" width="0.49"/>
    <col collapsed="false" customWidth="true" hidden="false" outlineLevel="0" max="2" min="2" style="278" width="20.62"/>
    <col collapsed="false" customWidth="true" hidden="false" outlineLevel="0" max="6" min="3" style="278" width="8.49"/>
    <col collapsed="false" customWidth="true" hidden="false" outlineLevel="0" max="7" min="7" style="279" width="8.49"/>
    <col collapsed="false" customWidth="true" hidden="false" outlineLevel="0" max="10" min="8" style="278" width="8.49"/>
    <col collapsed="false" customWidth="true" hidden="false" outlineLevel="0" max="11" min="11" style="278" width="8.25"/>
    <col collapsed="false" customWidth="true" hidden="false" outlineLevel="0" max="12" min="12" style="278" width="0.36"/>
    <col collapsed="false" customWidth="true" hidden="false" outlineLevel="0" max="14" min="13" style="131" width="0.36"/>
    <col collapsed="false" customWidth="true" hidden="false" outlineLevel="0" max="15" min="15" style="277" width="0.36"/>
    <col collapsed="false" customWidth="true" hidden="false" outlineLevel="0" max="22" min="16" style="278" width="8.49"/>
    <col collapsed="false" customWidth="true" hidden="false" outlineLevel="0" max="23" min="23" style="278" width="8.25"/>
    <col collapsed="false" customWidth="true" hidden="false" outlineLevel="0" max="24" min="24" style="278" width="0.36"/>
    <col collapsed="false" customWidth="true" hidden="false" outlineLevel="0" max="25" min="25" style="277" width="0.86"/>
    <col collapsed="false" customWidth="true" hidden="false" outlineLevel="0" max="26" min="26" style="277" width="20.62"/>
    <col collapsed="false" customWidth="false" hidden="false" outlineLevel="0" max="257" min="27" style="278" width="10.62"/>
  </cols>
  <sheetData>
    <row r="1" s="285" customFormat="true" ht="24" hidden="false" customHeight="true" outlineLevel="0" collapsed="false">
      <c r="A1" s="280"/>
      <c r="B1" s="281"/>
      <c r="C1" s="281"/>
      <c r="D1" s="282" t="s">
        <v>684</v>
      </c>
      <c r="E1" s="283" t="s">
        <v>685</v>
      </c>
      <c r="F1" s="281"/>
      <c r="G1" s="284"/>
      <c r="H1" s="281"/>
      <c r="I1" s="281"/>
      <c r="J1" s="281"/>
      <c r="K1" s="281"/>
      <c r="L1" s="281"/>
      <c r="M1" s="281"/>
      <c r="N1" s="281"/>
      <c r="O1" s="280"/>
      <c r="P1" s="281"/>
      <c r="Q1" s="281"/>
      <c r="R1" s="281"/>
      <c r="S1" s="281"/>
      <c r="T1" s="281"/>
      <c r="U1" s="281"/>
      <c r="Y1" s="280"/>
      <c r="Z1" s="280"/>
      <c r="AA1" s="286"/>
      <c r="AB1" s="287"/>
      <c r="AC1" s="286"/>
      <c r="AD1" s="288"/>
      <c r="AE1" s="288"/>
      <c r="AF1" s="288"/>
      <c r="AG1" s="288"/>
      <c r="AH1" s="288"/>
      <c r="AI1" s="288"/>
      <c r="AJ1" s="288"/>
      <c r="AK1" s="288"/>
      <c r="AL1" s="288"/>
      <c r="AM1" s="288"/>
      <c r="AN1" s="288"/>
      <c r="AO1" s="288"/>
    </row>
    <row r="2" customFormat="false" ht="8.1" hidden="false" customHeight="true" outlineLevel="0" collapsed="false">
      <c r="A2" s="289"/>
      <c r="B2" s="290"/>
      <c r="C2" s="290"/>
      <c r="D2" s="291"/>
      <c r="E2" s="292"/>
      <c r="F2" s="292"/>
      <c r="G2" s="293"/>
      <c r="H2" s="294"/>
      <c r="I2" s="294"/>
      <c r="J2" s="294"/>
      <c r="K2" s="294"/>
      <c r="L2" s="294"/>
      <c r="M2" s="294"/>
      <c r="N2" s="294"/>
      <c r="O2" s="295"/>
      <c r="P2" s="294"/>
      <c r="Q2" s="294"/>
      <c r="R2" s="294"/>
      <c r="S2" s="294"/>
      <c r="T2" s="294"/>
      <c r="U2" s="294"/>
      <c r="Y2" s="289"/>
      <c r="Z2" s="289"/>
      <c r="AA2" s="296"/>
      <c r="AB2" s="297"/>
      <c r="AC2" s="298"/>
      <c r="AD2" s="277"/>
      <c r="AE2" s="277"/>
      <c r="AF2" s="277"/>
      <c r="AG2" s="277"/>
      <c r="AH2" s="277"/>
      <c r="AI2" s="277"/>
      <c r="AJ2" s="277"/>
      <c r="AK2" s="277"/>
      <c r="AL2" s="277"/>
      <c r="AM2" s="277"/>
      <c r="AN2" s="277"/>
      <c r="AO2" s="277"/>
    </row>
    <row r="3" s="300" customFormat="true" ht="12" hidden="false" customHeight="true" outlineLevel="0" collapsed="false">
      <c r="A3" s="299"/>
      <c r="G3" s="301"/>
      <c r="M3" s="135"/>
      <c r="N3" s="135"/>
      <c r="O3" s="299"/>
      <c r="Y3" s="302"/>
      <c r="Z3" s="303" t="s">
        <v>121</v>
      </c>
      <c r="AA3" s="304"/>
      <c r="AB3" s="304"/>
      <c r="AC3" s="305"/>
      <c r="AD3" s="299"/>
      <c r="AE3" s="299"/>
      <c r="AF3" s="299"/>
      <c r="AG3" s="299"/>
      <c r="AH3" s="299"/>
      <c r="AI3" s="299"/>
      <c r="AJ3" s="299"/>
      <c r="AK3" s="299"/>
      <c r="AL3" s="299"/>
      <c r="AM3" s="299"/>
      <c r="AN3" s="299"/>
      <c r="AO3" s="299"/>
    </row>
    <row r="4" s="313" customFormat="true" ht="18" hidden="false" customHeight="true" outlineLevel="0" collapsed="false">
      <c r="A4" s="306"/>
      <c r="B4" s="307"/>
      <c r="C4" s="308" t="s">
        <v>686</v>
      </c>
      <c r="D4" s="308" t="s">
        <v>687</v>
      </c>
      <c r="E4" s="308" t="s">
        <v>688</v>
      </c>
      <c r="F4" s="308" t="s">
        <v>689</v>
      </c>
      <c r="G4" s="308" t="s">
        <v>690</v>
      </c>
      <c r="H4" s="309"/>
      <c r="I4" s="310"/>
      <c r="J4" s="310"/>
      <c r="K4" s="310"/>
      <c r="L4" s="309"/>
      <c r="M4" s="135"/>
      <c r="N4" s="135"/>
      <c r="O4" s="310"/>
      <c r="P4" s="310"/>
      <c r="Q4" s="310"/>
      <c r="R4" s="310"/>
      <c r="S4" s="310"/>
      <c r="T4" s="310"/>
      <c r="U4" s="310"/>
      <c r="V4" s="310"/>
      <c r="W4" s="310"/>
      <c r="X4" s="310"/>
      <c r="Y4" s="311"/>
      <c r="Z4" s="306"/>
      <c r="AA4" s="312" t="s">
        <v>691</v>
      </c>
      <c r="AB4" s="312"/>
      <c r="AC4" s="312"/>
      <c r="AD4" s="312"/>
      <c r="AE4" s="312"/>
      <c r="AF4" s="312"/>
      <c r="AG4" s="312"/>
      <c r="AH4" s="312"/>
      <c r="AI4" s="312"/>
      <c r="AJ4" s="312"/>
      <c r="AK4" s="312"/>
      <c r="AL4" s="312"/>
      <c r="AM4" s="312"/>
      <c r="AN4" s="312"/>
      <c r="AO4" s="312"/>
    </row>
    <row r="5" s="313" customFormat="true" ht="18" hidden="false" customHeight="true" outlineLevel="0" collapsed="false">
      <c r="A5" s="314"/>
      <c r="B5" s="315"/>
      <c r="C5" s="308"/>
      <c r="D5" s="308"/>
      <c r="E5" s="308"/>
      <c r="F5" s="308"/>
      <c r="G5" s="308"/>
      <c r="H5" s="316" t="s">
        <v>67</v>
      </c>
      <c r="I5" s="316" t="s">
        <v>68</v>
      </c>
      <c r="J5" s="316" t="s">
        <v>69</v>
      </c>
      <c r="K5" s="317" t="s">
        <v>70</v>
      </c>
      <c r="L5" s="317"/>
      <c r="M5" s="135"/>
      <c r="N5" s="135"/>
      <c r="O5" s="318"/>
      <c r="P5" s="319" t="s">
        <v>71</v>
      </c>
      <c r="Q5" s="317" t="s">
        <v>72</v>
      </c>
      <c r="R5" s="319" t="s">
        <v>73</v>
      </c>
      <c r="S5" s="316" t="s">
        <v>74</v>
      </c>
      <c r="T5" s="316" t="s">
        <v>75</v>
      </c>
      <c r="U5" s="316" t="s">
        <v>692</v>
      </c>
      <c r="V5" s="316" t="s">
        <v>693</v>
      </c>
      <c r="W5" s="317" t="s">
        <v>694</v>
      </c>
      <c r="X5" s="317"/>
      <c r="Y5" s="320"/>
      <c r="Z5" s="314"/>
      <c r="AA5" s="312"/>
      <c r="AB5" s="312"/>
      <c r="AC5" s="312"/>
      <c r="AD5" s="312"/>
      <c r="AE5" s="312"/>
      <c r="AF5" s="312"/>
      <c r="AG5" s="312"/>
      <c r="AH5" s="312"/>
      <c r="AI5" s="312"/>
      <c r="AJ5" s="312"/>
      <c r="AK5" s="312"/>
      <c r="AL5" s="312"/>
      <c r="AM5" s="312"/>
      <c r="AN5" s="312"/>
      <c r="AO5" s="312"/>
    </row>
    <row r="6" s="324" customFormat="true" ht="15" hidden="false" customHeight="true" outlineLevel="0" collapsed="false">
      <c r="A6" s="321"/>
      <c r="B6" s="322" t="s">
        <v>695</v>
      </c>
      <c r="C6" s="323" t="n">
        <v>93</v>
      </c>
      <c r="D6" s="323" t="n">
        <v>92.75</v>
      </c>
      <c r="E6" s="323" t="n">
        <v>93</v>
      </c>
      <c r="F6" s="324" t="n">
        <v>92</v>
      </c>
      <c r="G6" s="324" t="n">
        <v>94</v>
      </c>
      <c r="H6" s="323" t="n">
        <v>94</v>
      </c>
      <c r="I6" s="323" t="n">
        <v>95</v>
      </c>
      <c r="J6" s="323" t="n">
        <v>95</v>
      </c>
      <c r="K6" s="323" t="n">
        <v>94</v>
      </c>
      <c r="L6" s="323"/>
      <c r="M6" s="325"/>
      <c r="N6" s="325"/>
      <c r="O6" s="323"/>
      <c r="P6" s="323" t="n">
        <v>96</v>
      </c>
      <c r="Q6" s="323" t="n">
        <v>95</v>
      </c>
      <c r="R6" s="323" t="n">
        <v>95</v>
      </c>
      <c r="S6" s="323" t="n">
        <v>92</v>
      </c>
      <c r="T6" s="323" t="n">
        <v>95</v>
      </c>
      <c r="U6" s="323" t="n">
        <v>92</v>
      </c>
      <c r="V6" s="323" t="n">
        <v>93</v>
      </c>
      <c r="W6" s="323" t="n">
        <v>92</v>
      </c>
      <c r="X6" s="326"/>
      <c r="Y6" s="327"/>
      <c r="Z6" s="328" t="s">
        <v>695</v>
      </c>
      <c r="AA6" s="167" t="n">
        <f aca="false">SUM(H6:W6)/12</f>
        <v>94</v>
      </c>
      <c r="AB6" s="329"/>
      <c r="AC6" s="329"/>
      <c r="AD6" s="329"/>
      <c r="AE6" s="329"/>
      <c r="AF6" s="329"/>
      <c r="AG6" s="329"/>
      <c r="AH6" s="329"/>
      <c r="AI6" s="329"/>
      <c r="AJ6" s="329"/>
      <c r="AK6" s="329"/>
      <c r="AL6" s="329"/>
      <c r="AM6" s="329"/>
      <c r="AN6" s="329"/>
      <c r="AO6" s="329"/>
    </row>
    <row r="7" s="324" customFormat="true" ht="9" hidden="false" customHeight="true" outlineLevel="0" collapsed="false">
      <c r="A7" s="321"/>
      <c r="B7" s="322" t="s">
        <v>696</v>
      </c>
      <c r="C7" s="330" t="n">
        <v>3.35</v>
      </c>
      <c r="D7" s="330" t="n">
        <v>3.35</v>
      </c>
      <c r="E7" s="330" t="n">
        <v>3.33</v>
      </c>
      <c r="F7" s="331" t="n">
        <v>3.22</v>
      </c>
      <c r="G7" s="331" t="n">
        <v>3.18</v>
      </c>
      <c r="H7" s="330" t="n">
        <v>3.16</v>
      </c>
      <c r="I7" s="330" t="n">
        <v>3.04</v>
      </c>
      <c r="J7" s="330" t="n">
        <v>3.09</v>
      </c>
      <c r="K7" s="330" t="n">
        <v>3.01</v>
      </c>
      <c r="L7" s="330"/>
      <c r="M7" s="332"/>
      <c r="N7" s="332"/>
      <c r="O7" s="330"/>
      <c r="P7" s="330" t="n">
        <v>3.07</v>
      </c>
      <c r="Q7" s="330" t="n">
        <v>3.2</v>
      </c>
      <c r="R7" s="330" t="n">
        <v>3.1</v>
      </c>
      <c r="S7" s="330" t="n">
        <v>3.13</v>
      </c>
      <c r="T7" s="330" t="n">
        <v>3.2</v>
      </c>
      <c r="U7" s="330" t="n">
        <v>3.22</v>
      </c>
      <c r="V7" s="330" t="n">
        <v>3.29</v>
      </c>
      <c r="W7" s="330" t="n">
        <v>3.41</v>
      </c>
      <c r="X7" s="333"/>
      <c r="Y7" s="327"/>
      <c r="Z7" s="328" t="s">
        <v>696</v>
      </c>
      <c r="AA7" s="334" t="n">
        <f aca="false">SUM(H7:W7)/12</f>
        <v>3.16</v>
      </c>
      <c r="AB7" s="329"/>
      <c r="AC7" s="329"/>
      <c r="AD7" s="329"/>
      <c r="AE7" s="329"/>
      <c r="AF7" s="329"/>
      <c r="AG7" s="329"/>
      <c r="AH7" s="329"/>
      <c r="AI7" s="329"/>
      <c r="AJ7" s="329"/>
      <c r="AK7" s="329"/>
      <c r="AL7" s="329"/>
      <c r="AM7" s="329"/>
      <c r="AN7" s="329"/>
      <c r="AO7" s="329"/>
    </row>
    <row r="8" s="324" customFormat="true" ht="9" hidden="false" customHeight="true" outlineLevel="0" collapsed="false">
      <c r="A8" s="321"/>
      <c r="B8" s="322" t="s">
        <v>697</v>
      </c>
      <c r="C8" s="330" t="n">
        <v>1.4</v>
      </c>
      <c r="D8" s="330" t="n">
        <v>1.47</v>
      </c>
      <c r="E8" s="330" t="n">
        <v>1.39</v>
      </c>
      <c r="F8" s="331" t="n">
        <v>1.34</v>
      </c>
      <c r="G8" s="331" t="n">
        <v>1.34</v>
      </c>
      <c r="H8" s="330" t="n">
        <v>1.27</v>
      </c>
      <c r="I8" s="330" t="n">
        <v>1.15</v>
      </c>
      <c r="J8" s="330" t="n">
        <v>1.2</v>
      </c>
      <c r="K8" s="330" t="n">
        <v>1.24</v>
      </c>
      <c r="L8" s="330"/>
      <c r="M8" s="332"/>
      <c r="N8" s="332"/>
      <c r="O8" s="330"/>
      <c r="P8" s="330" t="n">
        <v>1.3</v>
      </c>
      <c r="Q8" s="330" t="n">
        <v>1.42</v>
      </c>
      <c r="R8" s="330" t="n">
        <v>1.41</v>
      </c>
      <c r="S8" s="330" t="n">
        <v>1.41</v>
      </c>
      <c r="T8" s="330" t="n">
        <v>1.4</v>
      </c>
      <c r="U8" s="330" t="n">
        <v>1.48</v>
      </c>
      <c r="V8" s="330" t="n">
        <v>1.44</v>
      </c>
      <c r="W8" s="330" t="n">
        <v>1.41</v>
      </c>
      <c r="X8" s="333"/>
      <c r="Y8" s="327"/>
      <c r="Z8" s="328" t="s">
        <v>697</v>
      </c>
      <c r="AA8" s="334" t="n">
        <f aca="false">SUM(H8:W8)/12</f>
        <v>1.34416666666667</v>
      </c>
      <c r="AB8" s="329"/>
      <c r="AC8" s="329"/>
      <c r="AD8" s="329"/>
      <c r="AE8" s="329"/>
      <c r="AF8" s="329"/>
      <c r="AG8" s="329"/>
      <c r="AH8" s="329"/>
      <c r="AI8" s="329"/>
      <c r="AJ8" s="329"/>
      <c r="AK8" s="329"/>
      <c r="AL8" s="329"/>
      <c r="AM8" s="329"/>
      <c r="AN8" s="329"/>
      <c r="AO8" s="329"/>
    </row>
    <row r="9" s="324" customFormat="true" ht="9" hidden="false" customHeight="true" outlineLevel="0" collapsed="false">
      <c r="A9" s="321"/>
      <c r="B9" s="322" t="s">
        <v>698</v>
      </c>
      <c r="C9" s="335" t="n">
        <v>52</v>
      </c>
      <c r="D9" s="335" t="n">
        <v>51.3</v>
      </c>
      <c r="E9" s="335" t="n">
        <v>53</v>
      </c>
      <c r="F9" s="336" t="n">
        <v>54.5</v>
      </c>
      <c r="G9" s="336" t="n">
        <v>56.2</v>
      </c>
      <c r="H9" s="335" t="n">
        <v>54.2</v>
      </c>
      <c r="I9" s="335" t="n">
        <v>54.8</v>
      </c>
      <c r="J9" s="335" t="n">
        <v>55.6</v>
      </c>
      <c r="K9" s="335" t="n">
        <v>56.9</v>
      </c>
      <c r="L9" s="335"/>
      <c r="M9" s="337"/>
      <c r="N9" s="337"/>
      <c r="O9" s="335"/>
      <c r="P9" s="335" t="n">
        <v>56.5</v>
      </c>
      <c r="Q9" s="335" t="n">
        <v>57.3</v>
      </c>
      <c r="R9" s="335" t="n">
        <v>56.9</v>
      </c>
      <c r="S9" s="335" t="n">
        <v>57.6</v>
      </c>
      <c r="T9" s="335" t="n">
        <v>56</v>
      </c>
      <c r="U9" s="335" t="n">
        <v>56.4</v>
      </c>
      <c r="V9" s="335" t="n">
        <v>56.3</v>
      </c>
      <c r="W9" s="335" t="n">
        <v>55.2</v>
      </c>
      <c r="X9" s="338"/>
      <c r="Y9" s="327"/>
      <c r="Z9" s="328" t="s">
        <v>698</v>
      </c>
      <c r="AA9" s="339" t="n">
        <f aca="false">SUM(H9:W9)/12</f>
        <v>56.1416666666667</v>
      </c>
      <c r="AB9" s="329"/>
      <c r="AC9" s="329"/>
      <c r="AD9" s="329"/>
      <c r="AE9" s="329"/>
      <c r="AF9" s="329"/>
      <c r="AG9" s="329"/>
      <c r="AH9" s="329"/>
      <c r="AI9" s="329"/>
      <c r="AJ9" s="329"/>
      <c r="AK9" s="329"/>
      <c r="AL9" s="329"/>
      <c r="AM9" s="329"/>
      <c r="AN9" s="329"/>
      <c r="AO9" s="329"/>
    </row>
    <row r="10" s="343" customFormat="true" ht="15" hidden="false" customHeight="true" outlineLevel="0" collapsed="false">
      <c r="A10" s="340"/>
      <c r="B10" s="341" t="s">
        <v>699</v>
      </c>
      <c r="C10" s="342" t="n">
        <v>322296</v>
      </c>
      <c r="D10" s="342" t="n">
        <v>323223</v>
      </c>
      <c r="E10" s="342" t="n">
        <v>330322</v>
      </c>
      <c r="F10" s="343" t="n">
        <v>305964</v>
      </c>
      <c r="G10" s="343" t="n">
        <v>302176</v>
      </c>
      <c r="H10" s="342" t="n">
        <v>326728</v>
      </c>
      <c r="I10" s="342" t="n">
        <v>275382</v>
      </c>
      <c r="J10" s="342" t="n">
        <v>321794</v>
      </c>
      <c r="K10" s="342" t="n">
        <v>364552</v>
      </c>
      <c r="L10" s="342"/>
      <c r="M10" s="342"/>
      <c r="N10" s="342"/>
      <c r="O10" s="342"/>
      <c r="P10" s="342" t="n">
        <v>289970</v>
      </c>
      <c r="Q10" s="342" t="n">
        <v>291631</v>
      </c>
      <c r="R10" s="342" t="n">
        <v>286240</v>
      </c>
      <c r="S10" s="342" t="n">
        <v>269921</v>
      </c>
      <c r="T10" s="342" t="n">
        <v>287623</v>
      </c>
      <c r="U10" s="342" t="n">
        <v>285081</v>
      </c>
      <c r="V10" s="342" t="n">
        <v>271713</v>
      </c>
      <c r="W10" s="342" t="n">
        <v>338377</v>
      </c>
      <c r="X10" s="344"/>
      <c r="Y10" s="345"/>
      <c r="Z10" s="346" t="s">
        <v>699</v>
      </c>
      <c r="AA10" s="347" t="n">
        <f aca="false">SUM(H10:W10)/12</f>
        <v>300751</v>
      </c>
      <c r="AB10" s="348"/>
      <c r="AC10" s="348"/>
      <c r="AD10" s="348"/>
      <c r="AE10" s="348"/>
      <c r="AF10" s="348"/>
      <c r="AG10" s="348"/>
      <c r="AH10" s="348"/>
      <c r="AI10" s="348"/>
      <c r="AJ10" s="348"/>
      <c r="AK10" s="348"/>
      <c r="AL10" s="348"/>
      <c r="AM10" s="348"/>
      <c r="AN10" s="348"/>
      <c r="AO10" s="348"/>
    </row>
    <row r="11" s="324" customFormat="true" ht="15" hidden="false" customHeight="true" outlineLevel="0" collapsed="false">
      <c r="A11" s="321"/>
      <c r="B11" s="322" t="s">
        <v>700</v>
      </c>
      <c r="C11" s="323" t="n">
        <v>77576</v>
      </c>
      <c r="D11" s="323" t="n">
        <v>75463</v>
      </c>
      <c r="E11" s="323" t="n">
        <v>79252</v>
      </c>
      <c r="F11" s="324" t="n">
        <v>72347</v>
      </c>
      <c r="G11" s="324" t="n">
        <v>75040</v>
      </c>
      <c r="H11" s="323" t="n">
        <v>66913</v>
      </c>
      <c r="I11" s="323" t="n">
        <v>64120</v>
      </c>
      <c r="J11" s="323" t="n">
        <v>72911</v>
      </c>
      <c r="K11" s="323" t="n">
        <v>69190</v>
      </c>
      <c r="L11" s="323"/>
      <c r="M11" s="323"/>
      <c r="N11" s="323"/>
      <c r="O11" s="323"/>
      <c r="P11" s="323" t="n">
        <v>76524</v>
      </c>
      <c r="Q11" s="323" t="n">
        <v>74660</v>
      </c>
      <c r="R11" s="323" t="n">
        <v>76375</v>
      </c>
      <c r="S11" s="323" t="n">
        <v>78004</v>
      </c>
      <c r="T11" s="323" t="n">
        <v>76530</v>
      </c>
      <c r="U11" s="323" t="n">
        <v>75318</v>
      </c>
      <c r="V11" s="323" t="n">
        <v>73655</v>
      </c>
      <c r="W11" s="323" t="n">
        <v>92981</v>
      </c>
      <c r="X11" s="326"/>
      <c r="Y11" s="327"/>
      <c r="Z11" s="328" t="s">
        <v>700</v>
      </c>
      <c r="AA11" s="349" t="n">
        <f aca="false">SUM(H11:W11)/12</f>
        <v>74765.0833333333</v>
      </c>
      <c r="AB11" s="329"/>
      <c r="AC11" s="329"/>
      <c r="AD11" s="329"/>
      <c r="AE11" s="329"/>
      <c r="AF11" s="329"/>
      <c r="AG11" s="329"/>
      <c r="AH11" s="329"/>
      <c r="AI11" s="329"/>
      <c r="AJ11" s="329"/>
      <c r="AK11" s="329"/>
      <c r="AL11" s="329"/>
      <c r="AM11" s="329"/>
      <c r="AN11" s="329"/>
      <c r="AO11" s="329"/>
    </row>
    <row r="12" s="324" customFormat="true" ht="9" hidden="false" customHeight="true" outlineLevel="0" collapsed="false">
      <c r="A12" s="321"/>
      <c r="B12" s="322" t="s">
        <v>701</v>
      </c>
      <c r="C12" s="323" t="n">
        <v>7466</v>
      </c>
      <c r="D12" s="323" t="n">
        <v>7367</v>
      </c>
      <c r="E12" s="323" t="n">
        <v>7908</v>
      </c>
      <c r="F12" s="323" t="n">
        <v>6638</v>
      </c>
      <c r="G12" s="324" t="n">
        <v>7040</v>
      </c>
      <c r="H12" s="323" t="n">
        <v>6068</v>
      </c>
      <c r="I12" s="323" t="n">
        <v>5883</v>
      </c>
      <c r="J12" s="323" t="n">
        <v>6543</v>
      </c>
      <c r="K12" s="323" t="n">
        <v>6632</v>
      </c>
      <c r="L12" s="323"/>
      <c r="M12" s="323"/>
      <c r="N12" s="323"/>
      <c r="O12" s="323"/>
      <c r="P12" s="323" t="n">
        <v>7032</v>
      </c>
      <c r="Q12" s="323" t="n">
        <v>7115</v>
      </c>
      <c r="R12" s="323" t="n">
        <v>7521</v>
      </c>
      <c r="S12" s="323" t="n">
        <v>7247</v>
      </c>
      <c r="T12" s="323" t="n">
        <v>8662</v>
      </c>
      <c r="U12" s="323" t="n">
        <v>6983</v>
      </c>
      <c r="V12" s="323" t="n">
        <v>6192</v>
      </c>
      <c r="W12" s="323" t="n">
        <v>8080</v>
      </c>
      <c r="X12" s="326"/>
      <c r="Y12" s="327"/>
      <c r="Z12" s="328" t="s">
        <v>701</v>
      </c>
      <c r="AA12" s="349" t="n">
        <f aca="false">SUM(H12:W12)/12</f>
        <v>6996.5</v>
      </c>
      <c r="AB12" s="329"/>
      <c r="AC12" s="329"/>
      <c r="AD12" s="329"/>
      <c r="AE12" s="329"/>
      <c r="AF12" s="329"/>
      <c r="AG12" s="329"/>
      <c r="AH12" s="329"/>
      <c r="AI12" s="329"/>
      <c r="AJ12" s="329"/>
      <c r="AK12" s="329"/>
      <c r="AL12" s="329"/>
      <c r="AM12" s="329"/>
      <c r="AN12" s="329"/>
      <c r="AO12" s="329"/>
    </row>
    <row r="13" s="324" customFormat="true" ht="9" hidden="false" customHeight="true" outlineLevel="0" collapsed="false">
      <c r="A13" s="321"/>
      <c r="B13" s="322" t="s">
        <v>702</v>
      </c>
      <c r="C13" s="323" t="n">
        <v>8676</v>
      </c>
      <c r="D13" s="323" t="n">
        <v>7787</v>
      </c>
      <c r="E13" s="323" t="n">
        <v>7764</v>
      </c>
      <c r="F13" s="323" t="n">
        <v>7579</v>
      </c>
      <c r="G13" s="324" t="n">
        <v>7742</v>
      </c>
      <c r="H13" s="323" t="n">
        <v>6204</v>
      </c>
      <c r="I13" s="323" t="n">
        <v>6751</v>
      </c>
      <c r="J13" s="323" t="n">
        <v>7465</v>
      </c>
      <c r="K13" s="323" t="n">
        <v>7247</v>
      </c>
      <c r="L13" s="323"/>
      <c r="M13" s="323"/>
      <c r="N13" s="323"/>
      <c r="O13" s="323"/>
      <c r="P13" s="323" t="n">
        <v>8178</v>
      </c>
      <c r="Q13" s="323" t="n">
        <v>7367</v>
      </c>
      <c r="R13" s="323" t="n">
        <v>6830</v>
      </c>
      <c r="S13" s="323" t="n">
        <v>7670</v>
      </c>
      <c r="T13" s="323" t="n">
        <v>7932</v>
      </c>
      <c r="U13" s="323" t="n">
        <v>7312</v>
      </c>
      <c r="V13" s="323" t="n">
        <v>7563</v>
      </c>
      <c r="W13" s="323" t="n">
        <v>11852</v>
      </c>
      <c r="X13" s="326"/>
      <c r="Y13" s="327"/>
      <c r="Z13" s="328" t="s">
        <v>702</v>
      </c>
      <c r="AA13" s="349" t="n">
        <f aca="false">SUM(H13:W13)/12</f>
        <v>7697.58333333333</v>
      </c>
      <c r="AB13" s="329"/>
      <c r="AC13" s="329"/>
      <c r="AD13" s="329"/>
      <c r="AE13" s="329"/>
      <c r="AF13" s="329"/>
      <c r="AG13" s="329"/>
      <c r="AH13" s="329"/>
      <c r="AI13" s="329"/>
      <c r="AJ13" s="329"/>
      <c r="AK13" s="329"/>
      <c r="AL13" s="329"/>
      <c r="AM13" s="329"/>
      <c r="AN13" s="329"/>
      <c r="AO13" s="329"/>
    </row>
    <row r="14" s="324" customFormat="true" ht="9" hidden="false" customHeight="true" outlineLevel="0" collapsed="false">
      <c r="A14" s="321"/>
      <c r="B14" s="322" t="s">
        <v>703</v>
      </c>
      <c r="C14" s="323" t="n">
        <v>8051</v>
      </c>
      <c r="D14" s="323" t="n">
        <v>7814</v>
      </c>
      <c r="E14" s="323" t="n">
        <v>8152</v>
      </c>
      <c r="F14" s="323" t="n">
        <v>7548</v>
      </c>
      <c r="G14" s="324" t="n">
        <v>7817</v>
      </c>
      <c r="H14" s="323" t="n">
        <v>6419</v>
      </c>
      <c r="I14" s="323" t="n">
        <v>5669</v>
      </c>
      <c r="J14" s="323" t="n">
        <v>6920</v>
      </c>
      <c r="K14" s="323" t="n">
        <v>6801</v>
      </c>
      <c r="L14" s="323"/>
      <c r="M14" s="323"/>
      <c r="N14" s="323"/>
      <c r="O14" s="323"/>
      <c r="P14" s="323" t="n">
        <v>7627</v>
      </c>
      <c r="Q14" s="323" t="n">
        <v>8087</v>
      </c>
      <c r="R14" s="323" t="n">
        <v>8129</v>
      </c>
      <c r="S14" s="323" t="n">
        <v>8580</v>
      </c>
      <c r="T14" s="323" t="n">
        <v>8433</v>
      </c>
      <c r="U14" s="323" t="n">
        <v>8178</v>
      </c>
      <c r="V14" s="323" t="n">
        <v>8125</v>
      </c>
      <c r="W14" s="323" t="n">
        <v>10642</v>
      </c>
      <c r="X14" s="326"/>
      <c r="Y14" s="327"/>
      <c r="Z14" s="328" t="s">
        <v>703</v>
      </c>
      <c r="AA14" s="349" t="n">
        <f aca="false">SUM(H14:W14)/12</f>
        <v>7800.83333333333</v>
      </c>
      <c r="AB14" s="329"/>
      <c r="AC14" s="329"/>
      <c r="AD14" s="329"/>
      <c r="AE14" s="329"/>
      <c r="AF14" s="329"/>
      <c r="AG14" s="329"/>
      <c r="AH14" s="329"/>
      <c r="AI14" s="329"/>
      <c r="AJ14" s="329"/>
      <c r="AK14" s="329"/>
      <c r="AL14" s="329"/>
      <c r="AM14" s="329"/>
      <c r="AN14" s="329"/>
      <c r="AO14" s="329"/>
    </row>
    <row r="15" s="324" customFormat="true" ht="9" hidden="false" customHeight="true" outlineLevel="0" collapsed="false">
      <c r="A15" s="321"/>
      <c r="B15" s="322" t="s">
        <v>704</v>
      </c>
      <c r="C15" s="323" t="n">
        <v>3964</v>
      </c>
      <c r="D15" s="323" t="n">
        <v>4115</v>
      </c>
      <c r="E15" s="323" t="n">
        <v>3971</v>
      </c>
      <c r="F15" s="323" t="n">
        <v>3678</v>
      </c>
      <c r="G15" s="324" t="n">
        <v>3754</v>
      </c>
      <c r="H15" s="323" t="n">
        <v>3264</v>
      </c>
      <c r="I15" s="323" t="n">
        <v>3117</v>
      </c>
      <c r="J15" s="323" t="n">
        <v>3750</v>
      </c>
      <c r="K15" s="323" t="n">
        <v>3587</v>
      </c>
      <c r="L15" s="323"/>
      <c r="M15" s="323"/>
      <c r="N15" s="323"/>
      <c r="O15" s="323"/>
      <c r="P15" s="323" t="n">
        <v>4074</v>
      </c>
      <c r="Q15" s="323" t="n">
        <v>4206</v>
      </c>
      <c r="R15" s="323" t="n">
        <v>4150</v>
      </c>
      <c r="S15" s="323" t="n">
        <v>4000</v>
      </c>
      <c r="T15" s="323" t="n">
        <v>4067</v>
      </c>
      <c r="U15" s="323" t="n">
        <v>3812</v>
      </c>
      <c r="V15" s="323" t="n">
        <v>3143</v>
      </c>
      <c r="W15" s="323" t="n">
        <v>3558</v>
      </c>
      <c r="X15" s="326"/>
      <c r="Y15" s="327"/>
      <c r="Z15" s="328" t="s">
        <v>704</v>
      </c>
      <c r="AA15" s="349" t="n">
        <f aca="false">SUM(H15:W15)/12</f>
        <v>3727.33333333333</v>
      </c>
      <c r="AB15" s="329"/>
      <c r="AC15" s="329"/>
      <c r="AD15" s="329"/>
      <c r="AE15" s="329"/>
      <c r="AF15" s="329"/>
      <c r="AG15" s="329"/>
      <c r="AH15" s="329"/>
      <c r="AI15" s="329"/>
      <c r="AJ15" s="329"/>
      <c r="AK15" s="329"/>
      <c r="AL15" s="329"/>
      <c r="AM15" s="329"/>
      <c r="AN15" s="329"/>
      <c r="AO15" s="329"/>
    </row>
    <row r="16" s="324" customFormat="true" ht="9" hidden="false" customHeight="true" outlineLevel="0" collapsed="false">
      <c r="A16" s="321"/>
      <c r="B16" s="322" t="s">
        <v>705</v>
      </c>
      <c r="C16" s="323" t="n">
        <v>9548</v>
      </c>
      <c r="D16" s="323" t="n">
        <v>9399</v>
      </c>
      <c r="E16" s="323" t="n">
        <v>9689</v>
      </c>
      <c r="F16" s="323" t="n">
        <v>8468</v>
      </c>
      <c r="G16" s="324" t="n">
        <v>9525</v>
      </c>
      <c r="H16" s="323" t="n">
        <v>7795</v>
      </c>
      <c r="I16" s="323" t="n">
        <v>7541</v>
      </c>
      <c r="J16" s="323" t="n">
        <v>8947</v>
      </c>
      <c r="K16" s="323" t="n">
        <v>9103</v>
      </c>
      <c r="L16" s="323"/>
      <c r="M16" s="323"/>
      <c r="N16" s="323"/>
      <c r="O16" s="323"/>
      <c r="P16" s="323" t="n">
        <v>10269</v>
      </c>
      <c r="Q16" s="323" t="n">
        <v>10452</v>
      </c>
      <c r="R16" s="323" t="n">
        <v>9825</v>
      </c>
      <c r="S16" s="323" t="n">
        <v>10747</v>
      </c>
      <c r="T16" s="323" t="n">
        <v>10662</v>
      </c>
      <c r="U16" s="323" t="n">
        <v>9658</v>
      </c>
      <c r="V16" s="323" t="n">
        <v>8803</v>
      </c>
      <c r="W16" s="323" t="n">
        <v>10184</v>
      </c>
      <c r="X16" s="326"/>
      <c r="Y16" s="327"/>
      <c r="Z16" s="328" t="s">
        <v>705</v>
      </c>
      <c r="AA16" s="349" t="n">
        <f aca="false">SUM(H16:W16)/12</f>
        <v>9498.83333333333</v>
      </c>
      <c r="AB16" s="329"/>
      <c r="AC16" s="329"/>
      <c r="AD16" s="329"/>
      <c r="AE16" s="329"/>
      <c r="AF16" s="329"/>
      <c r="AG16" s="329"/>
      <c r="AH16" s="329"/>
      <c r="AI16" s="329"/>
      <c r="AJ16" s="329"/>
      <c r="AK16" s="329"/>
      <c r="AL16" s="329"/>
      <c r="AM16" s="329"/>
      <c r="AN16" s="329"/>
      <c r="AO16" s="329"/>
    </row>
    <row r="17" s="324" customFormat="true" ht="9" hidden="false" customHeight="true" outlineLevel="0" collapsed="false">
      <c r="A17" s="321"/>
      <c r="B17" s="322" t="s">
        <v>706</v>
      </c>
      <c r="C17" s="323" t="n">
        <v>2904</v>
      </c>
      <c r="D17" s="323" t="n">
        <v>2607</v>
      </c>
      <c r="E17" s="323" t="n">
        <v>2724</v>
      </c>
      <c r="F17" s="323" t="n">
        <v>2492</v>
      </c>
      <c r="G17" s="324" t="n">
        <v>2640</v>
      </c>
      <c r="H17" s="323" t="n">
        <v>1926</v>
      </c>
      <c r="I17" s="323" t="n">
        <v>2269</v>
      </c>
      <c r="J17" s="323" t="n">
        <v>2672</v>
      </c>
      <c r="K17" s="323" t="n">
        <v>2692</v>
      </c>
      <c r="L17" s="323"/>
      <c r="M17" s="323"/>
      <c r="N17" s="323"/>
      <c r="O17" s="323"/>
      <c r="P17" s="323" t="n">
        <v>2283</v>
      </c>
      <c r="Q17" s="323" t="n">
        <v>2559</v>
      </c>
      <c r="R17" s="323" t="n">
        <v>2636</v>
      </c>
      <c r="S17" s="323" t="n">
        <v>3322</v>
      </c>
      <c r="T17" s="323" t="n">
        <v>2786</v>
      </c>
      <c r="U17" s="323" t="n">
        <v>2712</v>
      </c>
      <c r="V17" s="323" t="n">
        <v>2350</v>
      </c>
      <c r="W17" s="323" t="n">
        <v>3503</v>
      </c>
      <c r="X17" s="326"/>
      <c r="Y17" s="327"/>
      <c r="Z17" s="328" t="s">
        <v>706</v>
      </c>
      <c r="AA17" s="349" t="n">
        <f aca="false">SUM(H17:W17)/12</f>
        <v>2642.5</v>
      </c>
      <c r="AB17" s="329"/>
      <c r="AC17" s="329"/>
      <c r="AD17" s="329"/>
      <c r="AE17" s="329"/>
      <c r="AF17" s="329"/>
      <c r="AG17" s="329"/>
      <c r="AH17" s="329"/>
      <c r="AI17" s="329"/>
      <c r="AJ17" s="329"/>
      <c r="AK17" s="329"/>
      <c r="AL17" s="329"/>
      <c r="AM17" s="329"/>
      <c r="AN17" s="329"/>
      <c r="AO17" s="329"/>
    </row>
    <row r="18" s="324" customFormat="true" ht="9" hidden="false" customHeight="true" outlineLevel="0" collapsed="false">
      <c r="A18" s="321"/>
      <c r="B18" s="322" t="s">
        <v>707</v>
      </c>
      <c r="C18" s="323" t="n">
        <v>3323</v>
      </c>
      <c r="D18" s="323" t="n">
        <v>3333</v>
      </c>
      <c r="E18" s="323" t="n">
        <v>3621</v>
      </c>
      <c r="F18" s="323" t="n">
        <v>3220</v>
      </c>
      <c r="G18" s="324" t="n">
        <v>3406</v>
      </c>
      <c r="H18" s="323" t="n">
        <v>2574</v>
      </c>
      <c r="I18" s="323" t="n">
        <v>3058</v>
      </c>
      <c r="J18" s="323" t="n">
        <v>3069</v>
      </c>
      <c r="K18" s="323" t="n">
        <v>2993</v>
      </c>
      <c r="L18" s="323"/>
      <c r="M18" s="323"/>
      <c r="N18" s="323"/>
      <c r="O18" s="323"/>
      <c r="P18" s="323" t="n">
        <v>3320</v>
      </c>
      <c r="Q18" s="323" t="n">
        <v>3827</v>
      </c>
      <c r="R18" s="323" t="n">
        <v>3774</v>
      </c>
      <c r="S18" s="323" t="n">
        <v>3184</v>
      </c>
      <c r="T18" s="323" t="n">
        <v>3428</v>
      </c>
      <c r="U18" s="323" t="n">
        <v>3687</v>
      </c>
      <c r="V18" s="323" t="n">
        <v>3646</v>
      </c>
      <c r="W18" s="323" t="n">
        <v>4128</v>
      </c>
      <c r="X18" s="326"/>
      <c r="Y18" s="327"/>
      <c r="Z18" s="328" t="s">
        <v>707</v>
      </c>
      <c r="AA18" s="349" t="n">
        <f aca="false">SUM(H18:W18)/12</f>
        <v>3390.66666666667</v>
      </c>
      <c r="AB18" s="329"/>
      <c r="AC18" s="329"/>
      <c r="AD18" s="329"/>
      <c r="AE18" s="329"/>
      <c r="AF18" s="329"/>
      <c r="AG18" s="329"/>
      <c r="AH18" s="329"/>
      <c r="AI18" s="329"/>
      <c r="AJ18" s="329"/>
      <c r="AK18" s="329"/>
      <c r="AL18" s="329"/>
      <c r="AM18" s="329"/>
      <c r="AN18" s="329"/>
      <c r="AO18" s="329"/>
    </row>
    <row r="19" s="324" customFormat="true" ht="9" hidden="false" customHeight="true" outlineLevel="0" collapsed="false">
      <c r="A19" s="321"/>
      <c r="B19" s="322" t="s">
        <v>708</v>
      </c>
      <c r="C19" s="323" t="n">
        <v>5271</v>
      </c>
      <c r="D19" s="323" t="n">
        <v>5372</v>
      </c>
      <c r="E19" s="323" t="n">
        <v>5606</v>
      </c>
      <c r="F19" s="323" t="n">
        <v>4851</v>
      </c>
      <c r="G19" s="324" t="n">
        <v>5375</v>
      </c>
      <c r="H19" s="323" t="n">
        <v>4571</v>
      </c>
      <c r="I19" s="323" t="n">
        <v>5421</v>
      </c>
      <c r="J19" s="323" t="n">
        <v>5814</v>
      </c>
      <c r="K19" s="323" t="n">
        <v>5101</v>
      </c>
      <c r="L19" s="323"/>
      <c r="M19" s="323"/>
      <c r="N19" s="323"/>
      <c r="O19" s="323"/>
      <c r="P19" s="323" t="n">
        <v>5761</v>
      </c>
      <c r="Q19" s="323" t="n">
        <v>5218</v>
      </c>
      <c r="R19" s="323" t="n">
        <v>5515</v>
      </c>
      <c r="S19" s="323" t="n">
        <v>5506</v>
      </c>
      <c r="T19" s="323" t="n">
        <v>4702</v>
      </c>
      <c r="U19" s="323" t="n">
        <v>4964</v>
      </c>
      <c r="V19" s="323" t="n">
        <v>4819</v>
      </c>
      <c r="W19" s="323" t="n">
        <v>6946</v>
      </c>
      <c r="X19" s="326"/>
      <c r="Y19" s="327"/>
      <c r="Z19" s="328" t="s">
        <v>708</v>
      </c>
      <c r="AA19" s="349" t="n">
        <f aca="false">SUM(H19:W19)/12</f>
        <v>5361.5</v>
      </c>
      <c r="AB19" s="329"/>
      <c r="AC19" s="329"/>
      <c r="AD19" s="329"/>
      <c r="AE19" s="329"/>
      <c r="AF19" s="329"/>
      <c r="AG19" s="329"/>
      <c r="AH19" s="329"/>
      <c r="AI19" s="329"/>
      <c r="AJ19" s="329"/>
      <c r="AK19" s="329"/>
      <c r="AL19" s="329"/>
      <c r="AM19" s="329"/>
      <c r="AN19" s="329"/>
      <c r="AO19" s="329"/>
    </row>
    <row r="20" s="324" customFormat="true" ht="9" hidden="false" customHeight="true" outlineLevel="0" collapsed="false">
      <c r="A20" s="321"/>
      <c r="B20" s="322" t="s">
        <v>709</v>
      </c>
      <c r="C20" s="323" t="n">
        <v>8962</v>
      </c>
      <c r="D20" s="323" t="n">
        <v>8090</v>
      </c>
      <c r="E20" s="323" t="n">
        <v>9601</v>
      </c>
      <c r="F20" s="323" t="n">
        <v>8376</v>
      </c>
      <c r="G20" s="324" t="n">
        <v>9547</v>
      </c>
      <c r="H20" s="323" t="n">
        <v>9373</v>
      </c>
      <c r="I20" s="323" t="n">
        <v>8731</v>
      </c>
      <c r="J20" s="323" t="n">
        <v>8369</v>
      </c>
      <c r="K20" s="323" t="n">
        <v>8346</v>
      </c>
      <c r="L20" s="323"/>
      <c r="M20" s="323"/>
      <c r="N20" s="323"/>
      <c r="O20" s="323"/>
      <c r="P20" s="323" t="n">
        <v>9053</v>
      </c>
      <c r="Q20" s="323" t="n">
        <v>8382</v>
      </c>
      <c r="R20" s="323" t="n">
        <v>9571</v>
      </c>
      <c r="S20" s="323" t="n">
        <v>9517</v>
      </c>
      <c r="T20" s="323" t="n">
        <v>8729</v>
      </c>
      <c r="U20" s="323" t="n">
        <v>10935</v>
      </c>
      <c r="V20" s="323" t="n">
        <v>9741</v>
      </c>
      <c r="W20" s="323" t="n">
        <v>12783</v>
      </c>
      <c r="X20" s="326"/>
      <c r="Y20" s="327"/>
      <c r="Z20" s="328" t="s">
        <v>709</v>
      </c>
      <c r="AA20" s="349" t="n">
        <f aca="false">SUM(H20:W20)/12</f>
        <v>9460.83333333333</v>
      </c>
      <c r="AB20" s="329"/>
      <c r="AC20" s="329"/>
      <c r="AD20" s="329"/>
      <c r="AE20" s="329"/>
      <c r="AF20" s="329"/>
      <c r="AG20" s="329"/>
      <c r="AH20" s="329"/>
      <c r="AI20" s="329"/>
      <c r="AJ20" s="329"/>
      <c r="AK20" s="329"/>
      <c r="AL20" s="329"/>
      <c r="AM20" s="329"/>
      <c r="AN20" s="329"/>
      <c r="AO20" s="329"/>
    </row>
    <row r="21" s="324" customFormat="true" ht="9" hidden="false" customHeight="true" outlineLevel="0" collapsed="false">
      <c r="A21" s="321"/>
      <c r="B21" s="322" t="s">
        <v>710</v>
      </c>
      <c r="C21" s="323" t="n">
        <v>3300</v>
      </c>
      <c r="D21" s="323" t="n">
        <v>3299</v>
      </c>
      <c r="E21" s="323" t="n">
        <v>3665</v>
      </c>
      <c r="F21" s="323" t="n">
        <v>3314</v>
      </c>
      <c r="G21" s="324" t="n">
        <v>3851</v>
      </c>
      <c r="H21" s="323" t="n">
        <v>2792</v>
      </c>
      <c r="I21" s="323" t="n">
        <v>2778</v>
      </c>
      <c r="J21" s="323" t="n">
        <v>3595</v>
      </c>
      <c r="K21" s="323" t="n">
        <v>3637</v>
      </c>
      <c r="L21" s="323"/>
      <c r="M21" s="323"/>
      <c r="N21" s="323"/>
      <c r="O21" s="323"/>
      <c r="P21" s="323" t="n">
        <v>4192</v>
      </c>
      <c r="Q21" s="323" t="n">
        <v>4998</v>
      </c>
      <c r="R21" s="323" t="n">
        <v>4546</v>
      </c>
      <c r="S21" s="323" t="n">
        <v>5535</v>
      </c>
      <c r="T21" s="323" t="n">
        <v>4075</v>
      </c>
      <c r="U21" s="323" t="n">
        <v>3477</v>
      </c>
      <c r="V21" s="323" t="n">
        <v>3334</v>
      </c>
      <c r="W21" s="323" t="n">
        <v>3240</v>
      </c>
      <c r="X21" s="326"/>
      <c r="Y21" s="327"/>
      <c r="Z21" s="328" t="s">
        <v>710</v>
      </c>
      <c r="AA21" s="349" t="n">
        <f aca="false">SUM(H21:W21)/12</f>
        <v>3849.91666666667</v>
      </c>
      <c r="AB21" s="329"/>
      <c r="AC21" s="329"/>
      <c r="AD21" s="329"/>
      <c r="AE21" s="329"/>
      <c r="AF21" s="329"/>
      <c r="AG21" s="329"/>
      <c r="AH21" s="329"/>
      <c r="AI21" s="329"/>
      <c r="AJ21" s="329"/>
      <c r="AK21" s="329"/>
      <c r="AL21" s="329"/>
      <c r="AM21" s="329"/>
      <c r="AN21" s="329"/>
      <c r="AO21" s="329"/>
    </row>
    <row r="22" s="324" customFormat="true" ht="9" hidden="false" customHeight="true" outlineLevel="0" collapsed="false">
      <c r="A22" s="321"/>
      <c r="B22" s="322" t="s">
        <v>711</v>
      </c>
      <c r="C22" s="323" t="n">
        <v>3787</v>
      </c>
      <c r="D22" s="323" t="n">
        <v>3935</v>
      </c>
      <c r="E22" s="323" t="n">
        <v>3300</v>
      </c>
      <c r="F22" s="323" t="n">
        <v>3588</v>
      </c>
      <c r="G22" s="324" t="n">
        <v>3404</v>
      </c>
      <c r="H22" s="323" t="n">
        <v>2306</v>
      </c>
      <c r="I22" s="323" t="n">
        <v>2636</v>
      </c>
      <c r="J22" s="323" t="n">
        <v>3447</v>
      </c>
      <c r="K22" s="323" t="n">
        <v>3065</v>
      </c>
      <c r="L22" s="323"/>
      <c r="M22" s="323"/>
      <c r="N22" s="323"/>
      <c r="O22" s="323"/>
      <c r="P22" s="323" t="n">
        <v>3602</v>
      </c>
      <c r="Q22" s="323" t="n">
        <v>3505</v>
      </c>
      <c r="R22" s="323" t="n">
        <v>3246</v>
      </c>
      <c r="S22" s="323" t="n">
        <v>3384</v>
      </c>
      <c r="T22" s="323" t="n">
        <v>3785</v>
      </c>
      <c r="U22" s="323" t="n">
        <v>3404</v>
      </c>
      <c r="V22" s="323" t="n">
        <v>3851</v>
      </c>
      <c r="W22" s="323" t="n">
        <v>4572</v>
      </c>
      <c r="X22" s="326"/>
      <c r="Y22" s="327"/>
      <c r="Z22" s="328" t="s">
        <v>711</v>
      </c>
      <c r="AA22" s="349" t="n">
        <f aca="false">SUM(H22:W22)/12</f>
        <v>3400.25</v>
      </c>
      <c r="AB22" s="329"/>
      <c r="AC22" s="329"/>
      <c r="AD22" s="329"/>
      <c r="AE22" s="329"/>
      <c r="AF22" s="329"/>
      <c r="AG22" s="329"/>
      <c r="AH22" s="329"/>
      <c r="AI22" s="329"/>
      <c r="AJ22" s="329"/>
      <c r="AK22" s="329"/>
      <c r="AL22" s="329"/>
      <c r="AM22" s="329"/>
      <c r="AN22" s="329"/>
      <c r="AO22" s="329"/>
    </row>
    <row r="23" s="324" customFormat="true" ht="9" hidden="false" customHeight="true" outlineLevel="0" collapsed="false">
      <c r="A23" s="321"/>
      <c r="B23" s="322" t="s">
        <v>712</v>
      </c>
      <c r="C23" s="323" t="n">
        <v>12324</v>
      </c>
      <c r="D23" s="323" t="n">
        <v>12343</v>
      </c>
      <c r="E23" s="323" t="n">
        <v>13253</v>
      </c>
      <c r="F23" s="323" t="n">
        <v>12594</v>
      </c>
      <c r="G23" s="324" t="n">
        <v>10940</v>
      </c>
      <c r="H23" s="323" t="n">
        <v>13621</v>
      </c>
      <c r="I23" s="323" t="n">
        <v>10265</v>
      </c>
      <c r="J23" s="323" t="n">
        <v>12321</v>
      </c>
      <c r="K23" s="323" t="n">
        <v>9985</v>
      </c>
      <c r="L23" s="323"/>
      <c r="M23" s="323"/>
      <c r="N23" s="323"/>
      <c r="O23" s="323"/>
      <c r="P23" s="323" t="n">
        <v>11133</v>
      </c>
      <c r="Q23" s="323" t="n">
        <v>8945</v>
      </c>
      <c r="R23" s="323" t="n">
        <v>10634</v>
      </c>
      <c r="S23" s="323" t="n">
        <v>9312</v>
      </c>
      <c r="T23" s="323" t="n">
        <v>9268</v>
      </c>
      <c r="U23" s="323" t="n">
        <v>10198</v>
      </c>
      <c r="V23" s="323" t="n">
        <v>12090</v>
      </c>
      <c r="W23" s="323" t="n">
        <v>13492</v>
      </c>
      <c r="X23" s="326"/>
      <c r="Y23" s="327"/>
      <c r="Z23" s="328" t="s">
        <v>712</v>
      </c>
      <c r="AA23" s="349" t="n">
        <f aca="false">SUM(H23:W23)/12</f>
        <v>10938.6666666667</v>
      </c>
      <c r="AB23" s="329"/>
      <c r="AC23" s="329"/>
      <c r="AD23" s="329"/>
      <c r="AE23" s="329"/>
      <c r="AF23" s="329"/>
      <c r="AG23" s="329"/>
      <c r="AH23" s="329"/>
      <c r="AI23" s="329"/>
      <c r="AJ23" s="329"/>
      <c r="AK23" s="329"/>
      <c r="AL23" s="329"/>
      <c r="AM23" s="329"/>
      <c r="AN23" s="329"/>
      <c r="AO23" s="329"/>
    </row>
    <row r="24" s="324" customFormat="true" ht="15" hidden="false" customHeight="true" outlineLevel="0" collapsed="false">
      <c r="A24" s="321"/>
      <c r="B24" s="322" t="s">
        <v>713</v>
      </c>
      <c r="C24" s="323" t="n">
        <v>14118</v>
      </c>
      <c r="D24" s="323" t="n">
        <v>15436</v>
      </c>
      <c r="E24" s="323" t="n">
        <v>14226</v>
      </c>
      <c r="F24" s="323" t="n">
        <v>21421</v>
      </c>
      <c r="G24" s="324" t="n">
        <v>15466</v>
      </c>
      <c r="H24" s="323" t="n">
        <v>12960</v>
      </c>
      <c r="I24" s="323" t="n">
        <v>21537</v>
      </c>
      <c r="J24" s="323" t="n">
        <v>12171</v>
      </c>
      <c r="K24" s="323" t="n">
        <v>48541</v>
      </c>
      <c r="L24" s="323"/>
      <c r="M24" s="323"/>
      <c r="N24" s="323"/>
      <c r="O24" s="323"/>
      <c r="P24" s="323" t="n">
        <v>12265</v>
      </c>
      <c r="Q24" s="323" t="n">
        <v>13196</v>
      </c>
      <c r="R24" s="323" t="n">
        <v>10891</v>
      </c>
      <c r="S24" s="323" t="n">
        <v>8135</v>
      </c>
      <c r="T24" s="323" t="n">
        <v>19791</v>
      </c>
      <c r="U24" s="323" t="n">
        <v>7078</v>
      </c>
      <c r="V24" s="323" t="n">
        <v>6619</v>
      </c>
      <c r="W24" s="323" t="n">
        <v>5018</v>
      </c>
      <c r="X24" s="326"/>
      <c r="Y24" s="327"/>
      <c r="Z24" s="328" t="s">
        <v>713</v>
      </c>
      <c r="AA24" s="349" t="n">
        <f aca="false">SUM(H24:W24)/12</f>
        <v>14850.1666666667</v>
      </c>
      <c r="AB24" s="329"/>
      <c r="AC24" s="329"/>
      <c r="AD24" s="329"/>
      <c r="AE24" s="329"/>
      <c r="AF24" s="329"/>
      <c r="AG24" s="329"/>
      <c r="AH24" s="329"/>
      <c r="AI24" s="329"/>
      <c r="AJ24" s="329"/>
      <c r="AK24" s="329"/>
      <c r="AL24" s="329"/>
      <c r="AM24" s="329"/>
      <c r="AN24" s="329"/>
      <c r="AO24" s="329"/>
    </row>
    <row r="25" s="324" customFormat="true" ht="9" hidden="false" customHeight="true" outlineLevel="0" collapsed="false">
      <c r="A25" s="321"/>
      <c r="B25" s="322" t="s">
        <v>714</v>
      </c>
      <c r="C25" s="323" t="n">
        <v>7285</v>
      </c>
      <c r="D25" s="323" t="n">
        <v>8988</v>
      </c>
      <c r="E25" s="323" t="n">
        <v>5626</v>
      </c>
      <c r="F25" s="323" t="n">
        <v>9133</v>
      </c>
      <c r="G25" s="324" t="n">
        <v>7294</v>
      </c>
      <c r="H25" s="323" t="n">
        <v>11123</v>
      </c>
      <c r="I25" s="323" t="n">
        <v>11847</v>
      </c>
      <c r="J25" s="323" t="n">
        <v>9693</v>
      </c>
      <c r="K25" s="323" t="n">
        <v>7963</v>
      </c>
      <c r="L25" s="323"/>
      <c r="M25" s="323"/>
      <c r="N25" s="323"/>
      <c r="O25" s="323"/>
      <c r="P25" s="323" t="n">
        <v>7773</v>
      </c>
      <c r="Q25" s="323" t="n">
        <v>7335</v>
      </c>
      <c r="R25" s="323" t="n">
        <v>7192</v>
      </c>
      <c r="S25" s="323" t="n">
        <v>5639</v>
      </c>
      <c r="T25" s="323" t="n">
        <v>4625</v>
      </c>
      <c r="U25" s="323" t="n">
        <v>6711</v>
      </c>
      <c r="V25" s="323" t="n">
        <v>4616</v>
      </c>
      <c r="W25" s="323" t="n">
        <v>3760</v>
      </c>
      <c r="X25" s="326"/>
      <c r="Y25" s="327"/>
      <c r="Z25" s="328" t="s">
        <v>714</v>
      </c>
      <c r="AA25" s="349" t="n">
        <f aca="false">SUM(H25:W25)/12</f>
        <v>7356.41666666667</v>
      </c>
      <c r="AB25" s="329"/>
      <c r="AC25" s="329"/>
      <c r="AD25" s="329"/>
      <c r="AE25" s="329"/>
      <c r="AF25" s="329"/>
      <c r="AG25" s="329"/>
      <c r="AH25" s="329"/>
      <c r="AI25" s="329"/>
      <c r="AJ25" s="329"/>
      <c r="AK25" s="329"/>
      <c r="AL25" s="329"/>
      <c r="AM25" s="329"/>
      <c r="AN25" s="329"/>
      <c r="AO25" s="329"/>
    </row>
    <row r="26" s="324" customFormat="true" ht="9" hidden="false" customHeight="true" outlineLevel="0" collapsed="false">
      <c r="A26" s="321"/>
      <c r="B26" s="322" t="s">
        <v>715</v>
      </c>
      <c r="C26" s="323" t="n">
        <v>6834</v>
      </c>
      <c r="D26" s="323" t="n">
        <v>6448</v>
      </c>
      <c r="E26" s="323" t="n">
        <v>8600</v>
      </c>
      <c r="F26" s="323" t="n">
        <v>12288</v>
      </c>
      <c r="G26" s="324" t="n">
        <v>8172</v>
      </c>
      <c r="H26" s="323" t="n">
        <v>1837</v>
      </c>
      <c r="I26" s="323" t="n">
        <v>9689</v>
      </c>
      <c r="J26" s="323" t="n">
        <v>2479</v>
      </c>
      <c r="K26" s="323" t="n">
        <v>40578</v>
      </c>
      <c r="L26" s="323"/>
      <c r="M26" s="323"/>
      <c r="N26" s="323"/>
      <c r="O26" s="323"/>
      <c r="P26" s="323" t="n">
        <v>4492</v>
      </c>
      <c r="Q26" s="323" t="n">
        <v>5862</v>
      </c>
      <c r="R26" s="323" t="n">
        <v>3699</v>
      </c>
      <c r="S26" s="323" t="n">
        <v>2496</v>
      </c>
      <c r="T26" s="323" t="n">
        <v>15166</v>
      </c>
      <c r="U26" s="323" t="n">
        <v>367</v>
      </c>
      <c r="V26" s="323" t="n">
        <v>2004</v>
      </c>
      <c r="W26" s="323" t="n">
        <v>1258</v>
      </c>
      <c r="X26" s="326"/>
      <c r="Y26" s="327"/>
      <c r="Z26" s="328" t="s">
        <v>715</v>
      </c>
      <c r="AA26" s="349" t="n">
        <f aca="false">SUM(H26:W26)/12</f>
        <v>7493.91666666667</v>
      </c>
      <c r="AB26" s="329"/>
      <c r="AC26" s="329"/>
      <c r="AD26" s="329"/>
      <c r="AE26" s="329"/>
      <c r="AF26" s="329"/>
      <c r="AG26" s="329"/>
      <c r="AH26" s="329"/>
      <c r="AI26" s="329"/>
      <c r="AJ26" s="329"/>
      <c r="AK26" s="329"/>
      <c r="AL26" s="329"/>
      <c r="AM26" s="329"/>
      <c r="AN26" s="329"/>
      <c r="AO26" s="329"/>
    </row>
    <row r="27" s="324" customFormat="true" ht="15" hidden="false" customHeight="true" outlineLevel="0" collapsed="false">
      <c r="A27" s="321"/>
      <c r="B27" s="322" t="s">
        <v>716</v>
      </c>
      <c r="C27" s="323" t="n">
        <v>21608</v>
      </c>
      <c r="D27" s="323" t="n">
        <v>20983</v>
      </c>
      <c r="E27" s="323" t="n">
        <v>21745</v>
      </c>
      <c r="F27" s="323" t="n">
        <v>21255</v>
      </c>
      <c r="G27" s="324" t="n">
        <v>22170</v>
      </c>
      <c r="H27" s="323" t="n">
        <v>31080</v>
      </c>
      <c r="I27" s="323" t="n">
        <v>29531</v>
      </c>
      <c r="J27" s="323" t="n">
        <v>26798</v>
      </c>
      <c r="K27" s="323" t="n">
        <v>21843</v>
      </c>
      <c r="L27" s="323"/>
      <c r="M27" s="323"/>
      <c r="N27" s="323"/>
      <c r="O27" s="323"/>
      <c r="P27" s="323" t="n">
        <v>19609</v>
      </c>
      <c r="Q27" s="323" t="n">
        <v>17763</v>
      </c>
      <c r="R27" s="323" t="n">
        <v>15717</v>
      </c>
      <c r="S27" s="323" t="n">
        <v>19624</v>
      </c>
      <c r="T27" s="323" t="n">
        <v>19744</v>
      </c>
      <c r="U27" s="323" t="n">
        <v>18069</v>
      </c>
      <c r="V27" s="323" t="n">
        <v>19571</v>
      </c>
      <c r="W27" s="323" t="n">
        <v>25242</v>
      </c>
      <c r="X27" s="326"/>
      <c r="Y27" s="327"/>
      <c r="Z27" s="328" t="s">
        <v>716</v>
      </c>
      <c r="AA27" s="349" t="n">
        <f aca="false">SUM(H27:W27)/12</f>
        <v>22049.25</v>
      </c>
      <c r="AB27" s="329"/>
      <c r="AC27" s="329"/>
      <c r="AD27" s="329"/>
      <c r="AE27" s="329"/>
      <c r="AF27" s="329"/>
      <c r="AG27" s="329"/>
      <c r="AH27" s="329"/>
      <c r="AI27" s="329"/>
      <c r="AJ27" s="329"/>
      <c r="AK27" s="329"/>
      <c r="AL27" s="329"/>
      <c r="AM27" s="329"/>
      <c r="AN27" s="329"/>
      <c r="AO27" s="329"/>
    </row>
    <row r="28" s="324" customFormat="true" ht="9" hidden="false" customHeight="true" outlineLevel="0" collapsed="false">
      <c r="A28" s="321"/>
      <c r="B28" s="322" t="s">
        <v>717</v>
      </c>
      <c r="C28" s="323" t="n">
        <v>9305</v>
      </c>
      <c r="D28" s="323" t="n">
        <v>8956</v>
      </c>
      <c r="E28" s="323" t="n">
        <v>9856</v>
      </c>
      <c r="F28" s="323" t="n">
        <v>9445</v>
      </c>
      <c r="G28" s="324" t="n">
        <v>9428</v>
      </c>
      <c r="H28" s="323" t="n">
        <v>13667</v>
      </c>
      <c r="I28" s="323" t="n">
        <v>12048</v>
      </c>
      <c r="J28" s="323" t="n">
        <v>10979</v>
      </c>
      <c r="K28" s="323" t="n">
        <v>9483</v>
      </c>
      <c r="L28" s="323"/>
      <c r="M28" s="323"/>
      <c r="N28" s="323"/>
      <c r="O28" s="323"/>
      <c r="P28" s="323" t="n">
        <v>7669</v>
      </c>
      <c r="Q28" s="323" t="n">
        <v>6365</v>
      </c>
      <c r="R28" s="323" t="n">
        <v>6886</v>
      </c>
      <c r="S28" s="323" t="n">
        <v>9903</v>
      </c>
      <c r="T28" s="323" t="n">
        <v>10576</v>
      </c>
      <c r="U28" s="323" t="n">
        <v>7896</v>
      </c>
      <c r="V28" s="323" t="n">
        <v>7337</v>
      </c>
      <c r="W28" s="323" t="n">
        <v>9660</v>
      </c>
      <c r="X28" s="326"/>
      <c r="Y28" s="327"/>
      <c r="Z28" s="328" t="s">
        <v>717</v>
      </c>
      <c r="AA28" s="349" t="n">
        <f aca="false">SUM(H28:W28)/12</f>
        <v>9372.41666666667</v>
      </c>
      <c r="AB28" s="329"/>
      <c r="AC28" s="329"/>
      <c r="AD28" s="329"/>
      <c r="AE28" s="329"/>
      <c r="AF28" s="329"/>
      <c r="AG28" s="329"/>
      <c r="AH28" s="329"/>
      <c r="AI28" s="329"/>
      <c r="AJ28" s="329"/>
      <c r="AK28" s="329"/>
      <c r="AL28" s="329"/>
      <c r="AM28" s="329"/>
      <c r="AN28" s="329"/>
      <c r="AO28" s="329"/>
    </row>
    <row r="29" s="324" customFormat="true" ht="9" hidden="false" customHeight="true" outlineLevel="0" collapsed="false">
      <c r="A29" s="321"/>
      <c r="B29" s="322" t="s">
        <v>718</v>
      </c>
      <c r="C29" s="323" t="n">
        <v>5844</v>
      </c>
      <c r="D29" s="323" t="n">
        <v>5520</v>
      </c>
      <c r="E29" s="323" t="n">
        <v>5618</v>
      </c>
      <c r="F29" s="323" t="n">
        <v>5434</v>
      </c>
      <c r="G29" s="324" t="n">
        <v>5899</v>
      </c>
      <c r="H29" s="323" t="n">
        <v>8336</v>
      </c>
      <c r="I29" s="323" t="n">
        <v>8581</v>
      </c>
      <c r="J29" s="323" t="n">
        <v>7879</v>
      </c>
      <c r="K29" s="323" t="n">
        <v>6357</v>
      </c>
      <c r="L29" s="323"/>
      <c r="M29" s="323"/>
      <c r="N29" s="323"/>
      <c r="O29" s="323"/>
      <c r="P29" s="323" t="n">
        <v>6475</v>
      </c>
      <c r="Q29" s="323" t="n">
        <v>5397</v>
      </c>
      <c r="R29" s="323" t="n">
        <v>4122</v>
      </c>
      <c r="S29" s="323" t="n">
        <v>4140</v>
      </c>
      <c r="T29" s="323" t="n">
        <v>3754</v>
      </c>
      <c r="U29" s="323" t="n">
        <v>4122</v>
      </c>
      <c r="V29" s="323" t="n">
        <v>5159</v>
      </c>
      <c r="W29" s="323" t="n">
        <v>6422</v>
      </c>
      <c r="X29" s="326"/>
      <c r="Y29" s="327"/>
      <c r="Z29" s="328" t="s">
        <v>718</v>
      </c>
      <c r="AA29" s="349" t="n">
        <f aca="false">SUM(H29:W29)/12</f>
        <v>5895.33333333333</v>
      </c>
      <c r="AB29" s="329"/>
      <c r="AC29" s="329"/>
      <c r="AD29" s="329"/>
      <c r="AE29" s="329"/>
      <c r="AF29" s="329"/>
      <c r="AG29" s="329"/>
      <c r="AH29" s="329"/>
      <c r="AI29" s="329"/>
      <c r="AJ29" s="329"/>
      <c r="AK29" s="329"/>
      <c r="AL29" s="329"/>
      <c r="AM29" s="329"/>
      <c r="AN29" s="329"/>
      <c r="AO29" s="329"/>
    </row>
    <row r="30" s="324" customFormat="true" ht="9" hidden="false" customHeight="true" outlineLevel="0" collapsed="false">
      <c r="A30" s="321"/>
      <c r="B30" s="322" t="s">
        <v>719</v>
      </c>
      <c r="C30" s="323" t="n">
        <v>675</v>
      </c>
      <c r="D30" s="323" t="n">
        <v>789</v>
      </c>
      <c r="E30" s="323" t="n">
        <v>499</v>
      </c>
      <c r="F30" s="323" t="n">
        <v>915</v>
      </c>
      <c r="G30" s="324" t="n">
        <v>1207</v>
      </c>
      <c r="H30" s="323" t="n">
        <v>3468</v>
      </c>
      <c r="I30" s="323" t="n">
        <v>3466</v>
      </c>
      <c r="J30" s="323" t="n">
        <v>2230</v>
      </c>
      <c r="K30" s="323" t="n">
        <v>1163</v>
      </c>
      <c r="L30" s="323"/>
      <c r="M30" s="323"/>
      <c r="N30" s="323"/>
      <c r="O30" s="323"/>
      <c r="P30" s="323" t="n">
        <v>256</v>
      </c>
      <c r="Q30" s="323" t="n">
        <v>119</v>
      </c>
      <c r="R30" s="323" t="n">
        <v>4</v>
      </c>
      <c r="S30" s="323" t="n">
        <v>174</v>
      </c>
      <c r="T30" s="323" t="n">
        <v>82</v>
      </c>
      <c r="U30" s="323" t="n">
        <v>247</v>
      </c>
      <c r="V30" s="323" t="n">
        <v>983</v>
      </c>
      <c r="W30" s="323" t="n">
        <v>2250</v>
      </c>
      <c r="X30" s="326"/>
      <c r="Y30" s="327"/>
      <c r="Z30" s="328" t="s">
        <v>719</v>
      </c>
      <c r="AA30" s="349" t="n">
        <f aca="false">SUM(H30:W30)/12</f>
        <v>1203.5</v>
      </c>
      <c r="AB30" s="329"/>
      <c r="AC30" s="329"/>
      <c r="AD30" s="329"/>
      <c r="AE30" s="329"/>
      <c r="AF30" s="329"/>
      <c r="AG30" s="329"/>
      <c r="AH30" s="329"/>
      <c r="AI30" s="329"/>
      <c r="AJ30" s="329"/>
      <c r="AK30" s="329"/>
      <c r="AL30" s="329"/>
      <c r="AM30" s="329"/>
      <c r="AN30" s="329"/>
      <c r="AO30" s="329"/>
    </row>
    <row r="31" s="324" customFormat="true" ht="9" hidden="false" customHeight="true" outlineLevel="0" collapsed="false">
      <c r="A31" s="321"/>
      <c r="B31" s="322" t="s">
        <v>720</v>
      </c>
      <c r="C31" s="323" t="n">
        <v>5784</v>
      </c>
      <c r="D31" s="323" t="n">
        <v>5718</v>
      </c>
      <c r="E31" s="323" t="n">
        <v>5773</v>
      </c>
      <c r="F31" s="323" t="n">
        <v>5460</v>
      </c>
      <c r="G31" s="324" t="n">
        <v>5636</v>
      </c>
      <c r="H31" s="323" t="n">
        <v>5610</v>
      </c>
      <c r="I31" s="323" t="n">
        <v>5437</v>
      </c>
      <c r="J31" s="323" t="n">
        <v>5710</v>
      </c>
      <c r="K31" s="323" t="n">
        <v>4839</v>
      </c>
      <c r="L31" s="323"/>
      <c r="M31" s="323"/>
      <c r="N31" s="323"/>
      <c r="O31" s="323"/>
      <c r="P31" s="323" t="n">
        <v>5209</v>
      </c>
      <c r="Q31" s="323" t="n">
        <v>5881</v>
      </c>
      <c r="R31" s="323" t="n">
        <v>4705</v>
      </c>
      <c r="S31" s="323" t="n">
        <v>5407</v>
      </c>
      <c r="T31" s="323" t="n">
        <v>5332</v>
      </c>
      <c r="U31" s="323" t="n">
        <v>5805</v>
      </c>
      <c r="V31" s="323" t="n">
        <v>6092</v>
      </c>
      <c r="W31" s="323" t="n">
        <v>6910</v>
      </c>
      <c r="X31" s="326"/>
      <c r="Y31" s="327"/>
      <c r="Z31" s="328" t="s">
        <v>720</v>
      </c>
      <c r="AA31" s="349" t="n">
        <f aca="false">SUM(H31:W31)/12</f>
        <v>5578.08333333333</v>
      </c>
      <c r="AB31" s="329"/>
      <c r="AC31" s="329"/>
      <c r="AD31" s="329"/>
      <c r="AE31" s="329"/>
      <c r="AF31" s="329"/>
      <c r="AG31" s="329"/>
      <c r="AH31" s="329"/>
      <c r="AI31" s="329"/>
      <c r="AJ31" s="329"/>
      <c r="AK31" s="329"/>
      <c r="AL31" s="329"/>
      <c r="AM31" s="329"/>
      <c r="AN31" s="329"/>
      <c r="AO31" s="329"/>
    </row>
    <row r="32" s="324" customFormat="true" ht="15" hidden="false" customHeight="true" outlineLevel="0" collapsed="false">
      <c r="A32" s="321"/>
      <c r="B32" s="322" t="s">
        <v>721</v>
      </c>
      <c r="C32" s="323" t="n">
        <v>14238</v>
      </c>
      <c r="D32" s="323" t="n">
        <v>10684</v>
      </c>
      <c r="E32" s="323" t="n">
        <v>11236</v>
      </c>
      <c r="F32" s="323" t="n">
        <v>10578</v>
      </c>
      <c r="G32" s="324" t="n">
        <v>10336</v>
      </c>
      <c r="H32" s="323" t="n">
        <v>8372</v>
      </c>
      <c r="I32" s="323" t="n">
        <v>6912</v>
      </c>
      <c r="J32" s="323" t="n">
        <v>11310</v>
      </c>
      <c r="K32" s="323" t="n">
        <v>7516</v>
      </c>
      <c r="L32" s="323"/>
      <c r="M32" s="323"/>
      <c r="N32" s="323"/>
      <c r="O32" s="323"/>
      <c r="P32" s="323" t="n">
        <v>9578</v>
      </c>
      <c r="Q32" s="323" t="n">
        <v>15252</v>
      </c>
      <c r="R32" s="323" t="n">
        <v>14701</v>
      </c>
      <c r="S32" s="323" t="n">
        <v>10723</v>
      </c>
      <c r="T32" s="323" t="n">
        <v>6893</v>
      </c>
      <c r="U32" s="323" t="n">
        <v>8975</v>
      </c>
      <c r="V32" s="323" t="n">
        <v>9441</v>
      </c>
      <c r="W32" s="323" t="n">
        <v>13601</v>
      </c>
      <c r="X32" s="326"/>
      <c r="Y32" s="327"/>
      <c r="Z32" s="328" t="s">
        <v>721</v>
      </c>
      <c r="AA32" s="349" t="n">
        <f aca="false">SUM(H32:W32)/12</f>
        <v>10272.8333333333</v>
      </c>
      <c r="AB32" s="329"/>
      <c r="AC32" s="329"/>
      <c r="AD32" s="329"/>
      <c r="AE32" s="329"/>
      <c r="AF32" s="329"/>
      <c r="AG32" s="329"/>
      <c r="AH32" s="329"/>
      <c r="AI32" s="329"/>
      <c r="AJ32" s="329"/>
      <c r="AK32" s="329"/>
      <c r="AL32" s="329"/>
      <c r="AM32" s="329"/>
      <c r="AN32" s="329"/>
      <c r="AO32" s="329"/>
    </row>
    <row r="33" s="324" customFormat="true" ht="9" hidden="false" customHeight="true" outlineLevel="0" collapsed="false">
      <c r="A33" s="321"/>
      <c r="B33" s="322" t="s">
        <v>722</v>
      </c>
      <c r="C33" s="323" t="n">
        <v>6023</v>
      </c>
      <c r="D33" s="323" t="n">
        <v>3698</v>
      </c>
      <c r="E33" s="323" t="n">
        <v>3999</v>
      </c>
      <c r="F33" s="323" t="n">
        <v>3914</v>
      </c>
      <c r="G33" s="324" t="n">
        <v>3855</v>
      </c>
      <c r="H33" s="323" t="n">
        <v>3561</v>
      </c>
      <c r="I33" s="323" t="n">
        <v>1534</v>
      </c>
      <c r="J33" s="323" t="n">
        <v>5978</v>
      </c>
      <c r="K33" s="323" t="n">
        <v>652</v>
      </c>
      <c r="L33" s="323"/>
      <c r="M33" s="323"/>
      <c r="N33" s="323"/>
      <c r="O33" s="323"/>
      <c r="P33" s="323" t="n">
        <v>3612</v>
      </c>
      <c r="Q33" s="323" t="n">
        <v>6287</v>
      </c>
      <c r="R33" s="323" t="n">
        <v>7739</v>
      </c>
      <c r="S33" s="323" t="n">
        <v>4307</v>
      </c>
      <c r="T33" s="323" t="n">
        <v>1910</v>
      </c>
      <c r="U33" s="323" t="n">
        <v>1323</v>
      </c>
      <c r="V33" s="323" t="n">
        <v>3660</v>
      </c>
      <c r="W33" s="323" t="n">
        <v>5170</v>
      </c>
      <c r="X33" s="326"/>
      <c r="Y33" s="327"/>
      <c r="Z33" s="328" t="s">
        <v>722</v>
      </c>
      <c r="AA33" s="349" t="n">
        <f aca="false">SUM(H33:W33)/12</f>
        <v>3811.08333333333</v>
      </c>
      <c r="AB33" s="329"/>
      <c r="AC33" s="329"/>
      <c r="AD33" s="329"/>
      <c r="AE33" s="329"/>
      <c r="AF33" s="329"/>
      <c r="AG33" s="329"/>
      <c r="AH33" s="329"/>
      <c r="AI33" s="329"/>
      <c r="AJ33" s="329"/>
      <c r="AK33" s="329"/>
      <c r="AL33" s="329"/>
      <c r="AM33" s="329"/>
      <c r="AN33" s="329"/>
      <c r="AO33" s="329"/>
    </row>
    <row r="34" s="324" customFormat="true" ht="9" hidden="false" customHeight="true" outlineLevel="0" collapsed="false">
      <c r="A34" s="321"/>
      <c r="B34" s="322" t="s">
        <v>723</v>
      </c>
      <c r="C34" s="323" t="n">
        <v>1682</v>
      </c>
      <c r="D34" s="323" t="n">
        <v>965</v>
      </c>
      <c r="E34" s="323" t="n">
        <v>1165</v>
      </c>
      <c r="F34" s="323" t="n">
        <v>1068</v>
      </c>
      <c r="G34" s="324" t="n">
        <v>704</v>
      </c>
      <c r="H34" s="323" t="n">
        <v>394</v>
      </c>
      <c r="I34" s="323" t="n">
        <v>240</v>
      </c>
      <c r="J34" s="323" t="n">
        <v>388</v>
      </c>
      <c r="K34" s="323" t="n">
        <v>369</v>
      </c>
      <c r="L34" s="323"/>
      <c r="M34" s="323"/>
      <c r="N34" s="323"/>
      <c r="O34" s="323"/>
      <c r="P34" s="323" t="n">
        <v>935</v>
      </c>
      <c r="Q34" s="323" t="n">
        <v>1721</v>
      </c>
      <c r="R34" s="323" t="n">
        <v>312</v>
      </c>
      <c r="S34" s="323" t="n">
        <v>475</v>
      </c>
      <c r="T34" s="323" t="n">
        <v>479</v>
      </c>
      <c r="U34" s="323" t="n">
        <v>1356</v>
      </c>
      <c r="V34" s="323" t="n">
        <v>1141</v>
      </c>
      <c r="W34" s="323" t="n">
        <v>690</v>
      </c>
      <c r="X34" s="326"/>
      <c r="Y34" s="327"/>
      <c r="Z34" s="328" t="s">
        <v>723</v>
      </c>
      <c r="AA34" s="349" t="n">
        <f aca="false">SUM(H34:W34)/12</f>
        <v>708.333333333333</v>
      </c>
      <c r="AB34" s="329"/>
      <c r="AC34" s="329"/>
      <c r="AD34" s="329"/>
      <c r="AE34" s="329"/>
      <c r="AF34" s="329"/>
      <c r="AG34" s="329"/>
      <c r="AH34" s="329"/>
      <c r="AI34" s="329"/>
      <c r="AJ34" s="329"/>
      <c r="AK34" s="329"/>
      <c r="AL34" s="329"/>
      <c r="AM34" s="329"/>
      <c r="AN34" s="329"/>
      <c r="AO34" s="329"/>
    </row>
    <row r="35" s="324" customFormat="true" ht="9" hidden="false" customHeight="true" outlineLevel="0" collapsed="false">
      <c r="A35" s="321"/>
      <c r="B35" s="322" t="s">
        <v>724</v>
      </c>
      <c r="C35" s="323" t="n">
        <v>834</v>
      </c>
      <c r="D35" s="323" t="n">
        <v>592</v>
      </c>
      <c r="E35" s="323" t="n">
        <v>724</v>
      </c>
      <c r="F35" s="323" t="n">
        <v>814</v>
      </c>
      <c r="G35" s="324" t="n">
        <v>570</v>
      </c>
      <c r="H35" s="323" t="n">
        <v>540</v>
      </c>
      <c r="I35" s="323" t="n">
        <v>279</v>
      </c>
      <c r="J35" s="323" t="n">
        <v>304</v>
      </c>
      <c r="K35" s="323" t="n">
        <v>1346</v>
      </c>
      <c r="L35" s="323"/>
      <c r="M35" s="323"/>
      <c r="N35" s="323"/>
      <c r="O35" s="323"/>
      <c r="P35" s="323" t="n">
        <v>363</v>
      </c>
      <c r="Q35" s="323" t="n">
        <v>1111</v>
      </c>
      <c r="R35" s="323" t="n">
        <v>721</v>
      </c>
      <c r="S35" s="323" t="n">
        <v>189</v>
      </c>
      <c r="T35" s="323" t="n">
        <v>78</v>
      </c>
      <c r="U35" s="323" t="n">
        <v>568</v>
      </c>
      <c r="V35" s="323" t="n">
        <v>277</v>
      </c>
      <c r="W35" s="323" t="n">
        <v>985</v>
      </c>
      <c r="X35" s="326"/>
      <c r="Y35" s="327"/>
      <c r="Z35" s="328" t="s">
        <v>724</v>
      </c>
      <c r="AA35" s="349" t="n">
        <f aca="false">SUM(H35:W35)/12</f>
        <v>563.416666666667</v>
      </c>
      <c r="AB35" s="329"/>
      <c r="AC35" s="329"/>
      <c r="AD35" s="329"/>
      <c r="AE35" s="329"/>
      <c r="AF35" s="329"/>
      <c r="AG35" s="329"/>
      <c r="AH35" s="329"/>
      <c r="AI35" s="329"/>
      <c r="AJ35" s="329"/>
      <c r="AK35" s="329"/>
      <c r="AL35" s="329"/>
      <c r="AM35" s="329"/>
      <c r="AN35" s="329"/>
      <c r="AO35" s="329"/>
    </row>
    <row r="36" s="324" customFormat="true" ht="9" hidden="false" customHeight="true" outlineLevel="0" collapsed="false">
      <c r="A36" s="321"/>
      <c r="B36" s="322" t="s">
        <v>725</v>
      </c>
      <c r="C36" s="323" t="n">
        <v>2780</v>
      </c>
      <c r="D36" s="323" t="n">
        <v>2537</v>
      </c>
      <c r="E36" s="323" t="n">
        <v>2358</v>
      </c>
      <c r="F36" s="323" t="n">
        <v>1923</v>
      </c>
      <c r="G36" s="324" t="n">
        <v>2291</v>
      </c>
      <c r="H36" s="323" t="n">
        <v>1853</v>
      </c>
      <c r="I36" s="323" t="n">
        <v>2234</v>
      </c>
      <c r="J36" s="323" t="n">
        <v>2354</v>
      </c>
      <c r="K36" s="323" t="n">
        <v>2575</v>
      </c>
      <c r="L36" s="323"/>
      <c r="M36" s="323"/>
      <c r="N36" s="323"/>
      <c r="O36" s="323"/>
      <c r="P36" s="323" t="n">
        <v>2186</v>
      </c>
      <c r="Q36" s="323" t="n">
        <v>2375</v>
      </c>
      <c r="R36" s="323" t="n">
        <v>2259</v>
      </c>
      <c r="S36" s="323" t="n">
        <v>2356</v>
      </c>
      <c r="T36" s="323" t="n">
        <v>1674</v>
      </c>
      <c r="U36" s="323" t="n">
        <v>2408</v>
      </c>
      <c r="V36" s="323" t="n">
        <v>1778</v>
      </c>
      <c r="W36" s="323" t="n">
        <v>3528</v>
      </c>
      <c r="X36" s="326"/>
      <c r="Y36" s="327"/>
      <c r="Z36" s="328" t="s">
        <v>725</v>
      </c>
      <c r="AA36" s="349" t="n">
        <f aca="false">SUM(H36:W36)/12</f>
        <v>2298.33333333333</v>
      </c>
      <c r="AB36" s="329"/>
      <c r="AC36" s="329"/>
      <c r="AD36" s="329"/>
      <c r="AE36" s="329"/>
      <c r="AF36" s="329"/>
      <c r="AG36" s="329"/>
      <c r="AH36" s="329"/>
      <c r="AI36" s="329"/>
      <c r="AJ36" s="329"/>
      <c r="AK36" s="329"/>
      <c r="AL36" s="329"/>
      <c r="AM36" s="329"/>
      <c r="AN36" s="329"/>
      <c r="AO36" s="329"/>
    </row>
    <row r="37" s="324" customFormat="true" ht="9" hidden="false" customHeight="true" outlineLevel="0" collapsed="false">
      <c r="A37" s="321"/>
      <c r="B37" s="322" t="s">
        <v>726</v>
      </c>
      <c r="C37" s="323" t="n">
        <v>2167</v>
      </c>
      <c r="D37" s="323" t="n">
        <v>2306</v>
      </c>
      <c r="E37" s="323" t="n">
        <v>2203</v>
      </c>
      <c r="F37" s="323" t="n">
        <v>2223</v>
      </c>
      <c r="G37" s="324" t="n">
        <v>2324</v>
      </c>
      <c r="H37" s="323" t="n">
        <v>1593</v>
      </c>
      <c r="I37" s="323" t="n">
        <v>1618</v>
      </c>
      <c r="J37" s="323" t="n">
        <v>1721</v>
      </c>
      <c r="K37" s="323" t="n">
        <v>2002</v>
      </c>
      <c r="L37" s="323"/>
      <c r="M37" s="323"/>
      <c r="N37" s="323"/>
      <c r="O37" s="323"/>
      <c r="P37" s="323" t="n">
        <v>2152</v>
      </c>
      <c r="Q37" s="323" t="n">
        <v>3047</v>
      </c>
      <c r="R37" s="323" t="n">
        <v>3116</v>
      </c>
      <c r="S37" s="323" t="n">
        <v>2761</v>
      </c>
      <c r="T37" s="323" t="n">
        <v>2437</v>
      </c>
      <c r="U37" s="323" t="n">
        <v>2388</v>
      </c>
      <c r="V37" s="323" t="n">
        <v>2155</v>
      </c>
      <c r="W37" s="323" t="n">
        <v>2663</v>
      </c>
      <c r="X37" s="326"/>
      <c r="Y37" s="327"/>
      <c r="Z37" s="328" t="s">
        <v>726</v>
      </c>
      <c r="AA37" s="349" t="n">
        <f aca="false">SUM(H37:W37)/12</f>
        <v>2304.41666666667</v>
      </c>
      <c r="AB37" s="329"/>
      <c r="AC37" s="329"/>
      <c r="AD37" s="329"/>
      <c r="AE37" s="329"/>
      <c r="AF37" s="329"/>
      <c r="AG37" s="329"/>
      <c r="AH37" s="329"/>
      <c r="AI37" s="329"/>
      <c r="AJ37" s="329"/>
      <c r="AK37" s="329"/>
      <c r="AL37" s="329"/>
      <c r="AM37" s="329"/>
      <c r="AN37" s="329"/>
      <c r="AO37" s="329"/>
    </row>
    <row r="38" s="324" customFormat="true" ht="9" hidden="false" customHeight="true" outlineLevel="0" collapsed="false">
      <c r="A38" s="321"/>
      <c r="B38" s="322" t="s">
        <v>727</v>
      </c>
      <c r="C38" s="323" t="n">
        <v>752</v>
      </c>
      <c r="D38" s="323" t="n">
        <v>587</v>
      </c>
      <c r="E38" s="323" t="n">
        <v>786</v>
      </c>
      <c r="F38" s="323" t="n">
        <v>636</v>
      </c>
      <c r="G38" s="324" t="n">
        <v>593</v>
      </c>
      <c r="H38" s="323" t="n">
        <v>432</v>
      </c>
      <c r="I38" s="323" t="n">
        <v>1008</v>
      </c>
      <c r="J38" s="323" t="n">
        <v>565</v>
      </c>
      <c r="K38" s="323" t="n">
        <v>572</v>
      </c>
      <c r="L38" s="323"/>
      <c r="M38" s="323"/>
      <c r="N38" s="323"/>
      <c r="O38" s="323"/>
      <c r="P38" s="323" t="n">
        <v>330</v>
      </c>
      <c r="Q38" s="323" t="n">
        <v>709</v>
      </c>
      <c r="R38" s="323" t="n">
        <v>553</v>
      </c>
      <c r="S38" s="323" t="n">
        <v>634</v>
      </c>
      <c r="T38" s="323" t="n">
        <v>315</v>
      </c>
      <c r="U38" s="323" t="n">
        <v>933</v>
      </c>
      <c r="V38" s="323" t="n">
        <v>430</v>
      </c>
      <c r="W38" s="323" t="n">
        <v>565</v>
      </c>
      <c r="X38" s="326"/>
      <c r="Y38" s="327"/>
      <c r="Z38" s="328" t="s">
        <v>727</v>
      </c>
      <c r="AA38" s="349" t="n">
        <f aca="false">SUM(H38:W38)/12</f>
        <v>587.166666666667</v>
      </c>
      <c r="AB38" s="329"/>
      <c r="AC38" s="329"/>
      <c r="AD38" s="329"/>
      <c r="AE38" s="329"/>
      <c r="AF38" s="329"/>
      <c r="AG38" s="329"/>
      <c r="AH38" s="329"/>
      <c r="AI38" s="329"/>
      <c r="AJ38" s="329"/>
      <c r="AK38" s="329"/>
      <c r="AL38" s="329"/>
      <c r="AM38" s="329"/>
      <c r="AN38" s="329"/>
      <c r="AO38" s="329"/>
    </row>
    <row r="39" s="324" customFormat="true" ht="15" hidden="false" customHeight="true" outlineLevel="0" collapsed="false">
      <c r="A39" s="321"/>
      <c r="B39" s="322" t="s">
        <v>728</v>
      </c>
      <c r="C39" s="323" t="n">
        <v>17501</v>
      </c>
      <c r="D39" s="323" t="n">
        <v>15744</v>
      </c>
      <c r="E39" s="323" t="n">
        <v>16392</v>
      </c>
      <c r="F39" s="323" t="n">
        <v>12884</v>
      </c>
      <c r="G39" s="324" t="n">
        <v>14697</v>
      </c>
      <c r="H39" s="323" t="n">
        <v>14383</v>
      </c>
      <c r="I39" s="323" t="n">
        <v>7923</v>
      </c>
      <c r="J39" s="323" t="n">
        <v>13532</v>
      </c>
      <c r="K39" s="323" t="n">
        <v>15232</v>
      </c>
      <c r="L39" s="323"/>
      <c r="M39" s="323"/>
      <c r="N39" s="323"/>
      <c r="O39" s="323"/>
      <c r="P39" s="323" t="n">
        <v>17184</v>
      </c>
      <c r="Q39" s="323" t="n">
        <v>18661</v>
      </c>
      <c r="R39" s="323" t="n">
        <v>15895</v>
      </c>
      <c r="S39" s="323" t="n">
        <v>8837</v>
      </c>
      <c r="T39" s="323" t="n">
        <v>10750</v>
      </c>
      <c r="U39" s="323" t="n">
        <v>19926</v>
      </c>
      <c r="V39" s="323" t="n">
        <v>16875</v>
      </c>
      <c r="W39" s="323" t="n">
        <v>16313</v>
      </c>
      <c r="X39" s="326"/>
      <c r="Y39" s="327"/>
      <c r="Z39" s="328" t="s">
        <v>728</v>
      </c>
      <c r="AA39" s="349" t="n">
        <f aca="false">SUM(H39:W39)/12</f>
        <v>14625.9166666667</v>
      </c>
      <c r="AB39" s="329"/>
      <c r="AC39" s="329"/>
      <c r="AD39" s="329"/>
      <c r="AE39" s="329"/>
      <c r="AF39" s="329"/>
      <c r="AG39" s="329"/>
      <c r="AH39" s="329"/>
      <c r="AI39" s="329"/>
      <c r="AJ39" s="329"/>
      <c r="AK39" s="329"/>
      <c r="AL39" s="329"/>
      <c r="AM39" s="329"/>
      <c r="AN39" s="329"/>
      <c r="AO39" s="329"/>
    </row>
    <row r="40" s="324" customFormat="true" ht="9" hidden="false" customHeight="true" outlineLevel="0" collapsed="false">
      <c r="A40" s="321"/>
      <c r="B40" s="322" t="s">
        <v>729</v>
      </c>
      <c r="C40" s="323" t="n">
        <v>1732</v>
      </c>
      <c r="D40" s="323" t="n">
        <v>625</v>
      </c>
      <c r="E40" s="323" t="n">
        <v>1861</v>
      </c>
      <c r="F40" s="323" t="n">
        <v>366</v>
      </c>
      <c r="G40" s="324" t="n">
        <v>641</v>
      </c>
      <c r="H40" s="323" t="n">
        <v>0</v>
      </c>
      <c r="I40" s="323" t="n">
        <v>0</v>
      </c>
      <c r="J40" s="323" t="n">
        <v>44</v>
      </c>
      <c r="K40" s="323" t="n">
        <v>201</v>
      </c>
      <c r="L40" s="323"/>
      <c r="M40" s="323"/>
      <c r="N40" s="323"/>
      <c r="O40" s="323"/>
      <c r="P40" s="323" t="n">
        <v>495</v>
      </c>
      <c r="Q40" s="323" t="n">
        <v>323</v>
      </c>
      <c r="R40" s="323" t="n">
        <v>673</v>
      </c>
      <c r="S40" s="323" t="n">
        <v>26</v>
      </c>
      <c r="T40" s="323" t="n">
        <v>461</v>
      </c>
      <c r="U40" s="323" t="n">
        <v>3973</v>
      </c>
      <c r="V40" s="323" t="n">
        <v>176</v>
      </c>
      <c r="W40" s="323" t="n">
        <v>0</v>
      </c>
      <c r="X40" s="326"/>
      <c r="Y40" s="327"/>
      <c r="Z40" s="328" t="s">
        <v>729</v>
      </c>
      <c r="AA40" s="349" t="n">
        <f aca="false">SUM(H40:W40)/12</f>
        <v>531</v>
      </c>
      <c r="AB40" s="329"/>
      <c r="AC40" s="329"/>
      <c r="AD40" s="329"/>
      <c r="AE40" s="329"/>
      <c r="AF40" s="329"/>
      <c r="AG40" s="329"/>
      <c r="AH40" s="329"/>
      <c r="AI40" s="329"/>
      <c r="AJ40" s="329"/>
      <c r="AK40" s="329"/>
      <c r="AL40" s="329"/>
      <c r="AM40" s="329"/>
      <c r="AN40" s="329"/>
      <c r="AO40" s="329"/>
    </row>
    <row r="41" s="324" customFormat="true" ht="9" hidden="false" customHeight="true" outlineLevel="0" collapsed="false">
      <c r="A41" s="321"/>
      <c r="B41" s="322" t="s">
        <v>730</v>
      </c>
      <c r="C41" s="323" t="n">
        <v>7235</v>
      </c>
      <c r="D41" s="323" t="n">
        <v>6067</v>
      </c>
      <c r="E41" s="323" t="n">
        <v>5321</v>
      </c>
      <c r="F41" s="323" t="n">
        <v>4744</v>
      </c>
      <c r="G41" s="324" t="n">
        <v>5373</v>
      </c>
      <c r="H41" s="323" t="n">
        <v>7659</v>
      </c>
      <c r="I41" s="323" t="n">
        <v>2096</v>
      </c>
      <c r="J41" s="323" t="n">
        <v>5817</v>
      </c>
      <c r="K41" s="323" t="n">
        <v>5524</v>
      </c>
      <c r="L41" s="323"/>
      <c r="M41" s="323"/>
      <c r="N41" s="323"/>
      <c r="O41" s="323"/>
      <c r="P41" s="323" t="n">
        <v>4794</v>
      </c>
      <c r="Q41" s="323" t="n">
        <v>7780</v>
      </c>
      <c r="R41" s="323" t="n">
        <v>4324</v>
      </c>
      <c r="S41" s="323" t="n">
        <v>2416</v>
      </c>
      <c r="T41" s="323" t="n">
        <v>3905</v>
      </c>
      <c r="U41" s="323" t="n">
        <v>6644</v>
      </c>
      <c r="V41" s="323" t="n">
        <v>6967</v>
      </c>
      <c r="W41" s="323" t="n">
        <v>6663</v>
      </c>
      <c r="X41" s="326"/>
      <c r="Y41" s="327"/>
      <c r="Z41" s="328" t="s">
        <v>730</v>
      </c>
      <c r="AA41" s="349" t="n">
        <f aca="false">SUM(H41:W41)/12</f>
        <v>5382.41666666667</v>
      </c>
      <c r="AB41" s="329"/>
      <c r="AC41" s="329"/>
      <c r="AD41" s="329"/>
      <c r="AE41" s="329"/>
      <c r="AF41" s="329"/>
      <c r="AG41" s="329"/>
      <c r="AH41" s="329"/>
      <c r="AI41" s="329"/>
      <c r="AJ41" s="329"/>
      <c r="AK41" s="329"/>
      <c r="AL41" s="329"/>
      <c r="AM41" s="329"/>
      <c r="AN41" s="329"/>
      <c r="AO41" s="329"/>
    </row>
    <row r="42" s="324" customFormat="true" ht="9" hidden="false" customHeight="true" outlineLevel="0" collapsed="false">
      <c r="A42" s="321"/>
      <c r="B42" s="322" t="s">
        <v>731</v>
      </c>
      <c r="C42" s="323" t="n">
        <v>2808</v>
      </c>
      <c r="D42" s="323" t="n">
        <v>3161</v>
      </c>
      <c r="E42" s="323" t="n">
        <v>3655</v>
      </c>
      <c r="F42" s="323" t="n">
        <v>2650</v>
      </c>
      <c r="G42" s="324" t="n">
        <v>3010</v>
      </c>
      <c r="H42" s="323" t="n">
        <v>2298</v>
      </c>
      <c r="I42" s="323" t="n">
        <v>2415</v>
      </c>
      <c r="J42" s="323" t="n">
        <v>2177</v>
      </c>
      <c r="K42" s="323" t="n">
        <v>3100</v>
      </c>
      <c r="L42" s="323"/>
      <c r="M42" s="323"/>
      <c r="N42" s="323"/>
      <c r="O42" s="323"/>
      <c r="P42" s="323" t="n">
        <v>4371</v>
      </c>
      <c r="Q42" s="323" t="n">
        <v>2739</v>
      </c>
      <c r="R42" s="323" t="n">
        <v>4649</v>
      </c>
      <c r="S42" s="323" t="n">
        <v>1664</v>
      </c>
      <c r="T42" s="323" t="n">
        <v>2715</v>
      </c>
      <c r="U42" s="323" t="n">
        <v>3470</v>
      </c>
      <c r="V42" s="323" t="n">
        <v>3587</v>
      </c>
      <c r="W42" s="323" t="n">
        <v>3206</v>
      </c>
      <c r="X42" s="326"/>
      <c r="Y42" s="327"/>
      <c r="Z42" s="328" t="s">
        <v>731</v>
      </c>
      <c r="AA42" s="349" t="n">
        <f aca="false">SUM(H42:W42)/12</f>
        <v>3032.58333333333</v>
      </c>
      <c r="AB42" s="329"/>
      <c r="AC42" s="329"/>
      <c r="AD42" s="329"/>
      <c r="AE42" s="329"/>
      <c r="AF42" s="329"/>
      <c r="AG42" s="329"/>
      <c r="AH42" s="329"/>
      <c r="AI42" s="329"/>
      <c r="AJ42" s="329"/>
      <c r="AK42" s="329"/>
      <c r="AL42" s="329"/>
      <c r="AM42" s="329"/>
      <c r="AN42" s="329"/>
      <c r="AO42" s="329"/>
    </row>
    <row r="43" s="324" customFormat="true" ht="9" hidden="false" customHeight="true" outlineLevel="0" collapsed="false">
      <c r="A43" s="321"/>
      <c r="B43" s="322" t="s">
        <v>732</v>
      </c>
      <c r="C43" s="323" t="n">
        <v>1293</v>
      </c>
      <c r="D43" s="323" t="n">
        <v>1403</v>
      </c>
      <c r="E43" s="323" t="n">
        <v>1460</v>
      </c>
      <c r="F43" s="323" t="n">
        <v>1348</v>
      </c>
      <c r="G43" s="324" t="n">
        <v>1448</v>
      </c>
      <c r="H43" s="323" t="n">
        <v>1235</v>
      </c>
      <c r="I43" s="323" t="n">
        <v>695</v>
      </c>
      <c r="J43" s="323" t="n">
        <v>1191</v>
      </c>
      <c r="K43" s="323" t="n">
        <v>1920</v>
      </c>
      <c r="L43" s="323"/>
      <c r="M43" s="323"/>
      <c r="N43" s="323"/>
      <c r="O43" s="323"/>
      <c r="P43" s="323" t="n">
        <v>1607</v>
      </c>
      <c r="Q43" s="323" t="n">
        <v>1705</v>
      </c>
      <c r="R43" s="323" t="n">
        <v>1689</v>
      </c>
      <c r="S43" s="323" t="n">
        <v>1464</v>
      </c>
      <c r="T43" s="323" t="n">
        <v>854</v>
      </c>
      <c r="U43" s="323" t="n">
        <v>1461</v>
      </c>
      <c r="V43" s="323" t="n">
        <v>1697</v>
      </c>
      <c r="W43" s="323" t="n">
        <v>1856</v>
      </c>
      <c r="X43" s="326"/>
      <c r="Y43" s="327"/>
      <c r="Z43" s="328" t="s">
        <v>732</v>
      </c>
      <c r="AA43" s="349" t="n">
        <f aca="false">SUM(H43:W43)/12</f>
        <v>1447.83333333333</v>
      </c>
      <c r="AB43" s="329"/>
      <c r="AC43" s="329"/>
      <c r="AD43" s="329"/>
      <c r="AE43" s="329"/>
      <c r="AF43" s="329"/>
      <c r="AG43" s="329"/>
      <c r="AH43" s="329"/>
      <c r="AI43" s="329"/>
      <c r="AJ43" s="329"/>
      <c r="AK43" s="329"/>
      <c r="AL43" s="329"/>
      <c r="AM43" s="329"/>
      <c r="AN43" s="329"/>
      <c r="AO43" s="329"/>
    </row>
    <row r="44" s="324" customFormat="true" ht="9" hidden="false" customHeight="true" outlineLevel="0" collapsed="false">
      <c r="A44" s="321"/>
      <c r="B44" s="322" t="s">
        <v>733</v>
      </c>
      <c r="C44" s="323" t="n">
        <v>349</v>
      </c>
      <c r="D44" s="323" t="n">
        <v>217</v>
      </c>
      <c r="E44" s="323" t="n">
        <v>124</v>
      </c>
      <c r="F44" s="323" t="n">
        <v>225</v>
      </c>
      <c r="G44" s="324" t="n">
        <v>244</v>
      </c>
      <c r="H44" s="323" t="n">
        <v>238</v>
      </c>
      <c r="I44" s="323" t="n">
        <v>128</v>
      </c>
      <c r="J44" s="323" t="n">
        <v>326</v>
      </c>
      <c r="K44" s="323" t="n">
        <v>219</v>
      </c>
      <c r="L44" s="323"/>
      <c r="M44" s="323"/>
      <c r="N44" s="323"/>
      <c r="O44" s="323"/>
      <c r="P44" s="323" t="n">
        <v>323</v>
      </c>
      <c r="Q44" s="323" t="n">
        <v>731</v>
      </c>
      <c r="R44" s="323" t="n">
        <v>126</v>
      </c>
      <c r="S44" s="323" t="n">
        <v>322</v>
      </c>
      <c r="T44" s="323" t="n">
        <v>158</v>
      </c>
      <c r="U44" s="323" t="n">
        <v>137</v>
      </c>
      <c r="V44" s="323" t="n">
        <v>120</v>
      </c>
      <c r="W44" s="323" t="n">
        <v>229</v>
      </c>
      <c r="X44" s="326"/>
      <c r="Y44" s="327"/>
      <c r="Z44" s="328" t="s">
        <v>733</v>
      </c>
      <c r="AA44" s="349" t="n">
        <f aca="false">SUM(H44:W44)/12</f>
        <v>254.75</v>
      </c>
      <c r="AB44" s="329"/>
      <c r="AC44" s="329"/>
      <c r="AD44" s="329"/>
      <c r="AE44" s="329"/>
      <c r="AF44" s="329"/>
      <c r="AG44" s="329"/>
      <c r="AH44" s="329"/>
      <c r="AI44" s="329"/>
      <c r="AJ44" s="329"/>
      <c r="AK44" s="329"/>
      <c r="AL44" s="329"/>
      <c r="AM44" s="329"/>
      <c r="AN44" s="329"/>
      <c r="AO44" s="329"/>
    </row>
    <row r="45" s="324" customFormat="true" ht="9" hidden="false" customHeight="true" outlineLevel="0" collapsed="false">
      <c r="A45" s="321"/>
      <c r="B45" s="322" t="s">
        <v>734</v>
      </c>
      <c r="C45" s="323" t="n">
        <v>1161</v>
      </c>
      <c r="D45" s="323" t="n">
        <v>1231</v>
      </c>
      <c r="E45" s="323" t="n">
        <v>1146</v>
      </c>
      <c r="F45" s="323" t="n">
        <v>960</v>
      </c>
      <c r="G45" s="324" t="n">
        <v>1130</v>
      </c>
      <c r="H45" s="323" t="n">
        <v>1237</v>
      </c>
      <c r="I45" s="323" t="n">
        <v>797</v>
      </c>
      <c r="J45" s="323" t="n">
        <v>984</v>
      </c>
      <c r="K45" s="323" t="n">
        <v>907</v>
      </c>
      <c r="L45" s="323"/>
      <c r="M45" s="323"/>
      <c r="N45" s="323"/>
      <c r="O45" s="323"/>
      <c r="P45" s="323" t="n">
        <v>1350</v>
      </c>
      <c r="Q45" s="323" t="n">
        <v>1356</v>
      </c>
      <c r="R45" s="323" t="n">
        <v>1109</v>
      </c>
      <c r="S45" s="323" t="n">
        <v>670</v>
      </c>
      <c r="T45" s="323" t="n">
        <v>680</v>
      </c>
      <c r="U45" s="323" t="n">
        <v>1333</v>
      </c>
      <c r="V45" s="323" t="n">
        <v>1399</v>
      </c>
      <c r="W45" s="323" t="n">
        <v>1668</v>
      </c>
      <c r="X45" s="326"/>
      <c r="Y45" s="327"/>
      <c r="Z45" s="328" t="s">
        <v>734</v>
      </c>
      <c r="AA45" s="349" t="n">
        <f aca="false">SUM(H45:W45)/12</f>
        <v>1124.16666666667</v>
      </c>
      <c r="AB45" s="329"/>
      <c r="AC45" s="329"/>
      <c r="AD45" s="329"/>
      <c r="AE45" s="329"/>
      <c r="AF45" s="329"/>
      <c r="AG45" s="329"/>
      <c r="AH45" s="329"/>
      <c r="AI45" s="329"/>
      <c r="AJ45" s="329"/>
      <c r="AK45" s="329"/>
      <c r="AL45" s="329"/>
      <c r="AM45" s="329"/>
      <c r="AN45" s="329"/>
      <c r="AO45" s="329"/>
    </row>
    <row r="46" s="324" customFormat="true" ht="9" hidden="false" customHeight="true" outlineLevel="0" collapsed="false">
      <c r="A46" s="321"/>
      <c r="B46" s="322" t="s">
        <v>735</v>
      </c>
      <c r="C46" s="323" t="n">
        <v>1761</v>
      </c>
      <c r="D46" s="323" t="n">
        <v>1800</v>
      </c>
      <c r="E46" s="323" t="n">
        <v>1740</v>
      </c>
      <c r="F46" s="323" t="n">
        <v>1576</v>
      </c>
      <c r="G46" s="324" t="n">
        <v>1809</v>
      </c>
      <c r="H46" s="323" t="n">
        <v>1214</v>
      </c>
      <c r="I46" s="323" t="n">
        <v>1376</v>
      </c>
      <c r="J46" s="323" t="n">
        <v>2110</v>
      </c>
      <c r="K46" s="323" t="n">
        <v>2169</v>
      </c>
      <c r="L46" s="323"/>
      <c r="M46" s="323"/>
      <c r="N46" s="323"/>
      <c r="O46" s="323"/>
      <c r="P46" s="323" t="n">
        <v>2210</v>
      </c>
      <c r="Q46" s="323" t="n">
        <v>1910</v>
      </c>
      <c r="R46" s="323" t="n">
        <v>2314</v>
      </c>
      <c r="S46" s="323" t="n">
        <v>1105</v>
      </c>
      <c r="T46" s="323" t="n">
        <v>1227</v>
      </c>
      <c r="U46" s="323" t="n">
        <v>1787</v>
      </c>
      <c r="V46" s="323" t="n">
        <v>2309</v>
      </c>
      <c r="W46" s="323" t="n">
        <v>2066</v>
      </c>
      <c r="X46" s="326"/>
      <c r="Y46" s="327"/>
      <c r="Z46" s="328" t="s">
        <v>735</v>
      </c>
      <c r="AA46" s="349" t="n">
        <f aca="false">SUM(H46:W46)/12</f>
        <v>1816.41666666667</v>
      </c>
      <c r="AB46" s="329"/>
      <c r="AC46" s="329"/>
      <c r="AD46" s="329"/>
      <c r="AE46" s="329"/>
      <c r="AF46" s="329"/>
      <c r="AG46" s="329"/>
      <c r="AH46" s="329"/>
      <c r="AI46" s="329"/>
      <c r="AJ46" s="329"/>
      <c r="AK46" s="329"/>
      <c r="AL46" s="329"/>
      <c r="AM46" s="329"/>
      <c r="AN46" s="329"/>
      <c r="AO46" s="329"/>
    </row>
    <row r="47" s="324" customFormat="true" ht="9" hidden="false" customHeight="true" outlineLevel="0" collapsed="false">
      <c r="A47" s="321"/>
      <c r="B47" s="322" t="s">
        <v>736</v>
      </c>
      <c r="C47" s="323" t="n">
        <v>1164</v>
      </c>
      <c r="D47" s="323" t="n">
        <v>1240</v>
      </c>
      <c r="E47" s="323" t="n">
        <v>1084</v>
      </c>
      <c r="F47" s="323" t="n">
        <v>1014</v>
      </c>
      <c r="G47" s="324" t="n">
        <v>1040</v>
      </c>
      <c r="H47" s="323" t="n">
        <v>502</v>
      </c>
      <c r="I47" s="323" t="n">
        <v>416</v>
      </c>
      <c r="J47" s="323" t="n">
        <v>883</v>
      </c>
      <c r="K47" s="323" t="n">
        <v>1191</v>
      </c>
      <c r="L47" s="323"/>
      <c r="M47" s="323"/>
      <c r="N47" s="323"/>
      <c r="O47" s="323"/>
      <c r="P47" s="323" t="n">
        <v>2034</v>
      </c>
      <c r="Q47" s="323" t="n">
        <v>2117</v>
      </c>
      <c r="R47" s="323" t="n">
        <v>1011</v>
      </c>
      <c r="S47" s="323" t="n">
        <v>1170</v>
      </c>
      <c r="T47" s="323" t="n">
        <v>750</v>
      </c>
      <c r="U47" s="323" t="n">
        <v>1121</v>
      </c>
      <c r="V47" s="323" t="n">
        <v>620</v>
      </c>
      <c r="W47" s="323" t="n">
        <v>624</v>
      </c>
      <c r="X47" s="326"/>
      <c r="Y47" s="327"/>
      <c r="Z47" s="328" t="s">
        <v>736</v>
      </c>
      <c r="AA47" s="349" t="n">
        <f aca="false">SUM(H47:W47)/12</f>
        <v>1036.58333333333</v>
      </c>
      <c r="AB47" s="329"/>
      <c r="AC47" s="329"/>
      <c r="AD47" s="329"/>
      <c r="AE47" s="329"/>
      <c r="AF47" s="329"/>
      <c r="AG47" s="329"/>
      <c r="AH47" s="329"/>
      <c r="AI47" s="329"/>
      <c r="AJ47" s="329"/>
      <c r="AK47" s="329"/>
      <c r="AL47" s="329"/>
      <c r="AM47" s="329"/>
      <c r="AN47" s="329"/>
      <c r="AO47" s="329"/>
    </row>
    <row r="48" s="324" customFormat="true" ht="15" hidden="false" customHeight="true" outlineLevel="0" collapsed="false">
      <c r="A48" s="321"/>
      <c r="B48" s="322" t="s">
        <v>737</v>
      </c>
      <c r="C48" s="323" t="n">
        <v>9427</v>
      </c>
      <c r="D48" s="323" t="n">
        <v>11527</v>
      </c>
      <c r="E48" s="323" t="n">
        <v>12255</v>
      </c>
      <c r="F48" s="323" t="n">
        <v>11951</v>
      </c>
      <c r="G48" s="324" t="n">
        <v>13982</v>
      </c>
      <c r="H48" s="323" t="n">
        <v>22060</v>
      </c>
      <c r="I48" s="323" t="n">
        <v>11542</v>
      </c>
      <c r="J48" s="323" t="n">
        <v>20808</v>
      </c>
      <c r="K48" s="323" t="n">
        <v>9400</v>
      </c>
      <c r="L48" s="323"/>
      <c r="M48" s="323"/>
      <c r="N48" s="323"/>
      <c r="O48" s="323"/>
      <c r="P48" s="323" t="n">
        <v>18046</v>
      </c>
      <c r="Q48" s="323" t="n">
        <v>12051</v>
      </c>
      <c r="R48" s="323" t="n">
        <v>12715</v>
      </c>
      <c r="S48" s="323" t="n">
        <v>10537</v>
      </c>
      <c r="T48" s="323" t="n">
        <v>8072</v>
      </c>
      <c r="U48" s="323" t="n">
        <v>17453</v>
      </c>
      <c r="V48" s="323" t="n">
        <v>11020</v>
      </c>
      <c r="W48" s="323" t="n">
        <v>12611</v>
      </c>
      <c r="X48" s="326"/>
      <c r="Y48" s="327"/>
      <c r="Z48" s="328" t="s">
        <v>737</v>
      </c>
      <c r="AA48" s="349" t="n">
        <f aca="false">SUM(H48:W48)/12</f>
        <v>13859.5833333333</v>
      </c>
      <c r="AB48" s="329"/>
      <c r="AC48" s="329"/>
      <c r="AD48" s="329"/>
      <c r="AE48" s="329"/>
      <c r="AF48" s="329"/>
      <c r="AG48" s="329"/>
      <c r="AH48" s="329"/>
      <c r="AI48" s="329"/>
      <c r="AJ48" s="329"/>
      <c r="AK48" s="329"/>
      <c r="AL48" s="329"/>
      <c r="AM48" s="329"/>
      <c r="AN48" s="329"/>
      <c r="AO48" s="329"/>
    </row>
    <row r="49" s="324" customFormat="true" ht="9" hidden="false" customHeight="true" outlineLevel="0" collapsed="false">
      <c r="A49" s="321"/>
      <c r="B49" s="322" t="s">
        <v>738</v>
      </c>
      <c r="C49" s="323" t="n">
        <v>1716</v>
      </c>
      <c r="D49" s="323" t="n">
        <v>1587</v>
      </c>
      <c r="E49" s="323" t="n">
        <v>1821</v>
      </c>
      <c r="F49" s="323" t="n">
        <v>1621</v>
      </c>
      <c r="G49" s="324" t="n">
        <v>1670</v>
      </c>
      <c r="H49" s="323" t="n">
        <v>1669</v>
      </c>
      <c r="I49" s="323" t="n">
        <v>1299</v>
      </c>
      <c r="J49" s="323" t="n">
        <v>3248</v>
      </c>
      <c r="K49" s="323" t="n">
        <v>1711</v>
      </c>
      <c r="L49" s="323"/>
      <c r="M49" s="323"/>
      <c r="N49" s="323"/>
      <c r="O49" s="323"/>
      <c r="P49" s="323" t="n">
        <v>1169</v>
      </c>
      <c r="Q49" s="323" t="n">
        <v>1566</v>
      </c>
      <c r="R49" s="323" t="n">
        <v>1863</v>
      </c>
      <c r="S49" s="323" t="n">
        <v>2028</v>
      </c>
      <c r="T49" s="323" t="n">
        <v>1042</v>
      </c>
      <c r="U49" s="323" t="n">
        <v>1550</v>
      </c>
      <c r="V49" s="323" t="n">
        <v>1275</v>
      </c>
      <c r="W49" s="323" t="n">
        <v>1521</v>
      </c>
      <c r="X49" s="326"/>
      <c r="Y49" s="327"/>
      <c r="Z49" s="328" t="s">
        <v>738</v>
      </c>
      <c r="AA49" s="349" t="n">
        <f aca="false">SUM(H49:W49)/12</f>
        <v>1661.75</v>
      </c>
      <c r="AB49" s="329"/>
      <c r="AC49" s="329"/>
      <c r="AD49" s="329"/>
      <c r="AE49" s="329"/>
      <c r="AF49" s="329"/>
      <c r="AG49" s="329"/>
      <c r="AH49" s="329"/>
      <c r="AI49" s="329"/>
      <c r="AJ49" s="329"/>
      <c r="AK49" s="329"/>
      <c r="AL49" s="329"/>
      <c r="AM49" s="329"/>
      <c r="AN49" s="329"/>
      <c r="AO49" s="329"/>
    </row>
    <row r="50" s="324" customFormat="true" ht="9" hidden="false" customHeight="true" outlineLevel="0" collapsed="false">
      <c r="A50" s="321"/>
      <c r="B50" s="322" t="s">
        <v>739</v>
      </c>
      <c r="C50" s="323" t="n">
        <v>1220</v>
      </c>
      <c r="D50" s="323" t="n">
        <v>756</v>
      </c>
      <c r="E50" s="323" t="n">
        <v>900</v>
      </c>
      <c r="F50" s="323" t="n">
        <v>970</v>
      </c>
      <c r="G50" s="324" t="n">
        <v>1720</v>
      </c>
      <c r="H50" s="323" t="n">
        <v>411</v>
      </c>
      <c r="I50" s="323" t="n">
        <v>809</v>
      </c>
      <c r="J50" s="323" t="n">
        <v>1446</v>
      </c>
      <c r="K50" s="323" t="n">
        <v>1495</v>
      </c>
      <c r="L50" s="323"/>
      <c r="M50" s="323"/>
      <c r="N50" s="323"/>
      <c r="O50" s="323"/>
      <c r="P50" s="323" t="n">
        <v>5162</v>
      </c>
      <c r="Q50" s="323" t="n">
        <v>1034</v>
      </c>
      <c r="R50" s="323" t="n">
        <v>3408</v>
      </c>
      <c r="S50" s="323" t="n">
        <v>2090</v>
      </c>
      <c r="T50" s="323" t="n">
        <v>309</v>
      </c>
      <c r="U50" s="323" t="n">
        <v>2635</v>
      </c>
      <c r="V50" s="323" t="n">
        <v>485</v>
      </c>
      <c r="W50" s="323" t="n">
        <v>624</v>
      </c>
      <c r="X50" s="326"/>
      <c r="Y50" s="327"/>
      <c r="Z50" s="328" t="s">
        <v>739</v>
      </c>
      <c r="AA50" s="349" t="n">
        <f aca="false">SUM(H50:W50)/12</f>
        <v>1659</v>
      </c>
      <c r="AB50" s="329"/>
      <c r="AC50" s="329"/>
      <c r="AD50" s="329"/>
      <c r="AE50" s="329"/>
      <c r="AF50" s="329"/>
      <c r="AG50" s="329"/>
      <c r="AH50" s="329"/>
      <c r="AI50" s="329"/>
      <c r="AJ50" s="329"/>
      <c r="AK50" s="329"/>
      <c r="AL50" s="329"/>
      <c r="AM50" s="329"/>
      <c r="AN50" s="329"/>
      <c r="AO50" s="329"/>
    </row>
    <row r="51" s="324" customFormat="true" ht="9" hidden="false" customHeight="true" outlineLevel="0" collapsed="false">
      <c r="A51" s="321"/>
      <c r="B51" s="322" t="s">
        <v>740</v>
      </c>
      <c r="C51" s="323" t="n">
        <v>1905</v>
      </c>
      <c r="D51" s="323" t="n">
        <v>2114</v>
      </c>
      <c r="E51" s="323" t="n">
        <v>2055</v>
      </c>
      <c r="F51" s="323" t="n">
        <v>2585</v>
      </c>
      <c r="G51" s="324" t="n">
        <v>2635</v>
      </c>
      <c r="H51" s="323" t="n">
        <v>4938</v>
      </c>
      <c r="I51" s="323" t="n">
        <v>1964</v>
      </c>
      <c r="J51" s="323" t="n">
        <v>3474</v>
      </c>
      <c r="K51" s="323" t="n">
        <v>1051</v>
      </c>
      <c r="L51" s="323"/>
      <c r="M51" s="323"/>
      <c r="N51" s="323"/>
      <c r="O51" s="323"/>
      <c r="P51" s="323" t="n">
        <v>3254</v>
      </c>
      <c r="Q51" s="323" t="n">
        <v>2537</v>
      </c>
      <c r="R51" s="323" t="n">
        <v>1274</v>
      </c>
      <c r="S51" s="323" t="n">
        <v>1359</v>
      </c>
      <c r="T51" s="323" t="n">
        <v>1887</v>
      </c>
      <c r="U51" s="323" t="n">
        <v>4051</v>
      </c>
      <c r="V51" s="323" t="n">
        <v>2323</v>
      </c>
      <c r="W51" s="323" t="n">
        <v>3342</v>
      </c>
      <c r="X51" s="326"/>
      <c r="Y51" s="327"/>
      <c r="Z51" s="328" t="s">
        <v>740</v>
      </c>
      <c r="AA51" s="349" t="n">
        <f aca="false">SUM(H51:W51)/12</f>
        <v>2621.16666666667</v>
      </c>
      <c r="AB51" s="329"/>
      <c r="AC51" s="329"/>
      <c r="AD51" s="329"/>
      <c r="AE51" s="329"/>
      <c r="AF51" s="329"/>
      <c r="AG51" s="329"/>
      <c r="AH51" s="329"/>
      <c r="AI51" s="329"/>
      <c r="AJ51" s="329"/>
      <c r="AK51" s="329"/>
      <c r="AL51" s="329"/>
      <c r="AM51" s="329"/>
      <c r="AN51" s="329"/>
      <c r="AO51" s="329"/>
    </row>
    <row r="52" s="324" customFormat="true" ht="9" hidden="false" customHeight="true" outlineLevel="0" collapsed="false">
      <c r="A52" s="321"/>
      <c r="B52" s="322" t="s">
        <v>741</v>
      </c>
      <c r="C52" s="323" t="n">
        <v>4586</v>
      </c>
      <c r="D52" s="323" t="n">
        <v>7070</v>
      </c>
      <c r="E52" s="323" t="n">
        <v>7479</v>
      </c>
      <c r="F52" s="323" t="n">
        <v>6775</v>
      </c>
      <c r="G52" s="324" t="n">
        <v>7957</v>
      </c>
      <c r="H52" s="323" t="n">
        <v>15042</v>
      </c>
      <c r="I52" s="323" t="n">
        <v>7471</v>
      </c>
      <c r="J52" s="323" t="n">
        <v>12640</v>
      </c>
      <c r="K52" s="323" t="n">
        <v>5143</v>
      </c>
      <c r="L52" s="323"/>
      <c r="M52" s="323"/>
      <c r="N52" s="323"/>
      <c r="O52" s="323"/>
      <c r="P52" s="323" t="n">
        <v>8461</v>
      </c>
      <c r="Q52" s="323" t="n">
        <v>6913</v>
      </c>
      <c r="R52" s="323" t="n">
        <v>6170</v>
      </c>
      <c r="S52" s="323" t="n">
        <v>5061</v>
      </c>
      <c r="T52" s="323" t="n">
        <v>4834</v>
      </c>
      <c r="U52" s="323" t="n">
        <v>9216</v>
      </c>
      <c r="V52" s="323" t="n">
        <v>6937</v>
      </c>
      <c r="W52" s="323" t="n">
        <v>7123</v>
      </c>
      <c r="X52" s="326"/>
      <c r="Y52" s="327"/>
      <c r="Z52" s="328" t="s">
        <v>741</v>
      </c>
      <c r="AA52" s="349" t="n">
        <f aca="false">SUM(H52:W52)/12</f>
        <v>7917.58333333333</v>
      </c>
      <c r="AB52" s="329"/>
      <c r="AC52" s="329"/>
      <c r="AD52" s="329"/>
      <c r="AE52" s="329"/>
      <c r="AF52" s="329"/>
      <c r="AG52" s="329"/>
      <c r="AH52" s="329"/>
      <c r="AI52" s="329"/>
      <c r="AJ52" s="329"/>
      <c r="AK52" s="329"/>
      <c r="AL52" s="329"/>
      <c r="AM52" s="329"/>
      <c r="AN52" s="329"/>
      <c r="AO52" s="329"/>
    </row>
    <row r="53" s="324" customFormat="true" ht="15" hidden="false" customHeight="true" outlineLevel="0" collapsed="false">
      <c r="A53" s="321"/>
      <c r="B53" s="322" t="s">
        <v>742</v>
      </c>
      <c r="C53" s="323" t="n">
        <v>39379</v>
      </c>
      <c r="D53" s="323" t="n">
        <v>43501</v>
      </c>
      <c r="E53" s="323" t="n">
        <v>41786</v>
      </c>
      <c r="F53" s="323" t="n">
        <v>44565</v>
      </c>
      <c r="G53" s="324" t="n">
        <v>36391</v>
      </c>
      <c r="H53" s="323" t="n">
        <v>34901</v>
      </c>
      <c r="I53" s="323" t="n">
        <v>29906</v>
      </c>
      <c r="J53" s="323" t="n">
        <v>42402</v>
      </c>
      <c r="K53" s="323" t="n">
        <v>33159</v>
      </c>
      <c r="L53" s="323"/>
      <c r="M53" s="323"/>
      <c r="N53" s="323"/>
      <c r="O53" s="323"/>
      <c r="P53" s="323" t="n">
        <v>33496</v>
      </c>
      <c r="Q53" s="323" t="n">
        <v>32191</v>
      </c>
      <c r="R53" s="323" t="n">
        <v>39039</v>
      </c>
      <c r="S53" s="323" t="n">
        <v>31011</v>
      </c>
      <c r="T53" s="323" t="n">
        <v>31549</v>
      </c>
      <c r="U53" s="323" t="n">
        <v>40736</v>
      </c>
      <c r="V53" s="323" t="n">
        <v>39066</v>
      </c>
      <c r="W53" s="323" t="n">
        <v>51543</v>
      </c>
      <c r="X53" s="326"/>
      <c r="Y53" s="327"/>
      <c r="Z53" s="328" t="s">
        <v>742</v>
      </c>
      <c r="AA53" s="349" t="n">
        <f aca="false">SUM(H53:W53)/12</f>
        <v>36583.25</v>
      </c>
      <c r="AB53" s="329"/>
      <c r="AC53" s="329"/>
      <c r="AD53" s="329"/>
      <c r="AE53" s="329"/>
      <c r="AF53" s="329"/>
      <c r="AG53" s="329"/>
      <c r="AH53" s="329"/>
      <c r="AI53" s="329"/>
      <c r="AJ53" s="329"/>
      <c r="AK53" s="329"/>
      <c r="AL53" s="329"/>
      <c r="AM53" s="329"/>
      <c r="AN53" s="329"/>
      <c r="AO53" s="329"/>
    </row>
    <row r="54" s="324" customFormat="true" ht="9" hidden="false" customHeight="true" outlineLevel="0" collapsed="false">
      <c r="A54" s="321"/>
      <c r="B54" s="322" t="s">
        <v>743</v>
      </c>
      <c r="C54" s="323" t="n">
        <v>8956</v>
      </c>
      <c r="D54" s="323" t="n">
        <v>9665</v>
      </c>
      <c r="E54" s="323" t="n">
        <v>7702</v>
      </c>
      <c r="F54" s="323" t="n">
        <v>6849</v>
      </c>
      <c r="G54" s="324" t="n">
        <v>7794</v>
      </c>
      <c r="H54" s="323" t="n">
        <v>9114</v>
      </c>
      <c r="I54" s="323" t="n">
        <v>6935</v>
      </c>
      <c r="J54" s="323" t="n">
        <v>11212</v>
      </c>
      <c r="K54" s="323" t="n">
        <v>7814</v>
      </c>
      <c r="L54" s="323"/>
      <c r="M54" s="323"/>
      <c r="N54" s="323"/>
      <c r="O54" s="323"/>
      <c r="P54" s="323" t="n">
        <v>5461</v>
      </c>
      <c r="Q54" s="323" t="n">
        <v>8034</v>
      </c>
      <c r="R54" s="323" t="n">
        <v>9466</v>
      </c>
      <c r="S54" s="323" t="n">
        <v>9163</v>
      </c>
      <c r="T54" s="323" t="n">
        <v>6187</v>
      </c>
      <c r="U54" s="323" t="n">
        <v>8499</v>
      </c>
      <c r="V54" s="323" t="n">
        <v>8170</v>
      </c>
      <c r="W54" s="323" t="n">
        <v>4035</v>
      </c>
      <c r="X54" s="326"/>
      <c r="Y54" s="327"/>
      <c r="Z54" s="328" t="s">
        <v>743</v>
      </c>
      <c r="AA54" s="349" t="n">
        <f aca="false">SUM(H54:W54)/12</f>
        <v>7840.83333333333</v>
      </c>
      <c r="AB54" s="329"/>
      <c r="AC54" s="329"/>
      <c r="AD54" s="329"/>
      <c r="AE54" s="329"/>
      <c r="AF54" s="329"/>
      <c r="AG54" s="329"/>
      <c r="AH54" s="329"/>
      <c r="AI54" s="329"/>
      <c r="AJ54" s="329"/>
      <c r="AK54" s="329"/>
      <c r="AL54" s="329"/>
      <c r="AM54" s="329"/>
      <c r="AN54" s="329"/>
      <c r="AO54" s="329"/>
    </row>
    <row r="55" s="324" customFormat="true" ht="9" hidden="false" customHeight="true" outlineLevel="0" collapsed="false">
      <c r="A55" s="321"/>
      <c r="B55" s="322" t="s">
        <v>744</v>
      </c>
      <c r="C55" s="323" t="n">
        <v>19768</v>
      </c>
      <c r="D55" s="323" t="n">
        <v>22230</v>
      </c>
      <c r="E55" s="323" t="n">
        <v>21874</v>
      </c>
      <c r="F55" s="323" t="n">
        <v>25960</v>
      </c>
      <c r="G55" s="324" t="n">
        <v>17153</v>
      </c>
      <c r="H55" s="323" t="n">
        <v>14573</v>
      </c>
      <c r="I55" s="323" t="n">
        <v>11878</v>
      </c>
      <c r="J55" s="323" t="n">
        <v>20498</v>
      </c>
      <c r="K55" s="323" t="n">
        <v>14429</v>
      </c>
      <c r="L55" s="323"/>
      <c r="M55" s="323"/>
      <c r="N55" s="323"/>
      <c r="O55" s="323"/>
      <c r="P55" s="323" t="n">
        <v>14968</v>
      </c>
      <c r="Q55" s="323" t="n">
        <v>12381</v>
      </c>
      <c r="R55" s="323" t="n">
        <v>18054</v>
      </c>
      <c r="S55" s="323" t="n">
        <v>12655</v>
      </c>
      <c r="T55" s="323" t="n">
        <v>15413</v>
      </c>
      <c r="U55" s="323" t="n">
        <v>19680</v>
      </c>
      <c r="V55" s="323" t="n">
        <v>17326</v>
      </c>
      <c r="W55" s="323" t="n">
        <v>36558</v>
      </c>
      <c r="X55" s="326"/>
      <c r="Y55" s="327"/>
      <c r="Z55" s="328" t="s">
        <v>744</v>
      </c>
      <c r="AA55" s="349" t="n">
        <f aca="false">SUM(H55:W55)/12</f>
        <v>17367.75</v>
      </c>
      <c r="AB55" s="329"/>
      <c r="AC55" s="329"/>
      <c r="AD55" s="329"/>
      <c r="AE55" s="329"/>
      <c r="AF55" s="329"/>
      <c r="AG55" s="329"/>
      <c r="AH55" s="329"/>
      <c r="AI55" s="329"/>
      <c r="AJ55" s="329"/>
      <c r="AK55" s="329"/>
      <c r="AL55" s="329"/>
      <c r="AM55" s="329"/>
      <c r="AN55" s="329"/>
      <c r="AO55" s="329"/>
    </row>
    <row r="56" s="324" customFormat="true" ht="9" hidden="false" customHeight="true" outlineLevel="0" collapsed="false">
      <c r="A56" s="321"/>
      <c r="B56" s="322" t="s">
        <v>745</v>
      </c>
      <c r="C56" s="323" t="n">
        <v>10654</v>
      </c>
      <c r="D56" s="323" t="n">
        <v>11606</v>
      </c>
      <c r="E56" s="323" t="n">
        <v>12210</v>
      </c>
      <c r="F56" s="323" t="n">
        <v>11757</v>
      </c>
      <c r="G56" s="324" t="n">
        <v>11444</v>
      </c>
      <c r="H56" s="323" t="n">
        <v>11214</v>
      </c>
      <c r="I56" s="323" t="n">
        <v>11093</v>
      </c>
      <c r="J56" s="323" t="n">
        <v>10691</v>
      </c>
      <c r="K56" s="323" t="n">
        <v>10916</v>
      </c>
      <c r="L56" s="323"/>
      <c r="M56" s="323"/>
      <c r="N56" s="323"/>
      <c r="O56" s="323"/>
      <c r="P56" s="323" t="n">
        <v>13067</v>
      </c>
      <c r="Q56" s="323" t="n">
        <v>11776</v>
      </c>
      <c r="R56" s="323" t="n">
        <v>11519</v>
      </c>
      <c r="S56" s="323" t="n">
        <v>9194</v>
      </c>
      <c r="T56" s="323" t="n">
        <v>9950</v>
      </c>
      <c r="U56" s="323" t="n">
        <v>12557</v>
      </c>
      <c r="V56" s="323" t="n">
        <v>13570</v>
      </c>
      <c r="W56" s="323" t="n">
        <v>10950</v>
      </c>
      <c r="X56" s="326"/>
      <c r="Y56" s="327"/>
      <c r="Z56" s="328" t="s">
        <v>745</v>
      </c>
      <c r="AA56" s="349" t="n">
        <f aca="false">SUM(H56:W56)/12</f>
        <v>11374.75</v>
      </c>
      <c r="AB56" s="329"/>
      <c r="AC56" s="329"/>
      <c r="AD56" s="329"/>
      <c r="AE56" s="329"/>
      <c r="AF56" s="329"/>
      <c r="AG56" s="329"/>
      <c r="AH56" s="329"/>
      <c r="AI56" s="329"/>
      <c r="AJ56" s="329"/>
      <c r="AK56" s="329"/>
      <c r="AL56" s="329"/>
      <c r="AM56" s="329"/>
      <c r="AN56" s="329"/>
      <c r="AO56" s="329"/>
    </row>
    <row r="57" s="324" customFormat="true" ht="15" hidden="false" customHeight="true" outlineLevel="0" collapsed="false">
      <c r="A57" s="321"/>
      <c r="B57" s="322" t="s">
        <v>746</v>
      </c>
      <c r="C57" s="323" t="n">
        <v>17989</v>
      </c>
      <c r="D57" s="323" t="n">
        <v>19602</v>
      </c>
      <c r="E57" s="323" t="n">
        <v>19696</v>
      </c>
      <c r="F57" s="323" t="n">
        <v>14717</v>
      </c>
      <c r="G57" s="324" t="n">
        <v>12582</v>
      </c>
      <c r="H57" s="323" t="n">
        <v>6294</v>
      </c>
      <c r="I57" s="323" t="n">
        <v>5945</v>
      </c>
      <c r="J57" s="323" t="n">
        <v>8987</v>
      </c>
      <c r="K57" s="323" t="n">
        <v>30882</v>
      </c>
      <c r="L57" s="323"/>
      <c r="M57" s="323"/>
      <c r="N57" s="323"/>
      <c r="O57" s="323"/>
      <c r="P57" s="323" t="n">
        <v>7096</v>
      </c>
      <c r="Q57" s="323" t="n">
        <v>5307</v>
      </c>
      <c r="R57" s="323" t="n">
        <v>4978</v>
      </c>
      <c r="S57" s="323" t="n">
        <v>14090</v>
      </c>
      <c r="T57" s="323" t="n">
        <v>24569</v>
      </c>
      <c r="U57" s="323" t="n">
        <v>19248</v>
      </c>
      <c r="V57" s="323" t="n">
        <v>11005</v>
      </c>
      <c r="W57" s="323" t="n">
        <v>9314</v>
      </c>
      <c r="X57" s="326"/>
      <c r="Y57" s="327"/>
      <c r="Z57" s="328" t="s">
        <v>746</v>
      </c>
      <c r="AA57" s="349" t="n">
        <f aca="false">SUM(H57:W57)/12</f>
        <v>12309.5833333333</v>
      </c>
      <c r="AB57" s="329"/>
      <c r="AC57" s="329"/>
      <c r="AD57" s="329"/>
      <c r="AE57" s="329"/>
      <c r="AF57" s="329"/>
      <c r="AG57" s="329"/>
      <c r="AH57" s="329"/>
      <c r="AI57" s="329"/>
      <c r="AJ57" s="329"/>
      <c r="AK57" s="329"/>
      <c r="AL57" s="329"/>
      <c r="AM57" s="329"/>
      <c r="AN57" s="329"/>
      <c r="AO57" s="329"/>
    </row>
    <row r="58" s="324" customFormat="true" ht="9" hidden="false" customHeight="true" outlineLevel="0" collapsed="false">
      <c r="A58" s="321"/>
      <c r="B58" s="322" t="s">
        <v>747</v>
      </c>
      <c r="C58" s="323" t="n">
        <v>13993</v>
      </c>
      <c r="D58" s="323" t="n">
        <v>15717</v>
      </c>
      <c r="E58" s="323" t="n">
        <v>15345</v>
      </c>
      <c r="F58" s="323" t="n">
        <v>12130</v>
      </c>
      <c r="G58" s="324" t="n">
        <v>9486</v>
      </c>
      <c r="H58" s="323" t="n">
        <v>3867</v>
      </c>
      <c r="I58" s="323" t="n">
        <v>3606</v>
      </c>
      <c r="J58" s="323" t="n">
        <v>5853</v>
      </c>
      <c r="K58" s="323" t="n">
        <v>28430</v>
      </c>
      <c r="L58" s="323"/>
      <c r="M58" s="323"/>
      <c r="N58" s="323"/>
      <c r="O58" s="323"/>
      <c r="P58" s="323" t="n">
        <v>4710</v>
      </c>
      <c r="Q58" s="323" t="n">
        <v>3506</v>
      </c>
      <c r="R58" s="323" t="n">
        <v>2999</v>
      </c>
      <c r="S58" s="323" t="n">
        <v>9544</v>
      </c>
      <c r="T58" s="323" t="n">
        <v>21049</v>
      </c>
      <c r="U58" s="323" t="n">
        <v>15427</v>
      </c>
      <c r="V58" s="323" t="n">
        <v>7963</v>
      </c>
      <c r="W58" s="323" t="n">
        <v>3305</v>
      </c>
      <c r="X58" s="326"/>
      <c r="Y58" s="327"/>
      <c r="Z58" s="328" t="s">
        <v>747</v>
      </c>
      <c r="AA58" s="349" t="n">
        <f aca="false">SUM(H58:W58)/12</f>
        <v>9188.25</v>
      </c>
      <c r="AB58" s="329"/>
      <c r="AC58" s="329"/>
      <c r="AD58" s="329"/>
      <c r="AE58" s="329"/>
      <c r="AF58" s="329"/>
      <c r="AG58" s="329"/>
      <c r="AH58" s="329"/>
      <c r="AI58" s="329"/>
      <c r="AJ58" s="329"/>
      <c r="AK58" s="329"/>
      <c r="AL58" s="329"/>
      <c r="AM58" s="329"/>
      <c r="AN58" s="329"/>
      <c r="AO58" s="329"/>
    </row>
    <row r="59" s="324" customFormat="true" ht="9" hidden="false" customHeight="true" outlineLevel="0" collapsed="false">
      <c r="A59" s="321"/>
      <c r="B59" s="322" t="s">
        <v>748</v>
      </c>
      <c r="C59" s="323" t="n">
        <v>307</v>
      </c>
      <c r="D59" s="323" t="n">
        <v>393</v>
      </c>
      <c r="E59" s="323" t="n">
        <v>470</v>
      </c>
      <c r="F59" s="323" t="n">
        <v>339</v>
      </c>
      <c r="G59" s="324" t="n">
        <v>286</v>
      </c>
      <c r="H59" s="323" t="n">
        <v>86</v>
      </c>
      <c r="I59" s="323" t="n">
        <v>84</v>
      </c>
      <c r="J59" s="323" t="n">
        <v>1327</v>
      </c>
      <c r="K59" s="323" t="n">
        <v>474</v>
      </c>
      <c r="L59" s="323"/>
      <c r="M59" s="323"/>
      <c r="N59" s="323"/>
      <c r="O59" s="323"/>
      <c r="P59" s="323" t="n">
        <v>539</v>
      </c>
      <c r="Q59" s="323" t="n">
        <v>87</v>
      </c>
      <c r="R59" s="323" t="n">
        <v>62</v>
      </c>
      <c r="S59" s="323" t="n">
        <v>9</v>
      </c>
      <c r="T59" s="323" t="n">
        <v>41</v>
      </c>
      <c r="U59" s="323" t="n">
        <v>332</v>
      </c>
      <c r="V59" s="323" t="n">
        <v>170</v>
      </c>
      <c r="W59" s="323" t="n">
        <v>238</v>
      </c>
      <c r="X59" s="326"/>
      <c r="Y59" s="327"/>
      <c r="Z59" s="328" t="s">
        <v>748</v>
      </c>
      <c r="AA59" s="349" t="n">
        <f aca="false">SUM(H59:W59)/12</f>
        <v>287.416666666667</v>
      </c>
      <c r="AB59" s="329"/>
      <c r="AC59" s="329"/>
      <c r="AD59" s="329"/>
      <c r="AE59" s="329"/>
      <c r="AF59" s="329"/>
      <c r="AG59" s="329"/>
      <c r="AH59" s="329"/>
      <c r="AI59" s="329"/>
      <c r="AJ59" s="329"/>
      <c r="AK59" s="329"/>
      <c r="AL59" s="329"/>
      <c r="AM59" s="329"/>
      <c r="AN59" s="329"/>
      <c r="AO59" s="329"/>
    </row>
    <row r="60" s="324" customFormat="true" ht="9" hidden="false" customHeight="true" outlineLevel="0" collapsed="false">
      <c r="A60" s="321"/>
      <c r="B60" s="322" t="s">
        <v>749</v>
      </c>
      <c r="C60" s="323" t="n">
        <v>3689</v>
      </c>
      <c r="D60" s="323" t="n">
        <v>3492</v>
      </c>
      <c r="E60" s="323" t="n">
        <v>3881</v>
      </c>
      <c r="F60" s="323" t="n">
        <v>2249</v>
      </c>
      <c r="G60" s="324" t="n">
        <v>2809</v>
      </c>
      <c r="H60" s="323" t="n">
        <v>2341</v>
      </c>
      <c r="I60" s="323" t="n">
        <v>2256</v>
      </c>
      <c r="J60" s="323" t="n">
        <v>1808</v>
      </c>
      <c r="K60" s="323" t="n">
        <v>1978</v>
      </c>
      <c r="L60" s="323"/>
      <c r="M60" s="323"/>
      <c r="N60" s="323"/>
      <c r="O60" s="323"/>
      <c r="P60" s="323" t="n">
        <v>1847</v>
      </c>
      <c r="Q60" s="323" t="n">
        <v>1715</v>
      </c>
      <c r="R60" s="323" t="n">
        <v>1917</v>
      </c>
      <c r="S60" s="323" t="n">
        <v>4538</v>
      </c>
      <c r="T60" s="323" t="n">
        <v>3479</v>
      </c>
      <c r="U60" s="323" t="n">
        <v>3489</v>
      </c>
      <c r="V60" s="323" t="n">
        <v>2873</v>
      </c>
      <c r="W60" s="323" t="n">
        <v>5771</v>
      </c>
      <c r="X60" s="326"/>
      <c r="Y60" s="327"/>
      <c r="Z60" s="328" t="s">
        <v>749</v>
      </c>
      <c r="AA60" s="349" t="n">
        <f aca="false">SUM(H60:W60)/12</f>
        <v>2834.33333333333</v>
      </c>
      <c r="AB60" s="329"/>
      <c r="AC60" s="329"/>
      <c r="AD60" s="329"/>
      <c r="AE60" s="329"/>
      <c r="AF60" s="329"/>
      <c r="AG60" s="329"/>
      <c r="AH60" s="329"/>
      <c r="AI60" s="329"/>
      <c r="AJ60" s="329"/>
      <c r="AK60" s="329"/>
      <c r="AL60" s="329"/>
      <c r="AM60" s="329"/>
      <c r="AN60" s="329"/>
      <c r="AO60" s="329"/>
    </row>
    <row r="61" s="324" customFormat="true" ht="15" hidden="false" customHeight="true" outlineLevel="0" collapsed="false">
      <c r="A61" s="321"/>
      <c r="B61" s="322" t="s">
        <v>750</v>
      </c>
      <c r="C61" s="323" t="n">
        <v>34094</v>
      </c>
      <c r="D61" s="323" t="n">
        <v>31910</v>
      </c>
      <c r="E61" s="323" t="n">
        <v>37420</v>
      </c>
      <c r="F61" s="323" t="n">
        <v>28893</v>
      </c>
      <c r="G61" s="324" t="n">
        <v>29003</v>
      </c>
      <c r="H61" s="323" t="n">
        <v>33249</v>
      </c>
      <c r="I61" s="323" t="n">
        <v>25757</v>
      </c>
      <c r="J61" s="323" t="n">
        <v>31270</v>
      </c>
      <c r="K61" s="323" t="n">
        <v>24593</v>
      </c>
      <c r="L61" s="323"/>
      <c r="M61" s="323"/>
      <c r="N61" s="323"/>
      <c r="O61" s="323"/>
      <c r="P61" s="323" t="n">
        <v>28178</v>
      </c>
      <c r="Q61" s="323" t="n">
        <v>29542</v>
      </c>
      <c r="R61" s="323" t="n">
        <v>28309</v>
      </c>
      <c r="S61" s="323" t="n">
        <v>29080</v>
      </c>
      <c r="T61" s="323" t="n">
        <v>20523</v>
      </c>
      <c r="U61" s="323" t="n">
        <v>26729</v>
      </c>
      <c r="V61" s="323" t="n">
        <v>32651</v>
      </c>
      <c r="W61" s="323" t="n">
        <v>37108</v>
      </c>
      <c r="X61" s="326"/>
      <c r="Y61" s="327"/>
      <c r="Z61" s="328" t="s">
        <v>750</v>
      </c>
      <c r="AA61" s="349" t="n">
        <f aca="false">SUM(H61:W61)/12</f>
        <v>28915.75</v>
      </c>
      <c r="AB61" s="329"/>
      <c r="AC61" s="329"/>
      <c r="AD61" s="329"/>
      <c r="AE61" s="329"/>
      <c r="AF61" s="329"/>
      <c r="AG61" s="329"/>
      <c r="AH61" s="329"/>
      <c r="AI61" s="329"/>
      <c r="AJ61" s="329"/>
      <c r="AK61" s="329"/>
      <c r="AL61" s="329"/>
      <c r="AM61" s="329"/>
      <c r="AN61" s="329"/>
      <c r="AO61" s="329"/>
    </row>
    <row r="62" s="324" customFormat="true" ht="9" hidden="false" customHeight="true" outlineLevel="0" collapsed="false">
      <c r="A62" s="321"/>
      <c r="B62" s="322" t="s">
        <v>751</v>
      </c>
      <c r="C62" s="323" t="n">
        <v>3626</v>
      </c>
      <c r="D62" s="323" t="n">
        <v>3228</v>
      </c>
      <c r="E62" s="323" t="n">
        <v>4775</v>
      </c>
      <c r="F62" s="323" t="n">
        <v>3291</v>
      </c>
      <c r="G62" s="324" t="n">
        <v>2686</v>
      </c>
      <c r="H62" s="323" t="n">
        <v>7132</v>
      </c>
      <c r="I62" s="323" t="n">
        <v>3813</v>
      </c>
      <c r="J62" s="323" t="n">
        <v>1424</v>
      </c>
      <c r="K62" s="323" t="n">
        <v>435</v>
      </c>
      <c r="L62" s="323"/>
      <c r="M62" s="323"/>
      <c r="N62" s="323"/>
      <c r="O62" s="323"/>
      <c r="P62" s="323" t="n">
        <v>1927</v>
      </c>
      <c r="Q62" s="323" t="n">
        <v>1637</v>
      </c>
      <c r="R62" s="323" t="n">
        <v>2036</v>
      </c>
      <c r="S62" s="323" t="n">
        <v>4002</v>
      </c>
      <c r="T62" s="323" t="n">
        <v>587</v>
      </c>
      <c r="U62" s="323" t="n">
        <v>1361</v>
      </c>
      <c r="V62" s="323" t="n">
        <v>5319</v>
      </c>
      <c r="W62" s="323" t="n">
        <v>2614</v>
      </c>
      <c r="X62" s="326"/>
      <c r="Y62" s="327"/>
      <c r="Z62" s="328" t="s">
        <v>751</v>
      </c>
      <c r="AA62" s="349" t="n">
        <f aca="false">SUM(H62:W62)/12</f>
        <v>2690.58333333333</v>
      </c>
      <c r="AB62" s="329"/>
      <c r="AC62" s="329"/>
      <c r="AD62" s="329"/>
      <c r="AE62" s="329"/>
      <c r="AF62" s="329"/>
      <c r="AG62" s="329"/>
      <c r="AH62" s="329"/>
      <c r="AI62" s="329"/>
      <c r="AJ62" s="329"/>
      <c r="AK62" s="329"/>
      <c r="AL62" s="329"/>
      <c r="AM62" s="329"/>
      <c r="AN62" s="329"/>
      <c r="AO62" s="329"/>
    </row>
    <row r="63" s="324" customFormat="true" ht="9" hidden="false" customHeight="true" outlineLevel="0" collapsed="false">
      <c r="A63" s="321"/>
      <c r="B63" s="322" t="s">
        <v>752</v>
      </c>
      <c r="C63" s="323" t="n">
        <v>7235</v>
      </c>
      <c r="D63" s="323" t="n">
        <v>6585</v>
      </c>
      <c r="E63" s="323" t="n">
        <v>7160</v>
      </c>
      <c r="F63" s="323" t="n">
        <v>6367</v>
      </c>
      <c r="G63" s="324" t="n">
        <v>6438</v>
      </c>
      <c r="H63" s="323" t="n">
        <v>5452</v>
      </c>
      <c r="I63" s="323" t="n">
        <v>4498</v>
      </c>
      <c r="J63" s="323" t="n">
        <v>6105</v>
      </c>
      <c r="K63" s="323" t="n">
        <v>6183</v>
      </c>
      <c r="L63" s="323"/>
      <c r="M63" s="323"/>
      <c r="N63" s="323"/>
      <c r="O63" s="323"/>
      <c r="P63" s="323" t="n">
        <v>6228</v>
      </c>
      <c r="Q63" s="323" t="n">
        <v>6594</v>
      </c>
      <c r="R63" s="323" t="n">
        <v>5349</v>
      </c>
      <c r="S63" s="323" t="n">
        <v>6850</v>
      </c>
      <c r="T63" s="323" t="n">
        <v>6015</v>
      </c>
      <c r="U63" s="323" t="n">
        <v>6676</v>
      </c>
      <c r="V63" s="323" t="n">
        <v>7080</v>
      </c>
      <c r="W63" s="323" t="n">
        <v>9719</v>
      </c>
      <c r="X63" s="326"/>
      <c r="Y63" s="327"/>
      <c r="Z63" s="328" t="s">
        <v>752</v>
      </c>
      <c r="AA63" s="349" t="n">
        <f aca="false">SUM(H63:W63)/12</f>
        <v>6395.75</v>
      </c>
      <c r="AB63" s="329"/>
      <c r="AC63" s="329"/>
      <c r="AD63" s="329"/>
      <c r="AE63" s="329"/>
      <c r="AF63" s="329"/>
      <c r="AG63" s="329"/>
      <c r="AH63" s="329"/>
      <c r="AI63" s="329"/>
      <c r="AJ63" s="329"/>
      <c r="AK63" s="329"/>
      <c r="AL63" s="329"/>
      <c r="AM63" s="329"/>
      <c r="AN63" s="329"/>
      <c r="AO63" s="329"/>
    </row>
    <row r="64" s="324" customFormat="true" ht="9" hidden="false" customHeight="true" outlineLevel="0" collapsed="false">
      <c r="A64" s="321"/>
      <c r="B64" s="322" t="s">
        <v>753</v>
      </c>
      <c r="C64" s="323" t="n">
        <v>5028</v>
      </c>
      <c r="D64" s="323" t="n">
        <v>4813</v>
      </c>
      <c r="E64" s="323" t="n">
        <v>5815</v>
      </c>
      <c r="F64" s="323" t="n">
        <v>4584</v>
      </c>
      <c r="G64" s="324" t="n">
        <v>4844</v>
      </c>
      <c r="H64" s="323" t="n">
        <v>4243</v>
      </c>
      <c r="I64" s="323" t="n">
        <v>4291</v>
      </c>
      <c r="J64" s="323" t="n">
        <v>5413</v>
      </c>
      <c r="K64" s="323" t="n">
        <v>5232</v>
      </c>
      <c r="L64" s="323"/>
      <c r="M64" s="323"/>
      <c r="N64" s="323"/>
      <c r="O64" s="323"/>
      <c r="P64" s="323" t="n">
        <v>5168</v>
      </c>
      <c r="Q64" s="323" t="n">
        <v>5021</v>
      </c>
      <c r="R64" s="323" t="n">
        <v>5253</v>
      </c>
      <c r="S64" s="323" t="n">
        <v>4744</v>
      </c>
      <c r="T64" s="323" t="n">
        <v>4402</v>
      </c>
      <c r="U64" s="323" t="n">
        <v>4916</v>
      </c>
      <c r="V64" s="323" t="n">
        <v>4531</v>
      </c>
      <c r="W64" s="323" t="n">
        <v>4888</v>
      </c>
      <c r="X64" s="326"/>
      <c r="Y64" s="327"/>
      <c r="Z64" s="328" t="s">
        <v>753</v>
      </c>
      <c r="AA64" s="349" t="n">
        <f aca="false">SUM(H64:W64)/12</f>
        <v>4841.83333333333</v>
      </c>
      <c r="AB64" s="329"/>
      <c r="AC64" s="329"/>
      <c r="AD64" s="329"/>
      <c r="AE64" s="329"/>
      <c r="AF64" s="329"/>
      <c r="AG64" s="329"/>
      <c r="AH64" s="329"/>
      <c r="AI64" s="329"/>
      <c r="AJ64" s="329"/>
      <c r="AK64" s="329"/>
      <c r="AL64" s="329"/>
      <c r="AM64" s="329"/>
      <c r="AN64" s="329"/>
      <c r="AO64" s="329"/>
    </row>
    <row r="65" s="324" customFormat="true" ht="9" hidden="false" customHeight="true" outlineLevel="0" collapsed="false">
      <c r="A65" s="321"/>
      <c r="B65" s="322" t="s">
        <v>754</v>
      </c>
      <c r="C65" s="323" t="n">
        <v>18205</v>
      </c>
      <c r="D65" s="323" t="n">
        <v>17284</v>
      </c>
      <c r="E65" s="323" t="n">
        <v>19670</v>
      </c>
      <c r="F65" s="323" t="n">
        <v>14650</v>
      </c>
      <c r="G65" s="324" t="n">
        <v>15036</v>
      </c>
      <c r="H65" s="323" t="n">
        <v>16422</v>
      </c>
      <c r="I65" s="323" t="n">
        <v>13154</v>
      </c>
      <c r="J65" s="323" t="n">
        <v>18328</v>
      </c>
      <c r="K65" s="323" t="n">
        <v>12743</v>
      </c>
      <c r="L65" s="323"/>
      <c r="M65" s="323"/>
      <c r="N65" s="323"/>
      <c r="O65" s="323"/>
      <c r="P65" s="323" t="n">
        <v>14855</v>
      </c>
      <c r="Q65" s="323" t="n">
        <v>16290</v>
      </c>
      <c r="R65" s="323" t="n">
        <v>15671</v>
      </c>
      <c r="S65" s="323" t="n">
        <v>13484</v>
      </c>
      <c r="T65" s="323" t="n">
        <v>9518</v>
      </c>
      <c r="U65" s="323" t="n">
        <v>13776</v>
      </c>
      <c r="V65" s="323" t="n">
        <v>15721</v>
      </c>
      <c r="W65" s="323" t="n">
        <v>19887</v>
      </c>
      <c r="X65" s="326"/>
      <c r="Y65" s="327"/>
      <c r="Z65" s="328" t="s">
        <v>754</v>
      </c>
      <c r="AA65" s="349" t="n">
        <f aca="false">SUM(H65:W65)/12</f>
        <v>14987.4166666667</v>
      </c>
      <c r="AB65" s="329"/>
      <c r="AC65" s="329"/>
      <c r="AD65" s="329"/>
      <c r="AE65" s="329"/>
      <c r="AF65" s="329"/>
      <c r="AG65" s="329"/>
      <c r="AH65" s="329"/>
      <c r="AI65" s="329"/>
      <c r="AJ65" s="329"/>
      <c r="AK65" s="329"/>
      <c r="AL65" s="329"/>
      <c r="AM65" s="329"/>
      <c r="AN65" s="329"/>
      <c r="AO65" s="329"/>
    </row>
    <row r="66" s="324" customFormat="true" ht="15" hidden="false" customHeight="true" outlineLevel="0" collapsed="false">
      <c r="A66" s="321"/>
      <c r="B66" s="322" t="s">
        <v>755</v>
      </c>
      <c r="C66" s="323" t="n">
        <v>76366</v>
      </c>
      <c r="D66" s="323" t="n">
        <v>78373</v>
      </c>
      <c r="E66" s="323" t="n">
        <v>76314</v>
      </c>
      <c r="F66" s="323" t="n">
        <v>67352</v>
      </c>
      <c r="G66" s="324" t="n">
        <v>72509</v>
      </c>
      <c r="H66" s="323" t="n">
        <v>96515</v>
      </c>
      <c r="I66" s="323" t="n">
        <v>72209</v>
      </c>
      <c r="J66" s="323" t="n">
        <v>81604</v>
      </c>
      <c r="K66" s="323" t="n">
        <v>104196</v>
      </c>
      <c r="L66" s="323"/>
      <c r="M66" s="323"/>
      <c r="N66" s="323"/>
      <c r="O66" s="323"/>
      <c r="P66" s="323" t="n">
        <v>67995</v>
      </c>
      <c r="Q66" s="323" t="n">
        <v>73007</v>
      </c>
      <c r="R66" s="323" t="n">
        <v>67620</v>
      </c>
      <c r="S66" s="323" t="n">
        <v>59880</v>
      </c>
      <c r="T66" s="323" t="n">
        <v>69203</v>
      </c>
      <c r="U66" s="323" t="n">
        <v>51548</v>
      </c>
      <c r="V66" s="323" t="n">
        <v>51808</v>
      </c>
      <c r="W66" s="323" t="n">
        <v>74648</v>
      </c>
      <c r="X66" s="326"/>
      <c r="Y66" s="327"/>
      <c r="Z66" s="328" t="s">
        <v>755</v>
      </c>
      <c r="AA66" s="349" t="n">
        <f aca="false">SUM(H66:W66)/12</f>
        <v>72519.4166666667</v>
      </c>
      <c r="AB66" s="329"/>
      <c r="AC66" s="329"/>
      <c r="AD66" s="329"/>
      <c r="AE66" s="329"/>
      <c r="AF66" s="329"/>
      <c r="AG66" s="329"/>
      <c r="AH66" s="329"/>
      <c r="AI66" s="329"/>
      <c r="AJ66" s="329"/>
      <c r="AK66" s="329"/>
      <c r="AL66" s="329"/>
      <c r="AM66" s="329"/>
      <c r="AN66" s="329"/>
      <c r="AO66" s="329"/>
    </row>
    <row r="67" s="324" customFormat="true" ht="8.85" hidden="false" customHeight="true" outlineLevel="0" collapsed="false">
      <c r="A67" s="321"/>
      <c r="B67" s="322" t="s">
        <v>756</v>
      </c>
      <c r="C67" s="323" t="n">
        <v>20303</v>
      </c>
      <c r="D67" s="323" t="n">
        <v>21215</v>
      </c>
      <c r="E67" s="323" t="n">
        <v>24218</v>
      </c>
      <c r="F67" s="323" t="n">
        <v>24822</v>
      </c>
      <c r="G67" s="324" t="n">
        <v>22697</v>
      </c>
      <c r="H67" s="323" t="n">
        <v>24990</v>
      </c>
      <c r="I67" s="323" t="n">
        <v>23074</v>
      </c>
      <c r="J67" s="323" t="n">
        <v>18756</v>
      </c>
      <c r="K67" s="323" t="n">
        <v>23586</v>
      </c>
      <c r="L67" s="323"/>
      <c r="M67" s="325"/>
      <c r="N67" s="325"/>
      <c r="O67" s="323"/>
      <c r="P67" s="323" t="n">
        <v>19519</v>
      </c>
      <c r="Q67" s="323" t="n">
        <v>31091</v>
      </c>
      <c r="R67" s="323" t="n">
        <v>24321</v>
      </c>
      <c r="S67" s="323" t="n">
        <v>23267</v>
      </c>
      <c r="T67" s="323" t="n">
        <v>23228</v>
      </c>
      <c r="U67" s="323" t="n">
        <v>19399</v>
      </c>
      <c r="V67" s="323" t="n">
        <v>17441</v>
      </c>
      <c r="W67" s="323" t="n">
        <v>22672</v>
      </c>
      <c r="X67" s="326"/>
      <c r="Y67" s="327"/>
      <c r="Z67" s="328" t="s">
        <v>756</v>
      </c>
      <c r="AA67" s="349" t="n">
        <f aca="false">SUM(H67:W67)/12</f>
        <v>22612</v>
      </c>
      <c r="AB67" s="329"/>
      <c r="AC67" s="329"/>
      <c r="AD67" s="329"/>
      <c r="AE67" s="329"/>
      <c r="AF67" s="329"/>
      <c r="AG67" s="329"/>
      <c r="AH67" s="329"/>
      <c r="AI67" s="329"/>
      <c r="AJ67" s="329"/>
      <c r="AK67" s="329"/>
      <c r="AL67" s="329"/>
      <c r="AM67" s="329"/>
      <c r="AN67" s="329"/>
      <c r="AO67" s="329"/>
    </row>
    <row r="68" s="324" customFormat="true" ht="8.85" hidden="false" customHeight="true" outlineLevel="0" collapsed="false">
      <c r="A68" s="321"/>
      <c r="B68" s="322" t="s">
        <v>757</v>
      </c>
      <c r="C68" s="323" t="n">
        <v>18328</v>
      </c>
      <c r="D68" s="323" t="n">
        <v>20741</v>
      </c>
      <c r="E68" s="323" t="n">
        <v>17593</v>
      </c>
      <c r="F68" s="323" t="n">
        <v>12705</v>
      </c>
      <c r="G68" s="324" t="n">
        <v>12886</v>
      </c>
      <c r="H68" s="323" t="n">
        <v>12798</v>
      </c>
      <c r="I68" s="323" t="n">
        <v>13713</v>
      </c>
      <c r="J68" s="323" t="n">
        <v>10426</v>
      </c>
      <c r="K68" s="323" t="n">
        <v>12451</v>
      </c>
      <c r="L68" s="323"/>
      <c r="M68" s="325"/>
      <c r="N68" s="325"/>
      <c r="O68" s="323"/>
      <c r="P68" s="323" t="n">
        <v>10384</v>
      </c>
      <c r="Q68" s="323" t="n">
        <v>11443</v>
      </c>
      <c r="R68" s="323" t="n">
        <v>11173</v>
      </c>
      <c r="S68" s="323" t="n">
        <v>12591</v>
      </c>
      <c r="T68" s="323" t="n">
        <v>15787</v>
      </c>
      <c r="U68" s="323" t="n">
        <v>13541</v>
      </c>
      <c r="V68" s="323" t="n">
        <v>11771</v>
      </c>
      <c r="W68" s="323" t="n">
        <v>18909</v>
      </c>
      <c r="X68" s="326"/>
      <c r="Y68" s="327"/>
      <c r="Z68" s="328" t="s">
        <v>757</v>
      </c>
      <c r="AA68" s="349" t="n">
        <f aca="false">SUM(H68:W68)/12</f>
        <v>12915.5833333333</v>
      </c>
    </row>
    <row r="69" s="324" customFormat="true" ht="8.85" hidden="false" customHeight="true" outlineLevel="0" collapsed="false">
      <c r="A69" s="321"/>
      <c r="B69" s="322" t="s">
        <v>758</v>
      </c>
      <c r="C69" s="323" t="n">
        <v>31683</v>
      </c>
      <c r="D69" s="323" t="n">
        <v>29402</v>
      </c>
      <c r="E69" s="323" t="n">
        <v>28252</v>
      </c>
      <c r="F69" s="323" t="n">
        <v>25904</v>
      </c>
      <c r="G69" s="324" t="n">
        <v>26687</v>
      </c>
      <c r="H69" s="323" t="n">
        <v>48360</v>
      </c>
      <c r="I69" s="323" t="n">
        <v>23073</v>
      </c>
      <c r="J69" s="323" t="n">
        <v>31293</v>
      </c>
      <c r="K69" s="323" t="n">
        <v>29238</v>
      </c>
      <c r="L69" s="323"/>
      <c r="M69" s="325"/>
      <c r="N69" s="325"/>
      <c r="O69" s="323"/>
      <c r="P69" s="323" t="n">
        <v>27172</v>
      </c>
      <c r="Q69" s="323" t="n">
        <v>20589</v>
      </c>
      <c r="R69" s="323" t="n">
        <v>28129</v>
      </c>
      <c r="S69" s="323" t="n">
        <v>20078</v>
      </c>
      <c r="T69" s="323" t="n">
        <v>20918</v>
      </c>
      <c r="U69" s="323" t="n">
        <v>17537</v>
      </c>
      <c r="V69" s="323" t="n">
        <v>20981</v>
      </c>
      <c r="W69" s="323" t="n">
        <v>32575</v>
      </c>
      <c r="X69" s="326"/>
      <c r="Y69" s="327"/>
      <c r="Z69" s="328" t="s">
        <v>758</v>
      </c>
      <c r="AA69" s="349" t="n">
        <f aca="false">SUM(H69:W69)/12</f>
        <v>26661.9166666667</v>
      </c>
    </row>
    <row r="70" s="324" customFormat="true" ht="8.85" hidden="false" customHeight="true" outlineLevel="0" collapsed="false">
      <c r="A70" s="321"/>
      <c r="B70" s="322" t="s">
        <v>759</v>
      </c>
      <c r="C70" s="323" t="n">
        <v>6053</v>
      </c>
      <c r="D70" s="323" t="n">
        <v>7015</v>
      </c>
      <c r="E70" s="323" t="n">
        <v>6250</v>
      </c>
      <c r="F70" s="323" t="n">
        <v>3921</v>
      </c>
      <c r="G70" s="324" t="n">
        <v>10238</v>
      </c>
      <c r="H70" s="323" t="n">
        <v>10368</v>
      </c>
      <c r="I70" s="323" t="n">
        <v>12349</v>
      </c>
      <c r="J70" s="323" t="n">
        <v>21128</v>
      </c>
      <c r="K70" s="323" t="n">
        <v>38920</v>
      </c>
      <c r="L70" s="323"/>
      <c r="M70" s="325"/>
      <c r="N70" s="325"/>
      <c r="O70" s="323"/>
      <c r="P70" s="323" t="n">
        <v>10919</v>
      </c>
      <c r="Q70" s="323" t="n">
        <v>9885</v>
      </c>
      <c r="R70" s="323" t="n">
        <v>3996</v>
      </c>
      <c r="S70" s="323" t="n">
        <v>3944</v>
      </c>
      <c r="T70" s="323" t="n">
        <v>9269</v>
      </c>
      <c r="U70" s="323" t="n">
        <v>1071</v>
      </c>
      <c r="V70" s="323" t="n">
        <v>1614</v>
      </c>
      <c r="W70" s="323" t="n">
        <v>492</v>
      </c>
      <c r="X70" s="326"/>
      <c r="Y70" s="327"/>
      <c r="Z70" s="328" t="s">
        <v>759</v>
      </c>
      <c r="AA70" s="349" t="n">
        <f aca="false">SUM(H70:W70)/12</f>
        <v>10329.5833333333</v>
      </c>
    </row>
    <row r="71" s="324" customFormat="true" ht="8.85" hidden="false" customHeight="true" outlineLevel="0" collapsed="false">
      <c r="A71" s="321"/>
      <c r="B71" s="322" t="s">
        <v>760</v>
      </c>
      <c r="C71" s="323" t="n">
        <v>24313</v>
      </c>
      <c r="D71" s="323" t="n">
        <v>28334</v>
      </c>
      <c r="E71" s="323" t="n">
        <v>25172</v>
      </c>
      <c r="F71" s="323" t="n">
        <v>18112</v>
      </c>
      <c r="G71" s="324" t="n">
        <v>22724</v>
      </c>
      <c r="H71" s="323" t="n">
        <v>11727</v>
      </c>
      <c r="I71" s="323" t="n">
        <v>14260</v>
      </c>
      <c r="J71" s="323" t="n">
        <v>27775</v>
      </c>
      <c r="K71" s="323" t="n">
        <v>69438</v>
      </c>
      <c r="L71" s="323"/>
      <c r="M71" s="325"/>
      <c r="N71" s="325"/>
      <c r="O71" s="323"/>
      <c r="P71" s="323" t="n">
        <v>18895</v>
      </c>
      <c r="Q71" s="323" t="n">
        <v>16587</v>
      </c>
      <c r="R71" s="323" t="n">
        <v>10553</v>
      </c>
      <c r="S71" s="323" t="n">
        <v>18871</v>
      </c>
      <c r="T71" s="323" t="n">
        <v>35699</v>
      </c>
      <c r="U71" s="323" t="n">
        <v>22040</v>
      </c>
      <c r="V71" s="323" t="n">
        <v>13918</v>
      </c>
      <c r="W71" s="323" t="n">
        <v>10925</v>
      </c>
      <c r="X71" s="326"/>
      <c r="Y71" s="327"/>
      <c r="Z71" s="328" t="s">
        <v>760</v>
      </c>
      <c r="AA71" s="349" t="n">
        <f aca="false">SUM(H71:W71)/12</f>
        <v>22557.3333333333</v>
      </c>
      <c r="AB71" s="350"/>
      <c r="AC71" s="350"/>
      <c r="AD71" s="350"/>
      <c r="AE71" s="350"/>
      <c r="AF71" s="350"/>
      <c r="AG71" s="350"/>
      <c r="AH71" s="350"/>
      <c r="AI71" s="350"/>
      <c r="AJ71" s="350"/>
      <c r="AK71" s="351"/>
      <c r="AL71" s="351"/>
      <c r="AM71" s="351"/>
      <c r="AN71" s="351"/>
      <c r="AO71" s="351"/>
      <c r="AP71" s="351"/>
      <c r="AQ71" s="351"/>
    </row>
    <row r="72" s="324" customFormat="true" ht="8.85" hidden="false" customHeight="true" outlineLevel="0" collapsed="false">
      <c r="A72" s="321"/>
      <c r="B72" s="322" t="s">
        <v>761</v>
      </c>
      <c r="C72" s="323" t="n">
        <v>39115</v>
      </c>
      <c r="D72" s="323" t="n">
        <v>37170</v>
      </c>
      <c r="E72" s="323" t="n">
        <v>42344</v>
      </c>
      <c r="F72" s="323" t="n">
        <v>33163</v>
      </c>
      <c r="G72" s="324" t="n">
        <v>33355</v>
      </c>
      <c r="H72" s="323" t="n">
        <v>37638</v>
      </c>
      <c r="I72" s="323" t="n">
        <v>30550</v>
      </c>
      <c r="J72" s="323" t="n">
        <v>37457</v>
      </c>
      <c r="K72" s="323" t="n">
        <v>31394</v>
      </c>
      <c r="L72" s="323"/>
      <c r="M72" s="325"/>
      <c r="N72" s="325"/>
      <c r="O72" s="323"/>
      <c r="P72" s="323" t="n">
        <v>32596</v>
      </c>
      <c r="Q72" s="323" t="n">
        <v>32014</v>
      </c>
      <c r="R72" s="323" t="n">
        <v>31763</v>
      </c>
      <c r="S72" s="323" t="n">
        <v>33233</v>
      </c>
      <c r="T72" s="323" t="n">
        <v>23531</v>
      </c>
      <c r="U72" s="323" t="n">
        <v>30670</v>
      </c>
      <c r="V72" s="323" t="n">
        <v>36995</v>
      </c>
      <c r="W72" s="323" t="n">
        <v>40865</v>
      </c>
      <c r="X72" s="326"/>
      <c r="Y72" s="327"/>
      <c r="Z72" s="328" t="s">
        <v>761</v>
      </c>
      <c r="AA72" s="349" t="n">
        <f aca="false">SUM(H72:W72)/12</f>
        <v>33225.5</v>
      </c>
      <c r="AB72" s="350"/>
      <c r="AC72" s="350"/>
      <c r="AD72" s="350"/>
      <c r="AE72" s="350"/>
      <c r="AF72" s="350"/>
      <c r="AG72" s="350"/>
      <c r="AH72" s="350"/>
      <c r="AI72" s="350"/>
      <c r="AJ72" s="350"/>
      <c r="AK72" s="351"/>
      <c r="AL72" s="351"/>
      <c r="AM72" s="351"/>
      <c r="AN72" s="351"/>
      <c r="AO72" s="351"/>
      <c r="AP72" s="351"/>
      <c r="AQ72" s="351"/>
    </row>
    <row r="73" s="324" customFormat="true" ht="15" hidden="false" customHeight="true" outlineLevel="0" collapsed="false">
      <c r="A73" s="321"/>
      <c r="B73" s="322" t="s">
        <v>762</v>
      </c>
      <c r="C73" s="323" t="n">
        <v>9756</v>
      </c>
      <c r="D73" s="323" t="n">
        <v>8042</v>
      </c>
      <c r="E73" s="323" t="n">
        <v>8752</v>
      </c>
      <c r="F73" s="323" t="n">
        <v>8192</v>
      </c>
      <c r="G73" s="324" t="n">
        <v>6864</v>
      </c>
      <c r="H73" s="323" t="n">
        <v>6980</v>
      </c>
      <c r="I73" s="323" t="n">
        <v>4881</v>
      </c>
      <c r="J73" s="323" t="n">
        <v>5835</v>
      </c>
      <c r="K73" s="323" t="n">
        <v>5101</v>
      </c>
      <c r="L73" s="323"/>
      <c r="M73" s="325"/>
      <c r="N73" s="325"/>
      <c r="O73" s="323"/>
      <c r="P73" s="323" t="n">
        <v>6540</v>
      </c>
      <c r="Q73" s="323" t="n">
        <v>6346</v>
      </c>
      <c r="R73" s="323" t="n">
        <v>12995</v>
      </c>
      <c r="S73" s="323" t="n">
        <v>9122</v>
      </c>
      <c r="T73" s="323" t="n">
        <v>3861</v>
      </c>
      <c r="U73" s="323" t="n">
        <v>4636</v>
      </c>
      <c r="V73" s="324" t="n">
        <v>3936</v>
      </c>
      <c r="W73" s="323" t="n">
        <v>11662</v>
      </c>
      <c r="X73" s="326"/>
      <c r="Y73" s="327"/>
      <c r="Z73" s="328" t="s">
        <v>762</v>
      </c>
      <c r="AA73" s="349" t="n">
        <f aca="false">SUM(H73:W73)/12</f>
        <v>6824.58333333333</v>
      </c>
      <c r="AB73" s="350"/>
      <c r="AC73" s="350"/>
      <c r="AD73" s="350"/>
      <c r="AE73" s="350"/>
      <c r="AF73" s="350"/>
      <c r="AG73" s="350"/>
      <c r="AH73" s="350"/>
      <c r="AI73" s="350"/>
      <c r="AJ73" s="350"/>
      <c r="AK73" s="351"/>
      <c r="AL73" s="351"/>
      <c r="AM73" s="351"/>
      <c r="AN73" s="351"/>
      <c r="AO73" s="351"/>
      <c r="AP73" s="351"/>
      <c r="AQ73" s="351"/>
    </row>
    <row r="74" s="324" customFormat="true" ht="15" hidden="false" customHeight="true" outlineLevel="0" collapsed="false">
      <c r="A74" s="321"/>
      <c r="B74" s="322" t="s">
        <v>763</v>
      </c>
      <c r="C74" s="335" t="n">
        <v>24.1</v>
      </c>
      <c r="D74" s="335" t="n">
        <v>23.3</v>
      </c>
      <c r="E74" s="335" t="n">
        <v>24</v>
      </c>
      <c r="F74" s="335" t="n">
        <v>23.6</v>
      </c>
      <c r="G74" s="336" t="n">
        <v>24.8</v>
      </c>
      <c r="H74" s="335" t="n">
        <v>20.5</v>
      </c>
      <c r="I74" s="335" t="n">
        <v>23.3</v>
      </c>
      <c r="J74" s="335" t="n">
        <v>22.7</v>
      </c>
      <c r="K74" s="335" t="n">
        <v>19</v>
      </c>
      <c r="L74" s="335"/>
      <c r="M74" s="337"/>
      <c r="N74" s="337"/>
      <c r="O74" s="335"/>
      <c r="P74" s="335" t="n">
        <v>26.4</v>
      </c>
      <c r="Q74" s="335" t="n">
        <v>25.6</v>
      </c>
      <c r="R74" s="335" t="n">
        <v>26.7</v>
      </c>
      <c r="S74" s="335" t="n">
        <v>28.9</v>
      </c>
      <c r="T74" s="335" t="n">
        <v>26.6</v>
      </c>
      <c r="U74" s="335" t="n">
        <v>26.4</v>
      </c>
      <c r="V74" s="335" t="n">
        <v>27.1</v>
      </c>
      <c r="W74" s="335" t="n">
        <v>27.5</v>
      </c>
      <c r="X74" s="352"/>
      <c r="Y74" s="327"/>
      <c r="Z74" s="328" t="s">
        <v>763</v>
      </c>
      <c r="AA74" s="339" t="n">
        <f aca="false">SUM(H74:W74)/12</f>
        <v>25.0583333333333</v>
      </c>
      <c r="AB74" s="350"/>
      <c r="AC74" s="350"/>
      <c r="AD74" s="350"/>
      <c r="AE74" s="350"/>
      <c r="AF74" s="350"/>
      <c r="AG74" s="350"/>
      <c r="AH74" s="350"/>
      <c r="AI74" s="350"/>
      <c r="AJ74" s="350"/>
      <c r="AK74" s="351"/>
      <c r="AL74" s="351"/>
      <c r="AM74" s="351"/>
      <c r="AN74" s="351"/>
      <c r="AO74" s="351"/>
      <c r="AP74" s="351"/>
      <c r="AQ74" s="351"/>
    </row>
    <row r="75" s="361" customFormat="true" ht="3.95" hidden="false" customHeight="true" outlineLevel="0" collapsed="false">
      <c r="A75" s="353"/>
      <c r="B75" s="354"/>
      <c r="C75" s="355"/>
      <c r="D75" s="355"/>
      <c r="E75" s="355"/>
      <c r="F75" s="355"/>
      <c r="G75" s="356"/>
      <c r="H75" s="357"/>
      <c r="I75" s="357"/>
      <c r="J75" s="357"/>
      <c r="K75" s="357"/>
      <c r="L75" s="358"/>
      <c r="M75" s="181"/>
      <c r="N75" s="181"/>
      <c r="O75" s="357"/>
      <c r="P75" s="357"/>
      <c r="Q75" s="357"/>
      <c r="R75" s="357"/>
      <c r="S75" s="357"/>
      <c r="T75" s="357"/>
      <c r="U75" s="357"/>
      <c r="V75" s="357"/>
      <c r="W75" s="357"/>
      <c r="X75" s="357"/>
      <c r="Y75" s="359"/>
      <c r="Z75" s="353"/>
      <c r="AA75" s="360"/>
    </row>
    <row r="76" s="324" customFormat="true" ht="15.95" hidden="false" customHeight="true" outlineLevel="0" collapsed="false">
      <c r="A76" s="362"/>
      <c r="B76" s="363" t="s">
        <v>764</v>
      </c>
      <c r="C76" s="364"/>
      <c r="D76" s="364"/>
      <c r="G76" s="365"/>
      <c r="M76" s="135"/>
      <c r="N76" s="135"/>
      <c r="O76" s="329"/>
      <c r="Y76" s="329"/>
      <c r="Z76" s="329"/>
    </row>
    <row r="77" customFormat="false" ht="12" hidden="false" customHeight="true" outlineLevel="0" collapsed="false">
      <c r="A77" s="362"/>
      <c r="B77" s="363" t="s">
        <v>765</v>
      </c>
    </row>
  </sheetData>
  <mergeCells count="7">
    <mergeCell ref="C4:C5"/>
    <mergeCell ref="D4:D5"/>
    <mergeCell ref="E4:E5"/>
    <mergeCell ref="F4:F5"/>
    <mergeCell ref="G4:G5"/>
    <mergeCell ref="K5:L5"/>
    <mergeCell ref="W5:X5"/>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10.62109375" defaultRowHeight="12" zeroHeight="false" outlineLevelRow="0" outlineLevelCol="0"/>
  <cols>
    <col collapsed="false" customWidth="true" hidden="false" outlineLevel="0" max="1" min="1" style="277" width="0.49"/>
    <col collapsed="false" customWidth="true" hidden="false" outlineLevel="0" max="2" min="2" style="278" width="21.62"/>
    <col collapsed="false" customWidth="true" hidden="false" outlineLevel="0" max="3" min="3" style="277" width="8.49"/>
    <col collapsed="false" customWidth="true" hidden="false" outlineLevel="0" max="10" min="4" style="278" width="8.49"/>
    <col collapsed="false" customWidth="true" hidden="false" outlineLevel="0" max="11" min="11" style="278" width="8.25"/>
    <col collapsed="false" customWidth="true" hidden="false" outlineLevel="0" max="12" min="12" style="278" width="0.36"/>
    <col collapsed="false" customWidth="true" hidden="false" outlineLevel="0" max="14" min="13" style="131" width="0.36"/>
    <col collapsed="false" customWidth="true" hidden="false" outlineLevel="0" max="15" min="15" style="277" width="0.36"/>
    <col collapsed="false" customWidth="true" hidden="false" outlineLevel="0" max="23" min="16" style="278" width="8.36"/>
    <col collapsed="false" customWidth="true" hidden="false" outlineLevel="0" max="24" min="24" style="278" width="0.36"/>
    <col collapsed="false" customWidth="true" hidden="false" outlineLevel="0" max="25" min="25" style="277" width="0.86"/>
    <col collapsed="false" customWidth="true" hidden="false" outlineLevel="0" max="26" min="26" style="277" width="21.62"/>
    <col collapsed="false" customWidth="false" hidden="false" outlineLevel="0" max="27" min="27" style="366" width="10.62"/>
    <col collapsed="false" customWidth="false" hidden="false" outlineLevel="0" max="257" min="28" style="278" width="10.62"/>
  </cols>
  <sheetData>
    <row r="1" s="285" customFormat="true" ht="24" hidden="false" customHeight="true" outlineLevel="0" collapsed="false">
      <c r="A1" s="280"/>
      <c r="B1" s="281"/>
      <c r="C1" s="280"/>
      <c r="D1" s="282" t="s">
        <v>766</v>
      </c>
      <c r="E1" s="283" t="s">
        <v>767</v>
      </c>
      <c r="F1" s="281"/>
      <c r="G1" s="281"/>
      <c r="H1" s="281"/>
      <c r="K1" s="281"/>
      <c r="L1" s="281"/>
      <c r="M1" s="281"/>
      <c r="N1" s="281"/>
      <c r="O1" s="280"/>
      <c r="P1" s="281"/>
      <c r="Q1" s="281"/>
      <c r="R1" s="281"/>
      <c r="S1" s="281"/>
      <c r="T1" s="281"/>
      <c r="U1" s="281"/>
      <c r="Y1" s="280"/>
      <c r="Z1" s="280"/>
      <c r="AA1" s="367"/>
      <c r="AB1" s="288"/>
      <c r="AC1" s="288"/>
      <c r="AD1" s="288"/>
    </row>
    <row r="2" customFormat="false" ht="8.1" hidden="false" customHeight="true" outlineLevel="0" collapsed="false">
      <c r="A2" s="289"/>
      <c r="B2" s="290"/>
      <c r="C2" s="289"/>
      <c r="D2" s="294"/>
      <c r="E2" s="292"/>
      <c r="F2" s="292"/>
      <c r="G2" s="294"/>
      <c r="H2" s="294"/>
      <c r="K2" s="294"/>
      <c r="L2" s="294"/>
      <c r="M2" s="294"/>
      <c r="N2" s="294"/>
      <c r="O2" s="295"/>
      <c r="P2" s="294"/>
      <c r="Q2" s="294"/>
      <c r="R2" s="294"/>
      <c r="S2" s="294"/>
      <c r="T2" s="294"/>
      <c r="U2" s="294"/>
      <c r="Y2" s="289"/>
      <c r="Z2" s="289"/>
      <c r="AA2" s="368"/>
      <c r="AB2" s="277"/>
      <c r="AC2" s="277"/>
      <c r="AD2" s="277"/>
    </row>
    <row r="3" s="300" customFormat="true" ht="12" hidden="false" customHeight="true" outlineLevel="0" collapsed="false">
      <c r="A3" s="299"/>
      <c r="C3" s="299"/>
      <c r="M3" s="135"/>
      <c r="N3" s="135"/>
      <c r="O3" s="299"/>
      <c r="Y3" s="302"/>
      <c r="Z3" s="369" t="s">
        <v>121</v>
      </c>
      <c r="AA3" s="370"/>
      <c r="AB3" s="299"/>
      <c r="AC3" s="299"/>
      <c r="AD3" s="299"/>
    </row>
    <row r="4" s="313" customFormat="true" ht="18" hidden="false" customHeight="true" outlineLevel="0" collapsed="false">
      <c r="A4" s="306"/>
      <c r="B4" s="307"/>
      <c r="C4" s="371" t="s">
        <v>686</v>
      </c>
      <c r="D4" s="371" t="s">
        <v>687</v>
      </c>
      <c r="E4" s="371" t="s">
        <v>688</v>
      </c>
      <c r="F4" s="371" t="s">
        <v>689</v>
      </c>
      <c r="G4" s="371" t="s">
        <v>690</v>
      </c>
      <c r="H4" s="309"/>
      <c r="I4" s="310"/>
      <c r="J4" s="310"/>
      <c r="K4" s="310"/>
      <c r="L4" s="309"/>
      <c r="M4" s="135"/>
      <c r="N4" s="135"/>
      <c r="O4" s="310"/>
      <c r="P4" s="310"/>
      <c r="Q4" s="310"/>
      <c r="R4" s="310"/>
      <c r="S4" s="310"/>
      <c r="T4" s="310"/>
      <c r="U4" s="310"/>
      <c r="V4" s="310"/>
      <c r="W4" s="310"/>
      <c r="X4" s="310"/>
      <c r="Y4" s="311"/>
      <c r="Z4" s="306"/>
      <c r="AA4" s="372" t="s">
        <v>691</v>
      </c>
      <c r="AB4" s="312"/>
      <c r="AC4" s="312"/>
      <c r="AD4" s="312"/>
    </row>
    <row r="5" s="313" customFormat="true" ht="18" hidden="false" customHeight="true" outlineLevel="0" collapsed="false">
      <c r="A5" s="314"/>
      <c r="B5" s="315"/>
      <c r="C5" s="371"/>
      <c r="D5" s="371"/>
      <c r="E5" s="371"/>
      <c r="F5" s="371"/>
      <c r="G5" s="371"/>
      <c r="H5" s="316" t="s">
        <v>67</v>
      </c>
      <c r="I5" s="316" t="s">
        <v>68</v>
      </c>
      <c r="J5" s="316" t="s">
        <v>69</v>
      </c>
      <c r="K5" s="317" t="s">
        <v>70</v>
      </c>
      <c r="L5" s="317"/>
      <c r="M5" s="135"/>
      <c r="N5" s="135"/>
      <c r="O5" s="318"/>
      <c r="P5" s="319" t="s">
        <v>71</v>
      </c>
      <c r="Q5" s="317" t="s">
        <v>72</v>
      </c>
      <c r="R5" s="319" t="s">
        <v>73</v>
      </c>
      <c r="S5" s="316" t="s">
        <v>74</v>
      </c>
      <c r="T5" s="316" t="s">
        <v>75</v>
      </c>
      <c r="U5" s="316" t="s">
        <v>692</v>
      </c>
      <c r="V5" s="316" t="s">
        <v>693</v>
      </c>
      <c r="W5" s="317" t="s">
        <v>694</v>
      </c>
      <c r="X5" s="317"/>
      <c r="Y5" s="320"/>
      <c r="Z5" s="314"/>
      <c r="AA5" s="372"/>
      <c r="AB5" s="312"/>
      <c r="AC5" s="312"/>
      <c r="AD5" s="312"/>
    </row>
    <row r="6" s="324" customFormat="true" ht="12.95" hidden="false" customHeight="true" outlineLevel="0" collapsed="false">
      <c r="A6" s="321"/>
      <c r="B6" s="322" t="s">
        <v>695</v>
      </c>
      <c r="C6" s="323" t="n">
        <v>62</v>
      </c>
      <c r="D6" s="323" t="n">
        <v>63</v>
      </c>
      <c r="E6" s="323" t="n">
        <v>59</v>
      </c>
      <c r="F6" s="323" t="n">
        <v>56</v>
      </c>
      <c r="G6" s="324" t="n">
        <v>54</v>
      </c>
      <c r="H6" s="323" t="n">
        <v>53</v>
      </c>
      <c r="I6" s="323" t="n">
        <v>54</v>
      </c>
      <c r="J6" s="323" t="n">
        <v>55</v>
      </c>
      <c r="K6" s="323" t="n">
        <v>53</v>
      </c>
      <c r="L6" s="323"/>
      <c r="M6" s="325"/>
      <c r="N6" s="325"/>
      <c r="O6" s="323"/>
      <c r="P6" s="323" t="n">
        <v>55</v>
      </c>
      <c r="Q6" s="323" t="n">
        <v>54</v>
      </c>
      <c r="R6" s="323" t="n">
        <v>55</v>
      </c>
      <c r="S6" s="323" t="n">
        <v>52</v>
      </c>
      <c r="T6" s="323" t="n">
        <v>56</v>
      </c>
      <c r="U6" s="323" t="n">
        <v>55</v>
      </c>
      <c r="V6" s="323" t="n">
        <v>55</v>
      </c>
      <c r="W6" s="323" t="n">
        <v>54</v>
      </c>
      <c r="X6" s="323"/>
      <c r="Y6" s="373"/>
      <c r="Z6" s="374" t="s">
        <v>695</v>
      </c>
      <c r="AA6" s="375" t="n">
        <f aca="false">SUM(H6:W6)/12</f>
        <v>54.25</v>
      </c>
      <c r="AB6" s="329"/>
      <c r="AC6" s="329"/>
      <c r="AD6" s="329"/>
    </row>
    <row r="7" s="324" customFormat="true" ht="9" hidden="false" customHeight="true" outlineLevel="0" collapsed="false">
      <c r="A7" s="321"/>
      <c r="B7" s="322" t="s">
        <v>768</v>
      </c>
      <c r="C7" s="330" t="n">
        <v>3.66</v>
      </c>
      <c r="D7" s="330" t="n">
        <v>3.62</v>
      </c>
      <c r="E7" s="330" t="n">
        <v>3.61</v>
      </c>
      <c r="F7" s="330" t="n">
        <v>3.57</v>
      </c>
      <c r="G7" s="331" t="n">
        <v>3.62</v>
      </c>
      <c r="H7" s="330" t="n">
        <v>3.64</v>
      </c>
      <c r="I7" s="330" t="n">
        <v>3.51</v>
      </c>
      <c r="J7" s="330" t="n">
        <v>3.49</v>
      </c>
      <c r="K7" s="330" t="n">
        <v>3.42</v>
      </c>
      <c r="L7" s="330"/>
      <c r="M7" s="332"/>
      <c r="N7" s="332"/>
      <c r="O7" s="330"/>
      <c r="P7" s="330" t="n">
        <v>3.47</v>
      </c>
      <c r="Q7" s="330" t="n">
        <v>3.64</v>
      </c>
      <c r="R7" s="330" t="n">
        <v>3.49</v>
      </c>
      <c r="S7" s="330" t="n">
        <v>3.52</v>
      </c>
      <c r="T7" s="330" t="n">
        <v>3.57</v>
      </c>
      <c r="U7" s="330" t="n">
        <v>3.61</v>
      </c>
      <c r="V7" s="330" t="n">
        <v>3.75</v>
      </c>
      <c r="W7" s="330" t="n">
        <v>3.84</v>
      </c>
      <c r="X7" s="330"/>
      <c r="Y7" s="373"/>
      <c r="Z7" s="374" t="s">
        <v>768</v>
      </c>
      <c r="AA7" s="376" t="n">
        <f aca="false">SUM(H7:W7)/12</f>
        <v>3.57916666666667</v>
      </c>
      <c r="AB7" s="329"/>
      <c r="AC7" s="329"/>
      <c r="AD7" s="329"/>
    </row>
    <row r="8" s="324" customFormat="true" ht="9" hidden="false" customHeight="true" outlineLevel="0" collapsed="false">
      <c r="A8" s="321"/>
      <c r="B8" s="322" t="s">
        <v>697</v>
      </c>
      <c r="C8" s="330" t="n">
        <v>1.6</v>
      </c>
      <c r="D8" s="330" t="n">
        <v>1.65</v>
      </c>
      <c r="E8" s="330" t="n">
        <v>1.61</v>
      </c>
      <c r="F8" s="330" t="n">
        <v>1.64</v>
      </c>
      <c r="G8" s="331" t="n">
        <v>1.8</v>
      </c>
      <c r="H8" s="330" t="n">
        <v>1.64</v>
      </c>
      <c r="I8" s="330" t="n">
        <v>1.61</v>
      </c>
      <c r="J8" s="330" t="n">
        <v>1.63</v>
      </c>
      <c r="K8" s="330" t="n">
        <v>1.7</v>
      </c>
      <c r="L8" s="330"/>
      <c r="M8" s="332"/>
      <c r="N8" s="332"/>
      <c r="O8" s="330"/>
      <c r="P8" s="330" t="n">
        <v>1.72</v>
      </c>
      <c r="Q8" s="330" t="n">
        <v>1.86</v>
      </c>
      <c r="R8" s="330" t="n">
        <v>1.88</v>
      </c>
      <c r="S8" s="330" t="n">
        <v>1.89</v>
      </c>
      <c r="T8" s="330" t="n">
        <v>1.89</v>
      </c>
      <c r="U8" s="330" t="n">
        <v>1.97</v>
      </c>
      <c r="V8" s="330" t="n">
        <v>1.95</v>
      </c>
      <c r="W8" s="330" t="n">
        <v>1.87</v>
      </c>
      <c r="X8" s="330"/>
      <c r="Y8" s="373"/>
      <c r="Z8" s="374" t="s">
        <v>697</v>
      </c>
      <c r="AA8" s="376" t="n">
        <f aca="false">SUM(H8:W8)/12</f>
        <v>1.80083333333333</v>
      </c>
      <c r="AB8" s="329"/>
      <c r="AC8" s="329"/>
      <c r="AD8" s="329"/>
    </row>
    <row r="9" s="336" customFormat="true" ht="9" hidden="false" customHeight="true" outlineLevel="0" collapsed="false">
      <c r="A9" s="377"/>
      <c r="B9" s="378" t="s">
        <v>698</v>
      </c>
      <c r="C9" s="379" t="n">
        <v>46.1</v>
      </c>
      <c r="D9" s="379" t="n">
        <v>45.5</v>
      </c>
      <c r="E9" s="379" t="n">
        <v>47.1</v>
      </c>
      <c r="F9" s="379" t="n">
        <v>47</v>
      </c>
      <c r="G9" s="336" t="n">
        <v>48.8</v>
      </c>
      <c r="H9" s="379" t="n">
        <v>46.3</v>
      </c>
      <c r="I9" s="379" t="n">
        <v>47.7</v>
      </c>
      <c r="J9" s="379" t="n">
        <v>48.2</v>
      </c>
      <c r="K9" s="379" t="n">
        <v>48.8</v>
      </c>
      <c r="L9" s="379"/>
      <c r="M9" s="380"/>
      <c r="N9" s="380"/>
      <c r="O9" s="379"/>
      <c r="P9" s="379" t="n">
        <v>48.8</v>
      </c>
      <c r="Q9" s="379" t="n">
        <v>49.6</v>
      </c>
      <c r="R9" s="379" t="n">
        <v>50</v>
      </c>
      <c r="S9" s="379" t="n">
        <v>49.9</v>
      </c>
      <c r="T9" s="379" t="n">
        <v>48.3</v>
      </c>
      <c r="U9" s="379" t="n">
        <v>49.7</v>
      </c>
      <c r="V9" s="379" t="n">
        <v>49.2</v>
      </c>
      <c r="W9" s="379" t="n">
        <v>48.6</v>
      </c>
      <c r="X9" s="379"/>
      <c r="Y9" s="381"/>
      <c r="Z9" s="382" t="s">
        <v>698</v>
      </c>
      <c r="AA9" s="383" t="n">
        <f aca="false">SUM(H9:W9)/12</f>
        <v>48.7583333333333</v>
      </c>
      <c r="AB9" s="384"/>
      <c r="AC9" s="384"/>
      <c r="AD9" s="384"/>
    </row>
    <row r="10" s="343" customFormat="true" ht="12.95" hidden="false" customHeight="true" outlineLevel="0" collapsed="false">
      <c r="A10" s="346"/>
      <c r="B10" s="341" t="s">
        <v>769</v>
      </c>
      <c r="C10" s="342" t="n">
        <v>1020861</v>
      </c>
      <c r="D10" s="342" t="n">
        <v>1065868</v>
      </c>
      <c r="E10" s="342" t="n">
        <v>1019705</v>
      </c>
      <c r="F10" s="342" t="n">
        <v>949311</v>
      </c>
      <c r="G10" s="343" t="n">
        <v>967720</v>
      </c>
      <c r="H10" s="342" t="n">
        <v>853410</v>
      </c>
      <c r="I10" s="342" t="n">
        <v>831304</v>
      </c>
      <c r="J10" s="342" t="n">
        <v>878784</v>
      </c>
      <c r="K10" s="342" t="n">
        <v>961433</v>
      </c>
      <c r="L10" s="342"/>
      <c r="M10" s="385"/>
      <c r="N10" s="385"/>
      <c r="O10" s="342"/>
      <c r="P10" s="342" t="n">
        <v>940887</v>
      </c>
      <c r="Q10" s="342" t="n">
        <v>1109768</v>
      </c>
      <c r="R10" s="342" t="n">
        <v>1066516</v>
      </c>
      <c r="S10" s="342" t="n">
        <v>910931</v>
      </c>
      <c r="T10" s="342" t="n">
        <v>903415</v>
      </c>
      <c r="U10" s="342" t="n">
        <v>841239</v>
      </c>
      <c r="V10" s="342" t="n">
        <v>822375</v>
      </c>
      <c r="W10" s="342" t="n">
        <v>1448249</v>
      </c>
      <c r="X10" s="342"/>
      <c r="Y10" s="386"/>
      <c r="Z10" s="387" t="s">
        <v>769</v>
      </c>
      <c r="AA10" s="375" t="n">
        <f aca="false">SUM(H10:W10)/12</f>
        <v>964025.916666667</v>
      </c>
      <c r="AB10" s="348"/>
      <c r="AC10" s="348"/>
      <c r="AD10" s="348"/>
    </row>
    <row r="11" s="324" customFormat="true" ht="12.95" hidden="false" customHeight="true" outlineLevel="0" collapsed="false">
      <c r="A11" s="321"/>
      <c r="B11" s="322" t="s">
        <v>770</v>
      </c>
      <c r="C11" s="323" t="n">
        <v>498188</v>
      </c>
      <c r="D11" s="323" t="n">
        <v>574921</v>
      </c>
      <c r="E11" s="323" t="n">
        <v>533048</v>
      </c>
      <c r="F11" s="323" t="n">
        <v>466348</v>
      </c>
      <c r="G11" s="324" t="n">
        <v>470671</v>
      </c>
      <c r="H11" s="323" t="n">
        <v>368634</v>
      </c>
      <c r="I11" s="323" t="n">
        <v>381073</v>
      </c>
      <c r="J11" s="323" t="n">
        <v>378230</v>
      </c>
      <c r="K11" s="323" t="n">
        <v>374457</v>
      </c>
      <c r="L11" s="323"/>
      <c r="M11" s="325"/>
      <c r="N11" s="325"/>
      <c r="O11" s="323"/>
      <c r="P11" s="323" t="n">
        <v>384121</v>
      </c>
      <c r="Q11" s="323" t="n">
        <v>591731</v>
      </c>
      <c r="R11" s="323" t="n">
        <v>538723</v>
      </c>
      <c r="S11" s="323" t="n">
        <v>464367</v>
      </c>
      <c r="T11" s="323" t="n">
        <v>424210</v>
      </c>
      <c r="U11" s="323" t="n">
        <v>415261</v>
      </c>
      <c r="V11" s="323" t="n">
        <v>403012</v>
      </c>
      <c r="W11" s="323" t="n">
        <v>926055</v>
      </c>
      <c r="X11" s="323"/>
      <c r="Y11" s="373"/>
      <c r="Z11" s="374" t="s">
        <v>770</v>
      </c>
      <c r="AA11" s="375" t="n">
        <f aca="false">SUM(H11:W11)/12</f>
        <v>470822.833333333</v>
      </c>
      <c r="AB11" s="329"/>
      <c r="AC11" s="329"/>
      <c r="AD11" s="329"/>
    </row>
    <row r="12" s="324" customFormat="true" ht="12.95" hidden="false" customHeight="true" outlineLevel="0" collapsed="false">
      <c r="A12" s="321"/>
      <c r="B12" s="322" t="s">
        <v>771</v>
      </c>
      <c r="C12" s="323" t="n">
        <v>481296</v>
      </c>
      <c r="D12" s="323" t="n">
        <v>560788</v>
      </c>
      <c r="E12" s="323" t="n">
        <v>525603</v>
      </c>
      <c r="F12" s="323" t="n">
        <v>459883</v>
      </c>
      <c r="G12" s="324" t="n">
        <v>462868</v>
      </c>
      <c r="H12" s="323" t="n">
        <v>363888</v>
      </c>
      <c r="I12" s="323" t="n">
        <v>373803</v>
      </c>
      <c r="J12" s="323" t="n">
        <v>361951</v>
      </c>
      <c r="K12" s="323" t="n">
        <v>366133</v>
      </c>
      <c r="L12" s="323"/>
      <c r="M12" s="325"/>
      <c r="N12" s="325"/>
      <c r="O12" s="323"/>
      <c r="P12" s="323" t="n">
        <v>379521</v>
      </c>
      <c r="Q12" s="323" t="n">
        <v>568851</v>
      </c>
      <c r="R12" s="323" t="n">
        <v>533885</v>
      </c>
      <c r="S12" s="323" t="n">
        <v>460177</v>
      </c>
      <c r="T12" s="323" t="n">
        <v>419770</v>
      </c>
      <c r="U12" s="323" t="n">
        <v>412192</v>
      </c>
      <c r="V12" s="323" t="n">
        <v>401111</v>
      </c>
      <c r="W12" s="323" t="n">
        <v>913420</v>
      </c>
      <c r="X12" s="323"/>
      <c r="Y12" s="373"/>
      <c r="Z12" s="374" t="s">
        <v>771</v>
      </c>
      <c r="AA12" s="375" t="n">
        <f aca="false">SUM(H12:W12)/12</f>
        <v>462891.833333333</v>
      </c>
      <c r="AB12" s="329"/>
      <c r="AC12" s="329"/>
      <c r="AD12" s="329"/>
    </row>
    <row r="13" s="324" customFormat="true" ht="12.95" hidden="false" customHeight="true" outlineLevel="0" collapsed="false">
      <c r="A13" s="321"/>
      <c r="B13" s="322" t="s">
        <v>772</v>
      </c>
      <c r="C13" s="323" t="n">
        <v>466166</v>
      </c>
      <c r="D13" s="323" t="n">
        <v>546798</v>
      </c>
      <c r="E13" s="323" t="n">
        <v>503683</v>
      </c>
      <c r="F13" s="323" t="n">
        <v>436093</v>
      </c>
      <c r="G13" s="324" t="n">
        <v>445757</v>
      </c>
      <c r="H13" s="323" t="n">
        <v>345058</v>
      </c>
      <c r="I13" s="323" t="n">
        <v>332947</v>
      </c>
      <c r="J13" s="323" t="n">
        <v>346869</v>
      </c>
      <c r="K13" s="323" t="n">
        <v>326290</v>
      </c>
      <c r="L13" s="323"/>
      <c r="M13" s="325"/>
      <c r="N13" s="325"/>
      <c r="O13" s="323"/>
      <c r="P13" s="323" t="n">
        <v>373565</v>
      </c>
      <c r="Q13" s="323" t="n">
        <v>545355</v>
      </c>
      <c r="R13" s="323" t="n">
        <v>530841</v>
      </c>
      <c r="S13" s="323" t="n">
        <v>445425</v>
      </c>
      <c r="T13" s="323" t="n">
        <v>419698</v>
      </c>
      <c r="U13" s="323" t="n">
        <v>384594</v>
      </c>
      <c r="V13" s="323" t="n">
        <v>399098</v>
      </c>
      <c r="W13" s="323" t="n">
        <v>899702</v>
      </c>
      <c r="X13" s="323"/>
      <c r="Y13" s="373"/>
      <c r="Z13" s="374" t="s">
        <v>772</v>
      </c>
      <c r="AA13" s="375" t="n">
        <f aca="false">SUM(H13:W13)/12</f>
        <v>445786.833333333</v>
      </c>
      <c r="AB13" s="329"/>
      <c r="AC13" s="329"/>
      <c r="AD13" s="329"/>
    </row>
    <row r="14" s="324" customFormat="true" ht="9" hidden="false" customHeight="true" outlineLevel="0" collapsed="false">
      <c r="A14" s="321"/>
      <c r="B14" s="322" t="s">
        <v>773</v>
      </c>
      <c r="C14" s="323" t="n">
        <v>417890</v>
      </c>
      <c r="D14" s="323" t="n">
        <v>470909</v>
      </c>
      <c r="E14" s="323" t="n">
        <v>458208</v>
      </c>
      <c r="F14" s="323" t="n">
        <v>392448</v>
      </c>
      <c r="G14" s="324" t="n">
        <v>403862</v>
      </c>
      <c r="H14" s="323" t="n">
        <v>313099</v>
      </c>
      <c r="I14" s="323" t="n">
        <v>304609</v>
      </c>
      <c r="J14" s="323" t="n">
        <v>306532</v>
      </c>
      <c r="K14" s="323" t="n">
        <v>291174</v>
      </c>
      <c r="L14" s="323"/>
      <c r="M14" s="325"/>
      <c r="N14" s="325"/>
      <c r="O14" s="323"/>
      <c r="P14" s="323" t="n">
        <v>328790</v>
      </c>
      <c r="Q14" s="323" t="n">
        <v>490219</v>
      </c>
      <c r="R14" s="323" t="n">
        <v>487339</v>
      </c>
      <c r="S14" s="323" t="n">
        <v>394150</v>
      </c>
      <c r="T14" s="323" t="n">
        <v>363270</v>
      </c>
      <c r="U14" s="323" t="n">
        <v>354110</v>
      </c>
      <c r="V14" s="323" t="n">
        <v>377217</v>
      </c>
      <c r="W14" s="323" t="n">
        <v>853186</v>
      </c>
      <c r="X14" s="323"/>
      <c r="Y14" s="373"/>
      <c r="Z14" s="374" t="s">
        <v>773</v>
      </c>
      <c r="AA14" s="375" t="n">
        <f aca="false">SUM(H14:W14)/12</f>
        <v>405307.916666667</v>
      </c>
      <c r="AB14" s="329"/>
      <c r="AC14" s="329"/>
      <c r="AD14" s="329"/>
    </row>
    <row r="15" s="324" customFormat="true" ht="9" hidden="false" customHeight="true" outlineLevel="0" collapsed="false">
      <c r="A15" s="321"/>
      <c r="B15" s="322" t="s">
        <v>774</v>
      </c>
      <c r="C15" s="323" t="n">
        <v>410385</v>
      </c>
      <c r="D15" s="323" t="n">
        <v>467779</v>
      </c>
      <c r="E15" s="323" t="n">
        <v>426221</v>
      </c>
      <c r="F15" s="323" t="n">
        <v>381748</v>
      </c>
      <c r="G15" s="324" t="n">
        <v>383054</v>
      </c>
      <c r="H15" s="323" t="n">
        <v>308798</v>
      </c>
      <c r="I15" s="323" t="n">
        <v>300509</v>
      </c>
      <c r="J15" s="323" t="n">
        <v>301575</v>
      </c>
      <c r="K15" s="323" t="n">
        <v>285744</v>
      </c>
      <c r="L15" s="323"/>
      <c r="M15" s="325"/>
      <c r="N15" s="325"/>
      <c r="O15" s="323"/>
      <c r="P15" s="323" t="n">
        <v>323604</v>
      </c>
      <c r="Q15" s="323" t="n">
        <v>478262</v>
      </c>
      <c r="R15" s="323" t="n">
        <v>465757</v>
      </c>
      <c r="S15" s="323" t="n">
        <v>365657</v>
      </c>
      <c r="T15" s="323" t="n">
        <v>333486</v>
      </c>
      <c r="U15" s="323" t="n">
        <v>324826</v>
      </c>
      <c r="V15" s="323" t="n">
        <v>337062</v>
      </c>
      <c r="W15" s="323" t="n">
        <v>788078</v>
      </c>
      <c r="X15" s="323"/>
      <c r="Y15" s="373"/>
      <c r="Z15" s="374" t="s">
        <v>774</v>
      </c>
      <c r="AA15" s="375" t="n">
        <f aca="false">SUM(H15:W15)/12</f>
        <v>384446.5</v>
      </c>
      <c r="AB15" s="329"/>
      <c r="AC15" s="329"/>
      <c r="AD15" s="329"/>
    </row>
    <row r="16" s="324" customFormat="true" ht="9" hidden="false" customHeight="true" outlineLevel="0" collapsed="false">
      <c r="A16" s="321"/>
      <c r="B16" s="322" t="s">
        <v>775</v>
      </c>
      <c r="C16" s="323" t="n">
        <v>346704</v>
      </c>
      <c r="D16" s="323" t="n">
        <v>399679</v>
      </c>
      <c r="E16" s="323" t="n">
        <v>392563</v>
      </c>
      <c r="F16" s="323" t="n">
        <v>343722</v>
      </c>
      <c r="G16" s="324" t="n">
        <v>338545</v>
      </c>
      <c r="H16" s="323" t="n">
        <v>304030</v>
      </c>
      <c r="I16" s="323" t="n">
        <v>304330</v>
      </c>
      <c r="J16" s="323" t="n">
        <v>296127</v>
      </c>
      <c r="K16" s="323" t="n">
        <v>287601</v>
      </c>
      <c r="L16" s="323"/>
      <c r="M16" s="325"/>
      <c r="N16" s="325"/>
      <c r="O16" s="323"/>
      <c r="P16" s="323" t="n">
        <v>328185</v>
      </c>
      <c r="Q16" s="323" t="n">
        <v>376759</v>
      </c>
      <c r="R16" s="323" t="n">
        <v>343563</v>
      </c>
      <c r="S16" s="323" t="n">
        <v>368850</v>
      </c>
      <c r="T16" s="323" t="n">
        <v>360446</v>
      </c>
      <c r="U16" s="323" t="n">
        <v>350387</v>
      </c>
      <c r="V16" s="323" t="n">
        <v>375059</v>
      </c>
      <c r="W16" s="323" t="n">
        <v>370771</v>
      </c>
      <c r="X16" s="323"/>
      <c r="Y16" s="373"/>
      <c r="Z16" s="374" t="s">
        <v>775</v>
      </c>
      <c r="AA16" s="375" t="n">
        <f aca="false">SUM(H16:W16)/12</f>
        <v>338842.333333333</v>
      </c>
      <c r="AB16" s="329"/>
      <c r="AC16" s="329"/>
      <c r="AD16" s="329"/>
    </row>
    <row r="17" s="324" customFormat="true" ht="9" hidden="false" customHeight="true" outlineLevel="0" collapsed="false">
      <c r="A17" s="321"/>
      <c r="B17" s="322" t="s">
        <v>776</v>
      </c>
      <c r="C17" s="323" t="n">
        <v>4217</v>
      </c>
      <c r="D17" s="323" t="n">
        <v>2454</v>
      </c>
      <c r="E17" s="323" t="n">
        <v>2642</v>
      </c>
      <c r="F17" s="323" t="n">
        <v>3158</v>
      </c>
      <c r="G17" s="324" t="n">
        <v>3156</v>
      </c>
      <c r="H17" s="323" t="n">
        <v>9070</v>
      </c>
      <c r="I17" s="323" t="n">
        <v>279</v>
      </c>
      <c r="J17" s="323" t="n">
        <v>4435</v>
      </c>
      <c r="K17" s="323" t="n">
        <v>3572</v>
      </c>
      <c r="L17" s="323"/>
      <c r="M17" s="325"/>
      <c r="N17" s="325"/>
      <c r="O17" s="323"/>
      <c r="P17" s="323" t="n">
        <v>605</v>
      </c>
      <c r="Q17" s="323" t="n">
        <v>3740</v>
      </c>
      <c r="R17" s="323" t="n">
        <v>653</v>
      </c>
      <c r="S17" s="323" t="n">
        <v>411</v>
      </c>
      <c r="T17" s="323" t="n">
        <v>2824</v>
      </c>
      <c r="U17" s="323" t="n">
        <v>3723</v>
      </c>
      <c r="V17" s="323" t="n">
        <v>2159</v>
      </c>
      <c r="W17" s="323" t="n">
        <v>6734</v>
      </c>
      <c r="X17" s="323"/>
      <c r="Y17" s="373"/>
      <c r="Z17" s="374" t="s">
        <v>776</v>
      </c>
      <c r="AA17" s="375" t="n">
        <f aca="false">SUM(H17:W17)/12</f>
        <v>3183.75</v>
      </c>
      <c r="AB17" s="329"/>
      <c r="AC17" s="329"/>
      <c r="AD17" s="329"/>
    </row>
    <row r="18" s="324" customFormat="true" ht="9" hidden="false" customHeight="true" outlineLevel="0" collapsed="false">
      <c r="A18" s="321"/>
      <c r="B18" s="322" t="s">
        <v>777</v>
      </c>
      <c r="C18" s="323" t="n">
        <v>66969</v>
      </c>
      <c r="D18" s="323" t="n">
        <v>68775</v>
      </c>
      <c r="E18" s="323" t="n">
        <v>63004</v>
      </c>
      <c r="F18" s="323" t="n">
        <v>45568</v>
      </c>
      <c r="G18" s="324" t="n">
        <v>62162</v>
      </c>
      <c r="H18" s="388" t="s">
        <v>62</v>
      </c>
      <c r="I18" s="388" t="s">
        <v>62</v>
      </c>
      <c r="J18" s="323" t="n">
        <v>5969</v>
      </c>
      <c r="K18" s="388" t="s">
        <v>62</v>
      </c>
      <c r="L18" s="323"/>
      <c r="M18" s="325"/>
      <c r="N18" s="325"/>
      <c r="O18" s="323"/>
      <c r="P18" s="388" t="s">
        <v>62</v>
      </c>
      <c r="Q18" s="323" t="n">
        <v>109720</v>
      </c>
      <c r="R18" s="323" t="n">
        <v>143123</v>
      </c>
      <c r="S18" s="323" t="n">
        <v>24890</v>
      </c>
      <c r="T18" s="388" t="s">
        <v>62</v>
      </c>
      <c r="U18" s="388" t="s">
        <v>62</v>
      </c>
      <c r="V18" s="388" t="s">
        <v>62</v>
      </c>
      <c r="W18" s="323" t="n">
        <v>475682</v>
      </c>
      <c r="X18" s="323"/>
      <c r="Y18" s="373"/>
      <c r="Z18" s="374" t="s">
        <v>777</v>
      </c>
      <c r="AA18" s="375" t="n">
        <f aca="false">SUM(H18:W18)/12</f>
        <v>63282</v>
      </c>
      <c r="AB18" s="329"/>
      <c r="AC18" s="329"/>
      <c r="AD18" s="329"/>
    </row>
    <row r="19" s="324" customFormat="true" ht="9" hidden="false" customHeight="true" outlineLevel="0" collapsed="false">
      <c r="A19" s="321"/>
      <c r="B19" s="322" t="s">
        <v>778</v>
      </c>
      <c r="C19" s="323" t="n">
        <v>46615</v>
      </c>
      <c r="D19" s="323" t="n">
        <v>60636</v>
      </c>
      <c r="E19" s="323" t="n">
        <v>41404</v>
      </c>
      <c r="F19" s="323" t="n">
        <v>41392</v>
      </c>
      <c r="G19" s="324" t="n">
        <v>39684</v>
      </c>
      <c r="H19" s="323" t="n">
        <v>31959</v>
      </c>
      <c r="I19" s="323" t="n">
        <v>28338</v>
      </c>
      <c r="J19" s="323" t="n">
        <v>40338</v>
      </c>
      <c r="K19" s="323" t="n">
        <v>32766</v>
      </c>
      <c r="L19" s="323"/>
      <c r="M19" s="325"/>
      <c r="N19" s="325"/>
      <c r="O19" s="323"/>
      <c r="P19" s="323" t="n">
        <v>39963</v>
      </c>
      <c r="Q19" s="323" t="n">
        <v>53949</v>
      </c>
      <c r="R19" s="323" t="n">
        <v>42138</v>
      </c>
      <c r="S19" s="323" t="n">
        <v>49204</v>
      </c>
      <c r="T19" s="323" t="n">
        <v>52259</v>
      </c>
      <c r="U19" s="323" t="n">
        <v>27177</v>
      </c>
      <c r="V19" s="323" t="n">
        <v>18795</v>
      </c>
      <c r="W19" s="323" t="n">
        <v>43284</v>
      </c>
      <c r="X19" s="323"/>
      <c r="Y19" s="373"/>
      <c r="Z19" s="374" t="s">
        <v>778</v>
      </c>
      <c r="AA19" s="375" t="n">
        <f aca="false">SUM(H19:W19)/12</f>
        <v>38347.5</v>
      </c>
      <c r="AB19" s="329"/>
      <c r="AC19" s="329"/>
      <c r="AD19" s="329"/>
    </row>
    <row r="20" s="324" customFormat="true" ht="9" hidden="false" customHeight="true" outlineLevel="0" collapsed="false">
      <c r="A20" s="321"/>
      <c r="B20" s="322" t="s">
        <v>779</v>
      </c>
      <c r="C20" s="323" t="n">
        <v>45639</v>
      </c>
      <c r="D20" s="323" t="n">
        <v>60636</v>
      </c>
      <c r="E20" s="323" t="n">
        <v>41404</v>
      </c>
      <c r="F20" s="323" t="n">
        <v>41392</v>
      </c>
      <c r="G20" s="324" t="n">
        <v>39684</v>
      </c>
      <c r="H20" s="323" t="n">
        <v>31959</v>
      </c>
      <c r="I20" s="323" t="n">
        <v>28338</v>
      </c>
      <c r="J20" s="323" t="n">
        <v>40338</v>
      </c>
      <c r="K20" s="323" t="n">
        <v>32766</v>
      </c>
      <c r="L20" s="323"/>
      <c r="M20" s="325"/>
      <c r="N20" s="325"/>
      <c r="O20" s="323"/>
      <c r="P20" s="323" t="n">
        <v>39963</v>
      </c>
      <c r="Q20" s="323" t="n">
        <v>53949</v>
      </c>
      <c r="R20" s="323" t="n">
        <v>42138</v>
      </c>
      <c r="S20" s="323" t="n">
        <v>49204</v>
      </c>
      <c r="T20" s="323" t="n">
        <v>52259</v>
      </c>
      <c r="U20" s="323" t="n">
        <v>27177</v>
      </c>
      <c r="V20" s="323" t="n">
        <v>18795</v>
      </c>
      <c r="W20" s="323" t="n">
        <v>43284</v>
      </c>
      <c r="X20" s="323"/>
      <c r="Y20" s="373"/>
      <c r="Z20" s="374" t="s">
        <v>779</v>
      </c>
      <c r="AA20" s="375" t="n">
        <f aca="false">SUM(H20:W20)/12</f>
        <v>38347.5</v>
      </c>
      <c r="AB20" s="329"/>
      <c r="AC20" s="329"/>
      <c r="AD20" s="329"/>
    </row>
    <row r="21" s="324" customFormat="true" ht="9" hidden="false" customHeight="true" outlineLevel="0" collapsed="false">
      <c r="A21" s="321"/>
      <c r="B21" s="322" t="s">
        <v>780</v>
      </c>
      <c r="C21" s="323" t="n">
        <v>1661</v>
      </c>
      <c r="D21" s="323" t="n">
        <v>15254</v>
      </c>
      <c r="E21" s="323" t="n">
        <v>4071</v>
      </c>
      <c r="F21" s="323" t="n">
        <v>2254</v>
      </c>
      <c r="G21" s="324" t="n">
        <v>2210</v>
      </c>
      <c r="H21" s="388" t="s">
        <v>62</v>
      </c>
      <c r="I21" s="388" t="s">
        <v>62</v>
      </c>
      <c r="J21" s="388" t="s">
        <v>62</v>
      </c>
      <c r="K21" s="323" t="n">
        <v>2350</v>
      </c>
      <c r="L21" s="323"/>
      <c r="M21" s="325"/>
      <c r="N21" s="325"/>
      <c r="O21" s="323"/>
      <c r="P21" s="323" t="n">
        <v>4813</v>
      </c>
      <c r="Q21" s="323" t="n">
        <v>1188</v>
      </c>
      <c r="R21" s="323" t="n">
        <v>1364</v>
      </c>
      <c r="S21" s="323" t="n">
        <v>2071</v>
      </c>
      <c r="T21" s="323" t="n">
        <v>4169</v>
      </c>
      <c r="U21" s="323" t="n">
        <v>3307</v>
      </c>
      <c r="V21" s="323" t="n">
        <v>3086</v>
      </c>
      <c r="W21" s="323" t="n">
        <v>3232</v>
      </c>
      <c r="X21" s="323"/>
      <c r="Y21" s="373"/>
      <c r="Z21" s="374" t="s">
        <v>780</v>
      </c>
      <c r="AA21" s="375" t="n">
        <f aca="false">SUM(H21:W21)/12</f>
        <v>2131.66666666667</v>
      </c>
      <c r="AB21" s="329"/>
      <c r="AC21" s="329"/>
      <c r="AD21" s="329"/>
    </row>
    <row r="22" s="324" customFormat="true" ht="12.95" hidden="false" customHeight="true" outlineLevel="0" collapsed="false">
      <c r="A22" s="321"/>
      <c r="B22" s="322" t="s">
        <v>781</v>
      </c>
      <c r="C22" s="323" t="n">
        <v>370</v>
      </c>
      <c r="D22" s="323" t="n">
        <v>2418</v>
      </c>
      <c r="E22" s="323" t="n">
        <v>4316</v>
      </c>
      <c r="F22" s="323" t="n">
        <v>6250</v>
      </c>
      <c r="G22" s="324" t="n">
        <v>5960</v>
      </c>
      <c r="H22" s="323" t="n">
        <v>12958</v>
      </c>
      <c r="I22" s="323" t="n">
        <v>13795</v>
      </c>
      <c r="J22" s="323" t="n">
        <v>15082</v>
      </c>
      <c r="K22" s="323" t="n">
        <v>13868</v>
      </c>
      <c r="L22" s="323"/>
      <c r="M22" s="325"/>
      <c r="N22" s="325"/>
      <c r="O22" s="323"/>
      <c r="P22" s="323" t="n">
        <v>5956</v>
      </c>
      <c r="Q22" s="323" t="n">
        <v>5516</v>
      </c>
      <c r="R22" s="323" t="n">
        <v>2307</v>
      </c>
      <c r="S22" s="323" t="n">
        <v>110</v>
      </c>
      <c r="T22" s="323" t="n">
        <v>72</v>
      </c>
      <c r="U22" s="323" t="n">
        <v>3055</v>
      </c>
      <c r="V22" s="323" t="n">
        <v>620</v>
      </c>
      <c r="W22" s="323" t="n">
        <v>268</v>
      </c>
      <c r="X22" s="323"/>
      <c r="Y22" s="373"/>
      <c r="Z22" s="374" t="s">
        <v>781</v>
      </c>
      <c r="AA22" s="375" t="n">
        <f aca="false">SUM(H22:W22)/12</f>
        <v>6133.91666666667</v>
      </c>
      <c r="AB22" s="329"/>
      <c r="AC22" s="329"/>
      <c r="AD22" s="329"/>
    </row>
    <row r="23" s="324" customFormat="true" ht="9" hidden="false" customHeight="true" outlineLevel="0" collapsed="false">
      <c r="A23" s="321"/>
      <c r="B23" s="322" t="s">
        <v>782</v>
      </c>
      <c r="C23" s="388" t="s">
        <v>62</v>
      </c>
      <c r="D23" s="323" t="n">
        <v>1563</v>
      </c>
      <c r="E23" s="388" t="s">
        <v>62</v>
      </c>
      <c r="F23" s="323" t="n">
        <v>1671</v>
      </c>
      <c r="G23" s="324" t="n">
        <v>797</v>
      </c>
      <c r="H23" s="323" t="n">
        <v>1675</v>
      </c>
      <c r="I23" s="323" t="n">
        <v>1481</v>
      </c>
      <c r="J23" s="323" t="n">
        <v>1390</v>
      </c>
      <c r="K23" s="388" t="s">
        <v>62</v>
      </c>
      <c r="L23" s="323"/>
      <c r="M23" s="325"/>
      <c r="N23" s="325"/>
      <c r="O23" s="323"/>
      <c r="P23" s="323" t="n">
        <v>1387</v>
      </c>
      <c r="Q23" s="323" t="n">
        <v>1895</v>
      </c>
      <c r="R23" s="323" t="n">
        <v>1083</v>
      </c>
      <c r="S23" s="388" t="s">
        <v>62</v>
      </c>
      <c r="T23" s="388" t="s">
        <v>62</v>
      </c>
      <c r="U23" s="388" t="s">
        <v>62</v>
      </c>
      <c r="V23" s="388" t="s">
        <v>62</v>
      </c>
      <c r="W23" s="388" t="s">
        <v>62</v>
      </c>
      <c r="X23" s="323"/>
      <c r="Y23" s="373"/>
      <c r="Z23" s="374" t="s">
        <v>782</v>
      </c>
      <c r="AA23" s="375" t="n">
        <f aca="false">SUM(H23:W23)/12</f>
        <v>742.583333333333</v>
      </c>
      <c r="AB23" s="329"/>
      <c r="AC23" s="329"/>
      <c r="AD23" s="329"/>
    </row>
    <row r="24" s="324" customFormat="true" ht="9" hidden="false" customHeight="true" outlineLevel="0" collapsed="false">
      <c r="A24" s="321"/>
      <c r="B24" s="322" t="s">
        <v>783</v>
      </c>
      <c r="C24" s="388" t="s">
        <v>62</v>
      </c>
      <c r="D24" s="323" t="n">
        <v>641</v>
      </c>
      <c r="E24" s="323" t="n">
        <v>1977</v>
      </c>
      <c r="F24" s="323" t="n">
        <v>3132</v>
      </c>
      <c r="G24" s="324" t="n">
        <v>3812</v>
      </c>
      <c r="H24" s="323" t="n">
        <v>10755</v>
      </c>
      <c r="I24" s="323" t="n">
        <v>11293</v>
      </c>
      <c r="J24" s="323" t="n">
        <v>11305</v>
      </c>
      <c r="K24" s="323" t="n">
        <v>11538</v>
      </c>
      <c r="L24" s="323"/>
      <c r="M24" s="325"/>
      <c r="N24" s="325"/>
      <c r="O24" s="323"/>
      <c r="P24" s="388" t="s">
        <v>62</v>
      </c>
      <c r="Q24" s="388" t="s">
        <v>62</v>
      </c>
      <c r="R24" s="388" t="s">
        <v>62</v>
      </c>
      <c r="S24" s="388" t="s">
        <v>62</v>
      </c>
      <c r="T24" s="388" t="s">
        <v>62</v>
      </c>
      <c r="U24" s="323" t="n">
        <v>2724</v>
      </c>
      <c r="V24" s="388" t="s">
        <v>62</v>
      </c>
      <c r="W24" s="388" t="s">
        <v>62</v>
      </c>
      <c r="X24" s="323"/>
      <c r="Y24" s="373"/>
      <c r="Z24" s="374" t="s">
        <v>783</v>
      </c>
      <c r="AA24" s="375" t="n">
        <f aca="false">SUM(H24:W24)/12</f>
        <v>3967.91666666667</v>
      </c>
      <c r="AB24" s="329"/>
      <c r="AC24" s="329"/>
      <c r="AD24" s="329"/>
    </row>
    <row r="25" s="324" customFormat="true" ht="9" hidden="false" customHeight="true" outlineLevel="0" collapsed="false">
      <c r="A25" s="321"/>
      <c r="B25" s="322" t="s">
        <v>784</v>
      </c>
      <c r="C25" s="323" t="n">
        <v>370</v>
      </c>
      <c r="D25" s="323" t="n">
        <v>214</v>
      </c>
      <c r="E25" s="323" t="n">
        <v>2339</v>
      </c>
      <c r="F25" s="323" t="n">
        <v>1447</v>
      </c>
      <c r="G25" s="324" t="n">
        <v>1351</v>
      </c>
      <c r="H25" s="323" t="n">
        <v>528</v>
      </c>
      <c r="I25" s="323" t="n">
        <v>1022</v>
      </c>
      <c r="J25" s="323" t="n">
        <v>2388</v>
      </c>
      <c r="K25" s="323" t="n">
        <v>2329</v>
      </c>
      <c r="L25" s="323"/>
      <c r="M25" s="325"/>
      <c r="N25" s="325"/>
      <c r="O25" s="323"/>
      <c r="P25" s="323" t="n">
        <v>4569</v>
      </c>
      <c r="Q25" s="323" t="n">
        <v>3621</v>
      </c>
      <c r="R25" s="323" t="n">
        <v>1224</v>
      </c>
      <c r="S25" s="323" t="n">
        <v>110</v>
      </c>
      <c r="T25" s="323" t="n">
        <v>72</v>
      </c>
      <c r="U25" s="323" t="n">
        <v>331</v>
      </c>
      <c r="V25" s="323" t="n">
        <v>620</v>
      </c>
      <c r="W25" s="323" t="n">
        <v>268</v>
      </c>
      <c r="X25" s="323"/>
      <c r="Y25" s="373"/>
      <c r="Z25" s="374" t="s">
        <v>784</v>
      </c>
      <c r="AA25" s="375" t="n">
        <f aca="false">SUM(H25:W25)/12</f>
        <v>1423.5</v>
      </c>
      <c r="AB25" s="329"/>
      <c r="AC25" s="329"/>
      <c r="AD25" s="329"/>
    </row>
    <row r="26" s="324" customFormat="true" ht="12.95" hidden="false" customHeight="true" outlineLevel="0" collapsed="false">
      <c r="A26" s="321"/>
      <c r="B26" s="322" t="s">
        <v>785</v>
      </c>
      <c r="C26" s="323" t="n">
        <v>14759</v>
      </c>
      <c r="D26" s="323" t="n">
        <v>11572</v>
      </c>
      <c r="E26" s="323" t="n">
        <v>17604</v>
      </c>
      <c r="F26" s="323" t="n">
        <v>17540</v>
      </c>
      <c r="G26" s="324" t="n">
        <v>11151</v>
      </c>
      <c r="H26" s="323" t="n">
        <v>5872</v>
      </c>
      <c r="I26" s="323" t="n">
        <v>27060</v>
      </c>
      <c r="J26" s="388" t="s">
        <v>62</v>
      </c>
      <c r="K26" s="323" t="n">
        <v>25976</v>
      </c>
      <c r="L26" s="323"/>
      <c r="M26" s="325"/>
      <c r="N26" s="325"/>
      <c r="O26" s="323"/>
      <c r="P26" s="388" t="s">
        <v>62</v>
      </c>
      <c r="Q26" s="323" t="n">
        <v>17980</v>
      </c>
      <c r="R26" s="323" t="n">
        <v>737</v>
      </c>
      <c r="S26" s="323" t="n">
        <v>14642</v>
      </c>
      <c r="T26" s="388" t="s">
        <v>62</v>
      </c>
      <c r="U26" s="323" t="n">
        <v>24543</v>
      </c>
      <c r="V26" s="323" t="n">
        <v>1393</v>
      </c>
      <c r="W26" s="323" t="n">
        <v>13449</v>
      </c>
      <c r="X26" s="323"/>
      <c r="Y26" s="373"/>
      <c r="Z26" s="374" t="s">
        <v>785</v>
      </c>
      <c r="AA26" s="375" t="n">
        <f aca="false">SUM(H26:W26)/12</f>
        <v>10971</v>
      </c>
      <c r="AB26" s="329"/>
      <c r="AC26" s="329"/>
      <c r="AD26" s="329"/>
    </row>
    <row r="27" s="324" customFormat="true" ht="9" hidden="false" customHeight="true" outlineLevel="0" collapsed="false">
      <c r="A27" s="321"/>
      <c r="B27" s="322" t="s">
        <v>786</v>
      </c>
      <c r="C27" s="323" t="n">
        <v>334</v>
      </c>
      <c r="D27" s="323" t="n">
        <v>238</v>
      </c>
      <c r="E27" s="323" t="n">
        <v>370</v>
      </c>
      <c r="F27" s="323" t="n">
        <v>186</v>
      </c>
      <c r="G27" s="324" t="n">
        <v>193</v>
      </c>
      <c r="H27" s="388" t="s">
        <v>62</v>
      </c>
      <c r="I27" s="388" t="s">
        <v>62</v>
      </c>
      <c r="J27" s="388" t="s">
        <v>62</v>
      </c>
      <c r="K27" s="388" t="s">
        <v>62</v>
      </c>
      <c r="L27" s="323"/>
      <c r="M27" s="325"/>
      <c r="N27" s="325"/>
      <c r="O27" s="323"/>
      <c r="P27" s="388" t="s">
        <v>62</v>
      </c>
      <c r="Q27" s="388" t="s">
        <v>62</v>
      </c>
      <c r="R27" s="323" t="n">
        <v>737</v>
      </c>
      <c r="S27" s="323" t="n">
        <v>228</v>
      </c>
      <c r="T27" s="388" t="s">
        <v>62</v>
      </c>
      <c r="U27" s="388" t="s">
        <v>62</v>
      </c>
      <c r="V27" s="388" t="s">
        <v>62</v>
      </c>
      <c r="W27" s="323" t="n">
        <v>1347</v>
      </c>
      <c r="X27" s="323"/>
      <c r="Y27" s="373"/>
      <c r="Z27" s="374" t="s">
        <v>786</v>
      </c>
      <c r="AA27" s="375" t="n">
        <f aca="false">SUM(H27:W27)/12</f>
        <v>192.666666666667</v>
      </c>
      <c r="AB27" s="329"/>
      <c r="AC27" s="329"/>
      <c r="AD27" s="329"/>
    </row>
    <row r="28" s="324" customFormat="true" ht="9" hidden="false" customHeight="true" outlineLevel="0" collapsed="false">
      <c r="A28" s="321"/>
      <c r="B28" s="322" t="s">
        <v>787</v>
      </c>
      <c r="C28" s="323" t="n">
        <v>14175</v>
      </c>
      <c r="D28" s="323" t="n">
        <v>11149</v>
      </c>
      <c r="E28" s="323" t="n">
        <v>16731</v>
      </c>
      <c r="F28" s="323" t="n">
        <v>17251</v>
      </c>
      <c r="G28" s="324" t="n">
        <v>10958</v>
      </c>
      <c r="H28" s="323" t="n">
        <v>5872</v>
      </c>
      <c r="I28" s="323" t="n">
        <v>27060</v>
      </c>
      <c r="J28" s="388" t="s">
        <v>62</v>
      </c>
      <c r="K28" s="323" t="n">
        <v>25976</v>
      </c>
      <c r="L28" s="323"/>
      <c r="M28" s="325"/>
      <c r="N28" s="325"/>
      <c r="O28" s="323"/>
      <c r="P28" s="388" t="s">
        <v>62</v>
      </c>
      <c r="Q28" s="323" t="n">
        <v>17980</v>
      </c>
      <c r="R28" s="388" t="s">
        <v>62</v>
      </c>
      <c r="S28" s="323" t="n">
        <v>14414</v>
      </c>
      <c r="T28" s="388" t="s">
        <v>62</v>
      </c>
      <c r="U28" s="323" t="n">
        <v>24543</v>
      </c>
      <c r="V28" s="323" t="n">
        <v>1393</v>
      </c>
      <c r="W28" s="323" t="n">
        <v>12102</v>
      </c>
      <c r="X28" s="323"/>
      <c r="Y28" s="373"/>
      <c r="Z28" s="374" t="s">
        <v>787</v>
      </c>
      <c r="AA28" s="375" t="n">
        <f aca="false">SUM(H28:W28)/12</f>
        <v>10778.3333333333</v>
      </c>
      <c r="AB28" s="329"/>
      <c r="AC28" s="329"/>
      <c r="AD28" s="329"/>
    </row>
    <row r="29" s="324" customFormat="true" ht="9" hidden="false" customHeight="true" outlineLevel="0" collapsed="false">
      <c r="A29" s="321"/>
      <c r="B29" s="322" t="s">
        <v>788</v>
      </c>
      <c r="C29" s="323" t="n">
        <v>250</v>
      </c>
      <c r="D29" s="323" t="n">
        <v>186</v>
      </c>
      <c r="E29" s="323" t="n">
        <v>503</v>
      </c>
      <c r="F29" s="323" t="n">
        <v>102</v>
      </c>
      <c r="G29" s="389" t="s">
        <v>62</v>
      </c>
      <c r="H29" s="389" t="s">
        <v>62</v>
      </c>
      <c r="I29" s="388" t="s">
        <v>62</v>
      </c>
      <c r="J29" s="388" t="s">
        <v>62</v>
      </c>
      <c r="K29" s="388" t="s">
        <v>62</v>
      </c>
      <c r="L29" s="323"/>
      <c r="M29" s="325"/>
      <c r="N29" s="325"/>
      <c r="O29" s="323"/>
      <c r="P29" s="388" t="s">
        <v>62</v>
      </c>
      <c r="Q29" s="388" t="s">
        <v>62</v>
      </c>
      <c r="R29" s="388" t="s">
        <v>62</v>
      </c>
      <c r="S29" s="388" t="s">
        <v>62</v>
      </c>
      <c r="T29" s="388" t="s">
        <v>62</v>
      </c>
      <c r="U29" s="388" t="s">
        <v>62</v>
      </c>
      <c r="V29" s="388" t="s">
        <v>62</v>
      </c>
      <c r="W29" s="388" t="s">
        <v>62</v>
      </c>
      <c r="X29" s="323"/>
      <c r="Y29" s="373"/>
      <c r="Z29" s="374" t="s">
        <v>788</v>
      </c>
      <c r="AA29" s="375" t="n">
        <f aca="false">SUM(H29:W29)/12</f>
        <v>0</v>
      </c>
      <c r="AB29" s="329"/>
      <c r="AC29" s="329"/>
      <c r="AD29" s="329"/>
    </row>
    <row r="30" s="324" customFormat="true" ht="12.95" hidden="false" customHeight="true" outlineLevel="0" collapsed="false">
      <c r="A30" s="321"/>
      <c r="B30" s="322" t="s">
        <v>789</v>
      </c>
      <c r="C30" s="323" t="n">
        <v>16892</v>
      </c>
      <c r="D30" s="323" t="n">
        <v>14133</v>
      </c>
      <c r="E30" s="323" t="n">
        <v>7445</v>
      </c>
      <c r="F30" s="323" t="n">
        <v>6464</v>
      </c>
      <c r="G30" s="324" t="n">
        <v>7803</v>
      </c>
      <c r="H30" s="323" t="n">
        <v>4746</v>
      </c>
      <c r="I30" s="323" t="n">
        <v>7270</v>
      </c>
      <c r="J30" s="323" t="n">
        <v>16278</v>
      </c>
      <c r="K30" s="323" t="n">
        <v>8324</v>
      </c>
      <c r="L30" s="323"/>
      <c r="M30" s="325"/>
      <c r="N30" s="325"/>
      <c r="O30" s="323"/>
      <c r="P30" s="323" t="n">
        <v>4600</v>
      </c>
      <c r="Q30" s="323" t="n">
        <v>22880</v>
      </c>
      <c r="R30" s="323" t="n">
        <v>4838</v>
      </c>
      <c r="S30" s="323" t="n">
        <v>4190</v>
      </c>
      <c r="T30" s="323" t="n">
        <v>4440</v>
      </c>
      <c r="U30" s="323" t="n">
        <v>3069</v>
      </c>
      <c r="V30" s="323" t="n">
        <v>1901</v>
      </c>
      <c r="W30" s="323" t="n">
        <v>12635</v>
      </c>
      <c r="X30" s="323"/>
      <c r="Y30" s="373"/>
      <c r="Z30" s="374" t="s">
        <v>789</v>
      </c>
      <c r="AA30" s="375" t="n">
        <f aca="false">SUM(H30:W30)/12</f>
        <v>7930.91666666667</v>
      </c>
      <c r="AB30" s="329"/>
      <c r="AC30" s="329"/>
      <c r="AD30" s="329"/>
    </row>
    <row r="31" s="324" customFormat="true" ht="9" hidden="false" customHeight="true" outlineLevel="0" collapsed="false">
      <c r="A31" s="321"/>
      <c r="B31" s="322" t="s">
        <v>790</v>
      </c>
      <c r="C31" s="323" t="n">
        <v>4803</v>
      </c>
      <c r="D31" s="323" t="n">
        <v>8242</v>
      </c>
      <c r="E31" s="323" t="n">
        <v>4396</v>
      </c>
      <c r="F31" s="323" t="n">
        <v>2849</v>
      </c>
      <c r="G31" s="324" t="n">
        <v>4606</v>
      </c>
      <c r="H31" s="323" t="n">
        <v>2292</v>
      </c>
      <c r="I31" s="323" t="n">
        <v>2220</v>
      </c>
      <c r="J31" s="323" t="n">
        <v>14673</v>
      </c>
      <c r="K31" s="323" t="n">
        <v>5248</v>
      </c>
      <c r="L31" s="323"/>
      <c r="M31" s="325"/>
      <c r="N31" s="325"/>
      <c r="O31" s="323"/>
      <c r="P31" s="323" t="n">
        <v>3473</v>
      </c>
      <c r="Q31" s="323" t="n">
        <v>19860</v>
      </c>
      <c r="R31" s="323" t="n">
        <v>2078</v>
      </c>
      <c r="S31" s="323" t="n">
        <v>1427</v>
      </c>
      <c r="T31" s="323" t="n">
        <v>1299</v>
      </c>
      <c r="U31" s="323" t="n">
        <v>1335</v>
      </c>
      <c r="V31" s="323" t="n">
        <v>674</v>
      </c>
      <c r="W31" s="323" t="n">
        <v>1567</v>
      </c>
      <c r="X31" s="323"/>
      <c r="Y31" s="373"/>
      <c r="Z31" s="374" t="s">
        <v>790</v>
      </c>
      <c r="AA31" s="375" t="n">
        <f aca="false">SUM(H31:W31)/12</f>
        <v>4678.83333333333</v>
      </c>
      <c r="AB31" s="329"/>
      <c r="AC31" s="329"/>
      <c r="AD31" s="329"/>
    </row>
    <row r="32" s="324" customFormat="true" ht="9" hidden="false" customHeight="true" outlineLevel="0" collapsed="false">
      <c r="A32" s="321"/>
      <c r="B32" s="322" t="s">
        <v>791</v>
      </c>
      <c r="C32" s="323" t="n">
        <v>12089</v>
      </c>
      <c r="D32" s="323" t="n">
        <v>5890</v>
      </c>
      <c r="E32" s="323" t="n">
        <v>3049</v>
      </c>
      <c r="F32" s="323" t="n">
        <v>3616</v>
      </c>
      <c r="G32" s="324" t="n">
        <v>3197</v>
      </c>
      <c r="H32" s="323" t="n">
        <v>2454</v>
      </c>
      <c r="I32" s="323" t="n">
        <v>5050</v>
      </c>
      <c r="J32" s="323" t="n">
        <v>1605</v>
      </c>
      <c r="K32" s="323" t="n">
        <v>3075</v>
      </c>
      <c r="L32" s="323"/>
      <c r="M32" s="325"/>
      <c r="N32" s="325"/>
      <c r="O32" s="323"/>
      <c r="P32" s="323" t="n">
        <v>1127</v>
      </c>
      <c r="Q32" s="323" t="n">
        <v>3020</v>
      </c>
      <c r="R32" s="323" t="n">
        <v>2760</v>
      </c>
      <c r="S32" s="323" t="n">
        <v>2763</v>
      </c>
      <c r="T32" s="323" t="n">
        <v>3141</v>
      </c>
      <c r="U32" s="323" t="n">
        <v>1735</v>
      </c>
      <c r="V32" s="323" t="n">
        <v>1227</v>
      </c>
      <c r="W32" s="323" t="n">
        <v>11068</v>
      </c>
      <c r="X32" s="323"/>
      <c r="Y32" s="373"/>
      <c r="Z32" s="374" t="s">
        <v>791</v>
      </c>
      <c r="AA32" s="375" t="n">
        <f aca="false">SUM(H32:W32)/12</f>
        <v>3252.08333333333</v>
      </c>
      <c r="AB32" s="329"/>
      <c r="AC32" s="329"/>
      <c r="AD32" s="329"/>
    </row>
    <row r="33" s="324" customFormat="true" ht="12.95" hidden="false" customHeight="true" outlineLevel="0" collapsed="false">
      <c r="A33" s="321"/>
      <c r="B33" s="322" t="s">
        <v>792</v>
      </c>
      <c r="C33" s="323" t="n">
        <v>446116</v>
      </c>
      <c r="D33" s="323" t="n">
        <v>426609</v>
      </c>
      <c r="E33" s="323" t="n">
        <v>422955</v>
      </c>
      <c r="F33" s="323" t="n">
        <v>415074</v>
      </c>
      <c r="G33" s="324" t="n">
        <v>424932</v>
      </c>
      <c r="H33" s="323" t="n">
        <v>396454</v>
      </c>
      <c r="I33" s="323" t="n">
        <v>382610</v>
      </c>
      <c r="J33" s="323" t="n">
        <v>424912</v>
      </c>
      <c r="K33" s="323" t="n">
        <v>499632</v>
      </c>
      <c r="L33" s="323"/>
      <c r="M33" s="325"/>
      <c r="N33" s="325"/>
      <c r="O33" s="323"/>
      <c r="P33" s="323" t="n">
        <v>477902</v>
      </c>
      <c r="Q33" s="323" t="n">
        <v>446303</v>
      </c>
      <c r="R33" s="323" t="n">
        <v>445794</v>
      </c>
      <c r="S33" s="323" t="n">
        <v>386718</v>
      </c>
      <c r="T33" s="323" t="n">
        <v>410313</v>
      </c>
      <c r="U33" s="323" t="n">
        <v>367908</v>
      </c>
      <c r="V33" s="323" t="n">
        <v>363842</v>
      </c>
      <c r="W33" s="323" t="n">
        <v>461118</v>
      </c>
      <c r="X33" s="323"/>
      <c r="Y33" s="373"/>
      <c r="Z33" s="374" t="s">
        <v>792</v>
      </c>
      <c r="AA33" s="375" t="n">
        <f aca="false">SUM(H33:W33)/12</f>
        <v>421958.833333333</v>
      </c>
      <c r="AB33" s="329"/>
      <c r="AC33" s="329"/>
      <c r="AD33" s="329"/>
    </row>
    <row r="34" s="324" customFormat="true" ht="9" hidden="false" customHeight="true" outlineLevel="0" collapsed="false">
      <c r="A34" s="321"/>
      <c r="B34" s="322" t="s">
        <v>793</v>
      </c>
      <c r="C34" s="323" t="n">
        <v>390651</v>
      </c>
      <c r="D34" s="323" t="n">
        <v>389124</v>
      </c>
      <c r="E34" s="323" t="n">
        <v>393254</v>
      </c>
      <c r="F34" s="323" t="n">
        <v>382661</v>
      </c>
      <c r="G34" s="324" t="n">
        <v>376494</v>
      </c>
      <c r="H34" s="323" t="n">
        <v>368325</v>
      </c>
      <c r="I34" s="323" t="n">
        <v>357208</v>
      </c>
      <c r="J34" s="323" t="n">
        <v>399928</v>
      </c>
      <c r="K34" s="323" t="n">
        <v>376689</v>
      </c>
      <c r="L34" s="323"/>
      <c r="M34" s="325"/>
      <c r="N34" s="325"/>
      <c r="O34" s="323"/>
      <c r="P34" s="323" t="n">
        <v>409663</v>
      </c>
      <c r="Q34" s="323" t="n">
        <v>402528</v>
      </c>
      <c r="R34" s="323" t="n">
        <v>412378</v>
      </c>
      <c r="S34" s="323" t="n">
        <v>349126</v>
      </c>
      <c r="T34" s="323" t="n">
        <v>336881</v>
      </c>
      <c r="U34" s="323" t="n">
        <v>336144</v>
      </c>
      <c r="V34" s="323" t="n">
        <v>321259</v>
      </c>
      <c r="W34" s="323" t="n">
        <v>419575</v>
      </c>
      <c r="X34" s="323"/>
      <c r="Y34" s="373"/>
      <c r="Z34" s="374" t="s">
        <v>793</v>
      </c>
      <c r="AA34" s="375" t="n">
        <f aca="false">SUM(H34:W34)/12</f>
        <v>374142</v>
      </c>
      <c r="AB34" s="329"/>
      <c r="AC34" s="329"/>
      <c r="AD34" s="329"/>
    </row>
    <row r="35" s="324" customFormat="true" ht="9" hidden="false" customHeight="true" outlineLevel="0" collapsed="false">
      <c r="A35" s="321"/>
      <c r="B35" s="322" t="s">
        <v>794</v>
      </c>
      <c r="C35" s="323" t="n">
        <v>3435</v>
      </c>
      <c r="D35" s="323" t="n">
        <v>2656</v>
      </c>
      <c r="E35" s="323" t="n">
        <v>4377</v>
      </c>
      <c r="F35" s="323" t="n">
        <v>9651</v>
      </c>
      <c r="G35" s="324" t="n">
        <v>12086</v>
      </c>
      <c r="H35" s="323" t="n">
        <v>4906</v>
      </c>
      <c r="I35" s="323" t="n">
        <v>7745</v>
      </c>
      <c r="J35" s="323" t="n">
        <v>1622</v>
      </c>
      <c r="K35" s="323" t="n">
        <v>34046</v>
      </c>
      <c r="L35" s="323"/>
      <c r="M35" s="325"/>
      <c r="N35" s="325"/>
      <c r="O35" s="323"/>
      <c r="P35" s="323" t="n">
        <v>43102</v>
      </c>
      <c r="Q35" s="323" t="n">
        <v>9748</v>
      </c>
      <c r="R35" s="323" t="n">
        <v>4784</v>
      </c>
      <c r="S35" s="388" t="s">
        <v>62</v>
      </c>
      <c r="T35" s="323" t="n">
        <v>40696</v>
      </c>
      <c r="U35" s="388" t="s">
        <v>62</v>
      </c>
      <c r="V35" s="388" t="s">
        <v>62</v>
      </c>
      <c r="W35" s="388" t="s">
        <v>62</v>
      </c>
      <c r="X35" s="323"/>
      <c r="Y35" s="373"/>
      <c r="Z35" s="374" t="s">
        <v>794</v>
      </c>
      <c r="AA35" s="375" t="n">
        <f aca="false">SUM(H35:W35)/12</f>
        <v>12220.75</v>
      </c>
      <c r="AB35" s="329"/>
      <c r="AC35" s="329"/>
      <c r="AD35" s="329"/>
    </row>
    <row r="36" s="324" customFormat="true" ht="9" hidden="false" customHeight="true" outlineLevel="0" collapsed="false">
      <c r="A36" s="321"/>
      <c r="B36" s="322" t="s">
        <v>795</v>
      </c>
      <c r="C36" s="388" t="s">
        <v>62</v>
      </c>
      <c r="D36" s="388" t="s">
        <v>62</v>
      </c>
      <c r="E36" s="388" t="s">
        <v>62</v>
      </c>
      <c r="F36" s="388" t="s">
        <v>62</v>
      </c>
      <c r="G36" s="388" t="s">
        <v>62</v>
      </c>
      <c r="H36" s="388" t="s">
        <v>62</v>
      </c>
      <c r="I36" s="388" t="s">
        <v>62</v>
      </c>
      <c r="J36" s="388" t="s">
        <v>62</v>
      </c>
      <c r="K36" s="388" t="s">
        <v>62</v>
      </c>
      <c r="L36" s="323"/>
      <c r="M36" s="325"/>
      <c r="N36" s="325"/>
      <c r="O36" s="323"/>
      <c r="P36" s="388" t="s">
        <v>62</v>
      </c>
      <c r="Q36" s="388" t="s">
        <v>62</v>
      </c>
      <c r="R36" s="388" t="s">
        <v>62</v>
      </c>
      <c r="S36" s="388" t="s">
        <v>62</v>
      </c>
      <c r="T36" s="388" t="s">
        <v>62</v>
      </c>
      <c r="U36" s="388" t="s">
        <v>62</v>
      </c>
      <c r="V36" s="388" t="s">
        <v>62</v>
      </c>
      <c r="W36" s="388" t="s">
        <v>62</v>
      </c>
      <c r="X36" s="323"/>
      <c r="Y36" s="373"/>
      <c r="Z36" s="374" t="s">
        <v>795</v>
      </c>
      <c r="AA36" s="375" t="n">
        <f aca="false">SUM(H36:W36)/12</f>
        <v>0</v>
      </c>
      <c r="AB36" s="329"/>
      <c r="AC36" s="329"/>
      <c r="AD36" s="329"/>
    </row>
    <row r="37" s="324" customFormat="true" ht="9" hidden="false" customHeight="true" outlineLevel="0" collapsed="false">
      <c r="A37" s="321"/>
      <c r="B37" s="322" t="s">
        <v>796</v>
      </c>
      <c r="C37" s="323" t="n">
        <v>21795</v>
      </c>
      <c r="D37" s="388" t="s">
        <v>62</v>
      </c>
      <c r="E37" s="388" t="s">
        <v>62</v>
      </c>
      <c r="F37" s="388" t="s">
        <v>62</v>
      </c>
      <c r="G37" s="388" t="s">
        <v>62</v>
      </c>
      <c r="H37" s="388" t="s">
        <v>62</v>
      </c>
      <c r="I37" s="388" t="s">
        <v>62</v>
      </c>
      <c r="J37" s="388" t="s">
        <v>62</v>
      </c>
      <c r="K37" s="388" t="s">
        <v>62</v>
      </c>
      <c r="L37" s="323"/>
      <c r="M37" s="325"/>
      <c r="N37" s="325"/>
      <c r="O37" s="323"/>
      <c r="P37" s="388" t="s">
        <v>62</v>
      </c>
      <c r="Q37" s="388" t="s">
        <v>62</v>
      </c>
      <c r="R37" s="388" t="s">
        <v>62</v>
      </c>
      <c r="S37" s="388" t="s">
        <v>62</v>
      </c>
      <c r="T37" s="388" t="s">
        <v>62</v>
      </c>
      <c r="U37" s="388" t="s">
        <v>62</v>
      </c>
      <c r="V37" s="388" t="s">
        <v>62</v>
      </c>
      <c r="W37" s="388" t="s">
        <v>62</v>
      </c>
      <c r="X37" s="323"/>
      <c r="Y37" s="373"/>
      <c r="Z37" s="374" t="s">
        <v>796</v>
      </c>
      <c r="AA37" s="375" t="n">
        <f aca="false">SUM(H37:W37)/12</f>
        <v>0</v>
      </c>
      <c r="AB37" s="329"/>
      <c r="AC37" s="329"/>
      <c r="AD37" s="329"/>
    </row>
    <row r="38" s="324" customFormat="true" ht="9" hidden="false" customHeight="true" outlineLevel="0" collapsed="false">
      <c r="A38" s="321"/>
      <c r="B38" s="322" t="s">
        <v>797</v>
      </c>
      <c r="C38" s="323" t="n">
        <v>740</v>
      </c>
      <c r="D38" s="323" t="n">
        <v>83</v>
      </c>
      <c r="E38" s="323" t="n">
        <v>305</v>
      </c>
      <c r="F38" s="323" t="n">
        <v>192</v>
      </c>
      <c r="G38" s="324" t="n">
        <v>389</v>
      </c>
      <c r="H38" s="388" t="s">
        <v>62</v>
      </c>
      <c r="I38" s="388" t="s">
        <v>62</v>
      </c>
      <c r="J38" s="323" t="n">
        <v>110</v>
      </c>
      <c r="K38" s="388" t="s">
        <v>62</v>
      </c>
      <c r="L38" s="323"/>
      <c r="M38" s="325"/>
      <c r="N38" s="325"/>
      <c r="O38" s="323"/>
      <c r="P38" s="388" t="s">
        <v>62</v>
      </c>
      <c r="Q38" s="388" t="s">
        <v>62</v>
      </c>
      <c r="R38" s="388" t="s">
        <v>62</v>
      </c>
      <c r="S38" s="388" t="s">
        <v>62</v>
      </c>
      <c r="T38" s="388" t="s">
        <v>62</v>
      </c>
      <c r="U38" s="388" t="s">
        <v>62</v>
      </c>
      <c r="V38" s="323" t="n">
        <v>5092</v>
      </c>
      <c r="W38" s="388" t="s">
        <v>62</v>
      </c>
      <c r="X38" s="323"/>
      <c r="Y38" s="373"/>
      <c r="Z38" s="374" t="s">
        <v>797</v>
      </c>
      <c r="AA38" s="375" t="n">
        <f aca="false">SUM(H38:W38)/12</f>
        <v>433.5</v>
      </c>
      <c r="AB38" s="329"/>
      <c r="AC38" s="329"/>
      <c r="AD38" s="329"/>
    </row>
    <row r="39" s="324" customFormat="true" ht="9" hidden="false" customHeight="true" outlineLevel="0" collapsed="false">
      <c r="A39" s="321"/>
      <c r="B39" s="322" t="s">
        <v>798</v>
      </c>
      <c r="C39" s="323" t="n">
        <v>4229</v>
      </c>
      <c r="D39" s="323" t="n">
        <v>6971</v>
      </c>
      <c r="E39" s="323" t="n">
        <v>1815</v>
      </c>
      <c r="F39" s="323" t="n">
        <v>314</v>
      </c>
      <c r="G39" s="324" t="n">
        <v>7829</v>
      </c>
      <c r="H39" s="388" t="s">
        <v>62</v>
      </c>
      <c r="I39" s="388" t="s">
        <v>62</v>
      </c>
      <c r="J39" s="323" t="n">
        <v>5592</v>
      </c>
      <c r="K39" s="323" t="n">
        <v>73239</v>
      </c>
      <c r="L39" s="323"/>
      <c r="M39" s="325"/>
      <c r="N39" s="325"/>
      <c r="O39" s="323"/>
      <c r="P39" s="323" t="n">
        <v>292</v>
      </c>
      <c r="Q39" s="323" t="n">
        <v>2876</v>
      </c>
      <c r="R39" s="323" t="n">
        <v>506</v>
      </c>
      <c r="S39" s="388" t="s">
        <v>62</v>
      </c>
      <c r="T39" s="323" t="n">
        <v>1114</v>
      </c>
      <c r="U39" s="323" t="n">
        <v>2405</v>
      </c>
      <c r="V39" s="388" t="s">
        <v>62</v>
      </c>
      <c r="W39" s="323" t="n">
        <v>77</v>
      </c>
      <c r="X39" s="323"/>
      <c r="Y39" s="373"/>
      <c r="Z39" s="374" t="s">
        <v>798</v>
      </c>
      <c r="AA39" s="375" t="n">
        <f aca="false">SUM(H39:W39)/12</f>
        <v>7175.08333333333</v>
      </c>
      <c r="AB39" s="329"/>
      <c r="AC39" s="329"/>
      <c r="AD39" s="329"/>
    </row>
    <row r="40" s="324" customFormat="true" ht="9" hidden="false" customHeight="true" outlineLevel="0" collapsed="false">
      <c r="A40" s="321"/>
      <c r="B40" s="322" t="s">
        <v>799</v>
      </c>
      <c r="C40" s="323" t="n">
        <v>24900</v>
      </c>
      <c r="D40" s="323" t="n">
        <v>26953</v>
      </c>
      <c r="E40" s="323" t="n">
        <v>22757</v>
      </c>
      <c r="F40" s="323" t="n">
        <v>21879</v>
      </c>
      <c r="G40" s="324" t="n">
        <v>27052</v>
      </c>
      <c r="H40" s="323" t="n">
        <v>23118</v>
      </c>
      <c r="I40" s="323" t="n">
        <v>17006</v>
      </c>
      <c r="J40" s="323" t="n">
        <v>17645</v>
      </c>
      <c r="K40" s="323" t="n">
        <v>15658</v>
      </c>
      <c r="L40" s="323"/>
      <c r="M40" s="325"/>
      <c r="N40" s="325"/>
      <c r="O40" s="323"/>
      <c r="P40" s="323" t="n">
        <v>24836</v>
      </c>
      <c r="Q40" s="323" t="n">
        <v>30502</v>
      </c>
      <c r="R40" s="323" t="n">
        <v>27904</v>
      </c>
      <c r="S40" s="323" t="n">
        <v>28309</v>
      </c>
      <c r="T40" s="323" t="n">
        <v>30211</v>
      </c>
      <c r="U40" s="323" t="n">
        <v>29358</v>
      </c>
      <c r="V40" s="323" t="n">
        <v>37491</v>
      </c>
      <c r="W40" s="323" t="n">
        <v>41467</v>
      </c>
      <c r="X40" s="323"/>
      <c r="Y40" s="373"/>
      <c r="Z40" s="374" t="s">
        <v>799</v>
      </c>
      <c r="AA40" s="375" t="n">
        <f aca="false">SUM(H40:W40)/12</f>
        <v>26958.75</v>
      </c>
      <c r="AB40" s="329"/>
      <c r="AC40" s="329"/>
      <c r="AD40" s="329"/>
    </row>
    <row r="41" s="324" customFormat="true" ht="9" hidden="false" customHeight="true" outlineLevel="0" collapsed="false">
      <c r="A41" s="321"/>
      <c r="B41" s="322" t="s">
        <v>800</v>
      </c>
      <c r="C41" s="388" t="s">
        <v>62</v>
      </c>
      <c r="D41" s="388" t="s">
        <v>62</v>
      </c>
      <c r="E41" s="388" t="s">
        <v>62</v>
      </c>
      <c r="F41" s="388" t="s">
        <v>62</v>
      </c>
      <c r="G41" s="388" t="s">
        <v>62</v>
      </c>
      <c r="H41" s="388" t="s">
        <v>62</v>
      </c>
      <c r="I41" s="388" t="s">
        <v>62</v>
      </c>
      <c r="J41" s="388" t="s">
        <v>62</v>
      </c>
      <c r="K41" s="388" t="s">
        <v>62</v>
      </c>
      <c r="L41" s="323"/>
      <c r="M41" s="325"/>
      <c r="N41" s="325"/>
      <c r="O41" s="323"/>
      <c r="P41" s="388" t="s">
        <v>62</v>
      </c>
      <c r="Q41" s="388" t="s">
        <v>62</v>
      </c>
      <c r="R41" s="388" t="s">
        <v>62</v>
      </c>
      <c r="S41" s="388" t="s">
        <v>62</v>
      </c>
      <c r="T41" s="388" t="s">
        <v>62</v>
      </c>
      <c r="U41" s="388" t="s">
        <v>62</v>
      </c>
      <c r="V41" s="388" t="s">
        <v>62</v>
      </c>
      <c r="W41" s="388" t="s">
        <v>62</v>
      </c>
      <c r="X41" s="323"/>
      <c r="Y41" s="373"/>
      <c r="Z41" s="374" t="s">
        <v>800</v>
      </c>
      <c r="AA41" s="375" t="n">
        <f aca="false">SUM(H41:W41)/12</f>
        <v>0</v>
      </c>
      <c r="AB41" s="329"/>
      <c r="AC41" s="329"/>
      <c r="AD41" s="329"/>
    </row>
    <row r="42" s="324" customFormat="true" ht="9" hidden="false" customHeight="true" outlineLevel="0" collapsed="false">
      <c r="A42" s="321"/>
      <c r="B42" s="322" t="s">
        <v>801</v>
      </c>
      <c r="C42" s="323" t="n">
        <v>367</v>
      </c>
      <c r="D42" s="323" t="n">
        <v>822</v>
      </c>
      <c r="E42" s="323" t="n">
        <v>447</v>
      </c>
      <c r="F42" s="323" t="n">
        <v>376</v>
      </c>
      <c r="G42" s="324" t="n">
        <v>1081</v>
      </c>
      <c r="H42" s="323" t="n">
        <v>106</v>
      </c>
      <c r="I42" s="323" t="n">
        <v>651</v>
      </c>
      <c r="J42" s="323" t="n">
        <v>16</v>
      </c>
      <c r="K42" s="388" t="s">
        <v>62</v>
      </c>
      <c r="L42" s="323"/>
      <c r="M42" s="325"/>
      <c r="N42" s="325"/>
      <c r="O42" s="323"/>
      <c r="P42" s="323" t="n">
        <v>8</v>
      </c>
      <c r="Q42" s="323" t="n">
        <v>650</v>
      </c>
      <c r="R42" s="323" t="n">
        <v>222</v>
      </c>
      <c r="S42" s="323" t="n">
        <v>9283</v>
      </c>
      <c r="T42" s="323" t="n">
        <v>1410</v>
      </c>
      <c r="U42" s="388" t="s">
        <v>62</v>
      </c>
      <c r="V42" s="388" t="s">
        <v>62</v>
      </c>
      <c r="W42" s="388" t="s">
        <v>62</v>
      </c>
      <c r="X42" s="323"/>
      <c r="Y42" s="373"/>
      <c r="Z42" s="374" t="s">
        <v>801</v>
      </c>
      <c r="AA42" s="375" t="n">
        <f aca="false">SUM(H42:W42)/12</f>
        <v>1028.83333333333</v>
      </c>
      <c r="AB42" s="329"/>
      <c r="AC42" s="329"/>
      <c r="AD42" s="329"/>
    </row>
    <row r="43" s="324" customFormat="true" ht="12.95" hidden="false" customHeight="true" outlineLevel="0" collapsed="false">
      <c r="A43" s="321"/>
      <c r="B43" s="322" t="s">
        <v>802</v>
      </c>
      <c r="C43" s="323" t="n">
        <v>76557</v>
      </c>
      <c r="D43" s="323" t="n">
        <v>64338</v>
      </c>
      <c r="E43" s="323" t="n">
        <v>63702</v>
      </c>
      <c r="F43" s="323" t="n">
        <v>67890</v>
      </c>
      <c r="G43" s="324" t="n">
        <v>72117</v>
      </c>
      <c r="H43" s="323" t="n">
        <v>88321</v>
      </c>
      <c r="I43" s="323" t="n">
        <v>67621</v>
      </c>
      <c r="J43" s="323" t="n">
        <v>75642</v>
      </c>
      <c r="K43" s="323" t="n">
        <v>87344</v>
      </c>
      <c r="L43" s="323"/>
      <c r="M43" s="325"/>
      <c r="N43" s="325"/>
      <c r="O43" s="323"/>
      <c r="P43" s="323" t="n">
        <v>78864</v>
      </c>
      <c r="Q43" s="323" t="n">
        <v>71734</v>
      </c>
      <c r="R43" s="323" t="n">
        <v>81998</v>
      </c>
      <c r="S43" s="323" t="n">
        <v>59847</v>
      </c>
      <c r="T43" s="323" t="n">
        <v>68892</v>
      </c>
      <c r="U43" s="323" t="n">
        <v>58069</v>
      </c>
      <c r="V43" s="323" t="n">
        <v>55521</v>
      </c>
      <c r="W43" s="323" t="n">
        <v>61075</v>
      </c>
      <c r="X43" s="323"/>
      <c r="Y43" s="373"/>
      <c r="Z43" s="374" t="s">
        <v>802</v>
      </c>
      <c r="AA43" s="375" t="n">
        <f aca="false">SUM(H43:W43)/12</f>
        <v>71244</v>
      </c>
      <c r="AB43" s="329"/>
      <c r="AC43" s="329"/>
      <c r="AD43" s="329"/>
    </row>
    <row r="44" s="343" customFormat="true" ht="12.95" hidden="false" customHeight="true" outlineLevel="0" collapsed="false">
      <c r="A44" s="346"/>
      <c r="B44" s="341" t="s">
        <v>803</v>
      </c>
      <c r="C44" s="342" t="n">
        <v>1020861</v>
      </c>
      <c r="D44" s="342" t="n">
        <v>1065868</v>
      </c>
      <c r="E44" s="342" t="n">
        <v>1019705</v>
      </c>
      <c r="F44" s="342" t="n">
        <v>949311</v>
      </c>
      <c r="G44" s="343" t="n">
        <v>967720</v>
      </c>
      <c r="H44" s="342" t="n">
        <v>853410</v>
      </c>
      <c r="I44" s="342" t="n">
        <v>831304</v>
      </c>
      <c r="J44" s="342" t="n">
        <v>878784</v>
      </c>
      <c r="K44" s="342" t="n">
        <v>961433</v>
      </c>
      <c r="L44" s="342"/>
      <c r="M44" s="385"/>
      <c r="N44" s="385"/>
      <c r="O44" s="342"/>
      <c r="P44" s="342" t="n">
        <v>940887</v>
      </c>
      <c r="Q44" s="342" t="n">
        <v>1109768</v>
      </c>
      <c r="R44" s="342" t="n">
        <v>1066516</v>
      </c>
      <c r="S44" s="342" t="n">
        <v>910931</v>
      </c>
      <c r="T44" s="342" t="n">
        <v>903415</v>
      </c>
      <c r="U44" s="342" t="n">
        <v>841239</v>
      </c>
      <c r="V44" s="342" t="n">
        <v>822375</v>
      </c>
      <c r="W44" s="342" t="n">
        <v>1448249</v>
      </c>
      <c r="X44" s="342"/>
      <c r="Y44" s="386"/>
      <c r="Z44" s="387" t="s">
        <v>803</v>
      </c>
      <c r="AA44" s="375" t="n">
        <f aca="false">SUM(H44:W44)/12</f>
        <v>964025.916666667</v>
      </c>
      <c r="AB44" s="348"/>
      <c r="AC44" s="348"/>
      <c r="AD44" s="348"/>
    </row>
    <row r="45" s="324" customFormat="true" ht="12.95" hidden="false" customHeight="true" outlineLevel="0" collapsed="false">
      <c r="A45" s="321"/>
      <c r="B45" s="322" t="s">
        <v>804</v>
      </c>
      <c r="C45" s="323" t="n">
        <v>422387</v>
      </c>
      <c r="D45" s="323" t="n">
        <v>443140</v>
      </c>
      <c r="E45" s="323" t="n">
        <v>422371</v>
      </c>
      <c r="F45" s="323" t="n">
        <v>404820</v>
      </c>
      <c r="G45" s="324" t="n">
        <v>409803</v>
      </c>
      <c r="H45" s="323" t="n">
        <v>373060</v>
      </c>
      <c r="I45" s="323" t="n">
        <v>343398</v>
      </c>
      <c r="J45" s="323" t="n">
        <v>409489</v>
      </c>
      <c r="K45" s="323" t="n">
        <v>477689</v>
      </c>
      <c r="L45" s="323"/>
      <c r="M45" s="325"/>
      <c r="N45" s="325"/>
      <c r="O45" s="323"/>
      <c r="P45" s="323" t="n">
        <v>436974</v>
      </c>
      <c r="Q45" s="323" t="n">
        <v>425511</v>
      </c>
      <c r="R45" s="323" t="n">
        <v>423846</v>
      </c>
      <c r="S45" s="324" t="n">
        <v>373592</v>
      </c>
      <c r="T45" s="323" t="n">
        <v>393619</v>
      </c>
      <c r="U45" s="323" t="n">
        <v>379602</v>
      </c>
      <c r="V45" s="323" t="n">
        <v>347939</v>
      </c>
      <c r="W45" s="323" t="n">
        <v>510296</v>
      </c>
      <c r="X45" s="323"/>
      <c r="Y45" s="373"/>
      <c r="Z45" s="374" t="s">
        <v>804</v>
      </c>
      <c r="AA45" s="375" t="n">
        <f aca="false">SUM(H45:W45)/12</f>
        <v>407917.916666667</v>
      </c>
      <c r="AB45" s="329"/>
      <c r="AC45" s="329"/>
      <c r="AD45" s="329"/>
    </row>
    <row r="46" s="324" customFormat="true" ht="12.95" hidden="false" customHeight="true" outlineLevel="0" collapsed="false">
      <c r="A46" s="321"/>
      <c r="B46" s="322" t="s">
        <v>805</v>
      </c>
      <c r="C46" s="323" t="n">
        <v>334594</v>
      </c>
      <c r="D46" s="323" t="n">
        <v>344969</v>
      </c>
      <c r="E46" s="323" t="n">
        <v>331645</v>
      </c>
      <c r="F46" s="323" t="n">
        <v>329925</v>
      </c>
      <c r="G46" s="324" t="n">
        <v>328811</v>
      </c>
      <c r="H46" s="323" t="n">
        <v>320337</v>
      </c>
      <c r="I46" s="323" t="n">
        <v>284882</v>
      </c>
      <c r="J46" s="323" t="n">
        <v>349438</v>
      </c>
      <c r="K46" s="323" t="n">
        <v>417086</v>
      </c>
      <c r="L46" s="323"/>
      <c r="M46" s="325"/>
      <c r="N46" s="325"/>
      <c r="O46" s="323"/>
      <c r="P46" s="323" t="n">
        <v>309817</v>
      </c>
      <c r="Q46" s="323" t="n">
        <v>319191</v>
      </c>
      <c r="R46" s="323" t="n">
        <v>320147</v>
      </c>
      <c r="S46" s="323" t="n">
        <v>297235</v>
      </c>
      <c r="T46" s="323" t="n">
        <v>325503</v>
      </c>
      <c r="U46" s="323" t="n">
        <v>314358</v>
      </c>
      <c r="V46" s="323" t="n">
        <v>285152</v>
      </c>
      <c r="W46" s="323" t="n">
        <v>376022</v>
      </c>
      <c r="X46" s="323"/>
      <c r="Y46" s="373"/>
      <c r="Z46" s="374" t="s">
        <v>805</v>
      </c>
      <c r="AA46" s="375" t="n">
        <f aca="false">SUM(H46:W46)/12</f>
        <v>326597.333333333</v>
      </c>
      <c r="AB46" s="329"/>
      <c r="AC46" s="329"/>
      <c r="AD46" s="329"/>
    </row>
    <row r="47" s="324" customFormat="true" ht="12.95" hidden="false" customHeight="true" outlineLevel="0" collapsed="false">
      <c r="A47" s="321"/>
      <c r="B47" s="322" t="s">
        <v>806</v>
      </c>
      <c r="C47" s="323" t="n">
        <v>79513</v>
      </c>
      <c r="D47" s="323" t="n">
        <v>77016</v>
      </c>
      <c r="E47" s="323" t="n">
        <v>80603</v>
      </c>
      <c r="F47" s="323" t="n">
        <v>75043</v>
      </c>
      <c r="G47" s="324" t="n">
        <v>78058</v>
      </c>
      <c r="H47" s="323" t="n">
        <v>70671</v>
      </c>
      <c r="I47" s="323" t="n">
        <v>67611</v>
      </c>
      <c r="J47" s="323" t="n">
        <v>73821</v>
      </c>
      <c r="K47" s="323" t="n">
        <v>73052</v>
      </c>
      <c r="L47" s="323"/>
      <c r="M47" s="325"/>
      <c r="N47" s="325"/>
      <c r="O47" s="323"/>
      <c r="P47" s="323" t="n">
        <v>79712</v>
      </c>
      <c r="Q47" s="323" t="n">
        <v>77918</v>
      </c>
      <c r="R47" s="323" t="n">
        <v>83850</v>
      </c>
      <c r="S47" s="323" t="n">
        <v>82207</v>
      </c>
      <c r="T47" s="323" t="n">
        <v>80385</v>
      </c>
      <c r="U47" s="323" t="n">
        <v>74283</v>
      </c>
      <c r="V47" s="323" t="n">
        <v>73814</v>
      </c>
      <c r="W47" s="323" t="n">
        <v>93672</v>
      </c>
      <c r="X47" s="323"/>
      <c r="Y47" s="373"/>
      <c r="Z47" s="374" t="s">
        <v>806</v>
      </c>
      <c r="AA47" s="375" t="n">
        <f aca="false">SUM(H47:W47)/12</f>
        <v>77583</v>
      </c>
      <c r="AB47" s="329"/>
      <c r="AC47" s="329"/>
      <c r="AD47" s="329"/>
    </row>
    <row r="48" s="324" customFormat="true" ht="9" hidden="false" customHeight="true" outlineLevel="0" collapsed="false">
      <c r="A48" s="321"/>
      <c r="B48" s="322" t="s">
        <v>807</v>
      </c>
      <c r="C48" s="323" t="n">
        <v>7795</v>
      </c>
      <c r="D48" s="323" t="n">
        <v>7689</v>
      </c>
      <c r="E48" s="323" t="n">
        <v>7834</v>
      </c>
      <c r="F48" s="323" t="n">
        <v>6816</v>
      </c>
      <c r="G48" s="324" t="n">
        <v>7536</v>
      </c>
      <c r="H48" s="323" t="n">
        <v>7100</v>
      </c>
      <c r="I48" s="323" t="n">
        <v>6270</v>
      </c>
      <c r="J48" s="323" t="n">
        <v>6451</v>
      </c>
      <c r="K48" s="323" t="n">
        <v>7039</v>
      </c>
      <c r="L48" s="323"/>
      <c r="M48" s="325"/>
      <c r="N48" s="325"/>
      <c r="O48" s="323"/>
      <c r="P48" s="323" t="n">
        <v>7682</v>
      </c>
      <c r="Q48" s="323" t="n">
        <v>7180</v>
      </c>
      <c r="R48" s="323" t="n">
        <v>8740</v>
      </c>
      <c r="S48" s="323" t="n">
        <v>7067</v>
      </c>
      <c r="T48" s="323" t="n">
        <v>10670</v>
      </c>
      <c r="U48" s="323" t="n">
        <v>6993</v>
      </c>
      <c r="V48" s="323" t="n">
        <v>6191</v>
      </c>
      <c r="W48" s="323" t="n">
        <v>8167</v>
      </c>
      <c r="X48" s="323"/>
      <c r="Y48" s="373"/>
      <c r="Z48" s="374" t="s">
        <v>807</v>
      </c>
      <c r="AA48" s="375" t="n">
        <f aca="false">SUM(H48:W48)/12</f>
        <v>7462.5</v>
      </c>
      <c r="AB48" s="329"/>
      <c r="AC48" s="329"/>
      <c r="AD48" s="329"/>
    </row>
    <row r="49" s="324" customFormat="true" ht="9" hidden="false" customHeight="true" outlineLevel="0" collapsed="false">
      <c r="A49" s="321"/>
      <c r="B49" s="322" t="s">
        <v>808</v>
      </c>
      <c r="C49" s="323" t="n">
        <v>8329</v>
      </c>
      <c r="D49" s="323" t="n">
        <v>6897</v>
      </c>
      <c r="E49" s="323" t="n">
        <v>7135</v>
      </c>
      <c r="F49" s="323" t="n">
        <v>6416</v>
      </c>
      <c r="G49" s="324" t="n">
        <v>7154</v>
      </c>
      <c r="H49" s="323" t="n">
        <v>5903</v>
      </c>
      <c r="I49" s="323" t="n">
        <v>6415</v>
      </c>
      <c r="J49" s="323" t="n">
        <v>7252</v>
      </c>
      <c r="K49" s="323" t="n">
        <v>7184</v>
      </c>
      <c r="L49" s="323"/>
      <c r="M49" s="325"/>
      <c r="N49" s="325"/>
      <c r="O49" s="323"/>
      <c r="P49" s="323" t="n">
        <v>7639</v>
      </c>
      <c r="Q49" s="323" t="n">
        <v>7144</v>
      </c>
      <c r="R49" s="323" t="n">
        <v>6615</v>
      </c>
      <c r="S49" s="323" t="n">
        <v>7193</v>
      </c>
      <c r="T49" s="323" t="n">
        <v>6668</v>
      </c>
      <c r="U49" s="323" t="n">
        <v>6382</v>
      </c>
      <c r="V49" s="323" t="n">
        <v>6872</v>
      </c>
      <c r="W49" s="323" t="n">
        <v>9818</v>
      </c>
      <c r="X49" s="323"/>
      <c r="Y49" s="373"/>
      <c r="Z49" s="374" t="s">
        <v>808</v>
      </c>
      <c r="AA49" s="375" t="n">
        <f aca="false">SUM(H49:W49)/12</f>
        <v>7090.41666666667</v>
      </c>
      <c r="AB49" s="329"/>
      <c r="AC49" s="329"/>
      <c r="AD49" s="329"/>
    </row>
    <row r="50" s="324" customFormat="true" ht="9" hidden="false" customHeight="true" outlineLevel="0" collapsed="false">
      <c r="A50" s="321"/>
      <c r="B50" s="322" t="s">
        <v>809</v>
      </c>
      <c r="C50" s="323" t="n">
        <v>8842</v>
      </c>
      <c r="D50" s="323" t="n">
        <v>8143</v>
      </c>
      <c r="E50" s="323" t="n">
        <v>8257</v>
      </c>
      <c r="F50" s="323" t="n">
        <v>7867</v>
      </c>
      <c r="G50" s="324" t="n">
        <v>8490</v>
      </c>
      <c r="H50" s="323" t="n">
        <v>6995</v>
      </c>
      <c r="I50" s="323" t="n">
        <v>6553</v>
      </c>
      <c r="J50" s="323" t="n">
        <v>7395</v>
      </c>
      <c r="K50" s="323" t="n">
        <v>8003</v>
      </c>
      <c r="L50" s="323"/>
      <c r="M50" s="325"/>
      <c r="N50" s="325"/>
      <c r="O50" s="323"/>
      <c r="P50" s="323" t="n">
        <v>8442</v>
      </c>
      <c r="Q50" s="323" t="n">
        <v>8817</v>
      </c>
      <c r="R50" s="323" t="n">
        <v>8771</v>
      </c>
      <c r="S50" s="323" t="n">
        <v>9404</v>
      </c>
      <c r="T50" s="323" t="n">
        <v>9174</v>
      </c>
      <c r="U50" s="323" t="n">
        <v>8592</v>
      </c>
      <c r="V50" s="323" t="n">
        <v>8427</v>
      </c>
      <c r="W50" s="323" t="n">
        <v>10959</v>
      </c>
      <c r="X50" s="323"/>
      <c r="Y50" s="373"/>
      <c r="Z50" s="374" t="s">
        <v>809</v>
      </c>
      <c r="AA50" s="375" t="n">
        <f aca="false">SUM(H50:W50)/12</f>
        <v>8461</v>
      </c>
      <c r="AB50" s="329"/>
      <c r="AC50" s="329"/>
      <c r="AD50" s="329"/>
    </row>
    <row r="51" s="324" customFormat="true" ht="9" hidden="false" customHeight="true" outlineLevel="0" collapsed="false">
      <c r="A51" s="321"/>
      <c r="B51" s="322" t="s">
        <v>704</v>
      </c>
      <c r="C51" s="323" t="n">
        <v>4274</v>
      </c>
      <c r="D51" s="323" t="n">
        <v>4280</v>
      </c>
      <c r="E51" s="323" t="n">
        <v>4013</v>
      </c>
      <c r="F51" s="323" t="n">
        <v>3933</v>
      </c>
      <c r="G51" s="324" t="n">
        <v>3918</v>
      </c>
      <c r="H51" s="323" t="n">
        <v>3451</v>
      </c>
      <c r="I51" s="323" t="n">
        <v>3019</v>
      </c>
      <c r="J51" s="323" t="n">
        <v>3634</v>
      </c>
      <c r="K51" s="323" t="n">
        <v>3749</v>
      </c>
      <c r="L51" s="323"/>
      <c r="M51" s="325"/>
      <c r="N51" s="325"/>
      <c r="O51" s="323"/>
      <c r="P51" s="323" t="n">
        <v>4456</v>
      </c>
      <c r="Q51" s="323" t="n">
        <v>4346</v>
      </c>
      <c r="R51" s="323" t="n">
        <v>4531</v>
      </c>
      <c r="S51" s="323" t="n">
        <v>4312</v>
      </c>
      <c r="T51" s="323" t="n">
        <v>4200</v>
      </c>
      <c r="U51" s="323" t="n">
        <v>3846</v>
      </c>
      <c r="V51" s="323" t="n">
        <v>3136</v>
      </c>
      <c r="W51" s="323" t="n">
        <v>3678</v>
      </c>
      <c r="X51" s="323"/>
      <c r="Y51" s="373"/>
      <c r="Z51" s="374" t="s">
        <v>704</v>
      </c>
      <c r="AA51" s="375" t="n">
        <f aca="false">SUM(H51:W51)/12</f>
        <v>3863.16666666667</v>
      </c>
      <c r="AB51" s="329"/>
      <c r="AC51" s="329"/>
      <c r="AD51" s="329"/>
    </row>
    <row r="52" s="324" customFormat="true" ht="9" hidden="false" customHeight="true" outlineLevel="0" collapsed="false">
      <c r="A52" s="321"/>
      <c r="B52" s="322" t="s">
        <v>810</v>
      </c>
      <c r="C52" s="323" t="n">
        <v>9612</v>
      </c>
      <c r="D52" s="323" t="n">
        <v>9023</v>
      </c>
      <c r="E52" s="323" t="n">
        <v>8989</v>
      </c>
      <c r="F52" s="323" t="n">
        <v>8252</v>
      </c>
      <c r="G52" s="324" t="n">
        <v>9281</v>
      </c>
      <c r="H52" s="323" t="n">
        <v>7995</v>
      </c>
      <c r="I52" s="323" t="n">
        <v>7696</v>
      </c>
      <c r="J52" s="323" t="n">
        <v>8684</v>
      </c>
      <c r="K52" s="323" t="n">
        <v>8912</v>
      </c>
      <c r="L52" s="323"/>
      <c r="M52" s="325"/>
      <c r="N52" s="325"/>
      <c r="O52" s="323"/>
      <c r="P52" s="323" t="n">
        <v>9955</v>
      </c>
      <c r="Q52" s="323" t="n">
        <v>10327</v>
      </c>
      <c r="R52" s="323" t="n">
        <v>10112</v>
      </c>
      <c r="S52" s="323" t="n">
        <v>10804</v>
      </c>
      <c r="T52" s="323" t="n">
        <v>10180</v>
      </c>
      <c r="U52" s="323" t="n">
        <v>8669</v>
      </c>
      <c r="V52" s="323" t="n">
        <v>8533</v>
      </c>
      <c r="W52" s="323" t="n">
        <v>8981</v>
      </c>
      <c r="X52" s="323"/>
      <c r="Y52" s="373"/>
      <c r="Z52" s="374" t="s">
        <v>810</v>
      </c>
      <c r="AA52" s="375" t="n">
        <f aca="false">SUM(H52:W52)/12</f>
        <v>9237.33333333333</v>
      </c>
      <c r="AB52" s="329"/>
      <c r="AC52" s="329"/>
      <c r="AD52" s="329"/>
    </row>
    <row r="53" s="324" customFormat="true" ht="9" hidden="false" customHeight="true" outlineLevel="0" collapsed="false">
      <c r="A53" s="321"/>
      <c r="B53" s="322" t="s">
        <v>811</v>
      </c>
      <c r="C53" s="323" t="n">
        <v>2804</v>
      </c>
      <c r="D53" s="323" t="n">
        <v>2433</v>
      </c>
      <c r="E53" s="323" t="n">
        <v>2442</v>
      </c>
      <c r="F53" s="323" t="n">
        <v>2346</v>
      </c>
      <c r="G53" s="324" t="n">
        <v>2367</v>
      </c>
      <c r="H53" s="323" t="n">
        <v>1808</v>
      </c>
      <c r="I53" s="323" t="n">
        <v>1944</v>
      </c>
      <c r="J53" s="323" t="n">
        <v>2367</v>
      </c>
      <c r="K53" s="323" t="n">
        <v>2423</v>
      </c>
      <c r="L53" s="323"/>
      <c r="M53" s="325"/>
      <c r="N53" s="325"/>
      <c r="O53" s="323"/>
      <c r="P53" s="323" t="n">
        <v>2025</v>
      </c>
      <c r="Q53" s="323" t="n">
        <v>2122</v>
      </c>
      <c r="R53" s="323" t="n">
        <v>2579</v>
      </c>
      <c r="S53" s="323" t="n">
        <v>3303</v>
      </c>
      <c r="T53" s="323" t="n">
        <v>2410</v>
      </c>
      <c r="U53" s="323" t="n">
        <v>2382</v>
      </c>
      <c r="V53" s="323" t="n">
        <v>2189</v>
      </c>
      <c r="W53" s="323" t="n">
        <v>2965</v>
      </c>
      <c r="X53" s="323"/>
      <c r="Y53" s="373"/>
      <c r="Z53" s="374" t="s">
        <v>811</v>
      </c>
      <c r="AA53" s="375" t="n">
        <f aca="false">SUM(H53:W53)/12</f>
        <v>2376.41666666667</v>
      </c>
      <c r="AB53" s="329"/>
      <c r="AC53" s="329"/>
      <c r="AD53" s="329"/>
    </row>
    <row r="54" s="324" customFormat="true" ht="9" hidden="false" customHeight="true" outlineLevel="0" collapsed="false">
      <c r="A54" s="321"/>
      <c r="B54" s="322" t="s">
        <v>812</v>
      </c>
      <c r="C54" s="323" t="n">
        <v>3469</v>
      </c>
      <c r="D54" s="323" t="n">
        <v>3428</v>
      </c>
      <c r="E54" s="323" t="n">
        <v>3583</v>
      </c>
      <c r="F54" s="323" t="n">
        <v>3283</v>
      </c>
      <c r="G54" s="324" t="n">
        <v>3548</v>
      </c>
      <c r="H54" s="323" t="n">
        <v>2772</v>
      </c>
      <c r="I54" s="323" t="n">
        <v>3305</v>
      </c>
      <c r="J54" s="323" t="n">
        <v>3276</v>
      </c>
      <c r="K54" s="323" t="n">
        <v>3199</v>
      </c>
      <c r="L54" s="323"/>
      <c r="M54" s="325"/>
      <c r="N54" s="325"/>
      <c r="O54" s="323"/>
      <c r="P54" s="323" t="n">
        <v>3430</v>
      </c>
      <c r="Q54" s="323" t="n">
        <v>3805</v>
      </c>
      <c r="R54" s="323" t="n">
        <v>3914</v>
      </c>
      <c r="S54" s="323" t="n">
        <v>3408</v>
      </c>
      <c r="T54" s="323" t="n">
        <v>3761</v>
      </c>
      <c r="U54" s="323" t="n">
        <v>3808</v>
      </c>
      <c r="V54" s="323" t="n">
        <v>3456</v>
      </c>
      <c r="W54" s="323" t="n">
        <v>4093</v>
      </c>
      <c r="X54" s="323"/>
      <c r="Y54" s="373"/>
      <c r="Z54" s="374" t="s">
        <v>812</v>
      </c>
      <c r="AA54" s="375" t="n">
        <f aca="false">SUM(H54:W54)/12</f>
        <v>3518.91666666667</v>
      </c>
      <c r="AB54" s="329"/>
      <c r="AC54" s="329"/>
      <c r="AD54" s="329"/>
    </row>
    <row r="55" s="324" customFormat="true" ht="9" hidden="false" customHeight="true" outlineLevel="0" collapsed="false">
      <c r="A55" s="321"/>
      <c r="B55" s="322" t="s">
        <v>813</v>
      </c>
      <c r="C55" s="323" t="n">
        <v>5705</v>
      </c>
      <c r="D55" s="323" t="n">
        <v>5755</v>
      </c>
      <c r="E55" s="323" t="n">
        <v>6198</v>
      </c>
      <c r="F55" s="323" t="n">
        <v>5285</v>
      </c>
      <c r="G55" s="324" t="n">
        <v>5930</v>
      </c>
      <c r="H55" s="323" t="n">
        <v>5021</v>
      </c>
      <c r="I55" s="323" t="n">
        <v>5931</v>
      </c>
      <c r="J55" s="323" t="n">
        <v>6322</v>
      </c>
      <c r="K55" s="323" t="n">
        <v>5280</v>
      </c>
      <c r="L55" s="323"/>
      <c r="M55" s="325"/>
      <c r="N55" s="325"/>
      <c r="O55" s="323"/>
      <c r="P55" s="323" t="n">
        <v>6567</v>
      </c>
      <c r="Q55" s="323" t="n">
        <v>6144</v>
      </c>
      <c r="R55" s="323" t="n">
        <v>6247</v>
      </c>
      <c r="S55" s="323" t="n">
        <v>6154</v>
      </c>
      <c r="T55" s="323" t="n">
        <v>5333</v>
      </c>
      <c r="U55" s="323" t="n">
        <v>5369</v>
      </c>
      <c r="V55" s="323" t="n">
        <v>5100</v>
      </c>
      <c r="W55" s="323" t="n">
        <v>7298</v>
      </c>
      <c r="X55" s="323"/>
      <c r="Y55" s="373"/>
      <c r="Z55" s="374" t="s">
        <v>813</v>
      </c>
      <c r="AA55" s="375" t="n">
        <f aca="false">SUM(H55:W55)/12</f>
        <v>5897.16666666667</v>
      </c>
      <c r="AB55" s="329"/>
      <c r="AC55" s="329"/>
      <c r="AD55" s="329"/>
    </row>
    <row r="56" s="324" customFormat="true" ht="9" hidden="false" customHeight="true" outlineLevel="0" collapsed="false">
      <c r="A56" s="321"/>
      <c r="B56" s="322" t="s">
        <v>814</v>
      </c>
      <c r="C56" s="323" t="n">
        <v>9355</v>
      </c>
      <c r="D56" s="323" t="n">
        <v>8328</v>
      </c>
      <c r="E56" s="323" t="n">
        <v>9747</v>
      </c>
      <c r="F56" s="323" t="n">
        <v>8969</v>
      </c>
      <c r="G56" s="324" t="n">
        <v>9540</v>
      </c>
      <c r="H56" s="323" t="n">
        <v>10178</v>
      </c>
      <c r="I56" s="323" t="n">
        <v>9329</v>
      </c>
      <c r="J56" s="323" t="n">
        <v>7792</v>
      </c>
      <c r="K56" s="323" t="n">
        <v>8515</v>
      </c>
      <c r="L56" s="323"/>
      <c r="M56" s="325"/>
      <c r="N56" s="325"/>
      <c r="O56" s="323"/>
      <c r="P56" s="323" t="n">
        <v>8693</v>
      </c>
      <c r="Q56" s="323" t="n">
        <v>8701</v>
      </c>
      <c r="R56" s="323" t="n">
        <v>9816</v>
      </c>
      <c r="S56" s="323" t="n">
        <v>8780</v>
      </c>
      <c r="T56" s="323" t="n">
        <v>8884</v>
      </c>
      <c r="U56" s="323" t="n">
        <v>10094</v>
      </c>
      <c r="V56" s="323" t="n">
        <v>8289</v>
      </c>
      <c r="W56" s="323" t="n">
        <v>13678</v>
      </c>
      <c r="X56" s="323"/>
      <c r="Y56" s="373"/>
      <c r="Z56" s="374" t="s">
        <v>814</v>
      </c>
      <c r="AA56" s="375" t="n">
        <f aca="false">SUM(H56:W56)/12</f>
        <v>9395.75</v>
      </c>
      <c r="AB56" s="329"/>
      <c r="AC56" s="329"/>
      <c r="AD56" s="329"/>
    </row>
    <row r="57" s="324" customFormat="true" ht="9" hidden="false" customHeight="true" outlineLevel="0" collapsed="false">
      <c r="A57" s="321"/>
      <c r="B57" s="322" t="s">
        <v>815</v>
      </c>
      <c r="C57" s="323" t="n">
        <v>3410</v>
      </c>
      <c r="D57" s="323" t="n">
        <v>3358</v>
      </c>
      <c r="E57" s="323" t="n">
        <v>3855</v>
      </c>
      <c r="F57" s="323" t="n">
        <v>3506</v>
      </c>
      <c r="G57" s="324" t="n">
        <v>3970</v>
      </c>
      <c r="H57" s="323" t="n">
        <v>2735</v>
      </c>
      <c r="I57" s="323" t="n">
        <v>2564</v>
      </c>
      <c r="J57" s="323" t="n">
        <v>3584</v>
      </c>
      <c r="K57" s="323" t="n">
        <v>3823</v>
      </c>
      <c r="L57" s="323"/>
      <c r="M57" s="325"/>
      <c r="N57" s="325"/>
      <c r="O57" s="323"/>
      <c r="P57" s="323" t="n">
        <v>4878</v>
      </c>
      <c r="Q57" s="323" t="n">
        <v>5482</v>
      </c>
      <c r="R57" s="323" t="n">
        <v>5023</v>
      </c>
      <c r="S57" s="323" t="n">
        <v>6056</v>
      </c>
      <c r="T57" s="323" t="n">
        <v>4067</v>
      </c>
      <c r="U57" s="323" t="n">
        <v>3444</v>
      </c>
      <c r="V57" s="323" t="n">
        <v>2824</v>
      </c>
      <c r="W57" s="323" t="n">
        <v>3157</v>
      </c>
      <c r="X57" s="323"/>
      <c r="Y57" s="373"/>
      <c r="Z57" s="374" t="s">
        <v>815</v>
      </c>
      <c r="AA57" s="375" t="n">
        <f aca="false">SUM(H57:W57)/12</f>
        <v>3969.75</v>
      </c>
      <c r="AB57" s="329"/>
      <c r="AC57" s="329"/>
      <c r="AD57" s="329"/>
    </row>
    <row r="58" s="324" customFormat="true" ht="9" hidden="false" customHeight="true" outlineLevel="0" collapsed="false">
      <c r="A58" s="321"/>
      <c r="B58" s="322" t="s">
        <v>816</v>
      </c>
      <c r="C58" s="323" t="n">
        <v>3607</v>
      </c>
      <c r="D58" s="323" t="n">
        <v>4152</v>
      </c>
      <c r="E58" s="323" t="n">
        <v>3588</v>
      </c>
      <c r="F58" s="323" t="n">
        <v>3753</v>
      </c>
      <c r="G58" s="324" t="n">
        <v>3597</v>
      </c>
      <c r="H58" s="323" t="n">
        <v>2732</v>
      </c>
      <c r="I58" s="323" t="n">
        <v>3239</v>
      </c>
      <c r="J58" s="323" t="n">
        <v>3737</v>
      </c>
      <c r="K58" s="323" t="n">
        <v>3808</v>
      </c>
      <c r="L58" s="323"/>
      <c r="M58" s="325"/>
      <c r="N58" s="325"/>
      <c r="O58" s="323"/>
      <c r="P58" s="323" t="n">
        <v>3543</v>
      </c>
      <c r="Q58" s="323" t="n">
        <v>3406</v>
      </c>
      <c r="R58" s="323" t="n">
        <v>3904</v>
      </c>
      <c r="S58" s="323" t="n">
        <v>3583</v>
      </c>
      <c r="T58" s="323" t="n">
        <v>3390</v>
      </c>
      <c r="U58" s="323" t="n">
        <v>3237</v>
      </c>
      <c r="V58" s="323" t="n">
        <v>3566</v>
      </c>
      <c r="W58" s="323" t="n">
        <v>4603</v>
      </c>
      <c r="X58" s="323"/>
      <c r="Y58" s="373"/>
      <c r="Z58" s="374" t="s">
        <v>816</v>
      </c>
      <c r="AA58" s="375" t="n">
        <f aca="false">SUM(H58:W58)/12</f>
        <v>3562.33333333333</v>
      </c>
      <c r="AB58" s="329"/>
      <c r="AC58" s="329"/>
      <c r="AD58" s="329"/>
    </row>
    <row r="59" s="324" customFormat="true" ht="9" hidden="false" customHeight="true" outlineLevel="0" collapsed="false">
      <c r="A59" s="321"/>
      <c r="B59" s="322" t="s">
        <v>817</v>
      </c>
      <c r="C59" s="323" t="n">
        <v>12310</v>
      </c>
      <c r="D59" s="323" t="n">
        <v>13529</v>
      </c>
      <c r="E59" s="323" t="n">
        <v>14960</v>
      </c>
      <c r="F59" s="323" t="n">
        <v>14617</v>
      </c>
      <c r="G59" s="324" t="n">
        <v>12727</v>
      </c>
      <c r="H59" s="323" t="n">
        <v>13981</v>
      </c>
      <c r="I59" s="323" t="n">
        <v>11346</v>
      </c>
      <c r="J59" s="323" t="n">
        <v>13328</v>
      </c>
      <c r="K59" s="323" t="n">
        <v>11116</v>
      </c>
      <c r="L59" s="323"/>
      <c r="M59" s="325"/>
      <c r="N59" s="325"/>
      <c r="O59" s="323"/>
      <c r="P59" s="323" t="n">
        <v>12401</v>
      </c>
      <c r="Q59" s="323" t="n">
        <v>10441</v>
      </c>
      <c r="R59" s="323" t="n">
        <v>13598</v>
      </c>
      <c r="S59" s="323" t="n">
        <v>12144</v>
      </c>
      <c r="T59" s="323" t="n">
        <v>11650</v>
      </c>
      <c r="U59" s="323" t="n">
        <v>11467</v>
      </c>
      <c r="V59" s="323" t="n">
        <v>15232</v>
      </c>
      <c r="W59" s="323" t="n">
        <v>16276</v>
      </c>
      <c r="X59" s="323"/>
      <c r="Y59" s="373"/>
      <c r="Z59" s="374" t="s">
        <v>817</v>
      </c>
      <c r="AA59" s="375" t="n">
        <f aca="false">SUM(H59:W59)/12</f>
        <v>12748.3333333333</v>
      </c>
      <c r="AB59" s="329"/>
      <c r="AC59" s="329"/>
      <c r="AD59" s="329"/>
    </row>
    <row r="60" s="324" customFormat="true" ht="12.95" hidden="false" customHeight="true" outlineLevel="0" collapsed="false">
      <c r="A60" s="321"/>
      <c r="B60" s="322" t="s">
        <v>818</v>
      </c>
      <c r="C60" s="323" t="n">
        <v>18055</v>
      </c>
      <c r="D60" s="323" t="n">
        <v>18037</v>
      </c>
      <c r="E60" s="323" t="n">
        <v>9886</v>
      </c>
      <c r="F60" s="323" t="n">
        <v>25914</v>
      </c>
      <c r="G60" s="324" t="n">
        <v>19552</v>
      </c>
      <c r="H60" s="323" t="n">
        <v>14390</v>
      </c>
      <c r="I60" s="323" t="n">
        <v>26893</v>
      </c>
      <c r="J60" s="323" t="n">
        <v>13693</v>
      </c>
      <c r="K60" s="323" t="n">
        <v>78283</v>
      </c>
      <c r="L60" s="323"/>
      <c r="M60" s="325"/>
      <c r="N60" s="325"/>
      <c r="O60" s="323"/>
      <c r="P60" s="323" t="n">
        <v>13816</v>
      </c>
      <c r="Q60" s="323" t="n">
        <v>12117</v>
      </c>
      <c r="R60" s="323" t="n">
        <v>8419</v>
      </c>
      <c r="S60" s="323" t="n">
        <v>8805</v>
      </c>
      <c r="T60" s="323" t="n">
        <v>26791</v>
      </c>
      <c r="U60" s="323" t="n">
        <v>7891</v>
      </c>
      <c r="V60" s="323" t="n">
        <v>6177</v>
      </c>
      <c r="W60" s="323" t="n">
        <v>5145</v>
      </c>
      <c r="X60" s="323"/>
      <c r="Y60" s="373"/>
      <c r="Z60" s="374" t="s">
        <v>818</v>
      </c>
      <c r="AA60" s="375" t="n">
        <f aca="false">SUM(H60:W60)/12</f>
        <v>18535</v>
      </c>
      <c r="AB60" s="329"/>
      <c r="AC60" s="329"/>
      <c r="AD60" s="329"/>
    </row>
    <row r="61" s="324" customFormat="true" ht="9" hidden="false" customHeight="true" outlineLevel="0" collapsed="false">
      <c r="A61" s="321"/>
      <c r="B61" s="322" t="s">
        <v>819</v>
      </c>
      <c r="C61" s="323" t="n">
        <v>9700</v>
      </c>
      <c r="D61" s="323" t="n">
        <v>11533</v>
      </c>
      <c r="E61" s="323" t="n">
        <v>6873</v>
      </c>
      <c r="F61" s="323" t="n">
        <v>11300</v>
      </c>
      <c r="G61" s="324" t="n">
        <v>7552</v>
      </c>
      <c r="H61" s="323" t="n">
        <v>12854</v>
      </c>
      <c r="I61" s="323" t="n">
        <v>11364</v>
      </c>
      <c r="J61" s="323" t="n">
        <v>10618</v>
      </c>
      <c r="K61" s="323" t="n">
        <v>8043</v>
      </c>
      <c r="L61" s="323"/>
      <c r="M61" s="325"/>
      <c r="N61" s="325"/>
      <c r="O61" s="323"/>
      <c r="P61" s="323" t="n">
        <v>7717</v>
      </c>
      <c r="Q61" s="323" t="n">
        <v>6972</v>
      </c>
      <c r="R61" s="323" t="n">
        <v>7826</v>
      </c>
      <c r="S61" s="323" t="n">
        <v>6114</v>
      </c>
      <c r="T61" s="323" t="n">
        <v>5392</v>
      </c>
      <c r="U61" s="323" t="n">
        <v>7551</v>
      </c>
      <c r="V61" s="323" t="n">
        <v>4909</v>
      </c>
      <c r="W61" s="323" t="n">
        <v>3493</v>
      </c>
      <c r="X61" s="323"/>
      <c r="Y61" s="373"/>
      <c r="Z61" s="374" t="s">
        <v>819</v>
      </c>
      <c r="AA61" s="375" t="n">
        <f aca="false">SUM(H61:W61)/12</f>
        <v>7737.75</v>
      </c>
      <c r="AB61" s="329"/>
      <c r="AC61" s="329"/>
      <c r="AD61" s="329"/>
    </row>
    <row r="62" s="324" customFormat="true" ht="9" hidden="false" customHeight="true" outlineLevel="0" collapsed="false">
      <c r="A62" s="321"/>
      <c r="B62" s="322" t="s">
        <v>715</v>
      </c>
      <c r="C62" s="323" t="n">
        <v>8355</v>
      </c>
      <c r="D62" s="323" t="n">
        <v>6504</v>
      </c>
      <c r="E62" s="323" t="n">
        <v>3013</v>
      </c>
      <c r="F62" s="323" t="n">
        <v>14615</v>
      </c>
      <c r="G62" s="324" t="n">
        <v>12000</v>
      </c>
      <c r="H62" s="323" t="n">
        <v>1536</v>
      </c>
      <c r="I62" s="323" t="n">
        <v>15530</v>
      </c>
      <c r="J62" s="323" t="n">
        <v>3075</v>
      </c>
      <c r="K62" s="323" t="n">
        <v>70240</v>
      </c>
      <c r="L62" s="323"/>
      <c r="M62" s="325"/>
      <c r="N62" s="325"/>
      <c r="O62" s="323"/>
      <c r="P62" s="323" t="n">
        <v>6099</v>
      </c>
      <c r="Q62" s="323" t="n">
        <v>5144</v>
      </c>
      <c r="R62" s="323" t="n">
        <v>593</v>
      </c>
      <c r="S62" s="323" t="n">
        <v>2691</v>
      </c>
      <c r="T62" s="323" t="n">
        <v>21399</v>
      </c>
      <c r="U62" s="323" t="n">
        <v>340</v>
      </c>
      <c r="V62" s="323" t="n">
        <v>1267</v>
      </c>
      <c r="W62" s="323" t="n">
        <v>1652</v>
      </c>
      <c r="X62" s="323"/>
      <c r="Y62" s="373"/>
      <c r="Z62" s="374" t="s">
        <v>715</v>
      </c>
      <c r="AA62" s="375" t="n">
        <f aca="false">SUM(H62:W62)/12</f>
        <v>10797.1666666667</v>
      </c>
      <c r="AB62" s="329"/>
      <c r="AC62" s="329"/>
      <c r="AD62" s="329"/>
    </row>
    <row r="63" s="324" customFormat="true" ht="12.95" hidden="false" customHeight="true" outlineLevel="0" collapsed="false">
      <c r="A63" s="321"/>
      <c r="B63" s="322" t="s">
        <v>820</v>
      </c>
      <c r="C63" s="323" t="n">
        <v>22288</v>
      </c>
      <c r="D63" s="323" t="n">
        <v>21627</v>
      </c>
      <c r="E63" s="323" t="n">
        <v>21764</v>
      </c>
      <c r="F63" s="323" t="n">
        <v>21707</v>
      </c>
      <c r="G63" s="324" t="n">
        <v>23242</v>
      </c>
      <c r="H63" s="323" t="n">
        <v>33029</v>
      </c>
      <c r="I63" s="323" t="n">
        <v>30277</v>
      </c>
      <c r="J63" s="323" t="n">
        <v>28339</v>
      </c>
      <c r="K63" s="323" t="n">
        <v>22787</v>
      </c>
      <c r="L63" s="323"/>
      <c r="M63" s="325"/>
      <c r="N63" s="325"/>
      <c r="O63" s="323"/>
      <c r="P63" s="323" t="n">
        <v>21506</v>
      </c>
      <c r="Q63" s="323" t="n">
        <v>18788</v>
      </c>
      <c r="R63" s="323" t="n">
        <v>16521</v>
      </c>
      <c r="S63" s="323" t="n">
        <v>20409</v>
      </c>
      <c r="T63" s="323" t="n">
        <v>19556</v>
      </c>
      <c r="U63" s="323" t="n">
        <v>18514</v>
      </c>
      <c r="V63" s="323" t="n">
        <v>19601</v>
      </c>
      <c r="W63" s="323" t="n">
        <v>27932</v>
      </c>
      <c r="X63" s="323"/>
      <c r="Y63" s="373"/>
      <c r="Z63" s="374" t="s">
        <v>820</v>
      </c>
      <c r="AA63" s="375" t="n">
        <f aca="false">SUM(H63:W63)/12</f>
        <v>23104.9166666667</v>
      </c>
      <c r="AB63" s="329"/>
      <c r="AC63" s="329"/>
      <c r="AD63" s="329"/>
    </row>
    <row r="64" s="324" customFormat="true" ht="9" hidden="false" customHeight="true" outlineLevel="0" collapsed="false">
      <c r="A64" s="321"/>
      <c r="B64" s="322" t="s">
        <v>717</v>
      </c>
      <c r="C64" s="323" t="n">
        <v>9635</v>
      </c>
      <c r="D64" s="323" t="n">
        <v>9246</v>
      </c>
      <c r="E64" s="323" t="n">
        <v>9830</v>
      </c>
      <c r="F64" s="323" t="n">
        <v>9512</v>
      </c>
      <c r="G64" s="324" t="n">
        <v>9785</v>
      </c>
      <c r="H64" s="323" t="n">
        <v>14099</v>
      </c>
      <c r="I64" s="323" t="n">
        <v>12283</v>
      </c>
      <c r="J64" s="323" t="n">
        <v>11563</v>
      </c>
      <c r="K64" s="323" t="n">
        <v>9221</v>
      </c>
      <c r="L64" s="323"/>
      <c r="M64" s="325"/>
      <c r="N64" s="325"/>
      <c r="O64" s="323"/>
      <c r="P64" s="323" t="n">
        <v>8149</v>
      </c>
      <c r="Q64" s="323" t="n">
        <v>6220</v>
      </c>
      <c r="R64" s="323" t="n">
        <v>6923</v>
      </c>
      <c r="S64" s="323" t="n">
        <v>10181</v>
      </c>
      <c r="T64" s="323" t="n">
        <v>10740</v>
      </c>
      <c r="U64" s="323" t="n">
        <v>8459</v>
      </c>
      <c r="V64" s="323" t="n">
        <v>7680</v>
      </c>
      <c r="W64" s="323" t="n">
        <v>11014</v>
      </c>
      <c r="X64" s="323"/>
      <c r="Y64" s="373"/>
      <c r="Z64" s="374" t="s">
        <v>717</v>
      </c>
      <c r="AA64" s="375" t="n">
        <f aca="false">SUM(H64:W64)/12</f>
        <v>9711</v>
      </c>
      <c r="AB64" s="329"/>
      <c r="AC64" s="329"/>
      <c r="AD64" s="329"/>
    </row>
    <row r="65" s="324" customFormat="true" ht="9" hidden="false" customHeight="true" outlineLevel="0" collapsed="false">
      <c r="A65" s="321"/>
      <c r="B65" s="322" t="s">
        <v>821</v>
      </c>
      <c r="C65" s="323" t="n">
        <v>5890</v>
      </c>
      <c r="D65" s="323" t="n">
        <v>5812</v>
      </c>
      <c r="E65" s="323" t="n">
        <v>5663</v>
      </c>
      <c r="F65" s="323" t="n">
        <v>5664</v>
      </c>
      <c r="G65" s="324" t="n">
        <v>6473</v>
      </c>
      <c r="H65" s="323" t="n">
        <v>9448</v>
      </c>
      <c r="I65" s="323" t="n">
        <v>9390</v>
      </c>
      <c r="J65" s="323" t="n">
        <v>8554</v>
      </c>
      <c r="K65" s="323" t="n">
        <v>7134</v>
      </c>
      <c r="L65" s="323"/>
      <c r="M65" s="325"/>
      <c r="N65" s="325"/>
      <c r="O65" s="323"/>
      <c r="P65" s="323" t="n">
        <v>7446</v>
      </c>
      <c r="Q65" s="323" t="n">
        <v>5898</v>
      </c>
      <c r="R65" s="323" t="n">
        <v>4438</v>
      </c>
      <c r="S65" s="323" t="n">
        <v>4448</v>
      </c>
      <c r="T65" s="323" t="n">
        <v>3759</v>
      </c>
      <c r="U65" s="323" t="n">
        <v>4528</v>
      </c>
      <c r="V65" s="323" t="n">
        <v>5425</v>
      </c>
      <c r="W65" s="323" t="n">
        <v>7274</v>
      </c>
      <c r="X65" s="323"/>
      <c r="Y65" s="373"/>
      <c r="Z65" s="374" t="s">
        <v>821</v>
      </c>
      <c r="AA65" s="375" t="n">
        <f aca="false">SUM(H65:W65)/12</f>
        <v>6478.5</v>
      </c>
      <c r="AB65" s="329"/>
      <c r="AC65" s="329"/>
      <c r="AD65" s="329"/>
    </row>
    <row r="66" s="324" customFormat="true" ht="9" hidden="false" customHeight="true" outlineLevel="0" collapsed="false">
      <c r="A66" s="321"/>
      <c r="B66" s="322" t="s">
        <v>822</v>
      </c>
      <c r="C66" s="323" t="n">
        <v>647</v>
      </c>
      <c r="D66" s="323" t="n">
        <v>749</v>
      </c>
      <c r="E66" s="323" t="n">
        <v>409</v>
      </c>
      <c r="F66" s="323" t="n">
        <v>870</v>
      </c>
      <c r="G66" s="324" t="n">
        <v>1105</v>
      </c>
      <c r="H66" s="323" t="n">
        <v>2836</v>
      </c>
      <c r="I66" s="323" t="n">
        <v>3163</v>
      </c>
      <c r="J66" s="323" t="n">
        <v>2729</v>
      </c>
      <c r="K66" s="323" t="n">
        <v>1268</v>
      </c>
      <c r="L66" s="323"/>
      <c r="M66" s="325"/>
      <c r="N66" s="325"/>
      <c r="O66" s="323"/>
      <c r="P66" s="323" t="n">
        <v>336</v>
      </c>
      <c r="Q66" s="323" t="n">
        <v>117</v>
      </c>
      <c r="R66" s="388" t="s">
        <v>62</v>
      </c>
      <c r="S66" s="323" t="n">
        <v>286</v>
      </c>
      <c r="T66" s="323" t="n">
        <v>11</v>
      </c>
      <c r="U66" s="323" t="n">
        <v>100</v>
      </c>
      <c r="V66" s="323" t="n">
        <v>845</v>
      </c>
      <c r="W66" s="323" t="n">
        <v>1437</v>
      </c>
      <c r="X66" s="323"/>
      <c r="Y66" s="373"/>
      <c r="Z66" s="374" t="s">
        <v>822</v>
      </c>
      <c r="AA66" s="375" t="n">
        <f aca="false">SUM(H66:W66)/12</f>
        <v>1094</v>
      </c>
      <c r="AB66" s="329"/>
      <c r="AC66" s="329"/>
      <c r="AD66" s="329"/>
    </row>
    <row r="67" s="324" customFormat="true" ht="9" hidden="false" customHeight="true" outlineLevel="0" collapsed="false">
      <c r="A67" s="321"/>
      <c r="B67" s="322" t="s">
        <v>823</v>
      </c>
      <c r="C67" s="323" t="n">
        <v>6116</v>
      </c>
      <c r="D67" s="323" t="n">
        <v>5821</v>
      </c>
      <c r="E67" s="323" t="n">
        <v>5861</v>
      </c>
      <c r="F67" s="323" t="n">
        <v>5660</v>
      </c>
      <c r="G67" s="324" t="n">
        <v>5880</v>
      </c>
      <c r="H67" s="323" t="n">
        <v>6647</v>
      </c>
      <c r="I67" s="323" t="n">
        <v>5442</v>
      </c>
      <c r="J67" s="323" t="n">
        <v>5493</v>
      </c>
      <c r="K67" s="323" t="n">
        <v>5165</v>
      </c>
      <c r="L67" s="323"/>
      <c r="M67" s="325"/>
      <c r="N67" s="325"/>
      <c r="O67" s="323"/>
      <c r="P67" s="323" t="n">
        <v>5574</v>
      </c>
      <c r="Q67" s="323" t="n">
        <v>6553</v>
      </c>
      <c r="R67" s="323" t="n">
        <v>5160</v>
      </c>
      <c r="S67" s="323" t="n">
        <v>5494</v>
      </c>
      <c r="T67" s="323" t="n">
        <v>5046</v>
      </c>
      <c r="U67" s="323" t="n">
        <v>5426</v>
      </c>
      <c r="V67" s="323" t="n">
        <v>5650</v>
      </c>
      <c r="W67" s="323" t="n">
        <v>8207</v>
      </c>
      <c r="X67" s="323"/>
      <c r="Y67" s="373"/>
      <c r="Z67" s="374" t="s">
        <v>823</v>
      </c>
      <c r="AA67" s="375" t="n">
        <f aca="false">SUM(H67:W67)/12</f>
        <v>5821.41666666667</v>
      </c>
      <c r="AB67" s="329"/>
      <c r="AC67" s="329"/>
      <c r="AD67" s="329"/>
    </row>
    <row r="68" s="324" customFormat="true" ht="12.95" hidden="false" customHeight="true" outlineLevel="0" collapsed="false">
      <c r="A68" s="321"/>
      <c r="B68" s="322" t="s">
        <v>824</v>
      </c>
      <c r="C68" s="323" t="n">
        <v>12043</v>
      </c>
      <c r="D68" s="323" t="n">
        <v>11444</v>
      </c>
      <c r="E68" s="323" t="n">
        <v>10718</v>
      </c>
      <c r="F68" s="323" t="n">
        <v>10414</v>
      </c>
      <c r="G68" s="324" t="n">
        <v>11250</v>
      </c>
      <c r="H68" s="323" t="n">
        <v>11199</v>
      </c>
      <c r="I68" s="323" t="n">
        <v>8628</v>
      </c>
      <c r="J68" s="323" t="n">
        <v>14847</v>
      </c>
      <c r="K68" s="323" t="n">
        <v>9911</v>
      </c>
      <c r="L68" s="323"/>
      <c r="M68" s="325"/>
      <c r="N68" s="325"/>
      <c r="O68" s="323"/>
      <c r="P68" s="323" t="n">
        <v>10552</v>
      </c>
      <c r="Q68" s="323" t="n">
        <v>18002</v>
      </c>
      <c r="R68" s="323" t="n">
        <v>16650</v>
      </c>
      <c r="S68" s="323" t="n">
        <v>6909</v>
      </c>
      <c r="T68" s="323" t="n">
        <v>7340</v>
      </c>
      <c r="U68" s="323" t="n">
        <v>7367</v>
      </c>
      <c r="V68" s="323" t="n">
        <v>6928</v>
      </c>
      <c r="W68" s="323" t="n">
        <v>15329</v>
      </c>
      <c r="X68" s="323"/>
      <c r="Y68" s="373"/>
      <c r="Z68" s="374" t="s">
        <v>824</v>
      </c>
      <c r="AA68" s="375" t="n">
        <f aca="false">SUM(H68:W68)/12</f>
        <v>11138.5</v>
      </c>
    </row>
    <row r="69" s="324" customFormat="true" ht="9" hidden="false" customHeight="true" outlineLevel="0" collapsed="false">
      <c r="A69" s="321"/>
      <c r="B69" s="322" t="s">
        <v>825</v>
      </c>
      <c r="C69" s="323" t="n">
        <v>3818</v>
      </c>
      <c r="D69" s="323" t="n">
        <v>3967</v>
      </c>
      <c r="E69" s="323" t="n">
        <v>3659</v>
      </c>
      <c r="F69" s="323" t="n">
        <v>3699</v>
      </c>
      <c r="G69" s="324" t="n">
        <v>4437</v>
      </c>
      <c r="H69" s="323" t="n">
        <v>5355</v>
      </c>
      <c r="I69" s="323" t="n">
        <v>2406</v>
      </c>
      <c r="J69" s="323" t="n">
        <v>9185</v>
      </c>
      <c r="K69" s="323" t="n">
        <v>927</v>
      </c>
      <c r="L69" s="323"/>
      <c r="M69" s="325"/>
      <c r="N69" s="325"/>
      <c r="O69" s="323"/>
      <c r="P69" s="323" t="n">
        <v>3433</v>
      </c>
      <c r="Q69" s="323" t="n">
        <v>8867</v>
      </c>
      <c r="R69" s="323" t="n">
        <v>9444</v>
      </c>
      <c r="S69" s="323" t="n">
        <v>790</v>
      </c>
      <c r="T69" s="323" t="n">
        <v>2219</v>
      </c>
      <c r="U69" s="323" t="n">
        <v>486</v>
      </c>
      <c r="V69" s="323" t="n">
        <v>2167</v>
      </c>
      <c r="W69" s="323" t="n">
        <v>6990</v>
      </c>
      <c r="X69" s="323"/>
      <c r="Y69" s="373"/>
      <c r="Z69" s="374" t="s">
        <v>825</v>
      </c>
      <c r="AA69" s="375" t="n">
        <f aca="false">SUM(H69:W69)/12</f>
        <v>4355.75</v>
      </c>
    </row>
    <row r="70" s="324" customFormat="true" ht="9" hidden="false" customHeight="true" outlineLevel="0" collapsed="false">
      <c r="A70" s="321"/>
      <c r="B70" s="322" t="s">
        <v>826</v>
      </c>
      <c r="C70" s="323" t="n">
        <v>1940</v>
      </c>
      <c r="D70" s="323" t="n">
        <v>1139</v>
      </c>
      <c r="E70" s="323" t="n">
        <v>992</v>
      </c>
      <c r="F70" s="323" t="n">
        <v>990</v>
      </c>
      <c r="G70" s="324" t="n">
        <v>772</v>
      </c>
      <c r="H70" s="323" t="n">
        <v>572</v>
      </c>
      <c r="I70" s="323" t="n">
        <v>182</v>
      </c>
      <c r="J70" s="323" t="n">
        <v>473</v>
      </c>
      <c r="K70" s="323" t="n">
        <v>633</v>
      </c>
      <c r="L70" s="323"/>
      <c r="M70" s="325"/>
      <c r="N70" s="325"/>
      <c r="O70" s="323"/>
      <c r="P70" s="323" t="n">
        <v>1408</v>
      </c>
      <c r="Q70" s="323" t="n">
        <v>1953</v>
      </c>
      <c r="R70" s="323" t="n">
        <v>260</v>
      </c>
      <c r="S70" s="323" t="n">
        <v>491</v>
      </c>
      <c r="T70" s="323" t="n">
        <v>492</v>
      </c>
      <c r="U70" s="323" t="n">
        <v>1703</v>
      </c>
      <c r="V70" s="323" t="n">
        <v>573</v>
      </c>
      <c r="W70" s="323" t="n">
        <v>565</v>
      </c>
      <c r="X70" s="323"/>
      <c r="Y70" s="373"/>
      <c r="Z70" s="374" t="s">
        <v>826</v>
      </c>
      <c r="AA70" s="375" t="n">
        <f aca="false">SUM(H70:W70)/12</f>
        <v>775.416666666667</v>
      </c>
    </row>
    <row r="71" s="324" customFormat="true" ht="9" hidden="false" customHeight="true" outlineLevel="0" collapsed="false">
      <c r="A71" s="321"/>
      <c r="B71" s="322" t="s">
        <v>827</v>
      </c>
      <c r="C71" s="323" t="n">
        <v>574</v>
      </c>
      <c r="D71" s="323" t="n">
        <v>619</v>
      </c>
      <c r="E71" s="323" t="n">
        <v>668</v>
      </c>
      <c r="F71" s="323" t="n">
        <v>556</v>
      </c>
      <c r="G71" s="324" t="n">
        <v>667</v>
      </c>
      <c r="H71" s="323" t="n">
        <v>900</v>
      </c>
      <c r="I71" s="323" t="n">
        <v>114</v>
      </c>
      <c r="J71" s="323" t="n">
        <v>379</v>
      </c>
      <c r="K71" s="323" t="n">
        <v>1811</v>
      </c>
      <c r="L71" s="323"/>
      <c r="M71" s="325"/>
      <c r="N71" s="325"/>
      <c r="O71" s="323"/>
      <c r="P71" s="323" t="n">
        <v>443</v>
      </c>
      <c r="Q71" s="323" t="n">
        <v>779</v>
      </c>
      <c r="R71" s="323" t="n">
        <v>1056</v>
      </c>
      <c r="S71" s="323" t="n">
        <v>241</v>
      </c>
      <c r="T71" s="323" t="n">
        <v>96</v>
      </c>
      <c r="U71" s="323" t="n">
        <v>232</v>
      </c>
      <c r="V71" s="323" t="n">
        <v>436</v>
      </c>
      <c r="W71" s="323" t="n">
        <v>1442</v>
      </c>
      <c r="X71" s="323"/>
      <c r="Y71" s="373"/>
      <c r="Z71" s="374" t="s">
        <v>827</v>
      </c>
      <c r="AA71" s="375" t="n">
        <f aca="false">SUM(H71:W71)/12</f>
        <v>660.75</v>
      </c>
      <c r="AB71" s="351"/>
      <c r="AC71" s="351"/>
      <c r="AD71" s="351"/>
      <c r="AE71" s="351"/>
      <c r="AF71" s="351"/>
    </row>
    <row r="72" s="324" customFormat="true" ht="9" hidden="false" customHeight="true" outlineLevel="0" collapsed="false">
      <c r="A72" s="321"/>
      <c r="B72" s="322" t="s">
        <v>828</v>
      </c>
      <c r="C72" s="323" t="n">
        <v>2836</v>
      </c>
      <c r="D72" s="323" t="n">
        <v>2653</v>
      </c>
      <c r="E72" s="323" t="n">
        <v>2541</v>
      </c>
      <c r="F72" s="323" t="n">
        <v>2217</v>
      </c>
      <c r="G72" s="324" t="n">
        <v>2345</v>
      </c>
      <c r="H72" s="323" t="n">
        <v>2105</v>
      </c>
      <c r="I72" s="323" t="n">
        <v>2316</v>
      </c>
      <c r="J72" s="323" t="n">
        <v>2356</v>
      </c>
      <c r="K72" s="323" t="n">
        <v>3420</v>
      </c>
      <c r="L72" s="323"/>
      <c r="M72" s="325"/>
      <c r="N72" s="325"/>
      <c r="O72" s="323"/>
      <c r="P72" s="323" t="n">
        <v>2610</v>
      </c>
      <c r="Q72" s="323" t="n">
        <v>2470</v>
      </c>
      <c r="R72" s="323" t="n">
        <v>2294</v>
      </c>
      <c r="S72" s="323" t="n">
        <v>2410</v>
      </c>
      <c r="T72" s="323" t="n">
        <v>1684</v>
      </c>
      <c r="U72" s="323" t="n">
        <v>2061</v>
      </c>
      <c r="V72" s="323" t="n">
        <v>1335</v>
      </c>
      <c r="W72" s="323" t="n">
        <v>3118</v>
      </c>
      <c r="X72" s="323"/>
      <c r="Y72" s="373"/>
      <c r="Z72" s="374" t="s">
        <v>828</v>
      </c>
      <c r="AA72" s="375" t="n">
        <f aca="false">SUM(H72:W72)/12</f>
        <v>2348.25</v>
      </c>
      <c r="AB72" s="351"/>
      <c r="AC72" s="351"/>
      <c r="AD72" s="351"/>
      <c r="AE72" s="351"/>
      <c r="AF72" s="351"/>
    </row>
    <row r="73" s="324" customFormat="true" ht="9" hidden="false" customHeight="true" outlineLevel="0" collapsed="false">
      <c r="A73" s="321"/>
      <c r="B73" s="322" t="s">
        <v>829</v>
      </c>
      <c r="C73" s="323" t="n">
        <v>2304</v>
      </c>
      <c r="D73" s="323" t="n">
        <v>2440</v>
      </c>
      <c r="E73" s="323" t="n">
        <v>2249</v>
      </c>
      <c r="F73" s="323" t="n">
        <v>2440</v>
      </c>
      <c r="G73" s="324" t="n">
        <v>2459</v>
      </c>
      <c r="H73" s="323" t="n">
        <v>1792</v>
      </c>
      <c r="I73" s="323" t="n">
        <v>1972</v>
      </c>
      <c r="J73" s="323" t="n">
        <v>1930</v>
      </c>
      <c r="K73" s="323" t="n">
        <v>2344</v>
      </c>
      <c r="L73" s="323"/>
      <c r="M73" s="325"/>
      <c r="N73" s="325"/>
      <c r="O73" s="323"/>
      <c r="P73" s="323" t="n">
        <v>2333</v>
      </c>
      <c r="Q73" s="323" t="n">
        <v>3367</v>
      </c>
      <c r="R73" s="323" t="n">
        <v>3286</v>
      </c>
      <c r="S73" s="323" t="n">
        <v>2577</v>
      </c>
      <c r="T73" s="323" t="n">
        <v>2590</v>
      </c>
      <c r="U73" s="323" t="n">
        <v>2287</v>
      </c>
      <c r="V73" s="323" t="n">
        <v>2134</v>
      </c>
      <c r="W73" s="323" t="n">
        <v>2673</v>
      </c>
      <c r="X73" s="323"/>
      <c r="Y73" s="373"/>
      <c r="Z73" s="374" t="s">
        <v>829</v>
      </c>
      <c r="AA73" s="375" t="n">
        <f aca="false">SUM(H73:W73)/12</f>
        <v>2440.41666666667</v>
      </c>
      <c r="AB73" s="351"/>
      <c r="AC73" s="351"/>
      <c r="AD73" s="351"/>
      <c r="AE73" s="351"/>
      <c r="AF73" s="351"/>
    </row>
    <row r="74" s="324" customFormat="true" ht="9" hidden="false" customHeight="true" outlineLevel="0" collapsed="false">
      <c r="A74" s="321"/>
      <c r="B74" s="322" t="s">
        <v>830</v>
      </c>
      <c r="C74" s="323" t="n">
        <v>572</v>
      </c>
      <c r="D74" s="323" t="n">
        <v>627</v>
      </c>
      <c r="E74" s="323" t="n">
        <v>609</v>
      </c>
      <c r="F74" s="323" t="n">
        <v>513</v>
      </c>
      <c r="G74" s="324" t="n">
        <v>571</v>
      </c>
      <c r="H74" s="323" t="n">
        <v>474</v>
      </c>
      <c r="I74" s="323" t="n">
        <v>1638</v>
      </c>
      <c r="J74" s="323" t="n">
        <v>524</v>
      </c>
      <c r="K74" s="323" t="n">
        <v>776</v>
      </c>
      <c r="L74" s="323"/>
      <c r="M74" s="325"/>
      <c r="N74" s="325"/>
      <c r="O74" s="323"/>
      <c r="P74" s="323" t="n">
        <v>326</v>
      </c>
      <c r="Q74" s="323" t="n">
        <v>567</v>
      </c>
      <c r="R74" s="323" t="n">
        <v>310</v>
      </c>
      <c r="S74" s="323" t="n">
        <v>400</v>
      </c>
      <c r="T74" s="323" t="n">
        <v>260</v>
      </c>
      <c r="U74" s="323" t="n">
        <v>599</v>
      </c>
      <c r="V74" s="323" t="n">
        <v>283</v>
      </c>
      <c r="W74" s="323" t="n">
        <v>542</v>
      </c>
      <c r="X74" s="323"/>
      <c r="Y74" s="373"/>
      <c r="Z74" s="374" t="s">
        <v>830</v>
      </c>
      <c r="AA74" s="375" t="n">
        <f aca="false">SUM(H74:W74)/12</f>
        <v>558.25</v>
      </c>
      <c r="AB74" s="351"/>
      <c r="AC74" s="351"/>
      <c r="AD74" s="351"/>
      <c r="AE74" s="351"/>
      <c r="AF74" s="351"/>
    </row>
    <row r="75" s="361" customFormat="true" ht="3.95" hidden="false" customHeight="true" outlineLevel="0" collapsed="false">
      <c r="A75" s="353"/>
      <c r="B75" s="354"/>
      <c r="C75" s="390"/>
      <c r="D75" s="390"/>
      <c r="E75" s="390"/>
      <c r="F75" s="390"/>
      <c r="G75" s="390"/>
      <c r="H75" s="390"/>
      <c r="I75" s="390"/>
      <c r="J75" s="390"/>
      <c r="K75" s="390"/>
      <c r="L75" s="391"/>
      <c r="M75" s="392"/>
      <c r="N75" s="392"/>
      <c r="O75" s="390"/>
      <c r="P75" s="390"/>
      <c r="Q75" s="390"/>
      <c r="R75" s="390"/>
      <c r="S75" s="390"/>
      <c r="T75" s="390"/>
      <c r="U75" s="390"/>
      <c r="V75" s="390"/>
      <c r="W75" s="390"/>
      <c r="X75" s="390"/>
      <c r="Y75" s="393"/>
      <c r="Z75" s="355"/>
      <c r="AA75" s="394"/>
    </row>
    <row r="76" s="324" customFormat="true" ht="12" hidden="false" customHeight="true" outlineLevel="0" collapsed="false">
      <c r="A76" s="362"/>
      <c r="B76" s="363" t="s">
        <v>764</v>
      </c>
      <c r="C76" s="364"/>
      <c r="M76" s="135"/>
      <c r="N76" s="135"/>
      <c r="O76" s="329"/>
      <c r="Y76" s="329"/>
      <c r="Z76" s="329"/>
      <c r="AA76" s="395"/>
    </row>
    <row r="77" s="324" customFormat="true" ht="12" hidden="false" customHeight="true" outlineLevel="0" collapsed="false">
      <c r="A77" s="362"/>
      <c r="B77" s="363" t="s">
        <v>831</v>
      </c>
      <c r="C77" s="364"/>
      <c r="M77" s="135"/>
      <c r="N77" s="135"/>
      <c r="O77" s="329"/>
      <c r="Y77" s="329"/>
      <c r="Z77" s="329"/>
      <c r="AA77" s="395"/>
    </row>
    <row r="78" customFormat="false" ht="24" hidden="false" customHeight="true" outlineLevel="0" collapsed="false">
      <c r="A78" s="289"/>
      <c r="B78" s="291"/>
      <c r="C78" s="396"/>
      <c r="D78" s="397" t="s">
        <v>832</v>
      </c>
      <c r="E78" s="283" t="s">
        <v>767</v>
      </c>
      <c r="F78" s="281"/>
      <c r="G78" s="398"/>
      <c r="H78" s="398"/>
      <c r="I78" s="399"/>
      <c r="J78" s="399"/>
      <c r="K78" s="398"/>
      <c r="L78" s="398"/>
      <c r="M78" s="398"/>
      <c r="N78" s="398"/>
      <c r="O78" s="400"/>
      <c r="P78" s="398"/>
      <c r="Q78" s="398"/>
      <c r="R78" s="398"/>
      <c r="S78" s="398"/>
      <c r="T78" s="398"/>
      <c r="U78" s="398"/>
      <c r="V78" s="399"/>
      <c r="W78" s="399"/>
      <c r="X78" s="399"/>
      <c r="Y78" s="289"/>
      <c r="Z78" s="289"/>
      <c r="AA78" s="368"/>
      <c r="AB78" s="277"/>
      <c r="AC78" s="277"/>
      <c r="AD78" s="277"/>
    </row>
    <row r="79" customFormat="false" ht="12" hidden="false" customHeight="true" outlineLevel="0" collapsed="false">
      <c r="A79" s="289"/>
      <c r="B79" s="290"/>
      <c r="C79" s="396"/>
      <c r="D79" s="401"/>
      <c r="E79" s="401"/>
      <c r="F79" s="401"/>
      <c r="G79" s="401"/>
      <c r="H79" s="402"/>
      <c r="I79" s="401"/>
      <c r="J79" s="399"/>
      <c r="K79" s="403"/>
      <c r="L79" s="403"/>
      <c r="M79" s="404"/>
      <c r="N79" s="404"/>
      <c r="O79" s="405"/>
      <c r="P79" s="403"/>
      <c r="Q79" s="403"/>
      <c r="R79" s="403"/>
      <c r="S79" s="403"/>
      <c r="T79" s="403"/>
      <c r="U79" s="401"/>
      <c r="V79" s="399"/>
      <c r="W79" s="399"/>
      <c r="X79" s="399"/>
      <c r="Y79" s="289"/>
      <c r="Z79" s="289"/>
      <c r="AA79" s="368"/>
      <c r="AB79" s="277"/>
      <c r="AC79" s="277"/>
      <c r="AD79" s="277"/>
    </row>
    <row r="80" s="300" customFormat="true" ht="12" hidden="false" customHeight="true" outlineLevel="0" collapsed="false">
      <c r="A80" s="299"/>
      <c r="C80" s="406"/>
      <c r="D80" s="407"/>
      <c r="E80" s="407"/>
      <c r="F80" s="407"/>
      <c r="G80" s="407"/>
      <c r="H80" s="407"/>
      <c r="I80" s="407"/>
      <c r="J80" s="407"/>
      <c r="K80" s="407"/>
      <c r="L80" s="407"/>
      <c r="M80" s="408"/>
      <c r="N80" s="408"/>
      <c r="O80" s="406"/>
      <c r="P80" s="407"/>
      <c r="Q80" s="407"/>
      <c r="R80" s="407"/>
      <c r="S80" s="407"/>
      <c r="T80" s="407"/>
      <c r="U80" s="407"/>
      <c r="V80" s="407"/>
      <c r="W80" s="407"/>
      <c r="X80" s="407"/>
      <c r="Y80" s="302"/>
      <c r="Z80" s="369" t="s">
        <v>121</v>
      </c>
      <c r="AA80" s="370"/>
      <c r="AB80" s="299"/>
      <c r="AC80" s="299"/>
      <c r="AD80" s="299"/>
    </row>
    <row r="81" s="313" customFormat="true" ht="18" hidden="false" customHeight="true" outlineLevel="0" collapsed="false">
      <c r="A81" s="306"/>
      <c r="B81" s="307"/>
      <c r="C81" s="371" t="s">
        <v>686</v>
      </c>
      <c r="D81" s="371" t="s">
        <v>687</v>
      </c>
      <c r="E81" s="371" t="s">
        <v>688</v>
      </c>
      <c r="F81" s="371" t="s">
        <v>689</v>
      </c>
      <c r="G81" s="371" t="s">
        <v>690</v>
      </c>
      <c r="H81" s="409"/>
      <c r="I81" s="410"/>
      <c r="J81" s="410"/>
      <c r="K81" s="410"/>
      <c r="L81" s="409"/>
      <c r="M81" s="408"/>
      <c r="N81" s="408"/>
      <c r="O81" s="410"/>
      <c r="P81" s="410"/>
      <c r="Q81" s="410"/>
      <c r="R81" s="410"/>
      <c r="S81" s="410"/>
      <c r="T81" s="410"/>
      <c r="U81" s="410"/>
      <c r="V81" s="410"/>
      <c r="W81" s="410"/>
      <c r="X81" s="410"/>
      <c r="Y81" s="311"/>
      <c r="Z81" s="306"/>
      <c r="AA81" s="372"/>
      <c r="AB81" s="312"/>
      <c r="AC81" s="312"/>
      <c r="AD81" s="312"/>
    </row>
    <row r="82" s="313" customFormat="true" ht="18" hidden="false" customHeight="true" outlineLevel="0" collapsed="false">
      <c r="A82" s="314"/>
      <c r="B82" s="315"/>
      <c r="C82" s="371"/>
      <c r="D82" s="371"/>
      <c r="E82" s="371"/>
      <c r="F82" s="371"/>
      <c r="G82" s="371"/>
      <c r="H82" s="411" t="s">
        <v>67</v>
      </c>
      <c r="I82" s="411" t="s">
        <v>68</v>
      </c>
      <c r="J82" s="411" t="s">
        <v>69</v>
      </c>
      <c r="K82" s="412" t="s">
        <v>70</v>
      </c>
      <c r="L82" s="412"/>
      <c r="M82" s="408"/>
      <c r="N82" s="408"/>
      <c r="O82" s="413"/>
      <c r="P82" s="414" t="s">
        <v>71</v>
      </c>
      <c r="Q82" s="412" t="s">
        <v>72</v>
      </c>
      <c r="R82" s="414" t="s">
        <v>73</v>
      </c>
      <c r="S82" s="411" t="s">
        <v>74</v>
      </c>
      <c r="T82" s="411" t="s">
        <v>75</v>
      </c>
      <c r="U82" s="411" t="s">
        <v>692</v>
      </c>
      <c r="V82" s="412" t="s">
        <v>693</v>
      </c>
      <c r="W82" s="412" t="s">
        <v>694</v>
      </c>
      <c r="X82" s="412"/>
      <c r="Y82" s="320"/>
      <c r="Z82" s="314"/>
      <c r="AA82" s="372"/>
      <c r="AB82" s="312"/>
      <c r="AC82" s="312"/>
      <c r="AD82" s="312"/>
    </row>
    <row r="83" s="324" customFormat="true" ht="12.95" hidden="false" customHeight="true" outlineLevel="0" collapsed="false">
      <c r="A83" s="321"/>
      <c r="B83" s="322" t="s">
        <v>833</v>
      </c>
      <c r="C83" s="323" t="n">
        <v>16422</v>
      </c>
      <c r="D83" s="323" t="n">
        <v>16607</v>
      </c>
      <c r="E83" s="323" t="n">
        <v>15318</v>
      </c>
      <c r="F83" s="323" t="n">
        <v>14889</v>
      </c>
      <c r="G83" s="323" t="n">
        <v>16435</v>
      </c>
      <c r="H83" s="323" t="n">
        <v>14815</v>
      </c>
      <c r="I83" s="323" t="n">
        <v>9653</v>
      </c>
      <c r="J83" s="323" t="n">
        <v>15876</v>
      </c>
      <c r="K83" s="323" t="n">
        <v>16376</v>
      </c>
      <c r="L83" s="323"/>
      <c r="M83" s="325"/>
      <c r="N83" s="325"/>
      <c r="O83" s="323"/>
      <c r="P83" s="323" t="n">
        <v>20509</v>
      </c>
      <c r="Q83" s="323" t="n">
        <v>20042</v>
      </c>
      <c r="R83" s="323" t="n">
        <v>19526</v>
      </c>
      <c r="S83" s="323" t="n">
        <v>9735</v>
      </c>
      <c r="T83" s="323" t="n">
        <v>12818</v>
      </c>
      <c r="U83" s="323" t="n">
        <v>22703</v>
      </c>
      <c r="V83" s="323" t="n">
        <v>18796</v>
      </c>
      <c r="W83" s="323" t="n">
        <v>14869</v>
      </c>
      <c r="X83" s="323"/>
      <c r="Y83" s="415"/>
      <c r="Z83" s="374" t="s">
        <v>833</v>
      </c>
      <c r="AA83" s="416" t="n">
        <f aca="false">SUM(H83:W83)/12</f>
        <v>16309.8333333333</v>
      </c>
      <c r="AB83" s="329"/>
      <c r="AC83" s="329"/>
      <c r="AD83" s="329"/>
    </row>
    <row r="84" s="324" customFormat="true" ht="9" hidden="false" customHeight="true" outlineLevel="0" collapsed="false">
      <c r="A84" s="321"/>
      <c r="B84" s="322" t="s">
        <v>834</v>
      </c>
      <c r="C84" s="323" t="n">
        <v>259</v>
      </c>
      <c r="D84" s="323" t="n">
        <v>192</v>
      </c>
      <c r="E84" s="323" t="n">
        <v>63</v>
      </c>
      <c r="F84" s="323" t="n">
        <v>570</v>
      </c>
      <c r="G84" s="323" t="n">
        <v>858</v>
      </c>
      <c r="H84" s="388" t="s">
        <v>62</v>
      </c>
      <c r="I84" s="388" t="s">
        <v>62</v>
      </c>
      <c r="J84" s="323" t="n">
        <v>75</v>
      </c>
      <c r="K84" s="388" t="s">
        <v>62</v>
      </c>
      <c r="L84" s="323"/>
      <c r="M84" s="325"/>
      <c r="N84" s="325"/>
      <c r="O84" s="323"/>
      <c r="P84" s="323" t="n">
        <v>862</v>
      </c>
      <c r="Q84" s="323" t="n">
        <v>507</v>
      </c>
      <c r="R84" s="323" t="n">
        <v>155</v>
      </c>
      <c r="S84" s="323" t="n">
        <v>9</v>
      </c>
      <c r="T84" s="323" t="n">
        <v>30</v>
      </c>
      <c r="U84" s="323" t="n">
        <v>6671</v>
      </c>
      <c r="V84" s="323" t="n">
        <v>43</v>
      </c>
      <c r="W84" s="388" t="s">
        <v>62</v>
      </c>
      <c r="X84" s="323"/>
      <c r="Y84" s="373"/>
      <c r="Z84" s="374" t="s">
        <v>834</v>
      </c>
      <c r="AA84" s="416" t="n">
        <f aca="false">SUM(H84:W84)/12</f>
        <v>696</v>
      </c>
      <c r="AB84" s="329"/>
      <c r="AC84" s="329"/>
      <c r="AD84" s="329"/>
    </row>
    <row r="85" s="324" customFormat="true" ht="9" hidden="false" customHeight="true" outlineLevel="0" collapsed="false">
      <c r="A85" s="321"/>
      <c r="B85" s="322" t="s">
        <v>835</v>
      </c>
      <c r="C85" s="323" t="n">
        <v>6860</v>
      </c>
      <c r="D85" s="323" t="n">
        <v>6920</v>
      </c>
      <c r="E85" s="323" t="n">
        <v>6099</v>
      </c>
      <c r="F85" s="323" t="n">
        <v>5733</v>
      </c>
      <c r="G85" s="323" t="n">
        <v>5716</v>
      </c>
      <c r="H85" s="323" t="n">
        <v>7287</v>
      </c>
      <c r="I85" s="323" t="n">
        <v>2782</v>
      </c>
      <c r="J85" s="323" t="n">
        <v>7444</v>
      </c>
      <c r="K85" s="323" t="n">
        <v>6167</v>
      </c>
      <c r="L85" s="323"/>
      <c r="M85" s="325"/>
      <c r="N85" s="325"/>
      <c r="O85" s="323"/>
      <c r="P85" s="323" t="n">
        <v>5329</v>
      </c>
      <c r="Q85" s="323" t="n">
        <v>7749</v>
      </c>
      <c r="R85" s="323" t="n">
        <v>5604</v>
      </c>
      <c r="S85" s="323" t="n">
        <v>2479</v>
      </c>
      <c r="T85" s="323" t="n">
        <v>5107</v>
      </c>
      <c r="U85" s="323" t="n">
        <v>5703</v>
      </c>
      <c r="V85" s="323" t="n">
        <v>8297</v>
      </c>
      <c r="W85" s="323" t="n">
        <v>4268</v>
      </c>
      <c r="X85" s="323"/>
      <c r="Y85" s="373"/>
      <c r="Z85" s="374" t="s">
        <v>835</v>
      </c>
      <c r="AA85" s="416" t="n">
        <f aca="false">SUM(H85:W85)/12</f>
        <v>5684.66666666667</v>
      </c>
      <c r="AB85" s="329"/>
      <c r="AC85" s="329"/>
      <c r="AD85" s="329"/>
    </row>
    <row r="86" s="324" customFormat="true" ht="9" hidden="false" customHeight="true" outlineLevel="0" collapsed="false">
      <c r="A86" s="321"/>
      <c r="B86" s="322" t="s">
        <v>836</v>
      </c>
      <c r="C86" s="323" t="n">
        <v>3171</v>
      </c>
      <c r="D86" s="323" t="n">
        <v>3401</v>
      </c>
      <c r="E86" s="323" t="n">
        <v>3421</v>
      </c>
      <c r="F86" s="323" t="n">
        <v>2884</v>
      </c>
      <c r="G86" s="323" t="n">
        <v>3299</v>
      </c>
      <c r="H86" s="323" t="n">
        <v>2352</v>
      </c>
      <c r="I86" s="323" t="n">
        <v>2058</v>
      </c>
      <c r="J86" s="323" t="n">
        <v>2362</v>
      </c>
      <c r="K86" s="323" t="n">
        <v>3657</v>
      </c>
      <c r="L86" s="323"/>
      <c r="M86" s="325"/>
      <c r="N86" s="325"/>
      <c r="O86" s="323"/>
      <c r="P86" s="323" t="n">
        <v>5315</v>
      </c>
      <c r="Q86" s="323" t="n">
        <v>2939</v>
      </c>
      <c r="R86" s="323" t="n">
        <v>5857</v>
      </c>
      <c r="S86" s="323" t="n">
        <v>2020</v>
      </c>
      <c r="T86" s="323" t="n">
        <v>2874</v>
      </c>
      <c r="U86" s="323" t="n">
        <v>4324</v>
      </c>
      <c r="V86" s="323" t="n">
        <v>3620</v>
      </c>
      <c r="W86" s="323" t="n">
        <v>2790</v>
      </c>
      <c r="X86" s="323"/>
      <c r="Y86" s="373"/>
      <c r="Z86" s="374" t="s">
        <v>836</v>
      </c>
      <c r="AA86" s="416" t="n">
        <f aca="false">SUM(H86:W86)/12</f>
        <v>3347.33333333333</v>
      </c>
      <c r="AB86" s="329"/>
      <c r="AC86" s="329"/>
      <c r="AD86" s="329"/>
    </row>
    <row r="87" s="324" customFormat="true" ht="9" hidden="false" customHeight="true" outlineLevel="0" collapsed="false">
      <c r="A87" s="321"/>
      <c r="B87" s="322" t="s">
        <v>837</v>
      </c>
      <c r="C87" s="323" t="n">
        <v>1278</v>
      </c>
      <c r="D87" s="323" t="n">
        <v>1446</v>
      </c>
      <c r="E87" s="323" t="n">
        <v>1512</v>
      </c>
      <c r="F87" s="323" t="n">
        <v>1404</v>
      </c>
      <c r="G87" s="323" t="n">
        <v>1565</v>
      </c>
      <c r="H87" s="323" t="n">
        <v>1119</v>
      </c>
      <c r="I87" s="323" t="n">
        <v>967</v>
      </c>
      <c r="J87" s="323" t="n">
        <v>996</v>
      </c>
      <c r="K87" s="323" t="n">
        <v>1802</v>
      </c>
      <c r="L87" s="323"/>
      <c r="M87" s="325"/>
      <c r="N87" s="325"/>
      <c r="O87" s="323"/>
      <c r="P87" s="323" t="n">
        <v>1666</v>
      </c>
      <c r="Q87" s="323" t="n">
        <v>1714</v>
      </c>
      <c r="R87" s="323" t="n">
        <v>1825</v>
      </c>
      <c r="S87" s="323" t="n">
        <v>1875</v>
      </c>
      <c r="T87" s="323" t="n">
        <v>1282</v>
      </c>
      <c r="U87" s="323" t="n">
        <v>1329</v>
      </c>
      <c r="V87" s="323" t="n">
        <v>1532</v>
      </c>
      <c r="W87" s="323" t="n">
        <v>2654</v>
      </c>
      <c r="X87" s="323"/>
      <c r="Y87" s="373"/>
      <c r="Z87" s="374" t="s">
        <v>837</v>
      </c>
      <c r="AA87" s="416" t="n">
        <f aca="false">SUM(H87:W87)/12</f>
        <v>1563.41666666667</v>
      </c>
      <c r="AB87" s="329"/>
      <c r="AC87" s="329"/>
      <c r="AD87" s="329"/>
    </row>
    <row r="88" s="324" customFormat="true" ht="9" hidden="false" customHeight="true" outlineLevel="0" collapsed="false">
      <c r="A88" s="321"/>
      <c r="B88" s="322" t="s">
        <v>838</v>
      </c>
      <c r="C88" s="323" t="n">
        <v>421</v>
      </c>
      <c r="D88" s="323" t="n">
        <v>195</v>
      </c>
      <c r="E88" s="323" t="n">
        <v>123</v>
      </c>
      <c r="F88" s="323" t="n">
        <v>144</v>
      </c>
      <c r="G88" s="323" t="n">
        <v>291</v>
      </c>
      <c r="H88" s="323" t="n">
        <v>300</v>
      </c>
      <c r="I88" s="323" t="n">
        <v>180</v>
      </c>
      <c r="J88" s="323" t="n">
        <v>363</v>
      </c>
      <c r="K88" s="323" t="n">
        <v>174</v>
      </c>
      <c r="L88" s="323"/>
      <c r="M88" s="325"/>
      <c r="N88" s="325"/>
      <c r="O88" s="323"/>
      <c r="P88" s="323" t="n">
        <v>456</v>
      </c>
      <c r="Q88" s="323" t="n">
        <v>1075</v>
      </c>
      <c r="R88" s="323" t="n">
        <v>163</v>
      </c>
      <c r="S88" s="323" t="n">
        <v>267</v>
      </c>
      <c r="T88" s="323" t="n">
        <v>130</v>
      </c>
      <c r="U88" s="323" t="n">
        <v>112</v>
      </c>
      <c r="V88" s="323" t="n">
        <v>85</v>
      </c>
      <c r="W88" s="323" t="n">
        <v>364</v>
      </c>
      <c r="X88" s="323"/>
      <c r="Y88" s="373"/>
      <c r="Z88" s="374" t="s">
        <v>838</v>
      </c>
      <c r="AA88" s="416" t="n">
        <f aca="false">SUM(H88:W88)/12</f>
        <v>305.75</v>
      </c>
      <c r="AB88" s="329"/>
      <c r="AC88" s="329"/>
      <c r="AD88" s="329"/>
    </row>
    <row r="89" s="324" customFormat="true" ht="9" hidden="false" customHeight="true" outlineLevel="0" collapsed="false">
      <c r="A89" s="321"/>
      <c r="B89" s="322" t="s">
        <v>839</v>
      </c>
      <c r="C89" s="323" t="n">
        <v>1213</v>
      </c>
      <c r="D89" s="323" t="n">
        <v>1314</v>
      </c>
      <c r="E89" s="323" t="n">
        <v>1306</v>
      </c>
      <c r="F89" s="323" t="n">
        <v>1137</v>
      </c>
      <c r="G89" s="323" t="n">
        <v>1420</v>
      </c>
      <c r="H89" s="323" t="n">
        <v>1533</v>
      </c>
      <c r="I89" s="323" t="n">
        <v>1119</v>
      </c>
      <c r="J89" s="323" t="n">
        <v>1171</v>
      </c>
      <c r="K89" s="323" t="n">
        <v>1255</v>
      </c>
      <c r="L89" s="323"/>
      <c r="M89" s="325"/>
      <c r="N89" s="325"/>
      <c r="O89" s="323"/>
      <c r="P89" s="323" t="n">
        <v>1559</v>
      </c>
      <c r="Q89" s="323" t="n">
        <v>1508</v>
      </c>
      <c r="R89" s="323" t="n">
        <v>1446</v>
      </c>
      <c r="S89" s="323" t="n">
        <v>985</v>
      </c>
      <c r="T89" s="323" t="n">
        <v>914</v>
      </c>
      <c r="U89" s="323" t="n">
        <v>1678</v>
      </c>
      <c r="V89" s="323" t="n">
        <v>1877</v>
      </c>
      <c r="W89" s="323" t="n">
        <v>1952</v>
      </c>
      <c r="X89" s="323"/>
      <c r="Y89" s="373"/>
      <c r="Z89" s="374" t="s">
        <v>839</v>
      </c>
      <c r="AA89" s="416" t="n">
        <f aca="false">SUM(H89:W89)/12</f>
        <v>1416.41666666667</v>
      </c>
      <c r="AB89" s="329"/>
      <c r="AC89" s="329"/>
      <c r="AD89" s="329"/>
    </row>
    <row r="90" s="324" customFormat="true" ht="9" hidden="false" customHeight="true" outlineLevel="0" collapsed="false">
      <c r="A90" s="321"/>
      <c r="B90" s="322" t="s">
        <v>840</v>
      </c>
      <c r="C90" s="323" t="n">
        <v>1937</v>
      </c>
      <c r="D90" s="323" t="n">
        <v>1910</v>
      </c>
      <c r="E90" s="323" t="n">
        <v>1755</v>
      </c>
      <c r="F90" s="323" t="n">
        <v>1913</v>
      </c>
      <c r="G90" s="323" t="n">
        <v>2096</v>
      </c>
      <c r="H90" s="323" t="n">
        <v>1458</v>
      </c>
      <c r="I90" s="323" t="n">
        <v>2045</v>
      </c>
      <c r="J90" s="323" t="n">
        <v>2324</v>
      </c>
      <c r="K90" s="323" t="n">
        <v>2081</v>
      </c>
      <c r="L90" s="323"/>
      <c r="M90" s="325"/>
      <c r="N90" s="325"/>
      <c r="O90" s="323"/>
      <c r="P90" s="323" t="n">
        <v>2587</v>
      </c>
      <c r="Q90" s="323" t="n">
        <v>2171</v>
      </c>
      <c r="R90" s="323" t="n">
        <v>3094</v>
      </c>
      <c r="S90" s="323" t="n">
        <v>1417</v>
      </c>
      <c r="T90" s="323" t="n">
        <v>1765</v>
      </c>
      <c r="U90" s="323" t="n">
        <v>1607</v>
      </c>
      <c r="V90" s="323" t="n">
        <v>2766</v>
      </c>
      <c r="W90" s="323" t="n">
        <v>1936</v>
      </c>
      <c r="X90" s="323"/>
      <c r="Y90" s="373"/>
      <c r="Z90" s="374" t="s">
        <v>840</v>
      </c>
      <c r="AA90" s="416" t="n">
        <f aca="false">SUM(H90:W90)/12</f>
        <v>2104.25</v>
      </c>
      <c r="AB90" s="329"/>
      <c r="AC90" s="329"/>
      <c r="AD90" s="329"/>
    </row>
    <row r="91" s="324" customFormat="true" ht="9" hidden="false" customHeight="true" outlineLevel="0" collapsed="false">
      <c r="A91" s="321"/>
      <c r="B91" s="322" t="s">
        <v>841</v>
      </c>
      <c r="C91" s="323" t="n">
        <v>1284</v>
      </c>
      <c r="D91" s="323" t="n">
        <v>1229</v>
      </c>
      <c r="E91" s="323" t="n">
        <v>1038</v>
      </c>
      <c r="F91" s="323" t="n">
        <v>1105</v>
      </c>
      <c r="G91" s="323" t="n">
        <v>1191</v>
      </c>
      <c r="H91" s="323" t="n">
        <v>766</v>
      </c>
      <c r="I91" s="323" t="n">
        <v>501</v>
      </c>
      <c r="J91" s="323" t="n">
        <v>1141</v>
      </c>
      <c r="K91" s="323" t="n">
        <v>1239</v>
      </c>
      <c r="L91" s="323"/>
      <c r="M91" s="325"/>
      <c r="N91" s="325"/>
      <c r="O91" s="323"/>
      <c r="P91" s="323" t="n">
        <v>2735</v>
      </c>
      <c r="Q91" s="323" t="n">
        <v>2378</v>
      </c>
      <c r="R91" s="323" t="n">
        <v>1381</v>
      </c>
      <c r="S91" s="323" t="n">
        <v>682</v>
      </c>
      <c r="T91" s="323" t="n">
        <v>717</v>
      </c>
      <c r="U91" s="323" t="n">
        <v>1281</v>
      </c>
      <c r="V91" s="323" t="n">
        <v>578</v>
      </c>
      <c r="W91" s="323" t="n">
        <v>905</v>
      </c>
      <c r="X91" s="323"/>
      <c r="Y91" s="373"/>
      <c r="Z91" s="374" t="s">
        <v>841</v>
      </c>
      <c r="AA91" s="416" t="n">
        <f aca="false">SUM(H91:W91)/12</f>
        <v>1192</v>
      </c>
      <c r="AB91" s="329"/>
      <c r="AC91" s="329"/>
      <c r="AD91" s="329"/>
    </row>
    <row r="92" s="324" customFormat="true" ht="12.95" hidden="false" customHeight="true" outlineLevel="0" collapsed="false">
      <c r="A92" s="321"/>
      <c r="B92" s="322" t="s">
        <v>842</v>
      </c>
      <c r="C92" s="323" t="n">
        <v>8983</v>
      </c>
      <c r="D92" s="323" t="n">
        <v>10552</v>
      </c>
      <c r="E92" s="323" t="n">
        <v>10877</v>
      </c>
      <c r="F92" s="323" t="n">
        <v>10103</v>
      </c>
      <c r="G92" s="323" t="n">
        <v>12430</v>
      </c>
      <c r="H92" s="323" t="n">
        <v>14177</v>
      </c>
      <c r="I92" s="323" t="n">
        <v>8919</v>
      </c>
      <c r="J92" s="323" t="n">
        <v>20282</v>
      </c>
      <c r="K92" s="323" t="n">
        <v>7277</v>
      </c>
      <c r="L92" s="323"/>
      <c r="M92" s="325"/>
      <c r="N92" s="325"/>
      <c r="O92" s="323"/>
      <c r="P92" s="323" t="n">
        <v>10422</v>
      </c>
      <c r="Q92" s="323" t="n">
        <v>10458</v>
      </c>
      <c r="R92" s="323" t="n">
        <v>15216</v>
      </c>
      <c r="S92" s="323" t="n">
        <v>7003</v>
      </c>
      <c r="T92" s="323" t="n">
        <v>6864</v>
      </c>
      <c r="U92" s="323" t="n">
        <v>20429</v>
      </c>
      <c r="V92" s="323" t="n">
        <v>12540</v>
      </c>
      <c r="W92" s="323" t="n">
        <v>13609</v>
      </c>
      <c r="X92" s="323"/>
      <c r="Y92" s="373"/>
      <c r="Z92" s="374" t="s">
        <v>842</v>
      </c>
      <c r="AA92" s="416" t="n">
        <f aca="false">SUM(H92:W92)/12</f>
        <v>12266.3333333333</v>
      </c>
      <c r="AB92" s="329"/>
      <c r="AC92" s="329"/>
      <c r="AD92" s="329"/>
    </row>
    <row r="93" s="324" customFormat="true" ht="9" hidden="false" customHeight="true" outlineLevel="0" collapsed="false">
      <c r="A93" s="321"/>
      <c r="B93" s="322" t="s">
        <v>843</v>
      </c>
      <c r="C93" s="323" t="n">
        <v>1646</v>
      </c>
      <c r="D93" s="323" t="n">
        <v>1472</v>
      </c>
      <c r="E93" s="323" t="n">
        <v>1672</v>
      </c>
      <c r="F93" s="323" t="n">
        <v>1516</v>
      </c>
      <c r="G93" s="323" t="n">
        <v>1328</v>
      </c>
      <c r="H93" s="323" t="n">
        <v>1716</v>
      </c>
      <c r="I93" s="323" t="n">
        <v>1099</v>
      </c>
      <c r="J93" s="323" t="n">
        <v>1395</v>
      </c>
      <c r="K93" s="323" t="n">
        <v>1998</v>
      </c>
      <c r="L93" s="323"/>
      <c r="M93" s="325"/>
      <c r="N93" s="325"/>
      <c r="O93" s="323"/>
      <c r="P93" s="323" t="n">
        <v>1094</v>
      </c>
      <c r="Q93" s="323" t="n">
        <v>1251</v>
      </c>
      <c r="R93" s="323" t="n">
        <v>1454</v>
      </c>
      <c r="S93" s="323" t="n">
        <v>1441</v>
      </c>
      <c r="T93" s="323" t="n">
        <v>939</v>
      </c>
      <c r="U93" s="323" t="n">
        <v>1225</v>
      </c>
      <c r="V93" s="323" t="n">
        <v>1299</v>
      </c>
      <c r="W93" s="323" t="n">
        <v>917</v>
      </c>
      <c r="X93" s="323"/>
      <c r="Y93" s="373"/>
      <c r="Z93" s="374" t="s">
        <v>843</v>
      </c>
      <c r="AA93" s="416" t="n">
        <f aca="false">SUM(H93:W93)/12</f>
        <v>1319</v>
      </c>
      <c r="AB93" s="329"/>
      <c r="AC93" s="329"/>
      <c r="AD93" s="329"/>
    </row>
    <row r="94" s="324" customFormat="true" ht="9" hidden="false" customHeight="true" outlineLevel="0" collapsed="false">
      <c r="A94" s="321"/>
      <c r="B94" s="322" t="s">
        <v>844</v>
      </c>
      <c r="C94" s="323" t="n">
        <v>901</v>
      </c>
      <c r="D94" s="323" t="n">
        <v>638</v>
      </c>
      <c r="E94" s="323" t="n">
        <v>884</v>
      </c>
      <c r="F94" s="323" t="n">
        <v>838</v>
      </c>
      <c r="G94" s="323" t="n">
        <v>1318</v>
      </c>
      <c r="H94" s="323" t="n">
        <v>515</v>
      </c>
      <c r="I94" s="323" t="n">
        <v>908</v>
      </c>
      <c r="J94" s="323" t="n">
        <v>900</v>
      </c>
      <c r="K94" s="323" t="n">
        <v>323</v>
      </c>
      <c r="L94" s="323"/>
      <c r="M94" s="325"/>
      <c r="N94" s="325"/>
      <c r="O94" s="323"/>
      <c r="P94" s="323" t="n">
        <v>900</v>
      </c>
      <c r="Q94" s="323" t="n">
        <v>425</v>
      </c>
      <c r="R94" s="323" t="n">
        <v>4895</v>
      </c>
      <c r="S94" s="323" t="n">
        <v>557</v>
      </c>
      <c r="T94" s="323" t="n">
        <v>222</v>
      </c>
      <c r="U94" s="323" t="n">
        <v>4109</v>
      </c>
      <c r="V94" s="323" t="n">
        <v>607</v>
      </c>
      <c r="W94" s="323" t="n">
        <v>486</v>
      </c>
      <c r="X94" s="323"/>
      <c r="Y94" s="373"/>
      <c r="Z94" s="374" t="s">
        <v>844</v>
      </c>
      <c r="AA94" s="416" t="n">
        <f aca="false">SUM(H94:W94)/12</f>
        <v>1237.25</v>
      </c>
      <c r="AB94" s="329"/>
      <c r="AC94" s="329"/>
      <c r="AD94" s="329"/>
    </row>
    <row r="95" s="324" customFormat="true" ht="9" hidden="false" customHeight="true" outlineLevel="0" collapsed="false">
      <c r="A95" s="321"/>
      <c r="B95" s="322" t="s">
        <v>845</v>
      </c>
      <c r="C95" s="323" t="n">
        <v>2263</v>
      </c>
      <c r="D95" s="323" t="n">
        <v>2535</v>
      </c>
      <c r="E95" s="323" t="n">
        <v>2431</v>
      </c>
      <c r="F95" s="323" t="n">
        <v>2365</v>
      </c>
      <c r="G95" s="323" t="n">
        <v>2582</v>
      </c>
      <c r="H95" s="323" t="n">
        <v>1333</v>
      </c>
      <c r="I95" s="323" t="n">
        <v>2221</v>
      </c>
      <c r="J95" s="323" t="n">
        <v>4884</v>
      </c>
      <c r="K95" s="323" t="n">
        <v>1390</v>
      </c>
      <c r="L95" s="323"/>
      <c r="M95" s="325"/>
      <c r="N95" s="325"/>
      <c r="O95" s="323"/>
      <c r="P95" s="323" t="n">
        <v>3462</v>
      </c>
      <c r="Q95" s="323" t="n">
        <v>1831</v>
      </c>
      <c r="R95" s="323" t="n">
        <v>1765</v>
      </c>
      <c r="S95" s="323" t="n">
        <v>1112</v>
      </c>
      <c r="T95" s="323" t="n">
        <v>1970</v>
      </c>
      <c r="U95" s="323" t="n">
        <v>3162</v>
      </c>
      <c r="V95" s="323" t="n">
        <v>3362</v>
      </c>
      <c r="W95" s="323" t="n">
        <v>4339</v>
      </c>
      <c r="X95" s="323"/>
      <c r="Y95" s="373"/>
      <c r="Z95" s="374" t="s">
        <v>845</v>
      </c>
      <c r="AA95" s="416" t="n">
        <f aca="false">SUM(H95:W95)/12</f>
        <v>2569.25</v>
      </c>
      <c r="AB95" s="329"/>
      <c r="AC95" s="329"/>
      <c r="AD95" s="329"/>
    </row>
    <row r="96" s="324" customFormat="true" ht="9" hidden="false" customHeight="true" outlineLevel="0" collapsed="false">
      <c r="A96" s="321"/>
      <c r="B96" s="322" t="s">
        <v>846</v>
      </c>
      <c r="C96" s="323" t="n">
        <v>4173</v>
      </c>
      <c r="D96" s="323" t="n">
        <v>5906</v>
      </c>
      <c r="E96" s="323" t="n">
        <v>5890</v>
      </c>
      <c r="F96" s="323" t="n">
        <v>5384</v>
      </c>
      <c r="G96" s="323" t="n">
        <v>7202</v>
      </c>
      <c r="H96" s="323" t="n">
        <v>10612</v>
      </c>
      <c r="I96" s="323" t="n">
        <v>4691</v>
      </c>
      <c r="J96" s="323" t="n">
        <v>13103</v>
      </c>
      <c r="K96" s="323" t="n">
        <v>3565</v>
      </c>
      <c r="L96" s="323"/>
      <c r="M96" s="325"/>
      <c r="N96" s="325"/>
      <c r="O96" s="323"/>
      <c r="P96" s="323" t="n">
        <v>4965</v>
      </c>
      <c r="Q96" s="323" t="n">
        <v>6951</v>
      </c>
      <c r="R96" s="323" t="n">
        <v>7102</v>
      </c>
      <c r="S96" s="323" t="n">
        <v>3892</v>
      </c>
      <c r="T96" s="323" t="n">
        <v>3732</v>
      </c>
      <c r="U96" s="323" t="n">
        <v>11933</v>
      </c>
      <c r="V96" s="323" t="n">
        <v>7272</v>
      </c>
      <c r="W96" s="323" t="n">
        <v>7867</v>
      </c>
      <c r="X96" s="323"/>
      <c r="Y96" s="373"/>
      <c r="Z96" s="374" t="s">
        <v>846</v>
      </c>
      <c r="AA96" s="416" t="n">
        <f aca="false">SUM(H96:W96)/12</f>
        <v>7140.41666666667</v>
      </c>
      <c r="AB96" s="329"/>
      <c r="AC96" s="329"/>
      <c r="AD96" s="329"/>
    </row>
    <row r="97" s="324" customFormat="true" ht="12.95" hidden="false" customHeight="true" outlineLevel="0" collapsed="false">
      <c r="A97" s="321"/>
      <c r="B97" s="322" t="s">
        <v>847</v>
      </c>
      <c r="C97" s="323" t="n">
        <v>44041</v>
      </c>
      <c r="D97" s="323" t="n">
        <v>49385</v>
      </c>
      <c r="E97" s="323" t="n">
        <v>41309</v>
      </c>
      <c r="F97" s="323" t="n">
        <v>56807</v>
      </c>
      <c r="G97" s="323" t="n">
        <v>43098</v>
      </c>
      <c r="H97" s="323" t="n">
        <v>41627</v>
      </c>
      <c r="I97" s="323" t="n">
        <v>29506</v>
      </c>
      <c r="J97" s="323" t="n">
        <v>53975</v>
      </c>
      <c r="K97" s="323" t="n">
        <v>36930</v>
      </c>
      <c r="L97" s="323"/>
      <c r="M97" s="325"/>
      <c r="N97" s="325"/>
      <c r="O97" s="323"/>
      <c r="P97" s="323" t="n">
        <v>34528</v>
      </c>
      <c r="Q97" s="323" t="n">
        <v>37177</v>
      </c>
      <c r="R97" s="323" t="n">
        <v>52591</v>
      </c>
      <c r="S97" s="323" t="n">
        <v>40162</v>
      </c>
      <c r="T97" s="323" t="n">
        <v>34164</v>
      </c>
      <c r="U97" s="323" t="n">
        <v>47614</v>
      </c>
      <c r="V97" s="323" t="n">
        <v>43806</v>
      </c>
      <c r="W97" s="323" t="n">
        <v>68925</v>
      </c>
      <c r="X97" s="323"/>
      <c r="Y97" s="373"/>
      <c r="Z97" s="374" t="s">
        <v>847</v>
      </c>
      <c r="AA97" s="416" t="n">
        <f aca="false">SUM(H97:W97)/12</f>
        <v>43417.0833333333</v>
      </c>
      <c r="AB97" s="329"/>
      <c r="AC97" s="329"/>
      <c r="AD97" s="329"/>
    </row>
    <row r="98" s="324" customFormat="true" ht="9" hidden="false" customHeight="true" outlineLevel="0" collapsed="false">
      <c r="A98" s="321"/>
      <c r="B98" s="322" t="s">
        <v>848</v>
      </c>
      <c r="C98" s="323" t="n">
        <v>9782</v>
      </c>
      <c r="D98" s="323" t="n">
        <v>10258</v>
      </c>
      <c r="E98" s="323" t="n">
        <v>9089</v>
      </c>
      <c r="F98" s="323" t="n">
        <v>8009</v>
      </c>
      <c r="G98" s="323" t="n">
        <v>9180</v>
      </c>
      <c r="H98" s="323" t="n">
        <v>12079</v>
      </c>
      <c r="I98" s="323" t="n">
        <v>4982</v>
      </c>
      <c r="J98" s="323" t="n">
        <v>12630</v>
      </c>
      <c r="K98" s="323" t="n">
        <v>8566</v>
      </c>
      <c r="L98" s="323"/>
      <c r="M98" s="325"/>
      <c r="N98" s="325"/>
      <c r="O98" s="323"/>
      <c r="P98" s="323" t="n">
        <v>5199</v>
      </c>
      <c r="Q98" s="323" t="n">
        <v>10565</v>
      </c>
      <c r="R98" s="323" t="n">
        <v>11628</v>
      </c>
      <c r="S98" s="323" t="n">
        <v>13117</v>
      </c>
      <c r="T98" s="323" t="n">
        <v>7337</v>
      </c>
      <c r="U98" s="323" t="n">
        <v>10382</v>
      </c>
      <c r="V98" s="323" t="n">
        <v>9429</v>
      </c>
      <c r="W98" s="323" t="n">
        <v>4721</v>
      </c>
      <c r="X98" s="323"/>
      <c r="Y98" s="373"/>
      <c r="Z98" s="374" t="s">
        <v>848</v>
      </c>
      <c r="AA98" s="416" t="n">
        <f aca="false">SUM(H98:W98)/12</f>
        <v>9219.58333333333</v>
      </c>
      <c r="AB98" s="329"/>
      <c r="AC98" s="329"/>
      <c r="AD98" s="329"/>
    </row>
    <row r="99" s="324" customFormat="true" ht="9" hidden="false" customHeight="true" outlineLevel="0" collapsed="false">
      <c r="A99" s="321"/>
      <c r="B99" s="322" t="s">
        <v>849</v>
      </c>
      <c r="C99" s="323" t="n">
        <v>22456</v>
      </c>
      <c r="D99" s="323" t="n">
        <v>26173</v>
      </c>
      <c r="E99" s="323" t="n">
        <v>18093</v>
      </c>
      <c r="F99" s="323" t="n">
        <v>35228</v>
      </c>
      <c r="G99" s="323" t="n">
        <v>20577</v>
      </c>
      <c r="H99" s="323" t="n">
        <v>16419</v>
      </c>
      <c r="I99" s="323" t="n">
        <v>10470</v>
      </c>
      <c r="J99" s="323" t="n">
        <v>28276</v>
      </c>
      <c r="K99" s="323" t="n">
        <v>14227</v>
      </c>
      <c r="L99" s="323"/>
      <c r="M99" s="325"/>
      <c r="N99" s="325"/>
      <c r="O99" s="323"/>
      <c r="P99" s="323" t="n">
        <v>15414</v>
      </c>
      <c r="Q99" s="323" t="n">
        <v>12312</v>
      </c>
      <c r="R99" s="323" t="n">
        <v>26249</v>
      </c>
      <c r="S99" s="323" t="n">
        <v>17028</v>
      </c>
      <c r="T99" s="323" t="n">
        <v>16177</v>
      </c>
      <c r="U99" s="323" t="n">
        <v>22397</v>
      </c>
      <c r="V99" s="323" t="n">
        <v>19277</v>
      </c>
      <c r="W99" s="323" t="n">
        <v>52839</v>
      </c>
      <c r="X99" s="323"/>
      <c r="Y99" s="373"/>
      <c r="Z99" s="374" t="s">
        <v>849</v>
      </c>
      <c r="AA99" s="416" t="n">
        <f aca="false">SUM(H99:W99)/12</f>
        <v>20923.75</v>
      </c>
      <c r="AB99" s="329"/>
      <c r="AC99" s="329"/>
      <c r="AD99" s="329"/>
    </row>
    <row r="100" s="324" customFormat="true" ht="9" hidden="false" customHeight="true" outlineLevel="0" collapsed="false">
      <c r="A100" s="321"/>
      <c r="B100" s="322" t="s">
        <v>850</v>
      </c>
      <c r="C100" s="323" t="n">
        <v>11803</v>
      </c>
      <c r="D100" s="323" t="n">
        <v>12955</v>
      </c>
      <c r="E100" s="323" t="n">
        <v>14128</v>
      </c>
      <c r="F100" s="323" t="n">
        <v>13570</v>
      </c>
      <c r="G100" s="323" t="n">
        <v>13341</v>
      </c>
      <c r="H100" s="323" t="n">
        <v>13129</v>
      </c>
      <c r="I100" s="323" t="n">
        <v>14053</v>
      </c>
      <c r="J100" s="323" t="n">
        <v>13069</v>
      </c>
      <c r="K100" s="323" t="n">
        <v>14138</v>
      </c>
      <c r="L100" s="323"/>
      <c r="M100" s="325"/>
      <c r="N100" s="325"/>
      <c r="O100" s="323"/>
      <c r="P100" s="323" t="n">
        <v>13914</v>
      </c>
      <c r="Q100" s="323" t="n">
        <v>14300</v>
      </c>
      <c r="R100" s="323" t="n">
        <v>14715</v>
      </c>
      <c r="S100" s="323" t="n">
        <v>10016</v>
      </c>
      <c r="T100" s="323" t="n">
        <v>10650</v>
      </c>
      <c r="U100" s="323" t="n">
        <v>14835</v>
      </c>
      <c r="V100" s="323" t="n">
        <v>15100</v>
      </c>
      <c r="W100" s="323" t="n">
        <v>11365</v>
      </c>
      <c r="X100" s="323"/>
      <c r="Y100" s="373"/>
      <c r="Z100" s="374" t="s">
        <v>850</v>
      </c>
      <c r="AA100" s="416" t="n">
        <f aca="false">SUM(H100:W100)/12</f>
        <v>13273.6666666667</v>
      </c>
      <c r="AB100" s="329"/>
      <c r="AC100" s="329"/>
      <c r="AD100" s="329"/>
    </row>
    <row r="101" s="324" customFormat="true" ht="12.95" hidden="false" customHeight="true" outlineLevel="0" collapsed="false">
      <c r="A101" s="321"/>
      <c r="B101" s="322" t="s">
        <v>851</v>
      </c>
      <c r="C101" s="323" t="n">
        <v>21988</v>
      </c>
      <c r="D101" s="323" t="n">
        <v>25067</v>
      </c>
      <c r="E101" s="323" t="n">
        <v>28201</v>
      </c>
      <c r="F101" s="323" t="n">
        <v>22828</v>
      </c>
      <c r="G101" s="323" t="n">
        <v>16778</v>
      </c>
      <c r="H101" s="323" t="n">
        <v>10850</v>
      </c>
      <c r="I101" s="323" t="n">
        <v>9391</v>
      </c>
      <c r="J101" s="323" t="n">
        <v>11482</v>
      </c>
      <c r="K101" s="323" t="n">
        <v>22802</v>
      </c>
      <c r="L101" s="323"/>
      <c r="M101" s="325"/>
      <c r="N101" s="325"/>
      <c r="O101" s="323"/>
      <c r="P101" s="323" t="n">
        <v>10202</v>
      </c>
      <c r="Q101" s="323" t="n">
        <v>8698</v>
      </c>
      <c r="R101" s="323" t="n">
        <v>8053</v>
      </c>
      <c r="S101" s="323" t="n">
        <v>23079</v>
      </c>
      <c r="T101" s="323" t="n">
        <v>28794</v>
      </c>
      <c r="U101" s="323" t="n">
        <v>31252</v>
      </c>
      <c r="V101" s="323" t="n">
        <v>18066</v>
      </c>
      <c r="W101" s="323" t="n">
        <v>14948</v>
      </c>
      <c r="X101" s="323"/>
      <c r="Y101" s="373"/>
      <c r="Z101" s="374" t="s">
        <v>851</v>
      </c>
      <c r="AA101" s="416" t="n">
        <f aca="false">SUM(H101:W101)/12</f>
        <v>16468.0833333333</v>
      </c>
      <c r="AB101" s="329"/>
      <c r="AC101" s="329"/>
      <c r="AD101" s="329"/>
    </row>
    <row r="102" s="324" customFormat="true" ht="9" hidden="false" customHeight="true" outlineLevel="0" collapsed="false">
      <c r="A102" s="321"/>
      <c r="B102" s="322" t="s">
        <v>852</v>
      </c>
      <c r="C102" s="323" t="n">
        <v>17151</v>
      </c>
      <c r="D102" s="323" t="n">
        <v>19877</v>
      </c>
      <c r="E102" s="323" t="n">
        <v>22115</v>
      </c>
      <c r="F102" s="323" t="n">
        <v>19046</v>
      </c>
      <c r="G102" s="323" t="n">
        <v>11670</v>
      </c>
      <c r="H102" s="323" t="n">
        <v>6660</v>
      </c>
      <c r="I102" s="323" t="n">
        <v>5458</v>
      </c>
      <c r="J102" s="323" t="n">
        <v>6286</v>
      </c>
      <c r="K102" s="323" t="n">
        <v>18591</v>
      </c>
      <c r="L102" s="323"/>
      <c r="M102" s="325"/>
      <c r="N102" s="325"/>
      <c r="O102" s="323"/>
      <c r="P102" s="323" t="n">
        <v>6538</v>
      </c>
      <c r="Q102" s="323" t="n">
        <v>5598</v>
      </c>
      <c r="R102" s="323" t="n">
        <v>4684</v>
      </c>
      <c r="S102" s="323" t="n">
        <v>15173</v>
      </c>
      <c r="T102" s="323" t="n">
        <v>22874</v>
      </c>
      <c r="U102" s="323" t="n">
        <v>25602</v>
      </c>
      <c r="V102" s="323" t="n">
        <v>13172</v>
      </c>
      <c r="W102" s="323" t="n">
        <v>5357</v>
      </c>
      <c r="X102" s="323"/>
      <c r="Y102" s="373"/>
      <c r="Z102" s="374" t="s">
        <v>852</v>
      </c>
      <c r="AA102" s="416" t="n">
        <f aca="false">SUM(H102:W102)/12</f>
        <v>11332.75</v>
      </c>
      <c r="AB102" s="329"/>
      <c r="AC102" s="329"/>
      <c r="AD102" s="329"/>
    </row>
    <row r="103" s="324" customFormat="true" ht="9" hidden="false" customHeight="true" outlineLevel="0" collapsed="false">
      <c r="A103" s="321"/>
      <c r="B103" s="322" t="s">
        <v>853</v>
      </c>
      <c r="C103" s="323" t="n">
        <v>389</v>
      </c>
      <c r="D103" s="323" t="n">
        <v>479</v>
      </c>
      <c r="E103" s="323" t="n">
        <v>673</v>
      </c>
      <c r="F103" s="323" t="n">
        <v>488</v>
      </c>
      <c r="G103" s="323" t="n">
        <v>407</v>
      </c>
      <c r="H103" s="323" t="n">
        <v>147</v>
      </c>
      <c r="I103" s="323" t="n">
        <v>146</v>
      </c>
      <c r="J103" s="323" t="n">
        <v>2089</v>
      </c>
      <c r="K103" s="323" t="n">
        <v>731</v>
      </c>
      <c r="L103" s="323"/>
      <c r="M103" s="325"/>
      <c r="N103" s="325"/>
      <c r="O103" s="323"/>
      <c r="P103" s="323" t="n">
        <v>448</v>
      </c>
      <c r="Q103" s="323" t="n">
        <v>150</v>
      </c>
      <c r="R103" s="323" t="n">
        <v>106</v>
      </c>
      <c r="S103" s="323" t="n">
        <v>15</v>
      </c>
      <c r="T103" s="323" t="n">
        <v>70</v>
      </c>
      <c r="U103" s="323" t="n">
        <v>259</v>
      </c>
      <c r="V103" s="323" t="n">
        <v>269</v>
      </c>
      <c r="W103" s="323" t="n">
        <v>414</v>
      </c>
      <c r="X103" s="323"/>
      <c r="Y103" s="373"/>
      <c r="Z103" s="374" t="s">
        <v>853</v>
      </c>
      <c r="AA103" s="416" t="n">
        <f aca="false">SUM(H103:W103)/12</f>
        <v>403.666666666667</v>
      </c>
      <c r="AB103" s="329"/>
      <c r="AC103" s="329"/>
      <c r="AD103" s="329"/>
    </row>
    <row r="104" s="324" customFormat="true" ht="9" hidden="false" customHeight="true" outlineLevel="0" collapsed="false">
      <c r="A104" s="321"/>
      <c r="B104" s="322" t="s">
        <v>854</v>
      </c>
      <c r="C104" s="323" t="n">
        <v>4448</v>
      </c>
      <c r="D104" s="323" t="n">
        <v>4710</v>
      </c>
      <c r="E104" s="323" t="n">
        <v>5413</v>
      </c>
      <c r="F104" s="323" t="n">
        <v>3293</v>
      </c>
      <c r="G104" s="323" t="n">
        <v>4701</v>
      </c>
      <c r="H104" s="323" t="n">
        <v>4043</v>
      </c>
      <c r="I104" s="323" t="n">
        <v>3787</v>
      </c>
      <c r="J104" s="323" t="n">
        <v>3108</v>
      </c>
      <c r="K104" s="323" t="n">
        <v>3481</v>
      </c>
      <c r="L104" s="323"/>
      <c r="M104" s="325"/>
      <c r="N104" s="325"/>
      <c r="O104" s="323"/>
      <c r="P104" s="323" t="n">
        <v>3216</v>
      </c>
      <c r="Q104" s="323" t="n">
        <v>2951</v>
      </c>
      <c r="R104" s="323" t="n">
        <v>3264</v>
      </c>
      <c r="S104" s="323" t="n">
        <v>7890</v>
      </c>
      <c r="T104" s="323" t="n">
        <v>5851</v>
      </c>
      <c r="U104" s="323" t="n">
        <v>5391</v>
      </c>
      <c r="V104" s="323" t="n">
        <v>4625</v>
      </c>
      <c r="W104" s="323" t="n">
        <v>9177</v>
      </c>
      <c r="X104" s="323"/>
      <c r="Y104" s="373"/>
      <c r="Z104" s="374" t="s">
        <v>854</v>
      </c>
      <c r="AA104" s="416" t="n">
        <f aca="false">SUM(H104:W104)/12</f>
        <v>4732</v>
      </c>
      <c r="AB104" s="329"/>
      <c r="AC104" s="329"/>
      <c r="AD104" s="329"/>
    </row>
    <row r="105" s="324" customFormat="true" ht="12.95" hidden="false" customHeight="true" outlineLevel="0" collapsed="false">
      <c r="A105" s="321"/>
      <c r="B105" s="322" t="s">
        <v>855</v>
      </c>
      <c r="C105" s="323" t="n">
        <v>35037</v>
      </c>
      <c r="D105" s="323" t="n">
        <v>35074</v>
      </c>
      <c r="E105" s="323" t="n">
        <v>37024</v>
      </c>
      <c r="F105" s="323" t="n">
        <v>30674</v>
      </c>
      <c r="G105" s="323" t="n">
        <v>30975</v>
      </c>
      <c r="H105" s="323" t="n">
        <v>29915</v>
      </c>
      <c r="I105" s="323" t="n">
        <v>27487</v>
      </c>
      <c r="J105" s="323" t="n">
        <v>28834</v>
      </c>
      <c r="K105" s="323" t="n">
        <v>24726</v>
      </c>
      <c r="L105" s="323"/>
      <c r="M105" s="325"/>
      <c r="N105" s="325"/>
      <c r="O105" s="323"/>
      <c r="P105" s="323" t="n">
        <v>28392</v>
      </c>
      <c r="Q105" s="323" t="n">
        <v>36092</v>
      </c>
      <c r="R105" s="323" t="n">
        <v>29711</v>
      </c>
      <c r="S105" s="323" t="n">
        <v>37196</v>
      </c>
      <c r="T105" s="323" t="n">
        <v>25049</v>
      </c>
      <c r="U105" s="323" t="n">
        <v>28282</v>
      </c>
      <c r="V105" s="323" t="n">
        <v>32770</v>
      </c>
      <c r="W105" s="323" t="n">
        <v>40103</v>
      </c>
      <c r="X105" s="323"/>
      <c r="Y105" s="373"/>
      <c r="Z105" s="374" t="s">
        <v>855</v>
      </c>
      <c r="AA105" s="416" t="n">
        <f aca="false">SUM(H105:W105)/12</f>
        <v>30713.0833333333</v>
      </c>
      <c r="AB105" s="329"/>
      <c r="AC105" s="329"/>
      <c r="AD105" s="329"/>
    </row>
    <row r="106" s="324" customFormat="true" ht="9" hidden="false" customHeight="true" outlineLevel="0" collapsed="false">
      <c r="A106" s="321"/>
      <c r="B106" s="322" t="s">
        <v>856</v>
      </c>
      <c r="C106" s="323" t="n">
        <v>3972</v>
      </c>
      <c r="D106" s="323" t="n">
        <v>3935</v>
      </c>
      <c r="E106" s="323" t="n">
        <v>4816</v>
      </c>
      <c r="F106" s="323" t="n">
        <v>3932</v>
      </c>
      <c r="G106" s="323" t="n">
        <v>2633</v>
      </c>
      <c r="H106" s="323" t="n">
        <v>5446</v>
      </c>
      <c r="I106" s="323" t="n">
        <v>6489</v>
      </c>
      <c r="J106" s="323" t="n">
        <v>1284</v>
      </c>
      <c r="K106" s="323" t="n">
        <v>544</v>
      </c>
      <c r="L106" s="323"/>
      <c r="M106" s="325"/>
      <c r="N106" s="325"/>
      <c r="O106" s="323"/>
      <c r="P106" s="323" t="n">
        <v>1003</v>
      </c>
      <c r="Q106" s="323" t="n">
        <v>794</v>
      </c>
      <c r="R106" s="323" t="n">
        <v>1274</v>
      </c>
      <c r="S106" s="323" t="n">
        <v>6931</v>
      </c>
      <c r="T106" s="323" t="n">
        <v>954</v>
      </c>
      <c r="U106" s="323" t="n">
        <v>2070</v>
      </c>
      <c r="V106" s="323" t="n">
        <v>2113</v>
      </c>
      <c r="W106" s="323" t="n">
        <v>2671</v>
      </c>
      <c r="X106" s="323"/>
      <c r="Y106" s="373"/>
      <c r="Z106" s="374" t="s">
        <v>856</v>
      </c>
      <c r="AA106" s="416" t="n">
        <f aca="false">SUM(H106:W106)/12</f>
        <v>2631.08333333333</v>
      </c>
      <c r="AB106" s="329"/>
      <c r="AC106" s="329"/>
      <c r="AD106" s="329"/>
    </row>
    <row r="107" s="324" customFormat="true" ht="9" hidden="false" customHeight="true" outlineLevel="0" collapsed="false">
      <c r="A107" s="321"/>
      <c r="B107" s="322" t="s">
        <v>857</v>
      </c>
      <c r="C107" s="323" t="n">
        <v>7450</v>
      </c>
      <c r="D107" s="323" t="n">
        <v>7375</v>
      </c>
      <c r="E107" s="323" t="n">
        <v>6766</v>
      </c>
      <c r="F107" s="323" t="n">
        <v>6653</v>
      </c>
      <c r="G107" s="323" t="n">
        <v>7202</v>
      </c>
      <c r="H107" s="323" t="n">
        <v>6727</v>
      </c>
      <c r="I107" s="323" t="n">
        <v>3914</v>
      </c>
      <c r="J107" s="323" t="n">
        <v>6894</v>
      </c>
      <c r="K107" s="323" t="n">
        <v>7156</v>
      </c>
      <c r="L107" s="323"/>
      <c r="M107" s="325"/>
      <c r="N107" s="325"/>
      <c r="O107" s="323"/>
      <c r="P107" s="323" t="n">
        <v>7336</v>
      </c>
      <c r="Q107" s="323" t="n">
        <v>7664</v>
      </c>
      <c r="R107" s="323" t="n">
        <v>5131</v>
      </c>
      <c r="S107" s="323" t="n">
        <v>8128</v>
      </c>
      <c r="T107" s="323" t="n">
        <v>6482</v>
      </c>
      <c r="U107" s="323" t="n">
        <v>6195</v>
      </c>
      <c r="V107" s="323" t="n">
        <v>8539</v>
      </c>
      <c r="W107" s="323" t="n">
        <v>11262</v>
      </c>
      <c r="X107" s="323"/>
      <c r="Y107" s="373"/>
      <c r="Z107" s="374" t="s">
        <v>857</v>
      </c>
      <c r="AA107" s="416" t="n">
        <f aca="false">SUM(H107:W107)/12</f>
        <v>7119</v>
      </c>
      <c r="AB107" s="329"/>
      <c r="AC107" s="329"/>
      <c r="AD107" s="329"/>
    </row>
    <row r="108" s="324" customFormat="true" ht="9" hidden="false" customHeight="true" outlineLevel="0" collapsed="false">
      <c r="A108" s="321"/>
      <c r="B108" s="322" t="s">
        <v>858</v>
      </c>
      <c r="C108" s="323" t="n">
        <v>5360</v>
      </c>
      <c r="D108" s="323" t="n">
        <v>5020</v>
      </c>
      <c r="E108" s="323" t="n">
        <v>6030</v>
      </c>
      <c r="F108" s="323" t="n">
        <v>4644</v>
      </c>
      <c r="G108" s="323" t="n">
        <v>4841</v>
      </c>
      <c r="H108" s="323" t="n">
        <v>4063</v>
      </c>
      <c r="I108" s="323" t="n">
        <v>4123</v>
      </c>
      <c r="J108" s="323" t="n">
        <v>5127</v>
      </c>
      <c r="K108" s="323" t="n">
        <v>4718</v>
      </c>
      <c r="L108" s="323"/>
      <c r="M108" s="325"/>
      <c r="N108" s="325"/>
      <c r="O108" s="323"/>
      <c r="P108" s="323" t="n">
        <v>5134</v>
      </c>
      <c r="Q108" s="323" t="n">
        <v>5090</v>
      </c>
      <c r="R108" s="323" t="n">
        <v>5604</v>
      </c>
      <c r="S108" s="323" t="n">
        <v>5084</v>
      </c>
      <c r="T108" s="323" t="n">
        <v>4513</v>
      </c>
      <c r="U108" s="323" t="n">
        <v>5098</v>
      </c>
      <c r="V108" s="323" t="n">
        <v>4618</v>
      </c>
      <c r="W108" s="323" t="n">
        <v>4823</v>
      </c>
      <c r="X108" s="323"/>
      <c r="Y108" s="373"/>
      <c r="Z108" s="374" t="s">
        <v>858</v>
      </c>
      <c r="AA108" s="416" t="n">
        <f aca="false">SUM(H108:W108)/12</f>
        <v>4832.91666666667</v>
      </c>
      <c r="AB108" s="329"/>
      <c r="AC108" s="329"/>
      <c r="AD108" s="329"/>
    </row>
    <row r="109" s="324" customFormat="true" ht="9" hidden="false" customHeight="true" outlineLevel="0" collapsed="false">
      <c r="A109" s="321"/>
      <c r="B109" s="322" t="s">
        <v>859</v>
      </c>
      <c r="C109" s="323" t="n">
        <v>18254</v>
      </c>
      <c r="D109" s="323" t="n">
        <v>18743</v>
      </c>
      <c r="E109" s="323" t="n">
        <v>19412</v>
      </c>
      <c r="F109" s="323" t="n">
        <v>15445</v>
      </c>
      <c r="G109" s="323" t="n">
        <v>16299</v>
      </c>
      <c r="H109" s="323" t="n">
        <v>13680</v>
      </c>
      <c r="I109" s="323" t="n">
        <v>12961</v>
      </c>
      <c r="J109" s="323" t="n">
        <v>15529</v>
      </c>
      <c r="K109" s="323" t="n">
        <v>12309</v>
      </c>
      <c r="L109" s="323"/>
      <c r="M109" s="325"/>
      <c r="N109" s="325"/>
      <c r="O109" s="323"/>
      <c r="P109" s="323" t="n">
        <v>14920</v>
      </c>
      <c r="Q109" s="323" t="n">
        <v>22545</v>
      </c>
      <c r="R109" s="323" t="n">
        <v>17702</v>
      </c>
      <c r="S109" s="323" t="n">
        <v>17053</v>
      </c>
      <c r="T109" s="323" t="n">
        <v>13101</v>
      </c>
      <c r="U109" s="323" t="n">
        <v>14919</v>
      </c>
      <c r="V109" s="323" t="n">
        <v>17500</v>
      </c>
      <c r="W109" s="323" t="n">
        <v>21347</v>
      </c>
      <c r="X109" s="323"/>
      <c r="Y109" s="373"/>
      <c r="Z109" s="374" t="s">
        <v>859</v>
      </c>
      <c r="AA109" s="416" t="n">
        <f aca="false">SUM(H109:W109)/12</f>
        <v>16130.5</v>
      </c>
      <c r="AB109" s="329"/>
      <c r="AC109" s="329"/>
      <c r="AD109" s="329"/>
    </row>
    <row r="110" s="324" customFormat="true" ht="12.95" hidden="false" customHeight="true" outlineLevel="0" collapsed="false">
      <c r="A110" s="321"/>
      <c r="B110" s="322" t="s">
        <v>860</v>
      </c>
      <c r="C110" s="323" t="n">
        <v>76224</v>
      </c>
      <c r="D110" s="323" t="n">
        <v>80159</v>
      </c>
      <c r="E110" s="323" t="n">
        <v>75944</v>
      </c>
      <c r="F110" s="323" t="n">
        <v>61546</v>
      </c>
      <c r="G110" s="323" t="n">
        <v>76991</v>
      </c>
      <c r="H110" s="323" t="n">
        <v>79663</v>
      </c>
      <c r="I110" s="323" t="n">
        <v>66517</v>
      </c>
      <c r="J110" s="323" t="n">
        <v>88289</v>
      </c>
      <c r="K110" s="323" t="n">
        <v>124943</v>
      </c>
      <c r="L110" s="323"/>
      <c r="M110" s="325"/>
      <c r="N110" s="325"/>
      <c r="O110" s="323"/>
      <c r="P110" s="323" t="n">
        <v>80178</v>
      </c>
      <c r="Q110" s="323" t="n">
        <v>79900</v>
      </c>
      <c r="R110" s="323" t="n">
        <v>69612</v>
      </c>
      <c r="S110" s="323" t="n">
        <v>61733</v>
      </c>
      <c r="T110" s="323" t="n">
        <v>83742</v>
      </c>
      <c r="U110" s="323" t="n">
        <v>56023</v>
      </c>
      <c r="V110" s="323" t="n">
        <v>52655</v>
      </c>
      <c r="W110" s="323" t="n">
        <v>81490</v>
      </c>
      <c r="X110" s="323"/>
      <c r="Y110" s="373"/>
      <c r="Z110" s="374" t="s">
        <v>860</v>
      </c>
      <c r="AA110" s="416" t="n">
        <f aca="false">SUM(H110:W110)/12</f>
        <v>77062.0833333333</v>
      </c>
      <c r="AB110" s="329"/>
      <c r="AC110" s="329"/>
      <c r="AD110" s="329"/>
    </row>
    <row r="111" s="324" customFormat="true" ht="9" hidden="false" customHeight="true" outlineLevel="0" collapsed="false">
      <c r="A111" s="321"/>
      <c r="B111" s="322" t="s">
        <v>861</v>
      </c>
      <c r="C111" s="323" t="n">
        <v>20162</v>
      </c>
      <c r="D111" s="323" t="n">
        <v>20708</v>
      </c>
      <c r="E111" s="323" t="n">
        <v>21900</v>
      </c>
      <c r="F111" s="323" t="n">
        <v>21009</v>
      </c>
      <c r="G111" s="323" t="n">
        <v>21676</v>
      </c>
      <c r="H111" s="323" t="n">
        <v>16287</v>
      </c>
      <c r="I111" s="323" t="n">
        <v>18750</v>
      </c>
      <c r="J111" s="323" t="n">
        <v>18817</v>
      </c>
      <c r="K111" s="323" t="n">
        <v>25534</v>
      </c>
      <c r="L111" s="323"/>
      <c r="M111" s="325"/>
      <c r="N111" s="325"/>
      <c r="O111" s="323"/>
      <c r="P111" s="323" t="n">
        <v>18296</v>
      </c>
      <c r="Q111" s="323" t="n">
        <v>33583</v>
      </c>
      <c r="R111" s="323" t="n">
        <v>21773</v>
      </c>
      <c r="S111" s="323" t="n">
        <v>19339</v>
      </c>
      <c r="T111" s="323" t="n">
        <v>25273</v>
      </c>
      <c r="U111" s="323" t="n">
        <v>19412</v>
      </c>
      <c r="V111" s="323" t="n">
        <v>17766</v>
      </c>
      <c r="W111" s="323" t="n">
        <v>23716</v>
      </c>
      <c r="X111" s="323"/>
      <c r="Y111" s="373"/>
      <c r="Z111" s="374" t="s">
        <v>861</v>
      </c>
      <c r="AA111" s="416" t="n">
        <f aca="false">SUM(H111:W111)/12</f>
        <v>21545.5</v>
      </c>
      <c r="AB111" s="329"/>
      <c r="AC111" s="329"/>
      <c r="AD111" s="329"/>
    </row>
    <row r="112" s="324" customFormat="true" ht="9" hidden="false" customHeight="true" outlineLevel="0" collapsed="false">
      <c r="A112" s="321"/>
      <c r="B112" s="322" t="s">
        <v>862</v>
      </c>
      <c r="C112" s="323" t="n">
        <v>20900</v>
      </c>
      <c r="D112" s="323" t="n">
        <v>26437</v>
      </c>
      <c r="E112" s="323" t="n">
        <v>22538</v>
      </c>
      <c r="F112" s="323" t="n">
        <v>16412</v>
      </c>
      <c r="G112" s="323" t="n">
        <v>15693</v>
      </c>
      <c r="H112" s="323" t="n">
        <v>19877</v>
      </c>
      <c r="I112" s="323" t="n">
        <v>15816</v>
      </c>
      <c r="J112" s="323" t="n">
        <v>11023</v>
      </c>
      <c r="K112" s="323" t="n">
        <v>14156</v>
      </c>
      <c r="L112" s="323"/>
      <c r="M112" s="325"/>
      <c r="N112" s="325"/>
      <c r="O112" s="323"/>
      <c r="P112" s="323" t="n">
        <v>13587</v>
      </c>
      <c r="Q112" s="323" t="n">
        <v>12270</v>
      </c>
      <c r="R112" s="323" t="n">
        <v>12096</v>
      </c>
      <c r="S112" s="323" t="n">
        <v>13939</v>
      </c>
      <c r="T112" s="323" t="n">
        <v>17519</v>
      </c>
      <c r="U112" s="323" t="n">
        <v>17356</v>
      </c>
      <c r="V112" s="323" t="n">
        <v>13892</v>
      </c>
      <c r="W112" s="323" t="n">
        <v>28731</v>
      </c>
      <c r="X112" s="323"/>
      <c r="Y112" s="373"/>
      <c r="Z112" s="374" t="s">
        <v>862</v>
      </c>
      <c r="AA112" s="416" t="n">
        <f aca="false">SUM(H112:W112)/12</f>
        <v>15855.1666666667</v>
      </c>
      <c r="AB112" s="329"/>
      <c r="AC112" s="329"/>
      <c r="AD112" s="329"/>
    </row>
    <row r="113" s="324" customFormat="true" ht="9" hidden="false" customHeight="true" outlineLevel="0" collapsed="false">
      <c r="A113" s="321"/>
      <c r="B113" s="322" t="s">
        <v>863</v>
      </c>
      <c r="C113" s="323" t="n">
        <v>28013</v>
      </c>
      <c r="D113" s="323" t="n">
        <v>28734</v>
      </c>
      <c r="E113" s="323" t="n">
        <v>23784</v>
      </c>
      <c r="F113" s="323" t="n">
        <v>21143</v>
      </c>
      <c r="G113" s="323" t="n">
        <v>22994</v>
      </c>
      <c r="H113" s="323" t="n">
        <v>28091</v>
      </c>
      <c r="I113" s="323" t="n">
        <v>13512</v>
      </c>
      <c r="J113" s="323" t="n">
        <v>25492</v>
      </c>
      <c r="K113" s="323" t="n">
        <v>20248</v>
      </c>
      <c r="L113" s="323"/>
      <c r="M113" s="325"/>
      <c r="N113" s="325"/>
      <c r="O113" s="323"/>
      <c r="P113" s="323" t="n">
        <v>29871</v>
      </c>
      <c r="Q113" s="323" t="n">
        <v>17631</v>
      </c>
      <c r="R113" s="323" t="n">
        <v>28941</v>
      </c>
      <c r="S113" s="323" t="n">
        <v>21598</v>
      </c>
      <c r="T113" s="323" t="n">
        <v>25362</v>
      </c>
      <c r="U113" s="323" t="n">
        <v>17457</v>
      </c>
      <c r="V113" s="323" t="n">
        <v>18964</v>
      </c>
      <c r="W113" s="323" t="n">
        <v>28805</v>
      </c>
      <c r="X113" s="323"/>
      <c r="Y113" s="373"/>
      <c r="Z113" s="374" t="s">
        <v>863</v>
      </c>
      <c r="AA113" s="416" t="n">
        <f aca="false">SUM(H113:W113)/12</f>
        <v>22997.6666666667</v>
      </c>
      <c r="AB113" s="329"/>
      <c r="AC113" s="329"/>
      <c r="AD113" s="329"/>
    </row>
    <row r="114" s="324" customFormat="true" ht="9" hidden="false" customHeight="true" outlineLevel="0" collapsed="false">
      <c r="A114" s="321"/>
      <c r="B114" s="322" t="s">
        <v>864</v>
      </c>
      <c r="C114" s="323" t="n">
        <v>7149</v>
      </c>
      <c r="D114" s="323" t="n">
        <v>4279</v>
      </c>
      <c r="E114" s="323" t="n">
        <v>7723</v>
      </c>
      <c r="F114" s="323" t="n">
        <v>2983</v>
      </c>
      <c r="G114" s="323" t="n">
        <v>16628</v>
      </c>
      <c r="H114" s="323" t="n">
        <v>15407</v>
      </c>
      <c r="I114" s="323" t="n">
        <v>18439</v>
      </c>
      <c r="J114" s="323" t="n">
        <v>32957</v>
      </c>
      <c r="K114" s="323" t="n">
        <v>65005</v>
      </c>
      <c r="L114" s="323"/>
      <c r="M114" s="325"/>
      <c r="N114" s="325"/>
      <c r="O114" s="323"/>
      <c r="P114" s="323" t="n">
        <v>18424</v>
      </c>
      <c r="Q114" s="323" t="n">
        <v>16416</v>
      </c>
      <c r="R114" s="323" t="n">
        <v>6802</v>
      </c>
      <c r="S114" s="323" t="n">
        <v>6857</v>
      </c>
      <c r="T114" s="323" t="n">
        <v>15588</v>
      </c>
      <c r="U114" s="323" t="n">
        <v>1798</v>
      </c>
      <c r="V114" s="323" t="n">
        <v>2033</v>
      </c>
      <c r="W114" s="323" t="n">
        <v>238</v>
      </c>
      <c r="X114" s="323"/>
      <c r="Y114" s="373"/>
      <c r="Z114" s="374" t="s">
        <v>864</v>
      </c>
      <c r="AA114" s="416" t="n">
        <f aca="false">SUM(H114:W114)/12</f>
        <v>16663.6666666667</v>
      </c>
      <c r="AB114" s="329"/>
      <c r="AC114" s="329"/>
      <c r="AD114" s="329"/>
    </row>
    <row r="115" s="324" customFormat="true" ht="9" hidden="false" customHeight="true" outlineLevel="0" collapsed="false">
      <c r="A115" s="321"/>
      <c r="B115" s="322" t="s">
        <v>865</v>
      </c>
      <c r="C115" s="323" t="n">
        <v>30125</v>
      </c>
      <c r="D115" s="323" t="n">
        <v>31717</v>
      </c>
      <c r="E115" s="323" t="n">
        <v>35201</v>
      </c>
      <c r="F115" s="323" t="n">
        <v>27945</v>
      </c>
      <c r="G115" s="323" t="n">
        <v>33789</v>
      </c>
      <c r="H115" s="323" t="n">
        <v>20206</v>
      </c>
      <c r="I115" s="323" t="n">
        <v>23174</v>
      </c>
      <c r="J115" s="323" t="n">
        <v>42293</v>
      </c>
      <c r="K115" s="323" t="n">
        <v>88916</v>
      </c>
      <c r="L115" s="323"/>
      <c r="M115" s="325"/>
      <c r="N115" s="325"/>
      <c r="O115" s="323"/>
      <c r="P115" s="323" t="n">
        <v>30504</v>
      </c>
      <c r="Q115" s="323" t="n">
        <v>27884</v>
      </c>
      <c r="R115" s="323" t="n">
        <v>16572</v>
      </c>
      <c r="S115" s="323" t="n">
        <v>31355</v>
      </c>
      <c r="T115" s="323" t="n">
        <v>47417</v>
      </c>
      <c r="U115" s="323" t="n">
        <v>35578</v>
      </c>
      <c r="V115" s="323" t="n">
        <v>22069</v>
      </c>
      <c r="W115" s="323" t="n">
        <v>16479</v>
      </c>
      <c r="X115" s="323"/>
      <c r="Y115" s="373"/>
      <c r="Z115" s="374" t="s">
        <v>866</v>
      </c>
      <c r="AA115" s="416" t="n">
        <f aca="false">SUM(H115:W115)/12</f>
        <v>33537.25</v>
      </c>
      <c r="AB115" s="329"/>
      <c r="AC115" s="329"/>
      <c r="AD115" s="329"/>
    </row>
    <row r="116" s="324" customFormat="true" ht="9" hidden="false" customHeight="true" outlineLevel="0" collapsed="false">
      <c r="A116" s="321"/>
      <c r="B116" s="322" t="s">
        <v>867</v>
      </c>
      <c r="C116" s="323" t="n">
        <v>39892</v>
      </c>
      <c r="D116" s="323" t="n">
        <v>39495</v>
      </c>
      <c r="E116" s="323" t="n">
        <v>41884</v>
      </c>
      <c r="F116" s="323" t="n">
        <v>34971</v>
      </c>
      <c r="G116" s="323" t="n">
        <v>35118</v>
      </c>
      <c r="H116" s="323" t="n">
        <v>33648</v>
      </c>
      <c r="I116" s="323" t="n">
        <v>29654</v>
      </c>
      <c r="J116" s="323" t="n">
        <v>32770</v>
      </c>
      <c r="K116" s="323" t="n">
        <v>32327</v>
      </c>
      <c r="L116" s="323"/>
      <c r="M116" s="325"/>
      <c r="N116" s="325"/>
      <c r="O116" s="323"/>
      <c r="P116" s="323" t="n">
        <v>32455</v>
      </c>
      <c r="Q116" s="323" t="n">
        <v>36607</v>
      </c>
      <c r="R116" s="323" t="n">
        <v>33763</v>
      </c>
      <c r="S116" s="323" t="n">
        <v>42713</v>
      </c>
      <c r="T116" s="323" t="n">
        <v>28477</v>
      </c>
      <c r="U116" s="323" t="n">
        <v>32987</v>
      </c>
      <c r="V116" s="323" t="n">
        <v>37775</v>
      </c>
      <c r="W116" s="323" t="n">
        <v>44158</v>
      </c>
      <c r="X116" s="323"/>
      <c r="Y116" s="373"/>
      <c r="Z116" s="374" t="s">
        <v>867</v>
      </c>
      <c r="AA116" s="416" t="n">
        <f aca="false">SUM(H116:W116)/12</f>
        <v>34777.8333333333</v>
      </c>
      <c r="AB116" s="329"/>
      <c r="AC116" s="329"/>
      <c r="AD116" s="329"/>
    </row>
    <row r="117" s="324" customFormat="true" ht="12.95" hidden="false" customHeight="true" outlineLevel="0" collapsed="false">
      <c r="A117" s="321"/>
      <c r="B117" s="322" t="s">
        <v>868</v>
      </c>
      <c r="C117" s="323" t="n">
        <v>87793</v>
      </c>
      <c r="D117" s="323" t="n">
        <v>98171</v>
      </c>
      <c r="E117" s="323" t="n">
        <v>90726</v>
      </c>
      <c r="F117" s="323" t="n">
        <v>74895</v>
      </c>
      <c r="G117" s="323" t="n">
        <v>80992</v>
      </c>
      <c r="H117" s="323" t="n">
        <v>52724</v>
      </c>
      <c r="I117" s="323" t="n">
        <v>58516</v>
      </c>
      <c r="J117" s="323" t="n">
        <v>60052</v>
      </c>
      <c r="K117" s="323" t="n">
        <v>60603</v>
      </c>
      <c r="L117" s="323"/>
      <c r="M117" s="325"/>
      <c r="N117" s="325"/>
      <c r="O117" s="323"/>
      <c r="P117" s="323" t="n">
        <v>127157</v>
      </c>
      <c r="Q117" s="323" t="n">
        <v>106320</v>
      </c>
      <c r="R117" s="323" t="n">
        <v>103699</v>
      </c>
      <c r="S117" s="323" t="n">
        <v>76357</v>
      </c>
      <c r="T117" s="323" t="n">
        <v>68116</v>
      </c>
      <c r="U117" s="323" t="n">
        <v>65244</v>
      </c>
      <c r="V117" s="323" t="n">
        <v>62787</v>
      </c>
      <c r="W117" s="323" t="n">
        <v>134274</v>
      </c>
      <c r="X117" s="323"/>
      <c r="Y117" s="373"/>
      <c r="Z117" s="374" t="s">
        <v>869</v>
      </c>
      <c r="AA117" s="416" t="n">
        <f aca="false">SUM(H117:W117)/12</f>
        <v>81320.75</v>
      </c>
      <c r="AB117" s="329"/>
      <c r="AC117" s="329"/>
      <c r="AD117" s="329"/>
    </row>
    <row r="118" s="324" customFormat="true" ht="9" hidden="false" customHeight="true" outlineLevel="0" collapsed="false">
      <c r="A118" s="321"/>
      <c r="B118" s="322" t="s">
        <v>870</v>
      </c>
      <c r="C118" s="323" t="n">
        <v>39920</v>
      </c>
      <c r="D118" s="323" t="n">
        <v>43466</v>
      </c>
      <c r="E118" s="323" t="n">
        <v>41220</v>
      </c>
      <c r="F118" s="323" t="n">
        <v>32698</v>
      </c>
      <c r="G118" s="323" t="n">
        <v>36207</v>
      </c>
      <c r="H118" s="323" t="n">
        <v>20528</v>
      </c>
      <c r="I118" s="323" t="n">
        <v>23219</v>
      </c>
      <c r="J118" s="323" t="n">
        <v>23926</v>
      </c>
      <c r="K118" s="323" t="n">
        <v>22698</v>
      </c>
      <c r="L118" s="323"/>
      <c r="M118" s="325"/>
      <c r="N118" s="325"/>
      <c r="O118" s="323"/>
      <c r="P118" s="323" t="n">
        <v>89397</v>
      </c>
      <c r="Q118" s="323" t="n">
        <v>43404</v>
      </c>
      <c r="R118" s="323" t="n">
        <v>50225</v>
      </c>
      <c r="S118" s="323" t="n">
        <v>31356</v>
      </c>
      <c r="T118" s="323" t="n">
        <v>26927</v>
      </c>
      <c r="U118" s="323" t="n">
        <v>25384</v>
      </c>
      <c r="V118" s="323" t="n">
        <v>23708</v>
      </c>
      <c r="W118" s="323" t="n">
        <v>55364</v>
      </c>
      <c r="X118" s="323"/>
      <c r="Y118" s="373"/>
      <c r="Z118" s="374" t="s">
        <v>870</v>
      </c>
      <c r="AA118" s="416" t="n">
        <f aca="false">SUM(H118:W118)/12</f>
        <v>36344.6666666667</v>
      </c>
      <c r="AB118" s="329"/>
      <c r="AC118" s="329"/>
      <c r="AD118" s="329"/>
    </row>
    <row r="119" s="324" customFormat="true" ht="9" hidden="false" customHeight="true" outlineLevel="0" collapsed="false">
      <c r="A119" s="321"/>
      <c r="B119" s="322" t="s">
        <v>871</v>
      </c>
      <c r="C119" s="323" t="n">
        <v>17838</v>
      </c>
      <c r="D119" s="323" t="n">
        <v>20149</v>
      </c>
      <c r="E119" s="323" t="n">
        <v>19365</v>
      </c>
      <c r="F119" s="323" t="n">
        <v>12748</v>
      </c>
      <c r="G119" s="323" t="n">
        <v>16354</v>
      </c>
      <c r="H119" s="323" t="n">
        <v>10063</v>
      </c>
      <c r="I119" s="323" t="n">
        <v>10800</v>
      </c>
      <c r="J119" s="323" t="n">
        <v>12168</v>
      </c>
      <c r="K119" s="323" t="n">
        <v>8947</v>
      </c>
      <c r="L119" s="323"/>
      <c r="M119" s="325"/>
      <c r="N119" s="325"/>
      <c r="O119" s="323"/>
      <c r="P119" s="323" t="n">
        <v>10994</v>
      </c>
      <c r="Q119" s="323" t="n">
        <v>22811</v>
      </c>
      <c r="R119" s="323" t="n">
        <v>30396</v>
      </c>
      <c r="S119" s="323" t="n">
        <v>16587</v>
      </c>
      <c r="T119" s="323" t="n">
        <v>13268</v>
      </c>
      <c r="U119" s="323" t="n">
        <v>11521</v>
      </c>
      <c r="V119" s="323" t="n">
        <v>11966</v>
      </c>
      <c r="W119" s="323" t="n">
        <v>38492</v>
      </c>
      <c r="X119" s="323"/>
      <c r="Y119" s="373"/>
      <c r="Z119" s="374" t="s">
        <v>871</v>
      </c>
      <c r="AA119" s="416" t="n">
        <f aca="false">SUM(H119:W119)/12</f>
        <v>16501.0833333333</v>
      </c>
      <c r="AB119" s="329"/>
      <c r="AC119" s="329"/>
      <c r="AD119" s="329"/>
    </row>
    <row r="120" s="324" customFormat="true" ht="9" hidden="false" customHeight="true" outlineLevel="0" collapsed="false">
      <c r="A120" s="321"/>
      <c r="B120" s="322" t="s">
        <v>872</v>
      </c>
      <c r="C120" s="323" t="n">
        <v>15511</v>
      </c>
      <c r="D120" s="323" t="n">
        <v>16240</v>
      </c>
      <c r="E120" s="323" t="n">
        <v>14757</v>
      </c>
      <c r="F120" s="323" t="n">
        <v>10706</v>
      </c>
      <c r="G120" s="323" t="n">
        <v>11555</v>
      </c>
      <c r="H120" s="323" t="n">
        <v>9179</v>
      </c>
      <c r="I120" s="323" t="n">
        <v>9556</v>
      </c>
      <c r="J120" s="323" t="n">
        <v>9541</v>
      </c>
      <c r="K120" s="323" t="n">
        <v>6885</v>
      </c>
      <c r="L120" s="323"/>
      <c r="M120" s="325"/>
      <c r="N120" s="325"/>
      <c r="O120" s="323"/>
      <c r="P120" s="323" t="n">
        <v>10704</v>
      </c>
      <c r="Q120" s="323" t="n">
        <v>18231</v>
      </c>
      <c r="R120" s="323" t="n">
        <v>12943</v>
      </c>
      <c r="S120" s="323" t="n">
        <v>14223</v>
      </c>
      <c r="T120" s="323" t="n">
        <v>13255</v>
      </c>
      <c r="U120" s="323" t="n">
        <v>11664</v>
      </c>
      <c r="V120" s="323" t="n">
        <v>11092</v>
      </c>
      <c r="W120" s="323" t="n">
        <v>12282</v>
      </c>
      <c r="X120" s="323"/>
      <c r="Y120" s="373"/>
      <c r="Z120" s="374" t="s">
        <v>872</v>
      </c>
      <c r="AA120" s="416" t="n">
        <f aca="false">SUM(H120:W120)/12</f>
        <v>11629.5833333333</v>
      </c>
      <c r="AB120" s="329"/>
      <c r="AC120" s="329"/>
      <c r="AD120" s="329"/>
    </row>
    <row r="121" s="324" customFormat="true" ht="9" hidden="false" customHeight="true" outlineLevel="0" collapsed="false">
      <c r="A121" s="321"/>
      <c r="B121" s="322" t="s">
        <v>873</v>
      </c>
      <c r="C121" s="323" t="n">
        <v>6572</v>
      </c>
      <c r="D121" s="323" t="n">
        <v>7076</v>
      </c>
      <c r="E121" s="323" t="n">
        <v>7098</v>
      </c>
      <c r="F121" s="323" t="n">
        <v>9245</v>
      </c>
      <c r="G121" s="323" t="n">
        <v>8298</v>
      </c>
      <c r="H121" s="323" t="n">
        <v>1286</v>
      </c>
      <c r="I121" s="323" t="n">
        <v>2864</v>
      </c>
      <c r="J121" s="323" t="n">
        <v>2217</v>
      </c>
      <c r="K121" s="323" t="n">
        <v>6866</v>
      </c>
      <c r="L121" s="323"/>
      <c r="M121" s="325"/>
      <c r="N121" s="325"/>
      <c r="O121" s="323"/>
      <c r="P121" s="323" t="n">
        <v>67700</v>
      </c>
      <c r="Q121" s="323" t="n">
        <v>2362</v>
      </c>
      <c r="R121" s="323" t="n">
        <v>6886</v>
      </c>
      <c r="S121" s="323" t="n">
        <v>546</v>
      </c>
      <c r="T121" s="323" t="n">
        <v>404</v>
      </c>
      <c r="U121" s="323" t="n">
        <v>2199</v>
      </c>
      <c r="V121" s="323" t="n">
        <v>650</v>
      </c>
      <c r="W121" s="323" t="n">
        <v>4589</v>
      </c>
      <c r="X121" s="323"/>
      <c r="Y121" s="373"/>
      <c r="Z121" s="374" t="s">
        <v>873</v>
      </c>
      <c r="AA121" s="416" t="n">
        <f aca="false">SUM(H121:W121)/12</f>
        <v>8214.08333333333</v>
      </c>
      <c r="AB121" s="329"/>
      <c r="AC121" s="329"/>
      <c r="AD121" s="329"/>
    </row>
    <row r="122" s="324" customFormat="true" ht="9" hidden="false" customHeight="true" outlineLevel="0" collapsed="false">
      <c r="A122" s="321"/>
      <c r="B122" s="322" t="s">
        <v>874</v>
      </c>
      <c r="C122" s="323" t="n">
        <v>47324</v>
      </c>
      <c r="D122" s="323" t="n">
        <v>54236</v>
      </c>
      <c r="E122" s="323" t="n">
        <v>49464</v>
      </c>
      <c r="F122" s="323" t="n">
        <v>42130</v>
      </c>
      <c r="G122" s="323" t="n">
        <v>44632</v>
      </c>
      <c r="H122" s="323" t="n">
        <v>31630</v>
      </c>
      <c r="I122" s="323" t="n">
        <v>35297</v>
      </c>
      <c r="J122" s="323" t="n">
        <v>36098</v>
      </c>
      <c r="K122" s="323" t="n">
        <v>37906</v>
      </c>
      <c r="L122" s="323"/>
      <c r="M122" s="325"/>
      <c r="N122" s="325"/>
      <c r="O122" s="323"/>
      <c r="P122" s="323" t="n">
        <v>37759</v>
      </c>
      <c r="Q122" s="323" t="n">
        <v>62916</v>
      </c>
      <c r="R122" s="323" t="n">
        <v>53473</v>
      </c>
      <c r="S122" s="323" t="n">
        <v>45001</v>
      </c>
      <c r="T122" s="323" t="n">
        <v>41189</v>
      </c>
      <c r="U122" s="323" t="n">
        <v>38563</v>
      </c>
      <c r="V122" s="323" t="n">
        <v>39079</v>
      </c>
      <c r="W122" s="323" t="n">
        <v>78891</v>
      </c>
      <c r="X122" s="323"/>
      <c r="Y122" s="373"/>
      <c r="Z122" s="374" t="s">
        <v>874</v>
      </c>
      <c r="AA122" s="416" t="n">
        <f aca="false">SUM(H122:W122)/12</f>
        <v>44816.8333333333</v>
      </c>
      <c r="AB122" s="329"/>
      <c r="AC122" s="329"/>
      <c r="AD122" s="329"/>
    </row>
    <row r="123" s="324" customFormat="true" ht="9" hidden="false" customHeight="true" outlineLevel="0" collapsed="false">
      <c r="A123" s="321"/>
      <c r="B123" s="322" t="s">
        <v>875</v>
      </c>
      <c r="C123" s="323" t="n">
        <v>548</v>
      </c>
      <c r="D123" s="323" t="n">
        <v>470</v>
      </c>
      <c r="E123" s="323" t="n">
        <v>43</v>
      </c>
      <c r="F123" s="323" t="n">
        <v>67</v>
      </c>
      <c r="G123" s="323" t="n">
        <v>153</v>
      </c>
      <c r="H123" s="323" t="n">
        <v>566</v>
      </c>
      <c r="I123" s="388" t="s">
        <v>62</v>
      </c>
      <c r="J123" s="323" t="n">
        <v>27</v>
      </c>
      <c r="K123" s="388" t="s">
        <v>62</v>
      </c>
      <c r="L123" s="323"/>
      <c r="M123" s="325"/>
      <c r="N123" s="325"/>
      <c r="O123" s="323"/>
      <c r="P123" s="388" t="s">
        <v>62</v>
      </c>
      <c r="Q123" s="388" t="s">
        <v>62</v>
      </c>
      <c r="R123" s="388" t="s">
        <v>62</v>
      </c>
      <c r="S123" s="388" t="s">
        <v>62</v>
      </c>
      <c r="T123" s="388" t="s">
        <v>62</v>
      </c>
      <c r="U123" s="323" t="n">
        <v>1297</v>
      </c>
      <c r="V123" s="388" t="s">
        <v>62</v>
      </c>
      <c r="W123" s="323" t="n">
        <v>20</v>
      </c>
      <c r="X123" s="323"/>
      <c r="Y123" s="373"/>
      <c r="Z123" s="374" t="s">
        <v>875</v>
      </c>
      <c r="AA123" s="416" t="n">
        <f aca="false">SUM(H123:W123)/12</f>
        <v>159.166666666667</v>
      </c>
      <c r="AB123" s="329"/>
      <c r="AC123" s="329"/>
      <c r="AD123" s="329"/>
    </row>
    <row r="124" s="324" customFormat="true" ht="12.95" hidden="false" customHeight="true" outlineLevel="0" collapsed="false">
      <c r="A124" s="321"/>
      <c r="B124" s="322" t="s">
        <v>876</v>
      </c>
      <c r="C124" s="323" t="n">
        <v>531332</v>
      </c>
      <c r="D124" s="323" t="n">
        <v>566011</v>
      </c>
      <c r="E124" s="323" t="n">
        <v>534750</v>
      </c>
      <c r="F124" s="323" t="n">
        <v>486139</v>
      </c>
      <c r="G124" s="323" t="n">
        <v>489866</v>
      </c>
      <c r="H124" s="323" t="n">
        <v>412416</v>
      </c>
      <c r="I124" s="324" t="n">
        <v>422461</v>
      </c>
      <c r="J124" s="323" t="n">
        <v>397632</v>
      </c>
      <c r="K124" s="323" t="n">
        <v>406438</v>
      </c>
      <c r="L124" s="323"/>
      <c r="M124" s="325"/>
      <c r="N124" s="325"/>
      <c r="O124" s="323"/>
      <c r="P124" s="323" t="n">
        <v>436759</v>
      </c>
      <c r="Q124" s="323" t="n">
        <v>611015</v>
      </c>
      <c r="R124" s="323" t="n">
        <v>577803</v>
      </c>
      <c r="S124" s="323" t="n">
        <v>468033</v>
      </c>
      <c r="T124" s="323" t="n">
        <v>453185</v>
      </c>
      <c r="U124" s="323" t="n">
        <v>402988</v>
      </c>
      <c r="V124" s="323" t="n">
        <v>413768</v>
      </c>
      <c r="W124" s="323" t="n">
        <v>862541</v>
      </c>
      <c r="X124" s="323"/>
      <c r="Y124" s="373"/>
      <c r="Z124" s="374" t="s">
        <v>876</v>
      </c>
      <c r="AA124" s="416" t="n">
        <f aca="false">SUM(H124:W124)/12</f>
        <v>488753.25</v>
      </c>
      <c r="AB124" s="329"/>
      <c r="AC124" s="329"/>
      <c r="AD124" s="329"/>
    </row>
    <row r="125" s="324" customFormat="true" ht="9" hidden="false" customHeight="true" outlineLevel="0" collapsed="false">
      <c r="A125" s="321"/>
      <c r="B125" s="322" t="s">
        <v>877</v>
      </c>
      <c r="C125" s="323" t="n">
        <v>388961</v>
      </c>
      <c r="D125" s="323" t="n">
        <v>439630</v>
      </c>
      <c r="E125" s="323" t="n">
        <v>410234</v>
      </c>
      <c r="F125" s="323" t="n">
        <v>378226</v>
      </c>
      <c r="G125" s="323" t="n">
        <v>374560</v>
      </c>
      <c r="H125" s="323" t="n">
        <v>289374</v>
      </c>
      <c r="I125" s="324" t="n">
        <v>302998</v>
      </c>
      <c r="J125" s="323" t="n">
        <v>305993</v>
      </c>
      <c r="K125" s="323" t="n">
        <v>321181</v>
      </c>
      <c r="L125" s="323"/>
      <c r="M125" s="325"/>
      <c r="N125" s="325"/>
      <c r="O125" s="323"/>
      <c r="P125" s="323" t="n">
        <v>339923</v>
      </c>
      <c r="Q125" s="323" t="n">
        <v>467843</v>
      </c>
      <c r="R125" s="323" t="n">
        <v>424132</v>
      </c>
      <c r="S125" s="323" t="n">
        <v>342113</v>
      </c>
      <c r="T125" s="323" t="n">
        <v>353165</v>
      </c>
      <c r="U125" s="323" t="n">
        <v>301652</v>
      </c>
      <c r="V125" s="323" t="n">
        <v>301152</v>
      </c>
      <c r="W125" s="323" t="n">
        <v>734006</v>
      </c>
      <c r="X125" s="323"/>
      <c r="Y125" s="373"/>
      <c r="Z125" s="374" t="s">
        <v>877</v>
      </c>
      <c r="AA125" s="416" t="n">
        <f aca="false">SUM(H125:W125)/12</f>
        <v>373627.666666667</v>
      </c>
      <c r="AB125" s="329"/>
      <c r="AC125" s="329"/>
      <c r="AD125" s="329"/>
    </row>
    <row r="126" s="324" customFormat="true" ht="9" hidden="false" customHeight="true" outlineLevel="0" collapsed="false">
      <c r="A126" s="321"/>
      <c r="B126" s="322" t="s">
        <v>878</v>
      </c>
      <c r="C126" s="323" t="n">
        <v>41136</v>
      </c>
      <c r="D126" s="323" t="n">
        <v>44272</v>
      </c>
      <c r="E126" s="323" t="n">
        <v>33432</v>
      </c>
      <c r="F126" s="323" t="n">
        <v>34518</v>
      </c>
      <c r="G126" s="323" t="n">
        <v>33804</v>
      </c>
      <c r="H126" s="323" t="n">
        <v>36422</v>
      </c>
      <c r="I126" s="323" t="n">
        <v>40379</v>
      </c>
      <c r="J126" s="323" t="n">
        <v>35464</v>
      </c>
      <c r="K126" s="323" t="n">
        <v>31515</v>
      </c>
      <c r="L126" s="323"/>
      <c r="M126" s="325"/>
      <c r="N126" s="325"/>
      <c r="O126" s="323"/>
      <c r="P126" s="323" t="n">
        <v>32583</v>
      </c>
      <c r="Q126" s="323" t="n">
        <v>33710</v>
      </c>
      <c r="R126" s="323" t="n">
        <v>37516</v>
      </c>
      <c r="S126" s="323" t="n">
        <v>32356</v>
      </c>
      <c r="T126" s="323" t="n">
        <v>25388</v>
      </c>
      <c r="U126" s="323" t="n">
        <v>29282</v>
      </c>
      <c r="V126" s="323" t="n">
        <v>31490</v>
      </c>
      <c r="W126" s="323" t="n">
        <v>39344</v>
      </c>
      <c r="X126" s="323"/>
      <c r="Y126" s="373"/>
      <c r="Z126" s="374" t="s">
        <v>878</v>
      </c>
      <c r="AA126" s="416" t="n">
        <f aca="false">SUM(H126:W126)/12</f>
        <v>33787.4166666667</v>
      </c>
      <c r="AB126" s="329"/>
      <c r="AC126" s="329"/>
      <c r="AD126" s="329"/>
    </row>
    <row r="127" s="324" customFormat="true" ht="9" hidden="false" customHeight="true" outlineLevel="0" collapsed="false">
      <c r="A127" s="321"/>
      <c r="B127" s="322" t="s">
        <v>879</v>
      </c>
      <c r="C127" s="323" t="n">
        <v>1491</v>
      </c>
      <c r="D127" s="323" t="n">
        <v>1822</v>
      </c>
      <c r="E127" s="323" t="n">
        <v>1547</v>
      </c>
      <c r="F127" s="323" t="n">
        <v>1731</v>
      </c>
      <c r="G127" s="323" t="n">
        <v>763</v>
      </c>
      <c r="H127" s="323" t="n">
        <v>208</v>
      </c>
      <c r="I127" s="323" t="n">
        <v>90</v>
      </c>
      <c r="J127" s="323" t="n">
        <v>312</v>
      </c>
      <c r="K127" s="323" t="n">
        <v>411</v>
      </c>
      <c r="L127" s="323"/>
      <c r="M127" s="325"/>
      <c r="N127" s="325"/>
      <c r="O127" s="323"/>
      <c r="P127" s="323" t="n">
        <v>770</v>
      </c>
      <c r="Q127" s="323" t="n">
        <v>713</v>
      </c>
      <c r="R127" s="323" t="n">
        <v>1906</v>
      </c>
      <c r="S127" s="323" t="n">
        <v>1055</v>
      </c>
      <c r="T127" s="323" t="n">
        <v>1150</v>
      </c>
      <c r="U127" s="323" t="n">
        <v>1021</v>
      </c>
      <c r="V127" s="323" t="n">
        <v>635</v>
      </c>
      <c r="W127" s="323" t="n">
        <v>1639</v>
      </c>
      <c r="X127" s="323"/>
      <c r="Y127" s="373"/>
      <c r="Z127" s="374" t="s">
        <v>879</v>
      </c>
      <c r="AA127" s="416" t="n">
        <f aca="false">SUM(H127:W127)/12</f>
        <v>825.833333333333</v>
      </c>
      <c r="AB127" s="329"/>
      <c r="AC127" s="329"/>
      <c r="AD127" s="329"/>
    </row>
    <row r="128" s="324" customFormat="true" ht="9" hidden="false" customHeight="true" outlineLevel="0" collapsed="false">
      <c r="A128" s="321"/>
      <c r="B128" s="322" t="s">
        <v>880</v>
      </c>
      <c r="C128" s="323" t="n">
        <v>43875</v>
      </c>
      <c r="D128" s="323" t="n">
        <v>45283</v>
      </c>
      <c r="E128" s="323" t="n">
        <v>40392</v>
      </c>
      <c r="F128" s="323" t="n">
        <v>42657</v>
      </c>
      <c r="G128" s="323" t="n">
        <v>40771</v>
      </c>
      <c r="H128" s="323" t="n">
        <v>55905</v>
      </c>
      <c r="I128" s="323" t="n">
        <v>44012</v>
      </c>
      <c r="J128" s="323" t="n">
        <v>28490</v>
      </c>
      <c r="K128" s="323" t="n">
        <v>32205</v>
      </c>
      <c r="L128" s="323"/>
      <c r="M128" s="325"/>
      <c r="N128" s="325"/>
      <c r="O128" s="323"/>
      <c r="P128" s="323" t="n">
        <v>32836</v>
      </c>
      <c r="Q128" s="323" t="n">
        <v>67793</v>
      </c>
      <c r="R128" s="323" t="n">
        <v>67866</v>
      </c>
      <c r="S128" s="323" t="n">
        <v>33353</v>
      </c>
      <c r="T128" s="323" t="n">
        <v>27556</v>
      </c>
      <c r="U128" s="323" t="n">
        <v>31068</v>
      </c>
      <c r="V128" s="323" t="n">
        <v>28955</v>
      </c>
      <c r="W128" s="323" t="n">
        <v>38043</v>
      </c>
      <c r="X128" s="323"/>
      <c r="Y128" s="373"/>
      <c r="Z128" s="374" t="s">
        <v>880</v>
      </c>
      <c r="AA128" s="416" t="n">
        <f aca="false">SUM(H128:W128)/12</f>
        <v>40673.5</v>
      </c>
      <c r="AB128" s="329"/>
      <c r="AC128" s="329"/>
      <c r="AD128" s="329"/>
    </row>
    <row r="129" s="324" customFormat="true" ht="9" hidden="false" customHeight="true" outlineLevel="0" collapsed="false">
      <c r="A129" s="321"/>
      <c r="B129" s="322" t="s">
        <v>881</v>
      </c>
      <c r="C129" s="323" t="n">
        <v>2896</v>
      </c>
      <c r="D129" s="323" t="n">
        <v>2467</v>
      </c>
      <c r="E129" s="323" t="n">
        <v>2408</v>
      </c>
      <c r="F129" s="323" t="n">
        <v>1859</v>
      </c>
      <c r="G129" s="323" t="n">
        <v>3958</v>
      </c>
      <c r="H129" s="323" t="n">
        <v>2301</v>
      </c>
      <c r="I129" s="323" t="n">
        <v>1771</v>
      </c>
      <c r="J129" s="323" t="n">
        <v>1639</v>
      </c>
      <c r="K129" s="323" t="n">
        <v>649</v>
      </c>
      <c r="L129" s="323"/>
      <c r="M129" s="325"/>
      <c r="N129" s="325"/>
      <c r="O129" s="323"/>
      <c r="P129" s="323" t="n">
        <v>2814</v>
      </c>
      <c r="Q129" s="323" t="n">
        <v>3240</v>
      </c>
      <c r="R129" s="323" t="n">
        <v>3796</v>
      </c>
      <c r="S129" s="323" t="n">
        <v>3744</v>
      </c>
      <c r="T129" s="323" t="n">
        <v>5812</v>
      </c>
      <c r="U129" s="323" t="n">
        <v>8134</v>
      </c>
      <c r="V129" s="323" t="n">
        <v>7563</v>
      </c>
      <c r="W129" s="323" t="n">
        <v>7177</v>
      </c>
      <c r="X129" s="323"/>
      <c r="Y129" s="373"/>
      <c r="Z129" s="374" t="s">
        <v>881</v>
      </c>
      <c r="AA129" s="416" t="n">
        <f aca="false">SUM(H129:W129)/12</f>
        <v>4053.33333333333</v>
      </c>
      <c r="AB129" s="329"/>
      <c r="AC129" s="329"/>
      <c r="AD129" s="329"/>
    </row>
    <row r="130" s="324" customFormat="true" ht="9" hidden="false" customHeight="true" outlineLevel="0" collapsed="false">
      <c r="A130" s="321"/>
      <c r="B130" s="322" t="s">
        <v>882</v>
      </c>
      <c r="C130" s="323" t="n">
        <v>6375</v>
      </c>
      <c r="D130" s="323" t="n">
        <v>4803</v>
      </c>
      <c r="E130" s="323" t="n">
        <v>4321</v>
      </c>
      <c r="F130" s="323" t="n">
        <v>4512</v>
      </c>
      <c r="G130" s="323" t="n">
        <v>7348</v>
      </c>
      <c r="H130" s="323" t="n">
        <v>6653</v>
      </c>
      <c r="I130" s="323" t="n">
        <v>4907</v>
      </c>
      <c r="J130" s="323" t="n">
        <v>5515</v>
      </c>
      <c r="K130" s="323" t="n">
        <v>3330</v>
      </c>
      <c r="L130" s="323"/>
      <c r="M130" s="325"/>
      <c r="N130" s="325"/>
      <c r="O130" s="323"/>
      <c r="P130" s="323" t="n">
        <v>5228</v>
      </c>
      <c r="Q130" s="323" t="n">
        <v>5032</v>
      </c>
      <c r="R130" s="323" t="n">
        <v>8228</v>
      </c>
      <c r="S130" s="323" t="n">
        <v>7153</v>
      </c>
      <c r="T130" s="323" t="n">
        <v>10500</v>
      </c>
      <c r="U130" s="323" t="n">
        <v>8483</v>
      </c>
      <c r="V130" s="323" t="n">
        <v>10542</v>
      </c>
      <c r="W130" s="323" t="n">
        <v>12225</v>
      </c>
      <c r="X130" s="323"/>
      <c r="Y130" s="373"/>
      <c r="Z130" s="374" t="s">
        <v>882</v>
      </c>
      <c r="AA130" s="416" t="n">
        <f aca="false">SUM(H130:W130)/12</f>
        <v>7316.33333333333</v>
      </c>
      <c r="AB130" s="329"/>
      <c r="AC130" s="329"/>
      <c r="AD130" s="329"/>
    </row>
    <row r="131" s="324" customFormat="true" ht="9" hidden="false" customHeight="true" outlineLevel="0" collapsed="false">
      <c r="A131" s="321"/>
      <c r="B131" s="322" t="s">
        <v>883</v>
      </c>
      <c r="C131" s="323" t="n">
        <v>22171</v>
      </c>
      <c r="D131" s="323" t="n">
        <v>26170</v>
      </c>
      <c r="E131" s="323" t="n">
        <v>20702</v>
      </c>
      <c r="F131" s="323" t="n">
        <v>21537</v>
      </c>
      <c r="G131" s="323" t="n">
        <v>26976</v>
      </c>
      <c r="H131" s="323" t="n">
        <v>19112</v>
      </c>
      <c r="I131" s="323" t="n">
        <v>22998</v>
      </c>
      <c r="J131" s="323" t="n">
        <v>16391</v>
      </c>
      <c r="K131" s="323" t="n">
        <v>16656</v>
      </c>
      <c r="L131" s="323"/>
      <c r="M131" s="325"/>
      <c r="N131" s="325"/>
      <c r="O131" s="323"/>
      <c r="P131" s="323" t="n">
        <v>21692</v>
      </c>
      <c r="Q131" s="323" t="n">
        <v>31597</v>
      </c>
      <c r="R131" s="323" t="n">
        <v>32677</v>
      </c>
      <c r="S131" s="323" t="n">
        <v>46899</v>
      </c>
      <c r="T131" s="323" t="n">
        <v>28523</v>
      </c>
      <c r="U131" s="323" t="n">
        <v>22450</v>
      </c>
      <c r="V131" s="323" t="n">
        <v>33158</v>
      </c>
      <c r="W131" s="323" t="n">
        <v>29638</v>
      </c>
      <c r="X131" s="323"/>
      <c r="Y131" s="373"/>
      <c r="Z131" s="374" t="s">
        <v>883</v>
      </c>
      <c r="AA131" s="416" t="n">
        <f aca="false">SUM(H131:W131)/12</f>
        <v>26815.9166666667</v>
      </c>
      <c r="AB131" s="329"/>
      <c r="AC131" s="329"/>
      <c r="AD131" s="329"/>
    </row>
    <row r="132" s="324" customFormat="true" ht="9" hidden="false" customHeight="true" outlineLevel="0" collapsed="false">
      <c r="A132" s="321"/>
      <c r="B132" s="322" t="s">
        <v>884</v>
      </c>
      <c r="C132" s="323" t="n">
        <v>23064</v>
      </c>
      <c r="D132" s="388" t="s">
        <v>62</v>
      </c>
      <c r="E132" s="323" t="n">
        <v>21203</v>
      </c>
      <c r="F132" s="388" t="s">
        <v>62</v>
      </c>
      <c r="G132" s="388" t="s">
        <v>62</v>
      </c>
      <c r="H132" s="388" t="s">
        <v>62</v>
      </c>
      <c r="I132" s="388" t="s">
        <v>62</v>
      </c>
      <c r="J132" s="388" t="s">
        <v>62</v>
      </c>
      <c r="K132" s="388" t="s">
        <v>62</v>
      </c>
      <c r="L132" s="323"/>
      <c r="M132" s="325"/>
      <c r="N132" s="325"/>
      <c r="O132" s="323"/>
      <c r="P132" s="388" t="s">
        <v>62</v>
      </c>
      <c r="Q132" s="388" t="s">
        <v>62</v>
      </c>
      <c r="R132" s="388" t="s">
        <v>62</v>
      </c>
      <c r="S132" s="388" t="s">
        <v>62</v>
      </c>
      <c r="T132" s="388" t="s">
        <v>62</v>
      </c>
      <c r="U132" s="388" t="s">
        <v>62</v>
      </c>
      <c r="V132" s="388" t="s">
        <v>62</v>
      </c>
      <c r="W132" s="388" t="s">
        <v>62</v>
      </c>
      <c r="X132" s="323"/>
      <c r="Y132" s="373"/>
      <c r="Z132" s="374" t="s">
        <v>884</v>
      </c>
      <c r="AA132" s="416" t="n">
        <f aca="false">SUM(H132:W132)/12</f>
        <v>0</v>
      </c>
      <c r="AB132" s="329"/>
      <c r="AC132" s="329"/>
      <c r="AD132" s="329"/>
    </row>
    <row r="133" s="324" customFormat="true" ht="9" hidden="false" customHeight="true" outlineLevel="0" collapsed="false">
      <c r="A133" s="321"/>
      <c r="B133" s="322" t="s">
        <v>885</v>
      </c>
      <c r="C133" s="323" t="n">
        <v>1363</v>
      </c>
      <c r="D133" s="323" t="n">
        <v>1565</v>
      </c>
      <c r="E133" s="323" t="n">
        <v>511</v>
      </c>
      <c r="F133" s="323" t="n">
        <v>1101</v>
      </c>
      <c r="G133" s="323" t="n">
        <v>1687</v>
      </c>
      <c r="H133" s="323" t="n">
        <v>2441</v>
      </c>
      <c r="I133" s="323" t="n">
        <v>5306</v>
      </c>
      <c r="J133" s="323" t="n">
        <v>3828</v>
      </c>
      <c r="K133" s="323" t="n">
        <v>492</v>
      </c>
      <c r="L133" s="323"/>
      <c r="M133" s="325"/>
      <c r="N133" s="325"/>
      <c r="O133" s="323"/>
      <c r="P133" s="323" t="n">
        <v>913</v>
      </c>
      <c r="Q133" s="323" t="n">
        <v>1086</v>
      </c>
      <c r="R133" s="323" t="n">
        <v>1681</v>
      </c>
      <c r="S133" s="323" t="n">
        <v>1361</v>
      </c>
      <c r="T133" s="323" t="n">
        <v>1091</v>
      </c>
      <c r="U133" s="323" t="n">
        <v>897</v>
      </c>
      <c r="V133" s="323" t="n">
        <v>273</v>
      </c>
      <c r="W133" s="323" t="n">
        <v>471</v>
      </c>
      <c r="X133" s="323"/>
      <c r="Y133" s="373"/>
      <c r="Z133" s="374" t="s">
        <v>885</v>
      </c>
      <c r="AA133" s="416" t="n">
        <f aca="false">SUM(H133:W133)/12</f>
        <v>1653.33333333333</v>
      </c>
      <c r="AB133" s="329"/>
      <c r="AC133" s="329"/>
      <c r="AD133" s="329"/>
    </row>
    <row r="134" s="324" customFormat="true" ht="12.95" hidden="false" customHeight="true" outlineLevel="0" collapsed="false">
      <c r="A134" s="321"/>
      <c r="B134" s="322" t="s">
        <v>886</v>
      </c>
      <c r="C134" s="323" t="n">
        <v>67142</v>
      </c>
      <c r="D134" s="323" t="n">
        <v>56717</v>
      </c>
      <c r="E134" s="323" t="n">
        <v>62584</v>
      </c>
      <c r="F134" s="323" t="n">
        <v>58352</v>
      </c>
      <c r="G134" s="323" t="n">
        <v>68050</v>
      </c>
      <c r="H134" s="323" t="n">
        <v>67933</v>
      </c>
      <c r="I134" s="323" t="n">
        <v>65445</v>
      </c>
      <c r="J134" s="323" t="n">
        <v>71662</v>
      </c>
      <c r="K134" s="323" t="n">
        <v>77305</v>
      </c>
      <c r="L134" s="323"/>
      <c r="M134" s="325"/>
      <c r="N134" s="325"/>
      <c r="O134" s="323"/>
      <c r="P134" s="323" t="n">
        <v>67154</v>
      </c>
      <c r="Q134" s="323" t="n">
        <v>73242</v>
      </c>
      <c r="R134" s="323" t="n">
        <v>64867</v>
      </c>
      <c r="S134" s="323" t="n">
        <v>69306</v>
      </c>
      <c r="T134" s="323" t="n">
        <v>56611</v>
      </c>
      <c r="U134" s="323" t="n">
        <v>58648</v>
      </c>
      <c r="V134" s="323" t="n">
        <v>60668</v>
      </c>
      <c r="W134" s="323" t="n">
        <v>75411</v>
      </c>
      <c r="X134" s="323"/>
      <c r="Y134" s="373"/>
      <c r="Z134" s="374" t="s">
        <v>886</v>
      </c>
      <c r="AA134" s="416" t="n">
        <f aca="false">SUM(H134:W134)/12</f>
        <v>67354.3333333333</v>
      </c>
      <c r="AB134" s="329"/>
      <c r="AC134" s="329"/>
      <c r="AD134" s="329"/>
    </row>
    <row r="135" s="324" customFormat="true" ht="12.95" hidden="false" customHeight="true" outlineLevel="0" collapsed="false">
      <c r="A135" s="321"/>
      <c r="B135" s="322" t="s">
        <v>887</v>
      </c>
      <c r="C135" s="323" t="n">
        <v>8275</v>
      </c>
      <c r="D135" s="323" t="n">
        <v>8168</v>
      </c>
      <c r="E135" s="323" t="n">
        <v>6973</v>
      </c>
      <c r="F135" s="323" t="n">
        <v>7911</v>
      </c>
      <c r="G135" s="323" t="n">
        <v>6194</v>
      </c>
      <c r="H135" s="323" t="n">
        <v>6677</v>
      </c>
      <c r="I135" s="323" t="n">
        <v>5112</v>
      </c>
      <c r="J135" s="323" t="n">
        <v>5625</v>
      </c>
      <c r="K135" s="323" t="n">
        <v>4184</v>
      </c>
      <c r="L135" s="323"/>
      <c r="M135" s="325"/>
      <c r="N135" s="325"/>
      <c r="O135" s="323"/>
      <c r="P135" s="323" t="n">
        <v>6116</v>
      </c>
      <c r="Q135" s="323" t="n">
        <v>5105</v>
      </c>
      <c r="R135" s="323" t="n">
        <v>12488</v>
      </c>
      <c r="S135" s="323" t="n">
        <v>9686</v>
      </c>
      <c r="T135" s="323" t="n">
        <v>3795</v>
      </c>
      <c r="U135" s="323" t="n">
        <v>3925</v>
      </c>
      <c r="V135" s="323" t="n">
        <v>3563</v>
      </c>
      <c r="W135" s="323" t="n">
        <v>7582</v>
      </c>
      <c r="X135" s="323"/>
      <c r="Y135" s="373"/>
      <c r="Z135" s="374" t="s">
        <v>887</v>
      </c>
      <c r="AA135" s="416" t="n">
        <f aca="false">SUM(H135:W135)/12</f>
        <v>6154.83333333333</v>
      </c>
      <c r="AB135" s="329"/>
      <c r="AC135" s="329"/>
      <c r="AD135" s="329"/>
    </row>
    <row r="136" s="324" customFormat="true" ht="12.95" hidden="false" customHeight="true" outlineLevel="0" collapsed="false">
      <c r="A136" s="321"/>
      <c r="B136" s="322" t="s">
        <v>888</v>
      </c>
      <c r="C136" s="323" t="n">
        <v>410395</v>
      </c>
      <c r="D136" s="323" t="n">
        <v>476750</v>
      </c>
      <c r="E136" s="323" t="n">
        <v>442322</v>
      </c>
      <c r="F136" s="323" t="n">
        <v>391453</v>
      </c>
      <c r="G136" s="323" t="n">
        <v>389679</v>
      </c>
      <c r="H136" s="323" t="n">
        <v>315910</v>
      </c>
      <c r="I136" s="323" t="n">
        <v>322556</v>
      </c>
      <c r="J136" s="323" t="n">
        <v>318178</v>
      </c>
      <c r="K136" s="323" t="n">
        <v>313854</v>
      </c>
      <c r="L136" s="323"/>
      <c r="M136" s="325"/>
      <c r="N136" s="325"/>
      <c r="O136" s="323"/>
      <c r="P136" s="323" t="n">
        <v>256964</v>
      </c>
      <c r="Q136" s="323" t="n">
        <v>485411</v>
      </c>
      <c r="R136" s="323" t="n">
        <v>435025</v>
      </c>
      <c r="S136" s="323" t="n">
        <v>388009</v>
      </c>
      <c r="T136" s="323" t="n">
        <v>356094</v>
      </c>
      <c r="U136" s="323" t="n">
        <v>350017</v>
      </c>
      <c r="V136" s="323" t="n">
        <v>340225</v>
      </c>
      <c r="W136" s="323" t="n">
        <v>791781</v>
      </c>
      <c r="X136" s="323"/>
      <c r="Y136" s="373"/>
      <c r="Z136" s="374" t="s">
        <v>888</v>
      </c>
      <c r="AA136" s="416" t="n">
        <f aca="false">SUM(H136:W136)/12</f>
        <v>389502</v>
      </c>
      <c r="AB136" s="329"/>
      <c r="AC136" s="329"/>
      <c r="AD136" s="329"/>
    </row>
    <row r="137" s="324" customFormat="true" ht="12.95" hidden="false" customHeight="true" outlineLevel="0" collapsed="false">
      <c r="A137" s="321"/>
      <c r="B137" s="322" t="s">
        <v>889</v>
      </c>
      <c r="C137" s="323" t="n">
        <v>75801</v>
      </c>
      <c r="D137" s="323" t="n">
        <v>131781</v>
      </c>
      <c r="E137" s="323" t="n">
        <v>110677</v>
      </c>
      <c r="F137" s="323" t="n">
        <v>61528</v>
      </c>
      <c r="G137" s="323" t="n">
        <v>60868</v>
      </c>
      <c r="H137" s="323" t="n">
        <v>-4426</v>
      </c>
      <c r="I137" s="323" t="n">
        <v>37674</v>
      </c>
      <c r="J137" s="323" t="n">
        <v>-31259</v>
      </c>
      <c r="K137" s="323" t="n">
        <v>-103232</v>
      </c>
      <c r="L137" s="323"/>
      <c r="M137" s="325"/>
      <c r="N137" s="325"/>
      <c r="O137" s="323"/>
      <c r="P137" s="323" t="n">
        <v>-52853</v>
      </c>
      <c r="Q137" s="323" t="n">
        <v>166219</v>
      </c>
      <c r="R137" s="323" t="n">
        <v>114878</v>
      </c>
      <c r="S137" s="323" t="n">
        <v>90774</v>
      </c>
      <c r="T137" s="323" t="n">
        <v>30591</v>
      </c>
      <c r="U137" s="323" t="n">
        <v>35660</v>
      </c>
      <c r="V137" s="323" t="n">
        <v>55073</v>
      </c>
      <c r="W137" s="323" t="n">
        <v>415759</v>
      </c>
      <c r="X137" s="323"/>
      <c r="Y137" s="373"/>
      <c r="Z137" s="374" t="s">
        <v>889</v>
      </c>
      <c r="AA137" s="416" t="n">
        <f aca="false">SUM(H137:W137)/12</f>
        <v>62904.8333333333</v>
      </c>
      <c r="AB137" s="329"/>
      <c r="AC137" s="329"/>
      <c r="AD137" s="329"/>
    </row>
    <row r="138" s="324" customFormat="true" ht="8.85" hidden="false" customHeight="true" outlineLevel="0" collapsed="false">
      <c r="A138" s="321"/>
      <c r="B138" s="322" t="s">
        <v>890</v>
      </c>
      <c r="C138" s="323" t="n">
        <v>37502</v>
      </c>
      <c r="D138" s="323" t="n">
        <v>93944</v>
      </c>
      <c r="E138" s="323" t="n">
        <v>47582</v>
      </c>
      <c r="F138" s="323" t="n">
        <v>22162</v>
      </c>
      <c r="G138" s="323" t="n">
        <v>20547</v>
      </c>
      <c r="H138" s="323" t="n">
        <v>-47226</v>
      </c>
      <c r="I138" s="323" t="n">
        <v>-21486</v>
      </c>
      <c r="J138" s="323" t="n">
        <v>-59782</v>
      </c>
      <c r="K138" s="323" t="n">
        <v>-57628</v>
      </c>
      <c r="L138" s="323"/>
      <c r="M138" s="325"/>
      <c r="N138" s="325"/>
      <c r="O138" s="323"/>
      <c r="P138" s="323" t="n">
        <v>-79489</v>
      </c>
      <c r="Q138" s="323" t="n">
        <v>89991</v>
      </c>
      <c r="R138" s="323" t="n">
        <v>46391</v>
      </c>
      <c r="S138" s="323" t="n">
        <v>26398</v>
      </c>
      <c r="T138" s="323" t="n">
        <v>2125</v>
      </c>
      <c r="U138" s="323" t="n">
        <v>-4189</v>
      </c>
      <c r="V138" s="323" t="n">
        <v>12018</v>
      </c>
      <c r="W138" s="323" t="n">
        <v>355414</v>
      </c>
      <c r="X138" s="323"/>
      <c r="Y138" s="373"/>
      <c r="Z138" s="374" t="s">
        <v>890</v>
      </c>
      <c r="AA138" s="416" t="n">
        <f aca="false">SUM(H138:W138)/12</f>
        <v>21878.0833333333</v>
      </c>
      <c r="AB138" s="329"/>
      <c r="AC138" s="329"/>
      <c r="AD138" s="329"/>
    </row>
    <row r="139" s="324" customFormat="true" ht="8.85" hidden="false" customHeight="true" outlineLevel="0" collapsed="false">
      <c r="A139" s="321"/>
      <c r="B139" s="322" t="s">
        <v>891</v>
      </c>
      <c r="C139" s="323" t="n">
        <v>36011</v>
      </c>
      <c r="D139" s="323" t="n">
        <v>92123</v>
      </c>
      <c r="E139" s="323" t="n">
        <v>46035</v>
      </c>
      <c r="F139" s="323" t="n">
        <v>20432</v>
      </c>
      <c r="G139" s="323" t="n">
        <v>19784</v>
      </c>
      <c r="H139" s="323" t="n">
        <v>-47434</v>
      </c>
      <c r="I139" s="323" t="n">
        <v>-21576</v>
      </c>
      <c r="J139" s="323" t="n">
        <v>-60094</v>
      </c>
      <c r="K139" s="323" t="n">
        <v>-58039</v>
      </c>
      <c r="L139" s="323"/>
      <c r="M139" s="325"/>
      <c r="N139" s="325"/>
      <c r="O139" s="323"/>
      <c r="P139" s="323" t="n">
        <v>-80259</v>
      </c>
      <c r="Q139" s="323" t="n">
        <v>89278</v>
      </c>
      <c r="R139" s="323" t="n">
        <v>44485</v>
      </c>
      <c r="S139" s="323" t="n">
        <v>25342</v>
      </c>
      <c r="T139" s="323" t="n">
        <v>975</v>
      </c>
      <c r="U139" s="323" t="n">
        <v>-5210</v>
      </c>
      <c r="V139" s="323" t="n">
        <v>11382</v>
      </c>
      <c r="W139" s="323" t="n">
        <v>353775</v>
      </c>
      <c r="X139" s="323"/>
      <c r="Y139" s="373"/>
      <c r="Z139" s="374" t="s">
        <v>891</v>
      </c>
      <c r="AA139" s="416" t="n">
        <f aca="false">SUM(H139:W139)/12</f>
        <v>21052.0833333333</v>
      </c>
      <c r="AB139" s="329"/>
      <c r="AC139" s="329"/>
      <c r="AD139" s="329"/>
    </row>
    <row r="140" s="324" customFormat="true" ht="8.85" hidden="false" customHeight="true" outlineLevel="0" collapsed="false">
      <c r="A140" s="321"/>
      <c r="B140" s="322" t="s">
        <v>892</v>
      </c>
      <c r="C140" s="323" t="n">
        <v>-1690</v>
      </c>
      <c r="D140" s="323" t="n">
        <v>50506</v>
      </c>
      <c r="E140" s="323" t="n">
        <v>16980</v>
      </c>
      <c r="F140" s="323" t="n">
        <v>-4436</v>
      </c>
      <c r="G140" s="323" t="n">
        <v>-1934</v>
      </c>
      <c r="H140" s="323" t="n">
        <v>-78950</v>
      </c>
      <c r="I140" s="323" t="n">
        <v>-54209</v>
      </c>
      <c r="J140" s="323" t="n">
        <v>-93935</v>
      </c>
      <c r="K140" s="323" t="n">
        <v>-55508</v>
      </c>
      <c r="L140" s="323"/>
      <c r="M140" s="325"/>
      <c r="N140" s="325"/>
      <c r="O140" s="323"/>
      <c r="P140" s="323" t="n">
        <v>-69740</v>
      </c>
      <c r="Q140" s="323" t="n">
        <v>65315</v>
      </c>
      <c r="R140" s="323" t="n">
        <v>11754</v>
      </c>
      <c r="S140" s="323" t="n">
        <v>-7013</v>
      </c>
      <c r="T140" s="323" t="n">
        <v>16284</v>
      </c>
      <c r="U140" s="323" t="n">
        <v>-34492</v>
      </c>
      <c r="V140" s="323" t="n">
        <v>-20108</v>
      </c>
      <c r="W140" s="323" t="n">
        <v>314431</v>
      </c>
      <c r="X140" s="323"/>
      <c r="Y140" s="373"/>
      <c r="Z140" s="374" t="s">
        <v>892</v>
      </c>
      <c r="AA140" s="416" t="n">
        <f aca="false">SUM(H140:W140)/12</f>
        <v>-514.25</v>
      </c>
      <c r="AB140" s="329"/>
      <c r="AC140" s="329"/>
      <c r="AD140" s="329"/>
    </row>
    <row r="141" s="324" customFormat="true" ht="9" hidden="false" customHeight="true" outlineLevel="0" collapsed="false">
      <c r="A141" s="321"/>
      <c r="B141" s="322" t="s">
        <v>893</v>
      </c>
      <c r="C141" s="323" t="n">
        <v>37700</v>
      </c>
      <c r="D141" s="323" t="n">
        <v>41616</v>
      </c>
      <c r="E141" s="323" t="n">
        <v>29055</v>
      </c>
      <c r="F141" s="323" t="n">
        <v>24867</v>
      </c>
      <c r="G141" s="323" t="n">
        <v>21718</v>
      </c>
      <c r="H141" s="323" t="n">
        <v>31516</v>
      </c>
      <c r="I141" s="323" t="n">
        <v>32633</v>
      </c>
      <c r="J141" s="323" t="n">
        <v>33842</v>
      </c>
      <c r="K141" s="323" t="n">
        <v>-2531</v>
      </c>
      <c r="L141" s="323"/>
      <c r="M141" s="325"/>
      <c r="N141" s="325"/>
      <c r="O141" s="323"/>
      <c r="P141" s="323" t="n">
        <v>-10519</v>
      </c>
      <c r="Q141" s="323" t="n">
        <v>23963</v>
      </c>
      <c r="R141" s="323" t="n">
        <v>32732</v>
      </c>
      <c r="S141" s="323" t="n">
        <v>32356</v>
      </c>
      <c r="T141" s="323" t="n">
        <v>-15308</v>
      </c>
      <c r="U141" s="323" t="n">
        <v>29282</v>
      </c>
      <c r="V141" s="323" t="n">
        <v>31490</v>
      </c>
      <c r="W141" s="323" t="n">
        <v>39344</v>
      </c>
      <c r="X141" s="323"/>
      <c r="Y141" s="373"/>
      <c r="Z141" s="374" t="s">
        <v>893</v>
      </c>
      <c r="AA141" s="416" t="n">
        <f aca="false">SUM(H141:W141)/12</f>
        <v>21566.6666666667</v>
      </c>
      <c r="AB141" s="329"/>
      <c r="AC141" s="329"/>
      <c r="AD141" s="329"/>
    </row>
    <row r="142" s="324" customFormat="true" ht="8.85" hidden="false" customHeight="true" outlineLevel="0" collapsed="false">
      <c r="A142" s="321"/>
      <c r="B142" s="322" t="s">
        <v>894</v>
      </c>
      <c r="C142" s="323" t="n">
        <v>1491</v>
      </c>
      <c r="D142" s="323" t="n">
        <v>1822</v>
      </c>
      <c r="E142" s="323" t="n">
        <v>1547</v>
      </c>
      <c r="F142" s="323" t="n">
        <v>1731</v>
      </c>
      <c r="G142" s="323" t="n">
        <v>763</v>
      </c>
      <c r="H142" s="323" t="n">
        <v>208</v>
      </c>
      <c r="I142" s="323" t="n">
        <v>90</v>
      </c>
      <c r="J142" s="323" t="n">
        <v>312</v>
      </c>
      <c r="K142" s="323" t="n">
        <v>411</v>
      </c>
      <c r="L142" s="323"/>
      <c r="M142" s="325"/>
      <c r="N142" s="325"/>
      <c r="O142" s="323"/>
      <c r="P142" s="323" t="n">
        <v>770</v>
      </c>
      <c r="Q142" s="323" t="n">
        <v>713</v>
      </c>
      <c r="R142" s="323" t="n">
        <v>1906</v>
      </c>
      <c r="S142" s="323" t="n">
        <v>1055</v>
      </c>
      <c r="T142" s="323" t="n">
        <v>1150</v>
      </c>
      <c r="U142" s="323" t="n">
        <v>1021</v>
      </c>
      <c r="V142" s="323" t="n">
        <v>635</v>
      </c>
      <c r="W142" s="323" t="n">
        <v>1639</v>
      </c>
      <c r="X142" s="323"/>
      <c r="Y142" s="373"/>
      <c r="Z142" s="374" t="s">
        <v>894</v>
      </c>
      <c r="AA142" s="416" t="n">
        <f aca="false">SUM(H142:W142)/12</f>
        <v>825.833333333333</v>
      </c>
      <c r="AB142" s="329"/>
      <c r="AC142" s="329"/>
      <c r="AD142" s="329"/>
    </row>
    <row r="143" s="324" customFormat="true" ht="8.85" hidden="false" customHeight="true" outlineLevel="0" collapsed="false">
      <c r="A143" s="321"/>
      <c r="B143" s="322" t="s">
        <v>895</v>
      </c>
      <c r="C143" s="323" t="n">
        <v>22080</v>
      </c>
      <c r="D143" s="323" t="n">
        <v>45283</v>
      </c>
      <c r="E143" s="323" t="n">
        <v>40392</v>
      </c>
      <c r="F143" s="323" t="n">
        <v>42657</v>
      </c>
      <c r="G143" s="323" t="n">
        <v>40771</v>
      </c>
      <c r="H143" s="323" t="n">
        <v>55905</v>
      </c>
      <c r="I143" s="323" t="n">
        <v>44012</v>
      </c>
      <c r="J143" s="323" t="n">
        <v>28490</v>
      </c>
      <c r="K143" s="323" t="n">
        <v>32205</v>
      </c>
      <c r="L143" s="323"/>
      <c r="M143" s="325"/>
      <c r="N143" s="325"/>
      <c r="O143" s="323"/>
      <c r="P143" s="323" t="n">
        <v>32836</v>
      </c>
      <c r="Q143" s="323" t="n">
        <v>67793</v>
      </c>
      <c r="R143" s="323" t="n">
        <v>67866</v>
      </c>
      <c r="S143" s="323" t="n">
        <v>33353</v>
      </c>
      <c r="T143" s="323" t="n">
        <v>27556</v>
      </c>
      <c r="U143" s="323" t="n">
        <v>31068</v>
      </c>
      <c r="V143" s="323" t="n">
        <v>28955</v>
      </c>
      <c r="W143" s="323" t="n">
        <v>38043</v>
      </c>
      <c r="X143" s="323"/>
      <c r="Y143" s="373"/>
      <c r="Z143" s="374" t="s">
        <v>895</v>
      </c>
      <c r="AA143" s="416" t="n">
        <f aca="false">SUM(H143:W143)/12</f>
        <v>40673.5</v>
      </c>
      <c r="AB143" s="329"/>
      <c r="AC143" s="329"/>
      <c r="AD143" s="329"/>
    </row>
    <row r="144" s="324" customFormat="true" ht="8.85" hidden="false" customHeight="true" outlineLevel="0" collapsed="false">
      <c r="A144" s="321"/>
      <c r="B144" s="322" t="s">
        <v>896</v>
      </c>
      <c r="C144" s="323" t="n">
        <v>2157</v>
      </c>
      <c r="D144" s="323" t="n">
        <v>2384</v>
      </c>
      <c r="E144" s="323" t="n">
        <v>2103</v>
      </c>
      <c r="F144" s="323" t="n">
        <v>1666</v>
      </c>
      <c r="G144" s="323" t="n">
        <v>3568</v>
      </c>
      <c r="H144" s="323" t="n">
        <v>2301</v>
      </c>
      <c r="I144" s="323" t="n">
        <v>1771</v>
      </c>
      <c r="J144" s="323" t="n">
        <v>1529</v>
      </c>
      <c r="K144" s="323" t="n">
        <v>649</v>
      </c>
      <c r="L144" s="323"/>
      <c r="M144" s="325"/>
      <c r="N144" s="325"/>
      <c r="O144" s="323"/>
      <c r="P144" s="323" t="n">
        <v>2814</v>
      </c>
      <c r="Q144" s="323" t="n">
        <v>3240</v>
      </c>
      <c r="R144" s="323" t="n">
        <v>3796</v>
      </c>
      <c r="S144" s="323" t="n">
        <v>3744</v>
      </c>
      <c r="T144" s="323" t="n">
        <v>5812</v>
      </c>
      <c r="U144" s="323" t="n">
        <v>8134</v>
      </c>
      <c r="V144" s="323" t="n">
        <v>2472</v>
      </c>
      <c r="W144" s="323" t="n">
        <v>7177</v>
      </c>
      <c r="X144" s="323"/>
      <c r="Y144" s="373"/>
      <c r="Z144" s="374" t="s">
        <v>896</v>
      </c>
      <c r="AA144" s="416" t="n">
        <f aca="false">SUM(H144:W144)/12</f>
        <v>3619.91666666667</v>
      </c>
      <c r="AB144" s="329"/>
      <c r="AC144" s="329"/>
      <c r="AD144" s="329"/>
    </row>
    <row r="145" s="324" customFormat="true" ht="8.85" hidden="false" customHeight="true" outlineLevel="0" collapsed="false">
      <c r="A145" s="321"/>
      <c r="B145" s="322" t="s">
        <v>897</v>
      </c>
      <c r="C145" s="323" t="n">
        <v>2145</v>
      </c>
      <c r="D145" s="323" t="n">
        <v>-2168</v>
      </c>
      <c r="E145" s="323" t="n">
        <v>2506</v>
      </c>
      <c r="F145" s="323" t="n">
        <v>4198</v>
      </c>
      <c r="G145" s="323" t="n">
        <v>-481</v>
      </c>
      <c r="H145" s="323" t="n">
        <v>6653</v>
      </c>
      <c r="I145" s="323" t="n">
        <v>4907</v>
      </c>
      <c r="J145" s="323" t="n">
        <v>-77</v>
      </c>
      <c r="K145" s="323" t="n">
        <v>-69909</v>
      </c>
      <c r="L145" s="323"/>
      <c r="M145" s="325"/>
      <c r="N145" s="325"/>
      <c r="O145" s="323"/>
      <c r="P145" s="323" t="n">
        <v>4936</v>
      </c>
      <c r="Q145" s="323" t="n">
        <v>2156</v>
      </c>
      <c r="R145" s="323" t="n">
        <v>7723</v>
      </c>
      <c r="S145" s="323" t="n">
        <v>7153</v>
      </c>
      <c r="T145" s="323" t="n">
        <v>9386</v>
      </c>
      <c r="U145" s="323" t="n">
        <v>6078</v>
      </c>
      <c r="V145" s="323" t="n">
        <v>10542</v>
      </c>
      <c r="W145" s="323" t="n">
        <v>12148</v>
      </c>
      <c r="X145" s="323"/>
      <c r="Y145" s="373"/>
      <c r="Z145" s="374" t="s">
        <v>897</v>
      </c>
      <c r="AA145" s="416" t="n">
        <f aca="false">SUM(H145:W145)/12</f>
        <v>141.333333333333</v>
      </c>
    </row>
    <row r="146" s="324" customFormat="true" ht="8.85" hidden="false" customHeight="true" outlineLevel="0" collapsed="false">
      <c r="A146" s="321"/>
      <c r="B146" s="322" t="s">
        <v>898</v>
      </c>
      <c r="C146" s="323" t="n">
        <v>-2729</v>
      </c>
      <c r="D146" s="323" t="n">
        <v>-783</v>
      </c>
      <c r="E146" s="323" t="n">
        <v>-2055</v>
      </c>
      <c r="F146" s="323" t="n">
        <v>-342</v>
      </c>
      <c r="G146" s="323" t="n">
        <v>-77</v>
      </c>
      <c r="H146" s="323" t="n">
        <v>-4007</v>
      </c>
      <c r="I146" s="323" t="n">
        <v>5992</v>
      </c>
      <c r="J146" s="323" t="n">
        <v>-1254</v>
      </c>
      <c r="K146" s="323" t="n">
        <v>998</v>
      </c>
      <c r="L146" s="323"/>
      <c r="M146" s="325"/>
      <c r="N146" s="325"/>
      <c r="O146" s="323"/>
      <c r="P146" s="323" t="n">
        <v>-3144</v>
      </c>
      <c r="Q146" s="323" t="n">
        <v>1095</v>
      </c>
      <c r="R146" s="323" t="n">
        <v>4773</v>
      </c>
      <c r="S146" s="323" t="n">
        <v>18590</v>
      </c>
      <c r="T146" s="323" t="n">
        <v>-1689</v>
      </c>
      <c r="U146" s="323" t="n">
        <v>-6909</v>
      </c>
      <c r="V146" s="323" t="n">
        <v>-4333</v>
      </c>
      <c r="W146" s="323" t="n">
        <v>-11829</v>
      </c>
      <c r="X146" s="323"/>
      <c r="Y146" s="373"/>
      <c r="Z146" s="374" t="s">
        <v>898</v>
      </c>
      <c r="AA146" s="416" t="n">
        <f aca="false">SUM(H146:W146)/12</f>
        <v>-143.083333333333</v>
      </c>
    </row>
    <row r="147" s="324" customFormat="true" ht="8.85" hidden="false" customHeight="true" outlineLevel="0" collapsed="false">
      <c r="A147" s="321"/>
      <c r="B147" s="322" t="s">
        <v>899</v>
      </c>
      <c r="C147" s="323" t="n">
        <v>23064</v>
      </c>
      <c r="D147" s="388" t="s">
        <v>62</v>
      </c>
      <c r="E147" s="323" t="n">
        <v>21203</v>
      </c>
      <c r="F147" s="388" t="s">
        <v>62</v>
      </c>
      <c r="G147" s="388" t="s">
        <v>62</v>
      </c>
      <c r="H147" s="388" t="s">
        <v>62</v>
      </c>
      <c r="I147" s="388" t="s">
        <v>62</v>
      </c>
      <c r="J147" s="388" t="s">
        <v>62</v>
      </c>
      <c r="K147" s="388" t="s">
        <v>62</v>
      </c>
      <c r="L147" s="323"/>
      <c r="M147" s="325"/>
      <c r="N147" s="325"/>
      <c r="O147" s="323"/>
      <c r="P147" s="388" t="s">
        <v>62</v>
      </c>
      <c r="Q147" s="388" t="s">
        <v>62</v>
      </c>
      <c r="R147" s="388" t="s">
        <v>62</v>
      </c>
      <c r="S147" s="388" t="s">
        <v>62</v>
      </c>
      <c r="T147" s="388" t="s">
        <v>62</v>
      </c>
      <c r="U147" s="388" t="s">
        <v>62</v>
      </c>
      <c r="V147" s="388" t="s">
        <v>62</v>
      </c>
      <c r="W147" s="388" t="s">
        <v>62</v>
      </c>
      <c r="X147" s="323"/>
      <c r="Y147" s="373"/>
      <c r="Z147" s="374" t="s">
        <v>899</v>
      </c>
      <c r="AA147" s="416" t="n">
        <f aca="false">SUM(H147:W147)/12</f>
        <v>0</v>
      </c>
    </row>
    <row r="148" s="324" customFormat="true" ht="8.85" hidden="false" customHeight="true" outlineLevel="0" collapsed="false">
      <c r="A148" s="321"/>
      <c r="B148" s="322" t="s">
        <v>900</v>
      </c>
      <c r="C148" s="323" t="n">
        <v>997</v>
      </c>
      <c r="D148" s="323" t="n">
        <v>742</v>
      </c>
      <c r="E148" s="323" t="n">
        <v>64</v>
      </c>
      <c r="F148" s="323" t="n">
        <v>725</v>
      </c>
      <c r="G148" s="323" t="n">
        <v>606</v>
      </c>
      <c r="H148" s="323" t="n">
        <v>2335</v>
      </c>
      <c r="I148" s="323" t="n">
        <v>4655</v>
      </c>
      <c r="J148" s="323" t="n">
        <v>3813</v>
      </c>
      <c r="K148" s="323" t="n">
        <v>492</v>
      </c>
      <c r="L148" s="323"/>
      <c r="M148" s="325"/>
      <c r="N148" s="325"/>
      <c r="O148" s="323"/>
      <c r="P148" s="323" t="n">
        <v>904</v>
      </c>
      <c r="Q148" s="323" t="n">
        <v>436</v>
      </c>
      <c r="R148" s="323" t="n">
        <v>1460</v>
      </c>
      <c r="S148" s="323" t="n">
        <v>-7921</v>
      </c>
      <c r="T148" s="323" t="n">
        <v>-319</v>
      </c>
      <c r="U148" s="323" t="n">
        <v>897</v>
      </c>
      <c r="V148" s="323" t="n">
        <v>273</v>
      </c>
      <c r="W148" s="323" t="n">
        <v>471</v>
      </c>
      <c r="X148" s="323"/>
      <c r="Y148" s="373"/>
      <c r="Z148" s="374" t="s">
        <v>900</v>
      </c>
      <c r="AA148" s="416" t="n">
        <f aca="false">SUM(H148:W148)/12</f>
        <v>624.666666666667</v>
      </c>
      <c r="AB148" s="351"/>
      <c r="AC148" s="351"/>
      <c r="AD148" s="351"/>
      <c r="AE148" s="351"/>
      <c r="AF148" s="351"/>
    </row>
    <row r="149" s="324" customFormat="true" ht="8.85" hidden="false" customHeight="true" outlineLevel="0" collapsed="false">
      <c r="A149" s="321"/>
      <c r="B149" s="322" t="s">
        <v>901</v>
      </c>
      <c r="C149" s="323" t="n">
        <v>-9414</v>
      </c>
      <c r="D149" s="323" t="n">
        <v>-7622</v>
      </c>
      <c r="E149" s="323" t="n">
        <v>-1118</v>
      </c>
      <c r="F149" s="323" t="n">
        <v>-9538</v>
      </c>
      <c r="G149" s="323" t="n">
        <v>-4066</v>
      </c>
      <c r="H149" s="323" t="n">
        <v>-20388</v>
      </c>
      <c r="I149" s="323" t="n">
        <v>-2176</v>
      </c>
      <c r="J149" s="323" t="n">
        <v>-3979</v>
      </c>
      <c r="K149" s="323" t="n">
        <v>-10038</v>
      </c>
      <c r="L149" s="323"/>
      <c r="M149" s="325"/>
      <c r="N149" s="325"/>
      <c r="O149" s="323"/>
      <c r="P149" s="323" t="n">
        <v>-11710</v>
      </c>
      <c r="Q149" s="323" t="n">
        <v>1508</v>
      </c>
      <c r="R149" s="323" t="n">
        <v>-17131</v>
      </c>
      <c r="S149" s="323" t="n">
        <v>9459</v>
      </c>
      <c r="T149" s="323" t="n">
        <v>-12281</v>
      </c>
      <c r="U149" s="323" t="n">
        <v>580</v>
      </c>
      <c r="V149" s="323" t="n">
        <v>5147</v>
      </c>
      <c r="W149" s="323" t="n">
        <v>14336</v>
      </c>
      <c r="X149" s="323"/>
      <c r="Y149" s="373"/>
      <c r="Z149" s="374" t="s">
        <v>901</v>
      </c>
      <c r="AA149" s="416" t="n">
        <f aca="false">SUM(H149:W149)/12</f>
        <v>-3889.41666666667</v>
      </c>
      <c r="AB149" s="351"/>
      <c r="AC149" s="351"/>
      <c r="AD149" s="351"/>
      <c r="AE149" s="351"/>
      <c r="AF149" s="351"/>
    </row>
    <row r="150" s="324" customFormat="true" ht="12.95" hidden="false" customHeight="true" outlineLevel="0" collapsed="false">
      <c r="A150" s="321"/>
      <c r="B150" s="322" t="s">
        <v>902</v>
      </c>
      <c r="C150" s="335" t="n">
        <v>81.5</v>
      </c>
      <c r="D150" s="335" t="n">
        <v>72.4</v>
      </c>
      <c r="E150" s="335" t="n">
        <v>75</v>
      </c>
      <c r="F150" s="335" t="n">
        <v>84.3</v>
      </c>
      <c r="G150" s="335" t="n">
        <v>84.4</v>
      </c>
      <c r="H150" s="335" t="n">
        <v>101.4</v>
      </c>
      <c r="I150" s="335" t="n">
        <v>88.3</v>
      </c>
      <c r="J150" s="335" t="n">
        <v>109.8</v>
      </c>
      <c r="K150" s="335" t="n">
        <v>132.9</v>
      </c>
      <c r="L150" s="335"/>
      <c r="M150" s="337"/>
      <c r="N150" s="337"/>
      <c r="O150" s="335"/>
      <c r="P150" s="335" t="n">
        <v>120.6</v>
      </c>
      <c r="Q150" s="335" t="n">
        <v>65.8</v>
      </c>
      <c r="R150" s="335" t="n">
        <v>73.6</v>
      </c>
      <c r="S150" s="335" t="n">
        <v>76.6</v>
      </c>
      <c r="T150" s="335" t="n">
        <v>91.4</v>
      </c>
      <c r="U150" s="335" t="n">
        <v>89.8</v>
      </c>
      <c r="V150" s="335" t="n">
        <v>83.8</v>
      </c>
      <c r="W150" s="335" t="n">
        <v>47.5</v>
      </c>
      <c r="X150" s="335"/>
      <c r="Y150" s="373"/>
      <c r="Z150" s="374" t="s">
        <v>902</v>
      </c>
      <c r="AA150" s="383" t="n">
        <f aca="false">SUM(H150:W150)/12</f>
        <v>90.125</v>
      </c>
      <c r="AB150" s="351"/>
      <c r="AC150" s="351"/>
      <c r="AD150" s="351"/>
      <c r="AE150" s="351"/>
      <c r="AF150" s="351"/>
    </row>
    <row r="151" s="423" customFormat="true" ht="12.95" hidden="false" customHeight="true" outlineLevel="0" collapsed="false">
      <c r="A151" s="417"/>
      <c r="B151" s="418" t="s">
        <v>903</v>
      </c>
      <c r="C151" s="419" t="n">
        <v>18.5</v>
      </c>
      <c r="D151" s="419" t="n">
        <v>27.6</v>
      </c>
      <c r="E151" s="419" t="n">
        <v>25</v>
      </c>
      <c r="F151" s="419" t="n">
        <v>15.7</v>
      </c>
      <c r="G151" s="419" t="n">
        <v>15.6</v>
      </c>
      <c r="H151" s="419" t="n">
        <v>-1.4</v>
      </c>
      <c r="I151" s="419" t="n">
        <v>11.7</v>
      </c>
      <c r="J151" s="419" t="n">
        <v>-9.8</v>
      </c>
      <c r="K151" s="419" t="n">
        <v>-32.9</v>
      </c>
      <c r="L151" s="419"/>
      <c r="M151" s="420"/>
      <c r="N151" s="420"/>
      <c r="O151" s="419"/>
      <c r="P151" s="419" t="n">
        <v>-20.6</v>
      </c>
      <c r="Q151" s="335" t="n">
        <v>34.2</v>
      </c>
      <c r="R151" s="419" t="n">
        <v>26.4</v>
      </c>
      <c r="S151" s="419" t="n">
        <v>23.4</v>
      </c>
      <c r="T151" s="419" t="n">
        <v>8.6</v>
      </c>
      <c r="U151" s="419" t="n">
        <v>10.2</v>
      </c>
      <c r="V151" s="419" t="n">
        <v>16.2</v>
      </c>
      <c r="W151" s="419" t="n">
        <v>52.5</v>
      </c>
      <c r="X151" s="419"/>
      <c r="Y151" s="421"/>
      <c r="Z151" s="422" t="s">
        <v>903</v>
      </c>
      <c r="AA151" s="383" t="n">
        <f aca="false">SUM(H151:W151)/12</f>
        <v>9.875</v>
      </c>
    </row>
    <row r="152" s="324" customFormat="true" ht="9" hidden="false" customHeight="true" outlineLevel="0" collapsed="false">
      <c r="A152" s="424"/>
      <c r="B152" s="425" t="s">
        <v>904</v>
      </c>
      <c r="C152" s="426" t="n">
        <v>9.1</v>
      </c>
      <c r="D152" s="426" t="n">
        <v>19.7</v>
      </c>
      <c r="E152" s="426" t="n">
        <v>10.8</v>
      </c>
      <c r="F152" s="426" t="n">
        <v>5.7</v>
      </c>
      <c r="G152" s="426" t="n">
        <v>5.3</v>
      </c>
      <c r="H152" s="426" t="n">
        <v>-14.9</v>
      </c>
      <c r="I152" s="426" t="n">
        <v>-6.7</v>
      </c>
      <c r="J152" s="426" t="n">
        <v>-18.8</v>
      </c>
      <c r="K152" s="426" t="n">
        <v>-18.4</v>
      </c>
      <c r="L152" s="426"/>
      <c r="M152" s="426"/>
      <c r="N152" s="426"/>
      <c r="O152" s="427"/>
      <c r="P152" s="426" t="n">
        <v>-30.9</v>
      </c>
      <c r="Q152" s="419" t="n">
        <v>18.5</v>
      </c>
      <c r="R152" s="426" t="n">
        <v>10.7</v>
      </c>
      <c r="S152" s="426" t="n">
        <v>6.8</v>
      </c>
      <c r="T152" s="426" t="n">
        <v>0.6</v>
      </c>
      <c r="U152" s="426" t="n">
        <v>-1.2</v>
      </c>
      <c r="V152" s="428" t="n">
        <v>3.5</v>
      </c>
      <c r="W152" s="428" t="n">
        <v>44.9</v>
      </c>
      <c r="X152" s="428"/>
      <c r="Y152" s="429"/>
      <c r="Z152" s="430" t="s">
        <v>904</v>
      </c>
      <c r="AA152" s="383" t="n">
        <f aca="false">SUM(H152:W152)/12</f>
        <v>-0.491666666666667</v>
      </c>
      <c r="AB152" s="329"/>
      <c r="AC152" s="329"/>
      <c r="AD152" s="329"/>
    </row>
    <row r="153" s="324" customFormat="true" ht="9" hidden="false" customHeight="true" outlineLevel="0" collapsed="false">
      <c r="A153" s="424"/>
      <c r="B153" s="425" t="s">
        <v>905</v>
      </c>
      <c r="C153" s="426" t="n">
        <v>8.8</v>
      </c>
      <c r="D153" s="426" t="n">
        <v>19.3</v>
      </c>
      <c r="E153" s="426" t="n">
        <v>10.4</v>
      </c>
      <c r="F153" s="426" t="n">
        <v>5.2</v>
      </c>
      <c r="G153" s="426" t="n">
        <v>5.1</v>
      </c>
      <c r="H153" s="426" t="n">
        <v>-15</v>
      </c>
      <c r="I153" s="426" t="n">
        <v>-6.7</v>
      </c>
      <c r="J153" s="428" t="n">
        <v>-18.9</v>
      </c>
      <c r="K153" s="426" t="n">
        <v>-18.5</v>
      </c>
      <c r="L153" s="426"/>
      <c r="M153" s="337"/>
      <c r="N153" s="337"/>
      <c r="O153" s="427"/>
      <c r="P153" s="426" t="n">
        <v>-31.2</v>
      </c>
      <c r="Q153" s="426" t="n">
        <v>18.4</v>
      </c>
      <c r="R153" s="426" t="n">
        <v>10.2</v>
      </c>
      <c r="S153" s="426" t="n">
        <v>6.5</v>
      </c>
      <c r="T153" s="426" t="n">
        <v>0.3</v>
      </c>
      <c r="U153" s="426" t="n">
        <v>-1.5</v>
      </c>
      <c r="V153" s="428" t="n">
        <v>3.3</v>
      </c>
      <c r="W153" s="428" t="n">
        <v>44.7</v>
      </c>
      <c r="X153" s="428"/>
      <c r="Y153" s="429"/>
      <c r="Z153" s="430" t="s">
        <v>905</v>
      </c>
      <c r="AA153" s="383" t="n">
        <f aca="false">SUM(H153:W153)/12</f>
        <v>-0.7</v>
      </c>
      <c r="AB153" s="329"/>
      <c r="AC153" s="329"/>
      <c r="AD153" s="329"/>
    </row>
    <row r="154" s="300" customFormat="true" ht="12.95" hidden="false" customHeight="true" outlineLevel="0" collapsed="false">
      <c r="A154" s="431"/>
      <c r="B154" s="432" t="s">
        <v>906</v>
      </c>
      <c r="C154" s="433" t="n">
        <v>23.8</v>
      </c>
      <c r="D154" s="433" t="n">
        <v>22.3</v>
      </c>
      <c r="E154" s="433" t="n">
        <v>24.3</v>
      </c>
      <c r="F154" s="433" t="n">
        <v>22.7</v>
      </c>
      <c r="G154" s="433" t="n">
        <v>23.7</v>
      </c>
      <c r="H154" s="433" t="n">
        <v>22.1</v>
      </c>
      <c r="I154" s="433" t="n">
        <v>23.7</v>
      </c>
      <c r="J154" s="433" t="n">
        <v>21.1</v>
      </c>
      <c r="K154" s="433" t="n">
        <v>17.5</v>
      </c>
      <c r="L154" s="433"/>
      <c r="M154" s="337"/>
      <c r="N154" s="337"/>
      <c r="O154" s="434"/>
      <c r="P154" s="433" t="n">
        <v>25.7</v>
      </c>
      <c r="Q154" s="426" t="n">
        <v>24.4</v>
      </c>
      <c r="R154" s="433" t="n">
        <v>26.2</v>
      </c>
      <c r="S154" s="433" t="n">
        <v>27.7</v>
      </c>
      <c r="T154" s="433" t="n">
        <v>24.7</v>
      </c>
      <c r="U154" s="433" t="n">
        <v>23.6</v>
      </c>
      <c r="V154" s="433" t="n">
        <v>25.9</v>
      </c>
      <c r="W154" s="433" t="n">
        <v>24.9</v>
      </c>
      <c r="X154" s="433"/>
      <c r="Y154" s="435"/>
      <c r="Z154" s="436" t="s">
        <v>906</v>
      </c>
      <c r="AA154" s="383" t="n">
        <f aca="false">SUM(H154:W154)/12</f>
        <v>23.9583333333333</v>
      </c>
      <c r="AB154" s="299"/>
      <c r="AC154" s="299"/>
      <c r="AD154" s="299"/>
    </row>
    <row r="155" s="300" customFormat="true" ht="3.95" hidden="false" customHeight="true" outlineLevel="0" collapsed="false">
      <c r="A155" s="437"/>
      <c r="B155" s="438"/>
      <c r="C155" s="439"/>
      <c r="D155" s="440"/>
      <c r="E155" s="440"/>
      <c r="F155" s="440"/>
      <c r="G155" s="440"/>
      <c r="H155" s="440"/>
      <c r="I155" s="440"/>
      <c r="J155" s="440"/>
      <c r="K155" s="440"/>
      <c r="L155" s="440"/>
      <c r="M155" s="441"/>
      <c r="N155" s="441"/>
      <c r="O155" s="440"/>
      <c r="P155" s="440"/>
      <c r="Q155" s="440"/>
      <c r="R155" s="440"/>
      <c r="S155" s="440"/>
      <c r="T155" s="440"/>
      <c r="U155" s="440"/>
      <c r="V155" s="440"/>
      <c r="W155" s="440"/>
      <c r="X155" s="440"/>
      <c r="Y155" s="442"/>
      <c r="Z155" s="443"/>
      <c r="AA155" s="444"/>
      <c r="AB155" s="299"/>
      <c r="AC155" s="299"/>
      <c r="AD155" s="299"/>
    </row>
    <row r="156" s="324" customFormat="true" ht="12" hidden="false" customHeight="true" outlineLevel="0" collapsed="false">
      <c r="A156" s="362"/>
      <c r="B156" s="363" t="s">
        <v>764</v>
      </c>
      <c r="C156" s="364"/>
      <c r="D156" s="364"/>
      <c r="M156" s="135"/>
      <c r="N156" s="135"/>
      <c r="O156" s="329"/>
      <c r="Y156" s="329"/>
      <c r="Z156" s="329"/>
      <c r="AA156" s="395"/>
    </row>
    <row r="157" customFormat="false" ht="12" hidden="false" customHeight="true" outlineLevel="0" collapsed="false">
      <c r="A157" s="324"/>
      <c r="B157" s="363" t="s">
        <v>831</v>
      </c>
    </row>
  </sheetData>
  <mergeCells count="14">
    <mergeCell ref="C4:C5"/>
    <mergeCell ref="D4:D5"/>
    <mergeCell ref="E4:E5"/>
    <mergeCell ref="F4:F5"/>
    <mergeCell ref="G4:G5"/>
    <mergeCell ref="K5:L5"/>
    <mergeCell ref="W5:X5"/>
    <mergeCell ref="C81:C82"/>
    <mergeCell ref="D81:D82"/>
    <mergeCell ref="E81:E82"/>
    <mergeCell ref="F81:F82"/>
    <mergeCell ref="G81:G82"/>
    <mergeCell ref="K82:L82"/>
    <mergeCell ref="W82:X82"/>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77"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04:42:57Z</dcterms:created>
  <dc:creator>滋賀県</dc:creator>
  <dc:description/>
  <dc:language>en-US</dc:language>
  <cp:lastModifiedBy>w</cp:lastModifiedBy>
  <dcterms:modified xsi:type="dcterms:W3CDTF">2019-03-28T10:37:54Z</dcterms:modified>
  <cp:revision>0</cp:revision>
  <dc:subject/>
  <dc:title/>
</cp:coreProperties>
</file>