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 name="年末賞与" sheetId="16" state="visible" r:id="rId17"/>
  </sheets>
  <definedNames>
    <definedName function="false" hidden="false" localSheetId="4" name="_xlnm.Print_Area" vbProcedure="false">'P1(o)'!$A$1:$G$39</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0</definedName>
    <definedName function="false" hidden="false" localSheetId="7" name="_xlnm.Print_Area" vbProcedure="false">'P4(t)'!$A$1:$G$39</definedName>
    <definedName function="false" hidden="false" localSheetId="8" name="_xlnm.Print_Area" vbProcedure="false">'P5(t)'!$A$1:$I$32</definedName>
    <definedName function="false" hidden="false" localSheetId="9" name="_xlnm.Print_Area" vbProcedure="false">'P6(t)'!$A$1:$M$30</definedName>
    <definedName function="false" hidden="false" localSheetId="10" name="_xlnm.Print_Area" vbProcedure="false">P7第1表!$A$1:$Q$63</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15" name="_xlnm.Print_Area" vbProcedure="false">年末賞与!$A$1:$F$60</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J$49</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340">
  <si>
    <r>
      <rPr>
        <sz val="11"/>
        <rFont val="ＭＳ Ｐゴシック"/>
        <family val="3"/>
        <charset val="128"/>
      </rPr>
      <t xml:space="preserve">(</t>
    </r>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30.1</t>
  </si>
  <si>
    <r>
      <rPr>
        <sz val="11"/>
        <color rgb="FFFFFFFF"/>
        <rFont val="ＭＳ Ｐゴシック"/>
        <family val="3"/>
        <charset val="128"/>
      </rPr>
      <t xml:space="preserve">H3</t>
    </r>
    <r>
      <rPr>
        <sz val="11"/>
        <color rgb="FFFFFFFF"/>
        <rFont val="Noto Sans"/>
        <family val="2"/>
      </rPr>
      <t xml:space="preserve">１</t>
    </r>
    <r>
      <rPr>
        <sz val="11"/>
        <color rgb="FFFFFFFF"/>
        <rFont val="ＭＳ Ｐゴシック"/>
        <family val="3"/>
        <charset val="128"/>
      </rPr>
      <t xml:space="preserve">.1</t>
    </r>
  </si>
  <si>
    <t xml:space="preserve">名目賃金指数（きまって支給する給与）</t>
  </si>
  <si>
    <t xml:space="preserve">労働時間指数（総実労働時間）</t>
  </si>
  <si>
    <t xml:space="preserve">労働時間指数（所定外労働時間）</t>
  </si>
  <si>
    <t xml:space="preserve">平成３１年１月分</t>
  </si>
  <si>
    <t xml:space="preserve">常用雇用指数</t>
  </si>
  <si>
    <t xml:space="preserve">毎月勤労統計調査地方調査月報</t>
  </si>
  <si>
    <t xml:space="preserve">賃金・労働時間・雇用の動き</t>
  </si>
  <si>
    <r>
      <rPr>
        <sz val="12"/>
        <rFont val="Noto Sans"/>
        <family val="2"/>
      </rPr>
      <t xml:space="preserve">＜特掲＞臨時給与（平成</t>
    </r>
    <r>
      <rPr>
        <sz val="12"/>
        <rFont val="ＭＳ Ｐゴシック"/>
        <family val="3"/>
        <charset val="128"/>
      </rPr>
      <t xml:space="preserve">30</t>
    </r>
    <r>
      <rPr>
        <sz val="12"/>
        <rFont val="Noto Sans"/>
        <family val="2"/>
      </rPr>
      <t xml:space="preserve">年末賞与）集計結果</t>
    </r>
  </si>
  <si>
    <t xml:space="preserve">主な指数の対前年同月増減率の動き　　　</t>
  </si>
  <si>
    <t xml:space="preserve">（調査産業計：事業所規模３０人以上）</t>
  </si>
  <si>
    <t xml:space="preserve">滋賀県県民生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r>
      <rPr>
        <sz val="10"/>
        <rFont val="Noto Sans"/>
        <family val="2"/>
      </rPr>
      <t xml:space="preserve">賞与の支給状況（事業所規模</t>
    </r>
    <r>
      <rPr>
        <sz val="10"/>
        <rFont val="ＭＳ 明朝"/>
        <family val="1"/>
        <charset val="128"/>
      </rPr>
      <t xml:space="preserve">30</t>
    </r>
    <r>
      <rPr>
        <sz val="10"/>
        <rFont val="Noto Sans"/>
        <family val="2"/>
      </rPr>
      <t xml:space="preserve">人以上）………………………………………………………………　</t>
    </r>
    <r>
      <rPr>
        <sz val="10"/>
        <rFont val="ＭＳ 明朝"/>
        <family val="1"/>
        <charset val="128"/>
      </rPr>
      <t xml:space="preserve">20</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t>
    </r>
    <r>
      <rPr>
        <sz val="10"/>
        <rFont val="ＭＳ 明朝"/>
        <family val="1"/>
        <charset val="128"/>
      </rPr>
      <t xml:space="preserve">1</t>
    </r>
    <r>
      <rPr>
        <sz val="10"/>
        <rFont val="Noto Sans"/>
        <family val="2"/>
      </rPr>
      <t xml:space="preserve">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で更新した
　　　ことに伴い、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２９年
　　　１月分調査結果から、基準年を平成２７年（２０１５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平成２９年１月分調査から、日本標準産業分類（平成２５年１０月改定）を適用している。</t>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８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報</t>
  </si>
  <si>
    <t xml:space="preserve">　　　「現金給与総額」</t>
  </si>
  <si>
    <t xml:space="preserve">　　告を基にして本県の事業所規模５人以上のす</t>
  </si>
  <si>
    <t xml:space="preserve">　　「きまって支給する給与」と「特別に支払わ</t>
  </si>
  <si>
    <t xml:space="preserve">　　べての事業所に対応するよう復元して算定し</t>
  </si>
  <si>
    <t xml:space="preserve">　　れた給与」との合計額である。</t>
  </si>
  <si>
    <t xml:space="preserve">　　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県民生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www.pref.shiga.lg.jp/</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31</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t>
    </r>
    <r>
      <rPr>
        <sz val="11"/>
        <rFont val="ＭＳ 明朝"/>
        <family val="1"/>
        <charset val="128"/>
      </rPr>
      <t xml:space="preserve">316,799</t>
    </r>
    <r>
      <rPr>
        <sz val="11"/>
        <rFont val="Noto Sans"/>
        <family val="2"/>
      </rPr>
      <t xml:space="preserve">円で、前年同月に比べて</t>
    </r>
    <r>
      <rPr>
        <sz val="11"/>
        <rFont val="ＭＳ 明朝"/>
        <family val="1"/>
        <charset val="128"/>
      </rPr>
      <t xml:space="preserve">0.9</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87,433</t>
    </r>
    <r>
      <rPr>
        <sz val="11"/>
        <rFont val="Noto Sans"/>
        <family val="2"/>
      </rPr>
      <t xml:space="preserve">円で、前年同月に比べて</t>
    </r>
    <r>
      <rPr>
        <sz val="11"/>
        <rFont val="ＭＳ 明朝"/>
        <family val="1"/>
        <charset val="128"/>
      </rPr>
      <t xml:space="preserve">2.0</t>
    </r>
    <r>
      <rPr>
        <sz val="11"/>
        <rFont val="Noto Sans"/>
        <family val="2"/>
      </rPr>
      <t xml:space="preserve">％増、特別に支払われた給与は</t>
    </r>
    <r>
      <rPr>
        <sz val="11"/>
        <rFont val="ＭＳ 明朝"/>
        <family val="1"/>
        <charset val="128"/>
      </rPr>
      <t xml:space="preserve">29,366</t>
    </r>
    <r>
      <rPr>
        <sz val="11"/>
        <rFont val="Noto Sans"/>
        <family val="2"/>
      </rPr>
      <t xml:space="preserve">円で、前年同月差は</t>
    </r>
    <r>
      <rPr>
        <sz val="11"/>
        <rFont val="ＭＳ 明朝"/>
        <family val="1"/>
        <charset val="128"/>
      </rPr>
      <t xml:space="preserve">8,556</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Ｘ</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31</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t>
    </r>
    <r>
      <rPr>
        <sz val="11"/>
        <rFont val="ＭＳ 明朝"/>
        <family val="1"/>
        <charset val="128"/>
      </rPr>
      <t xml:space="preserve">136.6</t>
    </r>
    <r>
      <rPr>
        <sz val="11"/>
        <rFont val="Noto Sans"/>
        <family val="2"/>
      </rPr>
      <t xml:space="preserve">時間で、前年同月に比べて</t>
    </r>
    <r>
      <rPr>
        <sz val="11"/>
        <rFont val="ＭＳ 明朝"/>
        <family val="1"/>
        <charset val="128"/>
      </rPr>
      <t xml:space="preserve">0.5</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1.1</t>
    </r>
    <r>
      <rPr>
        <sz val="11"/>
        <rFont val="Noto Sans"/>
        <family val="2"/>
      </rPr>
      <t xml:space="preserve">時間で、前年同月に比べて</t>
    </r>
    <r>
      <rPr>
        <sz val="11"/>
        <rFont val="ＭＳ 明朝"/>
        <family val="1"/>
        <charset val="128"/>
      </rPr>
      <t xml:space="preserve">2.3</t>
    </r>
    <r>
      <rPr>
        <sz val="11"/>
        <rFont val="Noto Sans"/>
        <family val="2"/>
      </rPr>
      <t xml:space="preserve">％減、所定外労働時間は</t>
    </r>
    <r>
      <rPr>
        <sz val="11"/>
        <rFont val="ＭＳ 明朝"/>
        <family val="1"/>
        <charset val="128"/>
      </rPr>
      <t xml:space="preserve">15.5</t>
    </r>
    <r>
      <rPr>
        <sz val="11"/>
        <rFont val="Noto Sans"/>
        <family val="2"/>
      </rPr>
      <t xml:space="preserve">時間で、前年同月に比べて</t>
    </r>
    <r>
      <rPr>
        <sz val="11"/>
        <rFont val="ＭＳ 明朝"/>
        <family val="1"/>
        <charset val="128"/>
      </rPr>
      <t xml:space="preserve">15.7</t>
    </r>
    <r>
      <rPr>
        <sz val="11"/>
        <rFont val="Noto Sans"/>
        <family val="2"/>
      </rPr>
      <t xml:space="preserve">％増となった。
　また、製造業における所定外労働時間は</t>
    </r>
    <r>
      <rPr>
        <sz val="11"/>
        <rFont val="ＭＳ 明朝"/>
        <family val="1"/>
        <charset val="128"/>
      </rPr>
      <t xml:space="preserve">17.6</t>
    </r>
    <r>
      <rPr>
        <sz val="11"/>
        <rFont val="Noto Sans"/>
        <family val="2"/>
      </rPr>
      <t xml:space="preserve">時間で、前年同月と同水準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122.5</t>
  </si>
  <si>
    <t xml:space="preserve">３．雇用の動き</t>
  </si>
  <si>
    <r>
      <rPr>
        <sz val="11"/>
        <rFont val="Noto Sans"/>
        <family val="2"/>
      </rPr>
      <t xml:space="preserve">　平成</t>
    </r>
    <r>
      <rPr>
        <sz val="11"/>
        <rFont val="ＭＳ 明朝"/>
        <family val="1"/>
        <charset val="128"/>
      </rPr>
      <t xml:space="preserve">31</t>
    </r>
    <r>
      <rPr>
        <sz val="11"/>
        <rFont val="Noto Sans"/>
        <family val="2"/>
      </rPr>
      <t xml:space="preserve">年</t>
    </r>
    <r>
      <rPr>
        <sz val="11"/>
        <rFont val="ＭＳ 明朝"/>
        <family val="1"/>
        <charset val="128"/>
      </rPr>
      <t xml:space="preserve">1</t>
    </r>
    <r>
      <rPr>
        <sz val="11"/>
        <rFont val="Noto Sans"/>
        <family val="2"/>
      </rPr>
      <t xml:space="preserve">月の調査産業計の推計常用労働者数は</t>
    </r>
    <r>
      <rPr>
        <sz val="11"/>
        <rFont val="ＭＳ 明朝"/>
        <family val="1"/>
        <charset val="128"/>
      </rPr>
      <t xml:space="preserve">323,360</t>
    </r>
    <r>
      <rPr>
        <sz val="11"/>
        <rFont val="Noto Sans"/>
        <family val="2"/>
      </rPr>
      <t xml:space="preserve">人で、前年同月に比べて</t>
    </r>
    <r>
      <rPr>
        <sz val="11"/>
        <rFont val="ＭＳ 明朝"/>
        <family val="1"/>
        <charset val="128"/>
      </rPr>
      <t xml:space="preserve">0.1</t>
    </r>
    <r>
      <rPr>
        <sz val="11"/>
        <rFont val="Noto Sans"/>
        <family val="2"/>
      </rPr>
      <t xml:space="preserve">％増となった。
　また、製造業における推計常用労働者数は</t>
    </r>
    <r>
      <rPr>
        <sz val="11"/>
        <rFont val="ＭＳ 明朝"/>
        <family val="1"/>
        <charset val="128"/>
      </rPr>
      <t xml:space="preserve">128,295</t>
    </r>
    <r>
      <rPr>
        <sz val="11"/>
        <rFont val="Noto Sans"/>
        <family val="2"/>
      </rPr>
      <t xml:space="preserve">人で、前年同月に比べて</t>
    </r>
    <r>
      <rPr>
        <sz val="11"/>
        <rFont val="ＭＳ 明朝"/>
        <family val="1"/>
        <charset val="128"/>
      </rPr>
      <t xml:space="preserve">0.9</t>
    </r>
    <r>
      <rPr>
        <sz val="11"/>
        <rFont val="Noto Sans"/>
        <family val="2"/>
      </rPr>
      <t xml:space="preserve">％増となった。
　労働異動率は、入職率　</t>
    </r>
    <r>
      <rPr>
        <sz val="11"/>
        <rFont val="ＭＳ 明朝"/>
        <family val="1"/>
        <charset val="128"/>
      </rPr>
      <t xml:space="preserve">1.18</t>
    </r>
    <r>
      <rPr>
        <sz val="11"/>
        <rFont val="Noto Sans"/>
        <family val="2"/>
      </rPr>
      <t xml:space="preserve">％、離職率　</t>
    </r>
    <r>
      <rPr>
        <sz val="11"/>
        <rFont val="ＭＳ 明朝"/>
        <family val="1"/>
        <charset val="128"/>
      </rPr>
      <t xml:space="preserve">1.03</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31</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t>
    </r>
    <r>
      <rPr>
        <sz val="11"/>
        <rFont val="ＭＳ 明朝"/>
        <family val="1"/>
        <charset val="128"/>
      </rPr>
      <t xml:space="preserve">284,189</t>
    </r>
    <r>
      <rPr>
        <sz val="11"/>
        <rFont val="Noto Sans"/>
        <family val="2"/>
      </rPr>
      <t xml:space="preserve">円で、前年同月に比べて</t>
    </r>
    <r>
      <rPr>
        <sz val="11"/>
        <rFont val="ＭＳ 明朝"/>
        <family val="1"/>
        <charset val="128"/>
      </rPr>
      <t xml:space="preserve">0.3</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6,532</t>
    </r>
    <r>
      <rPr>
        <sz val="11"/>
        <rFont val="Noto Sans"/>
        <family val="2"/>
      </rPr>
      <t xml:space="preserve">円で、前年同月に比べて</t>
    </r>
    <r>
      <rPr>
        <sz val="11"/>
        <rFont val="ＭＳ 明朝"/>
        <family val="1"/>
        <charset val="128"/>
      </rPr>
      <t xml:space="preserve">0.3</t>
    </r>
    <r>
      <rPr>
        <sz val="11"/>
        <rFont val="Noto Sans"/>
        <family val="2"/>
      </rPr>
      <t xml:space="preserve">％増、特別に支払われた給与は</t>
    </r>
    <r>
      <rPr>
        <sz val="11"/>
        <rFont val="ＭＳ 明朝"/>
        <family val="1"/>
        <charset val="128"/>
      </rPr>
      <t xml:space="preserve">27,657</t>
    </r>
    <r>
      <rPr>
        <sz val="11"/>
        <rFont val="Noto Sans"/>
        <family val="2"/>
      </rPr>
      <t xml:space="preserve">円で、前年同月差は</t>
    </r>
    <r>
      <rPr>
        <sz val="11"/>
        <rFont val="ＭＳ 明朝"/>
        <family val="1"/>
        <charset val="128"/>
      </rPr>
      <t xml:space="preserve">1,890</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31</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t>
    </r>
    <r>
      <rPr>
        <sz val="11"/>
        <rFont val="ＭＳ 明朝"/>
        <family val="1"/>
        <charset val="128"/>
      </rPr>
      <t xml:space="preserve">130.0</t>
    </r>
    <r>
      <rPr>
        <sz val="11"/>
        <rFont val="Noto Sans"/>
        <family val="2"/>
      </rPr>
      <t xml:space="preserve">時間で、前年同月に比べて</t>
    </r>
    <r>
      <rPr>
        <sz val="11"/>
        <rFont val="ＭＳ 明朝"/>
        <family val="1"/>
        <charset val="128"/>
      </rPr>
      <t xml:space="preserve">2.1</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16.9</t>
    </r>
    <r>
      <rPr>
        <sz val="11"/>
        <rFont val="Noto Sans"/>
        <family val="2"/>
      </rPr>
      <t xml:space="preserve">時間で、前年同月に比べて</t>
    </r>
    <r>
      <rPr>
        <sz val="11"/>
        <rFont val="ＭＳ 明朝"/>
        <family val="1"/>
        <charset val="128"/>
      </rPr>
      <t xml:space="preserve">3.2</t>
    </r>
    <r>
      <rPr>
        <sz val="11"/>
        <rFont val="Noto Sans"/>
        <family val="2"/>
      </rPr>
      <t xml:space="preserve">％減、所定外労働時間は</t>
    </r>
    <r>
      <rPr>
        <sz val="11"/>
        <rFont val="ＭＳ 明朝"/>
        <family val="1"/>
        <charset val="128"/>
      </rPr>
      <t xml:space="preserve">13.1</t>
    </r>
    <r>
      <rPr>
        <sz val="11"/>
        <rFont val="Noto Sans"/>
        <family val="2"/>
      </rPr>
      <t xml:space="preserve">時間で、前年同月に比べて</t>
    </r>
    <r>
      <rPr>
        <sz val="11"/>
        <rFont val="ＭＳ 明朝"/>
        <family val="1"/>
        <charset val="128"/>
      </rPr>
      <t xml:space="preserve">7.4</t>
    </r>
    <r>
      <rPr>
        <sz val="11"/>
        <rFont val="Noto Sans"/>
        <family val="2"/>
      </rPr>
      <t xml:space="preserve">％増となった。
　また、製造業における所定外労働時間は</t>
    </r>
    <r>
      <rPr>
        <sz val="11"/>
        <rFont val="ＭＳ 明朝"/>
        <family val="1"/>
        <charset val="128"/>
      </rPr>
      <t xml:space="preserve">16.4</t>
    </r>
    <r>
      <rPr>
        <sz val="11"/>
        <rFont val="Noto Sans"/>
        <family val="2"/>
      </rPr>
      <t xml:space="preserve">時間で、前年同月比で</t>
    </r>
    <r>
      <rPr>
        <sz val="11"/>
        <rFont val="ＭＳ 明朝"/>
        <family val="1"/>
        <charset val="128"/>
      </rPr>
      <t xml:space="preserve">1.3</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31</t>
    </r>
    <r>
      <rPr>
        <sz val="11"/>
        <rFont val="Noto Sans"/>
        <family val="2"/>
      </rPr>
      <t xml:space="preserve">年</t>
    </r>
    <r>
      <rPr>
        <sz val="11"/>
        <rFont val="ＭＳ 明朝"/>
        <family val="1"/>
        <charset val="128"/>
      </rPr>
      <t xml:space="preserve">1</t>
    </r>
    <r>
      <rPr>
        <sz val="11"/>
        <rFont val="Noto Sans"/>
        <family val="2"/>
      </rPr>
      <t xml:space="preserve">月の調査産業計の推計常用労働者数は</t>
    </r>
    <r>
      <rPr>
        <sz val="11"/>
        <rFont val="ＭＳ 明朝"/>
        <family val="1"/>
        <charset val="128"/>
      </rPr>
      <t xml:space="preserve">513,902</t>
    </r>
    <r>
      <rPr>
        <sz val="11"/>
        <rFont val="Noto Sans"/>
        <family val="2"/>
      </rPr>
      <t xml:space="preserve">人で、前年同月に比べて</t>
    </r>
    <r>
      <rPr>
        <sz val="11"/>
        <rFont val="ＭＳ 明朝"/>
        <family val="1"/>
        <charset val="128"/>
      </rPr>
      <t xml:space="preserve">0.8</t>
    </r>
    <r>
      <rPr>
        <sz val="11"/>
        <rFont val="Noto Sans"/>
        <family val="2"/>
      </rPr>
      <t xml:space="preserve">％増となった。
　また、製造業における推計常用労働者数は</t>
    </r>
    <r>
      <rPr>
        <sz val="11"/>
        <rFont val="ＭＳ 明朝"/>
        <family val="1"/>
        <charset val="128"/>
      </rPr>
      <t xml:space="preserve">151,414</t>
    </r>
    <r>
      <rPr>
        <sz val="11"/>
        <rFont val="Noto Sans"/>
        <family val="2"/>
      </rPr>
      <t xml:space="preserve">人で、前年同月に比べて</t>
    </r>
    <r>
      <rPr>
        <sz val="11"/>
        <rFont val="ＭＳ 明朝"/>
        <family val="1"/>
        <charset val="128"/>
      </rPr>
      <t xml:space="preserve">1.3</t>
    </r>
    <r>
      <rPr>
        <sz val="11"/>
        <rFont val="Noto Sans"/>
        <family val="2"/>
      </rPr>
      <t xml:space="preserve">％増となった。
　労働異動率は、入職率　</t>
    </r>
    <r>
      <rPr>
        <sz val="11"/>
        <rFont val="ＭＳ 明朝"/>
        <family val="1"/>
        <charset val="128"/>
      </rPr>
      <t xml:space="preserve">1.22</t>
    </r>
    <r>
      <rPr>
        <sz val="11"/>
        <rFont val="Noto Sans"/>
        <family val="2"/>
      </rPr>
      <t xml:space="preserve">％、離職率　</t>
    </r>
    <r>
      <rPr>
        <sz val="11"/>
        <rFont val="ＭＳ 明朝"/>
        <family val="1"/>
        <charset val="128"/>
      </rPr>
      <t xml:space="preserve">1.26</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r>
      <rPr>
        <sz val="10"/>
        <rFont val="ＭＳ 明朝"/>
        <family val="1"/>
        <charset val="128"/>
      </rPr>
      <t xml:space="preserve">30</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31</t>
    </r>
    <r>
      <rPr>
        <sz val="10"/>
        <rFont val="Noto Sans"/>
        <family val="2"/>
      </rPr>
      <t xml:space="preserve">年１月　</t>
    </r>
  </si>
  <si>
    <t xml:space="preserve">事業所規模３０人以上</t>
  </si>
  <si>
    <t xml:space="preserve">X</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30</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31</t>
    </r>
    <r>
      <rPr>
        <sz val="11"/>
        <rFont val="Noto Sans"/>
        <family val="2"/>
      </rPr>
      <t xml:space="preserve">年１月分）年末賞与の支給労働者１人当たりの平均支給額は</t>
    </r>
    <r>
      <rPr>
        <sz val="11"/>
        <rFont val="ＭＳ 明朝"/>
        <family val="1"/>
        <charset val="128"/>
      </rPr>
      <t xml:space="preserve">460,476</t>
    </r>
    <r>
      <rPr>
        <sz val="11"/>
        <rFont val="Noto Sans"/>
        <family val="2"/>
      </rPr>
      <t xml:space="preserve">円、</t>
    </r>
  </si>
  <si>
    <r>
      <rPr>
        <sz val="11"/>
        <rFont val="Noto Sans"/>
        <family val="2"/>
      </rPr>
      <t xml:space="preserve">平均支給率は </t>
    </r>
    <r>
      <rPr>
        <sz val="11"/>
        <rFont val="ＭＳ 明朝"/>
        <family val="1"/>
        <charset val="128"/>
      </rPr>
      <t xml:space="preserve">1.31</t>
    </r>
    <r>
      <rPr>
        <sz val="11"/>
        <rFont val="Noto Sans"/>
        <family val="2"/>
      </rPr>
      <t xml:space="preserve">か月分であった。</t>
    </r>
  </si>
  <si>
    <r>
      <rPr>
        <sz val="11"/>
        <rFont val="Noto Sans"/>
        <family val="2"/>
      </rPr>
      <t xml:space="preserve">　また、支給事業所数割合は</t>
    </r>
    <r>
      <rPr>
        <sz val="11"/>
        <rFont val="ＭＳ 明朝"/>
        <family val="1"/>
        <charset val="128"/>
      </rPr>
      <t xml:space="preserve">87.5</t>
    </r>
    <r>
      <rPr>
        <sz val="11"/>
        <rFont val="Noto Sans"/>
        <family val="2"/>
      </rPr>
      <t xml:space="preserve">％、支給労働者数割合は </t>
    </r>
    <r>
      <rPr>
        <sz val="11"/>
        <rFont val="ＭＳ 明朝"/>
        <family val="1"/>
        <charset val="128"/>
      </rPr>
      <t xml:space="preserve">90.2</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か月</t>
  </si>
  <si>
    <t xml:space="preserve">建　　設　　業</t>
  </si>
  <si>
    <t xml:space="preserve">製　　造　　業</t>
  </si>
  <si>
    <r>
      <rPr>
        <sz val="10"/>
        <rFont val="Noto Sans"/>
        <family val="2"/>
      </rPr>
      <t xml:space="preserve">（注）　この結果は平成</t>
    </r>
    <r>
      <rPr>
        <sz val="10"/>
        <rFont val="ＭＳ 明朝"/>
        <family val="1"/>
        <charset val="128"/>
      </rPr>
      <t xml:space="preserve">30</t>
    </r>
    <r>
      <rPr>
        <sz val="10"/>
        <rFont val="Noto Sans"/>
        <family val="2"/>
      </rPr>
      <t xml:space="preserve">年</t>
    </r>
    <r>
      <rPr>
        <sz val="10"/>
        <rFont val="ＭＳ 明朝"/>
        <family val="1"/>
        <charset val="128"/>
      </rPr>
      <t xml:space="preserve">11</t>
    </r>
    <r>
      <rPr>
        <sz val="10"/>
        <rFont val="Noto Sans"/>
        <family val="2"/>
      </rPr>
      <t xml:space="preserve">月 ～ 平成</t>
    </r>
    <r>
      <rPr>
        <sz val="10"/>
        <rFont val="ＭＳ 明朝"/>
        <family val="1"/>
        <charset val="128"/>
      </rPr>
      <t xml:space="preserve">31</t>
    </r>
    <r>
      <rPr>
        <sz val="10"/>
        <rFont val="Noto Sans"/>
        <family val="2"/>
      </rPr>
      <t xml:space="preserve">年１月分の毎月勤労統計調査地方調査の「特別に支払われた</t>
    </r>
  </si>
  <si>
    <t xml:space="preserve">　　　給与」のうち、賞与、ボーナスとして支給された給与を抜き出して特別に集計したものである。</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　　　　 ける全常用労働者に占める割合である。　　</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　　　　純に平均したものである。　　　　</t>
  </si>
</sst>
</file>

<file path=xl/styles.xml><?xml version="1.0" encoding="utf-8"?>
<styleSheet xmlns="http://schemas.openxmlformats.org/spreadsheetml/2006/main">
  <numFmts count="17">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 numFmtId="176" formatCode="0.0_);[RED]\(0.0\)"/>
    <numFmt numFmtId="177" formatCode="0.00_);[RED]\(0.00\)"/>
    <numFmt numFmtId="178" formatCode="#,##0.0_ "/>
    <numFmt numFmtId="179" formatCode="#,##0_);[RED]\(#,##0\)"/>
    <numFmt numFmtId="180" formatCode="0.00;&quot;△ &quot;0.00"/>
  </numFmts>
  <fonts count="71">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0"/>
      <color rgb="FFFFFFFF"/>
      <name val="MS UI Gothic"/>
      <family val="3"/>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Noto Sans"/>
      <family val="2"/>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
      <b val="true"/>
      <sz val="16"/>
      <name val="ＭＳ ゴシック"/>
      <family val="3"/>
      <charset val="128"/>
    </font>
    <font>
      <b val="true"/>
      <sz val="16"/>
      <name val="Noto Sans"/>
      <family val="2"/>
    </font>
    <font>
      <sz val="14"/>
      <name val="Noto Sans"/>
      <family val="2"/>
    </font>
    <font>
      <sz val="14"/>
      <name val="ＭＳ 明朝"/>
      <family val="1"/>
      <charset val="128"/>
    </font>
    <font>
      <sz val="12"/>
      <name val="ＭＳ 明朝"/>
      <family val="1"/>
      <charset val="128"/>
    </font>
    <font>
      <sz val="11"/>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top style="medium"/>
      <bottom/>
      <diagonal/>
    </border>
  </borders>
  <cellStyleXfs count="1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false">
      <alignment horizontal="general" vertical="bottom" textRotation="0" wrapText="false" indent="0" shrinkToFit="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120" applyFont="false" applyBorder="false" applyAlignment="true" applyProtection="false">
      <alignment horizontal="general" vertical="center" textRotation="0" wrapText="false" indent="0" shrinkToFit="false"/>
      <protection locked="true" hidden="false"/>
    </xf>
    <xf numFmtId="164" fontId="5" fillId="0" borderId="0" xfId="120" applyFont="true" applyBorder="false" applyAlignment="true" applyProtection="false">
      <alignment horizontal="general" vertical="center" textRotation="0" wrapText="false" indent="0" shrinkToFit="false"/>
      <protection locked="true" hidden="false"/>
    </xf>
    <xf numFmtId="164" fontId="25" fillId="0" borderId="0" xfId="120" applyFont="true" applyBorder="false" applyAlignment="true" applyProtection="false">
      <alignment horizontal="general" vertical="center" textRotation="0" wrapText="false" indent="0" shrinkToFit="false"/>
      <protection locked="true" hidden="false"/>
    </xf>
    <xf numFmtId="164" fontId="16" fillId="0" borderId="0" xfId="120" applyFont="true" applyBorder="false" applyAlignment="true" applyProtection="false">
      <alignment horizontal="right" vertical="center" textRotation="0" wrapText="false" indent="0" shrinkToFit="false"/>
      <protection locked="true" hidden="false"/>
    </xf>
    <xf numFmtId="164" fontId="27" fillId="0" borderId="0" xfId="120" applyFont="true" applyBorder="false" applyAlignment="true" applyProtection="false">
      <alignment horizontal="general" vertical="center" textRotation="0" wrapText="false" indent="0" shrinkToFit="false"/>
      <protection locked="true" hidden="false"/>
    </xf>
    <xf numFmtId="164" fontId="28" fillId="0" borderId="0" xfId="120" applyFont="true" applyBorder="false" applyAlignment="true" applyProtection="false">
      <alignment horizontal="general" vertical="center" textRotation="0" wrapText="false" indent="0" shrinkToFit="false"/>
      <protection locked="true" hidden="false"/>
    </xf>
    <xf numFmtId="164" fontId="5" fillId="0" borderId="0" xfId="120" applyFont="true" applyBorder="false" applyAlignment="true" applyProtection="false">
      <alignment horizontal="right" vertical="center" textRotation="0" wrapText="false" indent="0" shrinkToFit="false"/>
      <protection locked="true" hidden="false"/>
    </xf>
    <xf numFmtId="164" fontId="5" fillId="0" borderId="0" xfId="120" applyFont="true" applyBorder="false" applyAlignment="true" applyProtection="false">
      <alignment horizontal="right" vertical="center" textRotation="0" wrapText="false" indent="0" shrinkToFit="false"/>
      <protection locked="true" hidden="false"/>
    </xf>
    <xf numFmtId="166" fontId="5" fillId="0" borderId="0" xfId="120" applyFont="true" applyBorder="false" applyAlignment="true" applyProtection="false">
      <alignment horizontal="right" vertical="center"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5" fillId="0" borderId="0" xfId="120" applyFont="true" applyBorder="true" applyAlignment="true" applyProtection="false">
      <alignment horizontal="general" vertical="center" textRotation="0" wrapText="false" indent="0" shrinkToFit="false"/>
      <protection locked="true" hidden="false"/>
    </xf>
    <xf numFmtId="164" fontId="30" fillId="0" borderId="0" xfId="120" applyFont="true" applyBorder="true" applyAlignment="true" applyProtection="false">
      <alignment horizontal="center" vertical="center" textRotation="0" wrapText="false" indent="0" shrinkToFit="false"/>
      <protection locked="true" hidden="false"/>
    </xf>
    <xf numFmtId="167" fontId="16" fillId="0" borderId="0" xfId="120" applyFont="false" applyBorder="false" applyAlignment="true" applyProtection="false">
      <alignment horizontal="right" vertical="center" textRotation="0" wrapText="false" indent="0" shrinkToFit="false"/>
      <protection locked="true" hidden="false"/>
    </xf>
    <xf numFmtId="164" fontId="31" fillId="0" borderId="0" xfId="120" applyFont="true" applyBorder="false" applyAlignment="true" applyProtection="false">
      <alignment horizontal="center" vertical="center" textRotation="0" wrapText="false" indent="0" shrinkToFit="false"/>
      <protection locked="true" hidden="false"/>
    </xf>
    <xf numFmtId="164" fontId="16" fillId="0" borderId="0" xfId="120" applyFont="false" applyBorder="false" applyAlignment="true" applyProtection="false">
      <alignment horizontal="center" vertical="center" textRotation="0" wrapText="false" indent="0" shrinkToFit="false"/>
      <protection locked="true" hidden="false"/>
    </xf>
    <xf numFmtId="164" fontId="32" fillId="0" borderId="0" xfId="120" applyFont="true" applyBorder="true" applyAlignment="true" applyProtection="false">
      <alignment horizontal="center" vertical="center" textRotation="0" wrapText="false" indent="0" shrinkToFit="false"/>
      <protection locked="true" hidden="false"/>
    </xf>
    <xf numFmtId="164" fontId="33" fillId="0" borderId="0" xfId="120" applyFont="true" applyBorder="false" applyAlignment="true" applyProtection="false">
      <alignment horizontal="center" vertical="center" textRotation="0" wrapText="false" indent="0" shrinkToFit="false"/>
      <protection locked="true" hidden="false"/>
    </xf>
    <xf numFmtId="164" fontId="4" fillId="0" borderId="0" xfId="120" applyFont="true" applyBorder="false" applyAlignment="true" applyProtection="false">
      <alignment horizontal="center" vertical="center" textRotation="0" wrapText="false" indent="0" shrinkToFit="false"/>
      <protection locked="true" hidden="false"/>
    </xf>
    <xf numFmtId="164" fontId="4" fillId="0" borderId="0" xfId="120" applyFont="true" applyBorder="true" applyAlignment="true" applyProtection="false">
      <alignment horizontal="center" vertical="center" textRotation="0" wrapText="false" indent="0" shrinkToFit="false"/>
      <protection locked="true" hidden="false"/>
    </xf>
    <xf numFmtId="164" fontId="34" fillId="0" borderId="0" xfId="120" applyFont="true" applyBorder="true" applyAlignment="true" applyProtection="false">
      <alignment horizontal="center" vertical="center" textRotation="0" wrapText="false" indent="0" shrinkToFit="false"/>
      <protection locked="true" hidden="false"/>
    </xf>
    <xf numFmtId="164" fontId="16" fillId="0" borderId="0" xfId="120" applyFont="true" applyBorder="false" applyAlignment="true" applyProtection="false">
      <alignment horizontal="center" vertical="center" textRotation="0" wrapText="false" indent="0" shrinkToFit="false"/>
      <protection locked="true" hidden="false"/>
    </xf>
    <xf numFmtId="164" fontId="16" fillId="0" borderId="0" xfId="120" applyFont="true" applyBorder="false" applyAlignment="true" applyProtection="false">
      <alignment horizontal="general" vertical="center" textRotation="0" wrapText="false" indent="0" shrinkToFit="false"/>
      <protection locked="true" hidden="false"/>
    </xf>
    <xf numFmtId="167" fontId="16" fillId="0" borderId="0" xfId="120" applyFont="true" applyBorder="false" applyAlignment="true" applyProtection="false">
      <alignment horizontal="right" vertical="center" textRotation="0" wrapText="false" indent="0" shrinkToFit="false"/>
      <protection locked="true" hidden="false"/>
    </xf>
    <xf numFmtId="164" fontId="35" fillId="0" borderId="0" xfId="120" applyFont="true" applyBorder="true" applyAlignment="true" applyProtection="false">
      <alignment horizontal="center" vertical="center" textRotation="0" wrapText="false" indent="0" shrinkToFit="false"/>
      <protection locked="true" hidden="false"/>
    </xf>
    <xf numFmtId="164" fontId="25" fillId="0" borderId="0" xfId="120" applyFont="true" applyBorder="false" applyAlignment="true" applyProtection="false">
      <alignment horizontal="center" vertical="center" textRotation="0" wrapText="false" indent="0" shrinkToFit="false"/>
      <protection locked="true" hidden="false"/>
    </xf>
    <xf numFmtId="164" fontId="37" fillId="0" borderId="0" xfId="120" applyFont="true" applyBorder="false" applyAlignment="true" applyProtection="false">
      <alignment horizontal="center" vertical="center" textRotation="0" wrapText="false" indent="0" shrinkToFit="false"/>
      <protection locked="true" hidden="false"/>
    </xf>
    <xf numFmtId="164" fontId="38" fillId="0" borderId="0" xfId="120" applyFont="true" applyBorder="false" applyAlignment="true" applyProtection="false">
      <alignment horizontal="center" vertical="center" textRotation="0" wrapText="false" indent="0" shrinkToFit="false"/>
      <protection locked="true" hidden="false"/>
    </xf>
    <xf numFmtId="164" fontId="5" fillId="0" borderId="0" xfId="120" applyFont="true" applyBorder="false" applyAlignment="false" applyProtection="false">
      <alignment horizontal="general" vertical="bottom" textRotation="0" wrapText="false" indent="0" shrinkToFit="false"/>
      <protection locked="true" hidden="false"/>
    </xf>
    <xf numFmtId="164" fontId="16" fillId="0" borderId="0" xfId="120" applyFont="false" applyBorder="false" applyAlignment="false" applyProtection="false">
      <alignment horizontal="general" vertical="bottom" textRotation="0" wrapText="false" indent="0" shrinkToFit="false"/>
      <protection locked="true" hidden="false"/>
    </xf>
    <xf numFmtId="164" fontId="26" fillId="0" borderId="0" xfId="120" applyFont="true" applyBorder="true" applyAlignment="true" applyProtection="false">
      <alignment horizontal="center" vertical="center" textRotation="0" wrapText="false" indent="0" shrinkToFit="false"/>
      <protection locked="true" hidden="false"/>
    </xf>
    <xf numFmtId="164" fontId="39" fillId="0" borderId="0" xfId="120" applyFont="true" applyBorder="false" applyAlignment="true" applyProtection="false">
      <alignment horizontal="general" vertical="center" textRotation="0" wrapText="false" indent="0" shrinkToFit="false"/>
      <protection locked="true" hidden="false"/>
    </xf>
    <xf numFmtId="164" fontId="15" fillId="0" borderId="0" xfId="120" applyFont="true" applyBorder="false" applyAlignment="true" applyProtection="false">
      <alignment horizontal="general" vertical="center" textRotation="0" wrapText="false" indent="0" shrinkToFit="false"/>
      <protection locked="true" hidden="false"/>
    </xf>
    <xf numFmtId="164" fontId="40" fillId="0" borderId="0" xfId="120" applyFont="true" applyBorder="false" applyAlignment="true" applyProtection="false">
      <alignment horizontal="center" vertical="bottom" textRotation="0" wrapText="false" indent="0" shrinkToFit="false"/>
      <protection locked="true" hidden="false"/>
    </xf>
    <xf numFmtId="164" fontId="15" fillId="0" borderId="0" xfId="120" applyFont="true" applyBorder="false" applyAlignment="true" applyProtection="false">
      <alignment horizontal="center" vertical="center" textRotation="0" wrapText="false" indent="0" shrinkToFit="false"/>
      <protection locked="true" hidden="false"/>
    </xf>
    <xf numFmtId="164" fontId="15" fillId="0" borderId="0" xfId="120" applyFont="true" applyBorder="true" applyAlignment="true" applyProtection="false">
      <alignment horizontal="center" vertical="center" textRotation="0" wrapText="false" indent="0" shrinkToFit="false"/>
      <protection locked="true" hidden="false"/>
    </xf>
    <xf numFmtId="164" fontId="26" fillId="0" borderId="0" xfId="120" applyFont="true" applyBorder="true" applyAlignment="true" applyProtection="false">
      <alignment horizontal="right" vertical="center" textRotation="0" wrapText="false" indent="0" shrinkToFit="false"/>
      <protection locked="true" hidden="false"/>
    </xf>
    <xf numFmtId="164" fontId="16" fillId="0" borderId="0" xfId="120" applyFont="false" applyBorder="false" applyAlignment="true" applyProtection="false">
      <alignment horizontal="right" vertical="center" textRotation="0" wrapText="false" indent="0" shrinkToFit="false"/>
      <protection locked="true" hidden="false"/>
    </xf>
    <xf numFmtId="164" fontId="16" fillId="0" borderId="0" xfId="120" applyFont="false" applyBorder="true" applyAlignment="true" applyProtection="false">
      <alignment horizontal="center" vertical="bottom" textRotation="0" wrapText="true" indent="0" shrinkToFit="false"/>
      <protection locked="true" hidden="false"/>
    </xf>
    <xf numFmtId="164" fontId="41" fillId="0" borderId="0" xfId="120" applyFont="true" applyBorder="true" applyAlignment="true" applyProtection="false">
      <alignment horizontal="center" vertical="bottom" textRotation="0" wrapText="true" indent="0" shrinkToFit="false"/>
      <protection locked="true" hidden="false"/>
    </xf>
    <xf numFmtId="164" fontId="42" fillId="0" borderId="0" xfId="120" applyFont="true" applyBorder="false" applyAlignment="true" applyProtection="false">
      <alignment horizontal="center" vertical="center" textRotation="0" wrapText="false" indent="0" shrinkToFit="false"/>
      <protection locked="true" hidden="false"/>
    </xf>
    <xf numFmtId="164" fontId="43" fillId="0" borderId="0" xfId="120" applyFont="true" applyBorder="false" applyAlignment="true" applyProtection="false">
      <alignment horizontal="center" vertical="center" textRotation="0" wrapText="false" indent="0" shrinkToFit="false"/>
      <protection locked="true" hidden="false"/>
    </xf>
    <xf numFmtId="164" fontId="44" fillId="0" borderId="0" xfId="120" applyFont="true" applyBorder="false" applyAlignment="true" applyProtection="false">
      <alignment horizontal="right" vertical="center" textRotation="0" wrapText="false" indent="0" shrinkToFit="false"/>
      <protection locked="true" hidden="false"/>
    </xf>
    <xf numFmtId="164" fontId="16" fillId="0" borderId="0" xfId="120" applyFont="true" applyBorder="true" applyAlignment="true" applyProtection="false">
      <alignment horizontal="center" vertical="center" textRotation="0" wrapText="false" indent="0" shrinkToFit="false"/>
      <protection locked="true" hidden="false"/>
    </xf>
    <xf numFmtId="164" fontId="16" fillId="0" borderId="0" xfId="120" applyFont="false" applyBorder="false" applyAlignment="true" applyProtection="false">
      <alignment horizontal="general" vertical="center" textRotation="0" wrapText="false" indent="0" shrinkToFit="false"/>
      <protection locked="true" hidden="false"/>
    </xf>
    <xf numFmtId="164" fontId="0" fillId="0" borderId="0" xfId="120" applyFont="true" applyBorder="false" applyAlignment="true" applyProtection="false">
      <alignment horizontal="general" vertical="center" textRotation="0" wrapText="false" indent="0" shrinkToFit="false"/>
      <protection locked="true" hidden="false"/>
    </xf>
    <xf numFmtId="164" fontId="0" fillId="0" borderId="0" xfId="120" applyFont="true" applyBorder="false" applyAlignment="true" applyProtection="false">
      <alignment horizontal="center" vertical="center" textRotation="0" wrapText="false" indent="0" shrinkToFit="false"/>
      <protection locked="true" hidden="false"/>
    </xf>
    <xf numFmtId="164" fontId="45" fillId="0" borderId="0" xfId="120" applyFont="true" applyBorder="false" applyAlignment="true" applyProtection="false">
      <alignment horizontal="general" vertical="center" textRotation="0" wrapText="false" indent="0" shrinkToFit="false"/>
      <protection locked="true" hidden="false"/>
    </xf>
    <xf numFmtId="168" fontId="0" fillId="0" borderId="0" xfId="120" applyFont="true" applyBorder="false" applyAlignment="true" applyProtection="false">
      <alignment horizontal="center" vertical="center" textRotation="0" wrapText="false" indent="0" shrinkToFit="false"/>
      <protection locked="true" hidden="false"/>
    </xf>
    <xf numFmtId="164" fontId="0" fillId="0" borderId="0" xfId="119" applyFont="true" applyBorder="false" applyAlignment="true" applyProtection="false">
      <alignment horizontal="general" vertical="center" textRotation="0" wrapText="false" indent="0" shrinkToFit="false"/>
      <protection locked="true" hidden="false"/>
    </xf>
    <xf numFmtId="164" fontId="30" fillId="0" borderId="0" xfId="119" applyFont="true" applyBorder="true" applyAlignment="true" applyProtection="false">
      <alignment horizontal="center" vertical="center" textRotation="0" wrapText="false" indent="0" shrinkToFit="false"/>
      <protection locked="true" hidden="false"/>
    </xf>
    <xf numFmtId="164" fontId="35" fillId="0" borderId="0" xfId="119" applyFont="true" applyBorder="false" applyAlignment="true" applyProtection="false">
      <alignment horizontal="general" vertical="center" textRotation="0" wrapText="false" indent="0" shrinkToFit="false"/>
      <protection locked="true" hidden="false"/>
    </xf>
    <xf numFmtId="164" fontId="51" fillId="0" borderId="0" xfId="119" applyFont="true" applyBorder="false" applyAlignment="true" applyProtection="false">
      <alignment horizontal="general" vertical="center" textRotation="0" wrapText="false" indent="0" shrinkToFit="false"/>
      <protection locked="true" hidden="false"/>
    </xf>
    <xf numFmtId="164" fontId="51" fillId="0" borderId="0" xfId="119" applyFont="true" applyBorder="false" applyAlignment="true" applyProtection="false">
      <alignment horizontal="general" vertical="center" textRotation="0" wrapText="false" indent="0" shrinkToFit="false"/>
      <protection locked="true" hidden="false"/>
    </xf>
    <xf numFmtId="168" fontId="51" fillId="0" borderId="0" xfId="119" applyFont="true" applyBorder="false" applyAlignment="true" applyProtection="false">
      <alignment horizontal="left" vertical="center" textRotation="0" wrapText="false" indent="0" shrinkToFit="false"/>
      <protection locked="true" hidden="false"/>
    </xf>
    <xf numFmtId="164" fontId="0" fillId="0" borderId="0" xfId="119" applyFont="true" applyBorder="false" applyAlignment="true" applyProtection="false">
      <alignment horizontal="center" vertical="center" textRotation="0" wrapText="false" indent="0" shrinkToFit="false"/>
      <protection locked="true" hidden="false"/>
    </xf>
    <xf numFmtId="164" fontId="15" fillId="0" borderId="0" xfId="119" applyFont="true" applyBorder="false" applyAlignment="true" applyProtection="false">
      <alignment horizontal="general" vertical="center" textRotation="0" wrapText="false" indent="0" shrinkToFit="false"/>
      <protection locked="true" hidden="false"/>
    </xf>
    <xf numFmtId="164" fontId="51" fillId="0" borderId="0" xfId="119" applyFont="true" applyBorder="true" applyAlignment="true" applyProtection="false">
      <alignment horizontal="left" vertical="center" textRotation="0" wrapText="true" indent="0" shrinkToFit="false"/>
      <protection locked="true" hidden="false"/>
    </xf>
    <xf numFmtId="164" fontId="52" fillId="0" borderId="0" xfId="119" applyFont="true" applyBorder="false" applyAlignment="true" applyProtection="false">
      <alignment horizontal="general" vertical="center" textRotation="0" wrapText="false" indent="0" shrinkToFit="false"/>
      <protection locked="true" hidden="false"/>
    </xf>
    <xf numFmtId="164" fontId="51" fillId="0" borderId="0" xfId="119" applyFont="true" applyBorder="true" applyAlignment="true" applyProtection="false">
      <alignment horizontal="left" vertical="center" textRotation="0" wrapText="false" indent="0" shrinkToFit="false"/>
      <protection locked="true" hidden="false"/>
    </xf>
    <xf numFmtId="164" fontId="51" fillId="0" borderId="0" xfId="119" applyFont="true" applyBorder="false" applyAlignment="true" applyProtection="false">
      <alignment horizontal="left" vertical="center" textRotation="0" wrapText="false" indent="0" shrinkToFit="false"/>
      <protection locked="true" hidden="false"/>
    </xf>
    <xf numFmtId="164" fontId="53" fillId="0" borderId="0" xfId="119"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121" applyFont="true" applyBorder="false" applyAlignment="true" applyProtection="true">
      <alignment horizontal="general" vertical="center" textRotation="0" wrapText="false" indent="0" shrinkToFit="false"/>
      <protection locked="true" hidden="false"/>
    </xf>
    <xf numFmtId="164" fontId="30" fillId="0" borderId="0" xfId="121" applyFont="true" applyBorder="true" applyAlignment="true" applyProtection="true">
      <alignment horizontal="center" vertical="center" textRotation="0" wrapText="false" indent="0" shrinkToFit="false"/>
      <protection locked="true" hidden="false"/>
    </xf>
    <xf numFmtId="164" fontId="38" fillId="0" borderId="0" xfId="121" applyFont="true" applyBorder="false" applyAlignment="true" applyProtection="true">
      <alignment horizontal="center" vertical="center" textRotation="0" wrapText="false" indent="0" shrinkToFit="false"/>
      <protection locked="true" hidden="false"/>
    </xf>
    <xf numFmtId="164" fontId="0" fillId="0" borderId="0" xfId="121" applyFont="true" applyBorder="false" applyAlignment="true" applyProtection="true">
      <alignment horizontal="center" vertical="center" textRotation="0" wrapText="false" indent="0" shrinkToFit="false"/>
      <protection locked="true" hidden="false"/>
    </xf>
    <xf numFmtId="164" fontId="51" fillId="0" borderId="0" xfId="121" applyFont="true" applyBorder="false" applyAlignment="true" applyProtection="true">
      <alignment horizontal="general" vertical="center" textRotation="0" wrapText="false" indent="0" shrinkToFit="false"/>
      <protection locked="true" hidden="false"/>
    </xf>
    <xf numFmtId="164" fontId="14" fillId="0" borderId="0" xfId="121" applyFont="false" applyBorder="false" applyAlignment="false" applyProtection="true">
      <alignment horizontal="general" vertical="bottom" textRotation="0" wrapText="false" indent="0" shrinkToFit="false"/>
      <protection locked="true" hidden="false"/>
    </xf>
    <xf numFmtId="164" fontId="51" fillId="0" borderId="0" xfId="121" applyFont="true" applyBorder="false" applyAlignment="true" applyProtection="true">
      <alignment horizontal="distributed" vertical="center" textRotation="0" wrapText="false" indent="0" shrinkToFit="false"/>
      <protection locked="true" hidden="false"/>
    </xf>
    <xf numFmtId="164" fontId="51" fillId="0" borderId="0" xfId="121" applyFont="true" applyBorder="false" applyAlignment="true" applyProtection="true">
      <alignment horizontal="distributed" vertical="center" textRotation="0" wrapText="false" indent="0" shrinkToFit="false"/>
      <protection locked="true" hidden="false"/>
    </xf>
    <xf numFmtId="164" fontId="55" fillId="0" borderId="0" xfId="121" applyFont="true" applyBorder="true" applyAlignment="true" applyProtection="true">
      <alignment horizontal="center" vertical="center" textRotation="0" wrapText="false" indent="0" shrinkToFit="false"/>
      <protection locked="true" hidden="false"/>
    </xf>
    <xf numFmtId="164" fontId="14" fillId="0" borderId="0" xfId="121" applyFont="true" applyBorder="false" applyAlignment="true" applyProtection="true">
      <alignment horizontal="general" vertical="center" textRotation="0" wrapText="false" indent="0" shrinkToFit="false"/>
      <protection locked="true" hidden="false"/>
    </xf>
    <xf numFmtId="164" fontId="14" fillId="0" borderId="0" xfId="121" applyFont="true" applyBorder="false" applyAlignment="false" applyProtection="true">
      <alignment horizontal="general" vertical="bottom" textRotation="0" wrapText="false" indent="0" shrinkToFit="false"/>
      <protection locked="true" hidden="false"/>
    </xf>
    <xf numFmtId="164" fontId="26" fillId="0" borderId="0" xfId="121" applyFont="true" applyBorder="false" applyAlignment="true" applyProtection="true">
      <alignment horizontal="general" vertical="center" textRotation="0" wrapText="false" indent="0" shrinkToFit="false"/>
      <protection locked="true" hidden="false"/>
    </xf>
    <xf numFmtId="164" fontId="26" fillId="0" borderId="10" xfId="121" applyFont="true" applyBorder="true" applyAlignment="true" applyProtection="true">
      <alignment horizontal="center" vertical="center" textRotation="0" wrapText="false" indent="0" shrinkToFit="false"/>
      <protection locked="true" hidden="false"/>
    </xf>
    <xf numFmtId="164" fontId="14" fillId="0" borderId="0" xfId="121" applyFont="true" applyBorder="false" applyAlignment="true" applyProtection="true">
      <alignment horizontal="center" vertical="center" textRotation="0" wrapText="false" indent="0" shrinkToFit="false"/>
      <protection locked="true" hidden="false"/>
    </xf>
    <xf numFmtId="164" fontId="14" fillId="0" borderId="0" xfId="121" applyFont="true" applyBorder="true" applyAlignment="true" applyProtection="true">
      <alignment horizontal="center" vertical="center" textRotation="0" wrapText="false" indent="0" shrinkToFit="false"/>
      <protection locked="true" hidden="false"/>
    </xf>
    <xf numFmtId="164" fontId="14" fillId="0" borderId="0" xfId="121" applyFont="true" applyBorder="true" applyAlignment="true" applyProtection="true">
      <alignment horizontal="center" vertical="bottom" textRotation="0" wrapText="false" indent="0" shrinkToFit="false"/>
      <protection locked="true" hidden="false"/>
    </xf>
    <xf numFmtId="164" fontId="26" fillId="0" borderId="0" xfId="121" applyFont="true" applyBorder="true" applyAlignment="true" applyProtection="true">
      <alignment horizontal="center" vertical="center" textRotation="0" wrapText="false" indent="0" shrinkToFit="false"/>
      <protection locked="true" hidden="false"/>
    </xf>
    <xf numFmtId="164" fontId="26" fillId="0" borderId="0" xfId="121" applyFont="true" applyBorder="false" applyAlignment="true" applyProtection="true">
      <alignment horizontal="center" vertical="center" textRotation="0" wrapText="false" indent="0" shrinkToFit="false"/>
      <protection locked="true" hidden="false"/>
    </xf>
    <xf numFmtId="164" fontId="14" fillId="0" borderId="0" xfId="121" applyFont="true" applyBorder="true" applyAlignment="true" applyProtection="true">
      <alignment horizontal="general" vertical="center" textRotation="0" wrapText="false" indent="0" shrinkToFit="false"/>
      <protection locked="true" hidden="false"/>
    </xf>
    <xf numFmtId="164" fontId="42" fillId="0" borderId="11" xfId="121" applyFont="true" applyBorder="true" applyAlignment="true" applyProtection="true">
      <alignment horizontal="general" vertical="center" textRotation="0" wrapText="false" indent="0" shrinkToFit="false"/>
      <protection locked="true" hidden="false"/>
    </xf>
    <xf numFmtId="164" fontId="14" fillId="0" borderId="12" xfId="121" applyFont="true" applyBorder="true" applyAlignment="true" applyProtection="true">
      <alignment horizontal="general" vertical="center" textRotation="0" wrapText="false" indent="0" shrinkToFit="false"/>
      <protection locked="true" hidden="false"/>
    </xf>
    <xf numFmtId="164" fontId="14" fillId="0" borderId="13" xfId="121" applyFont="true" applyBorder="true" applyAlignment="true" applyProtection="true">
      <alignment horizontal="general" vertical="center" textRotation="0" wrapText="false" indent="0" shrinkToFit="false"/>
      <protection locked="true" hidden="false"/>
    </xf>
    <xf numFmtId="164" fontId="51" fillId="0" borderId="14" xfId="121" applyFont="true" applyBorder="true" applyAlignment="true" applyProtection="true">
      <alignment horizontal="center" vertical="center" textRotation="0" wrapText="false" indent="0" shrinkToFit="false"/>
      <protection locked="true" hidden="false"/>
    </xf>
    <xf numFmtId="164" fontId="51" fillId="0" borderId="15" xfId="121" applyFont="true" applyBorder="true" applyAlignment="true" applyProtection="true">
      <alignment horizontal="left" vertical="center" textRotation="0" wrapText="false" indent="0" shrinkToFit="false"/>
      <protection locked="true" hidden="false"/>
    </xf>
    <xf numFmtId="164" fontId="14" fillId="0" borderId="0" xfId="121" applyFont="true" applyBorder="true" applyAlignment="true" applyProtection="true">
      <alignment horizontal="left" vertical="bottom" textRotation="0" wrapText="false" indent="0" shrinkToFit="false"/>
      <protection locked="true" hidden="false"/>
    </xf>
    <xf numFmtId="164" fontId="14" fillId="0" borderId="0" xfId="121" applyFont="true" applyBorder="true" applyAlignment="true" applyProtection="true">
      <alignment horizontal="left" vertical="center" textRotation="0" wrapText="false" indent="0" shrinkToFit="false"/>
      <protection locked="true" hidden="false"/>
    </xf>
    <xf numFmtId="164" fontId="14" fillId="0" borderId="16" xfId="121" applyFont="true" applyBorder="true" applyAlignment="true" applyProtection="true">
      <alignment horizontal="left" vertical="center" textRotation="0" wrapText="false" indent="0" shrinkToFit="false"/>
      <protection locked="true" hidden="false"/>
    </xf>
    <xf numFmtId="164" fontId="51" fillId="0" borderId="15" xfId="121" applyFont="true" applyBorder="true" applyAlignment="true" applyProtection="true">
      <alignment horizontal="general" vertical="center" textRotation="0" wrapText="false" indent="0" shrinkToFit="false"/>
      <protection locked="true" hidden="false"/>
    </xf>
    <xf numFmtId="164" fontId="14" fillId="0" borderId="16" xfId="121" applyFont="true" applyBorder="true" applyAlignment="true" applyProtection="true">
      <alignment horizontal="center" vertical="center" textRotation="0" wrapText="false" indent="0" shrinkToFit="false"/>
      <protection locked="true" hidden="false"/>
    </xf>
    <xf numFmtId="164" fontId="42" fillId="0" borderId="17" xfId="121" applyFont="true" applyBorder="true" applyAlignment="true" applyProtection="true">
      <alignment horizontal="general" vertical="center" textRotation="0" wrapText="false" indent="0" shrinkToFit="false"/>
      <protection locked="true" hidden="false"/>
    </xf>
    <xf numFmtId="164" fontId="14" fillId="0" borderId="18" xfId="121" applyFont="true" applyBorder="true" applyAlignment="true" applyProtection="true">
      <alignment horizontal="general" vertical="center" textRotation="0" wrapText="false" indent="0" shrinkToFit="false"/>
      <protection locked="true" hidden="false"/>
    </xf>
    <xf numFmtId="164" fontId="14" fillId="0" borderId="19" xfId="121" applyFont="true" applyBorder="true" applyAlignment="true" applyProtection="true">
      <alignment horizontal="general" vertical="center" textRotation="0" wrapText="false" indent="0" shrinkToFit="false"/>
      <protection locked="true" hidden="false"/>
    </xf>
    <xf numFmtId="164" fontId="56" fillId="0" borderId="0" xfId="121" applyFont="true" applyBorder="false" applyAlignment="true" applyProtection="true">
      <alignment horizontal="right" vertical="center" textRotation="0" wrapText="false" indent="0" shrinkToFit="false"/>
      <protection locked="true" hidden="false"/>
    </xf>
    <xf numFmtId="164" fontId="38" fillId="0" borderId="0" xfId="120" applyFont="true" applyBorder="false" applyAlignment="true" applyProtection="false">
      <alignment horizontal="general" vertical="center" textRotation="0" wrapText="false" indent="0" shrinkToFit="false"/>
      <protection locked="true" hidden="false"/>
    </xf>
    <xf numFmtId="164" fontId="35" fillId="0" borderId="0" xfId="120" applyFont="true" applyBorder="false" applyAlignment="true" applyProtection="false">
      <alignment horizontal="general" vertical="center" textRotation="0" wrapText="false" indent="0" shrinkToFit="false"/>
      <protection locked="true" hidden="false"/>
    </xf>
    <xf numFmtId="164" fontId="26" fillId="0" borderId="0" xfId="120" applyFont="true" applyBorder="true" applyAlignment="true" applyProtection="false">
      <alignment horizontal="general" vertical="distributed" textRotation="0" wrapText="true" indent="0" shrinkToFit="false"/>
      <protection locked="true" hidden="false"/>
    </xf>
    <xf numFmtId="164" fontId="16" fillId="0" borderId="0" xfId="1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57" fillId="0" borderId="0" xfId="120" applyFont="true" applyBorder="true" applyAlignment="true" applyProtection="false">
      <alignment horizontal="left" vertical="center" textRotation="0" wrapText="false" indent="0" shrinkToFit="false"/>
      <protection locked="true" hidden="false"/>
    </xf>
    <xf numFmtId="164" fontId="16" fillId="0" borderId="20" xfId="120" applyFont="false" applyBorder="true" applyAlignment="true" applyProtection="false">
      <alignment horizontal="distributed" vertical="center" textRotation="0" wrapText="false" indent="0" shrinkToFit="false"/>
      <protection locked="true" hidden="false"/>
    </xf>
    <xf numFmtId="164" fontId="26" fillId="0" borderId="21" xfId="120" applyFont="true" applyBorder="true" applyAlignment="true" applyProtection="false">
      <alignment horizontal="distributed" vertical="center" textRotation="0" wrapText="false" indent="0" shrinkToFit="false"/>
      <protection locked="true" hidden="false"/>
    </xf>
    <xf numFmtId="164" fontId="58" fillId="0" borderId="22" xfId="120" applyFont="true" applyBorder="true" applyAlignment="true" applyProtection="false">
      <alignment horizontal="distributed" vertical="center" textRotation="0" wrapText="false" indent="0" shrinkToFit="false"/>
      <protection locked="true" hidden="false"/>
    </xf>
    <xf numFmtId="164" fontId="26" fillId="0" borderId="23" xfId="120" applyFont="true" applyBorder="true" applyAlignment="true" applyProtection="false">
      <alignment horizontal="distributed" vertical="center" textRotation="0" wrapText="false" indent="0" shrinkToFit="false"/>
      <protection locked="true" hidden="false"/>
    </xf>
    <xf numFmtId="164" fontId="26" fillId="0" borderId="10" xfId="120" applyFont="true" applyBorder="true" applyAlignment="true" applyProtection="false">
      <alignment horizontal="center" vertical="center" textRotation="0" wrapText="false" indent="0" shrinkToFit="false"/>
      <protection locked="true" hidden="false"/>
    </xf>
    <xf numFmtId="164" fontId="26" fillId="0" borderId="24" xfId="120" applyFont="true" applyBorder="true" applyAlignment="true" applyProtection="false">
      <alignment horizontal="distributed" vertical="center" textRotation="0" wrapText="false" indent="0" shrinkToFit="false"/>
      <protection locked="true" hidden="false"/>
    </xf>
    <xf numFmtId="164" fontId="26" fillId="0" borderId="25" xfId="120" applyFont="true" applyBorder="true" applyAlignment="true" applyProtection="false">
      <alignment horizontal="distributed" vertical="center" textRotation="0" wrapText="false" indent="0" shrinkToFit="false"/>
      <protection locked="true" hidden="false"/>
    </xf>
    <xf numFmtId="164" fontId="15" fillId="0" borderId="0" xfId="120" applyFont="true" applyBorder="true" applyAlignment="true" applyProtection="false">
      <alignment horizontal="distributed" vertical="center" textRotation="0" wrapText="false" indent="0" shrinkToFit="false"/>
      <protection locked="true" hidden="false"/>
    </xf>
    <xf numFmtId="164" fontId="15" fillId="0" borderId="26" xfId="120" applyFont="true" applyBorder="true" applyAlignment="true" applyProtection="false">
      <alignment horizontal="distributed" vertical="center" textRotation="0" wrapText="false" indent="0" shrinkToFit="false"/>
      <protection locked="true" hidden="false"/>
    </xf>
    <xf numFmtId="164" fontId="26" fillId="0" borderId="27" xfId="120" applyFont="true" applyBorder="true" applyAlignment="true" applyProtection="false">
      <alignment horizontal="distributed" vertical="center" textRotation="0" wrapText="false" indent="0" shrinkToFit="false"/>
      <protection locked="true" hidden="false"/>
    </xf>
    <xf numFmtId="164" fontId="26" fillId="0" borderId="28" xfId="120" applyFont="true" applyBorder="true" applyAlignment="true" applyProtection="false">
      <alignment horizontal="distributed" vertical="center" textRotation="0" wrapText="false" indent="0" shrinkToFit="false"/>
      <protection locked="true" hidden="false"/>
    </xf>
    <xf numFmtId="164" fontId="15" fillId="0" borderId="29" xfId="120" applyFont="true" applyBorder="true" applyAlignment="true" applyProtection="false">
      <alignment horizontal="distributed" vertical="center" textRotation="0" wrapText="false" indent="0" shrinkToFit="false"/>
      <protection locked="true" hidden="false"/>
    </xf>
    <xf numFmtId="168" fontId="26" fillId="0" borderId="30" xfId="120" applyFont="true" applyBorder="true" applyAlignment="true" applyProtection="false">
      <alignment horizontal="right" vertical="center" textRotation="0" wrapText="false" indent="0" shrinkToFit="false"/>
      <protection locked="true" hidden="false"/>
    </xf>
    <xf numFmtId="168" fontId="26" fillId="0" borderId="31" xfId="120" applyFont="true" applyBorder="true" applyAlignment="true" applyProtection="false">
      <alignment horizontal="right" vertical="center" textRotation="0" wrapText="false" indent="0" shrinkToFit="false"/>
      <protection locked="true" hidden="false"/>
    </xf>
    <xf numFmtId="168" fontId="26" fillId="0" borderId="32" xfId="120" applyFont="true" applyBorder="true" applyAlignment="true" applyProtection="false">
      <alignment horizontal="right" vertical="center" textRotation="0" wrapText="false" indent="0" shrinkToFit="false"/>
      <protection locked="true" hidden="false"/>
    </xf>
    <xf numFmtId="169" fontId="15" fillId="0" borderId="30" xfId="120" applyFont="true" applyBorder="true" applyAlignment="true" applyProtection="false">
      <alignment horizontal="right" vertical="center" textRotation="0" wrapText="false" indent="0" shrinkToFit="false"/>
      <protection locked="true" hidden="false"/>
    </xf>
    <xf numFmtId="166" fontId="15" fillId="0" borderId="30" xfId="120" applyFont="true" applyBorder="true" applyAlignment="true" applyProtection="false">
      <alignment horizontal="right" vertical="center" textRotation="0" wrapText="false" indent="0" shrinkToFit="false"/>
      <protection locked="true" hidden="false"/>
    </xf>
    <xf numFmtId="170" fontId="15" fillId="0" borderId="30" xfId="120" applyFont="true" applyBorder="true" applyAlignment="true" applyProtection="false">
      <alignment horizontal="right" vertical="center" textRotation="0" wrapText="false" indent="0" shrinkToFit="false"/>
      <protection locked="true" hidden="false"/>
    </xf>
    <xf numFmtId="169" fontId="15" fillId="0" borderId="31" xfId="120" applyFont="true" applyBorder="true" applyAlignment="true" applyProtection="false">
      <alignment horizontal="right" vertical="center" textRotation="0" wrapText="false" indent="0" shrinkToFit="false"/>
      <protection locked="true" hidden="false"/>
    </xf>
    <xf numFmtId="169" fontId="15" fillId="0" borderId="33" xfId="120" applyFont="true" applyBorder="true" applyAlignment="true" applyProtection="false">
      <alignment horizontal="right"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6" fontId="15" fillId="0" borderId="31" xfId="120" applyFont="true" applyBorder="true" applyAlignment="true" applyProtection="false">
      <alignment horizontal="right" vertical="center" textRotation="0" wrapText="false" indent="0" shrinkToFit="false"/>
      <protection locked="true" hidden="false"/>
    </xf>
    <xf numFmtId="171" fontId="15" fillId="0" borderId="31" xfId="0" applyFont="true" applyBorder="true" applyAlignment="true" applyProtection="false">
      <alignment horizontal="right" vertical="center" textRotation="0" wrapText="true" indent="0" shrinkToFit="false"/>
      <protection locked="true" hidden="false"/>
    </xf>
    <xf numFmtId="171" fontId="26" fillId="0" borderId="31" xfId="0" applyFont="true" applyBorder="true" applyAlignment="true" applyProtection="false">
      <alignment horizontal="right" vertical="center" textRotation="0" wrapText="true" indent="0" shrinkToFit="false"/>
      <protection locked="true" hidden="false"/>
    </xf>
    <xf numFmtId="166" fontId="26" fillId="0" borderId="31" xfId="120" applyFont="true" applyBorder="true" applyAlignment="true" applyProtection="false">
      <alignment horizontal="right" vertical="center" textRotation="0" wrapText="false" indent="0" shrinkToFit="false"/>
      <protection locked="true" hidden="false"/>
    </xf>
    <xf numFmtId="169" fontId="26" fillId="0" borderId="31" xfId="120" applyFont="true" applyBorder="true" applyAlignment="true" applyProtection="false">
      <alignment horizontal="right" vertical="center" textRotation="0" wrapText="false" indent="0" shrinkToFit="false"/>
      <protection locked="true" hidden="false"/>
    </xf>
    <xf numFmtId="170" fontId="26" fillId="0" borderId="30" xfId="120" applyFont="true" applyBorder="true" applyAlignment="true" applyProtection="false">
      <alignment horizontal="right" vertical="center" textRotation="0" wrapText="false" indent="0" shrinkToFit="false"/>
      <protection locked="true" hidden="false"/>
    </xf>
    <xf numFmtId="169" fontId="26" fillId="0" borderId="33" xfId="120" applyFont="true" applyBorder="true" applyAlignment="true" applyProtection="false">
      <alignment horizontal="right" vertical="center" textRotation="0" wrapText="false" indent="0" shrinkToFit="false"/>
      <protection locked="true" hidden="false"/>
    </xf>
    <xf numFmtId="169" fontId="15" fillId="0" borderId="32" xfId="120" applyFont="true" applyBorder="true" applyAlignment="true" applyProtection="false">
      <alignment horizontal="right" vertical="center" textRotation="0" wrapText="false" indent="0" shrinkToFit="false"/>
      <protection locked="true" hidden="false"/>
    </xf>
    <xf numFmtId="164" fontId="26" fillId="0" borderId="34" xfId="120" applyFont="true" applyBorder="true" applyAlignment="true" applyProtection="false">
      <alignment horizontal="distributed" vertical="center" textRotation="0" wrapText="false" indent="0" shrinkToFit="false"/>
      <protection locked="true" hidden="false"/>
    </xf>
    <xf numFmtId="169" fontId="15" fillId="0" borderId="35" xfId="120" applyFont="true" applyBorder="true" applyAlignment="true" applyProtection="false">
      <alignment horizontal="right" vertical="center" textRotation="0" wrapText="false" indent="0" shrinkToFit="false"/>
      <protection locked="true" hidden="false"/>
    </xf>
    <xf numFmtId="166" fontId="15" fillId="0" borderId="35" xfId="120" applyFont="true" applyBorder="true" applyAlignment="true" applyProtection="false">
      <alignment horizontal="right" vertical="center" textRotation="0" wrapText="false" indent="0" shrinkToFit="false"/>
      <protection locked="true" hidden="false"/>
    </xf>
    <xf numFmtId="170" fontId="15" fillId="0" borderId="36" xfId="120" applyFont="true" applyBorder="true" applyAlignment="true" applyProtection="false">
      <alignment horizontal="right" vertical="center" textRotation="0" wrapText="false" indent="0" shrinkToFit="false"/>
      <protection locked="true" hidden="false"/>
    </xf>
    <xf numFmtId="169" fontId="15" fillId="0" borderId="37" xfId="120" applyFont="true" applyBorder="true" applyAlignment="true" applyProtection="false">
      <alignment horizontal="right" vertical="center" textRotation="0" wrapText="false" indent="0" shrinkToFit="false"/>
      <protection locked="true" hidden="false"/>
    </xf>
    <xf numFmtId="164" fontId="57" fillId="0" borderId="0" xfId="120" applyFont="true" applyBorder="false" applyAlignment="true" applyProtection="false">
      <alignment horizontal="general" vertical="center" textRotation="0" wrapText="false" indent="0" shrinkToFit="false"/>
      <protection locked="true" hidden="false"/>
    </xf>
    <xf numFmtId="169" fontId="15" fillId="0" borderId="0" xfId="120" applyFont="true" applyBorder="true" applyAlignment="true" applyProtection="false">
      <alignment horizontal="general" vertical="center" textRotation="0" wrapText="false" indent="0" shrinkToFit="false"/>
      <protection locked="true" hidden="false"/>
    </xf>
    <xf numFmtId="166" fontId="15" fillId="0" borderId="0" xfId="120" applyFont="true" applyBorder="true" applyAlignment="true" applyProtection="false">
      <alignment horizontal="general" vertical="center" textRotation="0" wrapText="false" indent="0" shrinkToFit="false"/>
      <protection locked="true" hidden="false"/>
    </xf>
    <xf numFmtId="170" fontId="15" fillId="0" borderId="0" xfId="120" applyFont="true" applyBorder="true" applyAlignment="true" applyProtection="false">
      <alignment horizontal="general" vertical="center" textRotation="0" wrapText="false" indent="0" shrinkToFit="false"/>
      <protection locked="true" hidden="false"/>
    </xf>
    <xf numFmtId="169" fontId="15" fillId="0" borderId="0" xfId="120" applyFont="true" applyBorder="true" applyAlignment="true" applyProtection="false">
      <alignment horizontal="general" vertical="center" textRotation="0" wrapText="false" indent="0" shrinkToFit="false"/>
      <protection locked="true" hidden="false"/>
    </xf>
    <xf numFmtId="170" fontId="15" fillId="0" borderId="0" xfId="120" applyFont="true" applyBorder="true" applyAlignment="true" applyProtection="false">
      <alignment horizontal="general" vertical="center" textRotation="0" wrapText="false" indent="0" shrinkToFit="false"/>
      <protection locked="true" hidden="false"/>
    </xf>
    <xf numFmtId="164" fontId="26" fillId="0" borderId="0" xfId="120" applyFont="true" applyBorder="true" applyAlignment="true" applyProtection="false">
      <alignment horizontal="general" vertical="distributed" textRotation="0" wrapText="true" indent="0" shrinkToFit="false"/>
      <protection locked="true" hidden="false"/>
    </xf>
    <xf numFmtId="164" fontId="57" fillId="0" borderId="38" xfId="120" applyFont="true" applyBorder="true" applyAlignment="true" applyProtection="false">
      <alignment horizontal="left" vertical="center" textRotation="0" wrapText="false" indent="0" shrinkToFit="false"/>
      <protection locked="true" hidden="false"/>
    </xf>
    <xf numFmtId="164" fontId="51" fillId="0" borderId="39" xfId="120" applyFont="true" applyBorder="true" applyAlignment="true" applyProtection="false">
      <alignment horizontal="center" vertical="center" textRotation="0" wrapText="false" indent="0" shrinkToFit="false"/>
      <protection locked="true" hidden="false"/>
    </xf>
    <xf numFmtId="164" fontId="51" fillId="0" borderId="21" xfId="120" applyFont="true" applyBorder="true" applyAlignment="true" applyProtection="false">
      <alignment horizontal="center" vertical="center" textRotation="0" wrapText="false" indent="0" shrinkToFit="false"/>
      <protection locked="true" hidden="false"/>
    </xf>
    <xf numFmtId="164" fontId="51" fillId="0" borderId="40" xfId="120" applyFont="true" applyBorder="true" applyAlignment="true" applyProtection="false">
      <alignment horizontal="center" vertical="center" textRotation="0" wrapText="false" indent="0" shrinkToFit="false"/>
      <protection locked="true" hidden="false"/>
    </xf>
    <xf numFmtId="164" fontId="14" fillId="0" borderId="0" xfId="120" applyFont="true" applyBorder="false" applyAlignment="false" applyProtection="false">
      <alignment horizontal="general" vertical="bottom" textRotation="0" wrapText="false" indent="0" shrinkToFit="false"/>
      <protection locked="true" hidden="false"/>
    </xf>
    <xf numFmtId="164" fontId="51" fillId="0" borderId="10" xfId="120" applyFont="true" applyBorder="true" applyAlignment="true" applyProtection="false">
      <alignment horizontal="center" vertical="center" textRotation="0" wrapText="false" indent="0" shrinkToFit="false"/>
      <protection locked="true" hidden="false"/>
    </xf>
    <xf numFmtId="164" fontId="51" fillId="0" borderId="24" xfId="120" applyFont="true" applyBorder="true" applyAlignment="true" applyProtection="false">
      <alignment horizontal="center" vertical="bottom" textRotation="0" wrapText="false" indent="0" shrinkToFit="false"/>
      <protection locked="true" hidden="false"/>
    </xf>
    <xf numFmtId="164" fontId="51" fillId="0" borderId="41" xfId="120" applyFont="true" applyBorder="true" applyAlignment="true" applyProtection="false">
      <alignment horizontal="center" vertical="center" textRotation="0" wrapText="false" indent="0" shrinkToFit="false"/>
      <protection locked="true" hidden="false"/>
    </xf>
    <xf numFmtId="164" fontId="51" fillId="0" borderId="25" xfId="120" applyFont="true" applyBorder="true" applyAlignment="true" applyProtection="false">
      <alignment horizontal="center" vertical="bottom" textRotation="0" wrapText="false" indent="0" shrinkToFit="false"/>
      <protection locked="true" hidden="false"/>
    </xf>
    <xf numFmtId="164" fontId="51" fillId="0" borderId="27" xfId="120" applyFont="true" applyBorder="true" applyAlignment="true" applyProtection="false">
      <alignment horizontal="center" vertical="center" textRotation="0" wrapText="false" indent="0" shrinkToFit="false"/>
      <protection locked="true" hidden="false"/>
    </xf>
    <xf numFmtId="164" fontId="51" fillId="0" borderId="28" xfId="120" applyFont="true" applyBorder="true" applyAlignment="true" applyProtection="false">
      <alignment horizontal="center" vertical="center" textRotation="0" wrapText="false" indent="0" shrinkToFit="false"/>
      <protection locked="true" hidden="false"/>
    </xf>
    <xf numFmtId="164" fontId="0" fillId="0" borderId="23" xfId="120" applyFont="true" applyBorder="true" applyAlignment="true" applyProtection="false">
      <alignment horizontal="distributed" vertical="center" textRotation="0" wrapText="false" indent="0" shrinkToFit="false"/>
      <protection locked="true" hidden="false"/>
    </xf>
    <xf numFmtId="168" fontId="51" fillId="0" borderId="30" xfId="120" applyFont="true" applyBorder="true" applyAlignment="true" applyProtection="false">
      <alignment horizontal="right" vertical="center" textRotation="0" wrapText="false" indent="0" shrinkToFit="false"/>
      <protection locked="true" hidden="false"/>
    </xf>
    <xf numFmtId="168" fontId="51" fillId="0" borderId="31" xfId="120" applyFont="true" applyBorder="true" applyAlignment="true" applyProtection="false">
      <alignment horizontal="right" vertical="center" textRotation="0" wrapText="false" indent="0" shrinkToFit="false"/>
      <protection locked="true" hidden="false"/>
    </xf>
    <xf numFmtId="168" fontId="51" fillId="0" borderId="42" xfId="120" applyFont="true" applyBorder="true" applyAlignment="true" applyProtection="false">
      <alignment horizontal="right" vertical="center" textRotation="0" wrapText="false" indent="0" shrinkToFit="false"/>
      <protection locked="true" hidden="false"/>
    </xf>
    <xf numFmtId="168" fontId="51" fillId="0" borderId="32" xfId="120" applyFont="true" applyBorder="true" applyAlignment="true" applyProtection="false">
      <alignment horizontal="right" vertical="center" textRotation="0" wrapText="false" indent="0" shrinkToFit="false"/>
      <protection locked="true" hidden="false"/>
    </xf>
    <xf numFmtId="170" fontId="0" fillId="0" borderId="31" xfId="120" applyFont="true" applyBorder="true" applyAlignment="true" applyProtection="false">
      <alignment horizontal="right" vertical="center" textRotation="0" wrapText="false" indent="0" shrinkToFit="false"/>
      <protection locked="true" hidden="false"/>
    </xf>
    <xf numFmtId="170" fontId="0" fillId="0" borderId="42" xfId="120" applyFont="true" applyBorder="true" applyAlignment="true" applyProtection="false">
      <alignment horizontal="right" vertical="center" textRotation="0" wrapText="false" indent="0" shrinkToFit="false"/>
      <protection locked="true" hidden="false"/>
    </xf>
    <xf numFmtId="170" fontId="0" fillId="0" borderId="32" xfId="120" applyFont="true" applyBorder="true" applyAlignment="true" applyProtection="false">
      <alignment horizontal="right" vertical="center" textRotation="0" wrapText="false" indent="0" shrinkToFit="false"/>
      <protection locked="true" hidden="false"/>
    </xf>
    <xf numFmtId="170" fontId="0" fillId="0" borderId="33" xfId="120" applyFont="true" applyBorder="true" applyAlignment="true" applyProtection="false">
      <alignment horizontal="right" vertical="center" textRotation="0" wrapText="false" indent="0" shrinkToFit="false"/>
      <protection locked="true" hidden="false"/>
    </xf>
    <xf numFmtId="170" fontId="51" fillId="0" borderId="31" xfId="120" applyFont="true" applyBorder="true" applyAlignment="true" applyProtection="false">
      <alignment horizontal="right" vertical="center" textRotation="0" wrapText="false" indent="0" shrinkToFit="false"/>
      <protection locked="true" hidden="false"/>
    </xf>
    <xf numFmtId="170" fontId="51" fillId="0" borderId="42" xfId="120" applyFont="true" applyBorder="true" applyAlignment="true" applyProtection="false">
      <alignment horizontal="right" vertical="center" textRotation="0" wrapText="false" indent="0" shrinkToFit="false"/>
      <protection locked="true" hidden="false"/>
    </xf>
    <xf numFmtId="170" fontId="51" fillId="0" borderId="33" xfId="120" applyFont="true" applyBorder="true" applyAlignment="true" applyProtection="false">
      <alignment horizontal="right" vertical="center" textRotation="0" wrapText="false" indent="0" shrinkToFit="false"/>
      <protection locked="true" hidden="false"/>
    </xf>
    <xf numFmtId="164" fontId="14" fillId="0" borderId="0" xfId="120" applyFont="true" applyBorder="false" applyAlignment="false" applyProtection="false">
      <alignment horizontal="general" vertical="bottom" textRotation="0" wrapText="false" indent="0" shrinkToFit="false"/>
      <protection locked="true" hidden="false"/>
    </xf>
    <xf numFmtId="170" fontId="0" fillId="0" borderId="35" xfId="120" applyFont="true" applyBorder="true" applyAlignment="true" applyProtection="false">
      <alignment horizontal="right" vertical="center" textRotation="0" wrapText="false" indent="0" shrinkToFit="false"/>
      <protection locked="true" hidden="false"/>
    </xf>
    <xf numFmtId="170" fontId="0" fillId="0" borderId="43" xfId="120" applyFont="true" applyBorder="true" applyAlignment="true" applyProtection="false">
      <alignment horizontal="right" vertical="center" textRotation="0" wrapText="false" indent="0" shrinkToFit="false"/>
      <protection locked="true" hidden="false"/>
    </xf>
    <xf numFmtId="170" fontId="0" fillId="0" borderId="37" xfId="120"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56" fillId="0" borderId="0" xfId="120" applyFont="true" applyBorder="fals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center" vertical="distributed" textRotation="0" wrapText="true" indent="0" shrinkToFit="false"/>
      <protection locked="true" hidden="false"/>
    </xf>
    <xf numFmtId="164" fontId="57" fillId="0" borderId="39" xfId="0" applyFont="true" applyBorder="true" applyAlignment="true" applyProtection="false">
      <alignment horizontal="center" vertical="distributed" textRotation="0" wrapText="true" indent="0" shrinkToFit="true"/>
      <protection locked="true" hidden="false"/>
    </xf>
    <xf numFmtId="164" fontId="26" fillId="0" borderId="40" xfId="120" applyFont="true" applyBorder="true" applyAlignment="true" applyProtection="false">
      <alignment horizontal="center" vertical="center" textRotation="0" wrapText="false" indent="0" shrinkToFit="false"/>
      <protection locked="true" hidden="false"/>
    </xf>
    <xf numFmtId="164" fontId="51" fillId="0" borderId="41" xfId="120" applyFont="true" applyBorder="true" applyAlignment="true" applyProtection="false">
      <alignment horizontal="distributed" vertical="center" textRotation="0" wrapText="false" indent="0" shrinkToFit="false"/>
      <protection locked="true" hidden="false"/>
    </xf>
    <xf numFmtId="164" fontId="51" fillId="0" borderId="44" xfId="120" applyFont="true" applyBorder="true" applyAlignment="true" applyProtection="false">
      <alignment horizontal="distributed" vertical="center" textRotation="0" wrapText="false" indent="0" shrinkToFit="false"/>
      <protection locked="true" hidden="false"/>
    </xf>
    <xf numFmtId="164" fontId="16" fillId="0" borderId="45" xfId="120" applyFont="false" applyBorder="true" applyAlignment="true" applyProtection="false">
      <alignment horizontal="general" vertical="bottom" textRotation="0" wrapText="false" indent="0" shrinkToFit="false"/>
      <protection locked="true" hidden="false"/>
    </xf>
    <xf numFmtId="164" fontId="26" fillId="0" borderId="10" xfId="12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26" fillId="0" borderId="30" xfId="120" applyFont="true" applyBorder="true" applyAlignment="true" applyProtection="false">
      <alignment horizontal="right" vertical="center" textRotation="0" wrapText="false" indent="0" shrinkToFit="false"/>
      <protection locked="true" hidden="false"/>
    </xf>
    <xf numFmtId="164" fontId="26" fillId="0" borderId="24" xfId="120" applyFont="true" applyBorder="true" applyAlignment="true" applyProtection="false">
      <alignment horizontal="right" vertical="center" textRotation="0" wrapText="false" indent="0" shrinkToFit="false"/>
      <protection locked="true" hidden="false"/>
    </xf>
    <xf numFmtId="164" fontId="26" fillId="0" borderId="24" xfId="0" applyFont="true" applyBorder="true" applyAlignment="true" applyProtection="false">
      <alignment horizontal="right" vertical="center" textRotation="0" wrapText="false" indent="0" shrinkToFit="false"/>
      <protection locked="true" hidden="false"/>
    </xf>
    <xf numFmtId="164" fontId="26" fillId="0" borderId="31" xfId="0" applyFont="true" applyBorder="true" applyAlignment="true" applyProtection="false">
      <alignment horizontal="right" vertical="center" textRotation="0" wrapText="false" indent="0" shrinkToFit="false"/>
      <protection locked="true" hidden="false"/>
    </xf>
    <xf numFmtId="164" fontId="26" fillId="0" borderId="30" xfId="0" applyFont="true" applyBorder="true" applyAlignment="true" applyProtection="false">
      <alignment horizontal="right" vertical="center" textRotation="0" wrapText="false" indent="0" shrinkToFit="false"/>
      <protection locked="true" hidden="false"/>
    </xf>
    <xf numFmtId="164" fontId="26" fillId="0" borderId="31" xfId="120" applyFont="true" applyBorder="true" applyAlignment="true" applyProtection="false">
      <alignment horizontal="right" vertical="center" textRotation="0" wrapText="false" indent="0" shrinkToFit="false"/>
      <protection locked="true" hidden="false"/>
    </xf>
    <xf numFmtId="164" fontId="26" fillId="0" borderId="32" xfId="120" applyFont="true" applyBorder="true" applyAlignment="true" applyProtection="false">
      <alignment horizontal="right" vertical="center" textRotation="0" wrapText="false" indent="0" shrinkToFit="false"/>
      <protection locked="true" hidden="false"/>
    </xf>
    <xf numFmtId="165" fontId="59" fillId="0" borderId="30" xfId="16" applyFont="true" applyBorder="true" applyAlignment="true" applyProtection="true">
      <alignment horizontal="right" vertical="center" textRotation="0" wrapText="false" indent="0" shrinkToFit="false"/>
      <protection locked="true" hidden="false"/>
    </xf>
    <xf numFmtId="166" fontId="59" fillId="0" borderId="31" xfId="120" applyFont="true" applyBorder="true" applyAlignment="true" applyProtection="false">
      <alignment horizontal="right" vertical="center" textRotation="0" wrapText="false" indent="0" shrinkToFit="false"/>
      <protection locked="true" hidden="false"/>
    </xf>
    <xf numFmtId="165" fontId="59" fillId="0" borderId="31" xfId="16" applyFont="true" applyBorder="true" applyAlignment="true" applyProtection="true">
      <alignment horizontal="right" vertical="center" textRotation="0" wrapText="false" indent="0" shrinkToFit="false"/>
      <protection locked="true" hidden="false"/>
    </xf>
    <xf numFmtId="166" fontId="59" fillId="0" borderId="31" xfId="0" applyFont="true" applyBorder="true" applyAlignment="true" applyProtection="false">
      <alignment horizontal="right" vertical="center" textRotation="0" wrapText="false" indent="0" shrinkToFit="false"/>
      <protection locked="true" hidden="false"/>
    </xf>
    <xf numFmtId="173" fontId="59" fillId="0" borderId="31" xfId="0" applyFont="true" applyBorder="true" applyAlignment="true" applyProtection="false">
      <alignment horizontal="right" vertical="center" textRotation="0" wrapText="false" indent="0" shrinkToFit="false"/>
      <protection locked="true" hidden="false"/>
    </xf>
    <xf numFmtId="173" fontId="59" fillId="0" borderId="32" xfId="120" applyFont="true" applyBorder="true" applyAlignment="true" applyProtection="false">
      <alignment horizontal="right" vertical="center" textRotation="0" wrapText="false" indent="0" shrinkToFit="false"/>
      <protection locked="true" hidden="false"/>
    </xf>
    <xf numFmtId="173" fontId="59" fillId="0" borderId="32" xfId="0" applyFont="true" applyBorder="true" applyAlignment="true" applyProtection="false">
      <alignment horizontal="right" vertical="center" textRotation="0" wrapText="false" indent="0" shrinkToFit="false"/>
      <protection locked="true" hidden="false"/>
    </xf>
    <xf numFmtId="165" fontId="51" fillId="0" borderId="30" xfId="16" applyFont="true" applyBorder="true" applyAlignment="true" applyProtection="true">
      <alignment horizontal="right" vertical="center" textRotation="0" wrapText="false" indent="0" shrinkToFit="false"/>
      <protection locked="true" hidden="false"/>
    </xf>
    <xf numFmtId="166" fontId="51" fillId="0" borderId="31" xfId="120" applyFont="true" applyBorder="true" applyAlignment="true" applyProtection="false">
      <alignment horizontal="right" vertical="center" textRotation="0" wrapText="false" indent="0" shrinkToFit="false"/>
      <protection locked="true" hidden="false"/>
    </xf>
    <xf numFmtId="165" fontId="51" fillId="0" borderId="31" xfId="16" applyFont="true" applyBorder="true" applyAlignment="true" applyProtection="true">
      <alignment horizontal="right" vertical="center" textRotation="0" wrapText="false" indent="0" shrinkToFit="false"/>
      <protection locked="true" hidden="false"/>
    </xf>
    <xf numFmtId="166" fontId="51" fillId="0" borderId="31" xfId="0" applyFont="true" applyBorder="true" applyAlignment="true" applyProtection="false">
      <alignment horizontal="right" vertical="center" textRotation="0" wrapText="false" indent="0" shrinkToFit="false"/>
      <protection locked="true" hidden="false"/>
    </xf>
    <xf numFmtId="173" fontId="51" fillId="0" borderId="31" xfId="0" applyFont="true" applyBorder="true" applyAlignment="true" applyProtection="false">
      <alignment horizontal="right" vertical="center" textRotation="0" wrapText="false" indent="0" shrinkToFit="false"/>
      <protection locked="true" hidden="false"/>
    </xf>
    <xf numFmtId="173" fontId="51" fillId="0" borderId="32" xfId="0" applyFont="true" applyBorder="true" applyAlignment="true" applyProtection="false">
      <alignment horizontal="right" vertical="center" textRotation="0" wrapText="false" indent="0" shrinkToFit="false"/>
      <protection locked="true" hidden="false"/>
    </xf>
    <xf numFmtId="165" fontId="59" fillId="0" borderId="36" xfId="16" applyFont="true" applyBorder="true" applyAlignment="true" applyProtection="true">
      <alignment horizontal="right" vertical="center" textRotation="0" wrapText="false" indent="0" shrinkToFit="false"/>
      <protection locked="true" hidden="false"/>
    </xf>
    <xf numFmtId="166" fontId="59" fillId="0" borderId="35" xfId="120" applyFont="true" applyBorder="true" applyAlignment="true" applyProtection="false">
      <alignment horizontal="right" vertical="center" textRotation="0" wrapText="false" indent="0" shrinkToFit="false"/>
      <protection locked="true" hidden="false"/>
    </xf>
    <xf numFmtId="165" fontId="59" fillId="0" borderId="35" xfId="16" applyFont="true" applyBorder="true" applyAlignment="true" applyProtection="true">
      <alignment horizontal="right" vertical="center" textRotation="0" wrapText="false" indent="0" shrinkToFit="false"/>
      <protection locked="true" hidden="false"/>
    </xf>
    <xf numFmtId="166" fontId="59" fillId="0" borderId="35" xfId="0" applyFont="true" applyBorder="true" applyAlignment="true" applyProtection="false">
      <alignment horizontal="right" vertical="center" textRotation="0" wrapText="false" indent="0" shrinkToFit="false"/>
      <protection locked="true" hidden="false"/>
    </xf>
    <xf numFmtId="173" fontId="59" fillId="0" borderId="35" xfId="0" applyFont="true" applyBorder="true" applyAlignment="true" applyProtection="false">
      <alignment horizontal="right" vertical="center" textRotation="0" wrapText="false" indent="0" shrinkToFit="false"/>
      <protection locked="true" hidden="false"/>
    </xf>
    <xf numFmtId="173" fontId="59" fillId="0" borderId="46" xfId="0" applyFont="true" applyBorder="true" applyAlignment="true" applyProtection="false">
      <alignment horizontal="right" vertical="center" textRotation="0" wrapText="false" indent="0" shrinkToFit="false"/>
      <protection locked="true" hidden="false"/>
    </xf>
    <xf numFmtId="164" fontId="60" fillId="0" borderId="0" xfId="120" applyFont="true" applyBorder="false" applyAlignment="false" applyProtection="false">
      <alignment horizontal="general" vertical="bottom" textRotation="0" wrapText="false" indent="0" shrinkToFit="false"/>
      <protection locked="true" hidden="false"/>
    </xf>
    <xf numFmtId="166" fontId="54" fillId="0" borderId="0" xfId="120" applyFont="true" applyBorder="true" applyAlignment="false" applyProtection="false">
      <alignment horizontal="general" vertical="bottom" textRotation="0" wrapText="false" indent="0" shrinkToFit="false"/>
      <protection locked="true" hidden="false"/>
    </xf>
    <xf numFmtId="171" fontId="15" fillId="0" borderId="31" xfId="0" applyFont="true" applyBorder="true" applyAlignment="true" applyProtection="false">
      <alignment horizontal="right" vertical="bottom" textRotation="0" wrapText="true" indent="0" shrinkToFit="false"/>
      <protection locked="true" hidden="false"/>
    </xf>
    <xf numFmtId="168" fontId="51" fillId="0" borderId="24" xfId="120" applyFont="true" applyBorder="true" applyAlignment="true" applyProtection="false">
      <alignment horizontal="right" vertical="center" textRotation="0" wrapText="false" indent="0" shrinkToFit="false"/>
      <protection locked="true" hidden="false"/>
    </xf>
    <xf numFmtId="168" fontId="51" fillId="0" borderId="33" xfId="120" applyFont="true" applyBorder="true" applyAlignment="true" applyProtection="false">
      <alignment horizontal="right" vertical="center" textRotation="0" wrapText="false" indent="0" shrinkToFit="false"/>
      <protection locked="true" hidden="false"/>
    </xf>
    <xf numFmtId="170" fontId="0" fillId="0" borderId="30" xfId="120" applyFont="true" applyBorder="true" applyAlignment="true" applyProtection="false">
      <alignment horizontal="right" vertical="center" textRotation="0" wrapText="false" indent="0" shrinkToFit="false"/>
      <protection locked="true" hidden="false"/>
    </xf>
    <xf numFmtId="170" fontId="0" fillId="0" borderId="36" xfId="120" applyFont="true" applyBorder="true" applyAlignment="true" applyProtection="false">
      <alignment horizontal="right" vertical="center" textRotation="0" wrapText="false" indent="0" shrinkToFit="false"/>
      <protection locked="true" hidden="false"/>
    </xf>
    <xf numFmtId="164" fontId="16" fillId="0" borderId="0" xfId="120" applyFont="false" applyBorder="false" applyAlignment="false" applyProtection="false">
      <alignment horizontal="general" vertical="bottom" textRotation="0" wrapText="false" indent="0" shrinkToFit="false"/>
      <protection locked="true" hidden="false"/>
    </xf>
    <xf numFmtId="164" fontId="54" fillId="0" borderId="0" xfId="120" applyFont="true" applyBorder="true" applyAlignment="true" applyProtection="false">
      <alignment horizontal="left" vertical="center" textRotation="0" wrapText="false" indent="0" shrinkToFit="true"/>
      <protection locked="true" hidden="false"/>
    </xf>
    <xf numFmtId="164" fontId="26" fillId="0" borderId="47" xfId="120" applyFont="true" applyBorder="true" applyAlignment="true" applyProtection="false">
      <alignment horizontal="center" vertical="center" textRotation="0" wrapText="false" indent="0" shrinkToFit="false"/>
      <protection locked="true" hidden="false"/>
    </xf>
    <xf numFmtId="174" fontId="14" fillId="0" borderId="0" xfId="121" applyFont="true" applyBorder="false" applyAlignment="true" applyProtection="true">
      <alignment horizontal="general" vertical="center" textRotation="0" wrapText="false" indent="0" shrinkToFit="false"/>
      <protection locked="true" hidden="false"/>
    </xf>
    <xf numFmtId="174" fontId="61" fillId="0" borderId="0" xfId="121" applyFont="true" applyBorder="false" applyAlignment="true" applyProtection="true">
      <alignment horizontal="general" vertical="center" textRotation="0" wrapText="false" indent="0" shrinkToFit="false"/>
      <protection locked="true" hidden="false"/>
    </xf>
    <xf numFmtId="174" fontId="26" fillId="0" borderId="0" xfId="121" applyFont="true" applyBorder="true" applyAlignment="true" applyProtection="true">
      <alignment horizontal="center" vertical="center" textRotation="0" wrapText="false" indent="0" shrinkToFit="false"/>
      <protection locked="true" hidden="false"/>
    </xf>
    <xf numFmtId="174" fontId="15" fillId="0" borderId="0" xfId="121" applyFont="true" applyBorder="false" applyAlignment="true" applyProtection="true">
      <alignment horizontal="center" vertical="center" textRotation="0" wrapText="false" indent="0" shrinkToFit="false"/>
      <protection locked="true" hidden="false"/>
    </xf>
    <xf numFmtId="174" fontId="14" fillId="0" borderId="0" xfId="121" applyFont="true" applyBorder="false" applyAlignment="true" applyProtection="true">
      <alignment horizontal="center" vertical="center" textRotation="0" wrapText="false" indent="0" shrinkToFit="false"/>
      <protection locked="true" hidden="false"/>
    </xf>
    <xf numFmtId="174" fontId="0" fillId="0" borderId="48" xfId="121" applyFont="true" applyBorder="true" applyAlignment="true" applyProtection="true">
      <alignment horizontal="general" vertical="center" textRotation="0" wrapText="false" indent="0" shrinkToFit="false"/>
      <protection locked="true" hidden="false"/>
    </xf>
    <xf numFmtId="174" fontId="0" fillId="0" borderId="48" xfId="121" applyFont="true" applyBorder="true" applyAlignment="true" applyProtection="true">
      <alignment horizontal="right" vertical="center" textRotation="0" wrapText="false" indent="0" shrinkToFit="false"/>
      <protection locked="true" hidden="false"/>
    </xf>
    <xf numFmtId="174" fontId="0" fillId="0" borderId="0" xfId="121" applyFont="true" applyBorder="true" applyAlignment="true" applyProtection="true">
      <alignment horizontal="right" vertical="center" textRotation="0" wrapText="false" indent="0" shrinkToFit="false"/>
      <protection locked="true" hidden="false"/>
    </xf>
    <xf numFmtId="174" fontId="0" fillId="0" borderId="0" xfId="121" applyFont="true" applyBorder="false" applyAlignment="true" applyProtection="true">
      <alignment horizontal="general" vertical="center" textRotation="0" wrapText="false" indent="0" shrinkToFit="false"/>
      <protection locked="true" hidden="false"/>
    </xf>
    <xf numFmtId="174" fontId="51" fillId="0" borderId="48" xfId="121" applyFont="true" applyBorder="true" applyAlignment="true" applyProtection="true">
      <alignment horizontal="right" vertical="center" textRotation="0" wrapText="false" indent="0" shrinkToFit="false"/>
      <protection locked="true" hidden="false"/>
    </xf>
    <xf numFmtId="174" fontId="0" fillId="0" borderId="49" xfId="121" applyFont="true" applyBorder="true" applyAlignment="true" applyProtection="true">
      <alignment horizontal="general" vertical="center" textRotation="0" wrapText="false" indent="0" shrinkToFit="false"/>
      <protection locked="true" hidden="false"/>
    </xf>
    <xf numFmtId="174" fontId="51" fillId="0" borderId="10" xfId="121" applyFont="true" applyBorder="true" applyAlignment="true" applyProtection="true">
      <alignment horizontal="center" vertical="center" textRotation="0" wrapText="false" indent="0" shrinkToFit="false"/>
      <protection locked="true" hidden="false"/>
    </xf>
    <xf numFmtId="174" fontId="51" fillId="0" borderId="30" xfId="121" applyFont="true" applyBorder="true" applyAlignment="true" applyProtection="true">
      <alignment horizontal="general" vertical="center" textRotation="0" wrapText="false" indent="0" shrinkToFit="true"/>
      <protection locked="true" hidden="false"/>
    </xf>
    <xf numFmtId="174" fontId="51" fillId="0" borderId="30" xfId="121" applyFont="true" applyBorder="true" applyAlignment="true" applyProtection="true">
      <alignment horizontal="center" vertical="center" textRotation="0" wrapText="false" indent="0" shrinkToFit="true"/>
      <protection locked="true" hidden="false"/>
    </xf>
    <xf numFmtId="174" fontId="51" fillId="0" borderId="24" xfId="121" applyFont="true" applyBorder="true" applyAlignment="true" applyProtection="true">
      <alignment horizontal="center" vertical="center" textRotation="0" wrapText="false" indent="0" shrinkToFit="true"/>
      <protection locked="true" hidden="false"/>
    </xf>
    <xf numFmtId="174" fontId="51" fillId="0" borderId="31" xfId="121" applyFont="true" applyBorder="true" applyAlignment="true" applyProtection="true">
      <alignment horizontal="center" vertical="center" textRotation="0" wrapText="false" indent="0" shrinkToFit="true"/>
      <protection locked="true" hidden="false"/>
    </xf>
    <xf numFmtId="174" fontId="0" fillId="0" borderId="45" xfId="121" applyFont="true" applyBorder="true" applyAlignment="true" applyProtection="true">
      <alignment horizontal="general" vertical="center" textRotation="0" wrapText="false" indent="0" shrinkToFit="true"/>
      <protection locked="true" hidden="false"/>
    </xf>
    <xf numFmtId="174" fontId="0" fillId="0" borderId="45" xfId="121" applyFont="true" applyBorder="true" applyAlignment="true" applyProtection="true">
      <alignment horizontal="center" vertical="center" textRotation="0" wrapText="false" indent="0" shrinkToFit="true"/>
      <protection locked="true" hidden="false"/>
    </xf>
    <xf numFmtId="174" fontId="0" fillId="0" borderId="27" xfId="121" applyFont="true" applyBorder="true" applyAlignment="true" applyProtection="true">
      <alignment horizontal="center" vertical="center" textRotation="0" wrapText="false" indent="0" shrinkToFit="true"/>
      <protection locked="true" hidden="false"/>
    </xf>
    <xf numFmtId="174" fontId="0" fillId="0" borderId="24" xfId="121" applyFont="true" applyBorder="true" applyAlignment="true" applyProtection="true">
      <alignment horizontal="general" vertical="center" textRotation="0" wrapText="false" indent="0" shrinkToFit="true"/>
      <protection locked="true" hidden="false"/>
    </xf>
    <xf numFmtId="174" fontId="0" fillId="0" borderId="24" xfId="121" applyFont="true" applyBorder="true" applyAlignment="true" applyProtection="true">
      <alignment horizontal="center" vertical="center" textRotation="0" wrapText="false" indent="0" shrinkToFit="false"/>
      <protection locked="true" hidden="false"/>
    </xf>
    <xf numFmtId="174" fontId="0" fillId="0" borderId="31" xfId="121" applyFont="true" applyBorder="true" applyAlignment="true" applyProtection="true">
      <alignment horizontal="center" vertical="center" textRotation="0" wrapText="false" indent="0" shrinkToFit="true"/>
      <protection locked="true" hidden="false"/>
    </xf>
    <xf numFmtId="166" fontId="0" fillId="0" borderId="31" xfId="0" applyFont="true" applyBorder="true" applyAlignment="false" applyProtection="false">
      <alignment horizontal="general" vertical="bottom" textRotation="0" wrapText="false" indent="0" shrinkToFit="false"/>
      <protection locked="true" hidden="false"/>
    </xf>
    <xf numFmtId="166" fontId="0" fillId="0" borderId="31" xfId="121" applyFont="true" applyBorder="true" applyAlignment="true" applyProtection="true">
      <alignment horizontal="right" vertical="center" textRotation="0" wrapText="false" indent="0" shrinkToFit="true"/>
      <protection locked="true" hidden="false"/>
    </xf>
    <xf numFmtId="166" fontId="62" fillId="0" borderId="31" xfId="70" applyFont="true" applyBorder="true" applyAlignment="false" applyProtection="false">
      <alignment horizontal="general" vertical="center" textRotation="0" wrapText="false" indent="0" shrinkToFit="false"/>
      <protection locked="true" hidden="false"/>
    </xf>
    <xf numFmtId="166" fontId="0" fillId="0" borderId="31" xfId="121" applyFont="true" applyBorder="true" applyAlignment="true" applyProtection="true">
      <alignment horizontal="center" vertical="center" textRotation="0" wrapText="false" indent="0" shrinkToFit="true"/>
      <protection locked="true" hidden="false"/>
    </xf>
    <xf numFmtId="174" fontId="0" fillId="0" borderId="31" xfId="121" applyFont="true" applyBorder="true" applyAlignment="true" applyProtection="true">
      <alignment horizontal="left" vertical="center" textRotation="0" wrapText="false" indent="0" shrinkToFit="true"/>
      <protection locked="true" hidden="false"/>
    </xf>
    <xf numFmtId="168" fontId="0" fillId="0" borderId="31" xfId="121" applyFont="true" applyBorder="true" applyAlignment="true" applyProtection="true">
      <alignment horizontal="left" vertical="center" textRotation="0" wrapText="false" indent="0" shrinkToFit="true"/>
      <protection locked="true" hidden="false"/>
    </xf>
    <xf numFmtId="174" fontId="51" fillId="0" borderId="31" xfId="121" applyFont="true" applyBorder="true" applyAlignment="true" applyProtection="true">
      <alignment horizontal="left" vertical="center" textRotation="0" wrapText="false" indent="0" shrinkToFit="true"/>
      <protection locked="true" hidden="false"/>
    </xf>
    <xf numFmtId="166" fontId="51" fillId="0" borderId="31" xfId="121" applyFont="true" applyBorder="true" applyAlignment="true" applyProtection="true">
      <alignment horizontal="left" vertical="center" textRotation="0" wrapText="false" indent="0" shrinkToFit="true"/>
      <protection locked="true" hidden="false"/>
    </xf>
    <xf numFmtId="174" fontId="0" fillId="0" borderId="27" xfId="121" applyFont="true" applyBorder="true" applyAlignment="true" applyProtection="true">
      <alignment horizontal="left" vertical="center" textRotation="0" wrapText="false" indent="0" shrinkToFit="true"/>
      <protection locked="true" hidden="false"/>
    </xf>
    <xf numFmtId="174" fontId="0" fillId="0" borderId="27" xfId="121" applyFont="true" applyBorder="true" applyAlignment="true" applyProtection="true">
      <alignment horizontal="general" vertical="center" textRotation="0" wrapText="false" indent="0" shrinkToFit="true"/>
      <protection locked="true" hidden="false"/>
    </xf>
    <xf numFmtId="174" fontId="42" fillId="0" borderId="0" xfId="121" applyFont="true" applyBorder="true" applyAlignment="true" applyProtection="true">
      <alignment horizontal="general" vertical="center" textRotation="0" wrapText="false" indent="0" shrinkToFit="false"/>
      <protection locked="true" hidden="false"/>
    </xf>
    <xf numFmtId="174" fontId="0" fillId="0" borderId="0" xfId="121" applyFont="true" applyBorder="true" applyAlignment="true" applyProtection="true">
      <alignment horizontal="general" vertical="center" textRotation="0" wrapText="false" indent="0" shrinkToFit="false"/>
      <protection locked="true" hidden="false"/>
    </xf>
    <xf numFmtId="166" fontId="51" fillId="0" borderId="31" xfId="121" applyFont="true" applyBorder="true" applyAlignment="true" applyProtection="true">
      <alignment horizontal="right" vertical="center" textRotation="0" wrapText="false" indent="0" shrinkToFit="true"/>
      <protection locked="true" hidden="false"/>
    </xf>
    <xf numFmtId="166" fontId="62" fillId="0" borderId="0" xfId="70" applyFont="true" applyBorder="true" applyAlignment="false" applyProtection="false">
      <alignment horizontal="general" vertical="center" textRotation="0" wrapText="false" indent="0" shrinkToFit="false"/>
      <protection locked="true" hidden="false"/>
    </xf>
    <xf numFmtId="166" fontId="0" fillId="0" borderId="30" xfId="121" applyFont="true" applyBorder="true" applyAlignment="true" applyProtection="true">
      <alignment horizontal="right" vertical="center" textRotation="0" wrapText="false" indent="0" shrinkToFit="true"/>
      <protection locked="true" hidden="false"/>
    </xf>
    <xf numFmtId="174" fontId="51" fillId="0" borderId="30" xfId="121" applyFont="true" applyBorder="true" applyAlignment="true" applyProtection="true">
      <alignment horizontal="left" vertical="center" textRotation="0" wrapText="false" indent="0" shrinkToFit="true"/>
      <protection locked="true" hidden="false"/>
    </xf>
    <xf numFmtId="168" fontId="0" fillId="0" borderId="27" xfId="121" applyFont="true" applyBorder="true" applyAlignment="true" applyProtection="true">
      <alignment horizontal="left" vertical="center" textRotation="0" wrapText="false" indent="0" shrinkToFit="true"/>
      <protection locked="true" hidden="false"/>
    </xf>
    <xf numFmtId="166" fontId="0" fillId="0" borderId="45" xfId="121" applyFont="true" applyBorder="true" applyAlignment="true" applyProtection="true">
      <alignment horizontal="right" vertical="center" textRotation="0" wrapText="false" indent="0" shrinkToFit="true"/>
      <protection locked="true" hidden="false"/>
    </xf>
    <xf numFmtId="166" fontId="0" fillId="0" borderId="27" xfId="121" applyFont="true" applyBorder="true" applyAlignment="true" applyProtection="true">
      <alignment horizontal="right" vertical="center" textRotation="0" wrapText="false" indent="0" shrinkToFit="true"/>
      <protection locked="true" hidden="false"/>
    </xf>
    <xf numFmtId="174" fontId="0" fillId="0" borderId="45" xfId="121" applyFont="true" applyBorder="true" applyAlignment="true" applyProtection="true">
      <alignment horizontal="left" vertical="center" textRotation="0" wrapText="false" indent="0" shrinkToFit="true"/>
      <protection locked="true" hidden="false"/>
    </xf>
    <xf numFmtId="174" fontId="15" fillId="0" borderId="0" xfId="121" applyFont="true" applyBorder="true" applyAlignment="true" applyProtection="true">
      <alignment horizontal="center" vertical="center" textRotation="0" wrapText="false" indent="0" shrinkToFit="false"/>
      <protection locked="true" hidden="false"/>
    </xf>
    <xf numFmtId="174" fontId="4" fillId="0" borderId="0" xfId="70" applyFont="true" applyBorder="false" applyAlignment="false" applyProtection="false">
      <alignment horizontal="general" vertical="center" textRotation="0" wrapText="false" indent="0" shrinkToFit="false"/>
      <protection locked="true" hidden="false"/>
    </xf>
    <xf numFmtId="168" fontId="14" fillId="0" borderId="0" xfId="121" applyFont="false" applyBorder="false" applyAlignment="true" applyProtection="true">
      <alignment horizontal="general" vertical="center" textRotation="0" wrapText="false" indent="0" shrinkToFit="false"/>
      <protection locked="true" hidden="false"/>
    </xf>
    <xf numFmtId="164" fontId="14" fillId="0" borderId="0" xfId="121" applyFont="false" applyBorder="false" applyAlignment="true" applyProtection="true">
      <alignment horizontal="general" vertical="center" textRotation="0" wrapText="false" indent="0" shrinkToFit="false"/>
      <protection locked="true" hidden="false"/>
    </xf>
    <xf numFmtId="168" fontId="61" fillId="0" borderId="0" xfId="121" applyFont="true" applyBorder="false" applyAlignment="true" applyProtection="true">
      <alignment horizontal="general" vertical="center" textRotation="0" wrapText="false" indent="0" shrinkToFit="false"/>
      <protection locked="true" hidden="false"/>
    </xf>
    <xf numFmtId="164" fontId="14" fillId="0" borderId="0" xfId="121" applyFont="true" applyBorder="false" applyAlignment="true" applyProtection="true">
      <alignment horizontal="general" vertical="center" textRotation="0" wrapText="false" indent="0" shrinkToFit="false"/>
      <protection locked="true" hidden="false"/>
    </xf>
    <xf numFmtId="168" fontId="26" fillId="0" borderId="0" xfId="121" applyFont="true" applyBorder="true" applyAlignment="true" applyProtection="true">
      <alignment horizontal="center" vertical="center" textRotation="0" wrapText="false" indent="0" shrinkToFit="false"/>
      <protection locked="true" hidden="false"/>
    </xf>
    <xf numFmtId="168" fontId="15" fillId="0" borderId="0" xfId="121" applyFont="true" applyBorder="false" applyAlignment="true" applyProtection="true">
      <alignment horizontal="center" vertical="center" textRotation="0" wrapText="false" indent="0" shrinkToFit="false"/>
      <protection locked="true" hidden="false"/>
    </xf>
    <xf numFmtId="164" fontId="14" fillId="0" borderId="0" xfId="121" applyFont="false" applyBorder="false" applyAlignment="true" applyProtection="true">
      <alignment horizontal="center" vertical="center" textRotation="0" wrapText="false" indent="0" shrinkToFit="false"/>
      <protection locked="true" hidden="false"/>
    </xf>
    <xf numFmtId="164" fontId="0" fillId="0" borderId="48" xfId="121" applyFont="true" applyBorder="true" applyAlignment="true" applyProtection="true">
      <alignment horizontal="general" vertical="center" textRotation="0" wrapText="false" indent="0" shrinkToFit="false"/>
      <protection locked="true" hidden="false"/>
    </xf>
    <xf numFmtId="164" fontId="0" fillId="0" borderId="48" xfId="121" applyFont="true" applyBorder="true" applyAlignment="true" applyProtection="true">
      <alignment horizontal="right" vertical="center" textRotation="0" wrapText="false" indent="0" shrinkToFit="false"/>
      <protection locked="true" hidden="false"/>
    </xf>
    <xf numFmtId="164" fontId="0" fillId="0" borderId="0" xfId="121" applyFont="true" applyBorder="true" applyAlignment="true" applyProtection="true">
      <alignment horizontal="right" vertical="center" textRotation="0" wrapText="false" indent="0" shrinkToFit="false"/>
      <protection locked="true" hidden="false"/>
    </xf>
    <xf numFmtId="164" fontId="0" fillId="0" borderId="0" xfId="121" applyFont="true" applyBorder="false" applyAlignment="true" applyProtection="true">
      <alignment horizontal="general" vertical="center" textRotation="0" wrapText="false" indent="0" shrinkToFit="false"/>
      <protection locked="true" hidden="false"/>
    </xf>
    <xf numFmtId="168" fontId="0" fillId="0" borderId="49" xfId="121" applyFont="true" applyBorder="true" applyAlignment="true" applyProtection="true">
      <alignment horizontal="general" vertical="center" textRotation="0" wrapText="false" indent="0" shrinkToFit="false"/>
      <protection locked="true" hidden="false"/>
    </xf>
    <xf numFmtId="164" fontId="51" fillId="0" borderId="10" xfId="121" applyFont="true" applyBorder="true" applyAlignment="true" applyProtection="true">
      <alignment horizontal="center" vertical="center" textRotation="0" wrapText="false" indent="0" shrinkToFit="false"/>
      <protection locked="true" hidden="false"/>
    </xf>
    <xf numFmtId="168" fontId="51" fillId="0" borderId="30" xfId="121" applyFont="true" applyBorder="true" applyAlignment="true" applyProtection="true">
      <alignment horizontal="general" vertical="center" textRotation="0" wrapText="false" indent="0" shrinkToFit="true"/>
      <protection locked="true" hidden="false"/>
    </xf>
    <xf numFmtId="168" fontId="51" fillId="0" borderId="30" xfId="121" applyFont="true" applyBorder="true" applyAlignment="true" applyProtection="true">
      <alignment horizontal="center" vertical="center" textRotation="0" wrapText="false" indent="0" shrinkToFit="true"/>
      <protection locked="true" hidden="false"/>
    </xf>
    <xf numFmtId="164" fontId="51" fillId="0" borderId="30" xfId="121" applyFont="true" applyBorder="true" applyAlignment="true" applyProtection="true">
      <alignment horizontal="center" vertical="center" textRotation="0" wrapText="false" indent="0" shrinkToFit="true"/>
      <protection locked="true" hidden="false"/>
    </xf>
    <xf numFmtId="164" fontId="51" fillId="0" borderId="24" xfId="121" applyFont="true" applyBorder="true" applyAlignment="true" applyProtection="true">
      <alignment horizontal="center" vertical="center" textRotation="0" wrapText="false" indent="0" shrinkToFit="true"/>
      <protection locked="true" hidden="false"/>
    </xf>
    <xf numFmtId="164" fontId="51" fillId="0" borderId="31" xfId="121" applyFont="true" applyBorder="true" applyAlignment="true" applyProtection="true">
      <alignment horizontal="center" vertical="center" textRotation="0" wrapText="false" indent="0" shrinkToFit="true"/>
      <protection locked="true" hidden="false"/>
    </xf>
    <xf numFmtId="168" fontId="0" fillId="0" borderId="45" xfId="121" applyFont="true" applyBorder="true" applyAlignment="true" applyProtection="true">
      <alignment horizontal="general" vertical="center" textRotation="0" wrapText="false" indent="0" shrinkToFit="true"/>
      <protection locked="true" hidden="false"/>
    </xf>
    <xf numFmtId="164" fontId="0" fillId="0" borderId="45" xfId="121" applyFont="true" applyBorder="true" applyAlignment="true" applyProtection="true">
      <alignment horizontal="center" vertical="center" textRotation="0" wrapText="false" indent="0" shrinkToFit="true"/>
      <protection locked="true" hidden="false"/>
    </xf>
    <xf numFmtId="164" fontId="0" fillId="0" borderId="27" xfId="121" applyFont="true" applyBorder="true" applyAlignment="true" applyProtection="true">
      <alignment horizontal="center" vertical="center" textRotation="0" wrapText="false" indent="0" shrinkToFit="true"/>
      <protection locked="true" hidden="false"/>
    </xf>
    <xf numFmtId="168" fontId="0" fillId="0" borderId="24" xfId="121" applyFont="true" applyBorder="true" applyAlignment="true" applyProtection="true">
      <alignment horizontal="general" vertical="center" textRotation="0" wrapText="false" indent="0" shrinkToFit="true"/>
      <protection locked="true" hidden="false"/>
    </xf>
    <xf numFmtId="164" fontId="0" fillId="0" borderId="24" xfId="121" applyFont="true" applyBorder="true" applyAlignment="true" applyProtection="true">
      <alignment horizontal="center" vertical="center" textRotation="0" wrapText="false" indent="0" shrinkToFit="false"/>
      <protection locked="true" hidden="false"/>
    </xf>
    <xf numFmtId="168" fontId="0" fillId="0" borderId="31" xfId="121" applyFont="true" applyBorder="true" applyAlignment="true" applyProtection="true">
      <alignment horizontal="center" vertical="center" textRotation="0" wrapText="false" indent="0" shrinkToFit="true"/>
      <protection locked="true" hidden="false"/>
    </xf>
    <xf numFmtId="170" fontId="0" fillId="0" borderId="31" xfId="121" applyFont="true" applyBorder="true" applyAlignment="true" applyProtection="true">
      <alignment horizontal="right" vertical="center" textRotation="0" wrapText="false" indent="0" shrinkToFit="true"/>
      <protection locked="true" hidden="false"/>
    </xf>
    <xf numFmtId="168" fontId="51" fillId="0" borderId="31" xfId="121" applyFont="true" applyBorder="true" applyAlignment="true" applyProtection="true">
      <alignment horizontal="left" vertical="center" textRotation="0" wrapText="false" indent="0" shrinkToFit="true"/>
      <protection locked="true" hidden="false"/>
    </xf>
    <xf numFmtId="166" fontId="0" fillId="0" borderId="27" xfId="121" applyFont="true" applyBorder="true" applyAlignment="true" applyProtection="true">
      <alignment horizontal="general" vertical="center" textRotation="0" wrapText="false" indent="0" shrinkToFit="true"/>
      <protection locked="true" hidden="false"/>
    </xf>
    <xf numFmtId="175" fontId="0" fillId="0" borderId="27" xfId="121" applyFont="true" applyBorder="true" applyAlignment="true" applyProtection="true">
      <alignment horizontal="general" vertical="center" textRotation="0" wrapText="false" indent="0" shrinkToFit="true"/>
      <protection locked="true" hidden="false"/>
    </xf>
    <xf numFmtId="168" fontId="63" fillId="0" borderId="0" xfId="121" applyFont="true" applyBorder="true" applyAlignment="true" applyProtection="true">
      <alignment horizontal="general" vertical="center" textRotation="0" wrapText="false" indent="0" shrinkToFit="false"/>
      <protection locked="true" hidden="false"/>
    </xf>
    <xf numFmtId="175" fontId="63" fillId="0" borderId="0" xfId="121" applyFont="true" applyBorder="false" applyAlignment="true" applyProtection="true">
      <alignment horizontal="general" vertical="center" textRotation="0" wrapText="false" indent="0" shrinkToFit="false"/>
      <protection locked="true" hidden="false"/>
    </xf>
    <xf numFmtId="175" fontId="0" fillId="0" borderId="0" xfId="121" applyFont="true" applyBorder="true" applyAlignment="true" applyProtection="true">
      <alignment horizontal="general" vertical="center" textRotation="0" wrapText="false" indent="0" shrinkToFit="false"/>
      <protection locked="true" hidden="false"/>
    </xf>
    <xf numFmtId="175" fontId="0" fillId="0" borderId="0" xfId="121" applyFont="true" applyBorder="false" applyAlignment="true" applyProtection="true">
      <alignment horizontal="general" vertical="center" textRotation="0" wrapText="false" indent="0" shrinkToFit="false"/>
      <protection locked="true" hidden="false"/>
    </xf>
    <xf numFmtId="164" fontId="51" fillId="0" borderId="24" xfId="121" applyFont="true" applyBorder="true" applyAlignment="true" applyProtection="true">
      <alignment horizontal="center" vertical="center" textRotation="0" wrapText="false" indent="0" shrinkToFit="false"/>
      <protection locked="true" hidden="false"/>
    </xf>
    <xf numFmtId="168" fontId="51" fillId="0" borderId="24" xfId="121" applyFont="true" applyBorder="true" applyAlignment="true" applyProtection="true">
      <alignment horizontal="center" vertical="center" textRotation="0" wrapText="false" indent="0" shrinkToFit="true"/>
      <protection locked="true" hidden="false"/>
    </xf>
    <xf numFmtId="168" fontId="0" fillId="0" borderId="31" xfId="121" applyFont="true" applyBorder="true" applyAlignment="true" applyProtection="true">
      <alignment horizontal="general" vertical="center" textRotation="0" wrapText="false" indent="0" shrinkToFit="true"/>
      <protection locked="true" hidden="false"/>
    </xf>
    <xf numFmtId="168" fontId="0" fillId="0" borderId="27" xfId="121" applyFont="true" applyBorder="true" applyAlignment="true" applyProtection="true">
      <alignment horizontal="general" vertical="center" textRotation="0" wrapText="false" indent="0" shrinkToFit="true"/>
      <protection locked="true" hidden="false"/>
    </xf>
    <xf numFmtId="164" fontId="0" fillId="0" borderId="31" xfId="121" applyFont="true" applyBorder="true" applyAlignment="true" applyProtection="true">
      <alignment horizontal="center" vertical="center" textRotation="0" wrapText="false" indent="0" shrinkToFit="false"/>
      <protection locked="true" hidden="false"/>
    </xf>
    <xf numFmtId="168" fontId="15" fillId="0" borderId="0" xfId="121" applyFont="true" applyBorder="true" applyAlignment="true" applyProtection="true">
      <alignment horizontal="center" vertical="center" textRotation="0" wrapText="false" indent="0" shrinkToFit="false"/>
      <protection locked="true" hidden="false"/>
    </xf>
    <xf numFmtId="174" fontId="14" fillId="0" borderId="0" xfId="121" applyFont="false" applyBorder="false" applyAlignment="true" applyProtection="true">
      <alignment horizontal="center" vertical="center" textRotation="0" wrapText="false" indent="0" shrinkToFit="false"/>
      <protection locked="true" hidden="false"/>
    </xf>
    <xf numFmtId="164" fontId="4" fillId="0" borderId="0" xfId="70" applyFont="false" applyBorder="false" applyAlignment="false" applyProtection="false">
      <alignment horizontal="general" vertical="center" textRotation="0" wrapText="false" indent="0" shrinkToFit="false"/>
      <protection locked="true" hidden="false"/>
    </xf>
    <xf numFmtId="166" fontId="14" fillId="0" borderId="0" xfId="121" applyFont="false" applyBorder="false" applyAlignment="true" applyProtection="true">
      <alignment horizontal="general" vertical="center" textRotation="0" wrapText="false" indent="0" shrinkToFit="false"/>
      <protection locked="true" hidden="false"/>
    </xf>
    <xf numFmtId="166" fontId="61" fillId="0" borderId="0" xfId="121" applyFont="true" applyBorder="false" applyAlignment="true" applyProtection="true">
      <alignment horizontal="general" vertical="center" textRotation="0" wrapText="false" indent="0" shrinkToFit="false"/>
      <protection locked="true" hidden="false"/>
    </xf>
    <xf numFmtId="166" fontId="14" fillId="0" borderId="0" xfId="121" applyFont="true" applyBorder="false" applyAlignment="true" applyProtection="true">
      <alignment horizontal="general" vertical="center" textRotation="0" wrapText="false" indent="0" shrinkToFit="false"/>
      <protection locked="true" hidden="false"/>
    </xf>
    <xf numFmtId="166" fontId="26" fillId="0" borderId="0" xfId="121" applyFont="true" applyBorder="true" applyAlignment="true" applyProtection="true">
      <alignment horizontal="center" vertical="center" textRotation="0" wrapText="false" indent="0" shrinkToFit="false"/>
      <protection locked="true" hidden="false"/>
    </xf>
    <xf numFmtId="166" fontId="14" fillId="0" borderId="0" xfId="121" applyFont="false" applyBorder="false" applyAlignment="true" applyProtection="true">
      <alignment horizontal="center" vertical="center" textRotation="0" wrapText="false" indent="0" shrinkToFit="false"/>
      <protection locked="true" hidden="false"/>
    </xf>
    <xf numFmtId="166" fontId="15" fillId="0" borderId="0" xfId="121" applyFont="true" applyBorder="false" applyAlignment="true" applyProtection="true">
      <alignment horizontal="center" vertical="center" textRotation="0" wrapText="false" indent="0" shrinkToFit="false"/>
      <protection locked="true" hidden="false"/>
    </xf>
    <xf numFmtId="166" fontId="0" fillId="0" borderId="48" xfId="121" applyFont="true" applyBorder="true" applyAlignment="true" applyProtection="true">
      <alignment horizontal="general" vertical="center" textRotation="0" wrapText="false" indent="0" shrinkToFit="false"/>
      <protection locked="true" hidden="false"/>
    </xf>
    <xf numFmtId="166" fontId="0" fillId="0" borderId="48" xfId="121" applyFont="true" applyBorder="true" applyAlignment="true" applyProtection="true">
      <alignment horizontal="right" vertical="center" textRotation="0" wrapText="false" indent="0" shrinkToFit="false"/>
      <protection locked="true" hidden="false"/>
    </xf>
    <xf numFmtId="166" fontId="0" fillId="0" borderId="0" xfId="121" applyFont="true" applyBorder="true" applyAlignment="true" applyProtection="true">
      <alignment horizontal="right" vertical="center" textRotation="0" wrapText="false" indent="0" shrinkToFit="false"/>
      <protection locked="true" hidden="false"/>
    </xf>
    <xf numFmtId="166" fontId="0" fillId="0" borderId="0" xfId="121" applyFont="true" applyBorder="false" applyAlignment="true" applyProtection="true">
      <alignment horizontal="general" vertical="center" textRotation="0" wrapText="false" indent="0" shrinkToFit="false"/>
      <protection locked="true" hidden="false"/>
    </xf>
    <xf numFmtId="166" fontId="0" fillId="0" borderId="49" xfId="121" applyFont="true" applyBorder="true" applyAlignment="true" applyProtection="true">
      <alignment horizontal="general" vertical="center" textRotation="0" wrapText="false" indent="0" shrinkToFit="false"/>
      <protection locked="true" hidden="false"/>
    </xf>
    <xf numFmtId="166" fontId="51" fillId="0" borderId="10" xfId="121" applyFont="true" applyBorder="true" applyAlignment="true" applyProtection="true">
      <alignment horizontal="center" vertical="center" textRotation="0" wrapText="false" indent="0" shrinkToFit="false"/>
      <protection locked="true" hidden="false"/>
    </xf>
    <xf numFmtId="166" fontId="51" fillId="0" borderId="30" xfId="121" applyFont="true" applyBorder="true" applyAlignment="true" applyProtection="true">
      <alignment horizontal="general" vertical="center" textRotation="0" wrapText="false" indent="0" shrinkToFit="true"/>
      <protection locked="true" hidden="false"/>
    </xf>
    <xf numFmtId="166" fontId="51" fillId="0" borderId="30" xfId="121" applyFont="true" applyBorder="true" applyAlignment="true" applyProtection="true">
      <alignment horizontal="center" vertical="center" textRotation="0" wrapText="false" indent="0" shrinkToFit="true"/>
      <protection locked="true" hidden="false"/>
    </xf>
    <xf numFmtId="166" fontId="51" fillId="0" borderId="24" xfId="121" applyFont="true" applyBorder="true" applyAlignment="true" applyProtection="true">
      <alignment horizontal="center" vertical="center" textRotation="0" wrapText="false" indent="0" shrinkToFit="true"/>
      <protection locked="true" hidden="false"/>
    </xf>
    <xf numFmtId="166" fontId="51" fillId="0" borderId="31" xfId="121" applyFont="true" applyBorder="true" applyAlignment="true" applyProtection="true">
      <alignment horizontal="center" vertical="center" textRotation="0" wrapText="false" indent="0" shrinkToFit="true"/>
      <protection locked="true" hidden="false"/>
    </xf>
    <xf numFmtId="166" fontId="0" fillId="0" borderId="45" xfId="121" applyFont="true" applyBorder="true" applyAlignment="true" applyProtection="true">
      <alignment horizontal="general" vertical="center" textRotation="0" wrapText="false" indent="0" shrinkToFit="true"/>
      <protection locked="true" hidden="false"/>
    </xf>
    <xf numFmtId="166" fontId="0" fillId="0" borderId="45" xfId="121" applyFont="true" applyBorder="true" applyAlignment="true" applyProtection="true">
      <alignment horizontal="center" vertical="center" textRotation="0" wrapText="false" indent="0" shrinkToFit="true"/>
      <protection locked="true" hidden="false"/>
    </xf>
    <xf numFmtId="166" fontId="0" fillId="0" borderId="27" xfId="121" applyFont="true" applyBorder="true" applyAlignment="true" applyProtection="true">
      <alignment horizontal="center" vertical="center" textRotation="0" wrapText="false" indent="0" shrinkToFit="true"/>
      <protection locked="true" hidden="false"/>
    </xf>
    <xf numFmtId="166" fontId="0" fillId="0" borderId="24" xfId="121" applyFont="true" applyBorder="true" applyAlignment="true" applyProtection="true">
      <alignment horizontal="general" vertical="center" textRotation="0" wrapText="false" indent="0" shrinkToFit="true"/>
      <protection locked="true" hidden="false"/>
    </xf>
    <xf numFmtId="166" fontId="0" fillId="0" borderId="24" xfId="121" applyFont="true" applyBorder="true" applyAlignment="true" applyProtection="true">
      <alignment horizontal="center" vertical="center" textRotation="0" wrapText="false" indent="0" shrinkToFit="false"/>
      <protection locked="true" hidden="false"/>
    </xf>
    <xf numFmtId="166" fontId="0" fillId="0" borderId="31" xfId="121" applyFont="true" applyBorder="true" applyAlignment="true" applyProtection="true">
      <alignment horizontal="general" vertical="center" textRotation="0" wrapText="false" indent="0" shrinkToFit="true"/>
      <protection locked="true" hidden="false"/>
    </xf>
    <xf numFmtId="166" fontId="4" fillId="0" borderId="0" xfId="70" applyFont="false" applyBorder="false" applyAlignment="false" applyProtection="false">
      <alignment horizontal="general" vertical="center" textRotation="0" wrapText="false" indent="0" shrinkToFit="false"/>
      <protection locked="true" hidden="false"/>
    </xf>
    <xf numFmtId="166" fontId="62" fillId="0" borderId="31" xfId="70" applyFont="true" applyBorder="true" applyAlignment="true" applyProtection="false">
      <alignment horizontal="general" vertical="center" textRotation="0" wrapText="false" indent="0" shrinkToFit="false"/>
      <protection locked="true" hidden="false"/>
    </xf>
    <xf numFmtId="166" fontId="62" fillId="0" borderId="31" xfId="7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7" xfId="121" applyFont="true" applyBorder="true" applyAlignment="true" applyProtection="true">
      <alignment horizontal="left" vertical="center" textRotation="0" wrapText="false" indent="0" shrinkToFit="true"/>
      <protection locked="true" hidden="false"/>
    </xf>
    <xf numFmtId="166" fontId="63" fillId="0" borderId="0" xfId="121" applyFont="true" applyBorder="true" applyAlignment="true" applyProtection="true">
      <alignment horizontal="general" vertical="center" textRotation="0" wrapText="false" indent="0" shrinkToFit="false"/>
      <protection locked="true" hidden="false"/>
    </xf>
    <xf numFmtId="166" fontId="63" fillId="0" borderId="0" xfId="121" applyFont="true" applyBorder="false" applyAlignment="true" applyProtection="true">
      <alignment horizontal="general" vertical="center" textRotation="0" wrapText="false" indent="0" shrinkToFit="false"/>
      <protection locked="true" hidden="false"/>
    </xf>
    <xf numFmtId="166" fontId="0" fillId="0" borderId="0" xfId="121" applyFont="true" applyBorder="true" applyAlignment="true" applyProtection="true">
      <alignment horizontal="general" vertical="center" textRotation="0" wrapText="false" indent="0" shrinkToFit="false"/>
      <protection locked="true" hidden="false"/>
    </xf>
    <xf numFmtId="166" fontId="0" fillId="0" borderId="27" xfId="121" applyFont="true" applyBorder="true" applyAlignment="true" applyProtection="true">
      <alignment horizontal="general" vertical="center" textRotation="0" wrapText="false" indent="0" shrinkToFit="false"/>
      <protection locked="true" hidden="false"/>
    </xf>
    <xf numFmtId="166" fontId="15" fillId="0" borderId="0" xfId="121" applyFont="true" applyBorder="true" applyAlignment="true" applyProtection="true">
      <alignment horizontal="center" vertical="center" textRotation="0" wrapText="false" indent="0" shrinkToFit="false"/>
      <protection locked="true" hidden="false"/>
    </xf>
    <xf numFmtId="166" fontId="64" fillId="0" borderId="31" xfId="121" applyFont="true" applyBorder="true" applyAlignment="true" applyProtection="true">
      <alignment horizontal="center" vertical="center" textRotation="0" wrapText="false" indent="0" shrinkToFit="true"/>
      <protection locked="true" hidden="false"/>
    </xf>
    <xf numFmtId="166" fontId="0" fillId="0" borderId="0" xfId="121" applyFont="true" applyBorder="true" applyAlignment="true" applyProtection="true">
      <alignment horizontal="center" vertical="center" textRotation="0" wrapText="false" indent="0" shrinkToFit="tru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0" xfId="121" applyFont="true" applyBorder="false" applyAlignment="true" applyProtection="true">
      <alignment horizontal="center" vertical="center" textRotation="0" wrapText="false" indent="0" shrinkToFit="false"/>
      <protection locked="true" hidden="false"/>
    </xf>
    <xf numFmtId="166" fontId="0" fillId="0" borderId="27" xfId="121" applyFont="true" applyBorder="true" applyAlignment="true" applyProtection="true">
      <alignment horizontal="right" vertical="center" textRotation="0" wrapText="false" indent="0" shrinkToFit="false"/>
      <protection locked="true" hidden="false"/>
    </xf>
    <xf numFmtId="164" fontId="16" fillId="0" borderId="0" xfId="119" applyFont="false" applyBorder="false" applyAlignment="false" applyProtection="false">
      <alignment horizontal="general" vertical="bottom" textRotation="0" wrapText="false" indent="0" shrinkToFit="false"/>
      <protection locked="true" hidden="false"/>
    </xf>
    <xf numFmtId="164" fontId="65" fillId="0" borderId="0" xfId="119" applyFont="true" applyBorder="false" applyAlignment="true" applyProtection="false">
      <alignment horizontal="center" vertical="center" textRotation="0" wrapText="false" indent="0" shrinkToFit="false"/>
      <protection locked="true" hidden="false"/>
    </xf>
    <xf numFmtId="164" fontId="66" fillId="0" borderId="0" xfId="119" applyFont="true" applyBorder="false" applyAlignment="true" applyProtection="false">
      <alignment horizontal="general" vertical="center" textRotation="0" wrapText="false" indent="0" shrinkToFit="false"/>
      <protection locked="true" hidden="false"/>
    </xf>
    <xf numFmtId="164" fontId="16" fillId="0" borderId="0" xfId="119" applyFont="false" applyBorder="false" applyAlignment="true" applyProtection="false">
      <alignment horizontal="center" vertical="center" textRotation="0" wrapText="false" indent="0" shrinkToFit="false"/>
      <protection locked="true" hidden="false"/>
    </xf>
    <xf numFmtId="164" fontId="16" fillId="0" borderId="0" xfId="119" applyFont="false" applyBorder="false" applyAlignment="true" applyProtection="false">
      <alignment horizontal="general" vertical="center" textRotation="0" wrapText="false" indent="0" shrinkToFit="false"/>
      <protection locked="true" hidden="false"/>
    </xf>
    <xf numFmtId="164" fontId="42" fillId="0" borderId="0" xfId="119" applyFont="true" applyBorder="false" applyAlignment="true" applyProtection="false">
      <alignment horizontal="center" vertical="center" textRotation="0" wrapText="false" indent="0" shrinkToFit="false"/>
      <protection locked="true" hidden="false"/>
    </xf>
    <xf numFmtId="164" fontId="42" fillId="0" borderId="0" xfId="119" applyFont="true" applyBorder="false" applyAlignment="true" applyProtection="false">
      <alignment horizontal="general" vertical="center" textRotation="0" wrapText="false" indent="0" shrinkToFit="false"/>
      <protection locked="true" hidden="false"/>
    </xf>
    <xf numFmtId="164" fontId="26" fillId="0" borderId="0" xfId="119" applyFont="true" applyBorder="false" applyAlignment="true" applyProtection="false">
      <alignment horizontal="general" vertical="bottom" textRotation="0" wrapText="false" indent="0" shrinkToFit="false"/>
      <protection locked="true" hidden="false"/>
    </xf>
    <xf numFmtId="164" fontId="0" fillId="0" borderId="0" xfId="119" applyFont="true" applyBorder="false" applyAlignment="true" applyProtection="false">
      <alignment horizontal="general" vertical="bottom" textRotation="0" wrapText="false" indent="0" shrinkToFit="false"/>
      <protection locked="true" hidden="false"/>
    </xf>
    <xf numFmtId="164" fontId="26" fillId="0" borderId="0" xfId="119" applyFont="true" applyBorder="false" applyAlignment="false" applyProtection="false">
      <alignment horizontal="general" vertical="bottom" textRotation="0" wrapText="false" indent="0" shrinkToFit="false"/>
      <protection locked="true" hidden="false"/>
    </xf>
    <xf numFmtId="164" fontId="0" fillId="0" borderId="0" xfId="119" applyFont="true" applyBorder="false" applyAlignment="false" applyProtection="false">
      <alignment horizontal="general" vertical="bottom" textRotation="0" wrapText="false" indent="0" shrinkToFit="false"/>
      <protection locked="true" hidden="false"/>
    </xf>
    <xf numFmtId="164" fontId="69" fillId="0" borderId="0" xfId="119" applyFont="true" applyBorder="false" applyAlignment="true" applyProtection="false">
      <alignment horizontal="center" vertical="center" textRotation="0" wrapText="false" indent="0" shrinkToFit="false"/>
      <protection locked="true" hidden="false"/>
    </xf>
    <xf numFmtId="164" fontId="15" fillId="0" borderId="20" xfId="119" applyFont="true" applyBorder="true" applyAlignment="true" applyProtection="false">
      <alignment horizontal="distributed" vertical="center" textRotation="0" wrapText="false" indent="0" shrinkToFit="false"/>
      <protection locked="true" hidden="false"/>
    </xf>
    <xf numFmtId="164" fontId="15" fillId="0" borderId="50" xfId="119" applyFont="true" applyBorder="true" applyAlignment="true" applyProtection="false">
      <alignment horizontal="distributed" vertical="center" textRotation="0" wrapText="false" indent="0" shrinkToFit="false"/>
      <protection locked="true" hidden="false"/>
    </xf>
    <xf numFmtId="164" fontId="15" fillId="0" borderId="39" xfId="119" applyFont="true" applyBorder="true" applyAlignment="true" applyProtection="false">
      <alignment horizontal="distributed" vertical="center" textRotation="0" wrapText="false" indent="0" shrinkToFit="false"/>
      <protection locked="true" hidden="false"/>
    </xf>
    <xf numFmtId="164" fontId="15" fillId="0" borderId="47" xfId="119" applyFont="true" applyBorder="true" applyAlignment="true" applyProtection="false">
      <alignment horizontal="distributed" vertical="center" textRotation="0" wrapText="false" indent="0" shrinkToFit="false"/>
      <protection locked="true" hidden="false"/>
    </xf>
    <xf numFmtId="164" fontId="15" fillId="0" borderId="23" xfId="119" applyFont="true" applyBorder="true" applyAlignment="true" applyProtection="false">
      <alignment horizontal="distributed" vertical="center" textRotation="0" wrapText="false" indent="0" shrinkToFit="false"/>
      <protection locked="true" hidden="false"/>
    </xf>
    <xf numFmtId="164" fontId="26" fillId="0" borderId="30" xfId="119" applyFont="true" applyBorder="true" applyAlignment="true" applyProtection="false">
      <alignment horizontal="distributed" vertical="center" textRotation="0" wrapText="false" indent="0" shrinkToFit="false"/>
      <protection locked="true" hidden="false"/>
    </xf>
    <xf numFmtId="164" fontId="26" fillId="0" borderId="31" xfId="119" applyFont="true" applyBorder="true" applyAlignment="true" applyProtection="false">
      <alignment horizontal="distributed" vertical="center" textRotation="0" wrapText="false" indent="0" shrinkToFit="false"/>
      <protection locked="true" hidden="false"/>
    </xf>
    <xf numFmtId="164" fontId="15" fillId="0" borderId="32" xfId="119" applyFont="true" applyBorder="true" applyAlignment="true" applyProtection="false">
      <alignment horizontal="distributed" vertical="center" textRotation="0" wrapText="false" indent="0" shrinkToFit="false"/>
      <protection locked="true" hidden="false"/>
    </xf>
    <xf numFmtId="164" fontId="26" fillId="0" borderId="23" xfId="119" applyFont="true" applyBorder="true" applyAlignment="true" applyProtection="false">
      <alignment horizontal="distributed" vertical="center" textRotation="0" wrapText="false" indent="0" shrinkToFit="false"/>
      <protection locked="true" hidden="false"/>
    </xf>
    <xf numFmtId="164" fontId="26" fillId="0" borderId="32" xfId="119" applyFont="true" applyBorder="true" applyAlignment="true" applyProtection="false">
      <alignment horizontal="distributed" vertical="bottom" textRotation="0" wrapText="false" indent="0" shrinkToFit="false"/>
      <protection locked="true" hidden="false"/>
    </xf>
    <xf numFmtId="164" fontId="15" fillId="0" borderId="26" xfId="119" applyFont="true" applyBorder="true" applyAlignment="true" applyProtection="false">
      <alignment horizontal="distributed" vertical="center" textRotation="0" wrapText="false" indent="0" shrinkToFit="false"/>
      <protection locked="true" hidden="false"/>
    </xf>
    <xf numFmtId="164" fontId="15" fillId="0" borderId="48" xfId="119" applyFont="true" applyBorder="true" applyAlignment="true" applyProtection="false">
      <alignment horizontal="distributed" vertical="center" textRotation="0" wrapText="false" indent="0" shrinkToFit="false"/>
      <protection locked="true" hidden="false"/>
    </xf>
    <xf numFmtId="164" fontId="15" fillId="0" borderId="27" xfId="119" applyFont="true" applyBorder="true" applyAlignment="true" applyProtection="false">
      <alignment horizontal="distributed" vertical="center" textRotation="0" wrapText="false" indent="0" shrinkToFit="false"/>
      <protection locked="true" hidden="false"/>
    </xf>
    <xf numFmtId="164" fontId="15" fillId="0" borderId="28" xfId="119" applyFont="true" applyBorder="true" applyAlignment="true" applyProtection="false">
      <alignment horizontal="distributed" vertical="center" textRotation="0" wrapText="false" indent="0" shrinkToFit="false"/>
      <protection locked="true" hidden="false"/>
    </xf>
    <xf numFmtId="164" fontId="15" fillId="0" borderId="24" xfId="119" applyFont="true" applyBorder="true" applyAlignment="true" applyProtection="false">
      <alignment horizontal="general" vertical="center" textRotation="0" wrapText="false" indent="0" shrinkToFit="false"/>
      <protection locked="true" hidden="false"/>
    </xf>
    <xf numFmtId="164" fontId="15" fillId="0" borderId="24" xfId="119" applyFont="true" applyBorder="true" applyAlignment="true" applyProtection="false">
      <alignment horizontal="center" vertical="center" textRotation="0" wrapText="false" indent="0" shrinkToFit="false"/>
      <protection locked="true" hidden="false"/>
    </xf>
    <xf numFmtId="164" fontId="15" fillId="0" borderId="42" xfId="119" applyFont="true" applyBorder="true" applyAlignment="true" applyProtection="false">
      <alignment horizontal="distributed" vertical="center" textRotation="0" wrapText="false" indent="0" shrinkToFit="false"/>
      <protection locked="true" hidden="false"/>
    </xf>
    <xf numFmtId="164" fontId="26" fillId="0" borderId="31" xfId="119" applyFont="true" applyBorder="true" applyAlignment="true" applyProtection="false">
      <alignment horizontal="right" vertical="center" textRotation="0" wrapText="false" indent="0" shrinkToFit="false"/>
      <protection locked="true" hidden="false"/>
    </xf>
    <xf numFmtId="164" fontId="26" fillId="0" borderId="32" xfId="119" applyFont="true" applyBorder="true" applyAlignment="true" applyProtection="false">
      <alignment horizontal="right" vertical="center" textRotation="0" wrapText="false" indent="0" shrinkToFit="false"/>
      <protection locked="true" hidden="false"/>
    </xf>
    <xf numFmtId="164" fontId="15" fillId="0" borderId="31" xfId="119" applyFont="true" applyBorder="true" applyAlignment="false" applyProtection="false">
      <alignment horizontal="general" vertical="bottom" textRotation="0" wrapText="false" indent="0" shrinkToFit="false"/>
      <protection locked="true" hidden="false"/>
    </xf>
    <xf numFmtId="164" fontId="15" fillId="0" borderId="32" xfId="119" applyFont="true" applyBorder="true" applyAlignment="false" applyProtection="false">
      <alignment horizontal="general" vertical="bottom" textRotation="0" wrapText="false" indent="0" shrinkToFit="false"/>
      <protection locked="true" hidden="false"/>
    </xf>
    <xf numFmtId="171" fontId="0" fillId="0" borderId="31" xfId="0" applyFont="false" applyBorder="true" applyAlignment="true" applyProtection="false">
      <alignment horizontal="general" vertical="center" textRotation="0" wrapText="false" indent="0" shrinkToFit="false"/>
      <protection locked="true" hidden="false"/>
    </xf>
    <xf numFmtId="176" fontId="0" fillId="0" borderId="31" xfId="0" applyFont="false" applyBorder="true" applyAlignment="true" applyProtection="false">
      <alignment horizontal="general" vertical="center" textRotation="0" wrapText="false" indent="0" shrinkToFit="false"/>
      <protection locked="true" hidden="false"/>
    </xf>
    <xf numFmtId="177" fontId="0" fillId="0" borderId="32" xfId="0" applyFont="false" applyBorder="true" applyAlignment="true" applyProtection="false">
      <alignment horizontal="general" vertical="center" textRotation="0" wrapText="false" indent="0" shrinkToFit="false"/>
      <protection locked="true" hidden="false"/>
    </xf>
    <xf numFmtId="169" fontId="15" fillId="0" borderId="0" xfId="119" applyFont="true" applyBorder="true" applyAlignment="true" applyProtection="false">
      <alignment horizontal="general" vertical="center" textRotation="0" wrapText="false" indent="0" shrinkToFit="false"/>
      <protection locked="true" hidden="false"/>
    </xf>
    <xf numFmtId="169" fontId="15" fillId="0" borderId="31" xfId="119" applyFont="true" applyBorder="true" applyAlignment="true" applyProtection="false">
      <alignment horizontal="general" vertical="center" textRotation="0" wrapText="false" indent="0" shrinkToFit="false"/>
      <protection locked="true" hidden="false"/>
    </xf>
    <xf numFmtId="176" fontId="15" fillId="0" borderId="31" xfId="119" applyFont="true" applyBorder="true" applyAlignment="true" applyProtection="false">
      <alignment horizontal="general" vertical="center" textRotation="0" wrapText="false" indent="0" shrinkToFit="false"/>
      <protection locked="true" hidden="false"/>
    </xf>
    <xf numFmtId="177" fontId="15" fillId="0" borderId="32" xfId="119" applyFont="true" applyBorder="true" applyAlignment="true" applyProtection="false">
      <alignment horizontal="general" vertical="center" textRotation="0" wrapText="false" indent="0" shrinkToFit="false"/>
      <protection locked="true" hidden="false"/>
    </xf>
    <xf numFmtId="178" fontId="0" fillId="0" borderId="31" xfId="0" applyFont="false" applyBorder="true" applyAlignment="true" applyProtection="false">
      <alignment horizontal="general" vertical="center" textRotation="0" wrapText="false" indent="0" shrinkToFit="false"/>
      <protection locked="true" hidden="false"/>
    </xf>
    <xf numFmtId="169" fontId="70" fillId="0" borderId="31" xfId="119" applyFont="true" applyBorder="true" applyAlignment="true" applyProtection="false">
      <alignment horizontal="general" vertical="center" textRotation="0" wrapText="false" indent="0" shrinkToFit="false"/>
      <protection locked="true" hidden="false"/>
    </xf>
    <xf numFmtId="176" fontId="70" fillId="0" borderId="31" xfId="119" applyFont="true" applyBorder="true" applyAlignment="true" applyProtection="false">
      <alignment horizontal="general" vertical="center" textRotation="0" wrapText="false" indent="0" shrinkToFit="false"/>
      <protection locked="true" hidden="false"/>
    </xf>
    <xf numFmtId="177" fontId="70" fillId="0" borderId="32" xfId="119" applyFont="true" applyBorder="true" applyAlignment="true" applyProtection="false">
      <alignment horizontal="general" vertical="center" textRotation="0" wrapText="false" indent="0" shrinkToFit="false"/>
      <protection locked="true" hidden="false"/>
    </xf>
    <xf numFmtId="179" fontId="0" fillId="0" borderId="31" xfId="0" applyFont="false" applyBorder="true" applyAlignment="true" applyProtection="false">
      <alignment horizontal="general" vertical="center" textRotation="0" wrapText="false" indent="0" shrinkToFit="false"/>
      <protection locked="true" hidden="false"/>
    </xf>
    <xf numFmtId="179" fontId="70" fillId="0" borderId="31" xfId="119" applyFont="true" applyBorder="true" applyAlignment="true" applyProtection="false">
      <alignment horizontal="general" vertical="center" textRotation="0" wrapText="false" indent="0" shrinkToFit="false"/>
      <protection locked="true" hidden="false"/>
    </xf>
    <xf numFmtId="164" fontId="15" fillId="0" borderId="34" xfId="119" applyFont="true" applyBorder="true" applyAlignment="true" applyProtection="false">
      <alignment horizontal="distributed" vertical="center" textRotation="0" wrapText="false" indent="0" shrinkToFit="false"/>
      <protection locked="true" hidden="false"/>
    </xf>
    <xf numFmtId="169" fontId="15" fillId="0" borderId="35" xfId="119" applyFont="true" applyBorder="true" applyAlignment="true" applyProtection="false">
      <alignment horizontal="general" vertical="center" textRotation="0" wrapText="false" indent="0" shrinkToFit="false"/>
      <protection locked="true" hidden="false"/>
    </xf>
    <xf numFmtId="170" fontId="15" fillId="0" borderId="35" xfId="119" applyFont="true" applyBorder="true" applyAlignment="true" applyProtection="false">
      <alignment horizontal="general" vertical="center" textRotation="0" wrapText="false" indent="0" shrinkToFit="false"/>
      <protection locked="true" hidden="false"/>
    </xf>
    <xf numFmtId="166" fontId="15" fillId="0" borderId="35" xfId="119" applyFont="true" applyBorder="true" applyAlignment="true" applyProtection="false">
      <alignment horizontal="general" vertical="center" textRotation="0" wrapText="false" indent="0" shrinkToFit="false"/>
      <protection locked="true" hidden="false"/>
    </xf>
    <xf numFmtId="180" fontId="15" fillId="0" borderId="46" xfId="119"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51" fillId="0" borderId="0" xfId="119"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桁区切り 3" xfId="53"/>
    <cellStyle name="標準 10" xfId="54"/>
    <cellStyle name="標準 11" xfId="55"/>
    <cellStyle name="標準 12" xfId="56"/>
    <cellStyle name="標準 13" xfId="57"/>
    <cellStyle name="標準 14" xfId="58"/>
    <cellStyle name="標準 15" xfId="59"/>
    <cellStyle name="標準 16" xfId="60"/>
    <cellStyle name="標準 17" xfId="61"/>
    <cellStyle name="標準 18" xfId="62"/>
    <cellStyle name="標準 19" xfId="63"/>
    <cellStyle name="標準 2" xfId="64"/>
    <cellStyle name="標準 2 2" xfId="65"/>
    <cellStyle name="標準 2 3" xfId="66"/>
    <cellStyle name="標準 20" xfId="67"/>
    <cellStyle name="標準 21" xfId="68"/>
    <cellStyle name="標準 22" xfId="69"/>
    <cellStyle name="標準 23" xfId="70"/>
    <cellStyle name="標準 24" xfId="71"/>
    <cellStyle name="標準 25" xfId="72"/>
    <cellStyle name="標準 26" xfId="73"/>
    <cellStyle name="標準 27" xfId="74"/>
    <cellStyle name="標準 28" xfId="75"/>
    <cellStyle name="標準 29" xfId="76"/>
    <cellStyle name="標準 3" xfId="77"/>
    <cellStyle name="標準 30" xfId="78"/>
    <cellStyle name="標準 31" xfId="79"/>
    <cellStyle name="標準 32" xfId="80"/>
    <cellStyle name="標準 33" xfId="81"/>
    <cellStyle name="標準 34" xfId="82"/>
    <cellStyle name="標準 35" xfId="83"/>
    <cellStyle name="標準 36" xfId="84"/>
    <cellStyle name="標準 37" xfId="85"/>
    <cellStyle name="標準 38" xfId="86"/>
    <cellStyle name="標準 39" xfId="87"/>
    <cellStyle name="標準 4" xfId="88"/>
    <cellStyle name="標準 40" xfId="89"/>
    <cellStyle name="標準 41" xfId="90"/>
    <cellStyle name="標準 42" xfId="91"/>
    <cellStyle name="標準 43" xfId="92"/>
    <cellStyle name="標準 44" xfId="93"/>
    <cellStyle name="標準 45" xfId="94"/>
    <cellStyle name="標準 46" xfId="95"/>
    <cellStyle name="標準 47" xfId="96"/>
    <cellStyle name="標準 48" xfId="97"/>
    <cellStyle name="標準 49" xfId="98"/>
    <cellStyle name="標準 5" xfId="99"/>
    <cellStyle name="標準 50" xfId="100"/>
    <cellStyle name="標準 51" xfId="101"/>
    <cellStyle name="標準 52" xfId="102"/>
    <cellStyle name="標準 53" xfId="103"/>
    <cellStyle name="標準 54" xfId="104"/>
    <cellStyle name="標準 55" xfId="105"/>
    <cellStyle name="標準 56" xfId="106"/>
    <cellStyle name="標準 57" xfId="107"/>
    <cellStyle name="標準 58" xfId="108"/>
    <cellStyle name="標準 59" xfId="109"/>
    <cellStyle name="標準 6" xfId="110"/>
    <cellStyle name="標準 60" xfId="111"/>
    <cellStyle name="標準 61" xfId="112"/>
    <cellStyle name="標準 62" xfId="113"/>
    <cellStyle name="標準 63" xfId="114"/>
    <cellStyle name="標準 64" xfId="115"/>
    <cellStyle name="標準 7" xfId="116"/>
    <cellStyle name="標準 8" xfId="117"/>
    <cellStyle name="標準 9" xfId="118"/>
    <cellStyle name="標準_1月報" xfId="119"/>
    <cellStyle name="標準_7月報" xfId="120"/>
    <cellStyle name="標準_５・毎勤月報２" xfId="121"/>
    <cellStyle name="良い 2" xfId="122"/>
    <cellStyle name="見出し 1 2" xfId="123"/>
    <cellStyle name="見出し 2 2" xfId="124"/>
    <cellStyle name="見出し 3 2" xfId="125"/>
    <cellStyle name="見出し 4 2" xfId="126"/>
    <cellStyle name="計算 2" xfId="127"/>
    <cellStyle name="説明文 2" xfId="128"/>
    <cellStyle name="警告文 2" xfId="129"/>
    <cellStyle name="集計 2" xfId="1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1</c:v>
                </c:pt>
                <c:pt idx="1">
                  <c:v>2</c:v>
                </c:pt>
                <c:pt idx="2">
                  <c:v>3</c:v>
                </c:pt>
                <c:pt idx="3">
                  <c:v>4</c:v>
                </c:pt>
                <c:pt idx="4">
                  <c:v>5</c:v>
                </c:pt>
                <c:pt idx="5">
                  <c:v>6</c:v>
                </c:pt>
                <c:pt idx="6">
                  <c:v>7</c:v>
                </c:pt>
                <c:pt idx="7">
                  <c:v>8</c:v>
                </c:pt>
                <c:pt idx="8">
                  <c:v>9</c:v>
                </c:pt>
                <c:pt idx="9">
                  <c:v>10</c:v>
                </c:pt>
                <c:pt idx="10">
                  <c:v>11</c:v>
                </c:pt>
                <c:pt idx="11">
                  <c:v>12</c:v>
                </c:pt>
                <c:pt idx="12">
                  <c:v>H3１.1</c:v>
                </c:pt>
              </c:strCache>
            </c:strRef>
          </c:cat>
          <c:val>
            <c:numRef>
              <c:f>表紙!$Q$3:$AC$3</c:f>
              <c:numCache>
                <c:formatCode>General</c:formatCode>
                <c:ptCount val="13"/>
                <c:pt idx="0">
                  <c:v>-1.3</c:v>
                </c:pt>
                <c:pt idx="1">
                  <c:v>-0.9</c:v>
                </c:pt>
                <c:pt idx="2">
                  <c:v>-0.8</c:v>
                </c:pt>
                <c:pt idx="3">
                  <c:v>-3</c:v>
                </c:pt>
                <c:pt idx="4">
                  <c:v>-1.6</c:v>
                </c:pt>
                <c:pt idx="5">
                  <c:v>-1.9</c:v>
                </c:pt>
                <c:pt idx="6">
                  <c:v>-0.7</c:v>
                </c:pt>
                <c:pt idx="7">
                  <c:v>0.7</c:v>
                </c:pt>
                <c:pt idx="8">
                  <c:v>-1.3</c:v>
                </c:pt>
                <c:pt idx="9">
                  <c:v>0.8</c:v>
                </c:pt>
                <c:pt idx="10">
                  <c:v>0.1</c:v>
                </c:pt>
                <c:pt idx="11">
                  <c:v>-1.2</c:v>
                </c:pt>
                <c:pt idx="12">
                  <c:v>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1</c:v>
                </c:pt>
                <c:pt idx="1">
                  <c:v>2</c:v>
                </c:pt>
                <c:pt idx="2">
                  <c:v>3</c:v>
                </c:pt>
                <c:pt idx="3">
                  <c:v>4</c:v>
                </c:pt>
                <c:pt idx="4">
                  <c:v>5</c:v>
                </c:pt>
                <c:pt idx="5">
                  <c:v>6</c:v>
                </c:pt>
                <c:pt idx="6">
                  <c:v>7</c:v>
                </c:pt>
                <c:pt idx="7">
                  <c:v>8</c:v>
                </c:pt>
                <c:pt idx="8">
                  <c:v>9</c:v>
                </c:pt>
                <c:pt idx="9">
                  <c:v>10</c:v>
                </c:pt>
                <c:pt idx="10">
                  <c:v>11</c:v>
                </c:pt>
                <c:pt idx="11">
                  <c:v>12</c:v>
                </c:pt>
                <c:pt idx="12">
                  <c:v>H3１.1</c:v>
                </c:pt>
              </c:strCache>
            </c:strRef>
          </c:cat>
          <c:val>
            <c:numRef>
              <c:f>表紙!$Q$4:$AC$4</c:f>
              <c:numCache>
                <c:formatCode>General</c:formatCode>
                <c:ptCount val="13"/>
                <c:pt idx="0">
                  <c:v>0.9</c:v>
                </c:pt>
                <c:pt idx="1">
                  <c:v>-0.7</c:v>
                </c:pt>
                <c:pt idx="2">
                  <c:v>-0.6</c:v>
                </c:pt>
                <c:pt idx="3">
                  <c:v>-0.8</c:v>
                </c:pt>
                <c:pt idx="4">
                  <c:v>0.7</c:v>
                </c:pt>
                <c:pt idx="5">
                  <c:v>-0.7</c:v>
                </c:pt>
                <c:pt idx="6">
                  <c:v>-0.2</c:v>
                </c:pt>
                <c:pt idx="7">
                  <c:v>1.5</c:v>
                </c:pt>
                <c:pt idx="8">
                  <c:v>-2</c:v>
                </c:pt>
                <c:pt idx="9">
                  <c:v>-0.6</c:v>
                </c:pt>
                <c:pt idx="10">
                  <c:v>2.8</c:v>
                </c:pt>
                <c:pt idx="11">
                  <c:v>-2</c:v>
                </c:pt>
                <c:pt idx="12">
                  <c:v>-0.5</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1</c:v>
                </c:pt>
                <c:pt idx="1">
                  <c:v>2</c:v>
                </c:pt>
                <c:pt idx="2">
                  <c:v>3</c:v>
                </c:pt>
                <c:pt idx="3">
                  <c:v>4</c:v>
                </c:pt>
                <c:pt idx="4">
                  <c:v>5</c:v>
                </c:pt>
                <c:pt idx="5">
                  <c:v>6</c:v>
                </c:pt>
                <c:pt idx="6">
                  <c:v>7</c:v>
                </c:pt>
                <c:pt idx="7">
                  <c:v>8</c:v>
                </c:pt>
                <c:pt idx="8">
                  <c:v>9</c:v>
                </c:pt>
                <c:pt idx="9">
                  <c:v>10</c:v>
                </c:pt>
                <c:pt idx="10">
                  <c:v>11</c:v>
                </c:pt>
                <c:pt idx="11">
                  <c:v>12</c:v>
                </c:pt>
                <c:pt idx="12">
                  <c:v>H3１.1</c:v>
                </c:pt>
              </c:strCache>
            </c:strRef>
          </c:cat>
          <c:val>
            <c:numRef>
              <c:f>表紙!$Q$5:$AC$5</c:f>
              <c:numCache>
                <c:formatCode>General</c:formatCode>
                <c:ptCount val="13"/>
                <c:pt idx="0">
                  <c:v>11.7</c:v>
                </c:pt>
                <c:pt idx="1">
                  <c:v>13.2</c:v>
                </c:pt>
                <c:pt idx="2">
                  <c:v>12.4</c:v>
                </c:pt>
                <c:pt idx="3">
                  <c:v>8</c:v>
                </c:pt>
                <c:pt idx="4">
                  <c:v>7</c:v>
                </c:pt>
                <c:pt idx="5">
                  <c:v>11.8</c:v>
                </c:pt>
                <c:pt idx="6">
                  <c:v>7</c:v>
                </c:pt>
                <c:pt idx="7">
                  <c:v>5</c:v>
                </c:pt>
                <c:pt idx="8">
                  <c:v>8.9</c:v>
                </c:pt>
                <c:pt idx="9">
                  <c:v>12.7</c:v>
                </c:pt>
                <c:pt idx="10">
                  <c:v>11.4</c:v>
                </c:pt>
                <c:pt idx="11">
                  <c:v>1.4</c:v>
                </c:pt>
                <c:pt idx="12">
                  <c:v>15.7</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1</c:v>
                </c:pt>
                <c:pt idx="1">
                  <c:v>2</c:v>
                </c:pt>
                <c:pt idx="2">
                  <c:v>3</c:v>
                </c:pt>
                <c:pt idx="3">
                  <c:v>4</c:v>
                </c:pt>
                <c:pt idx="4">
                  <c:v>5</c:v>
                </c:pt>
                <c:pt idx="5">
                  <c:v>6</c:v>
                </c:pt>
                <c:pt idx="6">
                  <c:v>7</c:v>
                </c:pt>
                <c:pt idx="7">
                  <c:v>8</c:v>
                </c:pt>
                <c:pt idx="8">
                  <c:v>9</c:v>
                </c:pt>
                <c:pt idx="9">
                  <c:v>10</c:v>
                </c:pt>
                <c:pt idx="10">
                  <c:v>11</c:v>
                </c:pt>
                <c:pt idx="11">
                  <c:v>12</c:v>
                </c:pt>
                <c:pt idx="12">
                  <c:v>H3１.1</c:v>
                </c:pt>
              </c:strCache>
            </c:strRef>
          </c:cat>
          <c:val>
            <c:numRef>
              <c:f>表紙!$Q$6:$AC$6</c:f>
              <c:numCache>
                <c:formatCode>General</c:formatCode>
                <c:ptCount val="13"/>
                <c:pt idx="0">
                  <c:v>1.2</c:v>
                </c:pt>
                <c:pt idx="1">
                  <c:v>0</c:v>
                </c:pt>
                <c:pt idx="2">
                  <c:v>-1</c:v>
                </c:pt>
                <c:pt idx="3">
                  <c:v>-0.4</c:v>
                </c:pt>
                <c:pt idx="4">
                  <c:v>-0.6</c:v>
                </c:pt>
                <c:pt idx="5">
                  <c:v>-1</c:v>
                </c:pt>
                <c:pt idx="6">
                  <c:v>-1.3</c:v>
                </c:pt>
                <c:pt idx="7">
                  <c:v>-1.8</c:v>
                </c:pt>
                <c:pt idx="8">
                  <c:v>-0.2</c:v>
                </c:pt>
                <c:pt idx="9">
                  <c:v>-0.7</c:v>
                </c:pt>
                <c:pt idx="10">
                  <c:v>-1</c:v>
                </c:pt>
                <c:pt idx="11">
                  <c:v>-0.7</c:v>
                </c:pt>
                <c:pt idx="12">
                  <c:v>0.1</c:v>
                </c:pt>
              </c:numCache>
            </c:numRef>
          </c:val>
          <c:smooth val="0"/>
        </c:ser>
        <c:hiLowLines>
          <c:spPr>
            <a:ln w="0">
              <a:noFill/>
            </a:ln>
          </c:spPr>
        </c:hiLowLines>
        <c:marker val="1"/>
        <c:axId val="16349424"/>
        <c:axId val="15142583"/>
      </c:lineChart>
      <c:catAx>
        <c:axId val="1634942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15142583"/>
        <c:crossesAt val="0"/>
        <c:auto val="1"/>
        <c:lblAlgn val="ctr"/>
        <c:lblOffset val="100"/>
        <c:noMultiLvlLbl val="0"/>
      </c:catAx>
      <c:valAx>
        <c:axId val="15142583"/>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16349424"/>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0985892477804</cdr:x>
      <cdr:y>0.0484634587242834</cdr:y>
    </cdr:from>
    <cdr:to>
      <cdr:x>0.131706519962961</cdr:x>
      <cdr:y>0.0878023586123784</cdr:y>
    </cdr:to>
    <cdr:sp>
      <cdr:nvSpPr>
        <cdr:cNvPr id="1" name="テキスト ボックス 1"/>
        <cdr:cNvSpPr/>
      </cdr:nvSpPr>
      <cdr:spPr>
        <a:xfrm>
          <a:off x="66744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J1" s="4"/>
      <c r="K1" s="4"/>
      <c r="L1" s="4"/>
      <c r="P1" s="5" t="s">
        <v>1</v>
      </c>
    </row>
    <row r="2" customFormat="false" ht="13.5" hidden="false" customHeight="true" outlineLevel="0" collapsed="false">
      <c r="A2" s="6"/>
      <c r="Q2" s="7" t="s">
        <v>2</v>
      </c>
      <c r="R2" s="8" t="n">
        <v>2</v>
      </c>
      <c r="S2" s="8" t="n">
        <v>3</v>
      </c>
      <c r="T2" s="8" t="n">
        <v>4</v>
      </c>
      <c r="U2" s="2" t="n">
        <v>5</v>
      </c>
      <c r="V2" s="2" t="n">
        <v>6</v>
      </c>
      <c r="W2" s="2" t="n">
        <v>7</v>
      </c>
      <c r="X2" s="2" t="n">
        <v>8</v>
      </c>
      <c r="Y2" s="2" t="n">
        <v>9</v>
      </c>
      <c r="Z2" s="2" t="n">
        <v>10</v>
      </c>
      <c r="AA2" s="2" t="n">
        <v>11</v>
      </c>
      <c r="AB2" s="2" t="n">
        <v>12</v>
      </c>
      <c r="AC2" s="7" t="s">
        <v>3</v>
      </c>
    </row>
    <row r="3" customFormat="false" ht="13.5" hidden="false" customHeight="false" outlineLevel="0" collapsed="false">
      <c r="P3" s="5" t="s">
        <v>4</v>
      </c>
      <c r="Q3" s="9" t="n">
        <v>-1.3</v>
      </c>
      <c r="R3" s="9" t="n">
        <v>-0.9</v>
      </c>
      <c r="S3" s="9" t="n">
        <v>-0.8</v>
      </c>
      <c r="T3" s="9" t="n">
        <v>-3</v>
      </c>
      <c r="U3" s="9" t="n">
        <v>-1.6</v>
      </c>
      <c r="V3" s="9" t="n">
        <v>-1.9</v>
      </c>
      <c r="W3" s="9" t="n">
        <v>-0.7</v>
      </c>
      <c r="X3" s="9" t="n">
        <v>0.7</v>
      </c>
      <c r="Y3" s="9" t="n">
        <v>-1.3</v>
      </c>
      <c r="Z3" s="9" t="n">
        <v>0.8</v>
      </c>
      <c r="AA3" s="9" t="n">
        <v>0.1</v>
      </c>
      <c r="AB3" s="9" t="n">
        <v>-1.2</v>
      </c>
      <c r="AC3" s="10" t="n">
        <v>2</v>
      </c>
    </row>
    <row r="4" customFormat="false" ht="13.5" hidden="false" customHeight="false" outlineLevel="0" collapsed="false">
      <c r="P4" s="5" t="s">
        <v>5</v>
      </c>
      <c r="Q4" s="9" t="n">
        <v>0.9</v>
      </c>
      <c r="R4" s="9" t="n">
        <v>-0.7</v>
      </c>
      <c r="S4" s="9" t="n">
        <v>-0.6</v>
      </c>
      <c r="T4" s="9" t="n">
        <v>-0.8</v>
      </c>
      <c r="U4" s="9" t="n">
        <v>0.7</v>
      </c>
      <c r="V4" s="9" t="n">
        <v>-0.7</v>
      </c>
      <c r="W4" s="9" t="n">
        <v>-0.2</v>
      </c>
      <c r="X4" s="9" t="n">
        <v>1.5</v>
      </c>
      <c r="Y4" s="9" t="n">
        <v>-2</v>
      </c>
      <c r="Z4" s="9" t="n">
        <v>-0.6</v>
      </c>
      <c r="AA4" s="9" t="n">
        <v>2.8</v>
      </c>
      <c r="AB4" s="9" t="n">
        <v>-2</v>
      </c>
      <c r="AC4" s="10" t="n">
        <v>-0.5</v>
      </c>
    </row>
    <row r="5" customFormat="false" ht="13.5" hidden="false" customHeight="false" outlineLevel="0" collapsed="false">
      <c r="P5" s="5" t="s">
        <v>6</v>
      </c>
      <c r="Q5" s="9" t="n">
        <v>11.7</v>
      </c>
      <c r="R5" s="9" t="n">
        <v>13.2</v>
      </c>
      <c r="S5" s="9" t="n">
        <v>12.4</v>
      </c>
      <c r="T5" s="9" t="n">
        <v>8</v>
      </c>
      <c r="U5" s="9" t="n">
        <v>7</v>
      </c>
      <c r="V5" s="9" t="n">
        <v>11.8</v>
      </c>
      <c r="W5" s="9" t="n">
        <v>7</v>
      </c>
      <c r="X5" s="9" t="n">
        <v>5</v>
      </c>
      <c r="Y5" s="9" t="n">
        <v>8.9</v>
      </c>
      <c r="Z5" s="9" t="n">
        <v>12.7</v>
      </c>
      <c r="AA5" s="9" t="n">
        <v>11.4</v>
      </c>
      <c r="AB5" s="9" t="n">
        <v>1.4</v>
      </c>
      <c r="AC5" s="11" t="n">
        <v>15.7</v>
      </c>
    </row>
    <row r="6" customFormat="false" ht="18.75" hidden="false" customHeight="false" outlineLevel="0" collapsed="false">
      <c r="A6" s="12" t="s">
        <v>7</v>
      </c>
      <c r="B6" s="12"/>
      <c r="C6" s="12"/>
      <c r="D6" s="12"/>
      <c r="E6" s="12"/>
      <c r="F6" s="12"/>
      <c r="G6" s="12"/>
      <c r="H6" s="12"/>
      <c r="I6" s="12"/>
      <c r="L6" s="13"/>
      <c r="P6" s="5" t="s">
        <v>8</v>
      </c>
      <c r="Q6" s="2" t="n">
        <v>1.2</v>
      </c>
      <c r="R6" s="2" t="n">
        <v>0</v>
      </c>
      <c r="S6" s="2" t="n">
        <v>-1</v>
      </c>
      <c r="T6" s="2" t="n">
        <v>-0.4</v>
      </c>
      <c r="U6" s="2" t="n">
        <v>-0.6</v>
      </c>
      <c r="V6" s="2" t="n">
        <v>-1</v>
      </c>
      <c r="W6" s="2" t="n">
        <v>-1.3</v>
      </c>
      <c r="X6" s="2" t="n">
        <v>-1.8</v>
      </c>
      <c r="Y6" s="2" t="n">
        <v>-0.2</v>
      </c>
      <c r="Z6" s="2" t="n">
        <v>-0.7</v>
      </c>
      <c r="AA6" s="2" t="n">
        <v>-1</v>
      </c>
      <c r="AB6" s="2" t="n">
        <v>-0.7</v>
      </c>
      <c r="AC6" s="11" t="n">
        <v>0.1</v>
      </c>
    </row>
    <row r="7" customFormat="false" ht="13.5" hidden="false" customHeight="true" outlineLevel="0" collapsed="false">
      <c r="A7" s="14"/>
      <c r="B7" s="15"/>
      <c r="C7" s="15"/>
      <c r="D7" s="15"/>
      <c r="E7" s="15"/>
      <c r="F7" s="15"/>
      <c r="G7" s="15"/>
      <c r="H7" s="15"/>
      <c r="I7" s="15"/>
      <c r="L7" s="13"/>
    </row>
    <row r="8" customFormat="false" ht="13.5" hidden="false" customHeight="false" outlineLevel="0" collapsed="false">
      <c r="L8" s="13"/>
    </row>
    <row r="9" customFormat="false" ht="30.75" hidden="false" customHeight="false" outlineLevel="0" collapsed="false">
      <c r="A9" s="16" t="s">
        <v>9</v>
      </c>
      <c r="B9" s="16"/>
      <c r="C9" s="16"/>
      <c r="D9" s="16"/>
      <c r="E9" s="16"/>
      <c r="F9" s="16"/>
      <c r="G9" s="16"/>
      <c r="H9" s="16"/>
      <c r="I9" s="16"/>
      <c r="L9" s="13"/>
    </row>
    <row r="10" customFormat="false" ht="30.75" hidden="false" customHeight="false" outlineLevel="0" collapsed="false">
      <c r="A10" s="17"/>
      <c r="B10" s="18"/>
      <c r="C10" s="19"/>
      <c r="D10" s="19"/>
      <c r="E10" s="19"/>
      <c r="F10" s="19"/>
      <c r="G10" s="19"/>
      <c r="H10" s="18"/>
      <c r="I10" s="15"/>
      <c r="L10" s="13"/>
    </row>
    <row r="11" s="22" customFormat="true" ht="15.75" hidden="false" customHeight="true" outlineLevel="0" collapsed="false">
      <c r="A11" s="17"/>
      <c r="B11" s="20"/>
      <c r="C11" s="20"/>
      <c r="D11" s="20"/>
      <c r="E11" s="20"/>
      <c r="F11" s="20"/>
      <c r="G11" s="20"/>
      <c r="H11" s="20"/>
      <c r="I11" s="21"/>
      <c r="L11" s="23"/>
      <c r="O11" s="2"/>
      <c r="P11" s="2"/>
      <c r="Q11" s="2"/>
      <c r="R11" s="2"/>
      <c r="S11" s="2"/>
      <c r="T11" s="2"/>
      <c r="U11" s="2"/>
      <c r="V11" s="2"/>
      <c r="W11" s="2"/>
      <c r="X11" s="2"/>
      <c r="Y11" s="2"/>
      <c r="Z11" s="2"/>
      <c r="AA11" s="2"/>
      <c r="AB11" s="2"/>
      <c r="AC11" s="2"/>
      <c r="AD11" s="2"/>
    </row>
    <row r="12" s="22" customFormat="true" ht="22.5" hidden="false" customHeight="true" outlineLevel="0" collapsed="false">
      <c r="A12" s="12" t="s">
        <v>10</v>
      </c>
      <c r="B12" s="12"/>
      <c r="C12" s="12"/>
      <c r="D12" s="12"/>
      <c r="E12" s="12"/>
      <c r="F12" s="12"/>
      <c r="G12" s="12"/>
      <c r="H12" s="12"/>
      <c r="I12" s="12"/>
      <c r="L12" s="23"/>
      <c r="O12" s="2"/>
      <c r="P12" s="2"/>
      <c r="Q12" s="2"/>
      <c r="R12" s="2"/>
      <c r="S12" s="2"/>
      <c r="T12" s="2"/>
      <c r="U12" s="2"/>
      <c r="V12" s="2"/>
      <c r="W12" s="2"/>
      <c r="X12" s="2"/>
      <c r="Y12" s="2"/>
      <c r="Z12" s="2"/>
      <c r="AA12" s="2"/>
      <c r="AB12" s="2"/>
      <c r="AC12" s="2"/>
      <c r="AD12" s="2"/>
    </row>
    <row r="13" s="22" customFormat="true" ht="21.75" hidden="false" customHeight="true" outlineLevel="0" collapsed="false">
      <c r="A13" s="17"/>
      <c r="B13" s="24" t="s">
        <v>11</v>
      </c>
      <c r="C13" s="24"/>
      <c r="D13" s="24"/>
      <c r="E13" s="24"/>
      <c r="F13" s="24"/>
      <c r="G13" s="24"/>
      <c r="H13" s="24"/>
      <c r="I13" s="21"/>
      <c r="L13" s="23"/>
      <c r="O13" s="2"/>
      <c r="P13" s="2"/>
      <c r="Q13" s="2"/>
      <c r="R13" s="2"/>
      <c r="S13" s="2"/>
      <c r="T13" s="2"/>
      <c r="U13" s="2"/>
      <c r="V13" s="2"/>
      <c r="W13" s="2"/>
      <c r="X13" s="2"/>
      <c r="Y13" s="2"/>
      <c r="Z13" s="2"/>
      <c r="AA13" s="2"/>
      <c r="AB13" s="2"/>
      <c r="AC13" s="2"/>
      <c r="AD13" s="2"/>
    </row>
    <row r="14" customFormat="false" ht="15.75" hidden="false" customHeight="true" outlineLevel="0" collapsed="false">
      <c r="A14" s="25"/>
      <c r="B14" s="26"/>
      <c r="C14" s="15"/>
      <c r="D14" s="15"/>
      <c r="E14" s="15"/>
      <c r="F14" s="15"/>
      <c r="G14" s="15"/>
      <c r="H14" s="15"/>
      <c r="I14" s="15"/>
      <c r="L14" s="13"/>
    </row>
    <row r="15" s="29" customFormat="true" ht="16.5" hidden="false" customHeight="true" outlineLevel="0" collapsed="false">
      <c r="A15" s="27"/>
      <c r="B15" s="15"/>
      <c r="C15" s="15"/>
      <c r="D15" s="15"/>
      <c r="E15" s="15"/>
      <c r="F15" s="15"/>
      <c r="G15" s="15"/>
      <c r="H15" s="15"/>
      <c r="I15" s="15"/>
      <c r="J15" s="1"/>
      <c r="K15" s="1"/>
      <c r="L15" s="13"/>
      <c r="M15" s="1"/>
      <c r="N15" s="1"/>
      <c r="O15" s="2"/>
      <c r="P15" s="2"/>
      <c r="Q15" s="28"/>
      <c r="R15" s="28"/>
      <c r="S15" s="28"/>
      <c r="T15" s="28"/>
      <c r="U15" s="28"/>
      <c r="V15" s="28"/>
      <c r="W15" s="28"/>
      <c r="X15" s="28"/>
      <c r="Y15" s="28"/>
      <c r="Z15" s="28"/>
      <c r="AA15" s="28"/>
      <c r="AB15" s="28"/>
      <c r="AC15" s="28"/>
      <c r="AD15" s="28"/>
    </row>
    <row r="16" s="32" customFormat="true" ht="15.75" hidden="false" customHeight="true" outlineLevel="0" collapsed="false">
      <c r="A16" s="30" t="s">
        <v>12</v>
      </c>
      <c r="B16" s="30"/>
      <c r="C16" s="30"/>
      <c r="D16" s="30"/>
      <c r="E16" s="30"/>
      <c r="F16" s="30"/>
      <c r="G16" s="30"/>
      <c r="H16" s="30"/>
      <c r="I16" s="30"/>
      <c r="J16" s="1"/>
      <c r="K16" s="1"/>
      <c r="L16" s="13"/>
      <c r="M16" s="1"/>
      <c r="N16" s="1"/>
      <c r="O16" s="2"/>
      <c r="P16" s="2"/>
      <c r="Q16" s="31"/>
      <c r="R16" s="31"/>
      <c r="S16" s="31"/>
      <c r="T16" s="31"/>
      <c r="U16" s="31"/>
      <c r="V16" s="31"/>
      <c r="W16" s="31"/>
      <c r="X16" s="31"/>
      <c r="Y16" s="31"/>
      <c r="Z16" s="31"/>
      <c r="AA16" s="31"/>
      <c r="AB16" s="31"/>
      <c r="AC16" s="31"/>
      <c r="AD16" s="31"/>
    </row>
    <row r="17" s="32" customFormat="true" ht="15.75" hidden="false" customHeight="true" outlineLevel="0" collapsed="false">
      <c r="A17" s="6"/>
      <c r="B17" s="33"/>
      <c r="C17" s="34"/>
      <c r="D17" s="34"/>
      <c r="E17" s="34"/>
      <c r="F17" s="35"/>
      <c r="G17" s="35"/>
      <c r="H17" s="36" t="s">
        <v>13</v>
      </c>
      <c r="J17" s="1"/>
      <c r="K17" s="1"/>
      <c r="L17" s="13"/>
      <c r="M17" s="1"/>
      <c r="N17" s="1"/>
      <c r="O17" s="2"/>
      <c r="P17" s="2"/>
      <c r="Q17" s="31"/>
      <c r="R17" s="31"/>
      <c r="S17" s="31"/>
      <c r="T17" s="31"/>
      <c r="U17" s="31"/>
      <c r="V17" s="31"/>
      <c r="W17" s="31"/>
      <c r="X17" s="31"/>
      <c r="Y17" s="31"/>
      <c r="Z17" s="31"/>
      <c r="AA17" s="31"/>
      <c r="AB17" s="31"/>
      <c r="AC17" s="31"/>
      <c r="AD17" s="31"/>
    </row>
    <row r="18" customFormat="false" ht="18.75" hidden="false" customHeight="false" outlineLevel="0" collapsed="false">
      <c r="A18" s="6"/>
      <c r="B18" s="33"/>
      <c r="C18" s="34"/>
      <c r="D18" s="34"/>
      <c r="E18" s="34"/>
      <c r="F18" s="35"/>
      <c r="G18" s="35"/>
      <c r="H18" s="35"/>
      <c r="I18" s="32"/>
      <c r="L18" s="13"/>
    </row>
    <row r="19" customFormat="false" ht="13.5" hidden="false" customHeight="false" outlineLevel="0" collapsed="false">
      <c r="L19" s="13"/>
    </row>
    <row r="20" customFormat="false" ht="13.5" hidden="false" customHeight="false" outlineLevel="0" collapsed="false">
      <c r="L20" s="13"/>
    </row>
    <row r="21" customFormat="false" ht="13.5" hidden="false" customHeight="false" outlineLevel="0" collapsed="false">
      <c r="L21" s="13"/>
    </row>
    <row r="22" customFormat="false" ht="13.5" hidden="false" customHeight="false" outlineLevel="0" collapsed="false">
      <c r="L22" s="37"/>
    </row>
    <row r="23" customFormat="false" ht="13.5" hidden="false" customHeight="false" outlineLevel="0" collapsed="false">
      <c r="L23" s="13"/>
    </row>
    <row r="24" customFormat="false" ht="13.5" hidden="false" customHeight="false" outlineLevel="0" collapsed="false">
      <c r="L24" s="13"/>
    </row>
    <row r="25" customFormat="false" ht="13.5" hidden="false" customHeight="false" outlineLevel="0" collapsed="false">
      <c r="L25" s="37"/>
    </row>
    <row r="26" customFormat="false" ht="13.5" hidden="false" customHeight="false" outlineLevel="0" collapsed="false">
      <c r="L26" s="37"/>
    </row>
    <row r="27" customFormat="false" ht="13.5" hidden="false" customHeight="false" outlineLevel="0" collapsed="false">
      <c r="L27" s="37"/>
    </row>
    <row r="28" customFormat="false" ht="13.5" hidden="false" customHeight="false" outlineLevel="0" collapsed="false">
      <c r="L28" s="37"/>
    </row>
    <row r="30" customFormat="false" ht="13.5" hidden="false" customHeight="true" outlineLevel="0" collapsed="false">
      <c r="J30" s="29"/>
      <c r="K30" s="29"/>
      <c r="L30" s="29"/>
      <c r="M30" s="29"/>
      <c r="N30" s="29"/>
      <c r="O30" s="28"/>
      <c r="P30" s="28"/>
    </row>
    <row r="42" customFormat="false" ht="13.5" hidden="false" customHeight="false" outlineLevel="0" collapsed="false">
      <c r="D42" s="38"/>
      <c r="E42" s="29"/>
    </row>
    <row r="43" customFormat="false" ht="13.5" hidden="false" customHeight="false" outlineLevel="0" collapsed="false">
      <c r="D43" s="38"/>
      <c r="E43" s="29"/>
    </row>
    <row r="44" customFormat="false" ht="13.5" hidden="false" customHeight="false" outlineLevel="0" collapsed="false">
      <c r="D44" s="38"/>
      <c r="E44" s="29"/>
    </row>
    <row r="45" customFormat="false" ht="13.5" hidden="false" customHeight="false" outlineLevel="0" collapsed="false">
      <c r="D45" s="38"/>
      <c r="E45" s="29"/>
    </row>
    <row r="46" customFormat="false" ht="13.5" hidden="false" customHeight="false" outlineLevel="0" collapsed="false">
      <c r="D46" s="38"/>
      <c r="E46" s="29"/>
    </row>
    <row r="47" customFormat="false" ht="13.5" hidden="false" customHeight="false" outlineLevel="0" collapsed="false">
      <c r="D47" s="39"/>
      <c r="E47" s="29"/>
    </row>
    <row r="48" customFormat="false" ht="13.5" hidden="false" customHeight="false" outlineLevel="0" collapsed="false">
      <c r="D48" s="39"/>
      <c r="E48" s="29"/>
    </row>
    <row r="49" customFormat="false" ht="13.5" hidden="false" customHeight="false" outlineLevel="0" collapsed="false">
      <c r="B49" s="15"/>
      <c r="C49" s="15"/>
      <c r="D49" s="15"/>
      <c r="E49" s="15"/>
      <c r="F49" s="15"/>
      <c r="G49" s="15"/>
      <c r="H49" s="15"/>
      <c r="I49" s="15"/>
    </row>
    <row r="50" customFormat="false" ht="21" hidden="false" customHeight="false" outlineLevel="0" collapsed="false">
      <c r="A50" s="40"/>
      <c r="B50" s="41"/>
      <c r="C50" s="41"/>
      <c r="I50" s="42" t="s">
        <v>14</v>
      </c>
    </row>
    <row r="51" customFormat="false" ht="13.5" hidden="false" customHeight="false" outlineLevel="0" collapsed="false">
      <c r="F51" s="43"/>
      <c r="G51" s="43"/>
      <c r="H51" s="43"/>
      <c r="I51" s="43"/>
    </row>
    <row r="52" customFormat="false" ht="13.5" hidden="false" customHeight="false" outlineLevel="0" collapsed="false">
      <c r="J52" s="44"/>
    </row>
    <row r="55" customFormat="false" ht="16.5" hidden="false" customHeight="true" outlineLevel="0" collapsed="false">
      <c r="A55" s="45"/>
      <c r="B55" s="45"/>
      <c r="C55" s="45"/>
      <c r="D55" s="45"/>
      <c r="E55" s="45"/>
      <c r="F55" s="45"/>
      <c r="G55" s="45"/>
      <c r="H55" s="45"/>
      <c r="I55" s="45"/>
    </row>
    <row r="56" customFormat="false" ht="16.5" hidden="false" customHeight="true" outlineLevel="0" collapsed="false">
      <c r="A56" s="27"/>
      <c r="B56" s="46"/>
      <c r="C56" s="46"/>
      <c r="D56" s="46"/>
      <c r="E56" s="46"/>
      <c r="F56" s="46"/>
      <c r="G56" s="46"/>
      <c r="H56" s="46"/>
      <c r="I56" s="46"/>
    </row>
    <row r="57" customFormat="false" ht="16.5" hidden="false" customHeight="true" outlineLevel="0" collapsed="false">
      <c r="A57" s="45"/>
      <c r="B57" s="45"/>
      <c r="C57" s="45"/>
      <c r="D57" s="45"/>
      <c r="E57" s="45"/>
      <c r="F57" s="45"/>
      <c r="G57" s="45"/>
      <c r="H57" s="45"/>
      <c r="I57" s="45"/>
    </row>
    <row r="58" customFormat="false" ht="16.5" hidden="false" customHeight="true" outlineLevel="0" collapsed="false">
      <c r="A58" s="47"/>
      <c r="B58" s="45"/>
      <c r="C58" s="45"/>
      <c r="D58" s="45"/>
      <c r="E58" s="45"/>
      <c r="F58" s="45"/>
      <c r="G58" s="45"/>
      <c r="H58" s="45"/>
      <c r="I58" s="45"/>
    </row>
    <row r="59" customFormat="false" ht="16.5" hidden="false" customHeight="true" outlineLevel="0" collapsed="false">
      <c r="A59" s="45"/>
      <c r="B59" s="45"/>
      <c r="C59" s="45"/>
      <c r="D59" s="45"/>
      <c r="E59" s="45"/>
      <c r="F59" s="45"/>
      <c r="G59" s="45"/>
      <c r="H59" s="45"/>
      <c r="I59" s="45"/>
    </row>
    <row r="60" customFormat="false" ht="16.5" hidden="false" customHeight="true" outlineLevel="0" collapsed="false">
      <c r="A60" s="45"/>
      <c r="B60" s="45"/>
      <c r="C60" s="45"/>
      <c r="D60" s="45"/>
      <c r="E60" s="45"/>
      <c r="F60" s="45"/>
      <c r="G60" s="45"/>
      <c r="H60" s="45"/>
      <c r="I60" s="45"/>
    </row>
    <row r="61" customFormat="false" ht="16.5" hidden="false" customHeight="true" outlineLevel="0" collapsed="false">
      <c r="A61" s="45"/>
      <c r="B61" s="45"/>
      <c r="C61" s="45"/>
      <c r="D61" s="45"/>
      <c r="E61" s="45"/>
      <c r="F61" s="45"/>
      <c r="G61" s="45"/>
      <c r="H61" s="45"/>
      <c r="I61" s="45"/>
    </row>
    <row r="62" customFormat="false" ht="16.5" hidden="false" customHeight="true" outlineLevel="0" collapsed="false">
      <c r="A62" s="45"/>
      <c r="B62" s="45"/>
      <c r="C62" s="45"/>
      <c r="D62" s="45"/>
      <c r="E62" s="45"/>
      <c r="F62" s="45"/>
      <c r="G62" s="45"/>
      <c r="H62" s="45"/>
      <c r="I62" s="45"/>
    </row>
    <row r="63" customFormat="false" ht="16.5" hidden="false" customHeight="true" outlineLevel="0" collapsed="false">
      <c r="A63" s="47"/>
      <c r="B63" s="45"/>
      <c r="C63" s="45"/>
      <c r="D63" s="45"/>
      <c r="E63" s="45"/>
      <c r="F63" s="45"/>
      <c r="G63" s="45"/>
      <c r="H63" s="45"/>
      <c r="I63" s="45"/>
    </row>
    <row r="64" customFormat="false" ht="16.5" hidden="false" customHeight="true" outlineLevel="0" collapsed="false">
      <c r="A64" s="45"/>
      <c r="B64" s="45"/>
      <c r="C64" s="45"/>
      <c r="D64" s="45"/>
      <c r="E64" s="45"/>
      <c r="F64" s="45"/>
      <c r="G64" s="45"/>
      <c r="H64" s="45"/>
      <c r="I64" s="45"/>
    </row>
    <row r="65" customFormat="false" ht="16.5" hidden="false" customHeight="true" outlineLevel="0" collapsed="false">
      <c r="A65" s="45"/>
      <c r="B65" s="45"/>
      <c r="C65" s="45"/>
      <c r="D65" s="45"/>
      <c r="E65" s="45"/>
      <c r="F65" s="45"/>
      <c r="G65" s="45"/>
      <c r="H65" s="45"/>
      <c r="I65" s="45"/>
    </row>
    <row r="66" customFormat="false" ht="16.5" hidden="false" customHeight="true" outlineLevel="0" collapsed="false">
      <c r="A66" s="45"/>
      <c r="B66" s="45"/>
      <c r="C66" s="45"/>
      <c r="D66" s="45"/>
      <c r="E66" s="45"/>
      <c r="F66" s="45"/>
      <c r="G66" s="45"/>
      <c r="H66" s="45"/>
      <c r="I66" s="45"/>
    </row>
    <row r="67" customFormat="false" ht="16.5" hidden="false" customHeight="true" outlineLevel="0" collapsed="false">
      <c r="A67" s="45"/>
      <c r="B67" s="45"/>
      <c r="C67" s="45"/>
      <c r="D67" s="45"/>
      <c r="E67" s="45"/>
      <c r="F67" s="45"/>
      <c r="G67" s="45"/>
      <c r="H67" s="45"/>
      <c r="I67" s="45"/>
    </row>
    <row r="68" customFormat="false" ht="16.5" hidden="false" customHeight="true" outlineLevel="0" collapsed="false">
      <c r="A68" s="45"/>
      <c r="B68" s="45"/>
      <c r="C68" s="45"/>
      <c r="D68" s="45"/>
      <c r="E68" s="45"/>
      <c r="F68" s="45"/>
      <c r="G68" s="45"/>
      <c r="H68" s="45"/>
      <c r="I68" s="45"/>
    </row>
    <row r="69" customFormat="false" ht="16.5" hidden="false" customHeight="true" outlineLevel="0" collapsed="false">
      <c r="A69" s="45"/>
      <c r="B69" s="45"/>
      <c r="C69" s="45"/>
      <c r="D69" s="45"/>
      <c r="E69" s="45"/>
      <c r="F69" s="45"/>
      <c r="G69" s="45"/>
      <c r="H69" s="45"/>
      <c r="I69" s="45"/>
    </row>
    <row r="70" customFormat="false" ht="16.5" hidden="false" customHeight="true" outlineLevel="0" collapsed="false">
      <c r="A70" s="45"/>
      <c r="B70" s="45"/>
      <c r="C70" s="45"/>
      <c r="D70" s="45"/>
      <c r="E70" s="45"/>
      <c r="F70" s="45"/>
      <c r="G70" s="45"/>
      <c r="H70" s="45"/>
      <c r="I70" s="45"/>
    </row>
    <row r="71" customFormat="false" ht="16.5" hidden="false" customHeight="true" outlineLevel="0" collapsed="false">
      <c r="A71" s="45"/>
      <c r="B71" s="45"/>
      <c r="C71" s="45"/>
      <c r="D71" s="45"/>
      <c r="E71" s="45"/>
      <c r="F71" s="45"/>
      <c r="G71" s="45"/>
      <c r="H71" s="45"/>
      <c r="I71" s="45"/>
    </row>
    <row r="72" customFormat="false" ht="16.5" hidden="false" customHeight="true" outlineLevel="0" collapsed="false">
      <c r="A72" s="45"/>
      <c r="B72" s="45"/>
      <c r="C72" s="45"/>
      <c r="D72" s="45"/>
      <c r="E72" s="45"/>
      <c r="F72" s="45"/>
      <c r="G72" s="45"/>
      <c r="H72" s="45"/>
      <c r="I72" s="45"/>
    </row>
    <row r="73" customFormat="false" ht="16.5" hidden="false" customHeight="true" outlineLevel="0" collapsed="false">
      <c r="A73" s="45"/>
      <c r="B73" s="45"/>
      <c r="C73" s="45"/>
      <c r="D73" s="45"/>
      <c r="E73" s="45"/>
      <c r="F73" s="45"/>
      <c r="G73" s="45"/>
      <c r="H73" s="45"/>
      <c r="I73" s="45"/>
    </row>
    <row r="74" customFormat="false" ht="16.5" hidden="false" customHeight="true" outlineLevel="0" collapsed="false">
      <c r="A74" s="45"/>
      <c r="B74" s="45"/>
      <c r="C74" s="45"/>
      <c r="D74" s="45"/>
      <c r="E74" s="45"/>
      <c r="F74" s="45"/>
      <c r="G74" s="45"/>
      <c r="H74" s="45"/>
      <c r="I74" s="45"/>
    </row>
    <row r="75" customFormat="false" ht="16.5" hidden="false" customHeight="true" outlineLevel="0" collapsed="false">
      <c r="A75" s="45"/>
      <c r="B75" s="45"/>
      <c r="C75" s="45"/>
      <c r="D75" s="45"/>
      <c r="E75" s="45"/>
      <c r="F75" s="45"/>
      <c r="G75" s="45"/>
      <c r="H75" s="45"/>
      <c r="I75" s="45"/>
    </row>
    <row r="76" customFormat="false" ht="16.5" hidden="false" customHeight="true" outlineLevel="0" collapsed="false">
      <c r="A76" s="45"/>
      <c r="B76" s="45"/>
      <c r="C76" s="45"/>
      <c r="D76" s="45"/>
      <c r="E76" s="45"/>
      <c r="F76" s="45"/>
      <c r="G76" s="45"/>
      <c r="H76" s="45"/>
      <c r="I76" s="45"/>
    </row>
    <row r="77" customFormat="false" ht="16.5" hidden="false" customHeight="true" outlineLevel="0" collapsed="false">
      <c r="A77" s="45"/>
      <c r="B77" s="45"/>
      <c r="C77" s="45"/>
      <c r="D77" s="45"/>
      <c r="E77" s="45"/>
      <c r="F77" s="45"/>
      <c r="G77" s="45"/>
      <c r="H77" s="45"/>
      <c r="I77" s="45"/>
    </row>
    <row r="78" customFormat="false" ht="16.5" hidden="false" customHeight="true" outlineLevel="0" collapsed="false">
      <c r="A78" s="45"/>
      <c r="B78" s="45"/>
      <c r="C78" s="45"/>
      <c r="D78" s="45"/>
      <c r="E78" s="45"/>
      <c r="F78" s="45"/>
      <c r="G78" s="45"/>
      <c r="H78" s="45"/>
      <c r="I78" s="45"/>
    </row>
    <row r="79" customFormat="false" ht="16.5" hidden="false" customHeight="true" outlineLevel="0" collapsed="false">
      <c r="A79" s="45"/>
      <c r="B79" s="45"/>
      <c r="C79" s="45"/>
      <c r="D79" s="45"/>
      <c r="E79" s="45"/>
      <c r="F79" s="45"/>
      <c r="G79" s="45"/>
      <c r="H79" s="45"/>
      <c r="I79" s="45"/>
    </row>
    <row r="80" customFormat="false" ht="16.5" hidden="false" customHeight="true" outlineLevel="0" collapsed="false">
      <c r="A80" s="45"/>
      <c r="B80" s="45"/>
      <c r="C80" s="45"/>
      <c r="D80" s="45"/>
      <c r="E80" s="45"/>
      <c r="F80" s="45"/>
      <c r="G80" s="45"/>
      <c r="H80" s="45"/>
      <c r="I80" s="45"/>
    </row>
    <row r="81" customFormat="false" ht="16.5" hidden="false" customHeight="true" outlineLevel="0" collapsed="false">
      <c r="A81" s="45"/>
      <c r="B81" s="45"/>
      <c r="C81" s="45"/>
      <c r="D81" s="45"/>
      <c r="E81" s="45"/>
      <c r="F81" s="45"/>
      <c r="G81" s="45"/>
      <c r="H81" s="45"/>
      <c r="I81" s="45"/>
    </row>
    <row r="82" customFormat="false" ht="16.5" hidden="false" customHeight="true" outlineLevel="0" collapsed="false">
      <c r="A82" s="48"/>
      <c r="B82" s="46"/>
      <c r="C82" s="46"/>
      <c r="D82" s="46"/>
      <c r="E82" s="46"/>
      <c r="F82" s="46"/>
      <c r="G82" s="46"/>
      <c r="H82" s="46"/>
      <c r="I82" s="46"/>
    </row>
    <row r="83" customFormat="false" ht="16.5" hidden="false" customHeight="true" outlineLevel="0" collapsed="false">
      <c r="A83" s="46"/>
      <c r="B83" s="46"/>
      <c r="C83" s="46"/>
      <c r="D83" s="46"/>
      <c r="E83" s="46"/>
      <c r="F83" s="46"/>
      <c r="G83" s="46"/>
      <c r="H83" s="46"/>
      <c r="I83" s="46"/>
    </row>
    <row r="84" customFormat="false" ht="16.5" hidden="false" customHeight="true" outlineLevel="0" collapsed="false">
      <c r="A84" s="45"/>
      <c r="B84" s="45"/>
      <c r="C84" s="45"/>
      <c r="D84" s="45"/>
      <c r="E84" s="45"/>
      <c r="F84" s="45"/>
      <c r="G84" s="45"/>
      <c r="H84" s="45"/>
      <c r="I84" s="45"/>
    </row>
    <row r="85" customFormat="false" ht="16.5" hidden="false" customHeight="true" outlineLevel="0" collapsed="false">
      <c r="A85" s="45"/>
      <c r="B85" s="45"/>
      <c r="C85" s="45"/>
      <c r="D85" s="45"/>
      <c r="E85" s="45"/>
      <c r="F85" s="45"/>
      <c r="G85" s="45"/>
      <c r="H85" s="45"/>
      <c r="I85" s="45"/>
    </row>
    <row r="86" customFormat="false" ht="16.5" hidden="false" customHeight="true" outlineLevel="0" collapsed="false">
      <c r="A86" s="45"/>
      <c r="B86" s="45"/>
      <c r="C86" s="45"/>
      <c r="D86" s="45"/>
      <c r="E86" s="45"/>
      <c r="F86" s="45"/>
      <c r="G86" s="45"/>
      <c r="H86" s="45"/>
      <c r="I86" s="45"/>
    </row>
    <row r="87" customFormat="false" ht="16.5" hidden="false" customHeight="true" outlineLevel="0" collapsed="false">
      <c r="A87" s="45"/>
      <c r="B87" s="45"/>
      <c r="C87" s="45"/>
      <c r="D87" s="45"/>
      <c r="E87" s="45"/>
      <c r="F87" s="45"/>
      <c r="G87" s="45"/>
      <c r="H87" s="45"/>
      <c r="I87" s="45"/>
    </row>
    <row r="88" customFormat="false" ht="16.5" hidden="false" customHeight="true" outlineLevel="0" collapsed="false">
      <c r="A88" s="45"/>
      <c r="B88" s="45"/>
      <c r="C88" s="45"/>
      <c r="D88" s="45"/>
      <c r="E88" s="45"/>
      <c r="F88" s="45"/>
      <c r="G88" s="45"/>
      <c r="H88" s="45"/>
      <c r="I88" s="45"/>
    </row>
    <row r="89" customFormat="false" ht="16.5" hidden="false" customHeight="true" outlineLevel="0" collapsed="false">
      <c r="A89" s="45"/>
      <c r="B89" s="45"/>
      <c r="C89" s="45"/>
      <c r="D89" s="45"/>
      <c r="E89" s="45"/>
      <c r="F89" s="45"/>
      <c r="G89" s="45"/>
      <c r="H89" s="45"/>
      <c r="I89" s="45"/>
    </row>
    <row r="90" customFormat="false" ht="16.5" hidden="false" customHeight="true" outlineLevel="0" collapsed="false">
      <c r="A90" s="45"/>
      <c r="B90" s="45"/>
      <c r="C90" s="45"/>
      <c r="D90" s="45"/>
      <c r="E90" s="45"/>
      <c r="F90" s="45"/>
      <c r="G90" s="45"/>
      <c r="H90" s="45"/>
      <c r="I90" s="45"/>
    </row>
    <row r="91" customFormat="false" ht="16.5" hidden="false" customHeight="true" outlineLevel="0" collapsed="false">
      <c r="A91" s="45"/>
      <c r="B91" s="45"/>
      <c r="C91" s="45"/>
      <c r="D91" s="45"/>
      <c r="E91" s="45"/>
      <c r="F91" s="45"/>
      <c r="G91" s="45"/>
      <c r="H91" s="45"/>
      <c r="I91" s="45"/>
    </row>
    <row r="92" customFormat="false" ht="16.5" hidden="false" customHeight="true" outlineLevel="0" collapsed="false">
      <c r="A92" s="45"/>
      <c r="B92" s="45"/>
      <c r="C92" s="45"/>
      <c r="D92" s="45"/>
      <c r="E92" s="45"/>
      <c r="F92" s="45"/>
      <c r="G92" s="45"/>
      <c r="H92" s="45"/>
      <c r="I92" s="45"/>
    </row>
    <row r="93" customFormat="false" ht="16.5" hidden="false" customHeight="true" outlineLevel="0" collapsed="false">
      <c r="A93" s="45"/>
      <c r="B93" s="45"/>
      <c r="C93" s="45"/>
      <c r="D93" s="45"/>
      <c r="E93" s="45"/>
      <c r="F93" s="45"/>
      <c r="G93" s="45"/>
      <c r="H93" s="45"/>
      <c r="I93" s="45"/>
    </row>
    <row r="94" customFormat="false" ht="16.5" hidden="false" customHeight="true" outlineLevel="0" collapsed="false">
      <c r="A94" s="45"/>
      <c r="B94" s="45"/>
      <c r="C94" s="45"/>
      <c r="D94" s="45"/>
      <c r="E94" s="45"/>
      <c r="F94" s="45"/>
      <c r="G94" s="45"/>
      <c r="H94" s="45"/>
      <c r="I94" s="45"/>
    </row>
    <row r="95" customFormat="false" ht="16.5" hidden="false" customHeight="true" outlineLevel="0" collapsed="false">
      <c r="A95" s="45"/>
      <c r="B95" s="45"/>
      <c r="C95" s="45"/>
      <c r="D95" s="45"/>
      <c r="E95" s="45"/>
      <c r="F95" s="45"/>
      <c r="G95" s="45"/>
      <c r="H95" s="45"/>
      <c r="I95" s="45"/>
    </row>
    <row r="96" customFormat="false" ht="16.5" hidden="false" customHeight="true" outlineLevel="0" collapsed="false">
      <c r="A96" s="45"/>
      <c r="B96" s="45"/>
      <c r="C96" s="45"/>
      <c r="D96" s="45"/>
      <c r="E96" s="45"/>
      <c r="F96" s="45"/>
      <c r="G96" s="45"/>
      <c r="H96" s="45"/>
      <c r="I96" s="45"/>
    </row>
    <row r="97" customFormat="false" ht="16.5" hidden="false" customHeight="true" outlineLevel="0" collapsed="false">
      <c r="A97" s="45"/>
      <c r="B97" s="45"/>
      <c r="C97" s="45"/>
      <c r="D97" s="45"/>
      <c r="E97" s="45"/>
      <c r="F97" s="45"/>
      <c r="G97" s="45"/>
      <c r="H97" s="45"/>
      <c r="I97" s="45"/>
    </row>
    <row r="98" customFormat="false" ht="16.5" hidden="false" customHeight="true" outlineLevel="0" collapsed="false">
      <c r="A98" s="45"/>
      <c r="B98" s="45"/>
      <c r="C98" s="45"/>
      <c r="D98" s="45"/>
      <c r="E98" s="45"/>
      <c r="F98" s="45"/>
      <c r="G98" s="45"/>
      <c r="H98" s="45"/>
      <c r="I98" s="45"/>
    </row>
    <row r="99" customFormat="false" ht="16.5" hidden="false" customHeight="true" outlineLevel="0" collapsed="false">
      <c r="A99" s="45"/>
      <c r="B99" s="45"/>
      <c r="C99" s="45"/>
      <c r="D99" s="45"/>
      <c r="E99" s="45"/>
      <c r="F99" s="45"/>
      <c r="G99" s="45"/>
      <c r="H99" s="45"/>
      <c r="I99" s="45"/>
    </row>
    <row r="100" customFormat="false" ht="16.5" hidden="false" customHeight="true" outlineLevel="0" collapsed="false">
      <c r="A100" s="45"/>
      <c r="B100" s="45"/>
      <c r="C100" s="45"/>
      <c r="D100" s="45"/>
      <c r="E100" s="45"/>
      <c r="F100" s="45"/>
      <c r="G100" s="45"/>
      <c r="H100" s="45"/>
      <c r="I100" s="45"/>
    </row>
    <row r="101" customFormat="false" ht="16.5" hidden="false" customHeight="true" outlineLevel="0" collapsed="false">
      <c r="A101" s="45"/>
      <c r="B101" s="45"/>
      <c r="C101" s="45"/>
      <c r="D101" s="45"/>
      <c r="E101" s="45"/>
      <c r="F101" s="45"/>
      <c r="G101" s="45"/>
      <c r="H101" s="45"/>
      <c r="I101" s="45"/>
    </row>
    <row r="102" customFormat="false" ht="13.5" hidden="false" customHeight="false" outlineLevel="0" collapsed="false">
      <c r="A102" s="32"/>
      <c r="B102" s="32"/>
      <c r="C102" s="45"/>
      <c r="D102" s="45"/>
      <c r="E102" s="45"/>
      <c r="F102" s="45"/>
      <c r="G102" s="45"/>
      <c r="H102" s="45"/>
      <c r="I102" s="45"/>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8.28"/>
    <col collapsed="false" customWidth="true" hidden="false" outlineLevel="0" max="3" min="3" style="29" width="3.28"/>
    <col collapsed="false" customWidth="true" hidden="false" outlineLevel="0" max="4" min="4" style="29" width="5.85"/>
    <col collapsed="false" customWidth="true" hidden="false" outlineLevel="0" max="5" min="5" style="29" width="5.7"/>
    <col collapsed="false" customWidth="true" hidden="false" outlineLevel="0" max="6" min="6" style="29" width="3.28"/>
    <col collapsed="false" customWidth="true" hidden="false" outlineLevel="0" max="8" min="7" style="29" width="8.28"/>
    <col collapsed="false" customWidth="true" hidden="false" outlineLevel="0" max="9" min="9" style="29" width="3.28"/>
    <col collapsed="false" customWidth="true" hidden="false" outlineLevel="0" max="10" min="10" style="29" width="5.85"/>
    <col collapsed="false" customWidth="true" hidden="false" outlineLevel="0" max="11" min="11" style="29" width="5.7"/>
    <col collapsed="false" customWidth="true" hidden="false" outlineLevel="0" max="12" min="12" style="29" width="3.28"/>
    <col collapsed="false" customWidth="true" hidden="false" outlineLevel="0" max="13" min="13" style="29" width="8.28"/>
    <col collapsed="false" customWidth="true" hidden="false" outlineLevel="0" max="14" min="14" style="29" width="2.7"/>
    <col collapsed="false" customWidth="true" hidden="false" outlineLevel="0" max="15" min="15" style="29" width="21.56"/>
    <col collapsed="false" customWidth="true" hidden="false" outlineLevel="0" max="21" min="16" style="29" width="11.7"/>
    <col collapsed="false" customWidth="false" hidden="false" outlineLevel="0" max="257" min="22" style="29" width="10.28"/>
  </cols>
  <sheetData>
    <row r="1" customFormat="false" ht="15" hidden="false" customHeight="true" outlineLevel="0" collapsed="false">
      <c r="A1" s="97" t="s">
        <v>241</v>
      </c>
      <c r="J1" s="170"/>
      <c r="K1" s="170"/>
      <c r="L1" s="170"/>
      <c r="M1" s="170"/>
      <c r="N1" s="170"/>
    </row>
    <row r="2" customFormat="false" ht="4.5" hidden="false" customHeight="true" outlineLevel="0" collapsed="false">
      <c r="A2" s="97"/>
      <c r="J2" s="170"/>
      <c r="K2" s="170"/>
      <c r="L2" s="170"/>
      <c r="M2" s="170"/>
      <c r="N2" s="170"/>
    </row>
    <row r="3" customFormat="false" ht="14.25" hidden="false" customHeight="true" outlineLevel="0" collapsed="false">
      <c r="A3" s="98" t="s">
        <v>259</v>
      </c>
      <c r="B3" s="98"/>
      <c r="C3" s="98"/>
      <c r="D3" s="98"/>
      <c r="E3" s="98"/>
      <c r="F3" s="98"/>
      <c r="G3" s="98"/>
      <c r="H3" s="98"/>
      <c r="I3" s="98"/>
      <c r="J3" s="98"/>
      <c r="K3" s="98"/>
      <c r="L3" s="98"/>
      <c r="M3" s="98"/>
    </row>
    <row r="4" customFormat="false" ht="14.25" hidden="false" customHeight="true" outlineLevel="0" collapsed="false">
      <c r="A4" s="98"/>
      <c r="B4" s="98"/>
      <c r="C4" s="98"/>
      <c r="D4" s="98"/>
      <c r="E4" s="98"/>
      <c r="F4" s="98"/>
      <c r="G4" s="98"/>
      <c r="H4" s="98"/>
      <c r="I4" s="98"/>
      <c r="J4" s="98"/>
      <c r="K4" s="98"/>
      <c r="L4" s="98"/>
      <c r="M4" s="98"/>
    </row>
    <row r="5" customFormat="false" ht="12" hidden="false" customHeight="true" outlineLevel="0" collapsed="false">
      <c r="A5" s="98"/>
      <c r="B5" s="98"/>
      <c r="C5" s="98"/>
      <c r="D5" s="98"/>
      <c r="E5" s="98"/>
      <c r="F5" s="98"/>
      <c r="G5" s="98"/>
      <c r="H5" s="98"/>
      <c r="I5" s="98"/>
      <c r="J5" s="98"/>
      <c r="K5" s="98"/>
      <c r="L5" s="98"/>
      <c r="M5" s="98"/>
    </row>
    <row r="6" customFormat="false" ht="12.75" hidden="false" customHeight="true" outlineLevel="0" collapsed="false">
      <c r="A6" s="98"/>
      <c r="B6" s="98"/>
      <c r="C6" s="98"/>
      <c r="D6" s="98"/>
      <c r="E6" s="98"/>
      <c r="F6" s="98"/>
      <c r="G6" s="98"/>
      <c r="H6" s="98"/>
      <c r="I6" s="98"/>
      <c r="J6" s="98"/>
      <c r="K6" s="98"/>
      <c r="L6" s="98"/>
      <c r="M6" s="98"/>
    </row>
    <row r="7" customFormat="false" ht="14.25" hidden="false" customHeight="true" outlineLevel="0" collapsed="false">
      <c r="A7" s="98"/>
      <c r="B7" s="98"/>
      <c r="C7" s="98"/>
      <c r="D7" s="98"/>
      <c r="E7" s="98"/>
      <c r="F7" s="98"/>
      <c r="G7" s="98"/>
      <c r="H7" s="98"/>
      <c r="I7" s="98"/>
      <c r="J7" s="98"/>
      <c r="K7" s="98"/>
      <c r="L7" s="98"/>
      <c r="M7" s="98"/>
      <c r="N7" s="34"/>
    </row>
    <row r="8" customFormat="false" ht="4.5" hidden="false" customHeight="true" outlineLevel="0" collapsed="false">
      <c r="A8" s="100"/>
      <c r="B8" s="100"/>
      <c r="C8" s="100"/>
      <c r="D8" s="100"/>
      <c r="E8" s="100"/>
      <c r="F8" s="100"/>
      <c r="G8" s="100"/>
      <c r="H8" s="100"/>
      <c r="I8" s="100"/>
      <c r="J8" s="100"/>
      <c r="K8" s="100"/>
      <c r="L8" s="100"/>
      <c r="M8" s="100"/>
      <c r="N8" s="34"/>
    </row>
    <row r="9" customFormat="false" ht="21" hidden="false" customHeight="true" outlineLevel="0" collapsed="false">
      <c r="A9" s="101" t="s">
        <v>260</v>
      </c>
      <c r="B9" s="101"/>
      <c r="C9" s="101"/>
      <c r="D9" s="101"/>
      <c r="E9" s="101"/>
      <c r="F9" s="101"/>
      <c r="G9" s="101"/>
      <c r="H9" s="101"/>
      <c r="I9" s="101"/>
      <c r="J9" s="101"/>
      <c r="K9" s="101"/>
      <c r="L9" s="101"/>
      <c r="M9" s="101"/>
      <c r="N9" s="35"/>
    </row>
    <row r="10" customFormat="false" ht="17.25" hidden="false" customHeight="true" outlineLevel="0" collapsed="false">
      <c r="A10" s="102"/>
      <c r="B10" s="144" t="s">
        <v>244</v>
      </c>
      <c r="C10" s="144"/>
      <c r="D10" s="144"/>
      <c r="E10" s="172" t="s">
        <v>245</v>
      </c>
      <c r="F10" s="172"/>
      <c r="G10" s="172"/>
      <c r="H10" s="173" t="s">
        <v>246</v>
      </c>
      <c r="I10" s="173"/>
      <c r="J10" s="173"/>
      <c r="K10" s="217" t="s">
        <v>247</v>
      </c>
      <c r="L10" s="217"/>
      <c r="M10" s="217"/>
    </row>
    <row r="11" customFormat="false" ht="17.25" hidden="false" customHeight="true" outlineLevel="0" collapsed="false">
      <c r="A11" s="105" t="s">
        <v>208</v>
      </c>
      <c r="B11" s="144"/>
      <c r="C11" s="144"/>
      <c r="D11" s="144"/>
      <c r="E11" s="172"/>
      <c r="F11" s="172"/>
      <c r="G11" s="172"/>
      <c r="H11" s="173"/>
      <c r="I11" s="173"/>
      <c r="J11" s="173"/>
      <c r="K11" s="175" t="s">
        <v>248</v>
      </c>
      <c r="L11" s="175"/>
      <c r="M11" s="176" t="s">
        <v>249</v>
      </c>
    </row>
    <row r="12" customFormat="false" ht="17.25" hidden="false" customHeight="true" outlineLevel="0" collapsed="false">
      <c r="A12" s="110"/>
      <c r="B12" s="177"/>
      <c r="C12" s="178" t="s">
        <v>250</v>
      </c>
      <c r="D12" s="178"/>
      <c r="E12" s="179"/>
      <c r="F12" s="179"/>
      <c r="G12" s="180" t="s">
        <v>250</v>
      </c>
      <c r="H12" s="181"/>
      <c r="I12" s="180" t="s">
        <v>250</v>
      </c>
      <c r="J12" s="180"/>
      <c r="K12" s="175"/>
      <c r="L12" s="175"/>
      <c r="M12" s="176"/>
    </row>
    <row r="13" customFormat="false" ht="16.9" hidden="false" customHeight="true" outlineLevel="0" collapsed="false">
      <c r="A13" s="154"/>
      <c r="B13" s="182" t="s">
        <v>251</v>
      </c>
      <c r="C13" s="183" t="s">
        <v>214</v>
      </c>
      <c r="D13" s="183"/>
      <c r="E13" s="184" t="s">
        <v>251</v>
      </c>
      <c r="F13" s="184"/>
      <c r="G13" s="185" t="s">
        <v>214</v>
      </c>
      <c r="H13" s="186" t="s">
        <v>251</v>
      </c>
      <c r="I13" s="184" t="s">
        <v>214</v>
      </c>
      <c r="J13" s="184"/>
      <c r="K13" s="187" t="s">
        <v>214</v>
      </c>
      <c r="L13" s="187"/>
      <c r="M13" s="188" t="s">
        <v>214</v>
      </c>
    </row>
    <row r="14" customFormat="false" ht="16.9" hidden="false" customHeight="true" outlineLevel="0" collapsed="false">
      <c r="A14" s="105" t="s">
        <v>215</v>
      </c>
      <c r="B14" s="196" t="n">
        <v>513902</v>
      </c>
      <c r="C14" s="197" t="n">
        <v>0.8</v>
      </c>
      <c r="D14" s="197"/>
      <c r="E14" s="198" t="n">
        <v>346611</v>
      </c>
      <c r="F14" s="198"/>
      <c r="G14" s="199" t="n">
        <v>-0.8</v>
      </c>
      <c r="H14" s="196" t="n">
        <v>167291</v>
      </c>
      <c r="I14" s="199" t="n">
        <v>4.2</v>
      </c>
      <c r="J14" s="199"/>
      <c r="K14" s="200" t="n">
        <v>1.22</v>
      </c>
      <c r="L14" s="200"/>
      <c r="M14" s="194" t="n">
        <v>1.26</v>
      </c>
    </row>
    <row r="15" customFormat="false" ht="16.9" hidden="false" customHeight="true" outlineLevel="0" collapsed="false">
      <c r="A15" s="105" t="s">
        <v>216</v>
      </c>
      <c r="B15" s="196" t="n">
        <v>17001</v>
      </c>
      <c r="C15" s="197" t="n">
        <v>-0.8</v>
      </c>
      <c r="D15" s="197"/>
      <c r="E15" s="198" t="n">
        <v>16248</v>
      </c>
      <c r="F15" s="198"/>
      <c r="G15" s="199" t="n">
        <v>1.3</v>
      </c>
      <c r="H15" s="196" t="n">
        <v>753</v>
      </c>
      <c r="I15" s="199" t="n">
        <v>-32.1</v>
      </c>
      <c r="J15" s="199"/>
      <c r="K15" s="200" t="n">
        <v>0.14</v>
      </c>
      <c r="L15" s="200"/>
      <c r="M15" s="201" t="n">
        <v>0.15</v>
      </c>
    </row>
    <row r="16" customFormat="false" ht="16.9" hidden="false" customHeight="true" outlineLevel="0" collapsed="false">
      <c r="A16" s="105" t="s">
        <v>217</v>
      </c>
      <c r="B16" s="196" t="n">
        <v>151414</v>
      </c>
      <c r="C16" s="197" t="n">
        <v>1.3</v>
      </c>
      <c r="D16" s="197"/>
      <c r="E16" s="198" t="n">
        <v>133000</v>
      </c>
      <c r="F16" s="198"/>
      <c r="G16" s="199" t="n">
        <v>0.1</v>
      </c>
      <c r="H16" s="196" t="n">
        <v>18414</v>
      </c>
      <c r="I16" s="199" t="n">
        <v>9.4</v>
      </c>
      <c r="J16" s="199"/>
      <c r="K16" s="200" t="n">
        <v>0.73</v>
      </c>
      <c r="L16" s="200"/>
      <c r="M16" s="201" t="n">
        <v>1.18</v>
      </c>
    </row>
    <row r="17" customFormat="false" ht="16.9" hidden="false" customHeight="true" outlineLevel="0" collapsed="false">
      <c r="A17" s="105" t="s">
        <v>218</v>
      </c>
      <c r="B17" s="196" t="n">
        <v>1973</v>
      </c>
      <c r="C17" s="197" t="n">
        <v>-8.2</v>
      </c>
      <c r="D17" s="197"/>
      <c r="E17" s="198" t="n">
        <v>1940</v>
      </c>
      <c r="F17" s="198"/>
      <c r="G17" s="199" t="n">
        <v>-6.5</v>
      </c>
      <c r="H17" s="196" t="n">
        <v>33</v>
      </c>
      <c r="I17" s="199" t="n">
        <v>-56.7</v>
      </c>
      <c r="J17" s="199"/>
      <c r="K17" s="200" t="n">
        <v>0</v>
      </c>
      <c r="L17" s="200"/>
      <c r="M17" s="201" t="n">
        <v>0.35</v>
      </c>
    </row>
    <row r="18" customFormat="false" ht="16.9" hidden="false" customHeight="true" outlineLevel="0" collapsed="false">
      <c r="A18" s="105" t="s">
        <v>219</v>
      </c>
      <c r="B18" s="196" t="n">
        <v>2121</v>
      </c>
      <c r="C18" s="197" t="n">
        <v>-34.9</v>
      </c>
      <c r="D18" s="197"/>
      <c r="E18" s="198" t="n">
        <v>1825</v>
      </c>
      <c r="F18" s="198"/>
      <c r="G18" s="199" t="n">
        <v>-35.7</v>
      </c>
      <c r="H18" s="196" t="n">
        <v>296</v>
      </c>
      <c r="I18" s="199" t="n">
        <v>-30</v>
      </c>
      <c r="J18" s="199"/>
      <c r="K18" s="200" t="n">
        <v>2.02</v>
      </c>
      <c r="L18" s="200"/>
      <c r="M18" s="201" t="n">
        <v>0</v>
      </c>
    </row>
    <row r="19" customFormat="false" ht="16.9" hidden="false" customHeight="true" outlineLevel="0" collapsed="false">
      <c r="A19" s="105" t="s">
        <v>221</v>
      </c>
      <c r="B19" s="196" t="n">
        <v>28322</v>
      </c>
      <c r="C19" s="197" t="n">
        <v>-2.2</v>
      </c>
      <c r="D19" s="197"/>
      <c r="E19" s="198" t="n">
        <v>25109</v>
      </c>
      <c r="F19" s="198"/>
      <c r="G19" s="199" t="n">
        <v>-0.4</v>
      </c>
      <c r="H19" s="196" t="n">
        <v>3213</v>
      </c>
      <c r="I19" s="199" t="n">
        <v>-14.4</v>
      </c>
      <c r="J19" s="199"/>
      <c r="K19" s="200" t="n">
        <v>1.27</v>
      </c>
      <c r="L19" s="200"/>
      <c r="M19" s="201" t="n">
        <v>1.09</v>
      </c>
    </row>
    <row r="20" customFormat="false" ht="16.9" hidden="false" customHeight="true" outlineLevel="0" collapsed="false">
      <c r="A20" s="105" t="s">
        <v>222</v>
      </c>
      <c r="B20" s="196" t="n">
        <v>78719</v>
      </c>
      <c r="C20" s="197" t="n">
        <v>-1.4</v>
      </c>
      <c r="D20" s="197"/>
      <c r="E20" s="198" t="n">
        <v>35486</v>
      </c>
      <c r="F20" s="198"/>
      <c r="G20" s="199" t="n">
        <v>7.1</v>
      </c>
      <c r="H20" s="196" t="n">
        <v>43233</v>
      </c>
      <c r="I20" s="199" t="n">
        <v>-7.4</v>
      </c>
      <c r="J20" s="199"/>
      <c r="K20" s="200" t="n">
        <v>2</v>
      </c>
      <c r="L20" s="200"/>
      <c r="M20" s="201" t="n">
        <v>1.26</v>
      </c>
    </row>
    <row r="21" customFormat="false" ht="16.9" hidden="false" customHeight="true" outlineLevel="0" collapsed="false">
      <c r="A21" s="105" t="s">
        <v>223</v>
      </c>
      <c r="B21" s="196" t="n">
        <v>11495</v>
      </c>
      <c r="C21" s="197" t="n">
        <v>1.2</v>
      </c>
      <c r="D21" s="197"/>
      <c r="E21" s="198" t="n">
        <v>9900</v>
      </c>
      <c r="F21" s="198"/>
      <c r="G21" s="199" t="n">
        <v>-3.8</v>
      </c>
      <c r="H21" s="196" t="n">
        <v>1595</v>
      </c>
      <c r="I21" s="199" t="n">
        <v>50.3</v>
      </c>
      <c r="J21" s="199"/>
      <c r="K21" s="200" t="n">
        <v>0.89</v>
      </c>
      <c r="L21" s="200"/>
      <c r="M21" s="201" t="n">
        <v>0.06</v>
      </c>
    </row>
    <row r="22" customFormat="false" ht="16.9" hidden="false" customHeight="true" outlineLevel="0" collapsed="false">
      <c r="A22" s="105" t="s">
        <v>224</v>
      </c>
      <c r="B22" s="196" t="n">
        <v>4715</v>
      </c>
      <c r="C22" s="197" t="n">
        <v>0.8</v>
      </c>
      <c r="D22" s="197"/>
      <c r="E22" s="198" t="n">
        <v>3891</v>
      </c>
      <c r="F22" s="198"/>
      <c r="G22" s="199" t="n">
        <v>21.8</v>
      </c>
      <c r="H22" s="196" t="n">
        <v>824</v>
      </c>
      <c r="I22" s="199" t="n">
        <v>-44.3</v>
      </c>
      <c r="J22" s="199"/>
      <c r="K22" s="200" t="n">
        <v>1.89</v>
      </c>
      <c r="L22" s="200"/>
      <c r="M22" s="201" t="n">
        <v>3</v>
      </c>
    </row>
    <row r="23" customFormat="false" ht="16.9" hidden="false" customHeight="true" outlineLevel="0" collapsed="false">
      <c r="A23" s="105" t="s">
        <v>225</v>
      </c>
      <c r="B23" s="196" t="n">
        <v>10163</v>
      </c>
      <c r="C23" s="197" t="n">
        <v>12.6</v>
      </c>
      <c r="D23" s="197"/>
      <c r="E23" s="198" t="n">
        <v>9193</v>
      </c>
      <c r="F23" s="198"/>
      <c r="G23" s="199" t="n">
        <v>42.3</v>
      </c>
      <c r="H23" s="196" t="n">
        <v>970</v>
      </c>
      <c r="I23" s="199" t="n">
        <v>-62</v>
      </c>
      <c r="J23" s="199"/>
      <c r="K23" s="200" t="n">
        <v>1.45</v>
      </c>
      <c r="L23" s="200"/>
      <c r="M23" s="201" t="n">
        <v>1.49</v>
      </c>
    </row>
    <row r="24" customFormat="false" ht="16.9" hidden="false" customHeight="true" outlineLevel="0" collapsed="false">
      <c r="A24" s="105" t="s">
        <v>226</v>
      </c>
      <c r="B24" s="196" t="n">
        <v>41224</v>
      </c>
      <c r="C24" s="197" t="n">
        <v>7</v>
      </c>
      <c r="D24" s="197"/>
      <c r="E24" s="198" t="n">
        <v>5341</v>
      </c>
      <c r="F24" s="198"/>
      <c r="G24" s="199" t="n">
        <v>-43</v>
      </c>
      <c r="H24" s="196" t="n">
        <v>35883</v>
      </c>
      <c r="I24" s="199" t="n">
        <v>23.3</v>
      </c>
      <c r="J24" s="199"/>
      <c r="K24" s="200" t="n">
        <v>2.44</v>
      </c>
      <c r="L24" s="200"/>
      <c r="M24" s="201" t="n">
        <v>3.14</v>
      </c>
    </row>
    <row r="25" customFormat="false" ht="16.9" hidden="false" customHeight="true" outlineLevel="0" collapsed="false">
      <c r="A25" s="105" t="s">
        <v>227</v>
      </c>
      <c r="B25" s="196" t="n">
        <v>11560</v>
      </c>
      <c r="C25" s="197" t="n">
        <v>0</v>
      </c>
      <c r="D25" s="197"/>
      <c r="E25" s="198" t="n">
        <v>4057</v>
      </c>
      <c r="F25" s="198"/>
      <c r="G25" s="199" t="n">
        <v>5.1</v>
      </c>
      <c r="H25" s="196" t="n">
        <v>7503</v>
      </c>
      <c r="I25" s="199" t="n">
        <v>-2.6</v>
      </c>
      <c r="J25" s="199"/>
      <c r="K25" s="200" t="n">
        <v>1.61</v>
      </c>
      <c r="L25" s="200"/>
      <c r="M25" s="201" t="n">
        <v>0.69</v>
      </c>
    </row>
    <row r="26" customFormat="false" ht="16.9" hidden="false" customHeight="true" outlineLevel="0" collapsed="false">
      <c r="A26" s="105" t="s">
        <v>228</v>
      </c>
      <c r="B26" s="196" t="n">
        <v>34073</v>
      </c>
      <c r="C26" s="197" t="n">
        <v>-0.8</v>
      </c>
      <c r="D26" s="197"/>
      <c r="E26" s="198" t="n">
        <v>22869</v>
      </c>
      <c r="F26" s="198"/>
      <c r="G26" s="199" t="n">
        <v>-11.7</v>
      </c>
      <c r="H26" s="196" t="n">
        <v>11204</v>
      </c>
      <c r="I26" s="199" t="n">
        <v>32.1</v>
      </c>
      <c r="J26" s="199"/>
      <c r="K26" s="200" t="n">
        <v>0.1</v>
      </c>
      <c r="L26" s="200"/>
      <c r="M26" s="201" t="n">
        <v>1.44</v>
      </c>
    </row>
    <row r="27" customFormat="false" ht="16.9" hidden="false" customHeight="true" outlineLevel="0" collapsed="false">
      <c r="A27" s="105" t="s">
        <v>229</v>
      </c>
      <c r="B27" s="196" t="n">
        <v>84507</v>
      </c>
      <c r="C27" s="197" t="n">
        <v>2</v>
      </c>
      <c r="D27" s="197"/>
      <c r="E27" s="198" t="n">
        <v>48665</v>
      </c>
      <c r="F27" s="198"/>
      <c r="G27" s="199" t="n">
        <v>-3.4</v>
      </c>
      <c r="H27" s="196" t="n">
        <v>35842</v>
      </c>
      <c r="I27" s="199" t="n">
        <v>10.6</v>
      </c>
      <c r="J27" s="199"/>
      <c r="K27" s="200" t="n">
        <v>0.59</v>
      </c>
      <c r="L27" s="200"/>
      <c r="M27" s="201" t="n">
        <v>0.28</v>
      </c>
    </row>
    <row r="28" customFormat="false" ht="16.9" hidden="false" customHeight="true" outlineLevel="0" collapsed="false">
      <c r="A28" s="105" t="s">
        <v>230</v>
      </c>
      <c r="B28" s="196" t="n">
        <v>3219</v>
      </c>
      <c r="C28" s="197" t="n">
        <v>0.3</v>
      </c>
      <c r="D28" s="197"/>
      <c r="E28" s="198" t="n">
        <v>2920</v>
      </c>
      <c r="F28" s="198"/>
      <c r="G28" s="199" t="n">
        <v>-0.3</v>
      </c>
      <c r="H28" s="196" t="n">
        <v>299</v>
      </c>
      <c r="I28" s="199" t="n">
        <v>5.5</v>
      </c>
      <c r="J28" s="199"/>
      <c r="K28" s="200" t="n">
        <v>0.12</v>
      </c>
      <c r="L28" s="200"/>
      <c r="M28" s="201" t="n">
        <v>0.06</v>
      </c>
    </row>
    <row r="29" customFormat="false" ht="16.9" hidden="false" customHeight="true" outlineLevel="0" collapsed="false">
      <c r="A29" s="131" t="s">
        <v>231</v>
      </c>
      <c r="B29" s="202" t="n">
        <v>33396</v>
      </c>
      <c r="C29" s="203" t="n">
        <v>-0.4</v>
      </c>
      <c r="D29" s="203"/>
      <c r="E29" s="204" t="n">
        <v>26167</v>
      </c>
      <c r="F29" s="204"/>
      <c r="G29" s="205" t="n">
        <v>5.2</v>
      </c>
      <c r="H29" s="202" t="n">
        <v>7229</v>
      </c>
      <c r="I29" s="205" t="n">
        <v>-16.3</v>
      </c>
      <c r="J29" s="205"/>
      <c r="K29" s="206" t="n">
        <v>3.39</v>
      </c>
      <c r="L29" s="206"/>
      <c r="M29" s="207" t="n">
        <v>2.77</v>
      </c>
      <c r="O29" s="34"/>
    </row>
    <row r="30" customFormat="false" ht="12.75" hidden="false" customHeight="true" outlineLevel="0" collapsed="false">
      <c r="A30" s="136" t="s">
        <v>252</v>
      </c>
      <c r="B30" s="208"/>
      <c r="C30" s="209"/>
      <c r="D30" s="208"/>
      <c r="E30" s="208"/>
      <c r="F30" s="208"/>
      <c r="G30" s="208"/>
      <c r="H30" s="208"/>
      <c r="I30" s="208"/>
      <c r="O30" s="34"/>
    </row>
    <row r="31" customFormat="false" ht="12.75" hidden="false" customHeight="true" outlineLevel="0" collapsed="false">
      <c r="A31" s="136"/>
      <c r="B31" s="208"/>
      <c r="C31" s="208"/>
      <c r="D31" s="208"/>
      <c r="E31" s="208"/>
      <c r="F31" s="208"/>
      <c r="G31" s="208"/>
      <c r="H31" s="208"/>
      <c r="I31" s="208"/>
    </row>
    <row r="32" customFormat="false" ht="14.25" hidden="false" customHeight="true" outlineLevel="0" collapsed="false">
      <c r="A32" s="136"/>
      <c r="B32" s="171"/>
      <c r="C32" s="171"/>
      <c r="D32" s="171"/>
      <c r="E32" s="171"/>
      <c r="F32" s="171"/>
      <c r="G32" s="171"/>
      <c r="H32" s="171"/>
      <c r="I32" s="171"/>
    </row>
    <row r="33" customFormat="false" ht="16.5" hidden="false" customHeight="true" outlineLevel="0" collapsed="false">
      <c r="A33" s="136"/>
      <c r="B33" s="136"/>
      <c r="C33" s="136"/>
      <c r="D33" s="136"/>
      <c r="E33" s="136"/>
      <c r="F33" s="136"/>
      <c r="G33" s="136"/>
      <c r="H33" s="136"/>
      <c r="I33" s="136"/>
      <c r="P33" s="15"/>
      <c r="Q33" s="15"/>
      <c r="R33" s="15"/>
      <c r="S33" s="15"/>
      <c r="T33" s="15"/>
      <c r="U33" s="15"/>
    </row>
    <row r="34" customFormat="false" ht="15.75" hidden="false" customHeight="true" outlineLevel="0" collapsed="false">
      <c r="P34" s="15"/>
      <c r="Q34" s="15"/>
      <c r="R34" s="15"/>
      <c r="S34" s="15"/>
      <c r="T34" s="15"/>
      <c r="U34" s="15"/>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18" width="8.71"/>
    <col collapsed="false" customWidth="true" hidden="false" outlineLevel="0" max="17" min="2" style="218" width="6.71"/>
    <col collapsed="false" customWidth="false" hidden="false" outlineLevel="0" max="257" min="18" style="218" width="10.28"/>
  </cols>
  <sheetData>
    <row r="1" customFormat="false" ht="11.25" hidden="false" customHeight="true" outlineLevel="0" collapsed="false">
      <c r="A1" s="219"/>
    </row>
    <row r="2" customFormat="false" ht="13.5" hidden="false" customHeight="true" outlineLevel="0" collapsed="false">
      <c r="A2" s="220" t="s">
        <v>261</v>
      </c>
      <c r="B2" s="220"/>
      <c r="C2" s="220"/>
      <c r="D2" s="220"/>
      <c r="E2" s="220"/>
      <c r="F2" s="220"/>
      <c r="G2" s="220"/>
      <c r="H2" s="220"/>
      <c r="I2" s="220"/>
      <c r="J2" s="220"/>
      <c r="K2" s="220"/>
      <c r="L2" s="220"/>
      <c r="M2" s="220"/>
      <c r="N2" s="220"/>
      <c r="O2" s="220"/>
      <c r="P2" s="220"/>
      <c r="Q2" s="220"/>
    </row>
    <row r="3" customFormat="false" ht="8.25" hidden="false" customHeight="true" outlineLevel="0" collapsed="false">
      <c r="A3" s="221"/>
      <c r="B3" s="222"/>
      <c r="C3" s="222"/>
      <c r="D3" s="222"/>
      <c r="E3" s="222"/>
      <c r="F3" s="222"/>
      <c r="G3" s="222"/>
      <c r="H3" s="222"/>
      <c r="I3" s="222"/>
      <c r="J3" s="222"/>
      <c r="K3" s="222"/>
      <c r="L3" s="222"/>
      <c r="M3" s="222"/>
      <c r="N3" s="222"/>
      <c r="O3" s="222"/>
      <c r="P3" s="222"/>
      <c r="Q3" s="222"/>
    </row>
    <row r="4" s="226" customFormat="true" ht="15.75" hidden="false" customHeight="true" outlineLevel="0" collapsed="false">
      <c r="A4" s="219"/>
      <c r="B4" s="223"/>
      <c r="C4" s="223"/>
      <c r="D4" s="223"/>
      <c r="E4" s="224"/>
      <c r="F4" s="225"/>
      <c r="G4" s="225"/>
      <c r="H4" s="225"/>
      <c r="I4" s="224"/>
      <c r="J4" s="225"/>
      <c r="K4" s="225"/>
      <c r="L4" s="225"/>
      <c r="M4" s="225"/>
      <c r="N4" s="225"/>
      <c r="O4" s="225"/>
      <c r="Q4" s="227" t="s">
        <v>262</v>
      </c>
    </row>
    <row r="5" s="226" customFormat="true" ht="4.5" hidden="false" customHeight="true" outlineLevel="0" collapsed="false">
      <c r="A5" s="228"/>
      <c r="B5" s="229" t="s">
        <v>263</v>
      </c>
      <c r="C5" s="229"/>
      <c r="D5" s="229"/>
      <c r="E5" s="229"/>
      <c r="F5" s="229"/>
      <c r="G5" s="229"/>
      <c r="H5" s="229"/>
      <c r="I5" s="229"/>
      <c r="J5" s="229"/>
      <c r="K5" s="229"/>
      <c r="L5" s="229"/>
      <c r="M5" s="229"/>
      <c r="N5" s="229"/>
      <c r="O5" s="229"/>
      <c r="P5" s="229"/>
      <c r="Q5" s="229"/>
    </row>
    <row r="6" s="226" customFormat="true" ht="15" hidden="false" customHeight="true" outlineLevel="0" collapsed="false">
      <c r="A6" s="230" t="s">
        <v>253</v>
      </c>
      <c r="B6" s="229"/>
      <c r="C6" s="229"/>
      <c r="D6" s="229"/>
      <c r="E6" s="229"/>
      <c r="F6" s="229"/>
      <c r="G6" s="229"/>
      <c r="H6" s="229"/>
      <c r="I6" s="229"/>
      <c r="J6" s="229"/>
      <c r="K6" s="229"/>
      <c r="L6" s="229"/>
      <c r="M6" s="229"/>
      <c r="N6" s="229"/>
      <c r="O6" s="229"/>
      <c r="P6" s="229"/>
      <c r="Q6" s="229"/>
    </row>
    <row r="7" s="226" customFormat="true" ht="15" hidden="false" customHeight="true" outlineLevel="0" collapsed="false">
      <c r="A7" s="231" t="s">
        <v>264</v>
      </c>
      <c r="B7" s="231" t="s">
        <v>265</v>
      </c>
      <c r="C7" s="232" t="s">
        <v>216</v>
      </c>
      <c r="D7" s="232" t="s">
        <v>217</v>
      </c>
      <c r="E7" s="231" t="s">
        <v>266</v>
      </c>
      <c r="F7" s="232" t="s">
        <v>267</v>
      </c>
      <c r="G7" s="232" t="s">
        <v>268</v>
      </c>
      <c r="H7" s="232" t="s">
        <v>269</v>
      </c>
      <c r="I7" s="232" t="s">
        <v>270</v>
      </c>
      <c r="J7" s="232" t="s">
        <v>271</v>
      </c>
      <c r="K7" s="232" t="s">
        <v>272</v>
      </c>
      <c r="L7" s="232" t="s">
        <v>273</v>
      </c>
      <c r="M7" s="232" t="s">
        <v>274</v>
      </c>
      <c r="N7" s="232" t="s">
        <v>275</v>
      </c>
      <c r="O7" s="232" t="s">
        <v>276</v>
      </c>
      <c r="P7" s="232" t="s">
        <v>277</v>
      </c>
      <c r="Q7" s="232" t="s">
        <v>278</v>
      </c>
    </row>
    <row r="8" s="226" customFormat="true" ht="15" hidden="false" customHeight="true" outlineLevel="0" collapsed="false">
      <c r="A8" s="230"/>
      <c r="B8" s="231" t="s">
        <v>279</v>
      </c>
      <c r="C8" s="232"/>
      <c r="D8" s="232"/>
      <c r="E8" s="231" t="s">
        <v>280</v>
      </c>
      <c r="F8" s="233" t="s">
        <v>281</v>
      </c>
      <c r="G8" s="233" t="s">
        <v>282</v>
      </c>
      <c r="H8" s="233" t="s">
        <v>283</v>
      </c>
      <c r="I8" s="233" t="s">
        <v>284</v>
      </c>
      <c r="J8" s="233" t="s">
        <v>285</v>
      </c>
      <c r="K8" s="233" t="s">
        <v>286</v>
      </c>
      <c r="L8" s="233" t="s">
        <v>287</v>
      </c>
      <c r="M8" s="233" t="s">
        <v>288</v>
      </c>
      <c r="N8" s="233" t="s">
        <v>289</v>
      </c>
      <c r="O8" s="233" t="s">
        <v>290</v>
      </c>
      <c r="P8" s="233" t="s">
        <v>291</v>
      </c>
      <c r="Q8" s="233" t="s">
        <v>292</v>
      </c>
    </row>
    <row r="9" s="226" customFormat="true" ht="4.5" hidden="false" customHeight="true" outlineLevel="0" collapsed="false">
      <c r="A9" s="234"/>
      <c r="B9" s="235"/>
      <c r="C9" s="235"/>
      <c r="D9" s="235"/>
      <c r="E9" s="235"/>
      <c r="F9" s="236"/>
      <c r="G9" s="236"/>
      <c r="H9" s="236"/>
      <c r="I9" s="236"/>
      <c r="J9" s="236"/>
      <c r="K9" s="236"/>
      <c r="L9" s="236"/>
      <c r="M9" s="236"/>
      <c r="N9" s="236"/>
      <c r="O9" s="236"/>
      <c r="P9" s="236"/>
      <c r="Q9" s="236"/>
    </row>
    <row r="10" s="226" customFormat="true" ht="5.1" hidden="false" customHeight="true" outlineLevel="0" collapsed="false">
      <c r="A10" s="237"/>
      <c r="B10" s="238"/>
      <c r="C10" s="238"/>
      <c r="D10" s="238"/>
      <c r="E10" s="238"/>
      <c r="F10" s="238"/>
      <c r="G10" s="238"/>
      <c r="H10" s="238"/>
      <c r="I10" s="238"/>
      <c r="J10" s="238"/>
      <c r="K10" s="238"/>
      <c r="L10" s="238"/>
      <c r="M10" s="238"/>
      <c r="N10" s="238"/>
      <c r="O10" s="238"/>
      <c r="P10" s="238"/>
      <c r="Q10" s="238"/>
    </row>
    <row r="11" s="226" customFormat="true" ht="15" hidden="false" customHeight="true" outlineLevel="0" collapsed="false">
      <c r="A11" s="239" t="s">
        <v>293</v>
      </c>
      <c r="B11" s="240" t="n">
        <v>98.8</v>
      </c>
      <c r="C11" s="241" t="n">
        <v>87.6</v>
      </c>
      <c r="D11" s="241" t="n">
        <v>96.7</v>
      </c>
      <c r="E11" s="241" t="n">
        <v>110.6</v>
      </c>
      <c r="F11" s="241" t="n">
        <v>109.8</v>
      </c>
      <c r="G11" s="241" t="n">
        <v>108.9</v>
      </c>
      <c r="H11" s="241" t="n">
        <v>110.3</v>
      </c>
      <c r="I11" s="241" t="n">
        <v>112.7</v>
      </c>
      <c r="J11" s="241" t="n">
        <v>128.4</v>
      </c>
      <c r="K11" s="241" t="n">
        <v>94.2</v>
      </c>
      <c r="L11" s="241" t="n">
        <v>110.8</v>
      </c>
      <c r="M11" s="241" t="n">
        <v>124.1</v>
      </c>
      <c r="N11" s="241" t="n">
        <v>83.9</v>
      </c>
      <c r="O11" s="241" t="n">
        <v>90.1</v>
      </c>
      <c r="P11" s="241" t="n">
        <v>104.8</v>
      </c>
      <c r="Q11" s="241" t="n">
        <v>106.1</v>
      </c>
    </row>
    <row r="12" s="226" customFormat="true" ht="15" hidden="false" customHeight="true" outlineLevel="0" collapsed="false">
      <c r="A12" s="239" t="s">
        <v>294</v>
      </c>
      <c r="B12" s="240" t="n">
        <v>98.2</v>
      </c>
      <c r="C12" s="241" t="n">
        <v>86.5</v>
      </c>
      <c r="D12" s="241" t="n">
        <v>96.9</v>
      </c>
      <c r="E12" s="241" t="n">
        <v>91.6</v>
      </c>
      <c r="F12" s="241" t="n">
        <v>129.2</v>
      </c>
      <c r="G12" s="241" t="n">
        <v>104</v>
      </c>
      <c r="H12" s="241" t="n">
        <v>103.1</v>
      </c>
      <c r="I12" s="241" t="n">
        <v>118.5</v>
      </c>
      <c r="J12" s="241" t="n">
        <v>108.8</v>
      </c>
      <c r="K12" s="241" t="n">
        <v>90.1</v>
      </c>
      <c r="L12" s="241" t="n">
        <v>100.6</v>
      </c>
      <c r="M12" s="241" t="n">
        <v>105.5</v>
      </c>
      <c r="N12" s="241" t="n">
        <v>93.8</v>
      </c>
      <c r="O12" s="241" t="n">
        <v>92.3</v>
      </c>
      <c r="P12" s="241" t="n">
        <v>106.6</v>
      </c>
      <c r="Q12" s="241" t="n">
        <v>113.2</v>
      </c>
    </row>
    <row r="13" s="226" customFormat="true" ht="15" hidden="false" customHeight="true" outlineLevel="0" collapsed="false">
      <c r="A13" s="239" t="s">
        <v>295</v>
      </c>
      <c r="B13" s="242" t="n">
        <v>100.8</v>
      </c>
      <c r="C13" s="242" t="n">
        <v>89.8</v>
      </c>
      <c r="D13" s="242" t="n">
        <v>101.8</v>
      </c>
      <c r="E13" s="242" t="n">
        <v>94</v>
      </c>
      <c r="F13" s="242" t="n">
        <v>112.6</v>
      </c>
      <c r="G13" s="242" t="n">
        <v>96.4</v>
      </c>
      <c r="H13" s="242" t="n">
        <v>104.7</v>
      </c>
      <c r="I13" s="242" t="n">
        <v>115.8</v>
      </c>
      <c r="J13" s="242" t="n">
        <v>114.1</v>
      </c>
      <c r="K13" s="242" t="n">
        <v>94.4</v>
      </c>
      <c r="L13" s="242" t="n">
        <v>105.5</v>
      </c>
      <c r="M13" s="242" t="n">
        <v>87.5</v>
      </c>
      <c r="N13" s="242" t="n">
        <v>101.6</v>
      </c>
      <c r="O13" s="242" t="n">
        <v>98</v>
      </c>
      <c r="P13" s="242" t="n">
        <v>101.7</v>
      </c>
      <c r="Q13" s="242" t="n">
        <v>107.3</v>
      </c>
    </row>
    <row r="14" s="226" customFormat="true" ht="15" hidden="false" customHeight="true" outlineLevel="0" collapsed="false">
      <c r="A14" s="239" t="s">
        <v>296</v>
      </c>
      <c r="B14" s="241" t="n">
        <v>100</v>
      </c>
      <c r="C14" s="241" t="n">
        <v>100</v>
      </c>
      <c r="D14" s="241" t="n">
        <v>100</v>
      </c>
      <c r="E14" s="241" t="n">
        <v>100</v>
      </c>
      <c r="F14" s="241" t="n">
        <v>100</v>
      </c>
      <c r="G14" s="241" t="n">
        <v>100</v>
      </c>
      <c r="H14" s="241" t="n">
        <v>100</v>
      </c>
      <c r="I14" s="241" t="n">
        <v>100</v>
      </c>
      <c r="J14" s="241" t="n">
        <v>100</v>
      </c>
      <c r="K14" s="241" t="n">
        <v>100</v>
      </c>
      <c r="L14" s="241" t="n">
        <v>100</v>
      </c>
      <c r="M14" s="241" t="n">
        <v>100</v>
      </c>
      <c r="N14" s="241" t="n">
        <v>100</v>
      </c>
      <c r="O14" s="241" t="n">
        <v>100</v>
      </c>
      <c r="P14" s="241" t="n">
        <v>100</v>
      </c>
      <c r="Q14" s="241" t="n">
        <v>100</v>
      </c>
    </row>
    <row r="15" s="226" customFormat="true" ht="15" hidden="false" customHeight="true" outlineLevel="0" collapsed="false">
      <c r="A15" s="239" t="s">
        <v>297</v>
      </c>
      <c r="B15" s="242" t="n">
        <v>102.5</v>
      </c>
      <c r="C15" s="242" t="n">
        <v>101.6</v>
      </c>
      <c r="D15" s="242" t="n">
        <v>103.1</v>
      </c>
      <c r="E15" s="242" t="n">
        <v>87.3</v>
      </c>
      <c r="F15" s="242" t="n">
        <v>95.8</v>
      </c>
      <c r="G15" s="242" t="n">
        <v>97.9</v>
      </c>
      <c r="H15" s="242" t="n">
        <v>108.6</v>
      </c>
      <c r="I15" s="242" t="n">
        <v>98.1</v>
      </c>
      <c r="J15" s="242" t="n">
        <v>102.8</v>
      </c>
      <c r="K15" s="242" t="n">
        <v>90.6</v>
      </c>
      <c r="L15" s="242" t="n">
        <v>101.3</v>
      </c>
      <c r="M15" s="242" t="n">
        <v>71.2</v>
      </c>
      <c r="N15" s="242" t="n">
        <v>105.6</v>
      </c>
      <c r="O15" s="242" t="n">
        <v>103.2</v>
      </c>
      <c r="P15" s="242" t="n">
        <v>108.9</v>
      </c>
      <c r="Q15" s="242" t="n">
        <v>103.4</v>
      </c>
    </row>
    <row r="16" s="226" customFormat="true" ht="15" hidden="false" customHeight="true" outlineLevel="0" collapsed="false">
      <c r="A16" s="239" t="s">
        <v>298</v>
      </c>
      <c r="B16" s="242" t="n">
        <v>102.9</v>
      </c>
      <c r="C16" s="242" t="n">
        <v>99.6</v>
      </c>
      <c r="D16" s="242" t="n">
        <v>103.9</v>
      </c>
      <c r="E16" s="242" t="n">
        <v>91.3</v>
      </c>
      <c r="F16" s="242" t="n">
        <v>98.3</v>
      </c>
      <c r="G16" s="242" t="n">
        <v>85.4</v>
      </c>
      <c r="H16" s="242" t="n">
        <v>111.5</v>
      </c>
      <c r="I16" s="242" t="n">
        <v>95.7</v>
      </c>
      <c r="J16" s="242" t="n">
        <v>116.4</v>
      </c>
      <c r="K16" s="242" t="n">
        <v>88.7</v>
      </c>
      <c r="L16" s="242" t="n">
        <v>105.8</v>
      </c>
      <c r="M16" s="242" t="n">
        <v>66.7</v>
      </c>
      <c r="N16" s="242" t="n">
        <v>110.5</v>
      </c>
      <c r="O16" s="242" t="n">
        <v>105.6</v>
      </c>
      <c r="P16" s="242" t="n">
        <v>105.9</v>
      </c>
      <c r="Q16" s="242" t="n">
        <v>103</v>
      </c>
    </row>
    <row r="17" s="226" customFormat="true" ht="15" hidden="false" customHeight="true" outlineLevel="0" collapsed="false">
      <c r="A17" s="243" t="s">
        <v>299</v>
      </c>
      <c r="B17" s="242" t="n">
        <v>100.5</v>
      </c>
      <c r="C17" s="242" t="n">
        <v>97.8</v>
      </c>
      <c r="D17" s="242" t="n">
        <v>107.8</v>
      </c>
      <c r="E17" s="242" t="n">
        <v>100.9</v>
      </c>
      <c r="F17" s="242" t="n">
        <v>104.3</v>
      </c>
      <c r="G17" s="242" t="n">
        <v>104</v>
      </c>
      <c r="H17" s="242" t="n">
        <v>101.2</v>
      </c>
      <c r="I17" s="242" t="n">
        <v>98.6</v>
      </c>
      <c r="J17" s="242" t="n">
        <v>92.3</v>
      </c>
      <c r="K17" s="242" t="n">
        <v>86.3</v>
      </c>
      <c r="L17" s="242" t="n">
        <v>96.7</v>
      </c>
      <c r="M17" s="242" t="n">
        <v>74.4</v>
      </c>
      <c r="N17" s="242" t="n">
        <v>103.1</v>
      </c>
      <c r="O17" s="242" t="n">
        <v>92</v>
      </c>
      <c r="P17" s="242" t="n">
        <v>102.3</v>
      </c>
      <c r="Q17" s="242" t="n">
        <v>113.1</v>
      </c>
    </row>
    <row r="18" s="226" customFormat="true" ht="15" hidden="false" customHeight="true" outlineLevel="0" collapsed="false">
      <c r="A18" s="244"/>
      <c r="B18" s="241"/>
      <c r="C18" s="241"/>
      <c r="D18" s="241"/>
      <c r="E18" s="241"/>
      <c r="F18" s="241"/>
      <c r="G18" s="241"/>
      <c r="H18" s="241"/>
      <c r="I18" s="241"/>
      <c r="J18" s="241"/>
      <c r="K18" s="241"/>
      <c r="L18" s="241"/>
      <c r="M18" s="241"/>
      <c r="N18" s="241"/>
      <c r="O18" s="241"/>
      <c r="P18" s="241"/>
      <c r="Q18" s="241"/>
    </row>
    <row r="19" s="226" customFormat="true" ht="15" hidden="false" customHeight="true" outlineLevel="0" collapsed="false">
      <c r="A19" s="245" t="s">
        <v>300</v>
      </c>
      <c r="B19" s="241" t="n">
        <v>90.4</v>
      </c>
      <c r="C19" s="241" t="n">
        <v>82.1</v>
      </c>
      <c r="D19" s="241" t="n">
        <v>85.3</v>
      </c>
      <c r="E19" s="241" t="n">
        <v>80.4</v>
      </c>
      <c r="F19" s="241" t="n">
        <v>94.1</v>
      </c>
      <c r="G19" s="241" t="n">
        <v>92.6</v>
      </c>
      <c r="H19" s="241" t="n">
        <v>95.9</v>
      </c>
      <c r="I19" s="241" t="n">
        <v>77.1</v>
      </c>
      <c r="J19" s="241" t="n">
        <v>97.5</v>
      </c>
      <c r="K19" s="241" t="n">
        <v>92.6</v>
      </c>
      <c r="L19" s="241" t="n">
        <v>93.6</v>
      </c>
      <c r="M19" s="241" t="n">
        <v>68.7</v>
      </c>
      <c r="N19" s="241" t="n">
        <v>87.3</v>
      </c>
      <c r="O19" s="241" t="n">
        <v>111.4</v>
      </c>
      <c r="P19" s="241" t="n">
        <v>87.3</v>
      </c>
      <c r="Q19" s="241" t="n">
        <v>96.5</v>
      </c>
    </row>
    <row r="20" s="226" customFormat="true" ht="15" hidden="false" customHeight="true" outlineLevel="0" collapsed="false">
      <c r="A20" s="246" t="s">
        <v>301</v>
      </c>
      <c r="B20" s="241" t="n">
        <v>83.1</v>
      </c>
      <c r="C20" s="241" t="n">
        <v>86</v>
      </c>
      <c r="D20" s="241" t="n">
        <v>82.6</v>
      </c>
      <c r="E20" s="241" t="n">
        <v>77.8</v>
      </c>
      <c r="F20" s="241" t="n">
        <v>89</v>
      </c>
      <c r="G20" s="241" t="n">
        <v>98.5</v>
      </c>
      <c r="H20" s="241" t="n">
        <v>87.9</v>
      </c>
      <c r="I20" s="241" t="n">
        <v>77.4</v>
      </c>
      <c r="J20" s="241" t="n">
        <v>93.4</v>
      </c>
      <c r="K20" s="241" t="n">
        <v>64.6</v>
      </c>
      <c r="L20" s="241" t="n">
        <v>85.9</v>
      </c>
      <c r="M20" s="241" t="n">
        <v>65.7</v>
      </c>
      <c r="N20" s="241" t="n">
        <v>86.9</v>
      </c>
      <c r="O20" s="241" t="n">
        <v>78.1</v>
      </c>
      <c r="P20" s="241" t="n">
        <v>76.8</v>
      </c>
      <c r="Q20" s="241" t="n">
        <v>105.4</v>
      </c>
    </row>
    <row r="21" s="226" customFormat="true" ht="15" hidden="false" customHeight="true" outlineLevel="0" collapsed="false">
      <c r="A21" s="246" t="s">
        <v>302</v>
      </c>
      <c r="B21" s="241" t="n">
        <v>85</v>
      </c>
      <c r="C21" s="241" t="n">
        <v>82.7</v>
      </c>
      <c r="D21" s="241" t="n">
        <v>88.4</v>
      </c>
      <c r="E21" s="241" t="n">
        <v>79.5</v>
      </c>
      <c r="F21" s="241" t="n">
        <v>89.4</v>
      </c>
      <c r="G21" s="241" t="n">
        <v>96.8</v>
      </c>
      <c r="H21" s="241" t="n">
        <v>89.9</v>
      </c>
      <c r="I21" s="241" t="n">
        <v>76.5</v>
      </c>
      <c r="J21" s="241" t="n">
        <v>115.4</v>
      </c>
      <c r="K21" s="241" t="n">
        <v>65.8</v>
      </c>
      <c r="L21" s="241" t="n">
        <v>92.4</v>
      </c>
      <c r="M21" s="241" t="n">
        <v>60.5</v>
      </c>
      <c r="N21" s="241" t="n">
        <v>82.4</v>
      </c>
      <c r="O21" s="241" t="n">
        <v>76.2</v>
      </c>
      <c r="P21" s="241" t="n">
        <v>97.8</v>
      </c>
      <c r="Q21" s="241" t="n">
        <v>106.3</v>
      </c>
    </row>
    <row r="22" s="226" customFormat="true" ht="15" hidden="false" customHeight="true" outlineLevel="0" collapsed="false">
      <c r="A22" s="246" t="s">
        <v>303</v>
      </c>
      <c r="B22" s="241" t="n">
        <v>86.5</v>
      </c>
      <c r="C22" s="241" t="n">
        <v>97.4</v>
      </c>
      <c r="D22" s="241" t="n">
        <v>85.1</v>
      </c>
      <c r="E22" s="241" t="n">
        <v>77.5</v>
      </c>
      <c r="F22" s="241" t="n">
        <v>96.9</v>
      </c>
      <c r="G22" s="241" t="n">
        <v>99</v>
      </c>
      <c r="H22" s="241" t="n">
        <v>95.3</v>
      </c>
      <c r="I22" s="241" t="n">
        <v>86.5</v>
      </c>
      <c r="J22" s="241" t="n">
        <v>83.1</v>
      </c>
      <c r="K22" s="241" t="n">
        <v>72.8</v>
      </c>
      <c r="L22" s="241" t="n">
        <v>92.7</v>
      </c>
      <c r="M22" s="241" t="n">
        <v>62.4</v>
      </c>
      <c r="N22" s="241" t="n">
        <v>85.2</v>
      </c>
      <c r="O22" s="241" t="n">
        <v>83.6</v>
      </c>
      <c r="P22" s="241" t="n">
        <v>81.8</v>
      </c>
      <c r="Q22" s="241" t="n">
        <v>102.7</v>
      </c>
    </row>
    <row r="23" s="226" customFormat="true" ht="15" hidden="false" customHeight="true" outlineLevel="0" collapsed="false">
      <c r="A23" s="246" t="s">
        <v>304</v>
      </c>
      <c r="B23" s="241" t="n">
        <v>83.4</v>
      </c>
      <c r="C23" s="241" t="n">
        <v>86.1</v>
      </c>
      <c r="D23" s="241" t="n">
        <v>85.2</v>
      </c>
      <c r="E23" s="241" t="n">
        <v>74.8</v>
      </c>
      <c r="F23" s="241" t="n">
        <v>88.4</v>
      </c>
      <c r="G23" s="241" t="n">
        <v>92</v>
      </c>
      <c r="H23" s="241" t="n">
        <v>93.2</v>
      </c>
      <c r="I23" s="241" t="n">
        <v>78.2</v>
      </c>
      <c r="J23" s="241" t="n">
        <v>78.8</v>
      </c>
      <c r="K23" s="241" t="n">
        <v>57.2</v>
      </c>
      <c r="L23" s="241" t="n">
        <v>97.4</v>
      </c>
      <c r="M23" s="241" t="n">
        <v>62.8</v>
      </c>
      <c r="N23" s="241" t="n">
        <v>83.6</v>
      </c>
      <c r="O23" s="241" t="n">
        <v>76.6</v>
      </c>
      <c r="P23" s="241" t="n">
        <v>82.8</v>
      </c>
      <c r="Q23" s="241" t="n">
        <v>98.1</v>
      </c>
    </row>
    <row r="24" s="226" customFormat="true" ht="15" hidden="false" customHeight="true" outlineLevel="0" collapsed="false">
      <c r="A24" s="246" t="s">
        <v>305</v>
      </c>
      <c r="B24" s="241" t="n">
        <v>144.4</v>
      </c>
      <c r="C24" s="241" t="n">
        <v>122.5</v>
      </c>
      <c r="D24" s="241" t="n">
        <v>161.2</v>
      </c>
      <c r="E24" s="241" t="n">
        <v>209.4</v>
      </c>
      <c r="F24" s="241" t="n">
        <v>122.7</v>
      </c>
      <c r="G24" s="241" t="n">
        <v>117.5</v>
      </c>
      <c r="H24" s="241" t="n">
        <v>122</v>
      </c>
      <c r="I24" s="241" t="n">
        <v>193.5</v>
      </c>
      <c r="J24" s="241" t="n">
        <v>80.7</v>
      </c>
      <c r="K24" s="241" t="n">
        <v>116.8</v>
      </c>
      <c r="L24" s="241" t="n">
        <v>105.9</v>
      </c>
      <c r="M24" s="241" t="n">
        <v>91.5</v>
      </c>
      <c r="N24" s="241" t="n">
        <v>217.8</v>
      </c>
      <c r="O24" s="241" t="n">
        <v>119.3</v>
      </c>
      <c r="P24" s="241" t="n">
        <v>158.5</v>
      </c>
      <c r="Q24" s="241" t="n">
        <v>145.9</v>
      </c>
    </row>
    <row r="25" s="226" customFormat="true" ht="15" hidden="false" customHeight="true" outlineLevel="0" collapsed="false">
      <c r="A25" s="246" t="s">
        <v>306</v>
      </c>
      <c r="B25" s="241" t="n">
        <v>115.7</v>
      </c>
      <c r="C25" s="241" t="n">
        <v>105.5</v>
      </c>
      <c r="D25" s="241" t="n">
        <v>139.6</v>
      </c>
      <c r="E25" s="241" t="n">
        <v>86.4</v>
      </c>
      <c r="F25" s="241" t="n">
        <v>118.5</v>
      </c>
      <c r="G25" s="241" t="n">
        <v>112</v>
      </c>
      <c r="H25" s="241" t="n">
        <v>125.2</v>
      </c>
      <c r="I25" s="241" t="n">
        <v>108.3</v>
      </c>
      <c r="J25" s="241" t="n">
        <v>98.2</v>
      </c>
      <c r="K25" s="241" t="n">
        <v>133.4</v>
      </c>
      <c r="L25" s="241" t="n">
        <v>103.1</v>
      </c>
      <c r="M25" s="241" t="n">
        <v>74.1</v>
      </c>
      <c r="N25" s="241" t="n">
        <v>81.9</v>
      </c>
      <c r="O25" s="241" t="n">
        <v>89.7</v>
      </c>
      <c r="P25" s="241" t="n">
        <v>123.6</v>
      </c>
      <c r="Q25" s="241" t="n">
        <v>119.8</v>
      </c>
    </row>
    <row r="26" s="226" customFormat="true" ht="15" hidden="false" customHeight="true" outlineLevel="0" collapsed="false">
      <c r="A26" s="246" t="s">
        <v>307</v>
      </c>
      <c r="B26" s="241" t="n">
        <v>87.3</v>
      </c>
      <c r="C26" s="241" t="n">
        <v>95.1</v>
      </c>
      <c r="D26" s="241" t="n">
        <v>87.4</v>
      </c>
      <c r="E26" s="241" t="n">
        <v>75.6</v>
      </c>
      <c r="F26" s="241" t="n">
        <v>89.8</v>
      </c>
      <c r="G26" s="241" t="n">
        <v>114.4</v>
      </c>
      <c r="H26" s="241" t="n">
        <v>90.2</v>
      </c>
      <c r="I26" s="241" t="n">
        <v>76.2</v>
      </c>
      <c r="J26" s="241" t="n">
        <v>98.2</v>
      </c>
      <c r="K26" s="241" t="n">
        <v>67.6</v>
      </c>
      <c r="L26" s="241" t="n">
        <v>92.7</v>
      </c>
      <c r="M26" s="241" t="n">
        <v>69.5</v>
      </c>
      <c r="N26" s="241" t="n">
        <v>76.6</v>
      </c>
      <c r="O26" s="241" t="n">
        <v>89.2</v>
      </c>
      <c r="P26" s="241" t="n">
        <v>80.3</v>
      </c>
      <c r="Q26" s="241" t="n">
        <v>98.4</v>
      </c>
    </row>
    <row r="27" s="226" customFormat="true" ht="15" hidden="false" customHeight="true" outlineLevel="0" collapsed="false">
      <c r="A27" s="246" t="s">
        <v>308</v>
      </c>
      <c r="B27" s="241" t="n">
        <v>83.5</v>
      </c>
      <c r="C27" s="241" t="n">
        <v>82.9</v>
      </c>
      <c r="D27" s="241" t="n">
        <v>85.8</v>
      </c>
      <c r="E27" s="241" t="n">
        <v>84.6</v>
      </c>
      <c r="F27" s="241" t="n">
        <v>86.2</v>
      </c>
      <c r="G27" s="241" t="n">
        <v>94.5</v>
      </c>
      <c r="H27" s="241" t="n">
        <v>86.9</v>
      </c>
      <c r="I27" s="241" t="n">
        <v>79.1</v>
      </c>
      <c r="J27" s="241" t="n">
        <v>78.6</v>
      </c>
      <c r="K27" s="241" t="n">
        <v>64.2</v>
      </c>
      <c r="L27" s="241" t="n">
        <v>92.1</v>
      </c>
      <c r="M27" s="241" t="n">
        <v>69.6</v>
      </c>
      <c r="N27" s="241" t="n">
        <v>77.3</v>
      </c>
      <c r="O27" s="241" t="n">
        <v>80.9</v>
      </c>
      <c r="P27" s="241" t="n">
        <v>82.4</v>
      </c>
      <c r="Q27" s="241" t="n">
        <v>99.5</v>
      </c>
    </row>
    <row r="28" s="226" customFormat="true" ht="15" hidden="false" customHeight="true" outlineLevel="0" collapsed="false">
      <c r="A28" s="246" t="s">
        <v>309</v>
      </c>
      <c r="B28" s="241" t="n">
        <v>83</v>
      </c>
      <c r="C28" s="241" t="n">
        <v>84.3</v>
      </c>
      <c r="D28" s="241" t="n">
        <v>84.3</v>
      </c>
      <c r="E28" s="241" t="n">
        <v>81</v>
      </c>
      <c r="F28" s="241" t="n">
        <v>88.4</v>
      </c>
      <c r="G28" s="241" t="n">
        <v>94.2</v>
      </c>
      <c r="H28" s="241" t="n">
        <v>87.5</v>
      </c>
      <c r="I28" s="241" t="n">
        <v>74.2</v>
      </c>
      <c r="J28" s="241" t="n">
        <v>79.7</v>
      </c>
      <c r="K28" s="241" t="n">
        <v>67.8</v>
      </c>
      <c r="L28" s="241" t="n">
        <v>86</v>
      </c>
      <c r="M28" s="241" t="n">
        <v>69.3</v>
      </c>
      <c r="N28" s="241" t="n">
        <v>80.6</v>
      </c>
      <c r="O28" s="241" t="n">
        <v>79.6</v>
      </c>
      <c r="P28" s="241" t="n">
        <v>82.7</v>
      </c>
      <c r="Q28" s="241" t="n">
        <v>101.5</v>
      </c>
    </row>
    <row r="29" s="226" customFormat="true" ht="15" hidden="false" customHeight="true" outlineLevel="0" collapsed="false">
      <c r="A29" s="246" t="s">
        <v>310</v>
      </c>
      <c r="B29" s="241" t="n">
        <v>85.2</v>
      </c>
      <c r="C29" s="241" t="n">
        <v>85.1</v>
      </c>
      <c r="D29" s="241" t="n">
        <v>91.8</v>
      </c>
      <c r="E29" s="241" t="n">
        <v>73</v>
      </c>
      <c r="F29" s="241" t="n">
        <v>90.3</v>
      </c>
      <c r="G29" s="241" t="n">
        <v>95.7</v>
      </c>
      <c r="H29" s="241" t="n">
        <v>84.4</v>
      </c>
      <c r="I29" s="241" t="n">
        <v>71.8</v>
      </c>
      <c r="J29" s="241" t="n">
        <v>75.4</v>
      </c>
      <c r="K29" s="241" t="n">
        <v>74.1</v>
      </c>
      <c r="L29" s="241" t="n">
        <v>98.1</v>
      </c>
      <c r="M29" s="241" t="n">
        <v>71.8</v>
      </c>
      <c r="N29" s="241" t="n">
        <v>76.8</v>
      </c>
      <c r="O29" s="241" t="n">
        <v>77.5</v>
      </c>
      <c r="P29" s="241" t="n">
        <v>80.3</v>
      </c>
      <c r="Q29" s="241" t="n">
        <v>102.3</v>
      </c>
    </row>
    <row r="30" s="226" customFormat="true" ht="15" hidden="false" customHeight="true" outlineLevel="0" collapsed="false">
      <c r="A30" s="247" t="s">
        <v>311</v>
      </c>
      <c r="B30" s="241" t="n">
        <v>178.4</v>
      </c>
      <c r="C30" s="241" t="n">
        <v>164.3</v>
      </c>
      <c r="D30" s="241" t="n">
        <v>217.1</v>
      </c>
      <c r="E30" s="241" t="n">
        <v>210.3</v>
      </c>
      <c r="F30" s="241" t="n">
        <v>197.3</v>
      </c>
      <c r="G30" s="241" t="n">
        <v>140.6</v>
      </c>
      <c r="H30" s="241" t="n">
        <v>155.7</v>
      </c>
      <c r="I30" s="241" t="n">
        <v>184.5</v>
      </c>
      <c r="J30" s="241" t="n">
        <v>128.7</v>
      </c>
      <c r="K30" s="241" t="n">
        <v>158.9</v>
      </c>
      <c r="L30" s="241" t="n">
        <v>120.3</v>
      </c>
      <c r="M30" s="241" t="n">
        <v>126.7</v>
      </c>
      <c r="N30" s="241" t="n">
        <v>200.3</v>
      </c>
      <c r="O30" s="241" t="n">
        <v>142.4</v>
      </c>
      <c r="P30" s="241" t="n">
        <v>193.2</v>
      </c>
      <c r="Q30" s="241" t="n">
        <v>181.1</v>
      </c>
    </row>
    <row r="31" s="226" customFormat="true" ht="15" hidden="false" customHeight="true" outlineLevel="0" collapsed="false">
      <c r="A31" s="245" t="s">
        <v>312</v>
      </c>
      <c r="B31" s="241" t="n">
        <v>90.1</v>
      </c>
      <c r="C31" s="241" t="n">
        <v>84.3</v>
      </c>
      <c r="D31" s="241" t="n">
        <v>87.4</v>
      </c>
      <c r="E31" s="241" t="n">
        <v>72.7</v>
      </c>
      <c r="F31" s="241" t="n">
        <v>113.8</v>
      </c>
      <c r="G31" s="241" t="n">
        <v>117</v>
      </c>
      <c r="H31" s="241" t="n">
        <v>91.4</v>
      </c>
      <c r="I31" s="241" t="n">
        <v>95.4</v>
      </c>
      <c r="J31" s="241" t="n">
        <v>126.7</v>
      </c>
      <c r="K31" s="241" t="n">
        <v>79.6</v>
      </c>
      <c r="L31" s="241" t="n">
        <v>91.6</v>
      </c>
      <c r="M31" s="241" t="n">
        <v>60.6</v>
      </c>
      <c r="N31" s="241" t="n">
        <v>81.3</v>
      </c>
      <c r="O31" s="241" t="n">
        <v>97.8</v>
      </c>
      <c r="P31" s="241" t="n">
        <v>79.9</v>
      </c>
      <c r="Q31" s="241" t="n">
        <v>107.4</v>
      </c>
    </row>
    <row r="32" s="226" customFormat="true" ht="5.25" hidden="false" customHeight="true" outlineLevel="0" collapsed="false">
      <c r="A32" s="248"/>
      <c r="B32" s="249"/>
      <c r="C32" s="249"/>
      <c r="D32" s="249"/>
      <c r="E32" s="249"/>
      <c r="F32" s="249"/>
      <c r="G32" s="249"/>
      <c r="H32" s="249"/>
      <c r="I32" s="249"/>
      <c r="J32" s="249"/>
      <c r="K32" s="249"/>
      <c r="L32" s="249"/>
      <c r="M32" s="249"/>
      <c r="N32" s="249"/>
      <c r="O32" s="249"/>
      <c r="P32" s="249"/>
      <c r="Q32" s="249"/>
    </row>
    <row r="33" s="226" customFormat="true" ht="5.1" hidden="false" customHeight="true" outlineLevel="0" collapsed="false">
      <c r="A33" s="250"/>
      <c r="K33" s="251"/>
      <c r="L33" s="251"/>
      <c r="M33" s="251"/>
      <c r="N33" s="251"/>
      <c r="O33" s="251"/>
      <c r="P33" s="251"/>
      <c r="Q33" s="251"/>
    </row>
    <row r="34" s="226" customFormat="true" ht="39" hidden="false" customHeight="true" outlineLevel="0" collapsed="false">
      <c r="A34" s="250"/>
    </row>
    <row r="35" s="226" customFormat="true" ht="4.5" hidden="false" customHeight="true" outlineLevel="0" collapsed="false">
      <c r="A35" s="228"/>
      <c r="B35" s="229" t="s">
        <v>313</v>
      </c>
      <c r="C35" s="229"/>
      <c r="D35" s="229"/>
      <c r="E35" s="229"/>
      <c r="F35" s="229"/>
      <c r="G35" s="229"/>
      <c r="H35" s="229"/>
      <c r="I35" s="229"/>
      <c r="J35" s="229"/>
      <c r="K35" s="229"/>
      <c r="L35" s="229"/>
      <c r="M35" s="229"/>
      <c r="N35" s="229"/>
      <c r="O35" s="229"/>
      <c r="P35" s="229"/>
      <c r="Q35" s="229"/>
    </row>
    <row r="36" s="226" customFormat="true" ht="15" hidden="false" customHeight="true" outlineLevel="0" collapsed="false">
      <c r="A36" s="230" t="s">
        <v>253</v>
      </c>
      <c r="B36" s="229"/>
      <c r="C36" s="229"/>
      <c r="D36" s="229"/>
      <c r="E36" s="229"/>
      <c r="F36" s="229"/>
      <c r="G36" s="229"/>
      <c r="H36" s="229"/>
      <c r="I36" s="229"/>
      <c r="J36" s="229"/>
      <c r="K36" s="229"/>
      <c r="L36" s="229"/>
      <c r="M36" s="229"/>
      <c r="N36" s="229"/>
      <c r="O36" s="229"/>
      <c r="P36" s="229"/>
      <c r="Q36" s="229"/>
    </row>
    <row r="37" s="226" customFormat="true" ht="15" hidden="false" customHeight="true" outlineLevel="0" collapsed="false">
      <c r="A37" s="231" t="s">
        <v>264</v>
      </c>
      <c r="B37" s="231" t="s">
        <v>265</v>
      </c>
      <c r="C37" s="232" t="s">
        <v>216</v>
      </c>
      <c r="D37" s="232" t="s">
        <v>217</v>
      </c>
      <c r="E37" s="231" t="s">
        <v>266</v>
      </c>
      <c r="F37" s="232" t="s">
        <v>267</v>
      </c>
      <c r="G37" s="232" t="s">
        <v>268</v>
      </c>
      <c r="H37" s="232" t="s">
        <v>269</v>
      </c>
      <c r="I37" s="232" t="s">
        <v>270</v>
      </c>
      <c r="J37" s="232" t="s">
        <v>271</v>
      </c>
      <c r="K37" s="232" t="s">
        <v>272</v>
      </c>
      <c r="L37" s="232" t="s">
        <v>273</v>
      </c>
      <c r="M37" s="232" t="s">
        <v>274</v>
      </c>
      <c r="N37" s="232" t="s">
        <v>275</v>
      </c>
      <c r="O37" s="232" t="s">
        <v>276</v>
      </c>
      <c r="P37" s="232" t="s">
        <v>277</v>
      </c>
      <c r="Q37" s="232" t="s">
        <v>278</v>
      </c>
    </row>
    <row r="38" s="226" customFormat="true" ht="15" hidden="false" customHeight="true" outlineLevel="0" collapsed="false">
      <c r="A38" s="230"/>
      <c r="B38" s="231" t="s">
        <v>279</v>
      </c>
      <c r="C38" s="232"/>
      <c r="D38" s="232"/>
      <c r="E38" s="231" t="s">
        <v>280</v>
      </c>
      <c r="F38" s="233" t="s">
        <v>281</v>
      </c>
      <c r="G38" s="233" t="s">
        <v>282</v>
      </c>
      <c r="H38" s="233" t="s">
        <v>283</v>
      </c>
      <c r="I38" s="233" t="s">
        <v>284</v>
      </c>
      <c r="J38" s="233" t="s">
        <v>285</v>
      </c>
      <c r="K38" s="233" t="s">
        <v>286</v>
      </c>
      <c r="L38" s="233" t="s">
        <v>287</v>
      </c>
      <c r="M38" s="233" t="s">
        <v>288</v>
      </c>
      <c r="N38" s="233" t="s">
        <v>289</v>
      </c>
      <c r="O38" s="233" t="s">
        <v>290</v>
      </c>
      <c r="P38" s="233" t="s">
        <v>291</v>
      </c>
      <c r="Q38" s="233" t="s">
        <v>292</v>
      </c>
    </row>
    <row r="39" s="226" customFormat="true" ht="4.5" hidden="false" customHeight="true" outlineLevel="0" collapsed="false">
      <c r="A39" s="234"/>
      <c r="B39" s="236"/>
      <c r="C39" s="236"/>
      <c r="D39" s="236"/>
      <c r="E39" s="236"/>
      <c r="F39" s="236"/>
      <c r="G39" s="236"/>
      <c r="H39" s="236"/>
      <c r="I39" s="236"/>
      <c r="J39" s="236"/>
      <c r="K39" s="236"/>
      <c r="L39" s="236"/>
      <c r="M39" s="236"/>
      <c r="N39" s="236"/>
      <c r="O39" s="236"/>
      <c r="P39" s="236"/>
      <c r="Q39" s="236"/>
    </row>
    <row r="40" s="226" customFormat="true" ht="5.1" hidden="false" customHeight="true" outlineLevel="0" collapsed="false">
      <c r="A40" s="237"/>
      <c r="B40" s="238"/>
      <c r="C40" s="238"/>
      <c r="D40" s="238"/>
      <c r="E40" s="238"/>
      <c r="F40" s="238"/>
      <c r="G40" s="238"/>
      <c r="H40" s="238"/>
      <c r="I40" s="238"/>
      <c r="J40" s="238"/>
      <c r="K40" s="238"/>
      <c r="L40" s="238"/>
      <c r="M40" s="238"/>
      <c r="N40" s="238"/>
      <c r="O40" s="238"/>
      <c r="P40" s="238"/>
      <c r="Q40" s="238"/>
    </row>
    <row r="41" s="226" customFormat="true" ht="15" hidden="false" customHeight="true" outlineLevel="0" collapsed="false">
      <c r="A41" s="239" t="s">
        <v>293</v>
      </c>
      <c r="B41" s="241" t="n">
        <v>95.2</v>
      </c>
      <c r="C41" s="252" t="s">
        <v>220</v>
      </c>
      <c r="D41" s="241" t="n">
        <v>96.3</v>
      </c>
      <c r="E41" s="241" t="n">
        <v>114.6</v>
      </c>
      <c r="F41" s="241" t="n">
        <v>125.1</v>
      </c>
      <c r="G41" s="241" t="n">
        <v>116.2</v>
      </c>
      <c r="H41" s="241" t="n">
        <v>92.6</v>
      </c>
      <c r="I41" s="241" t="n">
        <v>117.2</v>
      </c>
      <c r="J41" s="241" t="n">
        <v>235.8</v>
      </c>
      <c r="K41" s="241" t="n">
        <v>100.6</v>
      </c>
      <c r="L41" s="241" t="n">
        <v>92.9</v>
      </c>
      <c r="M41" s="241" t="n">
        <v>115.4</v>
      </c>
      <c r="N41" s="241" t="n">
        <v>71.5</v>
      </c>
      <c r="O41" s="241" t="n">
        <v>90</v>
      </c>
      <c r="P41" s="252" t="s">
        <v>220</v>
      </c>
      <c r="Q41" s="241" t="n">
        <v>104.2</v>
      </c>
    </row>
    <row r="42" s="226" customFormat="true" ht="15" hidden="false" customHeight="true" outlineLevel="0" collapsed="false">
      <c r="A42" s="239" t="s">
        <v>294</v>
      </c>
      <c r="B42" s="241" t="n">
        <v>97.4</v>
      </c>
      <c r="C42" s="241" t="n">
        <v>95.7</v>
      </c>
      <c r="D42" s="241" t="n">
        <v>97.6</v>
      </c>
      <c r="E42" s="241" t="n">
        <v>95.9</v>
      </c>
      <c r="F42" s="241" t="n">
        <v>131.9</v>
      </c>
      <c r="G42" s="241" t="n">
        <v>109.1</v>
      </c>
      <c r="H42" s="241" t="n">
        <v>93.5</v>
      </c>
      <c r="I42" s="241" t="n">
        <v>111.5</v>
      </c>
      <c r="J42" s="241" t="n">
        <v>221.1</v>
      </c>
      <c r="K42" s="241" t="n">
        <v>98.3</v>
      </c>
      <c r="L42" s="241" t="n">
        <v>96.7</v>
      </c>
      <c r="M42" s="241" t="n">
        <v>106.3</v>
      </c>
      <c r="N42" s="241" t="n">
        <v>86.1</v>
      </c>
      <c r="O42" s="241" t="n">
        <v>92.8</v>
      </c>
      <c r="P42" s="241" t="n">
        <v>96.5</v>
      </c>
      <c r="Q42" s="241" t="n">
        <v>109.3</v>
      </c>
    </row>
    <row r="43" s="226" customFormat="true" ht="15" hidden="false" customHeight="true" outlineLevel="0" collapsed="false">
      <c r="A43" s="239" t="s">
        <v>295</v>
      </c>
      <c r="B43" s="241" t="n">
        <v>99.1</v>
      </c>
      <c r="C43" s="241" t="n">
        <v>99</v>
      </c>
      <c r="D43" s="241" t="n">
        <v>100.3</v>
      </c>
      <c r="E43" s="241" t="n">
        <v>96.2</v>
      </c>
      <c r="F43" s="241" t="n">
        <v>102.9</v>
      </c>
      <c r="G43" s="241" t="n">
        <v>95.8</v>
      </c>
      <c r="H43" s="241" t="n">
        <v>96.3</v>
      </c>
      <c r="I43" s="241" t="n">
        <v>107.9</v>
      </c>
      <c r="J43" s="241" t="n">
        <v>201.8</v>
      </c>
      <c r="K43" s="241" t="n">
        <v>99.1</v>
      </c>
      <c r="L43" s="241" t="n">
        <v>100.7</v>
      </c>
      <c r="M43" s="241" t="n">
        <v>96.1</v>
      </c>
      <c r="N43" s="241" t="n">
        <v>92</v>
      </c>
      <c r="O43" s="241" t="n">
        <v>97.1</v>
      </c>
      <c r="P43" s="241" t="n">
        <v>98.5</v>
      </c>
      <c r="Q43" s="241" t="n">
        <v>103.9</v>
      </c>
    </row>
    <row r="44" s="226" customFormat="true" ht="15" hidden="false" customHeight="true" outlineLevel="0" collapsed="false">
      <c r="A44" s="239" t="s">
        <v>296</v>
      </c>
      <c r="B44" s="242" t="n">
        <v>100</v>
      </c>
      <c r="C44" s="242" t="n">
        <v>100</v>
      </c>
      <c r="D44" s="242" t="n">
        <v>100</v>
      </c>
      <c r="E44" s="242" t="n">
        <v>100</v>
      </c>
      <c r="F44" s="242" t="n">
        <v>100</v>
      </c>
      <c r="G44" s="242" t="n">
        <v>100</v>
      </c>
      <c r="H44" s="242" t="n">
        <v>100</v>
      </c>
      <c r="I44" s="242" t="n">
        <v>100</v>
      </c>
      <c r="J44" s="242" t="n">
        <v>100</v>
      </c>
      <c r="K44" s="242" t="n">
        <v>100</v>
      </c>
      <c r="L44" s="242" t="n">
        <v>100</v>
      </c>
      <c r="M44" s="242" t="n">
        <v>100</v>
      </c>
      <c r="N44" s="242" t="n">
        <v>100</v>
      </c>
      <c r="O44" s="242" t="n">
        <v>100</v>
      </c>
      <c r="P44" s="242" t="n">
        <v>100</v>
      </c>
      <c r="Q44" s="242" t="n">
        <v>100</v>
      </c>
    </row>
    <row r="45" s="226" customFormat="true" ht="15" hidden="false" customHeight="true" outlineLevel="0" collapsed="false">
      <c r="A45" s="239" t="s">
        <v>297</v>
      </c>
      <c r="B45" s="242" t="n">
        <v>101.6</v>
      </c>
      <c r="C45" s="242" t="n">
        <v>106.2</v>
      </c>
      <c r="D45" s="242" t="n">
        <v>103.1</v>
      </c>
      <c r="E45" s="242" t="n">
        <v>99.9</v>
      </c>
      <c r="F45" s="242" t="n">
        <v>95.6</v>
      </c>
      <c r="G45" s="242" t="n">
        <v>98.6</v>
      </c>
      <c r="H45" s="242" t="n">
        <v>100.8</v>
      </c>
      <c r="I45" s="242" t="n">
        <v>92.4</v>
      </c>
      <c r="J45" s="241" t="n">
        <v>218.3</v>
      </c>
      <c r="K45" s="242" t="n">
        <v>96.7</v>
      </c>
      <c r="L45" s="242" t="n">
        <v>94.5</v>
      </c>
      <c r="M45" s="242" t="n">
        <v>93.2</v>
      </c>
      <c r="N45" s="242" t="n">
        <v>99.1</v>
      </c>
      <c r="O45" s="242" t="n">
        <v>102.9</v>
      </c>
      <c r="P45" s="242" t="n">
        <v>102.7</v>
      </c>
      <c r="Q45" s="242" t="n">
        <v>101.6</v>
      </c>
    </row>
    <row r="46" s="226" customFormat="true" ht="15" hidden="false" customHeight="true" outlineLevel="0" collapsed="false">
      <c r="A46" s="239" t="s">
        <v>298</v>
      </c>
      <c r="B46" s="242" t="n">
        <v>101.2</v>
      </c>
      <c r="C46" s="242" t="n">
        <v>115.2</v>
      </c>
      <c r="D46" s="242" t="n">
        <v>104.5</v>
      </c>
      <c r="E46" s="242" t="n">
        <v>98.5</v>
      </c>
      <c r="F46" s="242" t="n">
        <v>96.2</v>
      </c>
      <c r="G46" s="242" t="n">
        <v>84.1</v>
      </c>
      <c r="H46" s="242" t="n">
        <v>97.3</v>
      </c>
      <c r="I46" s="242" t="n">
        <v>85.1</v>
      </c>
      <c r="J46" s="241" t="n">
        <v>202</v>
      </c>
      <c r="K46" s="242" t="n">
        <v>95</v>
      </c>
      <c r="L46" s="242" t="n">
        <v>95.4</v>
      </c>
      <c r="M46" s="242" t="n">
        <v>89.7</v>
      </c>
      <c r="N46" s="242" t="n">
        <v>93</v>
      </c>
      <c r="O46" s="242" t="n">
        <v>105.8</v>
      </c>
      <c r="P46" s="242" t="n">
        <v>96.2</v>
      </c>
      <c r="Q46" s="242" t="n">
        <v>102.7</v>
      </c>
    </row>
    <row r="47" s="226" customFormat="true" ht="15" hidden="false" customHeight="true" outlineLevel="0" collapsed="false">
      <c r="A47" s="243" t="s">
        <v>299</v>
      </c>
      <c r="B47" s="253" t="n">
        <v>100.6</v>
      </c>
      <c r="C47" s="242" t="n">
        <v>113.3</v>
      </c>
      <c r="D47" s="242" t="n">
        <v>108.3</v>
      </c>
      <c r="E47" s="242" t="n">
        <v>108.1</v>
      </c>
      <c r="F47" s="242" t="n">
        <v>105.5</v>
      </c>
      <c r="G47" s="242" t="n">
        <v>105.3</v>
      </c>
      <c r="H47" s="242" t="n">
        <v>86.2</v>
      </c>
      <c r="I47" s="242" t="n">
        <v>99.4</v>
      </c>
      <c r="J47" s="241" t="n">
        <v>81.7</v>
      </c>
      <c r="K47" s="242" t="n">
        <v>104.3</v>
      </c>
      <c r="L47" s="242" t="n">
        <v>87.8</v>
      </c>
      <c r="M47" s="242" t="n">
        <v>143.5</v>
      </c>
      <c r="N47" s="242" t="n">
        <v>90.1</v>
      </c>
      <c r="O47" s="242" t="n">
        <v>88.1</v>
      </c>
      <c r="P47" s="242" t="n">
        <v>99</v>
      </c>
      <c r="Q47" s="242" t="n">
        <v>106.8</v>
      </c>
    </row>
    <row r="48" s="226" customFormat="true" ht="15" hidden="false" customHeight="true" outlineLevel="0" collapsed="false">
      <c r="A48" s="244"/>
      <c r="C48" s="241"/>
      <c r="D48" s="241"/>
      <c r="E48" s="241"/>
      <c r="F48" s="241"/>
      <c r="G48" s="241"/>
      <c r="H48" s="241"/>
      <c r="I48" s="241"/>
      <c r="J48" s="241"/>
      <c r="K48" s="241"/>
      <c r="L48" s="241"/>
      <c r="M48" s="241"/>
      <c r="N48" s="241"/>
      <c r="O48" s="241"/>
      <c r="P48" s="241"/>
      <c r="Q48" s="241"/>
    </row>
    <row r="49" s="226" customFormat="true" ht="15" hidden="false" customHeight="true" outlineLevel="0" collapsed="false">
      <c r="A49" s="245" t="s">
        <v>300</v>
      </c>
      <c r="B49" s="254" t="n">
        <v>89.8</v>
      </c>
      <c r="C49" s="254" t="n">
        <v>81.7</v>
      </c>
      <c r="D49" s="254" t="n">
        <v>85.6</v>
      </c>
      <c r="E49" s="254" t="n">
        <v>81.2</v>
      </c>
      <c r="F49" s="254" t="n">
        <v>91.3</v>
      </c>
      <c r="G49" s="254" t="n">
        <v>92.2</v>
      </c>
      <c r="H49" s="254" t="n">
        <v>73.2</v>
      </c>
      <c r="I49" s="254" t="n">
        <v>74.1</v>
      </c>
      <c r="J49" s="254" t="n">
        <v>63.3</v>
      </c>
      <c r="K49" s="254" t="n">
        <v>138.2</v>
      </c>
      <c r="L49" s="254" t="n">
        <v>78.3</v>
      </c>
      <c r="M49" s="254" t="n">
        <v>133.1</v>
      </c>
      <c r="N49" s="254" t="n">
        <v>72.9</v>
      </c>
      <c r="O49" s="254" t="n">
        <v>112.6</v>
      </c>
      <c r="P49" s="254" t="n">
        <v>76.9</v>
      </c>
      <c r="Q49" s="241" t="n">
        <v>91.9</v>
      </c>
    </row>
    <row r="50" s="226" customFormat="true" ht="15" hidden="false" customHeight="true" outlineLevel="0" collapsed="false">
      <c r="A50" s="246" t="s">
        <v>301</v>
      </c>
      <c r="B50" s="254" t="n">
        <v>81</v>
      </c>
      <c r="C50" s="254" t="n">
        <v>87.3</v>
      </c>
      <c r="D50" s="254" t="n">
        <v>82.3</v>
      </c>
      <c r="E50" s="254" t="n">
        <v>80.4</v>
      </c>
      <c r="F50" s="254" t="n">
        <v>89</v>
      </c>
      <c r="G50" s="254" t="n">
        <v>99</v>
      </c>
      <c r="H50" s="254" t="n">
        <v>73.3</v>
      </c>
      <c r="I50" s="254" t="n">
        <v>74.2</v>
      </c>
      <c r="J50" s="254" t="n">
        <v>65.7</v>
      </c>
      <c r="K50" s="254" t="n">
        <v>72.4</v>
      </c>
      <c r="L50" s="254" t="n">
        <v>74.2</v>
      </c>
      <c r="M50" s="254" t="n">
        <v>123.3</v>
      </c>
      <c r="N50" s="254" t="n">
        <v>73.2</v>
      </c>
      <c r="O50" s="254" t="n">
        <v>75</v>
      </c>
      <c r="P50" s="254" t="n">
        <v>75.6</v>
      </c>
      <c r="Q50" s="241" t="n">
        <v>103.7</v>
      </c>
    </row>
    <row r="51" s="226" customFormat="true" ht="15" hidden="false" customHeight="true" outlineLevel="0" collapsed="false">
      <c r="A51" s="246" t="s">
        <v>302</v>
      </c>
      <c r="B51" s="254" t="n">
        <v>83.2</v>
      </c>
      <c r="C51" s="254" t="n">
        <v>83.1</v>
      </c>
      <c r="D51" s="254" t="n">
        <v>88.9</v>
      </c>
      <c r="E51" s="254" t="n">
        <v>83</v>
      </c>
      <c r="F51" s="254" t="n">
        <v>89.6</v>
      </c>
      <c r="G51" s="254" t="n">
        <v>95.2</v>
      </c>
      <c r="H51" s="254" t="n">
        <v>71.6</v>
      </c>
      <c r="I51" s="254" t="n">
        <v>74.4</v>
      </c>
      <c r="J51" s="254" t="n">
        <v>62</v>
      </c>
      <c r="K51" s="254" t="n">
        <v>75.5</v>
      </c>
      <c r="L51" s="254" t="n">
        <v>78.1</v>
      </c>
      <c r="M51" s="254" t="n">
        <v>110.6</v>
      </c>
      <c r="N51" s="254" t="n">
        <v>74.2</v>
      </c>
      <c r="O51" s="254" t="n">
        <v>72.3</v>
      </c>
      <c r="P51" s="254" t="n">
        <v>91.2</v>
      </c>
      <c r="Q51" s="241" t="n">
        <v>101.4</v>
      </c>
    </row>
    <row r="52" s="226" customFormat="true" ht="15" hidden="false" customHeight="true" outlineLevel="0" collapsed="false">
      <c r="A52" s="246" t="s">
        <v>303</v>
      </c>
      <c r="B52" s="254" t="n">
        <v>85.4</v>
      </c>
      <c r="C52" s="254" t="n">
        <v>134.2</v>
      </c>
      <c r="D52" s="254" t="n">
        <v>85</v>
      </c>
      <c r="E52" s="254" t="n">
        <v>81.4</v>
      </c>
      <c r="F52" s="254" t="n">
        <v>101.6</v>
      </c>
      <c r="G52" s="254" t="n">
        <v>99.7</v>
      </c>
      <c r="H52" s="254" t="n">
        <v>77.7</v>
      </c>
      <c r="I52" s="254" t="n">
        <v>78.8</v>
      </c>
      <c r="J52" s="254" t="n">
        <v>62.4</v>
      </c>
      <c r="K52" s="254" t="n">
        <v>98</v>
      </c>
      <c r="L52" s="254" t="n">
        <v>79.2</v>
      </c>
      <c r="M52" s="254" t="n">
        <v>114.4</v>
      </c>
      <c r="N52" s="254" t="n">
        <v>76</v>
      </c>
      <c r="O52" s="254" t="n">
        <v>81.7</v>
      </c>
      <c r="P52" s="254" t="n">
        <v>77.2</v>
      </c>
      <c r="Q52" s="241" t="n">
        <v>99.5</v>
      </c>
    </row>
    <row r="53" s="226" customFormat="true" ht="15" hidden="false" customHeight="true" outlineLevel="0" collapsed="false">
      <c r="A53" s="255" t="s">
        <v>304</v>
      </c>
      <c r="B53" s="254" t="n">
        <v>81.3</v>
      </c>
      <c r="C53" s="254" t="n">
        <v>97.8</v>
      </c>
      <c r="D53" s="254" t="n">
        <v>85</v>
      </c>
      <c r="E53" s="254" t="n">
        <v>79.5</v>
      </c>
      <c r="F53" s="254" t="n">
        <v>87.5</v>
      </c>
      <c r="G53" s="254" t="n">
        <v>90.3</v>
      </c>
      <c r="H53" s="254" t="n">
        <v>78</v>
      </c>
      <c r="I53" s="254" t="n">
        <v>74.8</v>
      </c>
      <c r="J53" s="254" t="n">
        <v>69.8</v>
      </c>
      <c r="K53" s="254" t="n">
        <v>71.1</v>
      </c>
      <c r="L53" s="254" t="n">
        <v>84.2</v>
      </c>
      <c r="M53" s="254" t="n">
        <v>114.7</v>
      </c>
      <c r="N53" s="254" t="n">
        <v>70.7</v>
      </c>
      <c r="O53" s="254" t="n">
        <v>72.4</v>
      </c>
      <c r="P53" s="254" t="n">
        <v>91.3</v>
      </c>
      <c r="Q53" s="241" t="n">
        <v>91.2</v>
      </c>
    </row>
    <row r="54" s="226" customFormat="true" ht="15" hidden="false" customHeight="true" outlineLevel="0" collapsed="false">
      <c r="A54" s="246" t="s">
        <v>305</v>
      </c>
      <c r="B54" s="254" t="n">
        <v>151.7</v>
      </c>
      <c r="C54" s="254" t="n">
        <v>203.7</v>
      </c>
      <c r="D54" s="254" t="n">
        <v>167.4</v>
      </c>
      <c r="E54" s="254" t="n">
        <v>225.2</v>
      </c>
      <c r="F54" s="254" t="n">
        <v>143</v>
      </c>
      <c r="G54" s="254" t="n">
        <v>124.9</v>
      </c>
      <c r="H54" s="254" t="n">
        <v>98</v>
      </c>
      <c r="I54" s="254" t="n">
        <v>222.9</v>
      </c>
      <c r="J54" s="254" t="n">
        <v>121.9</v>
      </c>
      <c r="K54" s="254" t="n">
        <v>139.6</v>
      </c>
      <c r="L54" s="254" t="n">
        <v>105.4</v>
      </c>
      <c r="M54" s="254" t="n">
        <v>192.4</v>
      </c>
      <c r="N54" s="254" t="n">
        <v>191.9</v>
      </c>
      <c r="O54" s="254" t="n">
        <v>115.1</v>
      </c>
      <c r="P54" s="254" t="n">
        <v>106.9</v>
      </c>
      <c r="Q54" s="241" t="n">
        <v>136.8</v>
      </c>
    </row>
    <row r="55" s="226" customFormat="true" ht="15" hidden="false" customHeight="true" outlineLevel="0" collapsed="false">
      <c r="A55" s="246" t="s">
        <v>306</v>
      </c>
      <c r="B55" s="254" t="n">
        <v>113.7</v>
      </c>
      <c r="C55" s="254" t="n">
        <v>95.8</v>
      </c>
      <c r="D55" s="254" t="n">
        <v>136.7</v>
      </c>
      <c r="E55" s="254" t="n">
        <v>81.1</v>
      </c>
      <c r="F55" s="254" t="n">
        <v>106.2</v>
      </c>
      <c r="G55" s="254" t="n">
        <v>118.4</v>
      </c>
      <c r="H55" s="254" t="n">
        <v>122.6</v>
      </c>
      <c r="I55" s="254" t="n">
        <v>75.1</v>
      </c>
      <c r="J55" s="254" t="n">
        <v>107.2</v>
      </c>
      <c r="K55" s="254" t="n">
        <v>148.5</v>
      </c>
      <c r="L55" s="254" t="n">
        <v>96.4</v>
      </c>
      <c r="M55" s="254" t="n">
        <v>142.6</v>
      </c>
      <c r="N55" s="254" t="n">
        <v>68.1</v>
      </c>
      <c r="O55" s="254" t="n">
        <v>80</v>
      </c>
      <c r="P55" s="254" t="n">
        <v>157.1</v>
      </c>
      <c r="Q55" s="241" t="n">
        <v>105.6</v>
      </c>
    </row>
    <row r="56" s="226" customFormat="true" ht="15" hidden="false" customHeight="true" outlineLevel="0" collapsed="false">
      <c r="A56" s="246" t="s">
        <v>307</v>
      </c>
      <c r="B56" s="254" t="n">
        <v>85</v>
      </c>
      <c r="C56" s="254" t="n">
        <v>86.4</v>
      </c>
      <c r="D56" s="254" t="n">
        <v>86.5</v>
      </c>
      <c r="E56" s="254" t="n">
        <v>84</v>
      </c>
      <c r="F56" s="254" t="n">
        <v>95.4</v>
      </c>
      <c r="G56" s="254" t="n">
        <v>95.8</v>
      </c>
      <c r="H56" s="254" t="n">
        <v>77.7</v>
      </c>
      <c r="I56" s="254" t="n">
        <v>75.4</v>
      </c>
      <c r="J56" s="254" t="n">
        <v>100.8</v>
      </c>
      <c r="K56" s="254" t="n">
        <v>79.5</v>
      </c>
      <c r="L56" s="254" t="n">
        <v>85.3</v>
      </c>
      <c r="M56" s="254" t="n">
        <v>129.7</v>
      </c>
      <c r="N56" s="254" t="n">
        <v>68.9</v>
      </c>
      <c r="O56" s="254" t="n">
        <v>86.7</v>
      </c>
      <c r="P56" s="254" t="n">
        <v>78.9</v>
      </c>
      <c r="Q56" s="241" t="n">
        <v>96.2</v>
      </c>
    </row>
    <row r="57" s="226" customFormat="true" ht="15" hidden="false" customHeight="true" outlineLevel="0" collapsed="false">
      <c r="A57" s="255" t="s">
        <v>308</v>
      </c>
      <c r="B57" s="254" t="n">
        <v>82.7</v>
      </c>
      <c r="C57" s="254" t="n">
        <v>86.3</v>
      </c>
      <c r="D57" s="254" t="n">
        <v>85.6</v>
      </c>
      <c r="E57" s="254" t="n">
        <v>87.1</v>
      </c>
      <c r="F57" s="254" t="n">
        <v>88.5</v>
      </c>
      <c r="G57" s="254" t="n">
        <v>96.9</v>
      </c>
      <c r="H57" s="254" t="n">
        <v>75.1</v>
      </c>
      <c r="I57" s="254" t="n">
        <v>76.2</v>
      </c>
      <c r="J57" s="254" t="n">
        <v>83.2</v>
      </c>
      <c r="K57" s="254" t="n">
        <v>74.8</v>
      </c>
      <c r="L57" s="254" t="n">
        <v>83.5</v>
      </c>
      <c r="M57" s="254" t="n">
        <v>132.5</v>
      </c>
      <c r="N57" s="254" t="n">
        <v>70</v>
      </c>
      <c r="O57" s="254" t="n">
        <v>76.9</v>
      </c>
      <c r="P57" s="254" t="n">
        <v>81.5</v>
      </c>
      <c r="Q57" s="241" t="n">
        <v>97.9</v>
      </c>
    </row>
    <row r="58" s="226" customFormat="true" ht="15" hidden="false" customHeight="true" outlineLevel="0" collapsed="false">
      <c r="A58" s="246" t="s">
        <v>309</v>
      </c>
      <c r="B58" s="254" t="n">
        <v>82.1</v>
      </c>
      <c r="C58" s="254" t="n">
        <v>85.4</v>
      </c>
      <c r="D58" s="254" t="n">
        <v>83.7</v>
      </c>
      <c r="E58" s="254" t="n">
        <v>90.8</v>
      </c>
      <c r="F58" s="254" t="n">
        <v>90.4</v>
      </c>
      <c r="G58" s="254" t="n">
        <v>97</v>
      </c>
      <c r="H58" s="254" t="n">
        <v>75.7</v>
      </c>
      <c r="I58" s="254" t="n">
        <v>74.7</v>
      </c>
      <c r="J58" s="254" t="n">
        <v>83.5</v>
      </c>
      <c r="K58" s="254" t="n">
        <v>80.9</v>
      </c>
      <c r="L58" s="254" t="n">
        <v>81.8</v>
      </c>
      <c r="M58" s="254" t="n">
        <v>126.1</v>
      </c>
      <c r="N58" s="254" t="n">
        <v>72.8</v>
      </c>
      <c r="O58" s="254" t="n">
        <v>76</v>
      </c>
      <c r="P58" s="254" t="n">
        <v>83.2</v>
      </c>
      <c r="Q58" s="241" t="n">
        <v>99.6</v>
      </c>
    </row>
    <row r="59" s="226" customFormat="true" ht="15" hidden="false" customHeight="true" outlineLevel="0" collapsed="false">
      <c r="A59" s="246" t="s">
        <v>310</v>
      </c>
      <c r="B59" s="254" t="n">
        <v>84.9</v>
      </c>
      <c r="C59" s="254" t="n">
        <v>89</v>
      </c>
      <c r="D59" s="254" t="n">
        <v>91.7</v>
      </c>
      <c r="E59" s="254" t="n">
        <v>80.2</v>
      </c>
      <c r="F59" s="254" t="n">
        <v>93.5</v>
      </c>
      <c r="G59" s="254" t="n">
        <v>98.3</v>
      </c>
      <c r="H59" s="254" t="n">
        <v>77.9</v>
      </c>
      <c r="I59" s="254" t="n">
        <v>69.7</v>
      </c>
      <c r="J59" s="254" t="n">
        <v>78.4</v>
      </c>
      <c r="K59" s="254" t="n">
        <v>79.9</v>
      </c>
      <c r="L59" s="254" t="n">
        <v>80.7</v>
      </c>
      <c r="M59" s="254" t="n">
        <v>128.1</v>
      </c>
      <c r="N59" s="254" t="n">
        <v>69.2</v>
      </c>
      <c r="O59" s="254" t="n">
        <v>72.4</v>
      </c>
      <c r="P59" s="254" t="n">
        <v>78.4</v>
      </c>
      <c r="Q59" s="241" t="n">
        <v>100</v>
      </c>
    </row>
    <row r="60" s="226" customFormat="true" ht="15" hidden="false" customHeight="true" outlineLevel="0" collapsed="false">
      <c r="A60" s="247" t="s">
        <v>311</v>
      </c>
      <c r="B60" s="254" t="n">
        <v>186.9</v>
      </c>
      <c r="C60" s="254" t="n">
        <v>228.6</v>
      </c>
      <c r="D60" s="254" t="n">
        <v>220.7</v>
      </c>
      <c r="E60" s="254" t="n">
        <v>243.4</v>
      </c>
      <c r="F60" s="254" t="n">
        <v>189.4</v>
      </c>
      <c r="G60" s="254" t="n">
        <v>155.4</v>
      </c>
      <c r="H60" s="254" t="n">
        <v>133.5</v>
      </c>
      <c r="I60" s="254" t="n">
        <v>222.8</v>
      </c>
      <c r="J60" s="254" t="n">
        <v>82.5</v>
      </c>
      <c r="K60" s="254" t="n">
        <v>193.4</v>
      </c>
      <c r="L60" s="254" t="n">
        <v>126.2</v>
      </c>
      <c r="M60" s="254" t="n">
        <v>274.5</v>
      </c>
      <c r="N60" s="254" t="n">
        <v>172.9</v>
      </c>
      <c r="O60" s="254" t="n">
        <v>136.1</v>
      </c>
      <c r="P60" s="254" t="n">
        <v>190.2</v>
      </c>
      <c r="Q60" s="241" t="n">
        <v>158.1</v>
      </c>
    </row>
    <row r="61" s="226" customFormat="true" ht="14.25" hidden="false" customHeight="true" outlineLevel="0" collapsed="false">
      <c r="A61" s="256" t="s">
        <v>312</v>
      </c>
      <c r="B61" s="257" t="n">
        <v>89</v>
      </c>
      <c r="C61" s="257" t="n">
        <v>77.9</v>
      </c>
      <c r="D61" s="257" t="n">
        <v>87.7</v>
      </c>
      <c r="E61" s="257" t="n">
        <v>80.1</v>
      </c>
      <c r="F61" s="257" t="s">
        <v>314</v>
      </c>
      <c r="G61" s="257" t="n">
        <v>108.5</v>
      </c>
      <c r="H61" s="257" t="n">
        <v>74.5</v>
      </c>
      <c r="I61" s="257" t="n">
        <v>80.9</v>
      </c>
      <c r="J61" s="257" t="n">
        <v>185.3</v>
      </c>
      <c r="K61" s="257" t="n">
        <v>91.7</v>
      </c>
      <c r="L61" s="257" t="n">
        <v>75.9</v>
      </c>
      <c r="M61" s="257" t="n">
        <v>105.5</v>
      </c>
      <c r="N61" s="257" t="n">
        <v>76.8</v>
      </c>
      <c r="O61" s="257" t="n">
        <v>96.2</v>
      </c>
      <c r="P61" s="257" t="n">
        <v>80.5</v>
      </c>
      <c r="Q61" s="258" t="n">
        <v>105.8</v>
      </c>
    </row>
    <row r="62" s="226" customFormat="true" ht="5.25" hidden="true" customHeight="true" outlineLevel="0" collapsed="false">
      <c r="A62" s="259"/>
      <c r="B62" s="259"/>
      <c r="C62" s="259"/>
      <c r="D62" s="259"/>
      <c r="E62" s="259"/>
      <c r="F62" s="259"/>
      <c r="G62" s="259"/>
      <c r="H62" s="259"/>
      <c r="I62" s="259"/>
      <c r="J62" s="259"/>
      <c r="K62" s="259"/>
      <c r="L62" s="259"/>
      <c r="M62" s="259"/>
      <c r="N62" s="259"/>
      <c r="O62" s="259"/>
      <c r="P62" s="259"/>
      <c r="Q62" s="248"/>
    </row>
    <row r="63" s="226" customFormat="true" ht="6" hidden="false" customHeight="true" outlineLevel="0" collapsed="false">
      <c r="A63" s="260"/>
      <c r="B63" s="222"/>
      <c r="C63" s="222"/>
      <c r="D63" s="222"/>
      <c r="E63" s="222"/>
      <c r="F63" s="222"/>
      <c r="G63" s="222"/>
      <c r="H63" s="222"/>
      <c r="I63" s="222"/>
      <c r="J63" s="222"/>
      <c r="K63" s="222"/>
      <c r="L63" s="222"/>
      <c r="M63" s="222"/>
      <c r="N63" s="222"/>
      <c r="O63" s="222"/>
      <c r="P63" s="222"/>
      <c r="Q63" s="222"/>
    </row>
    <row r="64" s="226" customFormat="true" ht="13.5" hidden="false" customHeight="true" outlineLevel="0" collapsed="false">
      <c r="A64" s="260"/>
      <c r="B64" s="222"/>
      <c r="C64" s="222"/>
      <c r="D64" s="222"/>
      <c r="E64" s="222"/>
      <c r="F64" s="222"/>
      <c r="G64" s="222"/>
      <c r="H64" s="222"/>
      <c r="I64" s="222"/>
      <c r="J64" s="222"/>
      <c r="K64" s="222"/>
      <c r="L64" s="222"/>
      <c r="M64" s="222"/>
      <c r="N64" s="222"/>
      <c r="O64" s="222"/>
      <c r="P64" s="222"/>
      <c r="Q64" s="222"/>
    </row>
    <row r="65" s="226" customFormat="true" ht="13.5" hidden="false" customHeight="true" outlineLevel="0" collapsed="false">
      <c r="A65" s="260"/>
      <c r="B65" s="261"/>
      <c r="C65" s="222"/>
      <c r="D65" s="222"/>
      <c r="E65" s="222"/>
      <c r="F65" s="222"/>
      <c r="G65" s="222"/>
      <c r="H65" s="222"/>
      <c r="I65" s="222"/>
      <c r="J65" s="222"/>
      <c r="K65" s="222"/>
      <c r="L65" s="222"/>
      <c r="M65" s="222"/>
      <c r="N65" s="222"/>
      <c r="O65" s="222"/>
      <c r="P65" s="222"/>
      <c r="Q65" s="222"/>
    </row>
    <row r="66" s="226" customFormat="true" ht="13.5" hidden="false" customHeight="true" outlineLevel="0" collapsed="false">
      <c r="A66" s="260"/>
      <c r="B66" s="261"/>
      <c r="C66" s="222"/>
      <c r="D66" s="222"/>
      <c r="E66" s="222"/>
      <c r="F66" s="222"/>
      <c r="G66" s="222"/>
      <c r="H66" s="222"/>
      <c r="I66" s="222"/>
      <c r="J66" s="222"/>
      <c r="K66" s="222"/>
      <c r="L66" s="222"/>
      <c r="M66" s="222"/>
      <c r="N66" s="222"/>
      <c r="O66" s="222"/>
      <c r="P66" s="222"/>
      <c r="Q66" s="222"/>
    </row>
    <row r="67" s="226" customFormat="true" ht="13.5" hidden="false" customHeight="true" outlineLevel="0" collapsed="false">
      <c r="A67" s="260"/>
      <c r="B67" s="261"/>
      <c r="C67" s="222"/>
      <c r="D67" s="222"/>
      <c r="E67" s="222"/>
      <c r="F67" s="222"/>
      <c r="G67" s="222"/>
      <c r="H67" s="222"/>
      <c r="I67" s="222"/>
      <c r="J67" s="222"/>
      <c r="K67" s="222"/>
      <c r="L67" s="222"/>
      <c r="M67" s="222"/>
      <c r="N67" s="222"/>
      <c r="O67" s="222"/>
      <c r="P67" s="222"/>
      <c r="Q67" s="222"/>
    </row>
    <row r="68" s="226" customFormat="true" ht="13.5" hidden="false" customHeight="true" outlineLevel="0" collapsed="false">
      <c r="A68" s="260"/>
      <c r="B68" s="261"/>
      <c r="C68" s="222"/>
      <c r="D68" s="222"/>
      <c r="E68" s="222"/>
      <c r="F68" s="222"/>
      <c r="G68" s="222"/>
      <c r="H68" s="222"/>
      <c r="I68" s="222"/>
      <c r="J68" s="222"/>
      <c r="K68" s="222"/>
      <c r="L68" s="222"/>
      <c r="M68" s="222"/>
      <c r="N68" s="222"/>
      <c r="O68" s="222"/>
      <c r="P68" s="222"/>
      <c r="Q68" s="222"/>
    </row>
    <row r="69" s="226" customFormat="true" ht="13.5" hidden="false" customHeight="true" outlineLevel="0" collapsed="false">
      <c r="A69" s="260"/>
      <c r="B69" s="261"/>
      <c r="C69" s="222"/>
      <c r="D69" s="222"/>
      <c r="E69" s="222"/>
      <c r="F69" s="222"/>
      <c r="G69" s="222"/>
      <c r="H69" s="222"/>
      <c r="I69" s="222"/>
      <c r="J69" s="222"/>
      <c r="K69" s="222"/>
      <c r="L69" s="222"/>
      <c r="M69" s="222"/>
      <c r="N69" s="222"/>
      <c r="O69" s="222"/>
      <c r="P69" s="222"/>
      <c r="Q69" s="222"/>
    </row>
    <row r="70" customFormat="false" ht="13.5" hidden="false" customHeight="true" outlineLevel="0" collapsed="false">
      <c r="B70" s="261"/>
      <c r="K70" s="222"/>
      <c r="L70" s="222"/>
      <c r="M70" s="222"/>
      <c r="N70" s="222"/>
      <c r="O70" s="222"/>
      <c r="P70" s="222"/>
      <c r="Q70" s="222"/>
    </row>
    <row r="71" customFormat="false" ht="13.5" hidden="false" customHeight="true" outlineLevel="0" collapsed="false">
      <c r="B71" s="261"/>
      <c r="K71" s="222"/>
      <c r="L71" s="222"/>
      <c r="M71" s="222"/>
      <c r="N71" s="222"/>
      <c r="O71" s="222"/>
      <c r="P71" s="222"/>
      <c r="Q71" s="222"/>
    </row>
    <row r="72" customFormat="false" ht="13.5" hidden="false" customHeight="true" outlineLevel="0" collapsed="false">
      <c r="B72" s="261"/>
    </row>
    <row r="73" s="226" customFormat="true" ht="3" hidden="false" customHeight="true" outlineLevel="0" collapsed="false">
      <c r="A73" s="218"/>
      <c r="B73" s="261"/>
      <c r="C73" s="218"/>
      <c r="D73" s="218"/>
      <c r="E73" s="218"/>
      <c r="F73" s="218"/>
      <c r="G73" s="218"/>
      <c r="H73" s="218"/>
      <c r="I73" s="218"/>
      <c r="J73" s="218"/>
      <c r="K73" s="218"/>
      <c r="L73" s="218"/>
      <c r="M73" s="218"/>
      <c r="N73" s="218"/>
      <c r="O73" s="218"/>
      <c r="P73" s="218"/>
      <c r="Q73" s="218"/>
    </row>
    <row r="74" customFormat="false" ht="13.5" hidden="false" customHeight="true" outlineLevel="0" collapsed="false">
      <c r="B74" s="261"/>
    </row>
    <row r="75" s="226" customFormat="true" ht="13.5" hidden="false" customHeight="true" outlineLevel="0" collapsed="false">
      <c r="A75" s="218"/>
      <c r="B75" s="261"/>
      <c r="C75" s="218"/>
      <c r="D75" s="218"/>
      <c r="E75" s="218"/>
      <c r="F75" s="218"/>
      <c r="G75" s="218"/>
      <c r="H75" s="218"/>
      <c r="I75" s="218"/>
      <c r="J75" s="218"/>
      <c r="K75" s="218"/>
      <c r="L75" s="218"/>
      <c r="M75" s="218"/>
      <c r="N75" s="218"/>
      <c r="O75" s="218"/>
      <c r="P75" s="218"/>
      <c r="Q75" s="218"/>
    </row>
    <row r="76" s="226" customFormat="true" ht="13.5" hidden="false" customHeight="true" outlineLevel="0" collapsed="false">
      <c r="A76" s="218"/>
      <c r="B76" s="261"/>
      <c r="C76" s="218"/>
      <c r="D76" s="218"/>
      <c r="E76" s="218"/>
      <c r="F76" s="218"/>
      <c r="G76" s="218"/>
      <c r="H76" s="218"/>
      <c r="I76" s="218"/>
      <c r="J76" s="218"/>
      <c r="K76" s="218"/>
      <c r="L76" s="218"/>
      <c r="M76" s="218"/>
      <c r="N76" s="218"/>
      <c r="O76" s="218"/>
      <c r="P76" s="218"/>
      <c r="Q76" s="218"/>
    </row>
    <row r="77" s="226" customFormat="true" ht="13.5" hidden="false" customHeight="true" outlineLevel="0" collapsed="false">
      <c r="A77" s="218"/>
      <c r="B77" s="261"/>
      <c r="C77" s="218"/>
      <c r="D77" s="218"/>
      <c r="E77" s="218"/>
      <c r="F77" s="218"/>
      <c r="G77" s="218"/>
      <c r="H77" s="218"/>
      <c r="I77" s="218"/>
      <c r="J77" s="218"/>
      <c r="K77" s="218"/>
      <c r="L77" s="218"/>
      <c r="M77" s="218"/>
      <c r="N77" s="218"/>
      <c r="O77" s="218"/>
      <c r="P77" s="218"/>
      <c r="Q77" s="218"/>
    </row>
    <row r="78" customFormat="false" ht="5.1" hidden="false" customHeight="true" outlineLevel="0" collapsed="false">
      <c r="B78" s="261"/>
    </row>
    <row r="79" customFormat="false" ht="13.5" hidden="false" customHeight="true" outlineLevel="0" collapsed="false">
      <c r="B79" s="261"/>
    </row>
    <row r="80" customFormat="false" ht="13.5" hidden="false" customHeight="true" outlineLevel="0" collapsed="false">
      <c r="B80" s="261"/>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89"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2" width="8.71"/>
    <col collapsed="false" customWidth="true" hidden="false" outlineLevel="0" max="17" min="2" style="263" width="6.71"/>
    <col collapsed="false" customWidth="false" hidden="false" outlineLevel="0" max="257" min="18" style="263" width="10.28"/>
  </cols>
  <sheetData>
    <row r="1" customFormat="false" ht="13.5" hidden="false" customHeight="true" outlineLevel="0" collapsed="false">
      <c r="A1" s="264"/>
      <c r="D1" s="265"/>
    </row>
    <row r="2" customFormat="false" ht="13.5" hidden="false" customHeight="true" outlineLevel="0" collapsed="false">
      <c r="A2" s="266" t="s">
        <v>315</v>
      </c>
      <c r="B2" s="266"/>
      <c r="C2" s="266"/>
      <c r="D2" s="266"/>
      <c r="E2" s="266"/>
      <c r="F2" s="266"/>
      <c r="G2" s="266"/>
      <c r="H2" s="266"/>
      <c r="I2" s="266"/>
      <c r="J2" s="266"/>
      <c r="K2" s="266"/>
      <c r="L2" s="266"/>
      <c r="M2" s="266"/>
      <c r="N2" s="266"/>
      <c r="O2" s="266"/>
      <c r="P2" s="266"/>
      <c r="Q2" s="266"/>
    </row>
    <row r="3" customFormat="false" ht="8.25" hidden="false" customHeight="true" outlineLevel="0" collapsed="false">
      <c r="A3" s="267"/>
      <c r="B3" s="268"/>
      <c r="C3" s="268"/>
      <c r="D3" s="268"/>
      <c r="E3" s="268"/>
      <c r="F3" s="268"/>
      <c r="G3" s="268"/>
      <c r="H3" s="268"/>
      <c r="I3" s="268"/>
      <c r="J3" s="268"/>
      <c r="K3" s="268"/>
      <c r="L3" s="268"/>
      <c r="M3" s="268"/>
      <c r="N3" s="268"/>
      <c r="O3" s="268"/>
      <c r="P3" s="268"/>
      <c r="Q3" s="268"/>
    </row>
    <row r="4" s="272" customFormat="true" ht="15.75" hidden="false" customHeight="true" outlineLevel="0" collapsed="false">
      <c r="A4" s="264"/>
      <c r="B4" s="269"/>
      <c r="C4" s="269"/>
      <c r="D4" s="269"/>
      <c r="E4" s="270"/>
      <c r="F4" s="271"/>
      <c r="G4" s="271"/>
      <c r="H4" s="271"/>
      <c r="I4" s="270"/>
      <c r="J4" s="271"/>
      <c r="K4" s="271"/>
      <c r="L4" s="271"/>
      <c r="M4" s="271"/>
      <c r="N4" s="271"/>
      <c r="O4" s="271"/>
      <c r="Q4" s="227" t="s">
        <v>262</v>
      </c>
    </row>
    <row r="5" s="272" customFormat="true" ht="4.5" hidden="false" customHeight="true" outlineLevel="0" collapsed="false">
      <c r="A5" s="273"/>
      <c r="B5" s="274" t="s">
        <v>263</v>
      </c>
      <c r="C5" s="274"/>
      <c r="D5" s="274"/>
      <c r="E5" s="274"/>
      <c r="F5" s="274"/>
      <c r="G5" s="274"/>
      <c r="H5" s="274"/>
      <c r="I5" s="274"/>
      <c r="J5" s="274"/>
      <c r="K5" s="274"/>
      <c r="L5" s="274"/>
      <c r="M5" s="274"/>
      <c r="N5" s="274"/>
      <c r="O5" s="274"/>
      <c r="P5" s="274"/>
      <c r="Q5" s="274"/>
    </row>
    <row r="6" s="272" customFormat="true" ht="15" hidden="false" customHeight="true" outlineLevel="0" collapsed="false">
      <c r="A6" s="275" t="s">
        <v>253</v>
      </c>
      <c r="B6" s="274"/>
      <c r="C6" s="274"/>
      <c r="D6" s="274"/>
      <c r="E6" s="274"/>
      <c r="F6" s="274"/>
      <c r="G6" s="274"/>
      <c r="H6" s="274"/>
      <c r="I6" s="274"/>
      <c r="J6" s="274"/>
      <c r="K6" s="274"/>
      <c r="L6" s="274"/>
      <c r="M6" s="274"/>
      <c r="N6" s="274"/>
      <c r="O6" s="274"/>
      <c r="P6" s="274"/>
      <c r="Q6" s="274"/>
    </row>
    <row r="7" s="272" customFormat="true" ht="15" hidden="false" customHeight="true" outlineLevel="0" collapsed="false">
      <c r="A7" s="276" t="s">
        <v>264</v>
      </c>
      <c r="B7" s="277" t="s">
        <v>265</v>
      </c>
      <c r="C7" s="278" t="s">
        <v>216</v>
      </c>
      <c r="D7" s="278" t="s">
        <v>217</v>
      </c>
      <c r="E7" s="277" t="s">
        <v>266</v>
      </c>
      <c r="F7" s="278" t="s">
        <v>267</v>
      </c>
      <c r="G7" s="278" t="s">
        <v>268</v>
      </c>
      <c r="H7" s="278" t="s">
        <v>269</v>
      </c>
      <c r="I7" s="278" t="s">
        <v>270</v>
      </c>
      <c r="J7" s="278" t="s">
        <v>271</v>
      </c>
      <c r="K7" s="278" t="s">
        <v>272</v>
      </c>
      <c r="L7" s="278" t="s">
        <v>273</v>
      </c>
      <c r="M7" s="278" t="s">
        <v>274</v>
      </c>
      <c r="N7" s="278" t="s">
        <v>275</v>
      </c>
      <c r="O7" s="278" t="s">
        <v>276</v>
      </c>
      <c r="P7" s="278" t="s">
        <v>277</v>
      </c>
      <c r="Q7" s="278" t="s">
        <v>278</v>
      </c>
    </row>
    <row r="8" s="272" customFormat="true" ht="15" hidden="false" customHeight="true" outlineLevel="0" collapsed="false">
      <c r="A8" s="275"/>
      <c r="B8" s="277" t="s">
        <v>279</v>
      </c>
      <c r="C8" s="278"/>
      <c r="D8" s="278"/>
      <c r="E8" s="277" t="s">
        <v>280</v>
      </c>
      <c r="F8" s="279" t="s">
        <v>281</v>
      </c>
      <c r="G8" s="279" t="s">
        <v>282</v>
      </c>
      <c r="H8" s="279" t="s">
        <v>283</v>
      </c>
      <c r="I8" s="279" t="s">
        <v>284</v>
      </c>
      <c r="J8" s="279" t="s">
        <v>285</v>
      </c>
      <c r="K8" s="279" t="s">
        <v>286</v>
      </c>
      <c r="L8" s="279" t="s">
        <v>287</v>
      </c>
      <c r="M8" s="279" t="s">
        <v>288</v>
      </c>
      <c r="N8" s="279" t="s">
        <v>289</v>
      </c>
      <c r="O8" s="279" t="s">
        <v>290</v>
      </c>
      <c r="P8" s="279" t="s">
        <v>291</v>
      </c>
      <c r="Q8" s="279" t="s">
        <v>292</v>
      </c>
    </row>
    <row r="9" s="272" customFormat="true" ht="4.5" hidden="false" customHeight="true" outlineLevel="0" collapsed="false">
      <c r="A9" s="280"/>
      <c r="B9" s="281"/>
      <c r="C9" s="281"/>
      <c r="D9" s="281"/>
      <c r="E9" s="281"/>
      <c r="F9" s="282"/>
      <c r="G9" s="282"/>
      <c r="H9" s="282"/>
      <c r="I9" s="282"/>
      <c r="J9" s="282"/>
      <c r="K9" s="282"/>
      <c r="L9" s="282"/>
      <c r="M9" s="282"/>
      <c r="N9" s="282"/>
      <c r="O9" s="282"/>
      <c r="P9" s="282"/>
      <c r="Q9" s="282"/>
    </row>
    <row r="10" s="272" customFormat="true" ht="5.1" hidden="false" customHeight="true" outlineLevel="0" collapsed="false">
      <c r="A10" s="283"/>
      <c r="B10" s="284"/>
      <c r="C10" s="284"/>
      <c r="D10" s="284"/>
      <c r="E10" s="284"/>
      <c r="F10" s="284"/>
      <c r="G10" s="284"/>
      <c r="H10" s="284"/>
      <c r="I10" s="284"/>
      <c r="J10" s="284"/>
      <c r="K10" s="284"/>
      <c r="L10" s="284"/>
      <c r="M10" s="284"/>
      <c r="N10" s="284"/>
      <c r="O10" s="284"/>
      <c r="P10" s="284"/>
      <c r="Q10" s="284"/>
    </row>
    <row r="11" s="272" customFormat="true" ht="15" hidden="false" customHeight="true" outlineLevel="0" collapsed="false">
      <c r="A11" s="285" t="s">
        <v>293</v>
      </c>
      <c r="B11" s="241" t="n">
        <v>99.7</v>
      </c>
      <c r="C11" s="241" t="n">
        <v>94.8</v>
      </c>
      <c r="D11" s="241" t="n">
        <v>97.2</v>
      </c>
      <c r="E11" s="241" t="n">
        <v>107</v>
      </c>
      <c r="F11" s="241" t="n">
        <v>105.4</v>
      </c>
      <c r="G11" s="241" t="n">
        <v>105.2</v>
      </c>
      <c r="H11" s="241" t="n">
        <v>109.4</v>
      </c>
      <c r="I11" s="241" t="n">
        <v>114.4</v>
      </c>
      <c r="J11" s="241" t="n">
        <v>99.8</v>
      </c>
      <c r="K11" s="241" t="n">
        <v>98</v>
      </c>
      <c r="L11" s="241" t="n">
        <v>110.3</v>
      </c>
      <c r="M11" s="241" t="n">
        <v>118.9</v>
      </c>
      <c r="N11" s="241" t="n">
        <v>87.1</v>
      </c>
      <c r="O11" s="241" t="n">
        <v>91.3</v>
      </c>
      <c r="P11" s="241" t="n">
        <v>104.5</v>
      </c>
      <c r="Q11" s="241" t="n">
        <v>107.7</v>
      </c>
    </row>
    <row r="12" s="272" customFormat="true" ht="15" hidden="false" customHeight="true" outlineLevel="0" collapsed="false">
      <c r="A12" s="285" t="s">
        <v>294</v>
      </c>
      <c r="B12" s="241" t="n">
        <v>98.7</v>
      </c>
      <c r="C12" s="241" t="n">
        <v>89.9</v>
      </c>
      <c r="D12" s="241" t="n">
        <v>96.9</v>
      </c>
      <c r="E12" s="241" t="n">
        <v>95.7</v>
      </c>
      <c r="F12" s="241" t="n">
        <v>124.7</v>
      </c>
      <c r="G12" s="241" t="n">
        <v>102.1</v>
      </c>
      <c r="H12" s="241" t="n">
        <v>103.5</v>
      </c>
      <c r="I12" s="241" t="n">
        <v>112.4</v>
      </c>
      <c r="J12" s="241" t="n">
        <v>100.9</v>
      </c>
      <c r="K12" s="241" t="n">
        <v>93.5</v>
      </c>
      <c r="L12" s="241" t="n">
        <v>100.5</v>
      </c>
      <c r="M12" s="241" t="n">
        <v>102.9</v>
      </c>
      <c r="N12" s="241" t="n">
        <v>95.9</v>
      </c>
      <c r="O12" s="241" t="n">
        <v>94.4</v>
      </c>
      <c r="P12" s="241" t="n">
        <v>105</v>
      </c>
      <c r="Q12" s="241" t="n">
        <v>112.5</v>
      </c>
    </row>
    <row r="13" s="272" customFormat="true" ht="15" hidden="false" customHeight="true" outlineLevel="0" collapsed="false">
      <c r="A13" s="285" t="s">
        <v>295</v>
      </c>
      <c r="B13" s="241" t="n">
        <v>100.7</v>
      </c>
      <c r="C13" s="241" t="n">
        <v>92.7</v>
      </c>
      <c r="D13" s="241" t="n">
        <v>100.6</v>
      </c>
      <c r="E13" s="241" t="n">
        <v>96.1</v>
      </c>
      <c r="F13" s="241" t="n">
        <v>111.3</v>
      </c>
      <c r="G13" s="241" t="n">
        <v>95.2</v>
      </c>
      <c r="H13" s="241" t="n">
        <v>104</v>
      </c>
      <c r="I13" s="241" t="n">
        <v>109.3</v>
      </c>
      <c r="J13" s="241" t="n">
        <v>99.8</v>
      </c>
      <c r="K13" s="241" t="n">
        <v>95.2</v>
      </c>
      <c r="L13" s="241" t="n">
        <v>105.9</v>
      </c>
      <c r="M13" s="241" t="n">
        <v>88.5</v>
      </c>
      <c r="N13" s="241" t="n">
        <v>105.6</v>
      </c>
      <c r="O13" s="241" t="n">
        <v>100</v>
      </c>
      <c r="P13" s="241" t="n">
        <v>99.5</v>
      </c>
      <c r="Q13" s="241" t="n">
        <v>107</v>
      </c>
    </row>
    <row r="14" s="272" customFormat="true" ht="15" hidden="false" customHeight="true" outlineLevel="0" collapsed="false">
      <c r="A14" s="285" t="s">
        <v>296</v>
      </c>
      <c r="B14" s="242" t="n">
        <v>100</v>
      </c>
      <c r="C14" s="242" t="n">
        <v>100</v>
      </c>
      <c r="D14" s="242" t="n">
        <v>100</v>
      </c>
      <c r="E14" s="242" t="n">
        <v>100</v>
      </c>
      <c r="F14" s="242" t="n">
        <v>100</v>
      </c>
      <c r="G14" s="242" t="n">
        <v>100</v>
      </c>
      <c r="H14" s="242" t="n">
        <v>100</v>
      </c>
      <c r="I14" s="242" t="n">
        <v>100</v>
      </c>
      <c r="J14" s="242" t="n">
        <v>100</v>
      </c>
      <c r="K14" s="242" t="n">
        <v>100</v>
      </c>
      <c r="L14" s="242" t="n">
        <v>100</v>
      </c>
      <c r="M14" s="241" t="n">
        <v>100</v>
      </c>
      <c r="N14" s="242" t="n">
        <v>100</v>
      </c>
      <c r="O14" s="242" t="n">
        <v>100</v>
      </c>
      <c r="P14" s="242" t="n">
        <v>100</v>
      </c>
      <c r="Q14" s="242" t="n">
        <v>100</v>
      </c>
    </row>
    <row r="15" s="272" customFormat="true" ht="15" hidden="false" customHeight="true" outlineLevel="0" collapsed="false">
      <c r="A15" s="285" t="s">
        <v>297</v>
      </c>
      <c r="B15" s="242" t="n">
        <v>102.4</v>
      </c>
      <c r="C15" s="242" t="n">
        <v>99.6</v>
      </c>
      <c r="D15" s="242" t="n">
        <v>101.7</v>
      </c>
      <c r="E15" s="242" t="n">
        <v>86.1</v>
      </c>
      <c r="F15" s="242" t="n">
        <v>99.8</v>
      </c>
      <c r="G15" s="242" t="n">
        <v>98.3</v>
      </c>
      <c r="H15" s="242" t="n">
        <v>110.9</v>
      </c>
      <c r="I15" s="242" t="n">
        <v>101.2</v>
      </c>
      <c r="J15" s="242" t="n">
        <v>97.9</v>
      </c>
      <c r="K15" s="242" t="n">
        <v>95.2</v>
      </c>
      <c r="L15" s="242" t="n">
        <v>101.9</v>
      </c>
      <c r="M15" s="241" t="n">
        <v>74.7</v>
      </c>
      <c r="N15" s="242" t="n">
        <v>108.4</v>
      </c>
      <c r="O15" s="242" t="n">
        <v>102.4</v>
      </c>
      <c r="P15" s="242" t="n">
        <v>107.3</v>
      </c>
      <c r="Q15" s="242" t="n">
        <v>102.5</v>
      </c>
    </row>
    <row r="16" s="272" customFormat="true" ht="15" hidden="false" customHeight="true" outlineLevel="0" collapsed="false">
      <c r="A16" s="239" t="s">
        <v>298</v>
      </c>
      <c r="B16" s="242" t="n">
        <v>102.6</v>
      </c>
      <c r="C16" s="242" t="n">
        <v>103.1</v>
      </c>
      <c r="D16" s="242" t="n">
        <v>102.2</v>
      </c>
      <c r="E16" s="242" t="n">
        <v>91.5</v>
      </c>
      <c r="F16" s="242" t="n">
        <v>103.9</v>
      </c>
      <c r="G16" s="242" t="n">
        <v>86.7</v>
      </c>
      <c r="H16" s="242" t="n">
        <v>111</v>
      </c>
      <c r="I16" s="242" t="n">
        <v>97.9</v>
      </c>
      <c r="J16" s="242" t="n">
        <v>113.3</v>
      </c>
      <c r="K16" s="242" t="n">
        <v>93.7</v>
      </c>
      <c r="L16" s="242" t="n">
        <v>106.3</v>
      </c>
      <c r="M16" s="241" t="n">
        <v>68.9</v>
      </c>
      <c r="N16" s="242" t="n">
        <v>115.8</v>
      </c>
      <c r="O16" s="242" t="n">
        <v>102.4</v>
      </c>
      <c r="P16" s="242" t="n">
        <v>107.5</v>
      </c>
      <c r="Q16" s="242" t="n">
        <v>101.1</v>
      </c>
    </row>
    <row r="17" s="272" customFormat="true" ht="15" hidden="false" customHeight="true" outlineLevel="0" collapsed="false">
      <c r="A17" s="243" t="s">
        <v>299</v>
      </c>
      <c r="B17" s="242" t="n">
        <v>99.5</v>
      </c>
      <c r="C17" s="242" t="n">
        <v>96.7</v>
      </c>
      <c r="D17" s="242" t="n">
        <v>103.8</v>
      </c>
      <c r="E17" s="242" t="n">
        <v>97</v>
      </c>
      <c r="F17" s="242" t="n">
        <v>112</v>
      </c>
      <c r="G17" s="242" t="n">
        <v>107.4</v>
      </c>
      <c r="H17" s="242" t="n">
        <v>101.5</v>
      </c>
      <c r="I17" s="242" t="n">
        <v>100</v>
      </c>
      <c r="J17" s="242" t="n">
        <v>88.9</v>
      </c>
      <c r="K17" s="242" t="n">
        <v>86.3</v>
      </c>
      <c r="L17" s="242" t="n">
        <v>97.9</v>
      </c>
      <c r="M17" s="241" t="n">
        <v>72.4</v>
      </c>
      <c r="N17" s="242" t="n">
        <v>104.8</v>
      </c>
      <c r="O17" s="242" t="n">
        <v>93.8</v>
      </c>
      <c r="P17" s="242" t="n">
        <v>101.1</v>
      </c>
      <c r="Q17" s="242" t="n">
        <v>108.4</v>
      </c>
    </row>
    <row r="18" s="272" customFormat="true" ht="15" hidden="false" customHeight="true" outlineLevel="0" collapsed="false">
      <c r="A18" s="285"/>
      <c r="B18" s="286"/>
      <c r="C18" s="286"/>
      <c r="D18" s="286"/>
      <c r="E18" s="286"/>
      <c r="F18" s="286"/>
      <c r="G18" s="286"/>
      <c r="H18" s="286"/>
      <c r="I18" s="286"/>
      <c r="J18" s="286"/>
      <c r="K18" s="286"/>
      <c r="L18" s="286"/>
      <c r="M18" s="286"/>
      <c r="N18" s="286"/>
      <c r="O18" s="286"/>
      <c r="P18" s="286"/>
      <c r="Q18" s="286"/>
    </row>
    <row r="19" s="272" customFormat="true" ht="15" hidden="false" customHeight="true" outlineLevel="0" collapsed="false">
      <c r="A19" s="245" t="s">
        <v>300</v>
      </c>
      <c r="B19" s="286" t="n">
        <v>98.6</v>
      </c>
      <c r="C19" s="286" t="n">
        <v>95.9</v>
      </c>
      <c r="D19" s="286" t="n">
        <v>101.5</v>
      </c>
      <c r="E19" s="286" t="n">
        <v>99</v>
      </c>
      <c r="F19" s="286" t="n">
        <v>108.1</v>
      </c>
      <c r="G19" s="286" t="n">
        <v>106.1</v>
      </c>
      <c r="H19" s="286" t="n">
        <v>101.4</v>
      </c>
      <c r="I19" s="286" t="n">
        <v>101.1</v>
      </c>
      <c r="J19" s="286" t="n">
        <v>92.4</v>
      </c>
      <c r="K19" s="286" t="n">
        <v>83.3</v>
      </c>
      <c r="L19" s="286" t="n">
        <v>99.5</v>
      </c>
      <c r="M19" s="286" t="n">
        <v>72.7</v>
      </c>
      <c r="N19" s="286" t="n">
        <v>110.2</v>
      </c>
      <c r="O19" s="286" t="n">
        <v>93.2</v>
      </c>
      <c r="P19" s="286" t="n">
        <v>101.2</v>
      </c>
      <c r="Q19" s="286" t="n">
        <v>102.6</v>
      </c>
    </row>
    <row r="20" s="272" customFormat="true" ht="15" hidden="false" customHeight="true" outlineLevel="0" collapsed="false">
      <c r="A20" s="287" t="s">
        <v>301</v>
      </c>
      <c r="B20" s="286" t="n">
        <v>100</v>
      </c>
      <c r="C20" s="286" t="n">
        <v>99.1</v>
      </c>
      <c r="D20" s="286" t="n">
        <v>102.9</v>
      </c>
      <c r="E20" s="286" t="n">
        <v>98.3</v>
      </c>
      <c r="F20" s="286" t="n">
        <v>112</v>
      </c>
      <c r="G20" s="286" t="n">
        <v>110.5</v>
      </c>
      <c r="H20" s="286" t="n">
        <v>100.7</v>
      </c>
      <c r="I20" s="286" t="n">
        <v>101.7</v>
      </c>
      <c r="J20" s="286" t="n">
        <v>95.7</v>
      </c>
      <c r="K20" s="286" t="n">
        <v>85.5</v>
      </c>
      <c r="L20" s="286" t="n">
        <v>91.9</v>
      </c>
      <c r="M20" s="286" t="n">
        <v>71.7</v>
      </c>
      <c r="N20" s="286" t="n">
        <v>113.2</v>
      </c>
      <c r="O20" s="286" t="n">
        <v>93.9</v>
      </c>
      <c r="P20" s="286" t="n">
        <v>97.6</v>
      </c>
      <c r="Q20" s="286" t="n">
        <v>110.3</v>
      </c>
    </row>
    <row r="21" s="272" customFormat="true" ht="15" hidden="false" customHeight="true" outlineLevel="0" collapsed="false">
      <c r="A21" s="287" t="s">
        <v>302</v>
      </c>
      <c r="B21" s="286" t="n">
        <v>98.7</v>
      </c>
      <c r="C21" s="286" t="n">
        <v>96.9</v>
      </c>
      <c r="D21" s="286" t="n">
        <v>103.3</v>
      </c>
      <c r="E21" s="286" t="n">
        <v>97.9</v>
      </c>
      <c r="F21" s="286" t="n">
        <v>111.5</v>
      </c>
      <c r="G21" s="286" t="n">
        <v>108.3</v>
      </c>
      <c r="H21" s="286" t="n">
        <v>101.1</v>
      </c>
      <c r="I21" s="286" t="n">
        <v>100.1</v>
      </c>
      <c r="J21" s="286" t="n">
        <v>98.1</v>
      </c>
      <c r="K21" s="286" t="n">
        <v>85.7</v>
      </c>
      <c r="L21" s="286" t="n">
        <v>95.7</v>
      </c>
      <c r="M21" s="286" t="n">
        <v>65.5</v>
      </c>
      <c r="N21" s="286" t="n">
        <v>107.2</v>
      </c>
      <c r="O21" s="286" t="n">
        <v>90.3</v>
      </c>
      <c r="P21" s="286" t="n">
        <v>97.7</v>
      </c>
      <c r="Q21" s="286" t="n">
        <v>109</v>
      </c>
    </row>
    <row r="22" s="272" customFormat="true" ht="15" hidden="false" customHeight="true" outlineLevel="0" collapsed="false">
      <c r="A22" s="287" t="s">
        <v>303</v>
      </c>
      <c r="B22" s="286" t="n">
        <v>100.6</v>
      </c>
      <c r="C22" s="286" t="n">
        <v>98.7</v>
      </c>
      <c r="D22" s="286" t="n">
        <v>103.8</v>
      </c>
      <c r="E22" s="286" t="n">
        <v>97.6</v>
      </c>
      <c r="F22" s="286" t="n">
        <v>121.8</v>
      </c>
      <c r="G22" s="286" t="n">
        <v>109</v>
      </c>
      <c r="H22" s="286" t="n">
        <v>106.9</v>
      </c>
      <c r="I22" s="286" t="n">
        <v>105.8</v>
      </c>
      <c r="J22" s="286" t="n">
        <v>90.2</v>
      </c>
      <c r="K22" s="286" t="n">
        <v>78.8</v>
      </c>
      <c r="L22" s="286" t="n">
        <v>98.8</v>
      </c>
      <c r="M22" s="286" t="n">
        <v>67.9</v>
      </c>
      <c r="N22" s="286" t="n">
        <v>109.3</v>
      </c>
      <c r="O22" s="286" t="n">
        <v>93</v>
      </c>
      <c r="P22" s="286" t="n">
        <v>99.1</v>
      </c>
      <c r="Q22" s="286" t="n">
        <v>111.4</v>
      </c>
    </row>
    <row r="23" s="272" customFormat="true" ht="15" hidden="false" customHeight="true" outlineLevel="0" collapsed="false">
      <c r="A23" s="246" t="s">
        <v>304</v>
      </c>
      <c r="B23" s="286" t="n">
        <v>99.4</v>
      </c>
      <c r="C23" s="286" t="n">
        <v>95.4</v>
      </c>
      <c r="D23" s="286" t="n">
        <v>103.2</v>
      </c>
      <c r="E23" s="286" t="n">
        <v>95.6</v>
      </c>
      <c r="F23" s="286" t="n">
        <v>111.2</v>
      </c>
      <c r="G23" s="286" t="n">
        <v>105.1</v>
      </c>
      <c r="H23" s="286" t="n">
        <v>107.6</v>
      </c>
      <c r="I23" s="286" t="n">
        <v>102.5</v>
      </c>
      <c r="J23" s="286" t="n">
        <v>83.1</v>
      </c>
      <c r="K23" s="286" t="n">
        <v>77.3</v>
      </c>
      <c r="L23" s="286" t="n">
        <v>103.7</v>
      </c>
      <c r="M23" s="286" t="n">
        <v>68.3</v>
      </c>
      <c r="N23" s="286" t="n">
        <v>108.8</v>
      </c>
      <c r="O23" s="286" t="n">
        <v>91.8</v>
      </c>
      <c r="P23" s="286" t="n">
        <v>100</v>
      </c>
      <c r="Q23" s="286" t="n">
        <v>104.4</v>
      </c>
    </row>
    <row r="24" s="272" customFormat="true" ht="15" hidden="false" customHeight="true" outlineLevel="0" collapsed="false">
      <c r="A24" s="246" t="s">
        <v>305</v>
      </c>
      <c r="B24" s="286" t="n">
        <v>100.4</v>
      </c>
      <c r="C24" s="286" t="n">
        <v>97.4</v>
      </c>
      <c r="D24" s="286" t="n">
        <v>104.3</v>
      </c>
      <c r="E24" s="286" t="n">
        <v>97.3</v>
      </c>
      <c r="F24" s="286" t="n">
        <v>112.1</v>
      </c>
      <c r="G24" s="286" t="n">
        <v>108.8</v>
      </c>
      <c r="H24" s="286" t="n">
        <v>104.6</v>
      </c>
      <c r="I24" s="286" t="n">
        <v>100.2</v>
      </c>
      <c r="J24" s="286" t="n">
        <v>84.9</v>
      </c>
      <c r="K24" s="286" t="n">
        <v>86.5</v>
      </c>
      <c r="L24" s="286" t="n">
        <v>103.3</v>
      </c>
      <c r="M24" s="286" t="n">
        <v>68.2</v>
      </c>
      <c r="N24" s="286" t="n">
        <v>105.9</v>
      </c>
      <c r="O24" s="286" t="n">
        <v>94</v>
      </c>
      <c r="P24" s="286" t="n">
        <v>101.6</v>
      </c>
      <c r="Q24" s="286" t="n">
        <v>112.2</v>
      </c>
    </row>
    <row r="25" s="272" customFormat="true" ht="15" hidden="false" customHeight="true" outlineLevel="0" collapsed="false">
      <c r="A25" s="246" t="s">
        <v>306</v>
      </c>
      <c r="B25" s="286" t="n">
        <v>99.6</v>
      </c>
      <c r="C25" s="286" t="n">
        <v>95.3</v>
      </c>
      <c r="D25" s="286" t="n">
        <v>105</v>
      </c>
      <c r="E25" s="286" t="n">
        <v>92.8</v>
      </c>
      <c r="F25" s="286" t="n">
        <v>110.7</v>
      </c>
      <c r="G25" s="286" t="n">
        <v>104.5</v>
      </c>
      <c r="H25" s="286" t="n">
        <v>100.2</v>
      </c>
      <c r="I25" s="286" t="n">
        <v>98.1</v>
      </c>
      <c r="J25" s="286" t="n">
        <v>93.4</v>
      </c>
      <c r="K25" s="286" t="n">
        <v>93.9</v>
      </c>
      <c r="L25" s="286" t="n">
        <v>96.5</v>
      </c>
      <c r="M25" s="286" t="n">
        <v>74.3</v>
      </c>
      <c r="N25" s="286" t="n">
        <v>100.8</v>
      </c>
      <c r="O25" s="286" t="n">
        <v>95.5</v>
      </c>
      <c r="P25" s="286" t="n">
        <v>102.4</v>
      </c>
      <c r="Q25" s="286" t="n">
        <v>106.6</v>
      </c>
    </row>
    <row r="26" s="272" customFormat="true" ht="15" hidden="false" customHeight="true" outlineLevel="0" collapsed="false">
      <c r="A26" s="246" t="s">
        <v>307</v>
      </c>
      <c r="B26" s="286" t="n">
        <v>99.1</v>
      </c>
      <c r="C26" s="286" t="n">
        <v>94.7</v>
      </c>
      <c r="D26" s="286" t="n">
        <v>103.4</v>
      </c>
      <c r="E26" s="286" t="n">
        <v>95.6</v>
      </c>
      <c r="F26" s="286" t="n">
        <v>109.7</v>
      </c>
      <c r="G26" s="286" t="n">
        <v>104.6</v>
      </c>
      <c r="H26" s="286" t="n">
        <v>101.9</v>
      </c>
      <c r="I26" s="286" t="n">
        <v>100.4</v>
      </c>
      <c r="J26" s="286" t="n">
        <v>92.1</v>
      </c>
      <c r="K26" s="286" t="n">
        <v>87.4</v>
      </c>
      <c r="L26" s="286" t="n">
        <v>98.2</v>
      </c>
      <c r="M26" s="286" t="n">
        <v>74.4</v>
      </c>
      <c r="N26" s="286" t="n">
        <v>99.5</v>
      </c>
      <c r="O26" s="286" t="n">
        <v>96.4</v>
      </c>
      <c r="P26" s="286" t="n">
        <v>101.6</v>
      </c>
      <c r="Q26" s="286" t="n">
        <v>106.2</v>
      </c>
    </row>
    <row r="27" s="272" customFormat="true" ht="15" hidden="false" customHeight="true" outlineLevel="0" collapsed="false">
      <c r="A27" s="246" t="s">
        <v>308</v>
      </c>
      <c r="B27" s="286" t="n">
        <v>99.3</v>
      </c>
      <c r="C27" s="286" t="n">
        <v>97.2</v>
      </c>
      <c r="D27" s="286" t="n">
        <v>103.5</v>
      </c>
      <c r="E27" s="286" t="n">
        <v>99.5</v>
      </c>
      <c r="F27" s="286" t="n">
        <v>107.5</v>
      </c>
      <c r="G27" s="286" t="n">
        <v>108.2</v>
      </c>
      <c r="H27" s="286" t="n">
        <v>100.9</v>
      </c>
      <c r="I27" s="286" t="n">
        <v>97.6</v>
      </c>
      <c r="J27" s="286" t="n">
        <v>85.7</v>
      </c>
      <c r="K27" s="286" t="n">
        <v>85.4</v>
      </c>
      <c r="L27" s="286" t="n">
        <v>98.1</v>
      </c>
      <c r="M27" s="286" t="n">
        <v>74.2</v>
      </c>
      <c r="N27" s="286" t="n">
        <v>100.6</v>
      </c>
      <c r="O27" s="286" t="n">
        <v>95.7</v>
      </c>
      <c r="P27" s="286" t="n">
        <v>103.2</v>
      </c>
      <c r="Q27" s="286" t="n">
        <v>107</v>
      </c>
    </row>
    <row r="28" s="272" customFormat="true" ht="15" hidden="false" customHeight="true" outlineLevel="0" collapsed="false">
      <c r="A28" s="246" t="s">
        <v>309</v>
      </c>
      <c r="B28" s="286" t="n">
        <v>99.7</v>
      </c>
      <c r="C28" s="286" t="n">
        <v>95.1</v>
      </c>
      <c r="D28" s="286" t="n">
        <v>104.6</v>
      </c>
      <c r="E28" s="286" t="n">
        <v>103.3</v>
      </c>
      <c r="F28" s="286" t="n">
        <v>111.2</v>
      </c>
      <c r="G28" s="286" t="n">
        <v>105.8</v>
      </c>
      <c r="H28" s="286" t="n">
        <v>99.8</v>
      </c>
      <c r="I28" s="286" t="n">
        <v>97.8</v>
      </c>
      <c r="J28" s="286" t="n">
        <v>85.4</v>
      </c>
      <c r="K28" s="286" t="n">
        <v>90.8</v>
      </c>
      <c r="L28" s="286" t="n">
        <v>91.1</v>
      </c>
      <c r="M28" s="286" t="n">
        <v>75.4</v>
      </c>
      <c r="N28" s="286" t="n">
        <v>102.9</v>
      </c>
      <c r="O28" s="286" t="n">
        <v>96</v>
      </c>
      <c r="P28" s="286" t="n">
        <v>104.8</v>
      </c>
      <c r="Q28" s="286" t="n">
        <v>109.4</v>
      </c>
    </row>
    <row r="29" s="272" customFormat="true" ht="15" hidden="false" customHeight="true" outlineLevel="0" collapsed="false">
      <c r="A29" s="246" t="s">
        <v>310</v>
      </c>
      <c r="B29" s="286" t="n">
        <v>99.5</v>
      </c>
      <c r="C29" s="286" t="n">
        <v>97.3</v>
      </c>
      <c r="D29" s="286" t="n">
        <v>105.7</v>
      </c>
      <c r="E29" s="286" t="n">
        <v>93.3</v>
      </c>
      <c r="F29" s="286" t="n">
        <v>113.6</v>
      </c>
      <c r="G29" s="286" t="n">
        <v>109.6</v>
      </c>
      <c r="H29" s="286" t="n">
        <v>97.1</v>
      </c>
      <c r="I29" s="286" t="n">
        <v>94.3</v>
      </c>
      <c r="J29" s="286" t="n">
        <v>80.6</v>
      </c>
      <c r="K29" s="286" t="n">
        <v>90.6</v>
      </c>
      <c r="L29" s="286" t="n">
        <v>98.4</v>
      </c>
      <c r="M29" s="286" t="n">
        <v>78.3</v>
      </c>
      <c r="N29" s="286" t="n">
        <v>99.9</v>
      </c>
      <c r="O29" s="286" t="n">
        <v>93.2</v>
      </c>
      <c r="P29" s="286" t="n">
        <v>102.1</v>
      </c>
      <c r="Q29" s="286" t="n">
        <v>110.3</v>
      </c>
    </row>
    <row r="30" s="272" customFormat="true" ht="15" hidden="false" customHeight="true" outlineLevel="0" collapsed="false">
      <c r="A30" s="247" t="s">
        <v>311</v>
      </c>
      <c r="B30" s="286" t="n">
        <v>98.7</v>
      </c>
      <c r="C30" s="286" t="n">
        <v>97.6</v>
      </c>
      <c r="D30" s="286" t="n">
        <v>104.5</v>
      </c>
      <c r="E30" s="286" t="n">
        <v>94.2</v>
      </c>
      <c r="F30" s="286" t="n">
        <v>114.5</v>
      </c>
      <c r="G30" s="286" t="n">
        <v>107.9</v>
      </c>
      <c r="H30" s="286" t="n">
        <v>95.8</v>
      </c>
      <c r="I30" s="286" t="n">
        <v>100</v>
      </c>
      <c r="J30" s="286" t="n">
        <v>85.5</v>
      </c>
      <c r="K30" s="286" t="n">
        <v>90.1</v>
      </c>
      <c r="L30" s="286" t="n">
        <v>100.1</v>
      </c>
      <c r="M30" s="286" t="n">
        <v>77.3</v>
      </c>
      <c r="N30" s="286" t="n">
        <v>99</v>
      </c>
      <c r="O30" s="286" t="n">
        <v>92.2</v>
      </c>
      <c r="P30" s="286" t="n">
        <v>101.3</v>
      </c>
      <c r="Q30" s="286" t="n">
        <v>111.3</v>
      </c>
    </row>
    <row r="31" s="272" customFormat="true" ht="15" hidden="false" customHeight="true" outlineLevel="0" collapsed="false">
      <c r="A31" s="245" t="s">
        <v>312</v>
      </c>
      <c r="B31" s="286" t="n">
        <v>98.9</v>
      </c>
      <c r="C31" s="286" t="n">
        <v>93.7</v>
      </c>
      <c r="D31" s="286" t="n">
        <v>102.8</v>
      </c>
      <c r="E31" s="286" t="n">
        <v>90.8</v>
      </c>
      <c r="F31" s="286" t="n">
        <v>127.3</v>
      </c>
      <c r="G31" s="286" t="n">
        <v>107.9</v>
      </c>
      <c r="H31" s="286" t="n">
        <v>102.6</v>
      </c>
      <c r="I31" s="286" t="n">
        <v>102.5</v>
      </c>
      <c r="J31" s="286" t="n">
        <v>111.6</v>
      </c>
      <c r="K31" s="286" t="n">
        <v>97.9</v>
      </c>
      <c r="L31" s="286" t="n">
        <v>87.9</v>
      </c>
      <c r="M31" s="286" t="n">
        <v>64.8</v>
      </c>
      <c r="N31" s="286" t="n">
        <v>100.9</v>
      </c>
      <c r="O31" s="286" t="n">
        <v>93.9</v>
      </c>
      <c r="P31" s="286" t="n">
        <v>101.6</v>
      </c>
      <c r="Q31" s="286" t="n">
        <v>112.4</v>
      </c>
    </row>
    <row r="32" s="272" customFormat="true" ht="5.25" hidden="false" customHeight="true" outlineLevel="0" collapsed="false">
      <c r="A32" s="256"/>
      <c r="B32" s="258"/>
      <c r="C32" s="258"/>
      <c r="D32" s="258"/>
      <c r="E32" s="258"/>
      <c r="F32" s="258"/>
      <c r="G32" s="258"/>
      <c r="H32" s="258"/>
      <c r="I32" s="258"/>
      <c r="J32" s="288"/>
      <c r="K32" s="289"/>
      <c r="L32" s="289"/>
      <c r="M32" s="289"/>
      <c r="N32" s="289"/>
      <c r="O32" s="289"/>
      <c r="P32" s="289"/>
      <c r="Q32" s="289"/>
    </row>
    <row r="33" s="272" customFormat="true" ht="5.1" hidden="false" customHeight="true" outlineLevel="0" collapsed="false">
      <c r="A33" s="290"/>
      <c r="B33" s="291"/>
      <c r="C33" s="291"/>
      <c r="D33" s="291"/>
      <c r="E33" s="291"/>
      <c r="F33" s="291"/>
      <c r="G33" s="291"/>
      <c r="H33" s="291"/>
      <c r="I33" s="291"/>
      <c r="J33" s="291"/>
      <c r="K33" s="292"/>
      <c r="L33" s="292"/>
      <c r="M33" s="292"/>
      <c r="N33" s="292"/>
      <c r="O33" s="292"/>
      <c r="P33" s="292"/>
      <c r="Q33" s="292"/>
    </row>
    <row r="34" s="272" customFormat="true" ht="48.75" hidden="false" customHeight="true" outlineLevel="0" collapsed="false">
      <c r="A34" s="290"/>
      <c r="B34" s="293"/>
      <c r="C34" s="293"/>
      <c r="D34" s="293"/>
      <c r="E34" s="293"/>
      <c r="F34" s="293"/>
      <c r="G34" s="293"/>
      <c r="H34" s="293"/>
      <c r="I34" s="293"/>
      <c r="J34" s="293"/>
    </row>
    <row r="35" s="272" customFormat="true" ht="4.5" hidden="false" customHeight="true" outlineLevel="0" collapsed="false">
      <c r="A35" s="273"/>
      <c r="B35" s="294" t="s">
        <v>313</v>
      </c>
      <c r="C35" s="294"/>
      <c r="D35" s="294"/>
      <c r="E35" s="294"/>
      <c r="F35" s="294"/>
      <c r="G35" s="294"/>
      <c r="H35" s="294"/>
      <c r="I35" s="294"/>
      <c r="J35" s="294"/>
      <c r="K35" s="294"/>
      <c r="L35" s="294"/>
      <c r="M35" s="294"/>
      <c r="N35" s="294"/>
      <c r="O35" s="294"/>
      <c r="P35" s="294"/>
      <c r="Q35" s="294"/>
    </row>
    <row r="36" s="272" customFormat="true" ht="15" hidden="false" customHeight="true" outlineLevel="0" collapsed="false">
      <c r="A36" s="275" t="s">
        <v>253</v>
      </c>
      <c r="B36" s="294"/>
      <c r="C36" s="294"/>
      <c r="D36" s="294"/>
      <c r="E36" s="294"/>
      <c r="F36" s="294"/>
      <c r="G36" s="294"/>
      <c r="H36" s="294"/>
      <c r="I36" s="294"/>
      <c r="J36" s="294"/>
      <c r="K36" s="294"/>
      <c r="L36" s="294"/>
      <c r="M36" s="294"/>
      <c r="N36" s="294"/>
      <c r="O36" s="294"/>
      <c r="P36" s="294"/>
      <c r="Q36" s="294"/>
    </row>
    <row r="37" s="272" customFormat="true" ht="15" hidden="false" customHeight="true" outlineLevel="0" collapsed="false">
      <c r="A37" s="295" t="s">
        <v>264</v>
      </c>
      <c r="B37" s="278" t="s">
        <v>265</v>
      </c>
      <c r="C37" s="278" t="s">
        <v>216</v>
      </c>
      <c r="D37" s="278" t="s">
        <v>217</v>
      </c>
      <c r="E37" s="278" t="s">
        <v>266</v>
      </c>
      <c r="F37" s="278" t="s">
        <v>267</v>
      </c>
      <c r="G37" s="278" t="s">
        <v>268</v>
      </c>
      <c r="H37" s="278" t="s">
        <v>269</v>
      </c>
      <c r="I37" s="278" t="s">
        <v>270</v>
      </c>
      <c r="J37" s="278" t="s">
        <v>271</v>
      </c>
      <c r="K37" s="278" t="s">
        <v>272</v>
      </c>
      <c r="L37" s="278" t="s">
        <v>273</v>
      </c>
      <c r="M37" s="278" t="s">
        <v>274</v>
      </c>
      <c r="N37" s="278" t="s">
        <v>275</v>
      </c>
      <c r="O37" s="278" t="s">
        <v>276</v>
      </c>
      <c r="P37" s="278" t="s">
        <v>277</v>
      </c>
      <c r="Q37" s="278" t="s">
        <v>278</v>
      </c>
    </row>
    <row r="38" s="272" customFormat="true" ht="15" hidden="false" customHeight="true" outlineLevel="0" collapsed="false">
      <c r="A38" s="296"/>
      <c r="B38" s="279" t="s">
        <v>279</v>
      </c>
      <c r="C38" s="278"/>
      <c r="D38" s="278"/>
      <c r="E38" s="279" t="s">
        <v>280</v>
      </c>
      <c r="F38" s="279" t="s">
        <v>281</v>
      </c>
      <c r="G38" s="279" t="s">
        <v>282</v>
      </c>
      <c r="H38" s="279" t="s">
        <v>283</v>
      </c>
      <c r="I38" s="279" t="s">
        <v>284</v>
      </c>
      <c r="J38" s="279" t="s">
        <v>285</v>
      </c>
      <c r="K38" s="279" t="s">
        <v>286</v>
      </c>
      <c r="L38" s="279" t="s">
        <v>287</v>
      </c>
      <c r="M38" s="279" t="s">
        <v>288</v>
      </c>
      <c r="N38" s="279" t="s">
        <v>289</v>
      </c>
      <c r="O38" s="279" t="s">
        <v>290</v>
      </c>
      <c r="P38" s="279" t="s">
        <v>291</v>
      </c>
      <c r="Q38" s="279" t="s">
        <v>292</v>
      </c>
    </row>
    <row r="39" s="272" customFormat="true" ht="4.5" hidden="false" customHeight="true" outlineLevel="0" collapsed="false">
      <c r="A39" s="297"/>
      <c r="B39" s="282"/>
      <c r="C39" s="282"/>
      <c r="D39" s="282"/>
      <c r="E39" s="282"/>
      <c r="F39" s="282"/>
      <c r="G39" s="282"/>
      <c r="H39" s="282"/>
      <c r="I39" s="282"/>
      <c r="J39" s="282"/>
      <c r="K39" s="282"/>
      <c r="L39" s="282"/>
      <c r="M39" s="282"/>
      <c r="N39" s="282"/>
      <c r="O39" s="282"/>
      <c r="P39" s="282"/>
      <c r="Q39" s="282"/>
    </row>
    <row r="40" s="272" customFormat="true" ht="5.1" hidden="false" customHeight="true" outlineLevel="0" collapsed="false">
      <c r="A40" s="283"/>
      <c r="B40" s="298"/>
      <c r="C40" s="298"/>
      <c r="D40" s="298"/>
      <c r="E40" s="298"/>
      <c r="F40" s="298"/>
      <c r="G40" s="298"/>
      <c r="H40" s="298"/>
      <c r="I40" s="298"/>
      <c r="J40" s="298"/>
      <c r="K40" s="298"/>
      <c r="L40" s="298"/>
      <c r="M40" s="298"/>
      <c r="N40" s="298"/>
      <c r="O40" s="298"/>
      <c r="P40" s="298"/>
      <c r="Q40" s="298"/>
    </row>
    <row r="41" s="272" customFormat="true" ht="15" hidden="false" customHeight="true" outlineLevel="0" collapsed="false">
      <c r="A41" s="285" t="s">
        <v>293</v>
      </c>
      <c r="B41" s="286" t="n">
        <v>96.5</v>
      </c>
      <c r="C41" s="252" t="s">
        <v>220</v>
      </c>
      <c r="D41" s="286" t="n">
        <v>96.6</v>
      </c>
      <c r="E41" s="286" t="n">
        <v>110.8</v>
      </c>
      <c r="F41" s="286" t="n">
        <v>117.2</v>
      </c>
      <c r="G41" s="286" t="n">
        <v>109.9</v>
      </c>
      <c r="H41" s="286" t="n">
        <v>95.1</v>
      </c>
      <c r="I41" s="286" t="n">
        <v>117.8</v>
      </c>
      <c r="J41" s="286" t="n">
        <v>199.4</v>
      </c>
      <c r="K41" s="286" t="n">
        <v>102.7</v>
      </c>
      <c r="L41" s="286" t="n">
        <v>92.4</v>
      </c>
      <c r="M41" s="286" t="n">
        <v>113</v>
      </c>
      <c r="N41" s="286" t="n">
        <v>76.1</v>
      </c>
      <c r="O41" s="286" t="n">
        <v>91</v>
      </c>
      <c r="P41" s="252" t="s">
        <v>220</v>
      </c>
      <c r="Q41" s="286" t="n">
        <v>106.1</v>
      </c>
    </row>
    <row r="42" s="272" customFormat="true" ht="15" hidden="false" customHeight="true" outlineLevel="0" collapsed="false">
      <c r="A42" s="285" t="s">
        <v>294</v>
      </c>
      <c r="B42" s="286" t="n">
        <v>97.8</v>
      </c>
      <c r="C42" s="286" t="n">
        <v>96.2</v>
      </c>
      <c r="D42" s="286" t="n">
        <v>97.6</v>
      </c>
      <c r="E42" s="286" t="n">
        <v>101.5</v>
      </c>
      <c r="F42" s="286" t="n">
        <v>126.6</v>
      </c>
      <c r="G42" s="286" t="n">
        <v>104.1</v>
      </c>
      <c r="H42" s="286" t="n">
        <v>96.5</v>
      </c>
      <c r="I42" s="286" t="n">
        <v>109.2</v>
      </c>
      <c r="J42" s="286" t="n">
        <v>184</v>
      </c>
      <c r="K42" s="286" t="n">
        <v>98.7</v>
      </c>
      <c r="L42" s="286" t="n">
        <v>95.9</v>
      </c>
      <c r="M42" s="286" t="n">
        <v>102.7</v>
      </c>
      <c r="N42" s="286" t="n">
        <v>89.3</v>
      </c>
      <c r="O42" s="286" t="n">
        <v>94.9</v>
      </c>
      <c r="P42" s="286" t="n">
        <v>95.4</v>
      </c>
      <c r="Q42" s="286" t="n">
        <v>109.4</v>
      </c>
    </row>
    <row r="43" s="272" customFormat="true" ht="15" hidden="false" customHeight="true" outlineLevel="0" collapsed="false">
      <c r="A43" s="285" t="s">
        <v>295</v>
      </c>
      <c r="B43" s="286" t="n">
        <v>99</v>
      </c>
      <c r="C43" s="286" t="n">
        <v>101.1</v>
      </c>
      <c r="D43" s="286" t="n">
        <v>99.1</v>
      </c>
      <c r="E43" s="286" t="n">
        <v>99.4</v>
      </c>
      <c r="F43" s="286" t="n">
        <v>102.9</v>
      </c>
      <c r="G43" s="286" t="n">
        <v>93.6</v>
      </c>
      <c r="H43" s="286" t="n">
        <v>99.1</v>
      </c>
      <c r="I43" s="286" t="n">
        <v>103.4</v>
      </c>
      <c r="J43" s="286" t="n">
        <v>160</v>
      </c>
      <c r="K43" s="286" t="n">
        <v>98.6</v>
      </c>
      <c r="L43" s="286" t="n">
        <v>100.5</v>
      </c>
      <c r="M43" s="286" t="n">
        <v>92.5</v>
      </c>
      <c r="N43" s="286" t="n">
        <v>96.1</v>
      </c>
      <c r="O43" s="286" t="n">
        <v>99.8</v>
      </c>
      <c r="P43" s="286" t="n">
        <v>98.2</v>
      </c>
      <c r="Q43" s="286" t="n">
        <v>103.6</v>
      </c>
    </row>
    <row r="44" s="272" customFormat="true" ht="15" hidden="false" customHeight="true" outlineLevel="0" collapsed="false">
      <c r="A44" s="285" t="s">
        <v>296</v>
      </c>
      <c r="B44" s="286" t="n">
        <v>100</v>
      </c>
      <c r="C44" s="286" t="n">
        <v>100</v>
      </c>
      <c r="D44" s="286" t="n">
        <v>100</v>
      </c>
      <c r="E44" s="286" t="n">
        <v>100</v>
      </c>
      <c r="F44" s="286" t="n">
        <v>100</v>
      </c>
      <c r="G44" s="286" t="n">
        <v>100</v>
      </c>
      <c r="H44" s="286" t="n">
        <v>100</v>
      </c>
      <c r="I44" s="286" t="n">
        <v>100</v>
      </c>
      <c r="J44" s="286" t="n">
        <v>100</v>
      </c>
      <c r="K44" s="286" t="n">
        <v>100</v>
      </c>
      <c r="L44" s="286" t="n">
        <v>100</v>
      </c>
      <c r="M44" s="286" t="n">
        <v>100</v>
      </c>
      <c r="N44" s="286" t="n">
        <v>100</v>
      </c>
      <c r="O44" s="286" t="n">
        <v>100</v>
      </c>
      <c r="P44" s="286" t="n">
        <v>100</v>
      </c>
      <c r="Q44" s="286" t="n">
        <v>100</v>
      </c>
    </row>
    <row r="45" s="272" customFormat="true" ht="15" hidden="false" customHeight="true" outlineLevel="0" collapsed="false">
      <c r="A45" s="285" t="s">
        <v>297</v>
      </c>
      <c r="B45" s="286" t="n">
        <v>100.9</v>
      </c>
      <c r="C45" s="286" t="n">
        <v>107</v>
      </c>
      <c r="D45" s="286" t="n">
        <v>101.3</v>
      </c>
      <c r="E45" s="286" t="n">
        <v>99</v>
      </c>
      <c r="F45" s="286" t="n">
        <v>99.1</v>
      </c>
      <c r="G45" s="286" t="n">
        <v>99.9</v>
      </c>
      <c r="H45" s="286" t="n">
        <v>102.1</v>
      </c>
      <c r="I45" s="286" t="n">
        <v>94.4</v>
      </c>
      <c r="J45" s="286" t="n">
        <v>185</v>
      </c>
      <c r="K45" s="286" t="n">
        <v>97.8</v>
      </c>
      <c r="L45" s="286" t="n">
        <v>95.9</v>
      </c>
      <c r="M45" s="286" t="n">
        <v>91</v>
      </c>
      <c r="N45" s="286" t="n">
        <v>99.9</v>
      </c>
      <c r="O45" s="286" t="n">
        <v>101.9</v>
      </c>
      <c r="P45" s="286" t="n">
        <v>99</v>
      </c>
      <c r="Q45" s="286" t="n">
        <v>99.6</v>
      </c>
    </row>
    <row r="46" s="272" customFormat="true" ht="15" hidden="false" customHeight="true" outlineLevel="0" collapsed="false">
      <c r="A46" s="239" t="s">
        <v>298</v>
      </c>
      <c r="B46" s="286" t="n">
        <v>100.3</v>
      </c>
      <c r="C46" s="286" t="n">
        <v>120</v>
      </c>
      <c r="D46" s="286" t="n">
        <v>102.3</v>
      </c>
      <c r="E46" s="286" t="n">
        <v>96.2</v>
      </c>
      <c r="F46" s="286" t="n">
        <v>102.2</v>
      </c>
      <c r="G46" s="286" t="n">
        <v>84.8</v>
      </c>
      <c r="H46" s="286" t="n">
        <v>98.5</v>
      </c>
      <c r="I46" s="286" t="n">
        <v>88.7</v>
      </c>
      <c r="J46" s="286" t="n">
        <v>188.5</v>
      </c>
      <c r="K46" s="286" t="n">
        <v>97.2</v>
      </c>
      <c r="L46" s="286" t="n">
        <v>95.1</v>
      </c>
      <c r="M46" s="286" t="n">
        <v>86.9</v>
      </c>
      <c r="N46" s="286" t="n">
        <v>99.6</v>
      </c>
      <c r="O46" s="286" t="n">
        <v>101.1</v>
      </c>
      <c r="P46" s="286" t="n">
        <v>100.3</v>
      </c>
      <c r="Q46" s="286" t="n">
        <v>99.7</v>
      </c>
    </row>
    <row r="47" s="272" customFormat="true" ht="15" hidden="false" customHeight="true" outlineLevel="0" collapsed="false">
      <c r="A47" s="243" t="s">
        <v>299</v>
      </c>
      <c r="B47" s="286" t="n">
        <v>99.3</v>
      </c>
      <c r="C47" s="286" t="n">
        <v>102.9</v>
      </c>
      <c r="D47" s="286" t="n">
        <v>104.3</v>
      </c>
      <c r="E47" s="286" t="n">
        <v>103.9</v>
      </c>
      <c r="F47" s="286" t="n">
        <v>115.1</v>
      </c>
      <c r="G47" s="286" t="n">
        <v>107.1</v>
      </c>
      <c r="H47" s="286" t="n">
        <v>88.9</v>
      </c>
      <c r="I47" s="286" t="n">
        <v>98.9</v>
      </c>
      <c r="J47" s="286" t="n">
        <v>80</v>
      </c>
      <c r="K47" s="286" t="n">
        <v>101</v>
      </c>
      <c r="L47" s="286" t="n">
        <v>88.5</v>
      </c>
      <c r="M47" s="286" t="n">
        <v>126.6</v>
      </c>
      <c r="N47" s="286" t="n">
        <v>94.2</v>
      </c>
      <c r="O47" s="286" t="n">
        <v>89.9</v>
      </c>
      <c r="P47" s="286" t="n">
        <v>99.8</v>
      </c>
      <c r="Q47" s="286" t="n">
        <v>103.4</v>
      </c>
    </row>
    <row r="48" s="272" customFormat="true" ht="15" hidden="false" customHeight="true" outlineLevel="0" collapsed="false">
      <c r="A48" s="245"/>
      <c r="B48" s="286"/>
      <c r="C48" s="286"/>
      <c r="D48" s="286"/>
      <c r="E48" s="286"/>
      <c r="F48" s="286"/>
      <c r="G48" s="286"/>
      <c r="H48" s="286"/>
      <c r="I48" s="286"/>
      <c r="J48" s="286"/>
      <c r="K48" s="286"/>
      <c r="L48" s="286"/>
      <c r="M48" s="286"/>
      <c r="N48" s="286"/>
      <c r="O48" s="286"/>
      <c r="P48" s="286"/>
      <c r="Q48" s="286"/>
    </row>
    <row r="49" s="272" customFormat="true" ht="15" hidden="false" customHeight="true" outlineLevel="0" collapsed="false">
      <c r="A49" s="245" t="s">
        <v>300</v>
      </c>
      <c r="B49" s="286" t="n">
        <v>97.9</v>
      </c>
      <c r="C49" s="241" t="n">
        <v>98</v>
      </c>
      <c r="D49" s="286" t="n">
        <v>102.7</v>
      </c>
      <c r="E49" s="286" t="n">
        <v>100.8</v>
      </c>
      <c r="F49" s="286" t="n">
        <v>110.3</v>
      </c>
      <c r="G49" s="286" t="n">
        <v>104.7</v>
      </c>
      <c r="H49" s="286" t="n">
        <v>86.5</v>
      </c>
      <c r="I49" s="286" t="n">
        <v>98.7</v>
      </c>
      <c r="J49" s="241" t="n">
        <v>66.3</v>
      </c>
      <c r="K49" s="286" t="n">
        <v>106.1</v>
      </c>
      <c r="L49" s="286" t="n">
        <v>85.3</v>
      </c>
      <c r="M49" s="286" t="n">
        <v>131.7</v>
      </c>
      <c r="N49" s="286" t="n">
        <v>94.4</v>
      </c>
      <c r="O49" s="286" t="n">
        <v>90.3</v>
      </c>
      <c r="P49" s="286" t="n">
        <v>97.7</v>
      </c>
      <c r="Q49" s="286" t="n">
        <v>96.4</v>
      </c>
    </row>
    <row r="50" s="272" customFormat="true" ht="15" hidden="false" customHeight="true" outlineLevel="0" collapsed="false">
      <c r="A50" s="287" t="s">
        <v>301</v>
      </c>
      <c r="B50" s="286" t="n">
        <v>99.2</v>
      </c>
      <c r="C50" s="241" t="n">
        <v>105.2</v>
      </c>
      <c r="D50" s="286" t="n">
        <v>103.6</v>
      </c>
      <c r="E50" s="286" t="n">
        <v>101</v>
      </c>
      <c r="F50" s="286" t="n">
        <v>112.5</v>
      </c>
      <c r="G50" s="286" t="n">
        <v>108.8</v>
      </c>
      <c r="H50" s="286" t="n">
        <v>86.7</v>
      </c>
      <c r="I50" s="286" t="n">
        <v>98.9</v>
      </c>
      <c r="J50" s="241" t="n">
        <v>68.8</v>
      </c>
      <c r="K50" s="286" t="n">
        <v>97.2</v>
      </c>
      <c r="L50" s="286" t="n">
        <v>81.3</v>
      </c>
      <c r="M50" s="286" t="n">
        <v>127.3</v>
      </c>
      <c r="N50" s="286" t="n">
        <v>97.4</v>
      </c>
      <c r="O50" s="286" t="n">
        <v>90.6</v>
      </c>
      <c r="P50" s="286" t="n">
        <v>96.1</v>
      </c>
      <c r="Q50" s="286" t="n">
        <v>104.7</v>
      </c>
    </row>
    <row r="51" s="272" customFormat="true" ht="15" hidden="false" customHeight="true" outlineLevel="0" collapsed="false">
      <c r="A51" s="287" t="s">
        <v>302</v>
      </c>
      <c r="B51" s="286" t="n">
        <v>98.3</v>
      </c>
      <c r="C51" s="241" t="n">
        <v>100.7</v>
      </c>
      <c r="D51" s="286" t="n">
        <v>104.4</v>
      </c>
      <c r="E51" s="286" t="n">
        <v>100.8</v>
      </c>
      <c r="F51" s="286" t="n">
        <v>111.7</v>
      </c>
      <c r="G51" s="286" t="n">
        <v>104</v>
      </c>
      <c r="H51" s="286" t="n">
        <v>84.4</v>
      </c>
      <c r="I51" s="286" t="n">
        <v>99.1</v>
      </c>
      <c r="J51" s="241" t="n">
        <v>64.9</v>
      </c>
      <c r="K51" s="286" t="n">
        <v>95.4</v>
      </c>
      <c r="L51" s="286" t="n">
        <v>84.3</v>
      </c>
      <c r="M51" s="286" t="n">
        <v>112.8</v>
      </c>
      <c r="N51" s="286" t="n">
        <v>98.6</v>
      </c>
      <c r="O51" s="286" t="n">
        <v>87.3</v>
      </c>
      <c r="P51" s="286" t="n">
        <v>96.9</v>
      </c>
      <c r="Q51" s="286" t="n">
        <v>104.5</v>
      </c>
    </row>
    <row r="52" s="272" customFormat="true" ht="15" hidden="false" customHeight="true" outlineLevel="0" collapsed="false">
      <c r="A52" s="287" t="s">
        <v>303</v>
      </c>
      <c r="B52" s="286" t="n">
        <v>100.1</v>
      </c>
      <c r="C52" s="241" t="n">
        <v>108.5</v>
      </c>
      <c r="D52" s="286" t="n">
        <v>104.7</v>
      </c>
      <c r="E52" s="286" t="n">
        <v>103.3</v>
      </c>
      <c r="F52" s="286" t="n">
        <v>128.4</v>
      </c>
      <c r="G52" s="286" t="n">
        <v>106.1</v>
      </c>
      <c r="H52" s="286" t="n">
        <v>89.1</v>
      </c>
      <c r="I52" s="286" t="n">
        <v>102</v>
      </c>
      <c r="J52" s="241" t="n">
        <v>65.4</v>
      </c>
      <c r="K52" s="286" t="n">
        <v>93.7</v>
      </c>
      <c r="L52" s="286" t="n">
        <v>86.5</v>
      </c>
      <c r="M52" s="286" t="n">
        <v>117.6</v>
      </c>
      <c r="N52" s="286" t="n">
        <v>98.8</v>
      </c>
      <c r="O52" s="286" t="n">
        <v>90.8</v>
      </c>
      <c r="P52" s="286" t="n">
        <v>97.9</v>
      </c>
      <c r="Q52" s="286" t="n">
        <v>106.2</v>
      </c>
    </row>
    <row r="53" s="272" customFormat="true" ht="15" hidden="false" customHeight="true" outlineLevel="0" collapsed="false">
      <c r="A53" s="246" t="s">
        <v>304</v>
      </c>
      <c r="B53" s="286" t="n">
        <v>98.3</v>
      </c>
      <c r="C53" s="241" t="n">
        <v>100.7</v>
      </c>
      <c r="D53" s="286" t="n">
        <v>103.7</v>
      </c>
      <c r="E53" s="286" t="n">
        <v>101.4</v>
      </c>
      <c r="F53" s="286" t="n">
        <v>110.5</v>
      </c>
      <c r="G53" s="286" t="n">
        <v>102.4</v>
      </c>
      <c r="H53" s="286" t="n">
        <v>91.6</v>
      </c>
      <c r="I53" s="286" t="n">
        <v>99.7</v>
      </c>
      <c r="J53" s="241" t="n">
        <v>64.3</v>
      </c>
      <c r="K53" s="286" t="n">
        <v>95.8</v>
      </c>
      <c r="L53" s="286" t="n">
        <v>91.6</v>
      </c>
      <c r="M53" s="286" t="n">
        <v>118.2</v>
      </c>
      <c r="N53" s="286" t="n">
        <v>94.1</v>
      </c>
      <c r="O53" s="286" t="n">
        <v>88.1</v>
      </c>
      <c r="P53" s="286" t="n">
        <v>102.3</v>
      </c>
      <c r="Q53" s="286" t="n">
        <v>97.6</v>
      </c>
    </row>
    <row r="54" s="272" customFormat="true" ht="15" hidden="false" customHeight="true" outlineLevel="0" collapsed="false">
      <c r="A54" s="246" t="s">
        <v>305</v>
      </c>
      <c r="B54" s="286" t="n">
        <v>99.7</v>
      </c>
      <c r="C54" s="241" t="n">
        <v>102.8</v>
      </c>
      <c r="D54" s="286" t="n">
        <v>104.7</v>
      </c>
      <c r="E54" s="286" t="n">
        <v>103.3</v>
      </c>
      <c r="F54" s="286" t="n">
        <v>112.1</v>
      </c>
      <c r="G54" s="286" t="n">
        <v>106.3</v>
      </c>
      <c r="H54" s="286" t="n">
        <v>91.3</v>
      </c>
      <c r="I54" s="286" t="n">
        <v>98.1</v>
      </c>
      <c r="J54" s="241" t="n">
        <v>103.5</v>
      </c>
      <c r="K54" s="286" t="n">
        <v>97.5</v>
      </c>
      <c r="L54" s="286" t="n">
        <v>91.6</v>
      </c>
      <c r="M54" s="286" t="n">
        <v>117.4</v>
      </c>
      <c r="N54" s="286" t="n">
        <v>94</v>
      </c>
      <c r="O54" s="286" t="n">
        <v>89.6</v>
      </c>
      <c r="P54" s="286" t="n">
        <v>97.9</v>
      </c>
      <c r="Q54" s="286" t="n">
        <v>106.1</v>
      </c>
    </row>
    <row r="55" s="272" customFormat="true" ht="15" hidden="false" customHeight="true" outlineLevel="0" collapsed="false">
      <c r="A55" s="246" t="s">
        <v>306</v>
      </c>
      <c r="B55" s="286" t="n">
        <v>99.3</v>
      </c>
      <c r="C55" s="241" t="n">
        <v>100.7</v>
      </c>
      <c r="D55" s="286" t="n">
        <v>104.4</v>
      </c>
      <c r="E55" s="286" t="n">
        <v>102.3</v>
      </c>
      <c r="F55" s="286" t="n">
        <v>116.1</v>
      </c>
      <c r="G55" s="286" t="n">
        <v>106.5</v>
      </c>
      <c r="H55" s="286" t="n">
        <v>89.2</v>
      </c>
      <c r="I55" s="286" t="n">
        <v>99.8</v>
      </c>
      <c r="J55" s="241" t="n">
        <v>105.7</v>
      </c>
      <c r="K55" s="286" t="n">
        <v>105.9</v>
      </c>
      <c r="L55" s="286" t="n">
        <v>90.7</v>
      </c>
      <c r="M55" s="286" t="n">
        <v>134.1</v>
      </c>
      <c r="N55" s="286" t="n">
        <v>90.6</v>
      </c>
      <c r="O55" s="286" t="n">
        <v>90.3</v>
      </c>
      <c r="P55" s="286" t="n">
        <v>103.4</v>
      </c>
      <c r="Q55" s="286" t="n">
        <v>101.9</v>
      </c>
    </row>
    <row r="56" s="272" customFormat="true" ht="15" hidden="false" customHeight="true" outlineLevel="0" collapsed="false">
      <c r="A56" s="246" t="s">
        <v>307</v>
      </c>
      <c r="B56" s="286" t="n">
        <v>99.5</v>
      </c>
      <c r="C56" s="241" t="n">
        <v>102.8</v>
      </c>
      <c r="D56" s="286" t="n">
        <v>103.9</v>
      </c>
      <c r="E56" s="286" t="n">
        <v>105.7</v>
      </c>
      <c r="F56" s="286" t="n">
        <v>115.3</v>
      </c>
      <c r="G56" s="286" t="n">
        <v>107.8</v>
      </c>
      <c r="H56" s="286" t="n">
        <v>91.5</v>
      </c>
      <c r="I56" s="286" t="n">
        <v>100.4</v>
      </c>
      <c r="J56" s="241" t="n">
        <v>105.6</v>
      </c>
      <c r="K56" s="286" t="n">
        <v>99.4</v>
      </c>
      <c r="L56" s="286" t="n">
        <v>92.1</v>
      </c>
      <c r="M56" s="286" t="n">
        <v>133.7</v>
      </c>
      <c r="N56" s="286" t="n">
        <v>91.7</v>
      </c>
      <c r="O56" s="286" t="n">
        <v>91.8</v>
      </c>
      <c r="P56" s="286" t="n">
        <v>99.2</v>
      </c>
      <c r="Q56" s="286" t="n">
        <v>101.6</v>
      </c>
    </row>
    <row r="57" s="272" customFormat="true" ht="15" hidden="false" customHeight="true" outlineLevel="0" collapsed="false">
      <c r="A57" s="246" t="s">
        <v>308</v>
      </c>
      <c r="B57" s="286" t="n">
        <v>99.4</v>
      </c>
      <c r="C57" s="241" t="n">
        <v>104.6</v>
      </c>
      <c r="D57" s="286" t="n">
        <v>103.8</v>
      </c>
      <c r="E57" s="286" t="n">
        <v>105.2</v>
      </c>
      <c r="F57" s="286" t="n">
        <v>111.9</v>
      </c>
      <c r="G57" s="286" t="n">
        <v>110.2</v>
      </c>
      <c r="H57" s="286" t="n">
        <v>88.6</v>
      </c>
      <c r="I57" s="286" t="n">
        <v>98.3</v>
      </c>
      <c r="J57" s="241" t="n">
        <v>87.2</v>
      </c>
      <c r="K57" s="286" t="n">
        <v>98.4</v>
      </c>
      <c r="L57" s="286" t="n">
        <v>90.3</v>
      </c>
      <c r="M57" s="286" t="n">
        <v>132.8</v>
      </c>
      <c r="N57" s="286" t="n">
        <v>93</v>
      </c>
      <c r="O57" s="286" t="n">
        <v>91.1</v>
      </c>
      <c r="P57" s="286" t="n">
        <v>103.6</v>
      </c>
      <c r="Q57" s="286" t="n">
        <v>102.8</v>
      </c>
    </row>
    <row r="58" s="272" customFormat="true" ht="15" hidden="false" customHeight="true" outlineLevel="0" collapsed="false">
      <c r="A58" s="246" t="s">
        <v>309</v>
      </c>
      <c r="B58" s="286" t="n">
        <v>100.5</v>
      </c>
      <c r="C58" s="241" t="n">
        <v>103.1</v>
      </c>
      <c r="D58" s="286" t="n">
        <v>104.9</v>
      </c>
      <c r="E58" s="286" t="n">
        <v>115.7</v>
      </c>
      <c r="F58" s="286" t="n">
        <v>114.3</v>
      </c>
      <c r="G58" s="286" t="n">
        <v>106.8</v>
      </c>
      <c r="H58" s="286" t="n">
        <v>88.8</v>
      </c>
      <c r="I58" s="286" t="n">
        <v>99.6</v>
      </c>
      <c r="J58" s="241" t="n">
        <v>87.5</v>
      </c>
      <c r="K58" s="286" t="n">
        <v>107.5</v>
      </c>
      <c r="L58" s="286" t="n">
        <v>89.3</v>
      </c>
      <c r="M58" s="286" t="n">
        <v>129.8</v>
      </c>
      <c r="N58" s="286" t="n">
        <v>94.2</v>
      </c>
      <c r="O58" s="286" t="n">
        <v>92.4</v>
      </c>
      <c r="P58" s="286" t="n">
        <v>104.9</v>
      </c>
      <c r="Q58" s="286" t="n">
        <v>105</v>
      </c>
    </row>
    <row r="59" s="272" customFormat="true" ht="15" hidden="false" customHeight="true" outlineLevel="0" collapsed="false">
      <c r="A59" s="246" t="s">
        <v>310</v>
      </c>
      <c r="B59" s="286" t="n">
        <v>100.2</v>
      </c>
      <c r="C59" s="241" t="n">
        <v>102.8</v>
      </c>
      <c r="D59" s="286" t="n">
        <v>105.9</v>
      </c>
      <c r="E59" s="286" t="n">
        <v>102.6</v>
      </c>
      <c r="F59" s="286" t="n">
        <v>118.2</v>
      </c>
      <c r="G59" s="286" t="n">
        <v>111.7</v>
      </c>
      <c r="H59" s="286" t="n">
        <v>91.7</v>
      </c>
      <c r="I59" s="286" t="n">
        <v>92.9</v>
      </c>
      <c r="J59" s="241" t="n">
        <v>71.3</v>
      </c>
      <c r="K59" s="286" t="n">
        <v>107.7</v>
      </c>
      <c r="L59" s="286" t="n">
        <v>87.9</v>
      </c>
      <c r="M59" s="286" t="n">
        <v>132.3</v>
      </c>
      <c r="N59" s="286" t="n">
        <v>92</v>
      </c>
      <c r="O59" s="286" t="n">
        <v>88.1</v>
      </c>
      <c r="P59" s="286" t="n">
        <v>99.6</v>
      </c>
      <c r="Q59" s="286" t="n">
        <v>106.4</v>
      </c>
    </row>
    <row r="60" s="272" customFormat="true" ht="15" hidden="false" customHeight="true" outlineLevel="0" collapsed="false">
      <c r="A60" s="247" t="s">
        <v>311</v>
      </c>
      <c r="B60" s="286" t="n">
        <v>99.6</v>
      </c>
      <c r="C60" s="241" t="n">
        <v>105.4</v>
      </c>
      <c r="D60" s="286" t="n">
        <v>104.6</v>
      </c>
      <c r="E60" s="286" t="n">
        <v>104.2</v>
      </c>
      <c r="F60" s="286" t="n">
        <v>119.5</v>
      </c>
      <c r="G60" s="286" t="n">
        <v>110.4</v>
      </c>
      <c r="H60" s="286" t="n">
        <v>87.5</v>
      </c>
      <c r="I60" s="286" t="n">
        <v>99.3</v>
      </c>
      <c r="J60" s="241" t="n">
        <v>69.9</v>
      </c>
      <c r="K60" s="286" t="n">
        <v>106.9</v>
      </c>
      <c r="L60" s="286" t="n">
        <v>91.6</v>
      </c>
      <c r="M60" s="286" t="n">
        <v>131.8</v>
      </c>
      <c r="N60" s="286" t="n">
        <v>91.3</v>
      </c>
      <c r="O60" s="286" t="n">
        <v>88.3</v>
      </c>
      <c r="P60" s="286" t="n">
        <v>98</v>
      </c>
      <c r="Q60" s="286" t="n">
        <v>107.1</v>
      </c>
    </row>
    <row r="61" s="272" customFormat="true" ht="15" hidden="false" customHeight="true" outlineLevel="0" collapsed="false">
      <c r="A61" s="245" t="s">
        <v>312</v>
      </c>
      <c r="B61" s="286" t="n">
        <v>99.9</v>
      </c>
      <c r="C61" s="241" t="n">
        <v>93.5</v>
      </c>
      <c r="D61" s="286" t="n">
        <v>103.8</v>
      </c>
      <c r="E61" s="286" t="n">
        <v>99.8</v>
      </c>
      <c r="F61" s="286" t="s">
        <v>314</v>
      </c>
      <c r="G61" s="286" t="n">
        <v>111.1</v>
      </c>
      <c r="H61" s="286" t="n">
        <v>88.6</v>
      </c>
      <c r="I61" s="286" t="n">
        <v>107.8</v>
      </c>
      <c r="J61" s="241" t="n">
        <v>192.4</v>
      </c>
      <c r="K61" s="286" t="n">
        <v>109.4</v>
      </c>
      <c r="L61" s="286" t="n">
        <v>80.3</v>
      </c>
      <c r="M61" s="286" t="n">
        <v>105.7</v>
      </c>
      <c r="N61" s="286" t="n">
        <v>96.3</v>
      </c>
      <c r="O61" s="286" t="n">
        <v>91.1</v>
      </c>
      <c r="P61" s="286" t="n">
        <v>102.3</v>
      </c>
      <c r="Q61" s="286" t="n">
        <v>106.7</v>
      </c>
    </row>
    <row r="62" s="272" customFormat="true" ht="5.25" hidden="false" customHeight="true" outlineLevel="0" collapsed="false">
      <c r="A62" s="256"/>
      <c r="B62" s="256"/>
      <c r="C62" s="256"/>
      <c r="D62" s="256"/>
      <c r="E62" s="256"/>
      <c r="F62" s="256"/>
      <c r="G62" s="256"/>
      <c r="H62" s="256"/>
      <c r="I62" s="256"/>
      <c r="J62" s="256"/>
      <c r="K62" s="256"/>
      <c r="L62" s="256"/>
      <c r="M62" s="256"/>
      <c r="N62" s="256"/>
      <c r="O62" s="256"/>
      <c r="P62" s="256"/>
      <c r="Q62" s="256"/>
    </row>
    <row r="63" s="272" customFormat="true" ht="13.5" hidden="false" customHeight="true" outlineLevel="0" collapsed="false">
      <c r="A63" s="299"/>
      <c r="B63" s="300"/>
      <c r="C63" s="300"/>
      <c r="D63" s="300"/>
      <c r="E63" s="300"/>
      <c r="F63" s="300"/>
      <c r="G63" s="300"/>
      <c r="H63" s="300"/>
      <c r="I63" s="300"/>
      <c r="J63" s="300"/>
      <c r="K63" s="300"/>
      <c r="L63" s="300"/>
      <c r="M63" s="300"/>
      <c r="N63" s="300"/>
      <c r="O63" s="300"/>
      <c r="P63" s="300"/>
      <c r="Q63" s="300"/>
    </row>
    <row r="64" s="272" customFormat="true" ht="13.5" hidden="false" customHeight="true" outlineLevel="0" collapsed="false">
      <c r="A64" s="299"/>
      <c r="B64" s="300"/>
      <c r="C64" s="300"/>
      <c r="D64" s="300"/>
      <c r="E64" s="300"/>
      <c r="F64" s="300"/>
      <c r="G64" s="300"/>
      <c r="H64" s="300"/>
      <c r="I64" s="300"/>
      <c r="J64" s="300"/>
      <c r="K64" s="300"/>
      <c r="L64" s="300"/>
      <c r="M64" s="300"/>
      <c r="N64" s="300"/>
      <c r="O64" s="300"/>
      <c r="P64" s="300"/>
      <c r="Q64" s="300"/>
    </row>
    <row r="65" s="272" customFormat="true" ht="13.5" hidden="false" customHeight="true" outlineLevel="0" collapsed="false">
      <c r="A65" s="299"/>
      <c r="B65" s="301"/>
      <c r="C65" s="300"/>
      <c r="D65" s="300"/>
      <c r="E65" s="300"/>
      <c r="F65" s="300"/>
      <c r="G65" s="300"/>
      <c r="H65" s="300"/>
      <c r="I65" s="300"/>
      <c r="J65" s="300"/>
      <c r="K65" s="300"/>
      <c r="L65" s="300"/>
      <c r="M65" s="300"/>
      <c r="N65" s="300"/>
      <c r="O65" s="300"/>
      <c r="P65" s="300"/>
      <c r="Q65" s="300"/>
    </row>
    <row r="66" s="272" customFormat="true" ht="13.5" hidden="false" customHeight="true" outlineLevel="0" collapsed="false">
      <c r="A66" s="299"/>
      <c r="B66" s="301"/>
      <c r="C66" s="300"/>
      <c r="D66" s="300"/>
      <c r="E66" s="300"/>
      <c r="F66" s="300"/>
      <c r="G66" s="300"/>
      <c r="H66" s="300"/>
      <c r="I66" s="300"/>
      <c r="J66" s="300"/>
      <c r="K66" s="300"/>
      <c r="L66" s="300"/>
      <c r="M66" s="300"/>
      <c r="N66" s="300"/>
      <c r="O66" s="300"/>
      <c r="P66" s="300"/>
      <c r="Q66" s="300"/>
    </row>
    <row r="67" s="272" customFormat="true" ht="13.5" hidden="false" customHeight="true" outlineLevel="0" collapsed="false">
      <c r="A67" s="299"/>
      <c r="B67" s="301"/>
      <c r="C67" s="300"/>
      <c r="D67" s="300"/>
      <c r="E67" s="300"/>
      <c r="F67" s="300"/>
      <c r="G67" s="300"/>
      <c r="H67" s="300"/>
      <c r="I67" s="300"/>
      <c r="J67" s="300"/>
      <c r="K67" s="300"/>
      <c r="L67" s="300"/>
      <c r="M67" s="300"/>
      <c r="N67" s="300"/>
      <c r="O67" s="300"/>
      <c r="P67" s="300"/>
      <c r="Q67" s="300"/>
    </row>
    <row r="68" s="272" customFormat="true" ht="13.5" hidden="false" customHeight="true" outlineLevel="0" collapsed="false">
      <c r="A68" s="299"/>
      <c r="B68" s="301"/>
      <c r="C68" s="300"/>
      <c r="D68" s="300"/>
      <c r="E68" s="300"/>
      <c r="F68" s="300"/>
      <c r="G68" s="300"/>
      <c r="H68" s="300"/>
      <c r="I68" s="300"/>
      <c r="J68" s="300"/>
      <c r="K68" s="300"/>
      <c r="L68" s="300"/>
      <c r="M68" s="300"/>
      <c r="N68" s="300"/>
      <c r="O68" s="300"/>
      <c r="P68" s="300"/>
      <c r="Q68" s="300"/>
    </row>
    <row r="69" s="272" customFormat="true" ht="13.5" hidden="false" customHeight="true" outlineLevel="0" collapsed="false">
      <c r="A69" s="299"/>
      <c r="B69" s="301"/>
      <c r="C69" s="300"/>
      <c r="D69" s="300"/>
      <c r="E69" s="300"/>
      <c r="F69" s="300"/>
      <c r="G69" s="300"/>
      <c r="H69" s="300"/>
      <c r="I69" s="300"/>
      <c r="J69" s="300"/>
      <c r="K69" s="300"/>
      <c r="L69" s="300"/>
      <c r="M69" s="300"/>
      <c r="N69" s="300"/>
      <c r="O69" s="300"/>
      <c r="P69" s="300"/>
      <c r="Q69" s="300"/>
    </row>
    <row r="70" customFormat="false" ht="13.5" hidden="false" customHeight="true" outlineLevel="0" collapsed="false">
      <c r="B70" s="301"/>
      <c r="K70" s="300"/>
      <c r="L70" s="300"/>
      <c r="M70" s="300"/>
      <c r="N70" s="300"/>
      <c r="O70" s="300"/>
      <c r="P70" s="300"/>
      <c r="Q70" s="300"/>
    </row>
    <row r="71" customFormat="false" ht="13.5" hidden="false" customHeight="true" outlineLevel="0" collapsed="false">
      <c r="B71" s="301"/>
      <c r="K71" s="300"/>
      <c r="L71" s="300"/>
      <c r="M71" s="300"/>
      <c r="N71" s="300"/>
      <c r="O71" s="300"/>
      <c r="P71" s="300"/>
      <c r="Q71" s="300"/>
    </row>
    <row r="72" customFormat="false" ht="13.5" hidden="false" customHeight="true" outlineLevel="0" collapsed="false">
      <c r="B72" s="301"/>
    </row>
    <row r="73" s="272" customFormat="true" ht="3" hidden="false" customHeight="true" outlineLevel="0" collapsed="false">
      <c r="A73" s="262"/>
      <c r="B73" s="301"/>
      <c r="C73" s="263"/>
      <c r="D73" s="263"/>
      <c r="E73" s="263"/>
      <c r="F73" s="263"/>
      <c r="G73" s="263"/>
      <c r="H73" s="263"/>
      <c r="I73" s="263"/>
      <c r="J73" s="263"/>
      <c r="K73" s="263"/>
      <c r="L73" s="263"/>
      <c r="M73" s="263"/>
      <c r="N73" s="263"/>
      <c r="O73" s="263"/>
      <c r="P73" s="263"/>
      <c r="Q73" s="263"/>
    </row>
    <row r="74" customFormat="false" ht="13.5" hidden="false" customHeight="true" outlineLevel="0" collapsed="false">
      <c r="B74" s="301"/>
    </row>
    <row r="75" s="272" customFormat="true" ht="13.5" hidden="false" customHeight="true" outlineLevel="0" collapsed="false">
      <c r="A75" s="262"/>
      <c r="B75" s="301"/>
      <c r="C75" s="263"/>
      <c r="D75" s="263"/>
      <c r="E75" s="263"/>
      <c r="F75" s="263"/>
      <c r="G75" s="263"/>
      <c r="H75" s="263"/>
      <c r="I75" s="263"/>
      <c r="J75" s="263"/>
      <c r="K75" s="263"/>
      <c r="L75" s="263"/>
      <c r="M75" s="263"/>
      <c r="N75" s="263"/>
      <c r="O75" s="263"/>
      <c r="P75" s="263"/>
      <c r="Q75" s="263"/>
    </row>
    <row r="76" s="272" customFormat="true" ht="13.5" hidden="false" customHeight="true" outlineLevel="0" collapsed="false">
      <c r="A76" s="262"/>
      <c r="B76" s="301"/>
      <c r="C76" s="263"/>
      <c r="D76" s="263"/>
      <c r="E76" s="263"/>
      <c r="F76" s="263"/>
      <c r="G76" s="263"/>
      <c r="H76" s="263"/>
      <c r="I76" s="263"/>
      <c r="J76" s="263"/>
      <c r="K76" s="263"/>
      <c r="L76" s="263"/>
      <c r="M76" s="263"/>
      <c r="N76" s="263"/>
      <c r="O76" s="263"/>
      <c r="P76" s="263"/>
      <c r="Q76" s="263"/>
    </row>
    <row r="77" s="272" customFormat="true" ht="13.5" hidden="false" customHeight="true" outlineLevel="0" collapsed="false">
      <c r="A77" s="262"/>
      <c r="B77" s="301"/>
      <c r="C77" s="263"/>
      <c r="D77" s="263"/>
      <c r="E77" s="263"/>
      <c r="F77" s="263"/>
      <c r="G77" s="263"/>
      <c r="H77" s="263"/>
      <c r="I77" s="263"/>
      <c r="J77" s="263"/>
      <c r="K77" s="263"/>
      <c r="L77" s="263"/>
      <c r="M77" s="263"/>
      <c r="N77" s="263"/>
      <c r="O77" s="263"/>
      <c r="P77" s="263"/>
      <c r="Q77" s="263"/>
    </row>
    <row r="78" customFormat="false" ht="5.1" hidden="false" customHeight="true" outlineLevel="0" collapsed="false">
      <c r="B78" s="301"/>
    </row>
    <row r="79" customFormat="false" ht="13.5" hidden="false" customHeight="true" outlineLevel="0" collapsed="false">
      <c r="B79" s="301"/>
    </row>
    <row r="80" customFormat="false" ht="13.5" hidden="false" customHeight="true" outlineLevel="0" collapsed="false">
      <c r="B80" s="301"/>
    </row>
    <row r="99" customFormat="false" ht="4.5" hidden="false" customHeight="true" outlineLevel="0" collapsed="false">
      <c r="A99" s="263"/>
    </row>
    <row r="100" customFormat="false" ht="4.5" hidden="false" customHeight="true" outlineLevel="0" collapsed="false">
      <c r="A100" s="263"/>
    </row>
    <row r="101" customFormat="false" ht="5.1" hidden="false" customHeight="true" outlineLevel="0" collapsed="false">
      <c r="A101" s="263"/>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302" width="8.71"/>
    <col collapsed="false" customWidth="true" hidden="false" outlineLevel="0" max="17" min="2" style="302" width="6.71"/>
    <col collapsed="false" customWidth="true" hidden="false" outlineLevel="0" max="21" min="18" style="302" width="10.71"/>
    <col collapsed="false" customWidth="false" hidden="false" outlineLevel="0" max="257" min="22" style="302" width="10.28"/>
  </cols>
  <sheetData>
    <row r="1" customFormat="false" ht="13.5" hidden="false" customHeight="true" outlineLevel="0" collapsed="false">
      <c r="A1" s="303"/>
      <c r="D1" s="304"/>
    </row>
    <row r="2" customFormat="false" ht="13.5" hidden="false" customHeight="true" outlineLevel="0" collapsed="false">
      <c r="A2" s="305" t="s">
        <v>316</v>
      </c>
      <c r="B2" s="305"/>
      <c r="C2" s="305"/>
      <c r="D2" s="305"/>
      <c r="E2" s="305"/>
      <c r="F2" s="305"/>
      <c r="G2" s="305"/>
      <c r="H2" s="305"/>
      <c r="I2" s="305"/>
      <c r="J2" s="305"/>
      <c r="K2" s="305"/>
      <c r="L2" s="305"/>
      <c r="M2" s="305"/>
      <c r="N2" s="305"/>
      <c r="O2" s="305"/>
      <c r="P2" s="305"/>
      <c r="Q2" s="305"/>
      <c r="R2" s="306"/>
      <c r="S2" s="306"/>
      <c r="T2" s="306"/>
      <c r="U2" s="306"/>
    </row>
    <row r="3" customFormat="false" ht="8.25" hidden="false" customHeight="true" outlineLevel="0" collapsed="false">
      <c r="A3" s="307"/>
      <c r="B3" s="306"/>
      <c r="C3" s="306"/>
      <c r="D3" s="306"/>
      <c r="E3" s="306"/>
      <c r="F3" s="306"/>
      <c r="G3" s="306"/>
      <c r="H3" s="306"/>
      <c r="I3" s="306"/>
      <c r="J3" s="306"/>
      <c r="K3" s="306"/>
      <c r="L3" s="306"/>
      <c r="M3" s="306"/>
      <c r="N3" s="306"/>
      <c r="O3" s="306"/>
      <c r="P3" s="306"/>
      <c r="Q3" s="306"/>
    </row>
    <row r="4" s="311" customFormat="true" ht="15.75" hidden="false" customHeight="true" outlineLevel="0" collapsed="false">
      <c r="A4" s="303"/>
      <c r="B4" s="308"/>
      <c r="C4" s="308"/>
      <c r="D4" s="308"/>
      <c r="E4" s="309"/>
      <c r="F4" s="310"/>
      <c r="G4" s="310"/>
      <c r="H4" s="310"/>
      <c r="I4" s="309"/>
      <c r="J4" s="310"/>
      <c r="K4" s="310"/>
      <c r="L4" s="310"/>
      <c r="M4" s="310"/>
      <c r="N4" s="310"/>
      <c r="O4" s="310"/>
      <c r="Q4" s="227" t="s">
        <v>262</v>
      </c>
    </row>
    <row r="5" s="311" customFormat="true" ht="4.5" hidden="false" customHeight="true" outlineLevel="0" collapsed="false">
      <c r="A5" s="312"/>
      <c r="B5" s="313" t="s">
        <v>263</v>
      </c>
      <c r="C5" s="313"/>
      <c r="D5" s="313"/>
      <c r="E5" s="313"/>
      <c r="F5" s="313"/>
      <c r="G5" s="313"/>
      <c r="H5" s="313"/>
      <c r="I5" s="313"/>
      <c r="J5" s="313"/>
      <c r="K5" s="313"/>
      <c r="L5" s="313"/>
      <c r="M5" s="313"/>
      <c r="N5" s="313"/>
      <c r="O5" s="313"/>
      <c r="P5" s="313"/>
      <c r="Q5" s="313"/>
    </row>
    <row r="6" s="311" customFormat="true" ht="15" hidden="false" customHeight="true" outlineLevel="0" collapsed="false">
      <c r="A6" s="314" t="s">
        <v>253</v>
      </c>
      <c r="B6" s="313"/>
      <c r="C6" s="313"/>
      <c r="D6" s="313"/>
      <c r="E6" s="313"/>
      <c r="F6" s="313"/>
      <c r="G6" s="313"/>
      <c r="H6" s="313"/>
      <c r="I6" s="313"/>
      <c r="J6" s="313"/>
      <c r="K6" s="313"/>
      <c r="L6" s="313"/>
      <c r="M6" s="313"/>
      <c r="N6" s="313"/>
      <c r="O6" s="313"/>
      <c r="P6" s="313"/>
      <c r="Q6" s="313"/>
    </row>
    <row r="7" s="311" customFormat="true" ht="15" hidden="false" customHeight="true" outlineLevel="0" collapsed="false">
      <c r="A7" s="315" t="s">
        <v>264</v>
      </c>
      <c r="B7" s="315" t="s">
        <v>265</v>
      </c>
      <c r="C7" s="316" t="s">
        <v>216</v>
      </c>
      <c r="D7" s="316" t="s">
        <v>217</v>
      </c>
      <c r="E7" s="315" t="s">
        <v>266</v>
      </c>
      <c r="F7" s="316" t="s">
        <v>267</v>
      </c>
      <c r="G7" s="316" t="s">
        <v>268</v>
      </c>
      <c r="H7" s="316" t="s">
        <v>269</v>
      </c>
      <c r="I7" s="316" t="s">
        <v>270</v>
      </c>
      <c r="J7" s="316" t="s">
        <v>271</v>
      </c>
      <c r="K7" s="316" t="s">
        <v>272</v>
      </c>
      <c r="L7" s="316" t="s">
        <v>273</v>
      </c>
      <c r="M7" s="316" t="s">
        <v>274</v>
      </c>
      <c r="N7" s="316" t="s">
        <v>275</v>
      </c>
      <c r="O7" s="316" t="s">
        <v>276</v>
      </c>
      <c r="P7" s="316" t="s">
        <v>277</v>
      </c>
      <c r="Q7" s="316" t="s">
        <v>278</v>
      </c>
    </row>
    <row r="8" s="311" customFormat="true" ht="15" hidden="false" customHeight="true" outlineLevel="0" collapsed="false">
      <c r="A8" s="314"/>
      <c r="B8" s="315" t="s">
        <v>279</v>
      </c>
      <c r="C8" s="316"/>
      <c r="D8" s="316"/>
      <c r="E8" s="315" t="s">
        <v>280</v>
      </c>
      <c r="F8" s="317" t="s">
        <v>281</v>
      </c>
      <c r="G8" s="317" t="s">
        <v>282</v>
      </c>
      <c r="H8" s="317" t="s">
        <v>283</v>
      </c>
      <c r="I8" s="317" t="s">
        <v>284</v>
      </c>
      <c r="J8" s="317" t="s">
        <v>285</v>
      </c>
      <c r="K8" s="317" t="s">
        <v>286</v>
      </c>
      <c r="L8" s="317" t="s">
        <v>287</v>
      </c>
      <c r="M8" s="317" t="s">
        <v>288</v>
      </c>
      <c r="N8" s="317" t="s">
        <v>289</v>
      </c>
      <c r="O8" s="317" t="s">
        <v>290</v>
      </c>
      <c r="P8" s="317" t="s">
        <v>291</v>
      </c>
      <c r="Q8" s="317" t="s">
        <v>292</v>
      </c>
    </row>
    <row r="9" s="311" customFormat="true" ht="4.5" hidden="false" customHeight="true" outlineLevel="0" collapsed="false">
      <c r="A9" s="318"/>
      <c r="B9" s="319"/>
      <c r="C9" s="319"/>
      <c r="D9" s="319"/>
      <c r="E9" s="319"/>
      <c r="F9" s="320"/>
      <c r="G9" s="320"/>
      <c r="H9" s="320"/>
      <c r="I9" s="320"/>
      <c r="J9" s="320"/>
      <c r="K9" s="320"/>
      <c r="L9" s="320"/>
      <c r="M9" s="320"/>
      <c r="N9" s="320"/>
      <c r="O9" s="320"/>
      <c r="P9" s="320"/>
      <c r="Q9" s="320"/>
    </row>
    <row r="10" s="311" customFormat="true" ht="5.1" hidden="false" customHeight="true" outlineLevel="0" collapsed="false">
      <c r="A10" s="321"/>
      <c r="B10" s="322"/>
      <c r="C10" s="322"/>
      <c r="D10" s="322"/>
      <c r="E10" s="322"/>
      <c r="F10" s="322"/>
      <c r="G10" s="322"/>
      <c r="H10" s="322"/>
      <c r="I10" s="322"/>
      <c r="J10" s="322"/>
      <c r="K10" s="322"/>
      <c r="L10" s="322"/>
      <c r="M10" s="322"/>
      <c r="N10" s="322"/>
      <c r="O10" s="322"/>
      <c r="P10" s="322"/>
      <c r="Q10" s="322"/>
    </row>
    <row r="11" s="311" customFormat="true" ht="15" hidden="false" customHeight="true" outlineLevel="0" collapsed="false">
      <c r="A11" s="243" t="s">
        <v>293</v>
      </c>
      <c r="B11" s="323" t="n">
        <v>103.5</v>
      </c>
      <c r="C11" s="323" t="n">
        <v>101.8</v>
      </c>
      <c r="D11" s="323" t="n">
        <v>100.6</v>
      </c>
      <c r="E11" s="323" t="n">
        <v>101.3</v>
      </c>
      <c r="F11" s="323" t="n">
        <v>107.8</v>
      </c>
      <c r="G11" s="323" t="n">
        <v>100.5</v>
      </c>
      <c r="H11" s="323" t="n">
        <v>105.6</v>
      </c>
      <c r="I11" s="323" t="n">
        <v>108.8</v>
      </c>
      <c r="J11" s="323" t="n">
        <v>92.9</v>
      </c>
      <c r="K11" s="323" t="n">
        <v>99.7</v>
      </c>
      <c r="L11" s="241" t="n">
        <v>106.7</v>
      </c>
      <c r="M11" s="241" t="n">
        <v>108.3</v>
      </c>
      <c r="N11" s="323" t="n">
        <v>105.6</v>
      </c>
      <c r="O11" s="323" t="n">
        <v>100.9</v>
      </c>
      <c r="P11" s="323" t="n">
        <v>101.1</v>
      </c>
      <c r="Q11" s="241" t="n">
        <v>111.3</v>
      </c>
    </row>
    <row r="12" s="311" customFormat="true" ht="15" hidden="false" customHeight="true" outlineLevel="0" collapsed="false">
      <c r="A12" s="243" t="s">
        <v>294</v>
      </c>
      <c r="B12" s="323" t="n">
        <v>102.9</v>
      </c>
      <c r="C12" s="323" t="n">
        <v>105.1</v>
      </c>
      <c r="D12" s="323" t="n">
        <v>100.2</v>
      </c>
      <c r="E12" s="323" t="n">
        <v>101.6</v>
      </c>
      <c r="F12" s="323" t="n">
        <v>103.9</v>
      </c>
      <c r="G12" s="323" t="n">
        <v>101.7</v>
      </c>
      <c r="H12" s="323" t="n">
        <v>98.6</v>
      </c>
      <c r="I12" s="323" t="n">
        <v>106.1</v>
      </c>
      <c r="J12" s="323" t="n">
        <v>98</v>
      </c>
      <c r="K12" s="323" t="n">
        <v>97.3</v>
      </c>
      <c r="L12" s="241" t="n">
        <v>103.1</v>
      </c>
      <c r="M12" s="241" t="n">
        <v>109.9</v>
      </c>
      <c r="N12" s="323" t="n">
        <v>104.7</v>
      </c>
      <c r="O12" s="323" t="n">
        <v>102.4</v>
      </c>
      <c r="P12" s="323" t="n">
        <v>95.7</v>
      </c>
      <c r="Q12" s="241" t="n">
        <v>116.1</v>
      </c>
    </row>
    <row r="13" s="311" customFormat="true" ht="15" hidden="false" customHeight="true" outlineLevel="0" collapsed="false">
      <c r="A13" s="243" t="s">
        <v>295</v>
      </c>
      <c r="B13" s="323" t="n">
        <v>101.7</v>
      </c>
      <c r="C13" s="323" t="n">
        <v>94.9</v>
      </c>
      <c r="D13" s="323" t="n">
        <v>101.5</v>
      </c>
      <c r="E13" s="323" t="n">
        <v>101.7</v>
      </c>
      <c r="F13" s="323" t="n">
        <v>102</v>
      </c>
      <c r="G13" s="323" t="n">
        <v>97.1</v>
      </c>
      <c r="H13" s="323" t="n">
        <v>97.6</v>
      </c>
      <c r="I13" s="323" t="n">
        <v>104.3</v>
      </c>
      <c r="J13" s="323" t="n">
        <v>97.9</v>
      </c>
      <c r="K13" s="323" t="n">
        <v>100.9</v>
      </c>
      <c r="L13" s="241" t="n">
        <v>106.9</v>
      </c>
      <c r="M13" s="241" t="n">
        <v>104.3</v>
      </c>
      <c r="N13" s="323" t="n">
        <v>107.2</v>
      </c>
      <c r="O13" s="323" t="n">
        <v>101.7</v>
      </c>
      <c r="P13" s="323" t="n">
        <v>97.4</v>
      </c>
      <c r="Q13" s="241" t="n">
        <v>107.1</v>
      </c>
      <c r="S13" s="324"/>
    </row>
    <row r="14" s="311" customFormat="true" ht="15" hidden="false" customHeight="true" outlineLevel="0" collapsed="false">
      <c r="A14" s="243" t="s">
        <v>296</v>
      </c>
      <c r="B14" s="325" t="n">
        <v>100</v>
      </c>
      <c r="C14" s="325" t="n">
        <v>100</v>
      </c>
      <c r="D14" s="325" t="n">
        <v>100</v>
      </c>
      <c r="E14" s="325" t="n">
        <v>100</v>
      </c>
      <c r="F14" s="325" t="n">
        <v>100</v>
      </c>
      <c r="G14" s="325" t="n">
        <v>100</v>
      </c>
      <c r="H14" s="325" t="n">
        <v>100</v>
      </c>
      <c r="I14" s="325" t="n">
        <v>100</v>
      </c>
      <c r="J14" s="325" t="n">
        <v>100</v>
      </c>
      <c r="K14" s="325" t="n">
        <v>100</v>
      </c>
      <c r="L14" s="326" t="n">
        <v>100</v>
      </c>
      <c r="M14" s="326" t="n">
        <v>100</v>
      </c>
      <c r="N14" s="325" t="n">
        <v>100</v>
      </c>
      <c r="O14" s="325" t="n">
        <v>100</v>
      </c>
      <c r="P14" s="325" t="n">
        <v>100</v>
      </c>
      <c r="Q14" s="326" t="n">
        <v>100</v>
      </c>
      <c r="S14" s="324"/>
    </row>
    <row r="15" s="311" customFormat="true" ht="15" hidden="false" customHeight="true" outlineLevel="0" collapsed="false">
      <c r="A15" s="243" t="s">
        <v>297</v>
      </c>
      <c r="B15" s="325" t="n">
        <v>100.4</v>
      </c>
      <c r="C15" s="325" t="n">
        <v>99.5</v>
      </c>
      <c r="D15" s="325" t="n">
        <v>100.3</v>
      </c>
      <c r="E15" s="325" t="n">
        <v>100.6</v>
      </c>
      <c r="F15" s="325" t="n">
        <v>100.2</v>
      </c>
      <c r="G15" s="325" t="n">
        <v>98.1</v>
      </c>
      <c r="H15" s="325" t="n">
        <v>105</v>
      </c>
      <c r="I15" s="325" t="n">
        <v>100.3</v>
      </c>
      <c r="J15" s="325" t="n">
        <v>92.2</v>
      </c>
      <c r="K15" s="325" t="n">
        <v>97.4</v>
      </c>
      <c r="L15" s="326" t="n">
        <v>103.4</v>
      </c>
      <c r="M15" s="326" t="n">
        <v>88.7</v>
      </c>
      <c r="N15" s="325" t="n">
        <v>99.3</v>
      </c>
      <c r="O15" s="325" t="n">
        <v>99.4</v>
      </c>
      <c r="P15" s="325" t="n">
        <v>98.3</v>
      </c>
      <c r="Q15" s="326" t="n">
        <v>100.6</v>
      </c>
      <c r="R15" s="327"/>
      <c r="S15" s="327"/>
      <c r="T15" s="327"/>
      <c r="U15" s="327"/>
      <c r="V15" s="327"/>
      <c r="W15" s="327"/>
      <c r="X15" s="327"/>
      <c r="Y15" s="327"/>
      <c r="Z15" s="327"/>
      <c r="AA15" s="327"/>
      <c r="AB15" s="327"/>
      <c r="AC15" s="327"/>
      <c r="AD15" s="327"/>
      <c r="AE15" s="327"/>
      <c r="AF15" s="327"/>
      <c r="AG15" s="327"/>
    </row>
    <row r="16" s="311" customFormat="true" ht="15" hidden="false" customHeight="true" outlineLevel="0" collapsed="false">
      <c r="A16" s="239" t="s">
        <v>298</v>
      </c>
      <c r="B16" s="325" t="n">
        <v>101.4</v>
      </c>
      <c r="C16" s="325" t="n">
        <v>102.4</v>
      </c>
      <c r="D16" s="325" t="n">
        <v>101.1</v>
      </c>
      <c r="E16" s="325" t="n">
        <v>99.2</v>
      </c>
      <c r="F16" s="325" t="n">
        <v>105.7</v>
      </c>
      <c r="G16" s="325" t="n">
        <v>94.5</v>
      </c>
      <c r="H16" s="325" t="n">
        <v>104.6</v>
      </c>
      <c r="I16" s="325" t="n">
        <v>98.3</v>
      </c>
      <c r="J16" s="325" t="n">
        <v>97.7</v>
      </c>
      <c r="K16" s="325" t="n">
        <v>95.9</v>
      </c>
      <c r="L16" s="326" t="n">
        <v>105.4</v>
      </c>
      <c r="M16" s="326" t="n">
        <v>86.9</v>
      </c>
      <c r="N16" s="325" t="n">
        <v>114.7</v>
      </c>
      <c r="O16" s="325" t="n">
        <v>100.1</v>
      </c>
      <c r="P16" s="325" t="n">
        <v>103.1</v>
      </c>
      <c r="Q16" s="326" t="n">
        <v>95.8</v>
      </c>
      <c r="R16" s="327"/>
      <c r="S16" s="327"/>
      <c r="T16" s="327"/>
      <c r="U16" s="327"/>
      <c r="V16" s="327"/>
      <c r="W16" s="327"/>
      <c r="X16" s="327"/>
      <c r="Y16" s="327"/>
      <c r="Z16" s="327"/>
      <c r="AA16" s="327"/>
      <c r="AB16" s="327"/>
      <c r="AC16" s="327"/>
      <c r="AD16" s="327"/>
      <c r="AE16" s="327"/>
      <c r="AF16" s="327"/>
      <c r="AG16" s="327"/>
    </row>
    <row r="17" s="311" customFormat="true" ht="15" hidden="false" customHeight="true" outlineLevel="0" collapsed="false">
      <c r="A17" s="243" t="s">
        <v>299</v>
      </c>
      <c r="B17" s="325" t="n">
        <v>99.1</v>
      </c>
      <c r="C17" s="325" t="n">
        <v>97.7</v>
      </c>
      <c r="D17" s="325" t="n">
        <v>100.1</v>
      </c>
      <c r="E17" s="325" t="n">
        <v>101.7</v>
      </c>
      <c r="F17" s="325" t="n">
        <v>110.3</v>
      </c>
      <c r="G17" s="325" t="n">
        <v>100.4</v>
      </c>
      <c r="H17" s="325" t="n">
        <v>98.8</v>
      </c>
      <c r="I17" s="325" t="n">
        <v>97.1</v>
      </c>
      <c r="J17" s="325" t="n">
        <v>77.5</v>
      </c>
      <c r="K17" s="325" t="n">
        <v>92</v>
      </c>
      <c r="L17" s="326" t="n">
        <v>97.5</v>
      </c>
      <c r="M17" s="326" t="n">
        <v>82.1</v>
      </c>
      <c r="N17" s="325" t="n">
        <v>114.2</v>
      </c>
      <c r="O17" s="325" t="n">
        <v>98.9</v>
      </c>
      <c r="P17" s="325" t="n">
        <v>102.3</v>
      </c>
      <c r="Q17" s="326" t="n">
        <v>100.3</v>
      </c>
      <c r="R17" s="327"/>
      <c r="S17" s="327"/>
      <c r="T17" s="327"/>
      <c r="U17" s="327"/>
      <c r="V17" s="327"/>
      <c r="W17" s="327"/>
      <c r="X17" s="327"/>
      <c r="Y17" s="327"/>
      <c r="Z17" s="327"/>
      <c r="AA17" s="327"/>
      <c r="AB17" s="327"/>
      <c r="AC17" s="327"/>
      <c r="AD17" s="327"/>
      <c r="AE17" s="327"/>
      <c r="AF17" s="327"/>
      <c r="AG17" s="327"/>
    </row>
    <row r="18" s="311" customFormat="true" ht="15" hidden="false" customHeight="true" outlineLevel="0" collapsed="false">
      <c r="A18" s="247"/>
      <c r="B18" s="323"/>
      <c r="C18" s="323"/>
      <c r="D18" s="323"/>
      <c r="E18" s="323"/>
      <c r="F18" s="323"/>
      <c r="G18" s="323"/>
      <c r="H18" s="323"/>
      <c r="I18" s="323"/>
      <c r="J18" s="323"/>
      <c r="K18" s="323"/>
      <c r="L18" s="323"/>
      <c r="M18" s="323"/>
      <c r="N18" s="323"/>
      <c r="O18" s="323"/>
      <c r="P18" s="323"/>
      <c r="Q18" s="323"/>
      <c r="S18" s="324"/>
    </row>
    <row r="19" s="311" customFormat="true" ht="15" hidden="false" customHeight="true" outlineLevel="0" collapsed="false">
      <c r="A19" s="245" t="s">
        <v>300</v>
      </c>
      <c r="B19" s="323" t="n">
        <v>93.3</v>
      </c>
      <c r="C19" s="323" t="n">
        <v>87</v>
      </c>
      <c r="D19" s="323" t="n">
        <v>90.7</v>
      </c>
      <c r="E19" s="323" t="n">
        <v>91.9</v>
      </c>
      <c r="F19" s="323" t="n">
        <v>103.2</v>
      </c>
      <c r="G19" s="323" t="n">
        <v>91.7</v>
      </c>
      <c r="H19" s="323" t="n">
        <v>99.4</v>
      </c>
      <c r="I19" s="323" t="n">
        <v>90.2</v>
      </c>
      <c r="J19" s="323" t="n">
        <v>74.6</v>
      </c>
      <c r="K19" s="323" t="n">
        <v>87.9</v>
      </c>
      <c r="L19" s="323" t="n">
        <v>101</v>
      </c>
      <c r="M19" s="323" t="n">
        <v>80</v>
      </c>
      <c r="N19" s="323" t="n">
        <v>111.7</v>
      </c>
      <c r="O19" s="323" t="n">
        <v>93.2</v>
      </c>
      <c r="P19" s="323" t="n">
        <v>95.2</v>
      </c>
      <c r="Q19" s="323" t="n">
        <v>93.6</v>
      </c>
      <c r="S19" s="324"/>
    </row>
    <row r="20" s="311" customFormat="true" ht="15" hidden="false" customHeight="true" outlineLevel="0" collapsed="false">
      <c r="A20" s="287" t="s">
        <v>301</v>
      </c>
      <c r="B20" s="323" t="n">
        <v>99.2</v>
      </c>
      <c r="C20" s="323" t="n">
        <v>98.2</v>
      </c>
      <c r="D20" s="323" t="n">
        <v>100.1</v>
      </c>
      <c r="E20" s="323" t="n">
        <v>91.6</v>
      </c>
      <c r="F20" s="323" t="n">
        <v>108.2</v>
      </c>
      <c r="G20" s="323" t="n">
        <v>102.8</v>
      </c>
      <c r="H20" s="323" t="n">
        <v>99.2</v>
      </c>
      <c r="I20" s="323" t="n">
        <v>90.9</v>
      </c>
      <c r="J20" s="323" t="n">
        <v>84.3</v>
      </c>
      <c r="K20" s="323" t="n">
        <v>94</v>
      </c>
      <c r="L20" s="323" t="n">
        <v>94.2</v>
      </c>
      <c r="M20" s="323" t="n">
        <v>84.5</v>
      </c>
      <c r="N20" s="323" t="n">
        <v>118.8</v>
      </c>
      <c r="O20" s="323" t="n">
        <v>98</v>
      </c>
      <c r="P20" s="323" t="n">
        <v>95.4</v>
      </c>
      <c r="Q20" s="323" t="n">
        <v>99.3</v>
      </c>
      <c r="S20" s="324"/>
    </row>
    <row r="21" s="311" customFormat="true" ht="15" hidden="false" customHeight="true" outlineLevel="0" collapsed="false">
      <c r="A21" s="287" t="s">
        <v>302</v>
      </c>
      <c r="B21" s="323" t="n">
        <v>98.7</v>
      </c>
      <c r="C21" s="323" t="n">
        <v>98.9</v>
      </c>
      <c r="D21" s="323" t="n">
        <v>99.8</v>
      </c>
      <c r="E21" s="323" t="n">
        <v>98.7</v>
      </c>
      <c r="F21" s="323" t="n">
        <v>111.5</v>
      </c>
      <c r="G21" s="323" t="n">
        <v>100</v>
      </c>
      <c r="H21" s="323" t="n">
        <v>96.5</v>
      </c>
      <c r="I21" s="323" t="n">
        <v>96.1</v>
      </c>
      <c r="J21" s="323" t="n">
        <v>82.4</v>
      </c>
      <c r="K21" s="323" t="n">
        <v>94.9</v>
      </c>
      <c r="L21" s="323" t="n">
        <v>98.2</v>
      </c>
      <c r="M21" s="323" t="n">
        <v>87.1</v>
      </c>
      <c r="N21" s="323" t="n">
        <v>117.8</v>
      </c>
      <c r="O21" s="323" t="n">
        <v>96.1</v>
      </c>
      <c r="P21" s="323" t="n">
        <v>102.7</v>
      </c>
      <c r="Q21" s="323" t="n">
        <v>100.7</v>
      </c>
      <c r="S21" s="324"/>
    </row>
    <row r="22" s="311" customFormat="true" ht="15" hidden="false" customHeight="true" outlineLevel="0" collapsed="false">
      <c r="A22" s="287" t="s">
        <v>303</v>
      </c>
      <c r="B22" s="323" t="n">
        <v>102.5</v>
      </c>
      <c r="C22" s="323" t="n">
        <v>99.9</v>
      </c>
      <c r="D22" s="323" t="n">
        <v>102.2</v>
      </c>
      <c r="E22" s="323" t="n">
        <v>100.2</v>
      </c>
      <c r="F22" s="323" t="n">
        <v>112.5</v>
      </c>
      <c r="G22" s="323" t="n">
        <v>104.3</v>
      </c>
      <c r="H22" s="323" t="n">
        <v>102.1</v>
      </c>
      <c r="I22" s="323" t="n">
        <v>99.3</v>
      </c>
      <c r="J22" s="323" t="n">
        <v>80.6</v>
      </c>
      <c r="K22" s="323" t="n">
        <v>91</v>
      </c>
      <c r="L22" s="323" t="n">
        <v>101.2</v>
      </c>
      <c r="M22" s="323" t="n">
        <v>86.8</v>
      </c>
      <c r="N22" s="323" t="n">
        <v>126.6</v>
      </c>
      <c r="O22" s="323" t="n">
        <v>101.2</v>
      </c>
      <c r="P22" s="323" t="n">
        <v>102.5</v>
      </c>
      <c r="Q22" s="323" t="n">
        <v>106.5</v>
      </c>
      <c r="S22" s="324"/>
    </row>
    <row r="23" s="311" customFormat="true" ht="15" hidden="false" customHeight="true" outlineLevel="0" collapsed="false">
      <c r="A23" s="246" t="s">
        <v>304</v>
      </c>
      <c r="B23" s="323" t="n">
        <v>98.2</v>
      </c>
      <c r="C23" s="323" t="n">
        <v>92.5</v>
      </c>
      <c r="D23" s="323" t="n">
        <v>95.5</v>
      </c>
      <c r="E23" s="323" t="n">
        <v>99.8</v>
      </c>
      <c r="F23" s="323" t="n">
        <v>109.3</v>
      </c>
      <c r="G23" s="323" t="n">
        <v>96.1</v>
      </c>
      <c r="H23" s="323" t="n">
        <v>99.9</v>
      </c>
      <c r="I23" s="323" t="n">
        <v>100.1</v>
      </c>
      <c r="J23" s="323" t="n">
        <v>78.3</v>
      </c>
      <c r="K23" s="323" t="n">
        <v>87.6</v>
      </c>
      <c r="L23" s="323" t="n">
        <v>104.6</v>
      </c>
      <c r="M23" s="323" t="n">
        <v>87</v>
      </c>
      <c r="N23" s="323" t="n">
        <v>129.6</v>
      </c>
      <c r="O23" s="323" t="n">
        <v>98.5</v>
      </c>
      <c r="P23" s="323" t="n">
        <v>99.4</v>
      </c>
      <c r="Q23" s="323" t="n">
        <v>96.3</v>
      </c>
      <c r="S23" s="324"/>
    </row>
    <row r="24" s="311" customFormat="true" ht="15" hidden="false" customHeight="true" outlineLevel="0" collapsed="false">
      <c r="A24" s="246" t="s">
        <v>305</v>
      </c>
      <c r="B24" s="323" t="n">
        <v>103.7</v>
      </c>
      <c r="C24" s="323" t="n">
        <v>103.3</v>
      </c>
      <c r="D24" s="323" t="n">
        <v>104.7</v>
      </c>
      <c r="E24" s="323" t="n">
        <v>99.7</v>
      </c>
      <c r="F24" s="323" t="n">
        <v>112.8</v>
      </c>
      <c r="G24" s="323" t="n">
        <v>102.6</v>
      </c>
      <c r="H24" s="323" t="n">
        <v>101.8</v>
      </c>
      <c r="I24" s="323" t="n">
        <v>100.1</v>
      </c>
      <c r="J24" s="323" t="n">
        <v>79.6</v>
      </c>
      <c r="K24" s="323" t="n">
        <v>95</v>
      </c>
      <c r="L24" s="323" t="n">
        <v>101.8</v>
      </c>
      <c r="M24" s="323" t="n">
        <v>91.9</v>
      </c>
      <c r="N24" s="323" t="n">
        <v>124</v>
      </c>
      <c r="O24" s="323" t="n">
        <v>103</v>
      </c>
      <c r="P24" s="323" t="n">
        <v>104.1</v>
      </c>
      <c r="Q24" s="323" t="n">
        <v>109.1</v>
      </c>
      <c r="S24" s="324"/>
    </row>
    <row r="25" s="311" customFormat="true" ht="15" hidden="false" customHeight="true" outlineLevel="0" collapsed="false">
      <c r="A25" s="246" t="s">
        <v>306</v>
      </c>
      <c r="B25" s="323" t="n">
        <v>100.6</v>
      </c>
      <c r="C25" s="323" t="n">
        <v>102</v>
      </c>
      <c r="D25" s="323" t="n">
        <v>103.4</v>
      </c>
      <c r="E25" s="323" t="n">
        <v>105.2</v>
      </c>
      <c r="F25" s="323" t="n">
        <v>112.3</v>
      </c>
      <c r="G25" s="323" t="n">
        <v>99.6</v>
      </c>
      <c r="H25" s="323" t="n">
        <v>98.1</v>
      </c>
      <c r="I25" s="323" t="n">
        <v>98.1</v>
      </c>
      <c r="J25" s="323" t="n">
        <v>77.3</v>
      </c>
      <c r="K25" s="323" t="n">
        <v>97.2</v>
      </c>
      <c r="L25" s="323" t="n">
        <v>93.3</v>
      </c>
      <c r="M25" s="323" t="n">
        <v>74</v>
      </c>
      <c r="N25" s="323" t="n">
        <v>114.3</v>
      </c>
      <c r="O25" s="323" t="n">
        <v>102.3</v>
      </c>
      <c r="P25" s="323" t="n">
        <v>105.4</v>
      </c>
      <c r="Q25" s="323" t="n">
        <v>100.8</v>
      </c>
      <c r="S25" s="324"/>
    </row>
    <row r="26" s="311" customFormat="true" ht="15" hidden="false" customHeight="true" outlineLevel="0" collapsed="false">
      <c r="A26" s="246" t="s">
        <v>307</v>
      </c>
      <c r="B26" s="323" t="n">
        <v>95.6</v>
      </c>
      <c r="C26" s="323" t="n">
        <v>94.3</v>
      </c>
      <c r="D26" s="323" t="n">
        <v>96.2</v>
      </c>
      <c r="E26" s="323" t="n">
        <v>109.6</v>
      </c>
      <c r="F26" s="323" t="n">
        <v>102.1</v>
      </c>
      <c r="G26" s="323" t="n">
        <v>95.9</v>
      </c>
      <c r="H26" s="323" t="n">
        <v>98.3</v>
      </c>
      <c r="I26" s="323" t="n">
        <v>96.1</v>
      </c>
      <c r="J26" s="323" t="n">
        <v>74.6</v>
      </c>
      <c r="K26" s="323" t="n">
        <v>90.5</v>
      </c>
      <c r="L26" s="323" t="n">
        <v>97.2</v>
      </c>
      <c r="M26" s="323" t="n">
        <v>77</v>
      </c>
      <c r="N26" s="323" t="n">
        <v>84</v>
      </c>
      <c r="O26" s="323" t="n">
        <v>100.8</v>
      </c>
      <c r="P26" s="323" t="n">
        <v>110.4</v>
      </c>
      <c r="Q26" s="323" t="n">
        <v>99</v>
      </c>
      <c r="S26" s="324"/>
    </row>
    <row r="27" s="311" customFormat="true" ht="15" hidden="false" customHeight="true" outlineLevel="0" collapsed="false">
      <c r="A27" s="246" t="s">
        <v>308</v>
      </c>
      <c r="B27" s="323" t="n">
        <v>96.8</v>
      </c>
      <c r="C27" s="323" t="n">
        <v>97.3</v>
      </c>
      <c r="D27" s="323" t="n">
        <v>98.1</v>
      </c>
      <c r="E27" s="323" t="n">
        <v>97.9</v>
      </c>
      <c r="F27" s="323" t="n">
        <v>107.5</v>
      </c>
      <c r="G27" s="323" t="n">
        <v>101.4</v>
      </c>
      <c r="H27" s="323" t="n">
        <v>97.9</v>
      </c>
      <c r="I27" s="323" t="n">
        <v>94.7</v>
      </c>
      <c r="J27" s="323" t="n">
        <v>74.2</v>
      </c>
      <c r="K27" s="323" t="n">
        <v>88.2</v>
      </c>
      <c r="L27" s="323" t="n">
        <v>95.1</v>
      </c>
      <c r="M27" s="323" t="n">
        <v>70.9</v>
      </c>
      <c r="N27" s="323" t="n">
        <v>103.4</v>
      </c>
      <c r="O27" s="323" t="n">
        <v>97.5</v>
      </c>
      <c r="P27" s="323" t="n">
        <v>94.4</v>
      </c>
      <c r="Q27" s="323" t="n">
        <v>99</v>
      </c>
      <c r="S27" s="324"/>
    </row>
    <row r="28" s="311" customFormat="true" ht="15" hidden="false" customHeight="true" outlineLevel="0" collapsed="false">
      <c r="A28" s="246" t="s">
        <v>309</v>
      </c>
      <c r="B28" s="323" t="n">
        <v>98.9</v>
      </c>
      <c r="C28" s="323" t="n">
        <v>96.8</v>
      </c>
      <c r="D28" s="323" t="n">
        <v>100.3</v>
      </c>
      <c r="E28" s="323" t="n">
        <v>117.3</v>
      </c>
      <c r="F28" s="323" t="n">
        <v>114.2</v>
      </c>
      <c r="G28" s="323" t="n">
        <v>99.1</v>
      </c>
      <c r="H28" s="323" t="n">
        <v>97.2</v>
      </c>
      <c r="I28" s="323" t="n">
        <v>103</v>
      </c>
      <c r="J28" s="323" t="n">
        <v>75.8</v>
      </c>
      <c r="K28" s="323" t="n">
        <v>88</v>
      </c>
      <c r="L28" s="323" t="n">
        <v>90.8</v>
      </c>
      <c r="M28" s="323" t="n">
        <v>74.7</v>
      </c>
      <c r="N28" s="323" t="n">
        <v>123.4</v>
      </c>
      <c r="O28" s="323" t="n">
        <v>99</v>
      </c>
      <c r="P28" s="323" t="n">
        <v>108</v>
      </c>
      <c r="Q28" s="323" t="n">
        <v>97.6</v>
      </c>
      <c r="S28" s="324"/>
    </row>
    <row r="29" s="311" customFormat="true" ht="15" hidden="false" customHeight="true" outlineLevel="0" collapsed="false">
      <c r="A29" s="246" t="s">
        <v>310</v>
      </c>
      <c r="B29" s="323" t="n">
        <v>103.6</v>
      </c>
      <c r="C29" s="323" t="n">
        <v>101.5</v>
      </c>
      <c r="D29" s="323" t="n">
        <v>108.6</v>
      </c>
      <c r="E29" s="323" t="n">
        <v>108.6</v>
      </c>
      <c r="F29" s="323" t="n">
        <v>117.1</v>
      </c>
      <c r="G29" s="323" t="n">
        <v>107.1</v>
      </c>
      <c r="H29" s="323" t="n">
        <v>99.8</v>
      </c>
      <c r="I29" s="323" t="n">
        <v>101.1</v>
      </c>
      <c r="J29" s="323" t="n">
        <v>75.8</v>
      </c>
      <c r="K29" s="323" t="n">
        <v>96.7</v>
      </c>
      <c r="L29" s="323" t="n">
        <v>96.8</v>
      </c>
      <c r="M29" s="323" t="n">
        <v>86</v>
      </c>
      <c r="N29" s="323" t="n">
        <v>117.8</v>
      </c>
      <c r="O29" s="323" t="n">
        <v>101.2</v>
      </c>
      <c r="P29" s="323" t="n">
        <v>110.4</v>
      </c>
      <c r="Q29" s="323" t="n">
        <v>101.5</v>
      </c>
      <c r="S29" s="324"/>
    </row>
    <row r="30" s="311" customFormat="true" ht="15" hidden="false" customHeight="true" outlineLevel="0" collapsed="false">
      <c r="A30" s="247" t="s">
        <v>311</v>
      </c>
      <c r="B30" s="323" t="n">
        <v>97.9</v>
      </c>
      <c r="C30" s="323" t="n">
        <v>100.3</v>
      </c>
      <c r="D30" s="323" t="n">
        <v>101</v>
      </c>
      <c r="E30" s="323" t="n">
        <v>99.9</v>
      </c>
      <c r="F30" s="323" t="n">
        <v>112.6</v>
      </c>
      <c r="G30" s="323" t="n">
        <v>103.7</v>
      </c>
      <c r="H30" s="323" t="n">
        <v>95.6</v>
      </c>
      <c r="I30" s="323" t="n">
        <v>95.4</v>
      </c>
      <c r="J30" s="323" t="n">
        <v>72.5</v>
      </c>
      <c r="K30" s="323" t="n">
        <v>93.2</v>
      </c>
      <c r="L30" s="323" t="n">
        <v>96.3</v>
      </c>
      <c r="M30" s="323" t="n">
        <v>85.8</v>
      </c>
      <c r="N30" s="323" t="n">
        <v>99.3</v>
      </c>
      <c r="O30" s="323" t="n">
        <v>96.5</v>
      </c>
      <c r="P30" s="323" t="n">
        <v>99.4</v>
      </c>
      <c r="Q30" s="323" t="n">
        <v>99.7</v>
      </c>
      <c r="S30" s="324"/>
    </row>
    <row r="31" s="311" customFormat="true" ht="15" hidden="false" customHeight="true" outlineLevel="0" collapsed="false">
      <c r="A31" s="245" t="s">
        <v>312</v>
      </c>
      <c r="B31" s="323" t="n">
        <v>91.3</v>
      </c>
      <c r="C31" s="323" t="n">
        <v>83.4</v>
      </c>
      <c r="D31" s="323" t="n">
        <v>88.3</v>
      </c>
      <c r="E31" s="323" t="n">
        <v>94.6</v>
      </c>
      <c r="F31" s="323" t="n">
        <v>102.3</v>
      </c>
      <c r="G31" s="323" t="n">
        <v>96</v>
      </c>
      <c r="H31" s="323" t="n">
        <v>99.7</v>
      </c>
      <c r="I31" s="323" t="n">
        <v>90.3</v>
      </c>
      <c r="J31" s="323" t="n">
        <v>86.1</v>
      </c>
      <c r="K31" s="323" t="n">
        <v>87.6</v>
      </c>
      <c r="L31" s="323" t="n">
        <v>85.1</v>
      </c>
      <c r="M31" s="323" t="n">
        <v>75.9</v>
      </c>
      <c r="N31" s="323" t="n">
        <v>111.6</v>
      </c>
      <c r="O31" s="323" t="n">
        <v>87.9</v>
      </c>
      <c r="P31" s="323" t="n">
        <v>97.7</v>
      </c>
      <c r="Q31" s="323" t="n">
        <v>99</v>
      </c>
      <c r="S31" s="324"/>
    </row>
    <row r="32" s="311" customFormat="true" ht="5.25" hidden="false" customHeight="true" outlineLevel="0" collapsed="false">
      <c r="A32" s="328"/>
      <c r="B32" s="288"/>
      <c r="C32" s="288"/>
      <c r="D32" s="288"/>
      <c r="E32" s="288"/>
      <c r="F32" s="288"/>
      <c r="G32" s="288"/>
      <c r="H32" s="288"/>
      <c r="I32" s="288"/>
      <c r="J32" s="288"/>
      <c r="K32" s="288"/>
      <c r="L32" s="288"/>
      <c r="M32" s="288"/>
      <c r="N32" s="288"/>
      <c r="O32" s="288"/>
      <c r="P32" s="288"/>
      <c r="Q32" s="288"/>
    </row>
    <row r="33" s="311" customFormat="true" ht="5.1" hidden="false" customHeight="true" outlineLevel="0" collapsed="false">
      <c r="A33" s="329"/>
      <c r="B33" s="330"/>
      <c r="C33" s="330"/>
      <c r="D33" s="330"/>
      <c r="E33" s="330"/>
      <c r="F33" s="330"/>
      <c r="G33" s="330"/>
      <c r="H33" s="330"/>
      <c r="I33" s="330"/>
      <c r="J33" s="330"/>
      <c r="K33" s="331"/>
      <c r="L33" s="331"/>
      <c r="M33" s="331"/>
      <c r="N33" s="331"/>
      <c r="O33" s="331"/>
      <c r="P33" s="331"/>
      <c r="Q33" s="331"/>
    </row>
    <row r="34" s="311" customFormat="true" ht="48.75" hidden="false" customHeight="true" outlineLevel="0" collapsed="false">
      <c r="A34" s="329"/>
    </row>
    <row r="35" s="311" customFormat="true" ht="4.5" hidden="false" customHeight="true" outlineLevel="0" collapsed="false">
      <c r="A35" s="312"/>
      <c r="B35" s="313" t="s">
        <v>313</v>
      </c>
      <c r="C35" s="313"/>
      <c r="D35" s="313"/>
      <c r="E35" s="313"/>
      <c r="F35" s="313"/>
      <c r="G35" s="313"/>
      <c r="H35" s="313"/>
      <c r="I35" s="313"/>
      <c r="J35" s="313"/>
      <c r="K35" s="313"/>
      <c r="L35" s="313"/>
      <c r="M35" s="313"/>
      <c r="N35" s="313"/>
      <c r="O35" s="313"/>
      <c r="P35" s="313"/>
      <c r="Q35" s="313"/>
    </row>
    <row r="36" s="311" customFormat="true" ht="15" hidden="false" customHeight="true" outlineLevel="0" collapsed="false">
      <c r="A36" s="314" t="s">
        <v>253</v>
      </c>
      <c r="B36" s="313"/>
      <c r="C36" s="313"/>
      <c r="D36" s="313"/>
      <c r="E36" s="313"/>
      <c r="F36" s="313"/>
      <c r="G36" s="313"/>
      <c r="H36" s="313"/>
      <c r="I36" s="313"/>
      <c r="J36" s="313"/>
      <c r="K36" s="313"/>
      <c r="L36" s="313"/>
      <c r="M36" s="313"/>
      <c r="N36" s="313"/>
      <c r="O36" s="313"/>
      <c r="P36" s="313"/>
      <c r="Q36" s="313"/>
    </row>
    <row r="37" s="311" customFormat="true" ht="15" hidden="false" customHeight="true" outlineLevel="0" collapsed="false">
      <c r="A37" s="315" t="s">
        <v>264</v>
      </c>
      <c r="B37" s="315" t="s">
        <v>265</v>
      </c>
      <c r="C37" s="316" t="s">
        <v>216</v>
      </c>
      <c r="D37" s="316" t="s">
        <v>217</v>
      </c>
      <c r="E37" s="315" t="s">
        <v>266</v>
      </c>
      <c r="F37" s="316" t="s">
        <v>267</v>
      </c>
      <c r="G37" s="316" t="s">
        <v>268</v>
      </c>
      <c r="H37" s="316" t="s">
        <v>269</v>
      </c>
      <c r="I37" s="316" t="s">
        <v>270</v>
      </c>
      <c r="J37" s="316" t="s">
        <v>271</v>
      </c>
      <c r="K37" s="316" t="s">
        <v>272</v>
      </c>
      <c r="L37" s="316" t="s">
        <v>273</v>
      </c>
      <c r="M37" s="316" t="s">
        <v>274</v>
      </c>
      <c r="N37" s="316" t="s">
        <v>275</v>
      </c>
      <c r="O37" s="316" t="s">
        <v>276</v>
      </c>
      <c r="P37" s="316" t="s">
        <v>277</v>
      </c>
      <c r="Q37" s="316" t="s">
        <v>278</v>
      </c>
    </row>
    <row r="38" s="311" customFormat="true" ht="15" hidden="false" customHeight="true" outlineLevel="0" collapsed="false">
      <c r="A38" s="314"/>
      <c r="B38" s="315" t="s">
        <v>279</v>
      </c>
      <c r="C38" s="316"/>
      <c r="D38" s="316"/>
      <c r="E38" s="315" t="s">
        <v>280</v>
      </c>
      <c r="F38" s="317" t="s">
        <v>281</v>
      </c>
      <c r="G38" s="317" t="s">
        <v>282</v>
      </c>
      <c r="H38" s="317" t="s">
        <v>283</v>
      </c>
      <c r="I38" s="317" t="s">
        <v>284</v>
      </c>
      <c r="J38" s="317" t="s">
        <v>285</v>
      </c>
      <c r="K38" s="317" t="s">
        <v>286</v>
      </c>
      <c r="L38" s="317" t="s">
        <v>287</v>
      </c>
      <c r="M38" s="317" t="s">
        <v>288</v>
      </c>
      <c r="N38" s="317" t="s">
        <v>289</v>
      </c>
      <c r="O38" s="317" t="s">
        <v>290</v>
      </c>
      <c r="P38" s="317" t="s">
        <v>291</v>
      </c>
      <c r="Q38" s="317" t="s">
        <v>292</v>
      </c>
    </row>
    <row r="39" s="311" customFormat="true" ht="4.5" hidden="false" customHeight="true" outlineLevel="0" collapsed="false">
      <c r="A39" s="318"/>
      <c r="B39" s="319"/>
      <c r="C39" s="319"/>
      <c r="D39" s="319"/>
      <c r="E39" s="319"/>
      <c r="F39" s="320"/>
      <c r="G39" s="320"/>
      <c r="H39" s="320"/>
      <c r="I39" s="320"/>
      <c r="J39" s="320"/>
      <c r="K39" s="320"/>
      <c r="L39" s="320"/>
      <c r="M39" s="320"/>
      <c r="N39" s="320"/>
      <c r="O39" s="320"/>
      <c r="P39" s="320"/>
      <c r="Q39" s="320"/>
    </row>
    <row r="40" s="311" customFormat="true" ht="5.1" hidden="false" customHeight="true" outlineLevel="0" collapsed="false">
      <c r="A40" s="321"/>
      <c r="B40" s="322"/>
      <c r="C40" s="322"/>
      <c r="D40" s="322"/>
      <c r="E40" s="322"/>
      <c r="F40" s="322"/>
      <c r="G40" s="322"/>
      <c r="H40" s="322"/>
      <c r="I40" s="322"/>
      <c r="J40" s="322"/>
      <c r="K40" s="322"/>
      <c r="L40" s="322"/>
      <c r="M40" s="322"/>
      <c r="N40" s="322"/>
      <c r="O40" s="322"/>
      <c r="P40" s="322"/>
      <c r="Q40" s="322"/>
    </row>
    <row r="41" s="311" customFormat="true" ht="15" hidden="false" customHeight="true" outlineLevel="0" collapsed="false">
      <c r="A41" s="243" t="s">
        <v>293</v>
      </c>
      <c r="B41" s="323" t="n">
        <v>102.5</v>
      </c>
      <c r="C41" s="252" t="s">
        <v>220</v>
      </c>
      <c r="D41" s="323" t="n">
        <v>100.9</v>
      </c>
      <c r="E41" s="323" t="n">
        <v>102.8</v>
      </c>
      <c r="F41" s="323" t="n">
        <v>113.8</v>
      </c>
      <c r="G41" s="323" t="n">
        <v>102.5</v>
      </c>
      <c r="H41" s="323" t="n">
        <v>100.6</v>
      </c>
      <c r="I41" s="323" t="n">
        <v>107.9</v>
      </c>
      <c r="J41" s="323" t="n">
        <v>161.9</v>
      </c>
      <c r="K41" s="323" t="n">
        <v>101.6</v>
      </c>
      <c r="L41" s="241" t="n">
        <v>91.2</v>
      </c>
      <c r="M41" s="241" t="n">
        <v>118.7</v>
      </c>
      <c r="N41" s="323" t="n">
        <v>98.7</v>
      </c>
      <c r="O41" s="323" t="n">
        <v>102.3</v>
      </c>
      <c r="P41" s="252" t="s">
        <v>220</v>
      </c>
      <c r="Q41" s="241" t="n">
        <v>112.4</v>
      </c>
    </row>
    <row r="42" s="311" customFormat="true" ht="15" hidden="false" customHeight="true" outlineLevel="0" collapsed="false">
      <c r="A42" s="243" t="s">
        <v>294</v>
      </c>
      <c r="B42" s="323" t="n">
        <v>101.8</v>
      </c>
      <c r="C42" s="323" t="n">
        <v>102.4</v>
      </c>
      <c r="D42" s="323" t="n">
        <v>100.5</v>
      </c>
      <c r="E42" s="323" t="n">
        <v>100.3</v>
      </c>
      <c r="F42" s="323" t="n">
        <v>103.6</v>
      </c>
      <c r="G42" s="323" t="n">
        <v>99.6</v>
      </c>
      <c r="H42" s="323" t="n">
        <v>98.6</v>
      </c>
      <c r="I42" s="323" t="n">
        <v>105.3</v>
      </c>
      <c r="J42" s="323" t="n">
        <v>151</v>
      </c>
      <c r="K42" s="323" t="n">
        <v>100.1</v>
      </c>
      <c r="L42" s="241" t="n">
        <v>95.3</v>
      </c>
      <c r="M42" s="241" t="n">
        <v>110.8</v>
      </c>
      <c r="N42" s="323" t="n">
        <v>96.4</v>
      </c>
      <c r="O42" s="323" t="n">
        <v>101</v>
      </c>
      <c r="P42" s="323" t="n">
        <v>101.6</v>
      </c>
      <c r="Q42" s="241" t="n">
        <v>114.6</v>
      </c>
    </row>
    <row r="43" s="311" customFormat="true" ht="15" hidden="false" customHeight="true" outlineLevel="0" collapsed="false">
      <c r="A43" s="243" t="s">
        <v>295</v>
      </c>
      <c r="B43" s="323" t="n">
        <v>101.2</v>
      </c>
      <c r="C43" s="323" t="n">
        <v>97.8</v>
      </c>
      <c r="D43" s="323" t="n">
        <v>100.9</v>
      </c>
      <c r="E43" s="323" t="n">
        <v>99.4</v>
      </c>
      <c r="F43" s="323" t="n">
        <v>102.5</v>
      </c>
      <c r="G43" s="323" t="n">
        <v>96</v>
      </c>
      <c r="H43" s="323" t="n">
        <v>99.7</v>
      </c>
      <c r="I43" s="323" t="n">
        <v>102.5</v>
      </c>
      <c r="J43" s="323" t="n">
        <v>134.6</v>
      </c>
      <c r="K43" s="323" t="n">
        <v>102</v>
      </c>
      <c r="L43" s="241" t="n">
        <v>98.8</v>
      </c>
      <c r="M43" s="241" t="n">
        <v>103.8</v>
      </c>
      <c r="N43" s="323" t="n">
        <v>99.3</v>
      </c>
      <c r="O43" s="323" t="n">
        <v>101.2</v>
      </c>
      <c r="P43" s="323" t="n">
        <v>102.1</v>
      </c>
      <c r="Q43" s="241" t="n">
        <v>106</v>
      </c>
    </row>
    <row r="44" s="311" customFormat="true" ht="15" hidden="false" customHeight="true" outlineLevel="0" collapsed="false">
      <c r="A44" s="243" t="s">
        <v>296</v>
      </c>
      <c r="B44" s="325" t="n">
        <v>100</v>
      </c>
      <c r="C44" s="325" t="n">
        <v>100</v>
      </c>
      <c r="D44" s="325" t="n">
        <v>100</v>
      </c>
      <c r="E44" s="325" t="n">
        <v>100</v>
      </c>
      <c r="F44" s="325" t="n">
        <v>100</v>
      </c>
      <c r="G44" s="325" t="n">
        <v>100</v>
      </c>
      <c r="H44" s="325" t="n">
        <v>100</v>
      </c>
      <c r="I44" s="325" t="n">
        <v>100</v>
      </c>
      <c r="J44" s="325" t="n">
        <v>100</v>
      </c>
      <c r="K44" s="325" t="n">
        <v>100</v>
      </c>
      <c r="L44" s="326" t="n">
        <v>100</v>
      </c>
      <c r="M44" s="326" t="n">
        <v>100</v>
      </c>
      <c r="N44" s="325" t="n">
        <v>100</v>
      </c>
      <c r="O44" s="325" t="n">
        <v>100</v>
      </c>
      <c r="P44" s="325" t="n">
        <v>100</v>
      </c>
      <c r="Q44" s="326" t="n">
        <v>100</v>
      </c>
    </row>
    <row r="45" s="311" customFormat="true" ht="15" hidden="false" customHeight="true" outlineLevel="0" collapsed="false">
      <c r="A45" s="243" t="s">
        <v>297</v>
      </c>
      <c r="B45" s="325" t="n">
        <v>99.3</v>
      </c>
      <c r="C45" s="325" t="n">
        <v>91.6</v>
      </c>
      <c r="D45" s="325" t="n">
        <v>99.8</v>
      </c>
      <c r="E45" s="325" t="n">
        <v>98.7</v>
      </c>
      <c r="F45" s="325" t="n">
        <v>99.4</v>
      </c>
      <c r="G45" s="325" t="n">
        <v>101.4</v>
      </c>
      <c r="H45" s="325" t="n">
        <v>101.4</v>
      </c>
      <c r="I45" s="325" t="n">
        <v>99.4</v>
      </c>
      <c r="J45" s="325" t="n">
        <v>162.6</v>
      </c>
      <c r="K45" s="325" t="n">
        <v>98.7</v>
      </c>
      <c r="L45" s="326" t="n">
        <v>96.1</v>
      </c>
      <c r="M45" s="326" t="n">
        <v>95.4</v>
      </c>
      <c r="N45" s="325" t="n">
        <v>99.2</v>
      </c>
      <c r="O45" s="325" t="n">
        <v>98.5</v>
      </c>
      <c r="P45" s="325" t="n">
        <v>98.7</v>
      </c>
      <c r="Q45" s="326" t="n">
        <v>98.9</v>
      </c>
      <c r="R45" s="327"/>
      <c r="S45" s="327"/>
      <c r="T45" s="327"/>
      <c r="U45" s="327"/>
      <c r="V45" s="327"/>
      <c r="W45" s="327"/>
      <c r="X45" s="327"/>
      <c r="Y45" s="327"/>
      <c r="Z45" s="327"/>
      <c r="AA45" s="327"/>
      <c r="AB45" s="327"/>
      <c r="AC45" s="327"/>
      <c r="AD45" s="327"/>
      <c r="AE45" s="327"/>
      <c r="AF45" s="327"/>
      <c r="AG45" s="327"/>
    </row>
    <row r="46" s="311" customFormat="true" ht="15" hidden="false" customHeight="true" outlineLevel="0" collapsed="false">
      <c r="A46" s="239" t="s">
        <v>298</v>
      </c>
      <c r="B46" s="325" t="n">
        <v>99.6</v>
      </c>
      <c r="C46" s="325" t="n">
        <v>102.3</v>
      </c>
      <c r="D46" s="325" t="n">
        <v>100.7</v>
      </c>
      <c r="E46" s="325" t="n">
        <v>98.8</v>
      </c>
      <c r="F46" s="325" t="n">
        <v>105.3</v>
      </c>
      <c r="G46" s="325" t="n">
        <v>95</v>
      </c>
      <c r="H46" s="325" t="n">
        <v>98.9</v>
      </c>
      <c r="I46" s="325" t="n">
        <v>98.1</v>
      </c>
      <c r="J46" s="325" t="n">
        <v>149</v>
      </c>
      <c r="K46" s="325" t="n">
        <v>98.3</v>
      </c>
      <c r="L46" s="326" t="n">
        <v>94.2</v>
      </c>
      <c r="M46" s="326" t="n">
        <v>92</v>
      </c>
      <c r="N46" s="325" t="n">
        <v>99.5</v>
      </c>
      <c r="O46" s="325" t="n">
        <v>100.9</v>
      </c>
      <c r="P46" s="325" t="n">
        <v>98.4</v>
      </c>
      <c r="Q46" s="326" t="n">
        <v>97.8</v>
      </c>
      <c r="R46" s="327"/>
      <c r="S46" s="327"/>
      <c r="T46" s="327"/>
      <c r="U46" s="327"/>
      <c r="V46" s="327"/>
      <c r="W46" s="327"/>
      <c r="X46" s="327"/>
      <c r="Y46" s="327"/>
      <c r="Z46" s="327"/>
      <c r="AA46" s="327"/>
      <c r="AB46" s="327"/>
      <c r="AC46" s="327"/>
      <c r="AD46" s="327"/>
      <c r="AE46" s="327"/>
      <c r="AF46" s="327"/>
      <c r="AG46" s="327"/>
    </row>
    <row r="47" s="311" customFormat="true" ht="15" hidden="false" customHeight="true" outlineLevel="0" collapsed="false">
      <c r="A47" s="243" t="s">
        <v>299</v>
      </c>
      <c r="B47" s="325" t="n">
        <v>99.5</v>
      </c>
      <c r="C47" s="325" t="n">
        <v>101.6</v>
      </c>
      <c r="D47" s="325" t="n">
        <v>99.9</v>
      </c>
      <c r="E47" s="325" t="n">
        <v>99</v>
      </c>
      <c r="F47" s="325" t="n">
        <v>107.6</v>
      </c>
      <c r="G47" s="325" t="n">
        <v>103.8</v>
      </c>
      <c r="H47" s="325" t="n">
        <v>95.1</v>
      </c>
      <c r="I47" s="325" t="n">
        <v>96.7</v>
      </c>
      <c r="J47" s="325" t="n">
        <v>95.7</v>
      </c>
      <c r="K47" s="325" t="n">
        <v>100.2</v>
      </c>
      <c r="L47" s="326" t="n">
        <v>88.4</v>
      </c>
      <c r="M47" s="326" t="n">
        <v>100.6</v>
      </c>
      <c r="N47" s="325" t="n">
        <v>102.1</v>
      </c>
      <c r="O47" s="325" t="n">
        <v>100.1</v>
      </c>
      <c r="P47" s="325" t="n">
        <v>99.2</v>
      </c>
      <c r="Q47" s="326" t="n">
        <v>100</v>
      </c>
      <c r="R47" s="327"/>
      <c r="S47" s="327"/>
      <c r="T47" s="327"/>
      <c r="U47" s="327"/>
      <c r="V47" s="327"/>
      <c r="W47" s="327"/>
      <c r="X47" s="327"/>
      <c r="Y47" s="327"/>
      <c r="Z47" s="327"/>
      <c r="AA47" s="327"/>
      <c r="AB47" s="327"/>
      <c r="AC47" s="327"/>
      <c r="AD47" s="327"/>
      <c r="AE47" s="327"/>
      <c r="AF47" s="327"/>
      <c r="AG47" s="327"/>
    </row>
    <row r="48" s="311" customFormat="true" ht="15" hidden="false" customHeight="true" outlineLevel="0" collapsed="false">
      <c r="A48" s="247"/>
      <c r="B48" s="241"/>
      <c r="C48" s="241"/>
      <c r="D48" s="241"/>
      <c r="E48" s="241"/>
      <c r="F48" s="241"/>
      <c r="G48" s="241"/>
      <c r="H48" s="241"/>
      <c r="I48" s="241"/>
      <c r="J48" s="241"/>
      <c r="K48" s="241"/>
      <c r="L48" s="241"/>
      <c r="M48" s="241"/>
      <c r="N48" s="241"/>
      <c r="O48" s="241"/>
      <c r="P48" s="241"/>
      <c r="Q48" s="241"/>
    </row>
    <row r="49" s="311" customFormat="true" ht="15" hidden="false" customHeight="true" outlineLevel="0" collapsed="false">
      <c r="A49" s="245" t="s">
        <v>300</v>
      </c>
      <c r="B49" s="241" t="n">
        <v>92.8</v>
      </c>
      <c r="C49" s="241" t="n">
        <v>91.4</v>
      </c>
      <c r="D49" s="241" t="n">
        <v>91.1</v>
      </c>
      <c r="E49" s="241" t="n">
        <v>90.7</v>
      </c>
      <c r="F49" s="241" t="n">
        <v>103.8</v>
      </c>
      <c r="G49" s="241" t="n">
        <v>96.3</v>
      </c>
      <c r="H49" s="241" t="n">
        <v>94.3</v>
      </c>
      <c r="I49" s="241" t="n">
        <v>91.9</v>
      </c>
      <c r="J49" s="241" t="n">
        <v>85.1</v>
      </c>
      <c r="K49" s="241" t="n">
        <v>97.5</v>
      </c>
      <c r="L49" s="241" t="n">
        <v>85.5</v>
      </c>
      <c r="M49" s="241" t="n">
        <v>94.1</v>
      </c>
      <c r="N49" s="241" t="n">
        <v>95.3</v>
      </c>
      <c r="O49" s="241" t="n">
        <v>96.2</v>
      </c>
      <c r="P49" s="241" t="n">
        <v>89.5</v>
      </c>
      <c r="Q49" s="241" t="n">
        <v>91.3</v>
      </c>
    </row>
    <row r="50" s="311" customFormat="true" ht="15" hidden="false" customHeight="true" outlineLevel="0" collapsed="false">
      <c r="A50" s="287" t="s">
        <v>301</v>
      </c>
      <c r="B50" s="241" t="n">
        <v>98.9</v>
      </c>
      <c r="C50" s="241" t="n">
        <v>103.7</v>
      </c>
      <c r="D50" s="241" t="n">
        <v>99.8</v>
      </c>
      <c r="E50" s="241" t="n">
        <v>92.2</v>
      </c>
      <c r="F50" s="241" t="n">
        <v>104.2</v>
      </c>
      <c r="G50" s="241" t="n">
        <v>104.2</v>
      </c>
      <c r="H50" s="241" t="n">
        <v>92.6</v>
      </c>
      <c r="I50" s="241" t="n">
        <v>91.9</v>
      </c>
      <c r="J50" s="241" t="n">
        <v>84.7</v>
      </c>
      <c r="K50" s="241" t="n">
        <v>96.5</v>
      </c>
      <c r="L50" s="241" t="n">
        <v>82.7</v>
      </c>
      <c r="M50" s="241" t="n">
        <v>91.1</v>
      </c>
      <c r="N50" s="241" t="n">
        <v>105.3</v>
      </c>
      <c r="O50" s="241" t="n">
        <v>100.3</v>
      </c>
      <c r="P50" s="241" t="n">
        <v>89.1</v>
      </c>
      <c r="Q50" s="241" t="n">
        <v>99.5</v>
      </c>
    </row>
    <row r="51" s="311" customFormat="true" ht="15" hidden="false" customHeight="true" outlineLevel="0" collapsed="false">
      <c r="A51" s="287" t="s">
        <v>302</v>
      </c>
      <c r="B51" s="241" t="n">
        <v>98.4</v>
      </c>
      <c r="C51" s="241" t="n">
        <v>102.3</v>
      </c>
      <c r="D51" s="241" t="n">
        <v>99.8</v>
      </c>
      <c r="E51" s="241" t="n">
        <v>99.5</v>
      </c>
      <c r="F51" s="241" t="n">
        <v>109.8</v>
      </c>
      <c r="G51" s="241" t="n">
        <v>103.4</v>
      </c>
      <c r="H51" s="241" t="n">
        <v>87.2</v>
      </c>
      <c r="I51" s="241" t="n">
        <v>95.6</v>
      </c>
      <c r="J51" s="241" t="n">
        <v>83.2</v>
      </c>
      <c r="K51" s="241" t="n">
        <v>98.1</v>
      </c>
      <c r="L51" s="241" t="n">
        <v>86.1</v>
      </c>
      <c r="M51" s="241" t="n">
        <v>97.3</v>
      </c>
      <c r="N51" s="241" t="n">
        <v>107.8</v>
      </c>
      <c r="O51" s="241" t="n">
        <v>97.5</v>
      </c>
      <c r="P51" s="241" t="n">
        <v>100</v>
      </c>
      <c r="Q51" s="241" t="n">
        <v>99.8</v>
      </c>
    </row>
    <row r="52" s="311" customFormat="true" ht="15" hidden="false" customHeight="true" outlineLevel="0" collapsed="false">
      <c r="A52" s="287" t="s">
        <v>303</v>
      </c>
      <c r="B52" s="241" t="n">
        <v>102.4</v>
      </c>
      <c r="C52" s="241" t="n">
        <v>103.7</v>
      </c>
      <c r="D52" s="241" t="n">
        <v>102.1</v>
      </c>
      <c r="E52" s="241" t="n">
        <v>99.1</v>
      </c>
      <c r="F52" s="241" t="n">
        <v>112.8</v>
      </c>
      <c r="G52" s="241" t="n">
        <v>107.6</v>
      </c>
      <c r="H52" s="241" t="n">
        <v>96.8</v>
      </c>
      <c r="I52" s="241" t="n">
        <v>100.8</v>
      </c>
      <c r="J52" s="241" t="n">
        <v>84.4</v>
      </c>
      <c r="K52" s="241" t="n">
        <v>102.1</v>
      </c>
      <c r="L52" s="241" t="n">
        <v>89.1</v>
      </c>
      <c r="M52" s="241" t="n">
        <v>102</v>
      </c>
      <c r="N52" s="241" t="n">
        <v>111.5</v>
      </c>
      <c r="O52" s="241" t="n">
        <v>102.9</v>
      </c>
      <c r="P52" s="241" t="n">
        <v>99</v>
      </c>
      <c r="Q52" s="241" t="n">
        <v>104.8</v>
      </c>
    </row>
    <row r="53" s="311" customFormat="true" ht="15" hidden="false" customHeight="true" outlineLevel="0" collapsed="false">
      <c r="A53" s="246" t="s">
        <v>304</v>
      </c>
      <c r="B53" s="241" t="n">
        <v>97.8</v>
      </c>
      <c r="C53" s="241" t="n">
        <v>95.1</v>
      </c>
      <c r="D53" s="241" t="n">
        <v>95.6</v>
      </c>
      <c r="E53" s="241" t="n">
        <v>98.6</v>
      </c>
      <c r="F53" s="241" t="n">
        <v>104.9</v>
      </c>
      <c r="G53" s="241" t="n">
        <v>99.7</v>
      </c>
      <c r="H53" s="241" t="n">
        <v>97.6</v>
      </c>
      <c r="I53" s="241" t="n">
        <v>98.9</v>
      </c>
      <c r="J53" s="241" t="n">
        <v>86</v>
      </c>
      <c r="K53" s="241" t="n">
        <v>96.4</v>
      </c>
      <c r="L53" s="241" t="n">
        <v>91.5</v>
      </c>
      <c r="M53" s="241" t="n">
        <v>104</v>
      </c>
      <c r="N53" s="241" t="n">
        <v>112.3</v>
      </c>
      <c r="O53" s="241" t="n">
        <v>99.6</v>
      </c>
      <c r="P53" s="241" t="n">
        <v>103.5</v>
      </c>
      <c r="Q53" s="241" t="n">
        <v>96.2</v>
      </c>
    </row>
    <row r="54" s="311" customFormat="true" ht="15" hidden="false" customHeight="true" outlineLevel="0" collapsed="false">
      <c r="A54" s="246" t="s">
        <v>305</v>
      </c>
      <c r="B54" s="241" t="n">
        <v>103.8</v>
      </c>
      <c r="C54" s="241" t="n">
        <v>107.7</v>
      </c>
      <c r="D54" s="241" t="n">
        <v>104.5</v>
      </c>
      <c r="E54" s="241" t="n">
        <v>96.6</v>
      </c>
      <c r="F54" s="241" t="n">
        <v>107.3</v>
      </c>
      <c r="G54" s="241" t="n">
        <v>102.8</v>
      </c>
      <c r="H54" s="241" t="n">
        <v>99</v>
      </c>
      <c r="I54" s="241" t="n">
        <v>102.6</v>
      </c>
      <c r="J54" s="241" t="n">
        <v>110.2</v>
      </c>
      <c r="K54" s="241" t="n">
        <v>100.2</v>
      </c>
      <c r="L54" s="241" t="n">
        <v>90</v>
      </c>
      <c r="M54" s="241" t="n">
        <v>103.1</v>
      </c>
      <c r="N54" s="241" t="n">
        <v>110.5</v>
      </c>
      <c r="O54" s="241" t="n">
        <v>103.3</v>
      </c>
      <c r="P54" s="241" t="n">
        <v>102</v>
      </c>
      <c r="Q54" s="241" t="n">
        <v>109</v>
      </c>
    </row>
    <row r="55" s="311" customFormat="true" ht="15" hidden="false" customHeight="true" outlineLevel="0" collapsed="false">
      <c r="A55" s="246" t="s">
        <v>306</v>
      </c>
      <c r="B55" s="241" t="n">
        <v>101.8</v>
      </c>
      <c r="C55" s="241" t="n">
        <v>103.9</v>
      </c>
      <c r="D55" s="241" t="n">
        <v>102.9</v>
      </c>
      <c r="E55" s="241" t="n">
        <v>100.1</v>
      </c>
      <c r="F55" s="241" t="n">
        <v>111.1</v>
      </c>
      <c r="G55" s="241" t="n">
        <v>104.7</v>
      </c>
      <c r="H55" s="241" t="n">
        <v>95.4</v>
      </c>
      <c r="I55" s="241" t="n">
        <v>99.7</v>
      </c>
      <c r="J55" s="241" t="n">
        <v>110.2</v>
      </c>
      <c r="K55" s="241" t="n">
        <v>106.4</v>
      </c>
      <c r="L55" s="241" t="n">
        <v>90.2</v>
      </c>
      <c r="M55" s="241" t="n">
        <v>103</v>
      </c>
      <c r="N55" s="241" t="n">
        <v>102.6</v>
      </c>
      <c r="O55" s="241" t="n">
        <v>101.9</v>
      </c>
      <c r="P55" s="241" t="n">
        <v>102.9</v>
      </c>
      <c r="Q55" s="241" t="n">
        <v>102.1</v>
      </c>
    </row>
    <row r="56" s="311" customFormat="true" ht="15" hidden="false" customHeight="true" outlineLevel="0" collapsed="false">
      <c r="A56" s="246" t="s">
        <v>307</v>
      </c>
      <c r="B56" s="241" t="n">
        <v>97.5</v>
      </c>
      <c r="C56" s="241" t="n">
        <v>105</v>
      </c>
      <c r="D56" s="241" t="n">
        <v>96.6</v>
      </c>
      <c r="E56" s="241" t="n">
        <v>104.1</v>
      </c>
      <c r="F56" s="241" t="n">
        <v>104</v>
      </c>
      <c r="G56" s="241" t="n">
        <v>102.7</v>
      </c>
      <c r="H56" s="241" t="n">
        <v>98.6</v>
      </c>
      <c r="I56" s="241" t="n">
        <v>95.2</v>
      </c>
      <c r="J56" s="241" t="n">
        <v>111.3</v>
      </c>
      <c r="K56" s="241" t="n">
        <v>100.5</v>
      </c>
      <c r="L56" s="241" t="n">
        <v>91.6</v>
      </c>
      <c r="M56" s="241" t="n">
        <v>108.8</v>
      </c>
      <c r="N56" s="241" t="n">
        <v>77.9</v>
      </c>
      <c r="O56" s="241" t="n">
        <v>102.5</v>
      </c>
      <c r="P56" s="241" t="n">
        <v>105.7</v>
      </c>
      <c r="Q56" s="241" t="n">
        <v>98.9</v>
      </c>
    </row>
    <row r="57" s="311" customFormat="true" ht="15" hidden="false" customHeight="true" outlineLevel="0" collapsed="false">
      <c r="A57" s="246" t="s">
        <v>308</v>
      </c>
      <c r="B57" s="241" t="n">
        <v>97.1</v>
      </c>
      <c r="C57" s="241" t="n">
        <v>98.4</v>
      </c>
      <c r="D57" s="241" t="n">
        <v>97.2</v>
      </c>
      <c r="E57" s="241" t="n">
        <v>90.3</v>
      </c>
      <c r="F57" s="241" t="n">
        <v>107.3</v>
      </c>
      <c r="G57" s="241" t="n">
        <v>103.7</v>
      </c>
      <c r="H57" s="241" t="n">
        <v>94.2</v>
      </c>
      <c r="I57" s="241" t="n">
        <v>94.1</v>
      </c>
      <c r="J57" s="241" t="n">
        <v>107.2</v>
      </c>
      <c r="K57" s="241" t="n">
        <v>94.9</v>
      </c>
      <c r="L57" s="241" t="n">
        <v>88.3</v>
      </c>
      <c r="M57" s="241" t="n">
        <v>98.7</v>
      </c>
      <c r="N57" s="241" t="n">
        <v>92</v>
      </c>
      <c r="O57" s="241" t="n">
        <v>97.9</v>
      </c>
      <c r="P57" s="241" t="n">
        <v>93</v>
      </c>
      <c r="Q57" s="241" t="n">
        <v>100.3</v>
      </c>
    </row>
    <row r="58" s="311" customFormat="true" ht="15" hidden="false" customHeight="true" outlineLevel="0" collapsed="false">
      <c r="A58" s="246" t="s">
        <v>309</v>
      </c>
      <c r="B58" s="241" t="n">
        <v>99.7</v>
      </c>
      <c r="C58" s="241" t="n">
        <v>97.3</v>
      </c>
      <c r="D58" s="241" t="n">
        <v>100.1</v>
      </c>
      <c r="E58" s="241" t="n">
        <v>117.6</v>
      </c>
      <c r="F58" s="241" t="n">
        <v>105.9</v>
      </c>
      <c r="G58" s="241" t="n">
        <v>104</v>
      </c>
      <c r="H58" s="241" t="n">
        <v>92</v>
      </c>
      <c r="I58" s="241" t="n">
        <v>97.7</v>
      </c>
      <c r="J58" s="241" t="n">
        <v>109.6</v>
      </c>
      <c r="K58" s="241" t="n">
        <v>94.4</v>
      </c>
      <c r="L58" s="241" t="n">
        <v>87.1</v>
      </c>
      <c r="M58" s="241" t="n">
        <v>101.1</v>
      </c>
      <c r="N58" s="241" t="n">
        <v>113.6</v>
      </c>
      <c r="O58" s="241" t="n">
        <v>100.5</v>
      </c>
      <c r="P58" s="241" t="n">
        <v>106.9</v>
      </c>
      <c r="Q58" s="241" t="n">
        <v>96.5</v>
      </c>
    </row>
    <row r="59" s="311" customFormat="true" ht="15" hidden="false" customHeight="true" outlineLevel="0" collapsed="false">
      <c r="A59" s="246" t="s">
        <v>310</v>
      </c>
      <c r="B59" s="241" t="n">
        <v>105.1</v>
      </c>
      <c r="C59" s="241" t="n">
        <v>109.4</v>
      </c>
      <c r="D59" s="241" t="n">
        <v>108.5</v>
      </c>
      <c r="E59" s="241" t="n">
        <v>105.2</v>
      </c>
      <c r="F59" s="241" t="n">
        <v>110.2</v>
      </c>
      <c r="G59" s="241" t="n">
        <v>110.8</v>
      </c>
      <c r="H59" s="241" t="n">
        <v>99.8</v>
      </c>
      <c r="I59" s="241" t="n">
        <v>99.1</v>
      </c>
      <c r="J59" s="241" t="n">
        <v>96</v>
      </c>
      <c r="K59" s="241" t="n">
        <v>109.1</v>
      </c>
      <c r="L59" s="241" t="n">
        <v>88.6</v>
      </c>
      <c r="M59" s="241" t="n">
        <v>104.2</v>
      </c>
      <c r="N59" s="241" t="n">
        <v>106.9</v>
      </c>
      <c r="O59" s="241" t="n">
        <v>101.2</v>
      </c>
      <c r="P59" s="241" t="n">
        <v>103.7</v>
      </c>
      <c r="Q59" s="241" t="n">
        <v>101.7</v>
      </c>
    </row>
    <row r="60" s="311" customFormat="true" ht="15" hidden="false" customHeight="true" outlineLevel="0" collapsed="false">
      <c r="A60" s="247" t="s">
        <v>311</v>
      </c>
      <c r="B60" s="241" t="n">
        <v>98.5</v>
      </c>
      <c r="C60" s="241" t="n">
        <v>101.2</v>
      </c>
      <c r="D60" s="241" t="n">
        <v>100.7</v>
      </c>
      <c r="E60" s="241" t="n">
        <v>94.1</v>
      </c>
      <c r="F60" s="241" t="n">
        <v>109.9</v>
      </c>
      <c r="G60" s="241" t="n">
        <v>105.4</v>
      </c>
      <c r="H60" s="241" t="n">
        <v>93.6</v>
      </c>
      <c r="I60" s="241" t="n">
        <v>93.3</v>
      </c>
      <c r="J60" s="241" t="n">
        <v>80</v>
      </c>
      <c r="K60" s="241" t="n">
        <v>106</v>
      </c>
      <c r="L60" s="241" t="n">
        <v>89.7</v>
      </c>
      <c r="M60" s="241" t="n">
        <v>99.2</v>
      </c>
      <c r="N60" s="241" t="n">
        <v>89.1</v>
      </c>
      <c r="O60" s="241" t="n">
        <v>97.2</v>
      </c>
      <c r="P60" s="241" t="n">
        <v>95</v>
      </c>
      <c r="Q60" s="241" t="n">
        <v>99.6</v>
      </c>
    </row>
    <row r="61" s="311" customFormat="true" ht="15" hidden="false" customHeight="true" outlineLevel="0" collapsed="false">
      <c r="A61" s="245" t="s">
        <v>312</v>
      </c>
      <c r="B61" s="241" t="n">
        <v>92.3</v>
      </c>
      <c r="C61" s="241" t="n">
        <v>84.5</v>
      </c>
      <c r="D61" s="241" t="n">
        <v>89.6</v>
      </c>
      <c r="E61" s="241" t="n">
        <v>91.1</v>
      </c>
      <c r="F61" s="241" t="s">
        <v>314</v>
      </c>
      <c r="G61" s="241" t="n">
        <v>101.6</v>
      </c>
      <c r="H61" s="241" t="n">
        <v>93.9</v>
      </c>
      <c r="I61" s="241" t="n">
        <v>86.5</v>
      </c>
      <c r="J61" s="241" t="n">
        <v>142.3</v>
      </c>
      <c r="K61" s="241" t="n">
        <v>93.8</v>
      </c>
      <c r="L61" s="241" t="n">
        <v>80.3</v>
      </c>
      <c r="M61" s="241" t="n">
        <v>92.9</v>
      </c>
      <c r="N61" s="241" t="n">
        <v>111.3</v>
      </c>
      <c r="O61" s="241" t="n">
        <v>89.3</v>
      </c>
      <c r="P61" s="241" t="n">
        <v>94.5</v>
      </c>
      <c r="Q61" s="241" t="n">
        <v>96.3</v>
      </c>
    </row>
    <row r="62" s="311" customFormat="true" ht="5.25" hidden="false" customHeight="true" outlineLevel="0" collapsed="false">
      <c r="A62" s="328"/>
      <c r="B62" s="332"/>
      <c r="C62" s="332"/>
      <c r="D62" s="332"/>
      <c r="E62" s="332"/>
      <c r="F62" s="332"/>
      <c r="G62" s="332"/>
      <c r="H62" s="332"/>
      <c r="I62" s="332"/>
      <c r="J62" s="332"/>
      <c r="K62" s="332"/>
      <c r="L62" s="332"/>
      <c r="M62" s="332"/>
      <c r="N62" s="332"/>
      <c r="O62" s="332"/>
      <c r="P62" s="332"/>
      <c r="Q62" s="332"/>
    </row>
    <row r="63" s="311" customFormat="true" ht="13.5" hidden="false" customHeight="true" outlineLevel="0" collapsed="false">
      <c r="A63" s="333"/>
      <c r="B63" s="306"/>
      <c r="C63" s="306"/>
      <c r="D63" s="306"/>
      <c r="E63" s="306"/>
      <c r="F63" s="306"/>
      <c r="G63" s="306"/>
      <c r="H63" s="306"/>
      <c r="I63" s="306"/>
      <c r="J63" s="306"/>
      <c r="K63" s="306"/>
      <c r="L63" s="306"/>
      <c r="M63" s="306"/>
      <c r="N63" s="306"/>
      <c r="O63" s="306"/>
      <c r="P63" s="306"/>
      <c r="Q63" s="306"/>
      <c r="R63" s="306"/>
      <c r="S63" s="306"/>
      <c r="T63" s="306"/>
      <c r="U63" s="306"/>
    </row>
    <row r="64" s="311" customFormat="true" ht="13.5" hidden="false" customHeight="true" outlineLevel="0" collapsed="false">
      <c r="A64" s="333"/>
      <c r="B64" s="306"/>
      <c r="C64" s="306"/>
      <c r="D64" s="306"/>
      <c r="E64" s="306"/>
      <c r="F64" s="306"/>
      <c r="G64" s="306"/>
      <c r="H64" s="306"/>
      <c r="I64" s="306"/>
      <c r="J64" s="306"/>
      <c r="K64" s="306"/>
      <c r="L64" s="306"/>
      <c r="M64" s="306"/>
      <c r="N64" s="306"/>
      <c r="O64" s="306"/>
      <c r="P64" s="306"/>
      <c r="Q64" s="306"/>
      <c r="R64" s="306"/>
      <c r="S64" s="306"/>
      <c r="T64" s="306"/>
      <c r="U64" s="306"/>
    </row>
    <row r="65" s="311" customFormat="true" ht="13.5" hidden="false" customHeight="true" outlineLevel="0" collapsed="false">
      <c r="A65" s="333"/>
      <c r="B65" s="324"/>
      <c r="C65" s="306"/>
      <c r="D65" s="306"/>
      <c r="E65" s="306"/>
      <c r="F65" s="306"/>
      <c r="G65" s="306"/>
      <c r="H65" s="306"/>
      <c r="I65" s="306"/>
      <c r="J65" s="306"/>
      <c r="K65" s="306"/>
      <c r="L65" s="306"/>
      <c r="M65" s="306"/>
      <c r="N65" s="306"/>
      <c r="O65" s="306"/>
      <c r="P65" s="306"/>
      <c r="Q65" s="306"/>
      <c r="R65" s="306"/>
      <c r="S65" s="306"/>
      <c r="T65" s="306"/>
      <c r="U65" s="306"/>
    </row>
    <row r="66" s="311" customFormat="true" ht="13.5" hidden="false" customHeight="true" outlineLevel="0" collapsed="false">
      <c r="A66" s="333"/>
      <c r="B66" s="324"/>
      <c r="C66" s="306"/>
      <c r="D66" s="306"/>
      <c r="E66" s="306"/>
      <c r="F66" s="306"/>
      <c r="G66" s="306"/>
      <c r="H66" s="306"/>
      <c r="I66" s="306"/>
      <c r="J66" s="306"/>
      <c r="K66" s="306"/>
      <c r="L66" s="306"/>
      <c r="M66" s="306"/>
      <c r="N66" s="306"/>
      <c r="O66" s="306"/>
      <c r="P66" s="306"/>
      <c r="Q66" s="306"/>
      <c r="R66" s="306"/>
      <c r="S66" s="306"/>
      <c r="T66" s="306"/>
      <c r="U66" s="306"/>
    </row>
    <row r="67" s="311" customFormat="true" ht="13.5" hidden="false" customHeight="true" outlineLevel="0" collapsed="false">
      <c r="A67" s="333"/>
      <c r="B67" s="324"/>
      <c r="C67" s="306"/>
      <c r="D67" s="306"/>
      <c r="E67" s="306"/>
      <c r="F67" s="306"/>
      <c r="G67" s="306"/>
      <c r="H67" s="306"/>
      <c r="I67" s="306"/>
      <c r="J67" s="306"/>
      <c r="K67" s="306"/>
      <c r="L67" s="306"/>
      <c r="M67" s="306"/>
      <c r="N67" s="306"/>
      <c r="O67" s="306"/>
      <c r="P67" s="306"/>
      <c r="Q67" s="306"/>
      <c r="R67" s="306"/>
      <c r="S67" s="306"/>
      <c r="T67" s="306"/>
      <c r="U67" s="306"/>
    </row>
    <row r="68" s="311" customFormat="true" ht="13.5" hidden="false" customHeight="true" outlineLevel="0" collapsed="false">
      <c r="A68" s="333"/>
      <c r="B68" s="324"/>
      <c r="C68" s="306"/>
      <c r="D68" s="306"/>
      <c r="E68" s="306"/>
      <c r="F68" s="306"/>
      <c r="G68" s="306"/>
      <c r="H68" s="306"/>
      <c r="I68" s="306"/>
      <c r="J68" s="306"/>
      <c r="K68" s="306"/>
      <c r="L68" s="306"/>
      <c r="M68" s="306"/>
      <c r="N68" s="306"/>
      <c r="O68" s="306"/>
      <c r="P68" s="306"/>
      <c r="Q68" s="306"/>
      <c r="R68" s="306"/>
      <c r="S68" s="306"/>
      <c r="T68" s="306"/>
      <c r="U68" s="306"/>
    </row>
    <row r="69" s="311" customFormat="true" ht="13.5" hidden="false" customHeight="true" outlineLevel="0" collapsed="false">
      <c r="A69" s="333"/>
      <c r="B69" s="324"/>
      <c r="C69" s="306"/>
      <c r="D69" s="306"/>
      <c r="E69" s="306"/>
      <c r="F69" s="306"/>
      <c r="G69" s="306"/>
      <c r="H69" s="306"/>
      <c r="I69" s="306"/>
      <c r="J69" s="306"/>
      <c r="K69" s="306"/>
      <c r="L69" s="306"/>
      <c r="M69" s="306"/>
      <c r="N69" s="306"/>
      <c r="O69" s="306"/>
      <c r="P69" s="306"/>
      <c r="Q69" s="306"/>
      <c r="R69" s="306"/>
      <c r="S69" s="306"/>
      <c r="T69" s="306"/>
      <c r="U69" s="306"/>
    </row>
    <row r="70" customFormat="false" ht="13.5" hidden="false" customHeight="true" outlineLevel="0" collapsed="false">
      <c r="B70" s="324"/>
      <c r="K70" s="306"/>
      <c r="L70" s="306"/>
      <c r="M70" s="306"/>
      <c r="N70" s="306"/>
      <c r="O70" s="306"/>
      <c r="P70" s="306"/>
      <c r="Q70" s="306"/>
    </row>
    <row r="71" customFormat="false" ht="13.5" hidden="false" customHeight="true" outlineLevel="0" collapsed="false">
      <c r="B71" s="324"/>
      <c r="K71" s="306"/>
      <c r="L71" s="306"/>
      <c r="M71" s="306"/>
      <c r="N71" s="306"/>
      <c r="O71" s="306"/>
      <c r="P71" s="306"/>
      <c r="Q71" s="306"/>
    </row>
    <row r="72" customFormat="false" ht="13.5" hidden="false" customHeight="true" outlineLevel="0" collapsed="false">
      <c r="B72" s="324"/>
    </row>
    <row r="73" s="311" customFormat="true" ht="3" hidden="false" customHeight="true" outlineLevel="0" collapsed="false">
      <c r="A73" s="302"/>
      <c r="B73" s="324"/>
      <c r="C73" s="302"/>
      <c r="D73" s="302"/>
      <c r="E73" s="302"/>
      <c r="F73" s="302"/>
      <c r="G73" s="302"/>
      <c r="H73" s="302"/>
      <c r="I73" s="302"/>
      <c r="J73" s="302"/>
      <c r="K73" s="302"/>
      <c r="L73" s="302"/>
      <c r="M73" s="302"/>
      <c r="N73" s="302"/>
      <c r="O73" s="302"/>
      <c r="P73" s="302"/>
      <c r="Q73" s="302"/>
      <c r="R73" s="302"/>
      <c r="S73" s="302"/>
      <c r="T73" s="302"/>
      <c r="U73" s="302"/>
      <c r="V73" s="302"/>
      <c r="W73" s="302"/>
      <c r="X73" s="302"/>
      <c r="Y73" s="302"/>
    </row>
    <row r="74" customFormat="false" ht="13.5" hidden="false" customHeight="true" outlineLevel="0" collapsed="false">
      <c r="B74" s="324"/>
    </row>
    <row r="75" s="311" customFormat="true" ht="13.5" hidden="false" customHeight="true" outlineLevel="0" collapsed="false">
      <c r="A75" s="302"/>
      <c r="B75" s="324"/>
      <c r="C75" s="302"/>
      <c r="D75" s="302"/>
      <c r="E75" s="302"/>
      <c r="F75" s="302"/>
      <c r="G75" s="302"/>
      <c r="H75" s="302"/>
      <c r="I75" s="302"/>
      <c r="J75" s="302"/>
      <c r="K75" s="302"/>
      <c r="L75" s="302"/>
      <c r="M75" s="302"/>
      <c r="N75" s="302"/>
      <c r="O75" s="302"/>
      <c r="P75" s="302"/>
      <c r="Q75" s="302"/>
      <c r="R75" s="302"/>
      <c r="S75" s="302"/>
      <c r="T75" s="302"/>
      <c r="U75" s="302"/>
      <c r="V75" s="302"/>
      <c r="W75" s="302"/>
      <c r="X75" s="302"/>
      <c r="Y75" s="302"/>
    </row>
    <row r="76" s="311" customFormat="true" ht="13.5" hidden="false" customHeight="true" outlineLevel="0" collapsed="false">
      <c r="A76" s="302"/>
      <c r="B76" s="324"/>
      <c r="C76" s="302"/>
      <c r="D76" s="302"/>
      <c r="E76" s="302"/>
      <c r="F76" s="302"/>
      <c r="G76" s="302"/>
      <c r="H76" s="302"/>
      <c r="I76" s="302"/>
      <c r="J76" s="302"/>
      <c r="K76" s="302"/>
      <c r="L76" s="302"/>
      <c r="M76" s="302"/>
      <c r="N76" s="302"/>
      <c r="O76" s="302"/>
      <c r="P76" s="302"/>
      <c r="Q76" s="302"/>
      <c r="R76" s="302"/>
      <c r="S76" s="302"/>
      <c r="T76" s="302"/>
      <c r="U76" s="302"/>
      <c r="V76" s="302"/>
      <c r="W76" s="302"/>
      <c r="X76" s="302"/>
      <c r="Y76" s="302"/>
    </row>
    <row r="77" s="311" customFormat="true" ht="13.5" hidden="false" customHeight="true" outlineLevel="0" collapsed="false">
      <c r="A77" s="302"/>
      <c r="B77" s="324"/>
      <c r="C77" s="302"/>
      <c r="D77" s="302"/>
      <c r="E77" s="302"/>
      <c r="F77" s="302"/>
      <c r="G77" s="302"/>
      <c r="H77" s="302"/>
      <c r="I77" s="302"/>
      <c r="J77" s="302"/>
      <c r="K77" s="302"/>
      <c r="L77" s="302"/>
      <c r="M77" s="302"/>
      <c r="N77" s="302"/>
      <c r="O77" s="302"/>
      <c r="P77" s="302"/>
      <c r="Q77" s="302"/>
      <c r="R77" s="302"/>
      <c r="S77" s="302"/>
      <c r="T77" s="302"/>
      <c r="U77" s="302"/>
      <c r="V77" s="302"/>
      <c r="W77" s="302"/>
      <c r="X77" s="302"/>
      <c r="Y77" s="302"/>
    </row>
    <row r="78" customFormat="false" ht="5.1" hidden="false" customHeight="true" outlineLevel="0" collapsed="false">
      <c r="B78" s="324"/>
    </row>
    <row r="79" customFormat="false" ht="13.5" hidden="false" customHeight="true" outlineLevel="0" collapsed="false">
      <c r="B79" s="324"/>
    </row>
    <row r="80" customFormat="false" ht="13.5" hidden="false" customHeight="true" outlineLevel="0" collapsed="false">
      <c r="B80" s="32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302" width="8.71"/>
    <col collapsed="false" customWidth="true" hidden="false" outlineLevel="0" max="17" min="2" style="302" width="6.71"/>
    <col collapsed="false" customWidth="true" hidden="false" outlineLevel="0" max="21" min="18" style="302" width="10.71"/>
    <col collapsed="false" customWidth="false" hidden="false" outlineLevel="0" max="257" min="22" style="302" width="10.28"/>
  </cols>
  <sheetData>
    <row r="1" customFormat="false" ht="13.5" hidden="false" customHeight="true" outlineLevel="0" collapsed="false">
      <c r="A1" s="303"/>
      <c r="D1" s="304"/>
    </row>
    <row r="2" customFormat="false" ht="13.5" hidden="false" customHeight="true" outlineLevel="0" collapsed="false">
      <c r="A2" s="305" t="s">
        <v>317</v>
      </c>
      <c r="B2" s="305"/>
      <c r="C2" s="305"/>
      <c r="D2" s="305"/>
      <c r="E2" s="305"/>
      <c r="F2" s="305"/>
      <c r="G2" s="305"/>
      <c r="H2" s="305"/>
      <c r="I2" s="305"/>
      <c r="J2" s="305"/>
      <c r="K2" s="305"/>
      <c r="L2" s="305"/>
      <c r="M2" s="305"/>
      <c r="N2" s="305"/>
      <c r="O2" s="305"/>
      <c r="P2" s="305"/>
      <c r="Q2" s="305"/>
      <c r="R2" s="306"/>
      <c r="S2" s="306"/>
      <c r="T2" s="306"/>
      <c r="U2" s="306"/>
    </row>
    <row r="3" customFormat="false" ht="8.25" hidden="false" customHeight="true" outlineLevel="0" collapsed="false">
      <c r="A3" s="307"/>
      <c r="B3" s="306"/>
      <c r="C3" s="306"/>
      <c r="D3" s="306"/>
      <c r="E3" s="306"/>
      <c r="F3" s="306"/>
      <c r="G3" s="306"/>
      <c r="H3" s="306"/>
      <c r="I3" s="306"/>
      <c r="J3" s="306"/>
      <c r="K3" s="306"/>
      <c r="L3" s="306"/>
      <c r="M3" s="306"/>
      <c r="N3" s="306"/>
      <c r="O3" s="306"/>
      <c r="P3" s="306"/>
      <c r="Q3" s="306"/>
    </row>
    <row r="4" s="311" customFormat="true" ht="15.75" hidden="false" customHeight="true" outlineLevel="0" collapsed="false">
      <c r="A4" s="303"/>
      <c r="B4" s="308"/>
      <c r="C4" s="308"/>
      <c r="D4" s="308"/>
      <c r="E4" s="309"/>
      <c r="F4" s="310"/>
      <c r="G4" s="310"/>
      <c r="H4" s="310"/>
      <c r="I4" s="309"/>
      <c r="J4" s="310"/>
      <c r="K4" s="310"/>
      <c r="L4" s="310"/>
      <c r="M4" s="310"/>
      <c r="N4" s="310"/>
      <c r="O4" s="310"/>
      <c r="Q4" s="227" t="s">
        <v>262</v>
      </c>
    </row>
    <row r="5" s="311" customFormat="true" ht="4.5" hidden="false" customHeight="true" outlineLevel="0" collapsed="false">
      <c r="A5" s="312"/>
      <c r="B5" s="313" t="s">
        <v>263</v>
      </c>
      <c r="C5" s="313"/>
      <c r="D5" s="313"/>
      <c r="E5" s="313"/>
      <c r="F5" s="313"/>
      <c r="G5" s="313"/>
      <c r="H5" s="313"/>
      <c r="I5" s="313"/>
      <c r="J5" s="313"/>
      <c r="K5" s="313"/>
      <c r="L5" s="313"/>
      <c r="M5" s="313"/>
      <c r="N5" s="313"/>
      <c r="O5" s="313"/>
      <c r="P5" s="313"/>
      <c r="Q5" s="313"/>
    </row>
    <row r="6" s="311" customFormat="true" ht="15" hidden="false" customHeight="true" outlineLevel="0" collapsed="false">
      <c r="A6" s="314" t="s">
        <v>253</v>
      </c>
      <c r="B6" s="313"/>
      <c r="C6" s="313"/>
      <c r="D6" s="313"/>
      <c r="E6" s="313"/>
      <c r="F6" s="313"/>
      <c r="G6" s="313"/>
      <c r="H6" s="313"/>
      <c r="I6" s="313"/>
      <c r="J6" s="313"/>
      <c r="K6" s="313"/>
      <c r="L6" s="313"/>
      <c r="M6" s="313"/>
      <c r="N6" s="313"/>
      <c r="O6" s="313"/>
      <c r="P6" s="313"/>
      <c r="Q6" s="313"/>
    </row>
    <row r="7" s="311" customFormat="true" ht="15" hidden="false" customHeight="true" outlineLevel="0" collapsed="false">
      <c r="A7" s="315" t="s">
        <v>264</v>
      </c>
      <c r="B7" s="315" t="s">
        <v>265</v>
      </c>
      <c r="C7" s="316" t="s">
        <v>216</v>
      </c>
      <c r="D7" s="316" t="s">
        <v>217</v>
      </c>
      <c r="E7" s="315" t="s">
        <v>266</v>
      </c>
      <c r="F7" s="316" t="s">
        <v>267</v>
      </c>
      <c r="G7" s="316" t="s">
        <v>268</v>
      </c>
      <c r="H7" s="316" t="s">
        <v>269</v>
      </c>
      <c r="I7" s="316" t="s">
        <v>270</v>
      </c>
      <c r="J7" s="316" t="s">
        <v>271</v>
      </c>
      <c r="K7" s="316" t="s">
        <v>272</v>
      </c>
      <c r="L7" s="316" t="s">
        <v>273</v>
      </c>
      <c r="M7" s="316" t="s">
        <v>274</v>
      </c>
      <c r="N7" s="316" t="s">
        <v>275</v>
      </c>
      <c r="O7" s="316" t="s">
        <v>276</v>
      </c>
      <c r="P7" s="316" t="s">
        <v>277</v>
      </c>
      <c r="Q7" s="316" t="s">
        <v>278</v>
      </c>
    </row>
    <row r="8" s="311" customFormat="true" ht="15" hidden="false" customHeight="true" outlineLevel="0" collapsed="false">
      <c r="A8" s="314"/>
      <c r="B8" s="315" t="s">
        <v>279</v>
      </c>
      <c r="C8" s="316"/>
      <c r="D8" s="316"/>
      <c r="E8" s="315" t="s">
        <v>280</v>
      </c>
      <c r="F8" s="317" t="s">
        <v>281</v>
      </c>
      <c r="G8" s="317" t="s">
        <v>282</v>
      </c>
      <c r="H8" s="317" t="s">
        <v>283</v>
      </c>
      <c r="I8" s="317" t="s">
        <v>284</v>
      </c>
      <c r="J8" s="317" t="s">
        <v>285</v>
      </c>
      <c r="K8" s="317" t="s">
        <v>286</v>
      </c>
      <c r="L8" s="317" t="s">
        <v>287</v>
      </c>
      <c r="M8" s="334" t="s">
        <v>288</v>
      </c>
      <c r="N8" s="334" t="s">
        <v>289</v>
      </c>
      <c r="O8" s="334" t="s">
        <v>290</v>
      </c>
      <c r="P8" s="317" t="s">
        <v>291</v>
      </c>
      <c r="Q8" s="317" t="s">
        <v>292</v>
      </c>
    </row>
    <row r="9" s="311" customFormat="true" ht="4.5" hidden="false" customHeight="true" outlineLevel="0" collapsed="false">
      <c r="A9" s="318"/>
      <c r="B9" s="319"/>
      <c r="C9" s="319"/>
      <c r="D9" s="319"/>
      <c r="E9" s="319"/>
      <c r="F9" s="320"/>
      <c r="G9" s="320"/>
      <c r="H9" s="320"/>
      <c r="I9" s="320"/>
      <c r="J9" s="320"/>
      <c r="K9" s="320"/>
      <c r="L9" s="320"/>
      <c r="M9" s="320"/>
      <c r="N9" s="320"/>
      <c r="O9" s="320"/>
      <c r="P9" s="320"/>
      <c r="Q9" s="320"/>
    </row>
    <row r="10" s="311" customFormat="true" ht="5.1" hidden="false" customHeight="true" outlineLevel="0" collapsed="false">
      <c r="A10" s="321"/>
      <c r="B10" s="322"/>
      <c r="C10" s="322"/>
      <c r="D10" s="322"/>
      <c r="E10" s="322"/>
      <c r="F10" s="322"/>
      <c r="G10" s="322"/>
      <c r="H10" s="322"/>
      <c r="I10" s="322"/>
      <c r="J10" s="322"/>
      <c r="K10" s="322"/>
      <c r="L10" s="322"/>
      <c r="M10" s="322"/>
      <c r="N10" s="322"/>
      <c r="O10" s="322"/>
      <c r="P10" s="322"/>
      <c r="Q10" s="322"/>
    </row>
    <row r="11" s="311" customFormat="true" ht="15" hidden="false" customHeight="true" outlineLevel="0" collapsed="false">
      <c r="A11" s="243" t="s">
        <v>293</v>
      </c>
      <c r="B11" s="241" t="n">
        <v>107.6</v>
      </c>
      <c r="C11" s="241" t="n">
        <v>100.9</v>
      </c>
      <c r="D11" s="241" t="n">
        <v>100.4</v>
      </c>
      <c r="E11" s="241" t="n">
        <v>99.2</v>
      </c>
      <c r="F11" s="241" t="n">
        <v>87.1</v>
      </c>
      <c r="G11" s="241" t="n">
        <v>116.7</v>
      </c>
      <c r="H11" s="241" t="n">
        <v>140.5</v>
      </c>
      <c r="I11" s="241" t="n">
        <v>169.5</v>
      </c>
      <c r="J11" s="241" t="n">
        <v>83.3</v>
      </c>
      <c r="K11" s="241" t="n">
        <v>78.7</v>
      </c>
      <c r="L11" s="241" t="n">
        <v>71.9</v>
      </c>
      <c r="M11" s="241" t="n">
        <v>65.4</v>
      </c>
      <c r="N11" s="241" t="n">
        <v>87.2</v>
      </c>
      <c r="O11" s="241" t="n">
        <v>91.2</v>
      </c>
      <c r="P11" s="241" t="n">
        <v>121.7</v>
      </c>
      <c r="Q11" s="241" t="n">
        <v>154.5</v>
      </c>
      <c r="S11" s="324"/>
    </row>
    <row r="12" s="311" customFormat="true" ht="15" hidden="false" customHeight="true" outlineLevel="0" collapsed="false">
      <c r="A12" s="243" t="s">
        <v>294</v>
      </c>
      <c r="B12" s="241" t="n">
        <v>111.5</v>
      </c>
      <c r="C12" s="241" t="n">
        <v>143.8</v>
      </c>
      <c r="D12" s="241" t="n">
        <v>103</v>
      </c>
      <c r="E12" s="241" t="n">
        <v>100.4</v>
      </c>
      <c r="F12" s="241" t="n">
        <v>122.6</v>
      </c>
      <c r="G12" s="241" t="n">
        <v>109.2</v>
      </c>
      <c r="H12" s="241" t="n">
        <v>93.3</v>
      </c>
      <c r="I12" s="241" t="n">
        <v>150.8</v>
      </c>
      <c r="J12" s="241" t="n">
        <v>87.3</v>
      </c>
      <c r="K12" s="241" t="n">
        <v>76</v>
      </c>
      <c r="L12" s="241" t="n">
        <v>62.2</v>
      </c>
      <c r="M12" s="241" t="n">
        <v>94.7</v>
      </c>
      <c r="N12" s="241" t="n">
        <v>78</v>
      </c>
      <c r="O12" s="241" t="n">
        <v>115.7</v>
      </c>
      <c r="P12" s="241" t="n">
        <v>123.7</v>
      </c>
      <c r="Q12" s="241" t="n">
        <v>210.1</v>
      </c>
      <c r="S12" s="324"/>
    </row>
    <row r="13" s="311" customFormat="true" ht="15" hidden="false" customHeight="true" outlineLevel="0" collapsed="false">
      <c r="A13" s="243" t="s">
        <v>295</v>
      </c>
      <c r="B13" s="241" t="n">
        <v>104.5</v>
      </c>
      <c r="C13" s="241" t="n">
        <v>70.2</v>
      </c>
      <c r="D13" s="241" t="n">
        <v>108.8</v>
      </c>
      <c r="E13" s="241" t="n">
        <v>105.2</v>
      </c>
      <c r="F13" s="241" t="n">
        <v>82.8</v>
      </c>
      <c r="G13" s="241" t="n">
        <v>92</v>
      </c>
      <c r="H13" s="241" t="n">
        <v>85.2</v>
      </c>
      <c r="I13" s="241" t="n">
        <v>136.4</v>
      </c>
      <c r="J13" s="241" t="n">
        <v>102.3</v>
      </c>
      <c r="K13" s="241" t="n">
        <v>109.3</v>
      </c>
      <c r="L13" s="241" t="n">
        <v>75.7</v>
      </c>
      <c r="M13" s="241" t="n">
        <v>87.5</v>
      </c>
      <c r="N13" s="241" t="n">
        <v>104.4</v>
      </c>
      <c r="O13" s="241" t="n">
        <v>114.6</v>
      </c>
      <c r="P13" s="241" t="n">
        <v>127.6</v>
      </c>
      <c r="Q13" s="241" t="n">
        <v>140.3</v>
      </c>
      <c r="S13" s="324"/>
    </row>
    <row r="14" s="311" customFormat="true" ht="15" hidden="false" customHeight="true" outlineLevel="0" collapsed="false">
      <c r="A14" s="243" t="s">
        <v>296</v>
      </c>
      <c r="B14" s="242" t="n">
        <v>100</v>
      </c>
      <c r="C14" s="242" t="n">
        <v>100</v>
      </c>
      <c r="D14" s="242" t="n">
        <v>100</v>
      </c>
      <c r="E14" s="242" t="n">
        <v>100</v>
      </c>
      <c r="F14" s="242" t="n">
        <v>100</v>
      </c>
      <c r="G14" s="242" t="n">
        <v>100</v>
      </c>
      <c r="H14" s="242" t="n">
        <v>100</v>
      </c>
      <c r="I14" s="242" t="n">
        <v>100</v>
      </c>
      <c r="J14" s="242" t="n">
        <v>100</v>
      </c>
      <c r="K14" s="242" t="n">
        <v>100</v>
      </c>
      <c r="L14" s="242" t="n">
        <v>100</v>
      </c>
      <c r="M14" s="242" t="n">
        <v>100</v>
      </c>
      <c r="N14" s="242" t="n">
        <v>100</v>
      </c>
      <c r="O14" s="242" t="n">
        <v>100</v>
      </c>
      <c r="P14" s="242" t="n">
        <v>100</v>
      </c>
      <c r="Q14" s="242" t="n">
        <v>100</v>
      </c>
      <c r="S14" s="324"/>
    </row>
    <row r="15" s="311" customFormat="true" ht="15" hidden="false" customHeight="true" outlineLevel="0" collapsed="false">
      <c r="A15" s="243" t="s">
        <v>297</v>
      </c>
      <c r="B15" s="242" t="n">
        <v>99.2</v>
      </c>
      <c r="C15" s="242" t="n">
        <v>114.8</v>
      </c>
      <c r="D15" s="242" t="n">
        <v>102.1</v>
      </c>
      <c r="E15" s="242" t="n">
        <v>77</v>
      </c>
      <c r="F15" s="242" t="n">
        <v>90</v>
      </c>
      <c r="G15" s="242" t="n">
        <v>85</v>
      </c>
      <c r="H15" s="242" t="n">
        <v>134.6</v>
      </c>
      <c r="I15" s="242" t="n">
        <v>124.2</v>
      </c>
      <c r="J15" s="242" t="n">
        <v>72.9</v>
      </c>
      <c r="K15" s="242" t="n">
        <v>75.8</v>
      </c>
      <c r="L15" s="242" t="n">
        <v>82.4</v>
      </c>
      <c r="M15" s="242" t="n">
        <v>46</v>
      </c>
      <c r="N15" s="242" t="n">
        <v>80.3</v>
      </c>
      <c r="O15" s="242" t="n">
        <v>108.4</v>
      </c>
      <c r="P15" s="242" t="n">
        <v>116</v>
      </c>
      <c r="Q15" s="242" t="n">
        <v>89.1</v>
      </c>
      <c r="R15" s="327"/>
      <c r="S15" s="327"/>
      <c r="T15" s="327"/>
      <c r="U15" s="327"/>
      <c r="V15" s="327"/>
      <c r="W15" s="327"/>
      <c r="X15" s="327"/>
      <c r="Y15" s="327"/>
      <c r="Z15" s="327"/>
      <c r="AA15" s="327"/>
      <c r="AB15" s="327"/>
      <c r="AC15" s="327"/>
      <c r="AD15" s="327"/>
      <c r="AE15" s="327"/>
      <c r="AF15" s="327"/>
      <c r="AG15" s="327"/>
    </row>
    <row r="16" s="311" customFormat="true" ht="15" hidden="false" customHeight="true" outlineLevel="0" collapsed="false">
      <c r="A16" s="243" t="s">
        <v>298</v>
      </c>
      <c r="B16" s="242" t="n">
        <v>115.5</v>
      </c>
      <c r="C16" s="242" t="n">
        <v>128.7</v>
      </c>
      <c r="D16" s="242" t="n">
        <v>108.9</v>
      </c>
      <c r="E16" s="242" t="n">
        <v>79.3</v>
      </c>
      <c r="F16" s="242" t="n">
        <v>90.3</v>
      </c>
      <c r="G16" s="242" t="n">
        <v>113.1</v>
      </c>
      <c r="H16" s="242" t="n">
        <v>172.9</v>
      </c>
      <c r="I16" s="242" t="n">
        <v>107.1</v>
      </c>
      <c r="J16" s="242" t="n">
        <v>58.3</v>
      </c>
      <c r="K16" s="242" t="n">
        <v>77.7</v>
      </c>
      <c r="L16" s="242" t="n">
        <v>106.9</v>
      </c>
      <c r="M16" s="242" t="n">
        <v>52.8</v>
      </c>
      <c r="N16" s="242" t="n">
        <v>218.1</v>
      </c>
      <c r="O16" s="242" t="n">
        <v>110.1</v>
      </c>
      <c r="P16" s="242" t="n">
        <v>106.5</v>
      </c>
      <c r="Q16" s="242" t="n">
        <v>88.3</v>
      </c>
      <c r="R16" s="327"/>
      <c r="S16" s="327"/>
      <c r="T16" s="327"/>
      <c r="U16" s="327"/>
      <c r="V16" s="327"/>
      <c r="W16" s="327"/>
      <c r="X16" s="327"/>
      <c r="Y16" s="327"/>
      <c r="Z16" s="327"/>
      <c r="AA16" s="327"/>
      <c r="AB16" s="327"/>
      <c r="AC16" s="327"/>
      <c r="AD16" s="327"/>
      <c r="AE16" s="327"/>
      <c r="AF16" s="327"/>
      <c r="AG16" s="327"/>
    </row>
    <row r="17" s="331" customFormat="true" ht="15" hidden="false" customHeight="true" outlineLevel="0" collapsed="false">
      <c r="A17" s="243" t="s">
        <v>299</v>
      </c>
      <c r="B17" s="241" t="n">
        <v>115.1</v>
      </c>
      <c r="C17" s="241" t="n">
        <v>113.2</v>
      </c>
      <c r="D17" s="241" t="n">
        <v>109.1</v>
      </c>
      <c r="E17" s="241" t="n">
        <v>111.9</v>
      </c>
      <c r="F17" s="241" t="n">
        <v>92.2</v>
      </c>
      <c r="G17" s="241" t="n">
        <v>95.6</v>
      </c>
      <c r="H17" s="241" t="n">
        <v>134.5</v>
      </c>
      <c r="I17" s="241" t="n">
        <v>76.1</v>
      </c>
      <c r="J17" s="241" t="n">
        <v>22.1</v>
      </c>
      <c r="K17" s="241" t="n">
        <v>63.8</v>
      </c>
      <c r="L17" s="241" t="n">
        <v>103</v>
      </c>
      <c r="M17" s="241" t="n">
        <v>31.7</v>
      </c>
      <c r="N17" s="241" t="n">
        <v>349.6</v>
      </c>
      <c r="O17" s="241" t="n">
        <v>121.5</v>
      </c>
      <c r="P17" s="241" t="n">
        <v>57.7</v>
      </c>
      <c r="Q17" s="241" t="n">
        <v>137.9</v>
      </c>
      <c r="R17" s="335"/>
      <c r="S17" s="335"/>
      <c r="T17" s="335"/>
      <c r="U17" s="335"/>
      <c r="V17" s="335"/>
      <c r="W17" s="335"/>
      <c r="X17" s="335"/>
      <c r="Y17" s="335"/>
      <c r="Z17" s="335"/>
      <c r="AA17" s="335"/>
      <c r="AB17" s="335"/>
      <c r="AC17" s="335"/>
      <c r="AD17" s="335"/>
      <c r="AE17" s="335"/>
      <c r="AF17" s="335"/>
      <c r="AG17" s="335"/>
      <c r="AH17" s="335"/>
      <c r="AI17" s="335"/>
      <c r="AJ17" s="335"/>
      <c r="AK17" s="335"/>
      <c r="AL17" s="335"/>
      <c r="AM17" s="335"/>
      <c r="AN17" s="335"/>
      <c r="AO17" s="335"/>
      <c r="AP17" s="335"/>
      <c r="AQ17" s="335"/>
      <c r="AR17" s="335"/>
      <c r="AS17" s="335"/>
      <c r="AT17" s="335"/>
      <c r="AU17" s="335"/>
      <c r="AV17" s="335"/>
      <c r="AW17" s="335"/>
      <c r="AX17" s="335"/>
      <c r="AY17" s="335"/>
      <c r="AZ17" s="335"/>
      <c r="BA17" s="335"/>
      <c r="BB17" s="335"/>
      <c r="BC17" s="335"/>
      <c r="BD17" s="335"/>
      <c r="BE17" s="335"/>
      <c r="BF17" s="335"/>
      <c r="BG17" s="335"/>
      <c r="BH17" s="335"/>
      <c r="BI17" s="335"/>
      <c r="BJ17" s="335"/>
      <c r="BK17" s="335"/>
      <c r="BL17" s="335"/>
      <c r="BM17" s="335"/>
      <c r="BN17" s="335"/>
      <c r="BO17" s="335"/>
      <c r="BP17" s="335"/>
      <c r="BQ17" s="335"/>
      <c r="BR17" s="335"/>
      <c r="BS17" s="335"/>
      <c r="BT17" s="335"/>
      <c r="BU17" s="335"/>
      <c r="BV17" s="335"/>
      <c r="BW17" s="335"/>
      <c r="BX17" s="335"/>
      <c r="BY17" s="335"/>
      <c r="BZ17" s="335"/>
      <c r="CA17" s="335"/>
      <c r="CB17" s="335"/>
      <c r="CC17" s="335"/>
      <c r="CD17" s="335"/>
      <c r="CE17" s="335"/>
      <c r="CF17" s="335"/>
      <c r="CG17" s="335"/>
      <c r="CH17" s="335"/>
      <c r="CI17" s="335"/>
      <c r="CJ17" s="335"/>
      <c r="CK17" s="335"/>
      <c r="CL17" s="335"/>
      <c r="CM17" s="335"/>
      <c r="CN17" s="335"/>
      <c r="CO17" s="335"/>
      <c r="CP17" s="335"/>
      <c r="CQ17" s="335"/>
      <c r="CR17" s="335"/>
      <c r="CS17" s="335"/>
      <c r="CT17" s="335"/>
      <c r="CU17" s="335"/>
      <c r="CV17" s="335"/>
      <c r="CW17" s="335"/>
      <c r="CX17" s="335"/>
      <c r="CY17" s="335"/>
      <c r="CZ17" s="335"/>
      <c r="DA17" s="335"/>
      <c r="DB17" s="335"/>
      <c r="DC17" s="335"/>
      <c r="DD17" s="335"/>
      <c r="DE17" s="335"/>
      <c r="DF17" s="335"/>
      <c r="DG17" s="335"/>
      <c r="DH17" s="335"/>
      <c r="DI17" s="335"/>
      <c r="DJ17" s="335"/>
      <c r="DK17" s="335"/>
      <c r="DL17" s="335"/>
      <c r="DM17" s="335"/>
      <c r="DN17" s="335"/>
      <c r="DO17" s="335"/>
      <c r="DP17" s="335"/>
      <c r="DQ17" s="335"/>
      <c r="DR17" s="335"/>
      <c r="DS17" s="335"/>
      <c r="DT17" s="335"/>
      <c r="DU17" s="335"/>
      <c r="DV17" s="335"/>
      <c r="DW17" s="335"/>
      <c r="DX17" s="335"/>
      <c r="DY17" s="335"/>
      <c r="DZ17" s="335"/>
      <c r="EA17" s="335"/>
      <c r="EB17" s="335"/>
      <c r="EC17" s="335"/>
      <c r="ED17" s="335"/>
      <c r="EE17" s="335"/>
      <c r="EF17" s="335"/>
      <c r="EG17" s="335"/>
      <c r="EH17" s="335"/>
      <c r="EI17" s="335"/>
      <c r="EJ17" s="335"/>
      <c r="EK17" s="335"/>
      <c r="EL17" s="335"/>
      <c r="EM17" s="335"/>
      <c r="EN17" s="335"/>
      <c r="EO17" s="335"/>
      <c r="EP17" s="335"/>
      <c r="EQ17" s="335"/>
      <c r="ER17" s="335"/>
      <c r="ES17" s="335"/>
      <c r="ET17" s="335"/>
      <c r="EU17" s="335"/>
      <c r="EV17" s="335"/>
      <c r="EW17" s="335"/>
      <c r="EX17" s="335"/>
      <c r="EY17" s="335"/>
      <c r="EZ17" s="335"/>
      <c r="FA17" s="335"/>
      <c r="FB17" s="335"/>
      <c r="FC17" s="335"/>
      <c r="FD17" s="335"/>
      <c r="FE17" s="335"/>
      <c r="FF17" s="335"/>
      <c r="FG17" s="335"/>
      <c r="FH17" s="335"/>
      <c r="FI17" s="335"/>
      <c r="FJ17" s="335"/>
      <c r="FK17" s="335"/>
      <c r="FL17" s="335"/>
      <c r="FM17" s="335"/>
      <c r="FN17" s="335"/>
      <c r="FO17" s="335"/>
      <c r="FP17" s="335"/>
      <c r="FQ17" s="335"/>
      <c r="FR17" s="335"/>
      <c r="FS17" s="335"/>
      <c r="FT17" s="335"/>
      <c r="FU17" s="335"/>
      <c r="FV17" s="335"/>
      <c r="FW17" s="335"/>
      <c r="FX17" s="335"/>
      <c r="FY17" s="335"/>
      <c r="FZ17" s="335"/>
      <c r="GA17" s="335"/>
      <c r="GB17" s="335"/>
      <c r="GC17" s="335"/>
      <c r="GD17" s="335"/>
      <c r="GE17" s="335"/>
      <c r="GF17" s="335"/>
      <c r="GG17" s="335"/>
      <c r="GH17" s="335"/>
      <c r="GI17" s="335"/>
      <c r="GJ17" s="335"/>
      <c r="GK17" s="335"/>
      <c r="GL17" s="335"/>
      <c r="GM17" s="335"/>
      <c r="GN17" s="335"/>
      <c r="GO17" s="335"/>
      <c r="GP17" s="335"/>
      <c r="GQ17" s="335"/>
      <c r="GR17" s="335"/>
      <c r="GS17" s="335"/>
      <c r="GT17" s="335"/>
      <c r="GU17" s="335"/>
      <c r="GV17" s="335"/>
      <c r="GW17" s="335"/>
      <c r="GX17" s="335"/>
      <c r="GY17" s="335"/>
      <c r="GZ17" s="335"/>
      <c r="HA17" s="335"/>
      <c r="HB17" s="335"/>
      <c r="HC17" s="335"/>
      <c r="HD17" s="335"/>
      <c r="HE17" s="335"/>
      <c r="HF17" s="335"/>
      <c r="HG17" s="335"/>
      <c r="HH17" s="335"/>
      <c r="HI17" s="335"/>
      <c r="HJ17" s="335"/>
      <c r="HK17" s="335"/>
      <c r="HL17" s="335"/>
      <c r="HM17" s="335"/>
      <c r="HN17" s="335"/>
      <c r="HO17" s="335"/>
      <c r="HP17" s="335"/>
      <c r="HQ17" s="335"/>
      <c r="HR17" s="335"/>
      <c r="HS17" s="335"/>
      <c r="HT17" s="335"/>
      <c r="HU17" s="335"/>
      <c r="HV17" s="335"/>
      <c r="HW17" s="335"/>
      <c r="HX17" s="335"/>
      <c r="HY17" s="335"/>
      <c r="HZ17" s="335"/>
      <c r="IA17" s="335"/>
      <c r="IB17" s="335"/>
      <c r="IC17" s="335"/>
      <c r="ID17" s="335"/>
      <c r="IE17" s="335"/>
      <c r="IF17" s="335"/>
      <c r="IG17" s="335"/>
      <c r="IH17" s="335"/>
      <c r="II17" s="335"/>
      <c r="IJ17" s="335"/>
      <c r="IK17" s="335"/>
      <c r="IL17" s="335"/>
      <c r="IM17" s="335"/>
      <c r="IN17" s="335"/>
      <c r="IO17" s="335"/>
      <c r="IP17" s="335"/>
      <c r="IQ17" s="335"/>
      <c r="IR17" s="335"/>
      <c r="IS17" s="335"/>
      <c r="IT17" s="335"/>
      <c r="IU17" s="335"/>
      <c r="IV17" s="335"/>
    </row>
    <row r="18" s="311" customFormat="true" ht="15" hidden="false" customHeight="true" outlineLevel="0" collapsed="false">
      <c r="A18" s="247"/>
      <c r="B18" s="241"/>
      <c r="C18" s="241"/>
      <c r="D18" s="241"/>
      <c r="E18" s="241"/>
      <c r="F18" s="241"/>
      <c r="G18" s="241"/>
      <c r="H18" s="241"/>
      <c r="I18" s="241"/>
      <c r="J18" s="241"/>
      <c r="K18" s="241"/>
      <c r="L18" s="241"/>
      <c r="M18" s="241"/>
      <c r="N18" s="241"/>
      <c r="O18" s="241"/>
      <c r="P18" s="241"/>
      <c r="Q18" s="241"/>
      <c r="S18" s="324"/>
    </row>
    <row r="19" s="311" customFormat="true" ht="15" hidden="false" customHeight="true" outlineLevel="0" collapsed="false">
      <c r="A19" s="245" t="s">
        <v>300</v>
      </c>
      <c r="B19" s="241" t="n">
        <v>115.1</v>
      </c>
      <c r="C19" s="241" t="n">
        <v>104</v>
      </c>
      <c r="D19" s="241" t="n">
        <v>103.8</v>
      </c>
      <c r="E19" s="241" t="n">
        <v>94.1</v>
      </c>
      <c r="F19" s="241" t="n">
        <v>92.4</v>
      </c>
      <c r="G19" s="241" t="n">
        <v>93.5</v>
      </c>
      <c r="H19" s="241" t="n">
        <v>172.5</v>
      </c>
      <c r="I19" s="241" t="n">
        <v>76.3</v>
      </c>
      <c r="J19" s="241" t="n">
        <v>36.1</v>
      </c>
      <c r="K19" s="241" t="n">
        <v>58.1</v>
      </c>
      <c r="L19" s="241" t="n">
        <v>114.3</v>
      </c>
      <c r="M19" s="241" t="n">
        <v>33.6</v>
      </c>
      <c r="N19" s="241" t="n">
        <v>329.3</v>
      </c>
      <c r="O19" s="241" t="n">
        <v>130.8</v>
      </c>
      <c r="P19" s="241" t="n">
        <v>51.2</v>
      </c>
      <c r="Q19" s="241" t="n">
        <v>126.5</v>
      </c>
    </row>
    <row r="20" s="311" customFormat="true" ht="15" hidden="false" customHeight="true" outlineLevel="0" collapsed="false">
      <c r="A20" s="287" t="s">
        <v>301</v>
      </c>
      <c r="B20" s="241" t="n">
        <v>120.8</v>
      </c>
      <c r="C20" s="241" t="n">
        <v>108.9</v>
      </c>
      <c r="D20" s="241" t="n">
        <v>113.8</v>
      </c>
      <c r="E20" s="241" t="n">
        <v>93.2</v>
      </c>
      <c r="F20" s="241" t="n">
        <v>72.3</v>
      </c>
      <c r="G20" s="241" t="n">
        <v>100</v>
      </c>
      <c r="H20" s="241" t="n">
        <v>145.1</v>
      </c>
      <c r="I20" s="241" t="n">
        <v>76.3</v>
      </c>
      <c r="J20" s="241" t="n">
        <v>38.5</v>
      </c>
      <c r="K20" s="241" t="n">
        <v>72.3</v>
      </c>
      <c r="L20" s="241" t="n">
        <v>95.2</v>
      </c>
      <c r="M20" s="241" t="n">
        <v>29.1</v>
      </c>
      <c r="N20" s="241" t="n">
        <v>431</v>
      </c>
      <c r="O20" s="241" t="n">
        <v>109.6</v>
      </c>
      <c r="P20" s="241" t="n">
        <v>47.7</v>
      </c>
      <c r="Q20" s="241" t="n">
        <v>143.1</v>
      </c>
    </row>
    <row r="21" s="311" customFormat="true" ht="15" hidden="false" customHeight="true" outlineLevel="0" collapsed="false">
      <c r="A21" s="287" t="s">
        <v>302</v>
      </c>
      <c r="B21" s="241" t="n">
        <v>119.8</v>
      </c>
      <c r="C21" s="241" t="n">
        <v>107.3</v>
      </c>
      <c r="D21" s="241" t="n">
        <v>114.4</v>
      </c>
      <c r="E21" s="241" t="n">
        <v>92.4</v>
      </c>
      <c r="F21" s="241" t="n">
        <v>73.9</v>
      </c>
      <c r="G21" s="241" t="n">
        <v>102.8</v>
      </c>
      <c r="H21" s="241" t="n">
        <v>147.1</v>
      </c>
      <c r="I21" s="241" t="n">
        <v>97.4</v>
      </c>
      <c r="J21" s="241" t="n">
        <v>31.1</v>
      </c>
      <c r="K21" s="241" t="n">
        <v>79.1</v>
      </c>
      <c r="L21" s="241" t="n">
        <v>106.3</v>
      </c>
      <c r="M21" s="241" t="n">
        <v>26.4</v>
      </c>
      <c r="N21" s="241" t="n">
        <v>355.2</v>
      </c>
      <c r="O21" s="241" t="n">
        <v>115.4</v>
      </c>
      <c r="P21" s="241" t="n">
        <v>51.2</v>
      </c>
      <c r="Q21" s="241" t="n">
        <v>152</v>
      </c>
    </row>
    <row r="22" s="311" customFormat="true" ht="15" hidden="false" customHeight="true" outlineLevel="0" collapsed="false">
      <c r="A22" s="287" t="s">
        <v>303</v>
      </c>
      <c r="B22" s="241" t="n">
        <v>123.6</v>
      </c>
      <c r="C22" s="241" t="n">
        <v>103.2</v>
      </c>
      <c r="D22" s="241" t="n">
        <v>109.4</v>
      </c>
      <c r="E22" s="241" t="n">
        <v>108.5</v>
      </c>
      <c r="F22" s="241" t="n">
        <v>105.9</v>
      </c>
      <c r="G22" s="241" t="n">
        <v>102.3</v>
      </c>
      <c r="H22" s="241" t="n">
        <v>137.3</v>
      </c>
      <c r="I22" s="241" t="n">
        <v>89.5</v>
      </c>
      <c r="J22" s="241" t="n">
        <v>5.7</v>
      </c>
      <c r="K22" s="241" t="n">
        <v>58.1</v>
      </c>
      <c r="L22" s="241" t="n">
        <v>111.1</v>
      </c>
      <c r="M22" s="241" t="n">
        <v>29.1</v>
      </c>
      <c r="N22" s="241" t="n">
        <v>486.2</v>
      </c>
      <c r="O22" s="241" t="n">
        <v>138.5</v>
      </c>
      <c r="P22" s="241" t="n">
        <v>62.8</v>
      </c>
      <c r="Q22" s="241" t="n">
        <v>159.8</v>
      </c>
    </row>
    <row r="23" s="311" customFormat="true" ht="15" hidden="false" customHeight="true" outlineLevel="0" collapsed="false">
      <c r="A23" s="246" t="s">
        <v>304</v>
      </c>
      <c r="B23" s="241" t="n">
        <v>116</v>
      </c>
      <c r="C23" s="241" t="n">
        <v>93.5</v>
      </c>
      <c r="D23" s="241" t="n">
        <v>103.1</v>
      </c>
      <c r="E23" s="241" t="n">
        <v>88.1</v>
      </c>
      <c r="F23" s="241" t="n">
        <v>65.5</v>
      </c>
      <c r="G23" s="241" t="n">
        <v>95.8</v>
      </c>
      <c r="H23" s="241" t="n">
        <v>133.3</v>
      </c>
      <c r="I23" s="241" t="n">
        <v>82.9</v>
      </c>
      <c r="J23" s="241" t="n">
        <v>11.5</v>
      </c>
      <c r="K23" s="241" t="n">
        <v>54.7</v>
      </c>
      <c r="L23" s="241" t="n">
        <v>125.4</v>
      </c>
      <c r="M23" s="241" t="n">
        <v>29.1</v>
      </c>
      <c r="N23" s="241" t="n">
        <v>465.5</v>
      </c>
      <c r="O23" s="241" t="n">
        <v>123.1</v>
      </c>
      <c r="P23" s="241" t="n">
        <v>53.5</v>
      </c>
      <c r="Q23" s="241" t="n">
        <v>131.4</v>
      </c>
    </row>
    <row r="24" s="311" customFormat="true" ht="15" hidden="false" customHeight="true" outlineLevel="0" collapsed="false">
      <c r="A24" s="246" t="s">
        <v>305</v>
      </c>
      <c r="B24" s="241" t="n">
        <v>117.9</v>
      </c>
      <c r="C24" s="241" t="n">
        <v>105.6</v>
      </c>
      <c r="D24" s="241" t="n">
        <v>110</v>
      </c>
      <c r="E24" s="241" t="n">
        <v>88.1</v>
      </c>
      <c r="F24" s="241" t="n">
        <v>89.9</v>
      </c>
      <c r="G24" s="241" t="n">
        <v>92.6</v>
      </c>
      <c r="H24" s="241" t="n">
        <v>121.6</v>
      </c>
      <c r="I24" s="241" t="n">
        <v>77.6</v>
      </c>
      <c r="J24" s="241" t="n">
        <v>27.9</v>
      </c>
      <c r="K24" s="241" t="n">
        <v>70.9</v>
      </c>
      <c r="L24" s="241" t="n">
        <v>120.6</v>
      </c>
      <c r="M24" s="241" t="n">
        <v>25.5</v>
      </c>
      <c r="N24" s="241" t="n">
        <v>417.2</v>
      </c>
      <c r="O24" s="241" t="n">
        <v>125</v>
      </c>
      <c r="P24" s="241" t="n">
        <v>52.3</v>
      </c>
      <c r="Q24" s="241" t="n">
        <v>147.1</v>
      </c>
    </row>
    <row r="25" s="311" customFormat="true" ht="15" hidden="false" customHeight="true" outlineLevel="0" collapsed="false">
      <c r="A25" s="246" t="s">
        <v>306</v>
      </c>
      <c r="B25" s="241" t="n">
        <v>109.4</v>
      </c>
      <c r="C25" s="241" t="n">
        <v>118.5</v>
      </c>
      <c r="D25" s="241" t="n">
        <v>106.3</v>
      </c>
      <c r="E25" s="241" t="n">
        <v>100.8</v>
      </c>
      <c r="F25" s="241" t="n">
        <v>101.7</v>
      </c>
      <c r="G25" s="241" t="n">
        <v>84.2</v>
      </c>
      <c r="H25" s="241" t="n">
        <v>109.8</v>
      </c>
      <c r="I25" s="241" t="n">
        <v>64.5</v>
      </c>
      <c r="J25" s="241" t="n">
        <v>27</v>
      </c>
      <c r="K25" s="241" t="n">
        <v>62.8</v>
      </c>
      <c r="L25" s="241" t="n">
        <v>88.9</v>
      </c>
      <c r="M25" s="241" t="n">
        <v>38.2</v>
      </c>
      <c r="N25" s="241" t="n">
        <v>317.2</v>
      </c>
      <c r="O25" s="241" t="n">
        <v>130.8</v>
      </c>
      <c r="P25" s="241" t="n">
        <v>54.7</v>
      </c>
      <c r="Q25" s="241" t="n">
        <v>132.4</v>
      </c>
    </row>
    <row r="26" s="311" customFormat="true" ht="15" hidden="false" customHeight="true" outlineLevel="0" collapsed="false">
      <c r="A26" s="246" t="s">
        <v>307</v>
      </c>
      <c r="B26" s="241" t="n">
        <v>99.1</v>
      </c>
      <c r="C26" s="241" t="n">
        <v>117.7</v>
      </c>
      <c r="D26" s="241" t="n">
        <v>100</v>
      </c>
      <c r="E26" s="241" t="n">
        <v>118.6</v>
      </c>
      <c r="F26" s="241" t="n">
        <v>81.5</v>
      </c>
      <c r="G26" s="241" t="n">
        <v>80</v>
      </c>
      <c r="H26" s="241" t="n">
        <v>125.5</v>
      </c>
      <c r="I26" s="241" t="n">
        <v>60.5</v>
      </c>
      <c r="J26" s="241" t="n">
        <v>26.2</v>
      </c>
      <c r="K26" s="241" t="n">
        <v>56.1</v>
      </c>
      <c r="L26" s="241" t="n">
        <v>103.2</v>
      </c>
      <c r="M26" s="241" t="n">
        <v>40</v>
      </c>
      <c r="N26" s="241" t="n">
        <v>148.3</v>
      </c>
      <c r="O26" s="241" t="n">
        <v>105.8</v>
      </c>
      <c r="P26" s="241" t="n">
        <v>69.8</v>
      </c>
      <c r="Q26" s="241" t="n">
        <v>126.5</v>
      </c>
    </row>
    <row r="27" s="311" customFormat="true" ht="15" hidden="false" customHeight="true" outlineLevel="0" collapsed="false">
      <c r="A27" s="246" t="s">
        <v>308</v>
      </c>
      <c r="B27" s="241" t="n">
        <v>108.5</v>
      </c>
      <c r="C27" s="241" t="n">
        <v>121.8</v>
      </c>
      <c r="D27" s="241" t="n">
        <v>105</v>
      </c>
      <c r="E27" s="241" t="n">
        <v>136.4</v>
      </c>
      <c r="F27" s="241" t="n">
        <v>80.7</v>
      </c>
      <c r="G27" s="241" t="n">
        <v>89.8</v>
      </c>
      <c r="H27" s="241" t="n">
        <v>127.5</v>
      </c>
      <c r="I27" s="241" t="n">
        <v>71.1</v>
      </c>
      <c r="J27" s="241" t="n">
        <v>26.2</v>
      </c>
      <c r="K27" s="241" t="n">
        <v>63.5</v>
      </c>
      <c r="L27" s="241" t="n">
        <v>96.8</v>
      </c>
      <c r="M27" s="241" t="n">
        <v>34.5</v>
      </c>
      <c r="N27" s="241" t="n">
        <v>275.9</v>
      </c>
      <c r="O27" s="241" t="n">
        <v>111.5</v>
      </c>
      <c r="P27" s="241" t="n">
        <v>68.6</v>
      </c>
      <c r="Q27" s="241" t="n">
        <v>137.3</v>
      </c>
    </row>
    <row r="28" s="311" customFormat="true" ht="15" hidden="false" customHeight="true" outlineLevel="0" collapsed="false">
      <c r="A28" s="246" t="s">
        <v>309</v>
      </c>
      <c r="B28" s="241" t="n">
        <v>117.9</v>
      </c>
      <c r="C28" s="241" t="n">
        <v>117.7</v>
      </c>
      <c r="D28" s="241" t="n">
        <v>113.8</v>
      </c>
      <c r="E28" s="241" t="n">
        <v>205.9</v>
      </c>
      <c r="F28" s="241" t="n">
        <v>116</v>
      </c>
      <c r="G28" s="241" t="n">
        <v>92.6</v>
      </c>
      <c r="H28" s="241" t="n">
        <v>125.5</v>
      </c>
      <c r="I28" s="241" t="n">
        <v>72.4</v>
      </c>
      <c r="J28" s="241" t="n">
        <v>19.7</v>
      </c>
      <c r="K28" s="241" t="n">
        <v>64.9</v>
      </c>
      <c r="L28" s="241" t="n">
        <v>84.1</v>
      </c>
      <c r="M28" s="241" t="n">
        <v>35.5</v>
      </c>
      <c r="N28" s="241" t="n">
        <v>367.2</v>
      </c>
      <c r="O28" s="241" t="n">
        <v>123.1</v>
      </c>
      <c r="P28" s="241" t="n">
        <v>69.8</v>
      </c>
      <c r="Q28" s="241" t="n">
        <v>144.1</v>
      </c>
    </row>
    <row r="29" s="311" customFormat="true" ht="15" hidden="false" customHeight="true" outlineLevel="0" collapsed="false">
      <c r="A29" s="246" t="s">
        <v>310</v>
      </c>
      <c r="B29" s="241" t="n">
        <v>118.9</v>
      </c>
      <c r="C29" s="241" t="n">
        <v>123.4</v>
      </c>
      <c r="D29" s="241" t="n">
        <v>117.5</v>
      </c>
      <c r="E29" s="241" t="n">
        <v>113.6</v>
      </c>
      <c r="F29" s="241" t="n">
        <v>114.3</v>
      </c>
      <c r="G29" s="241" t="n">
        <v>113</v>
      </c>
      <c r="H29" s="241" t="n">
        <v>135.3</v>
      </c>
      <c r="I29" s="241" t="n">
        <v>77.6</v>
      </c>
      <c r="J29" s="241" t="n">
        <v>5.7</v>
      </c>
      <c r="K29" s="241" t="n">
        <v>61.5</v>
      </c>
      <c r="L29" s="241" t="n">
        <v>95.2</v>
      </c>
      <c r="M29" s="241" t="n">
        <v>32.7</v>
      </c>
      <c r="N29" s="241" t="n">
        <v>331</v>
      </c>
      <c r="O29" s="241" t="n">
        <v>121.2</v>
      </c>
      <c r="P29" s="241" t="n">
        <v>53.5</v>
      </c>
      <c r="Q29" s="241" t="n">
        <v>124.5</v>
      </c>
    </row>
    <row r="30" s="311" customFormat="true" ht="15" hidden="false" customHeight="true" outlineLevel="0" collapsed="false">
      <c r="A30" s="247" t="s">
        <v>311</v>
      </c>
      <c r="B30" s="241" t="n">
        <v>114.2</v>
      </c>
      <c r="C30" s="241" t="n">
        <v>136.3</v>
      </c>
      <c r="D30" s="241" t="n">
        <v>111.9</v>
      </c>
      <c r="E30" s="241" t="n">
        <v>102.5</v>
      </c>
      <c r="F30" s="241" t="n">
        <v>112.6</v>
      </c>
      <c r="G30" s="241" t="n">
        <v>100.5</v>
      </c>
      <c r="H30" s="241" t="n">
        <v>133.3</v>
      </c>
      <c r="I30" s="241" t="n">
        <v>67.1</v>
      </c>
      <c r="J30" s="241" t="n">
        <v>9</v>
      </c>
      <c r="K30" s="241" t="n">
        <v>63.5</v>
      </c>
      <c r="L30" s="241" t="n">
        <v>95.2</v>
      </c>
      <c r="M30" s="241" t="n">
        <v>26.4</v>
      </c>
      <c r="N30" s="241" t="n">
        <v>270.7</v>
      </c>
      <c r="O30" s="241" t="n">
        <v>123.1</v>
      </c>
      <c r="P30" s="241" t="n">
        <v>57</v>
      </c>
      <c r="Q30" s="241" t="n">
        <v>130.4</v>
      </c>
    </row>
    <row r="31" s="311" customFormat="true" ht="15" hidden="false" customHeight="true" outlineLevel="0" collapsed="false">
      <c r="A31" s="245" t="s">
        <v>312</v>
      </c>
      <c r="B31" s="241" t="n">
        <v>123.6</v>
      </c>
      <c r="C31" s="241" t="n">
        <v>112.9</v>
      </c>
      <c r="D31" s="241" t="n">
        <v>102.5</v>
      </c>
      <c r="E31" s="241" t="n">
        <v>93.2</v>
      </c>
      <c r="F31" s="241" t="n">
        <v>82.4</v>
      </c>
      <c r="G31" s="241" t="n">
        <v>112.6</v>
      </c>
      <c r="H31" s="241" t="n">
        <v>168.6</v>
      </c>
      <c r="I31" s="241" t="n">
        <v>113.2</v>
      </c>
      <c r="J31" s="241" t="n">
        <v>52.5</v>
      </c>
      <c r="K31" s="241" t="n">
        <v>73</v>
      </c>
      <c r="L31" s="241" t="n">
        <v>57.1</v>
      </c>
      <c r="M31" s="241" t="n">
        <v>40</v>
      </c>
      <c r="N31" s="241" t="n">
        <v>527.6</v>
      </c>
      <c r="O31" s="241" t="n">
        <v>117.3</v>
      </c>
      <c r="P31" s="241" t="n">
        <v>37.2</v>
      </c>
      <c r="Q31" s="241" t="n">
        <v>170.6</v>
      </c>
    </row>
    <row r="32" s="311" customFormat="true" ht="5.25" hidden="false" customHeight="true" outlineLevel="0" collapsed="false">
      <c r="A32" s="328"/>
      <c r="B32" s="288"/>
      <c r="C32" s="288"/>
      <c r="D32" s="288"/>
      <c r="E32" s="288"/>
      <c r="F32" s="288"/>
      <c r="G32" s="288"/>
      <c r="H32" s="288"/>
      <c r="I32" s="288"/>
      <c r="J32" s="288"/>
      <c r="K32" s="288"/>
      <c r="L32" s="288"/>
      <c r="M32" s="288"/>
      <c r="N32" s="288"/>
      <c r="O32" s="288"/>
      <c r="P32" s="288"/>
      <c r="Q32" s="288"/>
    </row>
    <row r="33" s="311" customFormat="true" ht="5.1" hidden="false" customHeight="true" outlineLevel="0" collapsed="false">
      <c r="A33" s="329"/>
      <c r="B33" s="330"/>
      <c r="C33" s="330"/>
      <c r="D33" s="330"/>
      <c r="E33" s="330"/>
      <c r="F33" s="330"/>
      <c r="G33" s="330"/>
      <c r="H33" s="330"/>
      <c r="I33" s="330"/>
      <c r="J33" s="330"/>
      <c r="K33" s="331"/>
      <c r="L33" s="331"/>
      <c r="M33" s="331"/>
      <c r="N33" s="331"/>
      <c r="O33" s="331"/>
      <c r="P33" s="331"/>
      <c r="Q33" s="331"/>
    </row>
    <row r="34" s="311" customFormat="true" ht="48.75" hidden="false" customHeight="true" outlineLevel="0" collapsed="false">
      <c r="A34" s="329"/>
    </row>
    <row r="35" s="311" customFormat="true" ht="4.5" hidden="false" customHeight="true" outlineLevel="0" collapsed="false">
      <c r="A35" s="312"/>
      <c r="B35" s="313" t="s">
        <v>313</v>
      </c>
      <c r="C35" s="313"/>
      <c r="D35" s="313"/>
      <c r="E35" s="313"/>
      <c r="F35" s="313"/>
      <c r="G35" s="313"/>
      <c r="H35" s="313"/>
      <c r="I35" s="313"/>
      <c r="J35" s="313"/>
      <c r="K35" s="313"/>
      <c r="L35" s="313"/>
      <c r="M35" s="313"/>
      <c r="N35" s="313"/>
      <c r="O35" s="313"/>
      <c r="P35" s="313"/>
      <c r="Q35" s="313"/>
    </row>
    <row r="36" s="311" customFormat="true" ht="15" hidden="false" customHeight="true" outlineLevel="0" collapsed="false">
      <c r="A36" s="314" t="s">
        <v>253</v>
      </c>
      <c r="B36" s="313"/>
      <c r="C36" s="313"/>
      <c r="D36" s="313"/>
      <c r="E36" s="313"/>
      <c r="F36" s="313"/>
      <c r="G36" s="313"/>
      <c r="H36" s="313"/>
      <c r="I36" s="313"/>
      <c r="J36" s="313"/>
      <c r="K36" s="313"/>
      <c r="L36" s="313"/>
      <c r="M36" s="313"/>
      <c r="N36" s="313"/>
      <c r="O36" s="313"/>
      <c r="P36" s="313"/>
      <c r="Q36" s="313"/>
    </row>
    <row r="37" s="311" customFormat="true" ht="15" hidden="false" customHeight="true" outlineLevel="0" collapsed="false">
      <c r="A37" s="315" t="s">
        <v>264</v>
      </c>
      <c r="B37" s="315" t="s">
        <v>265</v>
      </c>
      <c r="C37" s="316" t="s">
        <v>216</v>
      </c>
      <c r="D37" s="316" t="s">
        <v>217</v>
      </c>
      <c r="E37" s="315" t="s">
        <v>266</v>
      </c>
      <c r="F37" s="316" t="s">
        <v>267</v>
      </c>
      <c r="G37" s="316" t="s">
        <v>268</v>
      </c>
      <c r="H37" s="316" t="s">
        <v>269</v>
      </c>
      <c r="I37" s="316" t="s">
        <v>270</v>
      </c>
      <c r="J37" s="316" t="s">
        <v>271</v>
      </c>
      <c r="K37" s="316" t="s">
        <v>272</v>
      </c>
      <c r="L37" s="316" t="s">
        <v>273</v>
      </c>
      <c r="M37" s="316" t="s">
        <v>274</v>
      </c>
      <c r="N37" s="316" t="s">
        <v>275</v>
      </c>
      <c r="O37" s="316" t="s">
        <v>276</v>
      </c>
      <c r="P37" s="316" t="s">
        <v>277</v>
      </c>
      <c r="Q37" s="316" t="s">
        <v>278</v>
      </c>
    </row>
    <row r="38" s="311" customFormat="true" ht="15" hidden="false" customHeight="true" outlineLevel="0" collapsed="false">
      <c r="A38" s="314"/>
      <c r="B38" s="315" t="s">
        <v>279</v>
      </c>
      <c r="C38" s="316"/>
      <c r="D38" s="316"/>
      <c r="E38" s="315" t="s">
        <v>280</v>
      </c>
      <c r="F38" s="317" t="s">
        <v>281</v>
      </c>
      <c r="G38" s="317" t="s">
        <v>282</v>
      </c>
      <c r="H38" s="317" t="s">
        <v>283</v>
      </c>
      <c r="I38" s="317" t="s">
        <v>284</v>
      </c>
      <c r="J38" s="317" t="s">
        <v>285</v>
      </c>
      <c r="K38" s="317" t="s">
        <v>286</v>
      </c>
      <c r="L38" s="317" t="s">
        <v>287</v>
      </c>
      <c r="M38" s="317" t="s">
        <v>288</v>
      </c>
      <c r="N38" s="317" t="s">
        <v>289</v>
      </c>
      <c r="O38" s="317" t="s">
        <v>290</v>
      </c>
      <c r="P38" s="317" t="s">
        <v>291</v>
      </c>
      <c r="Q38" s="317" t="s">
        <v>292</v>
      </c>
    </row>
    <row r="39" s="311" customFormat="true" ht="4.5" hidden="false" customHeight="true" outlineLevel="0" collapsed="false">
      <c r="A39" s="318"/>
      <c r="B39" s="319"/>
      <c r="C39" s="319"/>
      <c r="D39" s="319"/>
      <c r="E39" s="319"/>
      <c r="F39" s="320"/>
      <c r="G39" s="320"/>
      <c r="H39" s="320"/>
      <c r="I39" s="320"/>
      <c r="J39" s="320"/>
      <c r="K39" s="320"/>
      <c r="L39" s="320"/>
      <c r="M39" s="320"/>
      <c r="N39" s="320"/>
      <c r="O39" s="320"/>
      <c r="P39" s="320"/>
      <c r="Q39" s="320"/>
    </row>
    <row r="40" s="311" customFormat="true" ht="5.1" hidden="false" customHeight="true" outlineLevel="0" collapsed="false">
      <c r="A40" s="321"/>
      <c r="B40" s="322"/>
      <c r="C40" s="322"/>
      <c r="D40" s="322"/>
      <c r="E40" s="322"/>
      <c r="F40" s="322"/>
      <c r="G40" s="322"/>
      <c r="H40" s="322"/>
      <c r="I40" s="322"/>
      <c r="J40" s="322"/>
      <c r="K40" s="322"/>
      <c r="L40" s="322"/>
      <c r="M40" s="322"/>
      <c r="N40" s="322"/>
      <c r="O40" s="322"/>
      <c r="P40" s="322"/>
      <c r="Q40" s="322"/>
    </row>
    <row r="41" s="311" customFormat="true" ht="15" hidden="false" customHeight="true" outlineLevel="0" collapsed="false">
      <c r="A41" s="243" t="s">
        <v>293</v>
      </c>
      <c r="B41" s="241" t="n">
        <v>108</v>
      </c>
      <c r="C41" s="252" t="s">
        <v>220</v>
      </c>
      <c r="D41" s="241" t="n">
        <v>101.7</v>
      </c>
      <c r="E41" s="241" t="n">
        <v>108</v>
      </c>
      <c r="F41" s="241" t="n">
        <v>97.1</v>
      </c>
      <c r="G41" s="241" t="n">
        <v>150.7</v>
      </c>
      <c r="H41" s="241" t="n">
        <v>94.9</v>
      </c>
      <c r="I41" s="241" t="n">
        <v>176.2</v>
      </c>
      <c r="J41" s="241" t="n">
        <v>112.4</v>
      </c>
      <c r="K41" s="241" t="n">
        <v>90.3</v>
      </c>
      <c r="L41" s="241" t="n">
        <v>77.2</v>
      </c>
      <c r="M41" s="241" t="n">
        <v>63.7</v>
      </c>
      <c r="N41" s="241" t="n">
        <v>94.7</v>
      </c>
      <c r="O41" s="241" t="n">
        <v>100.3</v>
      </c>
      <c r="P41" s="252" t="s">
        <v>220</v>
      </c>
      <c r="Q41" s="241" t="n">
        <v>161.6</v>
      </c>
    </row>
    <row r="42" s="311" customFormat="true" ht="15" hidden="false" customHeight="true" outlineLevel="0" collapsed="false">
      <c r="A42" s="243" t="s">
        <v>294</v>
      </c>
      <c r="B42" s="241" t="n">
        <v>107.3</v>
      </c>
      <c r="C42" s="241" t="n">
        <v>75.1</v>
      </c>
      <c r="D42" s="241" t="n">
        <v>101.5</v>
      </c>
      <c r="E42" s="241" t="n">
        <v>100.5</v>
      </c>
      <c r="F42" s="241" t="n">
        <v>114.1</v>
      </c>
      <c r="G42" s="241" t="n">
        <v>117.7</v>
      </c>
      <c r="H42" s="241" t="n">
        <v>85.3</v>
      </c>
      <c r="I42" s="241" t="n">
        <v>139.4</v>
      </c>
      <c r="J42" s="241" t="n">
        <v>99.2</v>
      </c>
      <c r="K42" s="241" t="n">
        <v>91.8</v>
      </c>
      <c r="L42" s="241" t="n">
        <v>87.1</v>
      </c>
      <c r="M42" s="241" t="n">
        <v>68.8</v>
      </c>
      <c r="N42" s="241" t="n">
        <v>68</v>
      </c>
      <c r="O42" s="241" t="n">
        <v>105.8</v>
      </c>
      <c r="P42" s="241" t="n">
        <v>96.9</v>
      </c>
      <c r="Q42" s="241" t="n">
        <v>175.4</v>
      </c>
    </row>
    <row r="43" s="311" customFormat="true" ht="15" hidden="false" customHeight="true" outlineLevel="0" collapsed="false">
      <c r="A43" s="243" t="s">
        <v>295</v>
      </c>
      <c r="B43" s="241" t="n">
        <v>104.4</v>
      </c>
      <c r="C43" s="241" t="n">
        <v>59.4</v>
      </c>
      <c r="D43" s="241" t="n">
        <v>104.2</v>
      </c>
      <c r="E43" s="241" t="n">
        <v>94.1</v>
      </c>
      <c r="F43" s="241" t="n">
        <v>80.4</v>
      </c>
      <c r="G43" s="241" t="n">
        <v>99.4</v>
      </c>
      <c r="H43" s="241" t="n">
        <v>86.8</v>
      </c>
      <c r="I43" s="241" t="n">
        <v>109.3</v>
      </c>
      <c r="J43" s="241" t="n">
        <v>112.3</v>
      </c>
      <c r="K43" s="241" t="n">
        <v>101.4</v>
      </c>
      <c r="L43" s="241" t="n">
        <v>98.7</v>
      </c>
      <c r="M43" s="241" t="n">
        <v>68.1</v>
      </c>
      <c r="N43" s="241" t="n">
        <v>84.5</v>
      </c>
      <c r="O43" s="241" t="n">
        <v>113.1</v>
      </c>
      <c r="P43" s="241" t="n">
        <v>109.8</v>
      </c>
      <c r="Q43" s="241" t="n">
        <v>126.9</v>
      </c>
    </row>
    <row r="44" s="311" customFormat="true" ht="15" hidden="false" customHeight="true" outlineLevel="0" collapsed="false">
      <c r="A44" s="243" t="s">
        <v>296</v>
      </c>
      <c r="B44" s="242" t="n">
        <v>100</v>
      </c>
      <c r="C44" s="242" t="n">
        <v>100</v>
      </c>
      <c r="D44" s="242" t="n">
        <v>100</v>
      </c>
      <c r="E44" s="242" t="n">
        <v>100</v>
      </c>
      <c r="F44" s="242" t="n">
        <v>100</v>
      </c>
      <c r="G44" s="242" t="n">
        <v>100</v>
      </c>
      <c r="H44" s="242" t="n">
        <v>100</v>
      </c>
      <c r="I44" s="242" t="n">
        <v>100</v>
      </c>
      <c r="J44" s="242" t="n">
        <v>100</v>
      </c>
      <c r="K44" s="242" t="n">
        <v>100</v>
      </c>
      <c r="L44" s="242" t="n">
        <v>100</v>
      </c>
      <c r="M44" s="242" t="n">
        <v>100</v>
      </c>
      <c r="N44" s="242" t="n">
        <v>100</v>
      </c>
      <c r="O44" s="242" t="n">
        <v>100</v>
      </c>
      <c r="P44" s="242" t="n">
        <v>100</v>
      </c>
      <c r="Q44" s="242" t="n">
        <v>100</v>
      </c>
    </row>
    <row r="45" s="311" customFormat="true" ht="15" hidden="false" customHeight="true" outlineLevel="0" collapsed="false">
      <c r="A45" s="243" t="s">
        <v>297</v>
      </c>
      <c r="B45" s="242" t="n">
        <v>98</v>
      </c>
      <c r="C45" s="242" t="n">
        <v>62</v>
      </c>
      <c r="D45" s="242" t="n">
        <v>100.2</v>
      </c>
      <c r="E45" s="242" t="n">
        <v>96</v>
      </c>
      <c r="F45" s="242" t="n">
        <v>88</v>
      </c>
      <c r="G45" s="242" t="n">
        <v>100.5</v>
      </c>
      <c r="H45" s="242" t="n">
        <v>114.1</v>
      </c>
      <c r="I45" s="242" t="n">
        <v>91.2</v>
      </c>
      <c r="J45" s="241" t="n">
        <v>174.8</v>
      </c>
      <c r="K45" s="242" t="n">
        <v>99.4</v>
      </c>
      <c r="L45" s="242" t="n">
        <v>85.7</v>
      </c>
      <c r="M45" s="242" t="n">
        <v>76.9</v>
      </c>
      <c r="N45" s="242" t="n">
        <v>87.7</v>
      </c>
      <c r="O45" s="242" t="n">
        <v>105.7</v>
      </c>
      <c r="P45" s="242" t="n">
        <v>103.4</v>
      </c>
      <c r="Q45" s="242" t="n">
        <v>92.5</v>
      </c>
      <c r="R45" s="327"/>
      <c r="S45" s="327"/>
      <c r="T45" s="327"/>
      <c r="U45" s="327"/>
      <c r="V45" s="327"/>
      <c r="W45" s="327"/>
      <c r="X45" s="327"/>
      <c r="Y45" s="327"/>
      <c r="Z45" s="327"/>
      <c r="AA45" s="327"/>
      <c r="AB45" s="327"/>
      <c r="AC45" s="327"/>
      <c r="AD45" s="327"/>
      <c r="AE45" s="327"/>
      <c r="AF45" s="327"/>
      <c r="AG45" s="327"/>
    </row>
    <row r="46" s="311" customFormat="true" ht="15" hidden="false" customHeight="true" outlineLevel="0" collapsed="false">
      <c r="A46" s="243" t="s">
        <v>298</v>
      </c>
      <c r="B46" s="242" t="n">
        <v>106.8</v>
      </c>
      <c r="C46" s="242" t="n">
        <v>125.1</v>
      </c>
      <c r="D46" s="242" t="n">
        <v>106.4</v>
      </c>
      <c r="E46" s="242" t="n">
        <v>82.7</v>
      </c>
      <c r="F46" s="242" t="n">
        <v>87.7</v>
      </c>
      <c r="G46" s="242" t="n">
        <v>135.5</v>
      </c>
      <c r="H46" s="242" t="n">
        <v>118</v>
      </c>
      <c r="I46" s="242" t="n">
        <v>79</v>
      </c>
      <c r="J46" s="241" t="n">
        <v>135.3</v>
      </c>
      <c r="K46" s="242" t="n">
        <v>91.9</v>
      </c>
      <c r="L46" s="242" t="n">
        <v>88.4</v>
      </c>
      <c r="M46" s="242" t="n">
        <v>77.3</v>
      </c>
      <c r="N46" s="242" t="n">
        <v>83.9</v>
      </c>
      <c r="O46" s="242" t="n">
        <v>106.7</v>
      </c>
      <c r="P46" s="242" t="n">
        <v>76.3</v>
      </c>
      <c r="Q46" s="242" t="n">
        <v>92.1</v>
      </c>
      <c r="R46" s="327"/>
      <c r="S46" s="327"/>
      <c r="T46" s="327"/>
      <c r="U46" s="327"/>
      <c r="V46" s="327"/>
      <c r="W46" s="327"/>
      <c r="X46" s="327"/>
      <c r="Y46" s="327"/>
      <c r="Z46" s="327"/>
      <c r="AA46" s="327"/>
      <c r="AB46" s="327"/>
      <c r="AC46" s="327"/>
      <c r="AD46" s="327"/>
      <c r="AE46" s="327"/>
      <c r="AF46" s="327"/>
      <c r="AG46" s="327"/>
    </row>
    <row r="47" s="311" customFormat="true" ht="15" hidden="false" customHeight="true" outlineLevel="0" collapsed="false">
      <c r="A47" s="243" t="s">
        <v>299</v>
      </c>
      <c r="B47" s="242" t="n">
        <v>116.6</v>
      </c>
      <c r="C47" s="242" t="n">
        <v>135.4</v>
      </c>
      <c r="D47" s="242" t="n">
        <v>107.9</v>
      </c>
      <c r="E47" s="242" t="n">
        <v>115.4</v>
      </c>
      <c r="F47" s="242" t="n">
        <v>98.5</v>
      </c>
      <c r="G47" s="242" t="n">
        <v>134.2</v>
      </c>
      <c r="H47" s="242" t="n">
        <v>115.9</v>
      </c>
      <c r="I47" s="242" t="n">
        <v>73.1</v>
      </c>
      <c r="J47" s="241" t="n">
        <v>62.5</v>
      </c>
      <c r="K47" s="242" t="n">
        <v>102</v>
      </c>
      <c r="L47" s="242" t="n">
        <v>72.4</v>
      </c>
      <c r="M47" s="242" t="n">
        <v>84.3</v>
      </c>
      <c r="N47" s="242" t="n">
        <v>225</v>
      </c>
      <c r="O47" s="242" t="n">
        <v>132.9</v>
      </c>
      <c r="P47" s="242" t="n">
        <v>71.9</v>
      </c>
      <c r="Q47" s="242" t="n">
        <v>136.3</v>
      </c>
      <c r="R47" s="327"/>
      <c r="S47" s="327"/>
      <c r="T47" s="327"/>
      <c r="U47" s="327"/>
      <c r="V47" s="327"/>
      <c r="W47" s="327"/>
      <c r="X47" s="327"/>
      <c r="Y47" s="327"/>
      <c r="Z47" s="327"/>
      <c r="AA47" s="327"/>
      <c r="AB47" s="327"/>
      <c r="AC47" s="327"/>
      <c r="AD47" s="327"/>
      <c r="AE47" s="327"/>
      <c r="AF47" s="327"/>
      <c r="AG47" s="327"/>
    </row>
    <row r="48" s="311" customFormat="true" ht="15" hidden="false" customHeight="true" outlineLevel="0" collapsed="false">
      <c r="A48" s="247"/>
      <c r="B48" s="241"/>
      <c r="C48" s="241"/>
      <c r="D48" s="241"/>
      <c r="E48" s="241"/>
      <c r="F48" s="241"/>
      <c r="G48" s="241"/>
      <c r="H48" s="241"/>
      <c r="I48" s="241"/>
      <c r="J48" s="241"/>
      <c r="K48" s="241"/>
      <c r="L48" s="241"/>
      <c r="M48" s="241"/>
      <c r="N48" s="241"/>
      <c r="O48" s="241"/>
      <c r="P48" s="241"/>
      <c r="Q48" s="241"/>
    </row>
    <row r="49" s="311" customFormat="true" ht="15" hidden="false" customHeight="true" outlineLevel="0" collapsed="false">
      <c r="A49" s="245" t="s">
        <v>300</v>
      </c>
      <c r="B49" s="336" t="n">
        <v>111.7</v>
      </c>
      <c r="C49" s="241" t="n">
        <v>133.1</v>
      </c>
      <c r="D49" s="336" t="n">
        <v>102.9</v>
      </c>
      <c r="E49" s="336" t="n">
        <v>100</v>
      </c>
      <c r="F49" s="336" t="n">
        <v>97.5</v>
      </c>
      <c r="G49" s="336" t="n">
        <v>134.3</v>
      </c>
      <c r="H49" s="336" t="n">
        <v>122.2</v>
      </c>
      <c r="I49" s="336" t="n">
        <v>73.3</v>
      </c>
      <c r="J49" s="241" t="n">
        <v>25.9</v>
      </c>
      <c r="K49" s="336" t="n">
        <v>107.9</v>
      </c>
      <c r="L49" s="336" t="n">
        <v>80</v>
      </c>
      <c r="M49" s="336" t="n">
        <v>96.2</v>
      </c>
      <c r="N49" s="336" t="n">
        <v>178.7</v>
      </c>
      <c r="O49" s="336" t="n">
        <v>142.1</v>
      </c>
      <c r="P49" s="336" t="n">
        <v>63.8</v>
      </c>
      <c r="Q49" s="336" t="n">
        <v>119.8</v>
      </c>
      <c r="S49" s="337"/>
    </row>
    <row r="50" s="311" customFormat="true" ht="15" hidden="false" customHeight="true" outlineLevel="0" collapsed="false">
      <c r="A50" s="287" t="s">
        <v>301</v>
      </c>
      <c r="B50" s="336" t="n">
        <v>121.7</v>
      </c>
      <c r="C50" s="241" t="n">
        <v>151.9</v>
      </c>
      <c r="D50" s="336" t="n">
        <v>113.5</v>
      </c>
      <c r="E50" s="336" t="n">
        <v>102.2</v>
      </c>
      <c r="F50" s="336" t="n">
        <v>113.6</v>
      </c>
      <c r="G50" s="336" t="n">
        <v>139</v>
      </c>
      <c r="H50" s="336" t="n">
        <v>104.4</v>
      </c>
      <c r="I50" s="336" t="n">
        <v>67.8</v>
      </c>
      <c r="J50" s="241" t="n">
        <v>24.7</v>
      </c>
      <c r="K50" s="336" t="n">
        <v>106.3</v>
      </c>
      <c r="L50" s="336" t="n">
        <v>68.2</v>
      </c>
      <c r="M50" s="336" t="n">
        <v>83.3</v>
      </c>
      <c r="N50" s="336" t="n">
        <v>282.7</v>
      </c>
      <c r="O50" s="336" t="n">
        <v>121.1</v>
      </c>
      <c r="P50" s="336" t="n">
        <v>47.4</v>
      </c>
      <c r="Q50" s="336" t="n">
        <v>143.8</v>
      </c>
      <c r="S50" s="337"/>
    </row>
    <row r="51" s="311" customFormat="true" ht="15" hidden="false" customHeight="true" outlineLevel="0" collapsed="false">
      <c r="A51" s="287" t="s">
        <v>302</v>
      </c>
      <c r="B51" s="336" t="n">
        <v>120.8</v>
      </c>
      <c r="C51" s="241" t="n">
        <v>151.9</v>
      </c>
      <c r="D51" s="336" t="n">
        <v>114</v>
      </c>
      <c r="E51" s="336" t="n">
        <v>103.7</v>
      </c>
      <c r="F51" s="336" t="n">
        <v>118.6</v>
      </c>
      <c r="G51" s="336" t="n">
        <v>145.3</v>
      </c>
      <c r="H51" s="336" t="n">
        <v>111.1</v>
      </c>
      <c r="I51" s="336" t="n">
        <v>77.8</v>
      </c>
      <c r="J51" s="241" t="n">
        <v>29.4</v>
      </c>
      <c r="K51" s="336" t="n">
        <v>120.5</v>
      </c>
      <c r="L51" s="336" t="n">
        <v>71.8</v>
      </c>
      <c r="M51" s="336" t="n">
        <v>75.6</v>
      </c>
      <c r="N51" s="336" t="n">
        <v>229.3</v>
      </c>
      <c r="O51" s="336" t="n">
        <v>122.8</v>
      </c>
      <c r="P51" s="336" t="n">
        <v>68.1</v>
      </c>
      <c r="Q51" s="336" t="n">
        <v>142.1</v>
      </c>
      <c r="S51" s="337"/>
    </row>
    <row r="52" s="311" customFormat="true" ht="15" hidden="false" customHeight="true" outlineLevel="0" collapsed="false">
      <c r="A52" s="287" t="s">
        <v>303</v>
      </c>
      <c r="B52" s="336" t="n">
        <v>124.2</v>
      </c>
      <c r="C52" s="241" t="n">
        <v>136.9</v>
      </c>
      <c r="D52" s="336" t="n">
        <v>109.9</v>
      </c>
      <c r="E52" s="336" t="n">
        <v>121.6</v>
      </c>
      <c r="F52" s="336" t="n">
        <v>133.1</v>
      </c>
      <c r="G52" s="336" t="n">
        <v>140.7</v>
      </c>
      <c r="H52" s="336" t="n">
        <v>122.2</v>
      </c>
      <c r="I52" s="336" t="n">
        <v>83.3</v>
      </c>
      <c r="J52" s="241" t="n">
        <v>23.5</v>
      </c>
      <c r="K52" s="336" t="n">
        <v>104.7</v>
      </c>
      <c r="L52" s="336" t="n">
        <v>84.7</v>
      </c>
      <c r="M52" s="336" t="n">
        <v>84.6</v>
      </c>
      <c r="N52" s="336" t="n">
        <v>290.7</v>
      </c>
      <c r="O52" s="336" t="n">
        <v>149.1</v>
      </c>
      <c r="P52" s="336" t="n">
        <v>72.4</v>
      </c>
      <c r="Q52" s="336" t="n">
        <v>147.1</v>
      </c>
      <c r="S52" s="337"/>
    </row>
    <row r="53" s="311" customFormat="true" ht="15" hidden="false" customHeight="true" outlineLevel="0" collapsed="false">
      <c r="A53" s="246" t="s">
        <v>304</v>
      </c>
      <c r="B53" s="336" t="n">
        <v>114.2</v>
      </c>
      <c r="C53" s="241" t="n">
        <v>113.8</v>
      </c>
      <c r="D53" s="336" t="n">
        <v>102.3</v>
      </c>
      <c r="E53" s="336" t="n">
        <v>97.8</v>
      </c>
      <c r="F53" s="336" t="n">
        <v>85.6</v>
      </c>
      <c r="G53" s="336" t="n">
        <v>136</v>
      </c>
      <c r="H53" s="336" t="n">
        <v>126.7</v>
      </c>
      <c r="I53" s="336" t="n">
        <v>75.6</v>
      </c>
      <c r="J53" s="241" t="n">
        <v>24.7</v>
      </c>
      <c r="K53" s="336" t="n">
        <v>101.6</v>
      </c>
      <c r="L53" s="336" t="n">
        <v>69.4</v>
      </c>
      <c r="M53" s="336" t="n">
        <v>83.3</v>
      </c>
      <c r="N53" s="336" t="n">
        <v>277.3</v>
      </c>
      <c r="O53" s="336" t="n">
        <v>133.3</v>
      </c>
      <c r="P53" s="336" t="n">
        <v>73.3</v>
      </c>
      <c r="Q53" s="336" t="n">
        <v>124.8</v>
      </c>
      <c r="S53" s="337"/>
    </row>
    <row r="54" s="311" customFormat="true" ht="15" hidden="false" customHeight="true" outlineLevel="0" collapsed="false">
      <c r="A54" s="246" t="s">
        <v>305</v>
      </c>
      <c r="B54" s="336" t="n">
        <v>118.3</v>
      </c>
      <c r="C54" s="241" t="n">
        <v>126.3</v>
      </c>
      <c r="D54" s="336" t="n">
        <v>109.9</v>
      </c>
      <c r="E54" s="336" t="n">
        <v>91.8</v>
      </c>
      <c r="F54" s="336" t="n">
        <v>84.7</v>
      </c>
      <c r="G54" s="336" t="n">
        <v>128.5</v>
      </c>
      <c r="H54" s="336" t="n">
        <v>113.3</v>
      </c>
      <c r="I54" s="336" t="n">
        <v>76.7</v>
      </c>
      <c r="J54" s="241" t="n">
        <v>114.1</v>
      </c>
      <c r="K54" s="336" t="n">
        <v>93.7</v>
      </c>
      <c r="L54" s="336" t="n">
        <v>65.9</v>
      </c>
      <c r="M54" s="336" t="n">
        <v>71.8</v>
      </c>
      <c r="N54" s="336" t="n">
        <v>254.7</v>
      </c>
      <c r="O54" s="336" t="n">
        <v>138.6</v>
      </c>
      <c r="P54" s="336" t="n">
        <v>63.8</v>
      </c>
      <c r="Q54" s="336" t="n">
        <v>138</v>
      </c>
      <c r="S54" s="337"/>
    </row>
    <row r="55" s="311" customFormat="true" ht="15" hidden="false" customHeight="true" outlineLevel="0" collapsed="false">
      <c r="A55" s="246" t="s">
        <v>306</v>
      </c>
      <c r="B55" s="336" t="n">
        <v>115</v>
      </c>
      <c r="C55" s="241" t="n">
        <v>134.4</v>
      </c>
      <c r="D55" s="336" t="n">
        <v>102.9</v>
      </c>
      <c r="E55" s="336" t="n">
        <v>95.5</v>
      </c>
      <c r="F55" s="336" t="n">
        <v>82.2</v>
      </c>
      <c r="G55" s="336" t="n">
        <v>129.7</v>
      </c>
      <c r="H55" s="336" t="n">
        <v>106.7</v>
      </c>
      <c r="I55" s="336" t="n">
        <v>73.3</v>
      </c>
      <c r="J55" s="241" t="n">
        <v>123.5</v>
      </c>
      <c r="K55" s="336" t="n">
        <v>101.6</v>
      </c>
      <c r="L55" s="336" t="n">
        <v>64.7</v>
      </c>
      <c r="M55" s="336" t="n">
        <v>96.2</v>
      </c>
      <c r="N55" s="336" t="n">
        <v>228</v>
      </c>
      <c r="O55" s="336" t="n">
        <v>147.4</v>
      </c>
      <c r="P55" s="336" t="n">
        <v>75.9</v>
      </c>
      <c r="Q55" s="336" t="n">
        <v>139.7</v>
      </c>
      <c r="S55" s="337"/>
    </row>
    <row r="56" s="311" customFormat="true" ht="15" hidden="false" customHeight="true" outlineLevel="0" collapsed="false">
      <c r="A56" s="246" t="s">
        <v>307</v>
      </c>
      <c r="B56" s="336" t="n">
        <v>105.8</v>
      </c>
      <c r="C56" s="241" t="n">
        <v>141.9</v>
      </c>
      <c r="D56" s="336" t="n">
        <v>98.8</v>
      </c>
      <c r="E56" s="336" t="n">
        <v>113.4</v>
      </c>
      <c r="F56" s="336" t="n">
        <v>79.7</v>
      </c>
      <c r="G56" s="336" t="n">
        <v>127.9</v>
      </c>
      <c r="H56" s="336" t="n">
        <v>124.4</v>
      </c>
      <c r="I56" s="336" t="n">
        <v>65.6</v>
      </c>
      <c r="J56" s="241" t="n">
        <v>121.2</v>
      </c>
      <c r="K56" s="336" t="n">
        <v>96.9</v>
      </c>
      <c r="L56" s="336" t="n">
        <v>82.4</v>
      </c>
      <c r="M56" s="336" t="n">
        <v>102.6</v>
      </c>
      <c r="N56" s="336" t="n">
        <v>120</v>
      </c>
      <c r="O56" s="336" t="n">
        <v>117.5</v>
      </c>
      <c r="P56" s="336" t="n">
        <v>69.8</v>
      </c>
      <c r="Q56" s="336" t="n">
        <v>130.6</v>
      </c>
      <c r="S56" s="337"/>
    </row>
    <row r="57" s="311" customFormat="true" ht="15" hidden="false" customHeight="true" outlineLevel="0" collapsed="false">
      <c r="A57" s="246" t="s">
        <v>308</v>
      </c>
      <c r="B57" s="336" t="n">
        <v>110.8</v>
      </c>
      <c r="C57" s="241" t="n">
        <v>129.4</v>
      </c>
      <c r="D57" s="336" t="n">
        <v>103.5</v>
      </c>
      <c r="E57" s="336" t="n">
        <v>126.9</v>
      </c>
      <c r="F57" s="336" t="n">
        <v>94.9</v>
      </c>
      <c r="G57" s="336" t="n">
        <v>120.9</v>
      </c>
      <c r="H57" s="336" t="n">
        <v>104.4</v>
      </c>
      <c r="I57" s="336" t="n">
        <v>62.2</v>
      </c>
      <c r="J57" s="241" t="n">
        <v>102.4</v>
      </c>
      <c r="K57" s="336" t="n">
        <v>86.6</v>
      </c>
      <c r="L57" s="336" t="n">
        <v>71.8</v>
      </c>
      <c r="M57" s="336" t="n">
        <v>85.9</v>
      </c>
      <c r="N57" s="336" t="n">
        <v>189.3</v>
      </c>
      <c r="O57" s="336" t="n">
        <v>126.3</v>
      </c>
      <c r="P57" s="336" t="n">
        <v>103.4</v>
      </c>
      <c r="Q57" s="336" t="n">
        <v>143</v>
      </c>
      <c r="S57" s="337"/>
    </row>
    <row r="58" s="311" customFormat="true" ht="15" hidden="false" customHeight="true" outlineLevel="0" collapsed="false">
      <c r="A58" s="246" t="s">
        <v>309</v>
      </c>
      <c r="B58" s="336" t="n">
        <v>119.2</v>
      </c>
      <c r="C58" s="241" t="n">
        <v>141.3</v>
      </c>
      <c r="D58" s="336" t="n">
        <v>110.5</v>
      </c>
      <c r="E58" s="336" t="n">
        <v>210.4</v>
      </c>
      <c r="F58" s="336" t="n">
        <v>100</v>
      </c>
      <c r="G58" s="336" t="n">
        <v>122.1</v>
      </c>
      <c r="H58" s="336" t="n">
        <v>111.1</v>
      </c>
      <c r="I58" s="336" t="n">
        <v>67.8</v>
      </c>
      <c r="J58" s="241" t="n">
        <v>101.2</v>
      </c>
      <c r="K58" s="336" t="n">
        <v>98.4</v>
      </c>
      <c r="L58" s="336" t="n">
        <v>65.9</v>
      </c>
      <c r="M58" s="336" t="n">
        <v>82.1</v>
      </c>
      <c r="N58" s="336" t="n">
        <v>246.7</v>
      </c>
      <c r="O58" s="336" t="n">
        <v>133.3</v>
      </c>
      <c r="P58" s="336" t="n">
        <v>75.9</v>
      </c>
      <c r="Q58" s="336" t="n">
        <v>145.5</v>
      </c>
      <c r="S58" s="337"/>
    </row>
    <row r="59" s="311" customFormat="true" ht="15" hidden="false" customHeight="true" outlineLevel="0" collapsed="false">
      <c r="A59" s="246" t="s">
        <v>310</v>
      </c>
      <c r="B59" s="336" t="n">
        <v>121.7</v>
      </c>
      <c r="C59" s="241" t="n">
        <v>139.4</v>
      </c>
      <c r="D59" s="336" t="n">
        <v>115.8</v>
      </c>
      <c r="E59" s="336" t="n">
        <v>117.2</v>
      </c>
      <c r="F59" s="336" t="n">
        <v>88.1</v>
      </c>
      <c r="G59" s="336" t="n">
        <v>151.2</v>
      </c>
      <c r="H59" s="336" t="n">
        <v>133.3</v>
      </c>
      <c r="I59" s="336" t="n">
        <v>85.6</v>
      </c>
      <c r="J59" s="241" t="n">
        <v>28.2</v>
      </c>
      <c r="K59" s="336" t="n">
        <v>102.4</v>
      </c>
      <c r="L59" s="336" t="n">
        <v>68.2</v>
      </c>
      <c r="M59" s="336" t="n">
        <v>80.8</v>
      </c>
      <c r="N59" s="336" t="n">
        <v>209.3</v>
      </c>
      <c r="O59" s="336" t="n">
        <v>131.6</v>
      </c>
      <c r="P59" s="336" t="n">
        <v>77.6</v>
      </c>
      <c r="Q59" s="336" t="n">
        <v>127.3</v>
      </c>
      <c r="S59" s="337"/>
    </row>
    <row r="60" s="311" customFormat="true" ht="15" hidden="false" customHeight="true" outlineLevel="0" collapsed="false">
      <c r="A60" s="247" t="s">
        <v>311</v>
      </c>
      <c r="B60" s="336" t="n">
        <v>115.8</v>
      </c>
      <c r="C60" s="241" t="n">
        <v>124.4</v>
      </c>
      <c r="D60" s="336" t="n">
        <v>110.5</v>
      </c>
      <c r="E60" s="336" t="n">
        <v>103.7</v>
      </c>
      <c r="F60" s="336" t="n">
        <v>104.2</v>
      </c>
      <c r="G60" s="336" t="n">
        <v>134.3</v>
      </c>
      <c r="H60" s="336" t="n">
        <v>111.1</v>
      </c>
      <c r="I60" s="336" t="n">
        <v>67.8</v>
      </c>
      <c r="J60" s="241" t="n">
        <v>30.6</v>
      </c>
      <c r="K60" s="336" t="n">
        <v>103.9</v>
      </c>
      <c r="L60" s="336" t="n">
        <v>75.3</v>
      </c>
      <c r="M60" s="336" t="n">
        <v>69.2</v>
      </c>
      <c r="N60" s="336" t="n">
        <v>193.3</v>
      </c>
      <c r="O60" s="336" t="n">
        <v>131.6</v>
      </c>
      <c r="P60" s="336" t="n">
        <v>71.6</v>
      </c>
      <c r="Q60" s="336" t="n">
        <v>133.9</v>
      </c>
      <c r="S60" s="337"/>
    </row>
    <row r="61" s="311" customFormat="true" ht="15" hidden="false" customHeight="true" outlineLevel="0" collapsed="false">
      <c r="A61" s="245" t="s">
        <v>312</v>
      </c>
      <c r="B61" s="336" t="n">
        <v>129.2</v>
      </c>
      <c r="C61" s="241" t="n">
        <v>91.3</v>
      </c>
      <c r="D61" s="336" t="n">
        <v>102.9</v>
      </c>
      <c r="E61" s="336" t="n">
        <v>95.5</v>
      </c>
      <c r="F61" s="338" t="s">
        <v>314</v>
      </c>
      <c r="G61" s="336" t="n">
        <v>155.8</v>
      </c>
      <c r="H61" s="336" t="n">
        <v>106.7</v>
      </c>
      <c r="I61" s="336" t="n">
        <v>96.7</v>
      </c>
      <c r="J61" s="241" t="n">
        <v>7.1</v>
      </c>
      <c r="K61" s="336" t="n">
        <v>103.9</v>
      </c>
      <c r="L61" s="336" t="n">
        <v>76.5</v>
      </c>
      <c r="M61" s="336" t="n">
        <v>69.2</v>
      </c>
      <c r="N61" s="336" t="n">
        <v>576</v>
      </c>
      <c r="O61" s="336" t="n">
        <v>128.1</v>
      </c>
      <c r="P61" s="336" t="n">
        <v>62.9</v>
      </c>
      <c r="Q61" s="336" t="n">
        <v>159.5</v>
      </c>
      <c r="S61" s="337"/>
    </row>
    <row r="62" s="311" customFormat="true" ht="5.25" hidden="false" customHeight="true" outlineLevel="0" collapsed="false">
      <c r="A62" s="328"/>
      <c r="B62" s="332"/>
      <c r="C62" s="332"/>
      <c r="D62" s="332"/>
      <c r="E62" s="332"/>
      <c r="F62" s="332"/>
      <c r="G62" s="332"/>
      <c r="H62" s="332"/>
      <c r="I62" s="332"/>
      <c r="J62" s="332"/>
      <c r="K62" s="332"/>
      <c r="L62" s="332"/>
      <c r="M62" s="332"/>
      <c r="N62" s="332"/>
      <c r="O62" s="332"/>
      <c r="P62" s="332"/>
      <c r="Q62" s="332"/>
      <c r="S62" s="337"/>
    </row>
    <row r="63" s="311" customFormat="true" ht="13.5" hidden="false" customHeight="true" outlineLevel="0" collapsed="false">
      <c r="A63" s="333"/>
      <c r="B63" s="306"/>
      <c r="C63" s="306"/>
      <c r="D63" s="306"/>
      <c r="E63" s="306"/>
      <c r="F63" s="306"/>
      <c r="G63" s="306"/>
      <c r="H63" s="306"/>
      <c r="I63" s="306"/>
      <c r="J63" s="306"/>
      <c r="K63" s="306"/>
      <c r="L63" s="306"/>
      <c r="M63" s="306"/>
      <c r="N63" s="306"/>
      <c r="O63" s="306"/>
      <c r="P63" s="306"/>
      <c r="Q63" s="306"/>
      <c r="R63" s="306"/>
      <c r="S63" s="337"/>
      <c r="T63" s="306"/>
      <c r="U63" s="306"/>
    </row>
    <row r="64" s="311" customFormat="true" ht="13.5" hidden="false" customHeight="true" outlineLevel="0" collapsed="false">
      <c r="A64" s="333"/>
      <c r="B64" s="306"/>
      <c r="C64" s="306"/>
      <c r="D64" s="306"/>
      <c r="E64" s="306"/>
      <c r="F64" s="306"/>
      <c r="G64" s="306"/>
      <c r="H64" s="306"/>
      <c r="I64" s="306"/>
      <c r="J64" s="306"/>
      <c r="K64" s="306"/>
      <c r="L64" s="306"/>
      <c r="M64" s="306"/>
      <c r="N64" s="306"/>
      <c r="O64" s="306"/>
      <c r="P64" s="306"/>
      <c r="Q64" s="306"/>
      <c r="R64" s="306"/>
      <c r="S64" s="337"/>
      <c r="T64" s="306"/>
      <c r="U64" s="306"/>
    </row>
    <row r="65" s="311" customFormat="true" ht="13.5" hidden="false" customHeight="true" outlineLevel="0" collapsed="false">
      <c r="A65" s="333"/>
      <c r="B65" s="324"/>
      <c r="C65" s="306"/>
      <c r="D65" s="306"/>
      <c r="E65" s="306"/>
      <c r="F65" s="306"/>
      <c r="G65" s="306"/>
      <c r="H65" s="306"/>
      <c r="I65" s="306"/>
      <c r="J65" s="306"/>
      <c r="K65" s="306"/>
      <c r="L65" s="306"/>
      <c r="M65" s="306"/>
      <c r="N65" s="306"/>
      <c r="O65" s="306"/>
      <c r="P65" s="306"/>
      <c r="Q65" s="306"/>
      <c r="R65" s="306"/>
      <c r="S65" s="337"/>
      <c r="T65" s="306"/>
      <c r="U65" s="306"/>
    </row>
    <row r="66" s="311" customFormat="true" ht="13.5" hidden="false" customHeight="true" outlineLevel="0" collapsed="false">
      <c r="A66" s="333"/>
      <c r="B66" s="324"/>
      <c r="C66" s="306"/>
      <c r="D66" s="306"/>
      <c r="E66" s="306"/>
      <c r="F66" s="306"/>
      <c r="G66" s="306"/>
      <c r="H66" s="306"/>
      <c r="I66" s="306"/>
      <c r="J66" s="306"/>
      <c r="K66" s="306"/>
      <c r="L66" s="306"/>
      <c r="M66" s="306"/>
      <c r="N66" s="306"/>
      <c r="O66" s="306"/>
      <c r="P66" s="306"/>
      <c r="Q66" s="306"/>
      <c r="R66" s="306"/>
      <c r="S66" s="337"/>
      <c r="T66" s="306"/>
      <c r="U66" s="306"/>
    </row>
    <row r="67" s="311" customFormat="true" ht="13.5" hidden="false" customHeight="true" outlineLevel="0" collapsed="false">
      <c r="A67" s="333"/>
      <c r="B67" s="324"/>
      <c r="C67" s="306"/>
      <c r="D67" s="306"/>
      <c r="E67" s="306"/>
      <c r="F67" s="306"/>
      <c r="G67" s="306"/>
      <c r="H67" s="306"/>
      <c r="I67" s="306"/>
      <c r="J67" s="306"/>
      <c r="K67" s="306"/>
      <c r="L67" s="306"/>
      <c r="M67" s="306"/>
      <c r="N67" s="306"/>
      <c r="O67" s="306"/>
      <c r="P67" s="306"/>
      <c r="Q67" s="306"/>
      <c r="R67" s="306"/>
      <c r="S67" s="337"/>
      <c r="T67" s="306"/>
      <c r="U67" s="306"/>
    </row>
    <row r="68" s="311" customFormat="true" ht="13.5" hidden="false" customHeight="true" outlineLevel="0" collapsed="false">
      <c r="A68" s="333"/>
      <c r="B68" s="324"/>
      <c r="C68" s="306"/>
      <c r="D68" s="306"/>
      <c r="E68" s="306"/>
      <c r="F68" s="306"/>
      <c r="G68" s="306"/>
      <c r="H68" s="306"/>
      <c r="I68" s="306"/>
      <c r="J68" s="306"/>
      <c r="K68" s="306"/>
      <c r="L68" s="306"/>
      <c r="M68" s="306"/>
      <c r="N68" s="306"/>
      <c r="O68" s="306"/>
      <c r="P68" s="306"/>
      <c r="Q68" s="306"/>
      <c r="R68" s="306"/>
      <c r="S68" s="337"/>
      <c r="T68" s="306"/>
      <c r="U68" s="306"/>
    </row>
    <row r="69" s="311" customFormat="true" ht="13.5" hidden="false" customHeight="true" outlineLevel="0" collapsed="false">
      <c r="A69" s="333"/>
      <c r="B69" s="324"/>
      <c r="C69" s="306"/>
      <c r="D69" s="306"/>
      <c r="E69" s="306"/>
      <c r="F69" s="306"/>
      <c r="G69" s="306"/>
      <c r="H69" s="306"/>
      <c r="I69" s="306"/>
      <c r="J69" s="306"/>
      <c r="K69" s="306"/>
      <c r="L69" s="306"/>
      <c r="M69" s="306"/>
      <c r="N69" s="306"/>
      <c r="O69" s="306"/>
      <c r="P69" s="306"/>
      <c r="Q69" s="306"/>
      <c r="R69" s="306"/>
      <c r="S69" s="337"/>
      <c r="T69" s="306"/>
      <c r="U69" s="306"/>
    </row>
    <row r="70" customFormat="false" ht="13.5" hidden="false" customHeight="true" outlineLevel="0" collapsed="false">
      <c r="B70" s="324"/>
      <c r="K70" s="306"/>
      <c r="L70" s="306"/>
      <c r="M70" s="306"/>
      <c r="N70" s="306"/>
      <c r="O70" s="306"/>
      <c r="P70" s="306"/>
      <c r="Q70" s="306"/>
      <c r="S70" s="337"/>
    </row>
    <row r="71" customFormat="false" ht="13.5" hidden="false" customHeight="true" outlineLevel="0" collapsed="false">
      <c r="B71" s="324"/>
      <c r="K71" s="306"/>
      <c r="L71" s="306"/>
      <c r="M71" s="306"/>
      <c r="N71" s="306"/>
      <c r="O71" s="306"/>
      <c r="P71" s="306"/>
      <c r="Q71" s="306"/>
      <c r="S71" s="337"/>
    </row>
    <row r="72" customFormat="false" ht="13.5" hidden="false" customHeight="true" outlineLevel="0" collapsed="false">
      <c r="B72" s="324"/>
      <c r="S72" s="337"/>
    </row>
    <row r="73" s="311" customFormat="true" ht="3" hidden="false" customHeight="true" outlineLevel="0" collapsed="false">
      <c r="A73" s="302"/>
      <c r="B73" s="324"/>
      <c r="C73" s="302"/>
      <c r="D73" s="302"/>
      <c r="E73" s="302"/>
      <c r="F73" s="302"/>
      <c r="G73" s="302"/>
      <c r="H73" s="302"/>
      <c r="I73" s="302"/>
      <c r="J73" s="302"/>
      <c r="K73" s="302"/>
      <c r="L73" s="302"/>
      <c r="M73" s="302"/>
      <c r="N73" s="302"/>
      <c r="O73" s="302"/>
      <c r="P73" s="302"/>
      <c r="Q73" s="302"/>
      <c r="R73" s="302"/>
      <c r="S73" s="337"/>
      <c r="T73" s="302"/>
      <c r="U73" s="302"/>
      <c r="V73" s="302"/>
      <c r="W73" s="302"/>
      <c r="X73" s="302"/>
      <c r="Y73" s="302"/>
    </row>
    <row r="74" customFormat="false" ht="13.5" hidden="false" customHeight="true" outlineLevel="0" collapsed="false">
      <c r="B74" s="324"/>
      <c r="S74" s="337"/>
    </row>
    <row r="75" s="311" customFormat="true" ht="13.5" hidden="false" customHeight="true" outlineLevel="0" collapsed="false">
      <c r="A75" s="302"/>
      <c r="B75" s="324"/>
      <c r="C75" s="302"/>
      <c r="D75" s="302"/>
      <c r="E75" s="302"/>
      <c r="F75" s="302"/>
      <c r="G75" s="302"/>
      <c r="H75" s="302"/>
      <c r="I75" s="302"/>
      <c r="J75" s="302"/>
      <c r="K75" s="302"/>
      <c r="L75" s="302"/>
      <c r="M75" s="302"/>
      <c r="N75" s="302"/>
      <c r="O75" s="302"/>
      <c r="P75" s="302"/>
      <c r="Q75" s="302"/>
      <c r="R75" s="302"/>
      <c r="S75" s="302"/>
      <c r="T75" s="302"/>
      <c r="U75" s="302"/>
      <c r="V75" s="302"/>
      <c r="W75" s="302"/>
      <c r="X75" s="302"/>
      <c r="Y75" s="302"/>
    </row>
    <row r="76" s="311" customFormat="true" ht="13.5" hidden="false" customHeight="true" outlineLevel="0" collapsed="false">
      <c r="A76" s="302"/>
      <c r="B76" s="324"/>
      <c r="C76" s="302"/>
      <c r="D76" s="302"/>
      <c r="E76" s="302"/>
      <c r="F76" s="302"/>
      <c r="G76" s="302"/>
      <c r="H76" s="302"/>
      <c r="I76" s="302"/>
      <c r="J76" s="302"/>
      <c r="K76" s="302"/>
      <c r="L76" s="302"/>
      <c r="M76" s="302"/>
      <c r="N76" s="302"/>
      <c r="O76" s="302"/>
      <c r="P76" s="302"/>
      <c r="Q76" s="302"/>
      <c r="R76" s="302"/>
      <c r="S76" s="302"/>
      <c r="T76" s="302"/>
      <c r="U76" s="302"/>
      <c r="V76" s="302"/>
      <c r="W76" s="302"/>
      <c r="X76" s="302"/>
      <c r="Y76" s="302"/>
    </row>
    <row r="77" s="311" customFormat="true" ht="13.5" hidden="false" customHeight="true" outlineLevel="0" collapsed="false">
      <c r="A77" s="302"/>
      <c r="B77" s="324"/>
      <c r="C77" s="302"/>
      <c r="D77" s="302"/>
      <c r="E77" s="302"/>
      <c r="F77" s="302"/>
      <c r="G77" s="302"/>
      <c r="H77" s="302"/>
      <c r="I77" s="302"/>
      <c r="J77" s="302"/>
      <c r="K77" s="302"/>
      <c r="L77" s="302"/>
      <c r="M77" s="302"/>
      <c r="N77" s="302"/>
      <c r="O77" s="302"/>
      <c r="P77" s="302"/>
      <c r="Q77" s="302"/>
      <c r="R77" s="302"/>
      <c r="S77" s="302"/>
      <c r="T77" s="302"/>
      <c r="U77" s="302"/>
      <c r="V77" s="302"/>
      <c r="W77" s="302"/>
      <c r="X77" s="302"/>
      <c r="Y77" s="302"/>
    </row>
    <row r="78" customFormat="false" ht="5.1" hidden="false" customHeight="true" outlineLevel="0" collapsed="false">
      <c r="B78" s="324"/>
    </row>
    <row r="79" customFormat="false" ht="13.5" hidden="false" customHeight="true" outlineLevel="0" collapsed="false">
      <c r="B79" s="324"/>
    </row>
    <row r="80" customFormat="false" ht="13.5" hidden="false" customHeight="true" outlineLevel="0" collapsed="false">
      <c r="B80" s="32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302" width="8.71"/>
    <col collapsed="false" customWidth="true" hidden="false" outlineLevel="0" max="17" min="2" style="302" width="6.71"/>
    <col collapsed="false" customWidth="true" hidden="false" outlineLevel="0" max="21" min="18" style="302" width="10.71"/>
    <col collapsed="false" customWidth="false" hidden="false" outlineLevel="0" max="257" min="22" style="302" width="10.28"/>
  </cols>
  <sheetData>
    <row r="1" customFormat="false" ht="13.5" hidden="false" customHeight="true" outlineLevel="0" collapsed="false">
      <c r="A1" s="311"/>
      <c r="B1" s="311"/>
      <c r="C1" s="311"/>
      <c r="D1" s="311"/>
      <c r="E1" s="311"/>
      <c r="F1" s="311"/>
      <c r="G1" s="311"/>
      <c r="H1" s="311"/>
      <c r="I1" s="311"/>
      <c r="J1" s="311"/>
      <c r="K1" s="311"/>
      <c r="L1" s="311"/>
      <c r="M1" s="311"/>
      <c r="N1" s="311"/>
      <c r="O1" s="311"/>
      <c r="P1" s="311"/>
      <c r="Q1" s="311"/>
    </row>
    <row r="2" customFormat="false" ht="13.5" hidden="false" customHeight="true" outlineLevel="0" collapsed="false">
      <c r="A2" s="305" t="s">
        <v>318</v>
      </c>
      <c r="B2" s="305"/>
      <c r="C2" s="305"/>
      <c r="D2" s="305"/>
      <c r="E2" s="305"/>
      <c r="F2" s="305"/>
      <c r="G2" s="305"/>
      <c r="H2" s="305"/>
      <c r="I2" s="305"/>
      <c r="J2" s="305"/>
      <c r="K2" s="305"/>
      <c r="L2" s="305"/>
      <c r="M2" s="305"/>
      <c r="N2" s="305"/>
      <c r="O2" s="305"/>
      <c r="P2" s="305"/>
      <c r="Q2" s="305"/>
      <c r="R2" s="306"/>
      <c r="S2" s="306"/>
      <c r="T2" s="306"/>
      <c r="U2" s="306"/>
    </row>
    <row r="3" customFormat="false" ht="8.25" hidden="false" customHeight="true" outlineLevel="0" collapsed="false">
      <c r="A3" s="339"/>
      <c r="B3" s="339"/>
      <c r="C3" s="339"/>
      <c r="D3" s="339"/>
      <c r="E3" s="339"/>
      <c r="F3" s="339"/>
      <c r="G3" s="339"/>
      <c r="H3" s="339"/>
      <c r="I3" s="339"/>
      <c r="J3" s="339"/>
      <c r="K3" s="339"/>
      <c r="L3" s="339"/>
      <c r="M3" s="339"/>
      <c r="N3" s="339"/>
      <c r="O3" s="339"/>
      <c r="P3" s="339"/>
      <c r="Q3" s="339"/>
    </row>
    <row r="4" s="311" customFormat="true" ht="15.75" hidden="false" customHeight="true" outlineLevel="0" collapsed="false">
      <c r="B4" s="308"/>
      <c r="C4" s="308"/>
      <c r="D4" s="308"/>
      <c r="E4" s="309"/>
      <c r="F4" s="310"/>
      <c r="G4" s="310"/>
      <c r="H4" s="310"/>
      <c r="I4" s="309"/>
      <c r="J4" s="310"/>
      <c r="K4" s="310"/>
      <c r="L4" s="310"/>
      <c r="M4" s="310"/>
      <c r="N4" s="310"/>
      <c r="O4" s="310"/>
      <c r="Q4" s="227" t="s">
        <v>262</v>
      </c>
    </row>
    <row r="5" s="311" customFormat="true" ht="4.5" hidden="false" customHeight="true" outlineLevel="0" collapsed="false">
      <c r="A5" s="312"/>
      <c r="B5" s="313" t="s">
        <v>263</v>
      </c>
      <c r="C5" s="313"/>
      <c r="D5" s="313"/>
      <c r="E5" s="313"/>
      <c r="F5" s="313"/>
      <c r="G5" s="313"/>
      <c r="H5" s="313"/>
      <c r="I5" s="313"/>
      <c r="J5" s="313"/>
      <c r="K5" s="313"/>
      <c r="L5" s="313"/>
      <c r="M5" s="313"/>
      <c r="N5" s="313"/>
      <c r="O5" s="313"/>
      <c r="P5" s="313"/>
      <c r="Q5" s="313"/>
    </row>
    <row r="6" s="311" customFormat="true" ht="15" hidden="false" customHeight="true" outlineLevel="0" collapsed="false">
      <c r="A6" s="314" t="s">
        <v>253</v>
      </c>
      <c r="B6" s="313"/>
      <c r="C6" s="313"/>
      <c r="D6" s="313"/>
      <c r="E6" s="313"/>
      <c r="F6" s="313"/>
      <c r="G6" s="313"/>
      <c r="H6" s="313"/>
      <c r="I6" s="313"/>
      <c r="J6" s="313"/>
      <c r="K6" s="313"/>
      <c r="L6" s="313"/>
      <c r="M6" s="313"/>
      <c r="N6" s="313"/>
      <c r="O6" s="313"/>
      <c r="P6" s="313"/>
      <c r="Q6" s="313"/>
    </row>
    <row r="7" s="311" customFormat="true" ht="15" hidden="false" customHeight="true" outlineLevel="0" collapsed="false">
      <c r="A7" s="315" t="s">
        <v>264</v>
      </c>
      <c r="B7" s="315" t="s">
        <v>265</v>
      </c>
      <c r="C7" s="316" t="s">
        <v>216</v>
      </c>
      <c r="D7" s="316" t="s">
        <v>217</v>
      </c>
      <c r="E7" s="315" t="s">
        <v>266</v>
      </c>
      <c r="F7" s="316" t="s">
        <v>267</v>
      </c>
      <c r="G7" s="316" t="s">
        <v>268</v>
      </c>
      <c r="H7" s="316" t="s">
        <v>269</v>
      </c>
      <c r="I7" s="316" t="s">
        <v>270</v>
      </c>
      <c r="J7" s="316" t="s">
        <v>271</v>
      </c>
      <c r="K7" s="316" t="s">
        <v>272</v>
      </c>
      <c r="L7" s="316" t="s">
        <v>273</v>
      </c>
      <c r="M7" s="316" t="s">
        <v>274</v>
      </c>
      <c r="N7" s="316" t="s">
        <v>275</v>
      </c>
      <c r="O7" s="316" t="s">
        <v>276</v>
      </c>
      <c r="P7" s="316" t="s">
        <v>277</v>
      </c>
      <c r="Q7" s="316" t="s">
        <v>278</v>
      </c>
    </row>
    <row r="8" s="311" customFormat="true" ht="15" hidden="false" customHeight="true" outlineLevel="0" collapsed="false">
      <c r="A8" s="314"/>
      <c r="B8" s="315" t="s">
        <v>279</v>
      </c>
      <c r="C8" s="316"/>
      <c r="D8" s="316"/>
      <c r="E8" s="315" t="s">
        <v>280</v>
      </c>
      <c r="F8" s="317" t="s">
        <v>281</v>
      </c>
      <c r="G8" s="317" t="s">
        <v>282</v>
      </c>
      <c r="H8" s="317" t="s">
        <v>283</v>
      </c>
      <c r="I8" s="317" t="s">
        <v>284</v>
      </c>
      <c r="J8" s="317" t="s">
        <v>285</v>
      </c>
      <c r="K8" s="317" t="s">
        <v>286</v>
      </c>
      <c r="L8" s="317" t="s">
        <v>287</v>
      </c>
      <c r="M8" s="317" t="s">
        <v>288</v>
      </c>
      <c r="N8" s="317" t="s">
        <v>289</v>
      </c>
      <c r="O8" s="317" t="s">
        <v>290</v>
      </c>
      <c r="P8" s="317" t="s">
        <v>291</v>
      </c>
      <c r="Q8" s="317" t="s">
        <v>292</v>
      </c>
    </row>
    <row r="9" s="311" customFormat="true" ht="4.5" hidden="false" customHeight="true" outlineLevel="0" collapsed="false">
      <c r="A9" s="318"/>
      <c r="B9" s="319"/>
      <c r="C9" s="319"/>
      <c r="D9" s="319"/>
      <c r="E9" s="319"/>
      <c r="F9" s="320"/>
      <c r="G9" s="320"/>
      <c r="H9" s="320"/>
      <c r="I9" s="320"/>
      <c r="J9" s="320"/>
      <c r="K9" s="320"/>
      <c r="L9" s="320"/>
      <c r="M9" s="320"/>
      <c r="N9" s="320"/>
      <c r="O9" s="320"/>
      <c r="P9" s="320"/>
      <c r="Q9" s="320"/>
    </row>
    <row r="10" s="311" customFormat="true" ht="5.1" hidden="false" customHeight="true" outlineLevel="0" collapsed="false">
      <c r="A10" s="321"/>
      <c r="B10" s="322"/>
      <c r="C10" s="322"/>
      <c r="D10" s="322"/>
      <c r="E10" s="322"/>
      <c r="F10" s="322"/>
      <c r="G10" s="322"/>
      <c r="H10" s="322"/>
      <c r="I10" s="322"/>
      <c r="J10" s="322"/>
      <c r="K10" s="322"/>
      <c r="L10" s="322"/>
      <c r="M10" s="322"/>
      <c r="N10" s="322"/>
      <c r="O10" s="322"/>
      <c r="P10" s="322"/>
      <c r="Q10" s="322"/>
    </row>
    <row r="11" s="311" customFormat="true" ht="15" hidden="false" customHeight="true" outlineLevel="0" collapsed="false">
      <c r="A11" s="243" t="s">
        <v>293</v>
      </c>
      <c r="B11" s="241" t="n">
        <v>96.8</v>
      </c>
      <c r="C11" s="241" t="n">
        <v>104.4</v>
      </c>
      <c r="D11" s="241" t="n">
        <v>101.8</v>
      </c>
      <c r="E11" s="241" t="n">
        <v>105.6</v>
      </c>
      <c r="F11" s="241" t="n">
        <v>53.3</v>
      </c>
      <c r="G11" s="241" t="n">
        <v>100.5</v>
      </c>
      <c r="H11" s="241" t="n">
        <v>99.7</v>
      </c>
      <c r="I11" s="241" t="n">
        <v>112.9</v>
      </c>
      <c r="J11" s="241" t="n">
        <v>85.3</v>
      </c>
      <c r="K11" s="241" t="n">
        <v>116.1</v>
      </c>
      <c r="L11" s="241" t="n">
        <v>83.4</v>
      </c>
      <c r="M11" s="241" t="n">
        <v>105.5</v>
      </c>
      <c r="N11" s="241" t="n">
        <v>92.2</v>
      </c>
      <c r="O11" s="241" t="n">
        <v>82.5</v>
      </c>
      <c r="P11" s="241" t="n">
        <v>102.3</v>
      </c>
      <c r="Q11" s="241" t="n">
        <v>111.9</v>
      </c>
    </row>
    <row r="12" s="311" customFormat="true" ht="15" hidden="false" customHeight="true" outlineLevel="0" collapsed="false">
      <c r="A12" s="243" t="s">
        <v>294</v>
      </c>
      <c r="B12" s="241" t="n">
        <v>98.2</v>
      </c>
      <c r="C12" s="241" t="n">
        <v>97.7</v>
      </c>
      <c r="D12" s="241" t="n">
        <v>103.6</v>
      </c>
      <c r="E12" s="241" t="n">
        <v>104.5</v>
      </c>
      <c r="F12" s="241" t="n">
        <v>95.5</v>
      </c>
      <c r="G12" s="241" t="n">
        <v>96.9</v>
      </c>
      <c r="H12" s="241" t="n">
        <v>101.5</v>
      </c>
      <c r="I12" s="241" t="n">
        <v>106.6</v>
      </c>
      <c r="J12" s="241" t="n">
        <v>103.1</v>
      </c>
      <c r="K12" s="241" t="n">
        <v>107.3</v>
      </c>
      <c r="L12" s="241" t="n">
        <v>87.3</v>
      </c>
      <c r="M12" s="241" t="n">
        <v>107.4</v>
      </c>
      <c r="N12" s="241" t="n">
        <v>92.7</v>
      </c>
      <c r="O12" s="241" t="n">
        <v>86.1</v>
      </c>
      <c r="P12" s="241" t="n">
        <v>97.9</v>
      </c>
      <c r="Q12" s="241" t="n">
        <v>113.7</v>
      </c>
    </row>
    <row r="13" s="311" customFormat="true" ht="15" hidden="false" customHeight="true" outlineLevel="0" collapsed="false">
      <c r="A13" s="243" t="s">
        <v>295</v>
      </c>
      <c r="B13" s="241" t="n">
        <v>97.6</v>
      </c>
      <c r="C13" s="241" t="n">
        <v>97.6</v>
      </c>
      <c r="D13" s="241" t="n">
        <v>100.6</v>
      </c>
      <c r="E13" s="241" t="n">
        <v>102.9</v>
      </c>
      <c r="F13" s="241" t="n">
        <v>98.8</v>
      </c>
      <c r="G13" s="241" t="n">
        <v>99.3</v>
      </c>
      <c r="H13" s="241" t="n">
        <v>100.4</v>
      </c>
      <c r="I13" s="241" t="n">
        <v>106.8</v>
      </c>
      <c r="J13" s="241" t="n">
        <v>114.4</v>
      </c>
      <c r="K13" s="241" t="n">
        <v>98.5</v>
      </c>
      <c r="L13" s="241" t="n">
        <v>90.3</v>
      </c>
      <c r="M13" s="241" t="n">
        <v>104.7</v>
      </c>
      <c r="N13" s="241" t="n">
        <v>95.9</v>
      </c>
      <c r="O13" s="241" t="n">
        <v>88.6</v>
      </c>
      <c r="P13" s="241" t="n">
        <v>92.8</v>
      </c>
      <c r="Q13" s="241" t="n">
        <v>101.8</v>
      </c>
    </row>
    <row r="14" s="311" customFormat="true" ht="15" hidden="false" customHeight="true" outlineLevel="0" collapsed="false">
      <c r="A14" s="243" t="s">
        <v>296</v>
      </c>
      <c r="B14" s="242" t="n">
        <v>100</v>
      </c>
      <c r="C14" s="242" t="n">
        <v>100</v>
      </c>
      <c r="D14" s="242" t="n">
        <v>100</v>
      </c>
      <c r="E14" s="242" t="n">
        <v>100</v>
      </c>
      <c r="F14" s="242" t="n">
        <v>100</v>
      </c>
      <c r="G14" s="242" t="n">
        <v>100</v>
      </c>
      <c r="H14" s="242" t="n">
        <v>100</v>
      </c>
      <c r="I14" s="242" t="n">
        <v>100</v>
      </c>
      <c r="J14" s="242" t="n">
        <v>100</v>
      </c>
      <c r="K14" s="242" t="n">
        <v>100</v>
      </c>
      <c r="L14" s="242" t="n">
        <v>100</v>
      </c>
      <c r="M14" s="242" t="n">
        <v>100</v>
      </c>
      <c r="N14" s="242" t="n">
        <v>100</v>
      </c>
      <c r="O14" s="242" t="n">
        <v>100</v>
      </c>
      <c r="P14" s="242" t="n">
        <v>100</v>
      </c>
      <c r="Q14" s="242" t="n">
        <v>100</v>
      </c>
    </row>
    <row r="15" s="311" customFormat="true" ht="15" hidden="false" customHeight="true" outlineLevel="0" collapsed="false">
      <c r="A15" s="243" t="s">
        <v>297</v>
      </c>
      <c r="B15" s="242" t="n">
        <v>100.6</v>
      </c>
      <c r="C15" s="242" t="n">
        <v>102</v>
      </c>
      <c r="D15" s="242" t="n">
        <v>101.8</v>
      </c>
      <c r="E15" s="242" t="n">
        <v>100.5</v>
      </c>
      <c r="F15" s="242" t="n">
        <v>99.5</v>
      </c>
      <c r="G15" s="242" t="n">
        <v>105.4</v>
      </c>
      <c r="H15" s="242" t="n">
        <v>99.4</v>
      </c>
      <c r="I15" s="242" t="n">
        <v>101.8</v>
      </c>
      <c r="J15" s="242" t="n">
        <v>97.8</v>
      </c>
      <c r="K15" s="242" t="n">
        <v>100.7</v>
      </c>
      <c r="L15" s="242" t="n">
        <v>96.1</v>
      </c>
      <c r="M15" s="242" t="n">
        <v>89.3</v>
      </c>
      <c r="N15" s="242" t="n">
        <v>102.4</v>
      </c>
      <c r="O15" s="242" t="n">
        <v>101.5</v>
      </c>
      <c r="P15" s="242" t="n">
        <v>103.1</v>
      </c>
      <c r="Q15" s="242" t="n">
        <v>98.6</v>
      </c>
      <c r="R15" s="327"/>
      <c r="S15" s="327"/>
      <c r="T15" s="327"/>
      <c r="U15" s="327"/>
      <c r="V15" s="327"/>
      <c r="W15" s="327"/>
      <c r="X15" s="327"/>
      <c r="Y15" s="327"/>
      <c r="Z15" s="327"/>
      <c r="AA15" s="327"/>
      <c r="AB15" s="327"/>
      <c r="AC15" s="327"/>
      <c r="AD15" s="327"/>
      <c r="AE15" s="327"/>
      <c r="AF15" s="327"/>
      <c r="AG15" s="327"/>
    </row>
    <row r="16" s="311" customFormat="true" ht="15" hidden="false" customHeight="true" outlineLevel="0" collapsed="false">
      <c r="A16" s="243" t="s">
        <v>298</v>
      </c>
      <c r="B16" s="242" t="n">
        <v>102.8</v>
      </c>
      <c r="C16" s="242" t="n">
        <v>109.9</v>
      </c>
      <c r="D16" s="242" t="n">
        <v>102.4</v>
      </c>
      <c r="E16" s="242" t="n">
        <v>98.3</v>
      </c>
      <c r="F16" s="242" t="n">
        <v>90.9</v>
      </c>
      <c r="G16" s="242" t="n">
        <v>121.2</v>
      </c>
      <c r="H16" s="242" t="n">
        <v>99.7</v>
      </c>
      <c r="I16" s="242" t="n">
        <v>101.5</v>
      </c>
      <c r="J16" s="242" t="n">
        <v>114</v>
      </c>
      <c r="K16" s="242" t="n">
        <v>99.7</v>
      </c>
      <c r="L16" s="242" t="n">
        <v>98.8</v>
      </c>
      <c r="M16" s="242" t="n">
        <v>85.6</v>
      </c>
      <c r="N16" s="242" t="n">
        <v>105.9</v>
      </c>
      <c r="O16" s="242" t="n">
        <v>103.4</v>
      </c>
      <c r="P16" s="242" t="n">
        <v>99.4</v>
      </c>
      <c r="Q16" s="242" t="n">
        <v>100.8</v>
      </c>
      <c r="R16" s="327"/>
      <c r="S16" s="327"/>
      <c r="T16" s="327"/>
      <c r="U16" s="327"/>
      <c r="V16" s="327"/>
      <c r="W16" s="327"/>
      <c r="X16" s="327"/>
      <c r="Y16" s="327"/>
      <c r="Z16" s="327"/>
      <c r="AA16" s="327"/>
      <c r="AB16" s="327"/>
      <c r="AC16" s="327"/>
      <c r="AD16" s="327"/>
      <c r="AE16" s="327"/>
      <c r="AF16" s="327"/>
      <c r="AG16" s="327"/>
    </row>
    <row r="17" s="311" customFormat="true" ht="15" hidden="false" customHeight="true" outlineLevel="0" collapsed="false">
      <c r="A17" s="243" t="s">
        <v>299</v>
      </c>
      <c r="B17" s="242" t="n">
        <v>102.6</v>
      </c>
      <c r="C17" s="242" t="n">
        <v>108.9</v>
      </c>
      <c r="D17" s="242" t="n">
        <v>103.5</v>
      </c>
      <c r="E17" s="242" t="n">
        <v>92.7</v>
      </c>
      <c r="F17" s="242" t="n">
        <v>133.9</v>
      </c>
      <c r="G17" s="242" t="n">
        <v>111</v>
      </c>
      <c r="H17" s="242" t="n">
        <v>98</v>
      </c>
      <c r="I17" s="242" t="n">
        <v>108.3</v>
      </c>
      <c r="J17" s="242" t="n">
        <v>108.8</v>
      </c>
      <c r="K17" s="242" t="n">
        <v>100.2</v>
      </c>
      <c r="L17" s="242" t="n">
        <v>100.4</v>
      </c>
      <c r="M17" s="242" t="n">
        <v>75.4</v>
      </c>
      <c r="N17" s="242" t="n">
        <v>105.8</v>
      </c>
      <c r="O17" s="242" t="n">
        <v>103.8</v>
      </c>
      <c r="P17" s="242" t="n">
        <v>99.2</v>
      </c>
      <c r="Q17" s="242" t="n">
        <v>106</v>
      </c>
      <c r="R17" s="327"/>
      <c r="S17" s="327"/>
      <c r="T17" s="327"/>
      <c r="U17" s="327"/>
      <c r="V17" s="327"/>
      <c r="W17" s="327"/>
      <c r="X17" s="327"/>
      <c r="Y17" s="327"/>
      <c r="Z17" s="327"/>
      <c r="AA17" s="327"/>
      <c r="AB17" s="327"/>
      <c r="AC17" s="327"/>
      <c r="AD17" s="327"/>
      <c r="AE17" s="327"/>
      <c r="AF17" s="327"/>
      <c r="AG17" s="327"/>
    </row>
    <row r="18" s="311" customFormat="true" ht="15" hidden="false" customHeight="true" outlineLevel="0" collapsed="false">
      <c r="A18" s="247"/>
      <c r="B18" s="241"/>
      <c r="C18" s="241"/>
      <c r="D18" s="241"/>
      <c r="E18" s="241"/>
      <c r="F18" s="241"/>
      <c r="G18" s="241"/>
      <c r="H18" s="241"/>
      <c r="I18" s="241"/>
      <c r="J18" s="241"/>
      <c r="K18" s="241"/>
      <c r="L18" s="241"/>
      <c r="M18" s="241"/>
      <c r="N18" s="241"/>
      <c r="O18" s="241"/>
      <c r="P18" s="241"/>
      <c r="Q18" s="241"/>
      <c r="S18" s="324"/>
    </row>
    <row r="19" s="311" customFormat="true" ht="15" hidden="false" customHeight="true" outlineLevel="0" collapsed="false">
      <c r="A19" s="245" t="s">
        <v>300</v>
      </c>
      <c r="B19" s="241" t="n">
        <v>102.4</v>
      </c>
      <c r="C19" s="241" t="n">
        <v>108.3</v>
      </c>
      <c r="D19" s="241" t="n">
        <v>102.6</v>
      </c>
      <c r="E19" s="241" t="n">
        <v>97.3</v>
      </c>
      <c r="F19" s="241" t="n">
        <v>133.7</v>
      </c>
      <c r="G19" s="241" t="n">
        <v>113.2</v>
      </c>
      <c r="H19" s="241" t="n">
        <v>99.2</v>
      </c>
      <c r="I19" s="241" t="n">
        <v>107.8</v>
      </c>
      <c r="J19" s="241" t="n">
        <v>102.3</v>
      </c>
      <c r="K19" s="241" t="n">
        <v>97.3</v>
      </c>
      <c r="L19" s="241" t="n">
        <v>97.9</v>
      </c>
      <c r="M19" s="241" t="n">
        <v>77.7</v>
      </c>
      <c r="N19" s="241" t="n">
        <v>107.2</v>
      </c>
      <c r="O19" s="241" t="n">
        <v>103.8</v>
      </c>
      <c r="P19" s="241" t="n">
        <v>99</v>
      </c>
      <c r="Q19" s="241" t="n">
        <v>104.9</v>
      </c>
      <c r="S19" s="324"/>
    </row>
    <row r="20" s="311" customFormat="true" ht="15" hidden="false" customHeight="true" outlineLevel="0" collapsed="false">
      <c r="A20" s="287" t="s">
        <v>301</v>
      </c>
      <c r="B20" s="241" t="n">
        <v>102.4</v>
      </c>
      <c r="C20" s="241" t="n">
        <v>108.2</v>
      </c>
      <c r="D20" s="241" t="n">
        <v>102.8</v>
      </c>
      <c r="E20" s="241" t="n">
        <v>96.8</v>
      </c>
      <c r="F20" s="241" t="n">
        <v>133.5</v>
      </c>
      <c r="G20" s="241" t="n">
        <v>113.7</v>
      </c>
      <c r="H20" s="241" t="n">
        <v>99</v>
      </c>
      <c r="I20" s="241" t="n">
        <v>107.9</v>
      </c>
      <c r="J20" s="241" t="n">
        <v>104.5</v>
      </c>
      <c r="K20" s="241" t="n">
        <v>98.3</v>
      </c>
      <c r="L20" s="241" t="n">
        <v>97.5</v>
      </c>
      <c r="M20" s="241" t="n">
        <v>76.6</v>
      </c>
      <c r="N20" s="241" t="n">
        <v>106.9</v>
      </c>
      <c r="O20" s="241" t="n">
        <v>103.6</v>
      </c>
      <c r="P20" s="241" t="n">
        <v>99</v>
      </c>
      <c r="Q20" s="241" t="n">
        <v>105.4</v>
      </c>
      <c r="S20" s="324"/>
    </row>
    <row r="21" s="311" customFormat="true" ht="15" hidden="false" customHeight="true" outlineLevel="0" collapsed="false">
      <c r="A21" s="287" t="s">
        <v>302</v>
      </c>
      <c r="B21" s="241" t="n">
        <v>101.8</v>
      </c>
      <c r="C21" s="241" t="n">
        <v>109.3</v>
      </c>
      <c r="D21" s="241" t="n">
        <v>102.4</v>
      </c>
      <c r="E21" s="241" t="n">
        <v>96.7</v>
      </c>
      <c r="F21" s="241" t="n">
        <v>133.5</v>
      </c>
      <c r="G21" s="241" t="n">
        <v>110.9</v>
      </c>
      <c r="H21" s="241" t="n">
        <v>97.8</v>
      </c>
      <c r="I21" s="241" t="n">
        <v>107.3</v>
      </c>
      <c r="J21" s="241" t="n">
        <v>107.3</v>
      </c>
      <c r="K21" s="241" t="n">
        <v>98</v>
      </c>
      <c r="L21" s="241" t="n">
        <v>101.7</v>
      </c>
      <c r="M21" s="241" t="n">
        <v>77.5</v>
      </c>
      <c r="N21" s="241" t="n">
        <v>100.5</v>
      </c>
      <c r="O21" s="241" t="n">
        <v>103.2</v>
      </c>
      <c r="P21" s="241" t="n">
        <v>98.8</v>
      </c>
      <c r="Q21" s="241" t="n">
        <v>103.8</v>
      </c>
      <c r="S21" s="324"/>
    </row>
    <row r="22" s="311" customFormat="true" ht="15" hidden="false" customHeight="true" outlineLevel="0" collapsed="false">
      <c r="A22" s="287" t="s">
        <v>303</v>
      </c>
      <c r="B22" s="241" t="n">
        <v>102.7</v>
      </c>
      <c r="C22" s="241" t="n">
        <v>110.5</v>
      </c>
      <c r="D22" s="241" t="n">
        <v>104.3</v>
      </c>
      <c r="E22" s="241" t="n">
        <v>96.7</v>
      </c>
      <c r="F22" s="241" t="n">
        <v>135.4</v>
      </c>
      <c r="G22" s="241" t="n">
        <v>110.7</v>
      </c>
      <c r="H22" s="241" t="n">
        <v>96.8</v>
      </c>
      <c r="I22" s="241" t="n">
        <v>109.7</v>
      </c>
      <c r="J22" s="241" t="n">
        <v>108</v>
      </c>
      <c r="K22" s="241" t="n">
        <v>102</v>
      </c>
      <c r="L22" s="241" t="n">
        <v>99.7</v>
      </c>
      <c r="M22" s="241" t="n">
        <v>75.1</v>
      </c>
      <c r="N22" s="241" t="n">
        <v>104.6</v>
      </c>
      <c r="O22" s="241" t="n">
        <v>104.6</v>
      </c>
      <c r="P22" s="241" t="n">
        <v>98.9</v>
      </c>
      <c r="Q22" s="241" t="n">
        <v>106.1</v>
      </c>
      <c r="S22" s="324"/>
    </row>
    <row r="23" s="311" customFormat="true" ht="15" hidden="false" customHeight="true" outlineLevel="0" collapsed="false">
      <c r="A23" s="246" t="s">
        <v>304</v>
      </c>
      <c r="B23" s="241" t="n">
        <v>103.4</v>
      </c>
      <c r="C23" s="241" t="n">
        <v>110.3</v>
      </c>
      <c r="D23" s="241" t="n">
        <v>103.8</v>
      </c>
      <c r="E23" s="241" t="n">
        <v>96.7</v>
      </c>
      <c r="F23" s="241" t="n">
        <v>134.6</v>
      </c>
      <c r="G23" s="241" t="n">
        <v>110.4</v>
      </c>
      <c r="H23" s="241" t="n">
        <v>98</v>
      </c>
      <c r="I23" s="241" t="n">
        <v>110.3</v>
      </c>
      <c r="J23" s="241" t="n">
        <v>110.6</v>
      </c>
      <c r="K23" s="241" t="n">
        <v>102</v>
      </c>
      <c r="L23" s="241" t="n">
        <v>102.6</v>
      </c>
      <c r="M23" s="241" t="n">
        <v>74.9</v>
      </c>
      <c r="N23" s="241" t="n">
        <v>105.6</v>
      </c>
      <c r="O23" s="241" t="n">
        <v>105.7</v>
      </c>
      <c r="P23" s="241" t="n">
        <v>99.5</v>
      </c>
      <c r="Q23" s="241" t="n">
        <v>107.3</v>
      </c>
      <c r="S23" s="324"/>
    </row>
    <row r="24" s="311" customFormat="true" ht="15" hidden="false" customHeight="true" outlineLevel="0" collapsed="false">
      <c r="A24" s="246" t="s">
        <v>305</v>
      </c>
      <c r="B24" s="241" t="n">
        <v>103.4</v>
      </c>
      <c r="C24" s="241" t="n">
        <v>110.3</v>
      </c>
      <c r="D24" s="241" t="n">
        <v>103.9</v>
      </c>
      <c r="E24" s="241" t="n">
        <v>89.7</v>
      </c>
      <c r="F24" s="241" t="n">
        <v>134.3</v>
      </c>
      <c r="G24" s="241" t="n">
        <v>109.8</v>
      </c>
      <c r="H24" s="241" t="n">
        <v>98.4</v>
      </c>
      <c r="I24" s="241" t="n">
        <v>109.9</v>
      </c>
      <c r="J24" s="241" t="n">
        <v>108.5</v>
      </c>
      <c r="K24" s="241" t="n">
        <v>99.9</v>
      </c>
      <c r="L24" s="241" t="n">
        <v>102.7</v>
      </c>
      <c r="M24" s="241" t="n">
        <v>75.4</v>
      </c>
      <c r="N24" s="241" t="n">
        <v>106.3</v>
      </c>
      <c r="O24" s="241" t="n">
        <v>105.2</v>
      </c>
      <c r="P24" s="241" t="n">
        <v>99.3</v>
      </c>
      <c r="Q24" s="241" t="n">
        <v>108.1</v>
      </c>
      <c r="S24" s="324"/>
    </row>
    <row r="25" s="311" customFormat="true" ht="15" hidden="false" customHeight="true" outlineLevel="0" collapsed="false">
      <c r="A25" s="246" t="s">
        <v>306</v>
      </c>
      <c r="B25" s="241" t="n">
        <v>102.9</v>
      </c>
      <c r="C25" s="241" t="n">
        <v>109.8</v>
      </c>
      <c r="D25" s="241" t="n">
        <v>103.7</v>
      </c>
      <c r="E25" s="241" t="n">
        <v>89.1</v>
      </c>
      <c r="F25" s="241" t="n">
        <v>133.7</v>
      </c>
      <c r="G25" s="241" t="n">
        <v>110.2</v>
      </c>
      <c r="H25" s="241" t="n">
        <v>98.3</v>
      </c>
      <c r="I25" s="241" t="n">
        <v>107.8</v>
      </c>
      <c r="J25" s="241" t="n">
        <v>113.4</v>
      </c>
      <c r="K25" s="241" t="n">
        <v>101.4</v>
      </c>
      <c r="L25" s="241" t="n">
        <v>98.8</v>
      </c>
      <c r="M25" s="241" t="n">
        <v>75.1</v>
      </c>
      <c r="N25" s="241" t="n">
        <v>107</v>
      </c>
      <c r="O25" s="241" t="n">
        <v>103.8</v>
      </c>
      <c r="P25" s="241" t="n">
        <v>99.3</v>
      </c>
      <c r="Q25" s="241" t="n">
        <v>109</v>
      </c>
      <c r="S25" s="324"/>
    </row>
    <row r="26" s="311" customFormat="true" ht="15" hidden="false" customHeight="true" outlineLevel="0" collapsed="false">
      <c r="A26" s="246" t="s">
        <v>307</v>
      </c>
      <c r="B26" s="241" t="n">
        <v>102.6</v>
      </c>
      <c r="C26" s="241" t="n">
        <v>108.8</v>
      </c>
      <c r="D26" s="241" t="n">
        <v>103.8</v>
      </c>
      <c r="E26" s="241" t="n">
        <v>89.9</v>
      </c>
      <c r="F26" s="241" t="n">
        <v>134.7</v>
      </c>
      <c r="G26" s="241" t="n">
        <v>110.4</v>
      </c>
      <c r="H26" s="241" t="n">
        <v>98.5</v>
      </c>
      <c r="I26" s="241" t="n">
        <v>106.1</v>
      </c>
      <c r="J26" s="241" t="n">
        <v>112.6</v>
      </c>
      <c r="K26" s="241" t="n">
        <v>99.3</v>
      </c>
      <c r="L26" s="241" t="n">
        <v>98.5</v>
      </c>
      <c r="M26" s="241" t="n">
        <v>75.2</v>
      </c>
      <c r="N26" s="241" t="n">
        <v>104.2</v>
      </c>
      <c r="O26" s="241" t="n">
        <v>103.9</v>
      </c>
      <c r="P26" s="241" t="n">
        <v>99.4</v>
      </c>
      <c r="Q26" s="241" t="n">
        <v>108</v>
      </c>
      <c r="S26" s="324"/>
    </row>
    <row r="27" s="311" customFormat="true" ht="15" hidden="false" customHeight="true" outlineLevel="0" collapsed="false">
      <c r="A27" s="246" t="s">
        <v>308</v>
      </c>
      <c r="B27" s="241" t="n">
        <v>102.5</v>
      </c>
      <c r="C27" s="241" t="n">
        <v>109.3</v>
      </c>
      <c r="D27" s="241" t="n">
        <v>104.8</v>
      </c>
      <c r="E27" s="241" t="n">
        <v>89.8</v>
      </c>
      <c r="F27" s="241" t="n">
        <v>133.8</v>
      </c>
      <c r="G27" s="241" t="n">
        <v>110.5</v>
      </c>
      <c r="H27" s="241" t="n">
        <v>97.9</v>
      </c>
      <c r="I27" s="241" t="n">
        <v>106.8</v>
      </c>
      <c r="J27" s="241" t="n">
        <v>112.4</v>
      </c>
      <c r="K27" s="241" t="n">
        <v>99.8</v>
      </c>
      <c r="L27" s="241" t="n">
        <v>98.8</v>
      </c>
      <c r="M27" s="241" t="n">
        <v>71.2</v>
      </c>
      <c r="N27" s="241" t="n">
        <v>104.3</v>
      </c>
      <c r="O27" s="241" t="n">
        <v>103</v>
      </c>
      <c r="P27" s="241" t="n">
        <v>99.5</v>
      </c>
      <c r="Q27" s="241" t="n">
        <v>107.1</v>
      </c>
      <c r="S27" s="324"/>
    </row>
    <row r="28" s="311" customFormat="true" ht="15.75" hidden="false" customHeight="true" outlineLevel="0" collapsed="false">
      <c r="A28" s="246" t="s">
        <v>309</v>
      </c>
      <c r="B28" s="241" t="n">
        <v>102.5</v>
      </c>
      <c r="C28" s="241" t="n">
        <v>107.1</v>
      </c>
      <c r="D28" s="241" t="n">
        <v>103.9</v>
      </c>
      <c r="E28" s="241" t="n">
        <v>89.8</v>
      </c>
      <c r="F28" s="241" t="n">
        <v>133.3</v>
      </c>
      <c r="G28" s="241" t="n">
        <v>111</v>
      </c>
      <c r="H28" s="241" t="n">
        <v>97.7</v>
      </c>
      <c r="I28" s="241" t="n">
        <v>108.9</v>
      </c>
      <c r="J28" s="241" t="n">
        <v>111.9</v>
      </c>
      <c r="K28" s="241" t="n">
        <v>101.4</v>
      </c>
      <c r="L28" s="241" t="n">
        <v>100</v>
      </c>
      <c r="M28" s="241" t="n">
        <v>71.1</v>
      </c>
      <c r="N28" s="241" t="n">
        <v>107.6</v>
      </c>
      <c r="O28" s="241" t="n">
        <v>103.3</v>
      </c>
      <c r="P28" s="241" t="n">
        <v>99.6</v>
      </c>
      <c r="Q28" s="241" t="n">
        <v>104.8</v>
      </c>
      <c r="S28" s="324"/>
    </row>
    <row r="29" s="311" customFormat="true" ht="15.75" hidden="false" customHeight="true" outlineLevel="0" collapsed="false">
      <c r="A29" s="246" t="s">
        <v>310</v>
      </c>
      <c r="B29" s="241" t="n">
        <v>102.3</v>
      </c>
      <c r="C29" s="241" t="n">
        <v>107.2</v>
      </c>
      <c r="D29" s="241" t="n">
        <v>103.2</v>
      </c>
      <c r="E29" s="241" t="n">
        <v>90</v>
      </c>
      <c r="F29" s="241" t="n">
        <v>133.3</v>
      </c>
      <c r="G29" s="241" t="n">
        <v>110.7</v>
      </c>
      <c r="H29" s="241" t="n">
        <v>97.1</v>
      </c>
      <c r="I29" s="241" t="n">
        <v>108.4</v>
      </c>
      <c r="J29" s="241" t="n">
        <v>109.2</v>
      </c>
      <c r="K29" s="241" t="n">
        <v>101.9</v>
      </c>
      <c r="L29" s="241" t="n">
        <v>101.5</v>
      </c>
      <c r="M29" s="241" t="n">
        <v>77.4</v>
      </c>
      <c r="N29" s="241" t="n">
        <v>107.6</v>
      </c>
      <c r="O29" s="241" t="n">
        <v>102.9</v>
      </c>
      <c r="P29" s="241" t="n">
        <v>99.4</v>
      </c>
      <c r="Q29" s="241" t="n">
        <v>103.9</v>
      </c>
      <c r="S29" s="324"/>
    </row>
    <row r="30" s="311" customFormat="true" ht="15.75" hidden="false" customHeight="true" outlineLevel="0" collapsed="false">
      <c r="A30" s="246" t="s">
        <v>311</v>
      </c>
      <c r="B30" s="241" t="n">
        <v>102.4</v>
      </c>
      <c r="C30" s="241" t="n">
        <v>107.4</v>
      </c>
      <c r="D30" s="241" t="n">
        <v>102.9</v>
      </c>
      <c r="E30" s="241" t="n">
        <v>89.6</v>
      </c>
      <c r="F30" s="241" t="n">
        <v>133.5</v>
      </c>
      <c r="G30" s="241" t="n">
        <v>110.5</v>
      </c>
      <c r="H30" s="241" t="n">
        <v>97.1</v>
      </c>
      <c r="I30" s="241" t="n">
        <v>108.2</v>
      </c>
      <c r="J30" s="241" t="n">
        <v>104.3</v>
      </c>
      <c r="K30" s="241" t="n">
        <v>100.8</v>
      </c>
      <c r="L30" s="241" t="n">
        <v>105.6</v>
      </c>
      <c r="M30" s="241" t="n">
        <v>77</v>
      </c>
      <c r="N30" s="241" t="n">
        <v>107.7</v>
      </c>
      <c r="O30" s="241" t="n">
        <v>102.7</v>
      </c>
      <c r="P30" s="241" t="n">
        <v>99.2</v>
      </c>
      <c r="Q30" s="241" t="n">
        <v>103.9</v>
      </c>
      <c r="S30" s="324"/>
    </row>
    <row r="31" s="311" customFormat="true" ht="15.75" hidden="false" customHeight="true" outlineLevel="0" collapsed="false">
      <c r="A31" s="245" t="s">
        <v>312</v>
      </c>
      <c r="B31" s="241" t="n">
        <v>103.2</v>
      </c>
      <c r="C31" s="241" t="n">
        <v>107.4</v>
      </c>
      <c r="D31" s="241" t="n">
        <v>103.9</v>
      </c>
      <c r="E31" s="241" t="n">
        <v>89.3</v>
      </c>
      <c r="F31" s="241" t="n">
        <v>87</v>
      </c>
      <c r="G31" s="241" t="n">
        <v>110.7</v>
      </c>
      <c r="H31" s="241" t="n">
        <v>97.8</v>
      </c>
      <c r="I31" s="241" t="n">
        <v>109.1</v>
      </c>
      <c r="J31" s="241" t="n">
        <v>103.1</v>
      </c>
      <c r="K31" s="241" t="n">
        <v>109.6</v>
      </c>
      <c r="L31" s="241" t="n">
        <v>104.8</v>
      </c>
      <c r="M31" s="241" t="n">
        <v>77.7</v>
      </c>
      <c r="N31" s="241" t="n">
        <v>106.3</v>
      </c>
      <c r="O31" s="241" t="n">
        <v>105.9</v>
      </c>
      <c r="P31" s="241" t="n">
        <v>99.3</v>
      </c>
      <c r="Q31" s="241" t="n">
        <v>104.5</v>
      </c>
      <c r="S31" s="324"/>
    </row>
    <row r="32" s="311" customFormat="true" ht="5.25" hidden="false" customHeight="true" outlineLevel="0" collapsed="false">
      <c r="A32" s="328"/>
      <c r="B32" s="288"/>
      <c r="C32" s="288"/>
      <c r="D32" s="288"/>
      <c r="E32" s="288"/>
      <c r="F32" s="288"/>
      <c r="G32" s="288"/>
      <c r="H32" s="288"/>
      <c r="I32" s="288"/>
      <c r="J32" s="288"/>
      <c r="K32" s="288"/>
      <c r="L32" s="288"/>
      <c r="M32" s="288"/>
      <c r="N32" s="288"/>
      <c r="O32" s="288"/>
      <c r="P32" s="288"/>
      <c r="Q32" s="288"/>
      <c r="S32" s="324"/>
    </row>
    <row r="33" s="311" customFormat="true" ht="5.1" hidden="false" customHeight="true" outlineLevel="0" collapsed="false">
      <c r="A33" s="329"/>
      <c r="B33" s="330"/>
      <c r="C33" s="330"/>
      <c r="D33" s="330"/>
      <c r="E33" s="330"/>
      <c r="F33" s="330"/>
      <c r="G33" s="330"/>
      <c r="H33" s="330"/>
      <c r="I33" s="330"/>
      <c r="J33" s="330"/>
      <c r="K33" s="331"/>
      <c r="L33" s="331"/>
      <c r="M33" s="331"/>
      <c r="N33" s="331"/>
      <c r="O33" s="331"/>
      <c r="P33" s="331"/>
      <c r="Q33" s="331"/>
      <c r="S33" s="324"/>
    </row>
    <row r="34" s="311" customFormat="true" ht="48.75" hidden="false" customHeight="true" outlineLevel="0" collapsed="false">
      <c r="A34" s="329"/>
    </row>
    <row r="35" s="311" customFormat="true" ht="4.5" hidden="false" customHeight="true" outlineLevel="0" collapsed="false">
      <c r="A35" s="312"/>
      <c r="B35" s="313" t="s">
        <v>313</v>
      </c>
      <c r="C35" s="313"/>
      <c r="D35" s="313"/>
      <c r="E35" s="313"/>
      <c r="F35" s="313"/>
      <c r="G35" s="313"/>
      <c r="H35" s="313"/>
      <c r="I35" s="313"/>
      <c r="J35" s="313"/>
      <c r="K35" s="313"/>
      <c r="L35" s="313"/>
      <c r="M35" s="313"/>
      <c r="N35" s="313"/>
      <c r="O35" s="313"/>
      <c r="P35" s="313"/>
      <c r="Q35" s="313"/>
    </row>
    <row r="36" s="311" customFormat="true" ht="15" hidden="false" customHeight="true" outlineLevel="0" collapsed="false">
      <c r="A36" s="314" t="s">
        <v>253</v>
      </c>
      <c r="B36" s="313"/>
      <c r="C36" s="313"/>
      <c r="D36" s="313"/>
      <c r="E36" s="313"/>
      <c r="F36" s="313"/>
      <c r="G36" s="313"/>
      <c r="H36" s="313"/>
      <c r="I36" s="313"/>
      <c r="J36" s="313"/>
      <c r="K36" s="313"/>
      <c r="L36" s="313"/>
      <c r="M36" s="313"/>
      <c r="N36" s="313"/>
      <c r="O36" s="313"/>
      <c r="P36" s="313"/>
      <c r="Q36" s="313"/>
    </row>
    <row r="37" s="311" customFormat="true" ht="15" hidden="false" customHeight="true" outlineLevel="0" collapsed="false">
      <c r="A37" s="315" t="s">
        <v>264</v>
      </c>
      <c r="B37" s="315" t="s">
        <v>265</v>
      </c>
      <c r="C37" s="316" t="s">
        <v>216</v>
      </c>
      <c r="D37" s="316" t="s">
        <v>217</v>
      </c>
      <c r="E37" s="315" t="s">
        <v>266</v>
      </c>
      <c r="F37" s="316" t="s">
        <v>267</v>
      </c>
      <c r="G37" s="316" t="s">
        <v>268</v>
      </c>
      <c r="H37" s="316" t="s">
        <v>269</v>
      </c>
      <c r="I37" s="316" t="s">
        <v>270</v>
      </c>
      <c r="J37" s="316" t="s">
        <v>271</v>
      </c>
      <c r="K37" s="316" t="s">
        <v>272</v>
      </c>
      <c r="L37" s="316" t="s">
        <v>273</v>
      </c>
      <c r="M37" s="316" t="s">
        <v>274</v>
      </c>
      <c r="N37" s="316" t="s">
        <v>275</v>
      </c>
      <c r="O37" s="316" t="s">
        <v>276</v>
      </c>
      <c r="P37" s="316" t="s">
        <v>277</v>
      </c>
      <c r="Q37" s="316" t="s">
        <v>278</v>
      </c>
    </row>
    <row r="38" s="311" customFormat="true" ht="15" hidden="false" customHeight="true" outlineLevel="0" collapsed="false">
      <c r="A38" s="314"/>
      <c r="B38" s="315" t="s">
        <v>279</v>
      </c>
      <c r="C38" s="316"/>
      <c r="D38" s="316"/>
      <c r="E38" s="315" t="s">
        <v>280</v>
      </c>
      <c r="F38" s="317" t="s">
        <v>281</v>
      </c>
      <c r="G38" s="317" t="s">
        <v>282</v>
      </c>
      <c r="H38" s="317" t="s">
        <v>283</v>
      </c>
      <c r="I38" s="317" t="s">
        <v>284</v>
      </c>
      <c r="J38" s="317" t="s">
        <v>285</v>
      </c>
      <c r="K38" s="317" t="s">
        <v>286</v>
      </c>
      <c r="L38" s="317" t="s">
        <v>287</v>
      </c>
      <c r="M38" s="317" t="s">
        <v>288</v>
      </c>
      <c r="N38" s="317" t="s">
        <v>289</v>
      </c>
      <c r="O38" s="317" t="s">
        <v>290</v>
      </c>
      <c r="P38" s="317" t="s">
        <v>291</v>
      </c>
      <c r="Q38" s="317" t="s">
        <v>292</v>
      </c>
    </row>
    <row r="39" s="311" customFormat="true" ht="4.5" hidden="false" customHeight="true" outlineLevel="0" collapsed="false">
      <c r="A39" s="318"/>
      <c r="B39" s="319"/>
      <c r="C39" s="319"/>
      <c r="D39" s="319"/>
      <c r="E39" s="319"/>
      <c r="F39" s="320"/>
      <c r="G39" s="320"/>
      <c r="H39" s="320"/>
      <c r="I39" s="320"/>
      <c r="J39" s="320"/>
      <c r="K39" s="320"/>
      <c r="L39" s="320"/>
      <c r="M39" s="320"/>
      <c r="N39" s="320"/>
      <c r="O39" s="320"/>
      <c r="P39" s="320"/>
      <c r="Q39" s="320"/>
    </row>
    <row r="40" s="311" customFormat="true" ht="5.1" hidden="false" customHeight="true" outlineLevel="0" collapsed="false">
      <c r="A40" s="321"/>
      <c r="B40" s="322"/>
      <c r="C40" s="322"/>
      <c r="D40" s="322"/>
      <c r="E40" s="322"/>
      <c r="F40" s="322"/>
      <c r="G40" s="322"/>
      <c r="H40" s="322"/>
      <c r="I40" s="322"/>
      <c r="J40" s="322"/>
      <c r="K40" s="322"/>
      <c r="L40" s="322"/>
      <c r="M40" s="322"/>
      <c r="N40" s="322"/>
      <c r="O40" s="322"/>
      <c r="P40" s="322"/>
      <c r="Q40" s="322"/>
    </row>
    <row r="41" s="311" customFormat="true" ht="15" hidden="false" customHeight="true" outlineLevel="0" collapsed="false">
      <c r="A41" s="243" t="s">
        <v>293</v>
      </c>
      <c r="B41" s="241" t="n">
        <v>98.7</v>
      </c>
      <c r="C41" s="252" t="s">
        <v>220</v>
      </c>
      <c r="D41" s="241" t="n">
        <v>99.9</v>
      </c>
      <c r="E41" s="241" t="n">
        <v>105.7</v>
      </c>
      <c r="F41" s="241" t="n">
        <v>48.9</v>
      </c>
      <c r="G41" s="241" t="n">
        <v>105.9</v>
      </c>
      <c r="H41" s="241" t="n">
        <v>107.4</v>
      </c>
      <c r="I41" s="241" t="n">
        <v>134.5</v>
      </c>
      <c r="J41" s="241" t="n">
        <v>154.1</v>
      </c>
      <c r="K41" s="241" t="n">
        <v>146.2</v>
      </c>
      <c r="L41" s="241" t="n">
        <v>90.8</v>
      </c>
      <c r="M41" s="241" t="n">
        <v>97.6</v>
      </c>
      <c r="N41" s="241" t="n">
        <v>97.3</v>
      </c>
      <c r="O41" s="241" t="n">
        <v>77.7</v>
      </c>
      <c r="P41" s="252" t="s">
        <v>220</v>
      </c>
      <c r="Q41" s="241" t="n">
        <v>119.2</v>
      </c>
    </row>
    <row r="42" s="311" customFormat="true" ht="15" hidden="false" customHeight="true" outlineLevel="0" collapsed="false">
      <c r="A42" s="243" t="s">
        <v>294</v>
      </c>
      <c r="B42" s="241" t="n">
        <v>99.3</v>
      </c>
      <c r="C42" s="241" t="n">
        <v>115.6</v>
      </c>
      <c r="D42" s="241" t="n">
        <v>102.2</v>
      </c>
      <c r="E42" s="241" t="n">
        <v>105.6</v>
      </c>
      <c r="F42" s="241" t="n">
        <v>101.6</v>
      </c>
      <c r="G42" s="241" t="n">
        <v>100</v>
      </c>
      <c r="H42" s="241" t="n">
        <v>105</v>
      </c>
      <c r="I42" s="241" t="n">
        <v>126.6</v>
      </c>
      <c r="J42" s="241" t="n">
        <v>184.9</v>
      </c>
      <c r="K42" s="241" t="n">
        <v>123.6</v>
      </c>
      <c r="L42" s="241" t="n">
        <v>88.9</v>
      </c>
      <c r="M42" s="241" t="n">
        <v>94.7</v>
      </c>
      <c r="N42" s="241" t="n">
        <v>96.9</v>
      </c>
      <c r="O42" s="241" t="n">
        <v>81</v>
      </c>
      <c r="P42" s="241" t="n">
        <v>86.3</v>
      </c>
      <c r="Q42" s="241" t="n">
        <v>121.5</v>
      </c>
    </row>
    <row r="43" s="311" customFormat="true" ht="15" hidden="false" customHeight="true" outlineLevel="0" collapsed="false">
      <c r="A43" s="243" t="s">
        <v>295</v>
      </c>
      <c r="B43" s="241" t="n">
        <v>97.1</v>
      </c>
      <c r="C43" s="241" t="n">
        <v>104.8</v>
      </c>
      <c r="D43" s="241" t="n">
        <v>100.3</v>
      </c>
      <c r="E43" s="241" t="n">
        <v>104.6</v>
      </c>
      <c r="F43" s="241" t="n">
        <v>99.3</v>
      </c>
      <c r="G43" s="241" t="n">
        <v>99.6</v>
      </c>
      <c r="H43" s="241" t="n">
        <v>102.2</v>
      </c>
      <c r="I43" s="241" t="n">
        <v>119.3</v>
      </c>
      <c r="J43" s="241" t="n">
        <v>214.7</v>
      </c>
      <c r="K43" s="241" t="n">
        <v>102</v>
      </c>
      <c r="L43" s="241" t="n">
        <v>88.2</v>
      </c>
      <c r="M43" s="241" t="n">
        <v>95.6</v>
      </c>
      <c r="N43" s="241" t="n">
        <v>98.8</v>
      </c>
      <c r="O43" s="241" t="n">
        <v>82.9</v>
      </c>
      <c r="P43" s="241" t="n">
        <v>79.2</v>
      </c>
      <c r="Q43" s="241" t="n">
        <v>103</v>
      </c>
    </row>
    <row r="44" s="311" customFormat="true" ht="15" hidden="false" customHeight="true" outlineLevel="0" collapsed="false">
      <c r="A44" s="243" t="s">
        <v>296</v>
      </c>
      <c r="B44" s="242" t="n">
        <v>100</v>
      </c>
      <c r="C44" s="242" t="n">
        <v>100</v>
      </c>
      <c r="D44" s="242" t="n">
        <v>100</v>
      </c>
      <c r="E44" s="242" t="n">
        <v>100</v>
      </c>
      <c r="F44" s="242" t="n">
        <v>100</v>
      </c>
      <c r="G44" s="242" t="n">
        <v>100</v>
      </c>
      <c r="H44" s="242" t="n">
        <v>100</v>
      </c>
      <c r="I44" s="242" t="n">
        <v>100</v>
      </c>
      <c r="J44" s="242" t="n">
        <v>100</v>
      </c>
      <c r="K44" s="242" t="n">
        <v>100</v>
      </c>
      <c r="L44" s="242" t="n">
        <v>100</v>
      </c>
      <c r="M44" s="242" t="n">
        <v>100</v>
      </c>
      <c r="N44" s="242" t="n">
        <v>100</v>
      </c>
      <c r="O44" s="242" t="n">
        <v>100</v>
      </c>
      <c r="P44" s="242" t="n">
        <v>100</v>
      </c>
      <c r="Q44" s="242" t="n">
        <v>100</v>
      </c>
    </row>
    <row r="45" s="311" customFormat="true" ht="15" hidden="false" customHeight="true" outlineLevel="0" collapsed="false">
      <c r="A45" s="243" t="s">
        <v>297</v>
      </c>
      <c r="B45" s="242" t="n">
        <v>100.7</v>
      </c>
      <c r="C45" s="242" t="n">
        <v>94.6</v>
      </c>
      <c r="D45" s="242" t="n">
        <v>100.7</v>
      </c>
      <c r="E45" s="242" t="n">
        <v>98.3</v>
      </c>
      <c r="F45" s="242" t="n">
        <v>99.5</v>
      </c>
      <c r="G45" s="242" t="n">
        <v>106.4</v>
      </c>
      <c r="H45" s="242" t="n">
        <v>98.7</v>
      </c>
      <c r="I45" s="242" t="n">
        <v>101.2</v>
      </c>
      <c r="J45" s="241" t="n">
        <v>167.4</v>
      </c>
      <c r="K45" s="242" t="n">
        <v>100.2</v>
      </c>
      <c r="L45" s="242" t="n">
        <v>99.3</v>
      </c>
      <c r="M45" s="242" t="n">
        <v>99.7</v>
      </c>
      <c r="N45" s="242" t="n">
        <v>100.4</v>
      </c>
      <c r="O45" s="242" t="n">
        <v>102.1</v>
      </c>
      <c r="P45" s="242" t="n">
        <v>98.4</v>
      </c>
      <c r="Q45" s="242" t="n">
        <v>97.7</v>
      </c>
      <c r="R45" s="327"/>
      <c r="S45" s="327"/>
      <c r="T45" s="327"/>
      <c r="U45" s="327"/>
      <c r="V45" s="327"/>
      <c r="W45" s="327"/>
      <c r="X45" s="327"/>
      <c r="Y45" s="327"/>
      <c r="Z45" s="327"/>
      <c r="AA45" s="327"/>
      <c r="AB45" s="327"/>
      <c r="AC45" s="327"/>
      <c r="AD45" s="327"/>
      <c r="AE45" s="327"/>
      <c r="AF45" s="327"/>
      <c r="AG45" s="327"/>
    </row>
    <row r="46" s="311" customFormat="true" ht="15" hidden="false" customHeight="true" outlineLevel="0" collapsed="false">
      <c r="A46" s="243" t="s">
        <v>298</v>
      </c>
      <c r="B46" s="242" t="n">
        <v>102.8</v>
      </c>
      <c r="C46" s="242" t="n">
        <v>107.2</v>
      </c>
      <c r="D46" s="242" t="n">
        <v>101</v>
      </c>
      <c r="E46" s="242" t="n">
        <v>96.6</v>
      </c>
      <c r="F46" s="242" t="n">
        <v>99.3</v>
      </c>
      <c r="G46" s="242" t="n">
        <v>125.4</v>
      </c>
      <c r="H46" s="242" t="n">
        <v>99.1</v>
      </c>
      <c r="I46" s="242" t="n">
        <v>100.6</v>
      </c>
      <c r="J46" s="241" t="n">
        <v>211</v>
      </c>
      <c r="K46" s="242" t="n">
        <v>99.2</v>
      </c>
      <c r="L46" s="242" t="n">
        <v>98.1</v>
      </c>
      <c r="M46" s="242" t="n">
        <v>94.3</v>
      </c>
      <c r="N46" s="242" t="n">
        <v>102.2</v>
      </c>
      <c r="O46" s="242" t="n">
        <v>105.2</v>
      </c>
      <c r="P46" s="242" t="n">
        <v>96.3</v>
      </c>
      <c r="Q46" s="242" t="n">
        <v>99.5</v>
      </c>
      <c r="R46" s="327"/>
      <c r="S46" s="327"/>
      <c r="T46" s="327"/>
      <c r="U46" s="327"/>
      <c r="V46" s="327"/>
      <c r="W46" s="327"/>
      <c r="X46" s="327"/>
      <c r="Y46" s="327"/>
      <c r="Z46" s="327"/>
      <c r="AA46" s="327"/>
      <c r="AB46" s="327"/>
      <c r="AC46" s="327"/>
      <c r="AD46" s="327"/>
      <c r="AE46" s="327"/>
      <c r="AF46" s="327"/>
      <c r="AG46" s="327"/>
    </row>
    <row r="47" s="311" customFormat="true" ht="15" hidden="false" customHeight="true" outlineLevel="0" collapsed="false">
      <c r="A47" s="243" t="s">
        <v>299</v>
      </c>
      <c r="B47" s="242" t="n">
        <v>102.2</v>
      </c>
      <c r="C47" s="242" t="n">
        <v>103.4</v>
      </c>
      <c r="D47" s="242" t="n">
        <v>101.5</v>
      </c>
      <c r="E47" s="242" t="n">
        <v>89.4</v>
      </c>
      <c r="F47" s="242" t="n">
        <v>137.1</v>
      </c>
      <c r="G47" s="242" t="n">
        <v>107.4</v>
      </c>
      <c r="H47" s="242" t="n">
        <v>97.8</v>
      </c>
      <c r="I47" s="242" t="n">
        <v>113.5</v>
      </c>
      <c r="J47" s="241" t="n">
        <v>129.4</v>
      </c>
      <c r="K47" s="242" t="n">
        <v>102.4</v>
      </c>
      <c r="L47" s="242" t="n">
        <v>98</v>
      </c>
      <c r="M47" s="242" t="n">
        <v>81.3</v>
      </c>
      <c r="N47" s="242" t="n">
        <v>102.2</v>
      </c>
      <c r="O47" s="242" t="n">
        <v>105.2</v>
      </c>
      <c r="P47" s="242" t="n">
        <v>96</v>
      </c>
      <c r="Q47" s="242" t="n">
        <v>109.8</v>
      </c>
      <c r="R47" s="327"/>
      <c r="S47" s="327"/>
      <c r="T47" s="327"/>
      <c r="U47" s="327"/>
      <c r="V47" s="327"/>
      <c r="W47" s="327"/>
      <c r="X47" s="327"/>
      <c r="Y47" s="327"/>
      <c r="Z47" s="327"/>
      <c r="AA47" s="327"/>
      <c r="AB47" s="327"/>
      <c r="AC47" s="327"/>
      <c r="AD47" s="327"/>
      <c r="AE47" s="327"/>
      <c r="AF47" s="327"/>
      <c r="AG47" s="327"/>
    </row>
    <row r="48" s="311" customFormat="true" ht="12.75" hidden="false" customHeight="true" outlineLevel="0" collapsed="false">
      <c r="A48" s="247"/>
      <c r="B48" s="241"/>
      <c r="C48" s="241"/>
      <c r="D48" s="241"/>
      <c r="E48" s="241"/>
      <c r="F48" s="241"/>
      <c r="G48" s="241"/>
      <c r="H48" s="241"/>
      <c r="I48" s="241"/>
      <c r="J48" s="241"/>
      <c r="K48" s="241"/>
      <c r="L48" s="241"/>
      <c r="M48" s="241"/>
      <c r="N48" s="241"/>
      <c r="O48" s="241"/>
      <c r="P48" s="241"/>
      <c r="Q48" s="241"/>
    </row>
    <row r="49" s="311" customFormat="true" ht="15" hidden="false" customHeight="true" outlineLevel="0" collapsed="false">
      <c r="A49" s="245" t="s">
        <v>300</v>
      </c>
      <c r="B49" s="241" t="n">
        <v>102.6</v>
      </c>
      <c r="C49" s="241" t="n">
        <v>105.9</v>
      </c>
      <c r="D49" s="241" t="n">
        <v>101</v>
      </c>
      <c r="E49" s="241" t="n">
        <v>95.6</v>
      </c>
      <c r="F49" s="241" t="n">
        <v>137.8</v>
      </c>
      <c r="G49" s="241" t="n">
        <v>112.8</v>
      </c>
      <c r="H49" s="241" t="n">
        <v>99</v>
      </c>
      <c r="I49" s="241" t="n">
        <v>114.8</v>
      </c>
      <c r="J49" s="241" t="n">
        <v>135.1</v>
      </c>
      <c r="K49" s="241" t="n">
        <v>99.6</v>
      </c>
      <c r="L49" s="241" t="n">
        <v>97.6</v>
      </c>
      <c r="M49" s="241" t="n">
        <v>82.3</v>
      </c>
      <c r="N49" s="241" t="n">
        <v>104</v>
      </c>
      <c r="O49" s="241" t="n">
        <v>105.5</v>
      </c>
      <c r="P49" s="241" t="n">
        <v>95.5</v>
      </c>
      <c r="Q49" s="241" t="n">
        <v>108.3</v>
      </c>
    </row>
    <row r="50" s="311" customFormat="true" ht="15" hidden="false" customHeight="true" outlineLevel="0" collapsed="false">
      <c r="A50" s="287" t="s">
        <v>301</v>
      </c>
      <c r="B50" s="241" t="n">
        <v>102.4</v>
      </c>
      <c r="C50" s="241" t="n">
        <v>104.8</v>
      </c>
      <c r="D50" s="241" t="n">
        <v>100.8</v>
      </c>
      <c r="E50" s="241" t="n">
        <v>94.9</v>
      </c>
      <c r="F50" s="241" t="n">
        <v>137.3</v>
      </c>
      <c r="G50" s="241" t="n">
        <v>112.2</v>
      </c>
      <c r="H50" s="241" t="n">
        <v>98.5</v>
      </c>
      <c r="I50" s="241" t="n">
        <v>114.4</v>
      </c>
      <c r="J50" s="241" t="n">
        <v>137</v>
      </c>
      <c r="K50" s="241" t="n">
        <v>99.3</v>
      </c>
      <c r="L50" s="241" t="n">
        <v>98.4</v>
      </c>
      <c r="M50" s="241" t="n">
        <v>80</v>
      </c>
      <c r="N50" s="241" t="n">
        <v>103.7</v>
      </c>
      <c r="O50" s="241" t="n">
        <v>105.4</v>
      </c>
      <c r="P50" s="241" t="n">
        <v>95.3</v>
      </c>
      <c r="Q50" s="241" t="n">
        <v>109.1</v>
      </c>
    </row>
    <row r="51" s="311" customFormat="true" ht="15" hidden="false" customHeight="true" outlineLevel="0" collapsed="false">
      <c r="A51" s="287" t="s">
        <v>302</v>
      </c>
      <c r="B51" s="241" t="n">
        <v>101.1</v>
      </c>
      <c r="C51" s="241" t="n">
        <v>102.4</v>
      </c>
      <c r="D51" s="241" t="n">
        <v>100.7</v>
      </c>
      <c r="E51" s="241" t="n">
        <v>94.7</v>
      </c>
      <c r="F51" s="241" t="n">
        <v>137.5</v>
      </c>
      <c r="G51" s="241" t="n">
        <v>107.9</v>
      </c>
      <c r="H51" s="241" t="n">
        <v>97.3</v>
      </c>
      <c r="I51" s="241" t="n">
        <v>113.1</v>
      </c>
      <c r="J51" s="241" t="n">
        <v>137.7</v>
      </c>
      <c r="K51" s="241" t="n">
        <v>98.7</v>
      </c>
      <c r="L51" s="241" t="n">
        <v>99.4</v>
      </c>
      <c r="M51" s="241" t="n">
        <v>80.1</v>
      </c>
      <c r="N51" s="241" t="n">
        <v>93</v>
      </c>
      <c r="O51" s="241" t="n">
        <v>104.8</v>
      </c>
      <c r="P51" s="241" t="n">
        <v>94.8</v>
      </c>
      <c r="Q51" s="241" t="n">
        <v>107.6</v>
      </c>
    </row>
    <row r="52" s="311" customFormat="true" ht="15" hidden="false" customHeight="true" outlineLevel="0" collapsed="false">
      <c r="A52" s="287" t="s">
        <v>303</v>
      </c>
      <c r="B52" s="241" t="n">
        <v>102.6</v>
      </c>
      <c r="C52" s="241" t="n">
        <v>104</v>
      </c>
      <c r="D52" s="241" t="n">
        <v>102.6</v>
      </c>
      <c r="E52" s="241" t="n">
        <v>94.7</v>
      </c>
      <c r="F52" s="241" t="n">
        <v>140.6</v>
      </c>
      <c r="G52" s="241" t="n">
        <v>107.7</v>
      </c>
      <c r="H52" s="241" t="n">
        <v>96.6</v>
      </c>
      <c r="I52" s="241" t="n">
        <v>113.6</v>
      </c>
      <c r="J52" s="241" t="n">
        <v>135.7</v>
      </c>
      <c r="K52" s="241" t="n">
        <v>100.1</v>
      </c>
      <c r="L52" s="241" t="n">
        <v>97.6</v>
      </c>
      <c r="M52" s="241" t="n">
        <v>80.4</v>
      </c>
      <c r="N52" s="241" t="n">
        <v>101</v>
      </c>
      <c r="O52" s="241" t="n">
        <v>106.4</v>
      </c>
      <c r="P52" s="241" t="n">
        <v>95.2</v>
      </c>
      <c r="Q52" s="241" t="n">
        <v>108.8</v>
      </c>
    </row>
    <row r="53" s="311" customFormat="true" ht="15" hidden="false" customHeight="true" outlineLevel="0" collapsed="false">
      <c r="A53" s="246" t="s">
        <v>304</v>
      </c>
      <c r="B53" s="241" t="n">
        <v>103.1</v>
      </c>
      <c r="C53" s="241" t="n">
        <v>103</v>
      </c>
      <c r="D53" s="241" t="n">
        <v>102.5</v>
      </c>
      <c r="E53" s="241" t="n">
        <v>94.7</v>
      </c>
      <c r="F53" s="241" t="n">
        <v>139.2</v>
      </c>
      <c r="G53" s="241" t="n">
        <v>106.6</v>
      </c>
      <c r="H53" s="241" t="n">
        <v>98</v>
      </c>
      <c r="I53" s="241" t="n">
        <v>113.2</v>
      </c>
      <c r="J53" s="241" t="n">
        <v>127.7</v>
      </c>
      <c r="K53" s="241" t="n">
        <v>101.3</v>
      </c>
      <c r="L53" s="241" t="n">
        <v>97.2</v>
      </c>
      <c r="M53" s="241" t="n">
        <v>80.1</v>
      </c>
      <c r="N53" s="241" t="n">
        <v>103</v>
      </c>
      <c r="O53" s="241" t="n">
        <v>107.7</v>
      </c>
      <c r="P53" s="241" t="n">
        <v>96.8</v>
      </c>
      <c r="Q53" s="241" t="n">
        <v>110.4</v>
      </c>
    </row>
    <row r="54" s="311" customFormat="true" ht="15" hidden="false" customHeight="true" outlineLevel="0" collapsed="false">
      <c r="A54" s="246" t="s">
        <v>305</v>
      </c>
      <c r="B54" s="241" t="n">
        <v>102.9</v>
      </c>
      <c r="C54" s="241" t="n">
        <v>103.4</v>
      </c>
      <c r="D54" s="241" t="n">
        <v>102.1</v>
      </c>
      <c r="E54" s="241" t="n">
        <v>85.4</v>
      </c>
      <c r="F54" s="241" t="n">
        <v>138.8</v>
      </c>
      <c r="G54" s="241" t="n">
        <v>105.7</v>
      </c>
      <c r="H54" s="241" t="n">
        <v>98.3</v>
      </c>
      <c r="I54" s="241" t="n">
        <v>113.7</v>
      </c>
      <c r="J54" s="241" t="n">
        <v>127.7</v>
      </c>
      <c r="K54" s="241" t="n">
        <v>102.3</v>
      </c>
      <c r="L54" s="241" t="n">
        <v>96.4</v>
      </c>
      <c r="M54" s="241" t="n">
        <v>81.2</v>
      </c>
      <c r="N54" s="241" t="n">
        <v>103.1</v>
      </c>
      <c r="O54" s="241" t="n">
        <v>107.2</v>
      </c>
      <c r="P54" s="241" t="n">
        <v>96.2</v>
      </c>
      <c r="Q54" s="241" t="n">
        <v>111.9</v>
      </c>
    </row>
    <row r="55" s="311" customFormat="true" ht="15" hidden="false" customHeight="true" outlineLevel="0" collapsed="false">
      <c r="A55" s="246" t="s">
        <v>306</v>
      </c>
      <c r="B55" s="241" t="n">
        <v>102.7</v>
      </c>
      <c r="C55" s="241" t="n">
        <v>102.6</v>
      </c>
      <c r="D55" s="241" t="n">
        <v>102.2</v>
      </c>
      <c r="E55" s="241" t="n">
        <v>84.6</v>
      </c>
      <c r="F55" s="241" t="n">
        <v>137.7</v>
      </c>
      <c r="G55" s="241" t="n">
        <v>106.2</v>
      </c>
      <c r="H55" s="241" t="n">
        <v>98</v>
      </c>
      <c r="I55" s="241" t="n">
        <v>113</v>
      </c>
      <c r="J55" s="241" t="n">
        <v>128.8</v>
      </c>
      <c r="K55" s="241" t="n">
        <v>102.8</v>
      </c>
      <c r="L55" s="241" t="n">
        <v>97.3</v>
      </c>
      <c r="M55" s="241" t="n">
        <v>81.2</v>
      </c>
      <c r="N55" s="241" t="n">
        <v>103.2</v>
      </c>
      <c r="O55" s="241" t="n">
        <v>105.1</v>
      </c>
      <c r="P55" s="241" t="n">
        <v>96.2</v>
      </c>
      <c r="Q55" s="241" t="n">
        <v>113.9</v>
      </c>
    </row>
    <row r="56" s="311" customFormat="true" ht="15" hidden="false" customHeight="true" outlineLevel="0" collapsed="false">
      <c r="A56" s="246" t="s">
        <v>307</v>
      </c>
      <c r="B56" s="241" t="n">
        <v>102.1</v>
      </c>
      <c r="C56" s="241" t="n">
        <v>102.4</v>
      </c>
      <c r="D56" s="241" t="n">
        <v>101.1</v>
      </c>
      <c r="E56" s="241" t="n">
        <v>85.7</v>
      </c>
      <c r="F56" s="241" t="n">
        <v>137</v>
      </c>
      <c r="G56" s="241" t="n">
        <v>105.4</v>
      </c>
      <c r="H56" s="241" t="n">
        <v>97.8</v>
      </c>
      <c r="I56" s="241" t="n">
        <v>112.8</v>
      </c>
      <c r="J56" s="241" t="n">
        <v>126.6</v>
      </c>
      <c r="K56" s="241" t="n">
        <v>103.5</v>
      </c>
      <c r="L56" s="241" t="n">
        <v>99</v>
      </c>
      <c r="M56" s="241" t="n">
        <v>81.8</v>
      </c>
      <c r="N56" s="241" t="n">
        <v>99.2</v>
      </c>
      <c r="O56" s="241" t="n">
        <v>105.6</v>
      </c>
      <c r="P56" s="241" t="n">
        <v>96.3</v>
      </c>
      <c r="Q56" s="241" t="n">
        <v>113</v>
      </c>
    </row>
    <row r="57" s="311" customFormat="true" ht="15" hidden="false" customHeight="true" outlineLevel="0" collapsed="false">
      <c r="A57" s="246" t="s">
        <v>308</v>
      </c>
      <c r="B57" s="241" t="n">
        <v>102.3</v>
      </c>
      <c r="C57" s="241" t="n">
        <v>102.3</v>
      </c>
      <c r="D57" s="241" t="n">
        <v>102.2</v>
      </c>
      <c r="E57" s="241" t="n">
        <v>85.5</v>
      </c>
      <c r="F57" s="241" t="n">
        <v>135.4</v>
      </c>
      <c r="G57" s="241" t="n">
        <v>105.2</v>
      </c>
      <c r="H57" s="241" t="n">
        <v>97.5</v>
      </c>
      <c r="I57" s="241" t="n">
        <v>113.1</v>
      </c>
      <c r="J57" s="241" t="n">
        <v>128.3</v>
      </c>
      <c r="K57" s="241" t="n">
        <v>103.9</v>
      </c>
      <c r="L57" s="241" t="n">
        <v>97.8</v>
      </c>
      <c r="M57" s="241" t="n">
        <v>82.8</v>
      </c>
      <c r="N57" s="241" t="n">
        <v>103.6</v>
      </c>
      <c r="O57" s="241" t="n">
        <v>103.7</v>
      </c>
      <c r="P57" s="241" t="n">
        <v>96.7</v>
      </c>
      <c r="Q57" s="241" t="n">
        <v>111.6</v>
      </c>
    </row>
    <row r="58" s="311" customFormat="true" ht="15" hidden="false" customHeight="true" outlineLevel="0" collapsed="false">
      <c r="A58" s="246" t="s">
        <v>309</v>
      </c>
      <c r="B58" s="241" t="n">
        <v>101.9</v>
      </c>
      <c r="C58" s="241" t="n">
        <v>103.7</v>
      </c>
      <c r="D58" s="241" t="n">
        <v>101.1</v>
      </c>
      <c r="E58" s="241" t="n">
        <v>85.5</v>
      </c>
      <c r="F58" s="241" t="n">
        <v>134.5</v>
      </c>
      <c r="G58" s="241" t="n">
        <v>106.4</v>
      </c>
      <c r="H58" s="241" t="n">
        <v>97.6</v>
      </c>
      <c r="I58" s="241" t="n">
        <v>114</v>
      </c>
      <c r="J58" s="241" t="n">
        <v>126.5</v>
      </c>
      <c r="K58" s="241" t="n">
        <v>106.1</v>
      </c>
      <c r="L58" s="241" t="n">
        <v>98</v>
      </c>
      <c r="M58" s="241" t="n">
        <v>81.6</v>
      </c>
      <c r="N58" s="241" t="n">
        <v>103.6</v>
      </c>
      <c r="O58" s="241" t="n">
        <v>104.4</v>
      </c>
      <c r="P58" s="241" t="n">
        <v>96.9</v>
      </c>
      <c r="Q58" s="241" t="n">
        <v>108.9</v>
      </c>
    </row>
    <row r="59" s="311" customFormat="true" ht="15" hidden="false" customHeight="true" outlineLevel="0" collapsed="false">
      <c r="A59" s="246" t="s">
        <v>310</v>
      </c>
      <c r="B59" s="241" t="n">
        <v>101.4</v>
      </c>
      <c r="C59" s="241" t="n">
        <v>103</v>
      </c>
      <c r="D59" s="241" t="n">
        <v>100.6</v>
      </c>
      <c r="E59" s="241" t="n">
        <v>85.8</v>
      </c>
      <c r="F59" s="241" t="n">
        <v>134.6</v>
      </c>
      <c r="G59" s="241" t="n">
        <v>106.1</v>
      </c>
      <c r="H59" s="241" t="n">
        <v>97.4</v>
      </c>
      <c r="I59" s="241" t="n">
        <v>113.5</v>
      </c>
      <c r="J59" s="241" t="n">
        <v>122.6</v>
      </c>
      <c r="K59" s="241" t="n">
        <v>105.9</v>
      </c>
      <c r="L59" s="241" t="n">
        <v>98.2</v>
      </c>
      <c r="M59" s="241" t="n">
        <v>82.6</v>
      </c>
      <c r="N59" s="241" t="n">
        <v>103.9</v>
      </c>
      <c r="O59" s="241" t="n">
        <v>103.5</v>
      </c>
      <c r="P59" s="241" t="n">
        <v>96.3</v>
      </c>
      <c r="Q59" s="241" t="n">
        <v>107.4</v>
      </c>
    </row>
    <row r="60" s="311" customFormat="true" ht="15" hidden="false" customHeight="true" outlineLevel="0" collapsed="false">
      <c r="A60" s="247" t="s">
        <v>311</v>
      </c>
      <c r="B60" s="241" t="n">
        <v>101.4</v>
      </c>
      <c r="C60" s="241" t="n">
        <v>103.7</v>
      </c>
      <c r="D60" s="241" t="n">
        <v>100.8</v>
      </c>
      <c r="E60" s="241" t="n">
        <v>85.3</v>
      </c>
      <c r="F60" s="241" t="n">
        <v>134.9</v>
      </c>
      <c r="G60" s="241" t="n">
        <v>106.2</v>
      </c>
      <c r="H60" s="241" t="n">
        <v>97.3</v>
      </c>
      <c r="I60" s="241" t="n">
        <v>113.1</v>
      </c>
      <c r="J60" s="241" t="n">
        <v>118.7</v>
      </c>
      <c r="K60" s="241" t="n">
        <v>105.6</v>
      </c>
      <c r="L60" s="241" t="n">
        <v>98.5</v>
      </c>
      <c r="M60" s="241" t="n">
        <v>81.7</v>
      </c>
      <c r="N60" s="241" t="n">
        <v>104.5</v>
      </c>
      <c r="O60" s="241" t="n">
        <v>102.9</v>
      </c>
      <c r="P60" s="241" t="n">
        <v>96</v>
      </c>
      <c r="Q60" s="241" t="n">
        <v>107.1</v>
      </c>
    </row>
    <row r="61" s="311" customFormat="true" ht="15" hidden="false" customHeight="true" outlineLevel="0" collapsed="false">
      <c r="A61" s="245" t="s">
        <v>312</v>
      </c>
      <c r="B61" s="241" t="n">
        <v>102.7</v>
      </c>
      <c r="C61" s="241" t="n">
        <v>103.6</v>
      </c>
      <c r="D61" s="241" t="n">
        <v>101.9</v>
      </c>
      <c r="E61" s="241" t="n">
        <v>84.9</v>
      </c>
      <c r="F61" s="241" t="s">
        <v>314</v>
      </c>
      <c r="G61" s="241" t="n">
        <v>105.8</v>
      </c>
      <c r="H61" s="241" t="n">
        <v>98.4</v>
      </c>
      <c r="I61" s="241" t="n">
        <v>113.3</v>
      </c>
      <c r="J61" s="241" t="n">
        <v>122.1</v>
      </c>
      <c r="K61" s="241" t="n">
        <v>124</v>
      </c>
      <c r="L61" s="241" t="n">
        <v>97.7</v>
      </c>
      <c r="M61" s="241" t="n">
        <v>83.2</v>
      </c>
      <c r="N61" s="241" t="n">
        <v>104</v>
      </c>
      <c r="O61" s="241" t="n">
        <v>107.6</v>
      </c>
      <c r="P61" s="241" t="n">
        <v>96.2</v>
      </c>
      <c r="Q61" s="241" t="n">
        <v>107.1</v>
      </c>
    </row>
    <row r="62" s="311" customFormat="true" ht="5.25" hidden="false" customHeight="true" outlineLevel="0" collapsed="false">
      <c r="A62" s="328"/>
      <c r="B62" s="332"/>
      <c r="C62" s="332"/>
      <c r="D62" s="332"/>
      <c r="E62" s="332"/>
      <c r="F62" s="332"/>
      <c r="G62" s="332"/>
      <c r="H62" s="332"/>
      <c r="I62" s="332"/>
      <c r="J62" s="332"/>
      <c r="K62" s="332"/>
      <c r="L62" s="332"/>
      <c r="M62" s="332"/>
      <c r="N62" s="340"/>
      <c r="O62" s="340"/>
      <c r="P62" s="340"/>
      <c r="Q62" s="332"/>
    </row>
    <row r="63" s="311" customFormat="true" ht="13.5" hidden="false" customHeight="true" outlineLevel="0" collapsed="false">
      <c r="A63" s="333"/>
      <c r="B63" s="306"/>
      <c r="C63" s="306"/>
      <c r="D63" s="306"/>
      <c r="E63" s="306"/>
      <c r="F63" s="306"/>
      <c r="G63" s="306"/>
      <c r="H63" s="306"/>
      <c r="I63" s="306"/>
      <c r="J63" s="306"/>
      <c r="K63" s="306"/>
      <c r="L63" s="306"/>
      <c r="M63" s="306"/>
      <c r="N63" s="306"/>
      <c r="O63" s="306"/>
      <c r="P63" s="306"/>
      <c r="Q63" s="306"/>
      <c r="R63" s="306"/>
      <c r="S63" s="306"/>
      <c r="T63" s="306"/>
      <c r="U63" s="306"/>
    </row>
    <row r="64" s="311" customFormat="true" ht="13.5" hidden="false" customHeight="true" outlineLevel="0" collapsed="false">
      <c r="A64" s="333"/>
      <c r="B64" s="306"/>
      <c r="C64" s="306"/>
      <c r="D64" s="306"/>
      <c r="E64" s="306"/>
      <c r="F64" s="306"/>
      <c r="G64" s="306"/>
      <c r="H64" s="306"/>
      <c r="I64" s="306"/>
      <c r="J64" s="306"/>
      <c r="K64" s="306"/>
      <c r="L64" s="306"/>
      <c r="M64" s="306"/>
      <c r="N64" s="306"/>
      <c r="O64" s="306"/>
      <c r="P64" s="306"/>
      <c r="Q64" s="306"/>
      <c r="R64" s="306"/>
      <c r="S64" s="306"/>
      <c r="T64" s="306"/>
      <c r="U64" s="306"/>
    </row>
    <row r="65" s="311" customFormat="true" ht="13.5" hidden="false" customHeight="true" outlineLevel="0" collapsed="false">
      <c r="A65" s="333"/>
      <c r="B65" s="306"/>
      <c r="C65" s="306"/>
      <c r="D65" s="306"/>
      <c r="E65" s="306"/>
      <c r="F65" s="306"/>
      <c r="G65" s="306"/>
      <c r="H65" s="306"/>
      <c r="I65" s="306"/>
      <c r="J65" s="306"/>
      <c r="K65" s="306"/>
      <c r="L65" s="306"/>
      <c r="M65" s="306"/>
      <c r="N65" s="306"/>
      <c r="O65" s="306"/>
      <c r="P65" s="306"/>
      <c r="Q65" s="306"/>
      <c r="R65" s="306"/>
      <c r="S65" s="306"/>
      <c r="T65" s="306"/>
      <c r="U65" s="306"/>
    </row>
    <row r="66" s="311" customFormat="true" ht="13.5" hidden="false" customHeight="true" outlineLevel="0" collapsed="false">
      <c r="A66" s="333"/>
      <c r="B66" s="324"/>
      <c r="C66" s="306"/>
      <c r="D66" s="306"/>
      <c r="E66" s="306"/>
      <c r="F66" s="306"/>
      <c r="G66" s="306"/>
      <c r="H66" s="306"/>
      <c r="I66" s="306"/>
      <c r="J66" s="306"/>
      <c r="K66" s="306"/>
      <c r="L66" s="306"/>
      <c r="M66" s="306"/>
      <c r="N66" s="306"/>
      <c r="O66" s="306"/>
      <c r="P66" s="306"/>
      <c r="Q66" s="306"/>
      <c r="R66" s="306"/>
      <c r="S66" s="306"/>
      <c r="T66" s="306"/>
      <c r="U66" s="306"/>
    </row>
    <row r="67" s="311" customFormat="true" ht="13.5" hidden="false" customHeight="true" outlineLevel="0" collapsed="false">
      <c r="A67" s="333"/>
      <c r="B67" s="324"/>
      <c r="C67" s="306"/>
      <c r="D67" s="306"/>
      <c r="E67" s="306"/>
      <c r="F67" s="306"/>
      <c r="G67" s="306"/>
      <c r="H67" s="306"/>
      <c r="I67" s="306"/>
      <c r="J67" s="306"/>
      <c r="K67" s="306"/>
      <c r="L67" s="306"/>
      <c r="M67" s="306"/>
      <c r="N67" s="306"/>
      <c r="O67" s="306"/>
      <c r="P67" s="306"/>
      <c r="Q67" s="306"/>
      <c r="R67" s="306"/>
      <c r="S67" s="306"/>
      <c r="T67" s="306"/>
      <c r="U67" s="306"/>
    </row>
    <row r="68" s="311" customFormat="true" ht="13.5" hidden="false" customHeight="true" outlineLevel="0" collapsed="false">
      <c r="A68" s="333"/>
      <c r="B68" s="324"/>
      <c r="C68" s="306"/>
      <c r="D68" s="306"/>
      <c r="E68" s="306"/>
      <c r="F68" s="306"/>
      <c r="G68" s="306"/>
      <c r="H68" s="306"/>
      <c r="I68" s="306"/>
      <c r="J68" s="306"/>
      <c r="K68" s="306"/>
      <c r="L68" s="306"/>
      <c r="M68" s="306"/>
      <c r="N68" s="306"/>
      <c r="O68" s="306"/>
      <c r="P68" s="306"/>
      <c r="Q68" s="306"/>
      <c r="R68" s="306"/>
      <c r="S68" s="306"/>
      <c r="T68" s="306"/>
      <c r="U68" s="306"/>
    </row>
    <row r="69" s="311" customFormat="true" ht="13.5" hidden="false" customHeight="true" outlineLevel="0" collapsed="false">
      <c r="A69" s="333"/>
      <c r="B69" s="324"/>
      <c r="C69" s="306"/>
      <c r="D69" s="306"/>
      <c r="E69" s="306"/>
      <c r="F69" s="306"/>
      <c r="G69" s="306"/>
      <c r="H69" s="306"/>
      <c r="I69" s="306"/>
      <c r="J69" s="306"/>
      <c r="K69" s="306"/>
      <c r="L69" s="306"/>
      <c r="M69" s="306"/>
      <c r="N69" s="306"/>
      <c r="O69" s="306"/>
      <c r="P69" s="306"/>
      <c r="Q69" s="306"/>
      <c r="R69" s="306"/>
      <c r="S69" s="306"/>
      <c r="T69" s="306"/>
      <c r="U69" s="306"/>
    </row>
    <row r="70" customFormat="false" ht="13.5" hidden="false" customHeight="true" outlineLevel="0" collapsed="false">
      <c r="B70" s="324"/>
      <c r="K70" s="306"/>
      <c r="L70" s="306"/>
      <c r="M70" s="306"/>
      <c r="N70" s="306"/>
      <c r="O70" s="306"/>
      <c r="P70" s="306"/>
      <c r="Q70" s="306"/>
    </row>
    <row r="71" customFormat="false" ht="13.5" hidden="false" customHeight="true" outlineLevel="0" collapsed="false">
      <c r="B71" s="324"/>
      <c r="K71" s="306"/>
      <c r="L71" s="306"/>
      <c r="M71" s="306"/>
      <c r="N71" s="306"/>
      <c r="O71" s="306"/>
      <c r="P71" s="306"/>
      <c r="Q71" s="306"/>
    </row>
    <row r="72" customFormat="false" ht="13.5" hidden="false" customHeight="true" outlineLevel="0" collapsed="false">
      <c r="B72" s="324"/>
    </row>
    <row r="73" s="311" customFormat="true" ht="3" hidden="false" customHeight="true" outlineLevel="0" collapsed="false">
      <c r="A73" s="302"/>
      <c r="B73" s="324"/>
      <c r="C73" s="302"/>
      <c r="D73" s="302"/>
      <c r="E73" s="302"/>
      <c r="F73" s="302"/>
      <c r="G73" s="302"/>
      <c r="H73" s="302"/>
      <c r="I73" s="302"/>
      <c r="J73" s="302"/>
      <c r="K73" s="302"/>
      <c r="L73" s="302"/>
      <c r="M73" s="302"/>
      <c r="N73" s="302"/>
      <c r="O73" s="302"/>
      <c r="P73" s="302"/>
      <c r="Q73" s="302"/>
      <c r="R73" s="302"/>
      <c r="S73" s="302"/>
      <c r="T73" s="302"/>
      <c r="U73" s="302"/>
      <c r="V73" s="302"/>
      <c r="W73" s="302"/>
      <c r="X73" s="302"/>
      <c r="Y73" s="302"/>
    </row>
    <row r="74" customFormat="false" ht="13.5" hidden="false" customHeight="true" outlineLevel="0" collapsed="false">
      <c r="B74" s="324"/>
    </row>
    <row r="75" s="311" customFormat="true" ht="13.5" hidden="false" customHeight="true" outlineLevel="0" collapsed="false">
      <c r="A75" s="302"/>
      <c r="B75" s="324"/>
      <c r="C75" s="302"/>
      <c r="D75" s="302"/>
      <c r="E75" s="302"/>
      <c r="F75" s="302"/>
      <c r="G75" s="302"/>
      <c r="H75" s="302"/>
      <c r="I75" s="302"/>
      <c r="J75" s="302"/>
      <c r="K75" s="302"/>
      <c r="L75" s="302"/>
      <c r="M75" s="302"/>
      <c r="N75" s="302"/>
      <c r="O75" s="302"/>
      <c r="P75" s="302"/>
      <c r="Q75" s="302"/>
      <c r="R75" s="302"/>
      <c r="S75" s="302"/>
      <c r="T75" s="302"/>
      <c r="U75" s="302"/>
      <c r="V75" s="302"/>
      <c r="W75" s="302"/>
      <c r="X75" s="302"/>
      <c r="Y75" s="302"/>
    </row>
    <row r="76" s="311" customFormat="true" ht="13.5" hidden="false" customHeight="true" outlineLevel="0" collapsed="false">
      <c r="A76" s="302"/>
      <c r="B76" s="324"/>
      <c r="C76" s="302"/>
      <c r="D76" s="302"/>
      <c r="E76" s="302"/>
      <c r="F76" s="302"/>
      <c r="G76" s="302"/>
      <c r="H76" s="302"/>
      <c r="I76" s="302"/>
      <c r="J76" s="302"/>
      <c r="K76" s="302"/>
      <c r="L76" s="302"/>
      <c r="M76" s="302"/>
      <c r="N76" s="302"/>
      <c r="O76" s="302"/>
      <c r="P76" s="302"/>
      <c r="Q76" s="302"/>
      <c r="R76" s="302"/>
      <c r="S76" s="302"/>
      <c r="T76" s="302"/>
      <c r="U76" s="302"/>
      <c r="V76" s="302"/>
      <c r="W76" s="302"/>
      <c r="X76" s="302"/>
      <c r="Y76" s="302"/>
    </row>
    <row r="77" s="311" customFormat="true" ht="13.5" hidden="false" customHeight="true" outlineLevel="0" collapsed="false">
      <c r="A77" s="302"/>
      <c r="B77" s="324"/>
      <c r="C77" s="302"/>
      <c r="D77" s="302"/>
      <c r="E77" s="302"/>
      <c r="F77" s="302"/>
      <c r="G77" s="302"/>
      <c r="H77" s="302"/>
      <c r="I77" s="302"/>
      <c r="J77" s="302"/>
      <c r="K77" s="302"/>
      <c r="L77" s="302"/>
      <c r="M77" s="302"/>
      <c r="N77" s="302"/>
      <c r="O77" s="302"/>
      <c r="P77" s="302"/>
      <c r="Q77" s="302"/>
      <c r="R77" s="302"/>
      <c r="S77" s="302"/>
      <c r="T77" s="302"/>
      <c r="U77" s="302"/>
      <c r="V77" s="302"/>
      <c r="W77" s="302"/>
      <c r="X77" s="302"/>
      <c r="Y77" s="302"/>
    </row>
    <row r="78" customFormat="false" ht="5.1" hidden="false" customHeight="true" outlineLevel="0" collapsed="false">
      <c r="B78" s="324"/>
    </row>
    <row r="79" customFormat="false" ht="13.5" hidden="false" customHeight="true" outlineLevel="0" collapsed="false">
      <c r="B79" s="324"/>
    </row>
    <row r="80" customFormat="false" ht="13.5" hidden="false" customHeight="true" outlineLevel="0" collapsed="false">
      <c r="B80" s="324"/>
    </row>
    <row r="81" customFormat="false" ht="13.5" hidden="false" customHeight="true" outlineLevel="0" collapsed="false">
      <c r="B81" s="32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341" width="28.71"/>
    <col collapsed="false" customWidth="true" hidden="false" outlineLevel="0" max="5" min="2" style="341" width="18.13"/>
    <col collapsed="false" customWidth="true" hidden="false" outlineLevel="0" max="6" min="6" style="341" width="4.99"/>
    <col collapsed="false" customWidth="false" hidden="false" outlineLevel="0" max="257" min="7" style="341" width="10.28"/>
  </cols>
  <sheetData>
    <row r="1" s="345" customFormat="true" ht="18.75" hidden="false" customHeight="false" outlineLevel="0" collapsed="false">
      <c r="A1" s="342"/>
      <c r="B1" s="343" t="s">
        <v>319</v>
      </c>
      <c r="C1" s="344"/>
      <c r="D1" s="344"/>
      <c r="E1" s="344"/>
      <c r="F1" s="344"/>
      <c r="G1" s="344"/>
    </row>
    <row r="2" s="347" customFormat="true" ht="18" hidden="false" customHeight="true" outlineLevel="0" collapsed="false">
      <c r="A2" s="346"/>
      <c r="B2" s="346"/>
      <c r="C2" s="346"/>
      <c r="D2" s="346"/>
      <c r="E2" s="346"/>
      <c r="F2" s="346"/>
      <c r="G2" s="346"/>
    </row>
    <row r="3" s="49" customFormat="true" ht="20.25" hidden="false" customHeight="true" outlineLevel="0" collapsed="false">
      <c r="A3" s="348" t="s">
        <v>320</v>
      </c>
      <c r="B3" s="349"/>
      <c r="C3" s="55"/>
      <c r="D3" s="55"/>
      <c r="E3" s="55"/>
      <c r="F3" s="55"/>
      <c r="G3" s="55"/>
    </row>
    <row r="4" s="49" customFormat="true" ht="20.25" hidden="false" customHeight="true" outlineLevel="0" collapsed="false">
      <c r="A4" s="348" t="s">
        <v>321</v>
      </c>
      <c r="B4" s="55"/>
      <c r="C4" s="55"/>
      <c r="D4" s="55"/>
      <c r="E4" s="55"/>
      <c r="F4" s="55"/>
      <c r="G4" s="55"/>
    </row>
    <row r="5" s="351" customFormat="true" ht="20.25" hidden="false" customHeight="true" outlineLevel="0" collapsed="false">
      <c r="A5" s="350" t="s">
        <v>322</v>
      </c>
    </row>
    <row r="6" s="351" customFormat="true" ht="12.75" hidden="false" customHeight="true" outlineLevel="0" collapsed="false">
      <c r="A6" s="341"/>
    </row>
    <row r="7" s="351" customFormat="true" ht="10.5" hidden="true" customHeight="true" outlineLevel="0" collapsed="false"/>
    <row r="8" customFormat="false" ht="14.25" hidden="false" customHeight="false" outlineLevel="0" collapsed="false">
      <c r="B8" s="51" t="s">
        <v>323</v>
      </c>
      <c r="C8" s="344"/>
      <c r="D8" s="344"/>
      <c r="E8" s="344"/>
      <c r="F8" s="344"/>
    </row>
    <row r="9" customFormat="false" ht="13.5" hidden="false" customHeight="true" outlineLevel="0" collapsed="false">
      <c r="A9" s="352"/>
      <c r="B9" s="344"/>
      <c r="C9" s="344"/>
      <c r="D9" s="344"/>
      <c r="E9" s="344"/>
      <c r="F9" s="344"/>
    </row>
    <row r="10" customFormat="false" ht="12.75" hidden="false" customHeight="true" outlineLevel="0" collapsed="false">
      <c r="A10" s="353"/>
      <c r="B10" s="354"/>
      <c r="C10" s="355"/>
      <c r="D10" s="355"/>
      <c r="E10" s="356"/>
    </row>
    <row r="11" customFormat="false" ht="12.75" hidden="false" customHeight="true" outlineLevel="0" collapsed="false">
      <c r="A11" s="357"/>
      <c r="B11" s="358" t="s">
        <v>324</v>
      </c>
      <c r="C11" s="359" t="s">
        <v>325</v>
      </c>
      <c r="D11" s="359" t="s">
        <v>324</v>
      </c>
      <c r="E11" s="360"/>
    </row>
    <row r="12" customFormat="false" ht="12.75" hidden="false" customHeight="true" outlineLevel="0" collapsed="false">
      <c r="A12" s="361" t="s">
        <v>208</v>
      </c>
      <c r="B12" s="358"/>
      <c r="C12" s="359"/>
      <c r="D12" s="359"/>
      <c r="E12" s="362" t="s">
        <v>326</v>
      </c>
    </row>
    <row r="13" customFormat="false" ht="12.75" hidden="false" customHeight="true" outlineLevel="0" collapsed="false">
      <c r="A13" s="357"/>
      <c r="B13" s="358" t="s">
        <v>327</v>
      </c>
      <c r="C13" s="359" t="s">
        <v>328</v>
      </c>
      <c r="D13" s="359" t="s">
        <v>328</v>
      </c>
      <c r="E13" s="360"/>
    </row>
    <row r="14" customFormat="false" ht="12.75" hidden="false" customHeight="true" outlineLevel="0" collapsed="false">
      <c r="A14" s="363"/>
      <c r="B14" s="364"/>
      <c r="C14" s="365"/>
      <c r="D14" s="365"/>
      <c r="E14" s="366"/>
    </row>
    <row r="15" customFormat="false" ht="6.75" hidden="false" customHeight="true" outlineLevel="0" collapsed="false">
      <c r="A15" s="357"/>
      <c r="B15" s="367"/>
      <c r="C15" s="368"/>
      <c r="D15" s="369"/>
      <c r="E15" s="360"/>
    </row>
    <row r="16" customFormat="false" ht="12.75" hidden="false" customHeight="true" outlineLevel="0" collapsed="false">
      <c r="A16" s="357"/>
      <c r="B16" s="370" t="s">
        <v>213</v>
      </c>
      <c r="C16" s="370" t="s">
        <v>214</v>
      </c>
      <c r="D16" s="370" t="s">
        <v>214</v>
      </c>
      <c r="E16" s="371" t="s">
        <v>329</v>
      </c>
    </row>
    <row r="17" customFormat="false" ht="6.75" hidden="false" customHeight="true" outlineLevel="0" collapsed="false">
      <c r="A17" s="357"/>
      <c r="B17" s="372"/>
      <c r="C17" s="372"/>
      <c r="D17" s="372"/>
      <c r="E17" s="373"/>
    </row>
    <row r="18" customFormat="false" ht="12.75" hidden="false" customHeight="true" outlineLevel="0" collapsed="false">
      <c r="A18" s="361" t="s">
        <v>215</v>
      </c>
      <c r="B18" s="374" t="n">
        <v>460476</v>
      </c>
      <c r="C18" s="375" t="n">
        <v>87.5</v>
      </c>
      <c r="D18" s="375" t="n">
        <v>90.2</v>
      </c>
      <c r="E18" s="376" t="n">
        <v>1.31</v>
      </c>
      <c r="F18" s="377"/>
    </row>
    <row r="19" customFormat="false" ht="9" hidden="false" customHeight="true" outlineLevel="0" collapsed="false">
      <c r="A19" s="357"/>
      <c r="B19" s="378"/>
      <c r="C19" s="379"/>
      <c r="D19" s="379"/>
      <c r="E19" s="380"/>
      <c r="F19" s="377"/>
    </row>
    <row r="20" customFormat="false" ht="12.75" hidden="false" customHeight="true" outlineLevel="0" collapsed="false">
      <c r="A20" s="361" t="s">
        <v>330</v>
      </c>
      <c r="B20" s="374" t="n">
        <v>659484</v>
      </c>
      <c r="C20" s="381" t="n">
        <v>100</v>
      </c>
      <c r="D20" s="381" t="n">
        <v>100</v>
      </c>
      <c r="E20" s="376" t="n">
        <v>1.78</v>
      </c>
      <c r="F20" s="377"/>
    </row>
    <row r="21" customFormat="false" ht="9" hidden="false" customHeight="true" outlineLevel="0" collapsed="false">
      <c r="A21" s="357"/>
      <c r="B21" s="374"/>
      <c r="C21" s="379"/>
      <c r="D21" s="379"/>
      <c r="E21" s="380"/>
      <c r="F21" s="377"/>
    </row>
    <row r="22" customFormat="false" ht="12.75" hidden="false" customHeight="true" outlineLevel="0" collapsed="false">
      <c r="A22" s="361" t="s">
        <v>331</v>
      </c>
      <c r="B22" s="374" t="n">
        <v>656341</v>
      </c>
      <c r="C22" s="375" t="n">
        <v>85.5</v>
      </c>
      <c r="D22" s="375" t="n">
        <v>92</v>
      </c>
      <c r="E22" s="376" t="n">
        <v>1.7</v>
      </c>
      <c r="F22" s="377"/>
    </row>
    <row r="23" customFormat="false" ht="9" hidden="false" customHeight="true" outlineLevel="0" collapsed="false">
      <c r="A23" s="357"/>
      <c r="B23" s="378"/>
      <c r="C23" s="379"/>
      <c r="D23" s="379"/>
      <c r="E23" s="380"/>
      <c r="F23" s="377"/>
    </row>
    <row r="24" customFormat="false" ht="12.75" hidden="false" customHeight="true" outlineLevel="0" collapsed="false">
      <c r="A24" s="361" t="s">
        <v>218</v>
      </c>
      <c r="B24" s="374" t="n">
        <v>918639</v>
      </c>
      <c r="C24" s="375" t="n">
        <v>100</v>
      </c>
      <c r="D24" s="375" t="n">
        <v>100</v>
      </c>
      <c r="E24" s="376" t="n">
        <v>2.11</v>
      </c>
      <c r="F24" s="377"/>
    </row>
    <row r="25" customFormat="false" ht="9" hidden="false" customHeight="true" outlineLevel="0" collapsed="false">
      <c r="A25" s="357"/>
      <c r="B25" s="378"/>
      <c r="C25" s="379"/>
      <c r="D25" s="379"/>
      <c r="E25" s="380"/>
      <c r="F25" s="377"/>
    </row>
    <row r="26" customFormat="false" ht="12.75" hidden="false" customHeight="true" outlineLevel="0" collapsed="false">
      <c r="A26" s="361" t="s">
        <v>219</v>
      </c>
      <c r="B26" s="374" t="n">
        <v>625098</v>
      </c>
      <c r="C26" s="375" t="n">
        <v>88.9</v>
      </c>
      <c r="D26" s="375" t="n">
        <v>50</v>
      </c>
      <c r="E26" s="376" t="n">
        <v>1.79</v>
      </c>
      <c r="F26" s="377"/>
    </row>
    <row r="27" customFormat="false" ht="9" hidden="false" customHeight="true" outlineLevel="0" collapsed="false">
      <c r="A27" s="357"/>
      <c r="B27" s="382"/>
      <c r="C27" s="383"/>
      <c r="D27" s="383"/>
      <c r="E27" s="384"/>
      <c r="F27" s="377"/>
    </row>
    <row r="28" customFormat="false" ht="12.75" hidden="false" customHeight="true" outlineLevel="0" collapsed="false">
      <c r="A28" s="361" t="s">
        <v>221</v>
      </c>
      <c r="B28" s="374" t="n">
        <v>228754</v>
      </c>
      <c r="C28" s="375" t="n">
        <v>78</v>
      </c>
      <c r="D28" s="375" t="n">
        <v>76.3</v>
      </c>
      <c r="E28" s="376" t="n">
        <v>1.03</v>
      </c>
      <c r="F28" s="377"/>
    </row>
    <row r="29" customFormat="false" ht="9" hidden="false" customHeight="true" outlineLevel="0" collapsed="false">
      <c r="A29" s="357"/>
      <c r="B29" s="382"/>
      <c r="C29" s="383"/>
      <c r="D29" s="383"/>
      <c r="E29" s="384"/>
      <c r="F29" s="377"/>
    </row>
    <row r="30" customFormat="false" ht="12.75" hidden="false" customHeight="true" outlineLevel="0" collapsed="false">
      <c r="A30" s="361" t="s">
        <v>222</v>
      </c>
      <c r="B30" s="385" t="n">
        <v>147113</v>
      </c>
      <c r="C30" s="375" t="n">
        <v>93.7</v>
      </c>
      <c r="D30" s="375" t="n">
        <v>95.4</v>
      </c>
      <c r="E30" s="376" t="n">
        <v>0.77</v>
      </c>
      <c r="F30" s="377"/>
    </row>
    <row r="31" customFormat="false" ht="9" hidden="false" customHeight="true" outlineLevel="0" collapsed="false">
      <c r="A31" s="357"/>
      <c r="B31" s="386"/>
      <c r="C31" s="383"/>
      <c r="D31" s="383"/>
      <c r="E31" s="384"/>
      <c r="F31" s="377"/>
    </row>
    <row r="32" customFormat="false" ht="12.75" hidden="false" customHeight="true" outlineLevel="0" collapsed="false">
      <c r="A32" s="361" t="s">
        <v>223</v>
      </c>
      <c r="B32" s="385" t="n">
        <v>784414</v>
      </c>
      <c r="C32" s="375" t="n">
        <v>67.2</v>
      </c>
      <c r="D32" s="375" t="n">
        <v>83.7</v>
      </c>
      <c r="E32" s="376" t="n">
        <v>2.55</v>
      </c>
      <c r="F32" s="377"/>
    </row>
    <row r="33" customFormat="false" ht="9" hidden="false" customHeight="true" outlineLevel="0" collapsed="false">
      <c r="A33" s="357"/>
      <c r="B33" s="386"/>
      <c r="C33" s="383"/>
      <c r="D33" s="383"/>
      <c r="E33" s="384"/>
      <c r="F33" s="377"/>
    </row>
    <row r="34" customFormat="false" ht="12.75" hidden="false" customHeight="true" outlineLevel="0" collapsed="false">
      <c r="A34" s="361" t="s">
        <v>224</v>
      </c>
      <c r="B34" s="385" t="n">
        <v>43070</v>
      </c>
      <c r="C34" s="375" t="n">
        <v>66.7</v>
      </c>
      <c r="D34" s="375" t="n">
        <v>67.2</v>
      </c>
      <c r="E34" s="376" t="n">
        <v>0.45</v>
      </c>
      <c r="F34" s="377"/>
    </row>
    <row r="35" customFormat="false" ht="9" hidden="false" customHeight="true" outlineLevel="0" collapsed="false">
      <c r="A35" s="357"/>
      <c r="B35" s="386"/>
      <c r="C35" s="383"/>
      <c r="D35" s="383"/>
      <c r="E35" s="384"/>
      <c r="F35" s="377"/>
    </row>
    <row r="36" customFormat="false" ht="12.75" hidden="false" customHeight="true" outlineLevel="0" collapsed="false">
      <c r="A36" s="361" t="s">
        <v>225</v>
      </c>
      <c r="B36" s="385" t="n">
        <v>610221</v>
      </c>
      <c r="C36" s="375" t="n">
        <v>77.4</v>
      </c>
      <c r="D36" s="375" t="n">
        <v>70.3</v>
      </c>
      <c r="E36" s="376" t="n">
        <v>1.8</v>
      </c>
      <c r="F36" s="377"/>
    </row>
    <row r="37" customFormat="false" ht="9" hidden="false" customHeight="true" outlineLevel="0" collapsed="false">
      <c r="A37" s="357"/>
      <c r="B37" s="386"/>
      <c r="C37" s="383"/>
      <c r="D37" s="383"/>
      <c r="E37" s="384"/>
      <c r="F37" s="377"/>
    </row>
    <row r="38" customFormat="false" ht="12.75" hidden="false" customHeight="true" outlineLevel="0" collapsed="false">
      <c r="A38" s="361" t="s">
        <v>226</v>
      </c>
      <c r="B38" s="385" t="n">
        <v>70979</v>
      </c>
      <c r="C38" s="375" t="n">
        <v>83.6</v>
      </c>
      <c r="D38" s="375" t="n">
        <v>81.9</v>
      </c>
      <c r="E38" s="376" t="n">
        <v>0.46</v>
      </c>
      <c r="F38" s="377"/>
    </row>
    <row r="39" customFormat="false" ht="9" hidden="false" customHeight="true" outlineLevel="0" collapsed="false">
      <c r="A39" s="357"/>
      <c r="B39" s="386"/>
      <c r="C39" s="383"/>
      <c r="D39" s="383"/>
      <c r="E39" s="384"/>
      <c r="F39" s="377"/>
    </row>
    <row r="40" customFormat="false" ht="12.75" hidden="false" customHeight="true" outlineLevel="0" collapsed="false">
      <c r="A40" s="361" t="s">
        <v>227</v>
      </c>
      <c r="B40" s="385" t="n">
        <v>265691</v>
      </c>
      <c r="C40" s="375" t="n">
        <v>63.8</v>
      </c>
      <c r="D40" s="375" t="n">
        <v>67.9</v>
      </c>
      <c r="E40" s="376" t="n">
        <v>0.75</v>
      </c>
      <c r="F40" s="377"/>
    </row>
    <row r="41" customFormat="false" ht="9" hidden="false" customHeight="true" outlineLevel="0" collapsed="false">
      <c r="A41" s="357"/>
      <c r="B41" s="386"/>
      <c r="C41" s="383"/>
      <c r="D41" s="383"/>
      <c r="E41" s="384"/>
      <c r="F41" s="377"/>
    </row>
    <row r="42" customFormat="false" ht="12.75" hidden="false" customHeight="true" outlineLevel="0" collapsed="false">
      <c r="A42" s="361" t="s">
        <v>228</v>
      </c>
      <c r="B42" s="385" t="n">
        <v>720045</v>
      </c>
      <c r="C42" s="375" t="n">
        <v>100</v>
      </c>
      <c r="D42" s="375" t="n">
        <v>100</v>
      </c>
      <c r="E42" s="376" t="n">
        <v>2.15</v>
      </c>
      <c r="F42" s="377"/>
    </row>
    <row r="43" customFormat="false" ht="9" hidden="false" customHeight="true" outlineLevel="0" collapsed="false">
      <c r="A43" s="357"/>
      <c r="B43" s="386"/>
      <c r="C43" s="383"/>
      <c r="D43" s="383"/>
      <c r="E43" s="384"/>
      <c r="F43" s="377"/>
    </row>
    <row r="44" customFormat="false" ht="12.75" hidden="false" customHeight="true" outlineLevel="0" collapsed="false">
      <c r="A44" s="361" t="s">
        <v>229</v>
      </c>
      <c r="B44" s="385" t="n">
        <v>337377</v>
      </c>
      <c r="C44" s="375" t="n">
        <v>100</v>
      </c>
      <c r="D44" s="375" t="n">
        <v>100</v>
      </c>
      <c r="E44" s="376" t="n">
        <v>1.1</v>
      </c>
      <c r="F44" s="377"/>
    </row>
    <row r="45" customFormat="false" ht="9" hidden="false" customHeight="true" outlineLevel="0" collapsed="false">
      <c r="A45" s="357"/>
      <c r="B45" s="382"/>
      <c r="C45" s="383"/>
      <c r="D45" s="383"/>
      <c r="E45" s="384"/>
      <c r="F45" s="377"/>
    </row>
    <row r="46" customFormat="false" ht="12.75" hidden="false" customHeight="true" outlineLevel="0" collapsed="false">
      <c r="A46" s="361" t="s">
        <v>230</v>
      </c>
      <c r="B46" s="374" t="n">
        <v>394022</v>
      </c>
      <c r="C46" s="375" t="n">
        <v>100</v>
      </c>
      <c r="D46" s="375" t="n">
        <v>100</v>
      </c>
      <c r="E46" s="376" t="n">
        <v>1.57</v>
      </c>
      <c r="F46" s="377"/>
    </row>
    <row r="47" customFormat="false" ht="9" hidden="false" customHeight="true" outlineLevel="0" collapsed="false">
      <c r="A47" s="357"/>
      <c r="B47" s="382"/>
      <c r="C47" s="383"/>
      <c r="D47" s="383"/>
      <c r="E47" s="384"/>
      <c r="F47" s="377"/>
    </row>
    <row r="48" customFormat="false" ht="12.75" hidden="false" customHeight="true" outlineLevel="0" collapsed="false">
      <c r="A48" s="361" t="s">
        <v>231</v>
      </c>
      <c r="B48" s="374" t="n">
        <v>154647</v>
      </c>
      <c r="C48" s="375" t="n">
        <v>72.4</v>
      </c>
      <c r="D48" s="375" t="n">
        <v>73.8</v>
      </c>
      <c r="E48" s="376" t="n">
        <v>1.07</v>
      </c>
      <c r="F48" s="377"/>
    </row>
    <row r="49" customFormat="false" ht="9" hidden="false" customHeight="true" outlineLevel="0" collapsed="false">
      <c r="A49" s="387"/>
      <c r="B49" s="388"/>
      <c r="C49" s="389"/>
      <c r="D49" s="390"/>
      <c r="E49" s="391"/>
    </row>
    <row r="50" customFormat="false" ht="13.5" hidden="false" customHeight="false" outlineLevel="0" collapsed="false">
      <c r="H50" s="392"/>
      <c r="I50" s="393"/>
      <c r="J50" s="392"/>
      <c r="K50" s="392"/>
      <c r="L50" s="393"/>
    </row>
    <row r="51" s="351" customFormat="true" ht="18" hidden="false" customHeight="true" outlineLevel="0" collapsed="false">
      <c r="A51" s="394" t="s">
        <v>332</v>
      </c>
      <c r="H51" s="392"/>
      <c r="I51" s="393"/>
      <c r="J51" s="392"/>
      <c r="K51" s="392"/>
      <c r="L51" s="393"/>
    </row>
    <row r="52" s="351" customFormat="true" ht="18" hidden="false" customHeight="true" outlineLevel="0" collapsed="false">
      <c r="A52" s="394" t="s">
        <v>333</v>
      </c>
      <c r="H52" s="327"/>
      <c r="I52" s="350"/>
      <c r="L52" s="327"/>
    </row>
    <row r="53" s="351" customFormat="true" ht="18" hidden="false" customHeight="true" outlineLevel="0" collapsed="false">
      <c r="A53" s="394" t="s">
        <v>334</v>
      </c>
      <c r="H53" s="327"/>
      <c r="I53" s="395"/>
      <c r="J53" s="327"/>
      <c r="K53" s="327"/>
      <c r="L53" s="327"/>
      <c r="M53" s="327"/>
    </row>
    <row r="54" s="351" customFormat="true" ht="18" hidden="false" customHeight="true" outlineLevel="0" collapsed="false">
      <c r="A54" s="394" t="s">
        <v>335</v>
      </c>
      <c r="H54" s="327"/>
      <c r="L54" s="327"/>
    </row>
    <row r="55" s="351" customFormat="true" ht="18" hidden="false" customHeight="true" outlineLevel="0" collapsed="false">
      <c r="A55" s="394" t="s">
        <v>336</v>
      </c>
      <c r="H55" s="327"/>
      <c r="L55" s="327"/>
    </row>
    <row r="56" s="351" customFormat="true" ht="18" hidden="false" customHeight="true" outlineLevel="0" collapsed="false">
      <c r="A56" s="394" t="s">
        <v>337</v>
      </c>
      <c r="H56" s="327"/>
      <c r="L56" s="327"/>
    </row>
    <row r="57" s="351" customFormat="true" ht="18" hidden="false" customHeight="true" outlineLevel="0" collapsed="false">
      <c r="A57" s="394" t="s">
        <v>338</v>
      </c>
      <c r="H57" s="327"/>
      <c r="L57" s="327"/>
    </row>
    <row r="58" s="351" customFormat="true" ht="18" hidden="false" customHeight="true" outlineLevel="0" collapsed="false">
      <c r="A58" s="394" t="s">
        <v>339</v>
      </c>
      <c r="H58" s="327"/>
      <c r="L58" s="327"/>
    </row>
    <row r="59" s="350" customFormat="true" ht="18" hidden="false" customHeight="true" outlineLevel="0" collapsed="false">
      <c r="A59" s="351"/>
      <c r="H59" s="327"/>
      <c r="L59" s="327"/>
    </row>
    <row r="60" s="350" customFormat="true" ht="16.5" hidden="false" customHeight="true" outlineLevel="0" collapsed="false">
      <c r="A60" s="351"/>
      <c r="H60" s="327"/>
      <c r="L60" s="327"/>
    </row>
    <row r="61" s="350" customFormat="true" ht="13.5" hidden="false" customHeight="false" outlineLevel="0" collapsed="false">
      <c r="H61" s="327"/>
      <c r="L61" s="327"/>
    </row>
    <row r="62" s="350" customFormat="true" ht="13.5" hidden="false" customHeight="false" outlineLevel="0" collapsed="false">
      <c r="H62" s="327"/>
      <c r="L62" s="327"/>
    </row>
    <row r="63" s="350" customFormat="true" ht="13.5" hidden="false" customHeight="false" outlineLevel="0" collapsed="false">
      <c r="H63" s="327"/>
      <c r="L63" s="327"/>
    </row>
    <row r="64" s="350" customFormat="true" ht="13.5" hidden="false" customHeight="false" outlineLevel="0" collapsed="false">
      <c r="H64" s="327"/>
      <c r="L64" s="327"/>
    </row>
    <row r="65" s="350" customFormat="true" ht="13.5" hidden="false" customHeight="false" outlineLevel="0" collapsed="false">
      <c r="H65" s="327"/>
      <c r="L65" s="327"/>
    </row>
    <row r="66" s="350" customFormat="true" ht="13.5" hidden="false" customHeight="false" outlineLevel="0" collapsed="false">
      <c r="H66" s="327"/>
      <c r="L66" s="327"/>
    </row>
    <row r="67" s="350" customFormat="true" ht="13.5" hidden="false" customHeight="false" outlineLevel="0" collapsed="false">
      <c r="H67" s="327"/>
      <c r="L67" s="327"/>
    </row>
    <row r="68" s="350" customFormat="true" ht="13.5" hidden="false" customHeight="false" outlineLevel="0" collapsed="false">
      <c r="H68" s="327"/>
    </row>
    <row r="69" s="350" customFormat="true" ht="13.5" hidden="false" customHeight="false" outlineLevel="0" collapsed="false"/>
    <row r="70" s="350" customFormat="true" ht="13.5" hidden="false" customHeight="false" outlineLevel="0" collapsed="false"/>
    <row r="71" s="350" customFormat="true" ht="13.5" hidden="false" customHeight="false" outlineLevel="0" collapsed="false"/>
    <row r="72" s="350" customFormat="true" ht="13.5" hidden="false" customHeight="false" outlineLevel="0" collapsed="false"/>
    <row r="73" s="350" customFormat="true" ht="13.5" hidden="false" customHeight="false" outlineLevel="0" collapsed="false"/>
    <row r="74" s="350" customFormat="true" ht="13.5" hidden="false" customHeight="false" outlineLevel="0" collapsed="false"/>
    <row r="75" s="350" customFormat="true" ht="13.5" hidden="false" customHeight="false" outlineLevel="0" collapsed="false"/>
    <row r="76" s="350" customFormat="true" ht="13.5" hidden="false" customHeight="false" outlineLevel="0" collapsed="false"/>
    <row r="77" s="350" customFormat="true" ht="13.5" hidden="false" customHeight="false" outlineLevel="0" collapsed="false"/>
  </sheetData>
  <mergeCells count="5">
    <mergeCell ref="H50:H51"/>
    <mergeCell ref="I50:I51"/>
    <mergeCell ref="J50:J51"/>
    <mergeCell ref="K50:K51"/>
    <mergeCell ref="L50:L51"/>
  </mergeCells>
  <printOptions headings="false" gridLines="false" gridLinesSet="true" horizontalCentered="false" verticalCentered="false"/>
  <pageMargins left="0.7875" right="0.196527777777778" top="0.984027777777778" bottom="0.984027777777778" header="0.511811023622047" footer="0.511805555555556"/>
  <pageSetup paperSize="9" scale="97" fitToWidth="1" fitToHeight="1" pageOrder="downThenOver" orientation="portrait" blackAndWhite="false" draft="false" cellComments="none" firstPageNumber="16" useFirstPageNumber="true" horizontalDpi="300" verticalDpi="300" copies="1"/>
  <headerFooter differentFirst="false" differentOddEven="false">
    <oddHeader/>
    <oddFooter>&amp;C- 20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0.28125" defaultRowHeight="16.5" zeroHeight="false" outlineLevelRow="0" outlineLevelCol="0"/>
  <cols>
    <col collapsed="false" customWidth="false" hidden="false" outlineLevel="0" max="9" min="1" style="49" width="10.28"/>
    <col collapsed="false" customWidth="true" hidden="false" outlineLevel="0" max="10" min="10" style="49" width="12.99"/>
    <col collapsed="false" customWidth="false" hidden="false" outlineLevel="0" max="257" min="11" style="49" width="10.28"/>
  </cols>
  <sheetData>
    <row r="1" customFormat="false" ht="20.1" hidden="false" customHeight="true" outlineLevel="0" collapsed="false">
      <c r="B1" s="50" t="s">
        <v>15</v>
      </c>
      <c r="C1" s="50"/>
      <c r="D1" s="50"/>
      <c r="E1" s="50"/>
      <c r="F1" s="50"/>
      <c r="G1" s="50"/>
      <c r="H1" s="50"/>
      <c r="I1" s="50"/>
      <c r="J1" s="50"/>
    </row>
    <row r="3" customFormat="false" ht="15" hidden="false" customHeight="true" outlineLevel="0" collapsed="false">
      <c r="B3" s="51" t="s">
        <v>16</v>
      </c>
    </row>
    <row r="4" customFormat="false" ht="15" hidden="false" customHeight="true" outlineLevel="0" collapsed="false">
      <c r="B4" s="52" t="s">
        <v>17</v>
      </c>
    </row>
    <row r="5" customFormat="false" ht="15" hidden="false" customHeight="true" outlineLevel="0" collapsed="false">
      <c r="B5" s="52" t="s">
        <v>18</v>
      </c>
    </row>
    <row r="6" customFormat="false" ht="15" hidden="false" customHeight="true" outlineLevel="0" collapsed="false">
      <c r="B6" s="52" t="s">
        <v>19</v>
      </c>
    </row>
    <row r="7" customFormat="false" ht="15" hidden="false" customHeight="true" outlineLevel="0" collapsed="false">
      <c r="B7" s="51" t="s">
        <v>20</v>
      </c>
    </row>
    <row r="8" customFormat="false" ht="15" hidden="false" customHeight="true" outlineLevel="0" collapsed="false">
      <c r="B8" s="52" t="s">
        <v>21</v>
      </c>
    </row>
    <row r="9" customFormat="false" ht="15" hidden="false" customHeight="true" outlineLevel="0" collapsed="false">
      <c r="B9" s="52" t="s">
        <v>22</v>
      </c>
    </row>
    <row r="10" customFormat="false" ht="15" hidden="false" customHeight="true" outlineLevel="0" collapsed="false">
      <c r="B10" s="52" t="s">
        <v>23</v>
      </c>
    </row>
    <row r="11" customFormat="false" ht="15" hidden="false" customHeight="true" outlineLevel="0" collapsed="false"/>
    <row r="12" customFormat="false" ht="15" hidden="false" customHeight="true" outlineLevel="0" collapsed="false">
      <c r="B12" s="51" t="s">
        <v>24</v>
      </c>
    </row>
    <row r="13" customFormat="false" ht="15" hidden="false" customHeight="true" outlineLevel="0" collapsed="false">
      <c r="B13" s="53" t="s">
        <v>25</v>
      </c>
    </row>
    <row r="14" customFormat="false" ht="15" hidden="false" customHeight="true" outlineLevel="0" collapsed="false">
      <c r="B14" s="53" t="s">
        <v>26</v>
      </c>
    </row>
    <row r="15" customFormat="false" ht="15" hidden="false" customHeight="true" outlineLevel="0" collapsed="false">
      <c r="B15" s="53" t="s">
        <v>27</v>
      </c>
    </row>
    <row r="16" customFormat="false" ht="15" hidden="false" customHeight="true" outlineLevel="0" collapsed="false">
      <c r="B16" s="53" t="s">
        <v>28</v>
      </c>
    </row>
    <row r="17" customFormat="false" ht="15" hidden="false" customHeight="true" outlineLevel="0" collapsed="false">
      <c r="B17" s="53" t="s">
        <v>29</v>
      </c>
    </row>
    <row r="18" customFormat="false" ht="15" hidden="false" customHeight="true" outlineLevel="0" collapsed="false">
      <c r="B18" s="53" t="s">
        <v>30</v>
      </c>
    </row>
    <row r="19" customFormat="false" ht="15" hidden="false" customHeight="true" outlineLevel="0" collapsed="false">
      <c r="B19" s="53" t="s">
        <v>31</v>
      </c>
    </row>
    <row r="20" customFormat="false" ht="15" hidden="false" customHeight="true" outlineLevel="0" collapsed="false">
      <c r="B20" s="53" t="s">
        <v>32</v>
      </c>
    </row>
    <row r="21" customFormat="false" ht="15" hidden="false" customHeight="true" outlineLevel="0" collapsed="false">
      <c r="B21" s="53" t="s">
        <v>33</v>
      </c>
    </row>
    <row r="22" customFormat="false" ht="15" hidden="false" customHeight="true" outlineLevel="0" collapsed="false">
      <c r="B22" s="52" t="s">
        <v>34</v>
      </c>
    </row>
    <row r="23" customFormat="false" ht="15" hidden="false" customHeight="true" outlineLevel="0" collapsed="false">
      <c r="B23" s="52" t="s">
        <v>35</v>
      </c>
    </row>
    <row r="24" customFormat="false" ht="15" hidden="false" customHeight="true" outlineLevel="0" collapsed="false">
      <c r="B24" s="52" t="s">
        <v>36</v>
      </c>
    </row>
    <row r="25" customFormat="false" ht="15" hidden="false" customHeight="true" outlineLevel="0" collapsed="false">
      <c r="B25" s="52" t="s">
        <v>37</v>
      </c>
    </row>
    <row r="26" customFormat="false" ht="15" hidden="false" customHeight="true" outlineLevel="0" collapsed="false">
      <c r="B26" s="54" t="s">
        <v>38</v>
      </c>
      <c r="C26" s="55"/>
      <c r="D26" s="55"/>
      <c r="E26" s="55"/>
      <c r="F26" s="55"/>
      <c r="G26" s="55"/>
      <c r="H26" s="55"/>
      <c r="I26" s="55"/>
      <c r="L26" s="56"/>
    </row>
    <row r="27" customFormat="false" ht="15" hidden="false" customHeight="true" outlineLevel="0" collapsed="false"/>
    <row r="28" customFormat="false" ht="16.5" hidden="false" customHeight="true" outlineLevel="0" collapsed="false">
      <c r="B28" s="55"/>
      <c r="C28" s="55"/>
      <c r="D28" s="55"/>
      <c r="E28" s="55"/>
      <c r="F28" s="55"/>
      <c r="G28" s="55"/>
      <c r="H28" s="55"/>
      <c r="I28" s="55"/>
      <c r="J28" s="55"/>
    </row>
    <row r="29" customFormat="false" ht="15" hidden="false" customHeight="true" outlineLevel="0" collapsed="false">
      <c r="B29" s="52" t="s">
        <v>39</v>
      </c>
      <c r="J29" s="55"/>
    </row>
    <row r="30" customFormat="false" ht="81" hidden="false" customHeight="true" outlineLevel="0" collapsed="false">
      <c r="B30" s="57" t="s">
        <v>40</v>
      </c>
      <c r="C30" s="57"/>
      <c r="D30" s="57"/>
      <c r="E30" s="57"/>
      <c r="F30" s="57"/>
      <c r="G30" s="57"/>
      <c r="H30" s="57"/>
      <c r="I30" s="57"/>
      <c r="J30" s="57"/>
    </row>
    <row r="31" customFormat="false" ht="38.25" hidden="false" customHeight="true" outlineLevel="0" collapsed="false">
      <c r="B31" s="57" t="s">
        <v>41</v>
      </c>
      <c r="C31" s="57"/>
      <c r="D31" s="57"/>
      <c r="E31" s="57"/>
      <c r="F31" s="57"/>
      <c r="G31" s="57"/>
      <c r="H31" s="57"/>
      <c r="I31" s="57"/>
      <c r="J31" s="57"/>
    </row>
    <row r="32" customFormat="false" ht="15" hidden="false" customHeight="true" outlineLevel="0" collapsed="false">
      <c r="B32" s="52" t="s">
        <v>42</v>
      </c>
      <c r="D32" s="58"/>
      <c r="E32" s="58"/>
      <c r="F32" s="58"/>
      <c r="G32" s="58"/>
      <c r="H32" s="58"/>
      <c r="I32" s="58"/>
      <c r="J32" s="58"/>
    </row>
    <row r="33" customFormat="false" ht="15" hidden="false" customHeight="true" outlineLevel="0" collapsed="false">
      <c r="B33" s="52" t="s">
        <v>43</v>
      </c>
      <c r="D33" s="58"/>
      <c r="E33" s="58"/>
      <c r="F33" s="58"/>
      <c r="G33" s="58"/>
      <c r="H33" s="58"/>
      <c r="I33" s="58"/>
      <c r="J33" s="58"/>
    </row>
    <row r="34" customFormat="false" ht="15" hidden="false" customHeight="true" outlineLevel="0" collapsed="false">
      <c r="B34" s="52" t="s">
        <v>44</v>
      </c>
    </row>
    <row r="35" customFormat="false" ht="15" hidden="false" customHeight="true" outlineLevel="0" collapsed="false">
      <c r="B35" s="52" t="s">
        <v>45</v>
      </c>
    </row>
    <row r="36" customFormat="false" ht="15" hidden="false" customHeight="true" outlineLevel="0" collapsed="false">
      <c r="B36" s="52" t="s">
        <v>46</v>
      </c>
      <c r="L36" s="56"/>
    </row>
    <row r="37" customFormat="false" ht="15" hidden="false" customHeight="true" outlineLevel="0" collapsed="false">
      <c r="B37" s="52" t="s">
        <v>47</v>
      </c>
    </row>
    <row r="38" customFormat="false" ht="15" hidden="false" customHeight="true" outlineLevel="0" collapsed="false">
      <c r="B38" s="57" t="s">
        <v>48</v>
      </c>
      <c r="C38" s="57"/>
      <c r="D38" s="57"/>
      <c r="E38" s="57"/>
      <c r="F38" s="57"/>
      <c r="G38" s="57"/>
      <c r="H38" s="57"/>
      <c r="I38" s="57"/>
      <c r="J38" s="57"/>
    </row>
    <row r="39" customFormat="false" ht="15" hidden="false" customHeight="true" outlineLevel="0" collapsed="false">
      <c r="B39" s="59" t="s">
        <v>49</v>
      </c>
      <c r="C39" s="59"/>
      <c r="D39" s="59"/>
      <c r="E39" s="59"/>
      <c r="F39" s="59"/>
      <c r="G39" s="59"/>
      <c r="H39" s="59"/>
      <c r="I39" s="59"/>
      <c r="J39" s="59"/>
    </row>
    <row r="40" customFormat="false" ht="15" hidden="false" customHeight="true" outlineLevel="0" collapsed="false">
      <c r="B40" s="59" t="s">
        <v>50</v>
      </c>
      <c r="C40" s="59"/>
      <c r="D40" s="59"/>
      <c r="E40" s="59"/>
      <c r="F40" s="59"/>
      <c r="G40" s="59"/>
      <c r="H40" s="59"/>
      <c r="I40" s="59"/>
      <c r="J40" s="59"/>
    </row>
    <row r="41" customFormat="false" ht="15" hidden="false" customHeight="true" outlineLevel="0" collapsed="false">
      <c r="B41" s="60" t="s">
        <v>51</v>
      </c>
      <c r="C41" s="60"/>
      <c r="D41" s="60"/>
      <c r="E41" s="60"/>
      <c r="F41" s="60"/>
      <c r="G41" s="60"/>
      <c r="H41" s="60"/>
      <c r="I41" s="60"/>
      <c r="J41" s="60"/>
    </row>
    <row r="42" customFormat="false" ht="15" hidden="false" customHeight="true" outlineLevel="0" collapsed="false">
      <c r="B42" s="52" t="s">
        <v>52</v>
      </c>
    </row>
    <row r="43" customFormat="false" ht="15" hidden="false" customHeight="true" outlineLevel="0" collapsed="false">
      <c r="B43" s="52" t="s">
        <v>53</v>
      </c>
    </row>
    <row r="44" customFormat="false" ht="15" hidden="false" customHeight="true" outlineLevel="0" collapsed="false">
      <c r="B44" s="52" t="s">
        <v>54</v>
      </c>
    </row>
    <row r="45" customFormat="false" ht="15" hidden="false" customHeight="true" outlineLevel="0" collapsed="false">
      <c r="B45" s="52" t="s">
        <v>55</v>
      </c>
    </row>
    <row r="46" customFormat="false" ht="15" hidden="false" customHeight="true" outlineLevel="0" collapsed="false">
      <c r="B46" s="52" t="s">
        <v>56</v>
      </c>
      <c r="C46" s="61"/>
      <c r="D46" s="61"/>
      <c r="E46" s="61"/>
      <c r="F46" s="61"/>
      <c r="G46" s="61"/>
      <c r="H46" s="61"/>
      <c r="I46" s="61"/>
    </row>
    <row r="47" customFormat="false" ht="15" hidden="false" customHeight="true" outlineLevel="0" collapsed="false">
      <c r="B47" s="52" t="s">
        <v>57</v>
      </c>
    </row>
    <row r="48" customFormat="false" ht="15" hidden="false" customHeight="true" outlineLevel="0" collapsed="false">
      <c r="B48" s="52" t="s">
        <v>58</v>
      </c>
    </row>
    <row r="51" customFormat="false" ht="16.5" hidden="false" customHeight="true" outlineLevel="0" collapsed="false">
      <c r="E51" s="62"/>
    </row>
  </sheetData>
  <mergeCells count="6">
    <mergeCell ref="B1:J1"/>
    <mergeCell ref="B30:J30"/>
    <mergeCell ref="B31:J31"/>
    <mergeCell ref="B38:J38"/>
    <mergeCell ref="B39:J39"/>
    <mergeCell ref="B40:J40"/>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63" width="31.56"/>
    <col collapsed="false" customWidth="true" hidden="false" outlineLevel="0" max="3" min="2" style="63" width="12.13"/>
    <col collapsed="false" customWidth="true" hidden="false" outlineLevel="0" max="4" min="4" style="63" width="29.28"/>
    <col collapsed="false" customWidth="true" hidden="false" outlineLevel="0" max="5" min="5" style="63" width="16.56"/>
    <col collapsed="false" customWidth="true" hidden="false" outlineLevel="0" max="6" min="6" style="63" width="0.28"/>
    <col collapsed="false" customWidth="false" hidden="false" outlineLevel="0" max="257" min="7" style="63" width="10.28"/>
  </cols>
  <sheetData>
    <row r="1" customFormat="false" ht="18" hidden="false" customHeight="true" outlineLevel="0" collapsed="false">
      <c r="A1" s="64" t="s">
        <v>59</v>
      </c>
      <c r="B1" s="64"/>
      <c r="C1" s="64"/>
      <c r="D1" s="64"/>
      <c r="E1" s="64"/>
      <c r="F1" s="64"/>
    </row>
    <row r="2" customFormat="false" ht="13.5" hidden="false" customHeight="true" outlineLevel="0" collapsed="false">
      <c r="A2" s="65"/>
      <c r="B2" s="66"/>
      <c r="C2" s="66"/>
      <c r="D2" s="66"/>
      <c r="E2" s="66"/>
      <c r="F2" s="66"/>
    </row>
    <row r="3" customFormat="false" ht="13.5" hidden="false" customHeight="true" outlineLevel="0" collapsed="false"/>
    <row r="4" customFormat="false" ht="13.5" hidden="false" customHeight="true" outlineLevel="0" collapsed="false">
      <c r="A4" s="67" t="s">
        <v>60</v>
      </c>
      <c r="D4" s="67" t="s">
        <v>61</v>
      </c>
      <c r="F4" s="68"/>
    </row>
    <row r="5" customFormat="false" ht="13.5" hidden="false" customHeight="true" outlineLevel="0" collapsed="false">
      <c r="A5" s="67" t="s">
        <v>62</v>
      </c>
      <c r="D5" s="67" t="s">
        <v>63</v>
      </c>
    </row>
    <row r="6" customFormat="false" ht="13.5" hidden="false" customHeight="true" outlineLevel="0" collapsed="false">
      <c r="A6" s="67" t="s">
        <v>64</v>
      </c>
      <c r="D6" s="67" t="s">
        <v>65</v>
      </c>
    </row>
    <row r="7" customFormat="false" ht="13.5" hidden="false" customHeight="true" outlineLevel="0" collapsed="false">
      <c r="A7" s="67" t="s">
        <v>66</v>
      </c>
      <c r="D7" s="67" t="s">
        <v>67</v>
      </c>
    </row>
    <row r="8" customFormat="false" ht="13.5" hidden="false" customHeight="true" outlineLevel="0" collapsed="false">
      <c r="A8" s="67" t="s">
        <v>68</v>
      </c>
      <c r="D8" s="69" t="s">
        <v>69</v>
      </c>
      <c r="E8" s="67" t="s">
        <v>70</v>
      </c>
    </row>
    <row r="9" customFormat="false" ht="13.5" hidden="false" customHeight="true" outlineLevel="0" collapsed="false">
      <c r="D9" s="67" t="s">
        <v>71</v>
      </c>
    </row>
    <row r="10" customFormat="false" ht="13.5" hidden="false" customHeight="true" outlineLevel="0" collapsed="false">
      <c r="A10" s="67" t="s">
        <v>72</v>
      </c>
      <c r="D10" s="67" t="s">
        <v>73</v>
      </c>
    </row>
    <row r="11" customFormat="false" ht="13.5" hidden="false" customHeight="true" outlineLevel="0" collapsed="false">
      <c r="A11" s="67" t="s">
        <v>74</v>
      </c>
      <c r="D11" s="67" t="s">
        <v>75</v>
      </c>
    </row>
    <row r="12" customFormat="false" ht="13.5" hidden="false" customHeight="true" outlineLevel="0" collapsed="false">
      <c r="A12" s="67" t="s">
        <v>76</v>
      </c>
      <c r="D12" s="69" t="s">
        <v>77</v>
      </c>
      <c r="E12" s="67" t="s">
        <v>70</v>
      </c>
    </row>
    <row r="13" customFormat="false" ht="13.5" hidden="false" customHeight="true" outlineLevel="0" collapsed="false">
      <c r="A13" s="67" t="s">
        <v>78</v>
      </c>
      <c r="D13" s="67" t="s">
        <v>79</v>
      </c>
    </row>
    <row r="14" customFormat="false" ht="13.5" hidden="false" customHeight="true" outlineLevel="0" collapsed="false">
      <c r="A14" s="67" t="s">
        <v>80</v>
      </c>
      <c r="D14" s="67" t="s">
        <v>81</v>
      </c>
    </row>
    <row r="15" customFormat="false" ht="13.5" hidden="false" customHeight="true" outlineLevel="0" collapsed="false">
      <c r="A15" s="67" t="s">
        <v>82</v>
      </c>
      <c r="D15" s="69" t="s">
        <v>83</v>
      </c>
      <c r="E15" s="67" t="s">
        <v>70</v>
      </c>
    </row>
    <row r="16" customFormat="false" ht="13.5" hidden="false" customHeight="true" outlineLevel="0" collapsed="false">
      <c r="A16" s="67" t="s">
        <v>84</v>
      </c>
      <c r="D16" s="67" t="s">
        <v>85</v>
      </c>
    </row>
    <row r="17" customFormat="false" ht="13.5" hidden="false" customHeight="true" outlineLevel="0" collapsed="false">
      <c r="A17" s="67" t="s">
        <v>86</v>
      </c>
      <c r="D17" s="67" t="s">
        <v>87</v>
      </c>
    </row>
    <row r="18" customFormat="false" ht="13.5" hidden="false" customHeight="true" outlineLevel="0" collapsed="false">
      <c r="A18" s="67" t="s">
        <v>88</v>
      </c>
    </row>
    <row r="19" customFormat="false" ht="13.5" hidden="false" customHeight="true" outlineLevel="0" collapsed="false">
      <c r="A19" s="67" t="s">
        <v>89</v>
      </c>
      <c r="D19" s="63" t="s">
        <v>90</v>
      </c>
    </row>
    <row r="20" customFormat="false" ht="13.5" hidden="false" customHeight="true" outlineLevel="0" collapsed="false">
      <c r="D20" s="67" t="s">
        <v>91</v>
      </c>
    </row>
    <row r="21" customFormat="false" ht="13.5" hidden="false" customHeight="true" outlineLevel="0" collapsed="false">
      <c r="A21" s="67" t="s">
        <v>92</v>
      </c>
      <c r="D21" s="67" t="s">
        <v>93</v>
      </c>
    </row>
    <row r="22" customFormat="false" ht="13.5" hidden="false" customHeight="true" outlineLevel="0" collapsed="false">
      <c r="A22" s="63" t="s">
        <v>94</v>
      </c>
      <c r="D22" s="67" t="s">
        <v>95</v>
      </c>
    </row>
    <row r="23" customFormat="false" ht="13.5" hidden="false" customHeight="true" outlineLevel="0" collapsed="false">
      <c r="A23" s="67" t="s">
        <v>96</v>
      </c>
      <c r="D23" s="67" t="s">
        <v>97</v>
      </c>
    </row>
    <row r="24" customFormat="false" ht="13.5" hidden="false" customHeight="true" outlineLevel="0" collapsed="false">
      <c r="A24" s="67" t="s">
        <v>98</v>
      </c>
      <c r="D24" s="67" t="s">
        <v>99</v>
      </c>
    </row>
    <row r="25" customFormat="false" ht="13.5" hidden="false" customHeight="true" outlineLevel="0" collapsed="false">
      <c r="A25" s="67" t="s">
        <v>100</v>
      </c>
    </row>
    <row r="26" customFormat="false" ht="13.5" hidden="false" customHeight="true" outlineLevel="0" collapsed="false">
      <c r="A26" s="69" t="s">
        <v>101</v>
      </c>
      <c r="B26" s="67" t="s">
        <v>70</v>
      </c>
      <c r="D26" s="63" t="s">
        <v>102</v>
      </c>
    </row>
    <row r="27" customFormat="false" ht="13.5" hidden="false" customHeight="true" outlineLevel="0" collapsed="false">
      <c r="A27" s="67" t="s">
        <v>103</v>
      </c>
      <c r="D27" s="69" t="s">
        <v>104</v>
      </c>
      <c r="E27" s="67" t="s">
        <v>70</v>
      </c>
    </row>
    <row r="28" customFormat="false" ht="13.5" hidden="false" customHeight="true" outlineLevel="0" collapsed="false">
      <c r="A28" s="67" t="s">
        <v>105</v>
      </c>
      <c r="D28" s="67" t="s">
        <v>106</v>
      </c>
    </row>
    <row r="29" customFormat="false" ht="13.5" hidden="false" customHeight="true" outlineLevel="0" collapsed="false">
      <c r="A29" s="67" t="s">
        <v>107</v>
      </c>
      <c r="D29" s="67" t="s">
        <v>75</v>
      </c>
    </row>
    <row r="30" customFormat="false" ht="13.5" hidden="false" customHeight="true" outlineLevel="0" collapsed="false">
      <c r="A30" s="67" t="s">
        <v>108</v>
      </c>
      <c r="D30" s="67" t="s">
        <v>109</v>
      </c>
    </row>
    <row r="31" customFormat="false" ht="13.5" hidden="false" customHeight="true" outlineLevel="0" collapsed="false">
      <c r="A31" s="70" t="s">
        <v>110</v>
      </c>
      <c r="B31" s="67" t="s">
        <v>70</v>
      </c>
      <c r="D31" s="67" t="s">
        <v>111</v>
      </c>
    </row>
    <row r="32" customFormat="false" ht="13.5" hidden="false" customHeight="true" outlineLevel="0" collapsed="false">
      <c r="A32" s="67" t="s">
        <v>112</v>
      </c>
      <c r="D32" s="67" t="s">
        <v>113</v>
      </c>
    </row>
    <row r="33" customFormat="false" ht="13.5" hidden="false" customHeight="true" outlineLevel="0" collapsed="false">
      <c r="A33" s="67" t="s">
        <v>114</v>
      </c>
      <c r="D33" s="67" t="s">
        <v>115</v>
      </c>
    </row>
    <row r="34" customFormat="false" ht="13.5" hidden="false" customHeight="true" outlineLevel="0" collapsed="false">
      <c r="A34" s="67" t="s">
        <v>116</v>
      </c>
      <c r="D34" s="67" t="s">
        <v>117</v>
      </c>
    </row>
    <row r="35" customFormat="false" ht="13.5" hidden="false" customHeight="true" outlineLevel="0" collapsed="false">
      <c r="A35" s="67" t="s">
        <v>118</v>
      </c>
      <c r="D35" s="67" t="s">
        <v>119</v>
      </c>
    </row>
    <row r="36" customFormat="false" ht="13.5" hidden="false" customHeight="true" outlineLevel="0" collapsed="false">
      <c r="A36" s="67" t="s">
        <v>120</v>
      </c>
      <c r="D36" s="67" t="s">
        <v>121</v>
      </c>
    </row>
    <row r="37" customFormat="false" ht="13.5" hidden="false" customHeight="true" outlineLevel="0" collapsed="false">
      <c r="A37" s="67" t="s">
        <v>122</v>
      </c>
      <c r="D37" s="67" t="s">
        <v>123</v>
      </c>
    </row>
    <row r="38" customFormat="false" ht="13.5" hidden="false" customHeight="true" outlineLevel="0" collapsed="false">
      <c r="A38" s="67" t="s">
        <v>124</v>
      </c>
      <c r="D38" s="67" t="s">
        <v>125</v>
      </c>
      <c r="E38" s="67" t="s">
        <v>70</v>
      </c>
    </row>
    <row r="39" customFormat="false" ht="13.5" hidden="false" customHeight="true" outlineLevel="0" collapsed="false">
      <c r="A39" s="69" t="s">
        <v>126</v>
      </c>
      <c r="B39" s="67" t="s">
        <v>70</v>
      </c>
      <c r="D39" s="67" t="s">
        <v>127</v>
      </c>
    </row>
    <row r="40" customFormat="false" ht="13.5" hidden="false" customHeight="true" outlineLevel="0" collapsed="false">
      <c r="A40" s="67" t="s">
        <v>128</v>
      </c>
      <c r="D40" s="67" t="s">
        <v>129</v>
      </c>
    </row>
    <row r="41" customFormat="false" ht="13.5" hidden="false" customHeight="true" outlineLevel="0" collapsed="false">
      <c r="A41" s="67" t="s">
        <v>130</v>
      </c>
      <c r="D41" s="67" t="s">
        <v>131</v>
      </c>
    </row>
    <row r="42" customFormat="false" ht="13.5" hidden="false" customHeight="true" outlineLevel="0" collapsed="false">
      <c r="A42" s="67" t="s">
        <v>132</v>
      </c>
      <c r="D42" s="67" t="s">
        <v>133</v>
      </c>
    </row>
    <row r="43" customFormat="false" ht="13.5" hidden="false" customHeight="true" outlineLevel="0" collapsed="false">
      <c r="A43" s="67" t="s">
        <v>134</v>
      </c>
      <c r="D43" s="67" t="s">
        <v>135</v>
      </c>
    </row>
    <row r="44" customFormat="false" ht="13.5" hidden="false" customHeight="true" outlineLevel="0" collapsed="false">
      <c r="A44" s="67" t="s">
        <v>136</v>
      </c>
      <c r="D44" s="67" t="s">
        <v>137</v>
      </c>
    </row>
    <row r="45" customFormat="false" ht="13.5" hidden="false" customHeight="true" outlineLevel="0" collapsed="false">
      <c r="A45" s="67" t="s">
        <v>138</v>
      </c>
      <c r="D45" s="67" t="s">
        <v>139</v>
      </c>
    </row>
    <row r="46" customFormat="false" ht="13.5" hidden="false" customHeight="true" outlineLevel="0" collapsed="false">
      <c r="A46" s="67" t="s">
        <v>140</v>
      </c>
      <c r="D46" s="69" t="s">
        <v>141</v>
      </c>
      <c r="E46" s="67" t="s">
        <v>70</v>
      </c>
    </row>
    <row r="47" customFormat="false" ht="13.5" hidden="false" customHeight="true" outlineLevel="0" collapsed="false">
      <c r="A47" s="67" t="s">
        <v>142</v>
      </c>
      <c r="D47" s="67" t="s">
        <v>143</v>
      </c>
    </row>
    <row r="48" customFormat="false" ht="13.5" hidden="false" customHeight="true" outlineLevel="0" collapsed="false">
      <c r="A48" s="67" t="s">
        <v>144</v>
      </c>
      <c r="D48" s="67" t="s">
        <v>145</v>
      </c>
    </row>
    <row r="49" customFormat="false" ht="13.5" hidden="false" customHeight="true" outlineLevel="0" collapsed="false">
      <c r="A49" s="67" t="s">
        <v>146</v>
      </c>
      <c r="D49" s="69"/>
    </row>
    <row r="50" customFormat="false" ht="13.5" hidden="false" customHeight="true" outlineLevel="0" collapsed="false">
      <c r="A50" s="67" t="s">
        <v>147</v>
      </c>
      <c r="D50" s="67" t="s">
        <v>148</v>
      </c>
    </row>
    <row r="51" customFormat="false" ht="13.5" hidden="false" customHeight="true" outlineLevel="0" collapsed="false">
      <c r="A51" s="67" t="s">
        <v>149</v>
      </c>
      <c r="D51" s="67" t="s">
        <v>150</v>
      </c>
    </row>
    <row r="52" customFormat="false" ht="13.5" hidden="false" customHeight="true" outlineLevel="0" collapsed="false">
      <c r="A52" s="69" t="s">
        <v>151</v>
      </c>
      <c r="B52" s="67" t="s">
        <v>70</v>
      </c>
      <c r="D52" s="67" t="s">
        <v>152</v>
      </c>
    </row>
    <row r="53" customFormat="false" ht="13.5" hidden="false" customHeight="true" outlineLevel="0" collapsed="false">
      <c r="A53" s="67" t="s">
        <v>153</v>
      </c>
      <c r="D53" s="67" t="s">
        <v>154</v>
      </c>
    </row>
    <row r="54" customFormat="false" ht="13.5" hidden="false" customHeight="true" outlineLevel="0" collapsed="false">
      <c r="A54" s="67" t="s">
        <v>155</v>
      </c>
      <c r="D54" s="67" t="s">
        <v>156</v>
      </c>
    </row>
    <row r="55" customFormat="false" ht="13.5" hidden="false" customHeight="true" outlineLevel="0" collapsed="false"/>
    <row r="56" customFormat="false" ht="13.5" hidden="false" customHeight="true" outlineLevel="0" collapsed="false">
      <c r="A56" s="63" t="s">
        <v>157</v>
      </c>
    </row>
    <row r="57" customFormat="false" ht="13.5" hidden="false" customHeight="true" outlineLevel="0" collapsed="false">
      <c r="A57" s="67" t="s">
        <v>158</v>
      </c>
    </row>
    <row r="58" customFormat="false" ht="13.5" hidden="false" customHeight="true" outlineLevel="0" collapsed="false">
      <c r="A58" s="67" t="s">
        <v>159</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8" width="7.56"/>
    <col collapsed="false" customWidth="false" hidden="false" outlineLevel="0" max="4" min="2" style="68" width="10.28"/>
    <col collapsed="false" customWidth="true" hidden="false" outlineLevel="0" max="5" min="5" style="68" width="7.56"/>
    <col collapsed="false" customWidth="false" hidden="false" outlineLevel="0" max="8" min="6" style="68" width="10.28"/>
    <col collapsed="false" customWidth="true" hidden="false" outlineLevel="0" max="9" min="9" style="68" width="7.56"/>
    <col collapsed="false" customWidth="false" hidden="false" outlineLevel="0" max="257" min="10" style="68" width="10.28"/>
  </cols>
  <sheetData>
    <row r="1" customFormat="false" ht="21" hidden="false" customHeight="false" outlineLevel="0" collapsed="false">
      <c r="A1" s="71" t="s">
        <v>160</v>
      </c>
      <c r="B1" s="71"/>
      <c r="C1" s="71"/>
      <c r="D1" s="71"/>
      <c r="E1" s="71"/>
      <c r="F1" s="71"/>
      <c r="G1" s="71"/>
      <c r="H1" s="71"/>
      <c r="I1" s="71"/>
      <c r="J1" s="71"/>
    </row>
    <row r="2" s="73" customFormat="true" ht="13.5" hidden="false" customHeight="false" outlineLevel="0" collapsed="false">
      <c r="A2" s="72"/>
      <c r="B2" s="72"/>
      <c r="C2" s="72"/>
      <c r="D2" s="72"/>
      <c r="E2" s="72"/>
      <c r="F2" s="72"/>
      <c r="G2" s="72"/>
      <c r="H2" s="72"/>
      <c r="I2" s="72"/>
      <c r="J2" s="72"/>
    </row>
    <row r="3" s="73" customFormat="true" ht="13.5" hidden="false" customHeight="false" outlineLevel="0" collapsed="false">
      <c r="A3" s="74" t="s">
        <v>161</v>
      </c>
      <c r="B3" s="72"/>
      <c r="C3" s="72"/>
      <c r="D3" s="72"/>
      <c r="E3" s="72"/>
      <c r="F3" s="72"/>
      <c r="G3" s="72"/>
      <c r="H3" s="72"/>
      <c r="I3" s="72"/>
      <c r="J3" s="72"/>
    </row>
    <row r="4" s="73" customFormat="true" ht="13.5" hidden="false" customHeight="false" outlineLevel="0" collapsed="false">
      <c r="A4" s="72"/>
      <c r="B4" s="72"/>
      <c r="C4" s="72"/>
      <c r="D4" s="72"/>
      <c r="E4" s="72"/>
      <c r="F4" s="72"/>
      <c r="G4" s="72"/>
      <c r="H4" s="72"/>
      <c r="I4" s="72"/>
      <c r="J4" s="72"/>
    </row>
    <row r="5" s="73" customFormat="true" ht="13.5" hidden="false" customHeight="false" outlineLevel="0" collapsed="false">
      <c r="A5" s="72"/>
      <c r="B5" s="72"/>
      <c r="C5" s="72"/>
      <c r="D5" s="72"/>
      <c r="E5" s="72"/>
      <c r="F5" s="72"/>
      <c r="G5" s="72"/>
      <c r="H5" s="72"/>
      <c r="I5" s="72"/>
      <c r="J5" s="72"/>
    </row>
    <row r="6" s="73" customFormat="true" ht="13.5" hidden="false" customHeight="false" outlineLevel="0" collapsed="false">
      <c r="A6" s="72"/>
      <c r="B6" s="74" t="s">
        <v>162</v>
      </c>
      <c r="C6" s="72"/>
      <c r="D6" s="72"/>
      <c r="E6" s="72"/>
      <c r="F6" s="72"/>
      <c r="G6" s="72"/>
      <c r="H6" s="72"/>
      <c r="I6" s="72"/>
      <c r="J6" s="72"/>
    </row>
    <row r="7" s="73" customFormat="true" ht="13.5" hidden="false" customHeight="false" outlineLevel="0" collapsed="false">
      <c r="A7" s="72"/>
      <c r="B7" s="74" t="s">
        <v>163</v>
      </c>
      <c r="C7" s="72"/>
      <c r="D7" s="72"/>
      <c r="E7" s="72"/>
      <c r="F7" s="72"/>
      <c r="G7" s="72"/>
      <c r="H7" s="72"/>
      <c r="I7" s="72"/>
      <c r="J7" s="72"/>
    </row>
    <row r="8" s="73" customFormat="true" ht="13.5" hidden="false" customHeight="false" outlineLevel="0" collapsed="false">
      <c r="A8" s="72"/>
      <c r="B8" s="74" t="s">
        <v>164</v>
      </c>
      <c r="C8" s="72"/>
      <c r="D8" s="72"/>
      <c r="E8" s="72"/>
      <c r="F8" s="72"/>
      <c r="G8" s="72"/>
      <c r="H8" s="72"/>
      <c r="I8" s="72"/>
      <c r="J8" s="72"/>
    </row>
    <row r="9" s="73" customFormat="true" ht="13.5" hidden="false" customHeight="false" outlineLevel="0" collapsed="false">
      <c r="A9" s="72"/>
      <c r="B9" s="74" t="s">
        <v>165</v>
      </c>
      <c r="C9" s="72"/>
      <c r="D9" s="72"/>
      <c r="E9" s="72"/>
      <c r="F9" s="72"/>
      <c r="G9" s="72"/>
      <c r="H9" s="72"/>
      <c r="I9" s="72"/>
      <c r="J9" s="72"/>
    </row>
    <row r="10" s="73" customFormat="true" ht="13.5" hidden="false" customHeight="false" outlineLevel="0" collapsed="false">
      <c r="A10" s="72"/>
      <c r="B10" s="74" t="s">
        <v>166</v>
      </c>
      <c r="C10" s="72"/>
      <c r="D10" s="72"/>
      <c r="E10" s="72"/>
      <c r="F10" s="72"/>
      <c r="G10" s="72"/>
      <c r="H10" s="72"/>
      <c r="I10" s="72"/>
      <c r="J10" s="72"/>
    </row>
    <row r="11" s="73" customFormat="true" ht="13.5" hidden="false" customHeight="false" outlineLevel="0" collapsed="false">
      <c r="A11" s="72"/>
      <c r="B11" s="74" t="s">
        <v>167</v>
      </c>
      <c r="C11" s="72"/>
      <c r="D11" s="72"/>
      <c r="E11" s="72"/>
      <c r="F11" s="72"/>
      <c r="G11" s="72"/>
      <c r="H11" s="72"/>
      <c r="I11" s="72"/>
      <c r="J11" s="72"/>
    </row>
    <row r="12" s="73" customFormat="true" ht="13.5" hidden="false" customHeight="false" outlineLevel="0" collapsed="false">
      <c r="A12" s="72"/>
      <c r="B12" s="74" t="s">
        <v>168</v>
      </c>
      <c r="C12" s="72"/>
      <c r="D12" s="72"/>
      <c r="E12" s="72"/>
      <c r="F12" s="72"/>
      <c r="G12" s="72"/>
      <c r="H12" s="72"/>
      <c r="I12" s="72"/>
      <c r="J12" s="72"/>
    </row>
    <row r="13" s="73" customFormat="true" ht="13.5" hidden="false" customHeight="false" outlineLevel="0" collapsed="false">
      <c r="A13" s="72"/>
      <c r="B13" s="72"/>
      <c r="C13" s="72"/>
      <c r="D13" s="72"/>
      <c r="E13" s="72"/>
      <c r="F13" s="72"/>
      <c r="G13" s="72"/>
      <c r="H13" s="72"/>
      <c r="I13" s="72"/>
      <c r="J13" s="72"/>
    </row>
    <row r="14" s="73" customFormat="true" ht="13.5" hidden="false" customHeight="false" outlineLevel="0" collapsed="false">
      <c r="A14" s="72"/>
      <c r="B14" s="72"/>
      <c r="C14" s="72"/>
      <c r="D14" s="72"/>
      <c r="E14" s="72"/>
      <c r="F14" s="72"/>
      <c r="G14" s="72"/>
      <c r="H14" s="72"/>
      <c r="I14" s="72"/>
      <c r="J14" s="72"/>
    </row>
    <row r="15" s="73" customFormat="true" ht="13.5" hidden="false" customHeight="false" outlineLevel="0" collapsed="false">
      <c r="A15" s="74" t="s">
        <v>169</v>
      </c>
      <c r="B15" s="72"/>
      <c r="C15" s="72"/>
      <c r="D15" s="72"/>
      <c r="E15" s="72"/>
      <c r="F15" s="72"/>
      <c r="G15" s="72"/>
      <c r="H15" s="72"/>
      <c r="I15" s="72"/>
      <c r="J15" s="72"/>
    </row>
    <row r="16" s="73" customFormat="true" ht="13.5" hidden="false" customHeight="false" outlineLevel="0" collapsed="false">
      <c r="A16" s="72"/>
      <c r="B16" s="72"/>
      <c r="C16" s="72"/>
      <c r="D16" s="72"/>
      <c r="E16" s="72"/>
      <c r="F16" s="72"/>
      <c r="G16" s="72"/>
      <c r="H16" s="72"/>
      <c r="I16" s="72"/>
      <c r="J16" s="72"/>
    </row>
    <row r="17" s="73" customFormat="true" ht="13.5" hidden="false" customHeight="false" outlineLevel="0" collapsed="false">
      <c r="A17" s="72"/>
      <c r="B17" s="72"/>
      <c r="C17" s="72"/>
      <c r="D17" s="72"/>
      <c r="E17" s="72"/>
      <c r="F17" s="72"/>
      <c r="G17" s="72"/>
      <c r="H17" s="72"/>
      <c r="I17" s="72"/>
      <c r="J17" s="72"/>
    </row>
    <row r="18" s="73" customFormat="true" ht="13.5" hidden="false" customHeight="false" outlineLevel="0" collapsed="false">
      <c r="A18" s="75" t="s">
        <v>170</v>
      </c>
      <c r="B18" s="75"/>
      <c r="D18" s="76"/>
      <c r="E18" s="75" t="s">
        <v>171</v>
      </c>
      <c r="F18" s="75"/>
      <c r="G18" s="72"/>
      <c r="H18" s="76"/>
      <c r="I18" s="75" t="s">
        <v>172</v>
      </c>
      <c r="J18" s="75"/>
    </row>
    <row r="19" s="73" customFormat="true" ht="13.5" hidden="false" customHeight="false" outlineLevel="0" collapsed="false">
      <c r="A19" s="77"/>
      <c r="B19" s="78"/>
      <c r="D19" s="76"/>
      <c r="E19" s="77"/>
      <c r="F19" s="78"/>
      <c r="G19" s="72"/>
      <c r="H19" s="76"/>
      <c r="I19" s="77"/>
      <c r="J19" s="78"/>
    </row>
    <row r="20" s="73" customFormat="true" ht="13.5" hidden="false" customHeight="false" outlineLevel="0" collapsed="false">
      <c r="A20" s="72"/>
      <c r="B20" s="72"/>
      <c r="C20" s="79" t="s">
        <v>173</v>
      </c>
      <c r="D20" s="79"/>
      <c r="E20" s="72"/>
      <c r="F20" s="72"/>
      <c r="G20" s="79" t="s">
        <v>173</v>
      </c>
      <c r="H20" s="79"/>
      <c r="I20" s="72"/>
    </row>
    <row r="21" s="73" customFormat="true" ht="13.5" hidden="false" customHeight="false" outlineLevel="0" collapsed="false">
      <c r="A21" s="80" t="s">
        <v>174</v>
      </c>
      <c r="B21" s="75" t="s">
        <v>175</v>
      </c>
      <c r="C21" s="72"/>
      <c r="E21" s="80" t="s">
        <v>176</v>
      </c>
      <c r="F21" s="75" t="s">
        <v>175</v>
      </c>
      <c r="G21" s="72"/>
      <c r="I21" s="80" t="s">
        <v>176</v>
      </c>
      <c r="J21" s="75" t="s">
        <v>175</v>
      </c>
    </row>
    <row r="22" s="73" customFormat="true" ht="13.5" hidden="false" customHeight="false" outlineLevel="0" collapsed="false">
      <c r="A22" s="72"/>
      <c r="B22" s="81"/>
      <c r="C22" s="72"/>
      <c r="E22" s="72"/>
      <c r="F22" s="81"/>
      <c r="G22" s="72"/>
      <c r="I22" s="72"/>
      <c r="J22" s="81"/>
    </row>
    <row r="23" s="73" customFormat="true" ht="13.5" hidden="false" customHeight="false" outlineLevel="0" collapsed="false">
      <c r="A23" s="74" t="s">
        <v>177</v>
      </c>
      <c r="B23" s="81"/>
      <c r="C23" s="72"/>
      <c r="E23" s="74" t="s">
        <v>178</v>
      </c>
      <c r="F23" s="81"/>
      <c r="G23" s="72"/>
      <c r="I23" s="74" t="s">
        <v>178</v>
      </c>
      <c r="J23" s="81"/>
    </row>
    <row r="24" s="73" customFormat="true" ht="13.5" hidden="false" customHeight="false" outlineLevel="0" collapsed="false">
      <c r="A24" s="74" t="s">
        <v>179</v>
      </c>
      <c r="B24" s="81"/>
      <c r="C24" s="72"/>
      <c r="E24" s="74" t="s">
        <v>180</v>
      </c>
      <c r="F24" s="81"/>
      <c r="G24" s="72"/>
      <c r="I24" s="74" t="s">
        <v>180</v>
      </c>
      <c r="J24" s="81"/>
    </row>
    <row r="25" s="73" customFormat="true" ht="13.5" hidden="false" customHeight="false" outlineLevel="0" collapsed="false">
      <c r="A25" s="72"/>
      <c r="B25" s="81"/>
      <c r="C25" s="72"/>
      <c r="E25" s="72"/>
      <c r="F25" s="81"/>
      <c r="G25" s="72"/>
      <c r="I25" s="72"/>
      <c r="J25" s="81"/>
    </row>
    <row r="26" s="73" customFormat="true" ht="13.5" hidden="false" customHeight="false" outlineLevel="0" collapsed="false">
      <c r="A26" s="72"/>
      <c r="B26" s="81"/>
      <c r="C26" s="72"/>
      <c r="E26" s="72"/>
      <c r="F26" s="81"/>
      <c r="G26" s="72"/>
      <c r="I26" s="72"/>
      <c r="J26" s="81"/>
    </row>
    <row r="27" s="73" customFormat="true" ht="13.5" hidden="false" customHeight="false" outlineLevel="0" collapsed="false">
      <c r="A27" s="72"/>
      <c r="B27" s="81"/>
      <c r="C27" s="72"/>
      <c r="E27" s="72"/>
      <c r="F27" s="81"/>
      <c r="G27" s="72"/>
      <c r="I27" s="72"/>
      <c r="J27" s="81"/>
    </row>
    <row r="28" s="73" customFormat="true" ht="13.5" hidden="false" customHeight="false" outlineLevel="0" collapsed="false">
      <c r="A28" s="72"/>
      <c r="B28" s="81"/>
      <c r="C28" s="72"/>
      <c r="E28" s="72"/>
      <c r="F28" s="81"/>
      <c r="G28" s="72"/>
      <c r="I28" s="72"/>
      <c r="J28" s="81"/>
    </row>
    <row r="29" s="73" customFormat="true" ht="13.5" hidden="false" customHeight="false" outlineLevel="0" collapsed="false">
      <c r="A29" s="72"/>
      <c r="B29" s="72"/>
      <c r="C29" s="72"/>
      <c r="D29" s="72"/>
      <c r="E29" s="75" t="s">
        <v>181</v>
      </c>
      <c r="F29" s="75"/>
      <c r="G29" s="72"/>
      <c r="H29" s="72"/>
      <c r="I29" s="75" t="s">
        <v>182</v>
      </c>
      <c r="J29" s="75"/>
    </row>
    <row r="30" s="73" customFormat="true" ht="13.5" hidden="false" customHeight="false" outlineLevel="0" collapsed="false">
      <c r="A30" s="72"/>
      <c r="B30" s="72"/>
      <c r="C30" s="72"/>
      <c r="D30" s="72"/>
      <c r="E30" s="77"/>
      <c r="F30" s="77"/>
      <c r="G30" s="72"/>
      <c r="H30" s="72"/>
      <c r="I30" s="77"/>
      <c r="J30" s="77"/>
    </row>
    <row r="31" s="73" customFormat="true" ht="13.5" hidden="false" customHeight="false" outlineLevel="0" collapsed="false">
      <c r="A31" s="72"/>
      <c r="B31" s="72"/>
      <c r="C31" s="72"/>
      <c r="D31" s="72"/>
      <c r="E31" s="72"/>
      <c r="F31" s="72"/>
      <c r="G31" s="72"/>
      <c r="H31" s="72"/>
      <c r="I31" s="72"/>
      <c r="J31" s="72"/>
    </row>
    <row r="32" s="73" customFormat="true" ht="13.5" hidden="false" customHeight="false" outlineLevel="0" collapsed="false">
      <c r="A32" s="72"/>
      <c r="B32" s="72"/>
      <c r="C32" s="72"/>
      <c r="D32" s="72"/>
      <c r="E32" s="72"/>
      <c r="F32" s="72"/>
      <c r="G32" s="72"/>
      <c r="H32" s="72"/>
      <c r="I32" s="72"/>
      <c r="J32" s="72"/>
    </row>
    <row r="33" s="73" customFormat="true" ht="13.5" hidden="false" customHeight="false" outlineLevel="0" collapsed="false">
      <c r="A33" s="72"/>
      <c r="B33" s="72"/>
      <c r="C33" s="72"/>
      <c r="D33" s="72"/>
      <c r="E33" s="72"/>
      <c r="F33" s="72"/>
      <c r="G33" s="72"/>
      <c r="H33" s="72"/>
      <c r="I33" s="72"/>
      <c r="J33" s="72"/>
    </row>
    <row r="34" s="73" customFormat="true" ht="13.5" hidden="false" customHeight="false" outlineLevel="0" collapsed="false">
      <c r="A34" s="72"/>
      <c r="B34" s="72"/>
      <c r="C34" s="72"/>
      <c r="D34" s="72"/>
      <c r="E34" s="72"/>
      <c r="F34" s="72"/>
      <c r="G34" s="72"/>
      <c r="H34" s="72"/>
      <c r="I34" s="72"/>
      <c r="J34" s="72"/>
    </row>
    <row r="35" s="73" customFormat="true" ht="13.5" hidden="false" customHeight="false" outlineLevel="0" collapsed="false">
      <c r="A35" s="74" t="s">
        <v>183</v>
      </c>
      <c r="B35" s="72"/>
      <c r="C35" s="72"/>
      <c r="D35" s="72"/>
      <c r="E35" s="72"/>
      <c r="F35" s="72"/>
      <c r="G35" s="72"/>
      <c r="H35" s="72"/>
      <c r="I35" s="72"/>
      <c r="J35" s="72"/>
    </row>
    <row r="36" s="73" customFormat="true" ht="13.5" hidden="false" customHeight="false" outlineLevel="0" collapsed="false">
      <c r="A36" s="72"/>
      <c r="B36" s="72"/>
      <c r="C36" s="72"/>
      <c r="D36" s="72"/>
      <c r="E36" s="72"/>
      <c r="F36" s="72"/>
      <c r="G36" s="72"/>
      <c r="H36" s="72"/>
      <c r="I36" s="72"/>
      <c r="J36" s="72"/>
    </row>
    <row r="37" s="73" customFormat="true" ht="13.5" hidden="false" customHeight="false" outlineLevel="0" collapsed="false">
      <c r="A37" s="72"/>
      <c r="B37" s="74" t="s">
        <v>184</v>
      </c>
      <c r="C37" s="72"/>
      <c r="D37" s="72"/>
      <c r="E37" s="72"/>
      <c r="F37" s="72"/>
      <c r="G37" s="72"/>
      <c r="H37" s="72"/>
      <c r="I37" s="72"/>
      <c r="J37" s="72"/>
    </row>
    <row r="38" s="73" customFormat="true" ht="13.5" hidden="false" customHeight="false" outlineLevel="0" collapsed="false">
      <c r="A38" s="72"/>
      <c r="B38" s="74" t="s">
        <v>185</v>
      </c>
      <c r="C38" s="72"/>
      <c r="D38" s="72"/>
      <c r="E38" s="72"/>
      <c r="F38" s="72"/>
      <c r="G38" s="72"/>
      <c r="H38" s="72"/>
      <c r="I38" s="72"/>
      <c r="J38" s="72"/>
    </row>
    <row r="39" s="73" customFormat="true" ht="13.5" hidden="false" customHeight="false" outlineLevel="0" collapsed="false">
      <c r="A39" s="72"/>
      <c r="B39" s="74" t="s">
        <v>186</v>
      </c>
      <c r="C39" s="72"/>
      <c r="D39" s="72"/>
      <c r="E39" s="72"/>
      <c r="F39" s="72"/>
      <c r="G39" s="72"/>
      <c r="H39" s="72"/>
      <c r="I39" s="72"/>
      <c r="J39" s="72"/>
    </row>
    <row r="40" s="73" customFormat="true" ht="13.5" hidden="false" customHeight="false" outlineLevel="0" collapsed="false">
      <c r="A40" s="72"/>
      <c r="B40" s="74" t="s">
        <v>187</v>
      </c>
      <c r="C40" s="72"/>
      <c r="D40" s="72"/>
      <c r="E40" s="72"/>
      <c r="F40" s="72"/>
      <c r="G40" s="72"/>
      <c r="H40" s="72"/>
      <c r="I40" s="72"/>
      <c r="J40" s="72"/>
    </row>
    <row r="41" s="73" customFormat="true" ht="13.5" hidden="false" customHeight="false" outlineLevel="0" collapsed="false">
      <c r="A41" s="72"/>
      <c r="B41" s="74" t="s">
        <v>188</v>
      </c>
      <c r="C41" s="72"/>
      <c r="D41" s="72"/>
      <c r="E41" s="72"/>
      <c r="F41" s="72"/>
      <c r="G41" s="72"/>
      <c r="H41" s="72"/>
      <c r="I41" s="72"/>
      <c r="J41" s="72"/>
    </row>
    <row r="42" s="73" customFormat="true" ht="13.5" hidden="false" customHeight="false" outlineLevel="0" collapsed="false">
      <c r="A42" s="72"/>
      <c r="B42" s="74" t="s">
        <v>189</v>
      </c>
      <c r="C42" s="72"/>
      <c r="D42" s="72"/>
      <c r="E42" s="72"/>
      <c r="F42" s="72"/>
      <c r="G42" s="72"/>
      <c r="H42" s="72"/>
      <c r="I42" s="72"/>
      <c r="J42" s="72"/>
    </row>
    <row r="43" s="73" customFormat="true" ht="13.5" hidden="false" customHeight="false" outlineLevel="0" collapsed="false">
      <c r="A43" s="72"/>
      <c r="B43" s="74" t="s">
        <v>190</v>
      </c>
      <c r="C43" s="72"/>
      <c r="D43" s="72"/>
      <c r="E43" s="72"/>
      <c r="F43" s="72"/>
      <c r="G43" s="72"/>
      <c r="H43" s="72"/>
      <c r="I43" s="72"/>
      <c r="J43" s="72"/>
    </row>
    <row r="44" s="73" customFormat="true" ht="13.5" hidden="false" customHeight="false" outlineLevel="0" collapsed="false">
      <c r="A44" s="72"/>
      <c r="B44" s="74" t="s">
        <v>191</v>
      </c>
      <c r="C44" s="72"/>
      <c r="D44" s="72"/>
      <c r="E44" s="72"/>
      <c r="F44" s="72"/>
      <c r="G44" s="72"/>
      <c r="H44" s="72"/>
      <c r="I44" s="72"/>
      <c r="J44" s="72"/>
    </row>
    <row r="45" s="73" customFormat="true" ht="13.5" hidden="false" customHeight="false" outlineLevel="0" collapsed="false">
      <c r="A45" s="72"/>
      <c r="B45" s="74" t="s">
        <v>192</v>
      </c>
      <c r="C45" s="72"/>
      <c r="D45" s="72"/>
      <c r="E45" s="72"/>
      <c r="F45" s="72"/>
      <c r="G45" s="72"/>
      <c r="H45" s="72"/>
      <c r="I45" s="72"/>
      <c r="J45" s="72"/>
    </row>
    <row r="46" s="73" customFormat="true" ht="13.5" hidden="false" customHeight="false" outlineLevel="0" collapsed="false">
      <c r="A46" s="72"/>
      <c r="B46" s="74" t="s">
        <v>193</v>
      </c>
      <c r="C46" s="72"/>
      <c r="D46" s="72"/>
      <c r="E46" s="72"/>
      <c r="F46" s="72"/>
      <c r="G46" s="72"/>
      <c r="H46" s="72"/>
      <c r="I46" s="72"/>
      <c r="J46" s="72"/>
    </row>
    <row r="47" s="73" customFormat="true" ht="13.5" hidden="false" customHeight="false" outlineLevel="0" collapsed="false">
      <c r="A47" s="72"/>
      <c r="C47" s="72"/>
      <c r="D47" s="72"/>
      <c r="E47" s="72"/>
      <c r="F47" s="72"/>
      <c r="G47" s="72"/>
      <c r="H47" s="72"/>
      <c r="I47" s="72"/>
      <c r="J47" s="72"/>
    </row>
    <row r="48" customFormat="false" ht="13.5" hidden="false" customHeight="false" outlineLevel="0" collapsed="false">
      <c r="A48" s="72"/>
      <c r="B48" s="72"/>
      <c r="C48" s="82"/>
      <c r="D48" s="83"/>
      <c r="E48" s="83"/>
      <c r="F48" s="83"/>
      <c r="G48" s="83"/>
      <c r="H48" s="83"/>
      <c r="I48" s="84"/>
      <c r="J48" s="72"/>
    </row>
    <row r="49" customFormat="false" ht="13.5" hidden="false" customHeight="false" outlineLevel="0" collapsed="false">
      <c r="C49" s="85" t="s">
        <v>194</v>
      </c>
      <c r="D49" s="85"/>
      <c r="E49" s="85"/>
      <c r="F49" s="85"/>
      <c r="G49" s="85"/>
      <c r="H49" s="85"/>
      <c r="I49" s="85"/>
    </row>
    <row r="50" customFormat="false" ht="13.5" hidden="false" customHeight="false" outlineLevel="0" collapsed="false">
      <c r="C50" s="86" t="s">
        <v>195</v>
      </c>
      <c r="D50" s="87"/>
      <c r="E50" s="88"/>
      <c r="F50" s="88"/>
      <c r="G50" s="88"/>
      <c r="H50" s="88"/>
      <c r="I50" s="89"/>
    </row>
    <row r="51" customFormat="false" ht="13.5" hidden="false" customHeight="false" outlineLevel="0" collapsed="false">
      <c r="C51" s="86" t="s">
        <v>196</v>
      </c>
      <c r="D51" s="87"/>
      <c r="E51" s="88"/>
      <c r="F51" s="88"/>
      <c r="G51" s="88"/>
      <c r="H51" s="88"/>
      <c r="I51" s="89"/>
    </row>
    <row r="52" customFormat="false" ht="13.5" hidden="false" customHeight="false" outlineLevel="0" collapsed="false">
      <c r="C52" s="86" t="s">
        <v>197</v>
      </c>
      <c r="D52" s="87"/>
      <c r="E52" s="88"/>
      <c r="F52" s="88"/>
      <c r="G52" s="88"/>
      <c r="H52" s="88"/>
      <c r="I52" s="89"/>
    </row>
    <row r="53" customFormat="false" ht="13.5" hidden="false" customHeight="false" outlineLevel="0" collapsed="false">
      <c r="C53" s="86" t="s">
        <v>198</v>
      </c>
      <c r="D53" s="87"/>
      <c r="E53" s="88"/>
      <c r="F53" s="88"/>
      <c r="G53" s="88"/>
      <c r="H53" s="88"/>
      <c r="I53" s="89"/>
    </row>
    <row r="54" customFormat="false" ht="13.5" hidden="false" customHeight="false" outlineLevel="0" collapsed="false">
      <c r="C54" s="90" t="s">
        <v>199</v>
      </c>
      <c r="D54" s="78"/>
      <c r="E54" s="77"/>
      <c r="F54" s="77"/>
      <c r="G54" s="77"/>
      <c r="H54" s="77"/>
      <c r="I54" s="91"/>
    </row>
    <row r="55" customFormat="false" ht="13.5" hidden="false" customHeight="false" outlineLevel="0" collapsed="false">
      <c r="C55" s="92"/>
      <c r="D55" s="93"/>
      <c r="E55" s="93"/>
      <c r="F55" s="93"/>
      <c r="G55" s="93"/>
      <c r="H55" s="93"/>
      <c r="I55" s="94"/>
    </row>
    <row r="57" customFormat="false" ht="13.5" hidden="false" customHeight="false" outlineLevel="0" collapsed="false">
      <c r="F57" s="72"/>
      <c r="J57" s="95"/>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 width="28.71"/>
    <col collapsed="false" customWidth="true" hidden="false" outlineLevel="0" max="7" min="2" style="29" width="12.28"/>
    <col collapsed="false" customWidth="true" hidden="false" outlineLevel="0" max="10" min="8" style="29" width="3.85"/>
    <col collapsed="false" customWidth="true" hidden="false" outlineLevel="0" max="11" min="11" style="29" width="10.42"/>
    <col collapsed="false" customWidth="true" hidden="false" outlineLevel="0" max="13" min="12" style="29" width="15.71"/>
    <col collapsed="false" customWidth="true" hidden="false" outlineLevel="0" max="14" min="14" style="29" width="36.42"/>
    <col collapsed="false" customWidth="true" hidden="false" outlineLevel="0" max="15" min="15" style="29" width="30.99"/>
    <col collapsed="false" customWidth="true" hidden="false" outlineLevel="0" max="17" min="16" style="29" width="15.71"/>
    <col collapsed="false" customWidth="false" hidden="false" outlineLevel="0" max="257" min="18" style="29" width="10.28"/>
  </cols>
  <sheetData>
    <row r="1" customFormat="false" ht="18.75" hidden="false" customHeight="true" outlineLevel="0" collapsed="false">
      <c r="A1" s="45"/>
      <c r="B1" s="45"/>
      <c r="C1" s="45"/>
      <c r="D1" s="45"/>
      <c r="E1" s="45"/>
      <c r="F1" s="45"/>
      <c r="G1" s="45"/>
    </row>
    <row r="2" customFormat="false" ht="18.75" hidden="false" customHeight="true" outlineLevel="0" collapsed="false">
      <c r="A2" s="12" t="s">
        <v>200</v>
      </c>
      <c r="B2" s="12"/>
      <c r="C2" s="12"/>
      <c r="D2" s="12"/>
      <c r="E2" s="12"/>
      <c r="F2" s="12"/>
      <c r="G2" s="12"/>
      <c r="H2" s="96"/>
    </row>
    <row r="3" customFormat="false" ht="18.75" hidden="false" customHeight="true" outlineLevel="0" collapsed="false">
      <c r="A3" s="24" t="s">
        <v>201</v>
      </c>
      <c r="B3" s="24"/>
      <c r="C3" s="24"/>
      <c r="D3" s="24"/>
      <c r="E3" s="24"/>
      <c r="F3" s="24"/>
      <c r="G3" s="24"/>
      <c r="H3" s="47"/>
    </row>
    <row r="4" customFormat="false" ht="19.5" hidden="false" customHeight="true" outlineLevel="0" collapsed="false">
      <c r="A4" s="45"/>
      <c r="B4" s="45"/>
      <c r="C4" s="45"/>
      <c r="D4" s="45"/>
      <c r="E4" s="45"/>
      <c r="F4" s="45"/>
      <c r="G4" s="45"/>
    </row>
    <row r="5" customFormat="false" ht="19.5" hidden="false" customHeight="true" outlineLevel="0" collapsed="false">
      <c r="A5" s="97" t="s">
        <v>202</v>
      </c>
      <c r="B5" s="45"/>
      <c r="C5" s="45"/>
      <c r="D5" s="45"/>
      <c r="E5" s="45"/>
      <c r="F5" s="45"/>
      <c r="G5" s="45"/>
    </row>
    <row r="6" customFormat="false" ht="4.5" hidden="false" customHeight="true" outlineLevel="0" collapsed="false">
      <c r="A6" s="97"/>
      <c r="B6" s="45"/>
      <c r="C6" s="45"/>
      <c r="D6" s="45"/>
      <c r="E6" s="45"/>
      <c r="F6" s="45"/>
      <c r="G6" s="45"/>
    </row>
    <row r="7" s="99" customFormat="true" ht="18.75" hidden="false" customHeight="true" outlineLevel="0" collapsed="false">
      <c r="A7" s="98" t="s">
        <v>203</v>
      </c>
      <c r="B7" s="98"/>
      <c r="C7" s="98"/>
      <c r="D7" s="98"/>
      <c r="E7" s="98"/>
      <c r="F7" s="98"/>
      <c r="G7" s="98"/>
    </row>
    <row r="8" s="99" customFormat="true" ht="18.75" hidden="false" customHeight="true" outlineLevel="0" collapsed="false">
      <c r="A8" s="98"/>
      <c r="B8" s="98"/>
      <c r="C8" s="98"/>
      <c r="D8" s="98"/>
      <c r="E8" s="98"/>
      <c r="F8" s="98"/>
      <c r="G8" s="98"/>
    </row>
    <row r="9" s="99" customFormat="true" ht="18.75" hidden="false" customHeight="true" outlineLevel="0" collapsed="false">
      <c r="A9" s="98"/>
      <c r="B9" s="98"/>
      <c r="C9" s="98"/>
      <c r="D9" s="98"/>
      <c r="E9" s="98"/>
      <c r="F9" s="98"/>
      <c r="G9" s="98"/>
    </row>
    <row r="10" s="99" customFormat="true" ht="18.75" hidden="false" customHeight="true" outlineLevel="0" collapsed="false">
      <c r="A10" s="98"/>
      <c r="B10" s="98"/>
      <c r="C10" s="98"/>
      <c r="D10" s="98"/>
      <c r="E10" s="98"/>
      <c r="F10" s="98"/>
      <c r="G10" s="98"/>
    </row>
    <row r="11" s="99" customFormat="true" ht="18.75" hidden="false" customHeight="true" outlineLevel="0" collapsed="false">
      <c r="A11" s="98"/>
      <c r="B11" s="98"/>
      <c r="C11" s="98"/>
      <c r="D11" s="98"/>
      <c r="E11" s="98"/>
      <c r="F11" s="98"/>
      <c r="G11" s="98"/>
    </row>
    <row r="12" customFormat="false" ht="18.75" hidden="false" customHeight="true" outlineLevel="0" collapsed="false">
      <c r="A12" s="98"/>
      <c r="B12" s="98"/>
      <c r="C12" s="98"/>
      <c r="D12" s="98"/>
      <c r="E12" s="98"/>
      <c r="F12" s="98"/>
      <c r="G12" s="98"/>
    </row>
    <row r="13" customFormat="false" ht="4.5" hidden="false" customHeight="true" outlineLevel="0" collapsed="false">
      <c r="A13" s="100"/>
      <c r="B13" s="100"/>
      <c r="C13" s="100"/>
      <c r="D13" s="100"/>
      <c r="E13" s="100"/>
      <c r="F13" s="100"/>
      <c r="G13" s="100"/>
    </row>
    <row r="14" customFormat="false" ht="26.25" hidden="false" customHeight="true" outlineLevel="0" collapsed="false">
      <c r="A14" s="101" t="s">
        <v>204</v>
      </c>
      <c r="B14" s="101"/>
      <c r="C14" s="101"/>
      <c r="D14" s="101"/>
      <c r="E14" s="101"/>
      <c r="F14" s="101"/>
      <c r="G14" s="101"/>
    </row>
    <row r="15" customFormat="false" ht="18" hidden="false" customHeight="true" outlineLevel="0" collapsed="false">
      <c r="A15" s="102"/>
      <c r="B15" s="103" t="s">
        <v>205</v>
      </c>
      <c r="C15" s="103"/>
      <c r="D15" s="103" t="s">
        <v>206</v>
      </c>
      <c r="E15" s="103"/>
      <c r="F15" s="104" t="s">
        <v>207</v>
      </c>
      <c r="G15" s="104"/>
      <c r="R15" s="1"/>
    </row>
    <row r="16" customFormat="false" ht="18" hidden="false" customHeight="true" outlineLevel="0" collapsed="false">
      <c r="A16" s="105" t="s">
        <v>208</v>
      </c>
      <c r="B16" s="106" t="s">
        <v>209</v>
      </c>
      <c r="C16" s="107" t="s">
        <v>210</v>
      </c>
      <c r="D16" s="106" t="s">
        <v>209</v>
      </c>
      <c r="E16" s="107" t="s">
        <v>210</v>
      </c>
      <c r="F16" s="106" t="s">
        <v>209</v>
      </c>
      <c r="G16" s="108" t="s">
        <v>210</v>
      </c>
      <c r="O16" s="109"/>
      <c r="R16" s="1"/>
    </row>
    <row r="17" customFormat="false" ht="18" hidden="false" customHeight="true" outlineLevel="0" collapsed="false">
      <c r="A17" s="110"/>
      <c r="B17" s="106"/>
      <c r="C17" s="111" t="s">
        <v>211</v>
      </c>
      <c r="D17" s="106"/>
      <c r="E17" s="111" t="s">
        <v>211</v>
      </c>
      <c r="F17" s="106"/>
      <c r="G17" s="112" t="s">
        <v>212</v>
      </c>
      <c r="K17" s="1"/>
      <c r="L17" s="99"/>
    </row>
    <row r="18" customFormat="false" ht="18" hidden="false" customHeight="true" outlineLevel="0" collapsed="false">
      <c r="A18" s="113"/>
      <c r="B18" s="114" t="s">
        <v>213</v>
      </c>
      <c r="C18" s="114" t="s">
        <v>214</v>
      </c>
      <c r="D18" s="114" t="s">
        <v>213</v>
      </c>
      <c r="E18" s="114" t="s">
        <v>214</v>
      </c>
      <c r="F18" s="115" t="s">
        <v>213</v>
      </c>
      <c r="G18" s="116" t="s">
        <v>213</v>
      </c>
      <c r="K18" s="1"/>
    </row>
    <row r="19" customFormat="false" ht="18" hidden="false" customHeight="true" outlineLevel="0" collapsed="false">
      <c r="A19" s="105" t="s">
        <v>215</v>
      </c>
      <c r="B19" s="117" t="n">
        <v>316799</v>
      </c>
      <c r="C19" s="118" t="n">
        <v>-0.9</v>
      </c>
      <c r="D19" s="117" t="n">
        <v>287433</v>
      </c>
      <c r="E19" s="119" t="n">
        <v>2</v>
      </c>
      <c r="F19" s="120" t="n">
        <v>29366</v>
      </c>
      <c r="G19" s="121" t="n">
        <v>-8556</v>
      </c>
      <c r="K19" s="122"/>
    </row>
    <row r="20" customFormat="false" ht="18" hidden="false" customHeight="true" outlineLevel="0" collapsed="false">
      <c r="A20" s="105" t="s">
        <v>216</v>
      </c>
      <c r="B20" s="120" t="n">
        <v>374640</v>
      </c>
      <c r="C20" s="123" t="n">
        <v>-4.7</v>
      </c>
      <c r="D20" s="120" t="n">
        <v>370369</v>
      </c>
      <c r="E20" s="119" t="n">
        <v>-4.6</v>
      </c>
      <c r="F20" s="120" t="n">
        <v>4271</v>
      </c>
      <c r="G20" s="121" t="n">
        <v>-517</v>
      </c>
      <c r="K20" s="122"/>
    </row>
    <row r="21" customFormat="false" ht="18" hidden="false" customHeight="true" outlineLevel="0" collapsed="false">
      <c r="A21" s="105" t="s">
        <v>217</v>
      </c>
      <c r="B21" s="124" t="n">
        <v>365986</v>
      </c>
      <c r="C21" s="123" t="n">
        <v>2.5</v>
      </c>
      <c r="D21" s="120" t="n">
        <v>342678</v>
      </c>
      <c r="E21" s="119" t="n">
        <v>1.1</v>
      </c>
      <c r="F21" s="120" t="n">
        <v>23308</v>
      </c>
      <c r="G21" s="121" t="n">
        <v>5180</v>
      </c>
      <c r="K21" s="122"/>
      <c r="N21" s="109"/>
    </row>
    <row r="22" customFormat="false" ht="18" hidden="false" customHeight="true" outlineLevel="0" collapsed="false">
      <c r="A22" s="105" t="s">
        <v>218</v>
      </c>
      <c r="B22" s="124" t="n">
        <v>456416</v>
      </c>
      <c r="C22" s="123" t="n">
        <v>-1.4</v>
      </c>
      <c r="D22" s="120" t="n">
        <v>437718</v>
      </c>
      <c r="E22" s="119" t="n">
        <v>-1</v>
      </c>
      <c r="F22" s="120" t="n">
        <v>18698</v>
      </c>
      <c r="G22" s="121" t="n">
        <v>-2143</v>
      </c>
      <c r="K22" s="122"/>
    </row>
    <row r="23" customFormat="false" ht="18" hidden="false" customHeight="true" outlineLevel="0" collapsed="false">
      <c r="A23" s="105" t="s">
        <v>219</v>
      </c>
      <c r="B23" s="125" t="s">
        <v>220</v>
      </c>
      <c r="C23" s="126" t="s">
        <v>220</v>
      </c>
      <c r="D23" s="127" t="s">
        <v>220</v>
      </c>
      <c r="E23" s="128" t="s">
        <v>220</v>
      </c>
      <c r="F23" s="127" t="s">
        <v>220</v>
      </c>
      <c r="G23" s="129" t="s">
        <v>220</v>
      </c>
      <c r="K23" s="122"/>
    </row>
    <row r="24" customFormat="false" ht="18" hidden="false" customHeight="true" outlineLevel="0" collapsed="false">
      <c r="A24" s="105" t="s">
        <v>221</v>
      </c>
      <c r="B24" s="124" t="n">
        <v>317204</v>
      </c>
      <c r="C24" s="123" t="n">
        <v>17.7</v>
      </c>
      <c r="D24" s="120" t="n">
        <v>285749</v>
      </c>
      <c r="E24" s="119" t="n">
        <v>6.1</v>
      </c>
      <c r="F24" s="120" t="n">
        <v>31455</v>
      </c>
      <c r="G24" s="121" t="n">
        <v>31198</v>
      </c>
      <c r="K24" s="122"/>
    </row>
    <row r="25" customFormat="false" ht="18" hidden="false" customHeight="true" outlineLevel="0" collapsed="false">
      <c r="A25" s="105" t="s">
        <v>222</v>
      </c>
      <c r="B25" s="124" t="n">
        <v>168366</v>
      </c>
      <c r="C25" s="123" t="n">
        <v>1.8</v>
      </c>
      <c r="D25" s="120" t="n">
        <v>168160</v>
      </c>
      <c r="E25" s="119" t="n">
        <v>2.4</v>
      </c>
      <c r="F25" s="120" t="n">
        <v>206</v>
      </c>
      <c r="G25" s="130" t="n">
        <v>-993</v>
      </c>
      <c r="K25" s="122"/>
    </row>
    <row r="26" customFormat="false" ht="18" hidden="false" customHeight="true" outlineLevel="0" collapsed="false">
      <c r="A26" s="105" t="s">
        <v>223</v>
      </c>
      <c r="B26" s="124" t="n">
        <v>343569</v>
      </c>
      <c r="C26" s="123" t="n">
        <v>9.2</v>
      </c>
      <c r="D26" s="120" t="n">
        <v>343538</v>
      </c>
      <c r="E26" s="119" t="n">
        <v>9.2</v>
      </c>
      <c r="F26" s="120" t="n">
        <v>31</v>
      </c>
      <c r="G26" s="130" t="n">
        <v>12</v>
      </c>
      <c r="K26" s="122"/>
    </row>
    <row r="27" customFormat="false" ht="18" hidden="false" customHeight="true" outlineLevel="0" collapsed="false">
      <c r="A27" s="105" t="s">
        <v>224</v>
      </c>
      <c r="B27" s="124" t="n">
        <v>261084</v>
      </c>
      <c r="C27" s="123" t="n">
        <v>192.7</v>
      </c>
      <c r="D27" s="120" t="n">
        <v>258734</v>
      </c>
      <c r="E27" s="119" t="n">
        <v>190.2</v>
      </c>
      <c r="F27" s="120" t="n">
        <v>2350</v>
      </c>
      <c r="G27" s="130" t="n">
        <v>2350</v>
      </c>
      <c r="K27" s="122"/>
    </row>
    <row r="28" customFormat="false" ht="18" hidden="false" customHeight="true" outlineLevel="0" collapsed="false">
      <c r="A28" s="105" t="s">
        <v>225</v>
      </c>
      <c r="B28" s="124" t="n">
        <v>416881</v>
      </c>
      <c r="C28" s="123" t="n">
        <v>-33.6</v>
      </c>
      <c r="D28" s="120" t="n">
        <v>368675</v>
      </c>
      <c r="E28" s="119" t="n">
        <v>3.1</v>
      </c>
      <c r="F28" s="120" t="n">
        <v>48206</v>
      </c>
      <c r="G28" s="130" t="n">
        <v>-222918</v>
      </c>
      <c r="K28" s="122"/>
    </row>
    <row r="29" customFormat="false" ht="18" hidden="false" customHeight="true" outlineLevel="0" collapsed="false">
      <c r="A29" s="105" t="s">
        <v>226</v>
      </c>
      <c r="B29" s="124" t="n">
        <v>112348</v>
      </c>
      <c r="C29" s="123" t="n">
        <v>-3.1</v>
      </c>
      <c r="D29" s="120" t="n">
        <v>108549</v>
      </c>
      <c r="E29" s="119" t="n">
        <v>-5.9</v>
      </c>
      <c r="F29" s="120" t="n">
        <v>3799</v>
      </c>
      <c r="G29" s="121" t="n">
        <v>3094</v>
      </c>
      <c r="K29" s="122"/>
    </row>
    <row r="30" customFormat="false" ht="18" hidden="false" customHeight="true" outlineLevel="0" collapsed="false">
      <c r="A30" s="105" t="s">
        <v>227</v>
      </c>
      <c r="B30" s="124" t="n">
        <v>177868</v>
      </c>
      <c r="C30" s="123" t="n">
        <v>-20.7</v>
      </c>
      <c r="D30" s="120" t="n">
        <v>172465</v>
      </c>
      <c r="E30" s="119" t="n">
        <v>-19.7</v>
      </c>
      <c r="F30" s="120" t="n">
        <v>5403</v>
      </c>
      <c r="G30" s="121" t="n">
        <v>-3993</v>
      </c>
      <c r="K30" s="122"/>
    </row>
    <row r="31" customFormat="false" ht="18" hidden="false" customHeight="true" outlineLevel="0" collapsed="false">
      <c r="A31" s="105" t="s">
        <v>228</v>
      </c>
      <c r="B31" s="124" t="n">
        <v>381607</v>
      </c>
      <c r="C31" s="123" t="n">
        <v>5.3</v>
      </c>
      <c r="D31" s="120" t="n">
        <v>359636</v>
      </c>
      <c r="E31" s="119" t="n">
        <v>2</v>
      </c>
      <c r="F31" s="120" t="n">
        <v>21971</v>
      </c>
      <c r="G31" s="121" t="n">
        <v>11991</v>
      </c>
      <c r="K31" s="122"/>
    </row>
    <row r="32" customFormat="false" ht="18" hidden="false" customHeight="true" outlineLevel="0" collapsed="false">
      <c r="A32" s="105" t="s">
        <v>229</v>
      </c>
      <c r="B32" s="124" t="n">
        <v>351784</v>
      </c>
      <c r="C32" s="123" t="n">
        <v>-14.6</v>
      </c>
      <c r="D32" s="120" t="n">
        <v>274077</v>
      </c>
      <c r="E32" s="119" t="n">
        <v>0.9</v>
      </c>
      <c r="F32" s="120" t="n">
        <v>77707</v>
      </c>
      <c r="G32" s="121" t="n">
        <v>-62713</v>
      </c>
      <c r="K32" s="122"/>
    </row>
    <row r="33" customFormat="false" ht="18" hidden="false" customHeight="true" outlineLevel="0" collapsed="false">
      <c r="A33" s="105" t="s">
        <v>230</v>
      </c>
      <c r="B33" s="124" t="n">
        <v>281866</v>
      </c>
      <c r="C33" s="123" t="n">
        <v>4.7</v>
      </c>
      <c r="D33" s="120" t="n">
        <v>281866</v>
      </c>
      <c r="E33" s="119" t="n">
        <v>4.7</v>
      </c>
      <c r="F33" s="120" t="n">
        <v>0</v>
      </c>
      <c r="G33" s="121" t="n">
        <v>-359</v>
      </c>
      <c r="K33" s="122"/>
    </row>
    <row r="34" customFormat="false" ht="18" hidden="false" customHeight="true" outlineLevel="0" collapsed="false">
      <c r="A34" s="131" t="s">
        <v>231</v>
      </c>
      <c r="B34" s="132" t="n">
        <v>229858</v>
      </c>
      <c r="C34" s="133" t="n">
        <v>15.1</v>
      </c>
      <c r="D34" s="132" t="n">
        <v>212638</v>
      </c>
      <c r="E34" s="134" t="n">
        <v>10.7</v>
      </c>
      <c r="F34" s="132" t="n">
        <v>17220</v>
      </c>
      <c r="G34" s="135" t="n">
        <v>9570</v>
      </c>
      <c r="K34" s="122"/>
    </row>
    <row r="35" customFormat="false" ht="7.5" hidden="false" customHeight="true" outlineLevel="0" collapsed="false"/>
    <row r="36" customFormat="false" ht="14.25" hidden="false" customHeight="true" outlineLevel="0" collapsed="false">
      <c r="A36" s="136" t="s">
        <v>232</v>
      </c>
      <c r="B36" s="45"/>
      <c r="C36" s="45"/>
      <c r="D36" s="45"/>
      <c r="E36" s="45"/>
      <c r="F36" s="45"/>
      <c r="G36" s="45"/>
    </row>
    <row r="37" customFormat="false" ht="14.25" hidden="false" customHeight="true" outlineLevel="0" collapsed="false">
      <c r="A37" s="136"/>
      <c r="B37" s="45"/>
      <c r="C37" s="45"/>
      <c r="D37" s="45"/>
      <c r="E37" s="45"/>
      <c r="F37" s="45"/>
      <c r="G37" s="45"/>
    </row>
    <row r="38" customFormat="false" ht="14.25" hidden="false" customHeight="true" outlineLevel="0" collapsed="false">
      <c r="A38" s="136"/>
      <c r="B38" s="45"/>
      <c r="C38" s="45"/>
      <c r="D38" s="45"/>
      <c r="E38" s="45"/>
      <c r="F38" s="45"/>
      <c r="G38" s="45"/>
      <c r="K38" s="109"/>
      <c r="L38" s="137"/>
      <c r="M38" s="138"/>
      <c r="N38" s="137"/>
      <c r="O38" s="139"/>
      <c r="P38" s="137"/>
      <c r="Q38" s="137"/>
      <c r="R38" s="122"/>
    </row>
    <row r="39" customFormat="false" ht="7.5" hidden="false" customHeight="true" outlineLevel="0" collapsed="false">
      <c r="A39" s="136"/>
      <c r="B39" s="45"/>
      <c r="C39" s="45"/>
      <c r="D39" s="45"/>
      <c r="E39" s="45"/>
      <c r="F39" s="45"/>
      <c r="G39" s="45"/>
      <c r="K39" s="109"/>
      <c r="L39" s="137"/>
      <c r="M39" s="138"/>
      <c r="N39" s="137"/>
      <c r="O39" s="139"/>
      <c r="P39" s="137"/>
      <c r="Q39" s="137"/>
      <c r="R39" s="122"/>
    </row>
    <row r="49" customFormat="false" ht="19.5" hidden="false" customHeight="true" outlineLevel="0" collapsed="false">
      <c r="A49" s="45"/>
      <c r="B49" s="45"/>
      <c r="C49" s="45"/>
      <c r="D49" s="45"/>
      <c r="E49" s="45"/>
      <c r="F49" s="45"/>
      <c r="G49" s="45"/>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11.85"/>
    <col collapsed="false" customWidth="true" hidden="false" outlineLevel="0" max="3" min="3" style="29" width="5.85"/>
    <col collapsed="false" customWidth="true" hidden="false" outlineLevel="0" max="4" min="4" style="29" width="5.99"/>
    <col collapsed="false" customWidth="true" hidden="false" outlineLevel="0" max="6" min="5" style="29" width="11.85"/>
    <col collapsed="false" customWidth="true" hidden="false" outlineLevel="0" max="7" min="7" style="29" width="5.99"/>
    <col collapsed="false" customWidth="true" hidden="false" outlineLevel="0" max="8" min="8" style="29" width="6.13"/>
    <col collapsed="false" customWidth="true" hidden="false" outlineLevel="0" max="9" min="9" style="29" width="11.56"/>
    <col collapsed="false" customWidth="true" hidden="false" outlineLevel="0" max="10" min="10" style="29" width="2.7"/>
    <col collapsed="false" customWidth="true" hidden="false" outlineLevel="0" max="11" min="11" style="29" width="21.56"/>
    <col collapsed="false" customWidth="true" hidden="false" outlineLevel="0" max="17" min="12" style="29" width="11.7"/>
    <col collapsed="false" customWidth="false" hidden="false" outlineLevel="0" max="257" min="18" style="29" width="10.28"/>
  </cols>
  <sheetData>
    <row r="1" customFormat="false" ht="18.75" hidden="false" customHeight="true" outlineLevel="0" collapsed="false">
      <c r="A1" s="97" t="s">
        <v>233</v>
      </c>
      <c r="B1" s="45"/>
      <c r="C1" s="45"/>
      <c r="D1" s="45"/>
      <c r="E1" s="45"/>
      <c r="F1" s="45"/>
      <c r="G1" s="45"/>
      <c r="L1" s="140"/>
      <c r="M1" s="141"/>
      <c r="N1" s="140"/>
      <c r="O1" s="141"/>
      <c r="P1" s="140"/>
      <c r="Q1" s="140"/>
      <c r="R1" s="122"/>
    </row>
    <row r="2" customFormat="false" ht="4.5" hidden="false" customHeight="true" outlineLevel="0" collapsed="false">
      <c r="A2" s="97"/>
      <c r="B2" s="45"/>
      <c r="C2" s="45"/>
      <c r="D2" s="45"/>
      <c r="E2" s="45"/>
      <c r="F2" s="45"/>
      <c r="G2" s="45"/>
      <c r="L2" s="140"/>
      <c r="M2" s="141"/>
      <c r="N2" s="140"/>
      <c r="O2" s="141"/>
      <c r="P2" s="140"/>
      <c r="Q2" s="140"/>
      <c r="R2" s="122"/>
    </row>
    <row r="3" customFormat="false" ht="18.75" hidden="false" customHeight="true" outlineLevel="0" collapsed="false">
      <c r="A3" s="142" t="s">
        <v>234</v>
      </c>
      <c r="B3" s="142"/>
      <c r="C3" s="142"/>
      <c r="D3" s="142"/>
      <c r="E3" s="142"/>
      <c r="F3" s="142"/>
      <c r="G3" s="142"/>
      <c r="H3" s="142"/>
      <c r="I3" s="142"/>
      <c r="L3" s="140"/>
      <c r="M3" s="141"/>
      <c r="N3" s="140"/>
      <c r="O3" s="141"/>
      <c r="P3" s="140"/>
      <c r="Q3" s="140"/>
      <c r="R3" s="1"/>
    </row>
    <row r="4" customFormat="false" ht="18.75" hidden="false" customHeight="true" outlineLevel="0" collapsed="false">
      <c r="A4" s="142"/>
      <c r="B4" s="142"/>
      <c r="C4" s="142"/>
      <c r="D4" s="142"/>
      <c r="E4" s="142"/>
      <c r="F4" s="142"/>
      <c r="G4" s="142"/>
      <c r="H4" s="142"/>
      <c r="I4" s="142"/>
      <c r="L4" s="1"/>
      <c r="M4" s="1"/>
      <c r="N4" s="1"/>
      <c r="O4" s="1"/>
      <c r="P4" s="1"/>
      <c r="Q4" s="1"/>
      <c r="R4" s="45"/>
    </row>
    <row r="5" customFormat="false" ht="18.75" hidden="false" customHeight="true" outlineLevel="0" collapsed="false">
      <c r="A5" s="142"/>
      <c r="B5" s="142"/>
      <c r="C5" s="142"/>
      <c r="D5" s="142"/>
      <c r="E5" s="142"/>
      <c r="F5" s="142"/>
      <c r="G5" s="142"/>
      <c r="H5" s="142"/>
      <c r="I5" s="142"/>
      <c r="K5" s="45"/>
      <c r="L5" s="45"/>
      <c r="M5" s="45"/>
      <c r="N5" s="45"/>
      <c r="O5" s="45"/>
      <c r="P5" s="45"/>
      <c r="Q5" s="45"/>
    </row>
    <row r="6" customFormat="false" ht="18.75" hidden="false" customHeight="true" outlineLevel="0" collapsed="false">
      <c r="A6" s="142"/>
      <c r="B6" s="142"/>
      <c r="C6" s="142"/>
      <c r="D6" s="142"/>
      <c r="E6" s="142"/>
      <c r="F6" s="142"/>
      <c r="G6" s="142"/>
      <c r="H6" s="142"/>
      <c r="I6" s="142"/>
    </row>
    <row r="7" customFormat="false" ht="18.75" hidden="false" customHeight="true" outlineLevel="0" collapsed="false">
      <c r="A7" s="142"/>
      <c r="B7" s="142"/>
      <c r="C7" s="142"/>
      <c r="D7" s="142"/>
      <c r="E7" s="142"/>
      <c r="F7" s="142"/>
      <c r="G7" s="142"/>
      <c r="H7" s="142"/>
      <c r="I7" s="142"/>
    </row>
    <row r="8" customFormat="false" ht="18.75" hidden="false" customHeight="true" outlineLevel="0" collapsed="false">
      <c r="A8" s="142"/>
      <c r="B8" s="142"/>
      <c r="C8" s="142"/>
      <c r="D8" s="142"/>
      <c r="E8" s="142"/>
      <c r="F8" s="142"/>
      <c r="G8" s="142"/>
      <c r="H8" s="142"/>
      <c r="I8" s="142"/>
    </row>
    <row r="9" customFormat="false" ht="4.5" hidden="false" customHeight="true" outlineLevel="0" collapsed="false">
      <c r="A9" s="32"/>
      <c r="B9" s="45"/>
      <c r="C9" s="45"/>
      <c r="D9" s="45"/>
      <c r="E9" s="45"/>
      <c r="F9" s="45"/>
      <c r="G9" s="45"/>
    </row>
    <row r="10" customFormat="false" ht="10.5" hidden="false" customHeight="true" outlineLevel="0" collapsed="false"/>
    <row r="11" customFormat="false" ht="18" hidden="false" customHeight="true" outlineLevel="0" collapsed="false">
      <c r="A11" s="143" t="s">
        <v>235</v>
      </c>
      <c r="B11" s="143"/>
      <c r="C11" s="143"/>
      <c r="D11" s="143"/>
      <c r="E11" s="143"/>
      <c r="F11" s="143"/>
      <c r="G11" s="143"/>
      <c r="H11" s="143"/>
      <c r="I11" s="143"/>
    </row>
    <row r="12" s="147" customFormat="true" ht="17.25" hidden="false" customHeight="true" outlineLevel="0" collapsed="false">
      <c r="A12" s="102"/>
      <c r="B12" s="144" t="s">
        <v>236</v>
      </c>
      <c r="C12" s="144"/>
      <c r="D12" s="144"/>
      <c r="E12" s="145" t="s">
        <v>237</v>
      </c>
      <c r="F12" s="145"/>
      <c r="G12" s="146" t="s">
        <v>238</v>
      </c>
      <c r="H12" s="146"/>
      <c r="I12" s="146"/>
    </row>
    <row r="13" s="147" customFormat="true" ht="17.25" hidden="false" customHeight="true" outlineLevel="0" collapsed="false">
      <c r="A13" s="105" t="s">
        <v>208</v>
      </c>
      <c r="B13" s="148" t="s">
        <v>209</v>
      </c>
      <c r="C13" s="149" t="s">
        <v>210</v>
      </c>
      <c r="D13" s="149"/>
      <c r="E13" s="148" t="s">
        <v>209</v>
      </c>
      <c r="F13" s="149" t="s">
        <v>210</v>
      </c>
      <c r="G13" s="150" t="s">
        <v>209</v>
      </c>
      <c r="H13" s="150"/>
      <c r="I13" s="151" t="s">
        <v>210</v>
      </c>
    </row>
    <row r="14" s="147" customFormat="true" ht="17.25" hidden="false" customHeight="true" outlineLevel="0" collapsed="false">
      <c r="A14" s="110"/>
      <c r="B14" s="148"/>
      <c r="C14" s="152" t="s">
        <v>211</v>
      </c>
      <c r="D14" s="152"/>
      <c r="E14" s="148"/>
      <c r="F14" s="152" t="s">
        <v>211</v>
      </c>
      <c r="G14" s="150"/>
      <c r="H14" s="150"/>
      <c r="I14" s="153" t="s">
        <v>211</v>
      </c>
    </row>
    <row r="15" s="147" customFormat="true" ht="17.25" hidden="false" customHeight="true" outlineLevel="0" collapsed="false">
      <c r="A15" s="154"/>
      <c r="B15" s="155" t="s">
        <v>239</v>
      </c>
      <c r="C15" s="156" t="s">
        <v>214</v>
      </c>
      <c r="D15" s="156"/>
      <c r="E15" s="155" t="s">
        <v>239</v>
      </c>
      <c r="F15" s="156" t="s">
        <v>214</v>
      </c>
      <c r="G15" s="157" t="s">
        <v>239</v>
      </c>
      <c r="H15" s="157"/>
      <c r="I15" s="158" t="s">
        <v>214</v>
      </c>
    </row>
    <row r="16" s="147" customFormat="true" ht="17.25" hidden="false" customHeight="true" outlineLevel="0" collapsed="false">
      <c r="A16" s="105" t="s">
        <v>215</v>
      </c>
      <c r="B16" s="159" t="n">
        <v>136.6</v>
      </c>
      <c r="C16" s="159" t="n">
        <v>-0.5</v>
      </c>
      <c r="D16" s="159" t="n">
        <v>121.1</v>
      </c>
      <c r="E16" s="159" t="n">
        <v>121.1</v>
      </c>
      <c r="F16" s="159" t="n">
        <v>-2.3</v>
      </c>
      <c r="G16" s="160" t="n">
        <v>15.5</v>
      </c>
      <c r="H16" s="160" t="n">
        <v>0</v>
      </c>
      <c r="I16" s="161" t="n">
        <v>15.7</v>
      </c>
    </row>
    <row r="17" s="147" customFormat="true" ht="17.25" hidden="false" customHeight="true" outlineLevel="0" collapsed="false">
      <c r="A17" s="105" t="s">
        <v>216</v>
      </c>
      <c r="B17" s="159" t="n">
        <v>141.9</v>
      </c>
      <c r="C17" s="159" t="n">
        <v>-7.5</v>
      </c>
      <c r="D17" s="159" t="n">
        <v>127.3</v>
      </c>
      <c r="E17" s="159" t="n">
        <v>127.3</v>
      </c>
      <c r="F17" s="159" t="n">
        <v>-3.6</v>
      </c>
      <c r="G17" s="160" t="n">
        <v>14.6</v>
      </c>
      <c r="H17" s="160" t="n">
        <v>0</v>
      </c>
      <c r="I17" s="162" t="n">
        <v>-31.4</v>
      </c>
    </row>
    <row r="18" s="147" customFormat="true" ht="17.25" hidden="false" customHeight="true" outlineLevel="0" collapsed="false">
      <c r="A18" s="105" t="s">
        <v>217</v>
      </c>
      <c r="B18" s="159" t="n">
        <v>146</v>
      </c>
      <c r="C18" s="159" t="n">
        <v>-1.6</v>
      </c>
      <c r="D18" s="159" t="n">
        <v>128.4</v>
      </c>
      <c r="E18" s="159" t="n">
        <v>128.4</v>
      </c>
      <c r="F18" s="159" t="n">
        <v>-1.8</v>
      </c>
      <c r="G18" s="160" t="n">
        <v>17.6</v>
      </c>
      <c r="H18" s="160" t="n">
        <v>0</v>
      </c>
      <c r="I18" s="162" t="n">
        <v>0</v>
      </c>
    </row>
    <row r="19" s="147" customFormat="true" ht="17.25" hidden="false" customHeight="true" outlineLevel="0" collapsed="false">
      <c r="A19" s="105" t="s">
        <v>218</v>
      </c>
      <c r="B19" s="159" t="n">
        <v>141</v>
      </c>
      <c r="C19" s="159" t="n">
        <v>0.4</v>
      </c>
      <c r="D19" s="159" t="n">
        <v>128.2</v>
      </c>
      <c r="E19" s="159" t="n">
        <v>128.2</v>
      </c>
      <c r="F19" s="159" t="n">
        <v>1</v>
      </c>
      <c r="G19" s="160" t="n">
        <v>12.8</v>
      </c>
      <c r="H19" s="160" t="n">
        <v>0</v>
      </c>
      <c r="I19" s="162" t="n">
        <v>-4.5</v>
      </c>
    </row>
    <row r="20" s="147" customFormat="true" ht="17.25" hidden="false" customHeight="true" outlineLevel="0" collapsed="false">
      <c r="A20" s="105" t="s">
        <v>219</v>
      </c>
      <c r="B20" s="163" t="s">
        <v>220</v>
      </c>
      <c r="C20" s="163" t="s">
        <v>220</v>
      </c>
      <c r="D20" s="163" t="s">
        <v>240</v>
      </c>
      <c r="E20" s="163" t="s">
        <v>220</v>
      </c>
      <c r="F20" s="163" t="s">
        <v>220</v>
      </c>
      <c r="G20" s="164" t="s">
        <v>220</v>
      </c>
      <c r="H20" s="164" t="n">
        <v>0</v>
      </c>
      <c r="I20" s="165" t="s">
        <v>220</v>
      </c>
    </row>
    <row r="21" s="147" customFormat="true" ht="17.25" hidden="false" customHeight="true" outlineLevel="0" collapsed="false">
      <c r="A21" s="105" t="s">
        <v>221</v>
      </c>
      <c r="B21" s="159" t="n">
        <v>168.1</v>
      </c>
      <c r="C21" s="159" t="n">
        <v>5.5</v>
      </c>
      <c r="D21" s="159" t="n">
        <v>141.3</v>
      </c>
      <c r="E21" s="159" t="n">
        <v>141.3</v>
      </c>
      <c r="F21" s="159" t="n">
        <v>3.6</v>
      </c>
      <c r="G21" s="160" t="n">
        <v>26.8</v>
      </c>
      <c r="H21" s="160" t="n">
        <v>0</v>
      </c>
      <c r="I21" s="162" t="n">
        <v>16</v>
      </c>
    </row>
    <row r="22" s="147" customFormat="true" ht="17.25" hidden="false" customHeight="true" outlineLevel="0" collapsed="false">
      <c r="A22" s="105" t="s">
        <v>222</v>
      </c>
      <c r="B22" s="159" t="n">
        <v>117.5</v>
      </c>
      <c r="C22" s="159" t="n">
        <v>-0.4</v>
      </c>
      <c r="D22" s="159" t="n">
        <v>112.7</v>
      </c>
      <c r="E22" s="159" t="n">
        <v>112.7</v>
      </c>
      <c r="F22" s="159" t="n">
        <v>0.1</v>
      </c>
      <c r="G22" s="160" t="n">
        <v>4.8</v>
      </c>
      <c r="H22" s="160" t="n">
        <v>0</v>
      </c>
      <c r="I22" s="162" t="n">
        <v>-12.7</v>
      </c>
    </row>
    <row r="23" s="147" customFormat="true" ht="17.25" hidden="false" customHeight="true" outlineLevel="0" collapsed="false">
      <c r="A23" s="105" t="s">
        <v>223</v>
      </c>
      <c r="B23" s="159" t="n">
        <v>128.9</v>
      </c>
      <c r="C23" s="159" t="n">
        <v>-5.9</v>
      </c>
      <c r="D23" s="159" t="n">
        <v>120.2</v>
      </c>
      <c r="E23" s="159" t="n">
        <v>120.2</v>
      </c>
      <c r="F23" s="159" t="n">
        <v>-7.7</v>
      </c>
      <c r="G23" s="160" t="n">
        <v>8.7</v>
      </c>
      <c r="H23" s="160" t="n">
        <v>0</v>
      </c>
      <c r="I23" s="161" t="n">
        <v>31.9</v>
      </c>
    </row>
    <row r="24" s="147" customFormat="true" ht="17.25" hidden="false" customHeight="true" outlineLevel="0" collapsed="false">
      <c r="A24" s="105" t="s">
        <v>224</v>
      </c>
      <c r="B24" s="159" t="n">
        <v>136.3</v>
      </c>
      <c r="C24" s="159" t="n">
        <v>67.2</v>
      </c>
      <c r="D24" s="159" t="n">
        <v>135.7</v>
      </c>
      <c r="E24" s="159" t="n">
        <v>135.7</v>
      </c>
      <c r="F24" s="159" t="n">
        <v>71.2</v>
      </c>
      <c r="G24" s="159" t="n">
        <v>0.6</v>
      </c>
      <c r="H24" s="159" t="n">
        <v>0</v>
      </c>
      <c r="I24" s="161" t="n">
        <v>-72.6</v>
      </c>
    </row>
    <row r="25" s="147" customFormat="true" ht="17.25" hidden="false" customHeight="true" outlineLevel="0" collapsed="false">
      <c r="A25" s="105" t="s">
        <v>225</v>
      </c>
      <c r="B25" s="159" t="n">
        <v>144.8</v>
      </c>
      <c r="C25" s="159" t="n">
        <v>-3.8</v>
      </c>
      <c r="D25" s="159" t="n">
        <v>131.6</v>
      </c>
      <c r="E25" s="159" t="n">
        <v>131.6</v>
      </c>
      <c r="F25" s="159" t="n">
        <v>-3.8</v>
      </c>
      <c r="G25" s="160" t="n">
        <v>13.2</v>
      </c>
      <c r="H25" s="160" t="n">
        <v>0</v>
      </c>
      <c r="I25" s="161" t="n">
        <v>-3.7</v>
      </c>
    </row>
    <row r="26" s="147" customFormat="true" ht="17.25" hidden="false" customHeight="true" outlineLevel="0" collapsed="false">
      <c r="A26" s="105" t="s">
        <v>226</v>
      </c>
      <c r="B26" s="159" t="n">
        <v>92.2</v>
      </c>
      <c r="C26" s="159" t="n">
        <v>-6.1</v>
      </c>
      <c r="D26" s="159" t="n">
        <v>85.7</v>
      </c>
      <c r="E26" s="159" t="n">
        <v>85.7</v>
      </c>
      <c r="F26" s="159" t="n">
        <v>-6.2</v>
      </c>
      <c r="G26" s="160" t="n">
        <v>6.5</v>
      </c>
      <c r="H26" s="160" t="n">
        <v>0</v>
      </c>
      <c r="I26" s="162" t="n">
        <v>-4.4</v>
      </c>
    </row>
    <row r="27" s="147" customFormat="true" ht="17.25" hidden="false" customHeight="true" outlineLevel="0" collapsed="false">
      <c r="A27" s="105" t="s">
        <v>227</v>
      </c>
      <c r="B27" s="159" t="n">
        <v>112.6</v>
      </c>
      <c r="C27" s="159" t="n">
        <v>-1.3</v>
      </c>
      <c r="D27" s="159" t="n">
        <v>107.2</v>
      </c>
      <c r="E27" s="159" t="n">
        <v>107.2</v>
      </c>
      <c r="F27" s="159" t="n">
        <v>0.6</v>
      </c>
      <c r="G27" s="160" t="n">
        <v>5.4</v>
      </c>
      <c r="H27" s="160" t="n">
        <v>0</v>
      </c>
      <c r="I27" s="162" t="n">
        <v>-28.1</v>
      </c>
      <c r="R27" s="29"/>
    </row>
    <row r="28" s="147" customFormat="true" ht="17.25" hidden="false" customHeight="true" outlineLevel="0" collapsed="false">
      <c r="A28" s="105" t="s">
        <v>228</v>
      </c>
      <c r="B28" s="159" t="n">
        <v>152.6</v>
      </c>
      <c r="C28" s="159" t="n">
        <v>16.8</v>
      </c>
      <c r="D28" s="159" t="n">
        <v>109.4</v>
      </c>
      <c r="E28" s="159" t="n">
        <v>109.4</v>
      </c>
      <c r="F28" s="159" t="n">
        <v>-6.7</v>
      </c>
      <c r="G28" s="160" t="n">
        <v>43.2</v>
      </c>
      <c r="H28" s="160" t="n">
        <v>0</v>
      </c>
      <c r="I28" s="162" t="n">
        <v>222.3</v>
      </c>
      <c r="R28" s="29"/>
    </row>
    <row r="29" s="147" customFormat="true" ht="17.25" hidden="false" customHeight="true" outlineLevel="0" collapsed="false">
      <c r="A29" s="105" t="s">
        <v>229</v>
      </c>
      <c r="B29" s="159" t="n">
        <v>122.9</v>
      </c>
      <c r="C29" s="159" t="n">
        <v>-7.2</v>
      </c>
      <c r="D29" s="159" t="n">
        <v>115.6</v>
      </c>
      <c r="E29" s="159" t="n">
        <v>115.6</v>
      </c>
      <c r="F29" s="159" t="n">
        <v>-7</v>
      </c>
      <c r="G29" s="160" t="n">
        <v>7.3</v>
      </c>
      <c r="H29" s="160" t="n">
        <v>0</v>
      </c>
      <c r="I29" s="162" t="n">
        <v>-9.9</v>
      </c>
      <c r="R29" s="29"/>
    </row>
    <row r="30" s="147" customFormat="true" ht="17.25" hidden="false" customHeight="true" outlineLevel="0" collapsed="false">
      <c r="A30" s="105" t="s">
        <v>230</v>
      </c>
      <c r="B30" s="159" t="n">
        <v>146.7</v>
      </c>
      <c r="C30" s="159" t="n">
        <v>5.6</v>
      </c>
      <c r="D30" s="159" t="n">
        <v>139.4</v>
      </c>
      <c r="E30" s="159" t="n">
        <v>139.4</v>
      </c>
      <c r="F30" s="159" t="n">
        <v>6</v>
      </c>
      <c r="G30" s="160" t="n">
        <v>7.3</v>
      </c>
      <c r="H30" s="160" t="n">
        <v>0</v>
      </c>
      <c r="I30" s="162" t="n">
        <v>-1.4</v>
      </c>
      <c r="J30" s="166"/>
      <c r="R30" s="29"/>
    </row>
    <row r="31" customFormat="false" ht="17.25" hidden="false" customHeight="true" outlineLevel="0" collapsed="false">
      <c r="A31" s="131" t="s">
        <v>231</v>
      </c>
      <c r="B31" s="167" t="n">
        <v>139.5</v>
      </c>
      <c r="C31" s="167" t="n">
        <v>5.5</v>
      </c>
      <c r="D31" s="167" t="n">
        <v>120.2</v>
      </c>
      <c r="E31" s="167" t="n">
        <v>120.2</v>
      </c>
      <c r="F31" s="167" t="n">
        <v>2.1</v>
      </c>
      <c r="G31" s="168" t="n">
        <v>19.3</v>
      </c>
      <c r="H31" s="168" t="n">
        <v>0</v>
      </c>
      <c r="I31" s="169" t="n">
        <v>33.1</v>
      </c>
    </row>
    <row r="32" customFormat="false" ht="12" hidden="false" customHeight="true" outlineLevel="0" collapsed="false">
      <c r="A32" s="136"/>
      <c r="B32" s="45"/>
      <c r="C32" s="45"/>
      <c r="D32" s="45"/>
      <c r="E32" s="45"/>
      <c r="F32" s="170"/>
      <c r="G32" s="170"/>
      <c r="H32" s="170"/>
      <c r="I32" s="170"/>
      <c r="J32" s="170"/>
      <c r="L32" s="147"/>
      <c r="M32" s="147"/>
      <c r="N32" s="147"/>
      <c r="O32" s="147"/>
      <c r="P32" s="147"/>
      <c r="Q32" s="147"/>
    </row>
    <row r="33" customFormat="false" ht="14.25" hidden="false" customHeight="true" outlineLevel="0" collapsed="false">
      <c r="A33" s="136"/>
      <c r="B33" s="171"/>
      <c r="C33" s="171"/>
      <c r="D33" s="171"/>
      <c r="E33" s="171"/>
    </row>
    <row r="34" customFormat="false" ht="16.5" hidden="false" customHeight="true" outlineLevel="0" collapsed="false">
      <c r="A34" s="136"/>
      <c r="B34" s="136"/>
      <c r="C34" s="136"/>
      <c r="D34" s="136"/>
      <c r="E34" s="136"/>
      <c r="L34" s="15"/>
      <c r="M34" s="15"/>
      <c r="N34" s="15"/>
      <c r="O34" s="15"/>
      <c r="P34" s="15"/>
      <c r="Q34" s="15"/>
    </row>
    <row r="35" customFormat="false" ht="15.75" hidden="false" customHeight="true" outlineLevel="0" collapsed="false">
      <c r="L35" s="15"/>
      <c r="M35" s="15"/>
      <c r="N35" s="15"/>
      <c r="O35" s="15"/>
      <c r="P35" s="15"/>
      <c r="Q35" s="15"/>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8.28"/>
    <col collapsed="false" customWidth="true" hidden="false" outlineLevel="0" max="3" min="3" style="29" width="3.28"/>
    <col collapsed="false" customWidth="true" hidden="false" outlineLevel="0" max="4" min="4" style="29" width="5.85"/>
    <col collapsed="false" customWidth="true" hidden="false" outlineLevel="0" max="5" min="5" style="29" width="5.7"/>
    <col collapsed="false" customWidth="true" hidden="false" outlineLevel="0" max="6" min="6" style="29" width="3.28"/>
    <col collapsed="false" customWidth="true" hidden="false" outlineLevel="0" max="8" min="7" style="29" width="8.28"/>
    <col collapsed="false" customWidth="true" hidden="false" outlineLevel="0" max="9" min="9" style="29" width="3.28"/>
    <col collapsed="false" customWidth="true" hidden="false" outlineLevel="0" max="10" min="10" style="29" width="5.85"/>
    <col collapsed="false" customWidth="true" hidden="false" outlineLevel="0" max="11" min="11" style="29" width="5.7"/>
    <col collapsed="false" customWidth="true" hidden="false" outlineLevel="0" max="12" min="12" style="29" width="3.28"/>
    <col collapsed="false" customWidth="true" hidden="false" outlineLevel="0" max="13" min="13" style="29" width="8.28"/>
    <col collapsed="false" customWidth="true" hidden="false" outlineLevel="0" max="14" min="14" style="29" width="2.7"/>
    <col collapsed="false" customWidth="true" hidden="false" outlineLevel="0" max="15" min="15" style="29" width="21.56"/>
    <col collapsed="false" customWidth="true" hidden="false" outlineLevel="0" max="21" min="16" style="29" width="11.7"/>
    <col collapsed="false" customWidth="false" hidden="false" outlineLevel="0" max="257" min="22" style="29" width="10.28"/>
  </cols>
  <sheetData>
    <row r="1" customFormat="false" ht="15" hidden="false" customHeight="true" outlineLevel="0" collapsed="false">
      <c r="A1" s="97" t="s">
        <v>241</v>
      </c>
      <c r="J1" s="170"/>
      <c r="K1" s="170"/>
      <c r="L1" s="170"/>
      <c r="M1" s="170"/>
      <c r="N1" s="170"/>
    </row>
    <row r="2" customFormat="false" ht="4.5" hidden="false" customHeight="true" outlineLevel="0" collapsed="false">
      <c r="A2" s="97"/>
      <c r="J2" s="170"/>
      <c r="K2" s="170"/>
      <c r="L2" s="170"/>
      <c r="M2" s="170"/>
      <c r="N2" s="170"/>
    </row>
    <row r="3" customFormat="false" ht="14.25" hidden="false" customHeight="true" outlineLevel="0" collapsed="false">
      <c r="A3" s="98" t="s">
        <v>242</v>
      </c>
      <c r="B3" s="98"/>
      <c r="C3" s="98"/>
      <c r="D3" s="98"/>
      <c r="E3" s="98"/>
      <c r="F3" s="98"/>
      <c r="G3" s="98"/>
      <c r="H3" s="98"/>
      <c r="I3" s="98"/>
      <c r="J3" s="98"/>
      <c r="K3" s="98"/>
      <c r="L3" s="98"/>
      <c r="M3" s="98"/>
    </row>
    <row r="4" customFormat="false" ht="14.25" hidden="false" customHeight="true" outlineLevel="0" collapsed="false">
      <c r="A4" s="98"/>
      <c r="B4" s="98"/>
      <c r="C4" s="98"/>
      <c r="D4" s="98"/>
      <c r="E4" s="98"/>
      <c r="F4" s="98"/>
      <c r="G4" s="98"/>
      <c r="H4" s="98"/>
      <c r="I4" s="98"/>
      <c r="J4" s="98"/>
      <c r="K4" s="98"/>
      <c r="L4" s="98"/>
      <c r="M4" s="98"/>
    </row>
    <row r="5" customFormat="false" ht="12" hidden="false" customHeight="true" outlineLevel="0" collapsed="false">
      <c r="A5" s="98"/>
      <c r="B5" s="98"/>
      <c r="C5" s="98"/>
      <c r="D5" s="98"/>
      <c r="E5" s="98"/>
      <c r="F5" s="98"/>
      <c r="G5" s="98"/>
      <c r="H5" s="98"/>
      <c r="I5" s="98"/>
      <c r="J5" s="98"/>
      <c r="K5" s="98"/>
      <c r="L5" s="98"/>
      <c r="M5" s="98"/>
    </row>
    <row r="6" customFormat="false" ht="12.75" hidden="false" customHeight="true" outlineLevel="0" collapsed="false">
      <c r="A6" s="98"/>
      <c r="B6" s="98"/>
      <c r="C6" s="98"/>
      <c r="D6" s="98"/>
      <c r="E6" s="98"/>
      <c r="F6" s="98"/>
      <c r="G6" s="98"/>
      <c r="H6" s="98"/>
      <c r="I6" s="98"/>
      <c r="J6" s="98"/>
      <c r="K6" s="98"/>
      <c r="L6" s="98"/>
      <c r="M6" s="98"/>
    </row>
    <row r="7" customFormat="false" ht="14.25" hidden="false" customHeight="true" outlineLevel="0" collapsed="false">
      <c r="A7" s="98"/>
      <c r="B7" s="98"/>
      <c r="C7" s="98"/>
      <c r="D7" s="98"/>
      <c r="E7" s="98"/>
      <c r="F7" s="98"/>
      <c r="G7" s="98"/>
      <c r="H7" s="98"/>
      <c r="I7" s="98"/>
      <c r="J7" s="98"/>
      <c r="K7" s="98"/>
      <c r="L7" s="98"/>
      <c r="M7" s="98"/>
      <c r="N7" s="34"/>
    </row>
    <row r="8" customFormat="false" ht="4.5" hidden="false" customHeight="true" outlineLevel="0" collapsed="false">
      <c r="A8" s="100"/>
      <c r="B8" s="100"/>
      <c r="C8" s="100"/>
      <c r="D8" s="100"/>
      <c r="E8" s="100"/>
      <c r="F8" s="100"/>
      <c r="G8" s="100"/>
      <c r="H8" s="100"/>
      <c r="I8" s="100"/>
      <c r="J8" s="100"/>
      <c r="K8" s="100"/>
      <c r="L8" s="100"/>
      <c r="M8" s="100"/>
      <c r="N8" s="34"/>
    </row>
    <row r="9" customFormat="false" ht="21" hidden="false" customHeight="true" outlineLevel="0" collapsed="false">
      <c r="A9" s="101" t="s">
        <v>243</v>
      </c>
      <c r="B9" s="101"/>
      <c r="C9" s="101"/>
      <c r="D9" s="101"/>
      <c r="E9" s="101"/>
      <c r="F9" s="101"/>
      <c r="G9" s="101"/>
      <c r="H9" s="101"/>
      <c r="I9" s="101"/>
      <c r="J9" s="101"/>
      <c r="K9" s="101"/>
      <c r="L9" s="101"/>
      <c r="M9" s="101"/>
      <c r="N9" s="35"/>
    </row>
    <row r="10" customFormat="false" ht="17.25" hidden="false" customHeight="true" outlineLevel="0" collapsed="false">
      <c r="A10" s="102"/>
      <c r="B10" s="144" t="s">
        <v>244</v>
      </c>
      <c r="C10" s="144"/>
      <c r="D10" s="144"/>
      <c r="E10" s="172" t="s">
        <v>245</v>
      </c>
      <c r="F10" s="172"/>
      <c r="G10" s="172"/>
      <c r="H10" s="173" t="s">
        <v>246</v>
      </c>
      <c r="I10" s="173"/>
      <c r="J10" s="173"/>
      <c r="K10" s="174" t="s">
        <v>247</v>
      </c>
      <c r="L10" s="174"/>
      <c r="M10" s="174"/>
    </row>
    <row r="11" customFormat="false" ht="17.25" hidden="false" customHeight="true" outlineLevel="0" collapsed="false">
      <c r="A11" s="105" t="s">
        <v>208</v>
      </c>
      <c r="B11" s="144"/>
      <c r="C11" s="144"/>
      <c r="D11" s="144"/>
      <c r="E11" s="172"/>
      <c r="F11" s="172"/>
      <c r="G11" s="172"/>
      <c r="H11" s="173"/>
      <c r="I11" s="173"/>
      <c r="J11" s="173"/>
      <c r="K11" s="175" t="s">
        <v>248</v>
      </c>
      <c r="L11" s="175"/>
      <c r="M11" s="176" t="s">
        <v>249</v>
      </c>
    </row>
    <row r="12" customFormat="false" ht="17.25" hidden="false" customHeight="true" outlineLevel="0" collapsed="false">
      <c r="A12" s="110"/>
      <c r="B12" s="177"/>
      <c r="C12" s="178" t="s">
        <v>250</v>
      </c>
      <c r="D12" s="178"/>
      <c r="E12" s="179"/>
      <c r="F12" s="179"/>
      <c r="G12" s="180" t="s">
        <v>250</v>
      </c>
      <c r="H12" s="181"/>
      <c r="I12" s="180" t="s">
        <v>250</v>
      </c>
      <c r="J12" s="180"/>
      <c r="K12" s="175"/>
      <c r="L12" s="175"/>
      <c r="M12" s="176"/>
    </row>
    <row r="13" customFormat="false" ht="16.9" hidden="false" customHeight="true" outlineLevel="0" collapsed="false">
      <c r="A13" s="154"/>
      <c r="B13" s="182" t="s">
        <v>251</v>
      </c>
      <c r="C13" s="183" t="s">
        <v>214</v>
      </c>
      <c r="D13" s="183"/>
      <c r="E13" s="184" t="s">
        <v>251</v>
      </c>
      <c r="F13" s="184"/>
      <c r="G13" s="185" t="s">
        <v>214</v>
      </c>
      <c r="H13" s="186" t="s">
        <v>251</v>
      </c>
      <c r="I13" s="184" t="s">
        <v>214</v>
      </c>
      <c r="J13" s="184"/>
      <c r="K13" s="187" t="s">
        <v>214</v>
      </c>
      <c r="L13" s="187"/>
      <c r="M13" s="188" t="s">
        <v>214</v>
      </c>
    </row>
    <row r="14" customFormat="false" ht="16.9" hidden="false" customHeight="true" outlineLevel="0" collapsed="false">
      <c r="A14" s="105" t="s">
        <v>215</v>
      </c>
      <c r="B14" s="189" t="n">
        <v>323360</v>
      </c>
      <c r="C14" s="190" t="n">
        <v>0.1</v>
      </c>
      <c r="D14" s="190"/>
      <c r="E14" s="191" t="n">
        <v>238752</v>
      </c>
      <c r="F14" s="191"/>
      <c r="G14" s="192" t="n">
        <v>0</v>
      </c>
      <c r="H14" s="189" t="n">
        <v>84608</v>
      </c>
      <c r="I14" s="192" t="n">
        <v>0.4</v>
      </c>
      <c r="J14" s="192"/>
      <c r="K14" s="193" t="n">
        <v>1.18</v>
      </c>
      <c r="L14" s="193"/>
      <c r="M14" s="194" t="n">
        <v>1.03</v>
      </c>
    </row>
    <row r="15" customFormat="false" ht="16.9" hidden="false" customHeight="true" outlineLevel="0" collapsed="false">
      <c r="A15" s="105" t="s">
        <v>216</v>
      </c>
      <c r="B15" s="189" t="n">
        <v>4368</v>
      </c>
      <c r="C15" s="190" t="n">
        <v>-2.2</v>
      </c>
      <c r="D15" s="190"/>
      <c r="E15" s="191" t="n">
        <v>4275</v>
      </c>
      <c r="F15" s="191"/>
      <c r="G15" s="192" t="n">
        <v>-1.9</v>
      </c>
      <c r="H15" s="189" t="n">
        <v>93</v>
      </c>
      <c r="I15" s="192" t="n">
        <v>0</v>
      </c>
      <c r="J15" s="192"/>
      <c r="K15" s="193" t="n">
        <v>0.55</v>
      </c>
      <c r="L15" s="193"/>
      <c r="M15" s="195" t="n">
        <v>0.59</v>
      </c>
    </row>
    <row r="16" customFormat="false" ht="16.9" hidden="false" customHeight="true" outlineLevel="0" collapsed="false">
      <c r="A16" s="105" t="s">
        <v>217</v>
      </c>
      <c r="B16" s="189" t="n">
        <v>128295</v>
      </c>
      <c r="C16" s="190" t="n">
        <v>0.9</v>
      </c>
      <c r="D16" s="190"/>
      <c r="E16" s="191" t="n">
        <v>117689</v>
      </c>
      <c r="F16" s="191"/>
      <c r="G16" s="192" t="n">
        <v>-0.2</v>
      </c>
      <c r="H16" s="189" t="n">
        <v>10606</v>
      </c>
      <c r="I16" s="192" t="n">
        <v>13.6</v>
      </c>
      <c r="J16" s="192"/>
      <c r="K16" s="193" t="n">
        <v>0.79</v>
      </c>
      <c r="L16" s="193"/>
      <c r="M16" s="195" t="n">
        <v>0.83</v>
      </c>
    </row>
    <row r="17" customFormat="false" ht="16.9" hidden="false" customHeight="true" outlineLevel="0" collapsed="false">
      <c r="A17" s="105" t="s">
        <v>218</v>
      </c>
      <c r="B17" s="189" t="n">
        <v>1402</v>
      </c>
      <c r="C17" s="190" t="n">
        <v>-11.2</v>
      </c>
      <c r="D17" s="190"/>
      <c r="E17" s="191" t="n">
        <v>1369</v>
      </c>
      <c r="F17" s="191"/>
      <c r="G17" s="192" t="n">
        <v>-13</v>
      </c>
      <c r="H17" s="189" t="n">
        <v>33</v>
      </c>
      <c r="I17" s="192" t="n">
        <v>0</v>
      </c>
      <c r="J17" s="192"/>
      <c r="K17" s="193" t="n">
        <v>0</v>
      </c>
      <c r="L17" s="193"/>
      <c r="M17" s="195" t="n">
        <v>0.5</v>
      </c>
    </row>
    <row r="18" customFormat="false" ht="16.9" hidden="false" customHeight="true" outlineLevel="0" collapsed="false">
      <c r="A18" s="105" t="s">
        <v>219</v>
      </c>
      <c r="B18" s="196" t="s">
        <v>220</v>
      </c>
      <c r="C18" s="197" t="s">
        <v>220</v>
      </c>
      <c r="D18" s="197"/>
      <c r="E18" s="198" t="s">
        <v>220</v>
      </c>
      <c r="F18" s="198"/>
      <c r="G18" s="199" t="s">
        <v>220</v>
      </c>
      <c r="H18" s="196" t="s">
        <v>220</v>
      </c>
      <c r="I18" s="199" t="s">
        <v>220</v>
      </c>
      <c r="J18" s="199"/>
      <c r="K18" s="200" t="s">
        <v>220</v>
      </c>
      <c r="L18" s="200"/>
      <c r="M18" s="201" t="s">
        <v>220</v>
      </c>
    </row>
    <row r="19" customFormat="false" ht="16.9" hidden="false" customHeight="true" outlineLevel="0" collapsed="false">
      <c r="A19" s="105" t="s">
        <v>221</v>
      </c>
      <c r="B19" s="196" t="n">
        <v>17767</v>
      </c>
      <c r="C19" s="197" t="n">
        <v>-6.2</v>
      </c>
      <c r="D19" s="197"/>
      <c r="E19" s="198" t="n">
        <v>15440</v>
      </c>
      <c r="F19" s="198"/>
      <c r="G19" s="199" t="n">
        <v>-0.9</v>
      </c>
      <c r="H19" s="196" t="n">
        <v>2327</v>
      </c>
      <c r="I19" s="199" t="n">
        <v>-30.9</v>
      </c>
      <c r="J19" s="199"/>
      <c r="K19" s="200" t="n">
        <v>1.11</v>
      </c>
      <c r="L19" s="200"/>
      <c r="M19" s="201" t="n">
        <v>1.45</v>
      </c>
    </row>
    <row r="20" customFormat="false" ht="16.9" hidden="false" customHeight="true" outlineLevel="0" collapsed="false">
      <c r="A20" s="105" t="s">
        <v>222</v>
      </c>
      <c r="B20" s="196" t="n">
        <v>34334</v>
      </c>
      <c r="C20" s="197" t="n">
        <v>-0.6</v>
      </c>
      <c r="D20" s="197"/>
      <c r="E20" s="198" t="n">
        <v>9299</v>
      </c>
      <c r="F20" s="198"/>
      <c r="G20" s="199" t="n">
        <v>1.1</v>
      </c>
      <c r="H20" s="196" t="n">
        <v>25035</v>
      </c>
      <c r="I20" s="199" t="n">
        <v>-1.2</v>
      </c>
      <c r="J20" s="199"/>
      <c r="K20" s="200" t="n">
        <v>2.19</v>
      </c>
      <c r="L20" s="200"/>
      <c r="M20" s="201" t="n">
        <v>1.01</v>
      </c>
    </row>
    <row r="21" customFormat="false" ht="16.9" hidden="false" customHeight="true" outlineLevel="0" collapsed="false">
      <c r="A21" s="105" t="s">
        <v>223</v>
      </c>
      <c r="B21" s="196" t="n">
        <v>5162</v>
      </c>
      <c r="C21" s="197" t="n">
        <v>-1.3</v>
      </c>
      <c r="D21" s="197"/>
      <c r="E21" s="198" t="n">
        <v>4515</v>
      </c>
      <c r="F21" s="198"/>
      <c r="G21" s="199" t="n">
        <v>-4.9</v>
      </c>
      <c r="H21" s="196" t="n">
        <v>647</v>
      </c>
      <c r="I21" s="199" t="n">
        <v>33.4</v>
      </c>
      <c r="J21" s="199"/>
      <c r="K21" s="200" t="n">
        <v>0.33</v>
      </c>
      <c r="L21" s="200"/>
      <c r="M21" s="201" t="n">
        <v>0.14</v>
      </c>
    </row>
    <row r="22" customFormat="false" ht="16.9" hidden="false" customHeight="true" outlineLevel="0" collapsed="false">
      <c r="A22" s="105" t="s">
        <v>224</v>
      </c>
      <c r="B22" s="196" t="n">
        <v>1183</v>
      </c>
      <c r="C22" s="197" t="n">
        <v>-9.6</v>
      </c>
      <c r="D22" s="197"/>
      <c r="E22" s="198" t="n">
        <v>720</v>
      </c>
      <c r="F22" s="198"/>
      <c r="G22" s="199" t="n">
        <v>331.1</v>
      </c>
      <c r="H22" s="196" t="n">
        <v>463</v>
      </c>
      <c r="I22" s="199" t="n">
        <v>-59.4</v>
      </c>
      <c r="J22" s="199"/>
      <c r="K22" s="200" t="n">
        <v>3.57</v>
      </c>
      <c r="L22" s="200"/>
      <c r="M22" s="201" t="n">
        <v>0.7</v>
      </c>
    </row>
    <row r="23" customFormat="false" ht="16.9" hidden="false" customHeight="true" outlineLevel="0" collapsed="false">
      <c r="A23" s="105" t="s">
        <v>225</v>
      </c>
      <c r="B23" s="196" t="n">
        <v>5881</v>
      </c>
      <c r="C23" s="197" t="n">
        <v>24.5</v>
      </c>
      <c r="D23" s="197"/>
      <c r="E23" s="198" t="n">
        <v>5613</v>
      </c>
      <c r="F23" s="198"/>
      <c r="G23" s="199" t="n">
        <v>32.3</v>
      </c>
      <c r="H23" s="196" t="n">
        <v>268</v>
      </c>
      <c r="I23" s="199" t="n">
        <v>-44.8</v>
      </c>
      <c r="J23" s="199"/>
      <c r="K23" s="200" t="n">
        <v>1.01</v>
      </c>
      <c r="L23" s="200"/>
      <c r="M23" s="201" t="n">
        <v>0.15</v>
      </c>
    </row>
    <row r="24" customFormat="false" ht="16.9" hidden="false" customHeight="true" outlineLevel="0" collapsed="false">
      <c r="A24" s="105" t="s">
        <v>226</v>
      </c>
      <c r="B24" s="196" t="n">
        <v>13873</v>
      </c>
      <c r="C24" s="197" t="n">
        <v>0.1</v>
      </c>
      <c r="D24" s="197"/>
      <c r="E24" s="198" t="n">
        <v>2311</v>
      </c>
      <c r="F24" s="198"/>
      <c r="G24" s="199" t="n">
        <v>-22.1</v>
      </c>
      <c r="H24" s="196" t="n">
        <v>11562</v>
      </c>
      <c r="I24" s="199" t="n">
        <v>6.1</v>
      </c>
      <c r="J24" s="199"/>
      <c r="K24" s="200" t="n">
        <v>2.23</v>
      </c>
      <c r="L24" s="200"/>
      <c r="M24" s="201" t="n">
        <v>3.02</v>
      </c>
    </row>
    <row r="25" customFormat="false" ht="16.9" hidden="false" customHeight="true" outlineLevel="0" collapsed="false">
      <c r="A25" s="105" t="s">
        <v>227</v>
      </c>
      <c r="B25" s="196" t="n">
        <v>5736</v>
      </c>
      <c r="C25" s="197" t="n">
        <v>1.1</v>
      </c>
      <c r="D25" s="197"/>
      <c r="E25" s="198" t="n">
        <v>2704</v>
      </c>
      <c r="F25" s="198"/>
      <c r="G25" s="199" t="n">
        <v>15.6</v>
      </c>
      <c r="H25" s="196" t="n">
        <v>3032</v>
      </c>
      <c r="I25" s="199" t="n">
        <v>-8.9</v>
      </c>
      <c r="J25" s="199"/>
      <c r="K25" s="200" t="n">
        <v>3.27</v>
      </c>
      <c r="L25" s="200"/>
      <c r="M25" s="201" t="n">
        <v>1.4</v>
      </c>
    </row>
    <row r="26" customFormat="false" ht="16.9" hidden="false" customHeight="true" outlineLevel="0" collapsed="false">
      <c r="A26" s="105" t="s">
        <v>228</v>
      </c>
      <c r="B26" s="196" t="n">
        <v>20281</v>
      </c>
      <c r="C26" s="197" t="n">
        <v>0</v>
      </c>
      <c r="D26" s="197"/>
      <c r="E26" s="198" t="n">
        <v>16462</v>
      </c>
      <c r="F26" s="198"/>
      <c r="G26" s="199" t="n">
        <v>2.5</v>
      </c>
      <c r="H26" s="196" t="n">
        <v>3819</v>
      </c>
      <c r="I26" s="199" t="n">
        <v>-9.6</v>
      </c>
      <c r="J26" s="199"/>
      <c r="K26" s="200" t="n">
        <v>0.17</v>
      </c>
      <c r="L26" s="200"/>
      <c r="M26" s="201" t="n">
        <v>0.67</v>
      </c>
    </row>
    <row r="27" customFormat="false" ht="16.9" hidden="false" customHeight="true" outlineLevel="0" collapsed="false">
      <c r="A27" s="105" t="s">
        <v>229</v>
      </c>
      <c r="B27" s="196" t="n">
        <v>58894</v>
      </c>
      <c r="C27" s="197" t="n">
        <v>2</v>
      </c>
      <c r="D27" s="197"/>
      <c r="E27" s="198" t="n">
        <v>38837</v>
      </c>
      <c r="F27" s="198"/>
      <c r="G27" s="199" t="n">
        <v>-0.5</v>
      </c>
      <c r="H27" s="196" t="n">
        <v>20057</v>
      </c>
      <c r="I27" s="199" t="n">
        <v>7.1</v>
      </c>
      <c r="J27" s="199"/>
      <c r="K27" s="200" t="n">
        <v>0.62</v>
      </c>
      <c r="L27" s="200"/>
      <c r="M27" s="201" t="n">
        <v>0.25</v>
      </c>
    </row>
    <row r="28" customFormat="false" ht="16.9" hidden="false" customHeight="true" outlineLevel="0" collapsed="false">
      <c r="A28" s="105" t="s">
        <v>230</v>
      </c>
      <c r="B28" s="196" t="n">
        <v>1224</v>
      </c>
      <c r="C28" s="197" t="n">
        <v>0.7</v>
      </c>
      <c r="D28" s="197"/>
      <c r="E28" s="198" t="n">
        <v>1054</v>
      </c>
      <c r="F28" s="198"/>
      <c r="G28" s="199" t="n">
        <v>6</v>
      </c>
      <c r="H28" s="196" t="n">
        <v>170</v>
      </c>
      <c r="I28" s="199" t="n">
        <v>-23.1</v>
      </c>
      <c r="J28" s="199"/>
      <c r="K28" s="200" t="n">
        <v>0.33</v>
      </c>
      <c r="L28" s="200"/>
      <c r="M28" s="201" t="n">
        <v>0.16</v>
      </c>
    </row>
    <row r="29" customFormat="false" ht="16.9" hidden="false" customHeight="true" outlineLevel="0" collapsed="false">
      <c r="A29" s="131" t="s">
        <v>231</v>
      </c>
      <c r="B29" s="202" t="n">
        <v>24221</v>
      </c>
      <c r="C29" s="203" t="n">
        <v>-1.1</v>
      </c>
      <c r="D29" s="203"/>
      <c r="E29" s="204" t="n">
        <v>17979</v>
      </c>
      <c r="F29" s="204"/>
      <c r="G29" s="205" t="n">
        <v>-1.1</v>
      </c>
      <c r="H29" s="202" t="n">
        <v>6242</v>
      </c>
      <c r="I29" s="205" t="n">
        <v>-1</v>
      </c>
      <c r="J29" s="205"/>
      <c r="K29" s="206" t="n">
        <v>3.39</v>
      </c>
      <c r="L29" s="206"/>
      <c r="M29" s="207" t="n">
        <v>3.37</v>
      </c>
      <c r="O29" s="34"/>
    </row>
    <row r="30" customFormat="false" ht="12.75" hidden="false" customHeight="true" outlineLevel="0" collapsed="false">
      <c r="A30" s="136" t="s">
        <v>252</v>
      </c>
      <c r="B30" s="208"/>
      <c r="C30" s="209"/>
      <c r="D30" s="208"/>
      <c r="E30" s="208"/>
      <c r="F30" s="208"/>
      <c r="G30" s="208"/>
      <c r="H30" s="208"/>
      <c r="I30" s="208"/>
      <c r="O30" s="34"/>
    </row>
    <row r="31" customFormat="false" ht="12.75" hidden="false" customHeight="true" outlineLevel="0" collapsed="false">
      <c r="A31" s="136" t="s">
        <v>253</v>
      </c>
      <c r="B31" s="208"/>
      <c r="C31" s="208"/>
      <c r="D31" s="208"/>
      <c r="E31" s="208"/>
      <c r="F31" s="208"/>
      <c r="G31" s="208"/>
      <c r="H31" s="208"/>
      <c r="I31" s="208"/>
    </row>
    <row r="32" customFormat="false" ht="14.25" hidden="false" customHeight="true" outlineLevel="0" collapsed="false">
      <c r="A32" s="136"/>
      <c r="B32" s="171"/>
      <c r="C32" s="171"/>
      <c r="D32" s="171"/>
      <c r="E32" s="171"/>
      <c r="F32" s="171"/>
      <c r="G32" s="171"/>
      <c r="H32" s="171"/>
      <c r="I32" s="171"/>
    </row>
    <row r="33" customFormat="false" ht="16.5" hidden="false" customHeight="true" outlineLevel="0" collapsed="false">
      <c r="A33" s="136"/>
      <c r="B33" s="136"/>
      <c r="C33" s="136"/>
      <c r="D33" s="136"/>
      <c r="E33" s="136"/>
      <c r="F33" s="136"/>
      <c r="G33" s="136"/>
      <c r="H33" s="136"/>
      <c r="I33" s="136"/>
      <c r="P33" s="15"/>
      <c r="Q33" s="15"/>
      <c r="R33" s="15"/>
      <c r="S33" s="15"/>
      <c r="T33" s="15"/>
      <c r="U33" s="15"/>
    </row>
    <row r="34" customFormat="false" ht="15.75" hidden="false" customHeight="true" outlineLevel="0" collapsed="false">
      <c r="P34" s="15"/>
      <c r="Q34" s="15"/>
      <c r="R34" s="15"/>
      <c r="S34" s="15"/>
      <c r="T34" s="15"/>
      <c r="U34" s="15"/>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 width="28.71"/>
    <col collapsed="false" customWidth="true" hidden="false" outlineLevel="0" max="7" min="2" style="29" width="12.28"/>
    <col collapsed="false" customWidth="true" hidden="false" outlineLevel="0" max="10" min="8" style="29" width="3.85"/>
    <col collapsed="false" customWidth="true" hidden="false" outlineLevel="0" max="11" min="11" style="29" width="10.42"/>
    <col collapsed="false" customWidth="true" hidden="false" outlineLevel="0" max="14" min="12" style="29" width="15.71"/>
    <col collapsed="false" customWidth="false" hidden="false" outlineLevel="0" max="257" min="15" style="29" width="10.28"/>
  </cols>
  <sheetData>
    <row r="1" customFormat="false" ht="17.25" hidden="false" customHeight="true" outlineLevel="0" collapsed="false">
      <c r="A1" s="45"/>
      <c r="B1" s="45"/>
      <c r="C1" s="45"/>
      <c r="D1" s="45"/>
      <c r="E1" s="45"/>
      <c r="F1" s="170"/>
    </row>
    <row r="2" customFormat="false" ht="18.75" hidden="false" customHeight="true" outlineLevel="0" collapsed="false">
      <c r="A2" s="12" t="s">
        <v>200</v>
      </c>
      <c r="B2" s="12"/>
      <c r="C2" s="12"/>
      <c r="D2" s="12"/>
      <c r="E2" s="12"/>
      <c r="F2" s="12"/>
      <c r="G2" s="12"/>
      <c r="H2" s="96"/>
    </row>
    <row r="3" customFormat="false" ht="18.75" hidden="false" customHeight="true" outlineLevel="0" collapsed="false">
      <c r="A3" s="24" t="s">
        <v>254</v>
      </c>
      <c r="B3" s="24"/>
      <c r="C3" s="24"/>
      <c r="D3" s="24"/>
      <c r="E3" s="24"/>
      <c r="F3" s="24"/>
      <c r="G3" s="24"/>
      <c r="H3" s="97"/>
    </row>
    <row r="4" customFormat="false" ht="19.5" hidden="false" customHeight="true" outlineLevel="0" collapsed="false">
      <c r="A4" s="45"/>
      <c r="B4" s="45"/>
      <c r="C4" s="45"/>
      <c r="D4" s="45"/>
      <c r="E4" s="45"/>
      <c r="F4" s="170"/>
    </row>
    <row r="5" customFormat="false" ht="19.5" hidden="false" customHeight="true" outlineLevel="0" collapsed="false">
      <c r="A5" s="97" t="s">
        <v>202</v>
      </c>
      <c r="B5" s="45"/>
      <c r="C5" s="45"/>
      <c r="D5" s="45"/>
      <c r="E5" s="45"/>
      <c r="F5" s="170"/>
    </row>
    <row r="6" customFormat="false" ht="5.25" hidden="false" customHeight="true" outlineLevel="0" collapsed="false">
      <c r="A6" s="97"/>
      <c r="B6" s="45"/>
      <c r="C6" s="45"/>
      <c r="D6" s="45"/>
      <c r="E6" s="45"/>
      <c r="F6" s="170"/>
    </row>
    <row r="7" s="99" customFormat="true" ht="18" hidden="false" customHeight="true" outlineLevel="0" collapsed="false">
      <c r="A7" s="98" t="s">
        <v>255</v>
      </c>
      <c r="B7" s="98"/>
      <c r="C7" s="98"/>
      <c r="D7" s="98"/>
      <c r="E7" s="98"/>
      <c r="F7" s="98"/>
      <c r="G7" s="98"/>
    </row>
    <row r="8" s="99" customFormat="true" ht="18" hidden="false" customHeight="true" outlineLevel="0" collapsed="false">
      <c r="A8" s="98"/>
      <c r="B8" s="98"/>
      <c r="C8" s="98"/>
      <c r="D8" s="98"/>
      <c r="E8" s="98"/>
      <c r="F8" s="98"/>
      <c r="G8" s="98"/>
    </row>
    <row r="9" s="99" customFormat="true" ht="18" hidden="false" customHeight="true" outlineLevel="0" collapsed="false">
      <c r="A9" s="98"/>
      <c r="B9" s="98"/>
      <c r="C9" s="98"/>
      <c r="D9" s="98"/>
      <c r="E9" s="98"/>
      <c r="F9" s="98"/>
      <c r="G9" s="98"/>
    </row>
    <row r="10" s="99" customFormat="true" ht="18" hidden="false" customHeight="true" outlineLevel="0" collapsed="false">
      <c r="A10" s="98"/>
      <c r="B10" s="98"/>
      <c r="C10" s="98"/>
      <c r="D10" s="98"/>
      <c r="E10" s="98"/>
      <c r="F10" s="98"/>
      <c r="G10" s="98"/>
    </row>
    <row r="11" s="99" customFormat="true" ht="18" hidden="false" customHeight="true" outlineLevel="0" collapsed="false">
      <c r="A11" s="98"/>
      <c r="B11" s="98"/>
      <c r="C11" s="98"/>
      <c r="D11" s="98"/>
      <c r="E11" s="98"/>
      <c r="F11" s="98"/>
      <c r="G11" s="98"/>
    </row>
    <row r="12" customFormat="false" ht="18" hidden="false" customHeight="true" outlineLevel="0" collapsed="false">
      <c r="A12" s="98"/>
      <c r="B12" s="98"/>
      <c r="C12" s="98"/>
      <c r="D12" s="98"/>
      <c r="E12" s="98"/>
      <c r="F12" s="98"/>
      <c r="G12" s="98"/>
    </row>
    <row r="13" customFormat="false" ht="4.5" hidden="false" customHeight="true" outlineLevel="0" collapsed="false">
      <c r="A13" s="100"/>
      <c r="B13" s="100"/>
      <c r="C13" s="100"/>
      <c r="D13" s="100"/>
      <c r="E13" s="100"/>
      <c r="F13" s="100"/>
      <c r="G13" s="100"/>
    </row>
    <row r="14" customFormat="false" ht="19.5" hidden="false" customHeight="true" outlineLevel="0" collapsed="false">
      <c r="A14" s="101" t="s">
        <v>256</v>
      </c>
      <c r="B14" s="101"/>
      <c r="C14" s="101"/>
      <c r="D14" s="101"/>
      <c r="E14" s="101"/>
      <c r="F14" s="101"/>
    </row>
    <row r="15" customFormat="false" ht="18" hidden="false" customHeight="true" outlineLevel="0" collapsed="false">
      <c r="A15" s="102"/>
      <c r="B15" s="103" t="s">
        <v>205</v>
      </c>
      <c r="C15" s="103"/>
      <c r="D15" s="103" t="s">
        <v>206</v>
      </c>
      <c r="E15" s="103"/>
      <c r="F15" s="104" t="s">
        <v>207</v>
      </c>
      <c r="G15" s="104"/>
      <c r="O15" s="1"/>
    </row>
    <row r="16" customFormat="false" ht="18" hidden="false" customHeight="true" outlineLevel="0" collapsed="false">
      <c r="A16" s="105" t="s">
        <v>208</v>
      </c>
      <c r="B16" s="106" t="s">
        <v>209</v>
      </c>
      <c r="C16" s="107" t="s">
        <v>210</v>
      </c>
      <c r="D16" s="106" t="s">
        <v>209</v>
      </c>
      <c r="E16" s="107" t="s">
        <v>210</v>
      </c>
      <c r="F16" s="106" t="s">
        <v>209</v>
      </c>
      <c r="G16" s="108" t="s">
        <v>210</v>
      </c>
      <c r="O16" s="1"/>
    </row>
    <row r="17" customFormat="false" ht="18" hidden="false" customHeight="true" outlineLevel="0" collapsed="false">
      <c r="A17" s="110"/>
      <c r="B17" s="106"/>
      <c r="C17" s="111" t="s">
        <v>211</v>
      </c>
      <c r="D17" s="106"/>
      <c r="E17" s="111" t="s">
        <v>211</v>
      </c>
      <c r="F17" s="106"/>
      <c r="G17" s="112" t="s">
        <v>212</v>
      </c>
      <c r="K17" s="1"/>
      <c r="L17" s="99"/>
    </row>
    <row r="18" customFormat="false" ht="18" hidden="false" customHeight="true" outlineLevel="0" collapsed="false">
      <c r="A18" s="113"/>
      <c r="B18" s="114" t="s">
        <v>213</v>
      </c>
      <c r="C18" s="114" t="s">
        <v>214</v>
      </c>
      <c r="D18" s="114" t="s">
        <v>213</v>
      </c>
      <c r="E18" s="114" t="s">
        <v>214</v>
      </c>
      <c r="F18" s="115" t="s">
        <v>213</v>
      </c>
      <c r="G18" s="116" t="s">
        <v>213</v>
      </c>
      <c r="K18" s="1"/>
    </row>
    <row r="19" customFormat="false" ht="18" hidden="false" customHeight="true" outlineLevel="0" collapsed="false">
      <c r="A19" s="105" t="s">
        <v>215</v>
      </c>
      <c r="B19" s="117" t="n">
        <v>284189</v>
      </c>
      <c r="C19" s="118" t="n">
        <v>-0.3</v>
      </c>
      <c r="D19" s="117" t="n">
        <v>256532</v>
      </c>
      <c r="E19" s="119" t="n">
        <v>0.3</v>
      </c>
      <c r="F19" s="120" t="n">
        <v>27657</v>
      </c>
      <c r="G19" s="121" t="n">
        <v>-1890</v>
      </c>
      <c r="K19" s="122"/>
    </row>
    <row r="20" customFormat="false" ht="18" hidden="false" customHeight="true" outlineLevel="0" collapsed="false">
      <c r="A20" s="105" t="s">
        <v>216</v>
      </c>
      <c r="B20" s="120" t="n">
        <v>342813</v>
      </c>
      <c r="C20" s="123" t="n">
        <v>2.7</v>
      </c>
      <c r="D20" s="120" t="n">
        <v>324811</v>
      </c>
      <c r="E20" s="119" t="n">
        <v>-2.3</v>
      </c>
      <c r="F20" s="120" t="n">
        <v>18002</v>
      </c>
      <c r="G20" s="121" t="n">
        <v>16753</v>
      </c>
      <c r="K20" s="122"/>
    </row>
    <row r="21" customFormat="false" ht="18" hidden="false" customHeight="true" outlineLevel="0" collapsed="false">
      <c r="A21" s="105" t="s">
        <v>217</v>
      </c>
      <c r="B21" s="210" t="n">
        <v>343874</v>
      </c>
      <c r="C21" s="123" t="n">
        <v>2.5</v>
      </c>
      <c r="D21" s="120" t="n">
        <v>323242</v>
      </c>
      <c r="E21" s="119" t="n">
        <v>1.3</v>
      </c>
      <c r="F21" s="120" t="n">
        <v>20632</v>
      </c>
      <c r="G21" s="121" t="n">
        <v>4599</v>
      </c>
      <c r="K21" s="122"/>
    </row>
    <row r="22" customFormat="false" ht="18" hidden="false" customHeight="true" outlineLevel="0" collapsed="false">
      <c r="A22" s="105" t="s">
        <v>218</v>
      </c>
      <c r="B22" s="210" t="n">
        <v>407983</v>
      </c>
      <c r="C22" s="123" t="n">
        <v>-9.6</v>
      </c>
      <c r="D22" s="120" t="n">
        <v>392953</v>
      </c>
      <c r="E22" s="119" t="n">
        <v>-8.3</v>
      </c>
      <c r="F22" s="120" t="n">
        <v>15030</v>
      </c>
      <c r="G22" s="121" t="n">
        <v>-7820</v>
      </c>
      <c r="K22" s="122"/>
    </row>
    <row r="23" customFormat="false" ht="18" hidden="false" customHeight="true" outlineLevel="0" collapsed="false">
      <c r="A23" s="105" t="s">
        <v>219</v>
      </c>
      <c r="B23" s="210" t="n">
        <v>367262</v>
      </c>
      <c r="C23" s="123" t="n">
        <v>20.9</v>
      </c>
      <c r="D23" s="120" t="n">
        <v>326597</v>
      </c>
      <c r="E23" s="119" t="n">
        <v>17.8</v>
      </c>
      <c r="F23" s="120" t="n">
        <v>40665</v>
      </c>
      <c r="G23" s="121" t="n">
        <v>14334</v>
      </c>
      <c r="K23" s="122"/>
    </row>
    <row r="24" customFormat="false" ht="18" hidden="false" customHeight="true" outlineLevel="0" collapsed="false">
      <c r="A24" s="105" t="s">
        <v>221</v>
      </c>
      <c r="B24" s="210" t="n">
        <v>361377</v>
      </c>
      <c r="C24" s="123" t="n">
        <v>26.3</v>
      </c>
      <c r="D24" s="120" t="n">
        <v>290554</v>
      </c>
      <c r="E24" s="119" t="n">
        <v>1.7</v>
      </c>
      <c r="F24" s="120" t="n">
        <v>70823</v>
      </c>
      <c r="G24" s="121" t="n">
        <v>70656</v>
      </c>
      <c r="K24" s="122"/>
    </row>
    <row r="25" customFormat="false" ht="18" hidden="false" customHeight="true" outlineLevel="0" collapsed="false">
      <c r="A25" s="105" t="s">
        <v>222</v>
      </c>
      <c r="B25" s="210" t="n">
        <v>198763</v>
      </c>
      <c r="C25" s="123" t="n">
        <v>-4.7</v>
      </c>
      <c r="D25" s="120" t="n">
        <v>191219</v>
      </c>
      <c r="E25" s="119" t="n">
        <v>1.2</v>
      </c>
      <c r="F25" s="120" t="n">
        <v>7544</v>
      </c>
      <c r="G25" s="121" t="n">
        <v>-12247</v>
      </c>
      <c r="K25" s="122"/>
    </row>
    <row r="26" customFormat="false" ht="18" hidden="false" customHeight="true" outlineLevel="0" collapsed="false">
      <c r="A26" s="105" t="s">
        <v>223</v>
      </c>
      <c r="B26" s="210" t="n">
        <v>382502</v>
      </c>
      <c r="C26" s="123" t="n">
        <v>23.7</v>
      </c>
      <c r="D26" s="120" t="n">
        <v>312213</v>
      </c>
      <c r="E26" s="119" t="n">
        <v>1.4</v>
      </c>
      <c r="F26" s="120" t="n">
        <v>70289</v>
      </c>
      <c r="G26" s="121" t="n">
        <v>68706</v>
      </c>
      <c r="K26" s="122"/>
    </row>
    <row r="27" customFormat="false" ht="18" hidden="false" customHeight="true" outlineLevel="0" collapsed="false">
      <c r="A27" s="105" t="s">
        <v>224</v>
      </c>
      <c r="B27" s="210" t="n">
        <v>330866</v>
      </c>
      <c r="C27" s="123" t="n">
        <v>29.9</v>
      </c>
      <c r="D27" s="120" t="n">
        <v>266441</v>
      </c>
      <c r="E27" s="119" t="n">
        <v>20.8</v>
      </c>
      <c r="F27" s="120" t="n">
        <v>64425</v>
      </c>
      <c r="G27" s="121" t="n">
        <v>30393</v>
      </c>
      <c r="K27" s="122"/>
    </row>
    <row r="28" customFormat="false" ht="18" hidden="false" customHeight="true" outlineLevel="0" collapsed="false">
      <c r="A28" s="105" t="s">
        <v>225</v>
      </c>
      <c r="B28" s="210" t="n">
        <v>361257</v>
      </c>
      <c r="C28" s="123" t="n">
        <v>-14</v>
      </c>
      <c r="D28" s="120" t="n">
        <v>328355</v>
      </c>
      <c r="E28" s="119" t="n">
        <v>17.5</v>
      </c>
      <c r="F28" s="120" t="n">
        <v>32902</v>
      </c>
      <c r="G28" s="121" t="n">
        <v>-108327</v>
      </c>
      <c r="K28" s="122"/>
    </row>
    <row r="29" customFormat="false" ht="18" hidden="false" customHeight="true" outlineLevel="0" collapsed="false">
      <c r="A29" s="105" t="s">
        <v>226</v>
      </c>
      <c r="B29" s="210" t="n">
        <v>107229</v>
      </c>
      <c r="C29" s="123" t="n">
        <v>-2.1</v>
      </c>
      <c r="D29" s="120" t="n">
        <v>96162</v>
      </c>
      <c r="E29" s="119" t="n">
        <v>-11.7</v>
      </c>
      <c r="F29" s="120" t="n">
        <v>11067</v>
      </c>
      <c r="G29" s="121" t="n">
        <v>10325</v>
      </c>
      <c r="K29" s="122"/>
    </row>
    <row r="30" customFormat="false" ht="18" hidden="false" customHeight="true" outlineLevel="0" collapsed="false">
      <c r="A30" s="105" t="s">
        <v>227</v>
      </c>
      <c r="B30" s="210" t="n">
        <v>137920</v>
      </c>
      <c r="C30" s="123" t="n">
        <v>-11.8</v>
      </c>
      <c r="D30" s="120" t="n">
        <v>135252</v>
      </c>
      <c r="E30" s="119" t="n">
        <v>-10.9</v>
      </c>
      <c r="F30" s="120" t="n">
        <v>2668</v>
      </c>
      <c r="G30" s="121" t="n">
        <v>-1951</v>
      </c>
      <c r="K30" s="122"/>
    </row>
    <row r="31" customFormat="false" ht="18" hidden="false" customHeight="true" outlineLevel="0" collapsed="false">
      <c r="A31" s="105" t="s">
        <v>228</v>
      </c>
      <c r="B31" s="210" t="n">
        <v>313812</v>
      </c>
      <c r="C31" s="123" t="n">
        <v>-6.9</v>
      </c>
      <c r="D31" s="120" t="n">
        <v>299479</v>
      </c>
      <c r="E31" s="119" t="n">
        <v>-8.4</v>
      </c>
      <c r="F31" s="120" t="n">
        <v>14333</v>
      </c>
      <c r="G31" s="121" t="n">
        <v>4374</v>
      </c>
      <c r="K31" s="122"/>
    </row>
    <row r="32" customFormat="false" ht="18" hidden="false" customHeight="true" outlineLevel="0" collapsed="false">
      <c r="A32" s="105" t="s">
        <v>229</v>
      </c>
      <c r="B32" s="210" t="n">
        <v>301197</v>
      </c>
      <c r="C32" s="123" t="n">
        <v>-12.2</v>
      </c>
      <c r="D32" s="120" t="n">
        <v>239267</v>
      </c>
      <c r="E32" s="119" t="n">
        <v>0.8</v>
      </c>
      <c r="F32" s="120" t="n">
        <v>61930</v>
      </c>
      <c r="G32" s="121" t="n">
        <v>-43513</v>
      </c>
      <c r="K32" s="122"/>
    </row>
    <row r="33" customFormat="false" ht="18" hidden="false" customHeight="true" outlineLevel="0" collapsed="false">
      <c r="A33" s="105" t="s">
        <v>230</v>
      </c>
      <c r="B33" s="210" t="n">
        <v>275436</v>
      </c>
      <c r="C33" s="123" t="n">
        <v>-8.5</v>
      </c>
      <c r="D33" s="120" t="n">
        <v>275436</v>
      </c>
      <c r="E33" s="119" t="n">
        <v>0.4</v>
      </c>
      <c r="F33" s="120" t="n">
        <v>0</v>
      </c>
      <c r="G33" s="121" t="n">
        <v>-26463</v>
      </c>
      <c r="K33" s="122"/>
    </row>
    <row r="34" customFormat="false" ht="18" hidden="false" customHeight="true" outlineLevel="0" collapsed="false">
      <c r="A34" s="131" t="s">
        <v>231</v>
      </c>
      <c r="B34" s="132" t="n">
        <v>238915</v>
      </c>
      <c r="C34" s="133" t="n">
        <v>11.3</v>
      </c>
      <c r="D34" s="132" t="n">
        <v>226389</v>
      </c>
      <c r="E34" s="134" t="n">
        <v>9.6</v>
      </c>
      <c r="F34" s="132" t="n">
        <v>12526</v>
      </c>
      <c r="G34" s="135" t="n">
        <v>4587</v>
      </c>
      <c r="K34" s="122"/>
    </row>
    <row r="35" customFormat="false" ht="7.5" hidden="false" customHeight="true" outlineLevel="0" collapsed="false"/>
    <row r="36" customFormat="false" ht="14.25" hidden="false" customHeight="true" outlineLevel="0" collapsed="false">
      <c r="A36" s="136" t="s">
        <v>232</v>
      </c>
      <c r="B36" s="45"/>
      <c r="C36" s="45"/>
      <c r="D36" s="45"/>
      <c r="E36" s="45"/>
      <c r="F36" s="45"/>
      <c r="G36" s="45"/>
    </row>
    <row r="37" customFormat="false" ht="14.25" hidden="false" customHeight="true" outlineLevel="0" collapsed="false">
      <c r="A37" s="136"/>
      <c r="B37" s="45"/>
      <c r="C37" s="45"/>
      <c r="D37" s="45"/>
      <c r="E37" s="45"/>
      <c r="F37" s="45"/>
      <c r="G37" s="45"/>
    </row>
    <row r="38" customFormat="false" ht="14.25" hidden="false" customHeight="true" outlineLevel="0" collapsed="false">
      <c r="A38" s="136"/>
      <c r="B38" s="45"/>
      <c r="C38" s="45"/>
      <c r="D38" s="45"/>
      <c r="E38" s="45"/>
      <c r="F38" s="45"/>
      <c r="G38" s="45"/>
      <c r="K38" s="109"/>
      <c r="L38" s="137"/>
      <c r="M38" s="138"/>
      <c r="N38" s="137"/>
      <c r="O38" s="139"/>
      <c r="P38" s="137"/>
      <c r="Q38" s="137"/>
      <c r="R38" s="122"/>
    </row>
    <row r="39" customFormat="false" ht="7.5" hidden="false" customHeight="true" outlineLevel="0" collapsed="false">
      <c r="A39" s="136"/>
      <c r="B39" s="45"/>
      <c r="C39" s="45"/>
      <c r="D39" s="45"/>
      <c r="E39" s="45"/>
      <c r="F39" s="45"/>
      <c r="G39" s="45"/>
      <c r="K39" s="109"/>
      <c r="L39" s="137"/>
      <c r="M39" s="138"/>
      <c r="N39" s="137"/>
      <c r="O39" s="139"/>
      <c r="P39" s="137"/>
      <c r="Q39" s="137"/>
      <c r="R39" s="122"/>
    </row>
    <row r="49" customFormat="false" ht="19.5" hidden="false" customHeight="true" outlineLevel="0" collapsed="false">
      <c r="A49" s="45"/>
      <c r="B49" s="45"/>
      <c r="C49" s="45"/>
      <c r="D49" s="45"/>
      <c r="E49" s="45"/>
      <c r="F49" s="170"/>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11.85"/>
    <col collapsed="false" customWidth="true" hidden="false" outlineLevel="0" max="3" min="3" style="29" width="5.85"/>
    <col collapsed="false" customWidth="true" hidden="false" outlineLevel="0" max="4" min="4" style="29" width="5.99"/>
    <col collapsed="false" customWidth="true" hidden="false" outlineLevel="0" max="6" min="5" style="29" width="11.85"/>
    <col collapsed="false" customWidth="true" hidden="false" outlineLevel="0" max="7" min="7" style="29" width="5.99"/>
    <col collapsed="false" customWidth="true" hidden="false" outlineLevel="0" max="8" min="8" style="29" width="6.13"/>
    <col collapsed="false" customWidth="true" hidden="false" outlineLevel="0" max="9" min="9" style="29" width="11.56"/>
    <col collapsed="false" customWidth="true" hidden="false" outlineLevel="0" max="10" min="10" style="29" width="2.7"/>
    <col collapsed="false" customWidth="true" hidden="false" outlineLevel="0" max="11" min="11" style="29" width="21.56"/>
    <col collapsed="false" customWidth="true" hidden="false" outlineLevel="0" max="13" min="12" style="29" width="11.7"/>
    <col collapsed="false" customWidth="false" hidden="false" outlineLevel="0" max="257" min="14" style="29" width="10.28"/>
  </cols>
  <sheetData>
    <row r="1" customFormat="false" ht="18.75" hidden="false" customHeight="true" outlineLevel="0" collapsed="false">
      <c r="A1" s="97" t="s">
        <v>233</v>
      </c>
      <c r="B1" s="45"/>
      <c r="C1" s="45"/>
      <c r="D1" s="45"/>
      <c r="E1" s="45"/>
      <c r="F1" s="170"/>
      <c r="H1" s="109"/>
      <c r="I1" s="137"/>
      <c r="J1" s="138"/>
      <c r="K1" s="137"/>
      <c r="L1" s="139"/>
      <c r="M1" s="137"/>
      <c r="N1" s="137"/>
      <c r="O1" s="122"/>
    </row>
    <row r="2" customFormat="false" ht="4.5" hidden="false" customHeight="true" outlineLevel="0" collapsed="false">
      <c r="A2" s="97"/>
      <c r="B2" s="45"/>
      <c r="C2" s="45"/>
      <c r="D2" s="45"/>
      <c r="E2" s="45"/>
      <c r="F2" s="170"/>
      <c r="H2" s="109"/>
      <c r="I2" s="137"/>
      <c r="J2" s="138"/>
      <c r="K2" s="137"/>
      <c r="L2" s="139"/>
      <c r="M2" s="137"/>
      <c r="N2" s="137"/>
      <c r="O2" s="122"/>
    </row>
    <row r="3" customFormat="false" ht="18" hidden="false" customHeight="true" outlineLevel="0" collapsed="false">
      <c r="A3" s="98" t="s">
        <v>257</v>
      </c>
      <c r="B3" s="98"/>
      <c r="C3" s="98"/>
      <c r="D3" s="98"/>
      <c r="E3" s="98"/>
      <c r="F3" s="98"/>
      <c r="G3" s="98"/>
      <c r="H3" s="98"/>
      <c r="I3" s="98"/>
      <c r="J3" s="141"/>
      <c r="K3" s="140"/>
      <c r="L3" s="141"/>
      <c r="M3" s="140"/>
      <c r="N3" s="140"/>
      <c r="O3" s="122"/>
    </row>
    <row r="4" customFormat="false" ht="18" hidden="false" customHeight="true" outlineLevel="0" collapsed="false">
      <c r="A4" s="98"/>
      <c r="B4" s="98"/>
      <c r="C4" s="98"/>
      <c r="D4" s="98"/>
      <c r="E4" s="98"/>
      <c r="F4" s="98"/>
      <c r="G4" s="98"/>
      <c r="H4" s="98"/>
      <c r="I4" s="98"/>
      <c r="J4" s="141"/>
      <c r="K4" s="140"/>
      <c r="L4" s="141"/>
      <c r="M4" s="140"/>
      <c r="N4" s="140"/>
      <c r="O4" s="122"/>
    </row>
    <row r="5" customFormat="false" ht="18" hidden="false" customHeight="true" outlineLevel="0" collapsed="false">
      <c r="A5" s="98"/>
      <c r="B5" s="98"/>
      <c r="C5" s="98"/>
      <c r="D5" s="98"/>
      <c r="E5" s="98"/>
      <c r="F5" s="98"/>
      <c r="G5" s="98"/>
      <c r="H5" s="98"/>
      <c r="I5" s="98"/>
      <c r="J5" s="1"/>
      <c r="K5" s="1"/>
      <c r="L5" s="1"/>
      <c r="M5" s="1"/>
      <c r="N5" s="1"/>
      <c r="O5" s="1"/>
    </row>
    <row r="6" customFormat="false" ht="18" hidden="false" customHeight="true" outlineLevel="0" collapsed="false">
      <c r="A6" s="98"/>
      <c r="B6" s="98"/>
      <c r="C6" s="98"/>
      <c r="D6" s="98"/>
      <c r="E6" s="98"/>
      <c r="F6" s="98"/>
      <c r="G6" s="98"/>
      <c r="H6" s="98"/>
      <c r="I6" s="98"/>
      <c r="J6" s="45"/>
      <c r="K6" s="45"/>
      <c r="L6" s="45"/>
      <c r="M6" s="45"/>
      <c r="N6" s="45"/>
      <c r="O6" s="45"/>
    </row>
    <row r="7" customFormat="false" ht="18" hidden="false" customHeight="true" outlineLevel="0" collapsed="false">
      <c r="A7" s="98"/>
      <c r="B7" s="98"/>
      <c r="C7" s="98"/>
      <c r="D7" s="98"/>
      <c r="E7" s="98"/>
      <c r="F7" s="98"/>
      <c r="G7" s="98"/>
      <c r="H7" s="98"/>
      <c r="I7" s="98"/>
    </row>
    <row r="8" customFormat="false" ht="18" hidden="false" customHeight="true" outlineLevel="0" collapsed="false">
      <c r="A8" s="98"/>
      <c r="B8" s="98"/>
      <c r="C8" s="98"/>
      <c r="D8" s="98"/>
      <c r="E8" s="98"/>
      <c r="F8" s="98"/>
      <c r="G8" s="98"/>
      <c r="H8" s="98"/>
      <c r="I8" s="98"/>
    </row>
    <row r="9" customFormat="false" ht="4.5" hidden="false" customHeight="true" outlineLevel="0" collapsed="false">
      <c r="A9" s="32"/>
      <c r="B9" s="45"/>
      <c r="C9" s="45"/>
      <c r="D9" s="45"/>
      <c r="E9" s="45"/>
      <c r="F9" s="170"/>
    </row>
    <row r="11" customFormat="false" ht="18" hidden="false" customHeight="true" outlineLevel="0" collapsed="false">
      <c r="A11" s="143" t="s">
        <v>258</v>
      </c>
      <c r="B11" s="143"/>
      <c r="C11" s="143"/>
      <c r="D11" s="143"/>
      <c r="E11" s="143"/>
      <c r="F11" s="143"/>
      <c r="G11" s="143"/>
      <c r="H11" s="143"/>
      <c r="I11" s="143"/>
    </row>
    <row r="12" s="147" customFormat="true" ht="17.25" hidden="false" customHeight="true" outlineLevel="0" collapsed="false">
      <c r="A12" s="102"/>
      <c r="B12" s="145" t="s">
        <v>236</v>
      </c>
      <c r="C12" s="145"/>
      <c r="D12" s="145"/>
      <c r="E12" s="145" t="s">
        <v>237</v>
      </c>
      <c r="F12" s="145"/>
      <c r="G12" s="146" t="s">
        <v>238</v>
      </c>
      <c r="H12" s="146"/>
      <c r="I12" s="146"/>
      <c r="J12" s="166"/>
    </row>
    <row r="13" s="147" customFormat="true" ht="17.25" hidden="false" customHeight="true" outlineLevel="0" collapsed="false">
      <c r="A13" s="105" t="s">
        <v>208</v>
      </c>
      <c r="B13" s="148" t="s">
        <v>209</v>
      </c>
      <c r="C13" s="149" t="s">
        <v>210</v>
      </c>
      <c r="D13" s="149"/>
      <c r="E13" s="148" t="s">
        <v>209</v>
      </c>
      <c r="F13" s="149" t="s">
        <v>210</v>
      </c>
      <c r="G13" s="148" t="s">
        <v>209</v>
      </c>
      <c r="H13" s="148"/>
      <c r="I13" s="151" t="s">
        <v>210</v>
      </c>
    </row>
    <row r="14" s="147" customFormat="true" ht="17.25" hidden="false" customHeight="true" outlineLevel="0" collapsed="false">
      <c r="A14" s="110"/>
      <c r="B14" s="148"/>
      <c r="C14" s="152" t="s">
        <v>211</v>
      </c>
      <c r="D14" s="152"/>
      <c r="E14" s="148"/>
      <c r="F14" s="152" t="s">
        <v>211</v>
      </c>
      <c r="G14" s="148"/>
      <c r="H14" s="148"/>
      <c r="I14" s="153" t="s">
        <v>211</v>
      </c>
    </row>
    <row r="15" s="147" customFormat="true" ht="17.25" hidden="false" customHeight="true" outlineLevel="0" collapsed="false">
      <c r="A15" s="154"/>
      <c r="B15" s="155" t="s">
        <v>239</v>
      </c>
      <c r="C15" s="156" t="s">
        <v>214</v>
      </c>
      <c r="D15" s="156"/>
      <c r="E15" s="155" t="s">
        <v>239</v>
      </c>
      <c r="F15" s="155" t="s">
        <v>214</v>
      </c>
      <c r="G15" s="211" t="s">
        <v>239</v>
      </c>
      <c r="H15" s="211"/>
      <c r="I15" s="212" t="s">
        <v>214</v>
      </c>
    </row>
    <row r="16" s="147" customFormat="true" ht="17.25" hidden="false" customHeight="true" outlineLevel="0" collapsed="false">
      <c r="A16" s="105" t="s">
        <v>215</v>
      </c>
      <c r="B16" s="159" t="n">
        <v>130</v>
      </c>
      <c r="C16" s="159" t="n">
        <v>-2.1</v>
      </c>
      <c r="D16" s="159" t="n">
        <v>116.9</v>
      </c>
      <c r="E16" s="159" t="n">
        <v>116.9</v>
      </c>
      <c r="F16" s="213" t="n">
        <v>-3.2</v>
      </c>
      <c r="G16" s="159" t="n">
        <v>13.1</v>
      </c>
      <c r="H16" s="159" t="n">
        <v>0</v>
      </c>
      <c r="I16" s="162" t="n">
        <v>7.4</v>
      </c>
    </row>
    <row r="17" s="147" customFormat="true" ht="17.25" hidden="false" customHeight="true" outlineLevel="0" collapsed="false">
      <c r="A17" s="105" t="s">
        <v>216</v>
      </c>
      <c r="B17" s="159" t="n">
        <v>143</v>
      </c>
      <c r="C17" s="159" t="n">
        <v>-4.1</v>
      </c>
      <c r="D17" s="159" t="n">
        <v>129</v>
      </c>
      <c r="E17" s="159" t="n">
        <v>129</v>
      </c>
      <c r="F17" s="213" t="n">
        <v>-5.4</v>
      </c>
      <c r="G17" s="159" t="n">
        <v>14</v>
      </c>
      <c r="H17" s="159" t="n">
        <v>0</v>
      </c>
      <c r="I17" s="162" t="n">
        <v>8.6</v>
      </c>
    </row>
    <row r="18" s="147" customFormat="true" ht="17.25" hidden="false" customHeight="true" outlineLevel="0" collapsed="false">
      <c r="A18" s="105" t="s">
        <v>217</v>
      </c>
      <c r="B18" s="159" t="n">
        <v>142.1</v>
      </c>
      <c r="C18" s="159" t="n">
        <v>-2.6</v>
      </c>
      <c r="D18" s="159" t="n">
        <v>125.7</v>
      </c>
      <c r="E18" s="159" t="n">
        <v>125.7</v>
      </c>
      <c r="F18" s="213" t="n">
        <v>-2.9</v>
      </c>
      <c r="G18" s="159" t="n">
        <v>16.4</v>
      </c>
      <c r="H18" s="159" t="n">
        <v>0</v>
      </c>
      <c r="I18" s="162" t="n">
        <v>-1.3</v>
      </c>
    </row>
    <row r="19" s="147" customFormat="true" ht="17.25" hidden="false" customHeight="true" outlineLevel="0" collapsed="false">
      <c r="A19" s="105" t="s">
        <v>218</v>
      </c>
      <c r="B19" s="159" t="n">
        <v>143</v>
      </c>
      <c r="C19" s="159" t="n">
        <v>2.9</v>
      </c>
      <c r="D19" s="159" t="n">
        <v>132</v>
      </c>
      <c r="E19" s="159" t="n">
        <v>132</v>
      </c>
      <c r="F19" s="213" t="n">
        <v>3.2</v>
      </c>
      <c r="G19" s="159" t="n">
        <v>11</v>
      </c>
      <c r="H19" s="159" t="n">
        <v>0</v>
      </c>
      <c r="I19" s="162" t="n">
        <v>-1</v>
      </c>
    </row>
    <row r="20" s="147" customFormat="true" ht="17.25" hidden="false" customHeight="true" outlineLevel="0" collapsed="false">
      <c r="A20" s="105" t="s">
        <v>219</v>
      </c>
      <c r="B20" s="159" t="n">
        <v>149</v>
      </c>
      <c r="C20" s="159" t="n">
        <v>-0.9</v>
      </c>
      <c r="D20" s="159" t="n">
        <v>139.2</v>
      </c>
      <c r="E20" s="159" t="n">
        <v>139.2</v>
      </c>
      <c r="F20" s="213" t="n">
        <v>0</v>
      </c>
      <c r="G20" s="159" t="n">
        <v>9.8</v>
      </c>
      <c r="H20" s="159" t="n">
        <v>0</v>
      </c>
      <c r="I20" s="162" t="n">
        <v>-10.8</v>
      </c>
    </row>
    <row r="21" s="147" customFormat="true" ht="17.25" hidden="false" customHeight="true" outlineLevel="0" collapsed="false">
      <c r="A21" s="105" t="s">
        <v>221</v>
      </c>
      <c r="B21" s="159" t="n">
        <v>165.6</v>
      </c>
      <c r="C21" s="159" t="n">
        <v>4.7</v>
      </c>
      <c r="D21" s="159" t="n">
        <v>141.4</v>
      </c>
      <c r="E21" s="159" t="n">
        <v>141.4</v>
      </c>
      <c r="F21" s="213" t="n">
        <v>2.4</v>
      </c>
      <c r="G21" s="159" t="n">
        <v>24.2</v>
      </c>
      <c r="H21" s="159" t="n">
        <v>0</v>
      </c>
      <c r="I21" s="162" t="n">
        <v>20.4</v>
      </c>
    </row>
    <row r="22" s="147" customFormat="true" ht="17.25" hidden="false" customHeight="true" outlineLevel="0" collapsed="false">
      <c r="A22" s="105" t="s">
        <v>222</v>
      </c>
      <c r="B22" s="159" t="n">
        <v>125.8</v>
      </c>
      <c r="C22" s="159" t="n">
        <v>0.3</v>
      </c>
      <c r="D22" s="159" t="n">
        <v>117.2</v>
      </c>
      <c r="E22" s="159" t="n">
        <v>117.2</v>
      </c>
      <c r="F22" s="213" t="n">
        <v>0.5</v>
      </c>
      <c r="G22" s="159" t="n">
        <v>8.6</v>
      </c>
      <c r="H22" s="159" t="n">
        <v>0</v>
      </c>
      <c r="I22" s="162" t="n">
        <v>-2.3</v>
      </c>
    </row>
    <row r="23" s="147" customFormat="true" ht="17.25" hidden="false" customHeight="true" outlineLevel="0" collapsed="false">
      <c r="A23" s="105" t="s">
        <v>223</v>
      </c>
      <c r="B23" s="159" t="n">
        <v>131.1</v>
      </c>
      <c r="C23" s="159" t="n">
        <v>0.1</v>
      </c>
      <c r="D23" s="159" t="n">
        <v>122.5</v>
      </c>
      <c r="E23" s="159" t="n">
        <v>122.5</v>
      </c>
      <c r="F23" s="213" t="n">
        <v>-2.1</v>
      </c>
      <c r="G23" s="159" t="n">
        <v>8.6</v>
      </c>
      <c r="H23" s="159" t="n">
        <v>0</v>
      </c>
      <c r="I23" s="162" t="n">
        <v>48.4</v>
      </c>
    </row>
    <row r="24" s="147" customFormat="true" ht="17.25" hidden="false" customHeight="true" outlineLevel="0" collapsed="false">
      <c r="A24" s="105" t="s">
        <v>224</v>
      </c>
      <c r="B24" s="159" t="n">
        <v>137.7</v>
      </c>
      <c r="C24" s="159" t="n">
        <v>15.4</v>
      </c>
      <c r="D24" s="159" t="n">
        <v>131.3</v>
      </c>
      <c r="E24" s="159" t="n">
        <v>131.3</v>
      </c>
      <c r="F24" s="213" t="n">
        <v>14.1</v>
      </c>
      <c r="G24" s="159" t="n">
        <v>6.4</v>
      </c>
      <c r="H24" s="159" t="n">
        <v>0</v>
      </c>
      <c r="I24" s="162" t="n">
        <v>45.4</v>
      </c>
    </row>
    <row r="25" s="147" customFormat="true" ht="17.25" hidden="false" customHeight="true" outlineLevel="0" collapsed="false">
      <c r="A25" s="105" t="s">
        <v>225</v>
      </c>
      <c r="B25" s="159" t="n">
        <v>138.9</v>
      </c>
      <c r="C25" s="159" t="n">
        <v>-0.3</v>
      </c>
      <c r="D25" s="159" t="n">
        <v>128.1</v>
      </c>
      <c r="E25" s="159" t="n">
        <v>128.1</v>
      </c>
      <c r="F25" s="213" t="n">
        <v>-2.1</v>
      </c>
      <c r="G25" s="159" t="n">
        <v>10.8</v>
      </c>
      <c r="H25" s="159" t="n">
        <v>0</v>
      </c>
      <c r="I25" s="162" t="n">
        <v>25.6</v>
      </c>
    </row>
    <row r="26" s="147" customFormat="true" ht="17.25" hidden="false" customHeight="true" outlineLevel="0" collapsed="false">
      <c r="A26" s="105" t="s">
        <v>226</v>
      </c>
      <c r="B26" s="159" t="n">
        <v>82.3</v>
      </c>
      <c r="C26" s="159" t="n">
        <v>-15.7</v>
      </c>
      <c r="D26" s="159" t="n">
        <v>78.7</v>
      </c>
      <c r="E26" s="159" t="n">
        <v>78.7</v>
      </c>
      <c r="F26" s="213" t="n">
        <v>-13</v>
      </c>
      <c r="G26" s="159" t="n">
        <v>3.6</v>
      </c>
      <c r="H26" s="159" t="n">
        <v>0</v>
      </c>
      <c r="I26" s="162" t="n">
        <v>-50</v>
      </c>
    </row>
    <row r="27" s="147" customFormat="true" ht="17.25" hidden="false" customHeight="true" outlineLevel="0" collapsed="false">
      <c r="A27" s="105" t="s">
        <v>227</v>
      </c>
      <c r="B27" s="159" t="n">
        <v>104.8</v>
      </c>
      <c r="C27" s="159" t="n">
        <v>-5.1</v>
      </c>
      <c r="D27" s="159" t="n">
        <v>100.4</v>
      </c>
      <c r="E27" s="159" t="n">
        <v>100.4</v>
      </c>
      <c r="F27" s="213" t="n">
        <v>-5.8</v>
      </c>
      <c r="G27" s="159" t="n">
        <v>4.4</v>
      </c>
      <c r="H27" s="159" t="n">
        <v>0</v>
      </c>
      <c r="I27" s="162" t="n">
        <v>19</v>
      </c>
    </row>
    <row r="28" s="147" customFormat="true" ht="17.25" hidden="false" customHeight="true" outlineLevel="0" collapsed="false">
      <c r="A28" s="105" t="s">
        <v>228</v>
      </c>
      <c r="B28" s="159" t="n">
        <v>135.7</v>
      </c>
      <c r="C28" s="159" t="n">
        <v>-0.1</v>
      </c>
      <c r="D28" s="159" t="n">
        <v>105.1</v>
      </c>
      <c r="E28" s="159" t="n">
        <v>105.1</v>
      </c>
      <c r="F28" s="213" t="n">
        <v>-9.9</v>
      </c>
      <c r="G28" s="159" t="n">
        <v>30.6</v>
      </c>
      <c r="H28" s="159" t="n">
        <v>0</v>
      </c>
      <c r="I28" s="162" t="n">
        <v>60.2</v>
      </c>
    </row>
    <row r="29" s="147" customFormat="true" ht="17.25" hidden="false" customHeight="true" outlineLevel="0" collapsed="false">
      <c r="A29" s="105" t="s">
        <v>229</v>
      </c>
      <c r="B29" s="159" t="n">
        <v>113.9</v>
      </c>
      <c r="C29" s="159" t="n">
        <v>-5.7</v>
      </c>
      <c r="D29" s="159" t="n">
        <v>107.8</v>
      </c>
      <c r="E29" s="159" t="n">
        <v>107.8</v>
      </c>
      <c r="F29" s="213" t="n">
        <v>-5.3</v>
      </c>
      <c r="G29" s="159" t="n">
        <v>6.1</v>
      </c>
      <c r="H29" s="159" t="n">
        <v>0</v>
      </c>
      <c r="I29" s="162" t="n">
        <v>-10.3</v>
      </c>
    </row>
    <row r="30" s="147" customFormat="true" ht="17.25" hidden="false" customHeight="true" outlineLevel="0" collapsed="false">
      <c r="A30" s="105" t="s">
        <v>230</v>
      </c>
      <c r="B30" s="159" t="n">
        <v>147.5</v>
      </c>
      <c r="C30" s="159" t="n">
        <v>2.6</v>
      </c>
      <c r="D30" s="159" t="n">
        <v>144.3</v>
      </c>
      <c r="E30" s="159" t="n">
        <v>144.3</v>
      </c>
      <c r="F30" s="213" t="n">
        <v>3.6</v>
      </c>
      <c r="G30" s="159" t="n">
        <v>3.2</v>
      </c>
      <c r="H30" s="159" t="n">
        <v>0</v>
      </c>
      <c r="I30" s="162" t="n">
        <v>-27.3</v>
      </c>
    </row>
    <row r="31" customFormat="false" ht="17.25" hidden="false" customHeight="true" outlineLevel="0" collapsed="false">
      <c r="A31" s="131" t="s">
        <v>231</v>
      </c>
      <c r="B31" s="167" t="n">
        <v>142.5</v>
      </c>
      <c r="C31" s="167" t="n">
        <v>5.8</v>
      </c>
      <c r="D31" s="167" t="n">
        <v>125.1</v>
      </c>
      <c r="E31" s="167" t="n">
        <v>125.1</v>
      </c>
      <c r="F31" s="214" t="n">
        <v>2.6</v>
      </c>
      <c r="G31" s="167" t="n">
        <v>17.4</v>
      </c>
      <c r="H31" s="167" t="n">
        <v>0</v>
      </c>
      <c r="I31" s="169" t="n">
        <v>34.9</v>
      </c>
      <c r="J31" s="215"/>
    </row>
    <row r="32" customFormat="false" ht="15" hidden="false" customHeight="true" outlineLevel="0" collapsed="false">
      <c r="A32" s="216"/>
      <c r="B32" s="216"/>
      <c r="C32" s="216"/>
      <c r="D32" s="216"/>
      <c r="E32" s="216"/>
      <c r="F32" s="170"/>
      <c r="I32" s="215"/>
    </row>
    <row r="33" customFormat="false" ht="15.75" hidden="false" customHeight="true" outlineLevel="0" collapsed="false">
      <c r="A33" s="136"/>
      <c r="B33" s="171"/>
      <c r="C33" s="171"/>
      <c r="D33" s="171"/>
      <c r="E33" s="171"/>
      <c r="H33" s="15"/>
      <c r="I33" s="15"/>
      <c r="J33" s="15"/>
      <c r="K33" s="15"/>
      <c r="L33" s="15"/>
      <c r="M33" s="15"/>
    </row>
    <row r="34" customFormat="false" ht="15.75" hidden="false" customHeight="true" outlineLevel="0" collapsed="false">
      <c r="A34" s="136"/>
      <c r="B34" s="136"/>
      <c r="C34" s="136"/>
      <c r="D34" s="136"/>
      <c r="E34" s="136"/>
      <c r="H34" s="15"/>
      <c r="I34" s="15"/>
      <c r="J34" s="15"/>
      <c r="K34" s="15"/>
      <c r="L34" s="15"/>
      <c r="M34" s="15"/>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9-03-29T01:15:55Z</cp:lastPrinted>
  <dcterms:modified xsi:type="dcterms:W3CDTF">2019-03-29T01:16:02Z</dcterms:modified>
  <cp:revision>0</cp:revision>
  <dc:subject/>
  <dc:title/>
</cp:coreProperties>
</file>