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 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2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2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2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8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8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8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8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8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8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8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8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8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85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7" xfId="79"/>
    <cellStyle name="標準 8" xfId="80"/>
    <cellStyle name="標準 9" xfId="81"/>
    <cellStyle name="標準_03 公表用統計表csvファイル加工用マクロrev2.1" xfId="82"/>
    <cellStyle name="標準_H2202月報用データ" xfId="83"/>
    <cellStyle name="標準_RGPH_TKEI" xfId="84"/>
    <cellStyle name="標準_RGPH_TKEI_結果原表H18.6 6-8表" xfId="85"/>
    <cellStyle name="標準_結果原表H19.3 6-8表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09204</v>
      </c>
      <c r="F9" s="42" t="n">
        <v>277112</v>
      </c>
      <c r="G9" s="42" t="n">
        <v>232092</v>
      </c>
      <c r="H9" s="42" t="n">
        <v>8077</v>
      </c>
      <c r="I9" s="42" t="n">
        <v>4433</v>
      </c>
      <c r="J9" s="42" t="n">
        <v>3644</v>
      </c>
      <c r="K9" s="42" t="n">
        <v>7321</v>
      </c>
      <c r="L9" s="42" t="n">
        <v>3607</v>
      </c>
      <c r="M9" s="42" t="n">
        <v>3714</v>
      </c>
      <c r="N9" s="42" t="n">
        <v>509960</v>
      </c>
      <c r="O9" s="42" t="n">
        <v>277938</v>
      </c>
      <c r="P9" s="42" t="n">
        <v>232022</v>
      </c>
      <c r="Q9" s="43" t="n">
        <v>33.2</v>
      </c>
      <c r="R9" s="43" t="n">
        <v>15.2</v>
      </c>
      <c r="S9" s="43" t="n">
        <v>54.8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6975</v>
      </c>
      <c r="F11" s="56" t="n">
        <v>13438</v>
      </c>
      <c r="G11" s="56" t="n">
        <v>3537</v>
      </c>
      <c r="H11" s="56" t="n">
        <v>297</v>
      </c>
      <c r="I11" s="56" t="n">
        <v>288</v>
      </c>
      <c r="J11" s="56" t="n">
        <v>9</v>
      </c>
      <c r="K11" s="56" t="n">
        <v>269</v>
      </c>
      <c r="L11" s="56" t="n">
        <v>260</v>
      </c>
      <c r="M11" s="56" t="n">
        <v>9</v>
      </c>
      <c r="N11" s="56" t="n">
        <v>17003</v>
      </c>
      <c r="O11" s="56" t="n">
        <v>13466</v>
      </c>
      <c r="P11" s="56" t="n">
        <v>3537</v>
      </c>
      <c r="Q11" s="57" t="n">
        <v>4.6</v>
      </c>
      <c r="R11" s="57" t="n">
        <v>1.2</v>
      </c>
      <c r="S11" s="57" t="n">
        <v>17.2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50239</v>
      </c>
      <c r="F12" s="56" t="n">
        <v>114125</v>
      </c>
      <c r="G12" s="56" t="n">
        <v>36114</v>
      </c>
      <c r="H12" s="56" t="n">
        <v>833</v>
      </c>
      <c r="I12" s="56" t="n">
        <v>571</v>
      </c>
      <c r="J12" s="56" t="n">
        <v>262</v>
      </c>
      <c r="K12" s="56" t="n">
        <v>1112</v>
      </c>
      <c r="L12" s="56" t="n">
        <v>697</v>
      </c>
      <c r="M12" s="56" t="n">
        <v>415</v>
      </c>
      <c r="N12" s="56" t="n">
        <v>149960</v>
      </c>
      <c r="O12" s="56" t="n">
        <v>113999</v>
      </c>
      <c r="P12" s="56" t="n">
        <v>35961</v>
      </c>
      <c r="Q12" s="57" t="n">
        <v>11.6</v>
      </c>
      <c r="R12" s="57" t="n">
        <v>2.9</v>
      </c>
      <c r="S12" s="57" t="n">
        <v>39.4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989</v>
      </c>
      <c r="F13" s="56" t="n">
        <v>1871</v>
      </c>
      <c r="G13" s="56" t="n">
        <v>118</v>
      </c>
      <c r="H13" s="56" t="n">
        <v>0</v>
      </c>
      <c r="I13" s="56" t="n">
        <v>0</v>
      </c>
      <c r="J13" s="56" t="n">
        <v>0</v>
      </c>
      <c r="K13" s="56" t="n">
        <v>9</v>
      </c>
      <c r="L13" s="56" t="n">
        <v>9</v>
      </c>
      <c r="M13" s="56" t="n">
        <v>0</v>
      </c>
      <c r="N13" s="56" t="n">
        <v>1980</v>
      </c>
      <c r="O13" s="56" t="n">
        <v>1862</v>
      </c>
      <c r="P13" s="56" t="n">
        <v>118</v>
      </c>
      <c r="Q13" s="57" t="n">
        <v>0.7</v>
      </c>
      <c r="R13" s="57" t="n">
        <v>0.7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251</v>
      </c>
      <c r="F14" s="56" t="n">
        <v>2325</v>
      </c>
      <c r="G14" s="56" t="n">
        <v>926</v>
      </c>
      <c r="H14" s="56" t="n">
        <v>13</v>
      </c>
      <c r="I14" s="56" t="n">
        <v>6</v>
      </c>
      <c r="J14" s="56" t="n">
        <v>7</v>
      </c>
      <c r="K14" s="56" t="n">
        <v>9</v>
      </c>
      <c r="L14" s="56" t="n">
        <v>8</v>
      </c>
      <c r="M14" s="56" t="n">
        <v>1</v>
      </c>
      <c r="N14" s="56" t="n">
        <v>3255</v>
      </c>
      <c r="O14" s="56" t="n">
        <v>2323</v>
      </c>
      <c r="P14" s="56" t="n">
        <v>932</v>
      </c>
      <c r="Q14" s="57" t="n">
        <v>11.7</v>
      </c>
      <c r="R14" s="57" t="n">
        <v>0.7</v>
      </c>
      <c r="S14" s="57" t="n">
        <v>39.1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8312</v>
      </c>
      <c r="F15" s="56" t="n">
        <v>23452</v>
      </c>
      <c r="G15" s="56" t="n">
        <v>4860</v>
      </c>
      <c r="H15" s="56" t="n">
        <v>204</v>
      </c>
      <c r="I15" s="56" t="n">
        <v>148</v>
      </c>
      <c r="J15" s="56" t="n">
        <v>56</v>
      </c>
      <c r="K15" s="56" t="n">
        <v>244</v>
      </c>
      <c r="L15" s="56" t="n">
        <v>212</v>
      </c>
      <c r="M15" s="56" t="n">
        <v>32</v>
      </c>
      <c r="N15" s="56" t="n">
        <v>28272</v>
      </c>
      <c r="O15" s="56" t="n">
        <v>23388</v>
      </c>
      <c r="P15" s="56" t="n">
        <v>4884</v>
      </c>
      <c r="Q15" s="57" t="n">
        <v>15.2</v>
      </c>
      <c r="R15" s="57" t="n">
        <v>6.9</v>
      </c>
      <c r="S15" s="57" t="n">
        <v>54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8157</v>
      </c>
      <c r="F16" s="56" t="n">
        <v>32963</v>
      </c>
      <c r="G16" s="56" t="n">
        <v>45194</v>
      </c>
      <c r="H16" s="56" t="n">
        <v>1523</v>
      </c>
      <c r="I16" s="56" t="n">
        <v>635</v>
      </c>
      <c r="J16" s="56" t="n">
        <v>888</v>
      </c>
      <c r="K16" s="56" t="n">
        <v>1543</v>
      </c>
      <c r="L16" s="56" t="n">
        <v>741</v>
      </c>
      <c r="M16" s="56" t="n">
        <v>802</v>
      </c>
      <c r="N16" s="56" t="n">
        <v>78137</v>
      </c>
      <c r="O16" s="56" t="n">
        <v>32857</v>
      </c>
      <c r="P16" s="56" t="n">
        <v>45280</v>
      </c>
      <c r="Q16" s="57" t="n">
        <v>63.2</v>
      </c>
      <c r="R16" s="57" t="n">
        <v>38</v>
      </c>
      <c r="S16" s="57" t="n">
        <v>81.5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1421</v>
      </c>
      <c r="F17" s="56" t="n">
        <v>4857</v>
      </c>
      <c r="G17" s="56" t="n">
        <v>6564</v>
      </c>
      <c r="H17" s="56" t="n">
        <v>30</v>
      </c>
      <c r="I17" s="56" t="n">
        <v>0</v>
      </c>
      <c r="J17" s="56" t="n">
        <v>30</v>
      </c>
      <c r="K17" s="56" t="n">
        <v>50</v>
      </c>
      <c r="L17" s="56" t="n">
        <v>11</v>
      </c>
      <c r="M17" s="56" t="n">
        <v>39</v>
      </c>
      <c r="N17" s="56" t="n">
        <v>11401</v>
      </c>
      <c r="O17" s="56" t="n">
        <v>4846</v>
      </c>
      <c r="P17" s="56" t="n">
        <v>6555</v>
      </c>
      <c r="Q17" s="57" t="n">
        <v>11.5</v>
      </c>
      <c r="R17" s="57" t="n">
        <v>2.5</v>
      </c>
      <c r="S17" s="57" t="n">
        <v>18.1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995</v>
      </c>
      <c r="F18" s="56" t="n">
        <v>3329</v>
      </c>
      <c r="G18" s="56" t="n">
        <v>1666</v>
      </c>
      <c r="H18" s="56" t="n">
        <v>18</v>
      </c>
      <c r="I18" s="56" t="n">
        <v>9</v>
      </c>
      <c r="J18" s="56" t="n">
        <v>9</v>
      </c>
      <c r="K18" s="56" t="n">
        <v>245</v>
      </c>
      <c r="L18" s="56" t="n">
        <v>217</v>
      </c>
      <c r="M18" s="56" t="n">
        <v>28</v>
      </c>
      <c r="N18" s="56" t="n">
        <v>4768</v>
      </c>
      <c r="O18" s="56" t="n">
        <v>3121</v>
      </c>
      <c r="P18" s="56" t="n">
        <v>1647</v>
      </c>
      <c r="Q18" s="57" t="n">
        <v>30.2</v>
      </c>
      <c r="R18" s="57" t="n">
        <v>18.1</v>
      </c>
      <c r="S18" s="57" t="n">
        <v>53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9449</v>
      </c>
      <c r="F19" s="56" t="n">
        <v>5635</v>
      </c>
      <c r="G19" s="56" t="n">
        <v>3814</v>
      </c>
      <c r="H19" s="56" t="n">
        <v>6</v>
      </c>
      <c r="I19" s="56" t="n">
        <v>4</v>
      </c>
      <c r="J19" s="56" t="n">
        <v>2</v>
      </c>
      <c r="K19" s="56" t="n">
        <v>109</v>
      </c>
      <c r="L19" s="56" t="n">
        <v>3</v>
      </c>
      <c r="M19" s="56" t="n">
        <v>106</v>
      </c>
      <c r="N19" s="56" t="n">
        <v>9346</v>
      </c>
      <c r="O19" s="56" t="n">
        <v>5636</v>
      </c>
      <c r="P19" s="56" t="n">
        <v>3710</v>
      </c>
      <c r="Q19" s="57" t="n">
        <v>17.6</v>
      </c>
      <c r="R19" s="57" t="n">
        <v>11.1</v>
      </c>
      <c r="S19" s="57" t="n">
        <v>27.6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9901</v>
      </c>
      <c r="F20" s="56" t="n">
        <v>13054</v>
      </c>
      <c r="G20" s="56" t="n">
        <v>26847</v>
      </c>
      <c r="H20" s="56" t="n">
        <v>2671</v>
      </c>
      <c r="I20" s="56" t="n">
        <v>1593</v>
      </c>
      <c r="J20" s="56" t="n">
        <v>1078</v>
      </c>
      <c r="K20" s="56" t="n">
        <v>1057</v>
      </c>
      <c r="L20" s="56" t="n">
        <v>356</v>
      </c>
      <c r="M20" s="56" t="n">
        <v>701</v>
      </c>
      <c r="N20" s="56" t="n">
        <v>41515</v>
      </c>
      <c r="O20" s="56" t="n">
        <v>14291</v>
      </c>
      <c r="P20" s="56" t="n">
        <v>27224</v>
      </c>
      <c r="Q20" s="57" t="n">
        <v>76</v>
      </c>
      <c r="R20" s="57" t="n">
        <v>60.1</v>
      </c>
      <c r="S20" s="57" t="n">
        <v>84.4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1515</v>
      </c>
      <c r="F21" s="56" t="n">
        <v>6261</v>
      </c>
      <c r="G21" s="56" t="n">
        <v>5254</v>
      </c>
      <c r="H21" s="56" t="n">
        <v>263</v>
      </c>
      <c r="I21" s="56" t="n">
        <v>88</v>
      </c>
      <c r="J21" s="56" t="n">
        <v>175</v>
      </c>
      <c r="K21" s="56" t="n">
        <v>323</v>
      </c>
      <c r="L21" s="56" t="n">
        <v>193</v>
      </c>
      <c r="M21" s="56" t="n">
        <v>130</v>
      </c>
      <c r="N21" s="56" t="n">
        <v>11455</v>
      </c>
      <c r="O21" s="56" t="n">
        <v>6156</v>
      </c>
      <c r="P21" s="56" t="n">
        <v>5299</v>
      </c>
      <c r="Q21" s="57" t="n">
        <v>56.9</v>
      </c>
      <c r="R21" s="57" t="n">
        <v>53.9</v>
      </c>
      <c r="S21" s="57" t="n">
        <v>60.4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4489</v>
      </c>
      <c r="F22" s="56" t="n">
        <v>16121</v>
      </c>
      <c r="G22" s="56" t="n">
        <v>18368</v>
      </c>
      <c r="H22" s="56" t="n">
        <v>259</v>
      </c>
      <c r="I22" s="56" t="n">
        <v>187</v>
      </c>
      <c r="J22" s="56" t="n">
        <v>72</v>
      </c>
      <c r="K22" s="56" t="n">
        <v>212</v>
      </c>
      <c r="L22" s="56" t="n">
        <v>93</v>
      </c>
      <c r="M22" s="56" t="n">
        <v>119</v>
      </c>
      <c r="N22" s="56" t="n">
        <v>34536</v>
      </c>
      <c r="O22" s="56" t="n">
        <v>16215</v>
      </c>
      <c r="P22" s="56" t="n">
        <v>18321</v>
      </c>
      <c r="Q22" s="57" t="n">
        <v>35.3</v>
      </c>
      <c r="R22" s="57" t="n">
        <v>26.9</v>
      </c>
      <c r="S22" s="57" t="n">
        <v>42.7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2097</v>
      </c>
      <c r="F23" s="56" t="n">
        <v>18838</v>
      </c>
      <c r="G23" s="56" t="n">
        <v>63259</v>
      </c>
      <c r="H23" s="56" t="n">
        <v>1143</v>
      </c>
      <c r="I23" s="56" t="n">
        <v>424</v>
      </c>
      <c r="J23" s="56" t="n">
        <v>719</v>
      </c>
      <c r="K23" s="56" t="n">
        <v>1315</v>
      </c>
      <c r="L23" s="56" t="n">
        <v>253</v>
      </c>
      <c r="M23" s="56" t="n">
        <v>1062</v>
      </c>
      <c r="N23" s="56" t="n">
        <v>81925</v>
      </c>
      <c r="O23" s="56" t="n">
        <v>19009</v>
      </c>
      <c r="P23" s="56" t="n">
        <v>62916</v>
      </c>
      <c r="Q23" s="57" t="n">
        <v>40.3</v>
      </c>
      <c r="R23" s="57" t="n">
        <v>24.4</v>
      </c>
      <c r="S23" s="57" t="n">
        <v>45.1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221</v>
      </c>
      <c r="F24" s="56" t="n">
        <v>1624</v>
      </c>
      <c r="G24" s="56" t="n">
        <v>1597</v>
      </c>
      <c r="H24" s="56" t="n">
        <v>0</v>
      </c>
      <c r="I24" s="56" t="n">
        <v>0</v>
      </c>
      <c r="J24" s="56" t="n">
        <v>0</v>
      </c>
      <c r="K24" s="56" t="n">
        <v>4</v>
      </c>
      <c r="L24" s="56" t="n">
        <v>0</v>
      </c>
      <c r="M24" s="56" t="n">
        <v>4</v>
      </c>
      <c r="N24" s="56" t="n">
        <v>3217</v>
      </c>
      <c r="O24" s="56" t="n">
        <v>1624</v>
      </c>
      <c r="P24" s="56" t="n">
        <v>1593</v>
      </c>
      <c r="Q24" s="57" t="n">
        <v>15.1</v>
      </c>
      <c r="R24" s="57" t="n">
        <v>5.7</v>
      </c>
      <c r="S24" s="57" t="n">
        <v>24.7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3193</v>
      </c>
      <c r="F25" s="62" t="n">
        <v>19219</v>
      </c>
      <c r="G25" s="62" t="n">
        <v>13974</v>
      </c>
      <c r="H25" s="62" t="n">
        <v>817</v>
      </c>
      <c r="I25" s="62" t="n">
        <v>480</v>
      </c>
      <c r="J25" s="62" t="n">
        <v>337</v>
      </c>
      <c r="K25" s="62" t="n">
        <v>820</v>
      </c>
      <c r="L25" s="62" t="n">
        <v>554</v>
      </c>
      <c r="M25" s="62" t="n">
        <v>266</v>
      </c>
      <c r="N25" s="62" t="n">
        <v>33190</v>
      </c>
      <c r="O25" s="62" t="n">
        <v>19145</v>
      </c>
      <c r="P25" s="62" t="n">
        <v>14045</v>
      </c>
      <c r="Q25" s="63" t="n">
        <v>27.1</v>
      </c>
      <c r="R25" s="63" t="n">
        <v>12.2</v>
      </c>
      <c r="S25" s="63" t="n">
        <v>47.3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826</v>
      </c>
      <c r="F26" s="42" t="n">
        <v>4066</v>
      </c>
      <c r="G26" s="42" t="n">
        <v>4760</v>
      </c>
      <c r="H26" s="42" t="n">
        <v>126</v>
      </c>
      <c r="I26" s="42" t="n">
        <v>47</v>
      </c>
      <c r="J26" s="42" t="n">
        <v>79</v>
      </c>
      <c r="K26" s="42" t="n">
        <v>113</v>
      </c>
      <c r="L26" s="42" t="n">
        <v>32</v>
      </c>
      <c r="M26" s="42" t="n">
        <v>81</v>
      </c>
      <c r="N26" s="42" t="n">
        <v>8839</v>
      </c>
      <c r="O26" s="42" t="n">
        <v>4081</v>
      </c>
      <c r="P26" s="42" t="n">
        <v>4758</v>
      </c>
      <c r="Q26" s="43" t="n">
        <v>40.1</v>
      </c>
      <c r="R26" s="43" t="n">
        <v>14.4</v>
      </c>
      <c r="S26" s="43" t="n">
        <v>62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216</v>
      </c>
      <c r="F27" s="56" t="n">
        <v>4558</v>
      </c>
      <c r="G27" s="56" t="n">
        <v>3658</v>
      </c>
      <c r="H27" s="56" t="n">
        <v>0</v>
      </c>
      <c r="I27" s="56" t="n">
        <v>0</v>
      </c>
      <c r="J27" s="56" t="n">
        <v>0</v>
      </c>
      <c r="K27" s="56" t="n">
        <v>78</v>
      </c>
      <c r="L27" s="56" t="n">
        <v>78</v>
      </c>
      <c r="M27" s="56" t="n">
        <v>0</v>
      </c>
      <c r="N27" s="56" t="n">
        <v>8138</v>
      </c>
      <c r="O27" s="56" t="n">
        <v>4480</v>
      </c>
      <c r="P27" s="56" t="n">
        <v>3658</v>
      </c>
      <c r="Q27" s="57" t="n">
        <v>29.6</v>
      </c>
      <c r="R27" s="57" t="n">
        <v>6.1</v>
      </c>
      <c r="S27" s="57" t="n">
        <v>58.4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55</v>
      </c>
      <c r="F29" s="56" t="n">
        <v>925</v>
      </c>
      <c r="G29" s="56" t="n">
        <v>330</v>
      </c>
      <c r="H29" s="56" t="n">
        <v>7</v>
      </c>
      <c r="I29" s="56" t="n">
        <v>6</v>
      </c>
      <c r="J29" s="56" t="n">
        <v>1</v>
      </c>
      <c r="K29" s="56" t="n">
        <v>8</v>
      </c>
      <c r="L29" s="56" t="n">
        <v>8</v>
      </c>
      <c r="M29" s="56" t="n">
        <v>0</v>
      </c>
      <c r="N29" s="56" t="n">
        <v>1254</v>
      </c>
      <c r="O29" s="56" t="n">
        <v>923</v>
      </c>
      <c r="P29" s="56" t="n">
        <v>331</v>
      </c>
      <c r="Q29" s="57" t="n">
        <v>17.6</v>
      </c>
      <c r="R29" s="57" t="n">
        <v>1.4</v>
      </c>
      <c r="S29" s="57" t="n">
        <v>62.8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779</v>
      </c>
      <c r="F30" s="56" t="n">
        <v>2719</v>
      </c>
      <c r="G30" s="56" t="n">
        <v>1060</v>
      </c>
      <c r="H30" s="56" t="n">
        <v>77</v>
      </c>
      <c r="I30" s="56" t="n">
        <v>69</v>
      </c>
      <c r="J30" s="56" t="n">
        <v>8</v>
      </c>
      <c r="K30" s="56" t="n">
        <v>0</v>
      </c>
      <c r="L30" s="56" t="n">
        <v>0</v>
      </c>
      <c r="M30" s="56" t="n">
        <v>0</v>
      </c>
      <c r="N30" s="56" t="n">
        <v>3856</v>
      </c>
      <c r="O30" s="56" t="n">
        <v>2788</v>
      </c>
      <c r="P30" s="56" t="n">
        <v>1068</v>
      </c>
      <c r="Q30" s="57" t="n">
        <v>12.8</v>
      </c>
      <c r="R30" s="57" t="n">
        <v>3.3</v>
      </c>
      <c r="S30" s="57" t="n">
        <v>37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320</v>
      </c>
      <c r="F31" s="56" t="n">
        <v>2315</v>
      </c>
      <c r="G31" s="56" t="n">
        <v>1005</v>
      </c>
      <c r="H31" s="56" t="n">
        <v>32</v>
      </c>
      <c r="I31" s="56" t="n">
        <v>32</v>
      </c>
      <c r="J31" s="56" t="n">
        <v>0</v>
      </c>
      <c r="K31" s="56" t="n">
        <v>8</v>
      </c>
      <c r="L31" s="56" t="n">
        <v>0</v>
      </c>
      <c r="M31" s="56" t="n">
        <v>8</v>
      </c>
      <c r="N31" s="56" t="n">
        <v>3344</v>
      </c>
      <c r="O31" s="56" t="n">
        <v>2347</v>
      </c>
      <c r="P31" s="56" t="n">
        <v>997</v>
      </c>
      <c r="Q31" s="57" t="n">
        <v>10.3</v>
      </c>
      <c r="R31" s="57" t="n">
        <v>7.2</v>
      </c>
      <c r="S31" s="57" t="n">
        <v>17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223</v>
      </c>
      <c r="F32" s="64" t="n">
        <v>4806</v>
      </c>
      <c r="G32" s="64" t="n">
        <v>2417</v>
      </c>
      <c r="H32" s="64" t="n">
        <v>39</v>
      </c>
      <c r="I32" s="64" t="n">
        <v>0</v>
      </c>
      <c r="J32" s="64" t="n">
        <v>39</v>
      </c>
      <c r="K32" s="64" t="n">
        <v>19</v>
      </c>
      <c r="L32" s="64" t="n">
        <v>0</v>
      </c>
      <c r="M32" s="64" t="n">
        <v>19</v>
      </c>
      <c r="N32" s="64" t="n">
        <v>7243</v>
      </c>
      <c r="O32" s="64" t="n">
        <v>4806</v>
      </c>
      <c r="P32" s="64" t="n">
        <v>2437</v>
      </c>
      <c r="Q32" s="65" t="n">
        <v>19.8</v>
      </c>
      <c r="R32" s="65" t="n">
        <v>4.2</v>
      </c>
      <c r="S32" s="65" t="n">
        <v>50.7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7017</v>
      </c>
      <c r="F33" s="42" t="n">
        <v>12534</v>
      </c>
      <c r="G33" s="42" t="n">
        <v>4483</v>
      </c>
      <c r="H33" s="42" t="n">
        <v>83</v>
      </c>
      <c r="I33" s="42" t="n">
        <v>66</v>
      </c>
      <c r="J33" s="42" t="n">
        <v>17</v>
      </c>
      <c r="K33" s="42" t="n">
        <v>162</v>
      </c>
      <c r="L33" s="42" t="n">
        <v>119</v>
      </c>
      <c r="M33" s="42" t="n">
        <v>43</v>
      </c>
      <c r="N33" s="42" t="n">
        <v>16938</v>
      </c>
      <c r="O33" s="42" t="n">
        <v>12481</v>
      </c>
      <c r="P33" s="42" t="n">
        <v>4457</v>
      </c>
      <c r="Q33" s="43" t="n">
        <v>12.8</v>
      </c>
      <c r="R33" s="43" t="n">
        <v>2</v>
      </c>
      <c r="S33" s="43" t="n">
        <v>43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5100</v>
      </c>
      <c r="F35" s="64" t="n">
        <v>4639</v>
      </c>
      <c r="G35" s="64" t="n">
        <v>461</v>
      </c>
      <c r="H35" s="64" t="n">
        <v>58</v>
      </c>
      <c r="I35" s="64" t="n">
        <v>58</v>
      </c>
      <c r="J35" s="64" t="n">
        <v>0</v>
      </c>
      <c r="K35" s="64" t="n">
        <v>31</v>
      </c>
      <c r="L35" s="64" t="n">
        <v>31</v>
      </c>
      <c r="M35" s="64" t="n">
        <v>0</v>
      </c>
      <c r="N35" s="64" t="n">
        <v>5127</v>
      </c>
      <c r="O35" s="64" t="n">
        <v>4666</v>
      </c>
      <c r="P35" s="64" t="n">
        <v>461</v>
      </c>
      <c r="Q35" s="65" t="n">
        <v>1.4</v>
      </c>
      <c r="R35" s="65" t="n">
        <v>1.1</v>
      </c>
      <c r="S35" s="65" t="n">
        <v>4.3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708</v>
      </c>
      <c r="F36" s="68" t="n">
        <v>1497</v>
      </c>
      <c r="G36" s="68" t="n">
        <v>211</v>
      </c>
      <c r="H36" s="68" t="n">
        <v>20</v>
      </c>
      <c r="I36" s="68" t="n">
        <v>3</v>
      </c>
      <c r="J36" s="68" t="n">
        <v>17</v>
      </c>
      <c r="K36" s="68" t="n">
        <v>4</v>
      </c>
      <c r="L36" s="68" t="n">
        <v>4</v>
      </c>
      <c r="M36" s="68" t="n">
        <v>0</v>
      </c>
      <c r="N36" s="68" t="n">
        <v>1724</v>
      </c>
      <c r="O36" s="68" t="n">
        <v>1496</v>
      </c>
      <c r="P36" s="68" t="n">
        <v>228</v>
      </c>
      <c r="Q36" s="69" t="n">
        <v>2.5</v>
      </c>
      <c r="R36" s="69" t="n">
        <v>0.9</v>
      </c>
      <c r="S36" s="69" t="n">
        <v>12.7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046</v>
      </c>
      <c r="F37" s="56" t="n">
        <v>884</v>
      </c>
      <c r="G37" s="56" t="n">
        <v>162</v>
      </c>
      <c r="H37" s="56" t="n">
        <v>14</v>
      </c>
      <c r="I37" s="56" t="n">
        <v>14</v>
      </c>
      <c r="J37" s="56" t="n">
        <v>0</v>
      </c>
      <c r="K37" s="56" t="n">
        <v>14</v>
      </c>
      <c r="L37" s="56" t="n">
        <v>11</v>
      </c>
      <c r="M37" s="56" t="n">
        <v>3</v>
      </c>
      <c r="N37" s="56" t="n">
        <v>1046</v>
      </c>
      <c r="O37" s="56" t="n">
        <v>887</v>
      </c>
      <c r="P37" s="56" t="n">
        <v>159</v>
      </c>
      <c r="Q37" s="57" t="n">
        <v>6.8</v>
      </c>
      <c r="R37" s="57" t="n">
        <v>5.4</v>
      </c>
      <c r="S37" s="57" t="n">
        <v>14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10678</v>
      </c>
      <c r="F38" s="56" t="n">
        <v>9529</v>
      </c>
      <c r="G38" s="56" t="n">
        <v>1149</v>
      </c>
      <c r="H38" s="56" t="n">
        <v>39</v>
      </c>
      <c r="I38" s="56" t="n">
        <v>39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10717</v>
      </c>
      <c r="O38" s="56" t="n">
        <v>9568</v>
      </c>
      <c r="P38" s="56" t="n">
        <v>1149</v>
      </c>
      <c r="Q38" s="57" t="n">
        <v>9.5</v>
      </c>
      <c r="R38" s="57" t="n">
        <v>6.1</v>
      </c>
      <c r="S38" s="57" t="n">
        <v>37.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632</v>
      </c>
      <c r="F39" s="56" t="n">
        <v>9393</v>
      </c>
      <c r="G39" s="56" t="n">
        <v>1239</v>
      </c>
      <c r="H39" s="56" t="n">
        <v>20</v>
      </c>
      <c r="I39" s="56" t="n">
        <v>16</v>
      </c>
      <c r="J39" s="56" t="n">
        <v>4</v>
      </c>
      <c r="K39" s="56" t="n">
        <v>65</v>
      </c>
      <c r="L39" s="56" t="n">
        <v>58</v>
      </c>
      <c r="M39" s="56" t="n">
        <v>7</v>
      </c>
      <c r="N39" s="56" t="n">
        <v>10587</v>
      </c>
      <c r="O39" s="56" t="n">
        <v>9351</v>
      </c>
      <c r="P39" s="56" t="n">
        <v>1236</v>
      </c>
      <c r="Q39" s="57" t="n">
        <v>3</v>
      </c>
      <c r="R39" s="57" t="n">
        <v>1</v>
      </c>
      <c r="S39" s="57" t="n">
        <v>17.6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11938</v>
      </c>
      <c r="F40" s="56" t="n">
        <v>10174</v>
      </c>
      <c r="G40" s="56" t="n">
        <v>1764</v>
      </c>
      <c r="H40" s="56" t="n">
        <v>37</v>
      </c>
      <c r="I40" s="56" t="n">
        <v>37</v>
      </c>
      <c r="J40" s="56" t="n">
        <v>0</v>
      </c>
      <c r="K40" s="56" t="n">
        <v>80</v>
      </c>
      <c r="L40" s="56" t="n">
        <v>56</v>
      </c>
      <c r="M40" s="56" t="n">
        <v>24</v>
      </c>
      <c r="N40" s="56" t="n">
        <v>11895</v>
      </c>
      <c r="O40" s="56" t="n">
        <v>10155</v>
      </c>
      <c r="P40" s="56" t="n">
        <v>1740</v>
      </c>
      <c r="Q40" s="57" t="n">
        <v>6.5</v>
      </c>
      <c r="R40" s="57" t="n">
        <v>3.6</v>
      </c>
      <c r="S40" s="57" t="n">
        <v>23.3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2992</v>
      </c>
      <c r="F41" s="56" t="n">
        <v>1709</v>
      </c>
      <c r="G41" s="56" t="n">
        <v>1283</v>
      </c>
      <c r="H41" s="56" t="n">
        <v>20</v>
      </c>
      <c r="I41" s="56" t="n">
        <v>10</v>
      </c>
      <c r="J41" s="56" t="n">
        <v>10</v>
      </c>
      <c r="K41" s="56" t="n">
        <v>6</v>
      </c>
      <c r="L41" s="56" t="n">
        <v>1</v>
      </c>
      <c r="M41" s="56" t="n">
        <v>5</v>
      </c>
      <c r="N41" s="56" t="n">
        <v>3006</v>
      </c>
      <c r="O41" s="56" t="n">
        <v>1718</v>
      </c>
      <c r="P41" s="56" t="n">
        <v>1288</v>
      </c>
      <c r="Q41" s="57" t="n">
        <v>29.6</v>
      </c>
      <c r="R41" s="57" t="n">
        <v>2</v>
      </c>
      <c r="S41" s="57" t="n">
        <v>66.3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835</v>
      </c>
      <c r="F42" s="56" t="n">
        <v>12334</v>
      </c>
      <c r="G42" s="56" t="n">
        <v>4501</v>
      </c>
      <c r="H42" s="56" t="n">
        <v>140</v>
      </c>
      <c r="I42" s="56" t="n">
        <v>68</v>
      </c>
      <c r="J42" s="56" t="n">
        <v>72</v>
      </c>
      <c r="K42" s="56" t="n">
        <v>113</v>
      </c>
      <c r="L42" s="56" t="n">
        <v>96</v>
      </c>
      <c r="M42" s="56" t="n">
        <v>17</v>
      </c>
      <c r="N42" s="56" t="n">
        <v>16862</v>
      </c>
      <c r="O42" s="56" t="n">
        <v>12306</v>
      </c>
      <c r="P42" s="56" t="n">
        <v>4556</v>
      </c>
      <c r="Q42" s="57" t="n">
        <v>7.4</v>
      </c>
      <c r="R42" s="57" t="n">
        <v>0.3</v>
      </c>
      <c r="S42" s="57" t="n">
        <v>26.5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9085</v>
      </c>
      <c r="F43" s="56" t="n">
        <v>13988</v>
      </c>
      <c r="G43" s="56" t="n">
        <v>5097</v>
      </c>
      <c r="H43" s="56" t="n">
        <v>32</v>
      </c>
      <c r="I43" s="56" t="n">
        <v>32</v>
      </c>
      <c r="J43" s="56" t="n">
        <v>0</v>
      </c>
      <c r="K43" s="56" t="n">
        <v>211</v>
      </c>
      <c r="L43" s="56" t="n">
        <v>97</v>
      </c>
      <c r="M43" s="56" t="n">
        <v>114</v>
      </c>
      <c r="N43" s="56" t="n">
        <v>18906</v>
      </c>
      <c r="O43" s="56" t="n">
        <v>13923</v>
      </c>
      <c r="P43" s="56" t="n">
        <v>4983</v>
      </c>
      <c r="Q43" s="57" t="n">
        <v>9.1</v>
      </c>
      <c r="R43" s="57" t="n">
        <v>0.3</v>
      </c>
      <c r="S43" s="57" t="n">
        <v>33.9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s">
        <v>54</v>
      </c>
      <c r="F44" s="56" t="s">
        <v>54</v>
      </c>
      <c r="G44" s="56" t="s">
        <v>54</v>
      </c>
      <c r="H44" s="56" t="s">
        <v>54</v>
      </c>
      <c r="I44" s="56" t="s">
        <v>54</v>
      </c>
      <c r="J44" s="56" t="s">
        <v>54</v>
      </c>
      <c r="K44" s="56" t="s">
        <v>54</v>
      </c>
      <c r="L44" s="56" t="s">
        <v>54</v>
      </c>
      <c r="M44" s="56" t="s">
        <v>54</v>
      </c>
      <c r="N44" s="56" t="s">
        <v>54</v>
      </c>
      <c r="O44" s="56" t="s">
        <v>54</v>
      </c>
      <c r="P44" s="56" t="s">
        <v>54</v>
      </c>
      <c r="Q44" s="57" t="s">
        <v>54</v>
      </c>
      <c r="R44" s="57" t="s">
        <v>54</v>
      </c>
      <c r="S44" s="57" t="s">
        <v>54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2871</v>
      </c>
      <c r="F45" s="56" t="n">
        <v>11847</v>
      </c>
      <c r="G45" s="56" t="n">
        <v>1024</v>
      </c>
      <c r="H45" s="56" t="n">
        <v>59</v>
      </c>
      <c r="I45" s="56" t="n">
        <v>58</v>
      </c>
      <c r="J45" s="56" t="n">
        <v>1</v>
      </c>
      <c r="K45" s="56" t="n">
        <v>48</v>
      </c>
      <c r="L45" s="56" t="n">
        <v>45</v>
      </c>
      <c r="M45" s="56" t="n">
        <v>3</v>
      </c>
      <c r="N45" s="56" t="n">
        <v>12882</v>
      </c>
      <c r="O45" s="56" t="n">
        <v>11860</v>
      </c>
      <c r="P45" s="56" t="n">
        <v>1022</v>
      </c>
      <c r="Q45" s="57" t="n">
        <v>1.3</v>
      </c>
      <c r="R45" s="57" t="n">
        <v>0.8</v>
      </c>
      <c r="S45" s="57" t="n">
        <v>7.4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577</v>
      </c>
      <c r="F46" s="56" t="n">
        <v>1731</v>
      </c>
      <c r="G46" s="56" t="n">
        <v>846</v>
      </c>
      <c r="H46" s="56" t="n">
        <v>13</v>
      </c>
      <c r="I46" s="56" t="n">
        <v>5</v>
      </c>
      <c r="J46" s="56" t="n">
        <v>8</v>
      </c>
      <c r="K46" s="56" t="n">
        <v>13</v>
      </c>
      <c r="L46" s="56" t="n">
        <v>5</v>
      </c>
      <c r="M46" s="56" t="n">
        <v>8</v>
      </c>
      <c r="N46" s="56" t="n">
        <v>2577</v>
      </c>
      <c r="O46" s="56" t="n">
        <v>1731</v>
      </c>
      <c r="P46" s="56" t="n">
        <v>846</v>
      </c>
      <c r="Q46" s="57" t="n">
        <v>8.3</v>
      </c>
      <c r="R46" s="57" t="n">
        <v>4.2</v>
      </c>
      <c r="S46" s="57" t="n">
        <v>16.9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686</v>
      </c>
      <c r="F47" s="56" t="n">
        <v>3327</v>
      </c>
      <c r="G47" s="56" t="n">
        <v>359</v>
      </c>
      <c r="H47" s="56" t="n">
        <v>12</v>
      </c>
      <c r="I47" s="56" t="n">
        <v>10</v>
      </c>
      <c r="J47" s="56" t="n">
        <v>2</v>
      </c>
      <c r="K47" s="56" t="n">
        <v>135</v>
      </c>
      <c r="L47" s="56" t="n">
        <v>52</v>
      </c>
      <c r="M47" s="56" t="n">
        <v>83</v>
      </c>
      <c r="N47" s="56" t="n">
        <v>3563</v>
      </c>
      <c r="O47" s="56" t="n">
        <v>3285</v>
      </c>
      <c r="P47" s="56" t="n">
        <v>278</v>
      </c>
      <c r="Q47" s="57" t="n">
        <v>8.6</v>
      </c>
      <c r="R47" s="57" t="n">
        <v>8.2</v>
      </c>
      <c r="S47" s="57" t="n">
        <v>13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6940</v>
      </c>
      <c r="F50" s="50" t="n">
        <v>10505</v>
      </c>
      <c r="G50" s="50" t="n">
        <v>6435</v>
      </c>
      <c r="H50" s="50" t="n">
        <v>110</v>
      </c>
      <c r="I50" s="50" t="n">
        <v>110</v>
      </c>
      <c r="J50" s="50" t="n">
        <v>0</v>
      </c>
      <c r="K50" s="50" t="n">
        <v>541</v>
      </c>
      <c r="L50" s="50" t="n">
        <v>198</v>
      </c>
      <c r="M50" s="50" t="n">
        <v>343</v>
      </c>
      <c r="N50" s="50" t="n">
        <v>16509</v>
      </c>
      <c r="O50" s="50" t="n">
        <v>10417</v>
      </c>
      <c r="P50" s="50" t="n">
        <v>6092</v>
      </c>
      <c r="Q50" s="51" t="n">
        <v>27.2</v>
      </c>
      <c r="R50" s="51" t="n">
        <v>16.1</v>
      </c>
      <c r="S50" s="51" t="n">
        <v>46.3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1217</v>
      </c>
      <c r="F51" s="56" t="n">
        <v>22458</v>
      </c>
      <c r="G51" s="56" t="n">
        <v>38759</v>
      </c>
      <c r="H51" s="56" t="n">
        <v>1413</v>
      </c>
      <c r="I51" s="56" t="n">
        <v>525</v>
      </c>
      <c r="J51" s="56" t="n">
        <v>888</v>
      </c>
      <c r="K51" s="56" t="n">
        <v>1002</v>
      </c>
      <c r="L51" s="56" t="n">
        <v>543</v>
      </c>
      <c r="M51" s="56" t="n">
        <v>459</v>
      </c>
      <c r="N51" s="56" t="n">
        <v>61628</v>
      </c>
      <c r="O51" s="56" t="n">
        <v>22440</v>
      </c>
      <c r="P51" s="56" t="n">
        <v>39188</v>
      </c>
      <c r="Q51" s="57" t="n">
        <v>72.8</v>
      </c>
      <c r="R51" s="57" t="n">
        <v>48.1</v>
      </c>
      <c r="S51" s="57" t="n">
        <v>86.9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4080</v>
      </c>
      <c r="F52" s="50" t="n">
        <v>2000</v>
      </c>
      <c r="G52" s="50" t="n">
        <v>2080</v>
      </c>
      <c r="H52" s="50" t="n">
        <v>60</v>
      </c>
      <c r="I52" s="50" t="n">
        <v>30</v>
      </c>
      <c r="J52" s="50" t="n">
        <v>30</v>
      </c>
      <c r="K52" s="50" t="n">
        <v>115</v>
      </c>
      <c r="L52" s="50" t="n">
        <v>90</v>
      </c>
      <c r="M52" s="50" t="n">
        <v>25</v>
      </c>
      <c r="N52" s="50" t="n">
        <v>4025</v>
      </c>
      <c r="O52" s="50" t="n">
        <v>1940</v>
      </c>
      <c r="P52" s="50" t="n">
        <v>2085</v>
      </c>
      <c r="Q52" s="51" t="n">
        <v>63.9</v>
      </c>
      <c r="R52" s="51" t="n">
        <v>47.7</v>
      </c>
      <c r="S52" s="51" t="n">
        <v>7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5821</v>
      </c>
      <c r="F53" s="56" t="n">
        <v>11054</v>
      </c>
      <c r="G53" s="56" t="n">
        <v>24767</v>
      </c>
      <c r="H53" s="56" t="n">
        <v>2611</v>
      </c>
      <c r="I53" s="56" t="n">
        <v>1563</v>
      </c>
      <c r="J53" s="56" t="n">
        <v>1048</v>
      </c>
      <c r="K53" s="56" t="n">
        <v>942</v>
      </c>
      <c r="L53" s="56" t="n">
        <v>266</v>
      </c>
      <c r="M53" s="56" t="n">
        <v>676</v>
      </c>
      <c r="N53" s="56" t="n">
        <v>37490</v>
      </c>
      <c r="O53" s="56" t="n">
        <v>12351</v>
      </c>
      <c r="P53" s="56" t="n">
        <v>25139</v>
      </c>
      <c r="Q53" s="57" t="n">
        <v>77.3</v>
      </c>
      <c r="R53" s="57" t="n">
        <v>62.1</v>
      </c>
      <c r="S53" s="57" t="n">
        <v>84.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1916</v>
      </c>
      <c r="F54" s="50" t="n">
        <v>7119</v>
      </c>
      <c r="G54" s="50" t="n">
        <v>24797</v>
      </c>
      <c r="H54" s="50" t="n">
        <v>329</v>
      </c>
      <c r="I54" s="50" t="n">
        <v>129</v>
      </c>
      <c r="J54" s="50" t="n">
        <v>200</v>
      </c>
      <c r="K54" s="50" t="n">
        <v>279</v>
      </c>
      <c r="L54" s="50" t="n">
        <v>105</v>
      </c>
      <c r="M54" s="50" t="n">
        <v>174</v>
      </c>
      <c r="N54" s="50" t="n">
        <v>31966</v>
      </c>
      <c r="O54" s="50" t="n">
        <v>7143</v>
      </c>
      <c r="P54" s="50" t="n">
        <v>24823</v>
      </c>
      <c r="Q54" s="51" t="n">
        <v>31.2</v>
      </c>
      <c r="R54" s="51" t="n">
        <v>16.9</v>
      </c>
      <c r="S54" s="51" t="n">
        <v>35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50181</v>
      </c>
      <c r="F55" s="62" t="n">
        <v>11719</v>
      </c>
      <c r="G55" s="62" t="n">
        <v>38462</v>
      </c>
      <c r="H55" s="62" t="n">
        <v>814</v>
      </c>
      <c r="I55" s="62" t="n">
        <v>295</v>
      </c>
      <c r="J55" s="62" t="n">
        <v>519</v>
      </c>
      <c r="K55" s="62" t="n">
        <v>1036</v>
      </c>
      <c r="L55" s="62" t="n">
        <v>148</v>
      </c>
      <c r="M55" s="62" t="n">
        <v>888</v>
      </c>
      <c r="N55" s="62" t="n">
        <v>49959</v>
      </c>
      <c r="O55" s="62" t="n">
        <v>11866</v>
      </c>
      <c r="P55" s="62" t="n">
        <v>38093</v>
      </c>
      <c r="Q55" s="63" t="n">
        <v>46.2</v>
      </c>
      <c r="R55" s="63" t="n">
        <v>28.9</v>
      </c>
      <c r="S55" s="63" t="n">
        <v>51.5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1340</v>
      </c>
      <c r="F56" s="42" t="n">
        <v>8202</v>
      </c>
      <c r="G56" s="42" t="n">
        <v>3138</v>
      </c>
      <c r="H56" s="42" t="n">
        <v>592</v>
      </c>
      <c r="I56" s="42" t="n">
        <v>433</v>
      </c>
      <c r="J56" s="42" t="n">
        <v>159</v>
      </c>
      <c r="K56" s="42" t="n">
        <v>674</v>
      </c>
      <c r="L56" s="42" t="n">
        <v>506</v>
      </c>
      <c r="M56" s="42" t="n">
        <v>168</v>
      </c>
      <c r="N56" s="42" t="n">
        <v>11258</v>
      </c>
      <c r="O56" s="42" t="n">
        <v>8129</v>
      </c>
      <c r="P56" s="42" t="n">
        <v>3129</v>
      </c>
      <c r="Q56" s="43" t="n">
        <v>2.3</v>
      </c>
      <c r="R56" s="43" t="n">
        <v>1.9</v>
      </c>
      <c r="S56" s="43" t="n">
        <v>3.4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099</v>
      </c>
      <c r="F57" s="64" t="n">
        <v>5678</v>
      </c>
      <c r="G57" s="64" t="n">
        <v>8421</v>
      </c>
      <c r="H57" s="64" t="n">
        <v>147</v>
      </c>
      <c r="I57" s="64" t="n">
        <v>33</v>
      </c>
      <c r="J57" s="64" t="n">
        <v>114</v>
      </c>
      <c r="K57" s="64" t="n">
        <v>145</v>
      </c>
      <c r="L57" s="64" t="n">
        <v>47</v>
      </c>
      <c r="M57" s="64" t="n">
        <v>98</v>
      </c>
      <c r="N57" s="64" t="n">
        <v>14101</v>
      </c>
      <c r="O57" s="64" t="n">
        <v>5664</v>
      </c>
      <c r="P57" s="64" t="n">
        <v>8437</v>
      </c>
      <c r="Q57" s="65" t="n">
        <v>57.1</v>
      </c>
      <c r="R57" s="65" t="n">
        <v>36</v>
      </c>
      <c r="S57" s="65" t="n">
        <v>71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7754</v>
      </c>
      <c r="F58" s="71" t="n">
        <v>5339</v>
      </c>
      <c r="G58" s="71" t="n">
        <v>2415</v>
      </c>
      <c r="H58" s="71" t="n">
        <v>78</v>
      </c>
      <c r="I58" s="71" t="n">
        <v>14</v>
      </c>
      <c r="J58" s="71" t="n">
        <v>64</v>
      </c>
      <c r="K58" s="71" t="n">
        <v>1</v>
      </c>
      <c r="L58" s="71" t="n">
        <v>1</v>
      </c>
      <c r="M58" s="71" t="n">
        <v>0</v>
      </c>
      <c r="N58" s="71" t="n">
        <v>7831</v>
      </c>
      <c r="O58" s="71" t="n">
        <v>5352</v>
      </c>
      <c r="P58" s="71" t="n">
        <v>2479</v>
      </c>
      <c r="Q58" s="72" t="n">
        <v>8.6</v>
      </c>
      <c r="R58" s="72" t="n">
        <v>2.7</v>
      </c>
      <c r="S58" s="72" t="n">
        <v>21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9968</v>
      </c>
      <c r="F9" s="42" t="n">
        <v>187807</v>
      </c>
      <c r="G9" s="42" t="n">
        <v>132161</v>
      </c>
      <c r="H9" s="42" t="n">
        <v>3587</v>
      </c>
      <c r="I9" s="42" t="n">
        <v>1888</v>
      </c>
      <c r="J9" s="42" t="n">
        <v>1699</v>
      </c>
      <c r="K9" s="42" t="n">
        <v>4080</v>
      </c>
      <c r="L9" s="42" t="n">
        <v>1955</v>
      </c>
      <c r="M9" s="42" t="n">
        <v>2125</v>
      </c>
      <c r="N9" s="42" t="n">
        <v>319475</v>
      </c>
      <c r="O9" s="42" t="n">
        <v>187740</v>
      </c>
      <c r="P9" s="42" t="n">
        <v>131735</v>
      </c>
      <c r="Q9" s="43" t="n">
        <v>26.4</v>
      </c>
      <c r="R9" s="43" t="n">
        <v>11</v>
      </c>
      <c r="S9" s="43" t="n">
        <v>48.4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342</v>
      </c>
      <c r="F11" s="56" t="n">
        <v>3546</v>
      </c>
      <c r="G11" s="56" t="n">
        <v>796</v>
      </c>
      <c r="H11" s="56" t="n">
        <v>55</v>
      </c>
      <c r="I11" s="56" t="n">
        <v>46</v>
      </c>
      <c r="J11" s="56" t="n">
        <v>9</v>
      </c>
      <c r="K11" s="56" t="n">
        <v>27</v>
      </c>
      <c r="L11" s="56" t="n">
        <v>18</v>
      </c>
      <c r="M11" s="56" t="n">
        <v>9</v>
      </c>
      <c r="N11" s="56" t="n">
        <v>4370</v>
      </c>
      <c r="O11" s="56" t="n">
        <v>3574</v>
      </c>
      <c r="P11" s="56" t="n">
        <v>796</v>
      </c>
      <c r="Q11" s="57" t="n">
        <v>0.7</v>
      </c>
      <c r="R11" s="57" t="n">
        <v>0.5</v>
      </c>
      <c r="S11" s="57" t="n">
        <v>1.6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7031</v>
      </c>
      <c r="F12" s="56" t="n">
        <v>100361</v>
      </c>
      <c r="G12" s="56" t="n">
        <v>26670</v>
      </c>
      <c r="H12" s="56" t="n">
        <v>646</v>
      </c>
      <c r="I12" s="56" t="n">
        <v>461</v>
      </c>
      <c r="J12" s="56" t="n">
        <v>185</v>
      </c>
      <c r="K12" s="56" t="n">
        <v>767</v>
      </c>
      <c r="L12" s="56" t="n">
        <v>507</v>
      </c>
      <c r="M12" s="56" t="n">
        <v>260</v>
      </c>
      <c r="N12" s="56" t="n">
        <v>126910</v>
      </c>
      <c r="O12" s="56" t="n">
        <v>100315</v>
      </c>
      <c r="P12" s="56" t="n">
        <v>26595</v>
      </c>
      <c r="Q12" s="57" t="n">
        <v>7.9</v>
      </c>
      <c r="R12" s="57" t="n">
        <v>2.5</v>
      </c>
      <c r="S12" s="57" t="n">
        <v>28.3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18</v>
      </c>
      <c r="F13" s="56" t="n">
        <v>1300</v>
      </c>
      <c r="G13" s="56" t="n">
        <v>118</v>
      </c>
      <c r="H13" s="56" t="n">
        <v>0</v>
      </c>
      <c r="I13" s="56" t="n">
        <v>0</v>
      </c>
      <c r="J13" s="56" t="n">
        <v>0</v>
      </c>
      <c r="K13" s="56" t="n">
        <v>9</v>
      </c>
      <c r="L13" s="56" t="n">
        <v>9</v>
      </c>
      <c r="M13" s="56" t="n">
        <v>0</v>
      </c>
      <c r="N13" s="56" t="n">
        <v>1409</v>
      </c>
      <c r="O13" s="56" t="n">
        <v>1291</v>
      </c>
      <c r="P13" s="56" t="n">
        <v>118</v>
      </c>
      <c r="Q13" s="57" t="n">
        <v>0.9</v>
      </c>
      <c r="R13" s="57" t="n">
        <v>1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11</v>
      </c>
      <c r="F14" s="56" t="n">
        <v>1379</v>
      </c>
      <c r="G14" s="56" t="n">
        <v>532</v>
      </c>
      <c r="H14" s="56" t="n">
        <v>13</v>
      </c>
      <c r="I14" s="56" t="n">
        <v>6</v>
      </c>
      <c r="J14" s="56" t="n">
        <v>7</v>
      </c>
      <c r="K14" s="56" t="n">
        <v>9</v>
      </c>
      <c r="L14" s="56" t="n">
        <v>8</v>
      </c>
      <c r="M14" s="56" t="n">
        <v>1</v>
      </c>
      <c r="N14" s="56" t="n">
        <v>1915</v>
      </c>
      <c r="O14" s="56" t="n">
        <v>1377</v>
      </c>
      <c r="P14" s="56" t="n">
        <v>538</v>
      </c>
      <c r="Q14" s="57" t="n">
        <v>15.8</v>
      </c>
      <c r="R14" s="57" t="n">
        <v>1.2</v>
      </c>
      <c r="S14" s="57" t="n">
        <v>53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804</v>
      </c>
      <c r="F15" s="56" t="n">
        <v>13895</v>
      </c>
      <c r="G15" s="56" t="n">
        <v>3909</v>
      </c>
      <c r="H15" s="56" t="n">
        <v>141</v>
      </c>
      <c r="I15" s="56" t="n">
        <v>101</v>
      </c>
      <c r="J15" s="56" t="n">
        <v>40</v>
      </c>
      <c r="K15" s="56" t="n">
        <v>117</v>
      </c>
      <c r="L15" s="56" t="n">
        <v>85</v>
      </c>
      <c r="M15" s="56" t="n">
        <v>32</v>
      </c>
      <c r="N15" s="56" t="n">
        <v>17828</v>
      </c>
      <c r="O15" s="56" t="n">
        <v>13911</v>
      </c>
      <c r="P15" s="56" t="n">
        <v>3917</v>
      </c>
      <c r="Q15" s="57" t="n">
        <v>19.5</v>
      </c>
      <c r="R15" s="57" t="n">
        <v>7.6</v>
      </c>
      <c r="S15" s="57" t="n">
        <v>61.7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3972</v>
      </c>
      <c r="F16" s="56" t="n">
        <v>10633</v>
      </c>
      <c r="G16" s="56" t="n">
        <v>23339</v>
      </c>
      <c r="H16" s="56" t="n">
        <v>356</v>
      </c>
      <c r="I16" s="56" t="n">
        <v>197</v>
      </c>
      <c r="J16" s="56" t="n">
        <v>159</v>
      </c>
      <c r="K16" s="56" t="n">
        <v>394</v>
      </c>
      <c r="L16" s="56" t="n">
        <v>147</v>
      </c>
      <c r="M16" s="56" t="n">
        <v>247</v>
      </c>
      <c r="N16" s="56" t="n">
        <v>33934</v>
      </c>
      <c r="O16" s="56" t="n">
        <v>10683</v>
      </c>
      <c r="P16" s="56" t="n">
        <v>23251</v>
      </c>
      <c r="Q16" s="57" t="n">
        <v>72.9</v>
      </c>
      <c r="R16" s="57" t="n">
        <v>41.3</v>
      </c>
      <c r="S16" s="57" t="n">
        <v>87.5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172</v>
      </c>
      <c r="F17" s="56" t="n">
        <v>2775</v>
      </c>
      <c r="G17" s="56" t="n">
        <v>2397</v>
      </c>
      <c r="H17" s="56" t="n">
        <v>30</v>
      </c>
      <c r="I17" s="56" t="n">
        <v>0</v>
      </c>
      <c r="J17" s="56" t="n">
        <v>30</v>
      </c>
      <c r="K17" s="56" t="n">
        <v>50</v>
      </c>
      <c r="L17" s="56" t="n">
        <v>11</v>
      </c>
      <c r="M17" s="56" t="n">
        <v>39</v>
      </c>
      <c r="N17" s="56" t="n">
        <v>5152</v>
      </c>
      <c r="O17" s="56" t="n">
        <v>2764</v>
      </c>
      <c r="P17" s="56" t="n">
        <v>2388</v>
      </c>
      <c r="Q17" s="57" t="n">
        <v>9.3</v>
      </c>
      <c r="R17" s="57" t="n">
        <v>1.4</v>
      </c>
      <c r="S17" s="57" t="n">
        <v>18.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188</v>
      </c>
      <c r="F18" s="56" t="n">
        <v>481</v>
      </c>
      <c r="G18" s="56" t="n">
        <v>707</v>
      </c>
      <c r="H18" s="56" t="n">
        <v>18</v>
      </c>
      <c r="I18" s="56" t="n">
        <v>9</v>
      </c>
      <c r="J18" s="56" t="n">
        <v>9</v>
      </c>
      <c r="K18" s="56" t="n">
        <v>56</v>
      </c>
      <c r="L18" s="56" t="n">
        <v>28</v>
      </c>
      <c r="M18" s="56" t="n">
        <v>28</v>
      </c>
      <c r="N18" s="56" t="n">
        <v>1150</v>
      </c>
      <c r="O18" s="56" t="n">
        <v>462</v>
      </c>
      <c r="P18" s="56" t="n">
        <v>688</v>
      </c>
      <c r="Q18" s="57" t="n">
        <v>83.7</v>
      </c>
      <c r="R18" s="57" t="n">
        <v>81.6</v>
      </c>
      <c r="S18" s="57" t="n">
        <v>85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5021</v>
      </c>
      <c r="F19" s="56" t="n">
        <v>3485</v>
      </c>
      <c r="G19" s="56" t="n">
        <v>1536</v>
      </c>
      <c r="H19" s="56" t="n">
        <v>6</v>
      </c>
      <c r="I19" s="56" t="n">
        <v>4</v>
      </c>
      <c r="J19" s="56" t="n">
        <v>2</v>
      </c>
      <c r="K19" s="56" t="n">
        <v>17</v>
      </c>
      <c r="L19" s="56" t="n">
        <v>3</v>
      </c>
      <c r="M19" s="56" t="n">
        <v>14</v>
      </c>
      <c r="N19" s="56" t="n">
        <v>5010</v>
      </c>
      <c r="O19" s="56" t="n">
        <v>3486</v>
      </c>
      <c r="P19" s="56" t="n">
        <v>1524</v>
      </c>
      <c r="Q19" s="57" t="n">
        <v>9.1</v>
      </c>
      <c r="R19" s="57" t="n">
        <v>4</v>
      </c>
      <c r="S19" s="57" t="n">
        <v>20.9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954</v>
      </c>
      <c r="F20" s="56" t="n">
        <v>5861</v>
      </c>
      <c r="G20" s="56" t="n">
        <v>8093</v>
      </c>
      <c r="H20" s="56" t="n">
        <v>398</v>
      </c>
      <c r="I20" s="56" t="n">
        <v>171</v>
      </c>
      <c r="J20" s="56" t="n">
        <v>227</v>
      </c>
      <c r="K20" s="56" t="n">
        <v>368</v>
      </c>
      <c r="L20" s="56" t="n">
        <v>186</v>
      </c>
      <c r="M20" s="56" t="n">
        <v>182</v>
      </c>
      <c r="N20" s="56" t="n">
        <v>13984</v>
      </c>
      <c r="O20" s="56" t="n">
        <v>5846</v>
      </c>
      <c r="P20" s="56" t="n">
        <v>8138</v>
      </c>
      <c r="Q20" s="57" t="n">
        <v>77.4</v>
      </c>
      <c r="R20" s="57" t="n">
        <v>65.6</v>
      </c>
      <c r="S20" s="57" t="n">
        <v>85.9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5691</v>
      </c>
      <c r="F21" s="56" t="n">
        <v>3091</v>
      </c>
      <c r="G21" s="56" t="n">
        <v>2600</v>
      </c>
      <c r="H21" s="56" t="n">
        <v>263</v>
      </c>
      <c r="I21" s="56" t="n">
        <v>88</v>
      </c>
      <c r="J21" s="56" t="n">
        <v>175</v>
      </c>
      <c r="K21" s="56" t="n">
        <v>323</v>
      </c>
      <c r="L21" s="56" t="n">
        <v>193</v>
      </c>
      <c r="M21" s="56" t="n">
        <v>130</v>
      </c>
      <c r="N21" s="56" t="n">
        <v>5631</v>
      </c>
      <c r="O21" s="56" t="n">
        <v>2986</v>
      </c>
      <c r="P21" s="56" t="n">
        <v>2645</v>
      </c>
      <c r="Q21" s="57" t="n">
        <v>51.9</v>
      </c>
      <c r="R21" s="57" t="n">
        <v>39.1</v>
      </c>
      <c r="S21" s="57" t="n">
        <v>66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0267</v>
      </c>
      <c r="F22" s="56" t="n">
        <v>10782</v>
      </c>
      <c r="G22" s="56" t="n">
        <v>9485</v>
      </c>
      <c r="H22" s="56" t="n">
        <v>191</v>
      </c>
      <c r="I22" s="56" t="n">
        <v>119</v>
      </c>
      <c r="J22" s="56" t="n">
        <v>72</v>
      </c>
      <c r="K22" s="56" t="n">
        <v>76</v>
      </c>
      <c r="L22" s="56" t="n">
        <v>25</v>
      </c>
      <c r="M22" s="56" t="n">
        <v>51</v>
      </c>
      <c r="N22" s="56" t="n">
        <v>20382</v>
      </c>
      <c r="O22" s="56" t="n">
        <v>10876</v>
      </c>
      <c r="P22" s="56" t="n">
        <v>9506</v>
      </c>
      <c r="Q22" s="57" t="n">
        <v>23.7</v>
      </c>
      <c r="R22" s="57" t="n">
        <v>19.6</v>
      </c>
      <c r="S22" s="57" t="n">
        <v>28.3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6688</v>
      </c>
      <c r="F23" s="56" t="n">
        <v>15400</v>
      </c>
      <c r="G23" s="56" t="n">
        <v>41288</v>
      </c>
      <c r="H23" s="56" t="n">
        <v>717</v>
      </c>
      <c r="I23" s="56" t="n">
        <v>206</v>
      </c>
      <c r="J23" s="56" t="n">
        <v>511</v>
      </c>
      <c r="K23" s="56" t="n">
        <v>1043</v>
      </c>
      <c r="L23" s="56" t="n">
        <v>181</v>
      </c>
      <c r="M23" s="56" t="n">
        <v>862</v>
      </c>
      <c r="N23" s="56" t="n">
        <v>56362</v>
      </c>
      <c r="O23" s="56" t="n">
        <v>15425</v>
      </c>
      <c r="P23" s="56" t="n">
        <v>40937</v>
      </c>
      <c r="Q23" s="57" t="n">
        <v>33</v>
      </c>
      <c r="R23" s="57" t="n">
        <v>22.6</v>
      </c>
      <c r="S23" s="57" t="n">
        <v>36.9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226</v>
      </c>
      <c r="F24" s="56" t="n">
        <v>774</v>
      </c>
      <c r="G24" s="56" t="n">
        <v>452</v>
      </c>
      <c r="H24" s="56" t="n">
        <v>0</v>
      </c>
      <c r="I24" s="56" t="n">
        <v>0</v>
      </c>
      <c r="J24" s="56" t="n">
        <v>0</v>
      </c>
      <c r="K24" s="56" t="n">
        <v>4</v>
      </c>
      <c r="L24" s="56" t="n">
        <v>0</v>
      </c>
      <c r="M24" s="56" t="n">
        <v>4</v>
      </c>
      <c r="N24" s="56" t="n">
        <v>1222</v>
      </c>
      <c r="O24" s="56" t="n">
        <v>774</v>
      </c>
      <c r="P24" s="56" t="n">
        <v>448</v>
      </c>
      <c r="Q24" s="57" t="n">
        <v>17.1</v>
      </c>
      <c r="R24" s="57" t="n">
        <v>11.9</v>
      </c>
      <c r="S24" s="57" t="n">
        <v>26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4283</v>
      </c>
      <c r="F25" s="62" t="n">
        <v>14044</v>
      </c>
      <c r="G25" s="62" t="n">
        <v>10239</v>
      </c>
      <c r="H25" s="62" t="n">
        <v>753</v>
      </c>
      <c r="I25" s="62" t="n">
        <v>480</v>
      </c>
      <c r="J25" s="62" t="n">
        <v>273</v>
      </c>
      <c r="K25" s="62" t="n">
        <v>820</v>
      </c>
      <c r="L25" s="62" t="n">
        <v>554</v>
      </c>
      <c r="M25" s="62" t="n">
        <v>266</v>
      </c>
      <c r="N25" s="62" t="n">
        <v>24216</v>
      </c>
      <c r="O25" s="62" t="n">
        <v>13970</v>
      </c>
      <c r="P25" s="62" t="n">
        <v>10246</v>
      </c>
      <c r="Q25" s="63" t="n">
        <v>26.6</v>
      </c>
      <c r="R25" s="63" t="n">
        <v>9.4</v>
      </c>
      <c r="S25" s="63" t="n">
        <v>50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834</v>
      </c>
      <c r="F26" s="42" t="n">
        <v>3503</v>
      </c>
      <c r="G26" s="42" t="n">
        <v>3331</v>
      </c>
      <c r="H26" s="42" t="n">
        <v>46</v>
      </c>
      <c r="I26" s="42" t="n">
        <v>27</v>
      </c>
      <c r="J26" s="42" t="n">
        <v>19</v>
      </c>
      <c r="K26" s="42" t="n">
        <v>106</v>
      </c>
      <c r="L26" s="42" t="n">
        <v>25</v>
      </c>
      <c r="M26" s="42" t="n">
        <v>81</v>
      </c>
      <c r="N26" s="42" t="n">
        <v>6774</v>
      </c>
      <c r="O26" s="42" t="n">
        <v>3505</v>
      </c>
      <c r="P26" s="42" t="n">
        <v>3269</v>
      </c>
      <c r="Q26" s="43" t="n">
        <v>34.3</v>
      </c>
      <c r="R26" s="43" t="n">
        <v>14</v>
      </c>
      <c r="S26" s="43" t="n">
        <v>5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427</v>
      </c>
      <c r="F27" s="56" t="n">
        <v>3308</v>
      </c>
      <c r="G27" s="56" t="n">
        <v>2119</v>
      </c>
      <c r="H27" s="56" t="n">
        <v>0</v>
      </c>
      <c r="I27" s="56" t="n">
        <v>0</v>
      </c>
      <c r="J27" s="56" t="n">
        <v>0</v>
      </c>
      <c r="K27" s="56" t="n">
        <v>30</v>
      </c>
      <c r="L27" s="56" t="n">
        <v>30</v>
      </c>
      <c r="M27" s="56" t="n">
        <v>0</v>
      </c>
      <c r="N27" s="56" t="n">
        <v>5397</v>
      </c>
      <c r="O27" s="56" t="n">
        <v>3278</v>
      </c>
      <c r="P27" s="56" t="n">
        <v>2119</v>
      </c>
      <c r="Q27" s="57" t="n">
        <v>14.4</v>
      </c>
      <c r="R27" s="57" t="n">
        <v>5.4</v>
      </c>
      <c r="S27" s="57" t="n">
        <v>28.2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861</v>
      </c>
      <c r="F29" s="56" t="n">
        <v>728</v>
      </c>
      <c r="G29" s="56" t="n">
        <v>133</v>
      </c>
      <c r="H29" s="56" t="n">
        <v>7</v>
      </c>
      <c r="I29" s="56" t="n">
        <v>6</v>
      </c>
      <c r="J29" s="56" t="n">
        <v>1</v>
      </c>
      <c r="K29" s="56" t="n">
        <v>8</v>
      </c>
      <c r="L29" s="56" t="n">
        <v>8</v>
      </c>
      <c r="M29" s="56" t="n">
        <v>0</v>
      </c>
      <c r="N29" s="56" t="n">
        <v>860</v>
      </c>
      <c r="O29" s="56" t="n">
        <v>726</v>
      </c>
      <c r="P29" s="56" t="n">
        <v>134</v>
      </c>
      <c r="Q29" s="57" t="n">
        <v>2.8</v>
      </c>
      <c r="R29" s="57" t="n">
        <v>1.8</v>
      </c>
      <c r="S29" s="57" t="n">
        <v>8.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38</v>
      </c>
      <c r="F30" s="56" t="n">
        <v>1897</v>
      </c>
      <c r="G30" s="56" t="n">
        <v>441</v>
      </c>
      <c r="H30" s="56" t="n">
        <v>21</v>
      </c>
      <c r="I30" s="56" t="n">
        <v>13</v>
      </c>
      <c r="J30" s="56" t="n">
        <v>8</v>
      </c>
      <c r="K30" s="56" t="n">
        <v>0</v>
      </c>
      <c r="L30" s="56" t="n">
        <v>0</v>
      </c>
      <c r="M30" s="56" t="n">
        <v>0</v>
      </c>
      <c r="N30" s="56" t="n">
        <v>2359</v>
      </c>
      <c r="O30" s="56" t="n">
        <v>1910</v>
      </c>
      <c r="P30" s="56" t="n">
        <v>449</v>
      </c>
      <c r="Q30" s="57" t="n">
        <v>8.1</v>
      </c>
      <c r="R30" s="57" t="n">
        <v>1.8</v>
      </c>
      <c r="S30" s="57" t="n">
        <v>34.5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617</v>
      </c>
      <c r="F31" s="56" t="n">
        <v>1905</v>
      </c>
      <c r="G31" s="56" t="n">
        <v>712</v>
      </c>
      <c r="H31" s="56" t="n">
        <v>8</v>
      </c>
      <c r="I31" s="56" t="n">
        <v>8</v>
      </c>
      <c r="J31" s="56" t="n">
        <v>0</v>
      </c>
      <c r="K31" s="56" t="n">
        <v>8</v>
      </c>
      <c r="L31" s="56" t="n">
        <v>0</v>
      </c>
      <c r="M31" s="56" t="n">
        <v>8</v>
      </c>
      <c r="N31" s="56" t="n">
        <v>2617</v>
      </c>
      <c r="O31" s="56" t="n">
        <v>1913</v>
      </c>
      <c r="P31" s="56" t="n">
        <v>704</v>
      </c>
      <c r="Q31" s="57" t="n">
        <v>8.3</v>
      </c>
      <c r="R31" s="57" t="n">
        <v>6.4</v>
      </c>
      <c r="S31" s="57" t="n">
        <v>13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335</v>
      </c>
      <c r="F32" s="64" t="n">
        <v>4130</v>
      </c>
      <c r="G32" s="64" t="n">
        <v>2205</v>
      </c>
      <c r="H32" s="64" t="n">
        <v>39</v>
      </c>
      <c r="I32" s="64" t="n">
        <v>0</v>
      </c>
      <c r="J32" s="64" t="n">
        <v>39</v>
      </c>
      <c r="K32" s="64" t="n">
        <v>19</v>
      </c>
      <c r="L32" s="64" t="n">
        <v>0</v>
      </c>
      <c r="M32" s="64" t="n">
        <v>19</v>
      </c>
      <c r="N32" s="64" t="n">
        <v>6355</v>
      </c>
      <c r="O32" s="64" t="n">
        <v>4130</v>
      </c>
      <c r="P32" s="64" t="n">
        <v>2225</v>
      </c>
      <c r="Q32" s="65" t="n">
        <v>22</v>
      </c>
      <c r="R32" s="65" t="n">
        <v>4.6</v>
      </c>
      <c r="S32" s="65" t="n">
        <v>54.5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4446</v>
      </c>
      <c r="F33" s="42" t="n">
        <v>10568</v>
      </c>
      <c r="G33" s="42" t="n">
        <v>3878</v>
      </c>
      <c r="H33" s="42" t="n">
        <v>83</v>
      </c>
      <c r="I33" s="42" t="n">
        <v>66</v>
      </c>
      <c r="J33" s="42" t="n">
        <v>17</v>
      </c>
      <c r="K33" s="42" t="n">
        <v>162</v>
      </c>
      <c r="L33" s="42" t="n">
        <v>119</v>
      </c>
      <c r="M33" s="42" t="n">
        <v>43</v>
      </c>
      <c r="N33" s="42" t="n">
        <v>14367</v>
      </c>
      <c r="O33" s="42" t="n">
        <v>10515</v>
      </c>
      <c r="P33" s="42" t="n">
        <v>3852</v>
      </c>
      <c r="Q33" s="43" t="n">
        <v>13.4</v>
      </c>
      <c r="R33" s="43" t="n">
        <v>1.8</v>
      </c>
      <c r="S33" s="43" t="n">
        <v>44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3952</v>
      </c>
      <c r="F35" s="64" t="n">
        <v>3639</v>
      </c>
      <c r="G35" s="64" t="n">
        <v>313</v>
      </c>
      <c r="H35" s="64" t="n">
        <v>48</v>
      </c>
      <c r="I35" s="64" t="n">
        <v>48</v>
      </c>
      <c r="J35" s="64" t="n">
        <v>0</v>
      </c>
      <c r="K35" s="64" t="n">
        <v>31</v>
      </c>
      <c r="L35" s="64" t="n">
        <v>31</v>
      </c>
      <c r="M35" s="64" t="n">
        <v>0</v>
      </c>
      <c r="N35" s="64" t="n">
        <v>3969</v>
      </c>
      <c r="O35" s="64" t="n">
        <v>3656</v>
      </c>
      <c r="P35" s="64" t="n">
        <v>313</v>
      </c>
      <c r="Q35" s="65" t="n">
        <v>0.3</v>
      </c>
      <c r="R35" s="65" t="n">
        <v>0.1</v>
      </c>
      <c r="S35" s="65" t="n">
        <v>1.9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234</v>
      </c>
      <c r="F36" s="68" t="n">
        <v>1118</v>
      </c>
      <c r="G36" s="68" t="n">
        <v>116</v>
      </c>
      <c r="H36" s="68" t="n">
        <v>3</v>
      </c>
      <c r="I36" s="68" t="n">
        <v>3</v>
      </c>
      <c r="J36" s="68" t="n">
        <v>0</v>
      </c>
      <c r="K36" s="68" t="n">
        <v>4</v>
      </c>
      <c r="L36" s="68" t="n">
        <v>4</v>
      </c>
      <c r="M36" s="68" t="n">
        <v>0</v>
      </c>
      <c r="N36" s="68" t="n">
        <v>1233</v>
      </c>
      <c r="O36" s="68" t="n">
        <v>1117</v>
      </c>
      <c r="P36" s="68" t="n">
        <v>116</v>
      </c>
      <c r="Q36" s="69" t="n">
        <v>1.8</v>
      </c>
      <c r="R36" s="69" t="n">
        <v>1.3</v>
      </c>
      <c r="S36" s="69" t="n">
        <v>6.9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770</v>
      </c>
      <c r="F37" s="56" t="n">
        <v>622</v>
      </c>
      <c r="G37" s="56" t="n">
        <v>148</v>
      </c>
      <c r="H37" s="56" t="n">
        <v>14</v>
      </c>
      <c r="I37" s="56" t="n">
        <v>14</v>
      </c>
      <c r="J37" s="56" t="n">
        <v>0</v>
      </c>
      <c r="K37" s="56" t="n">
        <v>14</v>
      </c>
      <c r="L37" s="56" t="n">
        <v>11</v>
      </c>
      <c r="M37" s="56" t="n">
        <v>3</v>
      </c>
      <c r="N37" s="56" t="n">
        <v>770</v>
      </c>
      <c r="O37" s="56" t="n">
        <v>625</v>
      </c>
      <c r="P37" s="56" t="n">
        <v>145</v>
      </c>
      <c r="Q37" s="57" t="n">
        <v>9.2</v>
      </c>
      <c r="R37" s="57" t="n">
        <v>7.7</v>
      </c>
      <c r="S37" s="57" t="n">
        <v>15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7699</v>
      </c>
      <c r="F38" s="56" t="n">
        <v>7148</v>
      </c>
      <c r="G38" s="56" t="n">
        <v>551</v>
      </c>
      <c r="H38" s="56" t="n">
        <v>39</v>
      </c>
      <c r="I38" s="56" t="n">
        <v>39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7738</v>
      </c>
      <c r="O38" s="56" t="n">
        <v>7187</v>
      </c>
      <c r="P38" s="56" t="n">
        <v>551</v>
      </c>
      <c r="Q38" s="57" t="n">
        <v>7</v>
      </c>
      <c r="R38" s="57" t="n">
        <v>6.1</v>
      </c>
      <c r="S38" s="57" t="n">
        <v>19.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665</v>
      </c>
      <c r="F39" s="56" t="n">
        <v>8426</v>
      </c>
      <c r="G39" s="56" t="n">
        <v>1239</v>
      </c>
      <c r="H39" s="56" t="n">
        <v>20</v>
      </c>
      <c r="I39" s="56" t="n">
        <v>16</v>
      </c>
      <c r="J39" s="56" t="n">
        <v>4</v>
      </c>
      <c r="K39" s="56" t="n">
        <v>65</v>
      </c>
      <c r="L39" s="56" t="n">
        <v>58</v>
      </c>
      <c r="M39" s="56" t="n">
        <v>7</v>
      </c>
      <c r="N39" s="56" t="n">
        <v>9620</v>
      </c>
      <c r="O39" s="56" t="n">
        <v>8384</v>
      </c>
      <c r="P39" s="56" t="n">
        <v>1236</v>
      </c>
      <c r="Q39" s="57" t="n">
        <v>3.3</v>
      </c>
      <c r="R39" s="57" t="n">
        <v>1.1</v>
      </c>
      <c r="S39" s="57" t="n">
        <v>17.6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10055</v>
      </c>
      <c r="F40" s="56" t="n">
        <v>8782</v>
      </c>
      <c r="G40" s="56" t="n">
        <v>1273</v>
      </c>
      <c r="H40" s="56" t="n">
        <v>37</v>
      </c>
      <c r="I40" s="56" t="n">
        <v>37</v>
      </c>
      <c r="J40" s="56" t="n">
        <v>0</v>
      </c>
      <c r="K40" s="56" t="n">
        <v>48</v>
      </c>
      <c r="L40" s="56" t="n">
        <v>24</v>
      </c>
      <c r="M40" s="56" t="n">
        <v>24</v>
      </c>
      <c r="N40" s="56" t="n">
        <v>10044</v>
      </c>
      <c r="O40" s="56" t="n">
        <v>8795</v>
      </c>
      <c r="P40" s="56" t="n">
        <v>1249</v>
      </c>
      <c r="Q40" s="57" t="n">
        <v>2.5</v>
      </c>
      <c r="R40" s="57" t="n">
        <v>1.9</v>
      </c>
      <c r="S40" s="57" t="n">
        <v>6.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2408</v>
      </c>
      <c r="F41" s="56" t="n">
        <v>1584</v>
      </c>
      <c r="G41" s="56" t="n">
        <v>824</v>
      </c>
      <c r="H41" s="56" t="n">
        <v>20</v>
      </c>
      <c r="I41" s="56" t="n">
        <v>10</v>
      </c>
      <c r="J41" s="56" t="n">
        <v>10</v>
      </c>
      <c r="K41" s="56" t="n">
        <v>6</v>
      </c>
      <c r="L41" s="56" t="n">
        <v>1</v>
      </c>
      <c r="M41" s="56" t="n">
        <v>5</v>
      </c>
      <c r="N41" s="56" t="n">
        <v>2422</v>
      </c>
      <c r="O41" s="56" t="n">
        <v>1593</v>
      </c>
      <c r="P41" s="56" t="n">
        <v>829</v>
      </c>
      <c r="Q41" s="57" t="n">
        <v>19</v>
      </c>
      <c r="R41" s="57" t="n">
        <v>2.2</v>
      </c>
      <c r="S41" s="57" t="n">
        <v>51.4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041</v>
      </c>
      <c r="F42" s="56" t="n">
        <v>12212</v>
      </c>
      <c r="G42" s="56" t="n">
        <v>3829</v>
      </c>
      <c r="H42" s="56" t="n">
        <v>140</v>
      </c>
      <c r="I42" s="56" t="n">
        <v>68</v>
      </c>
      <c r="J42" s="56" t="n">
        <v>72</v>
      </c>
      <c r="K42" s="56" t="n">
        <v>52</v>
      </c>
      <c r="L42" s="56" t="n">
        <v>35</v>
      </c>
      <c r="M42" s="56" t="n">
        <v>17</v>
      </c>
      <c r="N42" s="56" t="n">
        <v>16129</v>
      </c>
      <c r="O42" s="56" t="n">
        <v>12245</v>
      </c>
      <c r="P42" s="56" t="n">
        <v>3884</v>
      </c>
      <c r="Q42" s="57" t="n">
        <v>3.9</v>
      </c>
      <c r="R42" s="57" t="n">
        <v>0.3</v>
      </c>
      <c r="S42" s="57" t="n">
        <v>15.4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475</v>
      </c>
      <c r="F43" s="56" t="n">
        <v>13988</v>
      </c>
      <c r="G43" s="56" t="n">
        <v>3487</v>
      </c>
      <c r="H43" s="56" t="n">
        <v>32</v>
      </c>
      <c r="I43" s="56" t="n">
        <v>32</v>
      </c>
      <c r="J43" s="56" t="n">
        <v>0</v>
      </c>
      <c r="K43" s="56" t="n">
        <v>134</v>
      </c>
      <c r="L43" s="56" t="n">
        <v>97</v>
      </c>
      <c r="M43" s="56" t="n">
        <v>37</v>
      </c>
      <c r="N43" s="56" t="n">
        <v>17373</v>
      </c>
      <c r="O43" s="56" t="n">
        <v>13923</v>
      </c>
      <c r="P43" s="56" t="n">
        <v>3450</v>
      </c>
      <c r="Q43" s="57" t="n">
        <v>1.1</v>
      </c>
      <c r="R43" s="57" t="n">
        <v>0.3</v>
      </c>
      <c r="S43" s="57" t="n">
        <v>4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s">
        <v>54</v>
      </c>
      <c r="F44" s="56" t="s">
        <v>54</v>
      </c>
      <c r="G44" s="56" t="s">
        <v>54</v>
      </c>
      <c r="H44" s="56" t="s">
        <v>54</v>
      </c>
      <c r="I44" s="56" t="s">
        <v>54</v>
      </c>
      <c r="J44" s="56" t="s">
        <v>54</v>
      </c>
      <c r="K44" s="56" t="s">
        <v>54</v>
      </c>
      <c r="L44" s="56" t="s">
        <v>54</v>
      </c>
      <c r="M44" s="56" t="s">
        <v>54</v>
      </c>
      <c r="N44" s="56" t="s">
        <v>54</v>
      </c>
      <c r="O44" s="56" t="s">
        <v>54</v>
      </c>
      <c r="P44" s="56" t="s">
        <v>54</v>
      </c>
      <c r="Q44" s="57" t="s">
        <v>54</v>
      </c>
      <c r="R44" s="57" t="s">
        <v>54</v>
      </c>
      <c r="S44" s="57" t="s">
        <v>54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2871</v>
      </c>
      <c r="F45" s="56" t="n">
        <v>11847</v>
      </c>
      <c r="G45" s="56" t="n">
        <v>1024</v>
      </c>
      <c r="H45" s="56" t="n">
        <v>59</v>
      </c>
      <c r="I45" s="56" t="n">
        <v>58</v>
      </c>
      <c r="J45" s="56" t="n">
        <v>1</v>
      </c>
      <c r="K45" s="56" t="n">
        <v>48</v>
      </c>
      <c r="L45" s="56" t="n">
        <v>45</v>
      </c>
      <c r="M45" s="56" t="n">
        <v>3</v>
      </c>
      <c r="N45" s="56" t="n">
        <v>12882</v>
      </c>
      <c r="O45" s="56" t="n">
        <v>11860</v>
      </c>
      <c r="P45" s="56" t="n">
        <v>1022</v>
      </c>
      <c r="Q45" s="57" t="n">
        <v>1.3</v>
      </c>
      <c r="R45" s="57" t="n">
        <v>0.8</v>
      </c>
      <c r="S45" s="57" t="n">
        <v>7.4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696</v>
      </c>
      <c r="F46" s="56" t="n">
        <v>1165</v>
      </c>
      <c r="G46" s="56" t="n">
        <v>531</v>
      </c>
      <c r="H46" s="56" t="n">
        <v>13</v>
      </c>
      <c r="I46" s="56" t="n">
        <v>5</v>
      </c>
      <c r="J46" s="56" t="n">
        <v>8</v>
      </c>
      <c r="K46" s="56" t="n">
        <v>13</v>
      </c>
      <c r="L46" s="56" t="n">
        <v>5</v>
      </c>
      <c r="M46" s="56" t="n">
        <v>8</v>
      </c>
      <c r="N46" s="56" t="n">
        <v>1696</v>
      </c>
      <c r="O46" s="56" t="n">
        <v>1165</v>
      </c>
      <c r="P46" s="56" t="n">
        <v>531</v>
      </c>
      <c r="Q46" s="57" t="n">
        <v>12.7</v>
      </c>
      <c r="R46" s="57" t="n">
        <v>6.2</v>
      </c>
      <c r="S46" s="57" t="n">
        <v>26.9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852</v>
      </c>
      <c r="F47" s="56" t="n">
        <v>2641</v>
      </c>
      <c r="G47" s="56" t="n">
        <v>211</v>
      </c>
      <c r="H47" s="56" t="n">
        <v>12</v>
      </c>
      <c r="I47" s="56" t="n">
        <v>10</v>
      </c>
      <c r="J47" s="56" t="n">
        <v>2</v>
      </c>
      <c r="K47" s="56" t="n">
        <v>15</v>
      </c>
      <c r="L47" s="56" t="n">
        <v>10</v>
      </c>
      <c r="M47" s="56" t="n">
        <v>5</v>
      </c>
      <c r="N47" s="56" t="n">
        <v>2849</v>
      </c>
      <c r="O47" s="56" t="n">
        <v>2641</v>
      </c>
      <c r="P47" s="56" t="n">
        <v>208</v>
      </c>
      <c r="Q47" s="57" t="n">
        <v>9.5</v>
      </c>
      <c r="R47" s="57" t="n">
        <v>8.9</v>
      </c>
      <c r="S47" s="57" t="n">
        <v>18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520</v>
      </c>
      <c r="F50" s="50" t="n">
        <v>2302</v>
      </c>
      <c r="G50" s="50" t="n">
        <v>2218</v>
      </c>
      <c r="H50" s="50" t="n">
        <v>11</v>
      </c>
      <c r="I50" s="50" t="n">
        <v>11</v>
      </c>
      <c r="J50" s="50" t="n">
        <v>0</v>
      </c>
      <c r="K50" s="50" t="n">
        <v>12</v>
      </c>
      <c r="L50" s="50" t="n">
        <v>0</v>
      </c>
      <c r="M50" s="50" t="n">
        <v>12</v>
      </c>
      <c r="N50" s="50" t="n">
        <v>4519</v>
      </c>
      <c r="O50" s="50" t="n">
        <v>2313</v>
      </c>
      <c r="P50" s="50" t="n">
        <v>2206</v>
      </c>
      <c r="Q50" s="51" t="n">
        <v>32.9</v>
      </c>
      <c r="R50" s="51" t="n">
        <v>3.6</v>
      </c>
      <c r="S50" s="51" t="n">
        <v>63.5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29452</v>
      </c>
      <c r="F51" s="56" t="n">
        <v>8331</v>
      </c>
      <c r="G51" s="56" t="n">
        <v>21121</v>
      </c>
      <c r="H51" s="56" t="n">
        <v>345</v>
      </c>
      <c r="I51" s="56" t="n">
        <v>186</v>
      </c>
      <c r="J51" s="56" t="n">
        <v>159</v>
      </c>
      <c r="K51" s="56" t="n">
        <v>382</v>
      </c>
      <c r="L51" s="56" t="n">
        <v>147</v>
      </c>
      <c r="M51" s="56" t="n">
        <v>235</v>
      </c>
      <c r="N51" s="56" t="n">
        <v>29415</v>
      </c>
      <c r="O51" s="56" t="n">
        <v>8370</v>
      </c>
      <c r="P51" s="56" t="n">
        <v>21045</v>
      </c>
      <c r="Q51" s="57" t="n">
        <v>79.1</v>
      </c>
      <c r="R51" s="57" t="n">
        <v>51.7</v>
      </c>
      <c r="S51" s="57" t="n">
        <v>90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4080</v>
      </c>
      <c r="F52" s="50" t="n">
        <v>2000</v>
      </c>
      <c r="G52" s="50" t="n">
        <v>2080</v>
      </c>
      <c r="H52" s="50" t="n">
        <v>60</v>
      </c>
      <c r="I52" s="50" t="n">
        <v>30</v>
      </c>
      <c r="J52" s="50" t="n">
        <v>30</v>
      </c>
      <c r="K52" s="50" t="n">
        <v>115</v>
      </c>
      <c r="L52" s="50" t="n">
        <v>90</v>
      </c>
      <c r="M52" s="50" t="n">
        <v>25</v>
      </c>
      <c r="N52" s="50" t="n">
        <v>4025</v>
      </c>
      <c r="O52" s="50" t="n">
        <v>1940</v>
      </c>
      <c r="P52" s="50" t="n">
        <v>2085</v>
      </c>
      <c r="Q52" s="51" t="n">
        <v>63.9</v>
      </c>
      <c r="R52" s="51" t="n">
        <v>47.7</v>
      </c>
      <c r="S52" s="51" t="n">
        <v>7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9874</v>
      </c>
      <c r="F53" s="56" t="n">
        <v>3861</v>
      </c>
      <c r="G53" s="56" t="n">
        <v>6013</v>
      </c>
      <c r="H53" s="56" t="n">
        <v>338</v>
      </c>
      <c r="I53" s="56" t="n">
        <v>141</v>
      </c>
      <c r="J53" s="56" t="n">
        <v>197</v>
      </c>
      <c r="K53" s="56" t="n">
        <v>253</v>
      </c>
      <c r="L53" s="56" t="n">
        <v>96</v>
      </c>
      <c r="M53" s="56" t="n">
        <v>157</v>
      </c>
      <c r="N53" s="56" t="n">
        <v>9959</v>
      </c>
      <c r="O53" s="56" t="n">
        <v>3906</v>
      </c>
      <c r="P53" s="56" t="n">
        <v>6053</v>
      </c>
      <c r="Q53" s="57" t="n">
        <v>82.9</v>
      </c>
      <c r="R53" s="57" t="n">
        <v>74.5</v>
      </c>
      <c r="S53" s="57" t="n">
        <v>88.3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1396</v>
      </c>
      <c r="F54" s="50" t="n">
        <v>5930</v>
      </c>
      <c r="G54" s="50" t="n">
        <v>15466</v>
      </c>
      <c r="H54" s="50" t="n">
        <v>117</v>
      </c>
      <c r="I54" s="50" t="n">
        <v>26</v>
      </c>
      <c r="J54" s="50" t="n">
        <v>91</v>
      </c>
      <c r="K54" s="50" t="n">
        <v>135</v>
      </c>
      <c r="L54" s="50" t="n">
        <v>33</v>
      </c>
      <c r="M54" s="50" t="n">
        <v>102</v>
      </c>
      <c r="N54" s="50" t="n">
        <v>21378</v>
      </c>
      <c r="O54" s="50" t="n">
        <v>5923</v>
      </c>
      <c r="P54" s="50" t="n">
        <v>15455</v>
      </c>
      <c r="Q54" s="51" t="n">
        <v>18.9</v>
      </c>
      <c r="R54" s="51" t="n">
        <v>15</v>
      </c>
      <c r="S54" s="51" t="n">
        <v>20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5292</v>
      </c>
      <c r="F55" s="62" t="n">
        <v>9470</v>
      </c>
      <c r="G55" s="62" t="n">
        <v>25822</v>
      </c>
      <c r="H55" s="62" t="n">
        <v>600</v>
      </c>
      <c r="I55" s="62" t="n">
        <v>180</v>
      </c>
      <c r="J55" s="62" t="n">
        <v>420</v>
      </c>
      <c r="K55" s="62" t="n">
        <v>908</v>
      </c>
      <c r="L55" s="62" t="n">
        <v>148</v>
      </c>
      <c r="M55" s="62" t="n">
        <v>760</v>
      </c>
      <c r="N55" s="62" t="n">
        <v>34984</v>
      </c>
      <c r="O55" s="62" t="n">
        <v>9502</v>
      </c>
      <c r="P55" s="62" t="n">
        <v>25482</v>
      </c>
      <c r="Q55" s="75" t="n">
        <v>41.6</v>
      </c>
      <c r="R55" s="75" t="n">
        <v>27.3</v>
      </c>
      <c r="S55" s="75" t="n">
        <v>46.9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0137</v>
      </c>
      <c r="F56" s="42" t="n">
        <v>7479</v>
      </c>
      <c r="G56" s="42" t="n">
        <v>2658</v>
      </c>
      <c r="H56" s="42" t="n">
        <v>592</v>
      </c>
      <c r="I56" s="42" t="n">
        <v>433</v>
      </c>
      <c r="J56" s="42" t="n">
        <v>159</v>
      </c>
      <c r="K56" s="42" t="n">
        <v>674</v>
      </c>
      <c r="L56" s="42" t="n">
        <v>506</v>
      </c>
      <c r="M56" s="42" t="n">
        <v>168</v>
      </c>
      <c r="N56" s="42" t="n">
        <v>10055</v>
      </c>
      <c r="O56" s="42" t="n">
        <v>7406</v>
      </c>
      <c r="P56" s="42" t="n">
        <v>2649</v>
      </c>
      <c r="Q56" s="43" t="n">
        <v>1</v>
      </c>
      <c r="R56" s="43" t="n">
        <v>0.4</v>
      </c>
      <c r="S56" s="43" t="n">
        <v>2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481</v>
      </c>
      <c r="F57" s="64" t="n">
        <v>3815</v>
      </c>
      <c r="G57" s="64" t="n">
        <v>6666</v>
      </c>
      <c r="H57" s="64" t="n">
        <v>147</v>
      </c>
      <c r="I57" s="64" t="n">
        <v>33</v>
      </c>
      <c r="J57" s="64" t="n">
        <v>114</v>
      </c>
      <c r="K57" s="64" t="n">
        <v>145</v>
      </c>
      <c r="L57" s="64" t="n">
        <v>47</v>
      </c>
      <c r="M57" s="64" t="n">
        <v>98</v>
      </c>
      <c r="N57" s="64" t="n">
        <v>10483</v>
      </c>
      <c r="O57" s="64" t="n">
        <v>3801</v>
      </c>
      <c r="P57" s="64" t="n">
        <v>6682</v>
      </c>
      <c r="Q57" s="65" t="n">
        <v>59.4</v>
      </c>
      <c r="R57" s="65" t="n">
        <v>32.9</v>
      </c>
      <c r="S57" s="65" t="n">
        <v>74.5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665</v>
      </c>
      <c r="F58" s="71" t="n">
        <v>2750</v>
      </c>
      <c r="G58" s="71" t="n">
        <v>915</v>
      </c>
      <c r="H58" s="71" t="n">
        <v>14</v>
      </c>
      <c r="I58" s="71" t="n">
        <v>14</v>
      </c>
      <c r="J58" s="71" t="n">
        <v>0</v>
      </c>
      <c r="K58" s="71" t="n">
        <v>1</v>
      </c>
      <c r="L58" s="71" t="n">
        <v>1</v>
      </c>
      <c r="M58" s="71" t="n">
        <v>0</v>
      </c>
      <c r="N58" s="71" t="n">
        <v>3678</v>
      </c>
      <c r="O58" s="71" t="n">
        <v>2763</v>
      </c>
      <c r="P58" s="71" t="n">
        <v>915</v>
      </c>
      <c r="Q58" s="72" t="n">
        <v>2.8</v>
      </c>
      <c r="R58" s="72" t="n">
        <v>1</v>
      </c>
      <c r="S58" s="72" t="n">
        <v>8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2</v>
      </c>
      <c r="F9" s="78" t="n">
        <v>19</v>
      </c>
      <c r="G9" s="78" t="n">
        <v>17.1</v>
      </c>
      <c r="H9" s="78" t="n">
        <v>139.4</v>
      </c>
      <c r="I9" s="78" t="n">
        <v>157.8</v>
      </c>
      <c r="J9" s="78" t="n">
        <v>117.2</v>
      </c>
      <c r="K9" s="78" t="n">
        <v>127.3</v>
      </c>
      <c r="L9" s="78" t="n">
        <v>140.5</v>
      </c>
      <c r="M9" s="78" t="n">
        <v>111.4</v>
      </c>
      <c r="N9" s="78" t="n">
        <v>12.1</v>
      </c>
      <c r="O9" s="78" t="n">
        <v>17.3</v>
      </c>
      <c r="P9" s="78" t="n">
        <v>5.8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8</v>
      </c>
      <c r="F11" s="80" t="n">
        <v>21.2</v>
      </c>
      <c r="G11" s="80" t="n">
        <v>19.5</v>
      </c>
      <c r="H11" s="80" t="n">
        <v>171.9</v>
      </c>
      <c r="I11" s="80" t="n">
        <v>178.1</v>
      </c>
      <c r="J11" s="80" t="n">
        <v>148.4</v>
      </c>
      <c r="K11" s="80" t="n">
        <v>155</v>
      </c>
      <c r="L11" s="80" t="n">
        <v>158.3</v>
      </c>
      <c r="M11" s="80" t="n">
        <v>142.5</v>
      </c>
      <c r="N11" s="80" t="n">
        <v>16.9</v>
      </c>
      <c r="O11" s="80" t="n">
        <v>19.8</v>
      </c>
      <c r="P11" s="80" t="n">
        <v>5.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2</v>
      </c>
      <c r="F12" s="80" t="n">
        <v>19.5</v>
      </c>
      <c r="G12" s="80" t="n">
        <v>18.5</v>
      </c>
      <c r="H12" s="80" t="n">
        <v>162.6</v>
      </c>
      <c r="I12" s="80" t="n">
        <v>169.5</v>
      </c>
      <c r="J12" s="80" t="n">
        <v>140.8</v>
      </c>
      <c r="K12" s="80" t="n">
        <v>144.7</v>
      </c>
      <c r="L12" s="80" t="n">
        <v>148.7</v>
      </c>
      <c r="M12" s="80" t="n">
        <v>131.9</v>
      </c>
      <c r="N12" s="80" t="n">
        <v>17.9</v>
      </c>
      <c r="O12" s="80" t="n">
        <v>20.8</v>
      </c>
      <c r="P12" s="80" t="n">
        <v>8.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9</v>
      </c>
      <c r="F13" s="80" t="n">
        <v>18.9</v>
      </c>
      <c r="G13" s="80" t="n">
        <v>17.8</v>
      </c>
      <c r="H13" s="80" t="n">
        <v>151.1</v>
      </c>
      <c r="I13" s="80" t="n">
        <v>152.3</v>
      </c>
      <c r="J13" s="80" t="n">
        <v>132.2</v>
      </c>
      <c r="K13" s="80" t="n">
        <v>139</v>
      </c>
      <c r="L13" s="80" t="n">
        <v>139.7</v>
      </c>
      <c r="M13" s="80" t="n">
        <v>128.5</v>
      </c>
      <c r="N13" s="80" t="n">
        <v>12.1</v>
      </c>
      <c r="O13" s="80" t="n">
        <v>12.6</v>
      </c>
      <c r="P13" s="80" t="n">
        <v>3.7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4</v>
      </c>
      <c r="F14" s="80" t="n">
        <v>19.8</v>
      </c>
      <c r="G14" s="80" t="n">
        <v>18.6</v>
      </c>
      <c r="H14" s="80" t="n">
        <v>164.1</v>
      </c>
      <c r="I14" s="80" t="n">
        <v>172.1</v>
      </c>
      <c r="J14" s="80" t="n">
        <v>144.1</v>
      </c>
      <c r="K14" s="80" t="n">
        <v>150.7</v>
      </c>
      <c r="L14" s="80" t="n">
        <v>156.6</v>
      </c>
      <c r="M14" s="80" t="n">
        <v>136</v>
      </c>
      <c r="N14" s="80" t="n">
        <v>13.4</v>
      </c>
      <c r="O14" s="80" t="n">
        <v>15.5</v>
      </c>
      <c r="P14" s="80" t="n">
        <v>8.1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1.2</v>
      </c>
      <c r="F15" s="80" t="n">
        <v>21.7</v>
      </c>
      <c r="G15" s="80" t="n">
        <v>18.6</v>
      </c>
      <c r="H15" s="80" t="n">
        <v>178.8</v>
      </c>
      <c r="I15" s="80" t="n">
        <v>188.1</v>
      </c>
      <c r="J15" s="80" t="n">
        <v>134.2</v>
      </c>
      <c r="K15" s="80" t="n">
        <v>157.2</v>
      </c>
      <c r="L15" s="80" t="n">
        <v>163.3</v>
      </c>
      <c r="M15" s="80" t="n">
        <v>128.1</v>
      </c>
      <c r="N15" s="80" t="n">
        <v>21.6</v>
      </c>
      <c r="O15" s="80" t="n">
        <v>24.8</v>
      </c>
      <c r="P15" s="80" t="n">
        <v>6.1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7.7</v>
      </c>
      <c r="F16" s="80" t="n">
        <v>18.3</v>
      </c>
      <c r="G16" s="80" t="n">
        <v>17.3</v>
      </c>
      <c r="H16" s="80" t="n">
        <v>120.6</v>
      </c>
      <c r="I16" s="80" t="n">
        <v>141.7</v>
      </c>
      <c r="J16" s="80" t="n">
        <v>105.3</v>
      </c>
      <c r="K16" s="80" t="n">
        <v>113.8</v>
      </c>
      <c r="L16" s="80" t="n">
        <v>129.1</v>
      </c>
      <c r="M16" s="80" t="n">
        <v>102.7</v>
      </c>
      <c r="N16" s="80" t="n">
        <v>6.8</v>
      </c>
      <c r="O16" s="80" t="n">
        <v>12.6</v>
      </c>
      <c r="P16" s="80" t="n">
        <v>2.6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3</v>
      </c>
      <c r="F17" s="80" t="n">
        <v>18.4</v>
      </c>
      <c r="G17" s="80" t="n">
        <v>18.3</v>
      </c>
      <c r="H17" s="80" t="n">
        <v>138.5</v>
      </c>
      <c r="I17" s="80" t="n">
        <v>145.9</v>
      </c>
      <c r="J17" s="80" t="n">
        <v>133</v>
      </c>
      <c r="K17" s="80" t="n">
        <v>133.4</v>
      </c>
      <c r="L17" s="80" t="n">
        <v>138.7</v>
      </c>
      <c r="M17" s="80" t="n">
        <v>129.5</v>
      </c>
      <c r="N17" s="80" t="n">
        <v>5.1</v>
      </c>
      <c r="O17" s="80" t="n">
        <v>7.2</v>
      </c>
      <c r="P17" s="80" t="n">
        <v>3.5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6.6</v>
      </c>
      <c r="F18" s="80" t="n">
        <v>17.7</v>
      </c>
      <c r="G18" s="80" t="n">
        <v>14.4</v>
      </c>
      <c r="H18" s="80" t="n">
        <v>116</v>
      </c>
      <c r="I18" s="80" t="n">
        <v>131.9</v>
      </c>
      <c r="J18" s="80" t="n">
        <v>85.1</v>
      </c>
      <c r="K18" s="80" t="n">
        <v>114.9</v>
      </c>
      <c r="L18" s="80" t="n">
        <v>131.5</v>
      </c>
      <c r="M18" s="80" t="n">
        <v>82.6</v>
      </c>
      <c r="N18" s="80" t="n">
        <v>1.1</v>
      </c>
      <c r="O18" s="80" t="n">
        <v>0.4</v>
      </c>
      <c r="P18" s="80" t="n">
        <v>2.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5</v>
      </c>
      <c r="F19" s="80" t="n">
        <v>18.7</v>
      </c>
      <c r="G19" s="80" t="n">
        <v>18.3</v>
      </c>
      <c r="H19" s="80" t="n">
        <v>147.8</v>
      </c>
      <c r="I19" s="80" t="n">
        <v>152.6</v>
      </c>
      <c r="J19" s="80" t="n">
        <v>140.8</v>
      </c>
      <c r="K19" s="80" t="n">
        <v>138.4</v>
      </c>
      <c r="L19" s="80" t="n">
        <v>140.2</v>
      </c>
      <c r="M19" s="80" t="n">
        <v>135.9</v>
      </c>
      <c r="N19" s="80" t="n">
        <v>9.4</v>
      </c>
      <c r="O19" s="80" t="n">
        <v>12.4</v>
      </c>
      <c r="P19" s="80" t="n">
        <v>4.9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1</v>
      </c>
      <c r="F20" s="80" t="n">
        <v>16.5</v>
      </c>
      <c r="G20" s="80" t="n">
        <v>14.5</v>
      </c>
      <c r="H20" s="80" t="n">
        <v>93.1</v>
      </c>
      <c r="I20" s="80" t="n">
        <v>118.2</v>
      </c>
      <c r="J20" s="80" t="n">
        <v>80.5</v>
      </c>
      <c r="K20" s="80" t="n">
        <v>87.1</v>
      </c>
      <c r="L20" s="80" t="n">
        <v>105.8</v>
      </c>
      <c r="M20" s="80" t="n">
        <v>77.7</v>
      </c>
      <c r="N20" s="80" t="n">
        <v>6</v>
      </c>
      <c r="O20" s="80" t="n">
        <v>12.4</v>
      </c>
      <c r="P20" s="80" t="n">
        <v>2.8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5.8</v>
      </c>
      <c r="F21" s="80" t="n">
        <v>15.3</v>
      </c>
      <c r="G21" s="80" t="n">
        <v>16.4</v>
      </c>
      <c r="H21" s="80" t="n">
        <v>118.4</v>
      </c>
      <c r="I21" s="80" t="n">
        <v>117.1</v>
      </c>
      <c r="J21" s="80" t="n">
        <v>120</v>
      </c>
      <c r="K21" s="80" t="n">
        <v>115.5</v>
      </c>
      <c r="L21" s="80" t="n">
        <v>113.5</v>
      </c>
      <c r="M21" s="80" t="n">
        <v>117.8</v>
      </c>
      <c r="N21" s="80" t="n">
        <v>2.9</v>
      </c>
      <c r="O21" s="80" t="n">
        <v>3.6</v>
      </c>
      <c r="P21" s="80" t="n">
        <v>2.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5.5</v>
      </c>
      <c r="F22" s="80" t="n">
        <v>15.7</v>
      </c>
      <c r="G22" s="80" t="n">
        <v>15.3</v>
      </c>
      <c r="H22" s="80" t="n">
        <v>120.7</v>
      </c>
      <c r="I22" s="80" t="n">
        <v>126.1</v>
      </c>
      <c r="J22" s="80" t="n">
        <v>115.9</v>
      </c>
      <c r="K22" s="80" t="n">
        <v>105</v>
      </c>
      <c r="L22" s="80" t="n">
        <v>108.1</v>
      </c>
      <c r="M22" s="80" t="n">
        <v>102.3</v>
      </c>
      <c r="N22" s="80" t="n">
        <v>15.7</v>
      </c>
      <c r="O22" s="80" t="n">
        <v>18</v>
      </c>
      <c r="P22" s="80" t="n">
        <v>13.6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7</v>
      </c>
      <c r="F23" s="80" t="n">
        <v>18.3</v>
      </c>
      <c r="G23" s="80" t="n">
        <v>17.6</v>
      </c>
      <c r="H23" s="80" t="n">
        <v>125</v>
      </c>
      <c r="I23" s="80" t="n">
        <v>139.6</v>
      </c>
      <c r="J23" s="80" t="n">
        <v>120.7</v>
      </c>
      <c r="K23" s="80" t="n">
        <v>118.6</v>
      </c>
      <c r="L23" s="80" t="n">
        <v>130.3</v>
      </c>
      <c r="M23" s="80" t="n">
        <v>115.1</v>
      </c>
      <c r="N23" s="80" t="n">
        <v>6.4</v>
      </c>
      <c r="O23" s="80" t="n">
        <v>9.3</v>
      </c>
      <c r="P23" s="80" t="n">
        <v>5.6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</v>
      </c>
      <c r="F24" s="80" t="n">
        <v>19.4</v>
      </c>
      <c r="G24" s="80" t="n">
        <v>18.6</v>
      </c>
      <c r="H24" s="80" t="n">
        <v>150</v>
      </c>
      <c r="I24" s="80" t="n">
        <v>153.2</v>
      </c>
      <c r="J24" s="80" t="n">
        <v>146.8</v>
      </c>
      <c r="K24" s="80" t="n">
        <v>145.1</v>
      </c>
      <c r="L24" s="80" t="n">
        <v>148.8</v>
      </c>
      <c r="M24" s="80" t="n">
        <v>141.4</v>
      </c>
      <c r="N24" s="80" t="n">
        <v>4.9</v>
      </c>
      <c r="O24" s="80" t="n">
        <v>4.4</v>
      </c>
      <c r="P24" s="80" t="n">
        <v>5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6</v>
      </c>
      <c r="F25" s="81" t="n">
        <v>19.6</v>
      </c>
      <c r="G25" s="81" t="n">
        <v>17.2</v>
      </c>
      <c r="H25" s="81" t="n">
        <v>143.5</v>
      </c>
      <c r="I25" s="81" t="n">
        <v>159.5</v>
      </c>
      <c r="J25" s="81" t="n">
        <v>121.6</v>
      </c>
      <c r="K25" s="81" t="n">
        <v>130.2</v>
      </c>
      <c r="L25" s="81" t="n">
        <v>141.8</v>
      </c>
      <c r="M25" s="81" t="n">
        <v>114.2</v>
      </c>
      <c r="N25" s="81" t="n">
        <v>13.3</v>
      </c>
      <c r="O25" s="81" t="n">
        <v>17.7</v>
      </c>
      <c r="P25" s="81" t="n">
        <v>7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1</v>
      </c>
      <c r="F26" s="78" t="n">
        <v>20.4</v>
      </c>
      <c r="G26" s="78" t="n">
        <v>18</v>
      </c>
      <c r="H26" s="78" t="n">
        <v>146.9</v>
      </c>
      <c r="I26" s="78" t="n">
        <v>167.6</v>
      </c>
      <c r="J26" s="78" t="n">
        <v>129.2</v>
      </c>
      <c r="K26" s="78" t="n">
        <v>133.9</v>
      </c>
      <c r="L26" s="78" t="n">
        <v>148.6</v>
      </c>
      <c r="M26" s="78" t="n">
        <v>121.4</v>
      </c>
      <c r="N26" s="78" t="n">
        <v>13</v>
      </c>
      <c r="O26" s="78" t="n">
        <v>19</v>
      </c>
      <c r="P26" s="78" t="n">
        <v>7.8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8.8</v>
      </c>
      <c r="F27" s="80" t="n">
        <v>19.4</v>
      </c>
      <c r="G27" s="80" t="n">
        <v>18</v>
      </c>
      <c r="H27" s="80" t="n">
        <v>153.2</v>
      </c>
      <c r="I27" s="80" t="n">
        <v>167.2</v>
      </c>
      <c r="J27" s="80" t="n">
        <v>135.9</v>
      </c>
      <c r="K27" s="80" t="n">
        <v>141.8</v>
      </c>
      <c r="L27" s="80" t="n">
        <v>149.7</v>
      </c>
      <c r="M27" s="80" t="n">
        <v>132.1</v>
      </c>
      <c r="N27" s="80" t="n">
        <v>11.4</v>
      </c>
      <c r="O27" s="80" t="n">
        <v>17.5</v>
      </c>
      <c r="P27" s="80" t="n">
        <v>3.8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2</v>
      </c>
      <c r="F29" s="80" t="n">
        <v>18.7</v>
      </c>
      <c r="G29" s="80" t="n">
        <v>20.3</v>
      </c>
      <c r="H29" s="80" t="n">
        <v>158</v>
      </c>
      <c r="I29" s="80" t="n">
        <v>162.9</v>
      </c>
      <c r="J29" s="80" t="n">
        <v>144.6</v>
      </c>
      <c r="K29" s="80" t="n">
        <v>143.4</v>
      </c>
      <c r="L29" s="80" t="n">
        <v>145.1</v>
      </c>
      <c r="M29" s="80" t="n">
        <v>138.7</v>
      </c>
      <c r="N29" s="80" t="n">
        <v>14.6</v>
      </c>
      <c r="O29" s="80" t="n">
        <v>17.8</v>
      </c>
      <c r="P29" s="80" t="n">
        <v>5.9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9.9</v>
      </c>
      <c r="F30" s="80" t="n">
        <v>20.2</v>
      </c>
      <c r="G30" s="80" t="n">
        <v>19.1</v>
      </c>
      <c r="H30" s="80" t="n">
        <v>153.5</v>
      </c>
      <c r="I30" s="80" t="n">
        <v>161.7</v>
      </c>
      <c r="J30" s="80" t="n">
        <v>132.4</v>
      </c>
      <c r="K30" s="80" t="n">
        <v>144.8</v>
      </c>
      <c r="L30" s="80" t="n">
        <v>150.6</v>
      </c>
      <c r="M30" s="80" t="n">
        <v>129.9</v>
      </c>
      <c r="N30" s="80" t="n">
        <v>8.7</v>
      </c>
      <c r="O30" s="80" t="n">
        <v>11.1</v>
      </c>
      <c r="P30" s="80" t="n">
        <v>2.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.1</v>
      </c>
      <c r="F31" s="80" t="n">
        <v>20.6</v>
      </c>
      <c r="G31" s="80" t="n">
        <v>18.8</v>
      </c>
      <c r="H31" s="80" t="n">
        <v>168.5</v>
      </c>
      <c r="I31" s="80" t="n">
        <v>176.6</v>
      </c>
      <c r="J31" s="80" t="n">
        <v>149.7</v>
      </c>
      <c r="K31" s="80" t="n">
        <v>152</v>
      </c>
      <c r="L31" s="80" t="n">
        <v>157.9</v>
      </c>
      <c r="M31" s="80" t="n">
        <v>138.4</v>
      </c>
      <c r="N31" s="80" t="n">
        <v>16.5</v>
      </c>
      <c r="O31" s="80" t="n">
        <v>18.7</v>
      </c>
      <c r="P31" s="80" t="n">
        <v>11.3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7</v>
      </c>
      <c r="F32" s="82" t="n">
        <v>20.1</v>
      </c>
      <c r="G32" s="82" t="n">
        <v>18.8</v>
      </c>
      <c r="H32" s="82" t="n">
        <v>168.3</v>
      </c>
      <c r="I32" s="82" t="n">
        <v>178.3</v>
      </c>
      <c r="J32" s="82" t="n">
        <v>148.8</v>
      </c>
      <c r="K32" s="82" t="n">
        <v>149.6</v>
      </c>
      <c r="L32" s="82" t="n">
        <v>155.1</v>
      </c>
      <c r="M32" s="82" t="n">
        <v>138.8</v>
      </c>
      <c r="N32" s="82" t="n">
        <v>18.7</v>
      </c>
      <c r="O32" s="82" t="n">
        <v>23.2</v>
      </c>
      <c r="P32" s="82" t="n">
        <v>10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8</v>
      </c>
      <c r="F33" s="80" t="n">
        <v>20.2</v>
      </c>
      <c r="G33" s="80" t="n">
        <v>18.8</v>
      </c>
      <c r="H33" s="80" t="n">
        <v>158</v>
      </c>
      <c r="I33" s="80" t="n">
        <v>167.5</v>
      </c>
      <c r="J33" s="80" t="n">
        <v>131.7</v>
      </c>
      <c r="K33" s="80" t="n">
        <v>142.1</v>
      </c>
      <c r="L33" s="80" t="n">
        <v>148.7</v>
      </c>
      <c r="M33" s="80" t="n">
        <v>123.7</v>
      </c>
      <c r="N33" s="80" t="n">
        <v>15.9</v>
      </c>
      <c r="O33" s="80" t="n">
        <v>18.8</v>
      </c>
      <c r="P33" s="80" t="n">
        <v>8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6</v>
      </c>
      <c r="F35" s="82" t="n">
        <v>19.7</v>
      </c>
      <c r="G35" s="82" t="n">
        <v>19.1</v>
      </c>
      <c r="H35" s="82" t="n">
        <v>167.4</v>
      </c>
      <c r="I35" s="82" t="n">
        <v>167.9</v>
      </c>
      <c r="J35" s="82" t="n">
        <v>161.9</v>
      </c>
      <c r="K35" s="82" t="n">
        <v>150.6</v>
      </c>
      <c r="L35" s="82" t="n">
        <v>150.9</v>
      </c>
      <c r="M35" s="82" t="n">
        <v>147.3</v>
      </c>
      <c r="N35" s="82" t="n">
        <v>16.8</v>
      </c>
      <c r="O35" s="82" t="n">
        <v>17</v>
      </c>
      <c r="P35" s="82" t="n">
        <v>14.6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2.1</v>
      </c>
      <c r="F36" s="80" t="n">
        <v>22.3</v>
      </c>
      <c r="G36" s="80" t="n">
        <v>21.3</v>
      </c>
      <c r="H36" s="80" t="n">
        <v>194.9</v>
      </c>
      <c r="I36" s="80" t="n">
        <v>198.4</v>
      </c>
      <c r="J36" s="80" t="n">
        <v>170</v>
      </c>
      <c r="K36" s="80" t="n">
        <v>166</v>
      </c>
      <c r="L36" s="80" t="n">
        <v>167.5</v>
      </c>
      <c r="M36" s="80" t="n">
        <v>155.4</v>
      </c>
      <c r="N36" s="80" t="n">
        <v>28.9</v>
      </c>
      <c r="O36" s="80" t="n">
        <v>30.9</v>
      </c>
      <c r="P36" s="80" t="n">
        <v>14.6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3</v>
      </c>
      <c r="F37" s="80" t="n">
        <v>18.6</v>
      </c>
      <c r="G37" s="80" t="n">
        <v>16.5</v>
      </c>
      <c r="H37" s="80" t="n">
        <v>156.1</v>
      </c>
      <c r="I37" s="80" t="n">
        <v>158.9</v>
      </c>
      <c r="J37" s="80" t="n">
        <v>140.9</v>
      </c>
      <c r="K37" s="80" t="n">
        <v>143.4</v>
      </c>
      <c r="L37" s="80" t="n">
        <v>145.3</v>
      </c>
      <c r="M37" s="80" t="n">
        <v>133</v>
      </c>
      <c r="N37" s="80" t="n">
        <v>12.7</v>
      </c>
      <c r="O37" s="80" t="n">
        <v>13.6</v>
      </c>
      <c r="P37" s="80" t="n">
        <v>7.9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9</v>
      </c>
      <c r="F38" s="80" t="n">
        <v>19</v>
      </c>
      <c r="G38" s="80" t="n">
        <v>18.9</v>
      </c>
      <c r="H38" s="80" t="n">
        <v>170.6</v>
      </c>
      <c r="I38" s="80" t="n">
        <v>173.7</v>
      </c>
      <c r="J38" s="80" t="n">
        <v>143.7</v>
      </c>
      <c r="K38" s="80" t="n">
        <v>146.3</v>
      </c>
      <c r="L38" s="80" t="n">
        <v>147.7</v>
      </c>
      <c r="M38" s="80" t="n">
        <v>133.9</v>
      </c>
      <c r="N38" s="80" t="n">
        <v>24.3</v>
      </c>
      <c r="O38" s="80" t="n">
        <v>26</v>
      </c>
      <c r="P38" s="80" t="n">
        <v>9.8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7</v>
      </c>
      <c r="F39" s="80" t="n">
        <v>19.8</v>
      </c>
      <c r="G39" s="80" t="n">
        <v>18.9</v>
      </c>
      <c r="H39" s="80" t="n">
        <v>171.3</v>
      </c>
      <c r="I39" s="80" t="n">
        <v>173.2</v>
      </c>
      <c r="J39" s="80" t="n">
        <v>156.1</v>
      </c>
      <c r="K39" s="80" t="n">
        <v>152.2</v>
      </c>
      <c r="L39" s="80" t="n">
        <v>153.2</v>
      </c>
      <c r="M39" s="80" t="n">
        <v>144.4</v>
      </c>
      <c r="N39" s="80" t="n">
        <v>19.1</v>
      </c>
      <c r="O39" s="80" t="n">
        <v>20</v>
      </c>
      <c r="P39" s="80" t="n">
        <v>11.7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7</v>
      </c>
      <c r="F40" s="80" t="n">
        <v>19.8</v>
      </c>
      <c r="G40" s="80" t="n">
        <v>18.9</v>
      </c>
      <c r="H40" s="80" t="n">
        <v>169.3</v>
      </c>
      <c r="I40" s="80" t="n">
        <v>173.4</v>
      </c>
      <c r="J40" s="80" t="n">
        <v>145.3</v>
      </c>
      <c r="K40" s="80" t="n">
        <v>146.8</v>
      </c>
      <c r="L40" s="80" t="n">
        <v>148.7</v>
      </c>
      <c r="M40" s="80" t="n">
        <v>135.4</v>
      </c>
      <c r="N40" s="80" t="n">
        <v>22.5</v>
      </c>
      <c r="O40" s="80" t="n">
        <v>24.7</v>
      </c>
      <c r="P40" s="80" t="n">
        <v>9.9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6</v>
      </c>
      <c r="F41" s="80" t="n">
        <v>20.5</v>
      </c>
      <c r="G41" s="80" t="n">
        <v>16.2</v>
      </c>
      <c r="H41" s="80" t="n">
        <v>151.6</v>
      </c>
      <c r="I41" s="80" t="n">
        <v>175</v>
      </c>
      <c r="J41" s="80" t="n">
        <v>120.5</v>
      </c>
      <c r="K41" s="80" t="n">
        <v>138.9</v>
      </c>
      <c r="L41" s="80" t="n">
        <v>156</v>
      </c>
      <c r="M41" s="80" t="n">
        <v>116.1</v>
      </c>
      <c r="N41" s="80" t="n">
        <v>12.7</v>
      </c>
      <c r="O41" s="80" t="n">
        <v>19</v>
      </c>
      <c r="P41" s="80" t="n">
        <v>4.4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2</v>
      </c>
      <c r="F42" s="80" t="n">
        <v>19.3</v>
      </c>
      <c r="G42" s="80" t="n">
        <v>18.9</v>
      </c>
      <c r="H42" s="80" t="n">
        <v>162.1</v>
      </c>
      <c r="I42" s="80" t="n">
        <v>168.7</v>
      </c>
      <c r="J42" s="80" t="n">
        <v>144.2</v>
      </c>
      <c r="K42" s="80" t="n">
        <v>145.2</v>
      </c>
      <c r="L42" s="80" t="n">
        <v>149</v>
      </c>
      <c r="M42" s="80" t="n">
        <v>135</v>
      </c>
      <c r="N42" s="80" t="n">
        <v>16.9</v>
      </c>
      <c r="O42" s="80" t="n">
        <v>19.7</v>
      </c>
      <c r="P42" s="80" t="n">
        <v>9.2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2</v>
      </c>
      <c r="F43" s="80" t="n">
        <v>18.2</v>
      </c>
      <c r="G43" s="80" t="n">
        <v>18.5</v>
      </c>
      <c r="H43" s="80" t="n">
        <v>155.9</v>
      </c>
      <c r="I43" s="80" t="n">
        <v>159.3</v>
      </c>
      <c r="J43" s="80" t="n">
        <v>146.3</v>
      </c>
      <c r="K43" s="80" t="n">
        <v>138.5</v>
      </c>
      <c r="L43" s="80" t="n">
        <v>140.4</v>
      </c>
      <c r="M43" s="80" t="n">
        <v>133</v>
      </c>
      <c r="N43" s="80" t="n">
        <v>17.4</v>
      </c>
      <c r="O43" s="80" t="n">
        <v>18.9</v>
      </c>
      <c r="P43" s="80" t="n">
        <v>13.3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s">
        <v>54</v>
      </c>
      <c r="F44" s="80" t="s">
        <v>54</v>
      </c>
      <c r="G44" s="80" t="s">
        <v>54</v>
      </c>
      <c r="H44" s="80" t="s">
        <v>54</v>
      </c>
      <c r="I44" s="80" t="s">
        <v>54</v>
      </c>
      <c r="J44" s="80" t="s">
        <v>54</v>
      </c>
      <c r="K44" s="80" t="s">
        <v>54</v>
      </c>
      <c r="L44" s="80" t="s">
        <v>54</v>
      </c>
      <c r="M44" s="80" t="s">
        <v>54</v>
      </c>
      <c r="N44" s="80" t="s">
        <v>54</v>
      </c>
      <c r="O44" s="80" t="s">
        <v>54</v>
      </c>
      <c r="P44" s="80" t="s">
        <v>5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8.4</v>
      </c>
      <c r="F45" s="80" t="n">
        <v>18.4</v>
      </c>
      <c r="G45" s="80" t="n">
        <v>18.7</v>
      </c>
      <c r="H45" s="80" t="n">
        <v>167</v>
      </c>
      <c r="I45" s="80" t="n">
        <v>168.4</v>
      </c>
      <c r="J45" s="80" t="n">
        <v>151.5</v>
      </c>
      <c r="K45" s="80" t="n">
        <v>144.8</v>
      </c>
      <c r="L45" s="80" t="n">
        <v>145.1</v>
      </c>
      <c r="M45" s="80" t="n">
        <v>141.6</v>
      </c>
      <c r="N45" s="80" t="n">
        <v>22.2</v>
      </c>
      <c r="O45" s="80" t="n">
        <v>23.3</v>
      </c>
      <c r="P45" s="80" t="n">
        <v>9.9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20.7</v>
      </c>
      <c r="F46" s="80" t="n">
        <v>21</v>
      </c>
      <c r="G46" s="80" t="n">
        <v>20.3</v>
      </c>
      <c r="H46" s="80" t="n">
        <v>176.4</v>
      </c>
      <c r="I46" s="80" t="n">
        <v>183.3</v>
      </c>
      <c r="J46" s="80" t="n">
        <v>162.2</v>
      </c>
      <c r="K46" s="80" t="n">
        <v>158.9</v>
      </c>
      <c r="L46" s="80" t="n">
        <v>162.5</v>
      </c>
      <c r="M46" s="80" t="n">
        <v>151.4</v>
      </c>
      <c r="N46" s="80" t="n">
        <v>17.5</v>
      </c>
      <c r="O46" s="80" t="n">
        <v>20.8</v>
      </c>
      <c r="P46" s="80" t="n">
        <v>10.8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0.1</v>
      </c>
      <c r="F47" s="80" t="n">
        <v>20.3</v>
      </c>
      <c r="G47" s="80" t="n">
        <v>18.6</v>
      </c>
      <c r="H47" s="80" t="n">
        <v>176</v>
      </c>
      <c r="I47" s="80" t="n">
        <v>178.6</v>
      </c>
      <c r="J47" s="80" t="n">
        <v>147.7</v>
      </c>
      <c r="K47" s="80" t="n">
        <v>149.9</v>
      </c>
      <c r="L47" s="80" t="n">
        <v>151</v>
      </c>
      <c r="M47" s="80" t="n">
        <v>138.1</v>
      </c>
      <c r="N47" s="80" t="n">
        <v>26.1</v>
      </c>
      <c r="O47" s="80" t="n">
        <v>27.6</v>
      </c>
      <c r="P47" s="80" t="n">
        <v>9.6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19.5</v>
      </c>
      <c r="F50" s="79" t="n">
        <v>20.1</v>
      </c>
      <c r="G50" s="79" t="n">
        <v>18.3</v>
      </c>
      <c r="H50" s="79" t="n">
        <v>149.9</v>
      </c>
      <c r="I50" s="79" t="n">
        <v>165.8</v>
      </c>
      <c r="J50" s="79" t="n">
        <v>123.2</v>
      </c>
      <c r="K50" s="79" t="n">
        <v>137</v>
      </c>
      <c r="L50" s="79" t="n">
        <v>147.2</v>
      </c>
      <c r="M50" s="79" t="n">
        <v>119.8</v>
      </c>
      <c r="N50" s="79" t="n">
        <v>12.9</v>
      </c>
      <c r="O50" s="79" t="n">
        <v>18.6</v>
      </c>
      <c r="P50" s="79" t="n">
        <v>3.4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7.3</v>
      </c>
      <c r="F51" s="80" t="n">
        <v>17.5</v>
      </c>
      <c r="G51" s="80" t="n">
        <v>17.1</v>
      </c>
      <c r="H51" s="80" t="n">
        <v>112.6</v>
      </c>
      <c r="I51" s="80" t="n">
        <v>130.5</v>
      </c>
      <c r="J51" s="80" t="n">
        <v>102.4</v>
      </c>
      <c r="K51" s="80" t="n">
        <v>107.5</v>
      </c>
      <c r="L51" s="80" t="n">
        <v>120.7</v>
      </c>
      <c r="M51" s="80" t="n">
        <v>100</v>
      </c>
      <c r="N51" s="80" t="n">
        <v>5.1</v>
      </c>
      <c r="O51" s="80" t="n">
        <v>9.8</v>
      </c>
      <c r="P51" s="80" t="n">
        <v>2.4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7</v>
      </c>
      <c r="F52" s="79" t="n">
        <v>17.6</v>
      </c>
      <c r="G52" s="79" t="n">
        <v>16.4</v>
      </c>
      <c r="H52" s="79" t="n">
        <v>126.2</v>
      </c>
      <c r="I52" s="79" t="n">
        <v>142.1</v>
      </c>
      <c r="J52" s="79" t="n">
        <v>111</v>
      </c>
      <c r="K52" s="79" t="n">
        <v>116.5</v>
      </c>
      <c r="L52" s="79" t="n">
        <v>128.8</v>
      </c>
      <c r="M52" s="79" t="n">
        <v>104.7</v>
      </c>
      <c r="N52" s="79" t="n">
        <v>9.7</v>
      </c>
      <c r="O52" s="79" t="n">
        <v>13.3</v>
      </c>
      <c r="P52" s="79" t="n">
        <v>6.3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4.9</v>
      </c>
      <c r="F53" s="80" t="n">
        <v>16.3</v>
      </c>
      <c r="G53" s="80" t="n">
        <v>14.3</v>
      </c>
      <c r="H53" s="80" t="n">
        <v>89.5</v>
      </c>
      <c r="I53" s="80" t="n">
        <v>114.1</v>
      </c>
      <c r="J53" s="80" t="n">
        <v>77.9</v>
      </c>
      <c r="K53" s="80" t="n">
        <v>83.9</v>
      </c>
      <c r="L53" s="80" t="n">
        <v>101.9</v>
      </c>
      <c r="M53" s="80" t="n">
        <v>75.4</v>
      </c>
      <c r="N53" s="80" t="n">
        <v>5.6</v>
      </c>
      <c r="O53" s="80" t="n">
        <v>12.2</v>
      </c>
      <c r="P53" s="80" t="n">
        <v>2.5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7</v>
      </c>
      <c r="F54" s="79" t="n">
        <v>17.1</v>
      </c>
      <c r="G54" s="79" t="n">
        <v>17</v>
      </c>
      <c r="H54" s="79" t="n">
        <v>121.6</v>
      </c>
      <c r="I54" s="79" t="n">
        <v>137.4</v>
      </c>
      <c r="J54" s="79" t="n">
        <v>117.1</v>
      </c>
      <c r="K54" s="79" t="n">
        <v>113.5</v>
      </c>
      <c r="L54" s="79" t="n">
        <v>123.4</v>
      </c>
      <c r="M54" s="79" t="n">
        <v>110.7</v>
      </c>
      <c r="N54" s="79" t="n">
        <v>8.1</v>
      </c>
      <c r="O54" s="79" t="n">
        <v>14</v>
      </c>
      <c r="P54" s="79" t="n">
        <v>6.4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2</v>
      </c>
      <c r="F55" s="81" t="n">
        <v>19</v>
      </c>
      <c r="G55" s="81" t="n">
        <v>17.9</v>
      </c>
      <c r="H55" s="81" t="n">
        <v>127.1</v>
      </c>
      <c r="I55" s="81" t="n">
        <v>140.9</v>
      </c>
      <c r="J55" s="81" t="n">
        <v>122.9</v>
      </c>
      <c r="K55" s="81" t="n">
        <v>121.8</v>
      </c>
      <c r="L55" s="81" t="n">
        <v>134.5</v>
      </c>
      <c r="M55" s="81" t="n">
        <v>117.9</v>
      </c>
      <c r="N55" s="81" t="n">
        <v>5.3</v>
      </c>
      <c r="O55" s="81" t="n">
        <v>6.4</v>
      </c>
      <c r="P55" s="81" t="n">
        <v>5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9.5</v>
      </c>
      <c r="F56" s="78" t="n">
        <v>20.1</v>
      </c>
      <c r="G56" s="78" t="n">
        <v>18.1</v>
      </c>
      <c r="H56" s="78" t="n">
        <v>167.6</v>
      </c>
      <c r="I56" s="78" t="n">
        <v>174.2</v>
      </c>
      <c r="J56" s="78" t="n">
        <v>150.7</v>
      </c>
      <c r="K56" s="78" t="n">
        <v>141.7</v>
      </c>
      <c r="L56" s="78" t="n">
        <v>144.8</v>
      </c>
      <c r="M56" s="78" t="n">
        <v>133.8</v>
      </c>
      <c r="N56" s="78" t="n">
        <v>25.9</v>
      </c>
      <c r="O56" s="78" t="n">
        <v>29.4</v>
      </c>
      <c r="P56" s="78" t="n">
        <v>16.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6.6</v>
      </c>
      <c r="F57" s="82" t="n">
        <v>17.5</v>
      </c>
      <c r="G57" s="82" t="n">
        <v>16</v>
      </c>
      <c r="H57" s="82" t="n">
        <v>115.3</v>
      </c>
      <c r="I57" s="82" t="n">
        <v>134.9</v>
      </c>
      <c r="J57" s="82" t="n">
        <v>102</v>
      </c>
      <c r="K57" s="82" t="n">
        <v>110</v>
      </c>
      <c r="L57" s="82" t="n">
        <v>128.3</v>
      </c>
      <c r="M57" s="82" t="n">
        <v>97.6</v>
      </c>
      <c r="N57" s="82" t="n">
        <v>5.3</v>
      </c>
      <c r="O57" s="82" t="n">
        <v>6.6</v>
      </c>
      <c r="P57" s="82" t="n">
        <v>4.4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0.7</v>
      </c>
      <c r="F58" s="83" t="n">
        <v>20.9</v>
      </c>
      <c r="G58" s="83" t="n">
        <v>20.2</v>
      </c>
      <c r="H58" s="83" t="n">
        <v>159.6</v>
      </c>
      <c r="I58" s="83" t="n">
        <v>163.2</v>
      </c>
      <c r="J58" s="83" t="n">
        <v>152</v>
      </c>
      <c r="K58" s="83" t="n">
        <v>150</v>
      </c>
      <c r="L58" s="83" t="n">
        <v>151.7</v>
      </c>
      <c r="M58" s="83" t="n">
        <v>146.4</v>
      </c>
      <c r="N58" s="83" t="n">
        <v>9.6</v>
      </c>
      <c r="O58" s="83" t="n">
        <v>11.5</v>
      </c>
      <c r="P58" s="83" t="n">
        <v>5.6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4</v>
      </c>
      <c r="F9" s="78" t="n">
        <v>19</v>
      </c>
      <c r="G9" s="78" t="n">
        <v>17.6</v>
      </c>
      <c r="H9" s="78" t="n">
        <v>145.8</v>
      </c>
      <c r="I9" s="78" t="n">
        <v>160.8</v>
      </c>
      <c r="J9" s="78" t="n">
        <v>124.5</v>
      </c>
      <c r="K9" s="78" t="n">
        <v>131.9</v>
      </c>
      <c r="L9" s="78" t="n">
        <v>142</v>
      </c>
      <c r="M9" s="78" t="n">
        <v>117.5</v>
      </c>
      <c r="N9" s="78" t="n">
        <v>13.9</v>
      </c>
      <c r="O9" s="78" t="n">
        <v>18.8</v>
      </c>
      <c r="P9" s="78" t="n">
        <v>7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9.9</v>
      </c>
      <c r="F11" s="80" t="n">
        <v>20.5</v>
      </c>
      <c r="G11" s="80" t="n">
        <v>17.2</v>
      </c>
      <c r="H11" s="80" t="n">
        <v>169.9</v>
      </c>
      <c r="I11" s="80" t="n">
        <v>175.6</v>
      </c>
      <c r="J11" s="80" t="n">
        <v>144.9</v>
      </c>
      <c r="K11" s="80" t="n">
        <v>150</v>
      </c>
      <c r="L11" s="80" t="n">
        <v>153.8</v>
      </c>
      <c r="M11" s="80" t="n">
        <v>133.5</v>
      </c>
      <c r="N11" s="80" t="n">
        <v>19.9</v>
      </c>
      <c r="O11" s="80" t="n">
        <v>21.8</v>
      </c>
      <c r="P11" s="80" t="n">
        <v>11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1</v>
      </c>
      <c r="F12" s="80" t="n">
        <v>19.3</v>
      </c>
      <c r="G12" s="80" t="n">
        <v>18.5</v>
      </c>
      <c r="H12" s="80" t="n">
        <v>164</v>
      </c>
      <c r="I12" s="80" t="n">
        <v>169.1</v>
      </c>
      <c r="J12" s="80" t="n">
        <v>144.6</v>
      </c>
      <c r="K12" s="80" t="n">
        <v>145.1</v>
      </c>
      <c r="L12" s="80" t="n">
        <v>147.9</v>
      </c>
      <c r="M12" s="80" t="n">
        <v>134.5</v>
      </c>
      <c r="N12" s="80" t="n">
        <v>18.9</v>
      </c>
      <c r="O12" s="80" t="n">
        <v>21.2</v>
      </c>
      <c r="P12" s="80" t="n">
        <v>10.1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1</v>
      </c>
      <c r="F13" s="80" t="n">
        <v>18.2</v>
      </c>
      <c r="G13" s="80" t="n">
        <v>17.8</v>
      </c>
      <c r="H13" s="80" t="n">
        <v>145.6</v>
      </c>
      <c r="I13" s="80" t="n">
        <v>146.8</v>
      </c>
      <c r="J13" s="80" t="n">
        <v>132.2</v>
      </c>
      <c r="K13" s="80" t="n">
        <v>131.7</v>
      </c>
      <c r="L13" s="80" t="n">
        <v>131.9</v>
      </c>
      <c r="M13" s="80" t="n">
        <v>128.5</v>
      </c>
      <c r="N13" s="80" t="n">
        <v>13.9</v>
      </c>
      <c r="O13" s="80" t="n">
        <v>14.9</v>
      </c>
      <c r="P13" s="80" t="n">
        <v>3.7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5</v>
      </c>
      <c r="F14" s="80" t="n">
        <v>18.7</v>
      </c>
      <c r="G14" s="80" t="n">
        <v>17.9</v>
      </c>
      <c r="H14" s="80" t="n">
        <v>158.1</v>
      </c>
      <c r="I14" s="80" t="n">
        <v>168.1</v>
      </c>
      <c r="J14" s="80" t="n">
        <v>132.4</v>
      </c>
      <c r="K14" s="80" t="n">
        <v>145.8</v>
      </c>
      <c r="L14" s="80" t="n">
        <v>154.1</v>
      </c>
      <c r="M14" s="80" t="n">
        <v>124.6</v>
      </c>
      <c r="N14" s="80" t="n">
        <v>12.3</v>
      </c>
      <c r="O14" s="80" t="n">
        <v>14</v>
      </c>
      <c r="P14" s="80" t="n">
        <v>7.8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5</v>
      </c>
      <c r="F15" s="80" t="n">
        <v>21.2</v>
      </c>
      <c r="G15" s="80" t="n">
        <v>18.1</v>
      </c>
      <c r="H15" s="80" t="n">
        <v>174.4</v>
      </c>
      <c r="I15" s="80" t="n">
        <v>188</v>
      </c>
      <c r="J15" s="80" t="n">
        <v>125.8</v>
      </c>
      <c r="K15" s="80" t="n">
        <v>151.3</v>
      </c>
      <c r="L15" s="80" t="n">
        <v>160.1</v>
      </c>
      <c r="M15" s="80" t="n">
        <v>119.9</v>
      </c>
      <c r="N15" s="80" t="n">
        <v>23.1</v>
      </c>
      <c r="O15" s="80" t="n">
        <v>27.9</v>
      </c>
      <c r="P15" s="80" t="n">
        <v>5.9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1</v>
      </c>
      <c r="F16" s="80" t="n">
        <v>18.6</v>
      </c>
      <c r="G16" s="80" t="n">
        <v>17.9</v>
      </c>
      <c r="H16" s="80" t="n">
        <v>117.1</v>
      </c>
      <c r="I16" s="80" t="n">
        <v>141.9</v>
      </c>
      <c r="J16" s="80" t="n">
        <v>105.8</v>
      </c>
      <c r="K16" s="80" t="n">
        <v>112.1</v>
      </c>
      <c r="L16" s="80" t="n">
        <v>130.6</v>
      </c>
      <c r="M16" s="80" t="n">
        <v>103.6</v>
      </c>
      <c r="N16" s="80" t="n">
        <v>5</v>
      </c>
      <c r="O16" s="80" t="n">
        <v>11.3</v>
      </c>
      <c r="P16" s="80" t="n">
        <v>2.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</v>
      </c>
      <c r="F17" s="80" t="n">
        <v>18.4</v>
      </c>
      <c r="G17" s="80" t="n">
        <v>17.5</v>
      </c>
      <c r="H17" s="80" t="n">
        <v>139</v>
      </c>
      <c r="I17" s="80" t="n">
        <v>145.3</v>
      </c>
      <c r="J17" s="80" t="n">
        <v>131.6</v>
      </c>
      <c r="K17" s="80" t="n">
        <v>132.9</v>
      </c>
      <c r="L17" s="80" t="n">
        <v>139.2</v>
      </c>
      <c r="M17" s="80" t="n">
        <v>125.5</v>
      </c>
      <c r="N17" s="80" t="n">
        <v>6.1</v>
      </c>
      <c r="O17" s="80" t="n">
        <v>6.1</v>
      </c>
      <c r="P17" s="80" t="n">
        <v>6.1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3.4</v>
      </c>
      <c r="F18" s="80" t="n">
        <v>13</v>
      </c>
      <c r="G18" s="80" t="n">
        <v>13.7</v>
      </c>
      <c r="H18" s="80" t="n">
        <v>76.6</v>
      </c>
      <c r="I18" s="80" t="n">
        <v>85.5</v>
      </c>
      <c r="J18" s="80" t="n">
        <v>70.6</v>
      </c>
      <c r="K18" s="80" t="n">
        <v>74</v>
      </c>
      <c r="L18" s="80" t="n">
        <v>82.8</v>
      </c>
      <c r="M18" s="80" t="n">
        <v>68.1</v>
      </c>
      <c r="N18" s="80" t="n">
        <v>2.6</v>
      </c>
      <c r="O18" s="80" t="n">
        <v>2.7</v>
      </c>
      <c r="P18" s="80" t="n">
        <v>2.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5</v>
      </c>
      <c r="F19" s="80" t="n">
        <v>19.8</v>
      </c>
      <c r="G19" s="80" t="n">
        <v>18.8</v>
      </c>
      <c r="H19" s="80" t="n">
        <v>163.6</v>
      </c>
      <c r="I19" s="80" t="n">
        <v>168.7</v>
      </c>
      <c r="J19" s="80" t="n">
        <v>151.7</v>
      </c>
      <c r="K19" s="80" t="n">
        <v>150.4</v>
      </c>
      <c r="L19" s="80" t="n">
        <v>153.1</v>
      </c>
      <c r="M19" s="80" t="n">
        <v>144.1</v>
      </c>
      <c r="N19" s="80" t="n">
        <v>13.2</v>
      </c>
      <c r="O19" s="80" t="n">
        <v>15.6</v>
      </c>
      <c r="P19" s="80" t="n">
        <v>7.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3</v>
      </c>
      <c r="F20" s="80" t="n">
        <v>15.4</v>
      </c>
      <c r="G20" s="80" t="n">
        <v>15.3</v>
      </c>
      <c r="H20" s="80" t="n">
        <v>103</v>
      </c>
      <c r="I20" s="80" t="n">
        <v>113.3</v>
      </c>
      <c r="J20" s="80" t="n">
        <v>95.4</v>
      </c>
      <c r="K20" s="80" t="n">
        <v>96.6</v>
      </c>
      <c r="L20" s="80" t="n">
        <v>104.4</v>
      </c>
      <c r="M20" s="80" t="n">
        <v>90.9</v>
      </c>
      <c r="N20" s="80" t="n">
        <v>6.4</v>
      </c>
      <c r="O20" s="80" t="n">
        <v>8.9</v>
      </c>
      <c r="P20" s="80" t="n">
        <v>4.5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6.3</v>
      </c>
      <c r="F21" s="80" t="n">
        <v>17</v>
      </c>
      <c r="G21" s="80" t="n">
        <v>15.5</v>
      </c>
      <c r="H21" s="80" t="n">
        <v>120.2</v>
      </c>
      <c r="I21" s="80" t="n">
        <v>130.8</v>
      </c>
      <c r="J21" s="80" t="n">
        <v>107.9</v>
      </c>
      <c r="K21" s="80" t="n">
        <v>114.8</v>
      </c>
      <c r="L21" s="80" t="n">
        <v>124.1</v>
      </c>
      <c r="M21" s="80" t="n">
        <v>104</v>
      </c>
      <c r="N21" s="80" t="n">
        <v>5.4</v>
      </c>
      <c r="O21" s="80" t="n">
        <v>6.7</v>
      </c>
      <c r="P21" s="80" t="n">
        <v>3.9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5.5</v>
      </c>
      <c r="F22" s="80" t="n">
        <v>15.7</v>
      </c>
      <c r="G22" s="80" t="n">
        <v>15.2</v>
      </c>
      <c r="H22" s="80" t="n">
        <v>122.2</v>
      </c>
      <c r="I22" s="80" t="n">
        <v>127.4</v>
      </c>
      <c r="J22" s="80" t="n">
        <v>116.4</v>
      </c>
      <c r="K22" s="80" t="n">
        <v>107.7</v>
      </c>
      <c r="L22" s="80" t="n">
        <v>111</v>
      </c>
      <c r="M22" s="80" t="n">
        <v>104</v>
      </c>
      <c r="N22" s="80" t="n">
        <v>14.5</v>
      </c>
      <c r="O22" s="80" t="n">
        <v>16.4</v>
      </c>
      <c r="P22" s="80" t="n">
        <v>12.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1</v>
      </c>
      <c r="F23" s="80" t="n">
        <v>18.5</v>
      </c>
      <c r="G23" s="80" t="n">
        <v>18</v>
      </c>
      <c r="H23" s="80" t="n">
        <v>133.8</v>
      </c>
      <c r="I23" s="80" t="n">
        <v>141.8</v>
      </c>
      <c r="J23" s="80" t="n">
        <v>130.8</v>
      </c>
      <c r="K23" s="80" t="n">
        <v>126.3</v>
      </c>
      <c r="L23" s="80" t="n">
        <v>132.3</v>
      </c>
      <c r="M23" s="80" t="n">
        <v>124.1</v>
      </c>
      <c r="N23" s="80" t="n">
        <v>7.5</v>
      </c>
      <c r="O23" s="80" t="n">
        <v>9.5</v>
      </c>
      <c r="P23" s="80" t="n">
        <v>6.7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8</v>
      </c>
      <c r="F24" s="80" t="n">
        <v>19.1</v>
      </c>
      <c r="G24" s="80" t="n">
        <v>18.2</v>
      </c>
      <c r="H24" s="80" t="n">
        <v>147.4</v>
      </c>
      <c r="I24" s="80" t="n">
        <v>151.5</v>
      </c>
      <c r="J24" s="80" t="n">
        <v>140.4</v>
      </c>
      <c r="K24" s="80" t="n">
        <v>139.1</v>
      </c>
      <c r="L24" s="80" t="n">
        <v>142.5</v>
      </c>
      <c r="M24" s="80" t="n">
        <v>133.2</v>
      </c>
      <c r="N24" s="80" t="n">
        <v>8.3</v>
      </c>
      <c r="O24" s="80" t="n">
        <v>9</v>
      </c>
      <c r="P24" s="80" t="n">
        <v>7.2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5</v>
      </c>
      <c r="F25" s="81" t="n">
        <v>19.6</v>
      </c>
      <c r="G25" s="81" t="n">
        <v>17</v>
      </c>
      <c r="H25" s="81" t="n">
        <v>144.2</v>
      </c>
      <c r="I25" s="81" t="n">
        <v>163.4</v>
      </c>
      <c r="J25" s="81" t="n">
        <v>118</v>
      </c>
      <c r="K25" s="81" t="n">
        <v>128</v>
      </c>
      <c r="L25" s="81" t="n">
        <v>141.8</v>
      </c>
      <c r="M25" s="81" t="n">
        <v>109.2</v>
      </c>
      <c r="N25" s="81" t="n">
        <v>16.2</v>
      </c>
      <c r="O25" s="81" t="n">
        <v>21.6</v>
      </c>
      <c r="P25" s="81" t="n">
        <v>8.8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</v>
      </c>
      <c r="F26" s="78" t="n">
        <v>20.1</v>
      </c>
      <c r="G26" s="78" t="n">
        <v>17.9</v>
      </c>
      <c r="H26" s="78" t="n">
        <v>147.1</v>
      </c>
      <c r="I26" s="78" t="n">
        <v>163.4</v>
      </c>
      <c r="J26" s="78" t="n">
        <v>129.8</v>
      </c>
      <c r="K26" s="78" t="n">
        <v>133.9</v>
      </c>
      <c r="L26" s="78" t="n">
        <v>145.3</v>
      </c>
      <c r="M26" s="78" t="n">
        <v>121.7</v>
      </c>
      <c r="N26" s="78" t="n">
        <v>13.2</v>
      </c>
      <c r="O26" s="78" t="n">
        <v>18.1</v>
      </c>
      <c r="P26" s="78" t="n">
        <v>8.1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</v>
      </c>
      <c r="F27" s="80" t="n">
        <v>20.5</v>
      </c>
      <c r="G27" s="80" t="n">
        <v>19.1</v>
      </c>
      <c r="H27" s="80" t="n">
        <v>161.8</v>
      </c>
      <c r="I27" s="80" t="n">
        <v>174</v>
      </c>
      <c r="J27" s="80" t="n">
        <v>142.8</v>
      </c>
      <c r="K27" s="80" t="n">
        <v>149.9</v>
      </c>
      <c r="L27" s="80" t="n">
        <v>158.7</v>
      </c>
      <c r="M27" s="80" t="n">
        <v>136.2</v>
      </c>
      <c r="N27" s="80" t="n">
        <v>11.9</v>
      </c>
      <c r="O27" s="80" t="n">
        <v>15.3</v>
      </c>
      <c r="P27" s="80" t="n">
        <v>6.6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8.3</v>
      </c>
      <c r="F29" s="80" t="n">
        <v>18.1</v>
      </c>
      <c r="G29" s="80" t="n">
        <v>19.2</v>
      </c>
      <c r="H29" s="80" t="n">
        <v>166.7</v>
      </c>
      <c r="I29" s="80" t="n">
        <v>167.2</v>
      </c>
      <c r="J29" s="80" t="n">
        <v>163.7</v>
      </c>
      <c r="K29" s="80" t="n">
        <v>145.3</v>
      </c>
      <c r="L29" s="80" t="n">
        <v>144.6</v>
      </c>
      <c r="M29" s="80" t="n">
        <v>149.2</v>
      </c>
      <c r="N29" s="80" t="n">
        <v>21.4</v>
      </c>
      <c r="O29" s="80" t="n">
        <v>22.6</v>
      </c>
      <c r="P29" s="80" t="n">
        <v>14.5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9.9</v>
      </c>
      <c r="F30" s="80" t="n">
        <v>20</v>
      </c>
      <c r="G30" s="80" t="n">
        <v>19.6</v>
      </c>
      <c r="H30" s="80" t="n">
        <v>162.7</v>
      </c>
      <c r="I30" s="80" t="n">
        <v>164.5</v>
      </c>
      <c r="J30" s="80" t="n">
        <v>155</v>
      </c>
      <c r="K30" s="80" t="n">
        <v>148.6</v>
      </c>
      <c r="L30" s="80" t="n">
        <v>148.5</v>
      </c>
      <c r="M30" s="80" t="n">
        <v>149</v>
      </c>
      <c r="N30" s="80" t="n">
        <v>14.1</v>
      </c>
      <c r="O30" s="80" t="n">
        <v>16</v>
      </c>
      <c r="P30" s="80" t="n">
        <v>6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.3</v>
      </c>
      <c r="F31" s="80" t="n">
        <v>20.7</v>
      </c>
      <c r="G31" s="80" t="n">
        <v>19.1</v>
      </c>
      <c r="H31" s="80" t="n">
        <v>171.8</v>
      </c>
      <c r="I31" s="80" t="n">
        <v>178.5</v>
      </c>
      <c r="J31" s="80" t="n">
        <v>153.8</v>
      </c>
      <c r="K31" s="80" t="n">
        <v>153.8</v>
      </c>
      <c r="L31" s="80" t="n">
        <v>158.5</v>
      </c>
      <c r="M31" s="80" t="n">
        <v>141.1</v>
      </c>
      <c r="N31" s="80" t="n">
        <v>18</v>
      </c>
      <c r="O31" s="80" t="n">
        <v>20</v>
      </c>
      <c r="P31" s="80" t="n">
        <v>12.7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5</v>
      </c>
      <c r="F32" s="82" t="n">
        <v>20</v>
      </c>
      <c r="G32" s="82" t="n">
        <v>18.5</v>
      </c>
      <c r="H32" s="82" t="n">
        <v>166.8</v>
      </c>
      <c r="I32" s="82" t="n">
        <v>177.6</v>
      </c>
      <c r="J32" s="82" t="n">
        <v>146.6</v>
      </c>
      <c r="K32" s="82" t="n">
        <v>148.6</v>
      </c>
      <c r="L32" s="82" t="n">
        <v>154.9</v>
      </c>
      <c r="M32" s="82" t="n">
        <v>136.8</v>
      </c>
      <c r="N32" s="82" t="n">
        <v>18.2</v>
      </c>
      <c r="O32" s="82" t="n">
        <v>22.7</v>
      </c>
      <c r="P32" s="82" t="n">
        <v>9.8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5</v>
      </c>
      <c r="F33" s="80" t="n">
        <v>19.9</v>
      </c>
      <c r="G33" s="80" t="n">
        <v>18.4</v>
      </c>
      <c r="H33" s="80" t="n">
        <v>155.9</v>
      </c>
      <c r="I33" s="80" t="n">
        <v>166.5</v>
      </c>
      <c r="J33" s="80" t="n">
        <v>126.9</v>
      </c>
      <c r="K33" s="80" t="n">
        <v>138.8</v>
      </c>
      <c r="L33" s="80" t="n">
        <v>146.3</v>
      </c>
      <c r="M33" s="80" t="n">
        <v>118.4</v>
      </c>
      <c r="N33" s="80" t="n">
        <v>17.1</v>
      </c>
      <c r="O33" s="80" t="n">
        <v>20.2</v>
      </c>
      <c r="P33" s="80" t="n">
        <v>8.5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6</v>
      </c>
      <c r="F35" s="82" t="n">
        <v>19.6</v>
      </c>
      <c r="G35" s="82" t="n">
        <v>18.9</v>
      </c>
      <c r="H35" s="82" t="n">
        <v>167.9</v>
      </c>
      <c r="I35" s="82" t="n">
        <v>168.4</v>
      </c>
      <c r="J35" s="82" t="n">
        <v>162.6</v>
      </c>
      <c r="K35" s="82" t="n">
        <v>151.2</v>
      </c>
      <c r="L35" s="82" t="n">
        <v>151.7</v>
      </c>
      <c r="M35" s="82" t="n">
        <v>145.5</v>
      </c>
      <c r="N35" s="82" t="n">
        <v>16.7</v>
      </c>
      <c r="O35" s="82" t="n">
        <v>16.7</v>
      </c>
      <c r="P35" s="82" t="n">
        <v>17.1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.7</v>
      </c>
      <c r="F36" s="80" t="n">
        <v>21.7</v>
      </c>
      <c r="G36" s="80" t="n">
        <v>21.5</v>
      </c>
      <c r="H36" s="80" t="n">
        <v>195.2</v>
      </c>
      <c r="I36" s="80" t="n">
        <v>196.6</v>
      </c>
      <c r="J36" s="80" t="n">
        <v>182.1</v>
      </c>
      <c r="K36" s="80" t="n">
        <v>165.1</v>
      </c>
      <c r="L36" s="80" t="n">
        <v>165.4</v>
      </c>
      <c r="M36" s="80" t="n">
        <v>162.4</v>
      </c>
      <c r="N36" s="80" t="n">
        <v>30.1</v>
      </c>
      <c r="O36" s="80" t="n">
        <v>31.2</v>
      </c>
      <c r="P36" s="80" t="n">
        <v>19.7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7.3</v>
      </c>
      <c r="F37" s="80" t="n">
        <v>17.4</v>
      </c>
      <c r="G37" s="80" t="n">
        <v>17</v>
      </c>
      <c r="H37" s="80" t="n">
        <v>150.6</v>
      </c>
      <c r="I37" s="80" t="n">
        <v>151.7</v>
      </c>
      <c r="J37" s="80" t="n">
        <v>145.4</v>
      </c>
      <c r="K37" s="80" t="n">
        <v>140</v>
      </c>
      <c r="L37" s="80" t="n">
        <v>140.7</v>
      </c>
      <c r="M37" s="80" t="n">
        <v>136.9</v>
      </c>
      <c r="N37" s="80" t="n">
        <v>10.6</v>
      </c>
      <c r="O37" s="80" t="n">
        <v>11</v>
      </c>
      <c r="P37" s="80" t="n">
        <v>8.5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8.6</v>
      </c>
      <c r="F38" s="80" t="n">
        <v>18.5</v>
      </c>
      <c r="G38" s="80" t="n">
        <v>19.2</v>
      </c>
      <c r="H38" s="80" t="n">
        <v>169.6</v>
      </c>
      <c r="I38" s="80" t="n">
        <v>170.6</v>
      </c>
      <c r="J38" s="80" t="n">
        <v>157.4</v>
      </c>
      <c r="K38" s="80" t="n">
        <v>144.8</v>
      </c>
      <c r="L38" s="80" t="n">
        <v>144.5</v>
      </c>
      <c r="M38" s="80" t="n">
        <v>149.1</v>
      </c>
      <c r="N38" s="80" t="n">
        <v>24.8</v>
      </c>
      <c r="O38" s="80" t="n">
        <v>26.1</v>
      </c>
      <c r="P38" s="80" t="n">
        <v>8.3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4</v>
      </c>
      <c r="F39" s="80" t="n">
        <v>19.5</v>
      </c>
      <c r="G39" s="80" t="n">
        <v>18.9</v>
      </c>
      <c r="H39" s="80" t="n">
        <v>172.3</v>
      </c>
      <c r="I39" s="80" t="n">
        <v>174.6</v>
      </c>
      <c r="J39" s="80" t="n">
        <v>156.1</v>
      </c>
      <c r="K39" s="80" t="n">
        <v>151.3</v>
      </c>
      <c r="L39" s="80" t="n">
        <v>152.3</v>
      </c>
      <c r="M39" s="80" t="n">
        <v>144.4</v>
      </c>
      <c r="N39" s="80" t="n">
        <v>21</v>
      </c>
      <c r="O39" s="80" t="n">
        <v>22.3</v>
      </c>
      <c r="P39" s="80" t="n">
        <v>11.7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5</v>
      </c>
      <c r="F40" s="80" t="n">
        <v>19.6</v>
      </c>
      <c r="G40" s="80" t="n">
        <v>19.2</v>
      </c>
      <c r="H40" s="80" t="n">
        <v>170.8</v>
      </c>
      <c r="I40" s="80" t="n">
        <v>172.5</v>
      </c>
      <c r="J40" s="80" t="n">
        <v>158.8</v>
      </c>
      <c r="K40" s="80" t="n">
        <v>147.1</v>
      </c>
      <c r="L40" s="80" t="n">
        <v>147.3</v>
      </c>
      <c r="M40" s="80" t="n">
        <v>145.5</v>
      </c>
      <c r="N40" s="80" t="n">
        <v>23.7</v>
      </c>
      <c r="O40" s="80" t="n">
        <v>25.2</v>
      </c>
      <c r="P40" s="80" t="n">
        <v>13.3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8</v>
      </c>
      <c r="F41" s="80" t="n">
        <v>20.3</v>
      </c>
      <c r="G41" s="80" t="n">
        <v>18.8</v>
      </c>
      <c r="H41" s="80" t="n">
        <v>164.9</v>
      </c>
      <c r="I41" s="80" t="n">
        <v>176.7</v>
      </c>
      <c r="J41" s="80" t="n">
        <v>142.3</v>
      </c>
      <c r="K41" s="80" t="n">
        <v>149.1</v>
      </c>
      <c r="L41" s="80" t="n">
        <v>156.2</v>
      </c>
      <c r="M41" s="80" t="n">
        <v>135.5</v>
      </c>
      <c r="N41" s="80" t="n">
        <v>15.8</v>
      </c>
      <c r="O41" s="80" t="n">
        <v>20.5</v>
      </c>
      <c r="P41" s="80" t="n">
        <v>6.8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2</v>
      </c>
      <c r="F42" s="80" t="n">
        <v>19.3</v>
      </c>
      <c r="G42" s="80" t="n">
        <v>18.7</v>
      </c>
      <c r="H42" s="80" t="n">
        <v>165</v>
      </c>
      <c r="I42" s="80" t="n">
        <v>169.1</v>
      </c>
      <c r="J42" s="80" t="n">
        <v>151.9</v>
      </c>
      <c r="K42" s="80" t="n">
        <v>147.5</v>
      </c>
      <c r="L42" s="80" t="n">
        <v>149.5</v>
      </c>
      <c r="M42" s="80" t="n">
        <v>141.2</v>
      </c>
      <c r="N42" s="80" t="n">
        <v>17.5</v>
      </c>
      <c r="O42" s="80" t="n">
        <v>19.6</v>
      </c>
      <c r="P42" s="80" t="n">
        <v>10.7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1</v>
      </c>
      <c r="F43" s="80" t="n">
        <v>18.2</v>
      </c>
      <c r="G43" s="80" t="n">
        <v>18</v>
      </c>
      <c r="H43" s="80" t="n">
        <v>157.9</v>
      </c>
      <c r="I43" s="80" t="n">
        <v>159.3</v>
      </c>
      <c r="J43" s="80" t="n">
        <v>152.2</v>
      </c>
      <c r="K43" s="80" t="n">
        <v>139.8</v>
      </c>
      <c r="L43" s="80" t="n">
        <v>140.4</v>
      </c>
      <c r="M43" s="80" t="n">
        <v>137.3</v>
      </c>
      <c r="N43" s="80" t="n">
        <v>18.1</v>
      </c>
      <c r="O43" s="80" t="n">
        <v>18.9</v>
      </c>
      <c r="P43" s="80" t="n">
        <v>14.9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s">
        <v>54</v>
      </c>
      <c r="F44" s="80" t="s">
        <v>54</v>
      </c>
      <c r="G44" s="80" t="s">
        <v>54</v>
      </c>
      <c r="H44" s="80" t="s">
        <v>54</v>
      </c>
      <c r="I44" s="80" t="s">
        <v>54</v>
      </c>
      <c r="J44" s="80" t="s">
        <v>54</v>
      </c>
      <c r="K44" s="80" t="s">
        <v>54</v>
      </c>
      <c r="L44" s="80" t="s">
        <v>54</v>
      </c>
      <c r="M44" s="80" t="s">
        <v>54</v>
      </c>
      <c r="N44" s="80" t="s">
        <v>54</v>
      </c>
      <c r="O44" s="80" t="s">
        <v>54</v>
      </c>
      <c r="P44" s="80" t="s">
        <v>5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8.4</v>
      </c>
      <c r="F45" s="80" t="n">
        <v>18.4</v>
      </c>
      <c r="G45" s="80" t="n">
        <v>18.7</v>
      </c>
      <c r="H45" s="80" t="n">
        <v>167</v>
      </c>
      <c r="I45" s="80" t="n">
        <v>168.4</v>
      </c>
      <c r="J45" s="80" t="n">
        <v>151.5</v>
      </c>
      <c r="K45" s="80" t="n">
        <v>144.8</v>
      </c>
      <c r="L45" s="80" t="n">
        <v>145.1</v>
      </c>
      <c r="M45" s="80" t="n">
        <v>141.6</v>
      </c>
      <c r="N45" s="80" t="n">
        <v>22.2</v>
      </c>
      <c r="O45" s="80" t="n">
        <v>23.3</v>
      </c>
      <c r="P45" s="80" t="n">
        <v>9.9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9.3</v>
      </c>
      <c r="F46" s="80" t="n">
        <v>19.8</v>
      </c>
      <c r="G46" s="80" t="n">
        <v>18.4</v>
      </c>
      <c r="H46" s="80" t="n">
        <v>164.2</v>
      </c>
      <c r="I46" s="80" t="n">
        <v>172.4</v>
      </c>
      <c r="J46" s="80" t="n">
        <v>146</v>
      </c>
      <c r="K46" s="80" t="n">
        <v>149.4</v>
      </c>
      <c r="L46" s="80" t="n">
        <v>154</v>
      </c>
      <c r="M46" s="80" t="n">
        <v>139.2</v>
      </c>
      <c r="N46" s="80" t="n">
        <v>14.8</v>
      </c>
      <c r="O46" s="80" t="n">
        <v>18.4</v>
      </c>
      <c r="P46" s="80" t="n">
        <v>6.8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0.4</v>
      </c>
      <c r="F47" s="80" t="n">
        <v>20.6</v>
      </c>
      <c r="G47" s="80" t="n">
        <v>18.3</v>
      </c>
      <c r="H47" s="80" t="n">
        <v>180.3</v>
      </c>
      <c r="I47" s="80" t="n">
        <v>183.2</v>
      </c>
      <c r="J47" s="80" t="n">
        <v>144.9</v>
      </c>
      <c r="K47" s="80" t="n">
        <v>151.8</v>
      </c>
      <c r="L47" s="80" t="n">
        <v>153.3</v>
      </c>
      <c r="M47" s="80" t="n">
        <v>133.2</v>
      </c>
      <c r="N47" s="80" t="n">
        <v>28.5</v>
      </c>
      <c r="O47" s="80" t="n">
        <v>29.9</v>
      </c>
      <c r="P47" s="80" t="n">
        <v>11.7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2</v>
      </c>
      <c r="F50" s="79" t="n">
        <v>20.8</v>
      </c>
      <c r="G50" s="79" t="n">
        <v>19.6</v>
      </c>
      <c r="H50" s="79" t="n">
        <v>153</v>
      </c>
      <c r="I50" s="79" t="n">
        <v>179.9</v>
      </c>
      <c r="J50" s="79" t="n">
        <v>124.9</v>
      </c>
      <c r="K50" s="79" t="n">
        <v>138.7</v>
      </c>
      <c r="L50" s="79" t="n">
        <v>155.4</v>
      </c>
      <c r="M50" s="79" t="n">
        <v>121.2</v>
      </c>
      <c r="N50" s="79" t="n">
        <v>14.3</v>
      </c>
      <c r="O50" s="79" t="n">
        <v>24.5</v>
      </c>
      <c r="P50" s="79" t="n">
        <v>3.7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7.8</v>
      </c>
      <c r="F51" s="80" t="n">
        <v>18</v>
      </c>
      <c r="G51" s="80" t="n">
        <v>17.7</v>
      </c>
      <c r="H51" s="80" t="n">
        <v>111.6</v>
      </c>
      <c r="I51" s="80" t="n">
        <v>131.4</v>
      </c>
      <c r="J51" s="80" t="n">
        <v>103.7</v>
      </c>
      <c r="K51" s="80" t="n">
        <v>108</v>
      </c>
      <c r="L51" s="80" t="n">
        <v>123.8</v>
      </c>
      <c r="M51" s="80" t="n">
        <v>101.7</v>
      </c>
      <c r="N51" s="80" t="n">
        <v>3.6</v>
      </c>
      <c r="O51" s="80" t="n">
        <v>7.6</v>
      </c>
      <c r="P51" s="80" t="n">
        <v>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7</v>
      </c>
      <c r="F52" s="79" t="n">
        <v>17.6</v>
      </c>
      <c r="G52" s="79" t="n">
        <v>16.4</v>
      </c>
      <c r="H52" s="79" t="n">
        <v>126.2</v>
      </c>
      <c r="I52" s="79" t="n">
        <v>142.1</v>
      </c>
      <c r="J52" s="79" t="n">
        <v>111</v>
      </c>
      <c r="K52" s="79" t="n">
        <v>116.5</v>
      </c>
      <c r="L52" s="79" t="n">
        <v>128.8</v>
      </c>
      <c r="M52" s="79" t="n">
        <v>104.7</v>
      </c>
      <c r="N52" s="79" t="n">
        <v>9.7</v>
      </c>
      <c r="O52" s="79" t="n">
        <v>13.3</v>
      </c>
      <c r="P52" s="79" t="n">
        <v>6.3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4.7</v>
      </c>
      <c r="F53" s="80" t="n">
        <v>14.2</v>
      </c>
      <c r="G53" s="80" t="n">
        <v>14.9</v>
      </c>
      <c r="H53" s="80" t="n">
        <v>93.4</v>
      </c>
      <c r="I53" s="80" t="n">
        <v>98.6</v>
      </c>
      <c r="J53" s="80" t="n">
        <v>90.1</v>
      </c>
      <c r="K53" s="80" t="n">
        <v>88.4</v>
      </c>
      <c r="L53" s="80" t="n">
        <v>92</v>
      </c>
      <c r="M53" s="80" t="n">
        <v>86.2</v>
      </c>
      <c r="N53" s="80" t="n">
        <v>5</v>
      </c>
      <c r="O53" s="80" t="n">
        <v>6.6</v>
      </c>
      <c r="P53" s="80" t="n">
        <v>3.9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7.4</v>
      </c>
      <c r="F54" s="79" t="n">
        <v>17.3</v>
      </c>
      <c r="G54" s="79" t="n">
        <v>17.5</v>
      </c>
      <c r="H54" s="79" t="n">
        <v>135.7</v>
      </c>
      <c r="I54" s="79" t="n">
        <v>139.7</v>
      </c>
      <c r="J54" s="79" t="n">
        <v>134.3</v>
      </c>
      <c r="K54" s="79" t="n">
        <v>125.6</v>
      </c>
      <c r="L54" s="79" t="n">
        <v>125.6</v>
      </c>
      <c r="M54" s="79" t="n">
        <v>125.7</v>
      </c>
      <c r="N54" s="79" t="n">
        <v>10.1</v>
      </c>
      <c r="O54" s="79" t="n">
        <v>14.1</v>
      </c>
      <c r="P54" s="79" t="n">
        <v>8.6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5</v>
      </c>
      <c r="F55" s="81" t="n">
        <v>19.2</v>
      </c>
      <c r="G55" s="81" t="n">
        <v>18.3</v>
      </c>
      <c r="H55" s="81" t="n">
        <v>132.7</v>
      </c>
      <c r="I55" s="81" t="n">
        <v>143.1</v>
      </c>
      <c r="J55" s="81" t="n">
        <v>128.8</v>
      </c>
      <c r="K55" s="81" t="n">
        <v>126.8</v>
      </c>
      <c r="L55" s="81" t="n">
        <v>136.5</v>
      </c>
      <c r="M55" s="81" t="n">
        <v>123.2</v>
      </c>
      <c r="N55" s="81" t="n">
        <v>5.9</v>
      </c>
      <c r="O55" s="81" t="n">
        <v>6.6</v>
      </c>
      <c r="P55" s="81" t="n">
        <v>5.6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9.7</v>
      </c>
      <c r="F56" s="78" t="n">
        <v>20.3</v>
      </c>
      <c r="G56" s="78" t="n">
        <v>18</v>
      </c>
      <c r="H56" s="78" t="n">
        <v>169.9</v>
      </c>
      <c r="I56" s="78" t="n">
        <v>176.6</v>
      </c>
      <c r="J56" s="78" t="n">
        <v>151.2</v>
      </c>
      <c r="K56" s="78" t="n">
        <v>141.6</v>
      </c>
      <c r="L56" s="78" t="n">
        <v>144.9</v>
      </c>
      <c r="M56" s="78" t="n">
        <v>132.3</v>
      </c>
      <c r="N56" s="78" t="n">
        <v>28.3</v>
      </c>
      <c r="O56" s="78" t="n">
        <v>31.7</v>
      </c>
      <c r="P56" s="78" t="n">
        <v>18.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6.7</v>
      </c>
      <c r="F57" s="82" t="n">
        <v>17.7</v>
      </c>
      <c r="G57" s="82" t="n">
        <v>16.2</v>
      </c>
      <c r="H57" s="82" t="n">
        <v>114.5</v>
      </c>
      <c r="I57" s="82" t="n">
        <v>139.7</v>
      </c>
      <c r="J57" s="82" t="n">
        <v>100.1</v>
      </c>
      <c r="K57" s="82" t="n">
        <v>107.8</v>
      </c>
      <c r="L57" s="82" t="n">
        <v>130.3</v>
      </c>
      <c r="M57" s="82" t="n">
        <v>95</v>
      </c>
      <c r="N57" s="82" t="n">
        <v>6.7</v>
      </c>
      <c r="O57" s="82" t="n">
        <v>9.4</v>
      </c>
      <c r="P57" s="82" t="n">
        <v>5.1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0.4</v>
      </c>
      <c r="F58" s="83" t="n">
        <v>20.4</v>
      </c>
      <c r="G58" s="83" t="n">
        <v>20.3</v>
      </c>
      <c r="H58" s="83" t="n">
        <v>158.2</v>
      </c>
      <c r="I58" s="83" t="n">
        <v>160.3</v>
      </c>
      <c r="J58" s="83" t="n">
        <v>152.1</v>
      </c>
      <c r="K58" s="83" t="n">
        <v>148.3</v>
      </c>
      <c r="L58" s="83" t="n">
        <v>149.2</v>
      </c>
      <c r="M58" s="83" t="n">
        <v>145.6</v>
      </c>
      <c r="N58" s="83" t="n">
        <v>9.9</v>
      </c>
      <c r="O58" s="83" t="n">
        <v>11.1</v>
      </c>
      <c r="P58" s="83" t="n">
        <v>6.5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562692</v>
      </c>
      <c r="F8" s="90" t="n">
        <v>753179</v>
      </c>
      <c r="G8" s="90" t="n">
        <v>334881</v>
      </c>
      <c r="H8" s="90" t="n">
        <v>255910</v>
      </c>
      <c r="I8" s="90" t="n">
        <v>325559</v>
      </c>
      <c r="J8" s="90" t="n">
        <v>172613</v>
      </c>
      <c r="K8" s="90" t="n">
        <v>231873</v>
      </c>
      <c r="L8" s="90" t="n">
        <v>24037</v>
      </c>
      <c r="M8" s="90" t="n">
        <v>306782</v>
      </c>
      <c r="N8" s="90" t="n">
        <v>427620</v>
      </c>
      <c r="O8" s="90" t="n">
        <v>162268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668110</v>
      </c>
      <c r="F10" s="56" t="n">
        <v>730779</v>
      </c>
      <c r="G10" s="56" t="n">
        <v>429768</v>
      </c>
      <c r="H10" s="56" t="n">
        <v>338487</v>
      </c>
      <c r="I10" s="56" t="n">
        <v>371715</v>
      </c>
      <c r="J10" s="56" t="n">
        <v>212115</v>
      </c>
      <c r="K10" s="56" t="n">
        <v>308506</v>
      </c>
      <c r="L10" s="56" t="n">
        <v>29981</v>
      </c>
      <c r="M10" s="56" t="n">
        <v>329623</v>
      </c>
      <c r="N10" s="56" t="n">
        <v>359064</v>
      </c>
      <c r="O10" s="56" t="n">
        <v>217653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853737</v>
      </c>
      <c r="F11" s="56" t="n">
        <v>991135</v>
      </c>
      <c r="G11" s="56" t="n">
        <v>418857</v>
      </c>
      <c r="H11" s="56" t="n">
        <v>328816</v>
      </c>
      <c r="I11" s="56" t="n">
        <v>372792</v>
      </c>
      <c r="J11" s="56" t="n">
        <v>189625</v>
      </c>
      <c r="K11" s="56" t="n">
        <v>286007</v>
      </c>
      <c r="L11" s="56" t="n">
        <v>42809</v>
      </c>
      <c r="M11" s="56" t="n">
        <v>524921</v>
      </c>
      <c r="N11" s="56" t="n">
        <v>618343</v>
      </c>
      <c r="O11" s="56" t="n">
        <v>22923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180225</v>
      </c>
      <c r="F12" s="56" t="n">
        <v>1192847</v>
      </c>
      <c r="G12" s="56" t="n">
        <v>980568</v>
      </c>
      <c r="H12" s="56" t="n">
        <v>407963</v>
      </c>
      <c r="I12" s="56" t="n">
        <v>414041</v>
      </c>
      <c r="J12" s="56" t="n">
        <v>311822</v>
      </c>
      <c r="K12" s="56" t="n">
        <v>356189</v>
      </c>
      <c r="L12" s="56" t="n">
        <v>51774</v>
      </c>
      <c r="M12" s="56" t="n">
        <v>772262</v>
      </c>
      <c r="N12" s="56" t="n">
        <v>778806</v>
      </c>
      <c r="O12" s="56" t="n">
        <v>668746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636796</v>
      </c>
      <c r="F13" s="56" t="n">
        <v>719301</v>
      </c>
      <c r="G13" s="56" t="n">
        <v>430405</v>
      </c>
      <c r="H13" s="56" t="n">
        <v>293790</v>
      </c>
      <c r="I13" s="56" t="n">
        <v>330381</v>
      </c>
      <c r="J13" s="56" t="n">
        <v>202255</v>
      </c>
      <c r="K13" s="56" t="n">
        <v>261624</v>
      </c>
      <c r="L13" s="56" t="n">
        <v>32166</v>
      </c>
      <c r="M13" s="56" t="n">
        <v>343006</v>
      </c>
      <c r="N13" s="56" t="n">
        <v>388920</v>
      </c>
      <c r="O13" s="56" t="n">
        <v>22815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434183</v>
      </c>
      <c r="F14" s="56" t="n">
        <v>474535</v>
      </c>
      <c r="G14" s="56" t="n">
        <v>240207</v>
      </c>
      <c r="H14" s="56" t="n">
        <v>290623</v>
      </c>
      <c r="I14" s="56" t="n">
        <v>317123</v>
      </c>
      <c r="J14" s="56" t="n">
        <v>163236</v>
      </c>
      <c r="K14" s="56" t="n">
        <v>245032</v>
      </c>
      <c r="L14" s="56" t="n">
        <v>45591</v>
      </c>
      <c r="M14" s="56" t="n">
        <v>143560</v>
      </c>
      <c r="N14" s="56" t="n">
        <v>157412</v>
      </c>
      <c r="O14" s="56" t="n">
        <v>7697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338753</v>
      </c>
      <c r="F15" s="56" t="n">
        <v>546349</v>
      </c>
      <c r="G15" s="56" t="n">
        <v>187726</v>
      </c>
      <c r="H15" s="56" t="n">
        <v>178614</v>
      </c>
      <c r="I15" s="56" t="n">
        <v>254621</v>
      </c>
      <c r="J15" s="56" t="n">
        <v>123319</v>
      </c>
      <c r="K15" s="56" t="n">
        <v>167626</v>
      </c>
      <c r="L15" s="56" t="n">
        <v>10988</v>
      </c>
      <c r="M15" s="56" t="n">
        <v>160139</v>
      </c>
      <c r="N15" s="56" t="n">
        <v>291728</v>
      </c>
      <c r="O15" s="56" t="n">
        <v>6440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740015</v>
      </c>
      <c r="F16" s="56" t="n">
        <v>1017975</v>
      </c>
      <c r="G16" s="56" t="n">
        <v>534431</v>
      </c>
      <c r="H16" s="56" t="n">
        <v>304575</v>
      </c>
      <c r="I16" s="56" t="n">
        <v>363288</v>
      </c>
      <c r="J16" s="56" t="n">
        <v>261150</v>
      </c>
      <c r="K16" s="56" t="n">
        <v>293212</v>
      </c>
      <c r="L16" s="56" t="n">
        <v>11363</v>
      </c>
      <c r="M16" s="56" t="n">
        <v>435440</v>
      </c>
      <c r="N16" s="56" t="n">
        <v>654687</v>
      </c>
      <c r="O16" s="56" t="n">
        <v>273281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36219</v>
      </c>
      <c r="F17" s="56" t="n">
        <v>424236</v>
      </c>
      <c r="G17" s="56" t="n">
        <v>164862</v>
      </c>
      <c r="H17" s="56" t="n">
        <v>204098</v>
      </c>
      <c r="I17" s="56" t="n">
        <v>246687</v>
      </c>
      <c r="J17" s="56" t="n">
        <v>121183</v>
      </c>
      <c r="K17" s="56" t="n">
        <v>201825</v>
      </c>
      <c r="L17" s="56" t="n">
        <v>2273</v>
      </c>
      <c r="M17" s="56" t="n">
        <v>132121</v>
      </c>
      <c r="N17" s="56" t="n">
        <v>177549</v>
      </c>
      <c r="O17" s="56" t="n">
        <v>43679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721266</v>
      </c>
      <c r="F18" s="56" t="n">
        <v>903561</v>
      </c>
      <c r="G18" s="56" t="n">
        <v>448189</v>
      </c>
      <c r="H18" s="56" t="n">
        <v>302377</v>
      </c>
      <c r="I18" s="56" t="n">
        <v>360457</v>
      </c>
      <c r="J18" s="56" t="n">
        <v>215373</v>
      </c>
      <c r="K18" s="56" t="n">
        <v>284128</v>
      </c>
      <c r="L18" s="56" t="n">
        <v>18249</v>
      </c>
      <c r="M18" s="56" t="n">
        <v>418889</v>
      </c>
      <c r="N18" s="56" t="n">
        <v>543104</v>
      </c>
      <c r="O18" s="56" t="n">
        <v>232816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40875</v>
      </c>
      <c r="F19" s="56" t="n">
        <v>221304</v>
      </c>
      <c r="G19" s="56" t="n">
        <v>100200</v>
      </c>
      <c r="H19" s="56" t="n">
        <v>109468</v>
      </c>
      <c r="I19" s="56" t="n">
        <v>156704</v>
      </c>
      <c r="J19" s="56" t="n">
        <v>85580</v>
      </c>
      <c r="K19" s="56" t="n">
        <v>102261</v>
      </c>
      <c r="L19" s="56" t="n">
        <v>7207</v>
      </c>
      <c r="M19" s="56" t="n">
        <v>31407</v>
      </c>
      <c r="N19" s="56" t="n">
        <v>64600</v>
      </c>
      <c r="O19" s="56" t="n">
        <v>1462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88418</v>
      </c>
      <c r="F20" s="56" t="n">
        <v>384177</v>
      </c>
      <c r="G20" s="56" t="n">
        <v>175745</v>
      </c>
      <c r="H20" s="56" t="n">
        <v>161437</v>
      </c>
      <c r="I20" s="56" t="n">
        <v>187015</v>
      </c>
      <c r="J20" s="56" t="n">
        <v>131341</v>
      </c>
      <c r="K20" s="56" t="n">
        <v>153328</v>
      </c>
      <c r="L20" s="56" t="n">
        <v>8109</v>
      </c>
      <c r="M20" s="56" t="n">
        <v>126981</v>
      </c>
      <c r="N20" s="56" t="n">
        <v>197162</v>
      </c>
      <c r="O20" s="56" t="n">
        <v>44404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773388</v>
      </c>
      <c r="F21" s="56" t="n">
        <v>831873</v>
      </c>
      <c r="G21" s="56" t="n">
        <v>721841</v>
      </c>
      <c r="H21" s="56" t="n">
        <v>293588</v>
      </c>
      <c r="I21" s="56" t="n">
        <v>325591</v>
      </c>
      <c r="J21" s="56" t="n">
        <v>265381</v>
      </c>
      <c r="K21" s="56" t="n">
        <v>288964</v>
      </c>
      <c r="L21" s="56" t="n">
        <v>4624</v>
      </c>
      <c r="M21" s="56" t="n">
        <v>479800</v>
      </c>
      <c r="N21" s="56" t="n">
        <v>506282</v>
      </c>
      <c r="O21" s="56" t="n">
        <v>45646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438329</v>
      </c>
      <c r="F22" s="56" t="n">
        <v>618043</v>
      </c>
      <c r="G22" s="56" t="n">
        <v>384422</v>
      </c>
      <c r="H22" s="56" t="n">
        <v>235042</v>
      </c>
      <c r="I22" s="56" t="n">
        <v>340251</v>
      </c>
      <c r="J22" s="56" t="n">
        <v>203483</v>
      </c>
      <c r="K22" s="56" t="n">
        <v>218001</v>
      </c>
      <c r="L22" s="56" t="n">
        <v>17041</v>
      </c>
      <c r="M22" s="56" t="n">
        <v>203287</v>
      </c>
      <c r="N22" s="56" t="n">
        <v>277792</v>
      </c>
      <c r="O22" s="56" t="n">
        <v>180939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666004</v>
      </c>
      <c r="F23" s="56" t="n">
        <v>809417</v>
      </c>
      <c r="G23" s="56" t="n">
        <v>519982</v>
      </c>
      <c r="H23" s="56" t="n">
        <v>274652</v>
      </c>
      <c r="I23" s="56" t="n">
        <v>320238</v>
      </c>
      <c r="J23" s="56" t="n">
        <v>228236</v>
      </c>
      <c r="K23" s="56" t="n">
        <v>267942</v>
      </c>
      <c r="L23" s="56" t="n">
        <v>6710</v>
      </c>
      <c r="M23" s="56" t="n">
        <v>391352</v>
      </c>
      <c r="N23" s="56" t="n">
        <v>489179</v>
      </c>
      <c r="O23" s="56" t="n">
        <v>291746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403044</v>
      </c>
      <c r="F24" s="62" t="n">
        <v>515234</v>
      </c>
      <c r="G24" s="62" t="n">
        <v>249431</v>
      </c>
      <c r="H24" s="62" t="n">
        <v>224131</v>
      </c>
      <c r="I24" s="62" t="n">
        <v>279737</v>
      </c>
      <c r="J24" s="62" t="n">
        <v>147995</v>
      </c>
      <c r="K24" s="62" t="n">
        <v>203628</v>
      </c>
      <c r="L24" s="62" t="n">
        <v>20503</v>
      </c>
      <c r="M24" s="62" t="n">
        <v>178913</v>
      </c>
      <c r="N24" s="62" t="n">
        <v>235497</v>
      </c>
      <c r="O24" s="62" t="n">
        <v>101436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494196</v>
      </c>
      <c r="F25" s="42" t="n">
        <v>729547</v>
      </c>
      <c r="G25" s="42" t="n">
        <v>292746</v>
      </c>
      <c r="H25" s="42" t="n">
        <v>234762</v>
      </c>
      <c r="I25" s="42" t="n">
        <v>321663</v>
      </c>
      <c r="J25" s="42" t="n">
        <v>160379</v>
      </c>
      <c r="K25" s="42" t="n">
        <v>207552</v>
      </c>
      <c r="L25" s="42" t="n">
        <v>27210</v>
      </c>
      <c r="M25" s="42" t="n">
        <v>259434</v>
      </c>
      <c r="N25" s="42" t="n">
        <v>407884</v>
      </c>
      <c r="O25" s="42" t="n">
        <v>13236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599561</v>
      </c>
      <c r="F26" s="56" t="n">
        <v>845341</v>
      </c>
      <c r="G26" s="56" t="n">
        <v>295931</v>
      </c>
      <c r="H26" s="56" t="n">
        <v>228951</v>
      </c>
      <c r="I26" s="56" t="n">
        <v>297831</v>
      </c>
      <c r="J26" s="56" t="n">
        <v>143859</v>
      </c>
      <c r="K26" s="56" t="n">
        <v>206195</v>
      </c>
      <c r="L26" s="56" t="n">
        <v>22756</v>
      </c>
      <c r="M26" s="56" t="n">
        <v>370610</v>
      </c>
      <c r="N26" s="56" t="n">
        <v>547510</v>
      </c>
      <c r="O26" s="56" t="n">
        <v>152072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601504</v>
      </c>
      <c r="F28" s="56" t="n">
        <v>712556</v>
      </c>
      <c r="G28" s="56" t="n">
        <v>291026</v>
      </c>
      <c r="H28" s="56" t="n">
        <v>276685</v>
      </c>
      <c r="I28" s="56" t="n">
        <v>317701</v>
      </c>
      <c r="J28" s="56" t="n">
        <v>162012</v>
      </c>
      <c r="K28" s="56" t="n">
        <v>246442</v>
      </c>
      <c r="L28" s="56" t="n">
        <v>30243</v>
      </c>
      <c r="M28" s="56" t="n">
        <v>324819</v>
      </c>
      <c r="N28" s="56" t="n">
        <v>394855</v>
      </c>
      <c r="O28" s="56" t="n">
        <v>129014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534717</v>
      </c>
      <c r="F29" s="56" t="n">
        <v>623568</v>
      </c>
      <c r="G29" s="56" t="n">
        <v>304780</v>
      </c>
      <c r="H29" s="56" t="n">
        <v>265853</v>
      </c>
      <c r="I29" s="56" t="n">
        <v>303384</v>
      </c>
      <c r="J29" s="56" t="n">
        <v>168725</v>
      </c>
      <c r="K29" s="56" t="n">
        <v>242179</v>
      </c>
      <c r="L29" s="56" t="n">
        <v>23674</v>
      </c>
      <c r="M29" s="56" t="n">
        <v>268864</v>
      </c>
      <c r="N29" s="56" t="n">
        <v>320184</v>
      </c>
      <c r="O29" s="56" t="n">
        <v>136055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569242</v>
      </c>
      <c r="F30" s="56" t="n">
        <v>685386</v>
      </c>
      <c r="G30" s="56" t="n">
        <v>298780</v>
      </c>
      <c r="H30" s="56" t="n">
        <v>290360</v>
      </c>
      <c r="I30" s="56" t="n">
        <v>330892</v>
      </c>
      <c r="J30" s="56" t="n">
        <v>195973</v>
      </c>
      <c r="K30" s="56" t="n">
        <v>264999</v>
      </c>
      <c r="L30" s="56" t="n">
        <v>25361</v>
      </c>
      <c r="M30" s="56" t="n">
        <v>278882</v>
      </c>
      <c r="N30" s="56" t="n">
        <v>354494</v>
      </c>
      <c r="O30" s="56" t="n">
        <v>102807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682752</v>
      </c>
      <c r="F31" s="64" t="n">
        <v>854188</v>
      </c>
      <c r="G31" s="64" t="n">
        <v>343268</v>
      </c>
      <c r="H31" s="64" t="n">
        <v>309688</v>
      </c>
      <c r="I31" s="64" t="n">
        <v>369583</v>
      </c>
      <c r="J31" s="64" t="n">
        <v>191082</v>
      </c>
      <c r="K31" s="64" t="n">
        <v>270099</v>
      </c>
      <c r="L31" s="64" t="n">
        <v>39589</v>
      </c>
      <c r="M31" s="64" t="n">
        <v>373064</v>
      </c>
      <c r="N31" s="64" t="n">
        <v>484605</v>
      </c>
      <c r="O31" s="64" t="n">
        <v>152186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944978</v>
      </c>
      <c r="F32" s="56" t="n">
        <v>1125261</v>
      </c>
      <c r="G32" s="56" t="n">
        <v>440530</v>
      </c>
      <c r="H32" s="56" t="n">
        <v>318437</v>
      </c>
      <c r="I32" s="56" t="n">
        <v>368300</v>
      </c>
      <c r="J32" s="56" t="n">
        <v>178914</v>
      </c>
      <c r="K32" s="56" t="n">
        <v>279690</v>
      </c>
      <c r="L32" s="56" t="n">
        <v>38747</v>
      </c>
      <c r="M32" s="56" t="n">
        <v>626541</v>
      </c>
      <c r="N32" s="56" t="n">
        <v>756961</v>
      </c>
      <c r="O32" s="56" t="n">
        <v>261616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1294644</v>
      </c>
      <c r="F34" s="64" t="n">
        <v>1344016</v>
      </c>
      <c r="G34" s="64" t="n">
        <v>796380</v>
      </c>
      <c r="H34" s="64" t="n">
        <v>431660</v>
      </c>
      <c r="I34" s="64" t="n">
        <v>447007</v>
      </c>
      <c r="J34" s="64" t="n">
        <v>276783</v>
      </c>
      <c r="K34" s="64" t="n">
        <v>376731</v>
      </c>
      <c r="L34" s="64" t="n">
        <v>54929</v>
      </c>
      <c r="M34" s="64" t="n">
        <v>862984</v>
      </c>
      <c r="N34" s="64" t="n">
        <v>897009</v>
      </c>
      <c r="O34" s="64" t="n">
        <v>519597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731643</v>
      </c>
      <c r="F35" s="56" t="n">
        <v>777179</v>
      </c>
      <c r="G35" s="56" t="n">
        <v>421189</v>
      </c>
      <c r="H35" s="56" t="n">
        <v>376964</v>
      </c>
      <c r="I35" s="56" t="n">
        <v>397223</v>
      </c>
      <c r="J35" s="56" t="n">
        <v>238843</v>
      </c>
      <c r="K35" s="56" t="n">
        <v>311348</v>
      </c>
      <c r="L35" s="56" t="n">
        <v>65616</v>
      </c>
      <c r="M35" s="56" t="n">
        <v>354679</v>
      </c>
      <c r="N35" s="56" t="n">
        <v>379956</v>
      </c>
      <c r="O35" s="56" t="n">
        <v>182346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678645</v>
      </c>
      <c r="F36" s="56" t="n">
        <v>728242</v>
      </c>
      <c r="G36" s="56" t="n">
        <v>405015</v>
      </c>
      <c r="H36" s="56" t="n">
        <v>309259</v>
      </c>
      <c r="I36" s="56" t="n">
        <v>326621</v>
      </c>
      <c r="J36" s="56" t="n">
        <v>213470</v>
      </c>
      <c r="K36" s="56" t="n">
        <v>280486</v>
      </c>
      <c r="L36" s="56" t="n">
        <v>28773</v>
      </c>
      <c r="M36" s="56" t="n">
        <v>369386</v>
      </c>
      <c r="N36" s="56" t="n">
        <v>401621</v>
      </c>
      <c r="O36" s="56" t="n">
        <v>191545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808027</v>
      </c>
      <c r="F37" s="56" t="n">
        <v>856749</v>
      </c>
      <c r="G37" s="56" t="n">
        <v>403137</v>
      </c>
      <c r="H37" s="56" t="n">
        <v>318781</v>
      </c>
      <c r="I37" s="56" t="n">
        <v>335375</v>
      </c>
      <c r="J37" s="56" t="n">
        <v>180883</v>
      </c>
      <c r="K37" s="56" t="n">
        <v>273106</v>
      </c>
      <c r="L37" s="56" t="n">
        <v>45675</v>
      </c>
      <c r="M37" s="56" t="n">
        <v>489246</v>
      </c>
      <c r="N37" s="56" t="n">
        <v>521374</v>
      </c>
      <c r="O37" s="56" t="n">
        <v>222254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129525</v>
      </c>
      <c r="F38" s="56" t="n">
        <v>1178806</v>
      </c>
      <c r="G38" s="56" t="n">
        <v>756310</v>
      </c>
      <c r="H38" s="56" t="n">
        <v>373210</v>
      </c>
      <c r="I38" s="56" t="n">
        <v>389630</v>
      </c>
      <c r="J38" s="56" t="n">
        <v>248861</v>
      </c>
      <c r="K38" s="56" t="n">
        <v>322652</v>
      </c>
      <c r="L38" s="56" t="n">
        <v>50558</v>
      </c>
      <c r="M38" s="56" t="n">
        <v>756315</v>
      </c>
      <c r="N38" s="56" t="n">
        <v>789176</v>
      </c>
      <c r="O38" s="56" t="n">
        <v>507449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819727</v>
      </c>
      <c r="F39" s="56" t="n">
        <v>878176</v>
      </c>
      <c r="G39" s="56" t="n">
        <v>480627</v>
      </c>
      <c r="H39" s="56" t="n">
        <v>380482</v>
      </c>
      <c r="I39" s="56" t="n">
        <v>405738</v>
      </c>
      <c r="J39" s="56" t="n">
        <v>233957</v>
      </c>
      <c r="K39" s="56" t="n">
        <v>333114</v>
      </c>
      <c r="L39" s="56" t="n">
        <v>47368</v>
      </c>
      <c r="M39" s="56" t="n">
        <v>439245</v>
      </c>
      <c r="N39" s="56" t="n">
        <v>472438</v>
      </c>
      <c r="O39" s="56" t="n">
        <v>246670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632862</v>
      </c>
      <c r="F40" s="56" t="n">
        <v>880763</v>
      </c>
      <c r="G40" s="56" t="n">
        <v>302425</v>
      </c>
      <c r="H40" s="56" t="n">
        <v>285323</v>
      </c>
      <c r="I40" s="56" t="n">
        <v>379492</v>
      </c>
      <c r="J40" s="56" t="n">
        <v>159802</v>
      </c>
      <c r="K40" s="56" t="n">
        <v>261270</v>
      </c>
      <c r="L40" s="56" t="n">
        <v>24053</v>
      </c>
      <c r="M40" s="56" t="n">
        <v>347539</v>
      </c>
      <c r="N40" s="56" t="n">
        <v>501271</v>
      </c>
      <c r="O40" s="56" t="n">
        <v>142623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764170</v>
      </c>
      <c r="F41" s="56" t="n">
        <v>893890</v>
      </c>
      <c r="G41" s="56" t="n">
        <v>411259</v>
      </c>
      <c r="H41" s="56" t="n">
        <v>336462</v>
      </c>
      <c r="I41" s="56" t="n">
        <v>388462</v>
      </c>
      <c r="J41" s="56" t="n">
        <v>194992</v>
      </c>
      <c r="K41" s="56" t="n">
        <v>293489</v>
      </c>
      <c r="L41" s="56" t="n">
        <v>42973</v>
      </c>
      <c r="M41" s="56" t="n">
        <v>427708</v>
      </c>
      <c r="N41" s="56" t="n">
        <v>505428</v>
      </c>
      <c r="O41" s="56" t="n">
        <v>216267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064493</v>
      </c>
      <c r="F42" s="56" t="n">
        <v>1245713</v>
      </c>
      <c r="G42" s="56" t="n">
        <v>562706</v>
      </c>
      <c r="H42" s="56" t="n">
        <v>342736</v>
      </c>
      <c r="I42" s="56" t="n">
        <v>388464</v>
      </c>
      <c r="J42" s="56" t="n">
        <v>216119</v>
      </c>
      <c r="K42" s="56" t="n">
        <v>303298</v>
      </c>
      <c r="L42" s="56" t="n">
        <v>39438</v>
      </c>
      <c r="M42" s="56" t="n">
        <v>721757</v>
      </c>
      <c r="N42" s="56" t="n">
        <v>857249</v>
      </c>
      <c r="O42" s="56" t="n">
        <v>346587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s">
        <v>54</v>
      </c>
      <c r="F43" s="56" t="s">
        <v>54</v>
      </c>
      <c r="G43" s="56" t="s">
        <v>54</v>
      </c>
      <c r="H43" s="56" t="s">
        <v>54</v>
      </c>
      <c r="I43" s="56" t="s">
        <v>54</v>
      </c>
      <c r="J43" s="56" t="s">
        <v>54</v>
      </c>
      <c r="K43" s="56" t="s">
        <v>54</v>
      </c>
      <c r="L43" s="56" t="s">
        <v>54</v>
      </c>
      <c r="M43" s="56" t="s">
        <v>54</v>
      </c>
      <c r="N43" s="56" t="s">
        <v>54</v>
      </c>
      <c r="O43" s="56" t="s">
        <v>54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1030588</v>
      </c>
      <c r="F44" s="56" t="n">
        <v>1071816</v>
      </c>
      <c r="G44" s="56" t="n">
        <v>552892</v>
      </c>
      <c r="H44" s="56" t="n">
        <v>377649</v>
      </c>
      <c r="I44" s="56" t="n">
        <v>389898</v>
      </c>
      <c r="J44" s="56" t="n">
        <v>235729</v>
      </c>
      <c r="K44" s="56" t="n">
        <v>307612</v>
      </c>
      <c r="L44" s="56" t="n">
        <v>70037</v>
      </c>
      <c r="M44" s="56" t="n">
        <v>652939</v>
      </c>
      <c r="N44" s="56" t="n">
        <v>681918</v>
      </c>
      <c r="O44" s="56" t="n">
        <v>317163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588595</v>
      </c>
      <c r="F45" s="56" t="n">
        <v>685901</v>
      </c>
      <c r="G45" s="56" t="n">
        <v>389498</v>
      </c>
      <c r="H45" s="56" t="n">
        <v>289228</v>
      </c>
      <c r="I45" s="56" t="n">
        <v>337039</v>
      </c>
      <c r="J45" s="56" t="n">
        <v>191402</v>
      </c>
      <c r="K45" s="56" t="n">
        <v>242771</v>
      </c>
      <c r="L45" s="56" t="n">
        <v>46457</v>
      </c>
      <c r="M45" s="56" t="n">
        <v>299367</v>
      </c>
      <c r="N45" s="56" t="n">
        <v>348862</v>
      </c>
      <c r="O45" s="56" t="n">
        <v>198096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841423</v>
      </c>
      <c r="F46" s="56" t="n">
        <v>876374</v>
      </c>
      <c r="G46" s="56" t="n">
        <v>478641</v>
      </c>
      <c r="H46" s="56" t="n">
        <v>353486</v>
      </c>
      <c r="I46" s="56" t="n">
        <v>366630</v>
      </c>
      <c r="J46" s="56" t="n">
        <v>217052</v>
      </c>
      <c r="K46" s="56" t="n">
        <v>290613</v>
      </c>
      <c r="L46" s="56" t="n">
        <v>62873</v>
      </c>
      <c r="M46" s="56" t="n">
        <v>487937</v>
      </c>
      <c r="N46" s="56" t="n">
        <v>509744</v>
      </c>
      <c r="O46" s="56" t="n">
        <v>261589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569799</v>
      </c>
      <c r="F49" s="50" t="n">
        <v>713549</v>
      </c>
      <c r="G49" s="50" t="n">
        <v>329713</v>
      </c>
      <c r="H49" s="50" t="n">
        <v>274409</v>
      </c>
      <c r="I49" s="50" t="n">
        <v>331144</v>
      </c>
      <c r="J49" s="50" t="n">
        <v>179653</v>
      </c>
      <c r="K49" s="50" t="n">
        <v>254215</v>
      </c>
      <c r="L49" s="50" t="n">
        <v>20194</v>
      </c>
      <c r="M49" s="50" t="n">
        <v>295390</v>
      </c>
      <c r="N49" s="50" t="n">
        <v>382405</v>
      </c>
      <c r="O49" s="50" t="n">
        <v>15006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275843</v>
      </c>
      <c r="F50" s="56" t="n">
        <v>468436</v>
      </c>
      <c r="G50" s="56" t="n">
        <v>164907</v>
      </c>
      <c r="H50" s="56" t="n">
        <v>152531</v>
      </c>
      <c r="I50" s="56" t="n">
        <v>218963</v>
      </c>
      <c r="J50" s="56" t="n">
        <v>114265</v>
      </c>
      <c r="K50" s="56" t="n">
        <v>144050</v>
      </c>
      <c r="L50" s="56" t="n">
        <v>8481</v>
      </c>
      <c r="M50" s="56" t="n">
        <v>123312</v>
      </c>
      <c r="N50" s="56" t="n">
        <v>249473</v>
      </c>
      <c r="O50" s="56" t="n">
        <v>50642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262568</v>
      </c>
      <c r="F51" s="50" t="n">
        <v>334413</v>
      </c>
      <c r="G51" s="50" t="n">
        <v>194605</v>
      </c>
      <c r="H51" s="50" t="n">
        <v>163703</v>
      </c>
      <c r="I51" s="50" t="n">
        <v>201202</v>
      </c>
      <c r="J51" s="50" t="n">
        <v>128230</v>
      </c>
      <c r="K51" s="50" t="n">
        <v>149067</v>
      </c>
      <c r="L51" s="50" t="n">
        <v>14636</v>
      </c>
      <c r="M51" s="50" t="n">
        <v>98865</v>
      </c>
      <c r="N51" s="50" t="n">
        <v>133211</v>
      </c>
      <c r="O51" s="50" t="n">
        <v>66375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27421</v>
      </c>
      <c r="F52" s="56" t="n">
        <v>202263</v>
      </c>
      <c r="G52" s="56" t="n">
        <v>92322</v>
      </c>
      <c r="H52" s="56" t="n">
        <v>103472</v>
      </c>
      <c r="I52" s="56" t="n">
        <v>149213</v>
      </c>
      <c r="J52" s="56" t="n">
        <v>82021</v>
      </c>
      <c r="K52" s="56" t="n">
        <v>97086</v>
      </c>
      <c r="L52" s="56" t="n">
        <v>6386</v>
      </c>
      <c r="M52" s="56" t="n">
        <v>23949</v>
      </c>
      <c r="N52" s="56" t="n">
        <v>53050</v>
      </c>
      <c r="O52" s="56" t="n">
        <v>10301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556077</v>
      </c>
      <c r="F53" s="50" t="n">
        <v>860023</v>
      </c>
      <c r="G53" s="50" t="n">
        <v>468715</v>
      </c>
      <c r="H53" s="50" t="n">
        <v>292719</v>
      </c>
      <c r="I53" s="50" t="n">
        <v>513882</v>
      </c>
      <c r="J53" s="50" t="n">
        <v>229151</v>
      </c>
      <c r="K53" s="50" t="n">
        <v>261166</v>
      </c>
      <c r="L53" s="50" t="n">
        <v>31553</v>
      </c>
      <c r="M53" s="50" t="n">
        <v>263358</v>
      </c>
      <c r="N53" s="50" t="n">
        <v>346141</v>
      </c>
      <c r="O53" s="50" t="n">
        <v>239564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363215</v>
      </c>
      <c r="F54" s="62" t="n">
        <v>471717</v>
      </c>
      <c r="G54" s="62" t="n">
        <v>329787</v>
      </c>
      <c r="H54" s="62" t="n">
        <v>198248</v>
      </c>
      <c r="I54" s="62" t="n">
        <v>235256</v>
      </c>
      <c r="J54" s="62" t="n">
        <v>186846</v>
      </c>
      <c r="K54" s="62" t="n">
        <v>190464</v>
      </c>
      <c r="L54" s="62" t="n">
        <v>7784</v>
      </c>
      <c r="M54" s="62" t="n">
        <v>164967</v>
      </c>
      <c r="N54" s="62" t="n">
        <v>236461</v>
      </c>
      <c r="O54" s="62" t="n">
        <v>142941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92110</v>
      </c>
      <c r="F55" s="42" t="n">
        <v>323252</v>
      </c>
      <c r="G55" s="42" t="n">
        <v>210961</v>
      </c>
      <c r="H55" s="42" t="n">
        <v>251700</v>
      </c>
      <c r="I55" s="42" t="n">
        <v>275925</v>
      </c>
      <c r="J55" s="42" t="n">
        <v>188573</v>
      </c>
      <c r="K55" s="42" t="n">
        <v>213895</v>
      </c>
      <c r="L55" s="42" t="n">
        <v>37805</v>
      </c>
      <c r="M55" s="42" t="n">
        <v>40410</v>
      </c>
      <c r="N55" s="42" t="n">
        <v>47327</v>
      </c>
      <c r="O55" s="42" t="n">
        <v>22388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348094</v>
      </c>
      <c r="F56" s="64" t="n">
        <v>558231</v>
      </c>
      <c r="G56" s="64" t="n">
        <v>206717</v>
      </c>
      <c r="H56" s="64" t="n">
        <v>168860</v>
      </c>
      <c r="I56" s="64" t="n">
        <v>244923</v>
      </c>
      <c r="J56" s="64" t="n">
        <v>117686</v>
      </c>
      <c r="K56" s="64" t="n">
        <v>160910</v>
      </c>
      <c r="L56" s="64" t="n">
        <v>7950</v>
      </c>
      <c r="M56" s="64" t="n">
        <v>179234</v>
      </c>
      <c r="N56" s="64" t="n">
        <v>313308</v>
      </c>
      <c r="O56" s="64" t="n">
        <v>89031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663322</v>
      </c>
      <c r="F57" s="71" t="n">
        <v>762883</v>
      </c>
      <c r="G57" s="71" t="n">
        <v>445830</v>
      </c>
      <c r="H57" s="71" t="n">
        <v>284166</v>
      </c>
      <c r="I57" s="71" t="n">
        <v>322494</v>
      </c>
      <c r="J57" s="71" t="n">
        <v>200438</v>
      </c>
      <c r="K57" s="71" t="n">
        <v>266035</v>
      </c>
      <c r="L57" s="71" t="n">
        <v>18131</v>
      </c>
      <c r="M57" s="71" t="n">
        <v>379156</v>
      </c>
      <c r="N57" s="71" t="n">
        <v>440389</v>
      </c>
      <c r="O57" s="71" t="n">
        <v>245392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665319</v>
      </c>
      <c r="F8" s="90" t="n">
        <v>859305</v>
      </c>
      <c r="G8" s="90" t="n">
        <v>389259</v>
      </c>
      <c r="H8" s="90" t="n">
        <v>286402</v>
      </c>
      <c r="I8" s="90" t="n">
        <v>351432</v>
      </c>
      <c r="J8" s="90" t="n">
        <v>193858</v>
      </c>
      <c r="K8" s="90" t="n">
        <v>255129</v>
      </c>
      <c r="L8" s="90" t="n">
        <v>31273</v>
      </c>
      <c r="M8" s="90" t="n">
        <v>378917</v>
      </c>
      <c r="N8" s="90" t="n">
        <v>507873</v>
      </c>
      <c r="O8" s="90" t="n">
        <v>195401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1099821</v>
      </c>
      <c r="F10" s="56" t="n">
        <v>1224586</v>
      </c>
      <c r="G10" s="56" t="n">
        <v>541829</v>
      </c>
      <c r="H10" s="56" t="n">
        <v>417514</v>
      </c>
      <c r="I10" s="56" t="n">
        <v>460427</v>
      </c>
      <c r="J10" s="56" t="n">
        <v>225593</v>
      </c>
      <c r="K10" s="56" t="n">
        <v>368756</v>
      </c>
      <c r="L10" s="56" t="n">
        <v>48758</v>
      </c>
      <c r="M10" s="56" t="n">
        <v>682307</v>
      </c>
      <c r="N10" s="56" t="n">
        <v>764159</v>
      </c>
      <c r="O10" s="56" t="n">
        <v>316236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921567</v>
      </c>
      <c r="F11" s="56" t="n">
        <v>1034629</v>
      </c>
      <c r="G11" s="56" t="n">
        <v>495604</v>
      </c>
      <c r="H11" s="56" t="n">
        <v>345407</v>
      </c>
      <c r="I11" s="56" t="n">
        <v>381588</v>
      </c>
      <c r="J11" s="56" t="n">
        <v>209093</v>
      </c>
      <c r="K11" s="56" t="n">
        <v>299078</v>
      </c>
      <c r="L11" s="56" t="n">
        <v>46329</v>
      </c>
      <c r="M11" s="56" t="n">
        <v>576160</v>
      </c>
      <c r="N11" s="56" t="n">
        <v>653041</v>
      </c>
      <c r="O11" s="56" t="n">
        <v>28651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387461</v>
      </c>
      <c r="F12" s="56" t="n">
        <v>1424522</v>
      </c>
      <c r="G12" s="56" t="n">
        <v>980568</v>
      </c>
      <c r="H12" s="56" t="n">
        <v>457179</v>
      </c>
      <c r="I12" s="56" t="n">
        <v>470419</v>
      </c>
      <c r="J12" s="56" t="n">
        <v>311822</v>
      </c>
      <c r="K12" s="56" t="n">
        <v>390479</v>
      </c>
      <c r="L12" s="56" t="n">
        <v>66700</v>
      </c>
      <c r="M12" s="56" t="n">
        <v>930282</v>
      </c>
      <c r="N12" s="56" t="n">
        <v>954103</v>
      </c>
      <c r="O12" s="56" t="n">
        <v>668746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626847</v>
      </c>
      <c r="F13" s="56" t="n">
        <v>703322</v>
      </c>
      <c r="G13" s="56" t="n">
        <v>429873</v>
      </c>
      <c r="H13" s="56" t="n">
        <v>312803</v>
      </c>
      <c r="I13" s="56" t="n">
        <v>355438</v>
      </c>
      <c r="J13" s="56" t="n">
        <v>202989</v>
      </c>
      <c r="K13" s="56" t="n">
        <v>289750</v>
      </c>
      <c r="L13" s="56" t="n">
        <v>23053</v>
      </c>
      <c r="M13" s="56" t="n">
        <v>314044</v>
      </c>
      <c r="N13" s="56" t="n">
        <v>347884</v>
      </c>
      <c r="O13" s="56" t="n">
        <v>22688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454471</v>
      </c>
      <c r="F14" s="56" t="n">
        <v>511065</v>
      </c>
      <c r="G14" s="56" t="n">
        <v>253391</v>
      </c>
      <c r="H14" s="56" t="n">
        <v>284010</v>
      </c>
      <c r="I14" s="56" t="n">
        <v>318631</v>
      </c>
      <c r="J14" s="56" t="n">
        <v>161003</v>
      </c>
      <c r="K14" s="56" t="n">
        <v>226220</v>
      </c>
      <c r="L14" s="56" t="n">
        <v>57790</v>
      </c>
      <c r="M14" s="56" t="n">
        <v>170461</v>
      </c>
      <c r="N14" s="56" t="n">
        <v>192434</v>
      </c>
      <c r="O14" s="56" t="n">
        <v>92388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301793</v>
      </c>
      <c r="F15" s="56" t="n">
        <v>586100</v>
      </c>
      <c r="G15" s="56" t="n">
        <v>171716</v>
      </c>
      <c r="H15" s="56" t="n">
        <v>166177</v>
      </c>
      <c r="I15" s="56" t="n">
        <v>267006</v>
      </c>
      <c r="J15" s="56" t="n">
        <v>120045</v>
      </c>
      <c r="K15" s="56" t="n">
        <v>157568</v>
      </c>
      <c r="L15" s="56" t="n">
        <v>8609</v>
      </c>
      <c r="M15" s="56" t="n">
        <v>135616</v>
      </c>
      <c r="N15" s="56" t="n">
        <v>319094</v>
      </c>
      <c r="O15" s="56" t="n">
        <v>51671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946635</v>
      </c>
      <c r="F16" s="56" t="n">
        <v>1228231</v>
      </c>
      <c r="G16" s="56" t="n">
        <v>620666</v>
      </c>
      <c r="H16" s="56" t="n">
        <v>316614</v>
      </c>
      <c r="I16" s="56" t="n">
        <v>384348</v>
      </c>
      <c r="J16" s="56" t="n">
        <v>238207</v>
      </c>
      <c r="K16" s="56" t="n">
        <v>301326</v>
      </c>
      <c r="L16" s="56" t="n">
        <v>15288</v>
      </c>
      <c r="M16" s="56" t="n">
        <v>630021</v>
      </c>
      <c r="N16" s="56" t="n">
        <v>843883</v>
      </c>
      <c r="O16" s="56" t="n">
        <v>382459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116281</v>
      </c>
      <c r="F17" s="56" t="n">
        <v>149137</v>
      </c>
      <c r="G17" s="56" t="n">
        <v>94070</v>
      </c>
      <c r="H17" s="56" t="n">
        <v>94020</v>
      </c>
      <c r="I17" s="56" t="n">
        <v>104984</v>
      </c>
      <c r="J17" s="56" t="n">
        <v>86608</v>
      </c>
      <c r="K17" s="56" t="n">
        <v>88810</v>
      </c>
      <c r="L17" s="56" t="n">
        <v>5210</v>
      </c>
      <c r="M17" s="56" t="n">
        <v>22261</v>
      </c>
      <c r="N17" s="56" t="n">
        <v>44153</v>
      </c>
      <c r="O17" s="56" t="n">
        <v>7462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879459</v>
      </c>
      <c r="F18" s="56" t="n">
        <v>986613</v>
      </c>
      <c r="G18" s="56" t="n">
        <v>635348</v>
      </c>
      <c r="H18" s="56" t="n">
        <v>360214</v>
      </c>
      <c r="I18" s="56" t="n">
        <v>407377</v>
      </c>
      <c r="J18" s="56" t="n">
        <v>252770</v>
      </c>
      <c r="K18" s="56" t="n">
        <v>331276</v>
      </c>
      <c r="L18" s="56" t="n">
        <v>28938</v>
      </c>
      <c r="M18" s="56" t="n">
        <v>519245</v>
      </c>
      <c r="N18" s="56" t="n">
        <v>579236</v>
      </c>
      <c r="O18" s="56" t="n">
        <v>382578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86850</v>
      </c>
      <c r="F19" s="56" t="n">
        <v>258421</v>
      </c>
      <c r="G19" s="56" t="n">
        <v>135228</v>
      </c>
      <c r="H19" s="56" t="n">
        <v>123860</v>
      </c>
      <c r="I19" s="56" t="n">
        <v>154040</v>
      </c>
      <c r="J19" s="56" t="n">
        <v>102092</v>
      </c>
      <c r="K19" s="56" t="n">
        <v>114219</v>
      </c>
      <c r="L19" s="56" t="n">
        <v>9641</v>
      </c>
      <c r="M19" s="56" t="n">
        <v>62990</v>
      </c>
      <c r="N19" s="56" t="n">
        <v>104381</v>
      </c>
      <c r="O19" s="56" t="n">
        <v>33136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462597</v>
      </c>
      <c r="F20" s="56" t="n">
        <v>658494</v>
      </c>
      <c r="G20" s="56" t="n">
        <v>235624</v>
      </c>
      <c r="H20" s="56" t="n">
        <v>215098</v>
      </c>
      <c r="I20" s="56" t="n">
        <v>274492</v>
      </c>
      <c r="J20" s="56" t="n">
        <v>146282</v>
      </c>
      <c r="K20" s="56" t="n">
        <v>202756</v>
      </c>
      <c r="L20" s="56" t="n">
        <v>12342</v>
      </c>
      <c r="M20" s="56" t="n">
        <v>247499</v>
      </c>
      <c r="N20" s="56" t="n">
        <v>384002</v>
      </c>
      <c r="O20" s="56" t="n">
        <v>89342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858968</v>
      </c>
      <c r="F21" s="56" t="n">
        <v>937508</v>
      </c>
      <c r="G21" s="56" t="n">
        <v>769400</v>
      </c>
      <c r="H21" s="56" t="n">
        <v>340868</v>
      </c>
      <c r="I21" s="56" t="n">
        <v>375550</v>
      </c>
      <c r="J21" s="56" t="n">
        <v>301316</v>
      </c>
      <c r="K21" s="56" t="n">
        <v>334833</v>
      </c>
      <c r="L21" s="56" t="n">
        <v>6035</v>
      </c>
      <c r="M21" s="56" t="n">
        <v>518100</v>
      </c>
      <c r="N21" s="56" t="n">
        <v>561958</v>
      </c>
      <c r="O21" s="56" t="n">
        <v>468084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497880</v>
      </c>
      <c r="F22" s="56" t="n">
        <v>628730</v>
      </c>
      <c r="G22" s="56" t="n">
        <v>448826</v>
      </c>
      <c r="H22" s="56" t="n">
        <v>265646</v>
      </c>
      <c r="I22" s="56" t="n">
        <v>348901</v>
      </c>
      <c r="J22" s="56" t="n">
        <v>234435</v>
      </c>
      <c r="K22" s="56" t="n">
        <v>243031</v>
      </c>
      <c r="L22" s="56" t="n">
        <v>22615</v>
      </c>
      <c r="M22" s="56" t="n">
        <v>232234</v>
      </c>
      <c r="N22" s="56" t="n">
        <v>279829</v>
      </c>
      <c r="O22" s="56" t="n">
        <v>214391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666093</v>
      </c>
      <c r="F23" s="56" t="n">
        <v>780234</v>
      </c>
      <c r="G23" s="56" t="n">
        <v>469769</v>
      </c>
      <c r="H23" s="56" t="n">
        <v>269827</v>
      </c>
      <c r="I23" s="56" t="n">
        <v>308158</v>
      </c>
      <c r="J23" s="56" t="n">
        <v>203898</v>
      </c>
      <c r="K23" s="56" t="n">
        <v>259071</v>
      </c>
      <c r="L23" s="56" t="n">
        <v>10756</v>
      </c>
      <c r="M23" s="56" t="n">
        <v>396266</v>
      </c>
      <c r="N23" s="56" t="n">
        <v>472076</v>
      </c>
      <c r="O23" s="56" t="n">
        <v>265871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343579</v>
      </c>
      <c r="F24" s="62" t="n">
        <v>438716</v>
      </c>
      <c r="G24" s="62" t="n">
        <v>213476</v>
      </c>
      <c r="H24" s="62" t="n">
        <v>213372</v>
      </c>
      <c r="I24" s="62" t="n">
        <v>266683</v>
      </c>
      <c r="J24" s="62" t="n">
        <v>140468</v>
      </c>
      <c r="K24" s="62" t="n">
        <v>188842</v>
      </c>
      <c r="L24" s="62" t="n">
        <v>24530</v>
      </c>
      <c r="M24" s="62" t="n">
        <v>130207</v>
      </c>
      <c r="N24" s="62" t="n">
        <v>172033</v>
      </c>
      <c r="O24" s="62" t="n">
        <v>73008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583093</v>
      </c>
      <c r="F25" s="42" t="n">
        <v>793251</v>
      </c>
      <c r="G25" s="42" t="n">
        <v>359944</v>
      </c>
      <c r="H25" s="42" t="n">
        <v>249986</v>
      </c>
      <c r="I25" s="42" t="n">
        <v>323503</v>
      </c>
      <c r="J25" s="42" t="n">
        <v>171926</v>
      </c>
      <c r="K25" s="42" t="n">
        <v>220736</v>
      </c>
      <c r="L25" s="42" t="n">
        <v>29250</v>
      </c>
      <c r="M25" s="42" t="n">
        <v>333107</v>
      </c>
      <c r="N25" s="42" t="n">
        <v>469748</v>
      </c>
      <c r="O25" s="42" t="n">
        <v>188018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660882</v>
      </c>
      <c r="F26" s="56" t="n">
        <v>814676</v>
      </c>
      <c r="G26" s="56" t="n">
        <v>421880</v>
      </c>
      <c r="H26" s="56" t="n">
        <v>247077</v>
      </c>
      <c r="I26" s="56" t="n">
        <v>294381</v>
      </c>
      <c r="J26" s="56" t="n">
        <v>173564</v>
      </c>
      <c r="K26" s="56" t="n">
        <v>220740</v>
      </c>
      <c r="L26" s="56" t="n">
        <v>26337</v>
      </c>
      <c r="M26" s="56" t="n">
        <v>413805</v>
      </c>
      <c r="N26" s="56" t="n">
        <v>520295</v>
      </c>
      <c r="O26" s="56" t="n">
        <v>248316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675136</v>
      </c>
      <c r="F28" s="56" t="n">
        <v>722564</v>
      </c>
      <c r="G28" s="56" t="n">
        <v>416862</v>
      </c>
      <c r="H28" s="56" t="n">
        <v>316060</v>
      </c>
      <c r="I28" s="56" t="n">
        <v>334421</v>
      </c>
      <c r="J28" s="56" t="n">
        <v>216075</v>
      </c>
      <c r="K28" s="56" t="n">
        <v>271969</v>
      </c>
      <c r="L28" s="56" t="n">
        <v>44091</v>
      </c>
      <c r="M28" s="56" t="n">
        <v>359076</v>
      </c>
      <c r="N28" s="56" t="n">
        <v>388143</v>
      </c>
      <c r="O28" s="56" t="n">
        <v>200787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715234</v>
      </c>
      <c r="F29" s="56" t="n">
        <v>755679</v>
      </c>
      <c r="G29" s="56" t="n">
        <v>542231</v>
      </c>
      <c r="H29" s="56" t="n">
        <v>327328</v>
      </c>
      <c r="I29" s="56" t="n">
        <v>343794</v>
      </c>
      <c r="J29" s="56" t="n">
        <v>256894</v>
      </c>
      <c r="K29" s="56" t="n">
        <v>288845</v>
      </c>
      <c r="L29" s="56" t="n">
        <v>38483</v>
      </c>
      <c r="M29" s="56" t="n">
        <v>387906</v>
      </c>
      <c r="N29" s="56" t="n">
        <v>411885</v>
      </c>
      <c r="O29" s="56" t="n">
        <v>285337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585601</v>
      </c>
      <c r="F30" s="56" t="n">
        <v>696990</v>
      </c>
      <c r="G30" s="56" t="n">
        <v>285260</v>
      </c>
      <c r="H30" s="56" t="n">
        <v>299526</v>
      </c>
      <c r="I30" s="56" t="n">
        <v>334043</v>
      </c>
      <c r="J30" s="56" t="n">
        <v>206456</v>
      </c>
      <c r="K30" s="56" t="n">
        <v>272851</v>
      </c>
      <c r="L30" s="56" t="n">
        <v>26675</v>
      </c>
      <c r="M30" s="56" t="n">
        <v>286075</v>
      </c>
      <c r="N30" s="56" t="n">
        <v>362947</v>
      </c>
      <c r="O30" s="56" t="n">
        <v>78804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682243</v>
      </c>
      <c r="F31" s="64" t="n">
        <v>866444</v>
      </c>
      <c r="G31" s="64" t="n">
        <v>338789</v>
      </c>
      <c r="H31" s="64" t="n">
        <v>305638</v>
      </c>
      <c r="I31" s="64" t="n">
        <v>368333</v>
      </c>
      <c r="J31" s="64" t="n">
        <v>188740</v>
      </c>
      <c r="K31" s="64" t="n">
        <v>268879</v>
      </c>
      <c r="L31" s="64" t="n">
        <v>36759</v>
      </c>
      <c r="M31" s="64" t="n">
        <v>376605</v>
      </c>
      <c r="N31" s="64" t="n">
        <v>498111</v>
      </c>
      <c r="O31" s="64" t="n">
        <v>150049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1026067</v>
      </c>
      <c r="F32" s="56" t="n">
        <v>1241196</v>
      </c>
      <c r="G32" s="56" t="n">
        <v>439317</v>
      </c>
      <c r="H32" s="56" t="n">
        <v>333089</v>
      </c>
      <c r="I32" s="56" t="n">
        <v>391152</v>
      </c>
      <c r="J32" s="56" t="n">
        <v>174726</v>
      </c>
      <c r="K32" s="56" t="n">
        <v>290667</v>
      </c>
      <c r="L32" s="56" t="n">
        <v>42422</v>
      </c>
      <c r="M32" s="56" t="n">
        <v>692978</v>
      </c>
      <c r="N32" s="56" t="n">
        <v>850044</v>
      </c>
      <c r="O32" s="56" t="n">
        <v>264591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1500280</v>
      </c>
      <c r="F34" s="64" t="n">
        <v>1547029</v>
      </c>
      <c r="G34" s="64" t="n">
        <v>955505</v>
      </c>
      <c r="H34" s="64" t="n">
        <v>472154</v>
      </c>
      <c r="I34" s="64" t="n">
        <v>486375</v>
      </c>
      <c r="J34" s="64" t="n">
        <v>306435</v>
      </c>
      <c r="K34" s="64" t="n">
        <v>412615</v>
      </c>
      <c r="L34" s="64" t="n">
        <v>59539</v>
      </c>
      <c r="M34" s="64" t="n">
        <v>1028126</v>
      </c>
      <c r="N34" s="64" t="n">
        <v>1060654</v>
      </c>
      <c r="O34" s="64" t="n">
        <v>64907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885390</v>
      </c>
      <c r="F35" s="56" t="n">
        <v>915823</v>
      </c>
      <c r="G35" s="56" t="n">
        <v>592207</v>
      </c>
      <c r="H35" s="56" t="n">
        <v>404884</v>
      </c>
      <c r="I35" s="56" t="n">
        <v>418464</v>
      </c>
      <c r="J35" s="56" t="n">
        <v>274060</v>
      </c>
      <c r="K35" s="56" t="n">
        <v>328536</v>
      </c>
      <c r="L35" s="56" t="n">
        <v>76348</v>
      </c>
      <c r="M35" s="56" t="n">
        <v>480506</v>
      </c>
      <c r="N35" s="56" t="n">
        <v>497359</v>
      </c>
      <c r="O35" s="56" t="n">
        <v>318147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492827</v>
      </c>
      <c r="F36" s="56" t="n">
        <v>507155</v>
      </c>
      <c r="G36" s="56" t="n">
        <v>431850</v>
      </c>
      <c r="H36" s="56" t="n">
        <v>280497</v>
      </c>
      <c r="I36" s="56" t="n">
        <v>294242</v>
      </c>
      <c r="J36" s="56" t="n">
        <v>222000</v>
      </c>
      <c r="K36" s="56" t="n">
        <v>258615</v>
      </c>
      <c r="L36" s="56" t="n">
        <v>21882</v>
      </c>
      <c r="M36" s="56" t="n">
        <v>212330</v>
      </c>
      <c r="N36" s="56" t="n">
        <v>212913</v>
      </c>
      <c r="O36" s="56" t="n">
        <v>20985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826422</v>
      </c>
      <c r="F37" s="56" t="n">
        <v>856867</v>
      </c>
      <c r="G37" s="56" t="n">
        <v>430390</v>
      </c>
      <c r="H37" s="56" t="n">
        <v>332312</v>
      </c>
      <c r="I37" s="56" t="n">
        <v>342079</v>
      </c>
      <c r="J37" s="56" t="n">
        <v>205254</v>
      </c>
      <c r="K37" s="56" t="n">
        <v>282849</v>
      </c>
      <c r="L37" s="56" t="n">
        <v>49463</v>
      </c>
      <c r="M37" s="56" t="n">
        <v>494110</v>
      </c>
      <c r="N37" s="56" t="n">
        <v>514788</v>
      </c>
      <c r="O37" s="56" t="n">
        <v>225136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148766</v>
      </c>
      <c r="F38" s="56" t="n">
        <v>1206549</v>
      </c>
      <c r="G38" s="56" t="n">
        <v>756310</v>
      </c>
      <c r="H38" s="56" t="n">
        <v>373432</v>
      </c>
      <c r="I38" s="56" t="n">
        <v>391773</v>
      </c>
      <c r="J38" s="56" t="n">
        <v>248861</v>
      </c>
      <c r="K38" s="56" t="n">
        <v>317804</v>
      </c>
      <c r="L38" s="56" t="n">
        <v>55628</v>
      </c>
      <c r="M38" s="56" t="n">
        <v>775334</v>
      </c>
      <c r="N38" s="56" t="n">
        <v>814776</v>
      </c>
      <c r="O38" s="56" t="n">
        <v>507449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872543</v>
      </c>
      <c r="F39" s="56" t="n">
        <v>912957</v>
      </c>
      <c r="G39" s="56" t="n">
        <v>590881</v>
      </c>
      <c r="H39" s="56" t="n">
        <v>395022</v>
      </c>
      <c r="I39" s="56" t="n">
        <v>413450</v>
      </c>
      <c r="J39" s="56" t="n">
        <v>266588</v>
      </c>
      <c r="K39" s="56" t="n">
        <v>345114</v>
      </c>
      <c r="L39" s="56" t="n">
        <v>49908</v>
      </c>
      <c r="M39" s="56" t="n">
        <v>477521</v>
      </c>
      <c r="N39" s="56" t="n">
        <v>499507</v>
      </c>
      <c r="O39" s="56" t="n">
        <v>324293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754254</v>
      </c>
      <c r="F40" s="56" t="n">
        <v>926259</v>
      </c>
      <c r="G40" s="56" t="n">
        <v>423667</v>
      </c>
      <c r="H40" s="56" t="n">
        <v>322672</v>
      </c>
      <c r="I40" s="56" t="n">
        <v>385543</v>
      </c>
      <c r="J40" s="56" t="n">
        <v>201838</v>
      </c>
      <c r="K40" s="56" t="n">
        <v>292803</v>
      </c>
      <c r="L40" s="56" t="n">
        <v>29869</v>
      </c>
      <c r="M40" s="56" t="n">
        <v>431582</v>
      </c>
      <c r="N40" s="56" t="n">
        <v>540716</v>
      </c>
      <c r="O40" s="56" t="n">
        <v>221829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794238</v>
      </c>
      <c r="F41" s="56" t="n">
        <v>898206</v>
      </c>
      <c r="G41" s="56" t="n">
        <v>464565</v>
      </c>
      <c r="H41" s="56" t="n">
        <v>346532</v>
      </c>
      <c r="I41" s="56" t="n">
        <v>389246</v>
      </c>
      <c r="J41" s="56" t="n">
        <v>211089</v>
      </c>
      <c r="K41" s="56" t="n">
        <v>301520</v>
      </c>
      <c r="L41" s="56" t="n">
        <v>45012</v>
      </c>
      <c r="M41" s="56" t="n">
        <v>447706</v>
      </c>
      <c r="N41" s="56" t="n">
        <v>508960</v>
      </c>
      <c r="O41" s="56" t="n">
        <v>25347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144753</v>
      </c>
      <c r="F42" s="56" t="n">
        <v>1245713</v>
      </c>
      <c r="G42" s="56" t="n">
        <v>738545</v>
      </c>
      <c r="H42" s="56" t="n">
        <v>362784</v>
      </c>
      <c r="I42" s="56" t="n">
        <v>388464</v>
      </c>
      <c r="J42" s="56" t="n">
        <v>259463</v>
      </c>
      <c r="K42" s="56" t="n">
        <v>319789</v>
      </c>
      <c r="L42" s="56" t="n">
        <v>42995</v>
      </c>
      <c r="M42" s="56" t="n">
        <v>781969</v>
      </c>
      <c r="N42" s="56" t="n">
        <v>857249</v>
      </c>
      <c r="O42" s="56" t="n">
        <v>47908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s">
        <v>54</v>
      </c>
      <c r="F43" s="56" t="s">
        <v>54</v>
      </c>
      <c r="G43" s="56" t="s">
        <v>54</v>
      </c>
      <c r="H43" s="56" t="s">
        <v>54</v>
      </c>
      <c r="I43" s="56" t="s">
        <v>54</v>
      </c>
      <c r="J43" s="56" t="s">
        <v>54</v>
      </c>
      <c r="K43" s="56" t="s">
        <v>54</v>
      </c>
      <c r="L43" s="56" t="s">
        <v>54</v>
      </c>
      <c r="M43" s="56" t="s">
        <v>54</v>
      </c>
      <c r="N43" s="56" t="s">
        <v>54</v>
      </c>
      <c r="O43" s="56" t="s">
        <v>54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1030588</v>
      </c>
      <c r="F44" s="56" t="n">
        <v>1071816</v>
      </c>
      <c r="G44" s="56" t="n">
        <v>552892</v>
      </c>
      <c r="H44" s="56" t="n">
        <v>377649</v>
      </c>
      <c r="I44" s="56" t="n">
        <v>389898</v>
      </c>
      <c r="J44" s="56" t="n">
        <v>235729</v>
      </c>
      <c r="K44" s="56" t="n">
        <v>307612</v>
      </c>
      <c r="L44" s="56" t="n">
        <v>70037</v>
      </c>
      <c r="M44" s="56" t="n">
        <v>652939</v>
      </c>
      <c r="N44" s="56" t="n">
        <v>681918</v>
      </c>
      <c r="O44" s="56" t="n">
        <v>317163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678807</v>
      </c>
      <c r="F45" s="56" t="n">
        <v>778982</v>
      </c>
      <c r="G45" s="56" t="n">
        <v>459027</v>
      </c>
      <c r="H45" s="56" t="n">
        <v>292611</v>
      </c>
      <c r="I45" s="56" t="n">
        <v>336900</v>
      </c>
      <c r="J45" s="56" t="n">
        <v>195443</v>
      </c>
      <c r="K45" s="56" t="n">
        <v>265173</v>
      </c>
      <c r="L45" s="56" t="n">
        <v>27438</v>
      </c>
      <c r="M45" s="56" t="n">
        <v>386196</v>
      </c>
      <c r="N45" s="56" t="n">
        <v>442082</v>
      </c>
      <c r="O45" s="56" t="n">
        <v>263584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901498</v>
      </c>
      <c r="F46" s="56" t="n">
        <v>930729</v>
      </c>
      <c r="G46" s="56" t="n">
        <v>533012</v>
      </c>
      <c r="H46" s="56" t="n">
        <v>376655</v>
      </c>
      <c r="I46" s="56" t="n">
        <v>389082</v>
      </c>
      <c r="J46" s="56" t="n">
        <v>220000</v>
      </c>
      <c r="K46" s="56" t="n">
        <v>305222</v>
      </c>
      <c r="L46" s="56" t="n">
        <v>71433</v>
      </c>
      <c r="M46" s="56" t="n">
        <v>524843</v>
      </c>
      <c r="N46" s="56" t="n">
        <v>541647</v>
      </c>
      <c r="O46" s="56" t="n">
        <v>313012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594337</v>
      </c>
      <c r="F49" s="50" t="n">
        <v>919215</v>
      </c>
      <c r="G49" s="50" t="n">
        <v>255433</v>
      </c>
      <c r="H49" s="50" t="n">
        <v>286007</v>
      </c>
      <c r="I49" s="50" t="n">
        <v>414565</v>
      </c>
      <c r="J49" s="50" t="n">
        <v>151899</v>
      </c>
      <c r="K49" s="50" t="n">
        <v>262551</v>
      </c>
      <c r="L49" s="50" t="n">
        <v>23456</v>
      </c>
      <c r="M49" s="50" t="n">
        <v>308330</v>
      </c>
      <c r="N49" s="50" t="n">
        <v>504650</v>
      </c>
      <c r="O49" s="50" t="n">
        <v>103534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256873</v>
      </c>
      <c r="F50" s="56" t="n">
        <v>494050</v>
      </c>
      <c r="G50" s="56" t="n">
        <v>162933</v>
      </c>
      <c r="H50" s="56" t="n">
        <v>147777</v>
      </c>
      <c r="I50" s="56" t="n">
        <v>226231</v>
      </c>
      <c r="J50" s="56" t="n">
        <v>116703</v>
      </c>
      <c r="K50" s="56" t="n">
        <v>141448</v>
      </c>
      <c r="L50" s="56" t="n">
        <v>6329</v>
      </c>
      <c r="M50" s="56" t="n">
        <v>109096</v>
      </c>
      <c r="N50" s="56" t="n">
        <v>267819</v>
      </c>
      <c r="O50" s="56" t="n">
        <v>4623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262568</v>
      </c>
      <c r="F51" s="50" t="n">
        <v>334413</v>
      </c>
      <c r="G51" s="50" t="n">
        <v>194605</v>
      </c>
      <c r="H51" s="50" t="n">
        <v>163703</v>
      </c>
      <c r="I51" s="50" t="n">
        <v>201202</v>
      </c>
      <c r="J51" s="50" t="n">
        <v>128230</v>
      </c>
      <c r="K51" s="50" t="n">
        <v>149067</v>
      </c>
      <c r="L51" s="50" t="n">
        <v>14636</v>
      </c>
      <c r="M51" s="50" t="n">
        <v>98865</v>
      </c>
      <c r="N51" s="50" t="n">
        <v>133211</v>
      </c>
      <c r="O51" s="50" t="n">
        <v>66375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55907</v>
      </c>
      <c r="F52" s="56" t="n">
        <v>219872</v>
      </c>
      <c r="G52" s="56" t="n">
        <v>114732</v>
      </c>
      <c r="H52" s="56" t="n">
        <v>107578</v>
      </c>
      <c r="I52" s="56" t="n">
        <v>130116</v>
      </c>
      <c r="J52" s="56" t="n">
        <v>93070</v>
      </c>
      <c r="K52" s="56" t="n">
        <v>99978</v>
      </c>
      <c r="L52" s="56" t="n">
        <v>7600</v>
      </c>
      <c r="M52" s="56" t="n">
        <v>48329</v>
      </c>
      <c r="N52" s="56" t="n">
        <v>89756</v>
      </c>
      <c r="O52" s="56" t="n">
        <v>21662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675215</v>
      </c>
      <c r="F53" s="50" t="n">
        <v>881551</v>
      </c>
      <c r="G53" s="50" t="n">
        <v>596120</v>
      </c>
      <c r="H53" s="50" t="n">
        <v>351735</v>
      </c>
      <c r="I53" s="50" t="n">
        <v>527275</v>
      </c>
      <c r="J53" s="50" t="n">
        <v>284445</v>
      </c>
      <c r="K53" s="50" t="n">
        <v>306237</v>
      </c>
      <c r="L53" s="50" t="n">
        <v>45498</v>
      </c>
      <c r="M53" s="50" t="n">
        <v>323480</v>
      </c>
      <c r="N53" s="50" t="n">
        <v>354276</v>
      </c>
      <c r="O53" s="50" t="n">
        <v>311675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389943</v>
      </c>
      <c r="F54" s="62" t="n">
        <v>470777</v>
      </c>
      <c r="G54" s="62" t="n">
        <v>360050</v>
      </c>
      <c r="H54" s="62" t="n">
        <v>213247</v>
      </c>
      <c r="I54" s="62" t="n">
        <v>237459</v>
      </c>
      <c r="J54" s="62" t="n">
        <v>204293</v>
      </c>
      <c r="K54" s="62" t="n">
        <v>204560</v>
      </c>
      <c r="L54" s="62" t="n">
        <v>8687</v>
      </c>
      <c r="M54" s="62" t="n">
        <v>176696</v>
      </c>
      <c r="N54" s="62" t="n">
        <v>233318</v>
      </c>
      <c r="O54" s="62" t="n">
        <v>155757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75480</v>
      </c>
      <c r="F55" s="42" t="n">
        <v>303254</v>
      </c>
      <c r="G55" s="42" t="n">
        <v>197581</v>
      </c>
      <c r="H55" s="42" t="n">
        <v>256168</v>
      </c>
      <c r="I55" s="42" t="n">
        <v>279773</v>
      </c>
      <c r="J55" s="42" t="n">
        <v>189963</v>
      </c>
      <c r="K55" s="42" t="n">
        <v>214622</v>
      </c>
      <c r="L55" s="42" t="n">
        <v>41546</v>
      </c>
      <c r="M55" s="42" t="n">
        <v>19312</v>
      </c>
      <c r="N55" s="42" t="n">
        <v>23481</v>
      </c>
      <c r="O55" s="42" t="n">
        <v>7618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91339</v>
      </c>
      <c r="F56" s="64" t="n">
        <v>472082</v>
      </c>
      <c r="G56" s="64" t="n">
        <v>188213</v>
      </c>
      <c r="H56" s="64" t="n">
        <v>147586</v>
      </c>
      <c r="I56" s="64" t="n">
        <v>210049</v>
      </c>
      <c r="J56" s="64" t="n">
        <v>111947</v>
      </c>
      <c r="K56" s="64" t="n">
        <v>137746</v>
      </c>
      <c r="L56" s="64" t="n">
        <v>9840</v>
      </c>
      <c r="M56" s="64" t="n">
        <v>143753</v>
      </c>
      <c r="N56" s="64" t="n">
        <v>262033</v>
      </c>
      <c r="O56" s="64" t="n">
        <v>76266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679980</v>
      </c>
      <c r="F57" s="71" t="n">
        <v>758366</v>
      </c>
      <c r="G57" s="71" t="n">
        <v>443838</v>
      </c>
      <c r="H57" s="71" t="n">
        <v>283507</v>
      </c>
      <c r="I57" s="71" t="n">
        <v>309579</v>
      </c>
      <c r="J57" s="71" t="n">
        <v>204964</v>
      </c>
      <c r="K57" s="71" t="n">
        <v>263830</v>
      </c>
      <c r="L57" s="71" t="n">
        <v>19677</v>
      </c>
      <c r="M57" s="71" t="n">
        <v>396473</v>
      </c>
      <c r="N57" s="71" t="n">
        <v>448787</v>
      </c>
      <c r="O57" s="71" t="n">
        <v>238874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39311</v>
      </c>
      <c r="H11" s="136"/>
      <c r="I11" s="136"/>
      <c r="J11" s="136"/>
      <c r="K11" s="136"/>
      <c r="L11" s="136" t="n">
        <v>3641</v>
      </c>
      <c r="M11" s="136"/>
      <c r="N11" s="136"/>
      <c r="O11" s="136"/>
      <c r="P11" s="136"/>
      <c r="Q11" s="136" t="n">
        <v>2933</v>
      </c>
      <c r="R11" s="136"/>
      <c r="S11" s="136"/>
      <c r="T11" s="136"/>
      <c r="U11" s="136"/>
      <c r="V11" s="136" t="n">
        <v>340514</v>
      </c>
      <c r="W11" s="136"/>
      <c r="X11" s="136"/>
      <c r="Y11" s="136"/>
      <c r="Z11" s="136"/>
      <c r="AA11" s="136" t="n">
        <v>169893</v>
      </c>
      <c r="AB11" s="136"/>
      <c r="AC11" s="136"/>
      <c r="AD11" s="136"/>
      <c r="AE11" s="136"/>
      <c r="AF11" s="136" t="n">
        <v>4436</v>
      </c>
      <c r="AG11" s="136"/>
      <c r="AH11" s="136"/>
      <c r="AI11" s="136"/>
      <c r="AJ11" s="136"/>
      <c r="AK11" s="136" t="n">
        <v>4388</v>
      </c>
      <c r="AL11" s="136"/>
      <c r="AM11" s="136"/>
      <c r="AN11" s="136"/>
      <c r="AO11" s="136"/>
      <c r="AP11" s="137" t="n">
        <v>169446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32708</v>
      </c>
      <c r="H12" s="142"/>
      <c r="I12" s="142"/>
      <c r="J12" s="142"/>
      <c r="K12" s="142"/>
      <c r="L12" s="142" t="n">
        <v>573</v>
      </c>
      <c r="M12" s="142"/>
      <c r="N12" s="142"/>
      <c r="O12" s="142"/>
      <c r="P12" s="142"/>
      <c r="Q12" s="142" t="n">
        <v>787</v>
      </c>
      <c r="R12" s="142"/>
      <c r="S12" s="142"/>
      <c r="T12" s="142"/>
      <c r="U12" s="142"/>
      <c r="V12" s="142" t="n">
        <v>132497</v>
      </c>
      <c r="W12" s="142"/>
      <c r="X12" s="142"/>
      <c r="Y12" s="142"/>
      <c r="Z12" s="142"/>
      <c r="AA12" s="142" t="n">
        <v>17531</v>
      </c>
      <c r="AB12" s="142"/>
      <c r="AC12" s="142"/>
      <c r="AD12" s="142"/>
      <c r="AE12" s="142"/>
      <c r="AF12" s="142" t="n">
        <v>260</v>
      </c>
      <c r="AG12" s="142"/>
      <c r="AH12" s="142"/>
      <c r="AI12" s="142"/>
      <c r="AJ12" s="142"/>
      <c r="AK12" s="142" t="n">
        <v>325</v>
      </c>
      <c r="AL12" s="142"/>
      <c r="AM12" s="142"/>
      <c r="AN12" s="142"/>
      <c r="AO12" s="142"/>
      <c r="AP12" s="143" t="n">
        <v>17463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28668</v>
      </c>
      <c r="H13" s="142"/>
      <c r="I13" s="142"/>
      <c r="J13" s="142"/>
      <c r="K13" s="142"/>
      <c r="L13" s="142" t="n">
        <v>231</v>
      </c>
      <c r="M13" s="142"/>
      <c r="N13" s="142"/>
      <c r="O13" s="142"/>
      <c r="P13" s="142"/>
      <c r="Q13" s="142" t="n">
        <v>122</v>
      </c>
      <c r="R13" s="142"/>
      <c r="S13" s="142"/>
      <c r="T13" s="142"/>
      <c r="U13" s="142"/>
      <c r="V13" s="142" t="n">
        <v>28775</v>
      </c>
      <c r="W13" s="142"/>
      <c r="X13" s="142"/>
      <c r="Y13" s="142"/>
      <c r="Z13" s="142"/>
      <c r="AA13" s="142" t="n">
        <v>49489</v>
      </c>
      <c r="AB13" s="142"/>
      <c r="AC13" s="142"/>
      <c r="AD13" s="142"/>
      <c r="AE13" s="142"/>
      <c r="AF13" s="142" t="n">
        <v>1292</v>
      </c>
      <c r="AG13" s="142"/>
      <c r="AH13" s="142"/>
      <c r="AI13" s="142"/>
      <c r="AJ13" s="142"/>
      <c r="AK13" s="142" t="n">
        <v>1421</v>
      </c>
      <c r="AL13" s="142"/>
      <c r="AM13" s="142"/>
      <c r="AN13" s="142"/>
      <c r="AO13" s="142"/>
      <c r="AP13" s="143" t="n">
        <v>49362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8974</v>
      </c>
      <c r="H14" s="148"/>
      <c r="I14" s="148"/>
      <c r="J14" s="148"/>
      <c r="K14" s="148"/>
      <c r="L14" s="148" t="n">
        <v>546</v>
      </c>
      <c r="M14" s="148"/>
      <c r="N14" s="148"/>
      <c r="O14" s="148"/>
      <c r="P14" s="148"/>
      <c r="Q14" s="148" t="n">
        <v>628</v>
      </c>
      <c r="R14" s="148"/>
      <c r="S14" s="148"/>
      <c r="T14" s="148"/>
      <c r="U14" s="148"/>
      <c r="V14" s="148" t="n">
        <v>48894</v>
      </c>
      <c r="W14" s="148"/>
      <c r="X14" s="148"/>
      <c r="Y14" s="148"/>
      <c r="Z14" s="148"/>
      <c r="AA14" s="148" t="n">
        <v>33123</v>
      </c>
      <c r="AB14" s="148"/>
      <c r="AC14" s="148"/>
      <c r="AD14" s="148"/>
      <c r="AE14" s="148"/>
      <c r="AF14" s="148" t="n">
        <v>597</v>
      </c>
      <c r="AG14" s="148"/>
      <c r="AH14" s="148"/>
      <c r="AI14" s="148"/>
      <c r="AJ14" s="148"/>
      <c r="AK14" s="148" t="n">
        <v>687</v>
      </c>
      <c r="AL14" s="148"/>
      <c r="AM14" s="148"/>
      <c r="AN14" s="148"/>
      <c r="AO14" s="148"/>
      <c r="AP14" s="149" t="n">
        <v>33031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5381</v>
      </c>
      <c r="H23" s="136"/>
      <c r="I23" s="136"/>
      <c r="J23" s="136"/>
      <c r="K23" s="136"/>
      <c r="L23" s="136" t="n">
        <v>1874</v>
      </c>
      <c r="M23" s="136"/>
      <c r="N23" s="136"/>
      <c r="O23" s="136"/>
      <c r="P23" s="136"/>
      <c r="Q23" s="136" t="n">
        <v>2138</v>
      </c>
      <c r="R23" s="136"/>
      <c r="S23" s="136"/>
      <c r="T23" s="136"/>
      <c r="U23" s="136"/>
      <c r="V23" s="136" t="n">
        <v>235181</v>
      </c>
      <c r="W23" s="136"/>
      <c r="X23" s="136"/>
      <c r="Y23" s="136"/>
      <c r="Z23" s="136"/>
      <c r="AA23" s="136" t="n">
        <v>84587</v>
      </c>
      <c r="AB23" s="136"/>
      <c r="AC23" s="136"/>
      <c r="AD23" s="136"/>
      <c r="AE23" s="136"/>
      <c r="AF23" s="136" t="n">
        <v>1713</v>
      </c>
      <c r="AG23" s="136"/>
      <c r="AH23" s="136"/>
      <c r="AI23" s="136"/>
      <c r="AJ23" s="136"/>
      <c r="AK23" s="136" t="n">
        <v>1942</v>
      </c>
      <c r="AL23" s="136"/>
      <c r="AM23" s="136"/>
      <c r="AN23" s="136"/>
      <c r="AO23" s="136"/>
      <c r="AP23" s="137" t="n">
        <v>84294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6961</v>
      </c>
      <c r="H24" s="136"/>
      <c r="I24" s="136"/>
      <c r="J24" s="136"/>
      <c r="K24" s="136"/>
      <c r="L24" s="136" t="n">
        <v>547</v>
      </c>
      <c r="M24" s="136"/>
      <c r="N24" s="136"/>
      <c r="O24" s="136"/>
      <c r="P24" s="136"/>
      <c r="Q24" s="136" t="n">
        <v>622</v>
      </c>
      <c r="R24" s="136"/>
      <c r="S24" s="136"/>
      <c r="T24" s="136"/>
      <c r="U24" s="136"/>
      <c r="V24" s="136" t="n">
        <v>116888</v>
      </c>
      <c r="W24" s="136"/>
      <c r="X24" s="136"/>
      <c r="Y24" s="136"/>
      <c r="Z24" s="136"/>
      <c r="AA24" s="136" t="n">
        <v>10070</v>
      </c>
      <c r="AB24" s="136"/>
      <c r="AC24" s="136"/>
      <c r="AD24" s="136"/>
      <c r="AE24" s="136"/>
      <c r="AF24" s="136" t="n">
        <v>99</v>
      </c>
      <c r="AG24" s="136"/>
      <c r="AH24" s="136"/>
      <c r="AI24" s="136"/>
      <c r="AJ24" s="136"/>
      <c r="AK24" s="136" t="n">
        <v>145</v>
      </c>
      <c r="AL24" s="136"/>
      <c r="AM24" s="136"/>
      <c r="AN24" s="136"/>
      <c r="AO24" s="136"/>
      <c r="AP24" s="137" t="n">
        <v>10022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9119</v>
      </c>
      <c r="H25" s="136"/>
      <c r="I25" s="136"/>
      <c r="J25" s="136"/>
      <c r="K25" s="136"/>
      <c r="L25" s="136" t="n">
        <v>90</v>
      </c>
      <c r="M25" s="136"/>
      <c r="N25" s="136"/>
      <c r="O25" s="136"/>
      <c r="P25" s="136"/>
      <c r="Q25" s="136" t="n">
        <v>23</v>
      </c>
      <c r="R25" s="136"/>
      <c r="S25" s="136"/>
      <c r="T25" s="136"/>
      <c r="U25" s="136"/>
      <c r="V25" s="136" t="n">
        <v>9185</v>
      </c>
      <c r="W25" s="136"/>
      <c r="X25" s="136"/>
      <c r="Y25" s="136"/>
      <c r="Z25" s="136"/>
      <c r="AA25" s="136" t="n">
        <v>24853</v>
      </c>
      <c r="AB25" s="136"/>
      <c r="AC25" s="136"/>
      <c r="AD25" s="136"/>
      <c r="AE25" s="136"/>
      <c r="AF25" s="136" t="n">
        <v>266</v>
      </c>
      <c r="AG25" s="136"/>
      <c r="AH25" s="136"/>
      <c r="AI25" s="136"/>
      <c r="AJ25" s="136"/>
      <c r="AK25" s="136" t="n">
        <v>371</v>
      </c>
      <c r="AL25" s="136"/>
      <c r="AM25" s="136"/>
      <c r="AN25" s="136"/>
      <c r="AO25" s="136"/>
      <c r="AP25" s="137" t="n">
        <v>24749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8002</v>
      </c>
      <c r="H26" s="148"/>
      <c r="I26" s="148"/>
      <c r="J26" s="148"/>
      <c r="K26" s="148"/>
      <c r="L26" s="148" t="n">
        <v>255</v>
      </c>
      <c r="M26" s="148"/>
      <c r="N26" s="148"/>
      <c r="O26" s="148"/>
      <c r="P26" s="148"/>
      <c r="Q26" s="148" t="n">
        <v>486</v>
      </c>
      <c r="R26" s="148"/>
      <c r="S26" s="148"/>
      <c r="T26" s="148"/>
      <c r="U26" s="148"/>
      <c r="V26" s="148" t="n">
        <v>37773</v>
      </c>
      <c r="W26" s="148"/>
      <c r="X26" s="148"/>
      <c r="Y26" s="148"/>
      <c r="Z26" s="148"/>
      <c r="AA26" s="148" t="n">
        <v>18686</v>
      </c>
      <c r="AB26" s="148"/>
      <c r="AC26" s="148"/>
      <c r="AD26" s="148"/>
      <c r="AE26" s="148"/>
      <c r="AF26" s="148" t="n">
        <v>462</v>
      </c>
      <c r="AG26" s="148"/>
      <c r="AH26" s="148"/>
      <c r="AI26" s="148"/>
      <c r="AJ26" s="148"/>
      <c r="AK26" s="148" t="n">
        <v>557</v>
      </c>
      <c r="AL26" s="148"/>
      <c r="AM26" s="148"/>
      <c r="AN26" s="148"/>
      <c r="AO26" s="148"/>
      <c r="AP26" s="149" t="n">
        <v>18589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8</v>
      </c>
      <c r="H39" s="161"/>
      <c r="I39" s="161"/>
      <c r="J39" s="161"/>
      <c r="K39" s="161"/>
      <c r="L39" s="161" t="n">
        <v>166.7</v>
      </c>
      <c r="M39" s="161"/>
      <c r="N39" s="161"/>
      <c r="O39" s="161"/>
      <c r="P39" s="161"/>
      <c r="Q39" s="161" t="n">
        <v>149.9</v>
      </c>
      <c r="R39" s="161"/>
      <c r="S39" s="161"/>
      <c r="T39" s="161"/>
      <c r="U39" s="161"/>
      <c r="V39" s="161" t="n">
        <v>16.8</v>
      </c>
      <c r="W39" s="161"/>
      <c r="X39" s="161"/>
      <c r="Y39" s="161"/>
      <c r="Z39" s="161"/>
      <c r="AA39" s="161" t="n">
        <v>14.9</v>
      </c>
      <c r="AB39" s="161"/>
      <c r="AC39" s="161"/>
      <c r="AD39" s="161"/>
      <c r="AE39" s="161"/>
      <c r="AF39" s="161" t="n">
        <v>84.5</v>
      </c>
      <c r="AG39" s="161"/>
      <c r="AH39" s="161"/>
      <c r="AI39" s="161"/>
      <c r="AJ39" s="161"/>
      <c r="AK39" s="161" t="n">
        <v>81.9</v>
      </c>
      <c r="AL39" s="161"/>
      <c r="AM39" s="161"/>
      <c r="AN39" s="161"/>
      <c r="AO39" s="161"/>
      <c r="AP39" s="162" t="n">
        <v>2.6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5</v>
      </c>
      <c r="H40" s="161"/>
      <c r="I40" s="161"/>
      <c r="J40" s="161"/>
      <c r="K40" s="161"/>
      <c r="L40" s="161" t="n">
        <v>169.3</v>
      </c>
      <c r="M40" s="161"/>
      <c r="N40" s="161"/>
      <c r="O40" s="161"/>
      <c r="P40" s="161"/>
      <c r="Q40" s="161" t="n">
        <v>149.5</v>
      </c>
      <c r="R40" s="161"/>
      <c r="S40" s="161"/>
      <c r="T40" s="161"/>
      <c r="U40" s="161"/>
      <c r="V40" s="161" t="n">
        <v>19.8</v>
      </c>
      <c r="W40" s="161"/>
      <c r="X40" s="161"/>
      <c r="Y40" s="161"/>
      <c r="Z40" s="161"/>
      <c r="AA40" s="161" t="n">
        <v>17.1</v>
      </c>
      <c r="AB40" s="161"/>
      <c r="AC40" s="161"/>
      <c r="AD40" s="161"/>
      <c r="AE40" s="161"/>
      <c r="AF40" s="161" t="n">
        <v>112.1</v>
      </c>
      <c r="AG40" s="161"/>
      <c r="AH40" s="161"/>
      <c r="AI40" s="161"/>
      <c r="AJ40" s="161"/>
      <c r="AK40" s="161" t="n">
        <v>108.5</v>
      </c>
      <c r="AL40" s="161"/>
      <c r="AM40" s="161"/>
      <c r="AN40" s="161"/>
      <c r="AO40" s="161"/>
      <c r="AP40" s="162" t="n">
        <v>3.6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5</v>
      </c>
      <c r="H41" s="161"/>
      <c r="I41" s="161"/>
      <c r="J41" s="161"/>
      <c r="K41" s="161"/>
      <c r="L41" s="161" t="n">
        <v>171.8</v>
      </c>
      <c r="M41" s="161"/>
      <c r="N41" s="161"/>
      <c r="O41" s="161"/>
      <c r="P41" s="161"/>
      <c r="Q41" s="161" t="n">
        <v>157.1</v>
      </c>
      <c r="R41" s="161"/>
      <c r="S41" s="161"/>
      <c r="T41" s="161"/>
      <c r="U41" s="161"/>
      <c r="V41" s="161" t="n">
        <v>14.7</v>
      </c>
      <c r="W41" s="161"/>
      <c r="X41" s="161"/>
      <c r="Y41" s="161"/>
      <c r="Z41" s="161"/>
      <c r="AA41" s="161" t="n">
        <v>16.2</v>
      </c>
      <c r="AB41" s="161"/>
      <c r="AC41" s="161"/>
      <c r="AD41" s="161"/>
      <c r="AE41" s="161"/>
      <c r="AF41" s="161" t="n">
        <v>90.9</v>
      </c>
      <c r="AG41" s="161"/>
      <c r="AH41" s="161"/>
      <c r="AI41" s="161"/>
      <c r="AJ41" s="161"/>
      <c r="AK41" s="161" t="n">
        <v>88.7</v>
      </c>
      <c r="AL41" s="161"/>
      <c r="AM41" s="161"/>
      <c r="AN41" s="161"/>
      <c r="AO41" s="161"/>
      <c r="AP41" s="162" t="n">
        <v>2.2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3</v>
      </c>
      <c r="H42" s="163"/>
      <c r="I42" s="163"/>
      <c r="J42" s="163"/>
      <c r="K42" s="163"/>
      <c r="L42" s="163" t="n">
        <v>154.8</v>
      </c>
      <c r="M42" s="163"/>
      <c r="N42" s="163"/>
      <c r="O42" s="163"/>
      <c r="P42" s="163"/>
      <c r="Q42" s="163" t="n">
        <v>145.8</v>
      </c>
      <c r="R42" s="163"/>
      <c r="S42" s="163"/>
      <c r="T42" s="163"/>
      <c r="U42" s="163"/>
      <c r="V42" s="163" t="n">
        <v>9</v>
      </c>
      <c r="W42" s="163"/>
      <c r="X42" s="163"/>
      <c r="Y42" s="163"/>
      <c r="Z42" s="163"/>
      <c r="AA42" s="163" t="n">
        <v>15.4</v>
      </c>
      <c r="AB42" s="163"/>
      <c r="AC42" s="163"/>
      <c r="AD42" s="163"/>
      <c r="AE42" s="163"/>
      <c r="AF42" s="163" t="n">
        <v>80.8</v>
      </c>
      <c r="AG42" s="163"/>
      <c r="AH42" s="163"/>
      <c r="AI42" s="163"/>
      <c r="AJ42" s="163"/>
      <c r="AK42" s="163" t="n">
        <v>78.3</v>
      </c>
      <c r="AL42" s="163"/>
      <c r="AM42" s="163"/>
      <c r="AN42" s="163"/>
      <c r="AO42" s="163"/>
      <c r="AP42" s="164" t="n">
        <v>2.5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4</v>
      </c>
      <c r="H59" s="161"/>
      <c r="I59" s="161"/>
      <c r="J59" s="161"/>
      <c r="K59" s="161"/>
      <c r="L59" s="161" t="n">
        <v>166.1</v>
      </c>
      <c r="M59" s="161"/>
      <c r="N59" s="161"/>
      <c r="O59" s="161"/>
      <c r="P59" s="161"/>
      <c r="Q59" s="161" t="n">
        <v>148.1</v>
      </c>
      <c r="R59" s="161"/>
      <c r="S59" s="161"/>
      <c r="T59" s="161"/>
      <c r="U59" s="161"/>
      <c r="V59" s="161" t="n">
        <v>18</v>
      </c>
      <c r="W59" s="161"/>
      <c r="X59" s="161"/>
      <c r="Y59" s="161"/>
      <c r="Z59" s="161"/>
      <c r="AA59" s="161" t="n">
        <v>15.4</v>
      </c>
      <c r="AB59" s="161"/>
      <c r="AC59" s="161"/>
      <c r="AD59" s="161"/>
      <c r="AE59" s="161"/>
      <c r="AF59" s="161" t="n">
        <v>89.4</v>
      </c>
      <c r="AG59" s="161"/>
      <c r="AH59" s="161"/>
      <c r="AI59" s="161"/>
      <c r="AJ59" s="161"/>
      <c r="AK59" s="161" t="n">
        <v>86.8</v>
      </c>
      <c r="AL59" s="161"/>
      <c r="AM59" s="161"/>
      <c r="AN59" s="161"/>
      <c r="AO59" s="161"/>
      <c r="AP59" s="162" t="n">
        <v>2.6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3</v>
      </c>
      <c r="H60" s="165"/>
      <c r="I60" s="165"/>
      <c r="J60" s="165"/>
      <c r="K60" s="165"/>
      <c r="L60" s="165" t="n">
        <v>168.5</v>
      </c>
      <c r="M60" s="165"/>
      <c r="N60" s="165"/>
      <c r="O60" s="165"/>
      <c r="P60" s="165"/>
      <c r="Q60" s="165" t="n">
        <v>148.3</v>
      </c>
      <c r="R60" s="165"/>
      <c r="S60" s="165"/>
      <c r="T60" s="165"/>
      <c r="U60" s="165"/>
      <c r="V60" s="165" t="n">
        <v>20.2</v>
      </c>
      <c r="W60" s="165"/>
      <c r="X60" s="165"/>
      <c r="Y60" s="165"/>
      <c r="Z60" s="165"/>
      <c r="AA60" s="165" t="n">
        <v>16.9</v>
      </c>
      <c r="AB60" s="165"/>
      <c r="AC60" s="165"/>
      <c r="AD60" s="165"/>
      <c r="AE60" s="165"/>
      <c r="AF60" s="165" t="n">
        <v>111.3</v>
      </c>
      <c r="AG60" s="165"/>
      <c r="AH60" s="165"/>
      <c r="AI60" s="165"/>
      <c r="AJ60" s="165"/>
      <c r="AK60" s="165" t="n">
        <v>107.4</v>
      </c>
      <c r="AL60" s="165"/>
      <c r="AM60" s="165"/>
      <c r="AN60" s="165"/>
      <c r="AO60" s="165"/>
      <c r="AP60" s="166" t="n">
        <v>3.9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.2</v>
      </c>
      <c r="H61" s="165"/>
      <c r="I61" s="165"/>
      <c r="J61" s="165"/>
      <c r="K61" s="165"/>
      <c r="L61" s="165" t="n">
        <v>169.9</v>
      </c>
      <c r="M61" s="165"/>
      <c r="N61" s="165"/>
      <c r="O61" s="165"/>
      <c r="P61" s="165"/>
      <c r="Q61" s="165" t="n">
        <v>155.4</v>
      </c>
      <c r="R61" s="165"/>
      <c r="S61" s="165"/>
      <c r="T61" s="165"/>
      <c r="U61" s="165"/>
      <c r="V61" s="165" t="n">
        <v>14.5</v>
      </c>
      <c r="W61" s="165"/>
      <c r="X61" s="165"/>
      <c r="Y61" s="165"/>
      <c r="Z61" s="165"/>
      <c r="AA61" s="165" t="n">
        <v>17.3</v>
      </c>
      <c r="AB61" s="165"/>
      <c r="AC61" s="165"/>
      <c r="AD61" s="165"/>
      <c r="AE61" s="165"/>
      <c r="AF61" s="165" t="n">
        <v>97.6</v>
      </c>
      <c r="AG61" s="165"/>
      <c r="AH61" s="165"/>
      <c r="AI61" s="165"/>
      <c r="AJ61" s="165"/>
      <c r="AK61" s="165" t="n">
        <v>96.1</v>
      </c>
      <c r="AL61" s="165"/>
      <c r="AM61" s="165"/>
      <c r="AN61" s="165"/>
      <c r="AO61" s="165"/>
      <c r="AP61" s="166" t="n">
        <v>1.5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3</v>
      </c>
      <c r="H62" s="167"/>
      <c r="I62" s="167"/>
      <c r="J62" s="167"/>
      <c r="K62" s="167"/>
      <c r="L62" s="167" t="n">
        <v>155.5</v>
      </c>
      <c r="M62" s="167"/>
      <c r="N62" s="167"/>
      <c r="O62" s="167"/>
      <c r="P62" s="167"/>
      <c r="Q62" s="167" t="n">
        <v>146</v>
      </c>
      <c r="R62" s="167"/>
      <c r="S62" s="167"/>
      <c r="T62" s="167"/>
      <c r="U62" s="167"/>
      <c r="V62" s="167" t="n">
        <v>9.5</v>
      </c>
      <c r="W62" s="167"/>
      <c r="X62" s="167"/>
      <c r="Y62" s="167"/>
      <c r="Z62" s="167"/>
      <c r="AA62" s="167" t="n">
        <v>15.8</v>
      </c>
      <c r="AB62" s="167"/>
      <c r="AC62" s="167"/>
      <c r="AD62" s="167"/>
      <c r="AE62" s="167"/>
      <c r="AF62" s="167" t="n">
        <v>89.8</v>
      </c>
      <c r="AG62" s="167"/>
      <c r="AH62" s="167"/>
      <c r="AI62" s="167"/>
      <c r="AJ62" s="167"/>
      <c r="AK62" s="167" t="n">
        <v>86.4</v>
      </c>
      <c r="AL62" s="167"/>
      <c r="AM62" s="167"/>
      <c r="AN62" s="167"/>
      <c r="AO62" s="167"/>
      <c r="AP62" s="168" t="n">
        <v>3.4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785728</v>
      </c>
      <c r="H74" s="171"/>
      <c r="I74" s="171"/>
      <c r="J74" s="171"/>
      <c r="K74" s="171" t="n">
        <v>335164</v>
      </c>
      <c r="L74" s="171"/>
      <c r="M74" s="171"/>
      <c r="N74" s="171"/>
      <c r="O74" s="171" t="n">
        <v>300665</v>
      </c>
      <c r="P74" s="171"/>
      <c r="Q74" s="171"/>
      <c r="R74" s="171"/>
      <c r="S74" s="171" t="n">
        <v>34499</v>
      </c>
      <c r="T74" s="171"/>
      <c r="U74" s="171"/>
      <c r="V74" s="171"/>
      <c r="W74" s="171" t="n">
        <v>450564</v>
      </c>
      <c r="X74" s="171"/>
      <c r="Y74" s="171"/>
      <c r="Z74" s="171"/>
      <c r="AA74" s="171" t="n">
        <v>115866</v>
      </c>
      <c r="AB74" s="171"/>
      <c r="AC74" s="171"/>
      <c r="AD74" s="171"/>
      <c r="AE74" s="171" t="n">
        <v>97133</v>
      </c>
      <c r="AF74" s="171"/>
      <c r="AG74" s="171"/>
      <c r="AH74" s="171"/>
      <c r="AI74" s="171" t="n">
        <v>94055</v>
      </c>
      <c r="AJ74" s="171"/>
      <c r="AK74" s="171"/>
      <c r="AL74" s="171"/>
      <c r="AM74" s="171" t="n">
        <v>3078</v>
      </c>
      <c r="AN74" s="171"/>
      <c r="AO74" s="171"/>
      <c r="AP74" s="171"/>
      <c r="AQ74" s="172" t="n">
        <v>18733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947065</v>
      </c>
      <c r="H75" s="173"/>
      <c r="I75" s="173"/>
      <c r="J75" s="173"/>
      <c r="K75" s="173" t="n">
        <v>356892</v>
      </c>
      <c r="L75" s="173"/>
      <c r="M75" s="173"/>
      <c r="N75" s="173"/>
      <c r="O75" s="173" t="n">
        <v>308984</v>
      </c>
      <c r="P75" s="173"/>
      <c r="Q75" s="173"/>
      <c r="R75" s="173"/>
      <c r="S75" s="173" t="n">
        <v>47908</v>
      </c>
      <c r="T75" s="173"/>
      <c r="U75" s="173"/>
      <c r="V75" s="173"/>
      <c r="W75" s="173" t="n">
        <v>590173</v>
      </c>
      <c r="X75" s="173"/>
      <c r="Y75" s="173"/>
      <c r="Z75" s="173"/>
      <c r="AA75" s="173" t="n">
        <v>146440</v>
      </c>
      <c r="AB75" s="173"/>
      <c r="AC75" s="173"/>
      <c r="AD75" s="173"/>
      <c r="AE75" s="173" t="n">
        <v>116037</v>
      </c>
      <c r="AF75" s="173"/>
      <c r="AG75" s="173"/>
      <c r="AH75" s="173"/>
      <c r="AI75" s="173" t="n">
        <v>111868</v>
      </c>
      <c r="AJ75" s="173"/>
      <c r="AK75" s="173"/>
      <c r="AL75" s="173"/>
      <c r="AM75" s="173" t="n">
        <v>4169</v>
      </c>
      <c r="AN75" s="173"/>
      <c r="AO75" s="173"/>
      <c r="AP75" s="173"/>
      <c r="AQ75" s="174" t="n">
        <v>30403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742046</v>
      </c>
      <c r="H76" s="171"/>
      <c r="I76" s="171"/>
      <c r="J76" s="171"/>
      <c r="K76" s="171" t="n">
        <v>323114</v>
      </c>
      <c r="L76" s="171"/>
      <c r="M76" s="171"/>
      <c r="N76" s="171"/>
      <c r="O76" s="171" t="n">
        <v>298116</v>
      </c>
      <c r="P76" s="171"/>
      <c r="Q76" s="171"/>
      <c r="R76" s="171"/>
      <c r="S76" s="171" t="n">
        <v>24998</v>
      </c>
      <c r="T76" s="171"/>
      <c r="U76" s="171"/>
      <c r="V76" s="171"/>
      <c r="W76" s="171" t="n">
        <v>418932</v>
      </c>
      <c r="X76" s="171"/>
      <c r="Y76" s="171"/>
      <c r="Z76" s="171"/>
      <c r="AA76" s="171" t="n">
        <v>104396</v>
      </c>
      <c r="AB76" s="171"/>
      <c r="AC76" s="171"/>
      <c r="AD76" s="171"/>
      <c r="AE76" s="171" t="n">
        <v>94644</v>
      </c>
      <c r="AF76" s="171"/>
      <c r="AG76" s="171"/>
      <c r="AH76" s="171"/>
      <c r="AI76" s="171" t="n">
        <v>91797</v>
      </c>
      <c r="AJ76" s="171"/>
      <c r="AK76" s="171"/>
      <c r="AL76" s="171"/>
      <c r="AM76" s="171" t="n">
        <v>2847</v>
      </c>
      <c r="AN76" s="171"/>
      <c r="AO76" s="171"/>
      <c r="AP76" s="171"/>
      <c r="AQ76" s="172" t="n">
        <v>9752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628969</v>
      </c>
      <c r="H77" s="175"/>
      <c r="I77" s="175"/>
      <c r="J77" s="175"/>
      <c r="K77" s="175" t="n">
        <v>310600</v>
      </c>
      <c r="L77" s="175"/>
      <c r="M77" s="175"/>
      <c r="N77" s="175"/>
      <c r="O77" s="175" t="n">
        <v>284042</v>
      </c>
      <c r="P77" s="175"/>
      <c r="Q77" s="175"/>
      <c r="R77" s="175"/>
      <c r="S77" s="175" t="n">
        <v>26558</v>
      </c>
      <c r="T77" s="175"/>
      <c r="U77" s="175"/>
      <c r="V77" s="175"/>
      <c r="W77" s="175" t="n">
        <v>318369</v>
      </c>
      <c r="X77" s="175"/>
      <c r="Y77" s="175"/>
      <c r="Z77" s="175"/>
      <c r="AA77" s="175" t="n">
        <v>156296</v>
      </c>
      <c r="AB77" s="175"/>
      <c r="AC77" s="175"/>
      <c r="AD77" s="175"/>
      <c r="AE77" s="175" t="n">
        <v>123261</v>
      </c>
      <c r="AF77" s="175"/>
      <c r="AG77" s="175"/>
      <c r="AH77" s="175"/>
      <c r="AI77" s="175" t="n">
        <v>120298</v>
      </c>
      <c r="AJ77" s="175"/>
      <c r="AK77" s="175"/>
      <c r="AL77" s="175"/>
      <c r="AM77" s="175" t="n">
        <v>2963</v>
      </c>
      <c r="AN77" s="175"/>
      <c r="AO77" s="175"/>
      <c r="AP77" s="175"/>
      <c r="AQ77" s="176" t="n">
        <v>33035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857934</v>
      </c>
      <c r="H88" s="171"/>
      <c r="I88" s="171"/>
      <c r="J88" s="171"/>
      <c r="K88" s="171" t="n">
        <v>349923</v>
      </c>
      <c r="L88" s="171"/>
      <c r="M88" s="171"/>
      <c r="N88" s="171"/>
      <c r="O88" s="171" t="n">
        <v>308758</v>
      </c>
      <c r="P88" s="171"/>
      <c r="Q88" s="171"/>
      <c r="R88" s="171"/>
      <c r="S88" s="171" t="n">
        <v>41165</v>
      </c>
      <c r="T88" s="171"/>
      <c r="U88" s="171"/>
      <c r="V88" s="171"/>
      <c r="W88" s="171" t="n">
        <v>508011</v>
      </c>
      <c r="X88" s="171"/>
      <c r="Y88" s="171"/>
      <c r="Z88" s="171"/>
      <c r="AA88" s="171" t="n">
        <v>128622</v>
      </c>
      <c r="AB88" s="171"/>
      <c r="AC88" s="171"/>
      <c r="AD88" s="171"/>
      <c r="AE88" s="171" t="n">
        <v>109409</v>
      </c>
      <c r="AF88" s="171"/>
      <c r="AG88" s="171"/>
      <c r="AH88" s="171"/>
      <c r="AI88" s="171" t="n">
        <v>105697</v>
      </c>
      <c r="AJ88" s="171"/>
      <c r="AK88" s="171"/>
      <c r="AL88" s="171"/>
      <c r="AM88" s="171" t="n">
        <v>3712</v>
      </c>
      <c r="AN88" s="171"/>
      <c r="AO88" s="171"/>
      <c r="AP88" s="171"/>
      <c r="AQ88" s="172" t="n">
        <v>19213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986902</v>
      </c>
      <c r="H89" s="171"/>
      <c r="I89" s="171"/>
      <c r="J89" s="171"/>
      <c r="K89" s="171" t="n">
        <v>364260</v>
      </c>
      <c r="L89" s="171"/>
      <c r="M89" s="171"/>
      <c r="N89" s="171"/>
      <c r="O89" s="171" t="n">
        <v>314496</v>
      </c>
      <c r="P89" s="171"/>
      <c r="Q89" s="171"/>
      <c r="R89" s="171"/>
      <c r="S89" s="171" t="n">
        <v>49764</v>
      </c>
      <c r="T89" s="171"/>
      <c r="U89" s="171"/>
      <c r="V89" s="171"/>
      <c r="W89" s="171" t="n">
        <v>622642</v>
      </c>
      <c r="X89" s="171"/>
      <c r="Y89" s="171"/>
      <c r="Z89" s="171"/>
      <c r="AA89" s="171" t="n">
        <v>161150</v>
      </c>
      <c r="AB89" s="171"/>
      <c r="AC89" s="171"/>
      <c r="AD89" s="171"/>
      <c r="AE89" s="171" t="n">
        <v>125980</v>
      </c>
      <c r="AF89" s="171"/>
      <c r="AG89" s="171"/>
      <c r="AH89" s="171"/>
      <c r="AI89" s="171" t="n">
        <v>119637</v>
      </c>
      <c r="AJ89" s="171"/>
      <c r="AK89" s="171"/>
      <c r="AL89" s="171"/>
      <c r="AM89" s="171" t="n">
        <v>6343</v>
      </c>
      <c r="AN89" s="171"/>
      <c r="AO89" s="171"/>
      <c r="AP89" s="171"/>
      <c r="AQ89" s="172" t="n">
        <v>35170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793445</v>
      </c>
      <c r="H90" s="171"/>
      <c r="I90" s="171"/>
      <c r="J90" s="171"/>
      <c r="K90" s="171" t="n">
        <v>334867</v>
      </c>
      <c r="L90" s="171"/>
      <c r="M90" s="171"/>
      <c r="N90" s="171"/>
      <c r="O90" s="171" t="n">
        <v>308803</v>
      </c>
      <c r="P90" s="171"/>
      <c r="Q90" s="171"/>
      <c r="R90" s="171"/>
      <c r="S90" s="171" t="n">
        <v>26064</v>
      </c>
      <c r="T90" s="171"/>
      <c r="U90" s="171"/>
      <c r="V90" s="171"/>
      <c r="W90" s="171" t="n">
        <v>458578</v>
      </c>
      <c r="X90" s="171"/>
      <c r="Y90" s="171"/>
      <c r="Z90" s="171"/>
      <c r="AA90" s="171" t="n">
        <v>120365</v>
      </c>
      <c r="AB90" s="171"/>
      <c r="AC90" s="171"/>
      <c r="AD90" s="171"/>
      <c r="AE90" s="171" t="n">
        <v>103927</v>
      </c>
      <c r="AF90" s="171"/>
      <c r="AG90" s="171"/>
      <c r="AH90" s="171"/>
      <c r="AI90" s="171" t="n">
        <v>101759</v>
      </c>
      <c r="AJ90" s="171"/>
      <c r="AK90" s="171"/>
      <c r="AL90" s="171"/>
      <c r="AM90" s="171" t="n">
        <v>2168</v>
      </c>
      <c r="AN90" s="171"/>
      <c r="AO90" s="171"/>
      <c r="AP90" s="171"/>
      <c r="AQ90" s="172" t="n">
        <v>16438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651522</v>
      </c>
      <c r="H91" s="177"/>
      <c r="I91" s="177"/>
      <c r="J91" s="177"/>
      <c r="K91" s="177" t="n">
        <v>321695</v>
      </c>
      <c r="L91" s="177"/>
      <c r="M91" s="177"/>
      <c r="N91" s="177"/>
      <c r="O91" s="177" t="n">
        <v>290431</v>
      </c>
      <c r="P91" s="177"/>
      <c r="Q91" s="177"/>
      <c r="R91" s="177"/>
      <c r="S91" s="177" t="n">
        <v>31264</v>
      </c>
      <c r="T91" s="177"/>
      <c r="U91" s="177"/>
      <c r="V91" s="177"/>
      <c r="W91" s="177" t="n">
        <v>329827</v>
      </c>
      <c r="X91" s="177"/>
      <c r="Y91" s="177"/>
      <c r="Z91" s="177"/>
      <c r="AA91" s="177" t="n">
        <v>185544</v>
      </c>
      <c r="AB91" s="177"/>
      <c r="AC91" s="177"/>
      <c r="AD91" s="177"/>
      <c r="AE91" s="177" t="n">
        <v>151705</v>
      </c>
      <c r="AF91" s="177"/>
      <c r="AG91" s="177"/>
      <c r="AH91" s="177"/>
      <c r="AI91" s="177" t="n">
        <v>146673</v>
      </c>
      <c r="AJ91" s="177"/>
      <c r="AK91" s="177"/>
      <c r="AL91" s="177"/>
      <c r="AM91" s="177" t="n">
        <v>5032</v>
      </c>
      <c r="AN91" s="177"/>
      <c r="AO91" s="177"/>
      <c r="AP91" s="177"/>
      <c r="AQ91" s="178" t="n">
        <v>33839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8-11-16T00:36:38Z</cp:lastPrinted>
  <dcterms:modified xsi:type="dcterms:W3CDTF">2019-02-27T07:57:33Z</dcterms:modified>
  <cp:revision>0</cp:revision>
  <dc:subject/>
  <dc:title/>
</cp:coreProperties>
</file>