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7" sheetId="1" state="visible" r:id="rId2"/>
    <sheet name="168" sheetId="2" state="visible" r:id="rId3"/>
    <sheet name="169" sheetId="3" state="visible" r:id="rId4"/>
    <sheet name="170" sheetId="4" state="visible" r:id="rId5"/>
    <sheet name="171" sheetId="5" state="visible" r:id="rId6"/>
    <sheet name="173" sheetId="6" state="visible" r:id="rId7"/>
    <sheet name="174" sheetId="7" state="visible" r:id="rId8"/>
    <sheet name="175" sheetId="8" state="visible" r:id="rId9"/>
    <sheet name="176" sheetId="9" state="visible" r:id="rId10"/>
    <sheet name="177" sheetId="10" state="visible" r:id="rId11"/>
    <sheet name="178" sheetId="11" state="visible" r:id="rId12"/>
    <sheet name="179" sheetId="12" state="visible" r:id="rId13"/>
    <sheet name="180" sheetId="13" state="visible" r:id="rId14"/>
    <sheet name="181" sheetId="14" state="visible" r:id="rId15"/>
    <sheet name="182" sheetId="15" state="visible" r:id="rId16"/>
    <sheet name="183" sheetId="16" state="visible" r:id="rId17"/>
    <sheet name="184" sheetId="17" state="visible" r:id="rId18"/>
    <sheet name="185" sheetId="18" state="visible" r:id="rId19"/>
    <sheet name="186" sheetId="19" state="visible" r:id="rId20"/>
    <sheet name="187" sheetId="20" state="visible" r:id="rId21"/>
    <sheet name="188" sheetId="21" state="visible" r:id="rId22"/>
    <sheet name="189" sheetId="22" state="visible" r:id="rId23"/>
    <sheet name="190" sheetId="23" state="visible" r:id="rId24"/>
    <sheet name="191" sheetId="24" state="visible" r:id="rId25"/>
    <sheet name="192" sheetId="25" state="visible" r:id="rId26"/>
    <sheet name="193" sheetId="26" state="visible" r:id="rId27"/>
    <sheet name="194"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s>
  <definedNames>
    <definedName function="false" hidden="false" localSheetId="0" name="_xlnm.Print_Area" vbProcedure="false">'167'!$A$1:$H$68</definedName>
    <definedName function="false" hidden="false" localSheetId="1" name="_xlnm.Print_Area" vbProcedure="false">'168'!$A$1:$AA$37</definedName>
    <definedName function="false" hidden="false" localSheetId="2" name="_xlnm.Print_Area" vbProcedure="false">'169'!$B$1:$AA$37</definedName>
    <definedName function="false" hidden="false" localSheetId="3" name="_xlnm.Print_Area" vbProcedure="false">'170'!$A$1:$P$34</definedName>
    <definedName function="false" hidden="false" localSheetId="4" name="_xlnm.Print_Area" vbProcedure="false">'171'!$A$1:$U$30</definedName>
    <definedName function="false" hidden="false" localSheetId="5" name="_xlnm.Print_Area" vbProcedure="false">'173'!$A$1:$N$56</definedName>
    <definedName function="false" hidden="false" localSheetId="6" name="_xlnm.Print_Area" vbProcedure="false">'174'!$A$1:$I$122</definedName>
    <definedName function="false" hidden="false" localSheetId="8" name="_xlnm.Print_Area" vbProcedure="false">'176'!$A$1:$K$45</definedName>
    <definedName function="false" hidden="false" localSheetId="10" name="_xlnm.Print_Area" vbProcedure="false">'178'!$A$1:$K$56</definedName>
    <definedName function="false" hidden="false" localSheetId="11" name="_xlnm.Print_Area" vbProcedure="false">'179'!$A$1:$H$68</definedName>
    <definedName function="false" hidden="false" localSheetId="14" name="_xlnm.Print_Area" vbProcedure="false">'182'!$A$1:$H$68</definedName>
    <definedName function="false" hidden="false" localSheetId="17" name="_xlnm.Print_Area" vbProcedure="false">'185'!$A$1:$H$68</definedName>
    <definedName function="false" hidden="false" localSheetId="18" name="_xlnm.Print_Area" vbProcedure="false">'186'!$A$1:$M$36</definedName>
    <definedName function="false" hidden="false" localSheetId="19" name="_xlnm.Print_Area" vbProcedure="false">'187'!$A$1:$K$45</definedName>
    <definedName function="false" hidden="false" localSheetId="20" name="_xlnm.Print_Area" vbProcedure="false">'188'!$A$1:$K$37</definedName>
    <definedName function="false" hidden="false" localSheetId="21" name="_xlnm.Print_Area" vbProcedure="false">'189'!$A$1:$Q$62</definedName>
    <definedName function="false" hidden="false" name="BASE" vbProcedure="false">#REF!</definedName>
    <definedName function="false" hidden="false" name="Excel_BuiltIn_Print_Area" vbProcedure="false">[4]総計!$A$1:$H$68</definedName>
    <definedName function="false" hidden="false" name="_Fill" vbProcedure="false">'[1]138'!$B$6:$R$6</definedName>
    <definedName function="false" hidden="false" name="_Key1" vbProcedure="false">'[2]261'!$BC$195:$BC$264</definedName>
    <definedName function="false" hidden="false" name="_Key2" vbProcedure="false">'[2]261'!$BE$195:$BE$264</definedName>
    <definedName function="false" hidden="false" name="_Order1" vbProcedure="false">1</definedName>
    <definedName function="false" hidden="false" name="_Order2" vbProcedure="false">255</definedName>
    <definedName function="false" hidden="false" name="_Sort" vbProcedure="false">'[2]261'!$BA$194:$BT$264</definedName>
    <definedName function="false" hidden="false" name="Ⅰ期" vbProcedure="false">[3]4半原指数!$C$4:$V$50</definedName>
    <definedName function="false" hidden="false" name="ふぇ" vbProcedure="false">'[1]138'!$B$6:$R$6</definedName>
    <definedName function="false" hidden="false" name="ｓｓｓ" vbProcedure="false">'[25]179'!$H$4:$H$21</definedName>
    <definedName function="false" hidden="false" localSheetId="0" name="Excel_BuiltIn_Print_Area" vbProcedure="false">[11]総計!$A$1:$H$68</definedName>
    <definedName function="false" hidden="false" localSheetId="0" name="_Fill" vbProcedure="false">'[8]138'!$B$6:$R$6</definedName>
    <definedName function="false" hidden="false" localSheetId="0" name="_Regression_Int" vbProcedure="false">1</definedName>
    <definedName function="false" hidden="false" localSheetId="0" name="Ⅰ期" vbProcedure="false">[10]4半原指数!$C$4:$V$50</definedName>
    <definedName function="false" hidden="false" localSheetId="0" name="ふぇ" vbProcedure="false">'[9]138'!$B$6:$R$6</definedName>
    <definedName function="false" hidden="false" localSheetId="1" name="_Fill" vbProcedure="false">'[5]183'!$H$4:$H$21</definedName>
    <definedName function="false" hidden="false" localSheetId="1" name="_Regression_Int" vbProcedure="false">1</definedName>
    <definedName function="false" hidden="false" localSheetId="1" name="Ⅰ期" vbProcedure="false">[7]4半原指数!$C$4:$V$50</definedName>
    <definedName function="false" hidden="false" localSheetId="1" name="ふぇ" vbProcedure="false">'[6]138'!$B$6:$R$6</definedName>
    <definedName function="false" hidden="false" localSheetId="2" name="_Fill" vbProcedure="false">'[5]183'!$H$4:$H$21</definedName>
    <definedName function="false" hidden="false" localSheetId="2" name="_Regression_Int" vbProcedure="false">1</definedName>
    <definedName function="false" hidden="false" localSheetId="2" name="Ⅰ期" vbProcedure="false">[13]4半原指数!$C$4:$V$50</definedName>
    <definedName function="false" hidden="false" localSheetId="2" name="ふぇ" vbProcedure="false">'[12]138'!$B$6:$R$6</definedName>
    <definedName function="false" hidden="false" localSheetId="3" name="_Fill" vbProcedure="false">'[5]183'!$H$4:$H$21</definedName>
    <definedName function="false" hidden="false" localSheetId="3" name="Ⅰ期" vbProcedure="false">[13]4半原指数!$C$4:$V$50</definedName>
    <definedName function="false" hidden="false" localSheetId="3" name="ふぇ" vbProcedure="false">'[12]138'!$B$6:$R$6</definedName>
    <definedName function="false" hidden="false" localSheetId="4" name="_Fill" vbProcedure="false">'[5]183'!$H$4:$H$21</definedName>
    <definedName function="false" hidden="false" localSheetId="4" name="_Key1" vbProcedure="false">'[2]261'!$BC$195:$BC$264</definedName>
    <definedName function="false" hidden="false" localSheetId="4" name="_Key2" vbProcedure="false">'[2]261'!$BE$195:$BE$264</definedName>
    <definedName function="false" hidden="false" localSheetId="4" name="_Order1" vbProcedure="false">1</definedName>
    <definedName function="false" hidden="false" localSheetId="4" name="_Sort" vbProcedure="false">'[2]261'!$BA$194:$BT$264</definedName>
    <definedName function="false" hidden="false" localSheetId="4" name="Ⅰ期" vbProcedure="false">[15]4半原指数!$C$4:$V$50</definedName>
    <definedName function="false" hidden="false" localSheetId="4" name="ふぇ" vbProcedure="false">'[14]138'!$B$6:$R$6</definedName>
    <definedName function="false" hidden="false" localSheetId="5" name="_Fill" vbProcedure="false">'[5]183'!$H$4:$H$21</definedName>
    <definedName function="false" hidden="false" localSheetId="5" name="Ⅰ期" vbProcedure="false">[18]4半原指数!$C$4:$V$50</definedName>
    <definedName function="false" hidden="false" localSheetId="5" name="ふぇ" vbProcedure="false">'[17]138'!$B$6:$R$6</definedName>
    <definedName function="false" hidden="false" localSheetId="6" name="_Fill" vbProcedure="false">'[5]183'!$H$4:$H$21</definedName>
    <definedName function="false" hidden="false" localSheetId="6" name="_Regression_Int" vbProcedure="false">1</definedName>
    <definedName function="false" hidden="false" localSheetId="7" name="_Fill" vbProcedure="false">'[5]183'!$H$4:$H$21</definedName>
    <definedName function="false" hidden="false" localSheetId="8" name="_Fill" vbProcedure="false">'[5]183'!$H$4:$H$21</definedName>
    <definedName function="false" hidden="false" localSheetId="9" name="_Fill" vbProcedure="false">'[5]183'!$H$4:$H$21</definedName>
    <definedName function="false" hidden="false" localSheetId="10" name="_Fill" vbProcedure="false">'[5]183'!$H$4:$H$21</definedName>
    <definedName function="false" hidden="false" localSheetId="11" name="Excel_BuiltIn_Print_Area" vbProcedure="false">[21]総計!$A$1:$H$68</definedName>
    <definedName function="false" hidden="false" localSheetId="11" name="_Fill" vbProcedure="false">'[5]183'!$H$4:$H$21</definedName>
    <definedName function="false" hidden="false" localSheetId="11" name="Ⅰ期" vbProcedure="false">[20]4半原指数!$C$4:$V$50</definedName>
    <definedName function="false" hidden="false" localSheetId="11" name="ふぇ" vbProcedure="false">'[19]138'!$B$6:$R$6</definedName>
    <definedName function="false" hidden="false" localSheetId="14" name="Excel_BuiltIn_Print_Area" vbProcedure="false">[22]総計!$A$1:$H$68</definedName>
    <definedName function="false" hidden="false" localSheetId="14" name="_Fill" vbProcedure="false">'[5]183'!$H$4:$H$21</definedName>
    <definedName function="false" hidden="false" localSheetId="14" name="Ⅰ期" vbProcedure="false">[24]4半原指数!$C$4:$V$50</definedName>
    <definedName function="false" hidden="false" localSheetId="14" name="ふぇ" vbProcedure="false">'[23]138'!$B$6:$R$6</definedName>
    <definedName function="false" hidden="false" localSheetId="17" name="BASE" vbProcedure="false">'[26]'!$E$12:$E$64</definedName>
    <definedName function="false" hidden="false" localSheetId="17" name="Excel_BuiltIn_Print_Area" vbProcedure="false">[31]総計!$A$1:$H$68</definedName>
    <definedName function="false" hidden="false" localSheetId="17" name="_Fill" vbProcedure="false">'[5]183'!$H$4:$H$21</definedName>
    <definedName function="false" hidden="false" localSheetId="17" name="_Key1" vbProcedure="false">'[27]261'!$BC$195:$BC$264</definedName>
    <definedName function="false" hidden="false" localSheetId="17" name="_Key2" vbProcedure="false">'[27]261'!$BE$195:$BE$264</definedName>
    <definedName function="false" hidden="false" localSheetId="17" name="_Sort" vbProcedure="false">'[27]261'!$BA$194:$BT$264</definedName>
    <definedName function="false" hidden="false" localSheetId="17" name="Ⅰ期" vbProcedure="false">[29]4半原指数!$C$4:$V$50</definedName>
    <definedName function="false" hidden="false" localSheetId="17" name="ふぇ" vbProcedure="false">'[28]138'!$B$6:$R$6</definedName>
    <definedName function="false" hidden="false" localSheetId="17" name="ｓｓｓ" vbProcedure="false">'[30]179'!$H$4:$H$21</definedName>
    <definedName function="false" hidden="false" localSheetId="18" name="BASE" vbProcedure="false">'[26]'!$E$12:$E$64</definedName>
    <definedName function="false" hidden="false" localSheetId="18" name="_Fill" vbProcedure="false">'[5]183'!$H$4:$H$21</definedName>
    <definedName function="false" hidden="false" localSheetId="18" name="_Key1" vbProcedure="false">'[27]261'!$BC$195:$BC$264</definedName>
    <definedName function="false" hidden="false" localSheetId="18" name="_Key2" vbProcedure="false">'[27]261'!$BE$195:$BE$264</definedName>
    <definedName function="false" hidden="false" localSheetId="18" name="_Sort" vbProcedure="false">'[27]261'!$BA$194:$BT$264</definedName>
    <definedName function="false" hidden="false" localSheetId="18" name="Ⅰ期" vbProcedure="false">[29]4半原指数!$C$4:$V$50</definedName>
    <definedName function="false" hidden="false" localSheetId="18" name="ふぇ" vbProcedure="false">'[28]138'!$B$6:$R$6</definedName>
    <definedName function="false" hidden="false" localSheetId="18" name="ｓｓｓ" vbProcedure="false">'[30]179'!$H$4:$H$21</definedName>
    <definedName function="false" hidden="false" localSheetId="19" name="BASE" vbProcedure="false">'[26]'!$E$12:$E$64</definedName>
    <definedName function="false" hidden="false" localSheetId="19" name="_Fill" vbProcedure="false">'[5]183'!$H$4:$H$21</definedName>
    <definedName function="false" hidden="false" localSheetId="19" name="_Key1" vbProcedure="false">'[27]261'!$BC$195:$BC$264</definedName>
    <definedName function="false" hidden="false" localSheetId="19" name="_Key2" vbProcedure="false">'[27]261'!$BE$195:$BE$264</definedName>
    <definedName function="false" hidden="false" localSheetId="19" name="_Sort" vbProcedure="false">'[27]261'!$BA$194:$BT$264</definedName>
    <definedName function="false" hidden="false" localSheetId="19" name="Ⅰ期" vbProcedure="false">[29]4半原指数!$C$4:$V$50</definedName>
    <definedName function="false" hidden="false" localSheetId="19" name="ふぇ" vbProcedure="false">'[28]138'!$B$6:$R$6</definedName>
    <definedName function="false" hidden="false" localSheetId="19" name="ｓｓｓ" vbProcedure="false">'[30]179'!$H$4:$H$21</definedName>
    <definedName function="false" hidden="false" localSheetId="20" name="BASE" vbProcedure="false">'[32]'!$E$12:$E$64</definedName>
    <definedName function="false" hidden="false" localSheetId="20" name="_Fill" vbProcedure="false">'[5]183'!$H$4:$H$21</definedName>
    <definedName function="false" hidden="false" localSheetId="20" name="_Key1" vbProcedure="false">'[33]261'!$BC$195:$BC$264</definedName>
    <definedName function="false" hidden="false" localSheetId="20" name="_Key2" vbProcedure="false">'[33]261'!$BE$195:$BE$264</definedName>
    <definedName function="false" hidden="false" localSheetId="20" name="_Sort" vbProcedure="false">'[33]261'!$BA$194:$BT$264</definedName>
    <definedName function="false" hidden="false" localSheetId="20" name="Ⅰ期" vbProcedure="false">[35]4半原指数!$C$4:$V$50</definedName>
    <definedName function="false" hidden="false" localSheetId="20" name="ふぇ" vbProcedure="false">'[34]138'!$B$6:$R$6</definedName>
    <definedName function="false" hidden="false" localSheetId="20" name="ｓｓｓ" vbProcedure="false">'[36]179'!$H$4:$H$21</definedName>
    <definedName function="false" hidden="false" localSheetId="21" name="_Fill" vbProcedure="false">'[5]183'!$H$4:$H$21</definedName>
    <definedName function="false" hidden="false" localSheetId="21" name="_Key1" vbProcedure="false">'[2]261'!$BC$195:$BC$264</definedName>
    <definedName function="false" hidden="false" localSheetId="21" name="_Key2" vbProcedure="false">'[2]261'!$BE$195:$BE$264</definedName>
    <definedName function="false" hidden="false" localSheetId="21" name="_Sort" vbProcedure="false">'[2]261'!$BA$194:$BT$264</definedName>
    <definedName function="false" hidden="false" localSheetId="21" name="Ⅰ期" vbProcedure="false">[39]4半原指数!$C$4:$V$50</definedName>
    <definedName function="false" hidden="false" localSheetId="21" name="ふぇ" vbProcedure="false">'[38]138'!$B$6:$R$6</definedName>
    <definedName function="false" hidden="false" localSheetId="21" name="ｓｓｓ" vbProcedure="false">'[37]179'!$H$4:$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0" uniqueCount="838">
  <si>
    <t xml:space="preserve">１６７</t>
  </si>
  <si>
    <t xml:space="preserve">労 働 者 災 害 補 償 保 険</t>
  </si>
  <si>
    <t xml:space="preserve">適    用                                                                                                                                                      事業場数</t>
  </si>
  <si>
    <t xml:space="preserve">適    用                                                                                                                                                     労働者数</t>
  </si>
  <si>
    <t xml:space="preserve">適用
事業所数</t>
  </si>
  <si>
    <t xml:space="preserve">適用
労働者数</t>
  </si>
  <si>
    <r>
      <rPr>
        <sz val="8"/>
        <rFont val="Noto Sans"/>
        <family val="2"/>
      </rPr>
      <t xml:space="preserve">平成</t>
    </r>
    <r>
      <rPr>
        <sz val="8"/>
        <rFont val="ＤＦ平成ゴシック体W5"/>
        <family val="3"/>
        <charset val="128"/>
      </rPr>
      <t xml:space="preserve">15</t>
    </r>
    <r>
      <rPr>
        <sz val="8"/>
        <rFont val="Noto Sans"/>
        <family val="2"/>
      </rPr>
      <t xml:space="preserve">年度　</t>
    </r>
    <r>
      <rPr>
        <sz val="8"/>
        <rFont val="ＤＦ平成ゴシック体W5"/>
        <family val="3"/>
        <charset val="128"/>
      </rPr>
      <t xml:space="preserve">F.Y.2003</t>
    </r>
  </si>
  <si>
    <t xml:space="preserve">　　陶磁器製品製造</t>
  </si>
  <si>
    <r>
      <rPr>
        <sz val="8"/>
        <rFont val="Noto Sans"/>
        <family val="2"/>
      </rPr>
      <t xml:space="preserve">平成</t>
    </r>
    <r>
      <rPr>
        <sz val="8"/>
        <rFont val="ＤＦ平成ゴシック体W5"/>
        <family val="3"/>
        <charset val="128"/>
      </rPr>
      <t xml:space="preserve">16</t>
    </r>
    <r>
      <rPr>
        <sz val="8"/>
        <rFont val="Noto Sans"/>
        <family val="2"/>
      </rPr>
      <t xml:space="preserve">年度　</t>
    </r>
    <r>
      <rPr>
        <sz val="8"/>
        <rFont val="ＤＦ平成ゴシック体W5"/>
        <family val="3"/>
        <charset val="128"/>
      </rPr>
      <t xml:space="preserve">F.Y.2004</t>
    </r>
  </si>
  <si>
    <t xml:space="preserve">　　窯業又は土石製品製造</t>
  </si>
  <si>
    <r>
      <rPr>
        <sz val="8"/>
        <rFont val="Noto Sans"/>
        <family val="2"/>
      </rPr>
      <t xml:space="preserve">平成</t>
    </r>
    <r>
      <rPr>
        <sz val="8"/>
        <rFont val="ＤＦ平成ゴシック体W5"/>
        <family val="3"/>
        <charset val="128"/>
      </rPr>
      <t xml:space="preserve">17</t>
    </r>
    <r>
      <rPr>
        <sz val="8"/>
        <rFont val="Noto Sans"/>
        <family val="2"/>
      </rPr>
      <t xml:space="preserve">年度　</t>
    </r>
    <r>
      <rPr>
        <sz val="8"/>
        <rFont val="ＤＦ平成ゴシック体W5"/>
        <family val="3"/>
        <charset val="128"/>
      </rPr>
      <t xml:space="preserve">F.Y.2005</t>
    </r>
  </si>
  <si>
    <t xml:space="preserve">　　金属精錬業</t>
  </si>
  <si>
    <r>
      <rPr>
        <sz val="8"/>
        <rFont val="Noto Sans"/>
        <family val="2"/>
      </rPr>
      <t xml:space="preserve">平成</t>
    </r>
    <r>
      <rPr>
        <sz val="8"/>
        <rFont val="ＤＦ平成ゴシック体W5"/>
        <family val="3"/>
        <charset val="128"/>
      </rPr>
      <t xml:space="preserve">18</t>
    </r>
    <r>
      <rPr>
        <sz val="8"/>
        <rFont val="Noto Sans"/>
        <family val="2"/>
      </rPr>
      <t xml:space="preserve">年度　</t>
    </r>
    <r>
      <rPr>
        <sz val="8"/>
        <rFont val="ＤＦ平成ゴシック体W5"/>
        <family val="3"/>
        <charset val="128"/>
      </rPr>
      <t xml:space="preserve">F.Y.2006</t>
    </r>
  </si>
  <si>
    <t xml:space="preserve">　　非鉄金属精錬</t>
  </si>
  <si>
    <r>
      <rPr>
        <b val="true"/>
        <sz val="7.5"/>
        <rFont val="Noto Sans"/>
        <family val="2"/>
      </rPr>
      <t xml:space="preserve">平成</t>
    </r>
    <r>
      <rPr>
        <b val="true"/>
        <sz val="7.5"/>
        <rFont val="HGSｺﾞｼｯｸE"/>
        <family val="3"/>
        <charset val="128"/>
      </rPr>
      <t xml:space="preserve">19</t>
    </r>
    <r>
      <rPr>
        <b val="true"/>
        <sz val="7.5"/>
        <rFont val="Noto Sans"/>
        <family val="2"/>
      </rPr>
      <t xml:space="preserve">年度　</t>
    </r>
    <r>
      <rPr>
        <b val="true"/>
        <sz val="7.5"/>
        <rFont val="HGSｺﾞｼｯｸE"/>
        <family val="3"/>
        <charset val="128"/>
      </rPr>
      <t xml:space="preserve">F.Y.2007</t>
    </r>
  </si>
  <si>
    <t xml:space="preserve">　　金属材料品製造</t>
  </si>
  <si>
    <t xml:space="preserve">　　鋳物業</t>
  </si>
  <si>
    <t xml:space="preserve">林業</t>
  </si>
  <si>
    <t xml:space="preserve">　　金属製品製造</t>
  </si>
  <si>
    <t xml:space="preserve">漁業</t>
  </si>
  <si>
    <r>
      <rPr>
        <sz val="8"/>
        <rFont val="Noto Sans"/>
        <family val="2"/>
      </rPr>
      <t xml:space="preserve">    </t>
    </r>
    <r>
      <rPr>
        <sz val="7"/>
        <rFont val="Noto Sans"/>
        <family val="2"/>
      </rPr>
      <t xml:space="preserve">洋食器・刃物・手工具又は一般金物製造</t>
    </r>
  </si>
  <si>
    <t xml:space="preserve">鉱業</t>
  </si>
  <si>
    <t xml:space="preserve">　　めっき業</t>
  </si>
  <si>
    <t xml:space="preserve">建設事業</t>
  </si>
  <si>
    <t xml:space="preserve">　　機械器具製造</t>
  </si>
  <si>
    <t xml:space="preserve">製造業</t>
  </si>
  <si>
    <t xml:space="preserve">　　電気機械器具</t>
  </si>
  <si>
    <t xml:space="preserve">食料品製造業</t>
  </si>
  <si>
    <t xml:space="preserve">　　輸送用機械器具</t>
  </si>
  <si>
    <t xml:space="preserve">繊維工業・同製品製造業</t>
  </si>
  <si>
    <t xml:space="preserve">　　船舶製造修理</t>
  </si>
  <si>
    <t xml:space="preserve">たばこ等製造業</t>
  </si>
  <si>
    <t xml:space="preserve">　　計量器光学機械</t>
  </si>
  <si>
    <t xml:space="preserve">木材・木製品</t>
  </si>
  <si>
    <t xml:space="preserve">　　貴金属・装身具・皮革製品等製造</t>
  </si>
  <si>
    <t xml:space="preserve">パルプ・紙製造業</t>
  </si>
  <si>
    <t xml:space="preserve">　　コンクリート製造業</t>
  </si>
  <si>
    <t xml:space="preserve">印刷・製本業</t>
  </si>
  <si>
    <t xml:space="preserve">　　その他の製造</t>
  </si>
  <si>
    <t xml:space="preserve">化学工業</t>
  </si>
  <si>
    <t xml:space="preserve">運輸業</t>
  </si>
  <si>
    <t xml:space="preserve">ガラス・セメント製造</t>
  </si>
  <si>
    <t xml:space="preserve">電気・ガス・水道業</t>
  </si>
  <si>
    <t xml:space="preserve">その他の事業</t>
  </si>
  <si>
    <r>
      <rPr>
        <sz val="8"/>
        <rFont val="Noto Sans"/>
        <family val="2"/>
      </rPr>
      <t xml:space="preserve">平成</t>
    </r>
    <r>
      <rPr>
        <sz val="8"/>
        <rFont val="ＤＦ平成ゴシック体W5"/>
        <family val="3"/>
        <charset val="128"/>
      </rPr>
      <t xml:space="preserve">15</t>
    </r>
    <r>
      <rPr>
        <sz val="8"/>
        <rFont val="Noto Sans"/>
        <family val="2"/>
      </rPr>
      <t xml:space="preserve">年度　　　　　　　　　　　　　　　　　　　　　　　　　　　　　　　　　　　　　　　　　　　　　　　　　　　　　　　　　　　　　　　　　　　　　　　</t>
    </r>
    <r>
      <rPr>
        <sz val="8"/>
        <rFont val="ＤＦ平成ゴシック体W5"/>
        <family val="3"/>
        <charset val="128"/>
      </rPr>
      <t xml:space="preserve">F.Y.2003</t>
    </r>
  </si>
  <si>
    <r>
      <rPr>
        <sz val="8"/>
        <rFont val="Noto Sans"/>
        <family val="2"/>
      </rPr>
      <t xml:space="preserve">平成</t>
    </r>
    <r>
      <rPr>
        <sz val="8"/>
        <rFont val="ＤＦ平成ゴシック体W5"/>
        <family val="3"/>
        <charset val="128"/>
      </rPr>
      <t xml:space="preserve">16</t>
    </r>
    <r>
      <rPr>
        <sz val="8"/>
        <rFont val="Noto Sans"/>
        <family val="2"/>
      </rPr>
      <t xml:space="preserve">年度　　　　　　　　　　　　　　　　　　　　　　　　　　　　　　　　　　　　　　　　　　　　　　　　　　　　　　　　　　　　　　　　　　　　　　　</t>
    </r>
    <r>
      <rPr>
        <sz val="8"/>
        <rFont val="ＤＦ平成ゴシック体W5"/>
        <family val="3"/>
        <charset val="128"/>
      </rPr>
      <t xml:space="preserve">F.Y.2004</t>
    </r>
  </si>
  <si>
    <r>
      <rPr>
        <sz val="8"/>
        <rFont val="Noto Sans"/>
        <family val="2"/>
      </rPr>
      <t xml:space="preserve">平成</t>
    </r>
    <r>
      <rPr>
        <sz val="8"/>
        <rFont val="ＤＦ平成ゴシック体W5"/>
        <family val="3"/>
        <charset val="128"/>
      </rPr>
      <t xml:space="preserve">17</t>
    </r>
    <r>
      <rPr>
        <sz val="8"/>
        <rFont val="Noto Sans"/>
        <family val="2"/>
      </rPr>
      <t xml:space="preserve">年度　　　　　　　　　　　　　　　　　　　　　　　　　　　　　　　　　　　　　　　　　　　　　　　　　　　　　　　　　　　　　　　　　　　　　　　</t>
    </r>
    <r>
      <rPr>
        <sz val="8"/>
        <rFont val="ＤＦ平成ゴシック体W5"/>
        <family val="3"/>
        <charset val="128"/>
      </rPr>
      <t xml:space="preserve">F.Y.2005</t>
    </r>
  </si>
  <si>
    <r>
      <rPr>
        <sz val="8"/>
        <rFont val="Noto Sans"/>
        <family val="2"/>
      </rPr>
      <t xml:space="preserve">平成</t>
    </r>
    <r>
      <rPr>
        <sz val="8"/>
        <rFont val="ＤＦ平成ゴシック体W5"/>
        <family val="3"/>
        <charset val="128"/>
      </rPr>
      <t xml:space="preserve">18</t>
    </r>
    <r>
      <rPr>
        <sz val="8"/>
        <rFont val="Noto Sans"/>
        <family val="2"/>
      </rPr>
      <t xml:space="preserve">年度　　　　　　　　　　　　　　　　　　　　　　　　　　　　　　　　　　　　　　　　　　　　　　　　　　　　　　　　　　　　　　　　　　　　　　　</t>
    </r>
    <r>
      <rPr>
        <sz val="8"/>
        <rFont val="ＤＦ平成ゴシック体W5"/>
        <family val="3"/>
        <charset val="128"/>
      </rPr>
      <t xml:space="preserve">F.Y.2006</t>
    </r>
  </si>
  <si>
    <r>
      <rPr>
        <sz val="8"/>
        <rFont val="Noto Sans"/>
        <family val="2"/>
      </rPr>
      <t xml:space="preserve">平成</t>
    </r>
    <r>
      <rPr>
        <sz val="8"/>
        <rFont val="ＤＦ平成ゴシック体W5"/>
        <family val="3"/>
        <charset val="128"/>
      </rPr>
      <t xml:space="preserve">19</t>
    </r>
    <r>
      <rPr>
        <sz val="8"/>
        <rFont val="Noto Sans"/>
        <family val="2"/>
      </rPr>
      <t xml:space="preserve">年度　　　　　　　　　　　　　　　　　　　　　　　　　　　　　　　　　　　　　　　　　　　　　　　　　　　　　　　　　　　　　　　　　　　　　　　</t>
    </r>
    <r>
      <rPr>
        <sz val="8"/>
        <rFont val="ＤＦ平成ゴシック体W5"/>
        <family val="3"/>
        <charset val="128"/>
      </rPr>
      <t xml:space="preserve">F.Y.2007</t>
    </r>
  </si>
  <si>
    <t xml:space="preserve">保険料</t>
  </si>
  <si>
    <t xml:space="preserve">徴収決定済額</t>
  </si>
  <si>
    <t xml:space="preserve">（円）</t>
  </si>
  <si>
    <t xml:space="preserve">収納済額</t>
  </si>
  <si>
    <t xml:space="preserve">計</t>
  </si>
  <si>
    <t xml:space="preserve">  件　 数</t>
  </si>
  <si>
    <r>
      <rPr>
        <sz val="8"/>
        <rFont val="Noto Sans"/>
        <family val="2"/>
      </rPr>
      <t xml:space="preserve">  金額</t>
    </r>
    <r>
      <rPr>
        <sz val="8"/>
        <rFont val="ＤＦ平成ゴシック体W5"/>
        <family val="3"/>
        <charset val="128"/>
      </rPr>
      <t xml:space="preserve">(</t>
    </r>
    <r>
      <rPr>
        <sz val="8"/>
        <rFont val="Noto Sans"/>
        <family val="2"/>
      </rPr>
      <t xml:space="preserve">円</t>
    </r>
    <r>
      <rPr>
        <sz val="8"/>
        <rFont val="ＤＦ平成ゴシック体W5"/>
        <family val="3"/>
        <charset val="128"/>
      </rPr>
      <t xml:space="preserve">)</t>
    </r>
  </si>
  <si>
    <t xml:space="preserve">　保</t>
  </si>
  <si>
    <t xml:space="preserve">療養（補償）給付</t>
  </si>
  <si>
    <t xml:space="preserve">休業（補償）給付</t>
  </si>
  <si>
    <t xml:space="preserve">　険</t>
  </si>
  <si>
    <t xml:space="preserve">障害（補償）給付</t>
  </si>
  <si>
    <t xml:space="preserve">（一時金）</t>
  </si>
  <si>
    <t xml:space="preserve">遺族（補償）給付</t>
  </si>
  <si>
    <t xml:space="preserve">　給</t>
  </si>
  <si>
    <t xml:space="preserve">葬祭料</t>
  </si>
  <si>
    <t xml:space="preserve">（葬祭給付）</t>
  </si>
  <si>
    <t xml:space="preserve">介護（補償）給付</t>
  </si>
  <si>
    <t xml:space="preserve">　付</t>
  </si>
  <si>
    <t xml:space="preserve">年金等給付</t>
  </si>
  <si>
    <t xml:space="preserve">一日当たり休業補償給付</t>
  </si>
  <si>
    <t xml:space="preserve">一日当たり療養補償給付</t>
  </si>
  <si>
    <t xml:space="preserve">　資料　滋賀労働局</t>
  </si>
  <si>
    <t xml:space="preserve">１６８．産業、規模別雇用保険適用事業所数および被保険者数</t>
  </si>
  <si>
    <t xml:space="preserve">　各年３月末現在</t>
  </si>
  <si>
    <r>
      <rPr>
        <sz val="8"/>
        <rFont val="Noto Sans"/>
        <family val="2"/>
      </rPr>
      <t xml:space="preserve">平成</t>
    </r>
    <r>
      <rPr>
        <sz val="8"/>
        <rFont val="ＤＦ平成ゴシック体W5"/>
        <family val="3"/>
        <charset val="128"/>
      </rPr>
      <t xml:space="preserve">12</t>
    </r>
    <r>
      <rPr>
        <sz val="8"/>
        <rFont val="Noto Sans"/>
        <family val="2"/>
      </rPr>
      <t xml:space="preserve">年度　　　　　　　　　　　　　　　　　　　　　　　　　　　　　　　　　　　　　　　　　　　　　　　　　　　　　　　　　　　　　　　</t>
    </r>
    <r>
      <rPr>
        <sz val="8"/>
        <rFont val="ＤＦ平成ゴシック体W5"/>
        <family val="3"/>
        <charset val="128"/>
      </rPr>
      <t xml:space="preserve">F.Y.2000</t>
    </r>
  </si>
  <si>
    <t xml:space="preserve">合　　計</t>
  </si>
  <si>
    <t xml:space="preserve">４人以下</t>
  </si>
  <si>
    <r>
      <rPr>
        <sz val="8"/>
        <rFont val="Noto Sans"/>
        <family val="2"/>
      </rPr>
      <t xml:space="preserve">５人～</t>
    </r>
    <r>
      <rPr>
        <sz val="8"/>
        <rFont val="ＤＦ平成ゴシック体W5"/>
        <family val="3"/>
        <charset val="128"/>
      </rPr>
      <t xml:space="preserve">29</t>
    </r>
    <r>
      <rPr>
        <sz val="8"/>
        <rFont val="Noto Sans"/>
        <family val="2"/>
      </rPr>
      <t xml:space="preserve">人</t>
    </r>
  </si>
  <si>
    <r>
      <rPr>
        <sz val="8"/>
        <rFont val="ＤＦ平成ゴシック体W5"/>
        <family val="3"/>
        <charset val="128"/>
      </rPr>
      <t xml:space="preserve">30</t>
    </r>
    <r>
      <rPr>
        <sz val="8"/>
        <rFont val="Noto Sans"/>
        <family val="2"/>
      </rPr>
      <t xml:space="preserve">人～</t>
    </r>
    <r>
      <rPr>
        <sz val="8"/>
        <rFont val="ＤＦ平成ゴシック体W5"/>
        <family val="3"/>
        <charset val="128"/>
      </rPr>
      <t xml:space="preserve">99</t>
    </r>
    <r>
      <rPr>
        <sz val="8"/>
        <rFont val="Noto Sans"/>
        <family val="2"/>
      </rPr>
      <t xml:space="preserve">人</t>
    </r>
  </si>
  <si>
    <r>
      <rPr>
        <sz val="8"/>
        <rFont val="ＤＦ平成ゴシック体W5"/>
        <family val="3"/>
        <charset val="128"/>
      </rPr>
      <t xml:space="preserve">100</t>
    </r>
    <r>
      <rPr>
        <sz val="8"/>
        <rFont val="Noto Sans"/>
        <family val="2"/>
      </rPr>
      <t xml:space="preserve">人～</t>
    </r>
    <r>
      <rPr>
        <sz val="8"/>
        <rFont val="ＤＦ平成ゴシック体W5"/>
        <family val="3"/>
        <charset val="128"/>
      </rPr>
      <t xml:space="preserve">499</t>
    </r>
    <r>
      <rPr>
        <sz val="8"/>
        <rFont val="Noto Sans"/>
        <family val="2"/>
      </rPr>
      <t xml:space="preserve">人</t>
    </r>
  </si>
  <si>
    <r>
      <rPr>
        <sz val="8"/>
        <rFont val="ＤＦ平成ゴシック体W5"/>
        <family val="3"/>
        <charset val="128"/>
      </rPr>
      <t xml:space="preserve">500</t>
    </r>
    <r>
      <rPr>
        <sz val="8"/>
        <rFont val="Noto Sans"/>
        <family val="2"/>
      </rPr>
      <t xml:space="preserve">人～</t>
    </r>
    <r>
      <rPr>
        <sz val="8"/>
        <rFont val="ＤＦ平成ゴシック体W5"/>
        <family val="3"/>
        <charset val="128"/>
      </rPr>
      <t xml:space="preserve">999</t>
    </r>
    <r>
      <rPr>
        <sz val="8"/>
        <rFont val="Noto Sans"/>
        <family val="2"/>
      </rPr>
      <t xml:space="preserve">人</t>
    </r>
  </si>
  <si>
    <r>
      <rPr>
        <sz val="8"/>
        <rFont val="ＤＦ平成ゴシック体W5"/>
        <family val="3"/>
        <charset val="128"/>
      </rPr>
      <t xml:space="preserve">1,000</t>
    </r>
    <r>
      <rPr>
        <sz val="8"/>
        <rFont val="Noto Sans"/>
        <family val="2"/>
      </rPr>
      <t xml:space="preserve">人以上</t>
    </r>
  </si>
  <si>
    <t xml:space="preserve">事業所数</t>
  </si>
  <si>
    <t xml:space="preserve">被保険者数</t>
  </si>
  <si>
    <t xml:space="preserve">…</t>
  </si>
  <si>
    <t xml:space="preserve">【産業別】</t>
  </si>
  <si>
    <t xml:space="preserve">農林水産業</t>
  </si>
  <si>
    <t xml:space="preserve">建設業</t>
  </si>
  <si>
    <t xml:space="preserve">運輸・情報通信業</t>
  </si>
  <si>
    <t xml:space="preserve">卸売・小売業</t>
  </si>
  <si>
    <t xml:space="preserve">金融・保険業、不動産業</t>
  </si>
  <si>
    <t xml:space="preserve">飲食店・宿泊業</t>
  </si>
  <si>
    <t xml:space="preserve">医療・福祉</t>
  </si>
  <si>
    <t xml:space="preserve">教育・学習支援業</t>
  </si>
  <si>
    <t xml:space="preserve">複合サービス事業</t>
  </si>
  <si>
    <t xml:space="preserve">サービス業</t>
  </si>
  <si>
    <t xml:space="preserve">公務</t>
  </si>
  <si>
    <t xml:space="preserve">その他</t>
  </si>
  <si>
    <t xml:space="preserve">【公共職業安定所別】</t>
  </si>
  <si>
    <t xml:space="preserve">大津</t>
  </si>
  <si>
    <t xml:space="preserve">長浜</t>
  </si>
  <si>
    <t xml:space="preserve">彦根</t>
  </si>
  <si>
    <t xml:space="preserve">東近江</t>
  </si>
  <si>
    <t xml:space="preserve">甲賀</t>
  </si>
  <si>
    <t xml:space="preserve">草津</t>
  </si>
  <si>
    <t xml:space="preserve">　注　厚生労働省労働市場センター雇用保険産業別適用状況によります。　</t>
  </si>
  <si>
    <t xml:space="preserve">　資料　滋賀労働局職業安定部</t>
  </si>
  <si>
    <t xml:space="preserve">１６９．</t>
  </si>
  <si>
    <t xml:space="preserve">雇用保険　一般被保険者求職者給付状況</t>
  </si>
  <si>
    <t xml:space="preserve">離 職 票　　　　　　　　　　　　　　　　　　　　　　　　　　　　　　　　　　　　　　　　　　　　　　　　　　　　　　　　　　　　　　　　　　　　　　　　　　　　　　　　　提出件数</t>
  </si>
  <si>
    <t xml:space="preserve">受検資格　　　　　　　　　　　　　　　　　　　　　　　　　　　　　　　　　　　　　　　　　　　　　　　　　　　　　　　　　　　　　　　　　　　　　　　　　決定件数</t>
  </si>
  <si>
    <t xml:space="preserve">初　　回　　　　　　　　　　　　　　　　　　　　　　　　　　　　　　　　　　　　　　　　　　　　　　　　　　　　　　　　　　　　　　　　　　　　　　　　受給件数</t>
  </si>
  <si>
    <t xml:space="preserve">基　　本　　手　　当　　基　　本　　分</t>
  </si>
  <si>
    <t xml:space="preserve">（つづき）　　基　　本　　手　　当　　基　　本　　分</t>
  </si>
  <si>
    <t xml:space="preserve">受　　給　　者　　実　　人　　員</t>
  </si>
  <si>
    <t xml:space="preserve">（つづき）　受　給　者　実　人　員</t>
  </si>
  <si>
    <t xml:space="preserve">支　　給　　金　　額</t>
  </si>
  <si>
    <t xml:space="preserve">（千円）</t>
  </si>
  <si>
    <t xml:space="preserve">男　女　別</t>
  </si>
  <si>
    <t xml:space="preserve">年　　齢　　別</t>
  </si>
  <si>
    <t xml:space="preserve">就  職</t>
  </si>
  <si>
    <t xml:space="preserve">被保険者期間</t>
  </si>
  <si>
    <t xml:space="preserve">男</t>
  </si>
  <si>
    <t xml:space="preserve">女</t>
  </si>
  <si>
    <r>
      <rPr>
        <sz val="8"/>
        <rFont val="ＤＦ平成ゴシック体W5"/>
        <family val="3"/>
        <charset val="128"/>
      </rPr>
      <t xml:space="preserve">30</t>
    </r>
    <r>
      <rPr>
        <sz val="8"/>
        <rFont val="Noto Sans"/>
        <family val="2"/>
      </rPr>
      <t xml:space="preserve">　歳</t>
    </r>
  </si>
  <si>
    <r>
      <rPr>
        <sz val="8"/>
        <rFont val="ＤＦ平成ゴシック体W5"/>
        <family val="3"/>
        <charset val="128"/>
      </rPr>
      <t xml:space="preserve">30</t>
    </r>
    <r>
      <rPr>
        <sz val="8"/>
        <rFont val="Noto Sans"/>
        <family val="2"/>
      </rPr>
      <t xml:space="preserve">～</t>
    </r>
    <r>
      <rPr>
        <sz val="8"/>
        <rFont val="ＤＦ平成ゴシック体W5"/>
        <family val="3"/>
        <charset val="128"/>
      </rPr>
      <t xml:space="preserve">45</t>
    </r>
    <r>
      <rPr>
        <sz val="8"/>
        <rFont val="Noto Sans"/>
        <family val="2"/>
      </rPr>
      <t xml:space="preserve">歳</t>
    </r>
  </si>
  <si>
    <r>
      <rPr>
        <sz val="8"/>
        <rFont val="ＤＦ平成ゴシック体W5"/>
        <family val="3"/>
        <charset val="128"/>
      </rPr>
      <t xml:space="preserve">45</t>
    </r>
    <r>
      <rPr>
        <sz val="8"/>
        <rFont val="Noto Sans"/>
        <family val="2"/>
      </rPr>
      <t xml:space="preserve">～</t>
    </r>
    <r>
      <rPr>
        <sz val="8"/>
        <rFont val="ＤＦ平成ゴシック体W5"/>
        <family val="3"/>
        <charset val="128"/>
      </rPr>
      <t xml:space="preserve">60</t>
    </r>
    <r>
      <rPr>
        <sz val="8"/>
        <rFont val="Noto Sans"/>
        <family val="2"/>
      </rPr>
      <t xml:space="preserve">歳</t>
    </r>
  </si>
  <si>
    <r>
      <rPr>
        <sz val="8"/>
        <rFont val="ＤＦ平成ゴシック体W5"/>
        <family val="3"/>
        <charset val="128"/>
      </rPr>
      <t xml:space="preserve">60</t>
    </r>
    <r>
      <rPr>
        <sz val="8"/>
        <rFont val="Noto Sans"/>
        <family val="2"/>
      </rPr>
      <t xml:space="preserve">　歳</t>
    </r>
  </si>
  <si>
    <t xml:space="preserve">困難者</t>
  </si>
  <si>
    <t xml:space="preserve">１年未満</t>
  </si>
  <si>
    <t xml:space="preserve">未　満</t>
  </si>
  <si>
    <t xml:space="preserve">以　上</t>
  </si>
  <si>
    <r>
      <rPr>
        <sz val="8"/>
        <rFont val="ＤＦ平成ゴシック体W5"/>
        <family val="3"/>
        <charset val="128"/>
      </rPr>
      <t xml:space="preserve">19</t>
    </r>
    <r>
      <rPr>
        <sz val="8"/>
        <rFont val="Noto Sans"/>
        <family val="2"/>
      </rPr>
      <t xml:space="preserve">年（</t>
    </r>
    <r>
      <rPr>
        <sz val="8"/>
        <rFont val="ＤＦ平成ゴシック体W5"/>
        <family val="3"/>
        <charset val="128"/>
      </rPr>
      <t xml:space="preserve">2007</t>
    </r>
    <r>
      <rPr>
        <sz val="8"/>
        <rFont val="Noto Sans"/>
        <family val="2"/>
      </rPr>
      <t xml:space="preserve">年）　４月</t>
    </r>
  </si>
  <si>
    <t xml:space="preserve">　　　５月</t>
  </si>
  <si>
    <t xml:space="preserve">　　　６月</t>
  </si>
  <si>
    <t xml:space="preserve">　　　７月</t>
  </si>
  <si>
    <t xml:space="preserve">　　　８月</t>
  </si>
  <si>
    <t xml:space="preserve">　　　９月</t>
  </si>
  <si>
    <r>
      <rPr>
        <sz val="8"/>
        <rFont val="Noto Sans"/>
        <family val="2"/>
      </rPr>
      <t xml:space="preserve">　　　</t>
    </r>
    <r>
      <rPr>
        <sz val="8"/>
        <rFont val="ＤＦ平成ゴシック体W5"/>
        <family val="3"/>
        <charset val="128"/>
      </rPr>
      <t xml:space="preserve">10</t>
    </r>
    <r>
      <rPr>
        <sz val="8"/>
        <rFont val="Noto Sans"/>
        <family val="2"/>
      </rPr>
      <t xml:space="preserve">月</t>
    </r>
  </si>
  <si>
    <r>
      <rPr>
        <sz val="8"/>
        <rFont val="Noto Sans"/>
        <family val="2"/>
      </rPr>
      <t xml:space="preserve">　　　</t>
    </r>
    <r>
      <rPr>
        <sz val="8"/>
        <rFont val="ＤＦ平成ゴシック体W5"/>
        <family val="3"/>
        <charset val="128"/>
      </rPr>
      <t xml:space="preserve">11</t>
    </r>
    <r>
      <rPr>
        <sz val="8"/>
        <rFont val="Noto Sans"/>
        <family val="2"/>
      </rPr>
      <t xml:space="preserve">月</t>
    </r>
  </si>
  <si>
    <r>
      <rPr>
        <sz val="8"/>
        <rFont val="Noto Sans"/>
        <family val="2"/>
      </rPr>
      <t xml:space="preserve">　　　</t>
    </r>
    <r>
      <rPr>
        <sz val="8"/>
        <rFont val="ＤＦ平成ゴシック体W5"/>
        <family val="3"/>
        <charset val="128"/>
      </rPr>
      <t xml:space="preserve">12</t>
    </r>
    <r>
      <rPr>
        <sz val="8"/>
        <rFont val="Noto Sans"/>
        <family val="2"/>
      </rPr>
      <t xml:space="preserve">月</t>
    </r>
  </si>
  <si>
    <r>
      <rPr>
        <sz val="8"/>
        <rFont val="ＤＦ平成ゴシック体W5"/>
        <family val="3"/>
        <charset val="128"/>
      </rPr>
      <t xml:space="preserve">20</t>
    </r>
    <r>
      <rPr>
        <sz val="8"/>
        <rFont val="Noto Sans"/>
        <family val="2"/>
      </rPr>
      <t xml:space="preserve">年（</t>
    </r>
    <r>
      <rPr>
        <sz val="8"/>
        <rFont val="ＤＦ平成ゴシック体W5"/>
        <family val="3"/>
        <charset val="128"/>
      </rPr>
      <t xml:space="preserve">2008</t>
    </r>
    <r>
      <rPr>
        <sz val="8"/>
        <rFont val="Noto Sans"/>
        <family val="2"/>
      </rPr>
      <t xml:space="preserve">年）　１月</t>
    </r>
  </si>
  <si>
    <t xml:space="preserve">　　　 ２月</t>
  </si>
  <si>
    <t xml:space="preserve">　　　 ３月</t>
  </si>
  <si>
    <t xml:space="preserve"> </t>
  </si>
  <si>
    <t xml:space="preserve">　注　１．短時間を含みます。</t>
  </si>
  <si>
    <r>
      <rPr>
        <sz val="8"/>
        <rFont val="Noto Sans"/>
        <family val="2"/>
      </rPr>
      <t xml:space="preserve">　　　２．就職困難者、被保険者期間１年未満は離職日が平成</t>
    </r>
    <r>
      <rPr>
        <sz val="8"/>
        <rFont val="ＤＦ平成ゴシック体W5"/>
        <family val="3"/>
        <charset val="128"/>
      </rPr>
      <t xml:space="preserve">13</t>
    </r>
    <r>
      <rPr>
        <sz val="8"/>
        <rFont val="Noto Sans"/>
        <family val="2"/>
      </rPr>
      <t xml:space="preserve">年（</t>
    </r>
    <r>
      <rPr>
        <sz val="8"/>
        <rFont val="ＤＦ平成ゴシック体W5"/>
        <family val="3"/>
        <charset val="128"/>
      </rPr>
      <t xml:space="preserve">2001</t>
    </r>
    <r>
      <rPr>
        <sz val="8"/>
        <rFont val="Noto Sans"/>
        <family val="2"/>
      </rPr>
      <t xml:space="preserve">年）３月</t>
    </r>
    <r>
      <rPr>
        <sz val="8"/>
        <rFont val="ＤＦ平成ゴシック体W5"/>
        <family val="3"/>
        <charset val="128"/>
      </rPr>
      <t xml:space="preserve">31</t>
    </r>
    <r>
      <rPr>
        <sz val="8"/>
        <rFont val="Noto Sans"/>
        <family val="2"/>
      </rPr>
      <t xml:space="preserve">日以前の旧法分を除きます。</t>
    </r>
  </si>
  <si>
    <t xml:space="preserve">　　　３．公共職業安定所別の受給者実人員については、平均を算出しているため、年度計と一致しません。</t>
  </si>
  <si>
    <t xml:space="preserve">１７０．</t>
  </si>
  <si>
    <t xml:space="preserve">雇用保険　日雇労働被保険者求職者給付状況</t>
  </si>
  <si>
    <t xml:space="preserve">日雇労働</t>
  </si>
  <si>
    <t xml:space="preserve">普　　　　　　　　通　　　　　　　給　　　　　　　付</t>
  </si>
  <si>
    <t xml:space="preserve">被保険者</t>
  </si>
  <si>
    <t xml:space="preserve">受　給　者　実　人　員</t>
  </si>
  <si>
    <t xml:space="preserve">支　給　金　額　（　千　円　）</t>
  </si>
  <si>
    <t xml:space="preserve">手帳交付数</t>
  </si>
  <si>
    <t xml:space="preserve">第１級</t>
  </si>
  <si>
    <t xml:space="preserve">第２級</t>
  </si>
  <si>
    <t xml:space="preserve">第３級</t>
  </si>
  <si>
    <t xml:space="preserve">第４級</t>
  </si>
  <si>
    <t xml:space="preserve">　注　１．金額は各欄で四捨五入。</t>
  </si>
  <si>
    <t xml:space="preserve">　　　２．受給者実人員、受給者の前月中の支給金額は安定所合計を月別に計上。</t>
  </si>
  <si>
    <t xml:space="preserve">１７１．</t>
  </si>
  <si>
    <t xml:space="preserve">国　　　民　　　健　　　康　　　保　　　険　</t>
  </si>
  <si>
    <t xml:space="preserve">単位：金額　千円</t>
  </si>
  <si>
    <t xml:space="preserve">保</t>
  </si>
  <si>
    <t xml:space="preserve">険</t>
  </si>
  <si>
    <t xml:space="preserve">給</t>
  </si>
  <si>
    <t xml:space="preserve">付</t>
  </si>
  <si>
    <t xml:space="preserve">療</t>
  </si>
  <si>
    <t xml:space="preserve">養</t>
  </si>
  <si>
    <t xml:space="preserve">諸</t>
  </si>
  <si>
    <t xml:space="preserve">費</t>
  </si>
  <si>
    <t xml:space="preserve">保  険  者  数</t>
  </si>
  <si>
    <t xml:space="preserve">被　保　険</t>
  </si>
  <si>
    <t xml:space="preserve">の</t>
  </si>
  <si>
    <t xml:space="preserve">者　　　数</t>
  </si>
  <si>
    <t xml:space="preserve">一</t>
  </si>
  <si>
    <t xml:space="preserve">般</t>
  </si>
  <si>
    <t xml:space="preserve">診</t>
  </si>
  <si>
    <t xml:space="preserve">歯  科  診  療</t>
  </si>
  <si>
    <t xml:space="preserve">そ  の  他</t>
  </si>
  <si>
    <t xml:space="preserve">入</t>
  </si>
  <si>
    <t xml:space="preserve">院</t>
  </si>
  <si>
    <t xml:space="preserve">入　　院　　外</t>
  </si>
  <si>
    <t xml:space="preserve">件  数</t>
  </si>
  <si>
    <t xml:space="preserve">金　額</t>
  </si>
  <si>
    <r>
      <rPr>
        <sz val="8"/>
        <rFont val="Noto Sans"/>
        <family val="2"/>
      </rPr>
      <t xml:space="preserve">平成</t>
    </r>
    <r>
      <rPr>
        <sz val="8"/>
        <rFont val="HGPｺﾞｼｯｸE"/>
        <family val="3"/>
        <charset val="128"/>
      </rPr>
      <t xml:space="preserve">15</t>
    </r>
    <r>
      <rPr>
        <sz val="8"/>
        <rFont val="Noto Sans"/>
        <family val="2"/>
      </rPr>
      <t xml:space="preserve">年度　</t>
    </r>
    <r>
      <rPr>
        <sz val="8"/>
        <rFont val="HGPｺﾞｼｯｸE"/>
        <family val="3"/>
        <charset val="128"/>
      </rPr>
      <t xml:space="preserve">F.Y.2003</t>
    </r>
  </si>
  <si>
    <r>
      <rPr>
        <sz val="8"/>
        <rFont val="Noto Sans"/>
        <family val="2"/>
      </rPr>
      <t xml:space="preserve">平成</t>
    </r>
    <r>
      <rPr>
        <sz val="8"/>
        <rFont val="HGPｺﾞｼｯｸE"/>
        <family val="3"/>
        <charset val="128"/>
      </rPr>
      <t xml:space="preserve">16</t>
    </r>
    <r>
      <rPr>
        <sz val="8"/>
        <rFont val="Noto Sans"/>
        <family val="2"/>
      </rPr>
      <t xml:space="preserve">年度　</t>
    </r>
    <r>
      <rPr>
        <sz val="8"/>
        <rFont val="HGPｺﾞｼｯｸE"/>
        <family val="3"/>
        <charset val="128"/>
      </rPr>
      <t xml:space="preserve">F.Y.2004</t>
    </r>
  </si>
  <si>
    <r>
      <rPr>
        <sz val="8"/>
        <rFont val="Noto Sans"/>
        <family val="2"/>
      </rPr>
      <t xml:space="preserve">平成</t>
    </r>
    <r>
      <rPr>
        <sz val="8"/>
        <rFont val="HGPｺﾞｼｯｸE"/>
        <family val="3"/>
        <charset val="128"/>
      </rPr>
      <t xml:space="preserve">17</t>
    </r>
    <r>
      <rPr>
        <sz val="8"/>
        <rFont val="Noto Sans"/>
        <family val="2"/>
      </rPr>
      <t xml:space="preserve">年度　</t>
    </r>
    <r>
      <rPr>
        <sz val="8"/>
        <rFont val="HGPｺﾞｼｯｸE"/>
        <family val="3"/>
        <charset val="128"/>
      </rPr>
      <t xml:space="preserve">F.Y.2005</t>
    </r>
  </si>
  <si>
    <r>
      <rPr>
        <sz val="8"/>
        <rFont val="Noto Sans"/>
        <family val="2"/>
      </rPr>
      <t xml:space="preserve">平成</t>
    </r>
    <r>
      <rPr>
        <sz val="8"/>
        <rFont val="HGPｺﾞｼｯｸE"/>
        <family val="3"/>
        <charset val="128"/>
      </rPr>
      <t xml:space="preserve">18</t>
    </r>
    <r>
      <rPr>
        <sz val="8"/>
        <rFont val="Noto Sans"/>
        <family val="2"/>
      </rPr>
      <t xml:space="preserve">年度　</t>
    </r>
    <r>
      <rPr>
        <sz val="8"/>
        <rFont val="HGPｺﾞｼｯｸE"/>
        <family val="3"/>
        <charset val="128"/>
      </rPr>
      <t xml:space="preserve">F.Y.2006</t>
    </r>
  </si>
  <si>
    <r>
      <rPr>
        <b val="true"/>
        <sz val="7.5"/>
        <rFont val="Noto Sans"/>
        <family val="2"/>
      </rPr>
      <t xml:space="preserve">平成</t>
    </r>
    <r>
      <rPr>
        <b val="true"/>
        <sz val="7.5"/>
        <rFont val="HGPｺﾞｼｯｸE"/>
        <family val="3"/>
        <charset val="128"/>
      </rPr>
      <t xml:space="preserve">19</t>
    </r>
    <r>
      <rPr>
        <b val="true"/>
        <sz val="7.5"/>
        <rFont val="Noto Sans"/>
        <family val="2"/>
      </rPr>
      <t xml:space="preserve">年度　</t>
    </r>
    <r>
      <rPr>
        <b val="true"/>
        <sz val="7.5"/>
        <rFont val="HGPｺﾞｼｯｸE"/>
        <family val="3"/>
        <charset val="128"/>
      </rPr>
      <t xml:space="preserve">F.Y.2007</t>
    </r>
  </si>
  <si>
    <t xml:space="preserve">（つ　づ　き）</t>
  </si>
  <si>
    <t xml:space="preserve">他</t>
  </si>
  <si>
    <t xml:space="preserve">（つ　づ　き）　　療　　養　　諸　　費</t>
  </si>
  <si>
    <t xml:space="preserve">そ</t>
  </si>
  <si>
    <r>
      <rPr>
        <sz val="8"/>
        <rFont val="Noto Sans"/>
        <family val="2"/>
      </rPr>
      <t xml:space="preserve">出　産　育　児　給　付　　　　　　　　　　　　　　　　　　　　　　　　　　　　　　　　　　　　　　　　　　　　　　　　　　　　　　　　　　　　　　　</t>
    </r>
    <r>
      <rPr>
        <sz val="8"/>
        <rFont val="HGPｺﾞｼｯｸE"/>
        <family val="3"/>
        <charset val="128"/>
      </rPr>
      <t xml:space="preserve">(</t>
    </r>
    <r>
      <rPr>
        <sz val="8"/>
        <rFont val="Noto Sans"/>
        <family val="2"/>
      </rPr>
      <t xml:space="preserve">出産育児一時金の給付）</t>
    </r>
  </si>
  <si>
    <t xml:space="preserve">葬　祭　　　　　　　　　　　　　　　　　　　　　　　　　　　　　　　　　　　　　　　　　　　　　　　　　　　　　　　　　　　　　　　　　　　　　　　（葬祭費</t>
  </si>
  <si>
    <t xml:space="preserve">給　付　
の支給）　　　</t>
  </si>
  <si>
    <t xml:space="preserve">療　養　費</t>
  </si>
  <si>
    <t xml:space="preserve">移　送　費</t>
  </si>
  <si>
    <t xml:space="preserve">傷　病　手　当</t>
  </si>
  <si>
    <t xml:space="preserve">　注　「国民健康保険事業状況報告書」によります。</t>
  </si>
  <si>
    <t xml:space="preserve">　資料　医療保険課</t>
  </si>
  <si>
    <t xml:space="preserve">１７３．</t>
  </si>
  <si>
    <t xml:space="preserve">介　護　保　険　事　業　状　況</t>
  </si>
  <si>
    <t xml:space="preserve">単位：費用額　千円　</t>
  </si>
  <si>
    <t xml:space="preserve">保険
者数</t>
  </si>
  <si>
    <t xml:space="preserve">第１号被
保険者数</t>
  </si>
  <si>
    <t xml:space="preserve">要　介　護　（要　支　援）　認　定　者　数</t>
  </si>
  <si>
    <t xml:space="preserve">第１号被保険者</t>
  </si>
  <si>
    <t xml:space="preserve">第２号　　　被保険者</t>
  </si>
  <si>
    <t xml:space="preserve">要支援</t>
  </si>
  <si>
    <t xml:space="preserve">要介護１</t>
  </si>
  <si>
    <t xml:space="preserve">要介護２</t>
  </si>
  <si>
    <t xml:space="preserve">要介護３</t>
  </si>
  <si>
    <t xml:space="preserve">要介護４</t>
  </si>
  <si>
    <t xml:space="preserve">要介護５</t>
  </si>
  <si>
    <t xml:space="preserve">要支援１</t>
  </si>
  <si>
    <t xml:space="preserve">要支援２</t>
  </si>
  <si>
    <t xml:space="preserve">経過的要介護</t>
  </si>
  <si>
    <r>
      <rPr>
        <sz val="7.5"/>
        <rFont val="Noto Sans"/>
        <family val="2"/>
      </rPr>
      <t xml:space="preserve">平成</t>
    </r>
    <r>
      <rPr>
        <sz val="7.5"/>
        <rFont val="ＤＦ平成ゴシック体W5"/>
        <family val="3"/>
        <charset val="128"/>
      </rPr>
      <t xml:space="preserve">18</t>
    </r>
    <r>
      <rPr>
        <sz val="7.5"/>
        <rFont val="Noto Sans"/>
        <family val="2"/>
      </rPr>
      <t xml:space="preserve">年度　</t>
    </r>
    <r>
      <rPr>
        <sz val="7.5"/>
        <rFont val="ＤＦ平成ゴシック体W5"/>
        <family val="3"/>
        <charset val="128"/>
      </rPr>
      <t xml:space="preserve">F.Y.2006</t>
    </r>
  </si>
  <si>
    <t xml:space="preserve">要介護（要支援）認定者数</t>
  </si>
  <si>
    <t xml:space="preserve">第２号被保険者</t>
  </si>
  <si>
    <t xml:space="preserve">　介　護　給　付　・　予　防　給　付</t>
  </si>
  <si>
    <t xml:space="preserve">非該当</t>
  </si>
  <si>
    <t xml:space="preserve">件数</t>
  </si>
  <si>
    <t xml:space="preserve">費用額</t>
  </si>
  <si>
    <r>
      <rPr>
        <sz val="8"/>
        <rFont val="Noto Sans"/>
        <family val="2"/>
      </rPr>
      <t xml:space="preserve">平成</t>
    </r>
    <r>
      <rPr>
        <sz val="8"/>
        <rFont val="ＤＦ平成ゴシック体W5"/>
        <family val="3"/>
        <charset val="128"/>
      </rPr>
      <t xml:space="preserve">18</t>
    </r>
    <r>
      <rPr>
        <sz val="8"/>
        <rFont val="Noto Sans"/>
        <family val="2"/>
      </rPr>
      <t xml:space="preserve">年度</t>
    </r>
    <r>
      <rPr>
        <sz val="8"/>
        <rFont val="ＤＦ平成ゴシック体W5"/>
        <family val="3"/>
        <charset val="128"/>
      </rPr>
      <t xml:space="preserve">F.Y.2006 ※1</t>
    </r>
  </si>
  <si>
    <t xml:space="preserve">-</t>
  </si>
  <si>
    <t xml:space="preserve">（つ　づ　き）　介　護　給　付　・　予　防　給　付</t>
  </si>
  <si>
    <r>
      <rPr>
        <sz val="8"/>
        <rFont val="Noto Sans"/>
        <family val="2"/>
      </rPr>
      <t xml:space="preserve">平成</t>
    </r>
    <r>
      <rPr>
        <sz val="8"/>
        <rFont val="ＤＦ平成ゴシック体W5"/>
        <family val="3"/>
        <charset val="128"/>
      </rPr>
      <t xml:space="preserve">18</t>
    </r>
    <r>
      <rPr>
        <sz val="8"/>
        <rFont val="Noto Sans"/>
        <family val="2"/>
      </rPr>
      <t xml:space="preserve">年度</t>
    </r>
    <r>
      <rPr>
        <sz val="8"/>
        <rFont val="ＤＦ平成ゴシック体W5"/>
        <family val="3"/>
        <charset val="128"/>
      </rPr>
      <t xml:space="preserve">F.Y.2006※1</t>
    </r>
  </si>
  <si>
    <r>
      <rPr>
        <sz val="8"/>
        <rFont val="Noto Sans"/>
        <family val="2"/>
      </rPr>
      <t xml:space="preserve">平成</t>
    </r>
    <r>
      <rPr>
        <sz val="8"/>
        <rFont val="ＤＦ平成ゴシック体W5"/>
        <family val="3"/>
        <charset val="128"/>
      </rPr>
      <t xml:space="preserve">18</t>
    </r>
    <r>
      <rPr>
        <sz val="8"/>
        <rFont val="Noto Sans"/>
        <family val="2"/>
      </rPr>
      <t xml:space="preserve">年度</t>
    </r>
    <r>
      <rPr>
        <sz val="8"/>
        <rFont val="ＤＦ平成ゴシック体W5"/>
        <family val="3"/>
        <charset val="128"/>
      </rPr>
      <t xml:space="preserve">F.Y.2006※2</t>
    </r>
  </si>
  <si>
    <t xml:space="preserve">注１．保険者数、第１号被保険者数、要介護（要支援）認定者数については、各年度末現在。その他は年度累計。</t>
  </si>
  <si>
    <r>
      <rPr>
        <sz val="8"/>
        <rFont val="Noto Sans"/>
        <family val="2"/>
      </rPr>
      <t xml:space="preserve">　２．介護給付・予防給付は、年度累計の算出に</t>
    </r>
    <r>
      <rPr>
        <sz val="8"/>
        <rFont val="ＤＦ平成ゴシック体W5"/>
        <family val="3"/>
        <charset val="128"/>
      </rPr>
      <t xml:space="preserve">X</t>
    </r>
    <r>
      <rPr>
        <sz val="8"/>
        <rFont val="Noto Sans"/>
        <family val="2"/>
      </rPr>
      <t xml:space="preserve">年</t>
    </r>
    <r>
      <rPr>
        <sz val="8"/>
        <rFont val="ＤＦ平成ゴシック体W5"/>
        <family val="3"/>
        <charset val="128"/>
      </rPr>
      <t xml:space="preserve">3</t>
    </r>
    <r>
      <rPr>
        <sz val="8"/>
        <rFont val="Noto Sans"/>
        <family val="2"/>
      </rPr>
      <t xml:space="preserve">月分～</t>
    </r>
    <r>
      <rPr>
        <sz val="8"/>
        <rFont val="ＤＦ平成ゴシック体W5"/>
        <family val="3"/>
        <charset val="128"/>
      </rPr>
      <t xml:space="preserve">X+1</t>
    </r>
    <r>
      <rPr>
        <sz val="8"/>
        <rFont val="Noto Sans"/>
        <family val="2"/>
      </rPr>
      <t xml:space="preserve">年</t>
    </r>
    <r>
      <rPr>
        <sz val="8"/>
        <rFont val="ＤＦ平成ゴシック体W5"/>
        <family val="3"/>
        <charset val="128"/>
      </rPr>
      <t xml:space="preserve">2</t>
    </r>
    <r>
      <rPr>
        <sz val="8"/>
        <rFont val="Noto Sans"/>
        <family val="2"/>
      </rPr>
      <t xml:space="preserve">月分サービスを足しあげています。</t>
    </r>
  </si>
  <si>
    <r>
      <rPr>
        <sz val="8"/>
        <rFont val="Noto Sans"/>
        <family val="2"/>
      </rPr>
      <t xml:space="preserve">　３．平成</t>
    </r>
    <r>
      <rPr>
        <sz val="8"/>
        <rFont val="ＤＦ平成ゴシック体W5"/>
        <family val="3"/>
        <charset val="128"/>
      </rPr>
      <t xml:space="preserve">18</t>
    </r>
    <r>
      <rPr>
        <sz val="8"/>
        <rFont val="Noto Sans"/>
        <family val="2"/>
      </rPr>
      <t xml:space="preserve">年度※</t>
    </r>
    <r>
      <rPr>
        <sz val="8"/>
        <rFont val="ＤＦ平成ゴシック体W5"/>
        <family val="3"/>
        <charset val="128"/>
      </rPr>
      <t xml:space="preserve">1</t>
    </r>
    <r>
      <rPr>
        <sz val="8"/>
        <rFont val="Noto Sans"/>
        <family val="2"/>
      </rPr>
      <t xml:space="preserve">は平成</t>
    </r>
    <r>
      <rPr>
        <sz val="8"/>
        <rFont val="ＤＦ平成ゴシック体W5"/>
        <family val="3"/>
        <charset val="128"/>
      </rPr>
      <t xml:space="preserve">18</t>
    </r>
    <r>
      <rPr>
        <sz val="8"/>
        <rFont val="Noto Sans"/>
        <family val="2"/>
      </rPr>
      <t xml:space="preserve">年</t>
    </r>
    <r>
      <rPr>
        <sz val="8"/>
        <rFont val="ＤＦ平成ゴシック体W5"/>
        <family val="3"/>
        <charset val="128"/>
      </rPr>
      <t xml:space="preserve">3</t>
    </r>
    <r>
      <rPr>
        <sz val="8"/>
        <rFont val="Noto Sans"/>
        <family val="2"/>
      </rPr>
      <t xml:space="preserve">月サービス分。</t>
    </r>
  </si>
  <si>
    <r>
      <rPr>
        <sz val="8"/>
        <rFont val="Noto Sans"/>
        <family val="2"/>
      </rPr>
      <t xml:space="preserve">　４．平成</t>
    </r>
    <r>
      <rPr>
        <sz val="8"/>
        <rFont val="ＤＦ平成ゴシック体W5"/>
        <family val="3"/>
        <charset val="128"/>
      </rPr>
      <t xml:space="preserve">18</t>
    </r>
    <r>
      <rPr>
        <sz val="8"/>
        <rFont val="Noto Sans"/>
        <family val="2"/>
      </rPr>
      <t xml:space="preserve">年度※</t>
    </r>
    <r>
      <rPr>
        <sz val="8"/>
        <rFont val="ＤＦ平成ゴシック体W5"/>
        <family val="3"/>
        <charset val="128"/>
      </rPr>
      <t xml:space="preserve">2</t>
    </r>
    <r>
      <rPr>
        <sz val="8"/>
        <rFont val="Noto Sans"/>
        <family val="2"/>
      </rPr>
      <t xml:space="preserve">は平成</t>
    </r>
    <r>
      <rPr>
        <sz val="8"/>
        <rFont val="ＤＦ平成ゴシック体W5"/>
        <family val="3"/>
        <charset val="128"/>
      </rPr>
      <t xml:space="preserve">18</t>
    </r>
    <r>
      <rPr>
        <sz val="8"/>
        <rFont val="Noto Sans"/>
        <family val="2"/>
      </rPr>
      <t xml:space="preserve">年</t>
    </r>
    <r>
      <rPr>
        <sz val="8"/>
        <rFont val="ＤＦ平成ゴシック体W5"/>
        <family val="3"/>
        <charset val="128"/>
      </rPr>
      <t xml:space="preserve">4</t>
    </r>
    <r>
      <rPr>
        <sz val="8"/>
        <rFont val="Noto Sans"/>
        <family val="2"/>
      </rPr>
      <t xml:space="preserve">月～平成</t>
    </r>
    <r>
      <rPr>
        <sz val="8"/>
        <rFont val="ＤＦ平成ゴシック体W5"/>
        <family val="3"/>
        <charset val="128"/>
      </rPr>
      <t xml:space="preserve">19</t>
    </r>
    <r>
      <rPr>
        <sz val="8"/>
        <rFont val="Noto Sans"/>
        <family val="2"/>
      </rPr>
      <t xml:space="preserve">年</t>
    </r>
    <r>
      <rPr>
        <sz val="8"/>
        <rFont val="ＤＦ平成ゴシック体W5"/>
        <family val="3"/>
        <charset val="128"/>
      </rPr>
      <t xml:space="preserve">2</t>
    </r>
    <r>
      <rPr>
        <sz val="8"/>
        <rFont val="Noto Sans"/>
        <family val="2"/>
      </rPr>
      <t xml:space="preserve">月サービス分。</t>
    </r>
  </si>
  <si>
    <t xml:space="preserve">資料　元気長寿福祉課</t>
  </si>
  <si>
    <t xml:space="preserve">１７４．</t>
  </si>
  <si>
    <r>
      <rPr>
        <sz val="16"/>
        <rFont val="Noto Sans"/>
        <family val="2"/>
      </rPr>
      <t xml:space="preserve">政府管掌健康保険</t>
    </r>
    <r>
      <rPr>
        <sz val="14"/>
        <rFont val="Noto Sans"/>
        <family val="2"/>
      </rPr>
      <t xml:space="preserve">（一般被保険者）</t>
    </r>
  </si>
  <si>
    <t xml:space="preserve"> 各年度末現在</t>
  </si>
  <si>
    <t xml:space="preserve">単位：金額　円</t>
  </si>
  <si>
    <r>
      <rPr>
        <sz val="7.5"/>
        <rFont val="Noto Sans"/>
        <family val="2"/>
      </rPr>
      <t xml:space="preserve">平成</t>
    </r>
    <r>
      <rPr>
        <sz val="7.5"/>
        <rFont val="ＤＦ平成ゴシック体W5"/>
        <family val="3"/>
        <charset val="128"/>
      </rPr>
      <t xml:space="preserve">15</t>
    </r>
    <r>
      <rPr>
        <sz val="7.5"/>
        <rFont val="Noto Sans"/>
        <family val="2"/>
      </rPr>
      <t xml:space="preserve">年度　</t>
    </r>
    <r>
      <rPr>
        <sz val="7.5"/>
        <rFont val="ＤＦ平成ゴシック体W5"/>
        <family val="3"/>
        <charset val="128"/>
      </rPr>
      <t xml:space="preserve">F.Y.2003</t>
    </r>
  </si>
  <si>
    <r>
      <rPr>
        <sz val="7.5"/>
        <rFont val="Noto Sans"/>
        <family val="2"/>
      </rPr>
      <t xml:space="preserve">平成</t>
    </r>
    <r>
      <rPr>
        <sz val="7.5"/>
        <rFont val="ＤＦ平成ゴシック体W5"/>
        <family val="3"/>
        <charset val="128"/>
      </rPr>
      <t xml:space="preserve">16</t>
    </r>
    <r>
      <rPr>
        <sz val="7.5"/>
        <rFont val="Noto Sans"/>
        <family val="2"/>
      </rPr>
      <t xml:space="preserve">年度　</t>
    </r>
    <r>
      <rPr>
        <sz val="7.5"/>
        <rFont val="ＤＦ平成ゴシック体W5"/>
        <family val="3"/>
        <charset val="128"/>
      </rPr>
      <t xml:space="preserve">F.Y.2004</t>
    </r>
  </si>
  <si>
    <r>
      <rPr>
        <sz val="7.5"/>
        <rFont val="Noto Sans"/>
        <family val="2"/>
      </rPr>
      <t xml:space="preserve">平成</t>
    </r>
    <r>
      <rPr>
        <sz val="7.5"/>
        <rFont val="ＤＦ平成ゴシック体W5"/>
        <family val="3"/>
        <charset val="128"/>
      </rPr>
      <t xml:space="preserve">17</t>
    </r>
    <r>
      <rPr>
        <sz val="7.5"/>
        <rFont val="Noto Sans"/>
        <family val="2"/>
      </rPr>
      <t xml:space="preserve">年度　</t>
    </r>
    <r>
      <rPr>
        <sz val="7.5"/>
        <rFont val="ＤＦ平成ゴシック体W5"/>
        <family val="3"/>
        <charset val="128"/>
      </rPr>
      <t xml:space="preserve">F.Y.2005</t>
    </r>
  </si>
  <si>
    <r>
      <rPr>
        <sz val="7.5"/>
        <rFont val="Noto Sans"/>
        <family val="2"/>
      </rPr>
      <t xml:space="preserve">平成</t>
    </r>
    <r>
      <rPr>
        <sz val="7.5"/>
        <rFont val="ＤＦ平成ゴシック体W5"/>
        <family val="3"/>
        <charset val="128"/>
      </rPr>
      <t xml:space="preserve">19</t>
    </r>
    <r>
      <rPr>
        <sz val="7.5"/>
        <rFont val="Noto Sans"/>
        <family val="2"/>
      </rPr>
      <t xml:space="preserve">年度　</t>
    </r>
    <r>
      <rPr>
        <sz val="7.5"/>
        <rFont val="ＤＦ平成ゴシック体W5"/>
        <family val="3"/>
        <charset val="128"/>
      </rPr>
      <t xml:space="preserve">F.Y.2007</t>
    </r>
  </si>
  <si>
    <t xml:space="preserve">平均標準報酬月額</t>
  </si>
  <si>
    <t xml:space="preserve">平均</t>
  </si>
  <si>
    <t xml:space="preserve">保険料収納状況</t>
  </si>
  <si>
    <t xml:space="preserve">    徴  収  決  定  済  額</t>
  </si>
  <si>
    <t xml:space="preserve">    収    納    済    額</t>
  </si>
  <si>
    <r>
      <rPr>
        <sz val="7.5"/>
        <rFont val="Noto Sans"/>
        <family val="2"/>
      </rPr>
      <t xml:space="preserve">    収    納    率   </t>
    </r>
    <r>
      <rPr>
        <sz val="7.5"/>
        <rFont val="ＤＦ平成ゴシック体W5"/>
        <family val="3"/>
        <charset val="128"/>
      </rPr>
      <t xml:space="preserve">(</t>
    </r>
    <r>
      <rPr>
        <sz val="7.5"/>
        <rFont val="Noto Sans"/>
        <family val="2"/>
      </rPr>
      <t xml:space="preserve">％</t>
    </r>
    <r>
      <rPr>
        <sz val="7.5"/>
        <rFont val="ＤＦ平成ゴシック体W5"/>
        <family val="3"/>
        <charset val="128"/>
      </rPr>
      <t xml:space="preserve">)</t>
    </r>
  </si>
  <si>
    <t xml:space="preserve">保険給付状況</t>
  </si>
  <si>
    <t xml:space="preserve">　　合      計</t>
  </si>
  <si>
    <t xml:space="preserve">金額</t>
  </si>
  <si>
    <t xml:space="preserve">【被保険者分】</t>
  </si>
  <si>
    <t xml:space="preserve">現物給付</t>
  </si>
  <si>
    <t xml:space="preserve">　　合計</t>
  </si>
  <si>
    <t xml:space="preserve">　　入院</t>
  </si>
  <si>
    <t xml:space="preserve">日数</t>
  </si>
  <si>
    <t xml:space="preserve">　　入院外</t>
  </si>
  <si>
    <t xml:space="preserve">　　歯科</t>
  </si>
  <si>
    <t xml:space="preserve">　　食事療養費</t>
  </si>
  <si>
    <t xml:space="preserve">　　訪問看護療養費</t>
  </si>
  <si>
    <t xml:space="preserve">　　薬剤支給</t>
  </si>
  <si>
    <t xml:space="preserve">処方箋枚数</t>
  </si>
  <si>
    <t xml:space="preserve">現金給付</t>
  </si>
  <si>
    <t xml:space="preserve">　　入院時食事療養費</t>
  </si>
  <si>
    <t xml:space="preserve">－</t>
  </si>
  <si>
    <t xml:space="preserve">　　療養費　</t>
  </si>
  <si>
    <t xml:space="preserve">　　高額療養費</t>
  </si>
  <si>
    <t xml:space="preserve">　　看護費</t>
  </si>
  <si>
    <t xml:space="preserve">ー</t>
  </si>
  <si>
    <t xml:space="preserve">　　移送費　</t>
  </si>
  <si>
    <t xml:space="preserve">　　傷病手当金</t>
  </si>
  <si>
    <t xml:space="preserve">　注　１．事業状況報告書・診療報酬確定額報告書によります。</t>
  </si>
  <si>
    <t xml:space="preserve">　　　２．「食事療養費」の件数は、療養費の再掲。</t>
  </si>
  <si>
    <t xml:space="preserve">　　　３．「薬剤支給」は現物給付によるもののみ掲げ、現金給付によるものについては、「療養費」に含めています。</t>
  </si>
  <si>
    <t xml:space="preserve">　資料　滋賀社会保険事務局</t>
  </si>
  <si>
    <r>
      <rPr>
        <sz val="14"/>
        <rFont val="Noto Sans"/>
        <family val="2"/>
      </rPr>
      <t xml:space="preserve">（つづき）</t>
    </r>
    <r>
      <rPr>
        <sz val="16"/>
        <rFont val="Noto Sans"/>
        <family val="2"/>
      </rPr>
      <t xml:space="preserve">１７４．</t>
    </r>
  </si>
  <si>
    <t xml:space="preserve">政府管掌健康保険（一般被保険者）</t>
  </si>
  <si>
    <r>
      <rPr>
        <sz val="7.5"/>
        <rFont val="Noto Sans"/>
        <family val="2"/>
      </rPr>
      <t xml:space="preserve">平成</t>
    </r>
    <r>
      <rPr>
        <sz val="7.5"/>
        <rFont val="ＤＦ平成ゴシック体W5"/>
        <family val="3"/>
        <charset val="128"/>
      </rPr>
      <t xml:space="preserve">15</t>
    </r>
    <r>
      <rPr>
        <sz val="7.5"/>
        <rFont val="Noto Sans"/>
        <family val="2"/>
      </rPr>
      <t xml:space="preserve">年度　</t>
    </r>
    <r>
      <rPr>
        <sz val="7.5"/>
        <rFont val="ＤＦ平成ゴシック体W5"/>
        <family val="3"/>
        <charset val="128"/>
      </rPr>
      <t xml:space="preserve">F.Y.2004</t>
    </r>
  </si>
  <si>
    <r>
      <rPr>
        <sz val="7.5"/>
        <rFont val="Noto Sans"/>
        <family val="2"/>
      </rPr>
      <t xml:space="preserve">平成</t>
    </r>
    <r>
      <rPr>
        <sz val="7.5"/>
        <rFont val="ＤＦ平成ゴシック体W5"/>
        <family val="3"/>
        <charset val="128"/>
      </rPr>
      <t xml:space="preserve">16</t>
    </r>
    <r>
      <rPr>
        <sz val="7.5"/>
        <rFont val="Noto Sans"/>
        <family val="2"/>
      </rPr>
      <t xml:space="preserve">年度　</t>
    </r>
    <r>
      <rPr>
        <sz val="7.5"/>
        <rFont val="ＤＦ平成ゴシック体W5"/>
        <family val="3"/>
        <charset val="128"/>
      </rPr>
      <t xml:space="preserve">F.Y.2005</t>
    </r>
  </si>
  <si>
    <r>
      <rPr>
        <sz val="7.5"/>
        <rFont val="Noto Sans"/>
        <family val="2"/>
      </rPr>
      <t xml:space="preserve">平成</t>
    </r>
    <r>
      <rPr>
        <sz val="7.5"/>
        <rFont val="ＤＦ平成ゴシック体W5"/>
        <family val="3"/>
        <charset val="128"/>
      </rPr>
      <t xml:space="preserve">17</t>
    </r>
    <r>
      <rPr>
        <sz val="7.5"/>
        <rFont val="Noto Sans"/>
        <family val="2"/>
      </rPr>
      <t xml:space="preserve">年度　</t>
    </r>
    <r>
      <rPr>
        <sz val="7.5"/>
        <rFont val="ＤＦ平成ゴシック体W5"/>
        <family val="3"/>
        <charset val="128"/>
      </rPr>
      <t xml:space="preserve">F.Y.2006</t>
    </r>
  </si>
  <si>
    <t xml:space="preserve">　　埋葬料</t>
  </si>
  <si>
    <t xml:space="preserve">　　出産手当金</t>
  </si>
  <si>
    <t xml:space="preserve">　　出産育児一時金　　　　　　　</t>
  </si>
  <si>
    <t xml:space="preserve">【被扶養者分】</t>
  </si>
  <si>
    <t xml:space="preserve">　　家族埋葬料</t>
  </si>
  <si>
    <t xml:space="preserve">　　家族出産育児一時金　　　　　　　</t>
  </si>
  <si>
    <t xml:space="preserve">世帯合算高額療養費</t>
  </si>
  <si>
    <t xml:space="preserve">１７５．</t>
  </si>
  <si>
    <r>
      <rPr>
        <sz val="16"/>
        <rFont val="Noto Sans"/>
        <family val="2"/>
      </rPr>
      <t xml:space="preserve">政府管掌健康保険</t>
    </r>
    <r>
      <rPr>
        <sz val="14"/>
        <rFont val="Noto Sans"/>
        <family val="2"/>
      </rPr>
      <t xml:space="preserve">（法第３条の第２項被保険者）</t>
    </r>
  </si>
  <si>
    <r>
      <rPr>
        <sz val="7.5"/>
        <rFont val="Noto Sans"/>
        <family val="2"/>
      </rPr>
      <t xml:space="preserve">平成</t>
    </r>
    <r>
      <rPr>
        <sz val="7.5"/>
        <rFont val="ＤＦ平成ゴシック体W5"/>
        <family val="3"/>
        <charset val="128"/>
      </rPr>
      <t xml:space="preserve">15</t>
    </r>
    <r>
      <rPr>
        <sz val="7.5"/>
        <rFont val="Noto Sans"/>
        <family val="2"/>
      </rPr>
      <t xml:space="preserve">年度　　</t>
    </r>
    <r>
      <rPr>
        <sz val="7.5"/>
        <rFont val="ＤＦ平成ゴシック体W5"/>
        <family val="3"/>
        <charset val="128"/>
      </rPr>
      <t xml:space="preserve">F.Y.2003</t>
    </r>
  </si>
  <si>
    <r>
      <rPr>
        <sz val="7.5"/>
        <rFont val="Noto Sans"/>
        <family val="2"/>
      </rPr>
      <t xml:space="preserve">平成</t>
    </r>
    <r>
      <rPr>
        <sz val="7.5"/>
        <rFont val="ＤＦ平成ゴシック体W5"/>
        <family val="3"/>
        <charset val="128"/>
      </rPr>
      <t xml:space="preserve">16</t>
    </r>
    <r>
      <rPr>
        <sz val="7.5"/>
        <rFont val="Noto Sans"/>
        <family val="2"/>
      </rPr>
      <t xml:space="preserve">年度　　</t>
    </r>
    <r>
      <rPr>
        <sz val="7.5"/>
        <rFont val="ＤＦ平成ゴシック体W5"/>
        <family val="3"/>
        <charset val="128"/>
      </rPr>
      <t xml:space="preserve">F.Y.2004</t>
    </r>
  </si>
  <si>
    <r>
      <rPr>
        <sz val="7.5"/>
        <rFont val="Noto Sans"/>
        <family val="2"/>
      </rPr>
      <t xml:space="preserve">平成</t>
    </r>
    <r>
      <rPr>
        <sz val="7.5"/>
        <rFont val="ＤＦ平成ゴシック体W5"/>
        <family val="3"/>
        <charset val="128"/>
      </rPr>
      <t xml:space="preserve">17</t>
    </r>
    <r>
      <rPr>
        <sz val="7.5"/>
        <rFont val="Noto Sans"/>
        <family val="2"/>
      </rPr>
      <t xml:space="preserve">年度　　</t>
    </r>
    <r>
      <rPr>
        <sz val="7.5"/>
        <rFont val="ＤＦ平成ゴシック体W5"/>
        <family val="3"/>
        <charset val="128"/>
      </rPr>
      <t xml:space="preserve">F.Y.2005</t>
    </r>
  </si>
  <si>
    <r>
      <rPr>
        <sz val="7.5"/>
        <rFont val="Noto Sans"/>
        <family val="2"/>
      </rPr>
      <t xml:space="preserve">平成</t>
    </r>
    <r>
      <rPr>
        <sz val="7.5"/>
        <rFont val="ＤＦ平成ゴシック体W5"/>
        <family val="3"/>
        <charset val="128"/>
      </rPr>
      <t xml:space="preserve">18</t>
    </r>
    <r>
      <rPr>
        <sz val="7.5"/>
        <rFont val="Noto Sans"/>
        <family val="2"/>
      </rPr>
      <t xml:space="preserve">年度　　</t>
    </r>
    <r>
      <rPr>
        <sz val="7.5"/>
        <rFont val="ＤＦ平成ゴシック体W5"/>
        <family val="3"/>
        <charset val="128"/>
      </rPr>
      <t xml:space="preserve">F.Y.2006</t>
    </r>
  </si>
  <si>
    <r>
      <rPr>
        <sz val="7.5"/>
        <rFont val="Noto Sans"/>
        <family val="2"/>
      </rPr>
      <t xml:space="preserve">平成</t>
    </r>
    <r>
      <rPr>
        <sz val="7.5"/>
        <rFont val="ＤＦ平成ゴシック体W5"/>
        <family val="3"/>
        <charset val="128"/>
      </rPr>
      <t xml:space="preserve">19</t>
    </r>
    <r>
      <rPr>
        <sz val="7.5"/>
        <rFont val="Noto Sans"/>
        <family val="2"/>
      </rPr>
      <t xml:space="preserve">年度　　</t>
    </r>
    <r>
      <rPr>
        <sz val="7.5"/>
        <rFont val="ＤＦ平成ゴシック体W5"/>
        <family val="3"/>
        <charset val="128"/>
      </rPr>
      <t xml:space="preserve">F.Y.2007</t>
    </r>
  </si>
  <si>
    <t xml:space="preserve">有効印紙購入通帳数</t>
  </si>
  <si>
    <t xml:space="preserve">有効被保険者手帳所有者数</t>
  </si>
  <si>
    <t xml:space="preserve">適用除外承認者数</t>
  </si>
  <si>
    <t xml:space="preserve">１日当たり平均賃金</t>
  </si>
  <si>
    <t xml:space="preserve">　印紙ちょう付状況（枚）</t>
  </si>
  <si>
    <t xml:space="preserve">　　第１級</t>
  </si>
  <si>
    <t xml:space="preserve">　　第２級</t>
  </si>
  <si>
    <t xml:space="preserve">　　第３級</t>
  </si>
  <si>
    <t xml:space="preserve">　　第４級</t>
  </si>
  <si>
    <t xml:space="preserve">　　第５級</t>
  </si>
  <si>
    <t xml:space="preserve">　　第６級</t>
  </si>
  <si>
    <t xml:space="preserve">　　第７級</t>
  </si>
  <si>
    <t xml:space="preserve">　　第８級</t>
  </si>
  <si>
    <t xml:space="preserve">　　第９級</t>
  </si>
  <si>
    <r>
      <rPr>
        <sz val="7.5"/>
        <rFont val="Noto Sans"/>
        <family val="2"/>
      </rPr>
      <t xml:space="preserve">　　第</t>
    </r>
    <r>
      <rPr>
        <sz val="7.5"/>
        <rFont val="ＤＦ平成ゴシック体W5"/>
        <family val="3"/>
        <charset val="128"/>
      </rPr>
      <t xml:space="preserve">10</t>
    </r>
    <r>
      <rPr>
        <sz val="7.5"/>
        <rFont val="Noto Sans"/>
        <family val="2"/>
      </rPr>
      <t xml:space="preserve">級</t>
    </r>
  </si>
  <si>
    <r>
      <rPr>
        <sz val="7.5"/>
        <rFont val="Noto Sans"/>
        <family val="2"/>
      </rPr>
      <t xml:space="preserve">　　第</t>
    </r>
    <r>
      <rPr>
        <sz val="7.5"/>
        <rFont val="ＤＦ平成ゴシック体W5"/>
        <family val="3"/>
        <charset val="128"/>
      </rPr>
      <t xml:space="preserve">11</t>
    </r>
    <r>
      <rPr>
        <sz val="7.5"/>
        <rFont val="Noto Sans"/>
        <family val="2"/>
      </rPr>
      <t xml:space="preserve">級</t>
    </r>
  </si>
  <si>
    <r>
      <rPr>
        <sz val="7.5"/>
        <rFont val="Noto Sans"/>
        <family val="2"/>
      </rPr>
      <t xml:space="preserve">　　第</t>
    </r>
    <r>
      <rPr>
        <sz val="7.5"/>
        <rFont val="ＤＦ平成ゴシック体W5"/>
        <family val="3"/>
        <charset val="128"/>
      </rPr>
      <t xml:space="preserve">12</t>
    </r>
    <r>
      <rPr>
        <sz val="7.5"/>
        <rFont val="Noto Sans"/>
        <family val="2"/>
      </rPr>
      <t xml:space="preserve">級</t>
    </r>
  </si>
  <si>
    <r>
      <rPr>
        <sz val="7.5"/>
        <rFont val="Noto Sans"/>
        <family val="2"/>
      </rPr>
      <t xml:space="preserve">　　第</t>
    </r>
    <r>
      <rPr>
        <sz val="7.5"/>
        <rFont val="ＤＦ平成ゴシック体W5"/>
        <family val="3"/>
        <charset val="128"/>
      </rPr>
      <t xml:space="preserve">13</t>
    </r>
    <r>
      <rPr>
        <sz val="7.5"/>
        <rFont val="Noto Sans"/>
        <family val="2"/>
      </rPr>
      <t xml:space="preserve">級</t>
    </r>
  </si>
  <si>
    <t xml:space="preserve">　　合　計　金  額</t>
  </si>
  <si>
    <t xml:space="preserve">保   険   料   合   計   金   額</t>
  </si>
  <si>
    <r>
      <rPr>
        <sz val="14"/>
        <rFont val="Noto Sans"/>
        <family val="2"/>
      </rPr>
      <t xml:space="preserve">（つづき）</t>
    </r>
    <r>
      <rPr>
        <sz val="16"/>
        <rFont val="Noto Sans"/>
        <family val="2"/>
      </rPr>
      <t xml:space="preserve">１７５．</t>
    </r>
  </si>
  <si>
    <t xml:space="preserve">　　特別療養費</t>
  </si>
  <si>
    <t xml:space="preserve">　　　　　　　　　　　　　　　　金　額</t>
  </si>
  <si>
    <t xml:space="preserve">１７６．</t>
  </si>
  <si>
    <t xml:space="preserve">国　民　年　金　給　付　状　況</t>
  </si>
  <si>
    <t xml:space="preserve">単位：人、千円</t>
  </si>
  <si>
    <t xml:space="preserve">被　　　　　保　　　　　険　　　　　者　　　　　数</t>
  </si>
  <si>
    <t xml:space="preserve">保 険 料</t>
  </si>
  <si>
    <t xml:space="preserve">第 １ 号</t>
  </si>
  <si>
    <t xml:space="preserve">任　意</t>
  </si>
  <si>
    <t xml:space="preserve">第 ３ 号</t>
  </si>
  <si>
    <t xml:space="preserve">（再　掲）</t>
  </si>
  <si>
    <t xml:space="preserve">免 除 被</t>
  </si>
  <si>
    <t xml:space="preserve">加　入</t>
  </si>
  <si>
    <t xml:space="preserve">保険者数</t>
  </si>
  <si>
    <t xml:space="preserve">給　付　計</t>
  </si>
  <si>
    <t xml:space="preserve">新　　　　　　　　　　法</t>
  </si>
  <si>
    <t xml:space="preserve">年金額</t>
  </si>
  <si>
    <t xml:space="preserve">老齢基礎年金</t>
  </si>
  <si>
    <t xml:space="preserve">障害基礎年金</t>
  </si>
  <si>
    <t xml:space="preserve">遺族基礎年金</t>
  </si>
  <si>
    <t xml:space="preserve">（つづき）新法</t>
  </si>
  <si>
    <t xml:space="preserve">旧　　　　                                                 　法</t>
  </si>
  <si>
    <t xml:space="preserve">寡婦年金</t>
  </si>
  <si>
    <t xml:space="preserve">老齢年金</t>
  </si>
  <si>
    <t xml:space="preserve">通算老齢年金</t>
  </si>
  <si>
    <t xml:space="preserve">障害年金</t>
  </si>
  <si>
    <t xml:space="preserve">母子年金</t>
  </si>
  <si>
    <t xml:space="preserve">（つづき）　　　旧　　　法</t>
  </si>
  <si>
    <t xml:space="preserve">（別掲） 一 時 金 給 付 状 況</t>
  </si>
  <si>
    <t xml:space="preserve">準母子年金</t>
  </si>
  <si>
    <t xml:space="preserve">遺児年金</t>
  </si>
  <si>
    <t xml:space="preserve">死亡一時金</t>
  </si>
  <si>
    <t xml:space="preserve">特別一時金</t>
  </si>
  <si>
    <t xml:space="preserve">１７７．</t>
  </si>
  <si>
    <t xml:space="preserve">老　齢　福　祉　年　金</t>
  </si>
  <si>
    <t xml:space="preserve">受   給   権   者   状   況</t>
  </si>
  <si>
    <t xml:space="preserve">支     給     状     況</t>
  </si>
  <si>
    <t xml:space="preserve">件      数　　　　　　　　　　　　　　　　　　　　　　　　　　　　　　　　　　　　　　　　　　　　　　　　　　　　　　　　　　　　　　　　　　　　　　　　　　　　　　　　（人）</t>
  </si>
  <si>
    <t xml:space="preserve">年   金   額　　　　　　　　　　　　　　　　　　　　　　　　　　　　　　　　　　　　　　　　　　　　　　　　　　　　　　　　　　　　　　　　　　　　（千　円）</t>
  </si>
  <si>
    <t xml:space="preserve">１７８．</t>
  </si>
  <si>
    <t xml:space="preserve">厚　生　年　金　保　険</t>
  </si>
  <si>
    <t xml:space="preserve">単位：円</t>
  </si>
  <si>
    <t xml:space="preserve">被　　保　　険　　者　　数</t>
  </si>
  <si>
    <t xml:space="preserve">第四種以外の者</t>
  </si>
  <si>
    <t xml:space="preserve">第 四 種</t>
  </si>
  <si>
    <t xml:space="preserve">第一種
特例第一種</t>
  </si>
  <si>
    <t xml:space="preserve">第二種
特例第二種</t>
  </si>
  <si>
    <t xml:space="preserve">第三種
特例第三種</t>
  </si>
  <si>
    <t xml:space="preserve">平  均</t>
  </si>
  <si>
    <t xml:space="preserve">第  一  種
特例第一種</t>
  </si>
  <si>
    <t xml:space="preserve">（つづき）平均標準報酬月額</t>
  </si>
  <si>
    <t xml:space="preserve">保 険 料 徴 収 状 況 </t>
  </si>
  <si>
    <t xml:space="preserve">（つづき）第四種以外の者</t>
  </si>
  <si>
    <t xml:space="preserve">第  四  種</t>
  </si>
  <si>
    <t xml:space="preserve">徴収決定済額　　　　　　　　　　　　　　　　　　　　　　　　　　　　　　　　　　　　　　　　　　　　　　　　　　　　　　　　　　　　　　　　　　　　（累計）（千円）</t>
  </si>
  <si>
    <t xml:space="preserve">収納済額　　　　　　　　　　　　　　　　　　　　　　　　　　　　　　　　　　　　　　　　　　　　　　　　　　　　　　　　　　　　　　　　　　　　　　　　　　　　　　　　（累計）（千円）</t>
  </si>
  <si>
    <t xml:space="preserve">収納率　　　　　　　　　　　　　　　　　　　　　　　　　　　　　　　　　　　　　　　　　　　　　　　　　　　　　　　　　　　　　　　　　　　　　　　　　（％）</t>
  </si>
  <si>
    <t xml:space="preserve">第  二  種
特例第二種</t>
  </si>
  <si>
    <t xml:space="preserve">第  三  種
特例第三種</t>
  </si>
  <si>
    <t xml:space="preserve">支　払　合　計</t>
  </si>
  <si>
    <t xml:space="preserve">老　　齢　　年　　金</t>
  </si>
  <si>
    <t xml:space="preserve">通　　算　　老　　齢　　年　　金</t>
  </si>
  <si>
    <t xml:space="preserve">退　　職</t>
  </si>
  <si>
    <t xml:space="preserve">在　　職</t>
  </si>
  <si>
    <t xml:space="preserve">平均支払
年 金 額</t>
  </si>
  <si>
    <t xml:space="preserve">特例老齢年金（再掲）</t>
  </si>
  <si>
    <t xml:space="preserve">遺族年金</t>
  </si>
  <si>
    <t xml:space="preserve">通算遺族年金</t>
  </si>
  <si>
    <t xml:space="preserve">特例遺族年金（再掲）</t>
  </si>
  <si>
    <t xml:space="preserve">　注　１．厚生年金保険事業状況報告書、年金統計月報によります。</t>
  </si>
  <si>
    <t xml:space="preserve">　　　２．上段 … 新法  下段 … 旧法</t>
  </si>
  <si>
    <t xml:space="preserve">  　　３．新法の老齢年金は通算老齢年金を含みます。</t>
  </si>
  <si>
    <t xml:space="preserve">１７９．</t>
  </si>
  <si>
    <t xml:space="preserve">児童福祉施設および知的障害者援</t>
  </si>
  <si>
    <t xml:space="preserve">護施設別の在所人員および措置費</t>
  </si>
  <si>
    <t xml:space="preserve">単位：措置費　千円</t>
  </si>
  <si>
    <t xml:space="preserve">総　　　　数</t>
  </si>
  <si>
    <t xml:space="preserve">母　子　生　活　支　援　施　設</t>
  </si>
  <si>
    <t xml:space="preserve">育</t>
  </si>
  <si>
    <t xml:space="preserve">所</t>
  </si>
  <si>
    <t xml:space="preserve">乳　　　　児　　　　院</t>
  </si>
  <si>
    <t xml:space="preserve">国　立　療　養　所（肢体不自由）</t>
  </si>
  <si>
    <t xml:space="preserve">児　童　養　護　施　設</t>
  </si>
  <si>
    <t xml:space="preserve">知　的　障　害　児　施　設</t>
  </si>
  <si>
    <t xml:space="preserve">肢　体　不　自</t>
  </si>
  <si>
    <t xml:space="preserve">由　児　施　設</t>
  </si>
  <si>
    <t xml:space="preserve">自　閉　症　児　施　設</t>
  </si>
  <si>
    <t xml:space="preserve">ろ　う　あ　児　施　設</t>
  </si>
  <si>
    <t xml:space="preserve">児　童　自　立　支　援　施　設</t>
  </si>
  <si>
    <t xml:space="preserve">助　産　施　設</t>
  </si>
  <si>
    <t xml:space="preserve">情 緒 障 害 児</t>
  </si>
  <si>
    <t xml:space="preserve">短 期 治 療 施 設</t>
  </si>
  <si>
    <t xml:space="preserve">重 症 心 身 障 害 児 施 設</t>
  </si>
  <si>
    <t xml:space="preserve">知 的 障 害 者 援 護 施 設</t>
  </si>
  <si>
    <t xml:space="preserve">在所延人員</t>
  </si>
  <si>
    <t xml:space="preserve">運営費・措置費・給付費・支援費</t>
  </si>
  <si>
    <t xml:space="preserve">施設数</t>
  </si>
  <si>
    <t xml:space="preserve">入  所</t>
  </si>
  <si>
    <t xml:space="preserve">措置費</t>
  </si>
  <si>
    <t xml:space="preserve">入所定員</t>
  </si>
  <si>
    <t xml:space="preserve">入所延人員</t>
  </si>
  <si>
    <t xml:space="preserve">運営費</t>
  </si>
  <si>
    <t xml:space="preserve">入 所</t>
  </si>
  <si>
    <t xml:space="preserve">措置費・障害</t>
  </si>
  <si>
    <t xml:space="preserve">措置費・障害
児施設給付費</t>
  </si>
  <si>
    <t xml:space="preserve">支援費</t>
  </si>
  <si>
    <t xml:space="preserve">総数</t>
  </si>
  <si>
    <t xml:space="preserve">月平均</t>
  </si>
  <si>
    <t xml:space="preserve">世帯数</t>
  </si>
  <si>
    <t xml:space="preserve">定 員</t>
  </si>
  <si>
    <t xml:space="preserve">延人員</t>
  </si>
  <si>
    <t xml:space="preserve">児施設給付費</t>
  </si>
  <si>
    <t xml:space="preserve">(4)</t>
  </si>
  <si>
    <t xml:space="preserve">(2)</t>
  </si>
  <si>
    <t xml:space="preserve">1(2)</t>
  </si>
  <si>
    <t xml:space="preserve">1(3)</t>
  </si>
  <si>
    <t xml:space="preserve">(1)</t>
  </si>
  <si>
    <t xml:space="preserve">1(4)</t>
  </si>
  <si>
    <t xml:space="preserve">　注  １．施設数の（  ）は、県外施設数で外数。</t>
  </si>
  <si>
    <t xml:space="preserve">　　　２．知的障害児施設、肢体不自由児施設、ろうあ児施設は通所を含みます。</t>
  </si>
  <si>
    <t xml:space="preserve">　　　３．入所定員・施設数は当年度４月１日現在。</t>
  </si>
  <si>
    <r>
      <rPr>
        <sz val="8"/>
        <rFont val="Noto Sans"/>
        <family val="2"/>
      </rPr>
      <t xml:space="preserve">　　　４．保育所の運営費については、平成</t>
    </r>
    <r>
      <rPr>
        <sz val="8"/>
        <rFont val="ＤＦ平成ゴシック体W5"/>
        <family val="3"/>
        <charset val="128"/>
      </rPr>
      <t xml:space="preserve">16</t>
    </r>
    <r>
      <rPr>
        <sz val="8"/>
        <rFont val="Noto Sans"/>
        <family val="2"/>
      </rPr>
      <t xml:space="preserve">年度以降は私立保育所分のみとなります。</t>
    </r>
  </si>
  <si>
    <t xml:space="preserve">　資料　障害者自立支援課、子ども・青少年局</t>
  </si>
  <si>
    <t xml:space="preserve">１８０．</t>
  </si>
  <si>
    <t xml:space="preserve">児童相談受付件数（相談種別）</t>
  </si>
  <si>
    <t xml:space="preserve">養護</t>
  </si>
  <si>
    <t xml:space="preserve">保健</t>
  </si>
  <si>
    <t xml:space="preserve">障害</t>
  </si>
  <si>
    <t xml:space="preserve">非行</t>
  </si>
  <si>
    <t xml:space="preserve">育成</t>
  </si>
  <si>
    <t xml:space="preserve">内虐待</t>
  </si>
  <si>
    <r>
      <rPr>
        <sz val="8"/>
        <rFont val="Noto Sans"/>
        <family val="2"/>
      </rPr>
      <t xml:space="preserve">平成</t>
    </r>
    <r>
      <rPr>
        <sz val="8"/>
        <rFont val="ＤＦ平成ゴシック体W5"/>
        <family val="3"/>
        <charset val="128"/>
      </rPr>
      <t xml:space="preserve">15</t>
    </r>
    <r>
      <rPr>
        <sz val="8"/>
        <rFont val="Noto Sans"/>
        <family val="2"/>
      </rPr>
      <t xml:space="preserve">年度　</t>
    </r>
    <r>
      <rPr>
        <sz val="8"/>
        <rFont val="ＤＦ平成ゴシック体W5"/>
        <family val="3"/>
        <charset val="128"/>
      </rPr>
      <t xml:space="preserve">F.Y.2003</t>
    </r>
    <r>
      <rPr>
        <sz val="8"/>
        <rFont val="Noto Sans"/>
        <family val="2"/>
      </rPr>
      <t xml:space="preserve">　</t>
    </r>
  </si>
  <si>
    <r>
      <rPr>
        <sz val="8"/>
        <rFont val="Noto Sans"/>
        <family val="2"/>
      </rPr>
      <t xml:space="preserve">平成</t>
    </r>
    <r>
      <rPr>
        <sz val="8"/>
        <rFont val="ＤＦ平成ゴシック体W5"/>
        <family val="3"/>
        <charset val="128"/>
      </rPr>
      <t xml:space="preserve">16</t>
    </r>
    <r>
      <rPr>
        <sz val="8"/>
        <rFont val="Noto Sans"/>
        <family val="2"/>
      </rPr>
      <t xml:space="preserve">年度　</t>
    </r>
    <r>
      <rPr>
        <sz val="8"/>
        <rFont val="ＤＦ平成ゴシック体W5"/>
        <family val="3"/>
        <charset val="128"/>
      </rPr>
      <t xml:space="preserve">F.Y.2004</t>
    </r>
    <r>
      <rPr>
        <sz val="8"/>
        <rFont val="Noto Sans"/>
        <family val="2"/>
      </rPr>
      <t xml:space="preserve">　</t>
    </r>
  </si>
  <si>
    <r>
      <rPr>
        <sz val="8"/>
        <rFont val="Noto Sans"/>
        <family val="2"/>
      </rPr>
      <t xml:space="preserve">平成</t>
    </r>
    <r>
      <rPr>
        <sz val="8"/>
        <rFont val="ＤＦ平成ゴシック体W5"/>
        <family val="3"/>
        <charset val="128"/>
      </rPr>
      <t xml:space="preserve">17</t>
    </r>
    <r>
      <rPr>
        <sz val="8"/>
        <rFont val="Noto Sans"/>
        <family val="2"/>
      </rPr>
      <t xml:space="preserve">年度　</t>
    </r>
    <r>
      <rPr>
        <sz val="8"/>
        <rFont val="ＤＦ平成ゴシック体W5"/>
        <family val="3"/>
        <charset val="128"/>
      </rPr>
      <t xml:space="preserve">F.Y.2005</t>
    </r>
    <r>
      <rPr>
        <sz val="8"/>
        <rFont val="Noto Sans"/>
        <family val="2"/>
      </rPr>
      <t xml:space="preserve">　</t>
    </r>
  </si>
  <si>
    <r>
      <rPr>
        <sz val="8"/>
        <rFont val="Noto Sans"/>
        <family val="2"/>
      </rPr>
      <t xml:space="preserve">平成</t>
    </r>
    <r>
      <rPr>
        <sz val="8"/>
        <rFont val="ＤＦ平成ゴシック体W5"/>
        <family val="3"/>
        <charset val="128"/>
      </rPr>
      <t xml:space="preserve">18</t>
    </r>
    <r>
      <rPr>
        <sz val="8"/>
        <rFont val="Noto Sans"/>
        <family val="2"/>
      </rPr>
      <t xml:space="preserve">年度　</t>
    </r>
    <r>
      <rPr>
        <sz val="8"/>
        <rFont val="ＤＦ平成ゴシック体W5"/>
        <family val="3"/>
        <charset val="128"/>
      </rPr>
      <t xml:space="preserve">F.Y.2006</t>
    </r>
    <r>
      <rPr>
        <sz val="8"/>
        <rFont val="Noto Sans"/>
        <family val="2"/>
      </rPr>
      <t xml:space="preserve">　</t>
    </r>
  </si>
  <si>
    <r>
      <rPr>
        <b val="true"/>
        <sz val="7.5"/>
        <rFont val="Noto Sans"/>
        <family val="2"/>
      </rPr>
      <t xml:space="preserve">平成</t>
    </r>
    <r>
      <rPr>
        <b val="true"/>
        <sz val="7.5"/>
        <rFont val="HGSｺﾞｼｯｸE"/>
        <family val="3"/>
        <charset val="128"/>
      </rPr>
      <t xml:space="preserve">19</t>
    </r>
    <r>
      <rPr>
        <b val="true"/>
        <sz val="7.5"/>
        <rFont val="Noto Sans"/>
        <family val="2"/>
      </rPr>
      <t xml:space="preserve">年度　</t>
    </r>
    <r>
      <rPr>
        <b val="true"/>
        <sz val="7.5"/>
        <rFont val="HGSｺﾞｼｯｸE"/>
        <family val="3"/>
        <charset val="128"/>
      </rPr>
      <t xml:space="preserve">F.Y.2007</t>
    </r>
    <r>
      <rPr>
        <b val="true"/>
        <sz val="7.5"/>
        <rFont val="Noto Sans"/>
        <family val="2"/>
      </rPr>
      <t xml:space="preserve">　</t>
    </r>
  </si>
  <si>
    <t xml:space="preserve">　資料　中央子ども家庭相談センター、彦根子ども家庭相談センター</t>
  </si>
  <si>
    <t xml:space="preserve">１８１．</t>
  </si>
  <si>
    <t xml:space="preserve">児童一時保護の状況</t>
  </si>
  <si>
    <t xml:space="preserve">年間保護
実人員</t>
  </si>
  <si>
    <t xml:space="preserve">年間保
護件数</t>
  </si>
  <si>
    <t xml:space="preserve">年間保護
延人員</t>
  </si>
  <si>
    <t xml:space="preserve">一人平均
在所日数</t>
  </si>
  <si>
    <t xml:space="preserve">一日平均
保護人員</t>
  </si>
  <si>
    <t xml:space="preserve">最長保
護日数</t>
  </si>
  <si>
    <t xml:space="preserve">一日最高
在所人数</t>
  </si>
  <si>
    <t xml:space="preserve">通所指導
延人員</t>
  </si>
  <si>
    <t xml:space="preserve">未処理
件数</t>
  </si>
  <si>
    <t xml:space="preserve">中央</t>
  </si>
  <si>
    <t xml:space="preserve">１８２．</t>
  </si>
  <si>
    <t xml:space="preserve">身　体　障　害　者　更　生　援　護　</t>
  </si>
  <si>
    <t xml:space="preserve">更　　　生　　　援　　　護　　　取　　　扱</t>
  </si>
  <si>
    <t xml:space="preserve">　　　件　　　数　　　お　　　よ　　　び　　　経　　　費</t>
  </si>
  <si>
    <t xml:space="preserve">身体障害者</t>
  </si>
  <si>
    <t xml:space="preserve">更生援護</t>
  </si>
  <si>
    <t xml:space="preserve">　　補　装　具　の　交　付　、　修　理　別　件　数　お　よ　び　経</t>
  </si>
  <si>
    <t xml:space="preserve">更　生　医　療　の　入　院　・　通　院　別　給　付　件　数　お　よ　び　経　費</t>
  </si>
  <si>
    <t xml:space="preserve">手帳交付</t>
  </si>
  <si>
    <t xml:space="preserve">手帳新規</t>
  </si>
  <si>
    <t xml:space="preserve">取　　扱</t>
  </si>
  <si>
    <t xml:space="preserve">交　　　　　付</t>
  </si>
  <si>
    <t xml:space="preserve">修　　　　　理</t>
  </si>
  <si>
    <t xml:space="preserve">入　　　　　院</t>
  </si>
  <si>
    <t xml:space="preserve">通　　　　　院</t>
  </si>
  <si>
    <t xml:space="preserve">台帳登載数</t>
  </si>
  <si>
    <t xml:space="preserve">交付件数</t>
  </si>
  <si>
    <t xml:space="preserve">実 人 員</t>
  </si>
  <si>
    <t xml:space="preserve">件　数</t>
  </si>
  <si>
    <t xml:space="preserve">経      費（千円）</t>
  </si>
  <si>
    <t xml:space="preserve">経      費</t>
  </si>
  <si>
    <t xml:space="preserve">総額</t>
  </si>
  <si>
    <t xml:space="preserve">公費負担</t>
  </si>
  <si>
    <t xml:space="preserve">自己負担</t>
  </si>
  <si>
    <r>
      <rPr>
        <sz val="8"/>
        <rFont val="Noto Sans"/>
        <family val="2"/>
      </rPr>
      <t xml:space="preserve">平成</t>
    </r>
    <r>
      <rPr>
        <sz val="8"/>
        <rFont val="ＤＦ平成ゴシック体W5"/>
        <family val="3"/>
        <charset val="128"/>
      </rPr>
      <t xml:space="preserve">14</t>
    </r>
    <r>
      <rPr>
        <sz val="8"/>
        <rFont val="Noto Sans"/>
        <family val="2"/>
      </rPr>
      <t xml:space="preserve">年度　</t>
    </r>
    <r>
      <rPr>
        <sz val="8"/>
        <rFont val="ＤＦ平成ゴシック体W5"/>
        <family val="3"/>
        <charset val="128"/>
      </rPr>
      <t xml:space="preserve">F.Y.2002</t>
    </r>
  </si>
  <si>
    <r>
      <rPr>
        <sz val="8"/>
        <rFont val="Noto Sans"/>
        <family val="2"/>
      </rPr>
      <t xml:space="preserve">注  １．　　平成</t>
    </r>
    <r>
      <rPr>
        <sz val="8"/>
        <rFont val="ＤＨＰ平成ゴシックW5"/>
        <family val="3"/>
        <charset val="128"/>
      </rPr>
      <t xml:space="preserve">17</t>
    </r>
    <r>
      <rPr>
        <sz val="8"/>
        <rFont val="Noto Sans"/>
        <family val="2"/>
      </rPr>
      <t xml:space="preserve">年度以前の件数等は身体障害者福祉法にもとづく件数等を、平成</t>
    </r>
    <r>
      <rPr>
        <sz val="8"/>
        <rFont val="ＤＨＰ平成ゴシックW5"/>
        <family val="3"/>
        <charset val="128"/>
      </rPr>
      <t xml:space="preserve">18</t>
    </r>
    <r>
      <rPr>
        <sz val="8"/>
        <rFont val="Noto Sans"/>
        <family val="2"/>
      </rPr>
      <t xml:space="preserve">年度は障害者自立支援法（平成</t>
    </r>
    <r>
      <rPr>
        <sz val="8"/>
        <rFont val="ＤＨＰ平成ゴシックW5"/>
        <family val="3"/>
        <charset val="128"/>
      </rPr>
      <t xml:space="preserve">18</t>
    </r>
    <r>
      <rPr>
        <sz val="8"/>
        <rFont val="Noto Sans"/>
        <family val="2"/>
      </rPr>
      <t xml:space="preserve">年</t>
    </r>
    <r>
      <rPr>
        <sz val="8"/>
        <rFont val="ＤＨＰ平成ゴシックW5"/>
        <family val="3"/>
        <charset val="128"/>
      </rPr>
      <t xml:space="preserve">4</t>
    </r>
    <r>
      <rPr>
        <sz val="8"/>
        <rFont val="Noto Sans"/>
        <family val="2"/>
      </rPr>
      <t xml:space="preserve">月</t>
    </r>
    <r>
      <rPr>
        <sz val="8"/>
        <rFont val="ＤＨＰ平成ゴシックW5"/>
        <family val="3"/>
        <charset val="128"/>
      </rPr>
      <t xml:space="preserve">1</t>
    </r>
    <r>
      <rPr>
        <sz val="8"/>
        <rFont val="Noto Sans"/>
        <family val="2"/>
      </rPr>
      <t xml:space="preserve">日一部施行）に
　　　　もとづく件数等を示します。ただし、身体障害者手帳および更生援護取扱実人員は身体障害者福祉法にもとづく件数等を示します。</t>
    </r>
  </si>
  <si>
    <r>
      <rPr>
        <sz val="8"/>
        <rFont val="Noto Sans"/>
        <family val="2"/>
      </rPr>
      <t xml:space="preserve">  　２．　　補装具の交付、修理件数および経費は障害者自立支援法施行日（平成</t>
    </r>
    <r>
      <rPr>
        <sz val="8"/>
        <rFont val="ＤＨＰ平成ゴシックW5"/>
        <family val="3"/>
        <charset val="128"/>
      </rPr>
      <t xml:space="preserve">18</t>
    </r>
    <r>
      <rPr>
        <sz val="8"/>
        <rFont val="Noto Sans"/>
        <family val="2"/>
      </rPr>
      <t xml:space="preserve">年</t>
    </r>
    <r>
      <rPr>
        <sz val="8"/>
        <rFont val="ＤＨＰ平成ゴシックW5"/>
        <family val="3"/>
        <charset val="128"/>
      </rPr>
      <t xml:space="preserve">10</t>
    </r>
    <r>
      <rPr>
        <sz val="8"/>
        <rFont val="Noto Sans"/>
        <family val="2"/>
      </rPr>
      <t xml:space="preserve">月</t>
    </r>
    <r>
      <rPr>
        <sz val="8"/>
        <rFont val="ＤＨＰ平成ゴシックW5"/>
        <family val="3"/>
        <charset val="128"/>
      </rPr>
      <t xml:space="preserve">1</t>
    </r>
    <r>
      <rPr>
        <sz val="8"/>
        <rFont val="Noto Sans"/>
        <family val="2"/>
      </rPr>
      <t xml:space="preserve">日）以降の</t>
    </r>
    <r>
      <rPr>
        <sz val="8"/>
        <rFont val="ＤＨＰ平成ゴシックW5"/>
        <family val="3"/>
        <charset val="128"/>
      </rPr>
      <t xml:space="preserve">6</t>
    </r>
    <r>
      <rPr>
        <sz val="8"/>
        <rFont val="Noto Sans"/>
        <family val="2"/>
      </rPr>
      <t xml:space="preserve">ヶ月間における件数等を示します。</t>
    </r>
  </si>
  <si>
    <t xml:space="preserve">      ３．　「福祉行政報告例」によります。</t>
  </si>
  <si>
    <t xml:space="preserve">　資料　障害者自立支援課</t>
  </si>
  <si>
    <t xml:space="preserve">１８３．</t>
  </si>
  <si>
    <t xml:space="preserve">障害者更生相談状況（相談内容）</t>
  </si>
  <si>
    <t xml:space="preserve">（身体障害）</t>
  </si>
  <si>
    <t xml:space="preserve">単位：件数</t>
  </si>
  <si>
    <t xml:space="preserve">実人員</t>
  </si>
  <si>
    <t xml:space="preserve">更生医療</t>
  </si>
  <si>
    <t xml:space="preserve">補装具</t>
  </si>
  <si>
    <t xml:space="preserve">職業</t>
  </si>
  <si>
    <t xml:space="preserve">施設</t>
  </si>
  <si>
    <t xml:space="preserve">生活</t>
  </si>
  <si>
    <t xml:space="preserve">身体障害者手帳</t>
  </si>
  <si>
    <t xml:space="preserve">来所</t>
  </si>
  <si>
    <t xml:space="preserve">巡回</t>
  </si>
  <si>
    <t xml:space="preserve">（知的障害）</t>
  </si>
  <si>
    <t xml:space="preserve">職親委託</t>
  </si>
  <si>
    <t xml:space="preserve">医療保健</t>
  </si>
  <si>
    <t xml:space="preserve">教育</t>
  </si>
  <si>
    <t xml:space="preserve">療育手帳</t>
  </si>
  <si>
    <t xml:space="preserve">　資料  障害者更生相談所</t>
  </si>
  <si>
    <t xml:space="preserve">１８４．</t>
  </si>
  <si>
    <t xml:space="preserve">障害者更生相談状況（判定内容）</t>
  </si>
  <si>
    <t xml:space="preserve">医学的
判定</t>
  </si>
  <si>
    <t xml:space="preserve">心理学的判定</t>
  </si>
  <si>
    <t xml:space="preserve">職能的
判定</t>
  </si>
  <si>
    <t xml:space="preserve">その他の判定</t>
  </si>
  <si>
    <t xml:space="preserve"> １８５．生　活　保　護　実　施　状　況</t>
  </si>
  <si>
    <t xml:space="preserve">被保護実数</t>
  </si>
  <si>
    <t xml:space="preserve">       生活扶助</t>
  </si>
  <si>
    <t xml:space="preserve">住宅扶助</t>
  </si>
  <si>
    <t xml:space="preserve">教育扶助</t>
  </si>
  <si>
    <t xml:space="preserve">介護扶助</t>
  </si>
  <si>
    <t xml:space="preserve">       医療扶助</t>
  </si>
  <si>
    <t xml:space="preserve">出産扶助</t>
  </si>
  <si>
    <t xml:space="preserve">生業扶助</t>
  </si>
  <si>
    <t xml:space="preserve">葬祭扶助</t>
  </si>
  <si>
    <t xml:space="preserve">施設事務費</t>
  </si>
  <si>
    <t xml:space="preserve">世    帯</t>
  </si>
  <si>
    <t xml:space="preserve">人    員</t>
  </si>
  <si>
    <t xml:space="preserve">金    額　    （千円）</t>
  </si>
  <si>
    <t xml:space="preserve">金    額　　　　　　　　　　　　　　　　　　　　　　　　　　　　　　　　　　　　　　　　　　　　　　　　　　　　　　　　　　　　　　　　　　　　　　　　　　　　　　　（千円）</t>
  </si>
  <si>
    <t xml:space="preserve">人   員</t>
  </si>
  <si>
    <t xml:space="preserve">人 員</t>
  </si>
  <si>
    <t xml:space="preserve">金   額　　　　　　　　　　　　　　　　　　　　　　　　　　　　　　　　　　　　　　　　　　　　　　　　　　　　　　　　　　　　　　　　　　　　　　　　　　　　　　　（千円）</t>
  </si>
  <si>
    <t xml:space="preserve">市分計</t>
  </si>
  <si>
    <t xml:space="preserve">大　  津　  市</t>
  </si>
  <si>
    <t xml:space="preserve">彦 　 根　  市</t>
  </si>
  <si>
    <t xml:space="preserve">長  　浜　  市</t>
  </si>
  <si>
    <t xml:space="preserve">近 江 八 幡 市</t>
  </si>
  <si>
    <t xml:space="preserve">草  　津　  市</t>
  </si>
  <si>
    <t xml:space="preserve">守  　山　  市</t>
  </si>
  <si>
    <t xml:space="preserve">栗　  東  　市</t>
  </si>
  <si>
    <t xml:space="preserve">甲　　賀  　市</t>
  </si>
  <si>
    <t xml:space="preserve">野　　洲　　市</t>
  </si>
  <si>
    <t xml:space="preserve">湖　　南　　市</t>
  </si>
  <si>
    <t xml:space="preserve">高　　島　　市</t>
  </si>
  <si>
    <t xml:space="preserve">東　近　江　市</t>
  </si>
  <si>
    <t xml:space="preserve">米　　原　　市</t>
  </si>
  <si>
    <t xml:space="preserve">県分計</t>
  </si>
  <si>
    <t xml:space="preserve">振興局等</t>
  </si>
  <si>
    <t xml:space="preserve">南　　部</t>
  </si>
  <si>
    <t xml:space="preserve">甲  　賀</t>
  </si>
  <si>
    <t xml:space="preserve">東 近 江</t>
  </si>
  <si>
    <t xml:space="preserve">湖 　 東</t>
  </si>
  <si>
    <t xml:space="preserve">湖    北</t>
  </si>
  <si>
    <t xml:space="preserve">高　　島</t>
  </si>
  <si>
    <t xml:space="preserve">　大津健康福祉センター</t>
  </si>
  <si>
    <t xml:space="preserve">　本　　　庁　　　払</t>
  </si>
  <si>
    <t xml:space="preserve">　注　１．福祉行政報告例、生活保護費実績報告によります。</t>
  </si>
  <si>
    <t xml:space="preserve">　　　２．「人員」は、年度間に扶助の支給を決定した延人員、「金額」は、年度間に実際に支給した総金額を示します。</t>
  </si>
  <si>
    <t xml:space="preserve">　　　３．２以上の扶助を受給している場合があるので、扶助別人員の合計は、被保護実数人員と一致しません。</t>
  </si>
  <si>
    <t xml:space="preserve">　　　４．金額については、四捨五入のため、合計と内訳が合わない場合があります。</t>
  </si>
  <si>
    <t xml:space="preserve">　資料　健康福祉政策課</t>
  </si>
  <si>
    <t xml:space="preserve"> １８６．生活保護による労働力類型別被保護世帯数</t>
  </si>
  <si>
    <t xml:space="preserve">現に保護
を受けた
世帯総数</t>
  </si>
  <si>
    <t xml:space="preserve">世帯主が働いている世帯</t>
  </si>
  <si>
    <t xml:space="preserve">世帯主は働いて
いないが世帯員
が働いている世帯</t>
  </si>
  <si>
    <t xml:space="preserve">働いている者の
いない世帯</t>
  </si>
  <si>
    <t xml:space="preserve">常用
勤労者</t>
  </si>
  <si>
    <t xml:space="preserve">日雇
労働者</t>
  </si>
  <si>
    <t xml:space="preserve">内職者</t>
  </si>
  <si>
    <t xml:space="preserve">その他の
就業者</t>
  </si>
  <si>
    <t xml:space="preserve">資料　健康福祉政策課</t>
  </si>
  <si>
    <t xml:space="preserve"> １８７．生活福祉資金貸付状況</t>
  </si>
  <si>
    <r>
      <rPr>
        <sz val="8"/>
        <rFont val="Noto Sans"/>
        <family val="2"/>
      </rPr>
      <t xml:space="preserve">平成</t>
    </r>
    <r>
      <rPr>
        <sz val="8"/>
        <rFont val="ＤＦ平成ゴシック体W5"/>
        <family val="3"/>
        <charset val="128"/>
      </rPr>
      <t xml:space="preserve">15</t>
    </r>
    <r>
      <rPr>
        <sz val="8"/>
        <rFont val="Noto Sans"/>
        <family val="2"/>
      </rPr>
      <t xml:space="preserve">年度
</t>
    </r>
    <r>
      <rPr>
        <sz val="8"/>
        <rFont val="ＤＦ平成ゴシック体W5"/>
        <family val="3"/>
        <charset val="128"/>
      </rPr>
      <t xml:space="preserve">F.Y.2003</t>
    </r>
  </si>
  <si>
    <r>
      <rPr>
        <sz val="8"/>
        <rFont val="Noto Sans"/>
        <family val="2"/>
      </rPr>
      <t xml:space="preserve">平成</t>
    </r>
    <r>
      <rPr>
        <sz val="8"/>
        <rFont val="ＤＦ平成ゴシック体W5"/>
        <family val="3"/>
        <charset val="128"/>
      </rPr>
      <t xml:space="preserve">16</t>
    </r>
    <r>
      <rPr>
        <sz val="8"/>
        <rFont val="Noto Sans"/>
        <family val="2"/>
      </rPr>
      <t xml:space="preserve">年度
</t>
    </r>
    <r>
      <rPr>
        <sz val="8"/>
        <rFont val="ＤＦ平成ゴシック体W5"/>
        <family val="3"/>
        <charset val="128"/>
      </rPr>
      <t xml:space="preserve">F.Y.2004</t>
    </r>
  </si>
  <si>
    <r>
      <rPr>
        <sz val="8"/>
        <rFont val="Noto Sans"/>
        <family val="2"/>
      </rPr>
      <t xml:space="preserve">平成</t>
    </r>
    <r>
      <rPr>
        <sz val="8"/>
        <rFont val="ＤＦ平成ゴシック体W5"/>
        <family val="3"/>
        <charset val="128"/>
      </rPr>
      <t xml:space="preserve">17</t>
    </r>
    <r>
      <rPr>
        <sz val="8"/>
        <rFont val="Noto Sans"/>
        <family val="2"/>
      </rPr>
      <t xml:space="preserve">年度
</t>
    </r>
    <r>
      <rPr>
        <sz val="8"/>
        <rFont val="ＤＦ平成ゴシック体W5"/>
        <family val="3"/>
        <charset val="128"/>
      </rPr>
      <t xml:space="preserve">F.Y.2005</t>
    </r>
  </si>
  <si>
    <r>
      <rPr>
        <sz val="8"/>
        <rFont val="Noto Sans"/>
        <family val="2"/>
      </rPr>
      <t xml:space="preserve">平成</t>
    </r>
    <r>
      <rPr>
        <sz val="8"/>
        <rFont val="ＤＦ平成ゴシック体W5"/>
        <family val="3"/>
        <charset val="128"/>
      </rPr>
      <t xml:space="preserve">18</t>
    </r>
    <r>
      <rPr>
        <sz val="8"/>
        <rFont val="Noto Sans"/>
        <family val="2"/>
      </rPr>
      <t xml:space="preserve">年度
</t>
    </r>
    <r>
      <rPr>
        <sz val="8"/>
        <rFont val="ＤＦ平成ゴシック体W5"/>
        <family val="3"/>
        <charset val="128"/>
      </rPr>
      <t xml:space="preserve">F.Y.2006</t>
    </r>
  </si>
  <si>
    <r>
      <rPr>
        <b val="true"/>
        <sz val="7.5"/>
        <rFont val="Noto Sans"/>
        <family val="2"/>
      </rPr>
      <t xml:space="preserve">平成</t>
    </r>
    <r>
      <rPr>
        <b val="true"/>
        <sz val="7.5"/>
        <rFont val="HGSｺﾞｼｯｸE"/>
        <family val="3"/>
        <charset val="128"/>
      </rPr>
      <t xml:space="preserve">19</t>
    </r>
    <r>
      <rPr>
        <b val="true"/>
        <sz val="7.5"/>
        <rFont val="Noto Sans"/>
        <family val="2"/>
      </rPr>
      <t xml:space="preserve">年度
</t>
    </r>
    <r>
      <rPr>
        <b val="true"/>
        <sz val="7.5"/>
        <rFont val="HGSｺﾞｼｯｸE"/>
        <family val="3"/>
        <charset val="128"/>
      </rPr>
      <t xml:space="preserve">F.Y.2007</t>
    </r>
  </si>
  <si>
    <t xml:space="preserve">総　　数</t>
  </si>
  <si>
    <t xml:space="preserve">件数（件）</t>
  </si>
  <si>
    <t xml:space="preserve">金額（千円）</t>
  </si>
  <si>
    <r>
      <rPr>
        <sz val="8"/>
        <rFont val="HGSｺﾞｼｯｸE"/>
        <family val="3"/>
        <charset val="128"/>
      </rPr>
      <t xml:space="preserve">1</t>
    </r>
    <r>
      <rPr>
        <sz val="8"/>
        <rFont val="Noto Sans"/>
        <family val="2"/>
      </rPr>
      <t xml:space="preserve">件当たり金額</t>
    </r>
    <r>
      <rPr>
        <sz val="8"/>
        <rFont val="HGSｺﾞｼｯｸE"/>
        <family val="3"/>
        <charset val="128"/>
      </rPr>
      <t xml:space="preserve">(</t>
    </r>
    <r>
      <rPr>
        <sz val="8"/>
        <rFont val="Noto Sans"/>
        <family val="2"/>
      </rPr>
      <t xml:space="preserve">円</t>
    </r>
    <r>
      <rPr>
        <sz val="8"/>
        <rFont val="HGSｺﾞｼｯｸE"/>
        <family val="3"/>
        <charset val="128"/>
      </rPr>
      <t xml:space="preserve">)</t>
    </r>
  </si>
  <si>
    <t xml:space="preserve">更正資金</t>
  </si>
  <si>
    <t xml:space="preserve">障害者
更生資金</t>
  </si>
  <si>
    <t xml:space="preserve">福祉資金</t>
  </si>
  <si>
    <t xml:space="preserve">住宅資金</t>
  </si>
  <si>
    <t xml:space="preserve">修学資金</t>
  </si>
  <si>
    <t xml:space="preserve">療養・介護等
資金</t>
  </si>
  <si>
    <t xml:space="preserve">災害援護資金</t>
  </si>
  <si>
    <t xml:space="preserve">長期生活支援
資金</t>
  </si>
  <si>
    <t xml:space="preserve">離職者支援資金</t>
  </si>
  <si>
    <t xml:space="preserve">要保護
長期生活支援資金</t>
  </si>
  <si>
    <t xml:space="preserve">注１．年度中に現に貸付決定した金額です。</t>
  </si>
  <si>
    <r>
      <rPr>
        <sz val="8"/>
        <rFont val="Noto Sans"/>
        <family val="2"/>
      </rPr>
      <t xml:space="preserve">　２．障害者更生資金は、平成</t>
    </r>
    <r>
      <rPr>
        <sz val="8"/>
        <rFont val="ＤＦ平成ゴシック体W5"/>
        <family val="3"/>
        <charset val="128"/>
      </rPr>
      <t xml:space="preserve">16</t>
    </r>
    <r>
      <rPr>
        <sz val="8"/>
        <rFont val="Noto Sans"/>
        <family val="2"/>
      </rPr>
      <t xml:space="preserve">年度より更生資金に統合されました。</t>
    </r>
  </si>
  <si>
    <t xml:space="preserve"> １８８．民生委員・児童委員数および相談・支援件数</t>
  </si>
  <si>
    <t xml:space="preserve">定数</t>
  </si>
  <si>
    <t xml:space="preserve">年度末現在数</t>
  </si>
  <si>
    <t xml:space="preserve">相談支援件数</t>
  </si>
  <si>
    <t xml:space="preserve">安　　土　　町</t>
  </si>
  <si>
    <t xml:space="preserve">日　　野　　町</t>
  </si>
  <si>
    <t xml:space="preserve">竜　　王　　町</t>
  </si>
  <si>
    <t xml:space="preserve">愛　　荘　　町</t>
  </si>
  <si>
    <t xml:space="preserve">豊　　郷　　町</t>
  </si>
  <si>
    <t xml:space="preserve">甲　　良　　町</t>
  </si>
  <si>
    <t xml:space="preserve">多　　賀　　町</t>
  </si>
  <si>
    <t xml:space="preserve">虎　　姫　　町</t>
  </si>
  <si>
    <t xml:space="preserve">湖　　北　　町</t>
  </si>
  <si>
    <t xml:space="preserve">高　　月　　町</t>
  </si>
  <si>
    <t xml:space="preserve">木　之　本　町</t>
  </si>
  <si>
    <t xml:space="preserve">余　　呉　　町</t>
  </si>
  <si>
    <t xml:space="preserve">西　浅　井　町</t>
  </si>
  <si>
    <t xml:space="preserve">１８９．</t>
  </si>
  <si>
    <t xml:space="preserve">社　会　福　祉　施　設　等</t>
  </si>
  <si>
    <r>
      <rPr>
        <sz val="8"/>
        <rFont val="Noto Sans"/>
        <family val="2"/>
      </rPr>
      <t xml:space="preserve"> 平成</t>
    </r>
    <r>
      <rPr>
        <sz val="8"/>
        <rFont val="ＤＦ平成ゴシック体W5"/>
        <family val="3"/>
        <charset val="128"/>
      </rPr>
      <t xml:space="preserve">19</t>
    </r>
    <r>
      <rPr>
        <sz val="8"/>
        <rFont val="Noto Sans"/>
        <family val="2"/>
      </rPr>
      <t xml:space="preserve">年（</t>
    </r>
    <r>
      <rPr>
        <sz val="8"/>
        <rFont val="ＤＦ平成ゴシック体W5"/>
        <family val="3"/>
        <charset val="128"/>
      </rPr>
      <t xml:space="preserve">2007</t>
    </r>
    <r>
      <rPr>
        <sz val="8"/>
        <rFont val="Noto Sans"/>
        <family val="2"/>
      </rPr>
      <t xml:space="preserve">年）</t>
    </r>
    <r>
      <rPr>
        <sz val="8"/>
        <rFont val="ＤＦ平成ゴシック体W5"/>
        <family val="3"/>
        <charset val="128"/>
      </rPr>
      <t xml:space="preserve">10</t>
    </r>
    <r>
      <rPr>
        <sz val="8"/>
        <rFont val="Noto Sans"/>
        <family val="2"/>
      </rPr>
      <t xml:space="preserve">月１日現在　（ただし、</t>
    </r>
    <r>
      <rPr>
        <sz val="8"/>
        <rFont val="ＤＦ平成ゴシック体W5"/>
        <family val="3"/>
        <charset val="128"/>
      </rPr>
      <t xml:space="preserve">b)</t>
    </r>
    <r>
      <rPr>
        <sz val="8"/>
        <rFont val="Noto Sans"/>
        <family val="2"/>
      </rPr>
      <t xml:space="preserve">のみ平成</t>
    </r>
    <r>
      <rPr>
        <sz val="8"/>
        <rFont val="ＤＦ平成ゴシック体W5"/>
        <family val="3"/>
        <charset val="128"/>
      </rPr>
      <t xml:space="preserve">18</t>
    </r>
    <r>
      <rPr>
        <sz val="8"/>
        <rFont val="Noto Sans"/>
        <family val="2"/>
      </rPr>
      <t xml:space="preserve">年</t>
    </r>
    <r>
      <rPr>
        <sz val="8"/>
        <rFont val="ＤＦ平成ゴシック体W5"/>
        <family val="3"/>
        <charset val="128"/>
      </rPr>
      <t xml:space="preserve">10</t>
    </r>
    <r>
      <rPr>
        <sz val="8"/>
        <rFont val="Noto Sans"/>
        <family val="2"/>
      </rPr>
      <t xml:space="preserve">月</t>
    </r>
    <r>
      <rPr>
        <sz val="8"/>
        <rFont val="ＤＦ平成ゴシック体W5"/>
        <family val="3"/>
        <charset val="128"/>
      </rPr>
      <t xml:space="preserve">1</t>
    </r>
    <r>
      <rPr>
        <sz val="8"/>
        <rFont val="Noto Sans"/>
        <family val="2"/>
      </rPr>
      <t xml:space="preserve">日現在）</t>
    </r>
  </si>
  <si>
    <t xml:space="preserve">定員</t>
  </si>
  <si>
    <t xml:space="preserve">在所者数</t>
  </si>
  <si>
    <t xml:space="preserve">保護施設</t>
  </si>
  <si>
    <t xml:space="preserve">盲児施設</t>
  </si>
  <si>
    <t xml:space="preserve">救護施設</t>
  </si>
  <si>
    <t xml:space="preserve">ろうあ児施設</t>
  </si>
  <si>
    <t xml:space="preserve">更生施設</t>
  </si>
  <si>
    <t xml:space="preserve">難聴幼児通園施設</t>
  </si>
  <si>
    <t xml:space="preserve">医療保護施設</t>
  </si>
  <si>
    <t xml:space="preserve">肢体不自由児施設</t>
  </si>
  <si>
    <t xml:space="preserve">授産施設</t>
  </si>
  <si>
    <t xml:space="preserve">肢体不自由児通園施設</t>
  </si>
  <si>
    <t xml:space="preserve">宿所提供施設</t>
  </si>
  <si>
    <t xml:space="preserve">肢体不自由児療護施設</t>
  </si>
  <si>
    <t xml:space="preserve">老人福祉施設</t>
  </si>
  <si>
    <t xml:space="preserve">重症心身障害児施設</t>
  </si>
  <si>
    <t xml:space="preserve">養護老人ホーム（一般）</t>
  </si>
  <si>
    <t xml:space="preserve">情緒障害児短期治療施設</t>
  </si>
  <si>
    <t xml:space="preserve">養護老人ホーム（盲）</t>
  </si>
  <si>
    <t xml:space="preserve">児童自立支援施設</t>
  </si>
  <si>
    <t xml:space="preserve">a)</t>
  </si>
  <si>
    <t xml:space="preserve">特別養護老人ホーム</t>
  </si>
  <si>
    <t xml:space="preserve">児童家庭支援センター</t>
  </si>
  <si>
    <t xml:space="preserve">・</t>
  </si>
  <si>
    <t xml:space="preserve">軽費老人ホーム（Ａ型）</t>
  </si>
  <si>
    <t xml:space="preserve">小型児童館</t>
  </si>
  <si>
    <t xml:space="preserve">軽費老人ホーム（Ｂ型）</t>
  </si>
  <si>
    <t xml:space="preserve">児童センター</t>
  </si>
  <si>
    <t xml:space="preserve">軽費老人ホーム</t>
  </si>
  <si>
    <t xml:space="preserve">大型児童館Ａ型</t>
  </si>
  <si>
    <t xml:space="preserve">（ケアハウス）</t>
  </si>
  <si>
    <t xml:space="preserve">大型児童館Ｂ型</t>
  </si>
  <si>
    <r>
      <rPr>
        <sz val="8"/>
        <rFont val="Noto Sans"/>
        <family val="2"/>
      </rPr>
      <t xml:space="preserve">老人福祉センター</t>
    </r>
    <r>
      <rPr>
        <sz val="8"/>
        <rFont val="ＤＦ平成ゴシック体W5"/>
        <family val="3"/>
        <charset val="128"/>
      </rPr>
      <t xml:space="preserve">(</t>
    </r>
    <r>
      <rPr>
        <sz val="8"/>
        <rFont val="Noto Sans"/>
        <family val="2"/>
      </rPr>
      <t xml:space="preserve">特Ａ型</t>
    </r>
    <r>
      <rPr>
        <sz val="8"/>
        <rFont val="ＤＦ平成ゴシック体W5"/>
        <family val="3"/>
        <charset val="128"/>
      </rPr>
      <t xml:space="preserve">)</t>
    </r>
  </si>
  <si>
    <t xml:space="preserve">大型児童館Ｃ型</t>
  </si>
  <si>
    <t xml:space="preserve">老人福祉センター（Ａ型）</t>
  </si>
  <si>
    <t xml:space="preserve">その他の児童館</t>
  </si>
  <si>
    <t xml:space="preserve">老人福祉センター（Ｂ型）</t>
  </si>
  <si>
    <t xml:space="preserve">児童遊園</t>
  </si>
  <si>
    <t xml:space="preserve">b)</t>
  </si>
  <si>
    <t xml:space="preserve">通所介護</t>
  </si>
  <si>
    <t xml:space="preserve">知的障害者援護施設</t>
  </si>
  <si>
    <t xml:space="preserve">短期入所生活介護</t>
  </si>
  <si>
    <t xml:space="preserve">知的障害者入所更生施設</t>
  </si>
  <si>
    <t xml:space="preserve">老人介護支援センター</t>
  </si>
  <si>
    <t xml:space="preserve">知的障害者通所更生施設</t>
  </si>
  <si>
    <t xml:space="preserve">身体障害者更生援護施設</t>
  </si>
  <si>
    <t xml:space="preserve">知的障害者入所授産施設</t>
  </si>
  <si>
    <t xml:space="preserve">肢体不自由者更生施設</t>
  </si>
  <si>
    <t xml:space="preserve">知的障害者通所授産施設</t>
  </si>
  <si>
    <t xml:space="preserve">視覚障害者更生施設</t>
  </si>
  <si>
    <t xml:space="preserve">知的障害者小規模通所授産施設</t>
  </si>
  <si>
    <t xml:space="preserve">聴覚・言語障害者更生施設</t>
  </si>
  <si>
    <t xml:space="preserve">知的障害者通勤寮</t>
  </si>
  <si>
    <t xml:space="preserve">内部障害者更生施設</t>
  </si>
  <si>
    <t xml:space="preserve">知的障害者福祉工場</t>
  </si>
  <si>
    <t xml:space="preserve">身体障害者療護施設</t>
  </si>
  <si>
    <t xml:space="preserve">母子福祉施設</t>
  </si>
  <si>
    <t xml:space="preserve">身体障害者入所授産施設</t>
  </si>
  <si>
    <t xml:space="preserve">母子福祉センター</t>
  </si>
  <si>
    <t xml:space="preserve">身体障害者通所授産施設</t>
  </si>
  <si>
    <t xml:space="preserve">母子休養ホーム</t>
  </si>
  <si>
    <t xml:space="preserve">身体障害者小規模通所授産施設</t>
  </si>
  <si>
    <t xml:space="preserve">精神障害者社会復帰施設</t>
  </si>
  <si>
    <t xml:space="preserve">身体障害者福祉工場</t>
  </si>
  <si>
    <t xml:space="preserve">精神障害者生活訓練施設</t>
  </si>
  <si>
    <t xml:space="preserve">身体障害者社会参加支援施設</t>
  </si>
  <si>
    <t xml:space="preserve">精神障害者福祉ホーム（Ｂ型）</t>
  </si>
  <si>
    <r>
      <rPr>
        <sz val="8"/>
        <rFont val="Noto Sans"/>
        <family val="2"/>
      </rPr>
      <t xml:space="preserve">身体障害者福祉ｾﾝﾀｰ</t>
    </r>
    <r>
      <rPr>
        <sz val="8"/>
        <rFont val="ＤＦ平成ゴシック体W5"/>
        <family val="3"/>
        <charset val="128"/>
      </rPr>
      <t xml:space="preserve">(A</t>
    </r>
    <r>
      <rPr>
        <sz val="8"/>
        <rFont val="Noto Sans"/>
        <family val="2"/>
      </rPr>
      <t xml:space="preserve">型</t>
    </r>
    <r>
      <rPr>
        <sz val="8"/>
        <rFont val="ＤＦ平成ゴシック体W5"/>
        <family val="3"/>
        <charset val="128"/>
      </rPr>
      <t xml:space="preserve">)</t>
    </r>
  </si>
  <si>
    <t xml:space="preserve">精神障害者授産施設（入所）</t>
  </si>
  <si>
    <r>
      <rPr>
        <sz val="8"/>
        <rFont val="Noto Sans"/>
        <family val="2"/>
      </rPr>
      <t xml:space="preserve">身体障害者福祉ｾﾝﾀｰ</t>
    </r>
    <r>
      <rPr>
        <sz val="8"/>
        <rFont val="ＤＦ平成ゴシック体W5"/>
        <family val="3"/>
        <charset val="128"/>
      </rPr>
      <t xml:space="preserve">(B</t>
    </r>
    <r>
      <rPr>
        <sz val="8"/>
        <rFont val="Noto Sans"/>
        <family val="2"/>
      </rPr>
      <t xml:space="preserve">型</t>
    </r>
    <r>
      <rPr>
        <sz val="8"/>
        <rFont val="ＤＦ平成ゴシック体W5"/>
        <family val="3"/>
        <charset val="128"/>
      </rPr>
      <t xml:space="preserve">)</t>
    </r>
  </si>
  <si>
    <t xml:space="preserve">精神障害者授産施設（通所）</t>
  </si>
  <si>
    <t xml:space="preserve">障害者更生センター</t>
  </si>
  <si>
    <t xml:space="preserve">精神障害者小規模通所授産施設</t>
  </si>
  <si>
    <t xml:space="preserve">補装具製作施設</t>
  </si>
  <si>
    <t xml:space="preserve">精神障害者福祉工場</t>
  </si>
  <si>
    <t xml:space="preserve">盲導犬訓練施設</t>
  </si>
  <si>
    <t xml:space="preserve">その他の社会福祉施設等</t>
  </si>
  <si>
    <t xml:space="preserve">点字図書館</t>
  </si>
  <si>
    <t xml:space="preserve">点字出版施設</t>
  </si>
  <si>
    <t xml:space="preserve">聴覚障害者情報提供施設</t>
  </si>
  <si>
    <t xml:space="preserve">盲人ホーム</t>
  </si>
  <si>
    <t xml:space="preserve">婦人保護施設</t>
  </si>
  <si>
    <t xml:space="preserve">無料低額診療施設</t>
  </si>
  <si>
    <t xml:space="preserve">児童福祉施設</t>
  </si>
  <si>
    <t xml:space="preserve">隣保館</t>
  </si>
  <si>
    <t xml:space="preserve">助産施設</t>
  </si>
  <si>
    <t xml:space="preserve">へき地保健福祉館</t>
  </si>
  <si>
    <t xml:space="preserve">乳児院</t>
  </si>
  <si>
    <t xml:space="preserve">へき地保育所</t>
  </si>
  <si>
    <t xml:space="preserve">母子生活支援施設</t>
  </si>
  <si>
    <t xml:space="preserve">地域福祉センター</t>
  </si>
  <si>
    <t xml:space="preserve">保育所</t>
  </si>
  <si>
    <t xml:space="preserve">老人憩の家</t>
  </si>
  <si>
    <t xml:space="preserve">児童養護施設</t>
  </si>
  <si>
    <t xml:space="preserve">老人休養ホーム</t>
  </si>
  <si>
    <t xml:space="preserve">知的障害児施設</t>
  </si>
  <si>
    <t xml:space="preserve">有料老人ホーム</t>
  </si>
  <si>
    <t xml:space="preserve">自閉症児施設</t>
  </si>
  <si>
    <t xml:space="preserve">知的障害児通園施設</t>
  </si>
  <si>
    <t xml:space="preserve">　注　１．「・」　統計項目のありえない場合。</t>
  </si>
  <si>
    <t xml:space="preserve">　　　２．「…」　計数不明または計数を表章することが不適当な場合。</t>
  </si>
  <si>
    <r>
      <rPr>
        <sz val="7"/>
        <rFont val="Noto Sans"/>
        <family val="2"/>
      </rPr>
      <t xml:space="preserve">　　　  </t>
    </r>
    <r>
      <rPr>
        <sz val="7"/>
        <rFont val="ＤＦ平成ゴシック体W5"/>
        <family val="3"/>
        <charset val="128"/>
      </rPr>
      <t xml:space="preserve">a)</t>
    </r>
    <r>
      <rPr>
        <sz val="7"/>
        <rFont val="Noto Sans"/>
        <family val="2"/>
      </rPr>
      <t xml:space="preserve">「平成</t>
    </r>
    <r>
      <rPr>
        <sz val="7"/>
        <rFont val="ＤＦ平成ゴシック体W5"/>
        <family val="3"/>
        <charset val="128"/>
      </rPr>
      <t xml:space="preserve">19</t>
    </r>
    <r>
      <rPr>
        <sz val="7"/>
        <rFont val="Noto Sans"/>
        <family val="2"/>
      </rPr>
      <t xml:space="preserve">年介護ｻｰﾋﾞｽ施設・事業所調査」において、介護老人福祉施設として把握された数値</t>
    </r>
  </si>
  <si>
    <r>
      <rPr>
        <sz val="7"/>
        <rFont val="Noto Sans"/>
        <family val="2"/>
      </rPr>
      <t xml:space="preserve">　　　  </t>
    </r>
    <r>
      <rPr>
        <sz val="7"/>
        <rFont val="ＤＦ平成ゴシック体W5"/>
        <family val="3"/>
        <charset val="128"/>
      </rPr>
      <t xml:space="preserve">b)</t>
    </r>
    <r>
      <rPr>
        <sz val="7"/>
        <rFont val="Noto Sans"/>
        <family val="2"/>
      </rPr>
      <t xml:space="preserve">「平成</t>
    </r>
    <r>
      <rPr>
        <sz val="7"/>
        <rFont val="ＤＦ平成ゴシック体W5"/>
        <family val="3"/>
        <charset val="128"/>
      </rPr>
      <t xml:space="preserve">18</t>
    </r>
    <r>
      <rPr>
        <sz val="7"/>
        <rFont val="Noto Sans"/>
        <family val="2"/>
      </rPr>
      <t xml:space="preserve">年介護ｻｰﾋﾞｽ施設・事業所調査」において把握された数値</t>
    </r>
  </si>
  <si>
    <t xml:space="preserve">　資料　厚生労働省「社会福祉施設等調査」、「介護ｻｰﾋﾞｽ施設・事業所調査」</t>
  </si>
  <si>
    <t xml:space="preserve">  </t>
  </si>
  <si>
    <t xml:space="preserve">１９０．母子自立支援員相談支援状況</t>
  </si>
  <si>
    <t xml:space="preserve">生   活  一  般</t>
  </si>
  <si>
    <t xml:space="preserve">児　　　童</t>
  </si>
  <si>
    <t xml:space="preserve">住宅</t>
  </si>
  <si>
    <t xml:space="preserve">医療</t>
  </si>
  <si>
    <t xml:space="preserve">家庭紛争</t>
  </si>
  <si>
    <t xml:space="preserve">就労</t>
  </si>
  <si>
    <t xml:space="preserve">結婚</t>
  </si>
  <si>
    <t xml:space="preserve">養育費</t>
  </si>
  <si>
    <t xml:space="preserve">借金</t>
  </si>
  <si>
    <t xml:space="preserve">養育</t>
  </si>
  <si>
    <t xml:space="preserve">就職</t>
  </si>
  <si>
    <t xml:space="preserve">件</t>
  </si>
  <si>
    <r>
      <rPr>
        <sz val="10"/>
        <rFont val="Noto Sans"/>
        <family val="2"/>
      </rPr>
      <t xml:space="preserve">平成</t>
    </r>
    <r>
      <rPr>
        <sz val="10"/>
        <rFont val="ＤＦ平成ゴシック体W5"/>
        <family val="3"/>
        <charset val="128"/>
      </rPr>
      <t xml:space="preserve">15</t>
    </r>
    <r>
      <rPr>
        <sz val="10"/>
        <rFont val="Noto Sans"/>
        <family val="2"/>
      </rPr>
      <t xml:space="preserve">年度　</t>
    </r>
    <r>
      <rPr>
        <sz val="10"/>
        <rFont val="ＤＦ平成ゴシック体W5"/>
        <family val="3"/>
        <charset val="128"/>
      </rPr>
      <t xml:space="preserve">F.Y.2003</t>
    </r>
  </si>
  <si>
    <r>
      <rPr>
        <sz val="10"/>
        <rFont val="Noto Sans"/>
        <family val="2"/>
      </rPr>
      <t xml:space="preserve">平成</t>
    </r>
    <r>
      <rPr>
        <sz val="10"/>
        <rFont val="ＤＦ平成ゴシック体W5"/>
        <family val="3"/>
        <charset val="128"/>
      </rPr>
      <t xml:space="preserve">16</t>
    </r>
    <r>
      <rPr>
        <sz val="10"/>
        <rFont val="Noto Sans"/>
        <family val="2"/>
      </rPr>
      <t xml:space="preserve">年度　</t>
    </r>
    <r>
      <rPr>
        <sz val="10"/>
        <rFont val="ＤＦ平成ゴシック体W5"/>
        <family val="3"/>
        <charset val="128"/>
      </rPr>
      <t xml:space="preserve">F.Y.2004</t>
    </r>
  </si>
  <si>
    <r>
      <rPr>
        <sz val="10"/>
        <rFont val="Noto Sans"/>
        <family val="2"/>
      </rPr>
      <t xml:space="preserve">平成</t>
    </r>
    <r>
      <rPr>
        <sz val="10"/>
        <rFont val="ＤＦ平成ゴシック体W5"/>
        <family val="3"/>
        <charset val="128"/>
      </rPr>
      <t xml:space="preserve">17</t>
    </r>
    <r>
      <rPr>
        <sz val="10"/>
        <rFont val="Noto Sans"/>
        <family val="2"/>
      </rPr>
      <t xml:space="preserve">年度　</t>
    </r>
    <r>
      <rPr>
        <sz val="10"/>
        <rFont val="ＤＦ平成ゴシック体W5"/>
        <family val="3"/>
        <charset val="128"/>
      </rPr>
      <t xml:space="preserve">F.Y.2005</t>
    </r>
  </si>
  <si>
    <r>
      <rPr>
        <sz val="10"/>
        <rFont val="Noto Sans"/>
        <family val="2"/>
      </rPr>
      <t xml:space="preserve">平成</t>
    </r>
    <r>
      <rPr>
        <sz val="10"/>
        <rFont val="ＤＦ平成ゴシック体W5"/>
        <family val="3"/>
        <charset val="128"/>
      </rPr>
      <t xml:space="preserve">18</t>
    </r>
    <r>
      <rPr>
        <sz val="10"/>
        <rFont val="Noto Sans"/>
        <family val="2"/>
      </rPr>
      <t xml:space="preserve">年度　</t>
    </r>
    <r>
      <rPr>
        <sz val="10"/>
        <rFont val="ＤＦ平成ゴシック体W5"/>
        <family val="3"/>
        <charset val="128"/>
      </rPr>
      <t xml:space="preserve">F.Y.2006</t>
    </r>
  </si>
  <si>
    <r>
      <rPr>
        <b val="true"/>
        <sz val="10"/>
        <rFont val="Noto Sans"/>
        <family val="2"/>
      </rPr>
      <t xml:space="preserve">平成</t>
    </r>
    <r>
      <rPr>
        <b val="true"/>
        <sz val="10"/>
        <rFont val="ＤＦ平成ゴシック体W5"/>
        <family val="3"/>
        <charset val="128"/>
      </rPr>
      <t xml:space="preserve">19</t>
    </r>
    <r>
      <rPr>
        <b val="true"/>
        <sz val="10"/>
        <rFont val="Noto Sans"/>
        <family val="2"/>
      </rPr>
      <t xml:space="preserve">年度　</t>
    </r>
    <r>
      <rPr>
        <b val="true"/>
        <sz val="10"/>
        <rFont val="ＤＦ平成ゴシック体W5"/>
        <family val="3"/>
        <charset val="128"/>
      </rPr>
      <t xml:space="preserve">F.Y.2007</t>
    </r>
  </si>
  <si>
    <t xml:space="preserve">児童</t>
  </si>
  <si>
    <t xml:space="preserve">生　活　援　護</t>
  </si>
  <si>
    <t xml:space="preserve">そ　の　他</t>
  </si>
  <si>
    <t xml:space="preserve">母子福祉資金</t>
  </si>
  <si>
    <t xml:space="preserve">寡婦福祉資金</t>
  </si>
  <si>
    <t xml:space="preserve">公的年金</t>
  </si>
  <si>
    <t xml:space="preserve">児童扶養手当</t>
  </si>
  <si>
    <t xml:space="preserve">生活保護</t>
  </si>
  <si>
    <t xml:space="preserve">税</t>
  </si>
  <si>
    <t xml:space="preserve">売店設置</t>
  </si>
  <si>
    <t xml:space="preserve">たばこ販売</t>
  </si>
  <si>
    <t xml:space="preserve">母子世帯向公営住宅</t>
  </si>
  <si>
    <t xml:space="preserve">母子福祉施設の利用</t>
  </si>
  <si>
    <t xml:space="preserve">母子生活
支援施設</t>
  </si>
  <si>
    <t xml:space="preserve">資料：子ども・青少年局</t>
  </si>
  <si>
    <t xml:space="preserve">１９１．母子福祉資金貸付状況</t>
  </si>
  <si>
    <t xml:space="preserve">事業開始資金</t>
  </si>
  <si>
    <t xml:space="preserve">事業継続資金</t>
  </si>
  <si>
    <t xml:space="preserve">技能習得資金</t>
  </si>
  <si>
    <t xml:space="preserve">修業資金</t>
  </si>
  <si>
    <t xml:space="preserve">就職支度資金</t>
  </si>
  <si>
    <t xml:space="preserve">大学等</t>
  </si>
  <si>
    <t xml:space="preserve">高校</t>
  </si>
  <si>
    <t xml:space="preserve">千円</t>
  </si>
  <si>
    <r>
      <rPr>
        <sz val="11"/>
        <rFont val="Noto Sans"/>
        <family val="2"/>
      </rPr>
      <t xml:space="preserve">平成</t>
    </r>
    <r>
      <rPr>
        <sz val="11"/>
        <rFont val="ＤＦ平成ゴシック体W5"/>
        <family val="3"/>
        <charset val="128"/>
      </rPr>
      <t xml:space="preserve">15</t>
    </r>
    <r>
      <rPr>
        <sz val="11"/>
        <rFont val="Noto Sans"/>
        <family val="2"/>
      </rPr>
      <t xml:space="preserve">年度　</t>
    </r>
    <r>
      <rPr>
        <sz val="11"/>
        <rFont val="ＤＦ平成ゴシック体W5"/>
        <family val="3"/>
        <charset val="128"/>
      </rPr>
      <t xml:space="preserve">F.Y.2003</t>
    </r>
  </si>
  <si>
    <r>
      <rPr>
        <sz val="11"/>
        <rFont val="Noto Sans"/>
        <family val="2"/>
      </rPr>
      <t xml:space="preserve">平成</t>
    </r>
    <r>
      <rPr>
        <sz val="11"/>
        <rFont val="ＤＦ平成ゴシック体W5"/>
        <family val="3"/>
        <charset val="128"/>
      </rPr>
      <t xml:space="preserve">16</t>
    </r>
    <r>
      <rPr>
        <sz val="11"/>
        <rFont val="Noto Sans"/>
        <family val="2"/>
      </rPr>
      <t xml:space="preserve">年度　</t>
    </r>
    <r>
      <rPr>
        <sz val="11"/>
        <rFont val="ＤＦ平成ゴシック体W5"/>
        <family val="3"/>
        <charset val="128"/>
      </rPr>
      <t xml:space="preserve">F.Y.2004</t>
    </r>
  </si>
  <si>
    <r>
      <rPr>
        <sz val="11"/>
        <rFont val="Noto Sans"/>
        <family val="2"/>
      </rPr>
      <t xml:space="preserve">平成</t>
    </r>
    <r>
      <rPr>
        <sz val="11"/>
        <rFont val="ＤＦ平成ゴシック体W5"/>
        <family val="3"/>
        <charset val="128"/>
      </rPr>
      <t xml:space="preserve">17</t>
    </r>
    <r>
      <rPr>
        <sz val="11"/>
        <rFont val="Noto Sans"/>
        <family val="2"/>
      </rPr>
      <t xml:space="preserve">年度　</t>
    </r>
    <r>
      <rPr>
        <sz val="11"/>
        <rFont val="ＤＦ平成ゴシック体W5"/>
        <family val="3"/>
        <charset val="128"/>
      </rPr>
      <t xml:space="preserve">F.Y.2005</t>
    </r>
  </si>
  <si>
    <r>
      <rPr>
        <sz val="11"/>
        <rFont val="Noto Sans"/>
        <family val="2"/>
      </rPr>
      <t xml:space="preserve">平成</t>
    </r>
    <r>
      <rPr>
        <sz val="11"/>
        <rFont val="ＤＦ平成ゴシック体W5"/>
        <family val="3"/>
        <charset val="128"/>
      </rPr>
      <t xml:space="preserve">18</t>
    </r>
    <r>
      <rPr>
        <sz val="11"/>
        <rFont val="Noto Sans"/>
        <family val="2"/>
      </rPr>
      <t xml:space="preserve">年度　</t>
    </r>
    <r>
      <rPr>
        <sz val="11"/>
        <rFont val="ＤＦ平成ゴシック体W5"/>
        <family val="3"/>
        <charset val="128"/>
      </rPr>
      <t xml:space="preserve">F.Y.2006</t>
    </r>
  </si>
  <si>
    <r>
      <rPr>
        <b val="true"/>
        <sz val="11"/>
        <rFont val="Noto Sans"/>
        <family val="2"/>
      </rPr>
      <t xml:space="preserve">平成</t>
    </r>
    <r>
      <rPr>
        <b val="true"/>
        <sz val="11"/>
        <rFont val="ＤＦ平成ゴシック体W5"/>
        <family val="3"/>
        <charset val="128"/>
      </rPr>
      <t xml:space="preserve">19</t>
    </r>
    <r>
      <rPr>
        <b val="true"/>
        <sz val="11"/>
        <rFont val="Noto Sans"/>
        <family val="2"/>
      </rPr>
      <t xml:space="preserve">年度　</t>
    </r>
    <r>
      <rPr>
        <b val="true"/>
        <sz val="11"/>
        <rFont val="ＤＦ平成ゴシック体W5"/>
        <family val="3"/>
        <charset val="128"/>
      </rPr>
      <t xml:space="preserve">F.Y.2007</t>
    </r>
  </si>
  <si>
    <t xml:space="preserve">医療介護資金</t>
  </si>
  <si>
    <t xml:space="preserve">生活資金</t>
  </si>
  <si>
    <t xml:space="preserve">転宅資金</t>
  </si>
  <si>
    <t xml:space="preserve">就学支度資金</t>
  </si>
  <si>
    <t xml:space="preserve">結婚資金</t>
  </si>
  <si>
    <t xml:space="preserve">特例児童扶養資金</t>
  </si>
  <si>
    <t xml:space="preserve">１９２．</t>
  </si>
  <si>
    <t xml:space="preserve">女性相談状況（相談主訴別）</t>
  </si>
  <si>
    <t xml:space="preserve">人　間　関　係</t>
  </si>
  <si>
    <t xml:space="preserve">夫　等</t>
  </si>
  <si>
    <t xml:space="preserve">子　ど　も</t>
  </si>
  <si>
    <t xml:space="preserve">親　族</t>
  </si>
  <si>
    <t xml:space="preserve">夫等の
暴力</t>
  </si>
  <si>
    <t xml:space="preserve">酒乱・
薬物中毒</t>
  </si>
  <si>
    <t xml:space="preserve">離婚問題</t>
  </si>
  <si>
    <t xml:space="preserve">養育不能</t>
  </si>
  <si>
    <t xml:space="preserve">子ども
の暴力</t>
  </si>
  <si>
    <t xml:space="preserve">親の暴力</t>
  </si>
  <si>
    <t xml:space="preserve">その他の親族の
暴力</t>
  </si>
  <si>
    <t xml:space="preserve">延べ件数</t>
  </si>
  <si>
    <t xml:space="preserve">（つづき）人　間　関　係</t>
  </si>
  <si>
    <t xml:space="preserve">住居
問題</t>
  </si>
  <si>
    <t xml:space="preserve">帰住先
なし</t>
  </si>
  <si>
    <t xml:space="preserve">経済関係</t>
  </si>
  <si>
    <t xml:space="preserve">家庭不和</t>
  </si>
  <si>
    <t xml:space="preserve">その他の
者の暴力</t>
  </si>
  <si>
    <t xml:space="preserve">男女問題</t>
  </si>
  <si>
    <t xml:space="preserve">生活困窮</t>
  </si>
  <si>
    <t xml:space="preserve">借金・
サラ金</t>
  </si>
  <si>
    <t xml:space="preserve">求職</t>
  </si>
  <si>
    <t xml:space="preserve">医療関係</t>
  </si>
  <si>
    <t xml:space="preserve">不純異
性交遊</t>
  </si>
  <si>
    <t xml:space="preserve">売春強要</t>
  </si>
  <si>
    <t xml:space="preserve">ヒモ・暴力団関係</t>
  </si>
  <si>
    <r>
      <rPr>
        <sz val="8"/>
        <rFont val="ＤＦ平成ゴシック体W5"/>
        <family val="3"/>
        <charset val="128"/>
      </rPr>
      <t xml:space="preserve">5</t>
    </r>
    <r>
      <rPr>
        <sz val="8"/>
        <rFont val="Noto Sans"/>
        <family val="2"/>
      </rPr>
      <t xml:space="preserve">条違反</t>
    </r>
  </si>
  <si>
    <t xml:space="preserve">人身取引</t>
  </si>
  <si>
    <t xml:space="preserve">病気</t>
  </si>
  <si>
    <t xml:space="preserve">精神的問題</t>
  </si>
  <si>
    <t xml:space="preserve">妊娠・
出産</t>
  </si>
  <si>
    <t xml:space="preserve">･･･</t>
  </si>
  <si>
    <r>
      <rPr>
        <sz val="8"/>
        <rFont val="Noto Sans"/>
        <family val="2"/>
      </rPr>
      <t xml:space="preserve">注１．平成</t>
    </r>
    <r>
      <rPr>
        <sz val="8"/>
        <rFont val="ＤＦ平成ゴシック体W5"/>
        <family val="3"/>
        <charset val="128"/>
      </rPr>
      <t xml:space="preserve">19</t>
    </r>
    <r>
      <rPr>
        <sz val="8"/>
        <rFont val="Noto Sans"/>
        <family val="2"/>
      </rPr>
      <t xml:space="preserve">年度より「人身取引」を主訴項目として追加。</t>
    </r>
  </si>
  <si>
    <r>
      <rPr>
        <sz val="8"/>
        <rFont val="Noto Sans"/>
        <family val="2"/>
      </rPr>
      <t xml:space="preserve">　２．「</t>
    </r>
    <r>
      <rPr>
        <sz val="8"/>
        <rFont val="ＤＦ平成ゴシック体W5"/>
        <family val="3"/>
        <charset val="128"/>
      </rPr>
      <t xml:space="preserve">5</t>
    </r>
    <r>
      <rPr>
        <sz val="8"/>
        <rFont val="Noto Sans"/>
        <family val="2"/>
      </rPr>
      <t xml:space="preserve">条違反」とは、売春防止法の第</t>
    </r>
    <r>
      <rPr>
        <sz val="8"/>
        <rFont val="ＤＦ平成ゴシック体W5"/>
        <family val="3"/>
        <charset val="128"/>
      </rPr>
      <t xml:space="preserve">5</t>
    </r>
    <r>
      <rPr>
        <sz val="8"/>
        <rFont val="Noto Sans"/>
        <family val="2"/>
      </rPr>
      <t xml:space="preserve">条を指します。</t>
    </r>
  </si>
  <si>
    <t xml:space="preserve">１９３．</t>
  </si>
  <si>
    <t xml:space="preserve">女性保護状況</t>
  </si>
  <si>
    <t xml:space="preserve">健康</t>
  </si>
  <si>
    <t xml:space="preserve">知的
障害</t>
  </si>
  <si>
    <t xml:space="preserve">精神
障害</t>
  </si>
  <si>
    <t xml:space="preserve">病弱者</t>
  </si>
  <si>
    <t xml:space="preserve">妊産婦</t>
  </si>
  <si>
    <t xml:space="preserve">肢体
不自由</t>
  </si>
  <si>
    <t xml:space="preserve">保　護　実　人　員</t>
  </si>
  <si>
    <t xml:space="preserve">保護延人員（延日数）</t>
  </si>
  <si>
    <t xml:space="preserve">女性</t>
  </si>
  <si>
    <t xml:space="preserve">学齢児</t>
  </si>
  <si>
    <t xml:space="preserve">乳幼児</t>
  </si>
  <si>
    <t xml:space="preserve">１９４．</t>
  </si>
  <si>
    <r>
      <rPr>
        <sz val="16"/>
        <rFont val="ＤＦ平成ゴシック体W5"/>
        <family val="3"/>
        <charset val="128"/>
      </rPr>
      <t xml:space="preserve">DV</t>
    </r>
    <r>
      <rPr>
        <sz val="16"/>
        <rFont val="Noto Sans"/>
        <family val="2"/>
      </rPr>
      <t xml:space="preserve">相談の状況</t>
    </r>
  </si>
  <si>
    <t xml:space="preserve">身体的暴力</t>
  </si>
  <si>
    <t xml:space="preserve">精神的暴力</t>
  </si>
  <si>
    <t xml:space="preserve">性的暴力</t>
  </si>
  <si>
    <t xml:space="preserve">経済的暴力</t>
  </si>
  <si>
    <t xml:space="preserve">電話相談</t>
  </si>
  <si>
    <t xml:space="preserve">来所相談</t>
  </si>
  <si>
    <t xml:space="preserve">インターネット相談</t>
  </si>
  <si>
    <r>
      <rPr>
        <sz val="8"/>
        <rFont val="Noto Sans"/>
        <family val="2"/>
      </rPr>
      <t xml:space="preserve">注．平成</t>
    </r>
    <r>
      <rPr>
        <sz val="8"/>
        <rFont val="ＤＦ平成ゴシック体W5"/>
        <family val="3"/>
        <charset val="128"/>
      </rPr>
      <t xml:space="preserve">15</t>
    </r>
    <r>
      <rPr>
        <sz val="8"/>
        <rFont val="Noto Sans"/>
        <family val="2"/>
      </rPr>
      <t xml:space="preserve">年度および平成</t>
    </r>
    <r>
      <rPr>
        <sz val="8"/>
        <rFont val="ＤＦ平成ゴシック体W5"/>
        <family val="3"/>
        <charset val="128"/>
      </rPr>
      <t xml:space="preserve">16</t>
    </r>
    <r>
      <rPr>
        <sz val="8"/>
        <rFont val="Noto Sans"/>
        <family val="2"/>
      </rPr>
      <t xml:space="preserve">年度にインターネット相談を追加。インターネット相談は平成</t>
    </r>
    <r>
      <rPr>
        <sz val="8"/>
        <rFont val="ＤＦ平成ゴシック体W5"/>
        <family val="3"/>
        <charset val="128"/>
      </rPr>
      <t xml:space="preserve">17</t>
    </r>
    <r>
      <rPr>
        <sz val="8"/>
        <rFont val="Noto Sans"/>
        <family val="2"/>
      </rPr>
      <t xml:space="preserve">年度から廃止。</t>
    </r>
  </si>
</sst>
</file>

<file path=xl/styles.xml><?xml version="1.0" encoding="utf-8"?>
<styleSheet xmlns="http://schemas.openxmlformats.org/spreadsheetml/2006/main">
  <numFmts count="18">
    <numFmt numFmtId="164" formatCode="General"/>
    <numFmt numFmtId="165" formatCode="#,##0;\-#,##0;\-"/>
    <numFmt numFmtId="166" formatCode="[$-409]#,##0_);\(#,##0\)"/>
    <numFmt numFmtId="167" formatCode="#,##0.0;\-#,##0.0"/>
    <numFmt numFmtId="168" formatCode="[$-409]#,##0_);[RED]\(#,##0\)"/>
    <numFmt numFmtId="169" formatCode="#,##0"/>
    <numFmt numFmtId="170" formatCode="#,##0;\-#,##0;\-"/>
    <numFmt numFmtId="171" formatCode="[$-409]#,##0"/>
    <numFmt numFmtId="172" formatCode="#,##0.00"/>
    <numFmt numFmtId="173" formatCode="#,##0_ "/>
    <numFmt numFmtId="174" formatCode="[$-409]General"/>
    <numFmt numFmtId="175" formatCode="\(#,##0\)"/>
    <numFmt numFmtId="176" formatCode="_ * #,##0_ ;_ * \-#,##0_ ;_ * \-_ ;_ @_ "/>
    <numFmt numFmtId="177" formatCode="&quot;( &quot;#,##0&quot; )&quot;"/>
    <numFmt numFmtId="178" formatCode="#,##0_ ;[RED]\-#,##0\ "/>
    <numFmt numFmtId="179" formatCode="#,##0;[RED]#,##0"/>
    <numFmt numFmtId="180" formatCode="#,##0;\-#,##0;\－"/>
    <numFmt numFmtId="181" formatCode="_ * #,##0.0_ ;_ * \-#,##0.0_ ;_ * \-_ ;_ @_ "/>
  </numFmts>
  <fonts count="53">
    <font>
      <sz val="11"/>
      <name val="明朝"/>
      <family val="1"/>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0"/>
      <charset val="128"/>
    </font>
    <font>
      <sz val="10"/>
      <name val="ＭＳ 明朝"/>
      <family val="1"/>
      <charset val="128"/>
    </font>
    <font>
      <sz val="11"/>
      <name val="ＭＳ Ｐゴシック"/>
      <family val="3"/>
      <charset val="128"/>
    </font>
    <font>
      <sz val="10"/>
      <name val="MS UI Gothic"/>
      <family val="3"/>
      <charset val="128"/>
    </font>
    <font>
      <sz val="14"/>
      <name val="ＭＳ 明朝"/>
      <family val="1"/>
      <charset val="128"/>
    </font>
    <font>
      <sz val="10"/>
      <name val="ＭＳ ゴシック"/>
      <family val="3"/>
      <charset val="128"/>
    </font>
    <font>
      <sz val="8"/>
      <name val="ＤＦ平成ゴシック体W3"/>
      <family val="3"/>
      <charset val="128"/>
    </font>
    <font>
      <sz val="16"/>
      <name val="ＤＦ平成ゴシック体W5"/>
      <family val="3"/>
      <charset val="128"/>
    </font>
    <font>
      <sz val="16"/>
      <name val="Noto Sans"/>
      <family val="2"/>
    </font>
    <font>
      <sz val="8"/>
      <name val="ＤＦ平成ゴシック体W5"/>
      <family val="3"/>
      <charset val="128"/>
    </font>
    <font>
      <sz val="8"/>
      <name val="Noto Sans"/>
      <family val="2"/>
    </font>
    <font>
      <b val="true"/>
      <sz val="7.5"/>
      <name val="Noto Sans"/>
      <family val="2"/>
    </font>
    <font>
      <b val="true"/>
      <sz val="7.5"/>
      <name val="HGSｺﾞｼｯｸE"/>
      <family val="3"/>
      <charset val="128"/>
    </font>
    <font>
      <b val="true"/>
      <sz val="8"/>
      <name val="HGSｺﾞｼｯｸE"/>
      <family val="3"/>
      <charset val="128"/>
    </font>
    <font>
      <sz val="7"/>
      <name val="Noto Sans"/>
      <family val="2"/>
    </font>
    <font>
      <sz val="7.5"/>
      <name val="Noto Sans"/>
      <family val="2"/>
    </font>
    <font>
      <sz val="8"/>
      <name val="HGSｺﾞｼｯｸE"/>
      <family val="3"/>
      <charset val="128"/>
    </font>
    <font>
      <sz val="7.5"/>
      <name val="ＤＦ平成ゴシック体W5"/>
      <family val="3"/>
      <charset val="128"/>
    </font>
    <font>
      <b val="true"/>
      <sz val="8"/>
      <name val="Noto Sans"/>
      <family val="2"/>
    </font>
    <font>
      <sz val="8"/>
      <name val="HGPｺﾞｼｯｸE"/>
      <family val="3"/>
      <charset val="128"/>
    </font>
    <font>
      <sz val="16"/>
      <name val="HGPｺﾞｼｯｸE"/>
      <family val="3"/>
      <charset val="128"/>
    </font>
    <font>
      <b val="true"/>
      <sz val="7.5"/>
      <name val="HGPｺﾞｼｯｸE"/>
      <family val="3"/>
      <charset val="128"/>
    </font>
    <font>
      <b val="true"/>
      <sz val="8"/>
      <name val="HGPｺﾞｼｯｸE"/>
      <family val="3"/>
      <charset val="128"/>
    </font>
    <font>
      <sz val="7"/>
      <name val="ＤＦ平成ゴシック体W5"/>
      <family val="3"/>
      <charset val="128"/>
    </font>
    <font>
      <sz val="10"/>
      <name val="Noto Sans"/>
      <family val="2"/>
    </font>
    <font>
      <sz val="14"/>
      <name val="Noto Sans"/>
      <family val="2"/>
    </font>
    <font>
      <b val="true"/>
      <sz val="8"/>
      <name val="ＤＦ平成ゴシック体W5"/>
      <family val="3"/>
      <charset val="128"/>
    </font>
    <font>
      <sz val="6"/>
      <name val="Noto Sans"/>
      <family val="2"/>
    </font>
    <font>
      <sz val="8"/>
      <name val="ＤＨＰ平成ゴシックW5"/>
      <family val="3"/>
      <charset val="128"/>
    </font>
    <font>
      <sz val="15"/>
      <name val="Noto Sans"/>
      <family val="2"/>
    </font>
    <font>
      <sz val="8"/>
      <name val="ＭＳ 明朝"/>
      <family val="1"/>
      <charset val="128"/>
    </font>
    <font>
      <b val="true"/>
      <sz val="20"/>
      <name val="Noto Sans"/>
      <family val="2"/>
    </font>
    <font>
      <b val="true"/>
      <sz val="14"/>
      <name val="ＭＳ 明朝"/>
      <family val="1"/>
      <charset val="128"/>
    </font>
    <font>
      <sz val="11"/>
      <name val="ＭＳ 明朝"/>
      <family val="1"/>
      <charset val="128"/>
    </font>
    <font>
      <sz val="11"/>
      <name val="ＤＦ平成ゴシック体W5"/>
      <family val="3"/>
      <charset val="128"/>
    </font>
    <font>
      <sz val="11"/>
      <name val="Noto Sans"/>
      <family val="2"/>
    </font>
    <font>
      <sz val="14"/>
      <name val="ＤＦ平成ゴシック体W5"/>
      <family val="3"/>
      <charset val="128"/>
    </font>
    <font>
      <sz val="9"/>
      <name val="ＤＦ平成ゴシック体W5"/>
      <family val="3"/>
      <charset val="128"/>
    </font>
    <font>
      <sz val="9"/>
      <name val="Noto Sans"/>
      <family val="2"/>
    </font>
    <font>
      <sz val="10"/>
      <name val="ＤＦ平成ゴシック体W5"/>
      <family val="3"/>
      <charset val="128"/>
    </font>
    <font>
      <b val="true"/>
      <sz val="11"/>
      <name val="ＤＦ平成ゴシック体W5"/>
      <family val="3"/>
      <charset val="128"/>
    </font>
    <font>
      <b val="true"/>
      <sz val="10"/>
      <name val="Noto Sans"/>
      <family val="2"/>
    </font>
    <font>
      <b val="true"/>
      <sz val="10"/>
      <name val="ＤＦ平成ゴシック体W5"/>
      <family val="3"/>
      <charset val="128"/>
    </font>
    <font>
      <sz val="18"/>
      <name val="ＭＳ 明朝"/>
      <family val="1"/>
      <charset val="128"/>
    </font>
    <font>
      <b val="true"/>
      <sz val="11"/>
      <name val="Noto Sans"/>
      <family val="2"/>
    </font>
    <font>
      <b val="true"/>
      <sz val="11"/>
      <name val="HGSｺﾞｼｯｸE"/>
      <family val="3"/>
      <charset val="128"/>
    </font>
  </fonts>
  <fills count="6">
    <fill>
      <patternFill patternType="none"/>
    </fill>
    <fill>
      <patternFill patternType="gray125"/>
    </fill>
    <fill>
      <patternFill patternType="solid">
        <fgColor rgb="FFB2DFDF"/>
        <bgColor rgb="FFBFEFEF"/>
      </patternFill>
    </fill>
    <fill>
      <patternFill patternType="solid">
        <fgColor rgb="FFFFFFFF"/>
        <bgColor rgb="FFFFFFCC"/>
      </patternFill>
    </fill>
    <fill>
      <patternFill patternType="solid">
        <fgColor rgb="FFCCFFFF"/>
        <bgColor rgb="FFBFEFEF"/>
      </patternFill>
    </fill>
    <fill>
      <patternFill patternType="solid">
        <fgColor rgb="FFBFEFEF"/>
        <bgColor rgb="FFCCFFFF"/>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1286">
    <xf numFmtId="164"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33" applyFont="true" applyBorder="false" applyAlignment="false" applyProtection="false">
      <alignment horizontal="general" vertical="bottom" textRotation="0" wrapText="false" indent="0" shrinkToFit="false"/>
      <protection locked="true" hidden="false"/>
    </xf>
    <xf numFmtId="166" fontId="13" fillId="0" borderId="0" xfId="33" applyFont="true" applyBorder="true" applyAlignment="false" applyProtection="false">
      <alignment horizontal="general" vertical="bottom" textRotation="0" wrapText="false" indent="0" shrinkToFit="false"/>
      <protection locked="true" hidden="false"/>
    </xf>
    <xf numFmtId="166" fontId="14" fillId="0" borderId="0" xfId="33" applyFont="true" applyBorder="false" applyAlignment="true" applyProtection="false">
      <alignment horizontal="general" vertical="bottom" textRotation="0" wrapText="false" indent="0" shrinkToFit="false"/>
      <protection locked="true" hidden="false"/>
    </xf>
    <xf numFmtId="167" fontId="15" fillId="0" borderId="0" xfId="33" applyFont="true" applyBorder="false" applyAlignment="true" applyProtection="true">
      <alignment horizontal="right" vertical="bottom" textRotation="0" wrapText="false" indent="0" shrinkToFit="false"/>
      <protection locked="true" hidden="false"/>
    </xf>
    <xf numFmtId="167" fontId="15" fillId="0" borderId="0" xfId="33" applyFont="true" applyBorder="false" applyAlignment="true" applyProtection="true">
      <alignment horizontal="general" vertical="bottom" textRotation="0" wrapText="false" indent="0" shrinkToFit="false"/>
      <protection locked="true" hidden="false"/>
    </xf>
    <xf numFmtId="167" fontId="14" fillId="0" borderId="0" xfId="33" applyFont="true" applyBorder="true" applyAlignment="true" applyProtection="true">
      <alignment horizontal="general" vertical="bottom" textRotation="0" wrapText="false" indent="0" shrinkToFit="false"/>
      <protection locked="true" hidden="false"/>
    </xf>
    <xf numFmtId="166" fontId="14" fillId="0" borderId="0" xfId="34" applyFont="true" applyBorder="false" applyAlignment="true" applyProtection="false">
      <alignment horizontal="general" vertical="bottom" textRotation="0" wrapText="false" indent="0" shrinkToFit="false"/>
      <protection locked="true" hidden="false"/>
    </xf>
    <xf numFmtId="166" fontId="14" fillId="0" borderId="0" xfId="34" applyFont="true" applyBorder="true" applyAlignment="true" applyProtection="false">
      <alignment horizontal="general" vertical="bottom" textRotation="0" wrapText="false" indent="0" shrinkToFit="false"/>
      <protection locked="true" hidden="false"/>
    </xf>
    <xf numFmtId="166" fontId="16" fillId="0" borderId="0" xfId="33" applyFont="true" applyBorder="false" applyAlignment="false" applyProtection="false">
      <alignment horizontal="general" vertical="bottom" textRotation="0" wrapText="false" indent="0" shrinkToFit="false"/>
      <protection locked="true" hidden="false"/>
    </xf>
    <xf numFmtId="167" fontId="16" fillId="0" borderId="0" xfId="33" applyFont="true" applyBorder="false" applyAlignment="true" applyProtection="true">
      <alignment horizontal="right" vertical="bottom" textRotation="0" wrapText="false" indent="0" shrinkToFit="false"/>
      <protection locked="true" hidden="false"/>
    </xf>
    <xf numFmtId="167" fontId="16" fillId="0" borderId="0" xfId="33" applyFont="true" applyBorder="false" applyAlignment="true" applyProtection="true">
      <alignment horizontal="distributed" vertical="bottom" textRotation="0" wrapText="false" indent="0" shrinkToFit="false"/>
      <protection locked="true" hidden="false"/>
    </xf>
    <xf numFmtId="167" fontId="16" fillId="0" borderId="0" xfId="33" applyFont="true" applyBorder="true" applyAlignment="true" applyProtection="true">
      <alignment horizontal="distributed" vertical="bottom" textRotation="0" wrapText="false" indent="0" shrinkToFit="false"/>
      <protection locked="true" hidden="false"/>
    </xf>
    <xf numFmtId="166" fontId="16" fillId="0" borderId="0" xfId="34" applyFont="true" applyBorder="false" applyAlignment="false" applyProtection="false">
      <alignment horizontal="general" vertical="bottom" textRotation="0" wrapText="false" indent="0" shrinkToFit="false"/>
      <protection locked="true" hidden="false"/>
    </xf>
    <xf numFmtId="166" fontId="16" fillId="0" borderId="0" xfId="34" applyFont="true" applyBorder="true" applyAlignment="false" applyProtection="false">
      <alignment horizontal="general" vertical="bottom" textRotation="0" wrapText="false" indent="0" shrinkToFit="false"/>
      <protection locked="true" hidden="false"/>
    </xf>
    <xf numFmtId="166" fontId="16" fillId="0" borderId="0" xfId="33" applyFont="true" applyBorder="true" applyAlignment="false" applyProtection="false">
      <alignment horizontal="general" vertical="bottom" textRotation="0" wrapText="false" indent="0" shrinkToFit="false"/>
      <protection locked="true" hidden="false"/>
    </xf>
    <xf numFmtId="166" fontId="16" fillId="2" borderId="3" xfId="33" applyFont="true" applyBorder="true" applyAlignment="true" applyProtection="false">
      <alignment horizontal="general" vertical="center" textRotation="0" wrapText="false" indent="0" shrinkToFit="false"/>
      <protection locked="true" hidden="false"/>
    </xf>
    <xf numFmtId="166" fontId="17" fillId="2" borderId="4" xfId="33" applyFont="true" applyBorder="true" applyAlignment="true" applyProtection="true">
      <alignment horizontal="center" vertical="center" textRotation="0" wrapText="true" indent="0" shrinkToFit="false"/>
      <protection locked="true" hidden="false"/>
    </xf>
    <xf numFmtId="166" fontId="17" fillId="2" borderId="5" xfId="3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7" fillId="2" borderId="6" xfId="33" applyFont="true" applyBorder="true" applyAlignment="true" applyProtection="true">
      <alignment horizontal="center" vertical="center" textRotation="0" wrapText="true" indent="0" shrinkToFit="false"/>
      <protection locked="true" hidden="false"/>
    </xf>
    <xf numFmtId="166" fontId="16" fillId="0" borderId="0" xfId="33" applyFont="true" applyBorder="false" applyAlignment="true" applyProtection="false">
      <alignment horizontal="general" vertical="center" textRotation="0" wrapText="false" indent="0" shrinkToFit="false"/>
      <protection locked="true" hidden="false"/>
    </xf>
    <xf numFmtId="166" fontId="16" fillId="2" borderId="0" xfId="33" applyFont="true" applyBorder="true" applyAlignment="true" applyProtection="true">
      <alignment horizontal="distributed" vertical="bottom" textRotation="0" wrapText="false" indent="0" shrinkToFit="false"/>
      <protection locked="true" hidden="false"/>
    </xf>
    <xf numFmtId="166" fontId="17" fillId="2" borderId="7" xfId="33" applyFont="true" applyBorder="true" applyAlignment="true" applyProtection="true">
      <alignment horizontal="distributed" vertical="bottom" textRotation="0" wrapText="false" indent="0" shrinkToFit="false"/>
      <protection locked="true" hidden="false"/>
    </xf>
    <xf numFmtId="166" fontId="16" fillId="0" borderId="0" xfId="33" applyFont="true" applyBorder="true" applyAlignment="false" applyProtection="true">
      <alignment horizontal="general" vertical="bottom" textRotation="0" wrapText="false" indent="0" shrinkToFit="false"/>
      <protection locked="true" hidden="false"/>
    </xf>
    <xf numFmtId="166" fontId="17" fillId="2" borderId="0" xfId="33" applyFont="true" applyBorder="true" applyAlignment="false" applyProtection="true">
      <alignment horizontal="general" vertical="bottom" textRotation="0" wrapText="false" indent="0" shrinkToFit="false"/>
      <protection locked="true" hidden="false"/>
    </xf>
    <xf numFmtId="166" fontId="16" fillId="2" borderId="0" xfId="33" applyFont="true" applyBorder="true" applyAlignment="true" applyProtection="true">
      <alignment horizontal="center" vertical="bottom" textRotation="0" wrapText="false" indent="0" shrinkToFit="false"/>
      <protection locked="true" hidden="false"/>
    </xf>
    <xf numFmtId="166" fontId="16" fillId="2" borderId="8" xfId="33" applyFont="true" applyBorder="true" applyAlignment="false" applyProtection="true">
      <alignment horizontal="general" vertical="bottom" textRotation="0" wrapText="false" indent="0" shrinkToFit="false"/>
      <protection locked="true" hidden="false"/>
    </xf>
    <xf numFmtId="166" fontId="16" fillId="2" borderId="7" xfId="33" applyFont="true" applyBorder="true" applyAlignment="false" applyProtection="true">
      <alignment horizontal="general" vertical="bottom" textRotation="0" wrapText="false" indent="0" shrinkToFit="false"/>
      <protection locked="true" hidden="false"/>
    </xf>
    <xf numFmtId="166" fontId="17" fillId="2" borderId="9" xfId="33" applyFont="true" applyBorder="true" applyAlignment="true" applyProtection="true">
      <alignment horizontal="distributed" vertical="bottom" textRotation="0" wrapText="false" indent="0" shrinkToFit="false"/>
      <protection locked="true" hidden="false"/>
    </xf>
    <xf numFmtId="166" fontId="16" fillId="2" borderId="9" xfId="33" applyFont="true" applyBorder="true" applyAlignment="false" applyProtection="true">
      <alignment horizontal="general" vertical="bottom" textRotation="0" wrapText="false" indent="0" shrinkToFit="false"/>
      <protection locked="true" hidden="false"/>
    </xf>
    <xf numFmtId="166" fontId="18" fillId="2" borderId="9" xfId="33" applyFont="true" applyBorder="true" applyAlignment="true" applyProtection="true">
      <alignment horizontal="distributed" vertical="bottom" textRotation="0" wrapText="false" indent="0" shrinkToFit="false"/>
      <protection locked="true" hidden="false"/>
    </xf>
    <xf numFmtId="166" fontId="20" fillId="0" borderId="0" xfId="33" applyFont="true" applyBorder="true" applyAlignment="false" applyProtection="true">
      <alignment horizontal="general" vertical="bottom" textRotation="0" wrapText="false" indent="0" shrinkToFit="false"/>
      <protection locked="true" hidden="false"/>
    </xf>
    <xf numFmtId="166" fontId="16" fillId="2" borderId="0" xfId="33" applyFont="true" applyBorder="false" applyAlignment="false" applyProtection="false">
      <alignment horizontal="general" vertical="bottom" textRotation="0" wrapText="false" indent="0" shrinkToFit="false"/>
      <protection locked="true" hidden="false"/>
    </xf>
    <xf numFmtId="166" fontId="16" fillId="2" borderId="0" xfId="33" applyFont="true" applyBorder="true" applyAlignment="false" applyProtection="false">
      <alignment horizontal="general" vertical="bottom" textRotation="0" wrapText="false" indent="0" shrinkToFit="false"/>
      <protection locked="true" hidden="false"/>
    </xf>
    <xf numFmtId="166" fontId="16" fillId="2" borderId="9" xfId="33" applyFont="true" applyBorder="true" applyAlignment="false" applyProtection="false">
      <alignment horizontal="general" vertical="bottom" textRotation="0" wrapText="false" indent="0" shrinkToFit="false"/>
      <protection locked="true" hidden="false"/>
    </xf>
    <xf numFmtId="166" fontId="16" fillId="0" borderId="0" xfId="33" applyFont="true" applyBorder="true" applyAlignment="true" applyProtection="true">
      <alignment horizontal="general" vertical="bottom" textRotation="0" wrapText="true" indent="0" shrinkToFit="false"/>
      <protection locked="true" hidden="false"/>
    </xf>
    <xf numFmtId="166" fontId="17" fillId="2" borderId="9" xfId="33" applyFont="true" applyBorder="true" applyAlignment="false" applyProtection="true">
      <alignment horizontal="general" vertical="bottom" textRotation="0" wrapText="false" indent="0" shrinkToFit="false"/>
      <protection locked="true" hidden="false"/>
    </xf>
    <xf numFmtId="166" fontId="17" fillId="2" borderId="0" xfId="33" applyFont="true" applyBorder="true" applyAlignment="true" applyProtection="true">
      <alignment horizontal="distributed" vertical="bottom" textRotation="0" wrapText="false" indent="0" shrinkToFit="false"/>
      <protection locked="true" hidden="false"/>
    </xf>
    <xf numFmtId="166" fontId="16" fillId="2" borderId="9" xfId="33" applyFont="true" applyBorder="true" applyAlignment="true" applyProtection="true">
      <alignment horizontal="distributed" vertical="bottom" textRotation="0" wrapText="false" indent="0" shrinkToFit="false"/>
      <protection locked="true" hidden="false"/>
    </xf>
    <xf numFmtId="166" fontId="17" fillId="2" borderId="0" xfId="33" applyFont="true" applyBorder="true" applyAlignment="true" applyProtection="true">
      <alignment horizontal="left" vertical="bottom" textRotation="0" wrapText="false" indent="0" shrinkToFit="false"/>
      <protection locked="true" hidden="false"/>
    </xf>
    <xf numFmtId="166" fontId="16" fillId="2" borderId="10" xfId="33" applyFont="true" applyBorder="true" applyAlignment="false" applyProtection="true">
      <alignment horizontal="general" vertical="bottom" textRotation="0" wrapText="false" indent="0" shrinkToFit="false"/>
      <protection locked="true" hidden="false"/>
    </xf>
    <xf numFmtId="166" fontId="16" fillId="2" borderId="11" xfId="33" applyFont="true" applyBorder="true" applyAlignment="false" applyProtection="true">
      <alignment horizontal="general" vertical="bottom" textRotation="0" wrapText="false" indent="0" shrinkToFit="false"/>
      <protection locked="true" hidden="false"/>
    </xf>
    <xf numFmtId="166" fontId="16" fillId="0" borderId="10" xfId="33" applyFont="true" applyBorder="true" applyAlignment="false" applyProtection="true">
      <alignment horizontal="general" vertical="bottom" textRotation="0" wrapText="false" indent="0" shrinkToFit="false"/>
      <protection locked="true" hidden="false"/>
    </xf>
    <xf numFmtId="166" fontId="17" fillId="2" borderId="10" xfId="33" applyFont="true" applyBorder="true" applyAlignment="true" applyProtection="true">
      <alignment horizontal="distributed" vertical="bottom" textRotation="0" wrapText="false" indent="0" shrinkToFit="false"/>
      <protection locked="true" hidden="false"/>
    </xf>
    <xf numFmtId="166" fontId="16" fillId="2" borderId="10" xfId="33" applyFont="true" applyBorder="true" applyAlignment="false" applyProtection="false">
      <alignment horizontal="general" vertical="bottom" textRotation="0" wrapText="false" indent="0" shrinkToFit="false"/>
      <protection locked="true" hidden="false"/>
    </xf>
    <xf numFmtId="166" fontId="16" fillId="2" borderId="11" xfId="33" applyFont="true" applyBorder="true" applyAlignment="true" applyProtection="true">
      <alignment horizontal="distributed" vertical="bottom" textRotation="0" wrapText="false" indent="0" shrinkToFit="false"/>
      <protection locked="true" hidden="false"/>
    </xf>
    <xf numFmtId="166" fontId="16" fillId="0" borderId="8" xfId="33" applyFont="true" applyBorder="true" applyAlignment="false" applyProtection="false">
      <alignment horizontal="general" vertical="bottom" textRotation="0" wrapText="false" indent="0" shrinkToFit="false"/>
      <protection locked="true" hidden="false"/>
    </xf>
    <xf numFmtId="166" fontId="16" fillId="0" borderId="8" xfId="33" applyFont="true" applyBorder="true" applyAlignment="false" applyProtection="false">
      <alignment horizontal="general" vertical="bottom" textRotation="0" wrapText="false" indent="0" shrinkToFit="false"/>
      <protection locked="true" hidden="false"/>
    </xf>
    <xf numFmtId="166" fontId="22" fillId="2" borderId="8" xfId="33" applyFont="true" applyBorder="true" applyAlignment="true" applyProtection="false">
      <alignment horizontal="general" vertical="center" textRotation="0" wrapText="false" indent="0" shrinkToFit="false"/>
      <protection locked="true" hidden="false"/>
    </xf>
    <xf numFmtId="166" fontId="17" fillId="2" borderId="0" xfId="33" applyFont="true" applyBorder="true" applyAlignment="true" applyProtection="false">
      <alignment horizontal="distributed" vertical="bottom" textRotation="0" wrapText="false" indent="0" shrinkToFit="false"/>
      <protection locked="true" hidden="false"/>
    </xf>
    <xf numFmtId="166" fontId="17" fillId="2" borderId="7" xfId="33" applyFont="true" applyBorder="true" applyAlignment="true" applyProtection="true">
      <alignment horizontal="center" vertical="bottom" textRotation="0" wrapText="false" indent="0" shrinkToFit="false"/>
      <protection locked="true" hidden="false"/>
    </xf>
    <xf numFmtId="166" fontId="16" fillId="0" borderId="0" xfId="33" applyFont="true" applyBorder="true" applyAlignment="true" applyProtection="true">
      <alignment horizontal="right" vertical="bottom" textRotation="0" wrapText="false" indent="0" shrinkToFit="false"/>
      <protection locked="true" hidden="false"/>
    </xf>
    <xf numFmtId="166" fontId="16" fillId="0" borderId="0" xfId="33" applyFont="true" applyBorder="true" applyAlignment="true" applyProtection="true">
      <alignment horizontal="general" vertical="bottom" textRotation="0" wrapText="false" indent="0" shrinkToFit="false"/>
      <protection locked="true" hidden="false"/>
    </xf>
    <xf numFmtId="166" fontId="16" fillId="0" borderId="8" xfId="33" applyFont="true" applyBorder="true" applyAlignment="true" applyProtection="true">
      <alignment horizontal="right" vertical="bottom" textRotation="0" wrapText="false" indent="0" shrinkToFit="false"/>
      <protection locked="true" hidden="false"/>
    </xf>
    <xf numFmtId="166" fontId="17" fillId="2" borderId="9" xfId="33" applyFont="true" applyBorder="true" applyAlignment="true" applyProtection="true">
      <alignment horizontal="center" vertical="bottom" textRotation="0" wrapText="false" indent="0" shrinkToFit="false"/>
      <protection locked="true" hidden="false"/>
    </xf>
    <xf numFmtId="166" fontId="17" fillId="2" borderId="9" xfId="33" applyFont="true" applyBorder="true" applyAlignment="true" applyProtection="true">
      <alignment horizontal="left" vertical="bottom" textRotation="0" wrapText="false" indent="0" shrinkToFit="false"/>
      <protection locked="true" hidden="false"/>
    </xf>
    <xf numFmtId="166" fontId="16" fillId="0" borderId="0" xfId="33" applyFont="true" applyBorder="true" applyAlignment="true" applyProtection="false">
      <alignment horizontal="right" vertical="bottom" textRotation="0" wrapText="false" indent="0" shrinkToFit="false"/>
      <protection locked="true" hidden="false"/>
    </xf>
    <xf numFmtId="166" fontId="16" fillId="0" borderId="0" xfId="33" applyFont="true" applyBorder="false" applyAlignment="true" applyProtection="false">
      <alignment horizontal="general" vertical="bottom" textRotation="0" wrapText="false" indent="0" shrinkToFit="false"/>
      <protection locked="true" hidden="false"/>
    </xf>
    <xf numFmtId="166" fontId="16" fillId="2" borderId="0" xfId="33" applyFont="true" applyBorder="true" applyAlignment="true" applyProtection="false">
      <alignment horizontal="general" vertical="top" textRotation="0" wrapText="false" indent="0" shrinkToFit="false"/>
      <protection locked="true" hidden="false"/>
    </xf>
    <xf numFmtId="166" fontId="16" fillId="2" borderId="0" xfId="33" applyFont="true" applyBorder="true" applyAlignment="true" applyProtection="false">
      <alignment horizontal="general" vertical="center" textRotation="0" wrapText="false" indent="0" shrinkToFit="false"/>
      <protection locked="true" hidden="false"/>
    </xf>
    <xf numFmtId="166" fontId="17" fillId="2" borderId="0" xfId="33" applyFont="true" applyBorder="true" applyAlignment="true" applyProtection="false">
      <alignment horizontal="general" vertical="bottom" textRotation="0" wrapText="false" indent="0" shrinkToFit="false"/>
      <protection locked="true" hidden="false"/>
    </xf>
    <xf numFmtId="166" fontId="16" fillId="2" borderId="0" xfId="33"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6" fontId="16" fillId="2" borderId="10" xfId="33" applyFont="true" applyBorder="true" applyAlignment="true" applyProtection="false">
      <alignment horizontal="left" vertical="center" textRotation="0" wrapText="false" indent="0" shrinkToFit="false"/>
      <protection locked="true" hidden="false"/>
    </xf>
    <xf numFmtId="166" fontId="16" fillId="2" borderId="10" xfId="33" applyFont="true" applyBorder="true" applyAlignment="true" applyProtection="false">
      <alignment horizontal="center" vertical="bottom" textRotation="0" wrapText="false" indent="0" shrinkToFit="false"/>
      <protection locked="true" hidden="false"/>
    </xf>
    <xf numFmtId="166" fontId="16" fillId="2" borderId="11" xfId="33" applyFont="true" applyBorder="true" applyAlignment="true" applyProtection="true">
      <alignment horizontal="center" vertical="bottom" textRotation="0" wrapText="false" indent="0" shrinkToFit="false"/>
      <protection locked="true" hidden="false"/>
    </xf>
    <xf numFmtId="166" fontId="16" fillId="0" borderId="10" xfId="33" applyFont="true" applyBorder="true" applyAlignment="true" applyProtection="true">
      <alignment horizontal="general" vertical="bottom" textRotation="0" wrapText="false" indent="0" shrinkToFit="false"/>
      <protection locked="true" hidden="false"/>
    </xf>
    <xf numFmtId="166" fontId="23" fillId="0" borderId="10" xfId="33" applyFont="true" applyBorder="true" applyAlignment="true" applyProtection="true">
      <alignment horizontal="general" vertical="bottom" textRotation="0" wrapText="false" indent="0" shrinkToFit="false"/>
      <protection locked="true" hidden="false"/>
    </xf>
    <xf numFmtId="166" fontId="23" fillId="0" borderId="0" xfId="33" applyFont="true" applyBorder="true" applyAlignment="true" applyProtection="true">
      <alignment horizontal="general" vertical="bottom" textRotation="0" wrapText="false" indent="0" shrinkToFit="false"/>
      <protection locked="true" hidden="false"/>
    </xf>
    <xf numFmtId="166" fontId="17" fillId="0" borderId="0" xfId="33" applyFont="true" applyBorder="false" applyAlignment="false" applyProtection="false">
      <alignment horizontal="general" vertical="bottom" textRotation="0" wrapText="false" indent="0" shrinkToFit="false"/>
      <protection locked="true" hidden="false"/>
    </xf>
    <xf numFmtId="166" fontId="13" fillId="3" borderId="0" xfId="34" applyFont="true" applyBorder="false" applyAlignment="true" applyProtection="false">
      <alignment horizontal="center" vertical="bottom" textRotation="0" wrapText="false" indent="0" shrinkToFit="false"/>
      <protection locked="true" hidden="false"/>
    </xf>
    <xf numFmtId="166" fontId="13" fillId="3" borderId="0" xfId="34" applyFont="true" applyBorder="false" applyAlignment="false" applyProtection="false">
      <alignment horizontal="general" vertical="bottom" textRotation="0" wrapText="false" indent="0" shrinkToFit="false"/>
      <protection locked="true" hidden="false"/>
    </xf>
    <xf numFmtId="166" fontId="13" fillId="3" borderId="0" xfId="34" applyFont="true" applyBorder="true" applyAlignment="true" applyProtection="false">
      <alignment horizontal="general" vertical="bottom" textRotation="0" wrapText="false" indent="0" shrinkToFit="false"/>
      <protection locked="true" hidden="false"/>
    </xf>
    <xf numFmtId="166" fontId="14" fillId="0" borderId="0" xfId="34" applyFont="true" applyBorder="false" applyAlignment="true" applyProtection="false">
      <alignment horizontal="general" vertical="bottom" textRotation="0" wrapText="false" indent="0" shrinkToFit="false"/>
      <protection locked="true" hidden="false"/>
    </xf>
    <xf numFmtId="166" fontId="15" fillId="0" borderId="0" xfId="34" applyFont="true" applyBorder="false" applyAlignment="true" applyProtection="true">
      <alignment horizontal="left" vertical="bottom" textRotation="0" wrapText="false" indent="0" shrinkToFit="false"/>
      <protection locked="true" hidden="false"/>
    </xf>
    <xf numFmtId="166" fontId="14" fillId="0" borderId="0" xfId="34" applyFont="true" applyBorder="false" applyAlignment="true" applyProtection="true">
      <alignment horizontal="general" vertical="bottom" textRotation="0" wrapText="false" indent="0" shrinkToFit="false"/>
      <protection locked="true" hidden="false"/>
    </xf>
    <xf numFmtId="166" fontId="14" fillId="0" borderId="0" xfId="34" applyFont="true" applyBorder="true" applyAlignment="true" applyProtection="true">
      <alignment horizontal="general" vertical="bottom" textRotation="0" wrapText="false" indent="0" shrinkToFit="false"/>
      <protection locked="true" hidden="false"/>
    </xf>
    <xf numFmtId="168" fontId="14" fillId="0" borderId="0" xfId="16" applyFont="true" applyBorder="true" applyAlignment="true" applyProtection="true">
      <alignment horizontal="general" vertical="bottom" textRotation="0" wrapText="false" indent="0" shrinkToFit="false"/>
      <protection locked="true" hidden="false"/>
    </xf>
    <xf numFmtId="166" fontId="16" fillId="0" borderId="0" xfId="34" applyFont="true" applyBorder="false" applyAlignment="true" applyProtection="false">
      <alignment horizontal="center" vertical="bottom" textRotation="0" wrapText="false" indent="0" shrinkToFit="false"/>
      <protection locked="true" hidden="false"/>
    </xf>
    <xf numFmtId="166" fontId="16" fillId="0" borderId="0" xfId="34" applyFont="true" applyBorder="false" applyAlignment="false" applyProtection="false">
      <alignment horizontal="general" vertical="bottom" textRotation="0" wrapText="false" indent="0" shrinkToFit="false"/>
      <protection locked="true" hidden="false"/>
    </xf>
    <xf numFmtId="166" fontId="16" fillId="0" borderId="0" xfId="34" applyFont="true" applyBorder="false" applyAlignment="true" applyProtection="true">
      <alignment horizontal="right" vertical="bottom" textRotation="0" wrapText="false" indent="0" shrinkToFit="false"/>
      <protection locked="true" hidden="false"/>
    </xf>
    <xf numFmtId="166" fontId="16" fillId="0" borderId="0" xfId="34" applyFont="true" applyBorder="false" applyAlignment="true" applyProtection="true">
      <alignment horizontal="distributed" vertical="bottom" textRotation="0" wrapText="false" indent="0" shrinkToFit="false"/>
      <protection locked="true" hidden="false"/>
    </xf>
    <xf numFmtId="166" fontId="16" fillId="0" borderId="0" xfId="34" applyFont="true" applyBorder="true" applyAlignment="true" applyProtection="true">
      <alignment horizontal="general" vertical="bottom" textRotation="0" wrapText="false" indent="0" shrinkToFit="false"/>
      <protection locked="true" hidden="false"/>
    </xf>
    <xf numFmtId="168" fontId="16" fillId="0" borderId="0" xfId="16" applyFont="true" applyBorder="true" applyAlignment="true" applyProtection="true">
      <alignment horizontal="general" vertical="bottom" textRotation="0" wrapText="false" indent="0" shrinkToFit="false"/>
      <protection locked="true" hidden="false"/>
    </xf>
    <xf numFmtId="166" fontId="17" fillId="0" borderId="0" xfId="34" applyFont="true" applyBorder="false" applyAlignment="true" applyProtection="false">
      <alignment horizontal="left" vertical="bottom" textRotation="0" wrapText="false" indent="0" shrinkToFit="false"/>
      <protection locked="true" hidden="false"/>
    </xf>
    <xf numFmtId="166" fontId="16" fillId="0" borderId="0" xfId="34" applyFont="true" applyBorder="true" applyAlignment="true" applyProtection="false">
      <alignment horizontal="general" vertical="bottom" textRotation="0" wrapText="false" indent="0" shrinkToFit="false"/>
      <protection locked="true" hidden="false"/>
    </xf>
    <xf numFmtId="166" fontId="16" fillId="2" borderId="12" xfId="34" applyFont="true" applyBorder="true" applyAlignment="true" applyProtection="false">
      <alignment horizontal="center" vertical="center" textRotation="0" wrapText="false" indent="0" shrinkToFit="false"/>
      <protection locked="true" hidden="false"/>
    </xf>
    <xf numFmtId="166" fontId="16" fillId="2" borderId="12" xfId="34" applyFont="true" applyBorder="true" applyAlignment="true" applyProtection="false">
      <alignment horizontal="general" vertical="center" textRotation="0" wrapText="false" indent="0" shrinkToFit="false"/>
      <protection locked="true" hidden="false"/>
    </xf>
    <xf numFmtId="166" fontId="17" fillId="4" borderId="4" xfId="34" applyFont="true" applyBorder="true" applyAlignment="true" applyProtection="true">
      <alignment horizontal="center" vertical="center" textRotation="0" wrapText="true" indent="0" shrinkToFit="false"/>
      <protection locked="true" hidden="false"/>
    </xf>
    <xf numFmtId="166" fontId="17" fillId="2" borderId="4" xfId="34" applyFont="true" applyBorder="true" applyAlignment="true" applyProtection="true">
      <alignment horizontal="center" vertical="center" textRotation="0" wrapText="true" indent="0" shrinkToFit="false"/>
      <protection locked="true" hidden="false"/>
    </xf>
    <xf numFmtId="166" fontId="17" fillId="2" borderId="5" xfId="34" applyFont="true" applyBorder="true" applyAlignment="true" applyProtection="true">
      <alignment horizontal="center" vertical="center" textRotation="0" wrapText="false" indent="0" shrinkToFit="false"/>
      <protection locked="true" hidden="false"/>
    </xf>
    <xf numFmtId="166" fontId="16" fillId="2" borderId="6" xfId="34" applyFont="true" applyBorder="true" applyAlignment="true" applyProtection="false">
      <alignment horizontal="general" vertical="center" textRotation="0" wrapText="false" indent="0" shrinkToFit="false"/>
      <protection locked="true" hidden="false"/>
    </xf>
    <xf numFmtId="166" fontId="16" fillId="3" borderId="0" xfId="34" applyFont="true" applyBorder="false" applyAlignment="true" applyProtection="false">
      <alignment horizontal="general" vertical="center" textRotation="0" wrapText="false" indent="0" shrinkToFit="false"/>
      <protection locked="true" hidden="false"/>
    </xf>
    <xf numFmtId="166" fontId="16" fillId="2" borderId="13" xfId="34" applyFont="true" applyBorder="true" applyAlignment="true" applyProtection="false">
      <alignment horizontal="general" vertical="center" textRotation="0" wrapText="false" indent="0" shrinkToFit="false"/>
      <protection locked="true" hidden="false"/>
    </xf>
    <xf numFmtId="166" fontId="16" fillId="2" borderId="3" xfId="34" applyFont="true" applyBorder="true" applyAlignment="true" applyProtection="true">
      <alignment horizontal="center" vertical="center" textRotation="0" wrapText="false" indent="0" shrinkToFit="false"/>
      <protection locked="true" hidden="false"/>
    </xf>
    <xf numFmtId="166" fontId="16" fillId="2" borderId="5" xfId="34" applyFont="true" applyBorder="true" applyAlignment="true" applyProtection="true">
      <alignment horizontal="center" vertical="center" textRotation="0" wrapText="false" indent="0" shrinkToFit="false"/>
      <protection locked="true" hidden="false"/>
    </xf>
    <xf numFmtId="166" fontId="16" fillId="2" borderId="3" xfId="34" applyFont="true" applyBorder="true" applyAlignment="true" applyProtection="false">
      <alignment horizontal="general" vertical="center" textRotation="0" wrapText="false" indent="0" shrinkToFit="false"/>
      <protection locked="true" hidden="false"/>
    </xf>
    <xf numFmtId="166" fontId="16" fillId="2" borderId="10" xfId="34" applyFont="true" applyBorder="true" applyAlignment="true" applyProtection="false">
      <alignment horizontal="center" vertical="center" textRotation="0" wrapText="false" indent="0" shrinkToFit="false"/>
      <protection locked="true" hidden="false"/>
    </xf>
    <xf numFmtId="166" fontId="16" fillId="2" borderId="10" xfId="34" applyFont="true" applyBorder="true" applyAlignment="true" applyProtection="false">
      <alignment horizontal="general" vertical="center" textRotation="0" wrapText="false" indent="0" shrinkToFit="false"/>
      <protection locked="true" hidden="false"/>
    </xf>
    <xf numFmtId="166" fontId="17" fillId="4" borderId="14" xfId="34" applyFont="true" applyBorder="true" applyAlignment="true" applyProtection="true">
      <alignment horizontal="center" vertical="center" textRotation="0" wrapText="false" indent="0" shrinkToFit="false"/>
      <protection locked="true" hidden="false"/>
    </xf>
    <xf numFmtId="166" fontId="17" fillId="2" borderId="14" xfId="34" applyFont="true" applyBorder="true" applyAlignment="true" applyProtection="true">
      <alignment horizontal="center" vertical="center" textRotation="0" wrapText="false" indent="0" shrinkToFit="false"/>
      <protection locked="true" hidden="false"/>
    </xf>
    <xf numFmtId="166" fontId="16" fillId="2" borderId="11" xfId="34" applyFont="true" applyBorder="true" applyAlignment="true" applyProtection="true">
      <alignment horizontal="general" vertical="center" textRotation="0" wrapText="false" indent="0" shrinkToFit="false"/>
      <protection locked="true" hidden="false"/>
    </xf>
    <xf numFmtId="166" fontId="16" fillId="2" borderId="11" xfId="34" applyFont="true" applyBorder="true" applyAlignment="true" applyProtection="false">
      <alignment horizontal="general" vertical="center" textRotation="0" wrapText="false" indent="0" shrinkToFit="false"/>
      <protection locked="true" hidden="false"/>
    </xf>
    <xf numFmtId="166" fontId="17" fillId="2" borderId="10" xfId="34" applyFont="true" applyBorder="true" applyAlignment="true" applyProtection="true">
      <alignment horizontal="center" vertical="center" textRotation="0" wrapText="false" indent="0" shrinkToFit="false"/>
      <protection locked="true" hidden="false"/>
    </xf>
    <xf numFmtId="166" fontId="16" fillId="2" borderId="10" xfId="34" applyFont="true" applyBorder="true" applyAlignment="true" applyProtection="true">
      <alignment horizontal="general" vertical="center" textRotation="0" wrapText="false" indent="0" shrinkToFit="false"/>
      <protection locked="true" hidden="false"/>
    </xf>
    <xf numFmtId="166" fontId="16" fillId="2" borderId="8" xfId="34" applyFont="true" applyBorder="true" applyAlignment="false" applyProtection="false">
      <alignment horizontal="general" vertical="bottom" textRotation="0" wrapText="false" indent="0" shrinkToFit="false"/>
      <protection locked="true" hidden="false"/>
    </xf>
    <xf numFmtId="166" fontId="17" fillId="2" borderId="0" xfId="34" applyFont="true" applyBorder="true" applyAlignment="true" applyProtection="true">
      <alignment horizontal="distributed" vertical="bottom" textRotation="0" wrapText="false" indent="0" shrinkToFit="false"/>
      <protection locked="true" hidden="false"/>
    </xf>
    <xf numFmtId="166" fontId="16" fillId="2" borderId="7" xfId="34" applyFont="true" applyBorder="true" applyAlignment="true" applyProtection="true">
      <alignment horizontal="distributed" vertical="bottom" textRotation="0" wrapText="false" indent="0" shrinkToFit="false"/>
      <protection locked="true" hidden="false"/>
    </xf>
    <xf numFmtId="168" fontId="16" fillId="3" borderId="0" xfId="16" applyFont="true" applyBorder="true" applyAlignment="true" applyProtection="true">
      <alignment horizontal="right" vertical="bottom" textRotation="0" wrapText="false" indent="0" shrinkToFit="false"/>
      <protection locked="true" hidden="false"/>
    </xf>
    <xf numFmtId="168" fontId="16" fillId="0" borderId="0" xfId="16" applyFont="true" applyBorder="true" applyAlignment="true" applyProtection="true">
      <alignment horizontal="right" vertical="bottom" textRotation="0" wrapText="false" indent="0" shrinkToFit="false"/>
      <protection locked="true" hidden="false"/>
    </xf>
    <xf numFmtId="168" fontId="16" fillId="3" borderId="0" xfId="16" applyFont="true" applyBorder="true" applyAlignment="true" applyProtection="true">
      <alignment horizontal="general" vertical="bottom" textRotation="0" wrapText="false" indent="0" shrinkToFit="false"/>
      <protection locked="true" hidden="false"/>
    </xf>
    <xf numFmtId="166" fontId="16" fillId="3" borderId="0" xfId="34" applyFont="true" applyBorder="false" applyAlignment="false" applyProtection="false">
      <alignment horizontal="general" vertical="bottom" textRotation="0" wrapText="false" indent="0" shrinkToFit="false"/>
      <protection locked="true" hidden="false"/>
    </xf>
    <xf numFmtId="166" fontId="16" fillId="2" borderId="0" xfId="34" applyFont="true" applyBorder="true" applyAlignment="false" applyProtection="false">
      <alignment horizontal="general" vertical="bottom" textRotation="0" wrapText="false" indent="0" shrinkToFit="false"/>
      <protection locked="true" hidden="false"/>
    </xf>
    <xf numFmtId="166" fontId="16" fillId="2" borderId="9" xfId="34" applyFont="true" applyBorder="true" applyAlignment="true" applyProtection="true">
      <alignment horizontal="distributed" vertical="bottom" textRotation="0" wrapText="false" indent="0" shrinkToFit="false"/>
      <protection locked="true" hidden="false"/>
    </xf>
    <xf numFmtId="166" fontId="19" fillId="2" borderId="0" xfId="34" applyFont="true" applyBorder="true" applyAlignment="false" applyProtection="false">
      <alignment horizontal="general" vertical="bottom" textRotation="0" wrapText="false" indent="0" shrinkToFit="false"/>
      <protection locked="true" hidden="false"/>
    </xf>
    <xf numFmtId="166" fontId="18" fillId="2" borderId="0" xfId="34" applyFont="true" applyBorder="true" applyAlignment="true" applyProtection="true">
      <alignment horizontal="distributed" vertical="bottom" textRotation="0" wrapText="false" indent="0" shrinkToFit="false"/>
      <protection locked="true" hidden="false"/>
    </xf>
    <xf numFmtId="166" fontId="19" fillId="2" borderId="9" xfId="34" applyFont="true" applyBorder="true" applyAlignment="true" applyProtection="true">
      <alignment horizontal="distributed" vertical="bottom" textRotation="0" wrapText="false" indent="0" shrinkToFit="false"/>
      <protection locked="true" hidden="false"/>
    </xf>
    <xf numFmtId="168" fontId="20" fillId="3" borderId="0" xfId="16" applyFont="true" applyBorder="true" applyAlignment="true" applyProtection="true">
      <alignment horizontal="right" vertical="bottom" textRotation="0" wrapText="false" indent="0" shrinkToFit="false"/>
      <protection locked="true" hidden="false"/>
    </xf>
    <xf numFmtId="166" fontId="20" fillId="0" borderId="0" xfId="34" applyFont="true" applyBorder="true" applyAlignment="false" applyProtection="true">
      <alignment horizontal="general" vertical="bottom" textRotation="0" wrapText="false" indent="0" shrinkToFit="false"/>
      <protection locked="true" hidden="false"/>
    </xf>
    <xf numFmtId="166" fontId="19" fillId="3" borderId="0" xfId="34" applyFont="true" applyBorder="true" applyAlignment="true" applyProtection="true">
      <alignment horizontal="general" vertical="bottom" textRotation="0" wrapText="false" indent="0" shrinkToFit="false"/>
      <protection locked="true" hidden="false"/>
    </xf>
    <xf numFmtId="168" fontId="19" fillId="3" borderId="0" xfId="16" applyFont="true" applyBorder="true" applyAlignment="true" applyProtection="true">
      <alignment horizontal="general" vertical="bottom" textRotation="0" wrapText="false" indent="0" shrinkToFit="false"/>
      <protection locked="true" hidden="false"/>
    </xf>
    <xf numFmtId="166" fontId="19" fillId="0" borderId="0" xfId="34" applyFont="true" applyBorder="true" applyAlignment="true" applyProtection="true">
      <alignment horizontal="general" vertical="bottom" textRotation="0" wrapText="false" indent="0" shrinkToFit="false"/>
      <protection locked="true" hidden="false"/>
    </xf>
    <xf numFmtId="166" fontId="19" fillId="0" borderId="0" xfId="34" applyFont="true" applyBorder="false" applyAlignment="false" applyProtection="false">
      <alignment horizontal="general" vertical="bottom" textRotation="0" wrapText="false" indent="0" shrinkToFit="false"/>
      <protection locked="true" hidden="false"/>
    </xf>
    <xf numFmtId="166" fontId="19" fillId="3" borderId="0" xfId="34" applyFont="true" applyBorder="false" applyAlignment="false" applyProtection="false">
      <alignment horizontal="general" vertical="bottom" textRotation="0" wrapText="false" indent="0" shrinkToFit="false"/>
      <protection locked="true" hidden="false"/>
    </xf>
    <xf numFmtId="166" fontId="24" fillId="2" borderId="0" xfId="34" applyFont="true" applyBorder="true" applyAlignment="true" applyProtection="true">
      <alignment horizontal="distributed" vertical="bottom" textRotation="0" wrapText="false" indent="0" shrinkToFit="false"/>
      <protection locked="true" hidden="false"/>
    </xf>
    <xf numFmtId="166" fontId="25" fillId="2" borderId="0" xfId="34" applyFont="true" applyBorder="true" applyAlignment="true" applyProtection="true">
      <alignment horizontal="distributed" vertical="bottom" textRotation="0" wrapText="false" indent="0" shrinkToFit="false"/>
      <protection locked="true" hidden="false"/>
    </xf>
    <xf numFmtId="166" fontId="24" fillId="2" borderId="9" xfId="34" applyFont="true" applyBorder="true" applyAlignment="true" applyProtection="true">
      <alignment horizontal="distributed" vertical="bottom" textRotation="0" wrapText="false" indent="0" shrinkToFit="false"/>
      <protection locked="true" hidden="false"/>
    </xf>
    <xf numFmtId="166" fontId="24" fillId="3" borderId="0" xfId="34" applyFont="true" applyBorder="true" applyAlignment="false" applyProtection="true">
      <alignment horizontal="general" vertical="bottom" textRotation="0" wrapText="false" indent="0" shrinkToFit="false"/>
      <protection locked="true" hidden="false"/>
    </xf>
    <xf numFmtId="166" fontId="24" fillId="0" borderId="0" xfId="34" applyFont="true" applyBorder="true" applyAlignment="false" applyProtection="true">
      <alignment horizontal="general" vertical="bottom" textRotation="0" wrapText="false" indent="0" shrinkToFit="false"/>
      <protection locked="true" hidden="false"/>
    </xf>
    <xf numFmtId="166" fontId="24" fillId="3" borderId="0" xfId="34" applyFont="true" applyBorder="true" applyAlignment="true" applyProtection="true">
      <alignment horizontal="general" vertical="bottom" textRotation="0" wrapText="false" indent="0" shrinkToFit="false"/>
      <protection locked="true" hidden="false"/>
    </xf>
    <xf numFmtId="168" fontId="24" fillId="3" borderId="0" xfId="16" applyFont="true" applyBorder="true" applyAlignment="true" applyProtection="true">
      <alignment horizontal="general" vertical="bottom" textRotation="0" wrapText="false" indent="0" shrinkToFit="false"/>
      <protection locked="true" hidden="false"/>
    </xf>
    <xf numFmtId="166" fontId="19" fillId="2" borderId="0" xfId="34" applyFont="true" applyBorder="true" applyAlignment="true" applyProtection="true">
      <alignment horizontal="distributed" vertical="bottom" textRotation="0" wrapText="false" indent="0" shrinkToFit="false"/>
      <protection locked="true" hidden="false"/>
    </xf>
    <xf numFmtId="166" fontId="19" fillId="0" borderId="0" xfId="34" applyFont="true" applyBorder="true" applyAlignment="false" applyProtection="true">
      <alignment horizontal="general" vertical="bottom" textRotation="0" wrapText="false" indent="0" shrinkToFit="false"/>
      <protection locked="true" hidden="false"/>
    </xf>
    <xf numFmtId="166" fontId="24" fillId="3" borderId="0" xfId="34" applyFont="true" applyBorder="false" applyAlignment="false" applyProtection="false">
      <alignment horizontal="general" vertical="bottom" textRotation="0" wrapText="false" indent="0" shrinkToFit="false"/>
      <protection locked="true" hidden="false"/>
    </xf>
    <xf numFmtId="166" fontId="16" fillId="2" borderId="0" xfId="34" applyFont="true" applyBorder="true" applyAlignment="true" applyProtection="false">
      <alignment horizontal="center" vertical="bottom" textRotation="0" wrapText="false" indent="0" shrinkToFit="false"/>
      <protection locked="true" hidden="false"/>
    </xf>
    <xf numFmtId="166" fontId="16" fillId="3" borderId="0" xfId="34" applyFont="true" applyBorder="true" applyAlignment="false" applyProtection="true">
      <alignment horizontal="general" vertical="bottom" textRotation="0" wrapText="false" indent="0" shrinkToFit="false"/>
      <protection locked="true" hidden="false"/>
    </xf>
    <xf numFmtId="166" fontId="16" fillId="0" borderId="0" xfId="34" applyFont="true" applyBorder="true" applyAlignment="false" applyProtection="true">
      <alignment horizontal="general" vertical="bottom" textRotation="0" wrapText="false" indent="0" shrinkToFit="false"/>
      <protection locked="true" hidden="false"/>
    </xf>
    <xf numFmtId="166" fontId="16" fillId="3" borderId="0" xfId="34" applyFont="true" applyBorder="true" applyAlignment="true" applyProtection="true">
      <alignment horizontal="general" vertical="bottom" textRotation="0" wrapText="false" indent="0" shrinkToFit="false"/>
      <protection locked="true" hidden="false"/>
    </xf>
    <xf numFmtId="166" fontId="16" fillId="0" borderId="0" xfId="34" applyFont="true" applyBorder="true" applyAlignment="true" applyProtection="true">
      <alignment horizontal="right" vertical="bottom" textRotation="0" wrapText="false" indent="0" shrinkToFit="false"/>
      <protection locked="true" hidden="false"/>
    </xf>
    <xf numFmtId="166" fontId="24" fillId="2" borderId="0" xfId="34" applyFont="true" applyBorder="true" applyAlignment="true" applyProtection="false">
      <alignment horizontal="distributed" vertical="bottom" textRotation="0" wrapText="false" indent="0" shrinkToFit="false"/>
      <protection locked="true" hidden="false"/>
    </xf>
    <xf numFmtId="166" fontId="25" fillId="2" borderId="0" xfId="34" applyFont="true" applyBorder="true" applyAlignment="true" applyProtection="false">
      <alignment horizontal="distributed" vertical="bottom" textRotation="0" wrapText="false" indent="0" shrinkToFit="false"/>
      <protection locked="true" hidden="false"/>
    </xf>
    <xf numFmtId="166" fontId="24" fillId="2" borderId="9" xfId="34" applyFont="true" applyBorder="true" applyAlignment="true" applyProtection="false">
      <alignment horizontal="distributed" vertical="bottom" textRotation="0" wrapText="false" indent="0" shrinkToFit="false"/>
      <protection locked="true" hidden="false"/>
    </xf>
    <xf numFmtId="166" fontId="19" fillId="2" borderId="0" xfId="34" applyFont="true" applyBorder="true" applyAlignment="true" applyProtection="false">
      <alignment horizontal="distributed" vertical="bottom" textRotation="0" wrapText="false" indent="0" shrinkToFit="false"/>
      <protection locked="true" hidden="false"/>
    </xf>
    <xf numFmtId="166" fontId="19" fillId="2" borderId="9" xfId="34" applyFont="true" applyBorder="true" applyAlignment="true" applyProtection="false">
      <alignment horizontal="distributed" vertical="bottom" textRotation="0" wrapText="false" indent="0" shrinkToFit="false"/>
      <protection locked="true" hidden="false"/>
    </xf>
    <xf numFmtId="166" fontId="19" fillId="0" borderId="0" xfId="34" applyFont="true" applyBorder="true" applyAlignment="true" applyProtection="true">
      <alignment horizontal="right" vertical="bottom" textRotation="0" wrapText="false" indent="0" shrinkToFit="false"/>
      <protection locked="true" hidden="false"/>
    </xf>
    <xf numFmtId="166" fontId="16" fillId="2" borderId="0" xfId="34" applyFont="true" applyBorder="true" applyAlignment="true" applyProtection="true">
      <alignment horizontal="center" vertical="bottom" textRotation="0" wrapText="false" indent="0" shrinkToFit="false"/>
      <protection locked="true" hidden="false"/>
    </xf>
    <xf numFmtId="166" fontId="16" fillId="2" borderId="10" xfId="34" applyFont="true" applyBorder="true" applyAlignment="true" applyProtection="false">
      <alignment horizontal="center" vertical="bottom" textRotation="0" wrapText="false" indent="0" shrinkToFit="false"/>
      <protection locked="true" hidden="false"/>
    </xf>
    <xf numFmtId="166" fontId="16" fillId="2" borderId="10" xfId="34" applyFont="true" applyBorder="true" applyAlignment="false" applyProtection="false">
      <alignment horizontal="general" vertical="bottom" textRotation="0" wrapText="false" indent="0" shrinkToFit="false"/>
      <protection locked="true" hidden="false"/>
    </xf>
    <xf numFmtId="166" fontId="16" fillId="2" borderId="11" xfId="34" applyFont="true" applyBorder="true" applyAlignment="false" applyProtection="false">
      <alignment horizontal="general" vertical="bottom" textRotation="0" wrapText="false" indent="0" shrinkToFit="false"/>
      <protection locked="true" hidden="false"/>
    </xf>
    <xf numFmtId="166" fontId="16" fillId="3" borderId="10" xfId="34" applyFont="true" applyBorder="true" applyAlignment="false" applyProtection="false">
      <alignment horizontal="general" vertical="bottom" textRotation="0" wrapText="false" indent="0" shrinkToFit="false"/>
      <protection locked="true" hidden="false"/>
    </xf>
    <xf numFmtId="166" fontId="16" fillId="0" borderId="10" xfId="34" applyFont="true" applyBorder="true" applyAlignment="false" applyProtection="false">
      <alignment horizontal="general" vertical="bottom" textRotation="0" wrapText="false" indent="0" shrinkToFit="false"/>
      <protection locked="true" hidden="false"/>
    </xf>
    <xf numFmtId="166" fontId="16" fillId="3" borderId="10" xfId="34" applyFont="true" applyBorder="true" applyAlignment="true" applyProtection="false">
      <alignment horizontal="general" vertical="bottom" textRotation="0" wrapText="false" indent="0" shrinkToFit="false"/>
      <protection locked="true" hidden="false"/>
    </xf>
    <xf numFmtId="164" fontId="16" fillId="0" borderId="0" xfId="31" applyFont="true" applyBorder="false" applyAlignment="fals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6" fontId="16" fillId="0" borderId="0" xfId="34" applyFont="true" applyBorder="false" applyAlignment="true" applyProtection="false">
      <alignment horizontal="general" vertical="center" textRotation="0" wrapText="false" indent="0" shrinkToFit="false"/>
      <protection locked="true" hidden="false"/>
    </xf>
    <xf numFmtId="166" fontId="13" fillId="0" borderId="0" xfId="36" applyFont="true" applyBorder="false" applyAlignment="false" applyProtection="false">
      <alignment horizontal="general" vertical="bottom" textRotation="0" wrapText="false" indent="0" shrinkToFit="false"/>
      <protection locked="true" hidden="false"/>
    </xf>
    <xf numFmtId="166" fontId="13" fillId="0" borderId="0" xfId="36" applyFont="true" applyBorder="true" applyAlignment="true" applyProtection="false">
      <alignment horizontal="general" vertical="bottom" textRotation="0" wrapText="false" indent="0" shrinkToFit="false"/>
      <protection locked="true" hidden="false"/>
    </xf>
    <xf numFmtId="166" fontId="14" fillId="0" borderId="0" xfId="36" applyFont="true" applyBorder="false" applyAlignment="true" applyProtection="false">
      <alignment horizontal="general" vertical="bottom" textRotation="0" wrapText="false" indent="0" shrinkToFit="false"/>
      <protection locked="true" hidden="false"/>
    </xf>
    <xf numFmtId="166" fontId="14" fillId="0" borderId="0" xfId="36" applyFont="true" applyBorder="false" applyAlignment="true" applyProtection="true">
      <alignment horizontal="general" vertical="bottom" textRotation="0" wrapText="false" indent="0" shrinkToFit="false"/>
      <protection locked="true" hidden="false"/>
    </xf>
    <xf numFmtId="166" fontId="15" fillId="0" borderId="0" xfId="36" applyFont="true" applyBorder="false" applyAlignment="true" applyProtection="true">
      <alignment horizontal="right" vertical="bottom" textRotation="0" wrapText="false" indent="0" shrinkToFit="false"/>
      <protection locked="true" hidden="false"/>
    </xf>
    <xf numFmtId="166" fontId="15" fillId="0" borderId="0" xfId="36" applyFont="true" applyBorder="false" applyAlignment="true" applyProtection="true">
      <alignment horizontal="general" vertical="bottom" textRotation="0" wrapText="false" indent="0" shrinkToFit="false"/>
      <protection locked="true" hidden="false"/>
    </xf>
    <xf numFmtId="166" fontId="14" fillId="0" borderId="0" xfId="36" applyFont="true" applyBorder="true" applyAlignment="true" applyProtection="true">
      <alignment horizontal="general" vertical="bottom" textRotation="0" wrapText="false" indent="0" shrinkToFit="false"/>
      <protection locked="true" hidden="false"/>
    </xf>
    <xf numFmtId="166" fontId="16" fillId="0" borderId="0" xfId="36" applyFont="true" applyBorder="false" applyAlignment="false" applyProtection="false">
      <alignment horizontal="general" vertical="bottom" textRotation="0" wrapText="false" indent="0" shrinkToFit="false"/>
      <protection locked="true" hidden="false"/>
    </xf>
    <xf numFmtId="166" fontId="16" fillId="0" borderId="0" xfId="36" applyFont="true" applyBorder="false" applyAlignment="true" applyProtection="true">
      <alignment horizontal="left" vertical="bottom" textRotation="0" wrapText="false" indent="0" shrinkToFit="false"/>
      <protection locked="true" hidden="false"/>
    </xf>
    <xf numFmtId="166" fontId="16" fillId="0" borderId="0" xfId="36" applyFont="true" applyBorder="false" applyAlignment="true" applyProtection="true">
      <alignment horizontal="right" vertical="bottom" textRotation="0" wrapText="false" indent="0" shrinkToFit="false"/>
      <protection locked="true" hidden="false"/>
    </xf>
    <xf numFmtId="166" fontId="16" fillId="0" borderId="0" xfId="36" applyFont="true" applyBorder="false" applyAlignment="true" applyProtection="true">
      <alignment horizontal="distributed" vertical="bottom" textRotation="0" wrapText="false" indent="0" shrinkToFit="false"/>
      <protection locked="true" hidden="false"/>
    </xf>
    <xf numFmtId="166" fontId="16" fillId="0" borderId="0" xfId="36" applyFont="true" applyBorder="true" applyAlignment="true" applyProtection="true">
      <alignment horizontal="general" vertical="bottom" textRotation="0" wrapText="false" indent="0" shrinkToFit="false"/>
      <protection locked="true" hidden="false"/>
    </xf>
    <xf numFmtId="166" fontId="16" fillId="0" borderId="0" xfId="36" applyFont="true" applyBorder="false" applyAlignment="true" applyProtection="true">
      <alignment horizontal="center" vertical="bottom" textRotation="0" wrapText="false" indent="0" shrinkToFit="false"/>
      <protection locked="true" hidden="false"/>
    </xf>
    <xf numFmtId="166" fontId="16" fillId="0" borderId="15" xfId="36" applyFont="true" applyBorder="true" applyAlignment="false" applyProtection="false">
      <alignment horizontal="general" vertical="bottom" textRotation="0" wrapText="false" indent="0" shrinkToFit="false"/>
      <protection locked="true" hidden="false"/>
    </xf>
    <xf numFmtId="166" fontId="16" fillId="0" borderId="0" xfId="36" applyFont="true" applyBorder="true" applyAlignment="true" applyProtection="false">
      <alignment horizontal="general" vertical="bottom" textRotation="0" wrapText="false" indent="0" shrinkToFit="false"/>
      <protection locked="true" hidden="false"/>
    </xf>
    <xf numFmtId="166" fontId="16" fillId="5" borderId="12" xfId="36" applyFont="true" applyBorder="true" applyAlignment="true" applyProtection="true">
      <alignment horizontal="left" vertical="bottom" textRotation="0" wrapText="false" indent="0" shrinkToFit="false"/>
      <protection locked="true" hidden="false"/>
    </xf>
    <xf numFmtId="166" fontId="17" fillId="5" borderId="16" xfId="36" applyFont="true" applyBorder="true" applyAlignment="true" applyProtection="false">
      <alignment horizontal="center" vertical="center" textRotation="0" wrapText="true" indent="0" shrinkToFit="false"/>
      <protection locked="true" hidden="false"/>
    </xf>
    <xf numFmtId="166" fontId="17" fillId="5" borderId="4" xfId="36" applyFont="true" applyBorder="true" applyAlignment="true" applyProtection="false">
      <alignment horizontal="center" vertical="center" textRotation="0" wrapText="true" indent="0" shrinkToFit="false"/>
      <protection locked="true" hidden="false"/>
    </xf>
    <xf numFmtId="166" fontId="17" fillId="5" borderId="5" xfId="36" applyFont="true" applyBorder="true" applyAlignment="true" applyProtection="false">
      <alignment horizontal="center" vertical="center" textRotation="0" wrapText="false" indent="0" shrinkToFit="false"/>
      <protection locked="true" hidden="false"/>
    </xf>
    <xf numFmtId="166" fontId="16" fillId="5" borderId="3" xfId="36" applyFont="true" applyBorder="true" applyAlignment="true" applyProtection="false">
      <alignment horizontal="general" vertical="center" textRotation="0" wrapText="false" indent="0" shrinkToFit="false"/>
      <protection locked="true" hidden="false"/>
    </xf>
    <xf numFmtId="166" fontId="16" fillId="0" borderId="0" xfId="36" applyFont="true" applyBorder="true" applyAlignment="true" applyProtection="false">
      <alignment horizontal="general" vertical="center" textRotation="0" wrapText="false" indent="0" shrinkToFit="false"/>
      <protection locked="true" hidden="false"/>
    </xf>
    <xf numFmtId="166" fontId="16" fillId="5" borderId="13" xfId="36" applyFont="true" applyBorder="true" applyAlignment="true" applyProtection="true">
      <alignment horizontal="left" vertical="bottom" textRotation="0" wrapText="false" indent="0" shrinkToFit="false"/>
      <protection locked="true" hidden="false"/>
    </xf>
    <xf numFmtId="166" fontId="17" fillId="5" borderId="3" xfId="36" applyFont="true" applyBorder="true" applyAlignment="true" applyProtection="false">
      <alignment horizontal="center" vertical="center" textRotation="0" wrapText="false" indent="0" shrinkToFit="false"/>
      <protection locked="true" hidden="false"/>
    </xf>
    <xf numFmtId="166" fontId="16" fillId="5" borderId="0" xfId="36" applyFont="true" applyBorder="true" applyAlignment="false" applyProtection="false">
      <alignment horizontal="general" vertical="bottom" textRotation="0" wrapText="false" indent="0" shrinkToFit="false"/>
      <protection locked="true" hidden="false"/>
    </xf>
    <xf numFmtId="166" fontId="17" fillId="5" borderId="17" xfId="36" applyFont="true" applyBorder="true" applyAlignment="true" applyProtection="false">
      <alignment horizontal="center" vertical="center" textRotation="0" wrapText="false" indent="0" shrinkToFit="false"/>
      <protection locked="true" hidden="false"/>
    </xf>
    <xf numFmtId="166" fontId="16" fillId="5" borderId="2" xfId="36" applyFont="true" applyBorder="true" applyAlignment="true" applyProtection="false">
      <alignment horizontal="general" vertical="center" textRotation="0" wrapText="false" indent="0" shrinkToFit="false"/>
      <protection locked="true" hidden="false"/>
    </xf>
    <xf numFmtId="166" fontId="16" fillId="5" borderId="9" xfId="36" applyFont="true" applyBorder="true" applyAlignment="false" applyProtection="false">
      <alignment horizontal="general" vertical="bottom" textRotation="0" wrapText="false" indent="0" shrinkToFit="false"/>
      <protection locked="true" hidden="false"/>
    </xf>
    <xf numFmtId="166" fontId="17" fillId="5" borderId="2" xfId="36" applyFont="true" applyBorder="true" applyAlignment="true" applyProtection="false">
      <alignment horizontal="center" vertical="center" textRotation="0" wrapText="false" indent="0" shrinkToFit="false"/>
      <protection locked="true" hidden="false"/>
    </xf>
    <xf numFmtId="166" fontId="17" fillId="5" borderId="14" xfId="36" applyFont="true" applyBorder="true" applyAlignment="true" applyProtection="false">
      <alignment horizontal="center" vertical="center" textRotation="0" wrapText="false" indent="0" shrinkToFit="false"/>
      <protection locked="true" hidden="false"/>
    </xf>
    <xf numFmtId="166" fontId="16" fillId="5" borderId="18" xfId="36" applyFont="true" applyBorder="true" applyAlignment="true" applyProtection="true">
      <alignment horizontal="center" vertical="center" textRotation="0" wrapText="false" indent="0" shrinkToFit="false"/>
      <protection locked="true" hidden="false"/>
    </xf>
    <xf numFmtId="164" fontId="16" fillId="5" borderId="2" xfId="28" applyFont="true" applyBorder="true" applyAlignment="true" applyProtection="false">
      <alignment horizontal="distributed" vertical="center" textRotation="0" wrapText="false" indent="0" shrinkToFit="false"/>
      <protection locked="true" hidden="false"/>
    </xf>
    <xf numFmtId="164" fontId="16" fillId="5" borderId="19" xfId="28" applyFont="true" applyBorder="true" applyAlignment="true" applyProtection="false">
      <alignment horizontal="distributed" vertical="center" textRotation="0" wrapText="false" indent="0" shrinkToFit="false"/>
      <protection locked="true" hidden="false"/>
    </xf>
    <xf numFmtId="166" fontId="17" fillId="5" borderId="17" xfId="36" applyFont="true" applyBorder="true" applyAlignment="true" applyProtection="true">
      <alignment horizontal="center" vertical="center" textRotation="0" wrapText="false" indent="0" shrinkToFit="false"/>
      <protection locked="true" hidden="false"/>
    </xf>
    <xf numFmtId="166" fontId="16" fillId="5" borderId="19" xfId="36" applyFont="true" applyBorder="true" applyAlignment="true" applyProtection="true">
      <alignment horizontal="general" vertical="center" textRotation="0" wrapText="false" indent="0" shrinkToFit="false"/>
      <protection locked="true" hidden="false"/>
    </xf>
    <xf numFmtId="166" fontId="16" fillId="0" borderId="0" xfId="36" applyFont="true" applyBorder="true" applyAlignment="true" applyProtection="true">
      <alignment horizontal="general" vertical="center" textRotation="0" wrapText="false" indent="0" shrinkToFit="false"/>
      <protection locked="true" hidden="false"/>
    </xf>
    <xf numFmtId="166" fontId="16" fillId="5" borderId="20" xfId="36" applyFont="true" applyBorder="true" applyAlignment="true" applyProtection="true">
      <alignment horizontal="center" vertical="center" textRotation="0" wrapText="false" indent="0" shrinkToFit="false"/>
      <protection locked="true" hidden="false"/>
    </xf>
    <xf numFmtId="166" fontId="16" fillId="5" borderId="8" xfId="36" applyFont="true" applyBorder="true" applyAlignment="true" applyProtection="true">
      <alignment horizontal="general" vertical="center" textRotation="0" wrapText="false" indent="0" shrinkToFit="false"/>
      <protection locked="true" hidden="false"/>
    </xf>
    <xf numFmtId="166" fontId="16" fillId="5" borderId="0" xfId="36" applyFont="true" applyBorder="true" applyAlignment="true" applyProtection="false">
      <alignment horizontal="general" vertical="center" textRotation="0" wrapText="false" indent="0" shrinkToFit="false"/>
      <protection locked="true" hidden="false"/>
    </xf>
    <xf numFmtId="166" fontId="17" fillId="5" borderId="9" xfId="36" applyFont="true" applyBorder="true" applyAlignment="true" applyProtection="true">
      <alignment horizontal="center" vertical="center" textRotation="0" wrapText="false" indent="0" shrinkToFit="false"/>
      <protection locked="true" hidden="false"/>
    </xf>
    <xf numFmtId="166" fontId="17" fillId="5" borderId="21" xfId="36" applyFont="true" applyBorder="true" applyAlignment="true" applyProtection="true">
      <alignment horizontal="center" vertical="center" textRotation="0" wrapText="true" indent="0" shrinkToFit="false"/>
      <protection locked="true" hidden="false"/>
    </xf>
    <xf numFmtId="166" fontId="22" fillId="5" borderId="21" xfId="36" applyFont="true" applyBorder="true" applyAlignment="true" applyProtection="true">
      <alignment horizontal="center" vertical="center" textRotation="0" wrapText="true" indent="0" shrinkToFit="false"/>
      <protection locked="true" hidden="false"/>
    </xf>
    <xf numFmtId="166" fontId="17" fillId="5" borderId="22" xfId="36" applyFont="true" applyBorder="true" applyAlignment="true" applyProtection="true">
      <alignment horizontal="center" vertical="center" textRotation="0" wrapText="false" indent="0" shrinkToFit="false"/>
      <protection locked="true" hidden="false"/>
    </xf>
    <xf numFmtId="166" fontId="16" fillId="5" borderId="9" xfId="36" applyFont="true" applyBorder="true" applyAlignment="true" applyProtection="false">
      <alignment horizontal="general" vertical="center" textRotation="0" wrapText="false" indent="0" shrinkToFit="false"/>
      <protection locked="true" hidden="false"/>
    </xf>
    <xf numFmtId="166" fontId="16" fillId="5" borderId="21" xfId="36" applyFont="true" applyBorder="true" applyAlignment="true" applyProtection="true">
      <alignment horizontal="center" vertical="center" textRotation="0" wrapText="true" indent="0" shrinkToFit="false"/>
      <protection locked="true" hidden="false"/>
    </xf>
    <xf numFmtId="166" fontId="16" fillId="5" borderId="20" xfId="36" applyFont="true" applyBorder="true" applyAlignment="true" applyProtection="true">
      <alignment horizontal="center" vertical="center" textRotation="0" wrapText="true" indent="0" shrinkToFit="false"/>
      <protection locked="true" hidden="false"/>
    </xf>
    <xf numFmtId="166" fontId="16" fillId="5" borderId="7" xfId="36" applyFont="true" applyBorder="true" applyAlignment="true" applyProtection="true">
      <alignment horizontal="center" vertical="center" textRotation="0" wrapText="true" indent="0" shrinkToFit="false"/>
      <protection locked="true" hidden="false"/>
    </xf>
    <xf numFmtId="166" fontId="17" fillId="5" borderId="23" xfId="36" applyFont="true" applyBorder="true" applyAlignment="true" applyProtection="true">
      <alignment horizontal="center" vertical="center" textRotation="0" wrapText="false" indent="0" shrinkToFit="false"/>
      <protection locked="true" hidden="false"/>
    </xf>
    <xf numFmtId="166" fontId="17" fillId="5" borderId="21" xfId="36" applyFont="true" applyBorder="true" applyAlignment="true" applyProtection="true">
      <alignment horizontal="center" vertical="center" textRotation="0" wrapText="false" indent="0" shrinkToFit="false"/>
      <protection locked="true" hidden="false"/>
    </xf>
    <xf numFmtId="166" fontId="16" fillId="5" borderId="0" xfId="36" applyFont="true" applyBorder="true" applyAlignment="true" applyProtection="true">
      <alignment horizontal="general" vertical="center" textRotation="0" wrapText="false" indent="0" shrinkToFit="false"/>
      <protection locked="true" hidden="false"/>
    </xf>
    <xf numFmtId="166" fontId="16" fillId="0" borderId="0" xfId="36" applyFont="true" applyBorder="false" applyAlignment="true" applyProtection="false">
      <alignment horizontal="general" vertical="center" textRotation="0" wrapText="false" indent="0" shrinkToFit="false"/>
      <protection locked="true" hidden="false"/>
    </xf>
    <xf numFmtId="166" fontId="16" fillId="5" borderId="10" xfId="36" applyFont="true" applyBorder="true" applyAlignment="true" applyProtection="false">
      <alignment horizontal="general" vertical="center" textRotation="0" wrapText="false" indent="0" shrinkToFit="false"/>
      <protection locked="true" hidden="false"/>
    </xf>
    <xf numFmtId="166" fontId="16" fillId="5" borderId="11" xfId="36" applyFont="true" applyBorder="true" applyAlignment="true" applyProtection="false">
      <alignment horizontal="general" vertical="center" textRotation="0" wrapText="false" indent="0" shrinkToFit="false"/>
      <protection locked="true" hidden="false"/>
    </xf>
    <xf numFmtId="166" fontId="16" fillId="5" borderId="16" xfId="36" applyFont="true" applyBorder="true" applyAlignment="true" applyProtection="true">
      <alignment horizontal="center" vertical="center" textRotation="0" wrapText="false" indent="0" shrinkToFit="false"/>
      <protection locked="true" hidden="false"/>
    </xf>
    <xf numFmtId="166" fontId="17" fillId="5" borderId="16" xfId="36" applyFont="true" applyBorder="true" applyAlignment="true" applyProtection="true">
      <alignment horizontal="center" vertical="center" textRotation="0" wrapText="true" indent="0" shrinkToFit="false"/>
      <protection locked="true" hidden="false"/>
    </xf>
    <xf numFmtId="166" fontId="22" fillId="5" borderId="16" xfId="36" applyFont="true" applyBorder="true" applyAlignment="true" applyProtection="true">
      <alignment horizontal="center" vertical="center" textRotation="0" wrapText="true" indent="0" shrinkToFit="false"/>
      <protection locked="true" hidden="false"/>
    </xf>
    <xf numFmtId="166" fontId="16" fillId="5" borderId="10" xfId="36" applyFont="true" applyBorder="true" applyAlignment="true" applyProtection="true">
      <alignment horizontal="center" vertical="center" textRotation="0" wrapText="false" indent="0" shrinkToFit="false"/>
      <protection locked="true" hidden="false"/>
    </xf>
    <xf numFmtId="166" fontId="16" fillId="5" borderId="10" xfId="36" applyFont="true" applyBorder="true" applyAlignment="true" applyProtection="true">
      <alignment horizontal="general" vertical="center" textRotation="0" wrapText="false" indent="0" shrinkToFit="false"/>
      <protection locked="true" hidden="false"/>
    </xf>
    <xf numFmtId="164" fontId="16" fillId="5" borderId="0" xfId="29" applyFont="true" applyBorder="true" applyAlignment="true" applyProtection="false">
      <alignment horizontal="distributed" vertical="bottom" textRotation="0" wrapText="false" indent="0" shrinkToFit="false"/>
      <protection locked="true" hidden="false"/>
    </xf>
    <xf numFmtId="164" fontId="17" fillId="5" borderId="0" xfId="29" applyFont="true" applyBorder="true" applyAlignment="true" applyProtection="false">
      <alignment horizontal="distributed" vertical="bottom" textRotation="0" wrapText="false" indent="0" shrinkToFit="false"/>
      <protection locked="true" hidden="false"/>
    </xf>
    <xf numFmtId="164" fontId="16" fillId="5" borderId="9" xfId="30" applyFont="true" applyBorder="true" applyAlignment="true" applyProtection="false">
      <alignment horizontal="distributed" vertical="bottom" textRotation="0" wrapText="false" indent="0" shrinkToFit="false"/>
      <protection locked="true" hidden="false"/>
    </xf>
    <xf numFmtId="166" fontId="16" fillId="0" borderId="0" xfId="36" applyFont="true" applyBorder="true" applyAlignment="false" applyProtection="true">
      <alignment horizontal="general" vertical="bottom" textRotation="0" wrapText="false" indent="0" shrinkToFit="false"/>
      <protection locked="true" hidden="false"/>
    </xf>
    <xf numFmtId="166" fontId="16" fillId="0" borderId="0" xfId="36" applyFont="true" applyBorder="true" applyAlignment="true" applyProtection="false">
      <alignment horizontal="center" vertical="center" textRotation="0" wrapText="false" indent="0" shrinkToFit="false"/>
      <protection locked="true" hidden="false"/>
    </xf>
    <xf numFmtId="164" fontId="19" fillId="5" borderId="0" xfId="29" applyFont="true" applyBorder="true" applyAlignment="true" applyProtection="false">
      <alignment horizontal="distributed" vertical="bottom" textRotation="0" wrapText="false" indent="0" shrinkToFit="false"/>
      <protection locked="true" hidden="false"/>
    </xf>
    <xf numFmtId="164" fontId="18" fillId="5" borderId="0" xfId="29" applyFont="true" applyBorder="true" applyAlignment="true" applyProtection="false">
      <alignment horizontal="distributed" vertical="bottom" textRotation="0" wrapText="false" indent="0" shrinkToFit="false"/>
      <protection locked="true" hidden="false"/>
    </xf>
    <xf numFmtId="164" fontId="19" fillId="5" borderId="9" xfId="30" applyFont="true" applyBorder="true" applyAlignment="true" applyProtection="false">
      <alignment horizontal="distributed" vertical="bottom" textRotation="0" wrapText="false" indent="0" shrinkToFit="false"/>
      <protection locked="true" hidden="false"/>
    </xf>
    <xf numFmtId="166" fontId="20" fillId="0" borderId="0" xfId="36" applyFont="true" applyBorder="true" applyAlignment="false" applyProtection="true">
      <alignment horizontal="general" vertical="bottom" textRotation="0" wrapText="false" indent="0" shrinkToFit="false"/>
      <protection locked="true" hidden="false"/>
    </xf>
    <xf numFmtId="166" fontId="19" fillId="0" borderId="0" xfId="36" applyFont="true" applyBorder="true" applyAlignment="true" applyProtection="true">
      <alignment horizontal="general" vertical="bottom" textRotation="0" wrapText="false" indent="0" shrinkToFit="false"/>
      <protection locked="true" hidden="false"/>
    </xf>
    <xf numFmtId="166" fontId="19" fillId="0" borderId="0" xfId="36" applyFont="true" applyBorder="true" applyAlignment="false" applyProtection="false">
      <alignment horizontal="general" vertical="bottom" textRotation="0" wrapText="false" indent="0" shrinkToFit="false"/>
      <protection locked="true" hidden="false"/>
    </xf>
    <xf numFmtId="166" fontId="19" fillId="0" borderId="0" xfId="36" applyFont="true" applyBorder="true" applyAlignment="true" applyProtection="false">
      <alignment horizontal="center" vertical="bottom" textRotation="0" wrapText="false" indent="0" shrinkToFit="false"/>
      <protection locked="true" hidden="false"/>
    </xf>
    <xf numFmtId="166" fontId="16" fillId="5" borderId="0" xfId="32" applyFont="true" applyBorder="true" applyAlignment="true" applyProtection="true">
      <alignment horizontal="left" vertical="bottom" textRotation="0" wrapText="false" indent="0" shrinkToFit="false"/>
      <protection locked="true" hidden="false"/>
    </xf>
    <xf numFmtId="166" fontId="16" fillId="5" borderId="0" xfId="32" applyFont="true" applyBorder="true" applyAlignment="true" applyProtection="true">
      <alignment horizontal="right" vertical="bottom" textRotation="0" wrapText="false" indent="0" shrinkToFit="false"/>
      <protection locked="true" hidden="false"/>
    </xf>
    <xf numFmtId="166" fontId="16" fillId="5" borderId="9" xfId="32" applyFont="true" applyBorder="true" applyAlignment="true" applyProtection="true">
      <alignment horizontal="right" vertical="bottom" textRotation="0" wrapText="false" indent="0" shrinkToFit="false"/>
      <protection locked="true" hidden="false"/>
    </xf>
    <xf numFmtId="166" fontId="16" fillId="0" borderId="0" xfId="36" applyFont="true" applyBorder="true" applyAlignment="true" applyProtection="true">
      <alignment horizontal="right" vertical="bottom" textRotation="0" wrapText="false" indent="0" shrinkToFit="false"/>
      <protection locked="true" hidden="false"/>
    </xf>
    <xf numFmtId="166" fontId="16" fillId="0" borderId="0" xfId="36" applyFont="true" applyBorder="true" applyAlignment="false" applyProtection="true">
      <alignment horizontal="general" vertical="bottom" textRotation="0" wrapText="false" indent="0" shrinkToFit="false"/>
      <protection locked="true" hidden="false"/>
    </xf>
    <xf numFmtId="166" fontId="16" fillId="0" borderId="0" xfId="36" applyFont="true" applyBorder="true" applyAlignment="false" applyProtection="false">
      <alignment horizontal="general" vertical="bottom" textRotation="0" wrapText="false" indent="0" shrinkToFit="false"/>
      <protection locked="true" hidden="false"/>
    </xf>
    <xf numFmtId="164" fontId="16" fillId="5" borderId="0" xfId="29" applyFont="true" applyBorder="true" applyAlignment="false" applyProtection="false">
      <alignment horizontal="general" vertical="bottom" textRotation="0" wrapText="false" indent="0" shrinkToFit="false"/>
      <protection locked="true" hidden="false"/>
    </xf>
    <xf numFmtId="166" fontId="17" fillId="5" borderId="0" xfId="32" applyFont="true" applyBorder="true" applyAlignment="true" applyProtection="true">
      <alignment horizontal="right" vertical="bottom" textRotation="0" wrapText="false" indent="0" shrinkToFit="false"/>
      <protection locked="true" hidden="false"/>
    </xf>
    <xf numFmtId="166" fontId="20" fillId="5" borderId="0" xfId="32" applyFont="true" applyBorder="true" applyAlignment="true" applyProtection="true">
      <alignment horizontal="left" vertical="bottom" textRotation="0" wrapText="false" indent="0" shrinkToFit="false"/>
      <protection locked="true" hidden="false"/>
    </xf>
    <xf numFmtId="166" fontId="25" fillId="5" borderId="0" xfId="32" applyFont="true" applyBorder="true" applyAlignment="true" applyProtection="true">
      <alignment horizontal="distributed" vertical="bottom" textRotation="0" wrapText="false" indent="0" shrinkToFit="false"/>
      <protection locked="true" hidden="false"/>
    </xf>
    <xf numFmtId="166" fontId="20" fillId="5" borderId="9" xfId="32" applyFont="true" applyBorder="true" applyAlignment="true" applyProtection="true">
      <alignment horizontal="left" vertical="bottom" textRotation="0" wrapText="false" indent="0" shrinkToFit="false"/>
      <protection locked="true" hidden="false"/>
    </xf>
    <xf numFmtId="166" fontId="20" fillId="0" borderId="0" xfId="36" applyFont="true" applyBorder="true" applyAlignment="false" applyProtection="false">
      <alignment horizontal="general" vertical="bottom" textRotation="0" wrapText="false" indent="0" shrinkToFit="false"/>
      <protection locked="true" hidden="false"/>
    </xf>
    <xf numFmtId="166" fontId="20" fillId="0" borderId="0" xfId="36" applyFont="true" applyBorder="true" applyAlignment="true" applyProtection="false">
      <alignment horizontal="general" vertical="bottom" textRotation="0" wrapText="false" indent="0" shrinkToFit="false"/>
      <protection locked="true" hidden="false"/>
    </xf>
    <xf numFmtId="166" fontId="17" fillId="5" borderId="0" xfId="32" applyFont="true" applyBorder="true" applyAlignment="true" applyProtection="true">
      <alignment horizontal="distributed" vertical="bottom" textRotation="0" wrapText="false" indent="0" shrinkToFit="false"/>
      <protection locked="true" hidden="false"/>
    </xf>
    <xf numFmtId="166" fontId="16" fillId="5" borderId="9" xfId="32" applyFont="true" applyBorder="true" applyAlignment="true" applyProtection="true">
      <alignment horizontal="distributed" vertical="bottom" textRotation="0" wrapText="false" indent="0" shrinkToFit="false"/>
      <protection locked="true" hidden="false"/>
    </xf>
    <xf numFmtId="166" fontId="16" fillId="5" borderId="10" xfId="36" applyFont="true" applyBorder="true" applyAlignment="false" applyProtection="false">
      <alignment horizontal="general" vertical="bottom" textRotation="0" wrapText="false" indent="0" shrinkToFit="false"/>
      <protection locked="true" hidden="false"/>
    </xf>
    <xf numFmtId="166" fontId="16" fillId="5" borderId="11" xfId="36" applyFont="true" applyBorder="true" applyAlignment="false" applyProtection="false">
      <alignment horizontal="general" vertical="bottom" textRotation="0" wrapText="false" indent="0" shrinkToFit="false"/>
      <protection locked="true" hidden="false"/>
    </xf>
    <xf numFmtId="166" fontId="16" fillId="0" borderId="10" xfId="36" applyFont="true" applyBorder="true" applyAlignment="false" applyProtection="false">
      <alignment horizontal="general" vertical="bottom" textRotation="0" wrapText="false" indent="0" shrinkToFit="false"/>
      <protection locked="true" hidden="false"/>
    </xf>
    <xf numFmtId="166" fontId="16" fillId="0" borderId="10" xfId="36" applyFont="true" applyBorder="true" applyAlignment="tru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6" fontId="17" fillId="0" borderId="0" xfId="36"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6" fontId="16" fillId="0" borderId="0" xfId="36" applyFont="true" applyBorder="true" applyAlignment="true" applyProtection="false">
      <alignment horizontal="center" vertical="bottom" textRotation="0" wrapText="false" indent="0" shrinkToFit="false"/>
      <protection locked="true" hidden="false"/>
    </xf>
    <xf numFmtId="166"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6" fontId="14" fillId="0" borderId="0" xfId="36" applyFont="true" applyBorder="false" applyAlignment="true" applyProtection="false">
      <alignment horizontal="general" vertical="bottom" textRotation="0" wrapText="false" indent="0" shrinkToFit="false"/>
      <protection locked="true" hidden="false"/>
    </xf>
    <xf numFmtId="166" fontId="14" fillId="0" borderId="0" xfId="36" applyFont="true" applyBorder="false" applyAlignment="true" applyProtection="true">
      <alignment horizontal="general" vertical="bottom" textRotation="0" wrapText="false" indent="0" shrinkToFit="false"/>
      <protection locked="true" hidden="false"/>
    </xf>
    <xf numFmtId="164" fontId="15" fillId="0" borderId="0" xfId="30" applyFont="true" applyBorder="false" applyAlignment="true" applyProtection="false">
      <alignment horizontal="right"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6" fontId="16" fillId="0" borderId="0" xfId="36" applyFont="true" applyBorder="false" applyAlignment="false" applyProtection="false">
      <alignment horizontal="general" vertical="bottom" textRotation="0" wrapText="false" indent="0" shrinkToFit="false"/>
      <protection locked="true" hidden="false"/>
    </xf>
    <xf numFmtId="166" fontId="16" fillId="0" borderId="0" xfId="36" applyFont="true" applyBorder="false" applyAlignment="true" applyProtection="true">
      <alignment horizontal="left"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right" vertical="bottom" textRotation="0" wrapText="false" indent="0" shrinkToFit="false"/>
      <protection locked="true" hidden="false"/>
    </xf>
    <xf numFmtId="166" fontId="16" fillId="2" borderId="12" xfId="36" applyFont="true" applyBorder="true" applyAlignment="true" applyProtection="true">
      <alignment horizontal="left" vertical="bottom" textRotation="0" wrapText="false" indent="0" shrinkToFit="false"/>
      <protection locked="true" hidden="false"/>
    </xf>
    <xf numFmtId="166" fontId="16" fillId="2" borderId="13" xfId="36" applyFont="true" applyBorder="true" applyAlignment="true" applyProtection="true">
      <alignment horizontal="left" vertical="bottom" textRotation="0" wrapText="false" indent="0" shrinkToFit="false"/>
      <protection locked="true" hidden="false"/>
    </xf>
    <xf numFmtId="164" fontId="21" fillId="2" borderId="24" xfId="30" applyFont="true" applyBorder="true" applyAlignment="true" applyProtection="false">
      <alignment horizontal="center" vertical="bottom" textRotation="0" wrapText="false" indent="0" shrinkToFit="false"/>
      <protection locked="true" hidden="false"/>
    </xf>
    <xf numFmtId="164" fontId="17" fillId="2" borderId="5" xfId="30" applyFont="true" applyBorder="true" applyAlignment="true" applyProtection="false">
      <alignment horizontal="center" vertical="center" textRotation="0" wrapText="false" indent="0" shrinkToFit="false"/>
      <protection locked="true" hidden="false"/>
    </xf>
    <xf numFmtId="166" fontId="16" fillId="2" borderId="0" xfId="36" applyFont="true" applyBorder="true" applyAlignment="false" applyProtection="false">
      <alignment horizontal="general" vertical="bottom" textRotation="0" wrapText="false" indent="0" shrinkToFit="false"/>
      <protection locked="true" hidden="false"/>
    </xf>
    <xf numFmtId="166" fontId="16" fillId="2" borderId="9" xfId="36" applyFont="true" applyBorder="true" applyAlignment="false" applyProtection="false">
      <alignment horizontal="general" vertical="bottom" textRotation="0" wrapText="false" indent="0" shrinkToFit="false"/>
      <protection locked="true" hidden="false"/>
    </xf>
    <xf numFmtId="164" fontId="21" fillId="2" borderId="21" xfId="30" applyFont="true" applyBorder="true" applyAlignment="true" applyProtection="false">
      <alignment horizontal="center" vertical="center" textRotation="0" wrapText="false" indent="0" shrinkToFit="false"/>
      <protection locked="true" hidden="false"/>
    </xf>
    <xf numFmtId="164" fontId="17" fillId="2" borderId="14" xfId="30" applyFont="true" applyBorder="true" applyAlignment="true" applyProtection="false">
      <alignment horizontal="center" vertical="center" textRotation="0" wrapText="false" indent="0" shrinkToFit="false"/>
      <protection locked="true" hidden="false"/>
    </xf>
    <xf numFmtId="166" fontId="16" fillId="2" borderId="10" xfId="36" applyFont="true" applyBorder="true" applyAlignment="true" applyProtection="false">
      <alignment horizontal="general" vertical="center" textRotation="0" wrapText="false" indent="0" shrinkToFit="false"/>
      <protection locked="true" hidden="false"/>
    </xf>
    <xf numFmtId="166" fontId="16" fillId="2" borderId="11" xfId="36" applyFont="true" applyBorder="true" applyAlignment="true" applyProtection="false">
      <alignment horizontal="general" vertical="center" textRotation="0" wrapText="false" indent="0" shrinkToFit="false"/>
      <protection locked="true" hidden="false"/>
    </xf>
    <xf numFmtId="164" fontId="21" fillId="2" borderId="10" xfId="30" applyFont="true" applyBorder="true" applyAlignment="true" applyProtection="false">
      <alignment horizontal="center" vertical="top" textRotation="0" wrapText="false" indent="0" shrinkToFit="false"/>
      <protection locked="true" hidden="false"/>
    </xf>
    <xf numFmtId="169" fontId="17" fillId="2" borderId="14" xfId="30" applyFont="true" applyBorder="true" applyAlignment="true" applyProtection="false">
      <alignment horizontal="center" vertical="center" textRotation="0" wrapText="false" indent="0" shrinkToFit="false"/>
      <protection locked="true" hidden="false"/>
    </xf>
    <xf numFmtId="169" fontId="17" fillId="2" borderId="17" xfId="30" applyFont="true" applyBorder="tru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center" vertical="bottom" textRotation="0" wrapText="false" indent="0" shrinkToFit="false"/>
      <protection locked="true" hidden="false"/>
    </xf>
    <xf numFmtId="164" fontId="16" fillId="2" borderId="0" xfId="29" applyFont="true" applyBorder="true" applyAlignment="true" applyProtection="false">
      <alignment horizontal="distributed" vertical="bottom" textRotation="0" wrapText="false" indent="0" shrinkToFit="false"/>
      <protection locked="true" hidden="false"/>
    </xf>
    <xf numFmtId="164" fontId="17" fillId="2" borderId="0" xfId="29" applyFont="true" applyBorder="true" applyAlignment="true" applyProtection="false">
      <alignment horizontal="distributed" vertical="bottom" textRotation="0" wrapText="false" indent="0" shrinkToFit="false"/>
      <protection locked="true" hidden="false"/>
    </xf>
    <xf numFmtId="164" fontId="16" fillId="2" borderId="9" xfId="30" applyFont="true" applyBorder="true" applyAlignment="true" applyProtection="false">
      <alignment horizontal="distributed" vertical="bottom" textRotation="0" wrapText="false" indent="0" shrinkToFit="false"/>
      <protection locked="true" hidden="false"/>
    </xf>
    <xf numFmtId="170" fontId="16" fillId="0" borderId="0" xfId="16" applyFont="true" applyBorder="true" applyAlignment="true" applyProtection="true">
      <alignment horizontal="general" vertical="bottom" textRotation="0" wrapText="false" indent="0" shrinkToFit="false"/>
      <protection locked="true" hidden="false"/>
    </xf>
    <xf numFmtId="170" fontId="16" fillId="0" borderId="0" xfId="16" applyFont="true" applyBorder="true" applyAlignment="true" applyProtection="true">
      <alignment horizontal="right" vertical="bottom" textRotation="0" wrapText="false" indent="0" shrinkToFit="false"/>
      <protection locked="true" hidden="false"/>
    </xf>
    <xf numFmtId="164" fontId="19" fillId="2" borderId="0" xfId="29" applyFont="true" applyBorder="true" applyAlignment="true" applyProtection="false">
      <alignment horizontal="distributed" vertical="bottom" textRotation="0" wrapText="false" indent="0" shrinkToFit="false"/>
      <protection locked="true" hidden="false"/>
    </xf>
    <xf numFmtId="164" fontId="18" fillId="2" borderId="0" xfId="29" applyFont="true" applyBorder="true" applyAlignment="true" applyProtection="false">
      <alignment horizontal="distributed" vertical="bottom" textRotation="0" wrapText="false" indent="0" shrinkToFit="false"/>
      <protection locked="true" hidden="false"/>
    </xf>
    <xf numFmtId="164" fontId="19" fillId="2" borderId="9" xfId="30" applyFont="true" applyBorder="true" applyAlignment="true" applyProtection="false">
      <alignment horizontal="distributed" vertical="bottom" textRotation="0" wrapText="false" indent="0" shrinkToFit="false"/>
      <protection locked="true" hidden="false"/>
    </xf>
    <xf numFmtId="170" fontId="20" fillId="0" borderId="0" xfId="30" applyFont="true" applyBorder="true" applyAlignment="false" applyProtection="false">
      <alignment horizontal="general" vertical="bottom" textRotation="0" wrapText="false" indent="0" shrinkToFit="false"/>
      <protection locked="true" hidden="false"/>
    </xf>
    <xf numFmtId="170" fontId="20" fillId="0" borderId="0" xfId="30" applyFont="true" applyBorder="true" applyAlignment="false" applyProtection="false">
      <alignment horizontal="general" vertical="bottom" textRotation="0" wrapText="false" indent="0" shrinkToFit="false"/>
      <protection locked="true" hidden="false"/>
    </xf>
    <xf numFmtId="170" fontId="20" fillId="0" borderId="0"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center" vertical="bottom" textRotation="0" wrapText="false" indent="0" shrinkToFit="false"/>
      <protection locked="true" hidden="false"/>
    </xf>
    <xf numFmtId="166" fontId="16" fillId="2" borderId="0" xfId="32" applyFont="true" applyBorder="true" applyAlignment="true" applyProtection="true">
      <alignment horizontal="left" vertical="bottom" textRotation="0" wrapText="false" indent="0" shrinkToFit="false"/>
      <protection locked="true" hidden="false"/>
    </xf>
    <xf numFmtId="166" fontId="16" fillId="2" borderId="0" xfId="32" applyFont="true" applyBorder="true" applyAlignment="true" applyProtection="true">
      <alignment horizontal="right" vertical="bottom" textRotation="0" wrapText="false" indent="0" shrinkToFit="false"/>
      <protection locked="true" hidden="false"/>
    </xf>
    <xf numFmtId="166" fontId="16" fillId="2" borderId="9" xfId="32" applyFont="true" applyBorder="true" applyAlignment="true" applyProtection="true">
      <alignment horizontal="right" vertical="bottom" textRotation="0" wrapText="false" indent="0" shrinkToFit="false"/>
      <protection locked="true" hidden="false"/>
    </xf>
    <xf numFmtId="170" fontId="16" fillId="0" borderId="0" xfId="30" applyFont="true" applyBorder="true" applyAlignment="false" applyProtection="false">
      <alignment horizontal="general" vertical="bottom" textRotation="0" wrapText="false" indent="0" shrinkToFit="false"/>
      <protection locked="true" hidden="false"/>
    </xf>
    <xf numFmtId="170" fontId="16" fillId="0" borderId="0" xfId="30" applyFont="true" applyBorder="true" applyAlignment="true" applyProtection="false">
      <alignment horizontal="right" vertical="bottom" textRotation="0" wrapText="false" indent="0" shrinkToFit="false"/>
      <protection locked="true" hidden="false"/>
    </xf>
    <xf numFmtId="164" fontId="16" fillId="2" borderId="0" xfId="29" applyFont="true" applyBorder="true" applyAlignment="false" applyProtection="false">
      <alignment horizontal="general" vertical="bottom" textRotation="0" wrapText="false" indent="0" shrinkToFit="false"/>
      <protection locked="true" hidden="false"/>
    </xf>
    <xf numFmtId="166" fontId="17" fillId="2" borderId="0" xfId="32" applyFont="true" applyBorder="true" applyAlignment="true" applyProtection="true">
      <alignment horizontal="right" vertical="bottom" textRotation="0" wrapText="false" indent="0" shrinkToFit="false"/>
      <protection locked="true" hidden="false"/>
    </xf>
    <xf numFmtId="166" fontId="19" fillId="2" borderId="0" xfId="32" applyFont="true" applyBorder="true" applyAlignment="true" applyProtection="true">
      <alignment horizontal="left" vertical="bottom" textRotation="0" wrapText="false" indent="0" shrinkToFit="false"/>
      <protection locked="true" hidden="false"/>
    </xf>
    <xf numFmtId="166" fontId="25" fillId="2" borderId="0" xfId="32" applyFont="true" applyBorder="true" applyAlignment="true" applyProtection="true">
      <alignment horizontal="distributed" vertical="bottom" textRotation="0" wrapText="false" indent="0" shrinkToFit="false"/>
      <protection locked="true" hidden="false"/>
    </xf>
    <xf numFmtId="166" fontId="19" fillId="2" borderId="9" xfId="32" applyFont="true" applyBorder="true" applyAlignment="true" applyProtection="true">
      <alignment horizontal="left" vertical="bottom" textRotation="0" wrapText="fals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6" fontId="17" fillId="2" borderId="0" xfId="32" applyFont="true" applyBorder="true" applyAlignment="true" applyProtection="true">
      <alignment horizontal="distributed" vertical="bottom" textRotation="0" wrapText="false" indent="0" shrinkToFit="false"/>
      <protection locked="true" hidden="false"/>
    </xf>
    <xf numFmtId="166" fontId="16" fillId="2" borderId="9" xfId="32" applyFont="true" applyBorder="true" applyAlignment="true" applyProtection="true">
      <alignment horizontal="distributed" vertical="bottom" textRotation="0" wrapText="false" indent="0" shrinkToFit="false"/>
      <protection locked="true" hidden="false"/>
    </xf>
    <xf numFmtId="170" fontId="16" fillId="0" borderId="0" xfId="30" applyFont="true" applyBorder="true" applyAlignment="false" applyProtection="false">
      <alignment horizontal="general" vertical="bottom" textRotation="0" wrapText="false" indent="0" shrinkToFit="false"/>
      <protection locked="true" hidden="false"/>
    </xf>
    <xf numFmtId="170" fontId="16" fillId="0" borderId="0" xfId="30" applyFont="true" applyBorder="true" applyAlignment="true" applyProtection="false">
      <alignment horizontal="right" vertical="bottom" textRotation="0" wrapText="false" indent="0" shrinkToFit="false"/>
      <protection locked="true" hidden="false"/>
    </xf>
    <xf numFmtId="166" fontId="16" fillId="2" borderId="10" xfId="36" applyFont="true" applyBorder="true" applyAlignment="false" applyProtection="false">
      <alignment horizontal="general" vertical="bottom" textRotation="0" wrapText="false" indent="0" shrinkToFit="false"/>
      <protection locked="true" hidden="false"/>
    </xf>
    <xf numFmtId="166" fontId="16" fillId="2" borderId="11" xfId="36" applyFont="true" applyBorder="true" applyAlignment="false" applyProtection="false">
      <alignment horizontal="general" vertical="bottom" textRotation="0" wrapText="false" indent="0" shrinkToFit="false"/>
      <protection locked="true" hidden="false"/>
    </xf>
    <xf numFmtId="164" fontId="16" fillId="0" borderId="10" xfId="30" applyFont="true" applyBorder="true" applyAlignment="false" applyProtection="false">
      <alignment horizontal="general" vertical="bottom" textRotation="0" wrapText="false" indent="0" shrinkToFit="false"/>
      <protection locked="true" hidden="false"/>
    </xf>
    <xf numFmtId="164" fontId="16" fillId="0" borderId="1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6" fontId="17" fillId="0" borderId="0" xfId="36"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true" applyProtection="false">
      <alignment horizontal="center"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true" applyAlignment="true" applyProtection="false">
      <alignment horizontal="general" vertical="bottom" textRotation="0" wrapText="false" indent="0" shrinkToFit="false"/>
      <protection locked="true" hidden="false"/>
    </xf>
    <xf numFmtId="164" fontId="26" fillId="0" borderId="0" xfId="37" applyFont="true" applyBorder="true" applyAlignment="true" applyProtection="false">
      <alignment horizontal="general" vertical="bottom" textRotation="0" wrapText="false" indent="0" shrinkToFit="false"/>
      <protection locked="true" hidden="false"/>
    </xf>
    <xf numFmtId="164" fontId="26" fillId="0" borderId="0" xfId="37" applyFont="true" applyBorder="true" applyAlignment="false" applyProtection="false">
      <alignment horizontal="general" vertical="bottom" textRotation="0" wrapText="false" indent="0" shrinkToFit="false"/>
      <protection locked="true" hidden="false"/>
    </xf>
    <xf numFmtId="164" fontId="26" fillId="0" borderId="0" xfId="37" applyFont="true" applyBorder="true" applyAlignment="true" applyProtection="false">
      <alignment horizontal="center" vertical="bottom" textRotation="0" wrapText="false" indent="0" shrinkToFit="false"/>
      <protection locked="true" hidden="false"/>
    </xf>
    <xf numFmtId="164" fontId="27" fillId="0" borderId="0" xfId="37" applyFont="true" applyBorder="false" applyAlignment="tru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general" vertical="bottom" textRotation="0" wrapText="false" indent="0" shrinkToFit="false"/>
      <protection locked="true" hidden="false"/>
    </xf>
    <xf numFmtId="164" fontId="15" fillId="0" borderId="0" xfId="37" applyFont="true" applyBorder="false" applyAlignment="true" applyProtection="false">
      <alignment horizontal="general" vertical="bottom" textRotation="0" wrapText="false" indent="0" shrinkToFit="false"/>
      <protection locked="true" hidden="false"/>
    </xf>
    <xf numFmtId="164" fontId="27" fillId="0" borderId="0" xfId="28" applyFont="true" applyBorder="false" applyAlignment="tru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general" vertical="bottom" textRotation="0" wrapText="false" indent="0" shrinkToFit="false"/>
      <protection locked="true" hidden="false"/>
    </xf>
    <xf numFmtId="164" fontId="27" fillId="0" borderId="0" xfId="28" applyFont="true" applyBorder="true" applyAlignment="true" applyProtection="false">
      <alignment horizontal="general" vertical="bottom" textRotation="0" wrapText="false" indent="0" shrinkToFit="false"/>
      <protection locked="true" hidden="false"/>
    </xf>
    <xf numFmtId="164" fontId="27" fillId="0" borderId="0" xfId="37" applyFont="true" applyBorder="true" applyAlignment="true" applyProtection="false">
      <alignment horizontal="general" vertical="bottom" textRotation="0" wrapText="false" indent="0" shrinkToFit="false"/>
      <protection locked="true" hidden="false"/>
    </xf>
    <xf numFmtId="164" fontId="26" fillId="0" borderId="0" xfId="30"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true" applyProtection="false">
      <alignment horizontal="right" vertical="bottom" textRotation="0" wrapText="false" indent="0" shrinkToFit="false"/>
      <protection locked="true" hidden="false"/>
    </xf>
    <xf numFmtId="164" fontId="26" fillId="0" borderId="0" xfId="37" applyFont="true" applyBorder="false" applyAlignment="true" applyProtection="false">
      <alignment horizontal="distributed" vertical="bottom" textRotation="0" wrapText="false" indent="0" shrinkToFit="false"/>
      <protection locked="true" hidden="false"/>
    </xf>
    <xf numFmtId="164" fontId="26" fillId="0" borderId="0" xfId="28" applyFont="true" applyBorder="false" applyAlignment="true" applyProtection="false">
      <alignment horizontal="distributed" vertical="bottom" textRotation="0" wrapText="false" indent="0" shrinkToFit="false"/>
      <protection locked="true" hidden="false"/>
    </xf>
    <xf numFmtId="164" fontId="26" fillId="0" borderId="0" xfId="28" applyFont="true" applyBorder="true" applyAlignment="tru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general" vertical="bottom" textRotation="0" wrapText="false" indent="0" shrinkToFit="false"/>
      <protection locked="true" hidden="false"/>
    </xf>
    <xf numFmtId="164" fontId="26" fillId="0" borderId="0" xfId="37" applyFont="true" applyBorder="false" applyAlignment="true" applyProtection="false">
      <alignment horizontal="center" vertical="center" textRotation="0" wrapText="false" indent="0" shrinkToFit="false"/>
      <protection locked="true" hidden="false"/>
    </xf>
    <xf numFmtId="164" fontId="26" fillId="0" borderId="0" xfId="30" applyFont="true" applyBorder="false" applyAlignment="true" applyProtection="false">
      <alignment horizontal="center" vertical="center" textRotation="0" wrapText="false" indent="0" shrinkToFit="false"/>
      <protection locked="true" hidden="false"/>
    </xf>
    <xf numFmtId="164" fontId="26" fillId="0" borderId="0" xfId="37" applyFont="true" applyBorder="true" applyAlignment="true" applyProtection="false">
      <alignment horizontal="general" vertical="center" textRotation="0" wrapText="false" indent="0" shrinkToFit="false"/>
      <protection locked="true" hidden="false"/>
    </xf>
    <xf numFmtId="164" fontId="26" fillId="0" borderId="0" xfId="37" applyFont="true" applyBorder="true" applyAlignment="true" applyProtection="false">
      <alignment horizontal="general" vertical="center" textRotation="0" wrapText="false" indent="0" shrinkToFit="false"/>
      <protection locked="true" hidden="false"/>
    </xf>
    <xf numFmtId="164" fontId="26" fillId="0" borderId="0"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26" fillId="2" borderId="12" xfId="37" applyFont="true" applyBorder="true" applyAlignment="true" applyProtection="false">
      <alignment horizontal="center" vertical="center" textRotation="0" wrapText="false" indent="0" shrinkToFit="false"/>
      <protection locked="true" hidden="false"/>
    </xf>
    <xf numFmtId="164" fontId="26" fillId="2" borderId="25" xfId="37" applyFont="true" applyBorder="true" applyAlignment="true" applyProtection="false">
      <alignment horizontal="center" vertical="center" textRotation="0" wrapText="false" indent="0" shrinkToFit="false"/>
      <protection locked="true" hidden="false"/>
    </xf>
    <xf numFmtId="164" fontId="26" fillId="2" borderId="5" xfId="37" applyFont="true" applyBorder="true" applyAlignment="true" applyProtection="false">
      <alignment horizontal="center" vertical="center" textRotation="0" wrapText="false" indent="0" shrinkToFit="false"/>
      <protection locked="true" hidden="false"/>
    </xf>
    <xf numFmtId="164" fontId="17" fillId="2" borderId="3" xfId="37" applyFont="true" applyBorder="true" applyAlignment="true" applyProtection="false">
      <alignment horizontal="center" vertical="center" textRotation="0" wrapText="false" indent="0" shrinkToFit="false"/>
      <protection locked="true" hidden="false"/>
    </xf>
    <xf numFmtId="164" fontId="26" fillId="2" borderId="3" xfId="37" applyFont="true" applyBorder="true" applyAlignment="true" applyProtection="false">
      <alignment horizontal="general" vertical="center" textRotation="0" wrapText="false" indent="0" shrinkToFit="false"/>
      <protection locked="true" hidden="false"/>
    </xf>
    <xf numFmtId="164" fontId="26" fillId="2" borderId="24" xfId="37" applyFont="true" applyBorder="true" applyAlignment="true" applyProtection="false">
      <alignment horizontal="center" vertical="center" textRotation="0" wrapText="false" indent="0" shrinkToFit="false"/>
      <protection locked="true" hidden="false"/>
    </xf>
    <xf numFmtId="164" fontId="26" fillId="2" borderId="0" xfId="37" applyFont="true" applyBorder="true" applyAlignment="true" applyProtection="false">
      <alignment horizontal="center" vertical="center" textRotation="0" wrapText="false" indent="0" shrinkToFit="false"/>
      <protection locked="true" hidden="false"/>
    </xf>
    <xf numFmtId="164" fontId="26" fillId="2" borderId="23" xfId="37" applyFont="true" applyBorder="true" applyAlignment="true" applyProtection="false">
      <alignment horizontal="center" vertical="center" textRotation="0" wrapText="false" indent="0" shrinkToFit="false"/>
      <protection locked="true" hidden="false"/>
    </xf>
    <xf numFmtId="164" fontId="26" fillId="2" borderId="18" xfId="37" applyFont="true" applyBorder="true" applyAlignment="true" applyProtection="false">
      <alignment horizontal="center" vertical="center" textRotation="0" wrapText="false" indent="0" shrinkToFit="false"/>
      <protection locked="true" hidden="false"/>
    </xf>
    <xf numFmtId="164" fontId="26" fillId="2" borderId="7" xfId="37" applyFont="true" applyBorder="true" applyAlignment="true" applyProtection="false">
      <alignment horizontal="center" vertical="center" textRotation="0" wrapText="false" indent="0" shrinkToFit="false"/>
      <protection locked="true" hidden="false"/>
    </xf>
    <xf numFmtId="164" fontId="17" fillId="2" borderId="17" xfId="37" applyFont="true" applyBorder="true" applyAlignment="true" applyProtection="false">
      <alignment horizontal="center" vertical="center" textRotation="0" wrapText="false" indent="0" shrinkToFit="false"/>
      <protection locked="true" hidden="false"/>
    </xf>
    <xf numFmtId="164" fontId="26" fillId="2" borderId="2" xfId="37" applyFont="true" applyBorder="true" applyAlignment="true" applyProtection="false">
      <alignment horizontal="general" vertical="center" textRotation="0" wrapText="false" indent="0" shrinkToFit="false"/>
      <protection locked="true" hidden="false"/>
    </xf>
    <xf numFmtId="164" fontId="17" fillId="2" borderId="2" xfId="37" applyFont="true" applyBorder="true" applyAlignment="true" applyProtection="false">
      <alignment horizontal="center" vertical="center" textRotation="0" wrapText="false" indent="0" shrinkToFit="false"/>
      <protection locked="true" hidden="false"/>
    </xf>
    <xf numFmtId="164" fontId="26" fillId="2" borderId="2" xfId="37" applyFont="true" applyBorder="true" applyAlignment="true" applyProtection="false">
      <alignment horizontal="center" vertical="center" textRotation="0" wrapText="false" indent="0" shrinkToFit="false"/>
      <protection locked="true" hidden="false"/>
    </xf>
    <xf numFmtId="164" fontId="26" fillId="2" borderId="21" xfId="37" applyFont="true" applyBorder="true" applyAlignment="true" applyProtection="false">
      <alignment horizontal="center" vertical="center" textRotation="0" wrapText="false" indent="0" shrinkToFit="false"/>
      <protection locked="true" hidden="false"/>
    </xf>
    <xf numFmtId="164" fontId="17" fillId="2" borderId="23" xfId="37" applyFont="true" applyBorder="true" applyAlignment="true" applyProtection="false">
      <alignment horizontal="center" vertical="center" textRotation="0" wrapText="false" indent="0" shrinkToFit="false"/>
      <protection locked="true" hidden="false"/>
    </xf>
    <xf numFmtId="164" fontId="17" fillId="2" borderId="17" xfId="37" applyFont="true" applyBorder="true" applyAlignment="true" applyProtection="false">
      <alignment horizontal="right" vertical="center" textRotation="0" wrapText="false" indent="0" shrinkToFit="false"/>
      <protection locked="true" hidden="false"/>
    </xf>
    <xf numFmtId="164" fontId="17" fillId="2" borderId="2" xfId="37" applyFont="true" applyBorder="true" applyAlignment="true" applyProtection="false">
      <alignment horizontal="general" vertical="center" textRotation="0" wrapText="false" indent="0" shrinkToFit="false"/>
      <protection locked="true" hidden="false"/>
    </xf>
    <xf numFmtId="164" fontId="17" fillId="2" borderId="2" xfId="37" applyFont="true" applyBorder="true" applyAlignment="true" applyProtection="false">
      <alignment horizontal="right" vertical="center" textRotation="0" wrapText="false" indent="0" shrinkToFit="false"/>
      <protection locked="true" hidden="false"/>
    </xf>
    <xf numFmtId="164" fontId="17" fillId="2" borderId="2" xfId="28" applyFont="true" applyBorder="true" applyAlignment="true" applyProtection="false">
      <alignment horizontal="general" vertical="center" textRotation="0" wrapText="false" indent="0" shrinkToFit="false"/>
      <protection locked="true" hidden="false"/>
    </xf>
    <xf numFmtId="164" fontId="17" fillId="2" borderId="2" xfId="28" applyFont="true" applyBorder="true" applyAlignment="true" applyProtection="false">
      <alignment horizontal="right" vertical="center" textRotation="0" wrapText="false" indent="0" shrinkToFit="false"/>
      <protection locked="true" hidden="false"/>
    </xf>
    <xf numFmtId="164" fontId="26" fillId="2" borderId="2" xfId="28" applyFont="true" applyBorder="true" applyAlignment="true" applyProtection="false">
      <alignment horizontal="center" vertical="center" textRotation="0" wrapText="false" indent="0" shrinkToFit="false"/>
      <protection locked="true" hidden="false"/>
    </xf>
    <xf numFmtId="164" fontId="17" fillId="2" borderId="22" xfId="37" applyFont="true" applyBorder="true" applyAlignment="true" applyProtection="false">
      <alignment horizontal="center" vertical="center" textRotation="0" wrapText="false" indent="0" shrinkToFit="false"/>
      <protection locked="true" hidden="false"/>
    </xf>
    <xf numFmtId="164" fontId="26" fillId="2" borderId="8" xfId="37" applyFont="true" applyBorder="true" applyAlignment="true" applyProtection="false">
      <alignment horizontal="center" vertical="center" textRotation="0" wrapText="false" indent="0" shrinkToFit="false"/>
      <protection locked="true" hidden="false"/>
    </xf>
    <xf numFmtId="164" fontId="26" fillId="2" borderId="14" xfId="37" applyFont="true" applyBorder="true" applyAlignment="true" applyProtection="false">
      <alignment horizontal="center" vertical="center" textRotation="0" wrapText="false" indent="0" shrinkToFit="false"/>
      <protection locked="true" hidden="false"/>
    </xf>
    <xf numFmtId="164" fontId="26" fillId="2" borderId="11" xfId="37" applyFont="true" applyBorder="true" applyAlignment="true" applyProtection="false">
      <alignment horizontal="center" vertical="center" textRotation="0" wrapText="false" indent="0" shrinkToFit="false"/>
      <protection locked="true" hidden="false"/>
    </xf>
    <xf numFmtId="164" fontId="17" fillId="2" borderId="19" xfId="37" applyFont="true" applyBorder="true" applyAlignment="true" applyProtection="false">
      <alignment horizontal="center" vertical="center" textRotation="0" wrapText="false" indent="0" shrinkToFit="false"/>
      <protection locked="true" hidden="false"/>
    </xf>
    <xf numFmtId="164" fontId="26" fillId="2" borderId="10" xfId="37" applyFont="true" applyBorder="true" applyAlignment="true" applyProtection="false">
      <alignment horizontal="center" vertical="center" textRotation="0" wrapText="false" indent="0" shrinkToFit="false"/>
      <protection locked="true" hidden="false"/>
    </xf>
    <xf numFmtId="164" fontId="26" fillId="2" borderId="16" xfId="37" applyFont="true" applyBorder="true" applyAlignment="true" applyProtection="false">
      <alignment horizontal="center" vertical="center" textRotation="0" wrapText="false" indent="0" shrinkToFit="false"/>
      <protection locked="true" hidden="false"/>
    </xf>
    <xf numFmtId="164" fontId="26" fillId="2" borderId="19" xfId="37" applyFont="true" applyBorder="true" applyAlignment="true" applyProtection="false">
      <alignment horizontal="general" vertical="center" textRotation="0" wrapText="false" indent="0" shrinkToFit="false"/>
      <protection locked="true" hidden="false"/>
    </xf>
    <xf numFmtId="164" fontId="17" fillId="2" borderId="9" xfId="35" applyFont="true" applyBorder="true" applyAlignment="true" applyProtection="false">
      <alignment horizontal="center" vertical="bottom" textRotation="0" wrapText="false" indent="0" shrinkToFit="false"/>
      <protection locked="true" hidden="false"/>
    </xf>
    <xf numFmtId="168" fontId="26" fillId="0" borderId="0" xfId="16" applyFont="true" applyBorder="true" applyAlignment="true" applyProtection="true">
      <alignment horizontal="right" vertical="bottom" textRotation="0" wrapText="false" indent="0" shrinkToFit="false"/>
      <protection locked="true" hidden="false"/>
    </xf>
    <xf numFmtId="168" fontId="26" fillId="0" borderId="0" xfId="16" applyFont="true" applyBorder="true" applyAlignment="true" applyProtection="true">
      <alignment horizontal="general" vertical="bottom" textRotation="0" wrapText="false" indent="0" shrinkToFit="false"/>
      <protection locked="true" hidden="false"/>
    </xf>
    <xf numFmtId="164" fontId="17" fillId="2" borderId="21" xfId="35" applyFont="true" applyBorder="true" applyAlignment="true" applyProtection="false">
      <alignment horizontal="center" vertical="bottom" textRotation="0" wrapText="false" indent="0" shrinkToFit="false"/>
      <protection locked="true" hidden="false"/>
    </xf>
    <xf numFmtId="164" fontId="18" fillId="2" borderId="9" xfId="35" applyFont="true" applyBorder="true" applyAlignment="true" applyProtection="false">
      <alignment horizontal="center" vertical="bottom" textRotation="0" wrapText="false" indent="0" shrinkToFit="false"/>
      <protection locked="true" hidden="false"/>
    </xf>
    <xf numFmtId="168" fontId="29" fillId="0" borderId="0" xfId="16" applyFont="true" applyBorder="true" applyAlignment="true" applyProtection="true">
      <alignment horizontal="right" vertical="bottom" textRotation="0" wrapText="false" indent="0" shrinkToFit="false"/>
      <protection locked="true" hidden="false"/>
    </xf>
    <xf numFmtId="168" fontId="29" fillId="0" borderId="0" xfId="16" applyFont="true" applyBorder="true" applyAlignment="true" applyProtection="true">
      <alignment horizontal="general" vertical="bottom" textRotation="0" wrapText="false" indent="0" shrinkToFit="false"/>
      <protection locked="true" hidden="false"/>
    </xf>
    <xf numFmtId="168" fontId="28" fillId="0" borderId="0" xfId="16" applyFont="true" applyBorder="true" applyAlignment="true" applyProtection="true">
      <alignment horizontal="right" vertical="bottom" textRotation="0" wrapText="false" indent="0" shrinkToFit="false"/>
      <protection locked="true" hidden="false"/>
    </xf>
    <xf numFmtId="164" fontId="18" fillId="2" borderId="21" xfId="35" applyFont="true" applyBorder="true" applyAlignment="true" applyProtection="false">
      <alignment horizontal="center" vertical="bottom" textRotation="0" wrapText="false" indent="0" shrinkToFit="false"/>
      <protection locked="true" hidden="false"/>
    </xf>
    <xf numFmtId="164" fontId="28" fillId="0" borderId="0" xfId="37" applyFont="true" applyBorder="false" applyAlignment="false" applyProtection="false">
      <alignment horizontal="general" vertical="bottom" textRotation="0" wrapText="false" indent="0" shrinkToFit="false"/>
      <protection locked="true" hidden="false"/>
    </xf>
    <xf numFmtId="164" fontId="28" fillId="0" borderId="0" xfId="37" applyFont="true" applyBorder="true" applyAlignment="false" applyProtection="false">
      <alignment horizontal="general" vertical="bottom" textRotation="0" wrapText="false" indent="0" shrinkToFit="false"/>
      <protection locked="true" hidden="false"/>
    </xf>
    <xf numFmtId="164" fontId="26" fillId="2" borderId="11" xfId="37" applyFont="true" applyBorder="true" applyAlignment="true" applyProtection="false">
      <alignment horizontal="center" vertical="bottom" textRotation="0" wrapText="false" indent="0" shrinkToFit="false"/>
      <protection locked="true" hidden="false"/>
    </xf>
    <xf numFmtId="164" fontId="26" fillId="0" borderId="10" xfId="37" applyFont="true" applyBorder="true" applyAlignment="false" applyProtection="false">
      <alignment horizontal="general" vertical="bottom" textRotation="0" wrapText="false" indent="0" shrinkToFit="false"/>
      <protection locked="true" hidden="false"/>
    </xf>
    <xf numFmtId="164" fontId="26" fillId="0" borderId="10" xfId="37" applyFont="true" applyBorder="true" applyAlignment="true" applyProtection="false">
      <alignment horizontal="general" vertical="bottom" textRotation="0" wrapText="false" indent="0" shrinkToFit="false"/>
      <protection locked="true" hidden="false"/>
    </xf>
    <xf numFmtId="164" fontId="26" fillId="2" borderId="14" xfId="37" applyFont="true" applyBorder="true" applyAlignment="true" applyProtection="false">
      <alignment horizontal="center" vertical="bottom" textRotation="0" wrapText="false" indent="0" shrinkToFit="false"/>
      <protection locked="true" hidden="false"/>
    </xf>
    <xf numFmtId="164" fontId="26" fillId="2" borderId="13" xfId="37" applyFont="true" applyBorder="true" applyAlignment="true" applyProtection="false">
      <alignment horizontal="center" vertical="center" textRotation="0" wrapText="false" indent="0" shrinkToFit="false"/>
      <protection locked="true" hidden="false"/>
    </xf>
    <xf numFmtId="164" fontId="17" fillId="2" borderId="6" xfId="37" applyFont="true" applyBorder="true" applyAlignment="true" applyProtection="false">
      <alignment horizontal="center" vertical="center" textRotation="0" wrapText="false" indent="0" shrinkToFit="false"/>
      <protection locked="true" hidden="false"/>
    </xf>
    <xf numFmtId="164" fontId="26" fillId="2" borderId="12" xfId="28" applyFont="true" applyBorder="true" applyAlignment="true" applyProtection="false">
      <alignment horizontal="center" vertical="center" textRotation="0" wrapText="false" indent="0" shrinkToFit="false"/>
      <protection locked="true" hidden="false"/>
    </xf>
    <xf numFmtId="164" fontId="26" fillId="2" borderId="9" xfId="37" applyFont="true" applyBorder="true" applyAlignment="true" applyProtection="false">
      <alignment horizontal="center" vertical="center" textRotation="0" wrapText="false" indent="0" shrinkToFit="false"/>
      <protection locked="true" hidden="false"/>
    </xf>
    <xf numFmtId="164" fontId="26" fillId="2" borderId="19" xfId="37" applyFont="true" applyBorder="true" applyAlignment="true" applyProtection="false">
      <alignment horizontal="right" vertical="center" textRotation="0" wrapText="false" indent="0" shrinkToFit="false"/>
      <protection locked="true" hidden="false"/>
    </xf>
    <xf numFmtId="164" fontId="17" fillId="2" borderId="19" xfId="37" applyFont="true" applyBorder="true" applyAlignment="true" applyProtection="false">
      <alignment horizontal="center" vertical="center" textRotation="0" wrapText="true" indent="0" shrinkToFit="false"/>
      <protection locked="true" hidden="false"/>
    </xf>
    <xf numFmtId="164" fontId="17" fillId="2" borderId="17" xfId="37" applyFont="true" applyBorder="true" applyAlignment="true" applyProtection="false">
      <alignment horizontal="right" vertical="center" textRotation="0" wrapText="true" indent="0" shrinkToFit="false"/>
      <protection locked="true" hidden="false"/>
    </xf>
    <xf numFmtId="164" fontId="26" fillId="2" borderId="8" xfId="37" applyFont="true" applyBorder="true" applyAlignment="true" applyProtection="false">
      <alignment horizontal="general" vertical="center" textRotation="0" wrapText="false" indent="0" shrinkToFit="false"/>
      <protection locked="true" hidden="false"/>
    </xf>
    <xf numFmtId="164" fontId="17" fillId="2" borderId="19" xfId="37" applyFont="true" applyBorder="true" applyAlignment="true" applyProtection="false">
      <alignment horizontal="left" vertical="center" textRotation="0" wrapText="true" indent="0" shrinkToFit="false"/>
      <protection locked="true" hidden="false"/>
    </xf>
    <xf numFmtId="164" fontId="17" fillId="2" borderId="9" xfId="37" applyFont="true" applyBorder="true" applyAlignment="true" applyProtection="false">
      <alignment horizontal="center" vertical="center" textRotation="0" wrapText="false" indent="0" shrinkToFit="false"/>
      <protection locked="true" hidden="false"/>
    </xf>
    <xf numFmtId="164" fontId="26" fillId="2" borderId="0" xfId="37" applyFont="true" applyBorder="true" applyAlignment="true" applyProtection="false">
      <alignment horizontal="general" vertical="center" textRotation="0" wrapText="false" indent="0" shrinkToFit="false"/>
      <protection locked="true" hidden="false"/>
    </xf>
    <xf numFmtId="164" fontId="26" fillId="2" borderId="10" xfId="37" applyFont="true" applyBorder="true" applyAlignment="true" applyProtection="false">
      <alignment horizontal="general" vertical="center" textRotation="0" wrapText="false" indent="0" shrinkToFit="false"/>
      <protection locked="true" hidden="false"/>
    </xf>
    <xf numFmtId="168" fontId="26" fillId="0" borderId="9" xfId="16" applyFont="true" applyBorder="true" applyAlignment="true" applyProtection="true">
      <alignment horizontal="right" vertical="bottom" textRotation="0" wrapText="false" indent="0" shrinkToFit="false"/>
      <protection locked="true" hidden="false"/>
    </xf>
    <xf numFmtId="164" fontId="17" fillId="2" borderId="21" xfId="35" applyFont="true" applyBorder="true" applyAlignment="true" applyProtection="false">
      <alignment horizontal="left" vertical="bottom" textRotation="0" wrapText="false" indent="0" shrinkToFit="false"/>
      <protection locked="true" hidden="false"/>
    </xf>
    <xf numFmtId="168" fontId="29" fillId="0" borderId="9" xfId="16" applyFont="true" applyBorder="true" applyAlignment="true" applyProtection="true">
      <alignment horizontal="right" vertical="bottom" textRotation="0" wrapText="false" indent="0" shrinkToFit="false"/>
      <protection locked="true" hidden="false"/>
    </xf>
    <xf numFmtId="164" fontId="18" fillId="2" borderId="21" xfId="35" applyFont="true" applyBorder="true" applyAlignment="true" applyProtection="false">
      <alignment horizontal="left" vertical="bottom" textRotation="0" wrapText="false" indent="0" shrinkToFit="false"/>
      <protection locked="true" hidden="false"/>
    </xf>
    <xf numFmtId="164" fontId="26" fillId="0" borderId="11" xfId="37" applyFont="true" applyBorder="true" applyAlignment="false" applyProtection="false">
      <alignment horizontal="general" vertical="bottom" textRotation="0" wrapText="false" indent="0" shrinkToFit="false"/>
      <protection locked="true" hidden="false"/>
    </xf>
    <xf numFmtId="164" fontId="26" fillId="2" borderId="14" xfId="37" applyFont="true" applyBorder="true" applyAlignment="true" applyProtection="false">
      <alignment horizontal="left" vertical="bottom" textRotation="0" wrapText="false" indent="0" shrinkToFit="false"/>
      <protection locked="true" hidden="false"/>
    </xf>
    <xf numFmtId="164" fontId="26" fillId="2" borderId="10" xfId="37" applyFont="true" applyBorder="true" applyAlignment="true" applyProtection="false">
      <alignment horizontal="center" vertical="bottom" textRotation="0" wrapText="false" indent="0" shrinkToFit="false"/>
      <protection locked="true" hidden="false"/>
    </xf>
    <xf numFmtId="164" fontId="17" fillId="0" borderId="0" xfId="37" applyFont="true" applyBorder="false" applyAlignment="true" applyProtection="false">
      <alignment horizontal="general" vertical="bottom" textRotation="0" wrapText="false" indent="0" shrinkToFit="false"/>
      <protection locked="true" hidden="false"/>
    </xf>
    <xf numFmtId="168" fontId="26" fillId="0" borderId="0" xfId="37" applyFont="true" applyBorder="false" applyAlignment="false" applyProtection="false">
      <alignment horizontal="general" vertical="bottom" textRotation="0" wrapText="false" indent="0" shrinkToFit="false"/>
      <protection locked="true" hidden="false"/>
    </xf>
    <xf numFmtId="166" fontId="13" fillId="3" borderId="0" xfId="36" applyFont="true" applyBorder="false" applyAlignment="false" applyProtection="false">
      <alignment horizontal="general" vertical="bottom" textRotation="0" wrapText="false" indent="0" shrinkToFit="false"/>
      <protection locked="true" hidden="false"/>
    </xf>
    <xf numFmtId="164" fontId="13" fillId="3" borderId="0" xfId="30"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6" fontId="14" fillId="3" borderId="0" xfId="36" applyFont="true" applyBorder="false" applyAlignment="true" applyProtection="false">
      <alignment horizontal="general" vertical="bottom" textRotation="0" wrapText="false" indent="0" shrinkToFit="false"/>
      <protection locked="true" hidden="false"/>
    </xf>
    <xf numFmtId="166" fontId="14" fillId="3" borderId="0" xfId="36" applyFont="true" applyBorder="false" applyAlignment="true" applyProtection="true">
      <alignment horizontal="general" vertical="bottom" textRotation="0" wrapText="false" indent="0" shrinkToFit="false"/>
      <protection locked="true" hidden="false"/>
    </xf>
    <xf numFmtId="164" fontId="15" fillId="3" borderId="0" xfId="30" applyFont="true" applyBorder="false" applyAlignment="true" applyProtection="false">
      <alignment horizontal="right" vertical="bottom" textRotation="0" wrapText="false" indent="0" shrinkToFit="false"/>
      <protection locked="true" hidden="false"/>
    </xf>
    <xf numFmtId="164" fontId="15" fillId="3" borderId="0" xfId="30" applyFont="true" applyBorder="false" applyAlignment="false" applyProtection="false">
      <alignment horizontal="general" vertical="bottom" textRotation="0" wrapText="false" indent="0" shrinkToFit="false"/>
      <protection locked="true" hidden="false"/>
    </xf>
    <xf numFmtId="166" fontId="16" fillId="3" borderId="0" xfId="36" applyFont="true" applyBorder="false" applyAlignment="false" applyProtection="false">
      <alignment horizontal="general" vertical="bottom" textRotation="0" wrapText="false" indent="0" shrinkToFit="false"/>
      <protection locked="true" hidden="false"/>
    </xf>
    <xf numFmtId="166" fontId="16" fillId="3" borderId="0" xfId="36" applyFont="true" applyBorder="false" applyAlignment="true" applyProtection="true">
      <alignment horizontal="left" vertical="bottom" textRotation="0" wrapText="false" indent="0" shrinkToFit="false"/>
      <protection locked="true" hidden="false"/>
    </xf>
    <xf numFmtId="164" fontId="16" fillId="3" borderId="0" xfId="30" applyFont="true" applyBorder="false" applyAlignment="false" applyProtection="false">
      <alignment horizontal="general" vertical="bottom" textRotation="0" wrapText="false" indent="0" shrinkToFit="false"/>
      <protection locked="true" hidden="false"/>
    </xf>
    <xf numFmtId="164" fontId="16" fillId="3" borderId="15" xfId="30" applyFont="true" applyBorder="true" applyAlignment="false" applyProtection="false">
      <alignment horizontal="general" vertical="bottom" textRotation="0" wrapText="false" indent="0" shrinkToFit="false"/>
      <protection locked="true" hidden="false"/>
    </xf>
    <xf numFmtId="164" fontId="17" fillId="3" borderId="0" xfId="30" applyFont="true" applyBorder="false" applyAlignment="true" applyProtection="false">
      <alignment horizontal="right" vertical="bottom" textRotation="0" wrapText="false" indent="0" shrinkToFit="false"/>
      <protection locked="true" hidden="false"/>
    </xf>
    <xf numFmtId="166" fontId="16" fillId="4" borderId="12" xfId="36" applyFont="true" applyBorder="true" applyAlignment="true" applyProtection="true">
      <alignment horizontal="left" vertical="bottom" textRotation="0" wrapText="false" indent="0" shrinkToFit="false"/>
      <protection locked="true" hidden="false"/>
    </xf>
    <xf numFmtId="166" fontId="16" fillId="4" borderId="13" xfId="36" applyFont="true" applyBorder="true" applyAlignment="true" applyProtection="true">
      <alignment horizontal="left" vertical="bottom" textRotation="0" wrapText="false" indent="0" shrinkToFit="false"/>
      <protection locked="true" hidden="false"/>
    </xf>
    <xf numFmtId="164" fontId="21" fillId="4" borderId="4" xfId="30" applyFont="true" applyBorder="true" applyAlignment="true" applyProtection="false">
      <alignment horizontal="center" vertical="center" textRotation="0" wrapText="true" indent="0" shrinkToFit="false"/>
      <protection locked="true" hidden="false"/>
    </xf>
    <xf numFmtId="164" fontId="17" fillId="4" borderId="5" xfId="30" applyFont="true" applyBorder="true" applyAlignment="true" applyProtection="false">
      <alignment horizontal="center" vertical="center" textRotation="0" wrapText="false" indent="0" shrinkToFit="false"/>
      <protection locked="true" hidden="false"/>
    </xf>
    <xf numFmtId="164" fontId="8" fillId="3" borderId="0" xfId="39" applyFont="true" applyBorder="true" applyAlignment="true" applyProtection="false">
      <alignment horizontal="center" vertical="center" textRotation="0" wrapText="false" indent="0" shrinkToFit="false"/>
      <protection locked="true" hidden="false"/>
    </xf>
    <xf numFmtId="166" fontId="16" fillId="4" borderId="0" xfId="36" applyFont="true" applyBorder="true" applyAlignment="false" applyProtection="false">
      <alignment horizontal="general" vertical="bottom" textRotation="0" wrapText="false" indent="0" shrinkToFit="false"/>
      <protection locked="true" hidden="false"/>
    </xf>
    <xf numFmtId="166" fontId="16" fillId="4" borderId="9" xfId="36" applyFont="true" applyBorder="true" applyAlignment="false" applyProtection="false">
      <alignment horizontal="general" vertical="bottom" textRotation="0" wrapText="false" indent="0" shrinkToFit="false"/>
      <protection locked="true" hidden="false"/>
    </xf>
    <xf numFmtId="164" fontId="17" fillId="4" borderId="22" xfId="30" applyFont="true" applyBorder="true" applyAlignment="true" applyProtection="false">
      <alignment horizontal="center" vertical="center" textRotation="0" wrapText="false" indent="0" shrinkToFit="false"/>
      <protection locked="true" hidden="false"/>
    </xf>
    <xf numFmtId="169" fontId="21" fillId="4" borderId="17" xfId="30" applyFont="true" applyBorder="true" applyAlignment="true" applyProtection="false">
      <alignment horizontal="center" vertical="center" textRotation="0" wrapText="true" indent="0" shrinkToFit="false"/>
      <protection locked="true" hidden="false"/>
    </xf>
    <xf numFmtId="169" fontId="30" fillId="0" borderId="0" xfId="30" applyFont="true" applyBorder="true" applyAlignment="true" applyProtection="false">
      <alignment horizontal="center" vertical="center" textRotation="0" wrapText="true" indent="0" shrinkToFit="false"/>
      <protection locked="true" hidden="false"/>
    </xf>
    <xf numFmtId="166" fontId="16" fillId="4" borderId="10" xfId="36" applyFont="true" applyBorder="true" applyAlignment="true" applyProtection="false">
      <alignment horizontal="general" vertical="center" textRotation="0" wrapText="false" indent="0" shrinkToFit="false"/>
      <protection locked="true" hidden="false"/>
    </xf>
    <xf numFmtId="166" fontId="16" fillId="4" borderId="11" xfId="36" applyFont="true" applyBorder="true" applyAlignment="true" applyProtection="false">
      <alignment horizontal="general" vertical="center" textRotation="0" wrapText="false" indent="0" shrinkToFit="false"/>
      <protection locked="true" hidden="false"/>
    </xf>
    <xf numFmtId="169" fontId="17" fillId="4" borderId="14" xfId="30" applyFont="true" applyBorder="true" applyAlignment="true" applyProtection="false">
      <alignment horizontal="center" vertical="center" textRotation="0" wrapText="false" indent="0" shrinkToFit="false"/>
      <protection locked="true" hidden="false"/>
    </xf>
    <xf numFmtId="169" fontId="21" fillId="4" borderId="14" xfId="30" applyFont="true" applyBorder="true" applyAlignment="true" applyProtection="false">
      <alignment horizontal="center" vertical="center" textRotation="0" wrapText="false" indent="0" shrinkToFit="false"/>
      <protection locked="true" hidden="false"/>
    </xf>
    <xf numFmtId="169" fontId="21" fillId="4" borderId="16" xfId="30" applyFont="true" applyBorder="true" applyAlignment="true" applyProtection="false">
      <alignment horizontal="center" vertical="center" textRotation="0" wrapText="false" indent="0" shrinkToFit="false"/>
      <protection locked="true" hidden="false"/>
    </xf>
    <xf numFmtId="164" fontId="16" fillId="3" borderId="0" xfId="30" applyFont="true" applyBorder="false" applyAlignment="true" applyProtection="false">
      <alignment horizontal="center" vertical="bottom" textRotation="0" wrapText="false" indent="0" shrinkToFit="false"/>
      <protection locked="true" hidden="false"/>
    </xf>
    <xf numFmtId="164" fontId="16" fillId="4" borderId="0" xfId="29" applyFont="true" applyBorder="true" applyAlignment="true" applyProtection="false">
      <alignment horizontal="distributed" vertical="bottom" textRotation="0" wrapText="false" indent="0" shrinkToFit="false"/>
      <protection locked="true" hidden="false"/>
    </xf>
    <xf numFmtId="164" fontId="17" fillId="4" borderId="0" xfId="29" applyFont="true" applyBorder="true" applyAlignment="true" applyProtection="false">
      <alignment horizontal="distributed" vertical="bottom" textRotation="0" wrapText="false" indent="0" shrinkToFit="false"/>
      <protection locked="true" hidden="false"/>
    </xf>
    <xf numFmtId="164" fontId="16" fillId="4" borderId="9" xfId="30" applyFont="true" applyBorder="true" applyAlignment="true" applyProtection="false">
      <alignment horizontal="distributed" vertical="bottom" textRotation="0" wrapText="false" indent="0" shrinkToFit="false"/>
      <protection locked="true" hidden="false"/>
    </xf>
    <xf numFmtId="168" fontId="16" fillId="3" borderId="21" xfId="16" applyFont="true" applyBorder="true" applyAlignment="true" applyProtection="true">
      <alignment horizontal="general" vertical="bottom" textRotation="0" wrapText="false" indent="0" shrinkToFit="false"/>
      <protection locked="true" hidden="false"/>
    </xf>
    <xf numFmtId="164" fontId="17" fillId="4" borderId="15" xfId="29" applyFont="true" applyBorder="true" applyAlignment="true" applyProtection="false">
      <alignment horizontal="distributed" vertical="bottom" textRotation="0" wrapText="false" indent="0" shrinkToFit="false"/>
      <protection locked="true" hidden="false"/>
    </xf>
    <xf numFmtId="164" fontId="16" fillId="4" borderId="26" xfId="30" applyFont="true" applyBorder="true" applyAlignment="true" applyProtection="false">
      <alignment horizontal="distributed" vertical="bottom" textRotation="0" wrapText="false" indent="0" shrinkToFit="false"/>
      <protection locked="true" hidden="false"/>
    </xf>
    <xf numFmtId="168" fontId="16" fillId="3" borderId="27" xfId="16" applyFont="true" applyBorder="true" applyAlignment="true" applyProtection="true">
      <alignment horizontal="general" vertical="bottom" textRotation="0" wrapText="false" indent="0" shrinkToFit="false"/>
      <protection locked="true" hidden="false"/>
    </xf>
    <xf numFmtId="168" fontId="16" fillId="3" borderId="15" xfId="16" applyFont="true" applyBorder="true" applyAlignment="true" applyProtection="true">
      <alignment horizontal="general" vertical="bottom" textRotation="0" wrapText="false" indent="0" shrinkToFit="false"/>
      <protection locked="true" hidden="false"/>
    </xf>
    <xf numFmtId="168" fontId="16" fillId="3" borderId="15" xfId="16" applyFont="true" applyBorder="true" applyAlignment="true" applyProtection="true">
      <alignment horizontal="right" vertical="bottom" textRotation="0" wrapText="false" indent="0" shrinkToFit="false"/>
      <protection locked="true" hidden="false"/>
    </xf>
    <xf numFmtId="164" fontId="19" fillId="0" borderId="0" xfId="29" applyFont="true" applyBorder="true" applyAlignment="true" applyProtection="false">
      <alignment horizontal="distributed" vertical="bottom" textRotation="0" wrapText="false" indent="0" shrinkToFit="false"/>
      <protection locked="true" hidden="false"/>
    </xf>
    <xf numFmtId="164" fontId="19" fillId="0" borderId="0" xfId="30" applyFont="true" applyBorder="true" applyAlignment="true" applyProtection="false">
      <alignment horizontal="distributed" vertical="bottom" textRotation="0" wrapText="false" indent="0" shrinkToFit="false"/>
      <protection locked="true" hidden="false"/>
    </xf>
    <xf numFmtId="164" fontId="16" fillId="3" borderId="0" xfId="30" applyFont="true" applyBorder="true" applyAlignment="false" applyProtection="false">
      <alignment horizontal="general" vertical="bottom" textRotation="0" wrapText="false" indent="0" shrinkToFit="false"/>
      <protection locked="true" hidden="false"/>
    </xf>
    <xf numFmtId="164" fontId="8" fillId="3" borderId="0" xfId="39" applyFont="true" applyBorder="false" applyAlignment="false" applyProtection="false">
      <alignment horizontal="general" vertical="bottom" textRotation="0" wrapText="false" indent="0" shrinkToFit="false"/>
      <protection locked="true" hidden="false"/>
    </xf>
    <xf numFmtId="164" fontId="8" fillId="3" borderId="0" xfId="39" applyFont="true" applyBorder="true" applyAlignment="false" applyProtection="false">
      <alignment horizontal="general" vertical="bottom" textRotation="0" wrapText="false" indent="0" shrinkToFit="false"/>
      <protection locked="true" hidden="false"/>
    </xf>
    <xf numFmtId="164" fontId="19" fillId="3" borderId="0" xfId="30" applyFont="true" applyBorder="false" applyAlignment="true" applyProtection="false">
      <alignment horizontal="center" vertical="bottom" textRotation="0" wrapText="false" indent="0" shrinkToFit="false"/>
      <protection locked="true" hidden="false"/>
    </xf>
    <xf numFmtId="164" fontId="17" fillId="4" borderId="17" xfId="30" applyFont="true" applyBorder="true" applyAlignment="true" applyProtection="false">
      <alignment horizontal="center" vertical="center" textRotation="0" wrapText="false" indent="0" shrinkToFit="false"/>
      <protection locked="true" hidden="false"/>
    </xf>
    <xf numFmtId="169" fontId="21" fillId="4" borderId="14" xfId="30" applyFont="true" applyBorder="true" applyAlignment="true" applyProtection="false">
      <alignment horizontal="center" vertical="center" textRotation="0" wrapText="false" indent="0" shrinkToFit="true"/>
      <protection locked="true" hidden="false"/>
    </xf>
    <xf numFmtId="164" fontId="19" fillId="4" borderId="0" xfId="29" applyFont="true" applyBorder="true" applyAlignment="true" applyProtection="false">
      <alignment horizontal="distributed" vertical="bottom" textRotation="0" wrapText="false" indent="0" shrinkToFit="false"/>
      <protection locked="true" hidden="false"/>
    </xf>
    <xf numFmtId="164" fontId="22" fillId="4" borderId="0" xfId="29" applyFont="true" applyBorder="true" applyAlignment="true" applyProtection="false">
      <alignment horizontal="distributed" vertical="bottom" textRotation="0" wrapText="false" indent="0" shrinkToFit="false"/>
      <protection locked="true" hidden="false"/>
    </xf>
    <xf numFmtId="164" fontId="19" fillId="4" borderId="9" xfId="30" applyFont="true" applyBorder="true" applyAlignment="true" applyProtection="false">
      <alignment horizontal="distributed" vertical="bottom" textRotation="0" wrapText="false" indent="0" shrinkToFit="false"/>
      <protection locked="true" hidden="false"/>
    </xf>
    <xf numFmtId="164" fontId="16" fillId="0" borderId="18" xfId="30" applyFont="true" applyBorder="true" applyAlignment="false" applyProtection="false">
      <alignment horizontal="general" vertical="bottom" textRotation="0" wrapText="false" indent="0" shrinkToFit="false"/>
      <protection locked="true" hidden="false"/>
    </xf>
    <xf numFmtId="168" fontId="16" fillId="0" borderId="8" xfId="16" applyFont="true" applyBorder="true" applyAlignment="true" applyProtection="true">
      <alignment horizontal="general" vertical="bottom" textRotation="0" wrapText="false" indent="0" shrinkToFit="false"/>
      <protection locked="true" hidden="false"/>
    </xf>
    <xf numFmtId="169" fontId="16" fillId="0" borderId="8" xfId="30" applyFont="true" applyBorder="true" applyAlignment="false" applyProtection="false">
      <alignment horizontal="general" vertical="bottom" textRotation="0" wrapText="false" indent="0" shrinkToFit="false"/>
      <protection locked="true" hidden="false"/>
    </xf>
    <xf numFmtId="164" fontId="18" fillId="4" borderId="15" xfId="29" applyFont="true" applyBorder="true" applyAlignment="true" applyProtection="false">
      <alignment horizontal="distributed" vertical="bottom" textRotation="0" wrapText="false" indent="0" shrinkToFit="false"/>
      <protection locked="true" hidden="false"/>
    </xf>
    <xf numFmtId="164" fontId="19" fillId="4" borderId="26" xfId="30" applyFont="true" applyBorder="true" applyAlignment="true" applyProtection="false">
      <alignment horizontal="distributed" vertical="bottom" textRotation="0" wrapText="false" indent="0" shrinkToFit="false"/>
      <protection locked="true" hidden="false"/>
    </xf>
    <xf numFmtId="168" fontId="20" fillId="0" borderId="27" xfId="16" applyFont="true" applyBorder="true" applyAlignment="true" applyProtection="true">
      <alignment horizontal="right" vertical="bottom" textRotation="0" wrapText="false" indent="0" shrinkToFit="false"/>
      <protection locked="true" hidden="false"/>
    </xf>
    <xf numFmtId="168" fontId="20" fillId="0" borderId="15" xfId="16" applyFont="true" applyBorder="true" applyAlignment="true" applyProtection="true">
      <alignment horizontal="right" vertical="bottom" textRotation="0" wrapText="false" indent="0" shrinkToFit="false"/>
      <protection locked="true" hidden="false"/>
    </xf>
    <xf numFmtId="164" fontId="16" fillId="3" borderId="0" xfId="30" applyFont="true" applyBorder="true" applyAlignment="true" applyProtection="false">
      <alignment horizontal="center" vertical="bottom" textRotation="0" wrapText="fals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13" fillId="3" borderId="0" xfId="30" applyFont="true" applyBorder="true" applyAlignment="false" applyProtection="false">
      <alignment horizontal="general" vertical="bottom" textRotation="0" wrapText="false" indent="0" shrinkToFit="false"/>
      <protection locked="true" hidden="false"/>
    </xf>
    <xf numFmtId="164" fontId="16" fillId="4" borderId="13" xfId="30" applyFont="true" applyBorder="true" applyAlignment="true" applyProtection="false">
      <alignment horizontal="center" vertical="bottom" textRotation="0" wrapText="false" indent="0" shrinkToFit="false"/>
      <protection locked="true" hidden="false"/>
    </xf>
    <xf numFmtId="164" fontId="16" fillId="4" borderId="9" xfId="30" applyFont="true" applyBorder="true" applyAlignment="true" applyProtection="false">
      <alignment horizontal="center" vertical="bottom" textRotation="0" wrapText="false" indent="0" shrinkToFit="false"/>
      <protection locked="true" hidden="false"/>
    </xf>
    <xf numFmtId="164" fontId="31" fillId="4" borderId="22" xfId="39" applyFont="true" applyBorder="true" applyAlignment="true" applyProtection="false">
      <alignment horizontal="general" vertical="center" textRotation="0" wrapText="false" indent="0" shrinkToFit="true"/>
      <protection locked="true" hidden="false"/>
    </xf>
    <xf numFmtId="164" fontId="16" fillId="4" borderId="11" xfId="30" applyFont="true" applyBorder="true" applyAlignment="true" applyProtection="false">
      <alignment horizontal="center" vertical="bottom" textRotation="0" wrapText="false" indent="0" shrinkToFit="false"/>
      <protection locked="true" hidden="false"/>
    </xf>
    <xf numFmtId="164" fontId="16" fillId="4" borderId="7" xfId="30" applyFont="true" applyBorder="true" applyAlignment="true" applyProtection="false">
      <alignment horizontal="center" vertical="bottom" textRotation="0" wrapText="false" indent="0" shrinkToFit="false"/>
      <protection locked="true" hidden="false"/>
    </xf>
    <xf numFmtId="169" fontId="16" fillId="3" borderId="18" xfId="30" applyFont="true" applyBorder="true" applyAlignment="false" applyProtection="false">
      <alignment horizontal="general" vertical="bottom" textRotation="0" wrapText="false" indent="0" shrinkToFit="false"/>
      <protection locked="true" hidden="false"/>
    </xf>
    <xf numFmtId="169" fontId="16" fillId="3" borderId="8" xfId="30" applyFont="true" applyBorder="true" applyAlignment="false" applyProtection="false">
      <alignment horizontal="general" vertical="bottom" textRotation="0" wrapText="false" indent="0" shrinkToFit="false"/>
      <protection locked="true" hidden="false"/>
    </xf>
    <xf numFmtId="164" fontId="16" fillId="4" borderId="26" xfId="30" applyFont="true" applyBorder="true" applyAlignment="true" applyProtection="false">
      <alignment horizontal="center" vertical="bottom" textRotation="0" wrapText="false" indent="0" shrinkToFit="false"/>
      <protection locked="true" hidden="false"/>
    </xf>
    <xf numFmtId="164" fontId="16" fillId="3" borderId="10" xfId="30" applyFont="true" applyBorder="true" applyAlignment="true" applyProtection="false">
      <alignment horizontal="center" vertical="bottom" textRotation="0" wrapText="false" indent="0" shrinkToFit="false"/>
      <protection locked="true" hidden="false"/>
    </xf>
    <xf numFmtId="169" fontId="17" fillId="4" borderId="17" xfId="30" applyFont="true" applyBorder="true" applyAlignment="true" applyProtection="false">
      <alignment horizontal="center" vertical="center" textRotation="0" wrapText="false" indent="0" shrinkToFit="false"/>
      <protection locked="true" hidden="false"/>
    </xf>
    <xf numFmtId="166" fontId="16" fillId="4" borderId="9" xfId="36" applyFont="true" applyBorder="true" applyAlignment="true" applyProtection="false">
      <alignment horizontal="general" vertical="center" textRotation="0" wrapText="false" indent="0" shrinkToFit="false"/>
      <protection locked="true" hidden="false"/>
    </xf>
    <xf numFmtId="164" fontId="17" fillId="4" borderId="15" xfId="29" applyFont="true" applyBorder="true" applyAlignment="true" applyProtection="false">
      <alignment horizontal="distributed" vertical="bottom" textRotation="0" wrapText="false" indent="0" shrinkToFit="true"/>
      <protection locked="true" hidden="false"/>
    </xf>
    <xf numFmtId="166" fontId="16" fillId="4" borderId="26" xfId="36" applyFont="true" applyBorder="true" applyAlignment="true" applyProtection="false">
      <alignment horizontal="general" vertical="center" textRotation="0" wrapText="false" indent="0" shrinkToFit="false"/>
      <protection locked="true" hidden="false"/>
    </xf>
    <xf numFmtId="169" fontId="16" fillId="3" borderId="15" xfId="30" applyFont="true" applyBorder="true" applyAlignment="false" applyProtection="false">
      <alignment horizontal="general" vertical="bottom" textRotation="0" wrapText="false" indent="0" shrinkToFit="false"/>
      <protection locked="true" hidden="false"/>
    </xf>
    <xf numFmtId="169" fontId="16" fillId="3" borderId="15" xfId="30" applyFont="true" applyBorder="true" applyAlignment="true" applyProtection="false">
      <alignment horizontal="right" vertical="bottom" textRotation="0" wrapText="false" indent="0" shrinkToFit="false"/>
      <protection locked="true" hidden="false"/>
    </xf>
    <xf numFmtId="164" fontId="16" fillId="4" borderId="9" xfId="29" applyFont="true" applyBorder="true" applyAlignment="true" applyProtection="false">
      <alignment horizontal="general" vertical="bottom" textRotation="0" wrapText="false" indent="0" shrinkToFit="false"/>
      <protection locked="true" hidden="false"/>
    </xf>
    <xf numFmtId="164" fontId="16" fillId="4" borderId="26" xfId="29" applyFont="true" applyBorder="true" applyAlignment="true" applyProtection="false">
      <alignment horizontal="general" vertical="bottom" textRotation="0" wrapText="false" indent="0" shrinkToFit="false"/>
      <protection locked="true" hidden="false"/>
    </xf>
    <xf numFmtId="169" fontId="16" fillId="3" borderId="27" xfId="30" applyFont="true" applyBorder="true" applyAlignment="false" applyProtection="false">
      <alignment horizontal="general" vertical="bottom" textRotation="0" wrapText="false" indent="0" shrinkToFit="false"/>
      <protection locked="true" hidden="false"/>
    </xf>
    <xf numFmtId="164" fontId="13" fillId="4" borderId="0" xfId="30" applyFont="true" applyBorder="true" applyAlignment="false" applyProtection="false">
      <alignment horizontal="general" vertical="bottom" textRotation="0" wrapText="false" indent="0" shrinkToFit="false"/>
      <protection locked="true" hidden="false"/>
    </xf>
    <xf numFmtId="164" fontId="13" fillId="4" borderId="11" xfId="30" applyFont="true" applyBorder="true" applyAlignment="false" applyProtection="false">
      <alignment horizontal="general" vertical="bottom" textRotation="0" wrapText="false" indent="0" shrinkToFit="false"/>
      <protection locked="true" hidden="false"/>
    </xf>
    <xf numFmtId="164" fontId="16" fillId="4" borderId="0" xfId="29" applyFont="true" applyBorder="true" applyAlignment="true" applyProtection="false">
      <alignment horizontal="left" vertical="bottom" textRotation="0" wrapText="false" indent="0" shrinkToFit="false"/>
      <protection locked="true" hidden="false"/>
    </xf>
    <xf numFmtId="164" fontId="17" fillId="4" borderId="8" xfId="29" applyFont="true" applyBorder="true" applyAlignment="true" applyProtection="false">
      <alignment horizontal="distributed" vertical="bottom" textRotation="0" wrapText="false" indent="0" shrinkToFit="false"/>
      <protection locked="true" hidden="false"/>
    </xf>
    <xf numFmtId="164" fontId="13" fillId="4" borderId="9" xfId="30" applyFont="true" applyBorder="true" applyAlignment="false" applyProtection="false">
      <alignment horizontal="general" vertical="bottom" textRotation="0" wrapText="false" indent="0" shrinkToFit="false"/>
      <protection locked="true" hidden="false"/>
    </xf>
    <xf numFmtId="169" fontId="16" fillId="0" borderId="18" xfId="30" applyFont="true" applyBorder="true" applyAlignment="true" applyProtection="false">
      <alignment horizontal="general" vertical="bottom" textRotation="0" wrapText="false" indent="0" shrinkToFit="true"/>
      <protection locked="true" hidden="false"/>
    </xf>
    <xf numFmtId="169" fontId="16" fillId="0" borderId="8" xfId="30" applyFont="true" applyBorder="true" applyAlignment="true" applyProtection="false">
      <alignment horizontal="general" vertical="bottom" textRotation="0" wrapText="false" indent="0" shrinkToFit="true"/>
      <protection locked="true" hidden="false"/>
    </xf>
    <xf numFmtId="164" fontId="13" fillId="4" borderId="26" xfId="30" applyFont="true" applyBorder="true" applyAlignment="false" applyProtection="false">
      <alignment horizontal="general" vertical="bottom" textRotation="0" wrapText="false" indent="0" shrinkToFit="false"/>
      <protection locked="true" hidden="false"/>
    </xf>
    <xf numFmtId="168" fontId="20" fillId="0" borderId="27" xfId="16" applyFont="true" applyBorder="true" applyAlignment="true" applyProtection="true">
      <alignment horizontal="right" vertical="bottom" textRotation="0" wrapText="false" indent="0" shrinkToFit="true"/>
      <protection locked="true" hidden="false"/>
    </xf>
    <xf numFmtId="168" fontId="20" fillId="0" borderId="15" xfId="16" applyFont="true" applyBorder="true" applyAlignment="true" applyProtection="true">
      <alignment horizontal="right" vertical="bottom" textRotation="0" wrapText="false" indent="0" shrinkToFit="true"/>
      <protection locked="true" hidden="false"/>
    </xf>
    <xf numFmtId="164" fontId="16" fillId="3" borderId="15" xfId="30" applyFont="true" applyBorder="true" applyAlignment="true" applyProtection="false">
      <alignment horizontal="general" vertical="bottom" textRotation="0" wrapText="false" indent="0" shrinkToFit="true"/>
      <protection locked="true" hidden="false"/>
    </xf>
    <xf numFmtId="164" fontId="13" fillId="3" borderId="15" xfId="30" applyFont="true" applyBorder="true" applyAlignment="false" applyProtection="false">
      <alignment horizontal="general" vertical="bottom" textRotation="0" wrapText="false" indent="0" shrinkToFit="false"/>
      <protection locked="true" hidden="false"/>
    </xf>
    <xf numFmtId="164" fontId="17" fillId="4" borderId="5" xfId="30" applyFont="true" applyBorder="true" applyAlignment="true" applyProtection="false">
      <alignment horizontal="center" vertical="center" textRotation="0" wrapText="false" indent="0" shrinkToFit="true"/>
      <protection locked="true" hidden="false"/>
    </xf>
    <xf numFmtId="164" fontId="17" fillId="4" borderId="22" xfId="30" applyFont="true" applyBorder="true" applyAlignment="true" applyProtection="false">
      <alignment horizontal="center" vertical="center" textRotation="0" wrapText="false" indent="0" shrinkToFit="true"/>
      <protection locked="true" hidden="false"/>
    </xf>
    <xf numFmtId="164" fontId="17" fillId="4" borderId="17" xfId="30" applyFont="true" applyBorder="true" applyAlignment="true" applyProtection="false">
      <alignment horizontal="center" vertical="center" textRotation="0" wrapText="false" indent="0" shrinkToFit="true"/>
      <protection locked="true" hidden="false"/>
    </xf>
    <xf numFmtId="169" fontId="17" fillId="4" borderId="14" xfId="30" applyFont="true" applyBorder="true" applyAlignment="true" applyProtection="false">
      <alignment horizontal="center" vertical="center" textRotation="0" wrapText="false" indent="0" shrinkToFit="true"/>
      <protection locked="true" hidden="false"/>
    </xf>
    <xf numFmtId="169" fontId="17" fillId="4" borderId="17" xfId="30" applyFont="true" applyBorder="true" applyAlignment="true" applyProtection="false">
      <alignment horizontal="center" vertical="center" textRotation="0" wrapText="false" indent="0" shrinkToFit="true"/>
      <protection locked="true" hidden="false"/>
    </xf>
    <xf numFmtId="164" fontId="13" fillId="4" borderId="7" xfId="30" applyFont="true" applyBorder="true" applyAlignment="false" applyProtection="false">
      <alignment horizontal="general" vertical="bottom" textRotation="0" wrapText="false" indent="0" shrinkToFit="false"/>
      <protection locked="true" hidden="false"/>
    </xf>
    <xf numFmtId="169" fontId="16" fillId="3" borderId="18" xfId="30" applyFont="true" applyBorder="true" applyAlignment="true" applyProtection="false">
      <alignment horizontal="general" vertical="bottom" textRotation="0" wrapText="false" indent="0" shrinkToFit="true"/>
      <protection locked="true" hidden="false"/>
    </xf>
    <xf numFmtId="169" fontId="16" fillId="3" borderId="8" xfId="30" applyFont="true" applyBorder="true" applyAlignment="true" applyProtection="false">
      <alignment horizontal="general" vertical="bottom" textRotation="0" wrapText="false" indent="0" shrinkToFit="true"/>
      <protection locked="true" hidden="false"/>
    </xf>
    <xf numFmtId="164" fontId="16" fillId="3" borderId="0" xfId="30" applyFont="true" applyBorder="false" applyAlignment="true" applyProtection="false">
      <alignment horizontal="general" vertical="bottom" textRotation="0" wrapText="false" indent="0" shrinkToFit="true"/>
      <protection locked="true" hidden="false"/>
    </xf>
    <xf numFmtId="166" fontId="17" fillId="3" borderId="0" xfId="36" applyFont="true" applyBorder="false" applyAlignment="true" applyProtection="true">
      <alignment horizontal="left" vertical="bottom" textRotation="0" wrapText="false" indent="0" shrinkToFit="false"/>
      <protection locked="true" hidden="false"/>
    </xf>
    <xf numFmtId="166" fontId="16" fillId="0" borderId="0" xfId="50" applyFont="true" applyBorder="false" applyAlignment="true" applyProtection="false">
      <alignment horizontal="general" vertical="bottom" textRotation="0" wrapText="false" indent="0" shrinkToFit="false"/>
      <protection locked="true" hidden="false"/>
    </xf>
    <xf numFmtId="166" fontId="16" fillId="0" borderId="0" xfId="50" applyFont="true" applyBorder="false" applyAlignment="false" applyProtection="false">
      <alignment horizontal="general" vertical="bottom" textRotation="0" wrapText="false" indent="0" shrinkToFit="false"/>
      <protection locked="true" hidden="false"/>
    </xf>
    <xf numFmtId="166" fontId="16" fillId="0" borderId="0" xfId="50" applyFont="true" applyBorder="false" applyAlignment="true" applyProtection="false">
      <alignment horizontal="center" vertical="bottom" textRotation="0" wrapText="false" indent="0" shrinkToFit="false"/>
      <protection locked="true" hidden="false"/>
    </xf>
    <xf numFmtId="171" fontId="16" fillId="0" borderId="0" xfId="50" applyFont="true" applyBorder="false" applyAlignment="false" applyProtection="false">
      <alignment horizontal="general" vertical="bottom" textRotation="0" wrapText="false" indent="0" shrinkToFit="false"/>
      <protection locked="true" hidden="false"/>
    </xf>
    <xf numFmtId="171" fontId="16" fillId="0" borderId="0" xfId="50" applyFont="true" applyBorder="false" applyAlignment="true" applyProtection="false">
      <alignment horizontal="general" vertical="bottom" textRotation="0" wrapText="false" indent="0" shrinkToFit="false"/>
      <protection locked="true" hidden="false"/>
    </xf>
    <xf numFmtId="166" fontId="14" fillId="0" borderId="0" xfId="50" applyFont="true" applyBorder="false" applyAlignment="true" applyProtection="false">
      <alignment horizontal="general" vertical="bottom" textRotation="0" wrapText="false" indent="0" shrinkToFit="false"/>
      <protection locked="true" hidden="false"/>
    </xf>
    <xf numFmtId="166" fontId="14" fillId="0" borderId="0" xfId="50"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true" applyProtection="true">
      <alignment horizontal="center" vertical="bottom" textRotation="0" wrapText="false" indent="0" shrinkToFit="false"/>
      <protection locked="true" hidden="false"/>
    </xf>
    <xf numFmtId="164" fontId="15" fillId="0" borderId="0" xfId="38" applyFont="true" applyBorder="false" applyAlignment="true" applyProtection="true">
      <alignment horizontal="left" vertical="bottom" textRotation="0" wrapText="false" indent="0" shrinkToFit="false"/>
      <protection locked="true" hidden="false"/>
    </xf>
    <xf numFmtId="171" fontId="14" fillId="0" borderId="0" xfId="50"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true">
      <alignment horizontal="right" vertical="bottom" textRotation="0" wrapText="false" indent="0" shrinkToFit="false"/>
      <protection locked="true" hidden="false"/>
    </xf>
    <xf numFmtId="164" fontId="14" fillId="0" borderId="0" xfId="38" applyFont="true" applyBorder="false" applyAlignment="true" applyProtection="true">
      <alignment horizontal="general" vertical="bottom" textRotation="0" wrapText="false" indent="0" shrinkToFit="false"/>
      <protection locked="true" hidden="false"/>
    </xf>
    <xf numFmtId="164" fontId="16" fillId="0" borderId="0" xfId="38" applyFont="true" applyBorder="false" applyAlignment="true" applyProtection="true">
      <alignment horizontal="general" vertical="bottom" textRotation="0" wrapText="false" indent="0" shrinkToFit="false"/>
      <protection locked="true" hidden="false"/>
    </xf>
    <xf numFmtId="164" fontId="16" fillId="0" borderId="0" xfId="38" applyFont="true" applyBorder="false" applyAlignment="true" applyProtection="true">
      <alignment horizontal="left" vertical="bottom" textRotation="0" wrapText="false" indent="0" shrinkToFit="false"/>
      <protection locked="true" hidden="false"/>
    </xf>
    <xf numFmtId="164" fontId="16" fillId="0" borderId="0" xfId="38" applyFont="true" applyBorder="false" applyAlignment="true" applyProtection="true">
      <alignment horizontal="center" vertical="bottom" textRotation="0" wrapText="false" indent="0" shrinkToFit="false"/>
      <protection locked="true" hidden="false"/>
    </xf>
    <xf numFmtId="164" fontId="16" fillId="0" borderId="0" xfId="38" applyFont="true" applyBorder="false" applyAlignment="true" applyProtection="true">
      <alignment horizontal="right" vertical="bottom" textRotation="0" wrapText="false" indent="0" shrinkToFit="false"/>
      <protection locked="true" hidden="false"/>
    </xf>
    <xf numFmtId="164" fontId="24" fillId="0" borderId="0" xfId="38" applyFont="true" applyBorder="false" applyAlignment="true" applyProtection="false">
      <alignment horizontal="general" vertical="bottom" textRotation="0" wrapText="false" indent="0" shrinkToFit="false"/>
      <protection locked="true" hidden="false"/>
    </xf>
    <xf numFmtId="164" fontId="22" fillId="0" borderId="0" xfId="38" applyFont="true" applyBorder="false" applyAlignment="false" applyProtection="false">
      <alignment horizontal="general" vertical="bottom" textRotation="0" wrapText="false" indent="0" shrinkToFit="false"/>
      <protection locked="true" hidden="false"/>
    </xf>
    <xf numFmtId="164" fontId="24" fillId="0" borderId="0" xfId="38" applyFont="true" applyBorder="false" applyAlignment="true" applyProtection="false">
      <alignment horizontal="center" vertical="bottom" textRotation="0" wrapText="false" indent="0" shrinkToFit="false"/>
      <protection locked="true" hidden="false"/>
    </xf>
    <xf numFmtId="169" fontId="24" fillId="0" borderId="0" xfId="38" applyFont="true" applyBorder="false" applyAlignment="false" applyProtection="false">
      <alignment horizontal="general" vertical="bottom" textRotation="0" wrapText="false" indent="0" shrinkToFit="false"/>
      <protection locked="true" hidden="false"/>
    </xf>
    <xf numFmtId="169" fontId="22" fillId="0" borderId="0" xfId="38" applyFont="true" applyBorder="false" applyAlignment="true" applyProtection="false">
      <alignment horizontal="right" vertical="bottom" textRotation="0" wrapText="false" indent="0" shrinkToFit="false"/>
      <protection locked="true" hidden="false"/>
    </xf>
    <xf numFmtId="169" fontId="24" fillId="0" borderId="0" xfId="38" applyFont="true" applyBorder="false" applyAlignment="true" applyProtection="false">
      <alignment horizontal="general" vertical="bottom" textRotation="0" wrapText="false" indent="0" shrinkToFit="false"/>
      <protection locked="true" hidden="false"/>
    </xf>
    <xf numFmtId="166" fontId="24" fillId="0" borderId="0" xfId="50" applyFont="true" applyBorder="false" applyAlignment="false" applyProtection="false">
      <alignment horizontal="general" vertical="bottom" textRotation="0" wrapText="false" indent="0" shrinkToFit="false"/>
      <protection locked="true" hidden="false"/>
    </xf>
    <xf numFmtId="164" fontId="24" fillId="2" borderId="3" xfId="38" applyFont="true" applyBorder="true" applyAlignment="true" applyProtection="false">
      <alignment horizontal="general" vertical="center" textRotation="0" wrapText="false" indent="0" shrinkToFit="false"/>
      <protection locked="true" hidden="false"/>
    </xf>
    <xf numFmtId="164" fontId="24" fillId="2" borderId="6" xfId="38" applyFont="true" applyBorder="true" applyAlignment="true" applyProtection="false">
      <alignment horizontal="center" vertical="center" textRotation="0" wrapText="false" indent="0" shrinkToFit="false"/>
      <protection locked="true" hidden="false"/>
    </xf>
    <xf numFmtId="169" fontId="22" fillId="2" borderId="4" xfId="38" applyFont="true" applyBorder="true" applyAlignment="true" applyProtection="true">
      <alignment horizontal="center" vertical="center" textRotation="0" wrapText="true" indent="0" shrinkToFit="false"/>
      <protection locked="true" hidden="false"/>
    </xf>
    <xf numFmtId="169" fontId="22" fillId="2" borderId="3" xfId="38" applyFont="true" applyBorder="true" applyAlignment="true" applyProtection="true">
      <alignment horizontal="center" vertical="center" textRotation="0" wrapText="true" indent="0" shrinkToFit="false"/>
      <protection locked="true" hidden="false"/>
    </xf>
    <xf numFmtId="169" fontId="22" fillId="2" borderId="5" xfId="38" applyFont="true" applyBorder="true" applyAlignment="true" applyProtection="true">
      <alignment horizontal="center" vertical="center" textRotation="0" wrapText="true" indent="0" shrinkToFit="false"/>
      <protection locked="true" hidden="false"/>
    </xf>
    <xf numFmtId="169" fontId="24" fillId="2" borderId="3" xfId="38" applyFont="true" applyBorder="true" applyAlignment="true" applyProtection="true">
      <alignment horizontal="general" vertical="center" textRotation="0" wrapText="true" indent="0" shrinkToFit="false"/>
      <protection locked="true" hidden="false"/>
    </xf>
    <xf numFmtId="166" fontId="24" fillId="0" borderId="0" xfId="50" applyFont="true" applyBorder="false" applyAlignment="true" applyProtection="false">
      <alignment horizontal="general" vertical="center" textRotation="0" wrapText="false" indent="0" shrinkToFit="false"/>
      <protection locked="true" hidden="false"/>
    </xf>
    <xf numFmtId="164" fontId="24" fillId="2" borderId="0" xfId="38" applyFont="true" applyBorder="true" applyAlignment="true" applyProtection="true">
      <alignment horizontal="general" vertical="bottom" textRotation="0" wrapText="false" indent="0" shrinkToFit="false"/>
      <protection locked="true" hidden="false"/>
    </xf>
    <xf numFmtId="164" fontId="22" fillId="2" borderId="0" xfId="38" applyFont="true" applyBorder="true" applyAlignment="true" applyProtection="true">
      <alignment horizontal="distributed" vertical="bottom" textRotation="0" wrapText="false" indent="0" shrinkToFit="false"/>
      <protection locked="true" hidden="false"/>
    </xf>
    <xf numFmtId="164" fontId="24" fillId="2" borderId="7" xfId="38" applyFont="true" applyBorder="true" applyAlignment="true" applyProtection="true">
      <alignment horizontal="center" vertical="bottom" textRotation="0" wrapText="false" indent="0" shrinkToFit="false"/>
      <protection locked="true" hidden="false"/>
    </xf>
    <xf numFmtId="169" fontId="24" fillId="0" borderId="0" xfId="40" applyFont="true" applyBorder="true" applyAlignment="false" applyProtection="false">
      <alignment horizontal="general" vertical="bottom" textRotation="0" wrapText="false" indent="0" shrinkToFit="false"/>
      <protection locked="true" hidden="false"/>
    </xf>
    <xf numFmtId="169" fontId="24" fillId="0" borderId="0" xfId="40" applyFont="true" applyBorder="true" applyAlignment="true" applyProtection="false">
      <alignment horizontal="general" vertical="bottom" textRotation="0" wrapText="false" indent="0" shrinkToFit="false"/>
      <protection locked="true" hidden="false"/>
    </xf>
    <xf numFmtId="164" fontId="22" fillId="2" borderId="9" xfId="38" applyFont="true" applyBorder="true" applyAlignment="true" applyProtection="true">
      <alignment horizontal="center" vertical="bottom" textRotation="0" wrapText="false" indent="0" shrinkToFit="false"/>
      <protection locked="true" hidden="false"/>
    </xf>
    <xf numFmtId="166" fontId="24" fillId="2" borderId="0" xfId="50" applyFont="true" applyBorder="false" applyAlignment="true" applyProtection="false">
      <alignment horizontal="general" vertical="bottom" textRotation="0" wrapText="false" indent="0" shrinkToFit="false"/>
      <protection locked="true" hidden="false"/>
    </xf>
    <xf numFmtId="166" fontId="24" fillId="2" borderId="0" xfId="50" applyFont="true" applyBorder="false" applyAlignment="false" applyProtection="false">
      <alignment horizontal="general" vertical="bottom" textRotation="0" wrapText="false" indent="0" shrinkToFit="false"/>
      <protection locked="true" hidden="false"/>
    </xf>
    <xf numFmtId="164" fontId="22" fillId="2" borderId="0" xfId="38" applyFont="true" applyBorder="true" applyAlignment="true" applyProtection="true">
      <alignment horizontal="left" vertical="bottom" textRotation="0" wrapText="false" indent="0" shrinkToFit="false"/>
      <protection locked="true" hidden="false"/>
    </xf>
    <xf numFmtId="172" fontId="24" fillId="0" borderId="0" xfId="40" applyFont="true" applyBorder="true" applyAlignment="false" applyProtection="false">
      <alignment horizontal="general" vertical="bottom" textRotation="0" wrapText="false" indent="0" shrinkToFit="false"/>
      <protection locked="true" hidden="false"/>
    </xf>
    <xf numFmtId="172" fontId="24" fillId="0" borderId="0" xfId="40" applyFont="true" applyBorder="true" applyAlignment="true" applyProtection="false">
      <alignment horizontal="general" vertical="bottom" textRotation="0" wrapText="false" indent="0" shrinkToFit="false"/>
      <protection locked="true" hidden="false"/>
    </xf>
    <xf numFmtId="164" fontId="18" fillId="2" borderId="0" xfId="38" applyFont="true" applyBorder="true" applyAlignment="true" applyProtection="true">
      <alignment horizontal="distributed" vertical="bottom" textRotation="0" wrapText="false" indent="0" shrinkToFit="false"/>
      <protection locked="true" hidden="false"/>
    </xf>
    <xf numFmtId="164" fontId="18" fillId="2" borderId="0" xfId="38" applyFont="true" applyBorder="true" applyAlignment="true" applyProtection="true">
      <alignment horizontal="left" vertical="bottom" textRotation="0" wrapText="false" indent="0" shrinkToFit="false"/>
      <protection locked="true" hidden="false"/>
    </xf>
    <xf numFmtId="164" fontId="18" fillId="2" borderId="9" xfId="38" applyFont="true" applyBorder="true" applyAlignment="true" applyProtection="true">
      <alignment horizontal="center" vertical="bottom" textRotation="0" wrapText="false" indent="0" shrinkToFit="false"/>
      <protection locked="true" hidden="false"/>
    </xf>
    <xf numFmtId="164" fontId="24" fillId="2" borderId="0" xfId="38" applyFont="true" applyBorder="true" applyAlignment="true" applyProtection="false">
      <alignment horizontal="general" vertical="bottom" textRotation="0" wrapText="false" indent="0" shrinkToFit="false"/>
      <protection locked="true" hidden="false"/>
    </xf>
    <xf numFmtId="164" fontId="22" fillId="2" borderId="0" xfId="38" applyFont="true" applyBorder="true" applyAlignment="true" applyProtection="false">
      <alignment horizontal="left" vertical="bottom" textRotation="0" wrapText="false" indent="0" shrinkToFit="false"/>
      <protection locked="true" hidden="false"/>
    </xf>
    <xf numFmtId="169" fontId="24" fillId="0" borderId="0" xfId="40" applyFont="true" applyBorder="true" applyAlignment="true" applyProtection="false">
      <alignment horizontal="right" vertical="bottom" textRotation="0" wrapText="false" indent="0" shrinkToFit="false"/>
      <protection locked="true" hidden="false"/>
    </xf>
    <xf numFmtId="169" fontId="22" fillId="0" borderId="0" xfId="40" applyFont="true" applyBorder="true" applyAlignment="true" applyProtection="false">
      <alignment horizontal="right" vertical="bottom" textRotation="0" wrapText="false" indent="0" shrinkToFit="false"/>
      <protection locked="true" hidden="false"/>
    </xf>
    <xf numFmtId="164" fontId="24" fillId="2" borderId="10" xfId="38" applyFont="true" applyBorder="true" applyAlignment="true" applyProtection="true">
      <alignment horizontal="general" vertical="bottom" textRotation="0" wrapText="false" indent="0" shrinkToFit="false"/>
      <protection locked="true" hidden="false"/>
    </xf>
    <xf numFmtId="164" fontId="24" fillId="2" borderId="10" xfId="38" applyFont="true" applyBorder="true" applyAlignment="true" applyProtection="true">
      <alignment horizontal="left" vertical="bottom" textRotation="0" wrapText="false" indent="0" shrinkToFit="false"/>
      <protection locked="true" hidden="false"/>
    </xf>
    <xf numFmtId="164" fontId="24" fillId="2" borderId="11" xfId="38" applyFont="true" applyBorder="true" applyAlignment="true" applyProtection="true">
      <alignment horizontal="center" vertical="bottom" textRotation="0" wrapText="false" indent="0" shrinkToFit="false"/>
      <protection locked="true" hidden="false"/>
    </xf>
    <xf numFmtId="169" fontId="24" fillId="0" borderId="10" xfId="40" applyFont="true" applyBorder="true" applyAlignment="false" applyProtection="false">
      <alignment horizontal="general" vertical="bottom" textRotation="0" wrapText="false" indent="0" shrinkToFit="false"/>
      <protection locked="true" hidden="false"/>
    </xf>
    <xf numFmtId="169" fontId="24" fillId="0" borderId="10" xfId="40" applyFont="true" applyBorder="true" applyAlignment="true" applyProtection="false">
      <alignment horizontal="general" vertical="bottom" textRotation="0" wrapText="false" indent="0" shrinkToFit="false"/>
      <protection locked="true" hidden="false"/>
    </xf>
    <xf numFmtId="164" fontId="24" fillId="0" borderId="0" xfId="38" applyFont="true" applyBorder="true" applyAlignment="true" applyProtection="true">
      <alignment horizontal="general" vertical="bottom" textRotation="0" wrapText="false" indent="0" shrinkToFit="false"/>
      <protection locked="true" hidden="false"/>
    </xf>
    <xf numFmtId="164" fontId="22" fillId="0" borderId="0" xfId="38" applyFont="true" applyBorder="true" applyAlignment="true" applyProtection="true">
      <alignment horizontal="left" vertical="bottom" textRotation="0" wrapText="false" indent="0" shrinkToFit="false"/>
      <protection locked="true" hidden="false"/>
    </xf>
    <xf numFmtId="164" fontId="24" fillId="0" borderId="0" xfId="38" applyFont="true" applyBorder="true" applyAlignment="true" applyProtection="true">
      <alignment horizontal="center" vertical="bottom" textRotation="0" wrapText="false" indent="0" shrinkToFit="false"/>
      <protection locked="true" hidden="false"/>
    </xf>
    <xf numFmtId="169" fontId="24" fillId="0" borderId="0" xfId="40" applyFont="true" applyBorder="true" applyAlignment="false" applyProtection="false">
      <alignment horizontal="general" vertical="bottom" textRotation="0" wrapText="false" indent="0" shrinkToFit="false"/>
      <protection locked="true" hidden="false"/>
    </xf>
    <xf numFmtId="164" fontId="32" fillId="0" borderId="0" xfId="38" applyFont="true" applyBorder="false" applyAlignment="true" applyProtection="true">
      <alignment horizontal="right" vertical="bottom" textRotation="0" wrapText="false" indent="0" shrinkToFit="false"/>
      <protection locked="true" hidden="false"/>
    </xf>
    <xf numFmtId="164" fontId="24" fillId="0" borderId="0" xfId="38" applyFont="true" applyBorder="false" applyAlignment="true" applyProtection="true">
      <alignment horizontal="general" vertical="bottom" textRotation="0" wrapText="false" indent="0" shrinkToFit="false"/>
      <protection locked="true" hidden="false"/>
    </xf>
    <xf numFmtId="164" fontId="24" fillId="0" borderId="0" xfId="38" applyFont="true" applyBorder="false" applyAlignment="true" applyProtection="true">
      <alignment horizontal="left" vertical="bottom" textRotation="0" wrapText="false" indent="0" shrinkToFit="false"/>
      <protection locked="true" hidden="false"/>
    </xf>
    <xf numFmtId="164" fontId="24" fillId="0" borderId="0" xfId="38" applyFont="true" applyBorder="false" applyAlignment="true" applyProtection="true">
      <alignment horizontal="center" vertical="bottom" textRotation="0" wrapText="false" indent="0" shrinkToFit="false"/>
      <protection locked="true" hidden="false"/>
    </xf>
    <xf numFmtId="171" fontId="24" fillId="0" borderId="0" xfId="50" applyFont="true" applyBorder="false" applyAlignment="false" applyProtection="false">
      <alignment horizontal="general" vertical="bottom" textRotation="0" wrapText="false" indent="0" shrinkToFit="false"/>
      <protection locked="true" hidden="false"/>
    </xf>
    <xf numFmtId="164" fontId="24" fillId="0" borderId="0" xfId="38" applyFont="true" applyBorder="false" applyAlignment="true" applyProtection="true">
      <alignment horizontal="right" vertical="bottom" textRotation="0" wrapText="false" indent="0" shrinkToFit="false"/>
      <protection locked="true" hidden="false"/>
    </xf>
    <xf numFmtId="169" fontId="22" fillId="2" borderId="6" xfId="38" applyFont="true" applyBorder="true" applyAlignment="true" applyProtection="true">
      <alignment horizontal="center" vertical="center" textRotation="0" wrapText="true" indent="0" shrinkToFit="false"/>
      <protection locked="true" hidden="false"/>
    </xf>
    <xf numFmtId="164" fontId="24" fillId="2" borderId="8" xfId="38" applyFont="true" applyBorder="true" applyAlignment="true" applyProtection="true">
      <alignment horizontal="general" vertical="bottom" textRotation="0" wrapText="false" indent="0" shrinkToFit="false"/>
      <protection locked="true" hidden="false"/>
    </xf>
    <xf numFmtId="164" fontId="22" fillId="2" borderId="8" xfId="38" applyFont="true" applyBorder="true" applyAlignment="true" applyProtection="true">
      <alignment horizontal="left" vertical="bottom" textRotation="0" wrapText="false" indent="0" shrinkToFit="false"/>
      <protection locked="true" hidden="false"/>
    </xf>
    <xf numFmtId="164" fontId="22" fillId="2" borderId="7" xfId="38" applyFont="true" applyBorder="true" applyAlignment="true" applyProtection="true">
      <alignment horizontal="center" vertical="bottom" textRotation="0" wrapText="false" indent="0" shrinkToFit="false"/>
      <protection locked="true" hidden="false"/>
    </xf>
    <xf numFmtId="169" fontId="24" fillId="0" borderId="0" xfId="38" applyFont="true" applyBorder="true" applyAlignment="true" applyProtection="true">
      <alignment horizontal="right" vertical="bottom" textRotation="0" wrapText="false" indent="0" shrinkToFit="false"/>
      <protection locked="true" hidden="false"/>
    </xf>
    <xf numFmtId="169" fontId="24" fillId="0" borderId="0" xfId="38" applyFont="true" applyBorder="true" applyAlignment="true" applyProtection="true">
      <alignment horizontal="general" vertical="bottom" textRotation="0" wrapText="false" indent="0" shrinkToFit="false"/>
      <protection locked="true" hidden="false"/>
    </xf>
    <xf numFmtId="169" fontId="24" fillId="0" borderId="0" xfId="38" applyFont="true" applyBorder="true" applyAlignment="false" applyProtection="false">
      <alignment horizontal="general" vertical="bottom" textRotation="0" wrapText="false" indent="0" shrinkToFit="false"/>
      <protection locked="true" hidden="false"/>
    </xf>
    <xf numFmtId="169" fontId="24" fillId="0" borderId="0" xfId="38" applyFont="true" applyBorder="true" applyAlignment="true" applyProtection="false">
      <alignment horizontal="general" vertical="bottom" textRotation="0" wrapText="false" indent="0" shrinkToFit="false"/>
      <protection locked="true" hidden="false"/>
    </xf>
    <xf numFmtId="171" fontId="24" fillId="0" borderId="0" xfId="16" applyFont="true" applyBorder="true" applyAlignment="true" applyProtection="true">
      <alignment horizontal="general" vertical="bottom" textRotation="0" wrapText="false" indent="0" shrinkToFit="false"/>
      <protection locked="true" hidden="false"/>
    </xf>
    <xf numFmtId="166" fontId="24" fillId="2" borderId="0" xfId="50" applyFont="true" applyBorder="true" applyAlignment="true" applyProtection="false">
      <alignment horizontal="general" vertical="bottom" textRotation="0" wrapText="false" indent="0" shrinkToFit="false"/>
      <protection locked="true" hidden="false"/>
    </xf>
    <xf numFmtId="166" fontId="24" fillId="2" borderId="0" xfId="50" applyFont="true" applyBorder="true" applyAlignment="false" applyProtection="false">
      <alignment horizontal="general" vertical="bottom" textRotation="0" wrapText="false" indent="0" shrinkToFit="false"/>
      <protection locked="true" hidden="false"/>
    </xf>
    <xf numFmtId="169" fontId="24" fillId="0" borderId="0" xfId="38" applyFont="true" applyBorder="true" applyAlignment="false" applyProtection="true">
      <alignment horizontal="general" vertical="bottom" textRotation="0" wrapText="false" indent="0" shrinkToFit="false"/>
      <protection locked="true" hidden="false"/>
    </xf>
    <xf numFmtId="166" fontId="22" fillId="0" borderId="0" xfId="50" applyFont="true" applyBorder="false" applyAlignment="true" applyProtection="false">
      <alignment horizontal="right" vertical="bottom" textRotation="0" wrapText="false" indent="0" shrinkToFit="false"/>
      <protection locked="true" hidden="false"/>
    </xf>
    <xf numFmtId="169" fontId="24" fillId="0" borderId="0" xfId="38" applyFont="true" applyBorder="true" applyAlignment="true" applyProtection="true">
      <alignment horizontal="right" vertical="bottom" textRotation="0" wrapText="false" indent="0" shrinkToFit="false"/>
      <protection locked="true" hidden="false"/>
    </xf>
    <xf numFmtId="169" fontId="22" fillId="0" borderId="0" xfId="38" applyFont="true" applyBorder="true" applyAlignment="true" applyProtection="true">
      <alignment horizontal="right" vertical="bottom" textRotation="0" wrapText="false" indent="0" shrinkToFit="false"/>
      <protection locked="true" hidden="false"/>
    </xf>
    <xf numFmtId="171" fontId="24" fillId="0" borderId="0" xfId="50" applyFont="true" applyBorder="true" applyAlignment="false" applyProtection="false">
      <alignment horizontal="general" vertical="bottom" textRotation="0" wrapText="false" indent="0" shrinkToFit="false"/>
      <protection locked="true" hidden="false"/>
    </xf>
    <xf numFmtId="171" fontId="24" fillId="0" borderId="0" xfId="50" applyFont="true" applyBorder="true" applyAlignment="true" applyProtection="false">
      <alignment horizontal="general" vertical="bottom" textRotation="0" wrapText="false" indent="0" shrinkToFit="false"/>
      <protection locked="true" hidden="false"/>
    </xf>
    <xf numFmtId="164" fontId="24" fillId="2" borderId="0" xfId="40" applyFont="true" applyBorder="true" applyAlignment="true" applyProtection="false">
      <alignment horizontal="general" vertical="bottom" textRotation="0" wrapText="false" indent="0" shrinkToFit="false"/>
      <protection locked="true" hidden="false"/>
    </xf>
    <xf numFmtId="164" fontId="22" fillId="2" borderId="0" xfId="40" applyFont="true" applyBorder="true" applyAlignment="true" applyProtection="false">
      <alignment horizontal="distributed" vertical="bottom" textRotation="0" wrapText="false" indent="0" shrinkToFit="false"/>
      <protection locked="true" hidden="false"/>
    </xf>
    <xf numFmtId="164" fontId="24" fillId="2" borderId="0" xfId="40" applyFont="true" applyBorder="true" applyAlignment="false" applyProtection="false">
      <alignment horizontal="general" vertical="bottom" textRotation="0" wrapText="false" indent="0" shrinkToFit="false"/>
      <protection locked="true" hidden="false"/>
    </xf>
    <xf numFmtId="164" fontId="24" fillId="2" borderId="10" xfId="40" applyFont="true" applyBorder="true" applyAlignment="true" applyProtection="false">
      <alignment horizontal="general" vertical="bottom" textRotation="0" wrapText="false" indent="0" shrinkToFit="false"/>
      <protection locked="true" hidden="false"/>
    </xf>
    <xf numFmtId="164" fontId="24" fillId="2" borderId="10" xfId="40" applyFont="true" applyBorder="true" applyAlignment="false" applyProtection="false">
      <alignment horizontal="general" vertical="bottom" textRotation="0" wrapText="false" indent="0" shrinkToFit="false"/>
      <protection locked="true" hidden="false"/>
    </xf>
    <xf numFmtId="171" fontId="24" fillId="0" borderId="10" xfId="50" applyFont="true" applyBorder="true" applyAlignment="false" applyProtection="false">
      <alignment horizontal="general" vertical="bottom" textRotation="0" wrapText="false" indent="0" shrinkToFit="false"/>
      <protection locked="true" hidden="false"/>
    </xf>
    <xf numFmtId="171" fontId="24" fillId="0" borderId="10" xfId="50" applyFont="true" applyBorder="true" applyAlignment="true" applyProtection="false">
      <alignment horizontal="general" vertical="bottom" textRotation="0" wrapText="false" indent="0" shrinkToFit="false"/>
      <protection locked="true" hidden="false"/>
    </xf>
    <xf numFmtId="164" fontId="16" fillId="0" borderId="0" xfId="49" applyFont="true" applyBorder="false" applyAlignment="true" applyProtection="false">
      <alignment horizontal="general" vertical="bottom" textRotation="0" wrapText="false" indent="0" shrinkToFit="false"/>
      <protection locked="true" hidden="false"/>
    </xf>
    <xf numFmtId="164" fontId="16" fillId="0" borderId="0" xfId="49" applyFont="true" applyBorder="false" applyAlignment="false" applyProtection="false">
      <alignment horizontal="general" vertical="bottom" textRotation="0" wrapText="false" indent="0" shrinkToFit="false"/>
      <protection locked="true" hidden="false"/>
    </xf>
    <xf numFmtId="164" fontId="16" fillId="0" borderId="0" xfId="49" applyFont="true" applyBorder="false" applyAlignment="true" applyProtection="false">
      <alignment horizontal="center" vertical="bottom" textRotation="0" wrapText="false" indent="0" shrinkToFit="false"/>
      <protection locked="true" hidden="false"/>
    </xf>
    <xf numFmtId="169" fontId="16" fillId="0" borderId="0" xfId="49" applyFont="true" applyBorder="false" applyAlignment="false" applyProtection="false">
      <alignment horizontal="general" vertical="bottom" textRotation="0" wrapText="false" indent="0" shrinkToFit="false"/>
      <protection locked="true" hidden="false"/>
    </xf>
    <xf numFmtId="164" fontId="14" fillId="0" borderId="0" xfId="40" applyFont="true" applyBorder="false" applyAlignment="true" applyProtection="true">
      <alignment horizontal="general" vertical="bottom" textRotation="0" wrapText="false" indent="0" shrinkToFit="false"/>
      <protection locked="true" hidden="false"/>
    </xf>
    <xf numFmtId="164" fontId="14" fillId="0" borderId="0" xfId="49"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true" applyProtection="true">
      <alignment horizontal="right" vertical="bottom" textRotation="0" wrapText="false" indent="0" shrinkToFit="false"/>
      <protection locked="true" hidden="false"/>
    </xf>
    <xf numFmtId="164" fontId="15" fillId="0" borderId="0" xfId="40" applyFont="true" applyBorder="false" applyAlignment="true" applyProtection="true">
      <alignment horizontal="left" vertical="bottom" textRotation="0" wrapText="false" indent="0" shrinkToFit="false"/>
      <protection locked="true" hidden="false"/>
    </xf>
    <xf numFmtId="164" fontId="14" fillId="0" borderId="0" xfId="35" applyFont="tru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true" applyProtection="true">
      <alignment horizontal="general" vertical="bottom" textRotation="0" wrapText="false" indent="0" shrinkToFit="false"/>
      <protection locked="true" hidden="false"/>
    </xf>
    <xf numFmtId="164" fontId="16" fillId="0" borderId="0" xfId="40" applyFont="true" applyBorder="false" applyAlignment="true" applyProtection="true">
      <alignment horizontal="left" vertical="bottom" textRotation="0" wrapText="false" indent="0" shrinkToFit="false"/>
      <protection locked="true" hidden="false"/>
    </xf>
    <xf numFmtId="164" fontId="16" fillId="0" borderId="0" xfId="40" applyFont="true" applyBorder="false" applyAlignment="true" applyProtection="true">
      <alignment horizontal="center" vertical="bottom" textRotation="0" wrapText="false" indent="0" shrinkToFit="false"/>
      <protection locked="true" hidden="false"/>
    </xf>
    <xf numFmtId="164" fontId="16" fillId="0" borderId="0" xfId="35" applyFont="true" applyBorder="false" applyAlignment="false" applyProtection="false">
      <alignment horizontal="general" vertical="bottom" textRotation="0" wrapText="false" indent="0" shrinkToFit="false"/>
      <protection locked="true" hidden="false"/>
    </xf>
    <xf numFmtId="164" fontId="24" fillId="2" borderId="0" xfId="49" applyFont="true" applyBorder="true" applyAlignment="true" applyProtection="true">
      <alignment horizontal="general" vertical="bottom" textRotation="0" wrapText="false" indent="0" shrinkToFit="false"/>
      <protection locked="true" hidden="false"/>
    </xf>
    <xf numFmtId="164" fontId="22" fillId="2" borderId="0" xfId="49" applyFont="true" applyBorder="true" applyAlignment="true" applyProtection="true">
      <alignment horizontal="distributed" vertical="bottom" textRotation="0" wrapText="false" indent="0" shrinkToFit="false"/>
      <protection locked="true" hidden="false"/>
    </xf>
    <xf numFmtId="164" fontId="24" fillId="2" borderId="9" xfId="49" applyFont="true" applyBorder="true" applyAlignment="true" applyProtection="true">
      <alignment horizontal="center" vertical="bottom" textRotation="0" wrapText="false" indent="0" shrinkToFit="false"/>
      <protection locked="true" hidden="false"/>
    </xf>
    <xf numFmtId="164" fontId="24" fillId="0" borderId="0" xfId="49" applyFont="true" applyBorder="false" applyAlignment="false" applyProtection="false">
      <alignment horizontal="general" vertical="bottom" textRotation="0" wrapText="false" indent="0" shrinkToFit="false"/>
      <protection locked="true" hidden="false"/>
    </xf>
    <xf numFmtId="173" fontId="24" fillId="0" borderId="0" xfId="49" applyFont="true" applyBorder="true" applyAlignment="true" applyProtection="false">
      <alignment horizontal="right" vertical="bottom" textRotation="0" wrapText="false" indent="0" shrinkToFit="false"/>
      <protection locked="true" hidden="false"/>
    </xf>
    <xf numFmtId="164" fontId="24" fillId="2" borderId="0" xfId="49" applyFont="true" applyBorder="false" applyAlignment="true" applyProtection="false">
      <alignment horizontal="general" vertical="bottom" textRotation="0" wrapText="false" indent="0" shrinkToFit="false"/>
      <protection locked="true" hidden="false"/>
    </xf>
    <xf numFmtId="164" fontId="22" fillId="2" borderId="0" xfId="49" applyFont="true" applyBorder="false" applyAlignment="false" applyProtection="false">
      <alignment horizontal="general" vertical="bottom" textRotation="0" wrapText="false" indent="0" shrinkToFit="false"/>
      <protection locked="true" hidden="false"/>
    </xf>
    <xf numFmtId="164" fontId="24" fillId="2" borderId="9" xfId="49" applyFont="true" applyBorder="true" applyAlignment="true" applyProtection="false">
      <alignment horizontal="center" vertical="bottom" textRotation="0" wrapText="false" indent="0" shrinkToFit="false"/>
      <protection locked="true" hidden="false"/>
    </xf>
    <xf numFmtId="164" fontId="24" fillId="2" borderId="10" xfId="49" applyFont="true" applyBorder="true" applyAlignment="true" applyProtection="false">
      <alignment horizontal="general" vertical="bottom" textRotation="0" wrapText="false" indent="0" shrinkToFit="false"/>
      <protection locked="true" hidden="false"/>
    </xf>
    <xf numFmtId="164" fontId="24" fillId="2" borderId="10" xfId="49" applyFont="true" applyBorder="true" applyAlignment="false" applyProtection="false">
      <alignment horizontal="general" vertical="bottom" textRotation="0" wrapText="false" indent="0" shrinkToFit="false"/>
      <protection locked="true" hidden="false"/>
    </xf>
    <xf numFmtId="164" fontId="24" fillId="2" borderId="11" xfId="49" applyFont="true" applyBorder="true" applyAlignment="true" applyProtection="false">
      <alignment horizontal="center" vertical="bottom" textRotation="0" wrapText="false" indent="0" shrinkToFit="false"/>
      <protection locked="true" hidden="false"/>
    </xf>
    <xf numFmtId="164" fontId="24" fillId="0" borderId="10" xfId="49" applyFont="true" applyBorder="true" applyAlignment="false" applyProtection="false">
      <alignment horizontal="general" vertical="bottom" textRotation="0" wrapText="false" indent="0" shrinkToFit="false"/>
      <protection locked="true" hidden="false"/>
    </xf>
    <xf numFmtId="169" fontId="24" fillId="0" borderId="10" xfId="49" applyFont="true" applyBorder="true" applyAlignment="false" applyProtection="false">
      <alignment horizontal="general" vertical="bottom" textRotation="0" wrapText="false" indent="0" shrinkToFit="false"/>
      <protection locked="true" hidden="false"/>
    </xf>
    <xf numFmtId="164" fontId="32" fillId="0" borderId="0" xfId="40" applyFont="true" applyBorder="false" applyAlignment="true" applyProtection="true">
      <alignment horizontal="right" vertical="bottom" textRotation="0" wrapText="false" indent="0" shrinkToFit="false"/>
      <protection locked="true" hidden="false"/>
    </xf>
    <xf numFmtId="164" fontId="24" fillId="0" borderId="0" xfId="40" applyFont="true" applyBorder="false" applyAlignment="true" applyProtection="true">
      <alignment horizontal="general" vertical="bottom" textRotation="0" wrapText="false" indent="0" shrinkToFit="false"/>
      <protection locked="true" hidden="false"/>
    </xf>
    <xf numFmtId="164" fontId="24" fillId="0" borderId="0" xfId="40" applyFont="true" applyBorder="false" applyAlignment="true" applyProtection="true">
      <alignment horizontal="left" vertical="bottom" textRotation="0" wrapText="false" indent="0" shrinkToFit="false"/>
      <protection locked="true" hidden="false"/>
    </xf>
    <xf numFmtId="164" fontId="24" fillId="0" borderId="0" xfId="40" applyFont="true" applyBorder="false" applyAlignment="true" applyProtection="true">
      <alignment horizontal="center" vertical="bottom" textRotation="0" wrapText="false" indent="0" shrinkToFit="false"/>
      <protection locked="true" hidden="false"/>
    </xf>
    <xf numFmtId="164" fontId="24" fillId="0" borderId="0" xfId="35" applyFont="true" applyBorder="false" applyAlignment="false" applyProtection="false">
      <alignment horizontal="general" vertical="bottom" textRotation="0" wrapText="false" indent="0" shrinkToFit="false"/>
      <protection locked="true" hidden="false"/>
    </xf>
    <xf numFmtId="164" fontId="22" fillId="2" borderId="0" xfId="49" applyFont="true" applyBorder="true" applyAlignment="true" applyProtection="true">
      <alignment horizontal="left" vertical="bottom" textRotation="0" wrapText="false" indent="0" shrinkToFit="false"/>
      <protection locked="true" hidden="false"/>
    </xf>
    <xf numFmtId="169" fontId="24" fillId="0" borderId="0" xfId="49" applyFont="true" applyBorder="false" applyAlignment="false" applyProtection="false">
      <alignment horizontal="general" vertical="bottom" textRotation="0" wrapText="false" indent="0" shrinkToFit="false"/>
      <protection locked="true" hidden="false"/>
    </xf>
    <xf numFmtId="168" fontId="24" fillId="0" borderId="0" xfId="16" applyFont="true" applyBorder="true" applyAlignment="true" applyProtection="true">
      <alignment horizontal="general" vertical="bottom" textRotation="0" wrapText="false" indent="0" shrinkToFit="false"/>
      <protection locked="true" hidden="false"/>
    </xf>
    <xf numFmtId="168" fontId="22" fillId="0" borderId="0" xfId="16" applyFont="true" applyBorder="true" applyAlignment="true" applyProtection="true">
      <alignment horizontal="right" vertical="bottom" textRotation="0" wrapText="false" indent="0" shrinkToFit="false"/>
      <protection locked="true" hidden="false"/>
    </xf>
    <xf numFmtId="164" fontId="30" fillId="0" borderId="0" xfId="49" applyFont="true" applyBorder="false" applyAlignment="true" applyProtection="false">
      <alignment horizontal="general" vertical="bottom" textRotation="0" wrapText="false" indent="0" shrinkToFit="false"/>
      <protection locked="true" hidden="false"/>
    </xf>
    <xf numFmtId="164" fontId="30" fillId="0" borderId="0" xfId="49" applyFont="true" applyBorder="false" applyAlignment="true" applyProtection="false">
      <alignment horizontal="left" vertical="bottom" textRotation="0" wrapText="false" indent="0" shrinkToFit="false"/>
      <protection locked="true" hidden="false"/>
    </xf>
    <xf numFmtId="164" fontId="30" fillId="0" borderId="0" xfId="49" applyFont="true" applyBorder="false" applyAlignment="true" applyProtection="false">
      <alignment horizontal="center" vertical="bottom" textRotation="0" wrapText="false" indent="0" shrinkToFit="false"/>
      <protection locked="true" hidden="false"/>
    </xf>
    <xf numFmtId="169" fontId="30" fillId="0" borderId="0" xfId="49" applyFont="true" applyBorder="true" applyAlignment="false" applyProtection="false">
      <alignment horizontal="general" vertical="bottom" textRotation="0" wrapText="false" indent="0" shrinkToFit="false"/>
      <protection locked="true" hidden="false"/>
    </xf>
    <xf numFmtId="164" fontId="30" fillId="0" borderId="0" xfId="49" applyFont="tru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true" applyProtection="false">
      <alignment horizontal="general"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16" fillId="0" borderId="0" xfId="40" applyFont="true" applyBorder="false" applyAlignment="true" applyProtection="false">
      <alignment horizontal="center" vertical="bottom" textRotation="0" wrapText="false" indent="0" shrinkToFit="false"/>
      <protection locked="true" hidden="false"/>
    </xf>
    <xf numFmtId="164" fontId="16" fillId="0" borderId="0" xfId="51" applyFont="true" applyBorder="false" applyAlignment="true" applyProtection="false">
      <alignment horizontal="center" vertical="bottom" textRotation="0" wrapText="false" indent="0" shrinkToFit="false"/>
      <protection locked="true" hidden="false"/>
    </xf>
    <xf numFmtId="164" fontId="16" fillId="0" borderId="0" xfId="51" applyFont="true" applyBorder="false" applyAlignment="false" applyProtection="false">
      <alignment horizontal="general" vertical="bottom" textRotation="0" wrapText="false" indent="0" shrinkToFit="false"/>
      <protection locked="true" hidden="false"/>
    </xf>
    <xf numFmtId="164" fontId="16" fillId="0" borderId="0" xfId="51" applyFont="true" applyBorder="true" applyAlignment="true" applyProtection="false">
      <alignment horizontal="general" vertical="bottom" textRotation="0" wrapText="false" indent="0" shrinkToFit="false"/>
      <protection locked="true" hidden="false"/>
    </xf>
    <xf numFmtId="164" fontId="16" fillId="0" borderId="0" xfId="51" applyFont="true" applyBorder="true" applyAlignment="tru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14" fillId="0" borderId="0" xfId="51" applyFont="true" applyBorder="false" applyAlignment="true" applyProtection="false">
      <alignment horizontal="center" vertical="bottom" textRotation="0" wrapText="false" indent="0" shrinkToFit="false"/>
      <protection locked="true" hidden="false"/>
    </xf>
    <xf numFmtId="164" fontId="14" fillId="0" borderId="0" xfId="51" applyFont="tru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true" applyProtection="false">
      <alignment horizontal="right" vertical="bottom" textRotation="0" wrapText="false" indent="0" shrinkToFit="false"/>
      <protection locked="true" hidden="false"/>
    </xf>
    <xf numFmtId="164" fontId="15" fillId="0" borderId="0" xfId="51" applyFont="true" applyBorder="false" applyAlignment="true" applyProtection="false">
      <alignment horizontal="general" vertical="bottom" textRotation="0" wrapText="false" indent="0" shrinkToFit="false"/>
      <protection locked="true" hidden="false"/>
    </xf>
    <xf numFmtId="164" fontId="14" fillId="0" borderId="0" xfId="40" applyFont="true" applyBorder="false" applyAlignment="true" applyProtection="false">
      <alignment horizontal="distributed" vertical="bottom" textRotation="0" wrapText="false" indent="0" shrinkToFit="false"/>
      <protection locked="true" hidden="false"/>
    </xf>
    <xf numFmtId="164" fontId="14" fillId="0" borderId="0" xfId="51" applyFont="true" applyBorder="true" applyAlignment="true" applyProtection="false">
      <alignment horizontal="general" vertical="bottom" textRotation="0" wrapText="false" indent="0" shrinkToFit="false"/>
      <protection locked="true" hidden="false"/>
    </xf>
    <xf numFmtId="164" fontId="14" fillId="0" borderId="0" xfId="51" applyFont="true" applyBorder="true" applyAlignment="true" applyProtection="false">
      <alignment horizontal="general" vertical="bottom" textRotation="0" wrapText="false" indent="0" shrinkToFit="false"/>
      <protection locked="true" hidden="false"/>
    </xf>
    <xf numFmtId="164" fontId="16" fillId="0" borderId="0" xfId="51" applyFont="true" applyBorder="false" applyAlignment="true" applyProtection="false">
      <alignment horizontal="right" vertical="bottom" textRotation="0" wrapText="false" indent="0" shrinkToFit="false"/>
      <protection locked="true" hidden="false"/>
    </xf>
    <xf numFmtId="164" fontId="16" fillId="0" borderId="0" xfId="51" applyFont="true" applyBorder="false" applyAlignment="true" applyProtection="false">
      <alignment horizontal="distributed" vertical="bottom" textRotation="0" wrapText="false" indent="0" shrinkToFit="false"/>
      <protection locked="true" hidden="false"/>
    </xf>
    <xf numFmtId="164" fontId="16" fillId="0" borderId="0" xfId="40" applyFont="true" applyBorder="false" applyAlignment="true" applyProtection="false">
      <alignment horizontal="distributed" vertical="bottom" textRotation="0" wrapText="false" indent="0" shrinkToFit="false"/>
      <protection locked="true" hidden="false"/>
    </xf>
    <xf numFmtId="164" fontId="17" fillId="0" borderId="0" xfId="51" applyFont="true" applyBorder="false" applyAlignment="true" applyProtection="false">
      <alignment horizontal="right" vertical="bottom" textRotation="0" wrapText="false" indent="0" shrinkToFit="false"/>
      <protection locked="true" hidden="false"/>
    </xf>
    <xf numFmtId="164" fontId="16" fillId="2" borderId="12" xfId="51" applyFont="true" applyBorder="true" applyAlignment="true" applyProtection="false">
      <alignment horizontal="center" vertical="bottom" textRotation="0" wrapText="false" indent="0" shrinkToFit="false"/>
      <protection locked="true" hidden="false"/>
    </xf>
    <xf numFmtId="164" fontId="17" fillId="2" borderId="4" xfId="51" applyFont="true" applyBorder="true" applyAlignment="true" applyProtection="false">
      <alignment horizontal="center" vertical="center" textRotation="0" wrapText="false" indent="0" shrinkToFit="false"/>
      <protection locked="true" hidden="false"/>
    </xf>
    <xf numFmtId="164" fontId="17" fillId="2" borderId="24" xfId="51" applyFont="true" applyBorder="true" applyAlignment="true" applyProtection="false">
      <alignment horizontal="center" vertical="center" textRotation="0" wrapText="true" indent="0" shrinkToFit="false"/>
      <protection locked="true" hidden="false"/>
    </xf>
    <xf numFmtId="164" fontId="16" fillId="3" borderId="0" xfId="51" applyFont="true" applyBorder="true" applyAlignment="true" applyProtection="false">
      <alignment horizontal="general" vertical="bottom" textRotation="0" wrapText="false" indent="0" shrinkToFit="false"/>
      <protection locked="true" hidden="false"/>
    </xf>
    <xf numFmtId="164" fontId="16" fillId="2" borderId="0" xfId="51" applyFont="true" applyBorder="true" applyAlignment="true" applyProtection="false">
      <alignment horizontal="center" vertical="bottom" textRotation="0" wrapText="false" indent="0" shrinkToFit="false"/>
      <protection locked="true" hidden="false"/>
    </xf>
    <xf numFmtId="164" fontId="17" fillId="2" borderId="22" xfId="51" applyFont="true" applyBorder="true" applyAlignment="true" applyProtection="false">
      <alignment horizontal="center" vertical="center" textRotation="0" wrapText="false" indent="0" shrinkToFit="false"/>
      <protection locked="true" hidden="false"/>
    </xf>
    <xf numFmtId="164" fontId="17" fillId="2" borderId="20" xfId="51" applyFont="true" applyBorder="true" applyAlignment="true" applyProtection="false">
      <alignment horizontal="center" vertical="center" textRotation="0" wrapText="true" indent="0" shrinkToFit="false"/>
      <protection locked="true" hidden="false"/>
    </xf>
    <xf numFmtId="164" fontId="17" fillId="2" borderId="21" xfId="51" applyFont="true" applyBorder="true" applyAlignment="true" applyProtection="false">
      <alignment horizontal="center" vertical="center" textRotation="0" wrapText="true" indent="0" shrinkToFit="false"/>
      <protection locked="true" hidden="false"/>
    </xf>
    <xf numFmtId="164" fontId="16" fillId="2" borderId="10" xfId="51" applyFont="true" applyBorder="true" applyAlignment="true" applyProtection="false">
      <alignment horizontal="center" vertical="bottom" textRotation="0" wrapText="false" indent="0" shrinkToFit="false"/>
      <protection locked="true" hidden="false"/>
    </xf>
    <xf numFmtId="164" fontId="17" fillId="2" borderId="16" xfId="40" applyFont="true" applyBorder="true" applyAlignment="true" applyProtection="false">
      <alignment horizontal="center" vertical="center" textRotation="0" wrapText="true" indent="0" shrinkToFit="false"/>
      <protection locked="true" hidden="false"/>
    </xf>
    <xf numFmtId="164" fontId="17" fillId="2" borderId="16" xfId="51" applyFont="true" applyBorder="true" applyAlignment="true" applyProtection="false">
      <alignment horizontal="center" vertical="center" textRotation="0" wrapText="false" indent="0" shrinkToFit="false"/>
      <protection locked="true" hidden="false"/>
    </xf>
    <xf numFmtId="164" fontId="17" fillId="2" borderId="16" xfId="40" applyFont="true" applyBorder="true" applyAlignment="true" applyProtection="false">
      <alignment horizontal="center" vertical="center" textRotation="0" wrapText="false" indent="0" shrinkToFit="false"/>
      <protection locked="true" hidden="false"/>
    </xf>
    <xf numFmtId="164" fontId="17" fillId="2" borderId="14" xfId="51" applyFont="true" applyBorder="true" applyAlignment="true" applyProtection="false">
      <alignment horizontal="center" vertical="center" textRotation="0" wrapText="true" indent="0" shrinkToFit="false"/>
      <protection locked="true" hidden="false"/>
    </xf>
    <xf numFmtId="164" fontId="16" fillId="3" borderId="0" xfId="51" applyFont="true" applyBorder="true" applyAlignment="true" applyProtection="false">
      <alignment horizontal="general" vertical="center" textRotation="0" wrapText="false" indent="0" shrinkToFit="false"/>
      <protection locked="true" hidden="false"/>
    </xf>
    <xf numFmtId="164" fontId="17" fillId="2" borderId="9" xfId="51" applyFont="true" applyBorder="true" applyAlignment="true" applyProtection="false">
      <alignment horizontal="center" vertical="bottom" textRotation="0" wrapText="false" indent="0" shrinkToFit="false"/>
      <protection locked="true" hidden="false"/>
    </xf>
    <xf numFmtId="168" fontId="16" fillId="0" borderId="21" xfId="16" applyFont="true" applyBorder="true" applyAlignment="true" applyProtection="true">
      <alignment horizontal="right" vertical="bottom" textRotation="0" wrapText="false" indent="0" shrinkToFit="false"/>
      <protection locked="true" hidden="false"/>
    </xf>
    <xf numFmtId="168" fontId="16" fillId="0" borderId="8" xfId="16" applyFont="true" applyBorder="true" applyAlignment="true" applyProtection="true">
      <alignment horizontal="right" vertical="bottom" textRotation="0" wrapText="false" indent="0" shrinkToFit="false"/>
      <protection locked="true" hidden="false"/>
    </xf>
    <xf numFmtId="164" fontId="18" fillId="2" borderId="9" xfId="51" applyFont="true" applyBorder="true" applyAlignment="true" applyProtection="false">
      <alignment horizontal="center" vertical="bottom" textRotation="0" wrapText="false" indent="0" shrinkToFit="false"/>
      <protection locked="true" hidden="false"/>
    </xf>
    <xf numFmtId="168" fontId="20" fillId="0" borderId="21" xfId="16" applyFont="true" applyBorder="true" applyAlignment="true" applyProtection="true">
      <alignment horizontal="right" vertical="bottom" textRotation="0" wrapText="false" indent="0" shrinkToFit="false"/>
      <protection locked="true" hidden="false"/>
    </xf>
    <xf numFmtId="168" fontId="20" fillId="0" borderId="0" xfId="16" applyFont="true" applyBorder="true" applyAlignment="true" applyProtection="true">
      <alignment horizontal="right" vertical="bottom" textRotation="0" wrapText="false" indent="0" shrinkToFit="false"/>
      <protection locked="true" hidden="false"/>
    </xf>
    <xf numFmtId="168" fontId="20" fillId="0" borderId="0" xfId="16" applyFont="true" applyBorder="true" applyAlignment="true" applyProtection="true">
      <alignment horizontal="general" vertical="bottom" textRotation="0" wrapText="false" indent="0" shrinkToFit="false"/>
      <protection locked="true" hidden="false"/>
    </xf>
    <xf numFmtId="168" fontId="33" fillId="0" borderId="0" xfId="16" applyFont="true" applyBorder="true" applyAlignment="true" applyProtection="true">
      <alignment horizontal="right" vertical="bottom" textRotation="0" wrapText="false" indent="0" shrinkToFit="false"/>
      <protection locked="true" hidden="false"/>
    </xf>
    <xf numFmtId="164" fontId="19" fillId="0" borderId="0" xfId="51" applyFont="true" applyBorder="false" applyAlignment="false" applyProtection="false">
      <alignment horizontal="general" vertical="bottom" textRotation="0" wrapText="false" indent="0" shrinkToFit="false"/>
      <protection locked="true" hidden="false"/>
    </xf>
    <xf numFmtId="164" fontId="16" fillId="2" borderId="11" xfId="51" applyFont="true" applyBorder="true" applyAlignment="true" applyProtection="false">
      <alignment horizontal="center" vertical="bottom" textRotation="0" wrapText="false" indent="0" shrinkToFit="false"/>
      <protection locked="true" hidden="false"/>
    </xf>
    <xf numFmtId="164" fontId="16" fillId="0" borderId="10" xfId="51" applyFont="true" applyBorder="true" applyAlignment="false" applyProtection="false">
      <alignment horizontal="general" vertical="bottom" textRotation="0" wrapText="false" indent="0" shrinkToFit="false"/>
      <protection locked="true" hidden="false"/>
    </xf>
    <xf numFmtId="164" fontId="16" fillId="0" borderId="10" xfId="51" applyFont="true" applyBorder="true" applyAlignment="true" applyProtection="false">
      <alignment horizontal="general" vertical="bottom" textRotation="0" wrapText="false" indent="0" shrinkToFit="false"/>
      <protection locked="true" hidden="false"/>
    </xf>
    <xf numFmtId="164" fontId="16" fillId="3" borderId="10" xfId="51" applyFont="true" applyBorder="true" applyAlignment="true" applyProtection="false">
      <alignment horizontal="general" vertical="bottom" textRotation="0" wrapText="false" indent="0" shrinkToFit="false"/>
      <protection locked="true" hidden="false"/>
    </xf>
    <xf numFmtId="164" fontId="16" fillId="0" borderId="0" xfId="51" applyFont="true" applyBorder="false" applyAlignment="true" applyProtection="false">
      <alignment horizontal="general" vertical="bottom" textRotation="0" wrapText="false" indent="0" shrinkToFit="false"/>
      <protection locked="true" hidden="false"/>
    </xf>
    <xf numFmtId="164" fontId="17" fillId="2" borderId="5" xfId="51" applyFont="true" applyBorder="true" applyAlignment="true" applyProtection="false">
      <alignment horizontal="center" vertical="center" textRotation="0" wrapText="false" indent="0" shrinkToFit="false"/>
      <protection locked="true" hidden="false"/>
    </xf>
    <xf numFmtId="164" fontId="17" fillId="2" borderId="17" xfId="51" applyFont="true" applyBorder="true" applyAlignment="true" applyProtection="false">
      <alignment horizontal="center" vertical="center" textRotation="0" wrapText="false" indent="0" shrinkToFit="false"/>
      <protection locked="true" hidden="false"/>
    </xf>
    <xf numFmtId="164" fontId="17" fillId="2" borderId="19" xfId="51" applyFont="true" applyBorder="true" applyAlignment="true" applyProtection="false">
      <alignment horizontal="center" vertical="center" textRotation="0" wrapText="false" indent="0" shrinkToFit="false"/>
      <protection locked="true" hidden="false"/>
    </xf>
    <xf numFmtId="164" fontId="17" fillId="2" borderId="2" xfId="51" applyFont="true" applyBorder="true" applyAlignment="true" applyProtection="false">
      <alignment horizontal="center" vertical="center" textRotation="0" wrapText="false" indent="0" shrinkToFit="false"/>
      <protection locked="true" hidden="false"/>
    </xf>
    <xf numFmtId="164" fontId="17" fillId="2" borderId="16" xfId="51" applyFont="true" applyBorder="true" applyAlignment="true" applyProtection="false">
      <alignment horizontal="center" vertical="center" textRotation="0" wrapText="true" indent="0" shrinkToFit="false"/>
      <protection locked="true" hidden="false"/>
    </xf>
    <xf numFmtId="164" fontId="18" fillId="2" borderId="11" xfId="51" applyFont="true" applyBorder="true" applyAlignment="true" applyProtection="false">
      <alignment horizontal="center" vertical="bottom" textRotation="0" wrapText="false" indent="0" shrinkToFit="false"/>
      <protection locked="true" hidden="false"/>
    </xf>
    <xf numFmtId="168" fontId="33" fillId="0" borderId="10" xfId="16" applyFont="true" applyBorder="true" applyAlignment="true" applyProtection="true">
      <alignment horizontal="general" vertical="bottom" textRotation="0" wrapText="false" indent="0" shrinkToFit="false"/>
      <protection locked="true" hidden="false"/>
    </xf>
    <xf numFmtId="168" fontId="33" fillId="0" borderId="10" xfId="16" applyFont="true" applyBorder="true" applyAlignment="true" applyProtection="true">
      <alignment horizontal="right" vertical="bottom" textRotation="0" wrapText="false" indent="0" shrinkToFit="false"/>
      <protection locked="true" hidden="false"/>
    </xf>
    <xf numFmtId="164" fontId="16" fillId="2" borderId="13" xfId="51" applyFont="true" applyBorder="true" applyAlignment="true" applyProtection="false">
      <alignment horizontal="center" vertical="bottom" textRotation="0" wrapText="false" indent="0" shrinkToFit="false"/>
      <protection locked="true" hidden="false"/>
    </xf>
    <xf numFmtId="164" fontId="17" fillId="2" borderId="5" xfId="51" applyFont="true" applyBorder="true" applyAlignment="true" applyProtection="false">
      <alignment horizontal="center" vertical="bottom" textRotation="0" wrapText="false" indent="0" shrinkToFit="false"/>
      <protection locked="true" hidden="false"/>
    </xf>
    <xf numFmtId="164" fontId="16" fillId="2" borderId="5" xfId="51" applyFont="true" applyBorder="true" applyAlignment="true" applyProtection="false">
      <alignment horizontal="center" vertical="bottom" textRotation="0" wrapText="false" indent="0" shrinkToFit="false"/>
      <protection locked="true" hidden="false"/>
    </xf>
    <xf numFmtId="164" fontId="17" fillId="2" borderId="12" xfId="51" applyFont="true" applyBorder="true" applyAlignment="true" applyProtection="false">
      <alignment horizontal="center" vertical="center" textRotation="0" wrapText="false" indent="0" shrinkToFit="false"/>
      <protection locked="true" hidden="false"/>
    </xf>
    <xf numFmtId="164" fontId="33" fillId="0" borderId="10" xfId="51" applyFont="true" applyBorder="true" applyAlignment="false" applyProtection="false">
      <alignment horizontal="general" vertical="bottom" textRotation="0" wrapText="false" indent="0" shrinkToFit="false"/>
      <protection locked="true" hidden="false"/>
    </xf>
    <xf numFmtId="164" fontId="17" fillId="2" borderId="12" xfId="51" applyFont="true" applyBorder="true" applyAlignment="true" applyProtection="false">
      <alignment horizontal="center" vertical="bottom" textRotation="0" wrapText="false" indent="0" shrinkToFit="false"/>
      <protection locked="true" hidden="false"/>
    </xf>
    <xf numFmtId="164" fontId="17" fillId="2" borderId="5" xfId="51" applyFont="true" applyBorder="true" applyAlignment="true" applyProtection="false">
      <alignment horizontal="center" vertical="center" textRotation="0" wrapText="false" indent="0" shrinkToFit="true"/>
      <protection locked="true" hidden="false"/>
    </xf>
    <xf numFmtId="164" fontId="17" fillId="2" borderId="10" xfId="51" applyFont="true" applyBorder="true" applyAlignment="true" applyProtection="false">
      <alignment horizontal="center" vertical="center" textRotation="0" wrapText="true" indent="0" shrinkToFit="false"/>
      <protection locked="true" hidden="false"/>
    </xf>
    <xf numFmtId="164" fontId="17" fillId="2" borderId="17" xfId="51" applyFont="true" applyBorder="true" applyAlignment="true" applyProtection="false">
      <alignment horizontal="center" vertical="center" textRotation="0" wrapText="true" indent="0" shrinkToFit="false"/>
      <protection locked="true" hidden="false"/>
    </xf>
    <xf numFmtId="174" fontId="16" fillId="0" borderId="0" xfId="16" applyFont="true" applyBorder="true" applyAlignment="true" applyProtection="true">
      <alignment horizontal="right" vertical="bottom" textRotation="0" wrapText="false" indent="0" shrinkToFit="false"/>
      <protection locked="true" hidden="false"/>
    </xf>
    <xf numFmtId="164" fontId="17" fillId="0" borderId="0" xfId="51" applyFont="true" applyBorder="false" applyAlignment="true" applyProtection="false">
      <alignment horizontal="general" vertical="bottom" textRotation="0" wrapText="false" indent="0" shrinkToFit="false"/>
      <protection locked="true" hidden="false"/>
    </xf>
    <xf numFmtId="164" fontId="16" fillId="0" borderId="0" xfId="52" applyFont="true" applyBorder="false" applyAlignment="true" applyProtection="false">
      <alignment horizontal="center" vertical="bottom" textRotation="0" wrapText="false" indent="0" shrinkToFit="false"/>
      <protection locked="true" hidden="false"/>
    </xf>
    <xf numFmtId="164" fontId="16" fillId="0" borderId="0" xfId="52" applyFont="true" applyBorder="false" applyAlignment="false" applyProtection="false">
      <alignment horizontal="general" vertical="bottom" textRotation="0" wrapText="false" indent="0" shrinkToFit="false"/>
      <protection locked="true" hidden="false"/>
    </xf>
    <xf numFmtId="164" fontId="16" fillId="0" borderId="0" xfId="52" applyFont="true" applyBorder="false" applyAlignment="true" applyProtection="false">
      <alignment horizontal="general" vertical="bottom" textRotation="0" wrapText="false" indent="0" shrinkToFit="false"/>
      <protection locked="true" hidden="false"/>
    </xf>
    <xf numFmtId="164" fontId="14" fillId="0" borderId="0" xfId="52" applyFont="true" applyBorder="false" applyAlignment="true" applyProtection="false">
      <alignment horizontal="center" vertical="bottom" textRotation="0" wrapText="false" indent="0" shrinkToFit="false"/>
      <protection locked="true" hidden="false"/>
    </xf>
    <xf numFmtId="164" fontId="15" fillId="0" borderId="0" xfId="52" applyFont="true" applyBorder="false" applyAlignment="true" applyProtection="false">
      <alignment horizontal="right" vertical="bottom" textRotation="0" wrapText="false" indent="0" shrinkToFit="false"/>
      <protection locked="true" hidden="false"/>
    </xf>
    <xf numFmtId="164" fontId="15" fillId="0" borderId="0" xfId="52" applyFont="true" applyBorder="false" applyAlignment="true" applyProtection="false">
      <alignment horizontal="general" vertical="bottom" textRotation="0" wrapText="false" indent="0" shrinkToFit="false"/>
      <protection locked="true" hidden="false"/>
    </xf>
    <xf numFmtId="164" fontId="14" fillId="0" borderId="0" xfId="52" applyFont="true" applyBorder="false" applyAlignment="false" applyProtection="false">
      <alignment horizontal="general" vertical="bottom" textRotation="0" wrapText="false" indent="0" shrinkToFit="false"/>
      <protection locked="true" hidden="false"/>
    </xf>
    <xf numFmtId="164" fontId="16" fillId="0" borderId="0" xfId="52" applyFont="true" applyBorder="false" applyAlignment="true" applyProtection="false">
      <alignment horizontal="right" vertical="bottom" textRotation="0" wrapText="false" indent="0" shrinkToFit="false"/>
      <protection locked="true" hidden="false"/>
    </xf>
    <xf numFmtId="164" fontId="16" fillId="2" borderId="12" xfId="52" applyFont="true" applyBorder="true" applyAlignment="true" applyProtection="false">
      <alignment horizontal="center" vertical="center" textRotation="0" wrapText="false" indent="0" shrinkToFit="false"/>
      <protection locked="true" hidden="false"/>
    </xf>
    <xf numFmtId="164" fontId="17" fillId="2" borderId="4" xfId="52" applyFont="true" applyBorder="true" applyAlignment="true" applyProtection="false">
      <alignment horizontal="center" vertical="center" textRotation="0" wrapText="false" indent="0" shrinkToFit="false"/>
      <protection locked="true" hidden="false"/>
    </xf>
    <xf numFmtId="164" fontId="17" fillId="2" borderId="5" xfId="52" applyFont="true" applyBorder="true" applyAlignment="true" applyProtection="false">
      <alignment horizontal="center" vertical="center" textRotation="0" wrapText="false" indent="0" shrinkToFit="false"/>
      <protection locked="true" hidden="false"/>
    </xf>
    <xf numFmtId="164" fontId="16" fillId="2" borderId="3" xfId="52" applyFont="true" applyBorder="true" applyAlignment="true" applyProtection="false">
      <alignment horizontal="general" vertical="center" textRotation="0" wrapText="false" indent="0" shrinkToFit="false"/>
      <protection locked="true" hidden="false"/>
    </xf>
    <xf numFmtId="164" fontId="16" fillId="0" borderId="0" xfId="52" applyFont="true" applyBorder="false" applyAlignment="true" applyProtection="false">
      <alignment horizontal="general" vertical="center" textRotation="0" wrapText="false" indent="0" shrinkToFit="false"/>
      <protection locked="true" hidden="false"/>
    </xf>
    <xf numFmtId="164" fontId="16" fillId="2" borderId="10" xfId="52" applyFont="true" applyBorder="true" applyAlignment="true" applyProtection="false">
      <alignment horizontal="center" vertical="center" textRotation="0" wrapText="true" indent="0" shrinkToFit="false"/>
      <protection locked="true" hidden="false"/>
    </xf>
    <xf numFmtId="164" fontId="17" fillId="2" borderId="14" xfId="52" applyFont="true" applyBorder="true" applyAlignment="true" applyProtection="false">
      <alignment horizontal="center" vertical="center" textRotation="0" wrapText="true" indent="0" shrinkToFit="false"/>
      <protection locked="true" hidden="false"/>
    </xf>
    <xf numFmtId="164" fontId="17" fillId="2" borderId="16" xfId="52" applyFont="true" applyBorder="true" applyAlignment="true" applyProtection="false">
      <alignment horizontal="center" vertical="center" textRotation="0" wrapText="true" indent="0" shrinkToFit="false"/>
      <protection locked="true" hidden="false"/>
    </xf>
    <xf numFmtId="164" fontId="17" fillId="2" borderId="17" xfId="52" applyFont="true" applyBorder="true" applyAlignment="true" applyProtection="false">
      <alignment horizontal="center" vertical="center" textRotation="0" wrapText="true" indent="0" shrinkToFit="false"/>
      <protection locked="true" hidden="false"/>
    </xf>
    <xf numFmtId="164" fontId="16" fillId="2" borderId="2" xfId="52" applyFont="true" applyBorder="true" applyAlignment="true" applyProtection="false">
      <alignment horizontal="general" vertical="center" textRotation="0" wrapText="true" indent="0" shrinkToFit="false"/>
      <protection locked="true" hidden="false"/>
    </xf>
    <xf numFmtId="164" fontId="16" fillId="0" borderId="0" xfId="52" applyFont="true" applyBorder="false" applyAlignment="true" applyProtection="false">
      <alignment horizontal="general" vertical="center" textRotation="0" wrapText="true" indent="0" shrinkToFit="false"/>
      <protection locked="true" hidden="false"/>
    </xf>
    <xf numFmtId="164" fontId="17" fillId="2" borderId="9" xfId="52" applyFont="true" applyBorder="true" applyAlignment="true" applyProtection="false">
      <alignment horizontal="center" vertical="bottom" textRotation="0" wrapText="false" indent="0" shrinkToFit="false"/>
      <protection locked="true" hidden="false"/>
    </xf>
    <xf numFmtId="164" fontId="18" fillId="2" borderId="9" xfId="52" applyFont="true" applyBorder="true" applyAlignment="true" applyProtection="false">
      <alignment horizontal="center" vertical="bottom" textRotation="0" wrapText="false" indent="0" shrinkToFit="false"/>
      <protection locked="true" hidden="false"/>
    </xf>
    <xf numFmtId="168" fontId="19" fillId="0" borderId="0" xfId="16" applyFont="true" applyBorder="true" applyAlignment="true" applyProtection="true">
      <alignment horizontal="general" vertical="bottom" textRotation="0" wrapText="false" indent="0" shrinkToFit="false"/>
      <protection locked="tru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64" fontId="16" fillId="2" borderId="11" xfId="52" applyFont="true" applyBorder="true" applyAlignment="true" applyProtection="false">
      <alignment horizontal="center" vertical="bottom" textRotation="0" wrapText="false" indent="0" shrinkToFit="false"/>
      <protection locked="true" hidden="false"/>
    </xf>
    <xf numFmtId="168" fontId="16" fillId="0" borderId="10" xfId="16" applyFont="true" applyBorder="true" applyAlignment="true" applyProtection="true">
      <alignment horizontal="general" vertical="bottom" textRotation="0" wrapText="false" indent="0" shrinkToFit="false"/>
      <protection locked="true" hidden="false"/>
    </xf>
    <xf numFmtId="164" fontId="16" fillId="0" borderId="0" xfId="53" applyFont="true" applyBorder="false" applyAlignment="true" applyProtection="false">
      <alignment horizontal="center" vertical="bottom" textRotation="0" wrapText="false" indent="0" shrinkToFit="false"/>
      <protection locked="tru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4" fontId="16" fillId="0" borderId="0" xfId="53" applyFont="true" applyBorder="true" applyAlignment="true" applyProtection="false">
      <alignment horizontal="general" vertical="bottom"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xf numFmtId="164" fontId="15" fillId="0" borderId="0" xfId="53" applyFont="true" applyBorder="false" applyAlignment="true" applyProtection="false">
      <alignment horizontal="right" vertical="bottom" textRotation="0" wrapText="false" indent="0" shrinkToFit="false"/>
      <protection locked="true" hidden="false"/>
    </xf>
    <xf numFmtId="164" fontId="15" fillId="0" borderId="0" xfId="53" applyFont="true" applyBorder="false" applyAlignment="false" applyProtection="false">
      <alignment horizontal="general" vertical="bottom" textRotation="0" wrapText="false" indent="0" shrinkToFit="false"/>
      <protection locked="true" hidden="false"/>
    </xf>
    <xf numFmtId="164" fontId="14" fillId="0" borderId="0" xfId="35" applyFont="true" applyBorder="true" applyAlignment="true" applyProtection="false">
      <alignment horizontal="general" vertical="bottom" textRotation="0" wrapText="false" indent="0" shrinkToFit="false"/>
      <protection locked="true" hidden="false"/>
    </xf>
    <xf numFmtId="164" fontId="14" fillId="0" borderId="0" xfId="53" applyFont="true" applyBorder="true" applyAlignment="true" applyProtection="false">
      <alignment horizontal="general" vertical="bottom" textRotation="0" wrapText="false" indent="0" shrinkToFit="false"/>
      <protection locked="true" hidden="false"/>
    </xf>
    <xf numFmtId="164" fontId="16" fillId="0" borderId="0" xfId="53" applyFont="true" applyBorder="false" applyAlignment="true" applyProtection="false">
      <alignment horizontal="left" vertical="bottom" textRotation="0" wrapText="false" indent="0" shrinkToFit="false"/>
      <protection locked="true" hidden="false"/>
    </xf>
    <xf numFmtId="164" fontId="16" fillId="0" borderId="0" xfId="35" applyFont="true" applyBorder="true" applyAlignment="true" applyProtection="false">
      <alignment horizontal="general" vertical="bottom" textRotation="0" wrapText="false" indent="0" shrinkToFit="false"/>
      <protection locked="true" hidden="false"/>
    </xf>
    <xf numFmtId="164" fontId="17" fillId="0" borderId="0" xfId="53" applyFont="true" applyBorder="false" applyAlignment="true" applyProtection="false">
      <alignment horizontal="right" vertical="bottom" textRotation="0" wrapText="false" indent="0" shrinkToFit="false"/>
      <protection locked="true" hidden="false"/>
    </xf>
    <xf numFmtId="164" fontId="16" fillId="2" borderId="13" xfId="53" applyFont="true" applyBorder="true" applyAlignment="true" applyProtection="false">
      <alignment horizontal="center" vertical="center" textRotation="0" wrapText="false" indent="0" shrinkToFit="false"/>
      <protection locked="true" hidden="false"/>
    </xf>
    <xf numFmtId="164" fontId="17" fillId="2" borderId="4" xfId="53" applyFont="true" applyBorder="true" applyAlignment="true" applyProtection="false">
      <alignment horizontal="center" vertical="center" textRotation="0" wrapText="false" indent="0" shrinkToFit="false"/>
      <protection locked="true" hidden="false"/>
    </xf>
    <xf numFmtId="164" fontId="17" fillId="2" borderId="6" xfId="53" applyFont="true" applyBorder="true" applyAlignment="true" applyProtection="false">
      <alignment horizontal="center" vertical="center" textRotation="0" wrapText="false" indent="0" shrinkToFit="false"/>
      <protection locked="true" hidden="false"/>
    </xf>
    <xf numFmtId="164" fontId="17" fillId="2" borderId="5" xfId="53" applyFont="true" applyBorder="true" applyAlignment="true" applyProtection="false">
      <alignment horizontal="center" vertical="center" textRotation="0" wrapText="false" indent="0" shrinkToFit="false"/>
      <protection locked="true" hidden="false"/>
    </xf>
    <xf numFmtId="164" fontId="16" fillId="0" borderId="0" xfId="53" applyFont="true" applyBorder="false" applyAlignment="true" applyProtection="false">
      <alignment horizontal="general" vertical="center" textRotation="0" wrapText="false" indent="0" shrinkToFit="false"/>
      <protection locked="true" hidden="false"/>
    </xf>
    <xf numFmtId="164" fontId="16" fillId="2" borderId="9" xfId="53" applyFont="true" applyBorder="true" applyAlignment="true" applyProtection="false">
      <alignment horizontal="center" vertical="center" textRotation="0" wrapText="false" indent="0" shrinkToFit="false"/>
      <protection locked="true" hidden="false"/>
    </xf>
    <xf numFmtId="164" fontId="17" fillId="2" borderId="22" xfId="53" applyFont="true" applyBorder="true" applyAlignment="true" applyProtection="false">
      <alignment horizontal="center" vertical="center" textRotation="0" wrapText="false" indent="0" shrinkToFit="false"/>
      <protection locked="true" hidden="false"/>
    </xf>
    <xf numFmtId="164" fontId="17" fillId="2" borderId="17" xfId="53" applyFont="true" applyBorder="true" applyAlignment="true" applyProtection="false">
      <alignment horizontal="center" vertical="center" textRotation="0" wrapText="true" indent="0" shrinkToFit="false"/>
      <protection locked="true" hidden="false"/>
    </xf>
    <xf numFmtId="164" fontId="16" fillId="2" borderId="11" xfId="53" applyFont="true" applyBorder="true" applyAlignment="true" applyProtection="false">
      <alignment horizontal="center" vertical="center" textRotation="0" wrapText="false" indent="0" shrinkToFit="false"/>
      <protection locked="true" hidden="false"/>
    </xf>
    <xf numFmtId="164" fontId="17" fillId="2" borderId="22" xfId="53" applyFont="true" applyBorder="true" applyAlignment="true" applyProtection="false">
      <alignment horizontal="center" vertical="center" textRotation="0" wrapText="true" indent="0" shrinkToFit="false"/>
      <protection locked="true" hidden="false"/>
    </xf>
    <xf numFmtId="168" fontId="17" fillId="2" borderId="9" xfId="16" applyFont="true" applyBorder="true" applyAlignment="true" applyProtection="true">
      <alignment horizontal="center" vertical="bottom" textRotation="0" wrapText="false" indent="0" shrinkToFit="false"/>
      <protection locked="true" hidden="false"/>
    </xf>
    <xf numFmtId="164" fontId="16" fillId="0" borderId="0" xfId="53" applyFont="true" applyBorder="false" applyAlignment="true" applyProtection="false">
      <alignment horizontal="general" vertical="bottom" textRotation="0" wrapText="false" indent="0" shrinkToFit="false"/>
      <protection locked="true" hidden="false"/>
    </xf>
    <xf numFmtId="168" fontId="18" fillId="2" borderId="9" xfId="16" applyFont="true" applyBorder="true" applyAlignment="true" applyProtection="true">
      <alignment horizontal="center" vertical="bottom" textRotation="0" wrapText="false" indent="0" shrinkToFit="false"/>
      <protection locked="true" hidden="false"/>
    </xf>
    <xf numFmtId="172" fontId="19" fillId="0" borderId="0" xfId="40" applyFont="true" applyBorder="true" applyAlignment="true" applyProtection="false">
      <alignment horizontal="general" vertical="bottom" textRotation="0" wrapText="false" indent="0" shrinkToFit="false"/>
      <protection locked="true" hidden="false"/>
    </xf>
    <xf numFmtId="168" fontId="19" fillId="0" borderId="0" xfId="16" applyFont="true" applyBorder="true" applyAlignment="true" applyProtection="true">
      <alignment horizontal="right" vertical="bottom" textRotation="0" wrapText="false" indent="0" shrinkToFit="false"/>
      <protection locked="true" hidden="false"/>
    </xf>
    <xf numFmtId="164" fontId="16" fillId="2" borderId="11" xfId="53" applyFont="true" applyBorder="true" applyAlignment="true" applyProtection="false">
      <alignment horizontal="center" vertical="bottom" textRotation="0" wrapText="false" indent="0" shrinkToFit="false"/>
      <protection locked="true" hidden="false"/>
    </xf>
    <xf numFmtId="164" fontId="16" fillId="0" borderId="10" xfId="53" applyFont="true" applyBorder="true" applyAlignment="false" applyProtection="false">
      <alignment horizontal="general" vertical="bottom" textRotation="0" wrapText="false" indent="0" shrinkToFit="false"/>
      <protection locked="true" hidden="false"/>
    </xf>
    <xf numFmtId="168" fontId="16" fillId="0" borderId="10" xfId="16" applyFont="true" applyBorder="true" applyAlignment="true" applyProtection="true">
      <alignment horizontal="right" vertical="bottom" textRotation="0" wrapText="false" indent="0" shrinkToFit="false"/>
      <protection locked="true" hidden="false"/>
    </xf>
    <xf numFmtId="164" fontId="8" fillId="0" borderId="0" xfId="40" applyFont="true" applyBorder="true" applyAlignment="false" applyProtection="false">
      <alignment horizontal="general" vertical="bottom" textRotation="0" wrapText="false" indent="0" shrinkToFit="false"/>
      <protection locked="true" hidden="false"/>
    </xf>
    <xf numFmtId="164" fontId="16" fillId="0" borderId="28" xfId="53" applyFont="true" applyBorder="true" applyAlignment="false" applyProtection="false">
      <alignment horizontal="general" vertical="bottom" textRotation="0" wrapText="false" indent="0" shrinkToFit="false"/>
      <protection locked="true" hidden="false"/>
    </xf>
    <xf numFmtId="164" fontId="16" fillId="0" borderId="28" xfId="53" applyFont="true" applyBorder="true" applyAlignment="true" applyProtection="false">
      <alignment horizontal="general" vertical="bottom" textRotation="0" wrapText="false" indent="0" shrinkToFit="false"/>
      <protection locked="true" hidden="false"/>
    </xf>
    <xf numFmtId="164" fontId="16" fillId="0" borderId="0" xfId="53" applyFont="true" applyBorder="true" applyAlignment="false" applyProtection="false">
      <alignment horizontal="general" vertical="bottom" textRotation="0" wrapText="false" indent="0" shrinkToFit="false"/>
      <protection locked="true" hidden="false"/>
    </xf>
    <xf numFmtId="172" fontId="16" fillId="0" borderId="0" xfId="40" applyFont="true" applyBorder="true" applyAlignment="true" applyProtection="false">
      <alignment horizontal="general" vertical="bottom" textRotation="0" wrapText="false" indent="0" shrinkToFit="false"/>
      <protection locked="true" hidden="false"/>
    </xf>
    <xf numFmtId="168" fontId="19" fillId="2" borderId="11" xfId="16" applyFont="true" applyBorder="true" applyAlignment="true" applyProtection="true">
      <alignment horizontal="center" vertical="bottom" textRotation="0" wrapText="false" indent="0" shrinkToFit="false"/>
      <protection locked="true" hidden="false"/>
    </xf>
    <xf numFmtId="169" fontId="20" fillId="0" borderId="14" xfId="53" applyFont="true" applyBorder="true" applyAlignment="true" applyProtection="false">
      <alignment horizontal="right" vertical="bottom" textRotation="0" wrapText="false" indent="0" shrinkToFit="false"/>
      <protection locked="true" hidden="false"/>
    </xf>
    <xf numFmtId="171" fontId="20" fillId="0" borderId="10" xfId="16" applyFont="true" applyBorder="true" applyAlignment="true" applyProtection="true">
      <alignment horizontal="right" vertical="bottom" textRotation="0" wrapText="false" indent="0" shrinkToFit="false"/>
      <protection locked="true" hidden="false"/>
    </xf>
    <xf numFmtId="169" fontId="20" fillId="0" borderId="10" xfId="53" applyFont="true" applyBorder="true" applyAlignment="true" applyProtection="false">
      <alignment horizontal="right" vertical="bottom" textRotation="0" wrapText="false" indent="0" shrinkToFit="false"/>
      <protection locked="true" hidden="false"/>
    </xf>
    <xf numFmtId="172" fontId="20" fillId="0" borderId="10" xfId="53" applyFont="true" applyBorder="true" applyAlignment="true" applyProtection="false">
      <alignment horizontal="right" vertical="bottom" textRotation="0" wrapText="false" indent="0" shrinkToFit="false"/>
      <protection locked="true" hidden="false"/>
    </xf>
    <xf numFmtId="164" fontId="17" fillId="2" borderId="24" xfId="53" applyFont="true" applyBorder="true" applyAlignment="true" applyProtection="false">
      <alignment horizontal="center" vertical="center" textRotation="0" wrapText="false" indent="0" shrinkToFit="false"/>
      <protection locked="true" hidden="false"/>
    </xf>
    <xf numFmtId="164" fontId="17" fillId="2" borderId="17" xfId="53" applyFont="true" applyBorder="true" applyAlignment="true" applyProtection="false">
      <alignment horizontal="center" vertical="center" textRotation="0" wrapText="false" indent="0" shrinkToFit="false"/>
      <protection locked="true" hidden="false"/>
    </xf>
    <xf numFmtId="164" fontId="17" fillId="2" borderId="19" xfId="53" applyFont="true" applyBorder="true" applyAlignment="true" applyProtection="false">
      <alignment horizontal="center" vertical="center" textRotation="0" wrapText="false" indent="0" shrinkToFit="false"/>
      <protection locked="true" hidden="false"/>
    </xf>
    <xf numFmtId="169" fontId="16" fillId="0" borderId="0" xfId="40" applyFont="true" applyBorder="true" applyAlignment="true" applyProtection="false">
      <alignment horizontal="general" vertical="bottom" textRotation="0" wrapText="false" indent="0" shrinkToFit="false"/>
      <protection locked="true" hidden="false"/>
    </xf>
    <xf numFmtId="169" fontId="16" fillId="0" borderId="0" xfId="40" applyFont="true" applyBorder="true" applyAlignment="true" applyProtection="false">
      <alignment horizontal="right" vertical="bottom" textRotation="0" wrapText="false" indent="0" shrinkToFit="false"/>
      <protection locked="true" hidden="false"/>
    </xf>
    <xf numFmtId="164" fontId="16" fillId="2" borderId="9" xfId="53" applyFont="true" applyBorder="true" applyAlignment="true" applyProtection="false">
      <alignment horizontal="center" vertical="bottom" textRotation="0" wrapText="false" indent="0" shrinkToFit="false"/>
      <protection locked="true" hidden="false"/>
    </xf>
    <xf numFmtId="164" fontId="19" fillId="2" borderId="9" xfId="53" applyFont="true" applyBorder="true" applyAlignment="true" applyProtection="false">
      <alignment horizontal="center" vertical="bottom" textRotation="0" wrapText="false" indent="0" shrinkToFit="false"/>
      <protection locked="true" hidden="false"/>
    </xf>
    <xf numFmtId="169" fontId="20" fillId="0" borderId="0" xfId="40" applyFont="true" applyBorder="true" applyAlignment="true" applyProtection="false">
      <alignment horizontal="general" vertical="bottom" textRotation="0" wrapText="false" indent="0" shrinkToFit="false"/>
      <protection locked="true" hidden="false"/>
    </xf>
    <xf numFmtId="169" fontId="16" fillId="0" borderId="10" xfId="40" applyFont="true" applyBorder="true" applyAlignment="false" applyProtection="false">
      <alignment horizontal="general" vertical="bottom" textRotation="0" wrapText="false" indent="0" shrinkToFit="false"/>
      <protection locked="true" hidden="false"/>
    </xf>
    <xf numFmtId="164" fontId="16" fillId="0" borderId="0" xfId="53" applyFont="true" applyBorder="false" applyAlignment="true" applyProtection="false">
      <alignment horizontal="right" vertical="bottom" textRotation="0" wrapText="false" indent="0" shrinkToFit="false"/>
      <protection locked="true" hidden="false"/>
    </xf>
    <xf numFmtId="169" fontId="16" fillId="0" borderId="10" xfId="40" applyFont="true" applyBorder="true" applyAlignment="true" applyProtection="false">
      <alignment horizontal="right" vertical="bottom" textRotation="0" wrapText="false" indent="0" shrinkToFit="false"/>
      <protection locked="true" hidden="false"/>
    </xf>
    <xf numFmtId="164" fontId="17" fillId="0" borderId="0" xfId="40" applyFont="true" applyBorder="false" applyAlignment="true" applyProtection="false">
      <alignment horizontal="general" vertical="bottom" textRotation="0" wrapText="false" indent="0" shrinkToFit="false"/>
      <protection locked="true" hidden="false"/>
    </xf>
    <xf numFmtId="164" fontId="13" fillId="0" borderId="0" xfId="41" applyFont="true" applyBorder="false" applyAlignment="true" applyProtection="false">
      <alignment horizontal="center" vertical="bottom"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13" fillId="0" borderId="0" xfId="41" applyFont="true" applyBorder="true" applyAlignment="true" applyProtection="false">
      <alignment horizontal="general" vertical="bottom" textRotation="0" wrapText="false" indent="0" shrinkToFit="false"/>
      <protection locked="true" hidden="false"/>
    </xf>
    <xf numFmtId="164" fontId="13" fillId="0" borderId="0" xfId="41" applyFont="true" applyBorder="true" applyAlignment="true" applyProtection="false">
      <alignment horizontal="general" vertical="bottom" textRotation="0" wrapText="false" indent="0" shrinkToFit="false"/>
      <protection locked="true" hidden="false"/>
    </xf>
    <xf numFmtId="164" fontId="13" fillId="0" borderId="0" xfId="41" applyFont="true" applyBorder="true" applyAlignment="false" applyProtection="false">
      <alignment horizontal="general" vertical="bottom" textRotation="0" wrapText="false" indent="0" shrinkToFit="false"/>
      <protection locked="true" hidden="false"/>
    </xf>
    <xf numFmtId="164" fontId="13" fillId="0" borderId="0" xfId="41" applyFont="true" applyBorder="true" applyAlignment="true" applyProtection="false">
      <alignment horizontal="center" vertical="bottom" textRotation="0" wrapText="false" indent="0" shrinkToFit="false"/>
      <protection locked="true" hidden="false"/>
    </xf>
    <xf numFmtId="164" fontId="13" fillId="0" borderId="0" xfId="41" applyFont="true" applyBorder="true" applyAlignment="true" applyProtection="false">
      <alignment horizontal="center" vertical="bottom" textRotation="0" wrapText="false" indent="0" shrinkToFit="false"/>
      <protection locked="true" hidden="false"/>
    </xf>
    <xf numFmtId="164" fontId="13" fillId="0" borderId="0" xfId="41" applyFont="true" applyBorder="false" applyAlignment="true" applyProtection="false">
      <alignment horizontal="general"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general" vertical="bottom" textRotation="0" wrapText="false" indent="0" shrinkToFit="false"/>
      <protection locked="true" hidden="false"/>
    </xf>
    <xf numFmtId="164" fontId="14" fillId="0" borderId="0" xfId="41" applyFont="true" applyBorder="true" applyAlignment="true" applyProtection="false">
      <alignment horizontal="general" vertical="bottom" textRotation="0" wrapText="false" indent="0" shrinkToFit="false"/>
      <protection locked="true" hidden="false"/>
    </xf>
    <xf numFmtId="164" fontId="14" fillId="0" borderId="0" xfId="41" applyFont="true" applyBorder="true" applyAlignment="tru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left" vertical="bottom" textRotation="0" wrapText="false" indent="0" shrinkToFit="false"/>
      <protection locked="true" hidden="false"/>
    </xf>
    <xf numFmtId="164" fontId="14" fillId="0" borderId="0" xfId="41" applyFont="true" applyBorder="false" applyAlignment="true" applyProtection="false">
      <alignment horizontal="center" vertical="bottom" textRotation="0" wrapText="false" indent="0" shrinkToFit="false"/>
      <protection locked="true" hidden="false"/>
    </xf>
    <xf numFmtId="164" fontId="14" fillId="0" borderId="0" xfId="41" applyFont="true" applyBorder="true" applyAlignment="true" applyProtection="false">
      <alignment horizontal="right" vertical="bottom" textRotation="0" wrapText="false" indent="0" shrinkToFit="false"/>
      <protection locked="true" hidden="false"/>
    </xf>
    <xf numFmtId="164" fontId="14" fillId="0" borderId="0" xfId="41" applyFont="true" applyBorder="true" applyAlignment="true" applyProtection="false">
      <alignment horizontal="right" vertical="bottom" textRotation="0" wrapText="false" indent="0" shrinkToFit="false"/>
      <protection locked="true" hidden="false"/>
    </xf>
    <xf numFmtId="164" fontId="16" fillId="0" borderId="0" xfId="41" applyFont="true" applyBorder="false" applyAlignment="true" applyProtection="false">
      <alignment horizontal="center"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tru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general" vertical="bottom" textRotation="0" wrapText="false" indent="0" shrinkToFit="false"/>
      <protection locked="true" hidden="false"/>
    </xf>
    <xf numFmtId="164" fontId="16" fillId="0" borderId="0" xfId="41" applyFont="true" applyBorder="true" applyAlignment="true" applyProtection="false">
      <alignment horizontal="general" vertical="bottom" textRotation="0" wrapText="false" indent="0" shrinkToFit="false"/>
      <protection locked="true" hidden="false"/>
    </xf>
    <xf numFmtId="164" fontId="16" fillId="0" borderId="0" xfId="41" applyFont="true" applyBorder="false" applyAlignment="true" applyProtection="false">
      <alignment horizontal="right" vertical="bottom" textRotation="0" wrapText="false" indent="0" shrinkToFit="false"/>
      <protection locked="true" hidden="false"/>
    </xf>
    <xf numFmtId="164" fontId="16" fillId="0" borderId="0" xfId="41" applyFont="true" applyBorder="true" applyAlignment="true" applyProtection="false">
      <alignment horizontal="right" vertical="bottom" textRotation="0" wrapText="false" indent="0" shrinkToFit="false"/>
      <protection locked="true" hidden="false"/>
    </xf>
    <xf numFmtId="164" fontId="16" fillId="0" borderId="0" xfId="41" applyFont="true" applyBorder="true" applyAlignment="true" applyProtection="false">
      <alignment horizontal="center" vertical="bottom" textRotation="0" wrapText="false" indent="0" shrinkToFit="false"/>
      <protection locked="true" hidden="false"/>
    </xf>
    <xf numFmtId="164" fontId="16" fillId="0" borderId="0" xfId="41" applyFont="true" applyBorder="true" applyAlignment="true" applyProtection="false">
      <alignment horizontal="center" vertical="bottom" textRotation="0" wrapText="false" indent="0" shrinkToFit="false"/>
      <protection locked="true" hidden="false"/>
    </xf>
    <xf numFmtId="164" fontId="16" fillId="0" borderId="0" xfId="41" applyFont="true" applyBorder="tru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false">
      <alignment horizontal="right" vertical="bottom" textRotation="0" wrapText="false" indent="0" shrinkToFit="false"/>
      <protection locked="true" hidden="false"/>
    </xf>
    <xf numFmtId="164" fontId="16" fillId="2" borderId="12" xfId="41" applyFont="true" applyBorder="true" applyAlignment="true" applyProtection="false">
      <alignment horizontal="center" vertical="center" textRotation="0" wrapText="false" indent="0" shrinkToFit="false"/>
      <protection locked="true" hidden="false"/>
    </xf>
    <xf numFmtId="164" fontId="17" fillId="2" borderId="4" xfId="41" applyFont="true" applyBorder="true" applyAlignment="true" applyProtection="false">
      <alignment horizontal="center" vertical="center" textRotation="0" wrapText="false" indent="0" shrinkToFit="false"/>
      <protection locked="true" hidden="false"/>
    </xf>
    <xf numFmtId="164" fontId="17" fillId="2" borderId="5" xfId="41" applyFont="true" applyBorder="true" applyAlignment="true" applyProtection="false">
      <alignment horizontal="right" vertical="center" textRotation="0" wrapText="false" indent="0" shrinkToFit="false"/>
      <protection locked="true" hidden="false"/>
    </xf>
    <xf numFmtId="164" fontId="16" fillId="2" borderId="3" xfId="41" applyFont="true" applyBorder="true" applyAlignment="true" applyProtection="false">
      <alignment horizontal="center" vertical="center" textRotation="0" wrapText="false" indent="0" shrinkToFit="false"/>
      <protection locked="true" hidden="false"/>
    </xf>
    <xf numFmtId="164" fontId="17" fillId="2" borderId="3" xfId="41" applyFont="true" applyBorder="true" applyAlignment="true" applyProtection="false">
      <alignment horizontal="left" vertical="center" textRotation="0" wrapText="false" indent="0" shrinkToFit="false"/>
      <protection locked="true" hidden="false"/>
    </xf>
    <xf numFmtId="164" fontId="16" fillId="2" borderId="3" xfId="41" applyFont="true" applyBorder="tru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7" fillId="2" borderId="6" xfId="41" applyFont="true" applyBorder="true" applyAlignment="true" applyProtection="false">
      <alignment horizontal="left" vertical="center" textRotation="0" wrapText="false" indent="0" shrinkToFit="false"/>
      <protection locked="true" hidden="false"/>
    </xf>
    <xf numFmtId="164" fontId="16" fillId="2" borderId="24"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6" fillId="2" borderId="13" xfId="41" applyFont="true" applyBorder="true" applyAlignment="true" applyProtection="false">
      <alignment horizontal="center" vertical="center" textRotation="0" wrapText="false" indent="0" shrinkToFit="false"/>
      <protection locked="true" hidden="false"/>
    </xf>
    <xf numFmtId="164" fontId="17" fillId="2" borderId="6" xfId="41" applyFont="true" applyBorder="true" applyAlignment="true" applyProtection="false">
      <alignment horizontal="center" vertical="center" textRotation="0" wrapText="false" indent="0" shrinkToFit="false"/>
      <protection locked="true" hidden="false"/>
    </xf>
    <xf numFmtId="164" fontId="17" fillId="2" borderId="5" xfId="41" applyFont="true" applyBorder="true" applyAlignment="true" applyProtection="false">
      <alignment horizontal="center" vertical="center" textRotation="0" wrapText="false" indent="0" shrinkToFit="false"/>
      <protection locked="true" hidden="false"/>
    </xf>
    <xf numFmtId="164" fontId="16" fillId="2" borderId="5" xfId="41" applyFont="true" applyBorder="true" applyAlignment="true" applyProtection="false">
      <alignment horizontal="general" vertical="center" textRotation="0" wrapText="false" indent="0" shrinkToFit="false"/>
      <protection locked="true" hidden="false"/>
    </xf>
    <xf numFmtId="164" fontId="17" fillId="2" borderId="3" xfId="41" applyFont="true" applyBorder="true" applyAlignment="true" applyProtection="false">
      <alignment horizontal="right" vertical="center" textRotation="0" wrapText="false" indent="0" shrinkToFit="false"/>
      <protection locked="true" hidden="false"/>
    </xf>
    <xf numFmtId="164" fontId="16" fillId="2" borderId="6" xfId="41" applyFont="true" applyBorder="true" applyAlignment="true" applyProtection="false">
      <alignment horizontal="general" vertical="center" textRotation="0" wrapText="false" indent="0" shrinkToFit="false"/>
      <protection locked="true" hidden="false"/>
    </xf>
    <xf numFmtId="164" fontId="16" fillId="0" borderId="0" xfId="41" applyFont="true" applyBorder="false" applyAlignment="true" applyProtection="false">
      <alignment horizontal="general" vertical="center" textRotation="0" wrapText="false" indent="0" shrinkToFit="false"/>
      <protection locked="true" hidden="false"/>
    </xf>
    <xf numFmtId="164" fontId="16" fillId="2" borderId="0" xfId="41" applyFont="true" applyBorder="true" applyAlignment="true" applyProtection="false">
      <alignment horizontal="center" vertical="center" textRotation="0" wrapText="false" indent="0" shrinkToFit="false"/>
      <protection locked="true" hidden="false"/>
    </xf>
    <xf numFmtId="164" fontId="17" fillId="2" borderId="22" xfId="41" applyFont="true" applyBorder="true" applyAlignment="true" applyProtection="false">
      <alignment horizontal="center" vertical="center" textRotation="0" wrapText="false" indent="0" shrinkToFit="false"/>
      <protection locked="true" hidden="false"/>
    </xf>
    <xf numFmtId="164" fontId="34" fillId="2" borderId="22" xfId="41" applyFont="true" applyBorder="true" applyAlignment="true" applyProtection="false">
      <alignment horizontal="center" vertical="center" textRotation="0" wrapText="false" indent="0" shrinkToFit="false"/>
      <protection locked="true" hidden="false"/>
    </xf>
    <xf numFmtId="164" fontId="17" fillId="2" borderId="9" xfId="41" applyFont="true" applyBorder="true" applyAlignment="true" applyProtection="false">
      <alignment horizontal="center" vertical="bottom" textRotation="0" wrapText="false" indent="0" shrinkToFit="false"/>
      <protection locked="true" hidden="false"/>
    </xf>
    <xf numFmtId="164" fontId="17" fillId="2" borderId="17" xfId="41" applyFont="true" applyBorder="true" applyAlignment="true" applyProtection="false">
      <alignment horizontal="center" vertical="center" textRotation="0" wrapText="false" indent="0" shrinkToFit="false"/>
      <protection locked="true" hidden="false"/>
    </xf>
    <xf numFmtId="164" fontId="16" fillId="2" borderId="7" xfId="41" applyFont="true" applyBorder="true" applyAlignment="true" applyProtection="false">
      <alignment horizontal="general" vertical="center" textRotation="0" wrapText="false" indent="0" shrinkToFit="false"/>
      <protection locked="true" hidden="false"/>
    </xf>
    <xf numFmtId="164" fontId="16" fillId="2" borderId="8" xfId="41" applyFont="true" applyBorder="true" applyAlignment="true" applyProtection="false">
      <alignment horizontal="general" vertical="center" textRotation="0" wrapText="false" indent="0" shrinkToFit="false"/>
      <protection locked="true" hidden="false"/>
    </xf>
    <xf numFmtId="164" fontId="17" fillId="2" borderId="19" xfId="41" applyFont="true" applyBorder="true" applyAlignment="true" applyProtection="false">
      <alignment horizontal="center" vertical="center" textRotation="0" wrapText="false" indent="0" shrinkToFit="false"/>
      <protection locked="true" hidden="false"/>
    </xf>
    <xf numFmtId="164" fontId="17" fillId="2" borderId="0" xfId="41" applyFont="true" applyBorder="true" applyAlignment="true" applyProtection="false">
      <alignment horizontal="center" vertical="bottom" textRotation="0" wrapText="false" indent="0" shrinkToFit="false"/>
      <protection locked="true" hidden="false"/>
    </xf>
    <xf numFmtId="164" fontId="17" fillId="2" borderId="20" xfId="41" applyFont="true" applyBorder="true" applyAlignment="true" applyProtection="false">
      <alignment horizontal="center" vertical="bottom" textRotation="0" wrapText="false" indent="0" shrinkToFit="false"/>
      <protection locked="true" hidden="false"/>
    </xf>
    <xf numFmtId="164" fontId="16" fillId="2" borderId="21" xfId="41" applyFont="true" applyBorder="true" applyAlignment="true" applyProtection="false">
      <alignment horizontal="center" vertical="center" textRotation="0" wrapText="false" indent="0" shrinkToFit="false"/>
      <protection locked="true" hidden="false"/>
    </xf>
    <xf numFmtId="164" fontId="16" fillId="2" borderId="9" xfId="41" applyFont="true" applyBorder="true" applyAlignment="true" applyProtection="false">
      <alignment horizontal="center" vertical="center" textRotation="0" wrapText="false" indent="0" shrinkToFit="false"/>
      <protection locked="true" hidden="false"/>
    </xf>
    <xf numFmtId="164" fontId="17" fillId="2" borderId="18" xfId="41" applyFont="true" applyBorder="true" applyAlignment="true" applyProtection="false">
      <alignment horizontal="center" vertical="center" textRotation="0" wrapText="false" indent="0" shrinkToFit="true"/>
      <protection locked="true" hidden="false"/>
    </xf>
    <xf numFmtId="164" fontId="16" fillId="2" borderId="7" xfId="41" applyFont="true" applyBorder="true" applyAlignment="true" applyProtection="false">
      <alignment horizontal="general" vertical="bottom" textRotation="0" wrapText="false" indent="0" shrinkToFit="false"/>
      <protection locked="true" hidden="false"/>
    </xf>
    <xf numFmtId="164" fontId="16" fillId="2" borderId="0" xfId="41" applyFont="true" applyBorder="true" applyAlignment="true" applyProtection="false">
      <alignment horizontal="general" vertical="bottom" textRotation="0" wrapText="false" indent="0" shrinkToFit="false"/>
      <protection locked="true" hidden="false"/>
    </xf>
    <xf numFmtId="164" fontId="17" fillId="2" borderId="7" xfId="41" applyFont="true" applyBorder="true" applyAlignment="true" applyProtection="false">
      <alignment horizontal="center" vertical="bottom" textRotation="0" wrapText="false" indent="0" shrinkToFit="false"/>
      <protection locked="true" hidden="false"/>
    </xf>
    <xf numFmtId="164" fontId="16" fillId="2" borderId="0" xfId="41" applyFont="true" applyBorder="true" applyAlignment="true" applyProtection="false">
      <alignment horizontal="general" vertical="center" textRotation="0" wrapText="false" indent="0" shrinkToFit="false"/>
      <protection locked="true" hidden="false"/>
    </xf>
    <xf numFmtId="164" fontId="34" fillId="2" borderId="22" xfId="41" applyFont="true" applyBorder="true" applyAlignment="true" applyProtection="false">
      <alignment horizontal="center" vertical="center" textRotation="0" wrapText="true" indent="0" shrinkToFit="false"/>
      <protection locked="true" hidden="false"/>
    </xf>
    <xf numFmtId="164" fontId="16" fillId="2" borderId="10" xfId="41" applyFont="true" applyBorder="true" applyAlignment="true" applyProtection="false">
      <alignment horizontal="center" vertical="center" textRotation="0" wrapText="false" indent="0" shrinkToFit="false"/>
      <protection locked="true" hidden="false"/>
    </xf>
    <xf numFmtId="164" fontId="17" fillId="2" borderId="11" xfId="41" applyFont="true" applyBorder="true" applyAlignment="true" applyProtection="false">
      <alignment horizontal="center" vertical="top" textRotation="0" wrapText="false" indent="0" shrinkToFit="false"/>
      <protection locked="true" hidden="false"/>
    </xf>
    <xf numFmtId="164" fontId="16" fillId="2" borderId="11" xfId="41" applyFont="true" applyBorder="true" applyAlignment="true" applyProtection="false">
      <alignment horizontal="general" vertical="center" textRotation="0" wrapText="false" indent="0" shrinkToFit="false"/>
      <protection locked="true" hidden="false"/>
    </xf>
    <xf numFmtId="164" fontId="16" fillId="2" borderId="10" xfId="41" applyFont="true" applyBorder="true" applyAlignment="true" applyProtection="false">
      <alignment horizontal="general" vertical="center" textRotation="0" wrapText="false" indent="0" shrinkToFit="false"/>
      <protection locked="true" hidden="false"/>
    </xf>
    <xf numFmtId="164" fontId="17" fillId="2" borderId="10" xfId="41" applyFont="true" applyBorder="true" applyAlignment="true" applyProtection="false">
      <alignment horizontal="center" vertical="top" textRotation="0" wrapText="false" indent="0" shrinkToFit="false"/>
      <protection locked="true" hidden="false"/>
    </xf>
    <xf numFmtId="164" fontId="17" fillId="2" borderId="16" xfId="41" applyFont="true" applyBorder="true" applyAlignment="true" applyProtection="false">
      <alignment horizontal="center" vertical="top" textRotation="0" wrapText="false" indent="0" shrinkToFit="false"/>
      <protection locked="true" hidden="false"/>
    </xf>
    <xf numFmtId="164" fontId="16" fillId="2" borderId="14" xfId="41" applyFont="true" applyBorder="true" applyAlignment="true" applyProtection="false">
      <alignment horizontal="center" vertical="center" textRotation="0" wrapText="false" indent="0" shrinkToFit="false"/>
      <protection locked="true" hidden="false"/>
    </xf>
    <xf numFmtId="164" fontId="16" fillId="2" borderId="11" xfId="41" applyFont="true" applyBorder="true" applyAlignment="true" applyProtection="false">
      <alignment horizontal="center" vertical="center" textRotation="0" wrapText="false" indent="0" shrinkToFit="false"/>
      <protection locked="true" hidden="false"/>
    </xf>
    <xf numFmtId="164" fontId="17" fillId="2" borderId="14" xfId="41" applyFont="true" applyBorder="true" applyAlignment="true" applyProtection="false">
      <alignment horizontal="center" vertical="center" textRotation="0" wrapText="false" indent="0" shrinkToFit="true"/>
      <protection locked="true" hidden="false"/>
    </xf>
    <xf numFmtId="164" fontId="16" fillId="2" borderId="11" xfId="41" applyFont="true" applyBorder="true" applyAlignment="true" applyProtection="false">
      <alignment horizontal="general" vertical="top" textRotation="0" wrapText="false" indent="0" shrinkToFit="false"/>
      <protection locked="true" hidden="false"/>
    </xf>
    <xf numFmtId="164" fontId="16" fillId="0" borderId="0" xfId="41" applyFont="true" applyBorder="true" applyAlignment="true" applyProtection="false">
      <alignment horizontal="general" vertical="top" textRotation="0" wrapText="false" indent="0" shrinkToFit="false"/>
      <protection locked="true" hidden="false"/>
    </xf>
    <xf numFmtId="164" fontId="16" fillId="2" borderId="10" xfId="41" applyFont="true" applyBorder="true" applyAlignment="true" applyProtection="false">
      <alignment horizontal="general" vertical="top" textRotation="0" wrapText="false" indent="0" shrinkToFit="false"/>
      <protection locked="true" hidden="false"/>
    </xf>
    <xf numFmtId="175" fontId="16" fillId="0" borderId="0" xfId="16" applyFont="true" applyBorder="true" applyAlignment="true" applyProtection="true">
      <alignment horizontal="general" vertical="bottom" textRotation="0" wrapText="false" indent="0" shrinkToFit="false"/>
      <protection locked="true" hidden="false"/>
    </xf>
    <xf numFmtId="176" fontId="16" fillId="0" borderId="0" xfId="16" applyFont="true" applyBorder="true" applyAlignment="true" applyProtection="true">
      <alignment horizontal="right" vertical="bottom" textRotation="0" wrapText="false" indent="0" shrinkToFit="false"/>
      <protection locked="true" hidden="false"/>
    </xf>
    <xf numFmtId="164" fontId="17" fillId="2" borderId="21" xfId="41" applyFont="true" applyBorder="true" applyAlignment="true" applyProtection="false">
      <alignment horizontal="center" vertical="bottom" textRotation="0" wrapText="false" indent="0" shrinkToFit="false"/>
      <protection locked="true" hidden="false"/>
    </xf>
    <xf numFmtId="177" fontId="16" fillId="0" borderId="0" xfId="16" applyFont="true" applyBorder="true" applyAlignment="true" applyProtection="true">
      <alignment horizontal="general" vertical="bottom" textRotation="0" wrapText="false" indent="0" shrinkToFit="false"/>
      <protection locked="true" hidden="false"/>
    </xf>
    <xf numFmtId="178" fontId="16" fillId="0" borderId="0" xfId="16" applyFont="true" applyBorder="true" applyAlignment="true" applyProtection="true">
      <alignment horizontal="general" vertical="bottom" textRotation="0" wrapText="false" indent="0" shrinkToFit="false"/>
      <protection locked="true" hidden="false"/>
    </xf>
    <xf numFmtId="177" fontId="16" fillId="0" borderId="0" xfId="16" applyFont="true" applyBorder="true" applyAlignment="true" applyProtection="true">
      <alignment horizontal="right" vertical="bottom" textRotation="0" wrapText="false" indent="0" shrinkToFit="false"/>
      <protection locked="true" hidden="false"/>
    </xf>
    <xf numFmtId="164" fontId="18" fillId="2" borderId="9" xfId="41" applyFont="true" applyBorder="true" applyAlignment="true" applyProtection="false">
      <alignment horizontal="center" vertical="bottom" textRotation="0" wrapText="false" indent="0" shrinkToFit="false"/>
      <protection locked="true" hidden="false"/>
    </xf>
    <xf numFmtId="175" fontId="20" fillId="0" borderId="0" xfId="16" applyFont="true" applyBorder="true" applyAlignment="true" applyProtection="true">
      <alignment horizontal="general" vertical="bottom" textRotation="0" wrapText="false" indent="0" shrinkToFit="false"/>
      <protection locked="true" hidden="false"/>
    </xf>
    <xf numFmtId="176" fontId="20" fillId="0" borderId="0" xfId="16" applyFont="true" applyBorder="true" applyAlignment="true" applyProtection="true">
      <alignment horizontal="general" vertical="bottom" textRotation="0" wrapText="false" indent="0" shrinkToFit="false"/>
      <protection locked="true" hidden="false"/>
    </xf>
    <xf numFmtId="164" fontId="18" fillId="2" borderId="21" xfId="41" applyFont="true" applyBorder="true" applyAlignment="true" applyProtection="false">
      <alignment horizontal="center" vertical="bottom" textRotation="0" wrapText="false" indent="0" shrinkToFit="false"/>
      <protection locked="true" hidden="false"/>
    </xf>
    <xf numFmtId="164" fontId="20" fillId="0" borderId="0" xfId="41" applyFont="true" applyBorder="true" applyAlignment="true" applyProtection="false">
      <alignment horizontal="center" vertical="bottom" textRotation="0" wrapText="false" indent="0" shrinkToFit="false"/>
      <protection locked="true" hidden="false"/>
    </xf>
    <xf numFmtId="179" fontId="20" fillId="0" borderId="0" xfId="16" applyFont="true" applyBorder="true" applyAlignment="true" applyProtection="true">
      <alignment horizontal="right" vertical="bottom" textRotation="0" wrapText="false" indent="0" shrinkToFit="false"/>
      <protection locked="true" hidden="false"/>
    </xf>
    <xf numFmtId="175" fontId="20" fillId="0" borderId="0" xfId="16" applyFont="true" applyBorder="true" applyAlignment="true" applyProtection="true">
      <alignment horizontal="right" vertical="bottom" textRotation="0" wrapText="false" indent="0" shrinkToFit="false"/>
      <protection locked="true" hidden="false"/>
    </xf>
    <xf numFmtId="176" fontId="20" fillId="0" borderId="0" xfId="16" applyFont="true" applyBorder="true" applyAlignment="true" applyProtection="true">
      <alignment horizontal="right" vertical="bottom" textRotation="0" wrapText="false" indent="0" shrinkToFit="false"/>
      <protection locked="true" hidden="false"/>
    </xf>
    <xf numFmtId="178" fontId="20" fillId="0" borderId="0" xfId="16" applyFont="true" applyBorder="true" applyAlignment="true" applyProtection="true">
      <alignment horizontal="general" vertical="bottom" textRotation="0" wrapText="false" indent="0" shrinkToFit="false"/>
      <protection locked="true" hidden="false"/>
    </xf>
    <xf numFmtId="177" fontId="20" fillId="0" borderId="0" xfId="16" applyFont="true" applyBorder="true" applyAlignment="true" applyProtection="true">
      <alignment horizontal="general" vertical="bottom" textRotation="0" wrapText="false" indent="0" shrinkToFit="false"/>
      <protection locked="true" hidden="false"/>
    </xf>
    <xf numFmtId="164" fontId="20" fillId="0" borderId="0" xfId="41" applyFont="true" applyBorder="true" applyAlignment="true" applyProtection="false">
      <alignment horizontal="general" vertical="bottom" textRotation="0" wrapText="false" indent="0" shrinkToFit="false"/>
      <protection locked="true" hidden="false"/>
    </xf>
    <xf numFmtId="173" fontId="20" fillId="0" borderId="0" xfId="16" applyFont="true" applyBorder="true" applyAlignment="true" applyProtection="true">
      <alignment horizontal="right" vertical="bottom" textRotation="0" wrapText="false" indent="0" shrinkToFit="false"/>
      <protection locked="true" hidden="false"/>
    </xf>
    <xf numFmtId="164" fontId="20" fillId="0" borderId="0" xfId="41" applyFont="true" applyBorder="false" applyAlignment="true" applyProtection="false">
      <alignment horizontal="general" vertical="bottom" textRotation="0" wrapText="false" indent="0" shrinkToFit="false"/>
      <protection locked="true" hidden="false"/>
    </xf>
    <xf numFmtId="164" fontId="16" fillId="2" borderId="11" xfId="41" applyFont="true" applyBorder="true" applyAlignment="true" applyProtection="false">
      <alignment horizontal="center" vertical="bottom" textRotation="0" wrapText="false" indent="0" shrinkToFit="false"/>
      <protection locked="true" hidden="false"/>
    </xf>
    <xf numFmtId="175" fontId="20" fillId="0" borderId="10" xfId="16" applyFont="true" applyBorder="true" applyAlignment="true" applyProtection="true">
      <alignment horizontal="general" vertical="bottom" textRotation="0" wrapText="false" indent="0" shrinkToFit="false"/>
      <protection locked="true" hidden="false"/>
    </xf>
    <xf numFmtId="164" fontId="16" fillId="2" borderId="14" xfId="41" applyFont="true" applyBorder="true" applyAlignment="true" applyProtection="false">
      <alignment horizontal="center" vertical="bottom" textRotation="0" wrapText="false" indent="0" shrinkToFit="false"/>
      <protection locked="true" hidden="false"/>
    </xf>
    <xf numFmtId="164" fontId="17" fillId="0" borderId="0" xfId="41" applyFont="true" applyBorder="false" applyAlignment="false" applyProtection="fals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false" applyAlignment="true" applyProtection="false">
      <alignment horizontal="general" vertical="bottom" textRotation="0" wrapText="false" indent="0" shrinkToFit="false"/>
      <protection locked="true" hidden="false"/>
    </xf>
    <xf numFmtId="168" fontId="13" fillId="0" borderId="0" xfId="16" applyFont="true" applyBorder="true" applyAlignment="true" applyProtection="true">
      <alignment horizontal="general" vertical="bottom" textRotation="0" wrapText="false" indent="0" shrinkToFit="false"/>
      <protection locked="true" hidden="false"/>
    </xf>
    <xf numFmtId="180" fontId="13" fillId="0" borderId="0" xfId="24" applyFont="true" applyBorder="false" applyAlignment="false" applyProtection="false">
      <alignment horizontal="general" vertical="bottom" textRotation="0" wrapText="false" indent="0" shrinkToFit="false"/>
      <protection locked="true" hidden="false"/>
    </xf>
    <xf numFmtId="180" fontId="14" fillId="0" borderId="0" xfId="24" applyFont="true" applyBorder="false" applyAlignment="false" applyProtection="false">
      <alignment horizontal="general" vertical="bottom" textRotation="0" wrapText="false" indent="0" shrinkToFit="false"/>
      <protection locked="true" hidden="false"/>
    </xf>
    <xf numFmtId="180" fontId="15" fillId="0" borderId="0" xfId="24" applyFont="true" applyBorder="false" applyAlignment="true" applyProtection="true">
      <alignment horizontal="right" vertical="bottom" textRotation="0" wrapText="false" indent="0" shrinkToFit="false"/>
      <protection locked="true" hidden="false"/>
    </xf>
    <xf numFmtId="180" fontId="15" fillId="0" borderId="0" xfId="24" applyFont="true" applyBorder="false" applyAlignment="true" applyProtection="true">
      <alignment horizontal="general" vertical="bottom" textRotation="0" wrapText="false" indent="0" shrinkToFit="false"/>
      <protection locked="true" hidden="false"/>
    </xf>
    <xf numFmtId="180" fontId="14" fillId="0" borderId="0" xfId="56" applyFont="true" applyBorder="false" applyAlignment="false" applyProtection="false">
      <alignment horizontal="general" vertical="bottom" textRotation="0" wrapText="false" indent="0" shrinkToFit="false"/>
      <protection locked="true" hidden="false"/>
    </xf>
    <xf numFmtId="180" fontId="16" fillId="0" borderId="0" xfId="24" applyFont="true" applyBorder="false" applyAlignment="false" applyProtection="false">
      <alignment horizontal="general" vertical="bottom" textRotation="0" wrapText="false" indent="0" shrinkToFit="false"/>
      <protection locked="true" hidden="false"/>
    </xf>
    <xf numFmtId="180" fontId="16" fillId="0" borderId="0" xfId="24" applyFont="true" applyBorder="false" applyAlignment="true" applyProtection="true">
      <alignment horizontal="general" vertical="bottom" textRotation="0" wrapText="false" indent="0" shrinkToFit="false"/>
      <protection locked="true" hidden="false"/>
    </xf>
    <xf numFmtId="180" fontId="16" fillId="0" borderId="0" xfId="56" applyFont="true" applyBorder="false" applyAlignment="false" applyProtection="false">
      <alignment horizontal="general" vertical="bottom" textRotation="0" wrapText="false" indent="0" shrinkToFit="false"/>
      <protection locked="true" hidden="false"/>
    </xf>
    <xf numFmtId="180" fontId="16" fillId="0" borderId="0" xfId="24" applyFont="true" applyBorder="false" applyAlignment="true" applyProtection="false">
      <alignment horizontal="general" vertical="center" textRotation="0" wrapText="false" indent="0" shrinkToFit="false"/>
      <protection locked="true" hidden="false"/>
    </xf>
    <xf numFmtId="180" fontId="16" fillId="0" borderId="0" xfId="56" applyFont="true" applyBorder="false" applyAlignment="true" applyProtection="false">
      <alignment horizontal="general" vertical="center" textRotation="0" wrapText="false" indent="0" shrinkToFit="false"/>
      <protection locked="true" hidden="false"/>
    </xf>
    <xf numFmtId="180" fontId="16" fillId="2" borderId="12" xfId="24" applyFont="true" applyBorder="true" applyAlignment="true" applyProtection="false">
      <alignment horizontal="general" vertical="center" textRotation="0" wrapText="false" indent="0" shrinkToFit="false"/>
      <protection locked="true" hidden="false"/>
    </xf>
    <xf numFmtId="180" fontId="16" fillId="2" borderId="13" xfId="24" applyFont="true" applyBorder="true" applyAlignment="true" applyProtection="false">
      <alignment horizontal="general" vertical="center" textRotation="0" wrapText="false" indent="0" shrinkToFit="false"/>
      <protection locked="true" hidden="false"/>
    </xf>
    <xf numFmtId="180" fontId="17" fillId="2" borderId="25" xfId="24" applyFont="true" applyBorder="true" applyAlignment="true" applyProtection="true">
      <alignment horizontal="center" vertical="center" textRotation="0" wrapText="false" indent="0" shrinkToFit="false"/>
      <protection locked="true" hidden="false"/>
    </xf>
    <xf numFmtId="180" fontId="17" fillId="2" borderId="24" xfId="24" applyFont="true" applyBorder="true" applyAlignment="true" applyProtection="true">
      <alignment horizontal="center" vertical="center" textRotation="0" wrapText="false" indent="0" shrinkToFit="false"/>
      <protection locked="true" hidden="false"/>
    </xf>
    <xf numFmtId="180" fontId="16" fillId="2" borderId="10" xfId="24" applyFont="true" applyBorder="true" applyAlignment="true" applyProtection="false">
      <alignment horizontal="general" vertical="center" textRotation="0" wrapText="false" indent="0" shrinkToFit="false"/>
      <protection locked="true" hidden="false"/>
    </xf>
    <xf numFmtId="180" fontId="16" fillId="2" borderId="11" xfId="24" applyFont="true" applyBorder="true" applyAlignment="true" applyProtection="false">
      <alignment horizontal="general" vertical="center" textRotation="0" wrapText="false" indent="0" shrinkToFit="false"/>
      <protection locked="true" hidden="false"/>
    </xf>
    <xf numFmtId="180" fontId="16" fillId="2" borderId="16" xfId="24" applyFont="true" applyBorder="true" applyAlignment="true" applyProtection="true">
      <alignment horizontal="general" vertical="center" textRotation="0" wrapText="false" indent="0" shrinkToFit="false"/>
      <protection locked="true" hidden="false"/>
    </xf>
    <xf numFmtId="180" fontId="34" fillId="2" borderId="22" xfId="24" applyFont="true" applyBorder="true" applyAlignment="true" applyProtection="true">
      <alignment horizontal="center" vertical="center" textRotation="0" wrapText="false" indent="0" shrinkToFit="false"/>
      <protection locked="true" hidden="false"/>
    </xf>
    <xf numFmtId="180" fontId="16" fillId="2" borderId="10" xfId="24" applyFont="true" applyBorder="true" applyAlignment="true" applyProtection="true">
      <alignment horizontal="center" vertical="center" textRotation="0" wrapText="false" indent="0" shrinkToFit="false"/>
      <protection locked="true" hidden="false"/>
    </xf>
    <xf numFmtId="180" fontId="16" fillId="2" borderId="0" xfId="24" applyFont="true" applyBorder="true" applyAlignment="true" applyProtection="true">
      <alignment horizontal="distributed" vertical="bottom" textRotation="0" wrapText="false" indent="0" shrinkToFit="false"/>
      <protection locked="true" hidden="false"/>
    </xf>
    <xf numFmtId="180" fontId="17" fillId="2" borderId="0" xfId="24" applyFont="true" applyBorder="true" applyAlignment="true" applyProtection="true">
      <alignment horizontal="distributed" vertical="bottom" textRotation="0" wrapText="false" indent="0" shrinkToFit="false"/>
      <protection locked="true" hidden="false"/>
    </xf>
    <xf numFmtId="180" fontId="16" fillId="2" borderId="9" xfId="0" applyFont="true" applyBorder="true" applyAlignment="true" applyProtection="false">
      <alignment horizontal="distributed" vertical="bottom" textRotation="0" wrapText="false" indent="0" shrinkToFit="false"/>
      <protection locked="true" hidden="false"/>
    </xf>
    <xf numFmtId="180" fontId="16" fillId="0" borderId="0" xfId="16" applyFont="true" applyBorder="true" applyAlignment="true" applyProtection="true">
      <alignment horizontal="right" vertical="bottom" textRotation="0" wrapText="false" indent="0" shrinkToFit="false"/>
      <protection locked="true" hidden="false"/>
    </xf>
    <xf numFmtId="180" fontId="16" fillId="0" borderId="0" xfId="24" applyFont="true" applyBorder="false" applyAlignment="true" applyProtection="false">
      <alignment horizontal="general" vertical="bottom" textRotation="0" wrapText="false" indent="0" shrinkToFit="false"/>
      <protection locked="true" hidden="false"/>
    </xf>
    <xf numFmtId="176" fontId="16" fillId="0" borderId="0" xfId="24" applyFont="true" applyBorder="false" applyAlignment="true" applyProtection="false">
      <alignment horizontal="general" vertical="bottom" textRotation="0" wrapText="false" indent="0" shrinkToFit="false"/>
      <protection locked="true" hidden="false"/>
    </xf>
    <xf numFmtId="180" fontId="19" fillId="2" borderId="0" xfId="24" applyFont="true" applyBorder="true" applyAlignment="true" applyProtection="true">
      <alignment horizontal="distributed" vertical="bottom" textRotation="0" wrapText="false" indent="0" shrinkToFit="false"/>
      <protection locked="true" hidden="false"/>
    </xf>
    <xf numFmtId="180" fontId="18" fillId="2" borderId="0" xfId="24" applyFont="true" applyBorder="true" applyAlignment="true" applyProtection="true">
      <alignment horizontal="distributed" vertical="bottom" textRotation="0" wrapText="false" indent="0" shrinkToFit="false"/>
      <protection locked="true" hidden="false"/>
    </xf>
    <xf numFmtId="180" fontId="19" fillId="2" borderId="9" xfId="0" applyFont="true" applyBorder="true" applyAlignment="true" applyProtection="false">
      <alignment horizontal="distributed" vertical="bottom" textRotation="0" wrapText="false" indent="0" shrinkToFit="false"/>
      <protection locked="true" hidden="false"/>
    </xf>
    <xf numFmtId="180" fontId="29" fillId="0" borderId="0" xfId="16" applyFont="true" applyBorder="true" applyAlignment="true" applyProtection="true">
      <alignment horizontal="right" vertical="bottom" textRotation="0" wrapText="false" indent="0" shrinkToFit="false"/>
      <protection locked="true" hidden="false"/>
    </xf>
    <xf numFmtId="180" fontId="29" fillId="0" borderId="0" xfId="24" applyFont="true" applyBorder="true" applyAlignment="true" applyProtection="true">
      <alignment horizontal="right" vertical="bottom" textRotation="0" wrapText="false" indent="0" shrinkToFit="false"/>
      <protection locked="true" hidden="false"/>
    </xf>
    <xf numFmtId="176" fontId="29" fillId="0" borderId="0" xfId="24" applyFont="true" applyBorder="true" applyAlignment="true" applyProtection="true">
      <alignment horizontal="right" vertical="bottom" textRotation="0" wrapText="false" indent="0" shrinkToFit="false"/>
      <protection locked="true" hidden="false"/>
    </xf>
    <xf numFmtId="176" fontId="29" fillId="0" borderId="0" xfId="24" applyFont="true" applyBorder="false" applyAlignment="true" applyProtection="false">
      <alignment horizontal="general" vertical="bottom" textRotation="0" wrapText="false" indent="0" shrinkToFit="false"/>
      <protection locked="true" hidden="false"/>
    </xf>
    <xf numFmtId="180" fontId="19" fillId="0" borderId="0" xfId="24" applyFont="true" applyBorder="false" applyAlignment="true" applyProtection="false">
      <alignment horizontal="general" vertical="bottom" textRotation="0" wrapText="false" indent="0" shrinkToFit="false"/>
      <protection locked="true" hidden="false"/>
    </xf>
    <xf numFmtId="180" fontId="16" fillId="2" borderId="10" xfId="24" applyFont="true" applyBorder="true" applyAlignment="false" applyProtection="false">
      <alignment horizontal="general" vertical="bottom" textRotation="0" wrapText="false" indent="0" shrinkToFit="false"/>
      <protection locked="true" hidden="false"/>
    </xf>
    <xf numFmtId="180" fontId="16" fillId="2" borderId="10" xfId="24" applyFont="true" applyBorder="true" applyAlignment="true" applyProtection="true">
      <alignment horizontal="left" vertical="bottom" textRotation="0" wrapText="false" indent="0" shrinkToFit="false"/>
      <protection locked="true" hidden="false"/>
    </xf>
    <xf numFmtId="180" fontId="16" fillId="2" borderId="11" xfId="24" applyFont="true" applyBorder="true" applyAlignment="true" applyProtection="true">
      <alignment horizontal="left" vertical="bottom" textRotation="0" wrapText="false" indent="0" shrinkToFit="false"/>
      <protection locked="true" hidden="false"/>
    </xf>
    <xf numFmtId="180" fontId="16" fillId="0" borderId="10" xfId="24" applyFont="true" applyBorder="true" applyAlignment="true" applyProtection="true">
      <alignment horizontal="right" vertical="bottom" textRotation="0" wrapText="false" indent="0" shrinkToFit="false"/>
      <protection locked="true" hidden="false"/>
    </xf>
    <xf numFmtId="180" fontId="16" fillId="0" borderId="10" xfId="24" applyFont="true" applyBorder="true" applyAlignment="false" applyProtection="false">
      <alignment horizontal="general" vertical="bottom" textRotation="0" wrapText="false" indent="0" shrinkToFit="false"/>
      <protection locked="true" hidden="false"/>
    </xf>
    <xf numFmtId="180" fontId="17" fillId="0" borderId="0" xfId="24" applyFont="true" applyBorder="false" applyAlignment="false" applyProtection="false">
      <alignment horizontal="general" vertical="bottom" textRotation="0" wrapText="false" indent="0" shrinkToFit="false"/>
      <protection locked="true" hidden="false"/>
    </xf>
    <xf numFmtId="180" fontId="16" fillId="2" borderId="3" xfId="24" applyFont="true" applyBorder="true" applyAlignment="true" applyProtection="false">
      <alignment horizontal="general" vertical="center" textRotation="0" wrapText="false" indent="0" shrinkToFit="false"/>
      <protection locked="true" hidden="false"/>
    </xf>
    <xf numFmtId="180" fontId="16" fillId="2" borderId="6" xfId="24" applyFont="true" applyBorder="true" applyAlignment="true" applyProtection="false">
      <alignment horizontal="general" vertical="center" textRotation="0" wrapText="false" indent="0" shrinkToFit="false"/>
      <protection locked="true" hidden="false"/>
    </xf>
    <xf numFmtId="180" fontId="17" fillId="2" borderId="5" xfId="24" applyFont="true" applyBorder="true" applyAlignment="true" applyProtection="true">
      <alignment horizontal="center" vertical="center" textRotation="0" wrapText="true" indent="0" shrinkToFit="false"/>
      <protection locked="true" hidden="false"/>
    </xf>
    <xf numFmtId="181" fontId="16" fillId="0" borderId="0" xfId="16" applyFont="true" applyBorder="true" applyAlignment="true" applyProtection="true">
      <alignment horizontal="right"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81" fontId="16" fillId="0" borderId="0" xfId="24" applyFont="true" applyBorder="false" applyAlignment="true" applyProtection="false">
      <alignment horizontal="general" vertical="bottom" textRotation="0" wrapText="false" indent="0" shrinkToFit="false"/>
      <protection locked="true" hidden="false"/>
    </xf>
    <xf numFmtId="176" fontId="20" fillId="0" borderId="0" xfId="24" applyFont="true" applyBorder="true" applyAlignment="true" applyProtection="true">
      <alignment horizontal="right" vertical="bottom" textRotation="0" wrapText="false" indent="0" shrinkToFit="false"/>
      <protection locked="true" hidden="false"/>
    </xf>
    <xf numFmtId="181" fontId="20" fillId="0" borderId="0" xfId="24" applyFont="true" applyBorder="true" applyAlignment="true" applyProtection="true">
      <alignment horizontal="right" vertical="bottom" textRotation="0" wrapText="false" indent="0" shrinkToFit="false"/>
      <protection locked="true" hidden="false"/>
    </xf>
    <xf numFmtId="176" fontId="33" fillId="0" borderId="0" xfId="24" applyFont="true" applyBorder="true" applyAlignment="true" applyProtection="true">
      <alignment horizontal="right" vertical="bottom" textRotation="0" wrapText="false" indent="0" shrinkToFit="false"/>
      <protection locked="true" hidden="false"/>
    </xf>
    <xf numFmtId="180" fontId="25" fillId="2" borderId="0" xfId="24" applyFont="true" applyBorder="true" applyAlignment="true" applyProtection="true">
      <alignment horizontal="distributed" vertical="bottom" textRotation="0" wrapText="false" indent="0" shrinkToFit="false"/>
      <protection locked="true" hidden="false"/>
    </xf>
    <xf numFmtId="181" fontId="19" fillId="0" borderId="0" xfId="24" applyFont="true" applyBorder="false" applyAlignment="true" applyProtection="false">
      <alignment horizontal="general" vertical="bottom" textRotation="0" wrapText="false" indent="0" shrinkToFit="false"/>
      <protection locked="true" hidden="false"/>
    </xf>
    <xf numFmtId="176" fontId="19" fillId="0" borderId="0" xfId="24"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64" fontId="13" fillId="0" borderId="0" xfId="42" applyFont="true" applyBorder="true" applyAlignment="true" applyProtection="false">
      <alignment horizontal="general" vertical="bottom" textRotation="0" wrapText="false" indent="0" shrinkToFit="false"/>
      <protection locked="true" hidden="false"/>
    </xf>
    <xf numFmtId="164" fontId="13" fillId="0" borderId="0" xfId="42" applyFont="true" applyBorder="true" applyAlignment="true" applyProtection="false">
      <alignment horizontal="general" vertical="bottom" textRotation="0" wrapText="false" indent="0" shrinkToFit="false"/>
      <protection locked="true" hidden="false"/>
    </xf>
    <xf numFmtId="164" fontId="13" fillId="0" borderId="0" xfId="42" applyFont="true" applyBorder="tru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distributed" vertical="bottom" textRotation="0" wrapText="false" indent="0" shrinkToFit="false"/>
      <protection locked="true" hidden="false"/>
    </xf>
    <xf numFmtId="164" fontId="15" fillId="0" borderId="0" xfId="42" applyFont="true" applyBorder="false" applyAlignment="true" applyProtection="false">
      <alignment horizontal="right" vertical="bottom" textRotation="0" wrapText="false" indent="0" shrinkToFit="false"/>
      <protection locked="true" hidden="false"/>
    </xf>
    <xf numFmtId="164" fontId="15" fillId="0" borderId="0" xfId="42" applyFont="true" applyBorder="false" applyAlignment="true" applyProtection="false">
      <alignment horizontal="general" vertical="bottom" textRotation="0" wrapText="false" indent="0" shrinkToFit="false"/>
      <protection locked="true" hidden="false"/>
    </xf>
    <xf numFmtId="164" fontId="14" fillId="0" borderId="0" xfId="42" applyFont="true" applyBorder="true" applyAlignment="true" applyProtection="false">
      <alignment horizontal="general" vertical="bottom" textRotation="0" wrapText="false" indent="0" shrinkToFit="false"/>
      <protection locked="true" hidden="false"/>
    </xf>
    <xf numFmtId="164" fontId="14" fillId="0" borderId="0" xfId="42" applyFont="true" applyBorder="true" applyAlignment="true" applyProtection="false">
      <alignment horizontal="general" vertical="bottom" textRotation="0" wrapText="false" indent="0" shrinkToFit="false"/>
      <protection locked="true" hidden="false"/>
    </xf>
    <xf numFmtId="164" fontId="14" fillId="0" borderId="0" xfId="42" applyFont="true" applyBorder="true" applyAlignment="false" applyProtection="false">
      <alignment horizontal="general" vertical="bottom"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true" applyProtection="false">
      <alignment horizontal="right" vertical="bottom" textRotation="0" wrapText="false" indent="0" shrinkToFit="false"/>
      <protection locked="true" hidden="false"/>
    </xf>
    <xf numFmtId="164" fontId="16" fillId="0" borderId="0" xfId="42" applyFont="true" applyBorder="false" applyAlignment="true" applyProtection="false">
      <alignment horizontal="distributed" vertical="bottom" textRotation="0" wrapText="false" indent="0" shrinkToFit="false"/>
      <protection locked="true" hidden="false"/>
    </xf>
    <xf numFmtId="164" fontId="16" fillId="0" borderId="0" xfId="42" applyFont="true" applyBorder="true" applyAlignment="true" applyProtection="false">
      <alignment horizontal="general" vertical="bottom" textRotation="0" wrapText="false" indent="0" shrinkToFit="false"/>
      <protection locked="true" hidden="false"/>
    </xf>
    <xf numFmtId="164" fontId="16" fillId="0" borderId="0" xfId="42" applyFont="true" applyBorder="true" applyAlignment="true" applyProtection="false">
      <alignment horizontal="general" vertical="bottom" textRotation="0" wrapText="false" indent="0" shrinkToFit="false"/>
      <protection locked="true" hidden="false"/>
    </xf>
    <xf numFmtId="164" fontId="16" fillId="0" borderId="0" xfId="42" applyFont="true" applyBorder="true" applyAlignment="false" applyProtection="false">
      <alignment horizontal="general" vertical="bottom" textRotation="0" wrapText="false" indent="0" shrinkToFit="false"/>
      <protection locked="true" hidden="false"/>
    </xf>
    <xf numFmtId="164" fontId="16" fillId="0" borderId="0" xfId="42" applyFont="true" applyBorder="false" applyAlignment="true" applyProtection="false">
      <alignment horizontal="center" vertical="bottom" textRotation="0" wrapText="false" indent="0" shrinkToFit="false"/>
      <protection locked="true" hidden="false"/>
    </xf>
    <xf numFmtId="164" fontId="16" fillId="2" borderId="13" xfId="42" applyFont="true" applyBorder="true" applyAlignment="true" applyProtection="false">
      <alignment horizontal="general" vertical="center" textRotation="0" wrapText="false" indent="0" shrinkToFit="false"/>
      <protection locked="true" hidden="false"/>
    </xf>
    <xf numFmtId="164" fontId="16" fillId="2" borderId="25" xfId="42" applyFont="true" applyBorder="true" applyAlignment="true" applyProtection="false">
      <alignment horizontal="general" vertical="center" textRotation="0" wrapText="false" indent="0" shrinkToFit="false"/>
      <protection locked="true" hidden="false"/>
    </xf>
    <xf numFmtId="164" fontId="16" fillId="2" borderId="5" xfId="42" applyFont="true" applyBorder="true" applyAlignment="true" applyProtection="false">
      <alignment horizontal="center" vertical="center" textRotation="0" wrapText="false" indent="0" shrinkToFit="false"/>
      <protection locked="true" hidden="false"/>
    </xf>
    <xf numFmtId="164" fontId="16" fillId="2" borderId="3" xfId="42" applyFont="true" applyBorder="true" applyAlignment="true" applyProtection="false">
      <alignment horizontal="center" vertical="center" textRotation="0" wrapText="false" indent="0" shrinkToFit="false"/>
      <protection locked="true" hidden="false"/>
    </xf>
    <xf numFmtId="164" fontId="17" fillId="2" borderId="3" xfId="42" applyFont="true" applyBorder="true" applyAlignment="true" applyProtection="false">
      <alignment horizontal="right" vertical="center" textRotation="0" wrapText="false" indent="0" shrinkToFit="false"/>
      <protection locked="true" hidden="false"/>
    </xf>
    <xf numFmtId="164" fontId="16" fillId="2" borderId="3" xfId="42" applyFont="true" applyBorder="true" applyAlignment="true" applyProtection="false">
      <alignment horizontal="general" vertical="center" textRotation="0" wrapText="false" indent="0" shrinkToFit="false"/>
      <protection locked="true" hidden="false"/>
    </xf>
    <xf numFmtId="164" fontId="16" fillId="0" borderId="0" xfId="42" applyFont="true" applyBorder="true" applyAlignment="true" applyProtection="false">
      <alignment horizontal="general" vertical="center" textRotation="0" wrapText="false" indent="0" shrinkToFit="false"/>
      <protection locked="true" hidden="false"/>
    </xf>
    <xf numFmtId="164" fontId="17" fillId="2" borderId="3" xfId="42" applyFont="true" applyBorder="true" applyAlignment="true" applyProtection="false">
      <alignment horizontal="left" vertical="center" textRotation="0" wrapText="false" indent="0" shrinkToFit="false"/>
      <protection locked="true" hidden="false"/>
    </xf>
    <xf numFmtId="164" fontId="16" fillId="2" borderId="24" xfId="42" applyFont="true" applyBorder="true" applyAlignment="true" applyProtection="false">
      <alignment horizontal="general" vertical="center" textRotation="0" wrapText="false" indent="0" shrinkToFit="false"/>
      <protection locked="true" hidden="false"/>
    </xf>
    <xf numFmtId="164" fontId="16" fillId="0" borderId="0" xfId="42" applyFont="true" applyBorder="false" applyAlignment="true" applyProtection="false">
      <alignment horizontal="general" vertical="center" textRotation="0" wrapText="false" indent="0" shrinkToFit="false"/>
      <protection locked="true" hidden="false"/>
    </xf>
    <xf numFmtId="164" fontId="16" fillId="2" borderId="9" xfId="42" applyFont="true" applyBorder="true" applyAlignment="true" applyProtection="false">
      <alignment horizontal="general" vertical="center" textRotation="0" wrapText="false" indent="0" shrinkToFit="false"/>
      <protection locked="true" hidden="false"/>
    </xf>
    <xf numFmtId="164" fontId="17" fillId="2" borderId="23" xfId="42" applyFont="true" applyBorder="true" applyAlignment="true" applyProtection="false">
      <alignment horizontal="center" vertical="bottom" textRotation="0" wrapText="false" indent="0" shrinkToFit="false"/>
      <protection locked="true" hidden="false"/>
    </xf>
    <xf numFmtId="164" fontId="16" fillId="2" borderId="17" xfId="42" applyFont="true" applyBorder="true" applyAlignment="true" applyProtection="false">
      <alignment horizontal="center" vertical="center" textRotation="0" wrapText="false" indent="0" shrinkToFit="false"/>
      <protection locked="true" hidden="false"/>
    </xf>
    <xf numFmtId="164" fontId="16" fillId="2" borderId="2" xfId="42" applyFont="true" applyBorder="true" applyAlignment="true" applyProtection="false">
      <alignment horizontal="center" vertical="center" textRotation="0" wrapText="false" indent="0" shrinkToFit="false"/>
      <protection locked="true" hidden="false"/>
    </xf>
    <xf numFmtId="164" fontId="17" fillId="2" borderId="2" xfId="42" applyFont="true" applyBorder="true" applyAlignment="true" applyProtection="false">
      <alignment horizontal="right" vertical="center" textRotation="0" wrapText="false" indent="0" shrinkToFit="false"/>
      <protection locked="true" hidden="false"/>
    </xf>
    <xf numFmtId="164" fontId="16" fillId="2" borderId="2" xfId="42" applyFont="true" applyBorder="true" applyAlignment="true" applyProtection="false">
      <alignment horizontal="general" vertical="center" textRotation="0" wrapText="false" indent="0" shrinkToFit="false"/>
      <protection locked="true" hidden="false"/>
    </xf>
    <xf numFmtId="164" fontId="17" fillId="2" borderId="19" xfId="42" applyFont="true" applyBorder="true" applyAlignment="true" applyProtection="false">
      <alignment horizontal="left" vertical="center" textRotation="0" wrapText="false" indent="0" shrinkToFit="false"/>
      <protection locked="true" hidden="false"/>
    </xf>
    <xf numFmtId="164" fontId="17" fillId="2" borderId="17" xfId="42" applyFont="true" applyBorder="true" applyAlignment="true" applyProtection="false">
      <alignment horizontal="center" vertical="center" textRotation="0" wrapText="false" indent="0" shrinkToFit="false"/>
      <protection locked="true" hidden="false"/>
    </xf>
    <xf numFmtId="164" fontId="16" fillId="2" borderId="21" xfId="42" applyFont="true" applyBorder="true" applyAlignment="true" applyProtection="false">
      <alignment horizontal="general" vertical="center" textRotation="0" wrapText="false" indent="0" shrinkToFit="false"/>
      <protection locked="true" hidden="false"/>
    </xf>
    <xf numFmtId="164" fontId="17" fillId="2" borderId="23" xfId="42" applyFont="true" applyBorder="true" applyAlignment="true" applyProtection="false">
      <alignment horizontal="center" vertical="center" textRotation="0" wrapText="false" indent="0" shrinkToFit="false"/>
      <protection locked="true" hidden="false"/>
    </xf>
    <xf numFmtId="164" fontId="17" fillId="2" borderId="22" xfId="42" applyFont="true" applyBorder="true" applyAlignment="true" applyProtection="false">
      <alignment horizontal="center" vertical="center" textRotation="0" wrapText="false" indent="0" shrinkToFit="false"/>
      <protection locked="true" hidden="false"/>
    </xf>
    <xf numFmtId="164" fontId="17" fillId="2" borderId="2" xfId="42" applyFont="true" applyBorder="true" applyAlignment="true" applyProtection="false">
      <alignment horizontal="center" vertical="center" textRotation="0" wrapText="false" indent="0" shrinkToFit="false"/>
      <protection locked="true" hidden="false"/>
    </xf>
    <xf numFmtId="164" fontId="16" fillId="2" borderId="19" xfId="42" applyFont="true" applyBorder="true" applyAlignment="true" applyProtection="false">
      <alignment horizontal="center" vertical="center" textRotation="0" wrapText="false" indent="0" shrinkToFit="false"/>
      <protection locked="true" hidden="false"/>
    </xf>
    <xf numFmtId="164" fontId="17" fillId="2" borderId="23" xfId="42" applyFont="true" applyBorder="true" applyAlignment="true" applyProtection="false">
      <alignment horizontal="center" vertical="top" textRotation="0" wrapText="false" indent="0" shrinkToFit="false"/>
      <protection locked="true" hidden="false"/>
    </xf>
    <xf numFmtId="164" fontId="17" fillId="2" borderId="19" xfId="42" applyFont="true" applyBorder="true" applyAlignment="true" applyProtection="false">
      <alignment horizontal="center" vertical="center" textRotation="0" wrapText="false" indent="0" shrinkToFit="false"/>
      <protection locked="true" hidden="false"/>
    </xf>
    <xf numFmtId="164" fontId="16" fillId="2" borderId="11" xfId="42" applyFont="true" applyBorder="true" applyAlignment="true" applyProtection="false">
      <alignment horizontal="general" vertical="center" textRotation="0" wrapText="false" indent="0" shrinkToFit="false"/>
      <protection locked="true" hidden="false"/>
    </xf>
    <xf numFmtId="164" fontId="16" fillId="2" borderId="16" xfId="42" applyFont="true" applyBorder="true" applyAlignment="true" applyProtection="false">
      <alignment horizontal="center" vertical="center" textRotation="0" wrapText="false" indent="0" shrinkToFit="false"/>
      <protection locked="true" hidden="false"/>
    </xf>
    <xf numFmtId="164" fontId="16" fillId="2" borderId="16" xfId="42" applyFont="true" applyBorder="true" applyAlignment="true" applyProtection="false">
      <alignment horizontal="general" vertical="center" textRotation="0" wrapText="false" indent="0" shrinkToFit="false"/>
      <protection locked="true" hidden="false"/>
    </xf>
    <xf numFmtId="164" fontId="16" fillId="2" borderId="19" xfId="42" applyFont="true" applyBorder="true" applyAlignment="true" applyProtection="false">
      <alignment horizontal="general" vertical="center" textRotation="0" wrapText="false" indent="0" shrinkToFit="false"/>
      <protection locked="true" hidden="false"/>
    </xf>
    <xf numFmtId="164" fontId="16" fillId="2" borderId="14" xfId="42" applyFont="true" applyBorder="true" applyAlignment="true" applyProtection="false">
      <alignment horizontal="general" vertical="center" textRotation="0" wrapText="false" indent="0" shrinkToFit="false"/>
      <protection locked="true" hidden="false"/>
    </xf>
    <xf numFmtId="164" fontId="17" fillId="2" borderId="9" xfId="42" applyFont="true" applyBorder="true" applyAlignment="true" applyProtection="false">
      <alignment horizontal="center" vertical="bottom" textRotation="0" wrapText="false" indent="0" shrinkToFit="false"/>
      <protection locked="true" hidden="false"/>
    </xf>
    <xf numFmtId="164" fontId="17" fillId="2" borderId="21" xfId="42" applyFont="true" applyBorder="true" applyAlignment="true" applyProtection="false">
      <alignment horizontal="center" vertical="bottom" textRotation="0" wrapText="false" indent="0" shrinkToFit="false"/>
      <protection locked="true" hidden="false"/>
    </xf>
    <xf numFmtId="164" fontId="18" fillId="2" borderId="9" xfId="42" applyFont="true" applyBorder="true" applyAlignment="true" applyProtection="false">
      <alignment horizontal="center" vertical="bottom" textRotation="0" wrapText="false" indent="0" shrinkToFit="false"/>
      <protection locked="true" hidden="false"/>
    </xf>
    <xf numFmtId="164" fontId="18" fillId="2" borderId="21" xfId="42" applyFont="true" applyBorder="true" applyAlignment="true" applyProtection="false">
      <alignment horizontal="center" vertical="bottom" textRotation="0" wrapText="false" indent="0" shrinkToFit="false"/>
      <protection locked="true" hidden="false"/>
    </xf>
    <xf numFmtId="164" fontId="20" fillId="0" borderId="0" xfId="42" applyFont="true" applyBorder="true" applyAlignment="false" applyProtection="false">
      <alignment horizontal="general" vertical="bottom"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16" fillId="2" borderId="11" xfId="42" applyFont="true" applyBorder="true" applyAlignment="false" applyProtection="false">
      <alignment horizontal="general" vertical="bottom" textRotation="0" wrapText="false" indent="0" shrinkToFit="false"/>
      <protection locked="true" hidden="false"/>
    </xf>
    <xf numFmtId="164" fontId="16" fillId="0" borderId="10" xfId="42" applyFont="true" applyBorder="true" applyAlignment="false" applyProtection="false">
      <alignment horizontal="general" vertical="bottom" textRotation="0" wrapText="false" indent="0" shrinkToFit="false"/>
      <protection locked="true" hidden="false"/>
    </xf>
    <xf numFmtId="164" fontId="16" fillId="0" borderId="10" xfId="42" applyFont="true" applyBorder="true" applyAlignment="true" applyProtection="false">
      <alignment horizontal="general" vertical="bottom" textRotation="0" wrapText="false" indent="0" shrinkToFit="false"/>
      <protection locked="true" hidden="false"/>
    </xf>
    <xf numFmtId="164" fontId="16" fillId="2" borderId="14" xfId="42" applyFont="true" applyBorder="true" applyAlignment="false" applyProtection="false">
      <alignment horizontal="general" vertical="bottom" textRotation="0" wrapText="false" indent="0" shrinkToFit="false"/>
      <protection locked="true" hidden="false"/>
    </xf>
    <xf numFmtId="164" fontId="17" fillId="0" borderId="8" xfId="42" applyFont="true" applyBorder="true" applyAlignment="true" applyProtection="false">
      <alignment horizontal="left" vertical="bottom" textRotation="0" wrapText="true" indent="0" shrinkToFit="false"/>
      <protection locked="true" hidden="false"/>
    </xf>
    <xf numFmtId="164" fontId="17" fillId="0" borderId="0" xfId="42" applyFont="true" applyBorder="false" applyAlignment="false" applyProtection="false">
      <alignment horizontal="general" vertical="bottom" textRotation="0" wrapText="false" indent="0" shrinkToFit="false"/>
      <protection locked="true" hidden="false"/>
    </xf>
    <xf numFmtId="180" fontId="13" fillId="0" borderId="0" xfId="27" applyFont="true" applyBorder="false" applyAlignment="false" applyProtection="false">
      <alignment horizontal="general" vertical="bottom" textRotation="0" wrapText="false" indent="0" shrinkToFit="false"/>
      <protection locked="true" hidden="false"/>
    </xf>
    <xf numFmtId="180" fontId="13" fillId="0" borderId="0" xfId="27" applyFont="true" applyBorder="false" applyAlignment="true" applyProtection="false">
      <alignment horizontal="left" vertical="bottom" textRotation="0" wrapText="false" indent="0" shrinkToFit="false"/>
      <protection locked="true" hidden="false"/>
    </xf>
    <xf numFmtId="180" fontId="13" fillId="0" borderId="0" xfId="27" applyFont="true" applyBorder="false" applyAlignment="true" applyProtection="false">
      <alignment horizontal="right" vertical="bottom" textRotation="0" wrapText="false" indent="0" shrinkToFit="false"/>
      <protection locked="true" hidden="false"/>
    </xf>
    <xf numFmtId="180" fontId="14" fillId="0" borderId="0" xfId="27" applyFont="true" applyBorder="false" applyAlignment="false" applyProtection="false">
      <alignment horizontal="general" vertical="bottom" textRotation="0" wrapText="false" indent="0" shrinkToFit="false"/>
      <protection locked="true" hidden="false"/>
    </xf>
    <xf numFmtId="180" fontId="14" fillId="0" borderId="0" xfId="27" applyFont="true" applyBorder="false" applyAlignment="true" applyProtection="false">
      <alignment horizontal="left" vertical="bottom" textRotation="0" wrapText="false" indent="0" shrinkToFit="false"/>
      <protection locked="true" hidden="false"/>
    </xf>
    <xf numFmtId="180" fontId="14" fillId="0" borderId="0" xfId="27" applyFont="true" applyBorder="false" applyAlignment="true" applyProtection="true">
      <alignment horizontal="right" vertical="bottom" textRotation="0" wrapText="false" indent="0" shrinkToFit="false"/>
      <protection locked="true" hidden="false"/>
    </xf>
    <xf numFmtId="180" fontId="36" fillId="0" borderId="0" xfId="27" applyFont="true" applyBorder="false" applyAlignment="true" applyProtection="true">
      <alignment horizontal="right" vertical="bottom" textRotation="0" wrapText="false" indent="0" shrinkToFit="false"/>
      <protection locked="true" hidden="false"/>
    </xf>
    <xf numFmtId="180" fontId="36" fillId="0" borderId="0" xfId="27" applyFont="true" applyBorder="false" applyAlignment="true" applyProtection="true">
      <alignment horizontal="general" vertical="bottom" textRotation="0" wrapText="false" indent="0" shrinkToFit="false"/>
      <protection locked="true" hidden="false"/>
    </xf>
    <xf numFmtId="180" fontId="14" fillId="0" borderId="0" xfId="27" applyFont="true" applyBorder="false" applyAlignment="true" applyProtection="true">
      <alignment horizontal="distributed" vertical="bottom" textRotation="0" wrapText="false" indent="0" shrinkToFit="false"/>
      <protection locked="true" hidden="false"/>
    </xf>
    <xf numFmtId="180" fontId="14" fillId="0" borderId="0" xfId="25" applyFont="true" applyBorder="false" applyAlignment="true" applyProtection="false">
      <alignment horizontal="general" vertical="bottom" textRotation="0" wrapText="false" indent="0" shrinkToFit="false"/>
      <protection locked="true" hidden="false"/>
    </xf>
    <xf numFmtId="180" fontId="16" fillId="0" borderId="0" xfId="27" applyFont="true" applyBorder="false" applyAlignment="false" applyProtection="false">
      <alignment horizontal="general" vertical="bottom" textRotation="0" wrapText="false" indent="0" shrinkToFit="false"/>
      <protection locked="true" hidden="false"/>
    </xf>
    <xf numFmtId="180" fontId="16" fillId="0" borderId="0" xfId="27" applyFont="true" applyBorder="false" applyAlignment="true" applyProtection="false">
      <alignment horizontal="left" vertical="bottom" textRotation="0" wrapText="false" indent="0" shrinkToFit="false"/>
      <protection locked="true" hidden="false"/>
    </xf>
    <xf numFmtId="180" fontId="16" fillId="0" borderId="0" xfId="27" applyFont="true" applyBorder="false" applyAlignment="true" applyProtection="true">
      <alignment horizontal="right" vertical="bottom" textRotation="0" wrapText="false" indent="0" shrinkToFit="false"/>
      <protection locked="true" hidden="false"/>
    </xf>
    <xf numFmtId="180" fontId="16" fillId="0" borderId="0" xfId="27" applyFont="true" applyBorder="false" applyAlignment="true" applyProtection="true">
      <alignment horizontal="distributed" vertical="bottom" textRotation="0" wrapText="false" indent="0" shrinkToFit="false"/>
      <protection locked="true" hidden="false"/>
    </xf>
    <xf numFmtId="180" fontId="16" fillId="0" borderId="0" xfId="25" applyFont="true" applyBorder="false" applyAlignment="true" applyProtection="false">
      <alignment horizontal="general" vertical="bottom" textRotation="0" wrapText="false" indent="0" shrinkToFit="false"/>
      <protection locked="true" hidden="false"/>
    </xf>
    <xf numFmtId="180" fontId="17" fillId="0" borderId="0" xfId="27" applyFont="true" applyBorder="false" applyAlignment="true" applyProtection="false">
      <alignment horizontal="left" vertical="bottom" textRotation="0" wrapText="false" indent="0" shrinkToFit="false"/>
      <protection locked="true" hidden="false"/>
    </xf>
    <xf numFmtId="180" fontId="16" fillId="0" borderId="0" xfId="27" applyFont="true" applyBorder="false" applyAlignment="true" applyProtection="false">
      <alignment horizontal="right" vertical="bottom" textRotation="0" wrapText="false" indent="0" shrinkToFit="false"/>
      <protection locked="true" hidden="false"/>
    </xf>
    <xf numFmtId="180" fontId="17" fillId="0" borderId="0" xfId="27" applyFont="true" applyBorder="false" applyAlignment="true" applyProtection="false">
      <alignment horizontal="right" vertical="bottom" textRotation="0" wrapText="false" indent="0" shrinkToFit="false"/>
      <protection locked="true" hidden="false"/>
    </xf>
    <xf numFmtId="180" fontId="16" fillId="2" borderId="12" xfId="27" applyFont="true" applyBorder="true" applyAlignment="true" applyProtection="false">
      <alignment horizontal="general" vertical="center" textRotation="0" wrapText="false" indent="0" shrinkToFit="false"/>
      <protection locked="true" hidden="false"/>
    </xf>
    <xf numFmtId="180" fontId="16" fillId="2" borderId="3" xfId="27" applyFont="true" applyBorder="true" applyAlignment="true" applyProtection="false">
      <alignment horizontal="general" vertical="center" textRotation="0" wrapText="false" indent="0" shrinkToFit="false"/>
      <protection locked="true" hidden="false"/>
    </xf>
    <xf numFmtId="180" fontId="16" fillId="2" borderId="3" xfId="26" applyFont="true" applyBorder="true" applyAlignment="true" applyProtection="false">
      <alignment horizontal="general" vertical="center" textRotation="0" wrapText="false" indent="0" shrinkToFit="false"/>
      <protection locked="true" hidden="false"/>
    </xf>
    <xf numFmtId="180" fontId="17" fillId="2" borderId="4" xfId="26" applyFont="true" applyBorder="true" applyAlignment="true" applyProtection="false">
      <alignment horizontal="center" vertical="center" textRotation="0" wrapText="false" indent="0" shrinkToFit="false"/>
      <protection locked="true" hidden="false"/>
    </xf>
    <xf numFmtId="180" fontId="17" fillId="2" borderId="4" xfId="27" applyFont="true" applyBorder="true" applyAlignment="true" applyProtection="false">
      <alignment horizontal="center" vertical="center" textRotation="0" wrapText="false" indent="0" shrinkToFit="false"/>
      <protection locked="true" hidden="false"/>
    </xf>
    <xf numFmtId="180" fontId="17" fillId="2" borderId="4" xfId="27" applyFont="true" applyBorder="true" applyAlignment="true" applyProtection="true">
      <alignment horizontal="distributed" vertical="center" textRotation="0" wrapText="false" indent="0" shrinkToFit="false"/>
      <protection locked="true" hidden="false"/>
    </xf>
    <xf numFmtId="180" fontId="17" fillId="2" borderId="5" xfId="27" applyFont="true" applyBorder="true" applyAlignment="true" applyProtection="true">
      <alignment horizontal="distributed" vertical="center" textRotation="0" wrapText="false" indent="0" shrinkToFit="false"/>
      <protection locked="true" hidden="false"/>
    </xf>
    <xf numFmtId="180" fontId="17" fillId="2" borderId="5" xfId="27" applyFont="true" applyBorder="true" applyAlignment="true" applyProtection="true">
      <alignment horizontal="distributed" vertical="center" textRotation="0" wrapText="true" indent="0" shrinkToFit="false"/>
      <protection locked="true" hidden="false"/>
    </xf>
    <xf numFmtId="180" fontId="17" fillId="2" borderId="4" xfId="27" applyFont="true" applyBorder="true" applyAlignment="true" applyProtection="true">
      <alignment horizontal="center" vertical="center" textRotation="0" wrapText="true" indent="0" shrinkToFit="false"/>
      <protection locked="true" hidden="false"/>
    </xf>
    <xf numFmtId="180" fontId="16" fillId="0" borderId="0" xfId="27" applyFont="true" applyBorder="false" applyAlignment="true" applyProtection="false">
      <alignment horizontal="general" vertical="center" textRotation="0" wrapText="false" indent="0" shrinkToFit="false"/>
      <protection locked="true" hidden="false"/>
    </xf>
    <xf numFmtId="180" fontId="16" fillId="2" borderId="0" xfId="27" applyFont="true" applyBorder="true" applyAlignment="true" applyProtection="true">
      <alignment horizontal="distributed" vertical="bottom" textRotation="0" wrapText="false" indent="0" shrinkToFit="false"/>
      <protection locked="true" hidden="false"/>
    </xf>
    <xf numFmtId="180" fontId="17" fillId="2" borderId="0" xfId="27" applyFont="true" applyBorder="true" applyAlignment="true" applyProtection="true">
      <alignment horizontal="distributed" vertical="bottom" textRotation="0" wrapText="false" indent="0" shrinkToFit="false"/>
      <protection locked="true" hidden="false"/>
    </xf>
    <xf numFmtId="180" fontId="16" fillId="2" borderId="9" xfId="43" applyFont="true" applyBorder="true" applyAlignment="true" applyProtection="false">
      <alignment horizontal="distributed" vertical="bottom" textRotation="0" wrapText="false" indent="0" shrinkToFit="false"/>
      <protection locked="true" hidden="false"/>
    </xf>
    <xf numFmtId="176" fontId="16" fillId="0" borderId="0" xfId="27" applyFont="true" applyBorder="true" applyAlignment="true" applyProtection="false">
      <alignment horizontal="right" vertical="bottom" textRotation="0" wrapText="false" indent="0" shrinkToFit="false"/>
      <protection locked="true" hidden="false"/>
    </xf>
    <xf numFmtId="176" fontId="16" fillId="0" borderId="0" xfId="27" applyFont="true" applyBorder="true" applyAlignment="true" applyProtection="true">
      <alignment horizontal="right" vertical="bottom" textRotation="0" wrapText="false" indent="0" shrinkToFit="false"/>
      <protection locked="true" hidden="false"/>
    </xf>
    <xf numFmtId="180" fontId="16" fillId="2" borderId="9" xfId="27" applyFont="true" applyBorder="true" applyAlignment="true" applyProtection="true">
      <alignment horizontal="distributed" vertical="bottom" textRotation="0" wrapText="false" indent="0" shrinkToFit="false"/>
      <protection locked="true" hidden="false"/>
    </xf>
    <xf numFmtId="176" fontId="16" fillId="0" borderId="0" xfId="27" applyFont="true" applyBorder="false" applyAlignment="false" applyProtection="false">
      <alignment horizontal="general" vertical="bottom" textRotation="0" wrapText="false" indent="0" shrinkToFit="false"/>
      <protection locked="true" hidden="false"/>
    </xf>
    <xf numFmtId="180" fontId="20" fillId="2" borderId="0" xfId="27" applyFont="true" applyBorder="true" applyAlignment="true" applyProtection="true">
      <alignment horizontal="distributed" vertical="bottom" textRotation="0" wrapText="false" indent="0" shrinkToFit="false"/>
      <protection locked="true" hidden="false"/>
    </xf>
    <xf numFmtId="180" fontId="18" fillId="2" borderId="0" xfId="27" applyFont="true" applyBorder="true" applyAlignment="true" applyProtection="true">
      <alignment horizontal="distributed" vertical="bottom" textRotation="0" wrapText="false" indent="0" shrinkToFit="false"/>
      <protection locked="true" hidden="false"/>
    </xf>
    <xf numFmtId="180" fontId="20" fillId="2" borderId="9" xfId="27" applyFont="true" applyBorder="true" applyAlignment="true" applyProtection="true">
      <alignment horizontal="distributed" vertical="bottom" textRotation="0" wrapText="false" indent="0" shrinkToFit="false"/>
      <protection locked="true" hidden="false"/>
    </xf>
    <xf numFmtId="176" fontId="20" fillId="0" borderId="0" xfId="27" applyFont="true" applyBorder="true" applyAlignment="true" applyProtection="true">
      <alignment horizontal="right" vertical="bottom" textRotation="0" wrapText="false" indent="0" shrinkToFit="false"/>
      <protection locked="true" hidden="false"/>
    </xf>
    <xf numFmtId="180" fontId="20" fillId="0" borderId="0" xfId="27" applyFont="true" applyBorder="false" applyAlignment="true" applyProtection="false">
      <alignment horizontal="general" vertical="bottom" textRotation="0" wrapText="false" indent="0" shrinkToFit="false"/>
      <protection locked="true" hidden="false"/>
    </xf>
    <xf numFmtId="180" fontId="16" fillId="2" borderId="0" xfId="27" applyFont="true" applyBorder="true" applyAlignment="false" applyProtection="false">
      <alignment horizontal="general" vertical="bottom" textRotation="0" wrapText="false" indent="0" shrinkToFit="false"/>
      <protection locked="true" hidden="false"/>
    </xf>
    <xf numFmtId="176" fontId="23" fillId="0" borderId="0" xfId="27" applyFont="true" applyBorder="true" applyAlignment="true" applyProtection="false">
      <alignment horizontal="right" vertical="bottom" textRotation="0" wrapText="false" indent="0" shrinkToFit="false"/>
      <protection locked="true" hidden="false"/>
    </xf>
    <xf numFmtId="176" fontId="23" fillId="0" borderId="0" xfId="27" applyFont="true" applyBorder="true" applyAlignment="true" applyProtection="true">
      <alignment horizontal="right" vertical="bottom" textRotation="0" wrapText="false" indent="0" shrinkToFit="false"/>
      <protection locked="true" hidden="false"/>
    </xf>
    <xf numFmtId="180" fontId="16" fillId="2" borderId="10" xfId="27" applyFont="true" applyBorder="true" applyAlignment="true" applyProtection="true">
      <alignment horizontal="distributed" vertical="bottom" textRotation="0" wrapText="false" indent="0" shrinkToFit="false"/>
      <protection locked="true" hidden="false"/>
    </xf>
    <xf numFmtId="180" fontId="16" fillId="2" borderId="10" xfId="43" applyFont="true" applyBorder="true" applyAlignment="true" applyProtection="false">
      <alignment horizontal="distributed" vertical="bottom" textRotation="0" wrapText="false" indent="0" shrinkToFit="false"/>
      <protection locked="true" hidden="false"/>
    </xf>
    <xf numFmtId="180" fontId="16" fillId="2" borderId="11" xfId="43" applyFont="true" applyBorder="true" applyAlignment="true" applyProtection="false">
      <alignment horizontal="distributed" vertical="bottom" textRotation="0" wrapText="false" indent="0" shrinkToFit="false"/>
      <protection locked="true" hidden="false"/>
    </xf>
    <xf numFmtId="180" fontId="16" fillId="0" borderId="10" xfId="43" applyFont="true" applyBorder="true" applyAlignment="true" applyProtection="false">
      <alignment horizontal="distributed" vertical="bottom" textRotation="0" wrapText="false" indent="0" shrinkToFit="false"/>
      <protection locked="true" hidden="false"/>
    </xf>
    <xf numFmtId="180" fontId="16" fillId="0" borderId="10" xfId="27" applyFont="true" applyBorder="true" applyAlignment="true" applyProtection="true">
      <alignment horizontal="right" vertical="bottom" textRotation="0" wrapText="false" indent="0" shrinkToFit="false"/>
      <protection locked="true" hidden="false"/>
    </xf>
    <xf numFmtId="180" fontId="16" fillId="0" borderId="10" xfId="27" applyFont="true" applyBorder="true" applyAlignment="true" applyProtection="false">
      <alignment horizontal="right" vertical="bottom" textRotation="0" wrapText="false" indent="0" shrinkToFit="false"/>
      <protection locked="true" hidden="false"/>
    </xf>
    <xf numFmtId="180" fontId="24" fillId="0" borderId="0" xfId="27" applyFont="true" applyBorder="false" applyAlignment="true" applyProtection="false">
      <alignment horizontal="general" vertical="bottom" textRotation="0" wrapText="false" indent="0" shrinkToFit="false"/>
      <protection locked="true" hidden="false"/>
    </xf>
    <xf numFmtId="176" fontId="23" fillId="0" borderId="0" xfId="27" applyFont="true" applyBorder="false" applyAlignment="false" applyProtection="false">
      <alignment horizontal="general" vertical="bottom" textRotation="0" wrapText="false" indent="0" shrinkToFit="false"/>
      <protection locked="true" hidden="false"/>
    </xf>
    <xf numFmtId="180" fontId="16" fillId="0" borderId="10" xfId="27" applyFont="true" applyBorder="true" applyAlignment="false" applyProtection="false">
      <alignment horizontal="general" vertical="bottom" textRotation="0" wrapText="false" indent="0" shrinkToFit="false"/>
      <protection locked="true" hidden="false"/>
    </xf>
    <xf numFmtId="180" fontId="17" fillId="0" borderId="0" xfId="27" applyFont="true" applyBorder="false" applyAlignment="true" applyProtection="false">
      <alignment horizontal="general" vertical="bottom" textRotation="0" wrapText="false" indent="0" shrinkToFit="false"/>
      <protection locked="true" hidden="false"/>
    </xf>
    <xf numFmtId="180" fontId="17" fillId="2" borderId="4" xfId="27" applyFont="true" applyBorder="true" applyAlignment="true" applyProtection="true">
      <alignment horizontal="distributed" vertical="center" textRotation="0" wrapText="true" indent="0" shrinkToFit="false"/>
      <protection locked="true" hidden="false"/>
    </xf>
    <xf numFmtId="176" fontId="16" fillId="0" borderId="10" xfId="27" applyFont="true" applyBorder="true" applyAlignment="true" applyProtection="true">
      <alignment horizontal="right" vertical="bottom" textRotation="0" wrapText="false" indent="0" shrinkToFit="false"/>
      <protection locked="true" hidden="false"/>
    </xf>
    <xf numFmtId="176" fontId="16" fillId="0" borderId="10" xfId="27" applyFont="true" applyBorder="true" applyAlignment="true" applyProtection="false">
      <alignment horizontal="right" vertical="bottom" textRotation="0" wrapText="false" indent="0" shrinkToFit="false"/>
      <protection locked="true" hidden="false"/>
    </xf>
    <xf numFmtId="176" fontId="13" fillId="0" borderId="0" xfId="55" applyFont="true" applyBorder="false" applyAlignment="false" applyProtection="false">
      <alignment horizontal="general" vertical="bottom" textRotation="0" wrapText="false" indent="0" shrinkToFit="false"/>
      <protection locked="true" hidden="false"/>
    </xf>
    <xf numFmtId="176" fontId="13" fillId="0" borderId="0" xfId="55" applyFont="true" applyBorder="true" applyAlignment="false" applyProtection="false">
      <alignment horizontal="general" vertical="bottom" textRotation="0" wrapText="false" indent="0" shrinkToFit="false"/>
      <protection locked="true" hidden="false"/>
    </xf>
    <xf numFmtId="176" fontId="13" fillId="0" borderId="0" xfId="55" applyFont="true" applyBorder="true" applyAlignment="true" applyProtection="false">
      <alignment horizontal="general" vertical="bottom" textRotation="0" wrapText="false" indent="0" shrinkToFit="false"/>
      <protection locked="true" hidden="false"/>
    </xf>
    <xf numFmtId="176" fontId="13" fillId="0" borderId="0" xfId="55" applyFont="true" applyBorder="true" applyAlignment="true" applyProtection="false">
      <alignment horizontal="general" vertical="bottom" textRotation="0" wrapText="false" indent="0" shrinkToFit="false"/>
      <protection locked="true" hidden="false"/>
    </xf>
    <xf numFmtId="176" fontId="13" fillId="0" borderId="0" xfId="16" applyFont="true" applyBorder="true" applyAlignment="true" applyProtection="true">
      <alignment horizontal="general" vertical="bottom" textRotation="0" wrapText="false" indent="0" shrinkToFit="false"/>
      <protection locked="true" hidden="false"/>
    </xf>
    <xf numFmtId="176" fontId="14" fillId="0" borderId="0" xfId="55" applyFont="true" applyBorder="false" applyAlignment="false" applyProtection="false">
      <alignment horizontal="general" vertical="bottom" textRotation="0" wrapText="false" indent="0" shrinkToFit="false"/>
      <protection locked="true" hidden="false"/>
    </xf>
    <xf numFmtId="176" fontId="14" fillId="0" borderId="0" xfId="54" applyFont="true" applyBorder="false" applyAlignment="false" applyProtection="false">
      <alignment horizontal="general" vertical="bottom" textRotation="0" wrapText="false" indent="0" shrinkToFit="false"/>
      <protection locked="true" hidden="false"/>
    </xf>
    <xf numFmtId="176" fontId="14" fillId="0" borderId="0" xfId="54" applyFont="true" applyBorder="true" applyAlignment="false" applyProtection="false">
      <alignment horizontal="general" vertical="bottom" textRotation="0" wrapText="false" indent="0" shrinkToFit="false"/>
      <protection locked="true" hidden="false"/>
    </xf>
    <xf numFmtId="176" fontId="15" fillId="0" borderId="0" xfId="55" applyFont="true" applyBorder="false" applyAlignment="true" applyProtection="true">
      <alignment horizontal="left" vertical="bottom" textRotation="0" wrapText="false" indent="0" shrinkToFit="false"/>
      <protection locked="true" hidden="false"/>
    </xf>
    <xf numFmtId="176" fontId="14" fillId="0" borderId="0" xfId="55" applyFont="true" applyBorder="true" applyAlignment="true" applyProtection="true">
      <alignment horizontal="general" vertical="bottom" textRotation="0" wrapText="false" indent="0" shrinkToFit="false"/>
      <protection locked="true" hidden="false"/>
    </xf>
    <xf numFmtId="176" fontId="14" fillId="0" borderId="0" xfId="55" applyFont="true" applyBorder="true" applyAlignment="true" applyProtection="true">
      <alignment horizontal="general" vertical="bottom" textRotation="0" wrapText="false" indent="0" shrinkToFit="false"/>
      <protection locked="true" hidden="false"/>
    </xf>
    <xf numFmtId="176" fontId="14" fillId="0" borderId="0" xfId="55" applyFont="true" applyBorder="false" applyAlignment="true" applyProtection="true">
      <alignment horizontal="right" vertical="bottom" textRotation="0" wrapText="false" indent="0" shrinkToFit="false"/>
      <protection locked="true" hidden="false"/>
    </xf>
    <xf numFmtId="176" fontId="14" fillId="0" borderId="0" xfId="16" applyFont="true" applyBorder="true" applyAlignment="true" applyProtection="true">
      <alignment horizontal="general" vertical="bottom" textRotation="0" wrapText="false" indent="0" shrinkToFit="false"/>
      <protection locked="true" hidden="false"/>
    </xf>
    <xf numFmtId="176" fontId="16" fillId="0" borderId="0" xfId="55" applyFont="true" applyBorder="false" applyAlignment="false" applyProtection="false">
      <alignment horizontal="general" vertical="bottom" textRotation="0" wrapText="false" indent="0" shrinkToFit="false"/>
      <protection locked="true" hidden="false"/>
    </xf>
    <xf numFmtId="176" fontId="16" fillId="0" borderId="0" xfId="54" applyFont="true" applyBorder="false" applyAlignment="false" applyProtection="false">
      <alignment horizontal="general" vertical="bottom" textRotation="0" wrapText="false" indent="0" shrinkToFit="false"/>
      <protection locked="true" hidden="false"/>
    </xf>
    <xf numFmtId="176" fontId="16" fillId="0" borderId="0" xfId="54" applyFont="true" applyBorder="true" applyAlignment="false" applyProtection="false">
      <alignment horizontal="general" vertical="bottom" textRotation="0" wrapText="false" indent="0" shrinkToFit="false"/>
      <protection locked="true" hidden="false"/>
    </xf>
    <xf numFmtId="176" fontId="16" fillId="0" borderId="0" xfId="55" applyFont="true" applyBorder="false" applyAlignment="true" applyProtection="true">
      <alignment horizontal="right" vertical="bottom" textRotation="0" wrapText="false" indent="0" shrinkToFit="false"/>
      <protection locked="true" hidden="false"/>
    </xf>
    <xf numFmtId="176" fontId="16" fillId="0" borderId="0" xfId="55" applyFont="true" applyBorder="false" applyAlignment="true" applyProtection="true">
      <alignment horizontal="left" vertical="bottom" textRotation="0" wrapText="false" indent="0" shrinkToFit="false"/>
      <protection locked="true" hidden="false"/>
    </xf>
    <xf numFmtId="176" fontId="16" fillId="0" borderId="0" xfId="55" applyFont="true" applyBorder="true" applyAlignment="true" applyProtection="true">
      <alignment horizontal="general" vertical="bottom" textRotation="0" wrapText="false" indent="0" shrinkToFit="false"/>
      <protection locked="true" hidden="false"/>
    </xf>
    <xf numFmtId="176" fontId="16" fillId="0" borderId="0" xfId="55" applyFont="true" applyBorder="true" applyAlignment="true" applyProtection="true">
      <alignment horizontal="general" vertical="bottom" textRotation="0" wrapText="false" indent="0" shrinkToFit="false"/>
      <protection locked="true" hidden="false"/>
    </xf>
    <xf numFmtId="176" fontId="16" fillId="0" borderId="0" xfId="16" applyFont="true" applyBorder="true" applyAlignment="true" applyProtection="true">
      <alignment horizontal="general" vertical="bottom" textRotation="0" wrapText="false" indent="0" shrinkToFit="false"/>
      <protection locked="true" hidden="false"/>
    </xf>
    <xf numFmtId="176" fontId="16" fillId="0" borderId="0" xfId="55" applyFont="true" applyBorder="false" applyAlignment="true" applyProtection="false">
      <alignment horizontal="general" vertical="center" textRotation="0" wrapText="false" indent="0" shrinkToFit="false"/>
      <protection locked="true" hidden="false"/>
    </xf>
    <xf numFmtId="176" fontId="16" fillId="0" borderId="0" xfId="54" applyFont="true" applyBorder="false" applyAlignment="true" applyProtection="false">
      <alignment horizontal="general" vertical="center" textRotation="0" wrapText="false" indent="0" shrinkToFit="false"/>
      <protection locked="true" hidden="false"/>
    </xf>
    <xf numFmtId="176" fontId="16" fillId="0" borderId="0" xfId="54" applyFont="true" applyBorder="true" applyAlignment="true" applyProtection="false">
      <alignment horizontal="general" vertical="center" textRotation="0" wrapText="false" indent="0" shrinkToFit="false"/>
      <protection locked="true" hidden="false"/>
    </xf>
    <xf numFmtId="176" fontId="16" fillId="0" borderId="0" xfId="55" applyFont="true" applyBorder="false" applyAlignment="true" applyProtection="true">
      <alignment horizontal="left" vertical="center" textRotation="0" wrapText="false" indent="0" shrinkToFit="false"/>
      <protection locked="true" hidden="false"/>
    </xf>
    <xf numFmtId="176" fontId="16" fillId="0" borderId="0" xfId="55" applyFont="true" applyBorder="true" applyAlignment="true" applyProtection="false">
      <alignment horizontal="general" vertical="center" textRotation="0" wrapText="false" indent="0" shrinkToFit="false"/>
      <protection locked="true" hidden="false"/>
    </xf>
    <xf numFmtId="176" fontId="16" fillId="0" borderId="0" xfId="55" applyFont="true" applyBorder="true" applyAlignment="true" applyProtection="false">
      <alignment horizontal="general" vertical="center" textRotation="0" wrapText="false" indent="0" shrinkToFit="false"/>
      <protection locked="true" hidden="false"/>
    </xf>
    <xf numFmtId="176" fontId="16" fillId="0" borderId="0" xfId="55" applyFont="true" applyBorder="false" applyAlignment="true" applyProtection="true">
      <alignment horizontal="right" vertical="center" textRotation="0" wrapText="false" indent="0" shrinkToFit="false"/>
      <protection locked="true" hidden="false"/>
    </xf>
    <xf numFmtId="176" fontId="16" fillId="0" borderId="0" xfId="55" applyFont="true" applyBorder="true" applyAlignment="true" applyProtection="true">
      <alignment horizontal="general" vertical="center" textRotation="0" wrapText="false" indent="0" shrinkToFit="false"/>
      <protection locked="true" hidden="false"/>
    </xf>
    <xf numFmtId="176" fontId="16" fillId="0" borderId="0" xfId="16" applyFont="true" applyBorder="true" applyAlignment="true" applyProtection="true">
      <alignment horizontal="general" vertical="center" textRotation="0" wrapText="false" indent="0" shrinkToFit="false"/>
      <protection locked="true" hidden="false"/>
    </xf>
    <xf numFmtId="176" fontId="16" fillId="2" borderId="12" xfId="55" applyFont="true" applyBorder="true" applyAlignment="true" applyProtection="false">
      <alignment horizontal="general" vertical="center" textRotation="0" wrapText="false" indent="0" shrinkToFit="false"/>
      <protection locked="true" hidden="false"/>
    </xf>
    <xf numFmtId="176" fontId="16" fillId="2" borderId="13" xfId="55" applyFont="true" applyBorder="true" applyAlignment="true" applyProtection="false">
      <alignment horizontal="general" vertical="center" textRotation="0" wrapText="false" indent="0" shrinkToFit="false"/>
      <protection locked="true" hidden="false"/>
    </xf>
    <xf numFmtId="176" fontId="17" fillId="2" borderId="4" xfId="55" applyFont="true" applyBorder="true" applyAlignment="true" applyProtection="true">
      <alignment horizontal="center" vertical="center" textRotation="0" wrapText="false" indent="0" shrinkToFit="false"/>
      <protection locked="true" hidden="false"/>
    </xf>
    <xf numFmtId="176" fontId="17" fillId="2" borderId="5" xfId="55" applyFont="true" applyBorder="true" applyAlignment="true" applyProtection="true">
      <alignment horizontal="general" vertical="center" textRotation="0" wrapText="false" indent="0" shrinkToFit="false"/>
      <protection locked="true" hidden="false"/>
    </xf>
    <xf numFmtId="176" fontId="16" fillId="2" borderId="6" xfId="55" applyFont="true" applyBorder="true" applyAlignment="true" applyProtection="false">
      <alignment horizontal="general" vertical="center" textRotation="0" wrapText="false" indent="0" shrinkToFit="false"/>
      <protection locked="true" hidden="false"/>
    </xf>
    <xf numFmtId="176" fontId="17" fillId="2" borderId="5" xfId="55" applyFont="true" applyBorder="true" applyAlignment="true" applyProtection="true">
      <alignment horizontal="center" vertical="center" textRotation="0" wrapText="false" indent="0" shrinkToFit="false"/>
      <protection locked="true" hidden="false"/>
    </xf>
    <xf numFmtId="176" fontId="16" fillId="2" borderId="3" xfId="55" applyFont="true" applyBorder="true" applyAlignment="true" applyProtection="false">
      <alignment horizontal="general" vertical="center" textRotation="0" wrapText="false" indent="0" shrinkToFit="false"/>
      <protection locked="true" hidden="false"/>
    </xf>
    <xf numFmtId="176" fontId="16" fillId="2" borderId="10" xfId="55" applyFont="true" applyBorder="true" applyAlignment="true" applyProtection="false">
      <alignment horizontal="general" vertical="center" textRotation="0" wrapText="false" indent="0" shrinkToFit="false"/>
      <protection locked="true" hidden="false"/>
    </xf>
    <xf numFmtId="176" fontId="16" fillId="2" borderId="11" xfId="55" applyFont="true" applyBorder="true" applyAlignment="true" applyProtection="false">
      <alignment horizontal="general" vertical="center" textRotation="0" wrapText="false" indent="0" shrinkToFit="false"/>
      <protection locked="true" hidden="false"/>
    </xf>
    <xf numFmtId="176" fontId="17" fillId="2" borderId="22" xfId="55" applyFont="true" applyBorder="true" applyAlignment="true" applyProtection="true">
      <alignment horizontal="center" vertical="center" textRotation="0" wrapText="false" indent="0" shrinkToFit="false"/>
      <protection locked="true" hidden="false"/>
    </xf>
    <xf numFmtId="176" fontId="17" fillId="2" borderId="22" xfId="55" applyFont="true" applyBorder="true" applyAlignment="true" applyProtection="true">
      <alignment horizontal="center" vertical="center" textRotation="0" wrapText="true" indent="0" shrinkToFit="false"/>
      <protection locked="true" hidden="false"/>
    </xf>
    <xf numFmtId="176" fontId="17" fillId="2" borderId="17" xfId="55" applyFont="true" applyBorder="true" applyAlignment="true" applyProtection="true">
      <alignment horizontal="center" vertical="center" textRotation="0" wrapText="true" indent="0" shrinkToFit="false"/>
      <protection locked="true" hidden="false"/>
    </xf>
    <xf numFmtId="176" fontId="16" fillId="2" borderId="19" xfId="55" applyFont="true" applyBorder="true" applyAlignment="true" applyProtection="true">
      <alignment horizontal="general" vertical="center" textRotation="0" wrapText="true" indent="0" shrinkToFit="false"/>
      <protection locked="true" hidden="false"/>
    </xf>
    <xf numFmtId="176" fontId="16" fillId="0" borderId="0" xfId="55" applyFont="true" applyBorder="true" applyAlignment="true" applyProtection="true">
      <alignment horizontal="general" vertical="center" textRotation="0" wrapText="true" indent="0" shrinkToFit="false"/>
      <protection locked="true" hidden="false"/>
    </xf>
    <xf numFmtId="176" fontId="17" fillId="2" borderId="19" xfId="55" applyFont="true" applyBorder="true" applyAlignment="true" applyProtection="true">
      <alignment horizontal="center" vertical="center" textRotation="0" wrapText="false" indent="0" shrinkToFit="false"/>
      <protection locked="true" hidden="false"/>
    </xf>
    <xf numFmtId="176" fontId="16" fillId="2" borderId="2" xfId="55" applyFont="true" applyBorder="true" applyAlignment="true" applyProtection="true">
      <alignment horizontal="general" vertical="center" textRotation="0" wrapText="false" indent="0" shrinkToFit="false"/>
      <protection locked="true" hidden="false"/>
    </xf>
    <xf numFmtId="176" fontId="16" fillId="2" borderId="0" xfId="55" applyFont="true" applyBorder="true" applyAlignment="true" applyProtection="true">
      <alignment horizontal="distributed" vertical="bottom" textRotation="0" wrapText="false" indent="0" shrinkToFit="false"/>
      <protection locked="true" hidden="false"/>
    </xf>
    <xf numFmtId="176" fontId="17" fillId="2" borderId="0" xfId="55" applyFont="true" applyBorder="true" applyAlignment="true" applyProtection="true">
      <alignment horizontal="distributed" vertical="bottom" textRotation="0" wrapText="false" indent="0" shrinkToFit="false"/>
      <protection locked="true" hidden="false"/>
    </xf>
    <xf numFmtId="176" fontId="16" fillId="2" borderId="9" xfId="44" applyFont="true" applyBorder="true" applyAlignment="true" applyProtection="false">
      <alignment horizontal="distributed" vertical="bottom" textRotation="0" wrapText="false" indent="0" shrinkToFit="false"/>
      <protection locked="true" hidden="false"/>
    </xf>
    <xf numFmtId="176" fontId="16" fillId="0" borderId="0" xfId="55" applyFont="true" applyBorder="false" applyAlignment="true" applyProtection="false">
      <alignment horizontal="general" vertical="bottom" textRotation="0" wrapText="false" indent="0" shrinkToFit="false"/>
      <protection locked="true" hidden="false"/>
    </xf>
    <xf numFmtId="176" fontId="20" fillId="2" borderId="0" xfId="55" applyFont="true" applyBorder="true" applyAlignment="true" applyProtection="true">
      <alignment horizontal="distributed" vertical="bottom" textRotation="0" wrapText="false" indent="0" shrinkToFit="false"/>
      <protection locked="true" hidden="false"/>
    </xf>
    <xf numFmtId="176" fontId="18" fillId="2" borderId="0" xfId="55" applyFont="true" applyBorder="true" applyAlignment="true" applyProtection="true">
      <alignment horizontal="distributed" vertical="bottom" textRotation="0" wrapText="false" indent="0" shrinkToFit="false"/>
      <protection locked="true" hidden="false"/>
    </xf>
    <xf numFmtId="176" fontId="20" fillId="2" borderId="9" xfId="44" applyFont="true" applyBorder="true" applyAlignment="true" applyProtection="false">
      <alignment horizontal="distributed" vertical="bottom" textRotation="0" wrapText="false" indent="0" shrinkToFit="false"/>
      <protection locked="true" hidden="false"/>
    </xf>
    <xf numFmtId="176" fontId="20" fillId="0" borderId="0" xfId="55" applyFont="true" applyBorder="true" applyAlignment="true" applyProtection="true">
      <alignment horizontal="right" vertical="bottom" textRotation="0" wrapText="false" indent="0" shrinkToFit="false"/>
      <protection locked="true" hidden="false"/>
    </xf>
    <xf numFmtId="176" fontId="20" fillId="0" borderId="0" xfId="55" applyFont="true" applyBorder="true" applyAlignment="true" applyProtection="true">
      <alignment horizontal="general" vertical="bottom" textRotation="0" wrapText="false" indent="0" shrinkToFit="false"/>
      <protection locked="true" hidden="false"/>
    </xf>
    <xf numFmtId="176" fontId="20" fillId="0" borderId="0" xfId="55" applyFont="true" applyBorder="true" applyAlignment="true" applyProtection="true">
      <alignment horizontal="general" vertical="bottom" textRotation="0" wrapText="false" indent="0" shrinkToFit="false"/>
      <protection locked="true" hidden="false"/>
    </xf>
    <xf numFmtId="176" fontId="20" fillId="0" borderId="0" xfId="55" applyFont="true" applyBorder="true" applyAlignment="true" applyProtection="true">
      <alignment horizontal="right" vertical="bottom" textRotation="0" wrapText="false" indent="0" shrinkToFit="false"/>
      <protection locked="true" hidden="false"/>
    </xf>
    <xf numFmtId="176" fontId="20" fillId="0" borderId="0" xfId="55" applyFont="true" applyBorder="false" applyAlignment="true" applyProtection="false">
      <alignment horizontal="general" vertical="bottom" textRotation="0" wrapText="false" indent="0" shrinkToFit="false"/>
      <protection locked="true" hidden="false"/>
    </xf>
    <xf numFmtId="176" fontId="25" fillId="2" borderId="0" xfId="55" applyFont="true" applyBorder="true" applyAlignment="true" applyProtection="true">
      <alignment horizontal="distributed" vertical="bottom" textRotation="0" wrapText="false" indent="0" shrinkToFit="false"/>
      <protection locked="true" hidden="false"/>
    </xf>
    <xf numFmtId="176" fontId="16" fillId="2" borderId="0" xfId="55" applyFont="true" applyBorder="true" applyAlignment="true" applyProtection="false">
      <alignment horizontal="general" vertical="bottom" textRotation="0" wrapText="false" indent="0" shrinkToFit="false"/>
      <protection locked="true" hidden="false"/>
    </xf>
    <xf numFmtId="176" fontId="17" fillId="2" borderId="0" xfId="55" applyFont="true" applyBorder="true" applyAlignment="true" applyProtection="true">
      <alignment horizontal="right" vertical="bottom" textRotation="0" wrapText="false" indent="0" shrinkToFit="false"/>
      <protection locked="true" hidden="false"/>
    </xf>
    <xf numFmtId="176" fontId="16" fillId="2" borderId="9" xfId="55" applyFont="true" applyBorder="true" applyAlignment="true" applyProtection="true">
      <alignment horizontal="distributed" vertical="bottom" textRotation="0" wrapText="false" indent="0" shrinkToFit="false"/>
      <protection locked="true" hidden="false"/>
    </xf>
    <xf numFmtId="176" fontId="16" fillId="0" borderId="0" xfId="55" applyFont="true" applyBorder="true" applyAlignment="true" applyProtection="true">
      <alignment horizontal="right" vertical="bottom" textRotation="0" wrapText="false" indent="0" shrinkToFit="false"/>
      <protection locked="true" hidden="false"/>
    </xf>
    <xf numFmtId="176" fontId="16" fillId="0" borderId="0" xfId="55" applyFont="true" applyBorder="true" applyAlignment="true" applyProtection="true">
      <alignment horizontal="center" vertical="bottom" textRotation="0" wrapText="false" indent="0" shrinkToFit="false"/>
      <protection locked="true" hidden="false"/>
    </xf>
    <xf numFmtId="176" fontId="16" fillId="2" borderId="0" xfId="55" applyFont="true" applyBorder="true" applyAlignment="true" applyProtection="false">
      <alignment horizontal="right" vertical="bottom" textRotation="255" wrapText="false" indent="0" shrinkToFit="false"/>
      <protection locked="true" hidden="false"/>
    </xf>
    <xf numFmtId="176" fontId="17" fillId="2" borderId="0" xfId="55" applyFont="true" applyBorder="true" applyAlignment="true" applyProtection="false">
      <alignment horizontal="right" vertical="center" textRotation="255" wrapText="false" indent="0" shrinkToFit="false"/>
      <protection locked="true" hidden="false"/>
    </xf>
    <xf numFmtId="176" fontId="16" fillId="0" borderId="0" xfId="55" applyFont="true" applyBorder="true" applyAlignment="true" applyProtection="true">
      <alignment horizontal="right" vertical="bottom" textRotation="0" wrapText="false" indent="0" shrinkToFit="false"/>
      <protection locked="true" hidden="false"/>
    </xf>
    <xf numFmtId="176" fontId="17" fillId="2" borderId="0" xfId="55" applyFont="true" applyBorder="true" applyAlignment="true" applyProtection="false">
      <alignment horizontal="left" vertical="center" textRotation="0" wrapText="false" indent="0" shrinkToFit="false"/>
      <protection locked="true" hidden="false"/>
    </xf>
    <xf numFmtId="176" fontId="17" fillId="2" borderId="0" xfId="55" applyFont="true" applyBorder="true" applyAlignment="true" applyProtection="false">
      <alignment horizontal="general" vertical="bottom" textRotation="0" wrapText="false" indent="0" shrinkToFit="false"/>
      <protection locked="true" hidden="false"/>
    </xf>
    <xf numFmtId="176" fontId="16" fillId="2" borderId="10" xfId="55" applyFont="true" applyBorder="true" applyAlignment="false" applyProtection="false">
      <alignment horizontal="general" vertical="bottom" textRotation="0" wrapText="false" indent="0" shrinkToFit="false"/>
      <protection locked="true" hidden="false"/>
    </xf>
    <xf numFmtId="176" fontId="8" fillId="2" borderId="10" xfId="44" applyFont="true" applyBorder="true" applyAlignment="true" applyProtection="false">
      <alignment horizontal="general" vertical="bottom" textRotation="0" wrapText="false" indent="0" shrinkToFit="false"/>
      <protection locked="true" hidden="false"/>
    </xf>
    <xf numFmtId="176" fontId="16" fillId="2" borderId="11" xfId="55" applyFont="true" applyBorder="true" applyAlignment="true" applyProtection="true">
      <alignment horizontal="left" vertical="bottom" textRotation="0" wrapText="false" indent="0" shrinkToFit="false"/>
      <protection locked="true" hidden="false"/>
    </xf>
    <xf numFmtId="176" fontId="16" fillId="0" borderId="10" xfId="55" applyFont="true" applyBorder="true" applyAlignment="false" applyProtection="false">
      <alignment horizontal="general" vertical="bottom" textRotation="0" wrapText="false" indent="0" shrinkToFit="false"/>
      <protection locked="true" hidden="false"/>
    </xf>
    <xf numFmtId="176" fontId="16" fillId="0" borderId="10" xfId="55" applyFont="true" applyBorder="true" applyAlignment="true" applyProtection="false">
      <alignment horizontal="general" vertical="bottom" textRotation="0" wrapText="false" indent="0" shrinkToFit="false"/>
      <protection locked="true" hidden="false"/>
    </xf>
    <xf numFmtId="176" fontId="16" fillId="0" borderId="0" xfId="55" applyFont="true" applyBorder="true" applyAlignment="true" applyProtection="false">
      <alignment horizontal="general" vertical="bottom" textRotation="0" wrapText="false" indent="0" shrinkToFit="false"/>
      <protection locked="true" hidden="false"/>
    </xf>
    <xf numFmtId="176" fontId="16" fillId="2" borderId="10" xfId="55" applyFont="true" applyBorder="true" applyAlignment="true" applyProtection="true">
      <alignment horizontal="left" vertical="bottom" textRotation="0" wrapText="false" indent="0" shrinkToFit="false"/>
      <protection locked="true" hidden="false"/>
    </xf>
    <xf numFmtId="176" fontId="16" fillId="0" borderId="0" xfId="55" applyFont="true" applyBorder="true" applyAlignment="false" applyProtection="false">
      <alignment horizontal="general" vertical="bottom" textRotation="0" wrapText="false" indent="0" shrinkToFit="false"/>
      <protection locked="true" hidden="false"/>
    </xf>
    <xf numFmtId="176" fontId="16" fillId="0" borderId="0" xfId="55" applyFont="true" applyBorder="true" applyAlignment="true" applyProtection="false">
      <alignment horizontal="general" vertical="bottom" textRotation="0" wrapText="false" indent="0" shrinkToFit="false"/>
      <protection locked="true" hidden="false"/>
    </xf>
    <xf numFmtId="176" fontId="17" fillId="0" borderId="0" xfId="55" applyFont="true" applyBorder="false" applyAlignment="false" applyProtection="false">
      <alignment horizontal="general" vertical="bottom" textRotation="0" wrapText="false" indent="0" shrinkToFit="false"/>
      <protection locked="true" hidden="false"/>
    </xf>
    <xf numFmtId="164" fontId="8" fillId="0" borderId="0" xfId="45" applyFont="true" applyBorder="false" applyAlignment="false" applyProtection="false">
      <alignment horizontal="general" vertical="bottom" textRotation="0" wrapText="false" indent="0" shrinkToFit="false"/>
      <protection locked="true" hidden="false"/>
    </xf>
    <xf numFmtId="176" fontId="17" fillId="2" borderId="5" xfId="55" applyFont="true" applyBorder="true" applyAlignment="true" applyProtection="true">
      <alignment horizontal="center" vertical="center" textRotation="0" wrapText="true" indent="0" shrinkToFit="false"/>
      <protection locked="true" hidden="false"/>
    </xf>
    <xf numFmtId="176" fontId="17" fillId="2" borderId="4" xfId="55" applyFont="true" applyBorder="true" applyAlignment="true" applyProtection="true">
      <alignment horizontal="center" vertical="center" textRotation="0" wrapText="true" indent="0" shrinkToFit="false"/>
      <protection locked="true" hidden="false"/>
    </xf>
    <xf numFmtId="176" fontId="16" fillId="2" borderId="9" xfId="45" applyFont="true" applyBorder="true" applyAlignment="true" applyProtection="false">
      <alignment horizontal="distributed" vertical="bottom" textRotation="0" wrapText="false" indent="0" shrinkToFit="false"/>
      <protection locked="true" hidden="false"/>
    </xf>
    <xf numFmtId="176" fontId="20" fillId="2" borderId="9" xfId="45" applyFont="true" applyBorder="true" applyAlignment="true" applyProtection="false">
      <alignment horizontal="distributed" vertical="bottom" textRotation="0" wrapText="false" indent="0" shrinkToFit="false"/>
      <protection locked="true" hidden="false"/>
    </xf>
    <xf numFmtId="176" fontId="37" fillId="0" borderId="0" xfId="45" applyFont="true" applyBorder="false" applyAlignment="false" applyProtection="false">
      <alignment horizontal="general" vertical="bottom" textRotation="0" wrapText="false" indent="0" shrinkToFit="false"/>
      <protection locked="true" hidden="false"/>
    </xf>
    <xf numFmtId="176" fontId="8" fillId="0" borderId="0" xfId="45" applyFont="true" applyBorder="false" applyAlignment="false" applyProtection="false">
      <alignment horizontal="general" vertical="bottom" textRotation="0" wrapText="false" indent="0" shrinkToFit="false"/>
      <protection locked="true" hidden="false"/>
    </xf>
    <xf numFmtId="176" fontId="8" fillId="2" borderId="10" xfId="45" applyFont="true" applyBorder="true" applyAlignment="true" applyProtection="false">
      <alignment horizontal="general" vertical="bottom"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76" fontId="17" fillId="2" borderId="4" xfId="55" applyFont="true" applyBorder="true" applyAlignment="true" applyProtection="true">
      <alignment horizontal="center" vertical="bottom" textRotation="0" wrapText="true" indent="0" shrinkToFit="false"/>
      <protection locked="true" hidden="false"/>
    </xf>
    <xf numFmtId="176" fontId="18" fillId="2" borderId="3" xfId="55" applyFont="true" applyBorder="true" applyAlignment="true" applyProtection="true">
      <alignment horizontal="center" vertical="bottom" textRotation="0" wrapText="true" indent="0" shrinkToFit="false"/>
      <protection locked="true" hidden="false"/>
    </xf>
    <xf numFmtId="176" fontId="17" fillId="2" borderId="0" xfId="55" applyFont="true" applyBorder="true" applyAlignment="true" applyProtection="true">
      <alignment horizontal="general" vertical="bottom" textRotation="0" wrapText="false" indent="0" shrinkToFit="false"/>
      <protection locked="true" hidden="false"/>
    </xf>
    <xf numFmtId="176" fontId="33" fillId="0" borderId="0" xfId="16" applyFont="true" applyBorder="true" applyAlignment="true" applyProtection="true">
      <alignment horizontal="right" vertical="bottom" textRotation="0" wrapText="false" indent="0" shrinkToFit="false"/>
      <protection locked="true" hidden="false"/>
    </xf>
    <xf numFmtId="176" fontId="23" fillId="2" borderId="10" xfId="55" applyFont="true" applyBorder="true" applyAlignment="true" applyProtection="true">
      <alignment horizontal="general" vertical="bottom" textRotation="0" wrapText="false" indent="0" shrinkToFit="false"/>
      <protection locked="true" hidden="false"/>
    </xf>
    <xf numFmtId="176" fontId="16" fillId="2" borderId="11" xfId="44" applyFont="true" applyBorder="true" applyAlignment="true" applyProtection="false">
      <alignment horizontal="distributed" vertical="bottom" textRotation="0" wrapText="false" indent="0" shrinkToFit="false"/>
      <protection locked="true" hidden="false"/>
    </xf>
    <xf numFmtId="176" fontId="17" fillId="2" borderId="8" xfId="55" applyFont="true" applyBorder="true" applyAlignment="true" applyProtection="true">
      <alignment horizontal="general" vertical="bottom" textRotation="0" wrapText="false" indent="0" shrinkToFit="false"/>
      <protection locked="true" hidden="false"/>
    </xf>
    <xf numFmtId="176" fontId="17" fillId="2" borderId="19" xfId="55" applyFont="true" applyBorder="true" applyAlignment="true" applyProtection="true">
      <alignment horizontal="center" vertical="center" textRotation="0" wrapText="true" indent="0" shrinkToFit="false"/>
      <protection locked="true" hidden="false"/>
    </xf>
    <xf numFmtId="176" fontId="16" fillId="0" borderId="0" xfId="16" applyFont="true" applyBorder="true" applyAlignment="true" applyProtection="true">
      <alignment horizontal="right" vertical="center" textRotation="0" wrapText="false" indent="0" shrinkToFit="false"/>
      <protection locked="true" hidden="false"/>
    </xf>
    <xf numFmtId="176" fontId="33" fillId="0" borderId="0" xfId="16" applyFont="true" applyBorder="true" applyAlignment="true" applyProtection="true">
      <alignment horizontal="right" vertical="center" textRotation="0" wrapText="false" indent="0" shrinkToFit="false"/>
      <protection locked="true" hidden="false"/>
    </xf>
    <xf numFmtId="176" fontId="17" fillId="2" borderId="7" xfId="55" applyFont="true" applyBorder="true" applyAlignment="true" applyProtection="true">
      <alignment horizontal="center" vertical="center" textRotation="0" wrapText="true" indent="0" shrinkToFit="false"/>
      <protection locked="true" hidden="false"/>
    </xf>
    <xf numFmtId="176" fontId="23" fillId="2" borderId="0" xfId="55" applyFont="true" applyBorder="true" applyAlignment="true" applyProtection="true">
      <alignment horizontal="general" vertical="bottom" textRotation="0" wrapText="false" indent="0" shrinkToFit="false"/>
      <protection locked="true" hidden="false"/>
    </xf>
    <xf numFmtId="176" fontId="16" fillId="2" borderId="11" xfId="55" applyFont="true" applyBorder="true" applyAlignment="true" applyProtection="true">
      <alignment horizontal="center" vertical="center" textRotation="0" wrapText="true" indent="0" shrinkToFit="false"/>
      <protection locked="true" hidden="false"/>
    </xf>
    <xf numFmtId="176" fontId="16" fillId="0" borderId="10" xfId="16" applyFont="true" applyBorder="true" applyAlignment="true" applyProtection="true">
      <alignment horizontal="right" vertical="bottom" textRotation="0" wrapText="false" indent="0" shrinkToFit="false"/>
      <protection locked="true" hidden="false"/>
    </xf>
    <xf numFmtId="164" fontId="8" fillId="0" borderId="0" xfId="46" applyFont="false" applyBorder="false" applyAlignment="false" applyProtection="false">
      <alignment horizontal="general" vertical="bottom" textRotation="0" wrapText="false" indent="0" shrinkToFit="false"/>
      <protection locked="true" hidden="false"/>
    </xf>
    <xf numFmtId="176" fontId="32" fillId="0" borderId="0" xfId="55" applyFont="true" applyBorder="false" applyAlignment="true" applyProtection="true">
      <alignment horizontal="left" vertical="bottom" textRotation="0" wrapText="false" indent="0" shrinkToFit="false"/>
      <protection locked="true" hidden="false"/>
    </xf>
    <xf numFmtId="176" fontId="16" fillId="2" borderId="3" xfId="55" applyFont="true" applyBorder="true" applyAlignment="true" applyProtection="true">
      <alignment horizontal="general" vertical="center" textRotation="0" wrapText="false" indent="0" shrinkToFit="false"/>
      <protection locked="true" hidden="false"/>
    </xf>
    <xf numFmtId="176" fontId="17" fillId="2" borderId="17" xfId="55" applyFont="true" applyBorder="true" applyAlignment="true" applyProtection="true">
      <alignment horizontal="center" vertical="center" textRotation="0" wrapText="false" indent="0" shrinkToFit="false"/>
      <protection locked="true" hidden="false"/>
    </xf>
    <xf numFmtId="176" fontId="16" fillId="2" borderId="9" xfId="46" applyFont="true" applyBorder="true" applyAlignment="true" applyProtection="false">
      <alignment horizontal="distributed" vertical="bottom" textRotation="0" wrapText="false" indent="0" shrinkToFit="false"/>
      <protection locked="true" hidden="false"/>
    </xf>
    <xf numFmtId="176" fontId="20" fillId="2" borderId="9" xfId="46" applyFont="true" applyBorder="true" applyAlignment="true" applyProtection="false">
      <alignment horizontal="distributed" vertical="bottom" textRotation="0" wrapText="false" indent="0" shrinkToFit="false"/>
      <protection locked="true" hidden="false"/>
    </xf>
    <xf numFmtId="176" fontId="20" fillId="2" borderId="0" xfId="55" applyFont="true" applyBorder="true" applyAlignment="true" applyProtection="true">
      <alignment horizontal="general" vertical="bottom" textRotation="0" wrapText="false" indent="0" shrinkToFit="false"/>
      <protection locked="true" hidden="false"/>
    </xf>
    <xf numFmtId="176" fontId="16" fillId="2" borderId="0" xfId="55" applyFont="true" applyBorder="true" applyAlignment="true" applyProtection="false">
      <alignment horizontal="general" vertical="center" textRotation="0" wrapText="false" indent="0" shrinkToFit="false"/>
      <protection locked="true" hidden="false"/>
    </xf>
    <xf numFmtId="176" fontId="8" fillId="2" borderId="10" xfId="46" applyFont="false" applyBorder="true" applyAlignment="true" applyProtection="false">
      <alignment horizontal="general" vertical="bottom" textRotation="0" wrapText="false" indent="0" shrinkToFit="false"/>
      <protection locked="true" hidden="false"/>
    </xf>
    <xf numFmtId="176" fontId="16" fillId="2" borderId="11" xfId="55" applyFont="true" applyBorder="true" applyAlignment="true" applyProtection="true">
      <alignment horizontal="distributed" vertical="bottom" textRotation="0" wrapText="false" indent="0" shrinkToFit="false"/>
      <protection locked="true" hidden="false"/>
    </xf>
    <xf numFmtId="164" fontId="8" fillId="0" borderId="10" xfId="46" applyFont="false" applyBorder="true" applyAlignment="false" applyProtection="false">
      <alignment horizontal="general" vertical="bottom" textRotation="0" wrapText="false" indent="0" shrinkToFit="false"/>
      <protection locked="true" hidden="false"/>
    </xf>
    <xf numFmtId="164" fontId="16" fillId="3" borderId="0" xfId="47" applyFont="true" applyBorder="false" applyAlignment="false" applyProtection="false">
      <alignment horizontal="general" vertical="bottom" textRotation="0" wrapText="false" indent="0" shrinkToFit="false"/>
      <protection locked="true" hidden="false"/>
    </xf>
    <xf numFmtId="164" fontId="16" fillId="3" borderId="0" xfId="47" applyFont="true" applyBorder="false" applyAlignment="true" applyProtection="false">
      <alignment horizontal="general" vertical="bottom" textRotation="0" wrapText="false" indent="0" shrinkToFit="false"/>
      <protection locked="true" hidden="false"/>
    </xf>
    <xf numFmtId="164" fontId="14" fillId="3" borderId="0" xfId="47" applyFont="true" applyBorder="false" applyAlignment="false" applyProtection="false">
      <alignment horizontal="general" vertical="bottom" textRotation="0" wrapText="false" indent="0" shrinkToFit="false"/>
      <protection locked="true" hidden="false"/>
    </xf>
    <xf numFmtId="164" fontId="15" fillId="3" borderId="0" xfId="47" applyFont="true" applyBorder="false" applyAlignment="true" applyProtection="false">
      <alignment horizontal="right" vertical="bottom" textRotation="0" wrapText="false" indent="0" shrinkToFit="false"/>
      <protection locked="true" hidden="false"/>
    </xf>
    <xf numFmtId="164" fontId="15" fillId="3" borderId="0" xfId="47" applyFont="true" applyBorder="false" applyAlignment="false" applyProtection="false">
      <alignment horizontal="general" vertical="bottom" textRotation="0" wrapText="false" indent="0" shrinkToFit="false"/>
      <protection locked="true" hidden="false"/>
    </xf>
    <xf numFmtId="164" fontId="14" fillId="3" borderId="0" xfId="47" applyFont="true" applyBorder="false" applyAlignment="true" applyProtection="false">
      <alignment horizontal="general" vertical="bottom" textRotation="0" wrapText="false" indent="0" shrinkToFit="false"/>
      <protection locked="true" hidden="false"/>
    </xf>
    <xf numFmtId="164" fontId="16" fillId="3" borderId="0" xfId="47" applyFont="true" applyBorder="false" applyAlignment="true" applyProtection="false">
      <alignment horizontal="center" vertical="center" textRotation="0" wrapText="false" indent="0" shrinkToFit="false"/>
      <protection locked="true" hidden="false"/>
    </xf>
    <xf numFmtId="164" fontId="17" fillId="3" borderId="0" xfId="47" applyFont="true" applyBorder="false" applyAlignment="true" applyProtection="false">
      <alignment horizontal="general" vertical="center" textRotation="0" wrapText="false" indent="0" shrinkToFit="false"/>
      <protection locked="true" hidden="false"/>
    </xf>
    <xf numFmtId="164" fontId="16" fillId="4" borderId="3" xfId="47" applyFont="true" applyBorder="true" applyAlignment="true" applyProtection="false">
      <alignment horizontal="center" vertical="center" textRotation="0" wrapText="false" indent="0" shrinkToFit="false"/>
      <protection locked="true" hidden="false"/>
    </xf>
    <xf numFmtId="164" fontId="16" fillId="4" borderId="6" xfId="47" applyFont="true" applyBorder="true" applyAlignment="true" applyProtection="false">
      <alignment horizontal="center" vertical="center" textRotation="0" wrapText="false" indent="0" shrinkToFit="false"/>
      <protection locked="true" hidden="false"/>
    </xf>
    <xf numFmtId="164" fontId="17" fillId="4" borderId="4" xfId="47" applyFont="true" applyBorder="true" applyAlignment="true" applyProtection="false">
      <alignment horizontal="center" vertical="center" textRotation="0" wrapText="false" indent="0" shrinkToFit="false"/>
      <protection locked="true" hidden="false"/>
    </xf>
    <xf numFmtId="164" fontId="17" fillId="4" borderId="6" xfId="47" applyFont="true" applyBorder="true" applyAlignment="true" applyProtection="false">
      <alignment horizontal="center" vertical="center" textRotation="0" wrapText="false" indent="0" shrinkToFit="false"/>
      <protection locked="true" hidden="false"/>
    </xf>
    <xf numFmtId="164" fontId="17" fillId="4" borderId="3" xfId="47" applyFont="true" applyBorder="true" applyAlignment="true" applyProtection="false">
      <alignment horizontal="center" vertical="center" textRotation="0" wrapText="false" indent="0" shrinkToFit="false"/>
      <protection locked="true" hidden="false"/>
    </xf>
    <xf numFmtId="164" fontId="16" fillId="4" borderId="3" xfId="47" applyFont="true" applyBorder="true" applyAlignment="true" applyProtection="false">
      <alignment horizontal="general" vertical="center" textRotation="0" wrapText="false" indent="0" shrinkToFit="false"/>
      <protection locked="true" hidden="false"/>
    </xf>
    <xf numFmtId="164" fontId="16" fillId="4" borderId="8" xfId="47" applyFont="true" applyBorder="true" applyAlignment="true" applyProtection="false">
      <alignment horizontal="general" vertical="bottom" textRotation="0" wrapText="false" indent="0" shrinkToFit="false"/>
      <protection locked="true" hidden="false"/>
    </xf>
    <xf numFmtId="164" fontId="25" fillId="4" borderId="8" xfId="47" applyFont="true" applyBorder="true" applyAlignment="true" applyProtection="false">
      <alignment horizontal="distributed" vertical="bottom" textRotation="0" wrapText="false" indent="0" shrinkToFit="false"/>
      <protection locked="true" hidden="false"/>
    </xf>
    <xf numFmtId="164" fontId="20" fillId="4" borderId="7" xfId="47" applyFont="true" applyBorder="true" applyAlignment="true" applyProtection="false">
      <alignment horizontal="general" vertical="bottom" textRotation="0" wrapText="false" indent="0" shrinkToFit="false"/>
      <protection locked="true" hidden="false"/>
    </xf>
    <xf numFmtId="164" fontId="16" fillId="4" borderId="0" xfId="47" applyFont="true" applyBorder="true" applyAlignment="true" applyProtection="false">
      <alignment horizontal="general" vertical="bottom" textRotation="0" wrapText="false" indent="0" shrinkToFit="false"/>
      <protection locked="true" hidden="false"/>
    </xf>
    <xf numFmtId="164" fontId="16" fillId="4" borderId="0" xfId="47" applyFont="true" applyBorder="true" applyAlignment="true" applyProtection="false">
      <alignment horizontal="distributed" vertical="bottom" textRotation="0" wrapText="false" indent="0" shrinkToFit="false"/>
      <protection locked="true" hidden="false"/>
    </xf>
    <xf numFmtId="164" fontId="17" fillId="4" borderId="0" xfId="47" applyFont="true" applyBorder="true" applyAlignment="true" applyProtection="false">
      <alignment horizontal="distributed" vertical="bottom" textRotation="0" wrapText="false" indent="0" shrinkToFit="false"/>
      <protection locked="true" hidden="false"/>
    </xf>
    <xf numFmtId="164" fontId="16" fillId="4" borderId="9" xfId="47" applyFont="true" applyBorder="true" applyAlignment="true" applyProtection="false">
      <alignment horizontal="general" vertical="bottom" textRotation="0" wrapText="false" indent="0" shrinkToFit="false"/>
      <protection locked="true" hidden="false"/>
    </xf>
    <xf numFmtId="174" fontId="16" fillId="3" borderId="0" xfId="16" applyFont="true" applyBorder="true" applyAlignment="true" applyProtection="true">
      <alignment horizontal="right" vertical="bottom" textRotation="0" wrapText="false" indent="0" shrinkToFit="false"/>
      <protection locked="true" hidden="false"/>
    </xf>
    <xf numFmtId="164" fontId="25" fillId="4" borderId="0" xfId="47" applyFont="true" applyBorder="true" applyAlignment="true" applyProtection="false">
      <alignment horizontal="distributed" vertical="bottom" textRotation="0" wrapText="false" indent="0" shrinkToFit="false"/>
      <protection locked="true" hidden="false"/>
    </xf>
    <xf numFmtId="164" fontId="20" fillId="4" borderId="9" xfId="47" applyFont="true" applyBorder="true" applyAlignment="true" applyProtection="false">
      <alignment horizontal="general" vertical="bottom" textRotation="0" wrapText="false" indent="0" shrinkToFit="false"/>
      <protection locked="true" hidden="false"/>
    </xf>
    <xf numFmtId="168" fontId="17" fillId="3" borderId="0" xfId="16" applyFont="true" applyBorder="true" applyAlignment="true" applyProtection="true">
      <alignment horizontal="right" vertical="bottom" textRotation="0" wrapText="false" indent="0" shrinkToFit="false"/>
      <protection locked="true" hidden="false"/>
    </xf>
    <xf numFmtId="164" fontId="16" fillId="4" borderId="0" xfId="47" applyFont="true" applyBorder="true" applyAlignment="false" applyProtection="false">
      <alignment horizontal="general" vertical="bottom" textRotation="0" wrapText="false" indent="0" shrinkToFit="false"/>
      <protection locked="true" hidden="false"/>
    </xf>
    <xf numFmtId="164" fontId="16" fillId="4" borderId="9" xfId="47" applyFont="true" applyBorder="true" applyAlignment="false" applyProtection="false">
      <alignment horizontal="general" vertical="bottom" textRotation="0" wrapText="false" indent="0" shrinkToFit="false"/>
      <protection locked="true" hidden="false"/>
    </xf>
    <xf numFmtId="168" fontId="16" fillId="3" borderId="21" xfId="16" applyFont="true" applyBorder="true" applyAlignment="true" applyProtection="true">
      <alignment horizontal="right" vertical="center" textRotation="0" wrapText="false" indent="0" shrinkToFit="false"/>
      <protection locked="true" hidden="false"/>
    </xf>
    <xf numFmtId="168" fontId="16" fillId="3" borderId="0" xfId="16" applyFont="true" applyBorder="true" applyAlignment="true" applyProtection="true">
      <alignment horizontal="right" vertical="center" textRotation="0" wrapText="false" indent="0" shrinkToFit="false"/>
      <protection locked="true" hidden="false"/>
    </xf>
    <xf numFmtId="168" fontId="16" fillId="0" borderId="21" xfId="16" applyFont="true" applyBorder="true" applyAlignment="true" applyProtection="true">
      <alignment horizontal="right"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8" fontId="20" fillId="3" borderId="21" xfId="16" applyFont="true" applyBorder="true" applyAlignment="true" applyProtection="true">
      <alignment horizontal="right" vertical="bottom" textRotation="0" wrapText="false" indent="0" shrinkToFit="false"/>
      <protection locked="true" hidden="false"/>
    </xf>
    <xf numFmtId="168" fontId="16" fillId="3" borderId="21" xfId="16" applyFont="true" applyBorder="true" applyAlignment="true" applyProtection="true">
      <alignment horizontal="right" vertical="bottom" textRotation="0" wrapText="false" indent="0" shrinkToFit="false"/>
      <protection locked="true" hidden="false"/>
    </xf>
    <xf numFmtId="174" fontId="20" fillId="3" borderId="0" xfId="16" applyFont="true" applyBorder="true" applyAlignment="true" applyProtection="true">
      <alignment horizontal="right" vertical="bottom" textRotation="0" wrapText="false" indent="0" shrinkToFit="false"/>
      <protection locked="true" hidden="false"/>
    </xf>
    <xf numFmtId="164" fontId="8" fillId="0" borderId="0" xfId="47" applyFont="true" applyBorder="false" applyAlignment="false" applyProtection="false">
      <alignment horizontal="general" vertical="bottom" textRotation="0" wrapText="false" indent="0" shrinkToFit="false"/>
      <protection locked="true" hidden="false"/>
    </xf>
    <xf numFmtId="168" fontId="20" fillId="0" borderId="21" xfId="47" applyFont="true" applyBorder="true" applyAlignment="true" applyProtection="false">
      <alignment horizontal="right" vertical="bottom" textRotation="0" wrapText="false" indent="0" shrinkToFit="false"/>
      <protection locked="true" hidden="false"/>
    </xf>
    <xf numFmtId="164" fontId="30" fillId="4" borderId="0" xfId="47" applyFont="true" applyBorder="true" applyAlignment="true" applyProtection="false">
      <alignment horizontal="distributed" vertical="bottom" textRotation="0" wrapText="false" indent="0" shrinkToFit="false"/>
      <protection locked="true" hidden="false"/>
    </xf>
    <xf numFmtId="164" fontId="8" fillId="0" borderId="0" xfId="47" applyFont="true" applyBorder="true" applyAlignment="false" applyProtection="false">
      <alignment horizontal="general" vertical="bottom" textRotation="0" wrapText="false" indent="0" shrinkToFit="false"/>
      <protection locked="true" hidden="false"/>
    </xf>
    <xf numFmtId="164" fontId="16" fillId="3" borderId="0" xfId="47" applyFont="true" applyBorder="true" applyAlignment="true" applyProtection="false">
      <alignment horizontal="general" vertical="bottom" textRotation="0" wrapText="false" indent="0" shrinkToFit="false"/>
      <protection locked="true" hidden="false"/>
    </xf>
    <xf numFmtId="164" fontId="16" fillId="4" borderId="10" xfId="47" applyFont="true" applyBorder="true" applyAlignment="true" applyProtection="false">
      <alignment horizontal="general" vertical="bottom" textRotation="0" wrapText="false" indent="0" shrinkToFit="false"/>
      <protection locked="true" hidden="false"/>
    </xf>
    <xf numFmtId="164" fontId="16" fillId="4" borderId="10" xfId="47" applyFont="true" applyBorder="true" applyAlignment="true" applyProtection="false">
      <alignment horizontal="distributed" vertical="bottom" textRotation="0" wrapText="false" indent="0" shrinkToFit="false"/>
      <protection locked="true" hidden="false"/>
    </xf>
    <xf numFmtId="164" fontId="16" fillId="4" borderId="11" xfId="47" applyFont="true" applyBorder="true" applyAlignment="true" applyProtection="false">
      <alignment horizontal="general" vertical="bottom" textRotation="0" wrapText="false" indent="0" shrinkToFit="false"/>
      <protection locked="true" hidden="false"/>
    </xf>
    <xf numFmtId="168" fontId="16" fillId="3" borderId="10" xfId="16" applyFont="true" applyBorder="true" applyAlignment="true" applyProtection="true">
      <alignment horizontal="right" vertical="bottom" textRotation="0" wrapText="false" indent="0" shrinkToFit="false"/>
      <protection locked="true" hidden="false"/>
    </xf>
    <xf numFmtId="164" fontId="16" fillId="4" borderId="10" xfId="47" applyFont="true" applyBorder="true" applyAlignment="false" applyProtection="false">
      <alignment horizontal="general" vertical="bottom" textRotation="0" wrapText="false" indent="0" shrinkToFit="false"/>
      <protection locked="true" hidden="false"/>
    </xf>
    <xf numFmtId="164" fontId="17" fillId="4" borderId="10" xfId="47" applyFont="true" applyBorder="true" applyAlignment="true" applyProtection="false">
      <alignment horizontal="distributed" vertical="bottom" textRotation="0" wrapText="false" indent="0" shrinkToFit="false"/>
      <protection locked="true" hidden="false"/>
    </xf>
    <xf numFmtId="164" fontId="16" fillId="3" borderId="0" xfId="47" applyFont="true" applyBorder="true" applyAlignment="false" applyProtection="false">
      <alignment horizontal="general" vertical="bottom" textRotation="0" wrapText="false" indent="0" shrinkToFit="false"/>
      <protection locked="true" hidden="false"/>
    </xf>
    <xf numFmtId="164" fontId="16" fillId="3" borderId="0" xfId="47" applyFont="true" applyBorder="true" applyAlignment="true" applyProtection="false">
      <alignment horizontal="distributed" vertical="bottom" textRotation="0" wrapText="false" indent="0" shrinkToFit="false"/>
      <protection locked="true" hidden="false"/>
    </xf>
    <xf numFmtId="164" fontId="30" fillId="3" borderId="0" xfId="47" applyFont="true" applyBorder="true" applyAlignment="true" applyProtection="false">
      <alignment horizontal="left" vertical="bottom" textRotation="0" wrapText="false" indent="0" shrinkToFit="false"/>
      <protection locked="true" hidden="false"/>
    </xf>
    <xf numFmtId="164" fontId="16" fillId="0" borderId="0" xfId="47" applyFont="true" applyBorder="true" applyAlignment="false" applyProtection="false">
      <alignment horizontal="general" vertical="bottom" textRotation="0" wrapText="false" indent="0" shrinkToFit="false"/>
      <protection locked="true" hidden="false"/>
    </xf>
    <xf numFmtId="164" fontId="17" fillId="3" borderId="0" xfId="47" applyFont="true" applyBorder="true" applyAlignment="true" applyProtection="false">
      <alignment horizontal="general" vertical="bottom" textRotation="0" wrapText="false" indent="0" shrinkToFit="false"/>
      <protection locked="true" hidden="false"/>
    </xf>
    <xf numFmtId="164" fontId="16" fillId="3" borderId="10" xfId="47" applyFont="true" applyBorder="true" applyAlignment="true" applyProtection="false">
      <alignment horizontal="general" vertical="bottom" textRotation="0" wrapText="false" indent="0" shrinkToFit="false"/>
      <protection locked="true" hidden="false"/>
    </xf>
    <xf numFmtId="164" fontId="21" fillId="3" borderId="0" xfId="47" applyFont="true" applyBorder="true" applyAlignment="true" applyProtection="false">
      <alignment horizontal="left" vertical="bottom" textRotation="0" wrapText="false" indent="0" shrinkToFit="false"/>
      <protection locked="true" hidden="false"/>
    </xf>
    <xf numFmtId="164" fontId="11" fillId="0" borderId="0" xfId="48" applyFont="false" applyBorder="false" applyAlignment="true" applyProtection="false">
      <alignment horizontal="general" vertical="center" textRotation="0" wrapText="false" indent="0" shrinkToFit="false"/>
      <protection locked="true" hidden="false"/>
    </xf>
    <xf numFmtId="164" fontId="11" fillId="0" borderId="0" xfId="48" applyFont="false" applyBorder="false" applyAlignment="true" applyProtection="false">
      <alignment horizontal="general" vertical="bottom" textRotation="0" wrapText="false" indent="0" shrinkToFit="false"/>
      <protection locked="true" hidden="false"/>
    </xf>
    <xf numFmtId="164" fontId="38" fillId="0" borderId="0" xfId="48" applyFont="true" applyBorder="true" applyAlignment="true" applyProtection="false">
      <alignment horizontal="center" vertical="center" textRotation="0" wrapText="false" indent="0" shrinkToFit="false"/>
      <protection locked="true" hidden="false"/>
    </xf>
    <xf numFmtId="164" fontId="39" fillId="0" borderId="0" xfId="48" applyFont="true" applyBorder="false" applyAlignment="true" applyProtection="false">
      <alignment horizontal="general" vertical="center" textRotation="0" wrapText="false" indent="0" shrinkToFit="false"/>
      <protection locked="true" hidden="false"/>
    </xf>
    <xf numFmtId="164" fontId="40" fillId="0" borderId="0" xfId="48" applyFont="true" applyBorder="false" applyAlignment="true" applyProtection="false">
      <alignment horizontal="general" vertical="center" textRotation="0" wrapText="false" indent="0" shrinkToFit="false"/>
      <protection locked="true" hidden="false"/>
    </xf>
    <xf numFmtId="164" fontId="41" fillId="2" borderId="6" xfId="48" applyFont="true" applyBorder="true" applyAlignment="true" applyProtection="false">
      <alignment horizontal="center" vertical="center" textRotation="0" wrapText="true" indent="0" shrinkToFit="false"/>
      <protection locked="true" hidden="false"/>
    </xf>
    <xf numFmtId="164" fontId="42" fillId="2" borderId="5" xfId="48" applyFont="true" applyBorder="true" applyAlignment="true" applyProtection="false">
      <alignment horizontal="center" vertical="center" textRotation="0" wrapText="true" indent="0" shrinkToFit="false"/>
      <protection locked="true" hidden="false"/>
    </xf>
    <xf numFmtId="164" fontId="43" fillId="2" borderId="12" xfId="48" applyFont="true" applyBorder="true" applyAlignment="true" applyProtection="false">
      <alignment horizontal="general" vertical="center" textRotation="0" wrapText="true" indent="0" shrinkToFit="false"/>
      <protection locked="true" hidden="false"/>
    </xf>
    <xf numFmtId="164" fontId="41" fillId="2" borderId="12" xfId="48" applyFont="true" applyBorder="true" applyAlignment="true" applyProtection="false">
      <alignment horizontal="center" vertical="center" textRotation="0" wrapText="true" indent="0" shrinkToFit="false"/>
      <protection locked="true" hidden="false"/>
    </xf>
    <xf numFmtId="164" fontId="43" fillId="2" borderId="12" xfId="48" applyFont="true" applyBorder="true" applyAlignment="true" applyProtection="false">
      <alignment horizontal="center" vertical="center" textRotation="0" wrapText="true" indent="0" shrinkToFit="false"/>
      <protection locked="true" hidden="false"/>
    </xf>
    <xf numFmtId="164" fontId="41" fillId="2" borderId="3" xfId="48" applyFont="true" applyBorder="true" applyAlignment="true" applyProtection="false">
      <alignment horizontal="center" vertical="center" textRotation="0" wrapText="true" indent="0" shrinkToFit="false"/>
      <protection locked="true" hidden="false"/>
    </xf>
    <xf numFmtId="164" fontId="43" fillId="2" borderId="3" xfId="48" applyFont="true" applyBorder="true" applyAlignment="true" applyProtection="false">
      <alignment horizontal="center" vertical="center" textRotation="0" wrapText="true" indent="0" shrinkToFit="false"/>
      <protection locked="true" hidden="false"/>
    </xf>
    <xf numFmtId="164" fontId="41" fillId="0" borderId="0" xfId="48" applyFont="true" applyBorder="true" applyAlignment="true" applyProtection="false">
      <alignment horizontal="general" vertical="center" textRotation="0" wrapText="true" indent="0" shrinkToFit="false"/>
      <protection locked="true" hidden="false"/>
    </xf>
    <xf numFmtId="164" fontId="42" fillId="2" borderId="22" xfId="48" applyFont="true" applyBorder="true" applyAlignment="true" applyProtection="false">
      <alignment horizontal="center" vertical="center" textRotation="0" wrapText="true" indent="0" shrinkToFit="false"/>
      <protection locked="true" hidden="false"/>
    </xf>
    <xf numFmtId="164" fontId="42" fillId="2" borderId="17" xfId="48" applyFont="true" applyBorder="true" applyAlignment="true" applyProtection="false">
      <alignment horizontal="center" vertical="center" textRotation="0" wrapText="true" indent="0" shrinkToFit="false"/>
      <protection locked="true" hidden="false"/>
    </xf>
    <xf numFmtId="164" fontId="42" fillId="2" borderId="16" xfId="48" applyFont="true" applyBorder="true" applyAlignment="true" applyProtection="false">
      <alignment horizontal="center" vertical="center" textRotation="0" wrapText="true" indent="0" shrinkToFit="false"/>
      <protection locked="true" hidden="false"/>
    </xf>
    <xf numFmtId="164" fontId="42" fillId="2" borderId="9" xfId="48" applyFont="true" applyBorder="true" applyAlignment="true" applyProtection="false">
      <alignment horizontal="center" vertical="center" textRotation="0" wrapText="true" indent="0" shrinkToFit="false"/>
      <protection locked="true" hidden="false"/>
    </xf>
    <xf numFmtId="164" fontId="42" fillId="2" borderId="23" xfId="48" applyFont="true" applyBorder="true" applyAlignment="true" applyProtection="false">
      <alignment horizontal="center" vertical="center" textRotation="0" wrapText="true" indent="0" shrinkToFit="false"/>
      <protection locked="true" hidden="false"/>
    </xf>
    <xf numFmtId="164" fontId="42" fillId="2" borderId="11" xfId="48" applyFont="true" applyBorder="true" applyAlignment="true" applyProtection="false">
      <alignment horizontal="center" vertical="center" textRotation="0" wrapText="true" indent="0" shrinkToFit="false"/>
      <protection locked="true" hidden="false"/>
    </xf>
    <xf numFmtId="164" fontId="41" fillId="0" borderId="0" xfId="48" applyFont="true" applyBorder="false" applyAlignment="true" applyProtection="false">
      <alignment horizontal="general" vertical="center" textRotation="0" wrapText="true" indent="0" shrinkToFit="false"/>
      <protection locked="true" hidden="false"/>
    </xf>
    <xf numFmtId="164" fontId="44" fillId="2" borderId="7" xfId="48" applyFont="true" applyBorder="true" applyAlignment="true" applyProtection="false">
      <alignment horizontal="right" vertical="center" textRotation="0" wrapText="true" indent="0" shrinkToFit="false"/>
      <protection locked="true" hidden="false"/>
    </xf>
    <xf numFmtId="164" fontId="45" fillId="0" borderId="8" xfId="48" applyFont="true" applyBorder="true" applyAlignment="true" applyProtection="false">
      <alignment horizontal="right" vertical="center" textRotation="0" wrapText="true" indent="0" shrinkToFit="false"/>
      <protection locked="true" hidden="false"/>
    </xf>
    <xf numFmtId="164" fontId="44" fillId="0" borderId="0" xfId="48" applyFont="true" applyBorder="false" applyAlignment="true" applyProtection="false">
      <alignment horizontal="right" vertical="center" textRotation="0" wrapText="true" indent="0" shrinkToFit="false"/>
      <protection locked="true" hidden="false"/>
    </xf>
    <xf numFmtId="164" fontId="31" fillId="2" borderId="9" xfId="48" applyFont="true" applyBorder="true" applyAlignment="true" applyProtection="false">
      <alignment horizontal="distributed" vertical="center" textRotation="0" wrapText="false" indent="0" shrinkToFit="false"/>
      <protection locked="true" hidden="false"/>
    </xf>
    <xf numFmtId="169" fontId="41" fillId="0" borderId="0" xfId="48" applyFont="true" applyBorder="true" applyAlignment="true" applyProtection="false">
      <alignment horizontal="right" vertical="center" textRotation="0" wrapText="false" indent="0" shrinkToFit="false"/>
      <protection locked="true" hidden="false"/>
    </xf>
    <xf numFmtId="164" fontId="41" fillId="0" borderId="0" xfId="48" applyFont="true" applyBorder="false" applyAlignment="true" applyProtection="false">
      <alignment horizontal="general" vertical="center" textRotation="0" wrapText="false" indent="0" shrinkToFit="false"/>
      <protection locked="true" hidden="false"/>
    </xf>
    <xf numFmtId="164" fontId="47" fillId="0" borderId="0" xfId="48" applyFont="true" applyBorder="false" applyAlignment="true" applyProtection="false">
      <alignment horizontal="general" vertical="center" textRotation="0" wrapText="false" indent="0" shrinkToFit="false"/>
      <protection locked="true" hidden="false"/>
    </xf>
    <xf numFmtId="164" fontId="48" fillId="2" borderId="11" xfId="48" applyFont="true" applyBorder="true" applyAlignment="true" applyProtection="false">
      <alignment horizontal="distributed" vertical="center" textRotation="0" wrapText="false" indent="0" shrinkToFit="false"/>
      <protection locked="true" hidden="false"/>
    </xf>
    <xf numFmtId="169" fontId="47" fillId="0" borderId="10" xfId="48" applyFont="true" applyBorder="true" applyAlignment="true" applyProtection="false">
      <alignment horizontal="right" vertical="center" textRotation="0" wrapText="false" indent="0" shrinkToFit="false"/>
      <protection locked="true" hidden="false"/>
    </xf>
    <xf numFmtId="164" fontId="11" fillId="2" borderId="6" xfId="48" applyFont="false" applyBorder="true" applyAlignment="true" applyProtection="false">
      <alignment horizontal="center" vertical="center" textRotation="0" wrapText="false" indent="0" shrinkToFit="false"/>
      <protection locked="true" hidden="false"/>
    </xf>
    <xf numFmtId="164" fontId="41" fillId="2" borderId="24" xfId="48" applyFont="true" applyBorder="true" applyAlignment="true" applyProtection="false">
      <alignment horizontal="general" vertical="center" textRotation="0" wrapText="true" indent="0" shrinkToFit="false"/>
      <protection locked="true" hidden="false"/>
    </xf>
    <xf numFmtId="164" fontId="41" fillId="2" borderId="12" xfId="48" applyFont="true" applyBorder="true" applyAlignment="true" applyProtection="false">
      <alignment horizontal="general" vertical="center" textRotation="0" wrapText="true" indent="0" shrinkToFit="false"/>
      <protection locked="true" hidden="false"/>
    </xf>
    <xf numFmtId="164" fontId="42" fillId="2" borderId="19" xfId="48" applyFont="true" applyBorder="true" applyAlignment="true" applyProtection="false">
      <alignment horizontal="center" vertical="center" textRotation="0" wrapText="true" indent="0" shrinkToFit="false"/>
      <protection locked="true" hidden="false"/>
    </xf>
    <xf numFmtId="164" fontId="32" fillId="2" borderId="17" xfId="48" applyFont="true" applyBorder="true" applyAlignment="true" applyProtection="false">
      <alignment horizontal="center" vertical="center" textRotation="0" wrapText="true" indent="0" shrinkToFit="false"/>
      <protection locked="true" hidden="false"/>
    </xf>
    <xf numFmtId="164" fontId="42" fillId="2" borderId="14" xfId="48" applyFont="true" applyBorder="true" applyAlignment="true" applyProtection="false">
      <alignment horizontal="center" vertical="center" textRotation="0" wrapText="true" indent="0" shrinkToFit="false"/>
      <protection locked="true" hidden="false"/>
    </xf>
    <xf numFmtId="164" fontId="45" fillId="2" borderId="23" xfId="48" applyFont="true" applyBorder="true" applyAlignment="true" applyProtection="false">
      <alignment horizontal="center" vertical="center" textRotation="0" wrapText="true" indent="0" shrinkToFit="false"/>
      <protection locked="true" hidden="false"/>
    </xf>
    <xf numFmtId="164" fontId="45" fillId="2" borderId="9" xfId="48" applyFont="true" applyBorder="true" applyAlignment="true" applyProtection="false">
      <alignment horizontal="center" vertical="center" textRotation="0" wrapText="true" indent="0" shrinkToFit="false"/>
      <protection locked="true" hidden="false"/>
    </xf>
    <xf numFmtId="164" fontId="45" fillId="2" borderId="21" xfId="48" applyFont="true" applyBorder="true" applyAlignment="true" applyProtection="false">
      <alignment horizontal="center" vertical="center" textRotation="0" wrapText="true" indent="0" shrinkToFit="false"/>
      <protection locked="true" hidden="false"/>
    </xf>
    <xf numFmtId="164" fontId="11" fillId="0" borderId="0" xfId="48" applyFont="false" applyBorder="true" applyAlignment="true" applyProtection="false">
      <alignment horizontal="general" vertical="bottom" textRotation="0" wrapText="false" indent="0" shrinkToFit="false"/>
      <protection locked="true" hidden="false"/>
    </xf>
    <xf numFmtId="164" fontId="44" fillId="0" borderId="0" xfId="48" applyFont="true" applyBorder="true" applyAlignment="true" applyProtection="false">
      <alignment horizontal="right" vertical="center" textRotation="0" wrapText="true" indent="0" shrinkToFit="false"/>
      <protection locked="true" hidden="false"/>
    </xf>
    <xf numFmtId="176" fontId="41" fillId="0" borderId="0" xfId="48" applyFont="true" applyBorder="true" applyAlignment="true" applyProtection="false">
      <alignment horizontal="right" vertical="center" textRotation="0" wrapText="false" indent="0" shrinkToFit="false"/>
      <protection locked="true" hidden="false"/>
    </xf>
    <xf numFmtId="176" fontId="47" fillId="0" borderId="10" xfId="48" applyFont="true" applyBorder="true" applyAlignment="true" applyProtection="false">
      <alignment horizontal="right" vertical="center" textRotation="0" wrapText="false" indent="0" shrinkToFit="false"/>
      <protection locked="true" hidden="false"/>
    </xf>
    <xf numFmtId="169" fontId="47" fillId="0" borderId="0" xfId="48" applyFont="true" applyBorder="true" applyAlignment="true" applyProtection="false">
      <alignment horizontal="right" vertical="center" textRotation="0" wrapText="false" indent="0" shrinkToFit="false"/>
      <protection locked="true" hidden="false"/>
    </xf>
    <xf numFmtId="164" fontId="42" fillId="0" borderId="0" xfId="48" applyFont="true" applyBorder="false" applyAlignment="true" applyProtection="false">
      <alignment horizontal="general" vertical="center" textRotation="0" wrapText="false" indent="0" shrinkToFit="false"/>
      <protection locked="true" hidden="false"/>
    </xf>
    <xf numFmtId="164" fontId="50" fillId="0" borderId="0" xfId="48" applyFont="true" applyBorder="false" applyAlignment="true" applyProtection="false">
      <alignment horizontal="general" vertical="center" textRotation="0" wrapText="false" indent="0" shrinkToFit="false"/>
      <protection locked="true" hidden="false"/>
    </xf>
    <xf numFmtId="164" fontId="42" fillId="2" borderId="7" xfId="48" applyFont="true" applyBorder="true" applyAlignment="true" applyProtection="false">
      <alignment horizontal="center" vertical="center" textRotation="0" wrapText="true" indent="0" shrinkToFit="false"/>
      <protection locked="true" hidden="false"/>
    </xf>
    <xf numFmtId="164" fontId="42" fillId="2" borderId="20" xfId="48" applyFont="true" applyBorder="true" applyAlignment="true" applyProtection="false">
      <alignment horizontal="center" vertical="center" textRotation="0" wrapText="true" indent="0" shrinkToFit="false"/>
      <protection locked="true" hidden="false"/>
    </xf>
    <xf numFmtId="164" fontId="44" fillId="2" borderId="0" xfId="48" applyFont="true" applyBorder="true" applyAlignment="true" applyProtection="false">
      <alignment horizontal="right" vertical="center" textRotation="0" wrapText="true" indent="0" shrinkToFit="false"/>
      <protection locked="true" hidden="false"/>
    </xf>
    <xf numFmtId="164" fontId="45" fillId="0" borderId="18" xfId="48" applyFont="true" applyBorder="true" applyAlignment="true" applyProtection="false">
      <alignment horizontal="right" vertical="center" textRotation="0" wrapText="true" indent="0" shrinkToFit="false"/>
      <protection locked="true" hidden="false"/>
    </xf>
    <xf numFmtId="164" fontId="42" fillId="2" borderId="0" xfId="48" applyFont="true" applyBorder="true" applyAlignment="true" applyProtection="false">
      <alignment horizontal="distributed" vertical="center" textRotation="0" wrapText="false" indent="0" shrinkToFit="false"/>
      <protection locked="true" hidden="false"/>
    </xf>
    <xf numFmtId="169" fontId="41" fillId="0" borderId="21" xfId="48" applyFont="true" applyBorder="true" applyAlignment="true" applyProtection="false">
      <alignment horizontal="right" vertical="center" textRotation="0" wrapText="false" indent="0" shrinkToFit="false"/>
      <protection locked="true" hidden="false"/>
    </xf>
    <xf numFmtId="164" fontId="51" fillId="2" borderId="10" xfId="48" applyFont="true" applyBorder="true" applyAlignment="true" applyProtection="false">
      <alignment horizontal="distributed" vertical="center" textRotation="0" wrapText="false" indent="0" shrinkToFit="false"/>
      <protection locked="true" hidden="false"/>
    </xf>
    <xf numFmtId="169" fontId="52" fillId="0" borderId="14" xfId="48" applyFont="true" applyBorder="true" applyAlignment="true" applyProtection="false">
      <alignment horizontal="right" vertical="center" textRotation="0" wrapText="false" indent="0" shrinkToFit="false"/>
      <protection locked="true" hidden="false"/>
    </xf>
    <xf numFmtId="169" fontId="52" fillId="0" borderId="10" xfId="48" applyFont="true" applyBorder="true" applyAlignment="true" applyProtection="false">
      <alignment horizontal="right" vertical="center" textRotation="0" wrapText="false" indent="0" shrinkToFit="false"/>
      <protection locked="true" hidden="false"/>
    </xf>
    <xf numFmtId="176" fontId="52" fillId="0" borderId="10" xfId="48" applyFont="true" applyBorder="true" applyAlignment="true" applyProtection="false">
      <alignment horizontal="right" vertical="center" textRotation="0" wrapText="false" indent="0" shrinkToFit="false"/>
      <protection locked="true" hidden="false"/>
    </xf>
    <xf numFmtId="164" fontId="42" fillId="2" borderId="18" xfId="48" applyFont="true" applyBorder="true" applyAlignment="true" applyProtection="false">
      <alignment horizontal="center" vertical="center" textRotation="0" wrapText="true" indent="0" shrinkToFit="false"/>
      <protection locked="true" hidden="false"/>
    </xf>
    <xf numFmtId="164" fontId="42" fillId="2" borderId="9" xfId="48" applyFont="true" applyBorder="true" applyAlignment="true" applyProtection="false">
      <alignment horizontal="distributed" vertical="center" textRotation="0" wrapText="false" indent="0" shrinkToFit="false"/>
      <protection locked="true" hidden="false"/>
    </xf>
    <xf numFmtId="164" fontId="51" fillId="2" borderId="11" xfId="48" applyFont="true" applyBorder="true" applyAlignment="true" applyProtection="false">
      <alignment horizontal="distributed" vertical="center" textRotation="0" wrapText="false" indent="0" shrinkToFit="false"/>
      <protection locked="true" hidden="false"/>
    </xf>
    <xf numFmtId="180" fontId="31" fillId="2" borderId="5" xfId="24" applyFont="true" applyBorder="true" applyAlignment="true" applyProtection="true">
      <alignment horizontal="center" vertical="center" textRotation="0" wrapText="true" indent="0" shrinkToFit="false"/>
      <protection locked="true" hidden="false"/>
    </xf>
    <xf numFmtId="180" fontId="16" fillId="2" borderId="0" xfId="24" applyFont="true" applyBorder="true" applyAlignment="true" applyProtection="false">
      <alignment horizontal="general" vertical="center" textRotation="0" wrapText="false" indent="0" shrinkToFit="false"/>
      <protection locked="true" hidden="false"/>
    </xf>
    <xf numFmtId="180" fontId="16" fillId="2" borderId="9" xfId="24" applyFont="true" applyBorder="true" applyAlignment="true" applyProtection="false">
      <alignment horizontal="general" vertical="center" textRotation="0" wrapText="false" indent="0" shrinkToFit="false"/>
      <protection locked="true" hidden="false"/>
    </xf>
    <xf numFmtId="180" fontId="17" fillId="2" borderId="22" xfId="24" applyFont="true" applyBorder="true" applyAlignment="true" applyProtection="true">
      <alignment horizontal="center" vertical="center" textRotation="0" wrapText="true" indent="0" shrinkToFit="false"/>
      <protection locked="true" hidden="false"/>
    </xf>
    <xf numFmtId="180" fontId="17" fillId="2" borderId="21" xfId="24" applyFont="true" applyBorder="true" applyAlignment="true" applyProtection="true">
      <alignment horizontal="center" vertical="center" textRotation="0" wrapText="true" indent="0" shrinkToFit="false"/>
      <protection locked="true" hidden="false"/>
    </xf>
    <xf numFmtId="180" fontId="17" fillId="2" borderId="17" xfId="24"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0" fontId="20" fillId="0" borderId="0" xfId="24" applyFont="true" applyBorder="true" applyAlignment="true" applyProtection="true">
      <alignment horizontal="right" vertical="bottom" textRotation="0" wrapText="false" indent="0" shrinkToFit="false"/>
      <protection locked="true" hidden="false"/>
    </xf>
    <xf numFmtId="180" fontId="20" fillId="0" borderId="0" xfId="24" applyFont="true" applyBorder="false" applyAlignment="true" applyProtection="false">
      <alignment horizontal="general" vertical="bottom" textRotation="0" wrapText="false" indent="0" shrinkToFit="false"/>
      <protection locked="true" hidden="false"/>
    </xf>
    <xf numFmtId="180" fontId="17" fillId="2" borderId="4" xfId="24" applyFont="true" applyBorder="true" applyAlignment="true" applyProtection="true">
      <alignment horizontal="center" vertical="center" textRotation="0" wrapText="true" indent="0" shrinkToFit="false"/>
      <protection locked="true" hidden="false"/>
    </xf>
    <xf numFmtId="180" fontId="16" fillId="2" borderId="5" xfId="24" applyFont="true" applyBorder="true" applyAlignment="true" applyProtection="true">
      <alignment horizontal="center" vertical="center" textRotation="0" wrapText="true" indent="0" shrinkToFit="false"/>
      <protection locked="true" hidden="false"/>
    </xf>
    <xf numFmtId="176" fontId="17" fillId="0" borderId="0" xfId="0" applyFont="true" applyBorder="false" applyAlignment="true" applyProtection="false">
      <alignment horizontal="right" vertical="bottom" textRotation="0" wrapText="fals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76" fontId="20" fillId="0" borderId="0" xfId="24" applyFont="true" applyBorder="false" applyAlignment="true" applyProtection="false">
      <alignment horizontal="general" vertical="bottom" textRotation="0" wrapText="false" indent="0" shrinkToFit="false"/>
      <protection locked="true" hidden="false"/>
    </xf>
    <xf numFmtId="176" fontId="33" fillId="0" borderId="0" xfId="24" applyFont="true" applyBorder="false" applyAlignment="true" applyProtection="false">
      <alignment horizontal="general" vertical="bottom" textRotation="0" wrapText="false" indent="0" shrinkToFit="false"/>
      <protection locked="true" hidden="false"/>
    </xf>
    <xf numFmtId="176" fontId="33" fillId="0" borderId="0" xfId="0" applyFont="true" applyBorder="false" applyAlignment="false" applyProtection="false">
      <alignment horizontal="general" vertical="bottom" textRotation="0" wrapText="false" indent="0" shrinkToFit="false"/>
      <protection locked="true" hidden="false"/>
    </xf>
    <xf numFmtId="180" fontId="33" fillId="0" borderId="0" xfId="0" applyFont="true" applyBorder="false" applyAlignment="false" applyProtection="false">
      <alignment horizontal="general" vertical="bottom" textRotation="0" wrapText="false" indent="0" shrinkToFit="false"/>
      <protection locked="true" hidden="false"/>
    </xf>
    <xf numFmtId="180" fontId="16" fillId="0" borderId="0" xfId="24" applyFont="true" applyBorder="true" applyAlignment="true" applyProtection="false">
      <alignment horizontal="general" vertical="bottom" textRotation="0" wrapText="false" indent="0" shrinkToFit="false"/>
      <protection locked="true" hidden="false"/>
    </xf>
    <xf numFmtId="180" fontId="33" fillId="0" borderId="0" xfId="16" applyFont="true" applyBorder="true" applyAlignment="true" applyProtection="true">
      <alignment horizontal="right" vertical="bottom" textRotation="0" wrapText="false" indent="0" shrinkToFit="false"/>
      <protection locked="true" hidden="false"/>
    </xf>
    <xf numFmtId="180" fontId="33" fillId="0" borderId="0" xfId="24" applyFont="true" applyBorder="true" applyAlignment="true" applyProtection="true">
      <alignment horizontal="right" vertical="bottom" textRotation="0" wrapText="false" indent="0" shrinkToFit="false"/>
      <protection locked="true" hidden="false"/>
    </xf>
    <xf numFmtId="180" fontId="33" fillId="0" borderId="0" xfId="24"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17" fillId="2" borderId="2" xfId="24" applyFont="true" applyBorder="true" applyAlignment="true" applyProtection="true">
      <alignment horizontal="center" vertical="center" textRotation="0" wrapText="true" indent="0" shrinkToFit="false"/>
      <protection locked="true" hidden="false"/>
    </xf>
    <xf numFmtId="168" fontId="33" fillId="0" borderId="0" xfId="16" applyFont="true" applyBorder="true" applyAlignment="true" applyProtection="true">
      <alignment horizontal="general" vertical="bottom" textRotation="0" wrapText="false" indent="0" shrinkToFit="false"/>
      <protection locked="true" hidden="false"/>
    </xf>
    <xf numFmtId="180" fontId="14" fillId="0" borderId="0" xfId="24" applyFont="true" applyBorder="false" applyAlignment="true" applyProtection="tru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標準_087" xfId="24"/>
    <cellStyle name="標準_101_1" xfId="25"/>
    <cellStyle name="標準_104" xfId="26"/>
    <cellStyle name="標準_106" xfId="27"/>
    <cellStyle name="標準_171180" xfId="28"/>
    <cellStyle name="標準_177_1" xfId="29"/>
    <cellStyle name="標準_179190" xfId="30"/>
    <cellStyle name="標準_180_1" xfId="31"/>
    <cellStyle name="標準_180_177" xfId="32"/>
    <cellStyle name="標準_186" xfId="33"/>
    <cellStyle name="標準_187" xfId="34"/>
    <cellStyle name="標準_187_1" xfId="35"/>
    <cellStyle name="標準_188" xfId="36"/>
    <cellStyle name="標準_188_1" xfId="37"/>
    <cellStyle name="標準_189" xfId="38"/>
    <cellStyle name="標準_19-173" xfId="39"/>
    <cellStyle name="標準_19-174_178 " xfId="40"/>
    <cellStyle name="標準_19-179" xfId="41"/>
    <cellStyle name="標準_19-182" xfId="42"/>
    <cellStyle name="標準_19-183_184" xfId="43"/>
    <cellStyle name="標準_19-185.187" xfId="44"/>
    <cellStyle name="標準_19-186" xfId="45"/>
    <cellStyle name="標準_19-188" xfId="46"/>
    <cellStyle name="標準_19-189" xfId="47"/>
    <cellStyle name="標準_19-190_191" xfId="48"/>
    <cellStyle name="標準_190" xfId="49"/>
    <cellStyle name="標準_190-193" xfId="50"/>
    <cellStyle name="標準_191" xfId="51"/>
    <cellStyle name="標準_192" xfId="52"/>
    <cellStyle name="標準_193" xfId="53"/>
    <cellStyle name="標準_196" xfId="54"/>
    <cellStyle name="標準_199_196" xfId="55"/>
    <cellStyle name="標準_82"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EF"/>
      <rgbColor rgb="FFCCFFCC"/>
      <rgbColor rgb="FFFFFF99"/>
      <rgbColor rgb="FFB2DFD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externalLink" Target="externalLinks/externalLink11.xml"/><Relationship Id="rId40" Type="http://schemas.openxmlformats.org/officeDocument/2006/relationships/externalLink" Target="externalLinks/externalLink12.xml"/><Relationship Id="rId41" Type="http://schemas.openxmlformats.org/officeDocument/2006/relationships/externalLink" Target="externalLinks/externalLink13.xml"/><Relationship Id="rId42" Type="http://schemas.openxmlformats.org/officeDocument/2006/relationships/externalLink" Target="externalLinks/externalLink14.xml"/><Relationship Id="rId43" Type="http://schemas.openxmlformats.org/officeDocument/2006/relationships/externalLink" Target="externalLinks/externalLink15.xml"/><Relationship Id="rId44" Type="http://schemas.openxmlformats.org/officeDocument/2006/relationships/externalLink" Target="externalLinks/externalLink16.xml"/><Relationship Id="rId45" Type="http://schemas.openxmlformats.org/officeDocument/2006/relationships/externalLink" Target="externalLinks/externalLink17.xml"/><Relationship Id="rId46" Type="http://schemas.openxmlformats.org/officeDocument/2006/relationships/externalLink" Target="externalLinks/externalLink18.xml"/><Relationship Id="rId47" Type="http://schemas.openxmlformats.org/officeDocument/2006/relationships/externalLink" Target="externalLinks/externalLink19.xml"/><Relationship Id="rId48" Type="http://schemas.openxmlformats.org/officeDocument/2006/relationships/externalLink" Target="externalLinks/externalLink20.xml"/><Relationship Id="rId49" Type="http://schemas.openxmlformats.org/officeDocument/2006/relationships/externalLink" Target="externalLinks/externalLink21.xml"/><Relationship Id="rId50" Type="http://schemas.openxmlformats.org/officeDocument/2006/relationships/externalLink" Target="externalLinks/externalLink22.xml"/><Relationship Id="rId51" Type="http://schemas.openxmlformats.org/officeDocument/2006/relationships/externalLink" Target="externalLinks/externalLink23.xml"/><Relationship Id="rId52" Type="http://schemas.openxmlformats.org/officeDocument/2006/relationships/externalLink" Target="externalLinks/externalLink24.xml"/><Relationship Id="rId53" Type="http://schemas.openxmlformats.org/officeDocument/2006/relationships/externalLink" Target="externalLinks/externalLink25.xml"/><Relationship Id="rId54" Type="http://schemas.openxmlformats.org/officeDocument/2006/relationships/externalLink" Target="externalLinks/externalLink26.xml"/><Relationship Id="rId55" Type="http://schemas.openxmlformats.org/officeDocument/2006/relationships/externalLink" Target="externalLinks/externalLink27.xml"/><Relationship Id="rId56" Type="http://schemas.openxmlformats.org/officeDocument/2006/relationships/externalLink" Target="externalLinks/externalLink28.xml"/><Relationship Id="rId57" Type="http://schemas.openxmlformats.org/officeDocument/2006/relationships/externalLink" Target="externalLinks/externalLink29.xml"/><Relationship Id="rId58" Type="http://schemas.openxmlformats.org/officeDocument/2006/relationships/externalLink" Target="externalLinks/externalLink30.xml"/><Relationship Id="rId59" Type="http://schemas.openxmlformats.org/officeDocument/2006/relationships/externalLink" Target="externalLinks/externalLink31.xml"/><Relationship Id="rId60" Type="http://schemas.openxmlformats.org/officeDocument/2006/relationships/externalLink" Target="externalLinks/externalLink32.xml"/><Relationship Id="rId61" Type="http://schemas.openxmlformats.org/officeDocument/2006/relationships/externalLink" Target="externalLinks/externalLink33.xml"/><Relationship Id="rId62" Type="http://schemas.openxmlformats.org/officeDocument/2006/relationships/externalLink" Target="externalLinks/externalLink34.xml"/><Relationship Id="rId63" Type="http://schemas.openxmlformats.org/officeDocument/2006/relationships/externalLink" Target="externalLinks/externalLink35.xml"/><Relationship Id="rId64" Type="http://schemas.openxmlformats.org/officeDocument/2006/relationships/externalLink" Target="externalLinks/externalLink36.xml"/><Relationship Id="rId65" Type="http://schemas.openxmlformats.org/officeDocument/2006/relationships/externalLink" Target="externalLinks/externalLink37.xml"/><Relationship Id="rId66" Type="http://schemas.openxmlformats.org/officeDocument/2006/relationships/externalLink" Target="externalLinks/externalLink38.xml"/><Relationship Id="rId6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28</xdr:row>
      <xdr:rowOff>114120</xdr:rowOff>
    </xdr:from>
    <xdr:to>
      <xdr:col>2</xdr:col>
      <xdr:colOff>20880</xdr:colOff>
      <xdr:row>43</xdr:row>
      <xdr:rowOff>133200</xdr:rowOff>
    </xdr:to>
    <xdr:sp>
      <xdr:nvSpPr>
        <xdr:cNvPr id="0" name="AutoShape 4"/>
        <xdr:cNvSpPr/>
      </xdr:nvSpPr>
      <xdr:spPr>
        <a:xfrm>
          <a:off x="318600" y="4953600"/>
          <a:ext cx="91080" cy="2305080"/>
        </a:xfrm>
        <a:custGeom>
          <a:avLst/>
          <a:gdLst>
            <a:gd name="textAreaLeft" fmla="*/ 26640 w 91080"/>
            <a:gd name="textAreaRight" fmla="*/ 91440 w 91080"/>
            <a:gd name="textAreaTop" fmla="*/ 95760 h 2305080"/>
            <a:gd name="textAreaBottom" fmla="*/ 2209320 h 23050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39480</xdr:colOff>
      <xdr:row>26</xdr:row>
      <xdr:rowOff>38160</xdr:rowOff>
    </xdr:from>
    <xdr:to>
      <xdr:col>2</xdr:col>
      <xdr:colOff>31320</xdr:colOff>
      <xdr:row>27</xdr:row>
      <xdr:rowOff>114480</xdr:rowOff>
    </xdr:to>
    <xdr:sp>
      <xdr:nvSpPr>
        <xdr:cNvPr id="1" name="AutoShape 5"/>
        <xdr:cNvSpPr/>
      </xdr:nvSpPr>
      <xdr:spPr>
        <a:xfrm>
          <a:off x="368640" y="4572720"/>
          <a:ext cx="51480" cy="228600"/>
        </a:xfrm>
        <a:custGeom>
          <a:avLst/>
          <a:gdLst>
            <a:gd name="textAreaLeft" fmla="*/ 15120 w 51480"/>
            <a:gd name="textAreaRight" fmla="*/ 51840 w 51480"/>
            <a:gd name="textAreaTop" fmla="*/ 9360 h 228600"/>
            <a:gd name="textAreaBottom" fmla="*/ 219240 h 228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25</xdr:row>
      <xdr:rowOff>142920</xdr:rowOff>
    </xdr:from>
    <xdr:to>
      <xdr:col>3</xdr:col>
      <xdr:colOff>169920</xdr:colOff>
      <xdr:row>25</xdr:row>
      <xdr:rowOff>143640</xdr:rowOff>
    </xdr:to>
    <xdr:cxnSp>
      <xdr:nvCxnSpPr>
        <xdr:cNvPr id="2" name="AutoShape 1"/>
        <xdr:cNvCxnSpPr/>
      </xdr:nvCxnSpPr>
      <xdr:spPr>
        <a:xfrm>
          <a:off x="498960" y="4505400"/>
          <a:ext cx="190080" cy="1080"/>
        </a:xfrm>
        <a:prstGeom prst="straightConnector1">
          <a:avLst/>
        </a:prstGeom>
        <a:ln w="9360">
          <a:solidFill>
            <a:srgbClr val="000000"/>
          </a:solidFill>
          <a:miter/>
        </a:ln>
      </xdr:spPr>
    </xdr:cxnSp>
    <xdr:clientData/>
  </xdr:twoCellAnchor>
  <xdr:twoCellAnchor editAs="oneCell">
    <xdr:from>
      <xdr:col>2</xdr:col>
      <xdr:colOff>10080</xdr:colOff>
      <xdr:row>28</xdr:row>
      <xdr:rowOff>47160</xdr:rowOff>
    </xdr:from>
    <xdr:to>
      <xdr:col>2</xdr:col>
      <xdr:colOff>150120</xdr:colOff>
      <xdr:row>28</xdr:row>
      <xdr:rowOff>47880</xdr:rowOff>
    </xdr:to>
    <xdr:cxnSp>
      <xdr:nvCxnSpPr>
        <xdr:cNvPr id="3" name="AutoShape 2"/>
        <xdr:cNvCxnSpPr/>
      </xdr:nvCxnSpPr>
      <xdr:spPr>
        <a:xfrm>
          <a:off x="349200" y="4931640"/>
          <a:ext cx="140400" cy="1080"/>
        </a:xfrm>
        <a:prstGeom prst="straightConnector1">
          <a:avLst/>
        </a:prstGeom>
        <a:ln w="9360">
          <a:solidFill>
            <a:srgbClr val="000000"/>
          </a:solidFill>
          <a:miter/>
        </a:ln>
      </xdr:spPr>
    </xdr:cxnSp>
    <xdr:clientData/>
  </xdr:twoCellAnchor>
  <xdr:twoCellAnchor editAs="oneCell">
    <xdr:from>
      <xdr:col>2</xdr:col>
      <xdr:colOff>159480</xdr:colOff>
      <xdr:row>25</xdr:row>
      <xdr:rowOff>143280</xdr:rowOff>
    </xdr:from>
    <xdr:to>
      <xdr:col>2</xdr:col>
      <xdr:colOff>160200</xdr:colOff>
      <xdr:row>30</xdr:row>
      <xdr:rowOff>114480</xdr:rowOff>
    </xdr:to>
    <xdr:cxnSp>
      <xdr:nvCxnSpPr>
        <xdr:cNvPr id="4" name="AutoShape 3"/>
        <xdr:cNvCxnSpPr/>
      </xdr:nvCxnSpPr>
      <xdr:spPr>
        <a:xfrm>
          <a:off x="498600" y="4505760"/>
          <a:ext cx="1080" cy="798480"/>
        </a:xfrm>
        <a:prstGeom prst="straightConnector1">
          <a:avLst/>
        </a:prstGeom>
        <a:ln w="9360">
          <a:solidFill>
            <a:srgbClr val="000000"/>
          </a:solidFill>
          <a:miter/>
        </a:ln>
      </xdr:spPr>
    </xdr:cxnSp>
    <xdr:clientData/>
  </xdr:twoCellAnchor>
  <xdr:twoCellAnchor editAs="oneCell">
    <xdr:from>
      <xdr:col>2</xdr:col>
      <xdr:colOff>159840</xdr:colOff>
      <xdr:row>30</xdr:row>
      <xdr:rowOff>104400</xdr:rowOff>
    </xdr:from>
    <xdr:to>
      <xdr:col>3</xdr:col>
      <xdr:colOff>169920</xdr:colOff>
      <xdr:row>30</xdr:row>
      <xdr:rowOff>105120</xdr:rowOff>
    </xdr:to>
    <xdr:cxnSp>
      <xdr:nvCxnSpPr>
        <xdr:cNvPr id="5" name="AutoShape 4"/>
        <xdr:cNvCxnSpPr/>
      </xdr:nvCxnSpPr>
      <xdr:spPr>
        <a:xfrm>
          <a:off x="498960" y="5293800"/>
          <a:ext cx="190080" cy="1080"/>
        </a:xfrm>
        <a:prstGeom prst="straightConnector1">
          <a:avLst/>
        </a:prstGeom>
        <a:ln w="9360">
          <a:solidFill>
            <a:srgbClr val="000000"/>
          </a:solidFill>
          <a:miter/>
        </a:ln>
      </xdr:spPr>
    </xdr:cxnSp>
    <xdr:clientData/>
  </xdr:twoCellAnchor>
  <xdr:twoCellAnchor editAs="oneCell">
    <xdr:from>
      <xdr:col>19</xdr:col>
      <xdr:colOff>159120</xdr:colOff>
      <xdr:row>25</xdr:row>
      <xdr:rowOff>142920</xdr:rowOff>
    </xdr:from>
    <xdr:to>
      <xdr:col>20</xdr:col>
      <xdr:colOff>169560</xdr:colOff>
      <xdr:row>25</xdr:row>
      <xdr:rowOff>143640</xdr:rowOff>
    </xdr:to>
    <xdr:cxnSp>
      <xdr:nvCxnSpPr>
        <xdr:cNvPr id="6" name="AutoShape 5"/>
        <xdr:cNvCxnSpPr/>
      </xdr:nvCxnSpPr>
      <xdr:spPr>
        <a:xfrm>
          <a:off x="7491600" y="4505400"/>
          <a:ext cx="190440" cy="1080"/>
        </a:xfrm>
        <a:prstGeom prst="straightConnector1">
          <a:avLst/>
        </a:prstGeom>
        <a:ln w="9360">
          <a:solidFill>
            <a:srgbClr val="000000"/>
          </a:solidFill>
          <a:miter/>
        </a:ln>
      </xdr:spPr>
    </xdr:cxnSp>
    <xdr:clientData/>
  </xdr:twoCellAnchor>
  <xdr:twoCellAnchor editAs="oneCell">
    <xdr:from>
      <xdr:col>19</xdr:col>
      <xdr:colOff>9360</xdr:colOff>
      <xdr:row>28</xdr:row>
      <xdr:rowOff>47160</xdr:rowOff>
    </xdr:from>
    <xdr:to>
      <xdr:col>19</xdr:col>
      <xdr:colOff>149400</xdr:colOff>
      <xdr:row>28</xdr:row>
      <xdr:rowOff>47880</xdr:rowOff>
    </xdr:to>
    <xdr:cxnSp>
      <xdr:nvCxnSpPr>
        <xdr:cNvPr id="7" name="AutoShape 6"/>
        <xdr:cNvCxnSpPr/>
      </xdr:nvCxnSpPr>
      <xdr:spPr>
        <a:xfrm>
          <a:off x="7341840" y="4931640"/>
          <a:ext cx="140400" cy="1080"/>
        </a:xfrm>
        <a:prstGeom prst="straightConnector1">
          <a:avLst/>
        </a:prstGeom>
        <a:ln w="9360">
          <a:solidFill>
            <a:srgbClr val="000000"/>
          </a:solidFill>
          <a:miter/>
        </a:ln>
      </xdr:spPr>
    </xdr:cxnSp>
    <xdr:clientData/>
  </xdr:twoCellAnchor>
  <xdr:twoCellAnchor editAs="oneCell">
    <xdr:from>
      <xdr:col>19</xdr:col>
      <xdr:colOff>159120</xdr:colOff>
      <xdr:row>25</xdr:row>
      <xdr:rowOff>143280</xdr:rowOff>
    </xdr:from>
    <xdr:to>
      <xdr:col>19</xdr:col>
      <xdr:colOff>159840</xdr:colOff>
      <xdr:row>30</xdr:row>
      <xdr:rowOff>114480</xdr:rowOff>
    </xdr:to>
    <xdr:cxnSp>
      <xdr:nvCxnSpPr>
        <xdr:cNvPr id="8" name="AutoShape 7"/>
        <xdr:cNvCxnSpPr/>
      </xdr:nvCxnSpPr>
      <xdr:spPr>
        <a:xfrm>
          <a:off x="7491600" y="4505760"/>
          <a:ext cx="1080" cy="798480"/>
        </a:xfrm>
        <a:prstGeom prst="straightConnector1">
          <a:avLst/>
        </a:prstGeom>
        <a:ln w="9360">
          <a:solidFill>
            <a:srgbClr val="000000"/>
          </a:solidFill>
          <a:miter/>
        </a:ln>
      </xdr:spPr>
    </xdr:cxnSp>
    <xdr:clientData/>
  </xdr:twoCellAnchor>
  <xdr:twoCellAnchor editAs="oneCell">
    <xdr:from>
      <xdr:col>19</xdr:col>
      <xdr:colOff>159120</xdr:colOff>
      <xdr:row>30</xdr:row>
      <xdr:rowOff>104400</xdr:rowOff>
    </xdr:from>
    <xdr:to>
      <xdr:col>20</xdr:col>
      <xdr:colOff>169560</xdr:colOff>
      <xdr:row>30</xdr:row>
      <xdr:rowOff>105120</xdr:rowOff>
    </xdr:to>
    <xdr:cxnSp>
      <xdr:nvCxnSpPr>
        <xdr:cNvPr id="9" name="AutoShape 8"/>
        <xdr:cNvCxnSpPr/>
      </xdr:nvCxnSpPr>
      <xdr:spPr>
        <a:xfrm>
          <a:off x="7491600" y="5293800"/>
          <a:ext cx="190440" cy="1080"/>
        </a:xfrm>
        <a:prstGeom prst="straightConnector1">
          <a:avLst/>
        </a:prstGeom>
        <a:ln w="9360">
          <a:solidFill>
            <a:srgbClr val="000000"/>
          </a:solidFill>
          <a:miter/>
        </a:ln>
      </xdr:spPr>
    </xdr:cxnSp>
    <xdr:clientData/>
  </xdr:twoCellAnchor>
  <xdr:twoCellAnchor editAs="oneCell">
    <xdr:from>
      <xdr:col>2</xdr:col>
      <xdr:colOff>159840</xdr:colOff>
      <xdr:row>25</xdr:row>
      <xdr:rowOff>142920</xdr:rowOff>
    </xdr:from>
    <xdr:to>
      <xdr:col>3</xdr:col>
      <xdr:colOff>169920</xdr:colOff>
      <xdr:row>25</xdr:row>
      <xdr:rowOff>143640</xdr:rowOff>
    </xdr:to>
    <xdr:cxnSp>
      <xdr:nvCxnSpPr>
        <xdr:cNvPr id="10" name="AutoShape 9"/>
        <xdr:cNvCxnSpPr/>
      </xdr:nvCxnSpPr>
      <xdr:spPr>
        <a:xfrm>
          <a:off x="498960" y="4505400"/>
          <a:ext cx="190080" cy="1080"/>
        </a:xfrm>
        <a:prstGeom prst="straightConnector1">
          <a:avLst/>
        </a:prstGeom>
        <a:ln w="9360">
          <a:solidFill>
            <a:srgbClr val="000000"/>
          </a:solidFill>
          <a:miter/>
        </a:ln>
      </xdr:spPr>
    </xdr:cxnSp>
    <xdr:clientData/>
  </xdr:twoCellAnchor>
  <xdr:twoCellAnchor editAs="oneCell">
    <xdr:from>
      <xdr:col>2</xdr:col>
      <xdr:colOff>10080</xdr:colOff>
      <xdr:row>28</xdr:row>
      <xdr:rowOff>47160</xdr:rowOff>
    </xdr:from>
    <xdr:to>
      <xdr:col>2</xdr:col>
      <xdr:colOff>150120</xdr:colOff>
      <xdr:row>28</xdr:row>
      <xdr:rowOff>47880</xdr:rowOff>
    </xdr:to>
    <xdr:cxnSp>
      <xdr:nvCxnSpPr>
        <xdr:cNvPr id="11" name="AutoShape 10"/>
        <xdr:cNvCxnSpPr/>
      </xdr:nvCxnSpPr>
      <xdr:spPr>
        <a:xfrm>
          <a:off x="349200" y="4931640"/>
          <a:ext cx="140400" cy="1080"/>
        </a:xfrm>
        <a:prstGeom prst="straightConnector1">
          <a:avLst/>
        </a:prstGeom>
        <a:ln w="9360">
          <a:solidFill>
            <a:srgbClr val="000000"/>
          </a:solidFill>
          <a:miter/>
        </a:ln>
      </xdr:spPr>
    </xdr:cxnSp>
    <xdr:clientData/>
  </xdr:twoCellAnchor>
  <xdr:twoCellAnchor editAs="oneCell">
    <xdr:from>
      <xdr:col>2</xdr:col>
      <xdr:colOff>159480</xdr:colOff>
      <xdr:row>25</xdr:row>
      <xdr:rowOff>143280</xdr:rowOff>
    </xdr:from>
    <xdr:to>
      <xdr:col>2</xdr:col>
      <xdr:colOff>160200</xdr:colOff>
      <xdr:row>30</xdr:row>
      <xdr:rowOff>114480</xdr:rowOff>
    </xdr:to>
    <xdr:cxnSp>
      <xdr:nvCxnSpPr>
        <xdr:cNvPr id="12" name="AutoShape 11"/>
        <xdr:cNvCxnSpPr/>
      </xdr:nvCxnSpPr>
      <xdr:spPr>
        <a:xfrm>
          <a:off x="498600" y="4505760"/>
          <a:ext cx="1080" cy="798480"/>
        </a:xfrm>
        <a:prstGeom prst="straightConnector1">
          <a:avLst/>
        </a:prstGeom>
        <a:ln w="9360">
          <a:solidFill>
            <a:srgbClr val="000000"/>
          </a:solidFill>
          <a:miter/>
        </a:ln>
      </xdr:spPr>
    </xdr:cxnSp>
    <xdr:clientData/>
  </xdr:twoCellAnchor>
  <xdr:twoCellAnchor editAs="oneCell">
    <xdr:from>
      <xdr:col>2</xdr:col>
      <xdr:colOff>159840</xdr:colOff>
      <xdr:row>30</xdr:row>
      <xdr:rowOff>104400</xdr:rowOff>
    </xdr:from>
    <xdr:to>
      <xdr:col>3</xdr:col>
      <xdr:colOff>169920</xdr:colOff>
      <xdr:row>30</xdr:row>
      <xdr:rowOff>105120</xdr:rowOff>
    </xdr:to>
    <xdr:cxnSp>
      <xdr:nvCxnSpPr>
        <xdr:cNvPr id="13" name="AutoShape 12"/>
        <xdr:cNvCxnSpPr/>
      </xdr:nvCxnSpPr>
      <xdr:spPr>
        <a:xfrm>
          <a:off x="498960" y="5293800"/>
          <a:ext cx="190080" cy="108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840</xdr:colOff>
      <xdr:row>25</xdr:row>
      <xdr:rowOff>143280</xdr:rowOff>
    </xdr:from>
    <xdr:to>
      <xdr:col>3</xdr:col>
      <xdr:colOff>169920</xdr:colOff>
      <xdr:row>25</xdr:row>
      <xdr:rowOff>144000</xdr:rowOff>
    </xdr:to>
    <xdr:cxnSp>
      <xdr:nvCxnSpPr>
        <xdr:cNvPr id="14" name="AutoShape 1"/>
        <xdr:cNvCxnSpPr/>
      </xdr:nvCxnSpPr>
      <xdr:spPr>
        <a:xfrm>
          <a:off x="498960" y="4534200"/>
          <a:ext cx="190080" cy="1080"/>
        </a:xfrm>
        <a:prstGeom prst="straightConnector1">
          <a:avLst/>
        </a:prstGeom>
        <a:ln w="9360">
          <a:solidFill>
            <a:srgbClr val="000000"/>
          </a:solidFill>
          <a:miter/>
        </a:ln>
      </xdr:spPr>
    </xdr:cxnSp>
    <xdr:clientData/>
  </xdr:twoCellAnchor>
  <xdr:twoCellAnchor editAs="oneCell">
    <xdr:from>
      <xdr:col>2</xdr:col>
      <xdr:colOff>10080</xdr:colOff>
      <xdr:row>28</xdr:row>
      <xdr:rowOff>47520</xdr:rowOff>
    </xdr:from>
    <xdr:to>
      <xdr:col>2</xdr:col>
      <xdr:colOff>150120</xdr:colOff>
      <xdr:row>28</xdr:row>
      <xdr:rowOff>48240</xdr:rowOff>
    </xdr:to>
    <xdr:cxnSp>
      <xdr:nvCxnSpPr>
        <xdr:cNvPr id="15" name="AutoShape 2"/>
        <xdr:cNvCxnSpPr/>
      </xdr:nvCxnSpPr>
      <xdr:spPr>
        <a:xfrm>
          <a:off x="349200" y="4960440"/>
          <a:ext cx="140400" cy="1080"/>
        </a:xfrm>
        <a:prstGeom prst="straightConnector1">
          <a:avLst/>
        </a:prstGeom>
        <a:ln w="9360">
          <a:solidFill>
            <a:srgbClr val="000000"/>
          </a:solidFill>
          <a:miter/>
        </a:ln>
      </xdr:spPr>
    </xdr:cxnSp>
    <xdr:clientData/>
  </xdr:twoCellAnchor>
  <xdr:twoCellAnchor editAs="oneCell">
    <xdr:from>
      <xdr:col>2</xdr:col>
      <xdr:colOff>159480</xdr:colOff>
      <xdr:row>25</xdr:row>
      <xdr:rowOff>143280</xdr:rowOff>
    </xdr:from>
    <xdr:to>
      <xdr:col>2</xdr:col>
      <xdr:colOff>160200</xdr:colOff>
      <xdr:row>30</xdr:row>
      <xdr:rowOff>114120</xdr:rowOff>
    </xdr:to>
    <xdr:cxnSp>
      <xdr:nvCxnSpPr>
        <xdr:cNvPr id="16" name="AutoShape 3"/>
        <xdr:cNvCxnSpPr/>
      </xdr:nvCxnSpPr>
      <xdr:spPr>
        <a:xfrm>
          <a:off x="498600" y="4534200"/>
          <a:ext cx="1080" cy="798120"/>
        </a:xfrm>
        <a:prstGeom prst="straightConnector1">
          <a:avLst/>
        </a:prstGeom>
        <a:ln w="9360">
          <a:solidFill>
            <a:srgbClr val="000000"/>
          </a:solidFill>
          <a:miter/>
        </a:ln>
      </xdr:spPr>
    </xdr:cxnSp>
    <xdr:clientData/>
  </xdr:twoCellAnchor>
  <xdr:twoCellAnchor editAs="oneCell">
    <xdr:from>
      <xdr:col>2</xdr:col>
      <xdr:colOff>159840</xdr:colOff>
      <xdr:row>30</xdr:row>
      <xdr:rowOff>104400</xdr:rowOff>
    </xdr:from>
    <xdr:to>
      <xdr:col>3</xdr:col>
      <xdr:colOff>169920</xdr:colOff>
      <xdr:row>30</xdr:row>
      <xdr:rowOff>105120</xdr:rowOff>
    </xdr:to>
    <xdr:cxnSp>
      <xdr:nvCxnSpPr>
        <xdr:cNvPr id="17" name="AutoShape 4"/>
        <xdr:cNvCxnSpPr/>
      </xdr:nvCxnSpPr>
      <xdr:spPr>
        <a:xfrm>
          <a:off x="498960" y="5322240"/>
          <a:ext cx="190080" cy="1080"/>
        </a:xfrm>
        <a:prstGeom prst="straightConnector1">
          <a:avLst/>
        </a:prstGeom>
        <a:ln w="9360">
          <a:solidFill>
            <a:srgbClr val="000000"/>
          </a:solidFill>
          <a:miter/>
        </a:ln>
      </xdr:spPr>
    </xdr:cxnSp>
    <xdr:clientData/>
  </xdr:twoCellAnchor>
  <xdr:twoCellAnchor editAs="oneCell">
    <xdr:from>
      <xdr:col>19</xdr:col>
      <xdr:colOff>159840</xdr:colOff>
      <xdr:row>25</xdr:row>
      <xdr:rowOff>143280</xdr:rowOff>
    </xdr:from>
    <xdr:to>
      <xdr:col>20</xdr:col>
      <xdr:colOff>169920</xdr:colOff>
      <xdr:row>25</xdr:row>
      <xdr:rowOff>144000</xdr:rowOff>
    </xdr:to>
    <xdr:cxnSp>
      <xdr:nvCxnSpPr>
        <xdr:cNvPr id="18" name="AutoShape 5"/>
        <xdr:cNvCxnSpPr/>
      </xdr:nvCxnSpPr>
      <xdr:spPr>
        <a:xfrm>
          <a:off x="8211600" y="4534200"/>
          <a:ext cx="190080" cy="1080"/>
        </a:xfrm>
        <a:prstGeom prst="straightConnector1">
          <a:avLst/>
        </a:prstGeom>
        <a:ln w="9360">
          <a:solidFill>
            <a:srgbClr val="000000"/>
          </a:solidFill>
          <a:miter/>
        </a:ln>
      </xdr:spPr>
    </xdr:cxnSp>
    <xdr:clientData/>
  </xdr:twoCellAnchor>
  <xdr:twoCellAnchor editAs="oneCell">
    <xdr:from>
      <xdr:col>19</xdr:col>
      <xdr:colOff>10080</xdr:colOff>
      <xdr:row>28</xdr:row>
      <xdr:rowOff>47520</xdr:rowOff>
    </xdr:from>
    <xdr:to>
      <xdr:col>19</xdr:col>
      <xdr:colOff>150120</xdr:colOff>
      <xdr:row>28</xdr:row>
      <xdr:rowOff>48240</xdr:rowOff>
    </xdr:to>
    <xdr:cxnSp>
      <xdr:nvCxnSpPr>
        <xdr:cNvPr id="19" name="AutoShape 6"/>
        <xdr:cNvCxnSpPr/>
      </xdr:nvCxnSpPr>
      <xdr:spPr>
        <a:xfrm>
          <a:off x="8061840" y="4960440"/>
          <a:ext cx="140400" cy="1080"/>
        </a:xfrm>
        <a:prstGeom prst="straightConnector1">
          <a:avLst/>
        </a:prstGeom>
        <a:ln w="9360">
          <a:solidFill>
            <a:srgbClr val="000000"/>
          </a:solidFill>
          <a:miter/>
        </a:ln>
      </xdr:spPr>
    </xdr:cxnSp>
    <xdr:clientData/>
  </xdr:twoCellAnchor>
  <xdr:twoCellAnchor editAs="oneCell">
    <xdr:from>
      <xdr:col>19</xdr:col>
      <xdr:colOff>159480</xdr:colOff>
      <xdr:row>25</xdr:row>
      <xdr:rowOff>143280</xdr:rowOff>
    </xdr:from>
    <xdr:to>
      <xdr:col>19</xdr:col>
      <xdr:colOff>160200</xdr:colOff>
      <xdr:row>30</xdr:row>
      <xdr:rowOff>114120</xdr:rowOff>
    </xdr:to>
    <xdr:cxnSp>
      <xdr:nvCxnSpPr>
        <xdr:cNvPr id="20" name="AutoShape 7"/>
        <xdr:cNvCxnSpPr/>
      </xdr:nvCxnSpPr>
      <xdr:spPr>
        <a:xfrm>
          <a:off x="8211240" y="4534200"/>
          <a:ext cx="1080" cy="798120"/>
        </a:xfrm>
        <a:prstGeom prst="straightConnector1">
          <a:avLst/>
        </a:prstGeom>
        <a:ln w="9360">
          <a:solidFill>
            <a:srgbClr val="000000"/>
          </a:solidFill>
          <a:miter/>
        </a:ln>
      </xdr:spPr>
    </xdr:cxnSp>
    <xdr:clientData/>
  </xdr:twoCellAnchor>
  <xdr:twoCellAnchor editAs="oneCell">
    <xdr:from>
      <xdr:col>19</xdr:col>
      <xdr:colOff>159840</xdr:colOff>
      <xdr:row>30</xdr:row>
      <xdr:rowOff>104400</xdr:rowOff>
    </xdr:from>
    <xdr:to>
      <xdr:col>20</xdr:col>
      <xdr:colOff>169920</xdr:colOff>
      <xdr:row>30</xdr:row>
      <xdr:rowOff>105120</xdr:rowOff>
    </xdr:to>
    <xdr:cxnSp>
      <xdr:nvCxnSpPr>
        <xdr:cNvPr id="21" name="AutoShape 8"/>
        <xdr:cNvCxnSpPr/>
      </xdr:nvCxnSpPr>
      <xdr:spPr>
        <a:xfrm>
          <a:off x="8211600" y="5322240"/>
          <a:ext cx="190080" cy="1080"/>
        </a:xfrm>
        <a:prstGeom prst="straightConnector1">
          <a:avLst/>
        </a:prstGeom>
        <a:ln w="9360">
          <a:solidFill>
            <a:srgbClr val="000000"/>
          </a:solidFill>
          <a:miter/>
        </a:ln>
      </xdr:spPr>
    </xdr:cxnSp>
    <xdr:clientData/>
  </xdr:twoCellAnchor>
  <xdr:twoCellAnchor editAs="oneCell">
    <xdr:from>
      <xdr:col>2</xdr:col>
      <xdr:colOff>159840</xdr:colOff>
      <xdr:row>25</xdr:row>
      <xdr:rowOff>143280</xdr:rowOff>
    </xdr:from>
    <xdr:to>
      <xdr:col>3</xdr:col>
      <xdr:colOff>169920</xdr:colOff>
      <xdr:row>25</xdr:row>
      <xdr:rowOff>144000</xdr:rowOff>
    </xdr:to>
    <xdr:cxnSp>
      <xdr:nvCxnSpPr>
        <xdr:cNvPr id="22" name="AutoShape 9"/>
        <xdr:cNvCxnSpPr/>
      </xdr:nvCxnSpPr>
      <xdr:spPr>
        <a:xfrm>
          <a:off x="498960" y="4534200"/>
          <a:ext cx="190080" cy="1080"/>
        </a:xfrm>
        <a:prstGeom prst="straightConnector1">
          <a:avLst/>
        </a:prstGeom>
        <a:ln w="9360">
          <a:solidFill>
            <a:srgbClr val="000000"/>
          </a:solidFill>
          <a:miter/>
        </a:ln>
      </xdr:spPr>
    </xdr:cxnSp>
    <xdr:clientData/>
  </xdr:twoCellAnchor>
  <xdr:twoCellAnchor editAs="oneCell">
    <xdr:from>
      <xdr:col>2</xdr:col>
      <xdr:colOff>10080</xdr:colOff>
      <xdr:row>28</xdr:row>
      <xdr:rowOff>47520</xdr:rowOff>
    </xdr:from>
    <xdr:to>
      <xdr:col>2</xdr:col>
      <xdr:colOff>150120</xdr:colOff>
      <xdr:row>28</xdr:row>
      <xdr:rowOff>48240</xdr:rowOff>
    </xdr:to>
    <xdr:cxnSp>
      <xdr:nvCxnSpPr>
        <xdr:cNvPr id="23" name="AutoShape 10"/>
        <xdr:cNvCxnSpPr/>
      </xdr:nvCxnSpPr>
      <xdr:spPr>
        <a:xfrm>
          <a:off x="349200" y="4960440"/>
          <a:ext cx="140400" cy="1080"/>
        </a:xfrm>
        <a:prstGeom prst="straightConnector1">
          <a:avLst/>
        </a:prstGeom>
        <a:ln w="9360">
          <a:solidFill>
            <a:srgbClr val="000000"/>
          </a:solidFill>
          <a:miter/>
        </a:ln>
      </xdr:spPr>
    </xdr:cxnSp>
    <xdr:clientData/>
  </xdr:twoCellAnchor>
  <xdr:twoCellAnchor editAs="oneCell">
    <xdr:from>
      <xdr:col>2</xdr:col>
      <xdr:colOff>159480</xdr:colOff>
      <xdr:row>25</xdr:row>
      <xdr:rowOff>143280</xdr:rowOff>
    </xdr:from>
    <xdr:to>
      <xdr:col>2</xdr:col>
      <xdr:colOff>160200</xdr:colOff>
      <xdr:row>30</xdr:row>
      <xdr:rowOff>114120</xdr:rowOff>
    </xdr:to>
    <xdr:cxnSp>
      <xdr:nvCxnSpPr>
        <xdr:cNvPr id="24" name="AutoShape 11"/>
        <xdr:cNvCxnSpPr/>
      </xdr:nvCxnSpPr>
      <xdr:spPr>
        <a:xfrm>
          <a:off x="498600" y="4534200"/>
          <a:ext cx="1080" cy="798120"/>
        </a:xfrm>
        <a:prstGeom prst="straightConnector1">
          <a:avLst/>
        </a:prstGeom>
        <a:ln w="9360">
          <a:solidFill>
            <a:srgbClr val="000000"/>
          </a:solidFill>
          <a:miter/>
        </a:ln>
      </xdr:spPr>
    </xdr:cxnSp>
    <xdr:clientData/>
  </xdr:twoCellAnchor>
  <xdr:twoCellAnchor editAs="oneCell">
    <xdr:from>
      <xdr:col>2</xdr:col>
      <xdr:colOff>159840</xdr:colOff>
      <xdr:row>30</xdr:row>
      <xdr:rowOff>104400</xdr:rowOff>
    </xdr:from>
    <xdr:to>
      <xdr:col>3</xdr:col>
      <xdr:colOff>169920</xdr:colOff>
      <xdr:row>30</xdr:row>
      <xdr:rowOff>105120</xdr:rowOff>
    </xdr:to>
    <xdr:cxnSp>
      <xdr:nvCxnSpPr>
        <xdr:cNvPr id="25" name="AutoShape 12"/>
        <xdr:cNvCxnSpPr/>
      </xdr:nvCxnSpPr>
      <xdr:spPr>
        <a:xfrm>
          <a:off x="498960" y="5322240"/>
          <a:ext cx="190080" cy="1080"/>
        </a:xfrm>
        <a:prstGeom prst="straightConnector1">
          <a:avLst/>
        </a:prstGeom>
        <a:ln w="9360">
          <a:solidFill>
            <a:srgbClr val="000000"/>
          </a:solidFill>
          <a:miter/>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01/w258903$/&#12304;&#32113;&#35336;&#26360;&#12305;/H19&#32113;&#35336;&#26360;/H19&#22238;&#31572;/&#22806;&#37096;&#27231;&#38306;/12&#21172;&#20685;&#23616;&#32887;&#26989;&#23433;&#23450;/WINDOWS/Temporary%20Internet%20Files/Content.IE5/MTR2XMKZ/ca990009(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Book176"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01/w258903$/&#26222;&#21450;&#26989;&#21209;/H14&#32113;&#35336;&#26360;/H14&#21407;&#31295;/&#21407;&#31295;/My%20Documents/&#37489;&#24037;&#26989;/&#24180;&#22577;/&#24180;&#22577;/&#2225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01/w258903$/&#26222;&#21450;&#26989;&#21209;/H14&#32113;&#35336;&#26360;/H14&#21407;&#31295;/&#21407;&#31295;/11412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01/w258903$/&#12304;&#32113;&#35336;&#26360;&#12305;/H19&#32113;&#35336;&#26360;/H19&#22238;&#31572;/&#22806;&#37096;&#27231;&#38306;/12&#21172;&#20685;&#23616;&#32887;&#26989;&#23433;&#23450;/&#12304;&#32113;&#35336;&#26360;&#12305;/H17&#32113;&#35336;&#26360;/H17&#22238;&#31572;/&#22806;&#37096;&#27231;&#38306;/12&#21172;&#20685;&#23616;&#32887;&#26989;&#23433;&#23450;&#37096;/151-240/My%20Documents/&#37489;&#24037;&#26989;/&#24180;&#22577;/&#24180;&#22577;/&#2225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W01/w258903$/&#12304;&#32113;&#35336;&#26360;&#12305;/H19&#32113;&#35336;&#26360;/H19&#22238;&#31572;/&#22806;&#37096;&#27231;&#38306;/12&#21172;&#20685;&#23616;&#32887;&#26989;&#23433;&#23450;/&#12304;&#32113;&#35336;&#26360;&#12305;/H17&#32113;&#35336;&#26360;/H17&#22238;&#31572;/&#22806;&#37096;&#27231;&#38306;/12&#21172;&#20685;&#23616;&#32887;&#26989;&#23433;&#23450;&#37096;/151-240/11412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ww/masol/servlet/pit.global.base.SvFileOutput/182.xls?connect=1&amp;file=1037665719550/07D207080A10053902910001030180F7E97300001039/151-240%5CMy%20Documents%5C&#37489;&#24037;&#26989;%5C&#24180;&#22577;%5C&#24180;&#22577;%5C&#2225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www/masol/servlet/pit.global.base.SvFileOutput/182.xls?connect=1&amp;file=1037665719550/07D207080A10053902910001030180F7E97300001039/151-240%5C11412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01/w258903$/&#65313;&#65337;&#65313;/H14&#32113;&#35336;&#26360;/H14&#22238;&#31572;/&#24193;&#20869;/&#12524;&#12452;&#12459;&#12487;&#12451;&#12450;&#25512;&#36914;&#35506;/151-240/My%20Documents/&#37489;&#24037;&#26989;/&#24180;&#22577;/&#24180;&#22577;/&#2225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01/w258903$/&#65313;&#65337;&#65313;/H14&#32113;&#35336;&#26360;/H14&#22238;&#31572;/&#24193;&#20869;/&#12524;&#12452;&#12459;&#12487;&#12451;&#12450;&#25512;&#36914;&#35506;/151-240/114124.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01/w258903$/WINDOWS/Application%20Data/GlobalTemp/Gtmp1124767651/WINDOWS/Temporary%20Internet%20Files/Content.IE5/MTR2XMKZ/ca990009(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W01/w258903$/&#12304;&#32113;&#35336;&#26360;&#12305;/H19&#32113;&#35336;&#26360;/H19&#22238;&#31572;/&#22806;&#37096;&#27231;&#38306;/12&#21172;&#20685;&#23616;&#32887;&#26989;&#23433;&#23450;/11412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01/w258903$/WINDOWS/Application%20Data/GlobalTemp/Gtmp1124767651/151-240/My%20Documents/&#37489;&#24037;&#26989;/&#24180;&#22577;/&#24180;&#22577;/&#2225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01/w258903$/WINDOWS/Application%20Data/GlobalTemp/Gtmp1124767651/151-240/11412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W01/w258903$/WINDOWS/Application%20Data/GlobalTemp/Gtmp1163991794/WINDOWS/Temporary%20Internet%20Files/Content.IE5/MTR2XMKZ/ca990009(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W01/w258903$/WINDOWS/Application%20Data/GlobalTemp/Gtmp1163991794/My%20Documents/&#37489;&#24037;&#26989;/&#24180;&#22577;/&#24180;&#22577;/&#2225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W01/w258903$/WINDOWS/Application%20Data/GlobalTemp/Gtmp1163991794/11412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W01/w258903$/WINDOWS/&#65411;&#65438;&#65405;&#65400;&#65412;&#65391;&#65420;&#65439;/&#19981;&#22922;&#12539;&#20013;&#3211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WINDOWS/Temporary%20Internet%20Files/Content.IE5/MTR2XMKZ/ca990009(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25526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32113;&#35336;&#26360;&#36039;&#26009;/&#24193;&#20869;&#65298;/WINDOWS/&#65411;&#65438;&#65405;&#65400;&#65412;&#65391;&#65420;&#65439;/My%20Documents/&#37489;&#24037;&#26989;/&#24180;&#22577;/&#24180;&#22577;/&#2225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32113;&#35336;&#26360;&#36039;&#26009;/&#24193;&#20869;&#65298;/WINDOWS/&#65411;&#65438;&#65405;&#65400;&#65412;&#65391;&#65420;&#65439;/1141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ook250"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W01/w258903$/WINDOWS/&#65411;&#65438;&#65405;&#65400;&#65412;&#65391;&#65420;&#65439;/WINDOWS/Application%20Data/GlobalTemp/Gtmp1128060786/WINNT/Profiles/pref2502/&#65411;&#65438;&#65405;&#65400;&#65412;&#65391;&#65420;&#65439;/&#32113;&#35336;&#26360;/15118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WINDOWS/&#65411;&#65438;&#65405;&#65400;&#65412;&#65391;&#65420;&#65439;/&#19981;&#22922;&#12539;&#20013;&#32118;.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25526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32113;&#35336;&#26360;&#36039;&#26009;/&#24193;&#20869;&#65298;/WINDOWS/&#65411;&#65438;&#65405;&#65400;&#65412;&#65391;&#65420;&#65439;/My%20Documents/&#37489;&#24037;&#26989;/&#24180;&#22577;/&#24180;&#22577;/&#22259;.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32113;&#35336;&#26360;&#36039;&#26009;/&#24193;&#20869;&#65298;/WINDOWS/&#65411;&#65438;&#65405;&#65400;&#65412;&#65391;&#65420;&#65439;/11412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WINDOWS/&#65411;&#65438;&#65405;&#65400;&#65412;&#65391;&#65420;&#65439;/WINDOWS/Application%20Data/GlobalTemp/Gtmp1128060786/WINNT/Profiles/pref2502/&#65411;&#65438;&#65405;&#65400;&#65412;&#65391;&#65420;&#65439;/&#32113;&#35336;&#26360;/15118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D:/&#26222;&#21450;&#26989;&#21209;/H16&#32113;&#35336;&#26360;/H15&#21407;&#31295;/My%20Documents/&#37489;&#24037;&#26989;/&#24180;&#22577;/&#24180;&#22577;/&#22259;.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26222;&#21450;&#26989;&#21209;/H16&#32113;&#35336;&#26360;/H15&#21407;&#31295;/114124.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D:/WINDOWS/Application%20Data/GlobalTemp/Gtmp1124707792/WINNT/Profiles/pref2502/&#65411;&#65438;&#65405;&#65400;&#65412;&#65391;&#65420;&#65439;/&#32113;&#35336;&#26360;/151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01/w258903$/&#12304;&#32113;&#35336;&#26360;&#12305;/H19&#32113;&#35336;&#26360;/H19&#22238;&#31572;/&#22806;&#37096;&#27231;&#38306;/12&#21172;&#20685;&#23616;&#32887;&#26989;&#23433;&#23450;/My%20Documents/&#37489;&#24037;&#26989;/&#24180;&#22577;/&#24180;&#22577;/&#2225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01/w258903$/WINDOWS/&#65411;&#65438;&#65405;&#65400;&#65412;&#65391;&#65420;&#65439;/WINNT/Profiles/pref2502/&#65411;&#65438;&#65405;&#65400;&#65412;&#65391;&#65420;&#65439;/&#32113;&#35336;&#26360;/15118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01/w258903$/&#12304;&#32113;&#35336;&#26360;&#12305;/H19&#32113;&#35336;&#26360;/H19&#22238;&#31572;/&#22806;&#37096;&#27231;&#38306;/11&#21172;&#20685;&#23616;&#23433;&#20840;&#34907;&#29983;&#35506;/WINDOWS/Temporary%20Internet%20Files/Content.IE5/MTR2XMKZ/ca990009(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01/w258903$/&#12304;&#32113;&#35336;&#26360;&#12305;/H19&#32113;&#35336;&#26360;/H19&#22238;&#31572;/&#22806;&#37096;&#27231;&#38306;/11&#21172;&#20685;&#23616;&#23433;&#20840;&#34907;&#29983;&#35506;/WINNT/Profiles/pref2502/&#65411;&#65438;&#65405;&#65400;&#65412;&#65391;&#65420;&#65439;/SI%20SNA/1141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01/w258903$/&#12304;&#32113;&#35336;&#26360;&#12305;/H19&#32113;&#35336;&#26360;/H19&#22238;&#31572;/&#22806;&#37096;&#27231;&#38306;/11&#21172;&#20685;&#23616;&#23433;&#20840;&#34907;&#29983;&#35506;/My%20Documents/&#37489;&#24037;&#26989;/&#24180;&#22577;/&#24180;&#22577;/&#2225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01/w258903$/&#12304;&#32113;&#35336;&#26360;&#12305;/H19&#32113;&#35336;&#26360;/H19&#22238;&#31572;/&#22806;&#37096;&#27231;&#38306;/11&#21172;&#20685;&#23616;&#23433;&#20840;&#34907;&#29983;&#35506;/1141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83"/>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42-243"/>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242-243"/>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3.75" defaultRowHeight="12" zeroHeight="false" outlineLevelRow="0" outlineLevelCol="0"/>
  <cols>
    <col collapsed="false" customWidth="true" hidden="false" outlineLevel="0" max="1" min="1" style="1" width="0.36"/>
    <col collapsed="false" customWidth="true" hidden="false" outlineLevel="0" max="2" min="2" style="1" width="4.49"/>
    <col collapsed="false" customWidth="true" hidden="false" outlineLevel="0" max="3" min="3" style="1" width="16.86"/>
    <col collapsed="false" customWidth="true" hidden="false" outlineLevel="0" max="4" min="4" style="1" width="7.62"/>
    <col collapsed="false" customWidth="true" hidden="false" outlineLevel="0" max="5" min="5" style="1" width="9.25"/>
    <col collapsed="false" customWidth="true" hidden="false" outlineLevel="0" max="6" min="6" style="1" width="2.87"/>
    <col collapsed="false" customWidth="true" hidden="false" outlineLevel="0" max="7" min="7" style="2" width="13.12"/>
    <col collapsed="false" customWidth="true" hidden="false" outlineLevel="0" max="8" min="8" style="1" width="1.62"/>
    <col collapsed="false" customWidth="true" hidden="false" outlineLevel="0" max="9" min="9" style="1" width="2.74"/>
    <col collapsed="false" customWidth="true" hidden="false" outlineLevel="0" max="10" min="10" style="1" width="9.12"/>
    <col collapsed="false" customWidth="true" hidden="false" outlineLevel="0" max="11" min="11" style="1" width="2.25"/>
    <col collapsed="false" customWidth="true" hidden="false" outlineLevel="0" max="12" min="12" style="1" width="0.62"/>
    <col collapsed="false" customWidth="true" hidden="false" outlineLevel="0" max="13" min="13" style="1" width="8.62"/>
    <col collapsed="false" customWidth="true" hidden="false" outlineLevel="0" max="14" min="14" style="1" width="11.12"/>
    <col collapsed="false" customWidth="true" hidden="false" outlineLevel="0" max="15" min="15" style="2" width="1.25"/>
    <col collapsed="false" customWidth="true" hidden="false" outlineLevel="0" max="16" min="16" style="1" width="14.49"/>
    <col collapsed="false" customWidth="true" hidden="false" outlineLevel="0" max="17" min="17" style="1" width="8.36"/>
    <col collapsed="false" customWidth="true" hidden="false" outlineLevel="0" max="22" min="18" style="1" width="12.12"/>
    <col collapsed="false" customWidth="false" hidden="false" outlineLevel="0" max="257" min="23" style="1" width="13.75"/>
  </cols>
  <sheetData>
    <row r="1" s="3" customFormat="true" ht="24" hidden="false" customHeight="true" outlineLevel="0" collapsed="false">
      <c r="E1" s="4" t="s">
        <v>0</v>
      </c>
      <c r="F1" s="5" t="s">
        <v>1</v>
      </c>
      <c r="G1" s="6"/>
      <c r="H1" s="5"/>
      <c r="I1" s="5"/>
      <c r="J1" s="5"/>
      <c r="K1" s="5"/>
      <c r="L1" s="5"/>
      <c r="M1" s="7"/>
      <c r="N1" s="7"/>
      <c r="O1" s="8"/>
    </row>
    <row r="2" s="9" customFormat="true" ht="8.1" hidden="false" customHeight="true" outlineLevel="0" collapsed="false">
      <c r="C2" s="10"/>
      <c r="D2" s="11"/>
      <c r="E2" s="11"/>
      <c r="F2" s="12"/>
      <c r="G2" s="11"/>
      <c r="H2" s="11"/>
      <c r="I2" s="11"/>
      <c r="J2" s="11"/>
      <c r="K2" s="11"/>
      <c r="L2" s="13"/>
      <c r="M2" s="13"/>
      <c r="N2" s="14"/>
    </row>
    <row r="3" s="9" customFormat="true" ht="12" hidden="false" customHeight="true" outlineLevel="0" collapsed="false">
      <c r="F3" s="15"/>
      <c r="L3" s="13"/>
      <c r="M3" s="13"/>
      <c r="N3" s="14"/>
    </row>
    <row r="4" s="21" customFormat="true" ht="36" hidden="false" customHeight="true" outlineLevel="0" collapsed="false">
      <c r="A4" s="16"/>
      <c r="B4" s="16"/>
      <c r="C4" s="16"/>
      <c r="D4" s="17" t="s">
        <v>2</v>
      </c>
      <c r="E4" s="18" t="s">
        <v>3</v>
      </c>
      <c r="F4" s="19"/>
      <c r="G4" s="16"/>
      <c r="H4" s="16"/>
      <c r="I4" s="16"/>
      <c r="J4" s="16"/>
      <c r="K4" s="16"/>
      <c r="L4" s="18"/>
      <c r="M4" s="20" t="s">
        <v>4</v>
      </c>
      <c r="N4" s="18" t="s">
        <v>5</v>
      </c>
    </row>
    <row r="5" s="9" customFormat="true" ht="15.95" hidden="false" customHeight="true" outlineLevel="0" collapsed="false">
      <c r="A5" s="22"/>
      <c r="B5" s="23" t="s">
        <v>6</v>
      </c>
      <c r="C5" s="23"/>
      <c r="D5" s="24" t="n">
        <v>26049</v>
      </c>
      <c r="E5" s="24" t="n">
        <v>386257</v>
      </c>
      <c r="F5" s="15"/>
      <c r="G5" s="25" t="s">
        <v>7</v>
      </c>
      <c r="H5" s="25"/>
      <c r="I5" s="26"/>
      <c r="J5" s="27"/>
      <c r="K5" s="28"/>
      <c r="L5" s="24"/>
      <c r="M5" s="24" t="n">
        <v>87</v>
      </c>
      <c r="N5" s="9" t="n">
        <v>1127</v>
      </c>
    </row>
    <row r="6" s="9" customFormat="true" ht="12.75" hidden="false" customHeight="true" outlineLevel="0" collapsed="false">
      <c r="A6" s="22"/>
      <c r="B6" s="29" t="s">
        <v>8</v>
      </c>
      <c r="C6" s="29"/>
      <c r="D6" s="24" t="n">
        <v>26391</v>
      </c>
      <c r="E6" s="24" t="n">
        <v>395360</v>
      </c>
      <c r="F6" s="15"/>
      <c r="G6" s="25" t="s">
        <v>9</v>
      </c>
      <c r="H6" s="25"/>
      <c r="I6" s="26"/>
      <c r="J6" s="25"/>
      <c r="K6" s="30"/>
      <c r="L6" s="24"/>
      <c r="M6" s="24" t="n">
        <v>103</v>
      </c>
      <c r="N6" s="9" t="n">
        <v>915</v>
      </c>
    </row>
    <row r="7" s="9" customFormat="true" ht="12" hidden="false" customHeight="true" outlineLevel="0" collapsed="false">
      <c r="A7" s="22"/>
      <c r="B7" s="29" t="s">
        <v>10</v>
      </c>
      <c r="C7" s="29"/>
      <c r="D7" s="24" t="n">
        <v>26807</v>
      </c>
      <c r="E7" s="24" t="n">
        <v>407393</v>
      </c>
      <c r="F7" s="24"/>
      <c r="G7" s="25" t="s">
        <v>11</v>
      </c>
      <c r="H7" s="25"/>
      <c r="I7" s="26"/>
      <c r="J7" s="25"/>
      <c r="K7" s="30"/>
      <c r="L7" s="24"/>
      <c r="M7" s="24" t="n">
        <v>6</v>
      </c>
      <c r="N7" s="9" t="n">
        <v>56</v>
      </c>
    </row>
    <row r="8" s="9" customFormat="true" ht="12" hidden="false" customHeight="true" outlineLevel="0" collapsed="false">
      <c r="A8" s="22"/>
      <c r="B8" s="29" t="s">
        <v>12</v>
      </c>
      <c r="C8" s="29"/>
      <c r="D8" s="24" t="n">
        <v>27407</v>
      </c>
      <c r="E8" s="24" t="n">
        <v>416587</v>
      </c>
      <c r="F8" s="24"/>
      <c r="G8" s="25" t="s">
        <v>13</v>
      </c>
      <c r="H8" s="25"/>
      <c r="I8" s="26"/>
      <c r="J8" s="25"/>
      <c r="K8" s="30"/>
      <c r="L8" s="24"/>
      <c r="M8" s="24" t="n">
        <v>11</v>
      </c>
      <c r="N8" s="9" t="n">
        <v>170</v>
      </c>
    </row>
    <row r="9" s="9" customFormat="true" ht="12" hidden="false" customHeight="true" outlineLevel="0" collapsed="false">
      <c r="A9" s="22"/>
      <c r="B9" s="31" t="s">
        <v>14</v>
      </c>
      <c r="C9" s="31"/>
      <c r="D9" s="32" t="n">
        <v>27343</v>
      </c>
      <c r="E9" s="32" t="n">
        <v>432221</v>
      </c>
      <c r="F9" s="24"/>
      <c r="G9" s="25" t="s">
        <v>15</v>
      </c>
      <c r="H9" s="25"/>
      <c r="I9" s="26"/>
      <c r="J9" s="25"/>
      <c r="K9" s="30"/>
      <c r="L9" s="24"/>
      <c r="M9" s="24" t="n">
        <v>42</v>
      </c>
      <c r="N9" s="9" t="n">
        <v>1313</v>
      </c>
    </row>
    <row r="10" s="9" customFormat="true" ht="12" hidden="false" customHeight="true" outlineLevel="0" collapsed="false">
      <c r="A10" s="33"/>
      <c r="B10" s="34"/>
      <c r="C10" s="35"/>
      <c r="F10" s="24"/>
      <c r="G10" s="25" t="s">
        <v>16</v>
      </c>
      <c r="H10" s="25"/>
      <c r="I10" s="26"/>
      <c r="J10" s="25"/>
      <c r="K10" s="30"/>
      <c r="L10" s="24"/>
      <c r="M10" s="24" t="n">
        <v>39</v>
      </c>
      <c r="N10" s="9" t="n">
        <v>355</v>
      </c>
    </row>
    <row r="11" s="9" customFormat="true" ht="12" hidden="false" customHeight="true" outlineLevel="0" collapsed="false">
      <c r="A11" s="22"/>
      <c r="B11" s="29" t="s">
        <v>17</v>
      </c>
      <c r="C11" s="29"/>
      <c r="D11" s="24" t="n">
        <v>220</v>
      </c>
      <c r="E11" s="36" t="n">
        <v>1093</v>
      </c>
      <c r="F11" s="15"/>
      <c r="G11" s="25" t="s">
        <v>18</v>
      </c>
      <c r="H11" s="25"/>
      <c r="I11" s="26"/>
      <c r="J11" s="25"/>
      <c r="K11" s="30"/>
      <c r="L11" s="24"/>
      <c r="M11" s="24" t="n">
        <v>785</v>
      </c>
      <c r="N11" s="9" t="n">
        <v>10496</v>
      </c>
    </row>
    <row r="12" s="9" customFormat="true" ht="12" hidden="false" customHeight="true" outlineLevel="0" collapsed="false">
      <c r="A12" s="22"/>
      <c r="B12" s="29" t="s">
        <v>19</v>
      </c>
      <c r="C12" s="29"/>
      <c r="D12" s="24" t="n">
        <v>1</v>
      </c>
      <c r="E12" s="24" t="n">
        <v>1</v>
      </c>
      <c r="F12" s="36"/>
      <c r="G12" s="25" t="s">
        <v>20</v>
      </c>
      <c r="H12" s="25"/>
      <c r="I12" s="26"/>
      <c r="J12" s="25"/>
      <c r="K12" s="30"/>
      <c r="L12" s="24"/>
      <c r="M12" s="24" t="n">
        <v>5</v>
      </c>
      <c r="N12" s="9" t="n">
        <v>84</v>
      </c>
    </row>
    <row r="13" s="9" customFormat="true" ht="12" hidden="false" customHeight="true" outlineLevel="0" collapsed="false">
      <c r="A13" s="22"/>
      <c r="B13" s="29" t="s">
        <v>21</v>
      </c>
      <c r="C13" s="29"/>
      <c r="D13" s="24" t="n">
        <v>41</v>
      </c>
      <c r="E13" s="24" t="n">
        <v>199</v>
      </c>
      <c r="F13" s="24"/>
      <c r="G13" s="25" t="s">
        <v>22</v>
      </c>
      <c r="H13" s="25"/>
      <c r="I13" s="26"/>
      <c r="J13" s="25"/>
      <c r="K13" s="30"/>
      <c r="L13" s="24"/>
      <c r="M13" s="24" t="n">
        <v>11</v>
      </c>
      <c r="N13" s="9" t="n">
        <v>265</v>
      </c>
    </row>
    <row r="14" s="9" customFormat="true" ht="12" hidden="false" customHeight="true" outlineLevel="0" collapsed="false">
      <c r="A14" s="22"/>
      <c r="B14" s="29" t="s">
        <v>23</v>
      </c>
      <c r="C14" s="29"/>
      <c r="D14" s="24" t="n">
        <v>6790</v>
      </c>
      <c r="E14" s="24" t="n">
        <v>39651</v>
      </c>
      <c r="F14" s="24"/>
      <c r="G14" s="25" t="s">
        <v>24</v>
      </c>
      <c r="H14" s="25"/>
      <c r="I14" s="26"/>
      <c r="J14" s="25"/>
      <c r="K14" s="30"/>
      <c r="L14" s="24"/>
      <c r="M14" s="24" t="n">
        <v>775</v>
      </c>
      <c r="N14" s="9" t="n">
        <v>20311</v>
      </c>
    </row>
    <row r="15" s="9" customFormat="true" ht="12" hidden="false" customHeight="true" outlineLevel="0" collapsed="false">
      <c r="A15" s="22"/>
      <c r="B15" s="29" t="s">
        <v>25</v>
      </c>
      <c r="C15" s="29"/>
      <c r="D15" s="24" t="n">
        <v>6208</v>
      </c>
      <c r="E15" s="24" t="n">
        <v>159822</v>
      </c>
      <c r="F15" s="24"/>
      <c r="G15" s="25" t="s">
        <v>26</v>
      </c>
      <c r="H15" s="25"/>
      <c r="I15" s="26"/>
      <c r="J15" s="25"/>
      <c r="K15" s="30"/>
      <c r="L15" s="24"/>
      <c r="M15" s="24" t="n">
        <v>713</v>
      </c>
      <c r="N15" s="9" t="n">
        <v>37891</v>
      </c>
    </row>
    <row r="16" s="9" customFormat="true" ht="12" hidden="false" customHeight="true" outlineLevel="0" collapsed="false">
      <c r="A16" s="25"/>
      <c r="B16" s="25"/>
      <c r="C16" s="37" t="s">
        <v>27</v>
      </c>
      <c r="D16" s="24" t="n">
        <v>378</v>
      </c>
      <c r="E16" s="24" t="n">
        <v>10990</v>
      </c>
      <c r="F16" s="24"/>
      <c r="G16" s="25" t="s">
        <v>28</v>
      </c>
      <c r="H16" s="25"/>
      <c r="I16" s="26"/>
      <c r="J16" s="25"/>
      <c r="K16" s="30"/>
      <c r="L16" s="24"/>
      <c r="M16" s="24" t="n">
        <v>696</v>
      </c>
      <c r="N16" s="9" t="n">
        <v>15017</v>
      </c>
    </row>
    <row r="17" s="9" customFormat="true" ht="12" hidden="false" customHeight="true" outlineLevel="0" collapsed="false">
      <c r="A17" s="25"/>
      <c r="B17" s="25"/>
      <c r="C17" s="37" t="s">
        <v>29</v>
      </c>
      <c r="D17" s="24" t="n">
        <v>565</v>
      </c>
      <c r="E17" s="24" t="n">
        <v>11844</v>
      </c>
      <c r="F17" s="24"/>
      <c r="G17" s="25" t="s">
        <v>30</v>
      </c>
      <c r="H17" s="25"/>
      <c r="I17" s="26"/>
      <c r="J17" s="25"/>
      <c r="K17" s="30"/>
      <c r="L17" s="24"/>
      <c r="M17" s="24" t="n">
        <v>4</v>
      </c>
      <c r="N17" s="9" t="n">
        <v>20</v>
      </c>
    </row>
    <row r="18" s="9" customFormat="true" ht="12" hidden="false" customHeight="true" outlineLevel="0" collapsed="false">
      <c r="A18" s="25"/>
      <c r="B18" s="25"/>
      <c r="C18" s="37" t="s">
        <v>31</v>
      </c>
      <c r="D18" s="24" t="n">
        <v>9</v>
      </c>
      <c r="E18" s="24" t="n">
        <v>76</v>
      </c>
      <c r="F18" s="24"/>
      <c r="G18" s="25" t="s">
        <v>32</v>
      </c>
      <c r="H18" s="25"/>
      <c r="I18" s="26"/>
      <c r="J18" s="25"/>
      <c r="K18" s="30"/>
      <c r="L18" s="24"/>
      <c r="M18" s="24" t="n">
        <v>113</v>
      </c>
      <c r="N18" s="9" t="n">
        <v>3325</v>
      </c>
    </row>
    <row r="19" s="9" customFormat="true" ht="12" hidden="false" customHeight="true" outlineLevel="0" collapsed="false">
      <c r="A19" s="25"/>
      <c r="B19" s="25"/>
      <c r="C19" s="37" t="s">
        <v>33</v>
      </c>
      <c r="D19" s="24" t="n">
        <v>409</v>
      </c>
      <c r="E19" s="24" t="n">
        <v>1947</v>
      </c>
      <c r="F19" s="24"/>
      <c r="G19" s="25" t="s">
        <v>34</v>
      </c>
      <c r="H19" s="25"/>
      <c r="I19" s="26"/>
      <c r="J19" s="25"/>
      <c r="K19" s="30"/>
      <c r="L19" s="24"/>
      <c r="M19" s="24" t="n">
        <v>20</v>
      </c>
      <c r="N19" s="9" t="n">
        <v>183</v>
      </c>
    </row>
    <row r="20" s="9" customFormat="true" ht="12" hidden="false" customHeight="true" outlineLevel="0" collapsed="false">
      <c r="A20" s="25"/>
      <c r="B20" s="25"/>
      <c r="C20" s="37" t="s">
        <v>35</v>
      </c>
      <c r="D20" s="24" t="n">
        <v>8</v>
      </c>
      <c r="E20" s="24" t="n">
        <v>217</v>
      </c>
      <c r="F20" s="24"/>
      <c r="G20" s="25" t="s">
        <v>36</v>
      </c>
      <c r="H20" s="25"/>
      <c r="I20" s="26"/>
      <c r="J20" s="25"/>
      <c r="K20" s="30"/>
      <c r="L20" s="24"/>
      <c r="M20" s="24" t="n">
        <v>140</v>
      </c>
      <c r="N20" s="9" t="n">
        <v>1718</v>
      </c>
    </row>
    <row r="21" s="9" customFormat="true" ht="12" hidden="false" customHeight="true" outlineLevel="0" collapsed="false">
      <c r="A21" s="25"/>
      <c r="B21" s="25"/>
      <c r="C21" s="37" t="s">
        <v>37</v>
      </c>
      <c r="D21" s="24" t="n">
        <v>117</v>
      </c>
      <c r="E21" s="24" t="n">
        <v>2182</v>
      </c>
      <c r="F21" s="24"/>
      <c r="G21" s="25" t="s">
        <v>38</v>
      </c>
      <c r="H21" s="25"/>
      <c r="I21" s="22"/>
      <c r="J21" s="25"/>
      <c r="K21" s="30"/>
      <c r="L21" s="24"/>
      <c r="M21" s="24" t="n">
        <v>797</v>
      </c>
      <c r="N21" s="9" t="n">
        <v>21784</v>
      </c>
    </row>
    <row r="22" s="9" customFormat="true" ht="12" hidden="false" customHeight="true" outlineLevel="0" collapsed="false">
      <c r="A22" s="25"/>
      <c r="B22" s="25"/>
      <c r="C22" s="37" t="s">
        <v>39</v>
      </c>
      <c r="D22" s="24" t="n">
        <v>247</v>
      </c>
      <c r="E22" s="24" t="n">
        <v>10522</v>
      </c>
      <c r="F22" s="24"/>
      <c r="G22" s="38" t="s">
        <v>40</v>
      </c>
      <c r="H22" s="25"/>
      <c r="I22" s="22"/>
      <c r="J22" s="22"/>
      <c r="K22" s="39"/>
      <c r="L22" s="24"/>
      <c r="M22" s="24" t="n">
        <v>714</v>
      </c>
      <c r="N22" s="9" t="n">
        <v>13985</v>
      </c>
    </row>
    <row r="23" s="9" customFormat="true" ht="12" hidden="false" customHeight="true" outlineLevel="0" collapsed="false">
      <c r="A23" s="25"/>
      <c r="B23" s="25"/>
      <c r="C23" s="37" t="s">
        <v>41</v>
      </c>
      <c r="D23" s="24" t="n">
        <v>128</v>
      </c>
      <c r="E23" s="24" t="n">
        <v>7014</v>
      </c>
      <c r="F23" s="24"/>
      <c r="G23" s="40" t="s">
        <v>42</v>
      </c>
      <c r="H23" s="40"/>
      <c r="I23" s="40"/>
      <c r="J23" s="22"/>
      <c r="K23" s="39"/>
      <c r="L23" s="24"/>
      <c r="M23" s="24" t="n">
        <v>31</v>
      </c>
      <c r="N23" s="9" t="n">
        <v>1281</v>
      </c>
    </row>
    <row r="24" s="9" customFormat="true" ht="12" hidden="false" customHeight="true" outlineLevel="0" collapsed="false">
      <c r="A24" s="41"/>
      <c r="B24" s="41"/>
      <c r="C24" s="42"/>
      <c r="D24" s="43"/>
      <c r="E24" s="43"/>
      <c r="F24" s="43"/>
      <c r="G24" s="44" t="s">
        <v>43</v>
      </c>
      <c r="H24" s="45"/>
      <c r="I24" s="45"/>
      <c r="J24" s="44"/>
      <c r="K24" s="46"/>
      <c r="L24" s="43"/>
      <c r="M24" s="24" t="n">
        <v>13342</v>
      </c>
      <c r="N24" s="9" t="n">
        <v>216189</v>
      </c>
    </row>
    <row r="25" s="9" customFormat="true" ht="11.25" hidden="false" customHeight="true" outlineLevel="0" collapsed="false">
      <c r="H25" s="24"/>
      <c r="L25" s="47"/>
      <c r="M25" s="48"/>
      <c r="N25" s="48"/>
      <c r="O25" s="15"/>
    </row>
    <row r="26" s="9" customFormat="true" ht="21" hidden="false" customHeight="true" outlineLevel="0" collapsed="false">
      <c r="B26" s="16"/>
      <c r="C26" s="16"/>
      <c r="D26" s="16"/>
      <c r="E26" s="17" t="s">
        <v>44</v>
      </c>
      <c r="F26" s="17"/>
      <c r="G26" s="18" t="s">
        <v>45</v>
      </c>
      <c r="H26" s="18" t="s">
        <v>46</v>
      </c>
      <c r="I26" s="18"/>
      <c r="J26" s="18"/>
      <c r="K26" s="18" t="s">
        <v>47</v>
      </c>
      <c r="L26" s="18"/>
      <c r="M26" s="18"/>
      <c r="N26" s="18" t="s">
        <v>48</v>
      </c>
      <c r="O26" s="19"/>
    </row>
    <row r="27" s="9" customFormat="true" ht="12" hidden="false" customHeight="true" outlineLevel="0" collapsed="false">
      <c r="B27" s="49" t="s">
        <v>49</v>
      </c>
      <c r="C27" s="50" t="s">
        <v>50</v>
      </c>
      <c r="D27" s="51" t="s">
        <v>51</v>
      </c>
      <c r="E27" s="52" t="n">
        <v>10342885269</v>
      </c>
      <c r="F27" s="52"/>
      <c r="G27" s="53" t="n">
        <v>10571846949</v>
      </c>
      <c r="H27" s="54" t="n">
        <v>10644314340</v>
      </c>
      <c r="I27" s="54"/>
      <c r="J27" s="54"/>
      <c r="K27" s="54" t="n">
        <v>10544699043</v>
      </c>
      <c r="L27" s="54"/>
      <c r="M27" s="54"/>
      <c r="N27" s="15" t="n">
        <v>10735633998</v>
      </c>
    </row>
    <row r="28" s="9" customFormat="true" ht="12" hidden="false" customHeight="true" outlineLevel="0" collapsed="false">
      <c r="B28" s="49"/>
      <c r="C28" s="50" t="s">
        <v>52</v>
      </c>
      <c r="D28" s="55" t="s">
        <v>51</v>
      </c>
      <c r="E28" s="52" t="n">
        <v>9816022849</v>
      </c>
      <c r="F28" s="52"/>
      <c r="G28" s="53" t="n">
        <v>10112158110</v>
      </c>
      <c r="H28" s="52" t="n">
        <v>10268349801</v>
      </c>
      <c r="I28" s="52"/>
      <c r="J28" s="52"/>
      <c r="K28" s="52" t="n">
        <v>10230356324</v>
      </c>
      <c r="L28" s="52"/>
      <c r="M28" s="52"/>
      <c r="N28" s="15" t="n">
        <v>10441966131</v>
      </c>
    </row>
    <row r="29" s="9" customFormat="true" ht="12" hidden="false" customHeight="true" outlineLevel="0" collapsed="false">
      <c r="B29" s="33"/>
      <c r="C29" s="50" t="s">
        <v>53</v>
      </c>
      <c r="D29" s="56" t="s">
        <v>54</v>
      </c>
      <c r="E29" s="57" t="n">
        <v>61965</v>
      </c>
      <c r="F29" s="57"/>
      <c r="G29" s="58" t="n">
        <v>63767</v>
      </c>
      <c r="H29" s="57" t="n">
        <v>64492</v>
      </c>
      <c r="I29" s="57"/>
      <c r="J29" s="57"/>
      <c r="K29" s="52" t="n">
        <f aca="false">SUM(K31,K33,K35,K37,K39,K41,K43)</f>
        <v>66504</v>
      </c>
      <c r="L29" s="52"/>
      <c r="M29" s="52"/>
      <c r="N29" s="15" t="n">
        <v>67095</v>
      </c>
    </row>
    <row r="30" s="9" customFormat="true" ht="12" hidden="false" customHeight="true" outlineLevel="0" collapsed="false">
      <c r="B30" s="59"/>
      <c r="C30" s="60"/>
      <c r="D30" s="56" t="s">
        <v>55</v>
      </c>
      <c r="E30" s="57" t="n">
        <v>8439821756</v>
      </c>
      <c r="F30" s="57"/>
      <c r="G30" s="58" t="n">
        <v>9264189088</v>
      </c>
      <c r="H30" s="57" t="n">
        <v>9248066631</v>
      </c>
      <c r="I30" s="57"/>
      <c r="J30" s="57"/>
      <c r="K30" s="52" t="n">
        <f aca="false">SUM(K32,K34,K36,K38,K40,K42,K44)</f>
        <v>9412801862</v>
      </c>
      <c r="L30" s="52"/>
      <c r="M30" s="52"/>
      <c r="N30" s="15" t="n">
        <v>9195806473</v>
      </c>
    </row>
    <row r="31" s="9" customFormat="true" ht="12" hidden="false" customHeight="true" outlineLevel="0" collapsed="false">
      <c r="B31" s="61" t="s">
        <v>56</v>
      </c>
      <c r="C31" s="38" t="s">
        <v>57</v>
      </c>
      <c r="D31" s="56" t="s">
        <v>54</v>
      </c>
      <c r="E31" s="52" t="n">
        <v>36518</v>
      </c>
      <c r="F31" s="52"/>
      <c r="G31" s="53" t="n">
        <v>37730</v>
      </c>
      <c r="H31" s="52" t="n">
        <v>38489</v>
      </c>
      <c r="I31" s="52"/>
      <c r="J31" s="52"/>
      <c r="K31" s="52" t="n">
        <v>40482</v>
      </c>
      <c r="L31" s="52"/>
      <c r="M31" s="52"/>
      <c r="N31" s="15" t="n">
        <v>40821</v>
      </c>
    </row>
    <row r="32" s="9" customFormat="true" ht="12" hidden="false" customHeight="true" outlineLevel="0" collapsed="false">
      <c r="B32" s="59"/>
      <c r="C32" s="62"/>
      <c r="D32" s="56" t="s">
        <v>55</v>
      </c>
      <c r="E32" s="52" t="n">
        <v>2385261996</v>
      </c>
      <c r="F32" s="52"/>
      <c r="G32" s="53" t="n">
        <v>2504849122</v>
      </c>
      <c r="H32" s="52" t="n">
        <v>2473090822</v>
      </c>
      <c r="I32" s="52"/>
      <c r="J32" s="52"/>
      <c r="K32" s="52" t="n">
        <v>2517843394</v>
      </c>
      <c r="L32" s="52"/>
      <c r="M32" s="52"/>
      <c r="N32" s="15" t="n">
        <v>2340415955</v>
      </c>
    </row>
    <row r="33" s="9" customFormat="true" ht="12" hidden="false" customHeight="true" outlineLevel="0" collapsed="false">
      <c r="B33" s="61"/>
      <c r="C33" s="38" t="s">
        <v>58</v>
      </c>
      <c r="D33" s="56" t="s">
        <v>54</v>
      </c>
      <c r="E33" s="52" t="n">
        <v>7928</v>
      </c>
      <c r="F33" s="52"/>
      <c r="G33" s="53" t="n">
        <v>8006</v>
      </c>
      <c r="H33" s="52" t="n">
        <v>8036</v>
      </c>
      <c r="I33" s="52"/>
      <c r="J33" s="52"/>
      <c r="K33" s="52" t="n">
        <v>8028</v>
      </c>
      <c r="L33" s="52"/>
      <c r="M33" s="52"/>
      <c r="N33" s="15" t="n">
        <v>8070</v>
      </c>
    </row>
    <row r="34" s="9" customFormat="true" ht="12" hidden="false" customHeight="true" outlineLevel="0" collapsed="false">
      <c r="B34" s="59"/>
      <c r="C34" s="63"/>
      <c r="D34" s="56" t="s">
        <v>55</v>
      </c>
      <c r="E34" s="57" t="n">
        <v>828847187</v>
      </c>
      <c r="F34" s="57"/>
      <c r="G34" s="53" t="n">
        <v>1526313837</v>
      </c>
      <c r="H34" s="52" t="n">
        <v>1528583017</v>
      </c>
      <c r="I34" s="52"/>
      <c r="J34" s="52"/>
      <c r="K34" s="52" t="n">
        <v>1571009709</v>
      </c>
      <c r="L34" s="52"/>
      <c r="M34" s="52"/>
      <c r="N34" s="15" t="n">
        <v>1536646138</v>
      </c>
    </row>
    <row r="35" s="9" customFormat="true" ht="12" hidden="false" customHeight="true" outlineLevel="0" collapsed="false">
      <c r="B35" s="61" t="s">
        <v>59</v>
      </c>
      <c r="C35" s="38" t="s">
        <v>60</v>
      </c>
      <c r="D35" s="56" t="s">
        <v>54</v>
      </c>
      <c r="E35" s="57" t="n">
        <v>290</v>
      </c>
      <c r="F35" s="57"/>
      <c r="G35" s="53" t="n">
        <v>312</v>
      </c>
      <c r="H35" s="52" t="n">
        <v>289</v>
      </c>
      <c r="I35" s="52"/>
      <c r="J35" s="52"/>
      <c r="K35" s="52" t="n">
        <v>287</v>
      </c>
      <c r="L35" s="52"/>
      <c r="M35" s="52"/>
      <c r="N35" s="15" t="n">
        <v>313</v>
      </c>
    </row>
    <row r="36" s="9" customFormat="true" ht="12" hidden="false" customHeight="true" outlineLevel="0" collapsed="false">
      <c r="B36" s="59"/>
      <c r="C36" s="50" t="s">
        <v>61</v>
      </c>
      <c r="D36" s="56" t="s">
        <v>55</v>
      </c>
      <c r="E36" s="52" t="n">
        <v>572416844</v>
      </c>
      <c r="F36" s="52"/>
      <c r="G36" s="53" t="n">
        <v>561277938</v>
      </c>
      <c r="H36" s="52" t="n">
        <v>505455683</v>
      </c>
      <c r="I36" s="52"/>
      <c r="J36" s="52"/>
      <c r="K36" s="52" t="n">
        <v>537659818</v>
      </c>
      <c r="L36" s="52"/>
      <c r="M36" s="52"/>
      <c r="N36" s="15" t="n">
        <v>559099247</v>
      </c>
    </row>
    <row r="37" s="9" customFormat="true" ht="12" hidden="false" customHeight="true" outlineLevel="0" collapsed="false">
      <c r="B37" s="61"/>
      <c r="C37" s="38" t="s">
        <v>62</v>
      </c>
      <c r="D37" s="56" t="s">
        <v>54</v>
      </c>
      <c r="E37" s="52" t="n">
        <v>12</v>
      </c>
      <c r="F37" s="52"/>
      <c r="G37" s="53" t="n">
        <v>11</v>
      </c>
      <c r="H37" s="52" t="n">
        <v>15</v>
      </c>
      <c r="I37" s="52"/>
      <c r="J37" s="52"/>
      <c r="K37" s="52" t="n">
        <v>7</v>
      </c>
      <c r="L37" s="52"/>
      <c r="M37" s="52"/>
      <c r="N37" s="15" t="n">
        <v>16</v>
      </c>
    </row>
    <row r="38" s="9" customFormat="true" ht="12" hidden="false" customHeight="true" outlineLevel="0" collapsed="false">
      <c r="B38" s="59"/>
      <c r="C38" s="50" t="s">
        <v>61</v>
      </c>
      <c r="D38" s="56" t="s">
        <v>55</v>
      </c>
      <c r="E38" s="52" t="n">
        <v>72757287</v>
      </c>
      <c r="F38" s="52"/>
      <c r="G38" s="53" t="n">
        <v>89189597</v>
      </c>
      <c r="H38" s="52" t="n">
        <v>122115394</v>
      </c>
      <c r="I38" s="52"/>
      <c r="J38" s="52"/>
      <c r="K38" s="52" t="n">
        <v>85473995</v>
      </c>
      <c r="L38" s="52"/>
      <c r="M38" s="52"/>
      <c r="N38" s="15" t="n">
        <v>144743887</v>
      </c>
    </row>
    <row r="39" s="9" customFormat="true" ht="12" hidden="false" customHeight="true" outlineLevel="0" collapsed="false">
      <c r="B39" s="61" t="s">
        <v>63</v>
      </c>
      <c r="C39" s="50" t="s">
        <v>64</v>
      </c>
      <c r="D39" s="56" t="s">
        <v>54</v>
      </c>
      <c r="E39" s="57" t="n">
        <v>42</v>
      </c>
      <c r="F39" s="57"/>
      <c r="G39" s="53" t="n">
        <v>33</v>
      </c>
      <c r="H39" s="52" t="n">
        <v>43</v>
      </c>
      <c r="I39" s="52"/>
      <c r="J39" s="52"/>
      <c r="K39" s="52" t="n">
        <v>52</v>
      </c>
      <c r="L39" s="52"/>
      <c r="M39" s="52"/>
      <c r="N39" s="15" t="n">
        <v>45</v>
      </c>
    </row>
    <row r="40" s="9" customFormat="true" ht="12" hidden="false" customHeight="true" outlineLevel="0" collapsed="false">
      <c r="B40" s="59"/>
      <c r="C40" s="50" t="s">
        <v>65</v>
      </c>
      <c r="D40" s="56" t="s">
        <v>55</v>
      </c>
      <c r="E40" s="57" t="n">
        <v>29347530</v>
      </c>
      <c r="F40" s="57"/>
      <c r="G40" s="53" t="n">
        <v>23101560</v>
      </c>
      <c r="H40" s="52" t="n">
        <v>30701460</v>
      </c>
      <c r="I40" s="52"/>
      <c r="J40" s="52"/>
      <c r="K40" s="52" t="n">
        <v>40217760</v>
      </c>
      <c r="L40" s="52"/>
      <c r="M40" s="52"/>
      <c r="N40" s="15" t="n">
        <v>32438220</v>
      </c>
    </row>
    <row r="41" s="9" customFormat="true" ht="12" hidden="false" customHeight="true" outlineLevel="0" collapsed="false">
      <c r="B41" s="61"/>
      <c r="C41" s="50" t="s">
        <v>66</v>
      </c>
      <c r="D41" s="56" t="s">
        <v>54</v>
      </c>
      <c r="E41" s="52" t="n">
        <v>522</v>
      </c>
      <c r="F41" s="52"/>
      <c r="G41" s="52" t="n">
        <v>513</v>
      </c>
      <c r="H41" s="52" t="n">
        <v>539</v>
      </c>
      <c r="I41" s="52"/>
      <c r="J41" s="52"/>
      <c r="K41" s="52" t="n">
        <v>611</v>
      </c>
      <c r="L41" s="52"/>
      <c r="M41" s="52"/>
      <c r="N41" s="15" t="n">
        <v>655</v>
      </c>
    </row>
    <row r="42" s="9" customFormat="true" ht="12" hidden="false" customHeight="true" outlineLevel="0" collapsed="false">
      <c r="B42" s="59"/>
      <c r="C42" s="63"/>
      <c r="D42" s="56" t="s">
        <v>55</v>
      </c>
      <c r="E42" s="52" t="n">
        <v>69839940</v>
      </c>
      <c r="F42" s="52"/>
      <c r="G42" s="52" t="n">
        <v>69301041</v>
      </c>
      <c r="H42" s="52" t="n">
        <v>73319640</v>
      </c>
      <c r="I42" s="52"/>
      <c r="J42" s="52"/>
      <c r="K42" s="52" t="n">
        <v>80849550</v>
      </c>
      <c r="L42" s="52"/>
      <c r="M42" s="52"/>
      <c r="N42" s="15" t="n">
        <v>82656461</v>
      </c>
    </row>
    <row r="43" s="9" customFormat="true" ht="12" hidden="false" customHeight="true" outlineLevel="0" collapsed="false">
      <c r="B43" s="61" t="s">
        <v>67</v>
      </c>
      <c r="C43" s="50" t="s">
        <v>68</v>
      </c>
      <c r="D43" s="56" t="s">
        <v>54</v>
      </c>
      <c r="E43" s="52" t="n">
        <v>16653</v>
      </c>
      <c r="F43" s="52"/>
      <c r="G43" s="52" t="n">
        <v>17162</v>
      </c>
      <c r="H43" s="52" t="n">
        <v>17081</v>
      </c>
      <c r="I43" s="52"/>
      <c r="J43" s="52"/>
      <c r="K43" s="52" t="n">
        <v>17037</v>
      </c>
      <c r="L43" s="52"/>
      <c r="M43" s="52"/>
      <c r="N43" s="15" t="n">
        <v>17175</v>
      </c>
    </row>
    <row r="44" s="9" customFormat="true" ht="12" hidden="false" customHeight="true" outlineLevel="0" collapsed="false">
      <c r="B44" s="59"/>
      <c r="C44" s="63"/>
      <c r="D44" s="56" t="s">
        <v>55</v>
      </c>
      <c r="E44" s="57" t="n">
        <v>4481350972</v>
      </c>
      <c r="F44" s="57"/>
      <c r="G44" s="53" t="n">
        <v>4490155993</v>
      </c>
      <c r="H44" s="52" t="n">
        <v>4514800615</v>
      </c>
      <c r="I44" s="52"/>
      <c r="J44" s="52"/>
      <c r="K44" s="52" t="n">
        <v>4579747636</v>
      </c>
      <c r="L44" s="52"/>
      <c r="M44" s="52"/>
      <c r="N44" s="15" t="n">
        <v>4499806565</v>
      </c>
    </row>
    <row r="45" s="9" customFormat="true" ht="12" hidden="false" customHeight="true" outlineLevel="0" collapsed="false">
      <c r="B45" s="50" t="s">
        <v>69</v>
      </c>
      <c r="C45" s="50"/>
      <c r="D45" s="55" t="s">
        <v>51</v>
      </c>
      <c r="E45" s="57" t="n">
        <v>6129</v>
      </c>
      <c r="F45" s="57"/>
      <c r="G45" s="53" t="n">
        <v>6028</v>
      </c>
      <c r="H45" s="52" t="n">
        <v>6016</v>
      </c>
      <c r="I45" s="52"/>
      <c r="J45" s="52"/>
      <c r="K45" s="52" t="n">
        <v>5933</v>
      </c>
      <c r="L45" s="52"/>
      <c r="M45" s="52"/>
      <c r="N45" s="15" t="n">
        <v>5982</v>
      </c>
    </row>
    <row r="46" s="9" customFormat="true" ht="12" hidden="false" customHeight="true" outlineLevel="0" collapsed="false">
      <c r="B46" s="50" t="s">
        <v>70</v>
      </c>
      <c r="C46" s="50"/>
      <c r="D46" s="55" t="s">
        <v>51</v>
      </c>
      <c r="E46" s="52" t="n">
        <v>2989</v>
      </c>
      <c r="F46" s="52"/>
      <c r="G46" s="53" t="n">
        <v>3074</v>
      </c>
      <c r="H46" s="52" t="n">
        <v>2981</v>
      </c>
      <c r="I46" s="52"/>
      <c r="J46" s="52"/>
      <c r="K46" s="52" t="n">
        <v>2853</v>
      </c>
      <c r="L46" s="52"/>
      <c r="M46" s="52"/>
      <c r="N46" s="15" t="n">
        <v>2663</v>
      </c>
    </row>
    <row r="47" s="9" customFormat="true" ht="3.75" hidden="false" customHeight="true" outlineLevel="0" collapsed="false">
      <c r="B47" s="64"/>
      <c r="C47" s="65"/>
      <c r="D47" s="66"/>
      <c r="E47" s="67"/>
      <c r="F47" s="67"/>
      <c r="G47" s="67"/>
      <c r="H47" s="67"/>
      <c r="I47" s="67"/>
      <c r="J47" s="67"/>
      <c r="K47" s="67"/>
      <c r="L47" s="67"/>
      <c r="M47" s="68"/>
      <c r="N47" s="68"/>
      <c r="O47" s="69"/>
    </row>
    <row r="48" s="9" customFormat="true" ht="12" hidden="false" customHeight="true" outlineLevel="0" collapsed="false">
      <c r="B48" s="70" t="s">
        <v>71</v>
      </c>
      <c r="O48" s="15"/>
    </row>
    <row r="49" s="9" customFormat="true" ht="12" hidden="false" customHeight="true" outlineLevel="0" collapsed="false">
      <c r="O49" s="15"/>
    </row>
    <row r="50" s="9" customFormat="true" ht="12" hidden="false" customHeight="true" outlineLevel="0" collapsed="false">
      <c r="O50" s="15"/>
    </row>
    <row r="51" s="9" customFormat="true" ht="12" hidden="false" customHeight="true" outlineLevel="0" collapsed="false">
      <c r="A51" s="1"/>
      <c r="B51" s="1"/>
      <c r="C51" s="1"/>
      <c r="D51" s="1"/>
      <c r="E51" s="1"/>
      <c r="F51" s="1"/>
      <c r="G51" s="15"/>
      <c r="I51" s="1"/>
      <c r="J51" s="1"/>
      <c r="K51" s="1"/>
      <c r="O51" s="15"/>
    </row>
  </sheetData>
  <mergeCells count="77">
    <mergeCell ref="B5:C5"/>
    <mergeCell ref="B6:C6"/>
    <mergeCell ref="B7:C7"/>
    <mergeCell ref="B8:C8"/>
    <mergeCell ref="B9:C9"/>
    <mergeCell ref="B11:C11"/>
    <mergeCell ref="B12:C12"/>
    <mergeCell ref="B13:C13"/>
    <mergeCell ref="B14:C14"/>
    <mergeCell ref="B15:C15"/>
    <mergeCell ref="G23:I23"/>
    <mergeCell ref="E26:F26"/>
    <mergeCell ref="H26:J26"/>
    <mergeCell ref="K26:M26"/>
    <mergeCell ref="B27:B28"/>
    <mergeCell ref="E27:F27"/>
    <mergeCell ref="H27:J27"/>
    <mergeCell ref="K27:M27"/>
    <mergeCell ref="E28:F28"/>
    <mergeCell ref="H28:J28"/>
    <mergeCell ref="K28:M28"/>
    <mergeCell ref="E29:F29"/>
    <mergeCell ref="H29:J29"/>
    <mergeCell ref="K29:M29"/>
    <mergeCell ref="E30:F30"/>
    <mergeCell ref="H30:J30"/>
    <mergeCell ref="K30:M30"/>
    <mergeCell ref="E31:F31"/>
    <mergeCell ref="H31:J31"/>
    <mergeCell ref="K31:M31"/>
    <mergeCell ref="E32:F32"/>
    <mergeCell ref="H32:J32"/>
    <mergeCell ref="K32:M32"/>
    <mergeCell ref="E33:F33"/>
    <mergeCell ref="H33:J33"/>
    <mergeCell ref="K33:M33"/>
    <mergeCell ref="E34:F34"/>
    <mergeCell ref="H34:J34"/>
    <mergeCell ref="K34:M34"/>
    <mergeCell ref="E35:F35"/>
    <mergeCell ref="H35:J35"/>
    <mergeCell ref="K35:M35"/>
    <mergeCell ref="E36:F36"/>
    <mergeCell ref="H36:J36"/>
    <mergeCell ref="K36:M36"/>
    <mergeCell ref="E37:F37"/>
    <mergeCell ref="H37:J37"/>
    <mergeCell ref="K37:M37"/>
    <mergeCell ref="E38:F38"/>
    <mergeCell ref="H38:J38"/>
    <mergeCell ref="K38:M38"/>
    <mergeCell ref="E39:F39"/>
    <mergeCell ref="H39:J39"/>
    <mergeCell ref="K39:M39"/>
    <mergeCell ref="E40:F40"/>
    <mergeCell ref="H40:J40"/>
    <mergeCell ref="K40:M40"/>
    <mergeCell ref="E41:F41"/>
    <mergeCell ref="H41:J41"/>
    <mergeCell ref="K41:M41"/>
    <mergeCell ref="E42:F42"/>
    <mergeCell ref="H42:J42"/>
    <mergeCell ref="K42:M42"/>
    <mergeCell ref="E43:F43"/>
    <mergeCell ref="H43:J43"/>
    <mergeCell ref="K43:M43"/>
    <mergeCell ref="E44:F44"/>
    <mergeCell ref="H44:J44"/>
    <mergeCell ref="K44:M44"/>
    <mergeCell ref="B45:C45"/>
    <mergeCell ref="E45:F45"/>
    <mergeCell ref="H45:J45"/>
    <mergeCell ref="K45:M45"/>
    <mergeCell ref="B46:C46"/>
    <mergeCell ref="E46:F46"/>
    <mergeCell ref="H46:J46"/>
    <mergeCell ref="K46:M46"/>
  </mergeCells>
  <printOptions headings="false" gridLines="false" gridLinesSet="true" horizontalCentered="false" verticalCentered="false"/>
  <pageMargins left="0.590277777777778" right="0.590277777777778"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7.8671875" defaultRowHeight="12" zeroHeight="false" outlineLevelRow="0" outlineLevelCol="0"/>
  <cols>
    <col collapsed="false" customWidth="true" hidden="false" outlineLevel="0" max="1" min="1" style="691" width="14.62"/>
    <col collapsed="false" customWidth="true" hidden="false" outlineLevel="0" max="5" min="2" style="692" width="18.12"/>
    <col collapsed="false" customWidth="true" hidden="false" outlineLevel="0" max="6" min="6" style="693" width="0.25"/>
    <col collapsed="false" customWidth="false" hidden="false" outlineLevel="0" max="257" min="7" style="692" width="7.87"/>
  </cols>
  <sheetData>
    <row r="1" s="697" customFormat="true" ht="24" hidden="false" customHeight="true" outlineLevel="0" collapsed="false">
      <c r="A1" s="694"/>
      <c r="B1" s="695" t="s">
        <v>352</v>
      </c>
      <c r="C1" s="696" t="s">
        <v>353</v>
      </c>
      <c r="E1" s="695"/>
      <c r="F1" s="696"/>
    </row>
    <row r="2" customFormat="false" ht="8.1" hidden="false" customHeight="true" outlineLevel="0" collapsed="false">
      <c r="E2" s="698"/>
    </row>
    <row r="4" s="703" customFormat="true" ht="12" hidden="false" customHeight="true" outlineLevel="0" collapsed="false">
      <c r="A4" s="699"/>
      <c r="B4" s="700" t="s">
        <v>354</v>
      </c>
      <c r="C4" s="700"/>
      <c r="D4" s="701" t="s">
        <v>355</v>
      </c>
      <c r="E4" s="701"/>
      <c r="F4" s="702"/>
    </row>
    <row r="5" s="709" customFormat="true" ht="24" hidden="false" customHeight="true" outlineLevel="0" collapsed="false">
      <c r="A5" s="704"/>
      <c r="B5" s="705" t="s">
        <v>356</v>
      </c>
      <c r="C5" s="706" t="s">
        <v>357</v>
      </c>
      <c r="D5" s="705" t="s">
        <v>356</v>
      </c>
      <c r="E5" s="707" t="s">
        <v>357</v>
      </c>
      <c r="F5" s="708"/>
    </row>
    <row r="6" customFormat="false" ht="12" hidden="false" customHeight="true" outlineLevel="0" collapsed="false">
      <c r="A6" s="710" t="s">
        <v>6</v>
      </c>
      <c r="B6" s="84" t="n">
        <v>822</v>
      </c>
      <c r="C6" s="84" t="n">
        <v>335623</v>
      </c>
      <c r="D6" s="84" t="n">
        <v>553</v>
      </c>
      <c r="E6" s="84" t="n">
        <v>206670</v>
      </c>
      <c r="F6" s="84"/>
    </row>
    <row r="7" customFormat="false" ht="12" hidden="false" customHeight="true" outlineLevel="0" collapsed="false">
      <c r="A7" s="710" t="s">
        <v>8</v>
      </c>
      <c r="B7" s="84" t="n">
        <v>601</v>
      </c>
      <c r="C7" s="84" t="n">
        <v>244667</v>
      </c>
      <c r="D7" s="84" t="n">
        <v>413</v>
      </c>
      <c r="E7" s="84" t="n">
        <v>146715</v>
      </c>
      <c r="F7" s="84"/>
    </row>
    <row r="8" customFormat="false" ht="12" hidden="false" customHeight="true" outlineLevel="0" collapsed="false">
      <c r="A8" s="710" t="s">
        <v>10</v>
      </c>
      <c r="B8" s="84" t="n">
        <v>477</v>
      </c>
      <c r="C8" s="84" t="n">
        <v>194186</v>
      </c>
      <c r="D8" s="84" t="n">
        <v>320</v>
      </c>
      <c r="E8" s="84" t="n">
        <v>118864</v>
      </c>
      <c r="F8" s="84"/>
    </row>
    <row r="9" customFormat="false" ht="12" hidden="false" customHeight="true" outlineLevel="0" collapsed="false">
      <c r="A9" s="710" t="s">
        <v>12</v>
      </c>
      <c r="B9" s="84" t="n">
        <v>362</v>
      </c>
      <c r="C9" s="84" t="n">
        <v>146899</v>
      </c>
      <c r="D9" s="84" t="n">
        <v>238</v>
      </c>
      <c r="E9" s="84" t="n">
        <v>88322</v>
      </c>
      <c r="F9" s="84"/>
    </row>
    <row r="10" s="713" customFormat="true" ht="13.5" hidden="false" customHeight="true" outlineLevel="0" collapsed="false">
      <c r="A10" s="711" t="s">
        <v>14</v>
      </c>
      <c r="B10" s="664" t="n">
        <v>257</v>
      </c>
      <c r="C10" s="664" t="n">
        <v>104290</v>
      </c>
      <c r="D10" s="664" t="n">
        <v>172</v>
      </c>
      <c r="E10" s="664" t="n">
        <v>64842</v>
      </c>
      <c r="F10" s="712"/>
    </row>
    <row r="11" customFormat="false" ht="3.95" hidden="false" customHeight="true" outlineLevel="0" collapsed="false">
      <c r="A11" s="714"/>
      <c r="B11" s="715"/>
      <c r="C11" s="715"/>
      <c r="D11" s="715"/>
      <c r="E11" s="715"/>
      <c r="F11" s="715"/>
    </row>
    <row r="12" customFormat="false" ht="15.95" hidden="false" customHeight="true" outlineLevel="0" collapsed="false">
      <c r="A12" s="690" t="s">
        <v>278</v>
      </c>
    </row>
    <row r="13" customFormat="false" ht="12" hidden="false" customHeight="true" outlineLevel="0" collapsed="false">
      <c r="A13" s="693"/>
    </row>
  </sheetData>
  <mergeCells count="2">
    <mergeCell ref="B4:C4"/>
    <mergeCell ref="D4:E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2" zeroHeight="false" outlineLevelRow="0" outlineLevelCol="0"/>
  <cols>
    <col collapsed="false" customWidth="true" hidden="false" outlineLevel="0" max="1" min="1" style="716" width="14.62"/>
    <col collapsed="false" customWidth="true" hidden="false" outlineLevel="0" max="2" min="2" style="717" width="6.49"/>
    <col collapsed="false" customWidth="true" hidden="false" outlineLevel="0" max="3" min="3" style="717" width="8.36"/>
    <col collapsed="false" customWidth="true" hidden="false" outlineLevel="0" max="4" min="4" style="717" width="6.74"/>
    <col collapsed="false" customWidth="true" hidden="false" outlineLevel="0" max="5" min="5" style="717" width="8.36"/>
    <col collapsed="false" customWidth="true" hidden="false" outlineLevel="0" max="6" min="6" style="717" width="7.49"/>
    <col collapsed="false" customWidth="true" hidden="false" outlineLevel="0" max="7" min="7" style="717" width="7.62"/>
    <col collapsed="false" customWidth="true" hidden="false" outlineLevel="0" max="8" min="8" style="717" width="7.87"/>
    <col collapsed="false" customWidth="true" hidden="false" outlineLevel="0" max="9" min="9" style="717" width="6.49"/>
    <col collapsed="false" customWidth="true" hidden="false" outlineLevel="0" max="10" min="10" style="718" width="6.49"/>
    <col collapsed="false" customWidth="true" hidden="false" outlineLevel="0" max="11" min="11" style="718" width="8.49"/>
    <col collapsed="false" customWidth="true" hidden="false" outlineLevel="0" max="12" min="12" style="716" width="12.86"/>
    <col collapsed="false" customWidth="true" hidden="false" outlineLevel="0" max="15" min="13" style="717" width="8.99"/>
    <col collapsed="false" customWidth="true" hidden="false" outlineLevel="0" max="17" min="16" style="717" width="18.74"/>
    <col collapsed="false" customWidth="true" hidden="false" outlineLevel="0" max="18" min="18" style="717" width="8.99"/>
    <col collapsed="false" customWidth="true" hidden="false" outlineLevel="0" max="19" min="19" style="718" width="0.25"/>
    <col collapsed="false" customWidth="false" hidden="false" outlineLevel="0" max="257" min="20" style="717" width="7.99"/>
  </cols>
  <sheetData>
    <row r="1" s="719" customFormat="true" ht="24" hidden="false" customHeight="true" outlineLevel="0" collapsed="false">
      <c r="A1" s="716"/>
      <c r="C1" s="720" t="s">
        <v>358</v>
      </c>
      <c r="D1" s="721" t="s">
        <v>359</v>
      </c>
      <c r="H1" s="593"/>
      <c r="I1" s="593"/>
      <c r="J1" s="722"/>
      <c r="K1" s="722"/>
      <c r="L1" s="716"/>
      <c r="M1" s="593"/>
      <c r="S1" s="723"/>
    </row>
    <row r="2" customFormat="false" ht="8.1" hidden="false" customHeight="true" outlineLevel="0" collapsed="false">
      <c r="B2" s="724"/>
      <c r="H2" s="597"/>
      <c r="I2" s="597"/>
      <c r="J2" s="725"/>
      <c r="K2" s="725"/>
      <c r="M2" s="597"/>
    </row>
    <row r="3" customFormat="false" ht="12" hidden="false" customHeight="true" outlineLevel="0" collapsed="false">
      <c r="K3" s="726" t="s">
        <v>360</v>
      </c>
      <c r="L3" s="632"/>
      <c r="M3" s="632"/>
      <c r="N3" s="632"/>
      <c r="O3" s="632"/>
      <c r="P3" s="632"/>
      <c r="Q3" s="632"/>
      <c r="R3" s="632"/>
      <c r="S3" s="632"/>
    </row>
    <row r="4" s="731" customFormat="true" ht="12" hidden="false" customHeight="true" outlineLevel="0" collapsed="false">
      <c r="A4" s="727"/>
      <c r="B4" s="728" t="s">
        <v>82</v>
      </c>
      <c r="C4" s="728"/>
      <c r="D4" s="729" t="s">
        <v>361</v>
      </c>
      <c r="E4" s="729"/>
      <c r="F4" s="729"/>
      <c r="G4" s="729"/>
      <c r="H4" s="729"/>
      <c r="I4" s="729"/>
      <c r="J4" s="730" t="s">
        <v>246</v>
      </c>
      <c r="K4" s="730"/>
      <c r="L4" s="632"/>
      <c r="M4" s="632"/>
      <c r="N4" s="632"/>
      <c r="O4" s="632"/>
      <c r="P4" s="632"/>
      <c r="Q4" s="632"/>
      <c r="R4" s="632"/>
      <c r="S4" s="632"/>
    </row>
    <row r="5" s="731" customFormat="true" ht="12" hidden="false" customHeight="true" outlineLevel="0" collapsed="false">
      <c r="A5" s="732"/>
      <c r="B5" s="728"/>
      <c r="C5" s="728"/>
      <c r="D5" s="733" t="s">
        <v>362</v>
      </c>
      <c r="E5" s="733"/>
      <c r="F5" s="733"/>
      <c r="G5" s="733"/>
      <c r="H5" s="733"/>
      <c r="I5" s="733" t="s">
        <v>363</v>
      </c>
      <c r="J5" s="734" t="s">
        <v>362</v>
      </c>
      <c r="K5" s="734"/>
      <c r="L5" s="632"/>
      <c r="M5" s="632"/>
      <c r="N5" s="632"/>
      <c r="O5" s="632"/>
      <c r="P5" s="632"/>
      <c r="Q5" s="632"/>
      <c r="R5" s="632"/>
      <c r="S5" s="632"/>
    </row>
    <row r="6" s="731" customFormat="true" ht="27" hidden="false" customHeight="true" outlineLevel="0" collapsed="false">
      <c r="A6" s="735"/>
      <c r="B6" s="728"/>
      <c r="C6" s="728"/>
      <c r="D6" s="736" t="s">
        <v>53</v>
      </c>
      <c r="E6" s="736"/>
      <c r="F6" s="736" t="s">
        <v>364</v>
      </c>
      <c r="G6" s="736" t="s">
        <v>365</v>
      </c>
      <c r="H6" s="736" t="s">
        <v>366</v>
      </c>
      <c r="I6" s="733"/>
      <c r="J6" s="736" t="s">
        <v>367</v>
      </c>
      <c r="K6" s="734" t="s">
        <v>368</v>
      </c>
      <c r="L6" s="632"/>
      <c r="M6" s="632"/>
      <c r="N6" s="632"/>
      <c r="O6" s="632"/>
      <c r="P6" s="632"/>
      <c r="Q6" s="632"/>
      <c r="R6" s="632"/>
      <c r="S6" s="632"/>
    </row>
    <row r="7" s="738" customFormat="true" ht="12" hidden="false" customHeight="true" outlineLevel="0" collapsed="false">
      <c r="A7" s="737" t="s">
        <v>6</v>
      </c>
      <c r="B7" s="659" t="n">
        <v>14117</v>
      </c>
      <c r="C7" s="659"/>
      <c r="D7" s="110" t="n">
        <v>244638</v>
      </c>
      <c r="E7" s="110"/>
      <c r="F7" s="110" t="n">
        <v>156997</v>
      </c>
      <c r="G7" s="110" t="n">
        <v>87641</v>
      </c>
      <c r="H7" s="110" t="s">
        <v>229</v>
      </c>
      <c r="I7" s="110" t="s">
        <v>229</v>
      </c>
      <c r="J7" s="110" t="n">
        <v>299109</v>
      </c>
      <c r="K7" s="84" t="n">
        <v>347781</v>
      </c>
      <c r="L7" s="632"/>
      <c r="M7" s="632"/>
      <c r="N7" s="632"/>
      <c r="O7" s="632"/>
      <c r="P7" s="632"/>
      <c r="Q7" s="632"/>
      <c r="R7" s="632"/>
      <c r="S7" s="632"/>
    </row>
    <row r="8" s="738" customFormat="true" ht="12" hidden="false" customHeight="true" outlineLevel="0" collapsed="false">
      <c r="A8" s="737" t="s">
        <v>8</v>
      </c>
      <c r="B8" s="659" t="n">
        <v>14317</v>
      </c>
      <c r="C8" s="659"/>
      <c r="D8" s="110" t="n">
        <v>245455</v>
      </c>
      <c r="E8" s="110"/>
      <c r="F8" s="110" t="n">
        <v>157024</v>
      </c>
      <c r="G8" s="110" t="n">
        <v>88431</v>
      </c>
      <c r="H8" s="110" t="s">
        <v>229</v>
      </c>
      <c r="I8" s="110" t="s">
        <v>229</v>
      </c>
      <c r="J8" s="110" t="n">
        <v>298995</v>
      </c>
      <c r="K8" s="84" t="n">
        <v>347434</v>
      </c>
      <c r="L8" s="632"/>
      <c r="M8" s="632"/>
      <c r="N8" s="632"/>
      <c r="O8" s="632"/>
      <c r="P8" s="632"/>
      <c r="Q8" s="632"/>
      <c r="R8" s="632"/>
      <c r="S8" s="632"/>
    </row>
    <row r="9" s="738" customFormat="true" ht="12" hidden="false" customHeight="true" outlineLevel="0" collapsed="false">
      <c r="A9" s="737" t="s">
        <v>10</v>
      </c>
      <c r="B9" s="659" t="n">
        <v>14667</v>
      </c>
      <c r="C9" s="659"/>
      <c r="D9" s="110" t="n">
        <v>248528</v>
      </c>
      <c r="E9" s="110"/>
      <c r="F9" s="110" t="n">
        <v>158598</v>
      </c>
      <c r="G9" s="110" t="n">
        <v>89930</v>
      </c>
      <c r="H9" s="110" t="s">
        <v>229</v>
      </c>
      <c r="I9" s="110" t="s">
        <v>229</v>
      </c>
      <c r="J9" s="110" t="n">
        <v>297779</v>
      </c>
      <c r="K9" s="84" t="n">
        <v>345424</v>
      </c>
      <c r="L9" s="632"/>
      <c r="M9" s="632"/>
      <c r="N9" s="632"/>
      <c r="O9" s="632"/>
      <c r="P9" s="632"/>
      <c r="Q9" s="632"/>
      <c r="R9" s="632"/>
      <c r="S9" s="632"/>
    </row>
    <row r="10" s="738" customFormat="true" ht="12" hidden="false" customHeight="true" outlineLevel="0" collapsed="false">
      <c r="A10" s="737" t="s">
        <v>12</v>
      </c>
      <c r="B10" s="659" t="n">
        <v>15064</v>
      </c>
      <c r="C10" s="659"/>
      <c r="D10" s="110" t="n">
        <v>256575</v>
      </c>
      <c r="E10" s="110"/>
      <c r="F10" s="110" t="n">
        <v>164071</v>
      </c>
      <c r="G10" s="110" t="n">
        <v>92504</v>
      </c>
      <c r="H10" s="110" t="s">
        <v>229</v>
      </c>
      <c r="I10" s="110" t="s">
        <v>229</v>
      </c>
      <c r="J10" s="110" t="n">
        <v>298694</v>
      </c>
      <c r="K10" s="84" t="n">
        <v>346278</v>
      </c>
      <c r="L10" s="632"/>
      <c r="M10" s="632"/>
      <c r="N10" s="632"/>
      <c r="O10" s="632"/>
      <c r="P10" s="632"/>
      <c r="Q10" s="632"/>
      <c r="R10" s="632"/>
      <c r="S10" s="632"/>
    </row>
    <row r="11" s="741" customFormat="true" ht="18" hidden="false" customHeight="true" outlineLevel="0" collapsed="false">
      <c r="A11" s="739" t="s">
        <v>14</v>
      </c>
      <c r="B11" s="662" t="n">
        <v>15452</v>
      </c>
      <c r="C11" s="662"/>
      <c r="D11" s="663" t="n">
        <v>256990</v>
      </c>
      <c r="E11" s="663"/>
      <c r="F11" s="663" t="n">
        <v>162501</v>
      </c>
      <c r="G11" s="663" t="n">
        <v>94489</v>
      </c>
      <c r="H11" s="110" t="s">
        <v>229</v>
      </c>
      <c r="I11" s="110" t="s">
        <v>229</v>
      </c>
      <c r="J11" s="663" t="n">
        <v>297661</v>
      </c>
      <c r="K11" s="664" t="n">
        <v>345291</v>
      </c>
      <c r="L11" s="632"/>
      <c r="M11" s="632"/>
      <c r="N11" s="632"/>
      <c r="O11" s="632"/>
      <c r="P11" s="632"/>
      <c r="Q11" s="632"/>
      <c r="R11" s="632"/>
      <c r="S11" s="740"/>
    </row>
    <row r="12" s="110" customFormat="true" ht="3.95" hidden="false" customHeight="true" outlineLevel="0" collapsed="false">
      <c r="A12" s="742"/>
      <c r="B12" s="743"/>
      <c r="C12" s="744"/>
      <c r="D12" s="743"/>
      <c r="E12" s="743"/>
      <c r="F12" s="743"/>
      <c r="G12" s="743"/>
      <c r="H12" s="743"/>
      <c r="I12" s="743"/>
      <c r="J12" s="743"/>
      <c r="K12" s="743"/>
      <c r="L12" s="632"/>
      <c r="M12" s="632"/>
      <c r="N12" s="632"/>
      <c r="O12" s="632"/>
      <c r="P12" s="632"/>
      <c r="Q12" s="632"/>
      <c r="R12" s="745"/>
      <c r="S12" s="718"/>
    </row>
    <row r="13" customFormat="false" ht="12" hidden="false" customHeight="true" outlineLevel="0" collapsed="false">
      <c r="I13" s="746"/>
      <c r="J13" s="747"/>
      <c r="L13" s="632"/>
      <c r="M13" s="632"/>
      <c r="N13" s="632"/>
      <c r="O13" s="632"/>
      <c r="P13" s="632"/>
      <c r="Q13" s="632"/>
      <c r="R13" s="745"/>
      <c r="T13" s="748"/>
    </row>
    <row r="14" customFormat="false" ht="12" hidden="false" customHeight="true" outlineLevel="0" collapsed="false">
      <c r="A14" s="727"/>
      <c r="B14" s="728" t="s">
        <v>369</v>
      </c>
      <c r="C14" s="728"/>
      <c r="D14" s="728"/>
      <c r="E14" s="728"/>
      <c r="F14" s="728"/>
      <c r="G14" s="730" t="s">
        <v>370</v>
      </c>
      <c r="H14" s="730"/>
      <c r="I14" s="730"/>
      <c r="J14" s="730"/>
      <c r="K14" s="730"/>
      <c r="R14" s="748"/>
      <c r="T14" s="748"/>
    </row>
    <row r="15" customFormat="false" ht="12" hidden="false" customHeight="true" outlineLevel="0" collapsed="false">
      <c r="A15" s="732"/>
      <c r="B15" s="733" t="s">
        <v>371</v>
      </c>
      <c r="C15" s="733"/>
      <c r="D15" s="733"/>
      <c r="E15" s="733"/>
      <c r="F15" s="733" t="s">
        <v>372</v>
      </c>
      <c r="G15" s="736" t="s">
        <v>373</v>
      </c>
      <c r="H15" s="736"/>
      <c r="I15" s="736" t="s">
        <v>374</v>
      </c>
      <c r="J15" s="736"/>
      <c r="K15" s="734" t="s">
        <v>375</v>
      </c>
    </row>
    <row r="16" customFormat="false" ht="18.75" hidden="false" customHeight="true" outlineLevel="0" collapsed="false">
      <c r="A16" s="735"/>
      <c r="B16" s="736" t="s">
        <v>376</v>
      </c>
      <c r="C16" s="736"/>
      <c r="D16" s="736" t="s">
        <v>377</v>
      </c>
      <c r="E16" s="736"/>
      <c r="F16" s="733"/>
      <c r="G16" s="736"/>
      <c r="H16" s="736"/>
      <c r="I16" s="736"/>
      <c r="J16" s="736"/>
      <c r="K16" s="734"/>
    </row>
    <row r="17" customFormat="false" ht="12" hidden="false" customHeight="true" outlineLevel="0" collapsed="false">
      <c r="A17" s="737" t="str">
        <f aca="false">A7</f>
        <v>平成15年度　F.Y.2003</v>
      </c>
      <c r="B17" s="659" t="n">
        <v>211918</v>
      </c>
      <c r="C17" s="659"/>
      <c r="D17" s="110" t="s">
        <v>229</v>
      </c>
      <c r="E17" s="110"/>
      <c r="F17" s="110" t="s">
        <v>229</v>
      </c>
      <c r="G17" s="110" t="n">
        <v>145141360</v>
      </c>
      <c r="H17" s="110"/>
      <c r="I17" s="110" t="n">
        <v>144064561</v>
      </c>
      <c r="J17" s="110"/>
      <c r="K17" s="749" t="n">
        <v>99.26</v>
      </c>
    </row>
    <row r="18" customFormat="false" ht="12" hidden="false" customHeight="true" outlineLevel="0" collapsed="false">
      <c r="A18" s="737" t="str">
        <f aca="false">A8</f>
        <v>平成16年度　F.Y.2004</v>
      </c>
      <c r="B18" s="659" t="n">
        <v>212983</v>
      </c>
      <c r="C18" s="659"/>
      <c r="D18" s="110" t="s">
        <v>229</v>
      </c>
      <c r="E18" s="110"/>
      <c r="F18" s="110" t="s">
        <v>229</v>
      </c>
      <c r="G18" s="110" t="n">
        <v>139850996.49</v>
      </c>
      <c r="H18" s="110"/>
      <c r="I18" s="110" t="n">
        <v>138942208</v>
      </c>
      <c r="J18" s="110"/>
      <c r="K18" s="749" t="n">
        <v>99.35</v>
      </c>
    </row>
    <row r="19" customFormat="false" ht="12" hidden="false" customHeight="true" outlineLevel="0" collapsed="false">
      <c r="A19" s="737" t="str">
        <f aca="false">A9</f>
        <v>平成17年度　F.Y.2005</v>
      </c>
      <c r="B19" s="659" t="n">
        <v>213752</v>
      </c>
      <c r="C19" s="659"/>
      <c r="D19" s="110" t="s">
        <v>229</v>
      </c>
      <c r="E19" s="110"/>
      <c r="F19" s="110" t="s">
        <v>229</v>
      </c>
      <c r="G19" s="110" t="n">
        <v>142690939</v>
      </c>
      <c r="H19" s="110"/>
      <c r="I19" s="110" t="n">
        <v>141847511</v>
      </c>
      <c r="J19" s="110"/>
      <c r="K19" s="749" t="n">
        <v>99.41</v>
      </c>
    </row>
    <row r="20" customFormat="false" ht="12" hidden="false" customHeight="true" outlineLevel="0" collapsed="false">
      <c r="A20" s="737" t="str">
        <f aca="false">A10</f>
        <v>平成18年度　F.Y.2006</v>
      </c>
      <c r="B20" s="659" t="n">
        <v>214295</v>
      </c>
      <c r="C20" s="659"/>
      <c r="D20" s="110" t="s">
        <v>229</v>
      </c>
      <c r="E20" s="110"/>
      <c r="F20" s="110" t="s">
        <v>229</v>
      </c>
      <c r="G20" s="110" t="n">
        <v>150057475</v>
      </c>
      <c r="H20" s="110"/>
      <c r="I20" s="110" t="n">
        <v>149097799</v>
      </c>
      <c r="J20" s="110"/>
      <c r="K20" s="749" t="n">
        <v>99.36</v>
      </c>
    </row>
    <row r="21" customFormat="false" ht="15" hidden="false" customHeight="true" outlineLevel="0" collapsed="false">
      <c r="A21" s="750" t="str">
        <f aca="false">A11</f>
        <v>平成19年度　F.Y.2007</v>
      </c>
      <c r="B21" s="751" t="n">
        <v>215747</v>
      </c>
      <c r="C21" s="751"/>
      <c r="D21" s="752" t="s">
        <v>229</v>
      </c>
      <c r="E21" s="752"/>
      <c r="F21" s="753" t="s">
        <v>229</v>
      </c>
      <c r="G21" s="753" t="n">
        <v>159868612</v>
      </c>
      <c r="H21" s="753"/>
      <c r="I21" s="753" t="n">
        <v>158723550</v>
      </c>
      <c r="J21" s="753"/>
      <c r="K21" s="754" t="n">
        <f aca="false">I21/G21*100</f>
        <v>99.2837480818311</v>
      </c>
    </row>
    <row r="23" customFormat="false" ht="12" hidden="false" customHeight="true" outlineLevel="0" collapsed="false">
      <c r="A23" s="727"/>
      <c r="B23" s="728" t="s">
        <v>378</v>
      </c>
      <c r="C23" s="728"/>
      <c r="D23" s="728" t="s">
        <v>379</v>
      </c>
      <c r="E23" s="728"/>
      <c r="F23" s="728"/>
      <c r="G23" s="728"/>
      <c r="H23" s="755" t="s">
        <v>380</v>
      </c>
      <c r="I23" s="755"/>
      <c r="J23" s="755"/>
      <c r="K23" s="755"/>
    </row>
    <row r="24" customFormat="false" ht="12" hidden="false" customHeight="true" outlineLevel="0" collapsed="false">
      <c r="A24" s="732"/>
      <c r="B24" s="728"/>
      <c r="C24" s="728"/>
      <c r="D24" s="733" t="s">
        <v>381</v>
      </c>
      <c r="E24" s="733"/>
      <c r="F24" s="733" t="s">
        <v>382</v>
      </c>
      <c r="G24" s="733"/>
      <c r="H24" s="733" t="s">
        <v>381</v>
      </c>
      <c r="I24" s="733"/>
      <c r="J24" s="756" t="s">
        <v>382</v>
      </c>
      <c r="K24" s="756"/>
    </row>
    <row r="25" customFormat="false" ht="20.25" hidden="false" customHeight="true" outlineLevel="0" collapsed="false">
      <c r="A25" s="735"/>
      <c r="B25" s="757" t="s">
        <v>185</v>
      </c>
      <c r="C25" s="736" t="s">
        <v>383</v>
      </c>
      <c r="D25" s="733" t="s">
        <v>185</v>
      </c>
      <c r="E25" s="736" t="s">
        <v>383</v>
      </c>
      <c r="F25" s="733" t="s">
        <v>185</v>
      </c>
      <c r="G25" s="736" t="s">
        <v>383</v>
      </c>
      <c r="H25" s="733" t="s">
        <v>185</v>
      </c>
      <c r="I25" s="736" t="s">
        <v>383</v>
      </c>
      <c r="J25" s="733" t="s">
        <v>185</v>
      </c>
      <c r="K25" s="734" t="s">
        <v>383</v>
      </c>
    </row>
    <row r="26" customFormat="false" ht="12" hidden="false" customHeight="true" outlineLevel="0" collapsed="false">
      <c r="A26" s="737" t="s">
        <v>6</v>
      </c>
      <c r="B26" s="110" t="n">
        <v>193002</v>
      </c>
      <c r="C26" s="110" t="n">
        <v>936485</v>
      </c>
      <c r="D26" s="758" t="n">
        <v>145931</v>
      </c>
      <c r="E26" s="758" t="n">
        <v>905296</v>
      </c>
      <c r="F26" s="758" t="n">
        <v>11031</v>
      </c>
      <c r="G26" s="758" t="n">
        <v>1440532</v>
      </c>
      <c r="H26" s="759" t="s">
        <v>229</v>
      </c>
      <c r="I26" s="759" t="s">
        <v>229</v>
      </c>
      <c r="J26" s="759" t="s">
        <v>229</v>
      </c>
      <c r="K26" s="759" t="s">
        <v>229</v>
      </c>
    </row>
    <row r="27" customFormat="false" ht="12" hidden="false" customHeight="true" outlineLevel="0" collapsed="false">
      <c r="A27" s="737"/>
      <c r="B27" s="110" t="n">
        <v>47354</v>
      </c>
      <c r="C27" s="758" t="n">
        <v>1059222</v>
      </c>
      <c r="D27" s="758" t="n">
        <v>18185</v>
      </c>
      <c r="E27" s="758" t="n">
        <v>1788071</v>
      </c>
      <c r="F27" s="758" t="n">
        <v>50</v>
      </c>
      <c r="G27" s="758" t="n">
        <v>1648604</v>
      </c>
      <c r="H27" s="758" t="n">
        <v>18667</v>
      </c>
      <c r="I27" s="758" t="n">
        <v>406331</v>
      </c>
      <c r="J27" s="758" t="n">
        <v>29</v>
      </c>
      <c r="K27" s="758" t="n">
        <v>436145</v>
      </c>
    </row>
    <row r="28" customFormat="false" ht="12" hidden="false" customHeight="true" outlineLevel="0" collapsed="false">
      <c r="A28" s="737" t="s">
        <v>8</v>
      </c>
      <c r="B28" s="110" t="n">
        <v>208353</v>
      </c>
      <c r="C28" s="110" t="n">
        <v>925280</v>
      </c>
      <c r="D28" s="758" t="n">
        <v>157799</v>
      </c>
      <c r="E28" s="758" t="n">
        <v>897153</v>
      </c>
      <c r="F28" s="758" t="n">
        <v>12323</v>
      </c>
      <c r="G28" s="758" t="n">
        <v>1319901</v>
      </c>
      <c r="H28" s="759" t="s">
        <v>229</v>
      </c>
      <c r="I28" s="759" t="s">
        <v>229</v>
      </c>
      <c r="J28" s="759" t="s">
        <v>229</v>
      </c>
      <c r="K28" s="759" t="s">
        <v>229</v>
      </c>
    </row>
    <row r="29" customFormat="false" ht="12" hidden="false" customHeight="true" outlineLevel="0" collapsed="false">
      <c r="A29" s="760"/>
      <c r="B29" s="110" t="n">
        <v>44866</v>
      </c>
      <c r="C29" s="758" t="n">
        <v>1053719</v>
      </c>
      <c r="D29" s="758" t="n">
        <v>17148</v>
      </c>
      <c r="E29" s="758" t="n">
        <v>1778696</v>
      </c>
      <c r="F29" s="758" t="n">
        <v>45</v>
      </c>
      <c r="G29" s="758" t="n">
        <v>1574564</v>
      </c>
      <c r="H29" s="758" t="n">
        <v>17644</v>
      </c>
      <c r="I29" s="758" t="n">
        <v>405305</v>
      </c>
      <c r="J29" s="758" t="n">
        <v>28</v>
      </c>
      <c r="K29" s="758" t="n">
        <v>434454</v>
      </c>
    </row>
    <row r="30" customFormat="false" ht="12" hidden="false" customHeight="true" outlineLevel="0" collapsed="false">
      <c r="A30" s="737" t="s">
        <v>10</v>
      </c>
      <c r="B30" s="110" t="n">
        <v>220961</v>
      </c>
      <c r="C30" s="758" t="n">
        <v>918521</v>
      </c>
      <c r="D30" s="758" t="n">
        <v>167929</v>
      </c>
      <c r="E30" s="758" t="n">
        <v>884655</v>
      </c>
      <c r="F30" s="758" t="n">
        <v>12536</v>
      </c>
      <c r="G30" s="758" t="n">
        <v>1364011</v>
      </c>
      <c r="H30" s="759" t="s">
        <v>229</v>
      </c>
      <c r="I30" s="759" t="s">
        <v>229</v>
      </c>
      <c r="J30" s="759" t="s">
        <v>229</v>
      </c>
      <c r="K30" s="759" t="s">
        <v>229</v>
      </c>
    </row>
    <row r="31" customFormat="false" ht="12" hidden="false" customHeight="true" outlineLevel="0" collapsed="false">
      <c r="A31" s="760"/>
      <c r="B31" s="110" t="n">
        <v>42350</v>
      </c>
      <c r="C31" s="758" t="n">
        <v>1037924</v>
      </c>
      <c r="D31" s="758" t="n">
        <v>16062</v>
      </c>
      <c r="E31" s="758" t="n">
        <v>1768534</v>
      </c>
      <c r="F31" s="758" t="n">
        <v>44</v>
      </c>
      <c r="G31" s="758" t="n">
        <v>1554391</v>
      </c>
      <c r="H31" s="758" t="n">
        <v>16648</v>
      </c>
      <c r="I31" s="758" t="n">
        <v>404059</v>
      </c>
      <c r="J31" s="758" t="n">
        <v>28</v>
      </c>
      <c r="K31" s="758" t="n">
        <v>434454</v>
      </c>
    </row>
    <row r="32" customFormat="false" ht="12" hidden="false" customHeight="true" outlineLevel="0" collapsed="false">
      <c r="A32" s="737" t="s">
        <v>12</v>
      </c>
      <c r="B32" s="110" t="n">
        <v>235170</v>
      </c>
      <c r="C32" s="758" t="n">
        <v>892118</v>
      </c>
      <c r="D32" s="758" t="n">
        <v>178815</v>
      </c>
      <c r="E32" s="758" t="n">
        <v>853189</v>
      </c>
      <c r="F32" s="758" t="n">
        <v>13694</v>
      </c>
      <c r="G32" s="758" t="n">
        <v>1300826</v>
      </c>
      <c r="H32" s="759" t="s">
        <v>229</v>
      </c>
      <c r="I32" s="759" t="s">
        <v>229</v>
      </c>
      <c r="J32" s="759" t="s">
        <v>229</v>
      </c>
      <c r="K32" s="759" t="s">
        <v>229</v>
      </c>
    </row>
    <row r="33" customFormat="false" ht="12" hidden="false" customHeight="true" outlineLevel="0" collapsed="false">
      <c r="A33" s="761"/>
      <c r="B33" s="110" t="n">
        <v>39887</v>
      </c>
      <c r="C33" s="758" t="n">
        <v>1039886</v>
      </c>
      <c r="D33" s="758" t="n">
        <v>15042</v>
      </c>
      <c r="E33" s="758" t="n">
        <v>1752957</v>
      </c>
      <c r="F33" s="758" t="n">
        <v>43</v>
      </c>
      <c r="G33" s="758" t="n">
        <v>1562656</v>
      </c>
      <c r="H33" s="758" t="n">
        <v>15607</v>
      </c>
      <c r="I33" s="758" t="n">
        <v>401254</v>
      </c>
      <c r="J33" s="758" t="n">
        <v>28</v>
      </c>
      <c r="K33" s="758" t="n">
        <v>433111</v>
      </c>
    </row>
    <row r="34" customFormat="false" ht="14.25" hidden="false" customHeight="true" outlineLevel="0" collapsed="false">
      <c r="A34" s="739" t="s">
        <v>14</v>
      </c>
      <c r="B34" s="663" t="n">
        <v>254522</v>
      </c>
      <c r="C34" s="663" t="n">
        <v>852876</v>
      </c>
      <c r="D34" s="762" t="n">
        <v>192878</v>
      </c>
      <c r="E34" s="762" t="n">
        <v>812878</v>
      </c>
      <c r="F34" s="762" t="n">
        <v>16807</v>
      </c>
      <c r="G34" s="762" t="n">
        <v>1110827</v>
      </c>
      <c r="H34" s="759" t="s">
        <v>229</v>
      </c>
      <c r="I34" s="759" t="s">
        <v>229</v>
      </c>
      <c r="J34" s="759" t="s">
        <v>229</v>
      </c>
      <c r="K34" s="759" t="s">
        <v>229</v>
      </c>
    </row>
    <row r="35" customFormat="false" ht="12" hidden="false" customHeight="true" outlineLevel="0" collapsed="false">
      <c r="A35" s="761"/>
      <c r="B35" s="663" t="n">
        <v>37387</v>
      </c>
      <c r="C35" s="762" t="n">
        <v>1032623</v>
      </c>
      <c r="D35" s="762" t="n">
        <v>13950</v>
      </c>
      <c r="E35" s="762" t="n">
        <v>1739629</v>
      </c>
      <c r="F35" s="762" t="n">
        <v>33</v>
      </c>
      <c r="G35" s="762" t="n">
        <v>1601800</v>
      </c>
      <c r="H35" s="762" t="n">
        <v>14604</v>
      </c>
      <c r="I35" s="762" t="n">
        <v>400679</v>
      </c>
      <c r="J35" s="762" t="n">
        <v>26</v>
      </c>
      <c r="K35" s="762" t="n">
        <v>442577</v>
      </c>
    </row>
    <row r="36" customFormat="false" ht="4.5" hidden="false" customHeight="true" outlineLevel="0" collapsed="false">
      <c r="A36" s="742"/>
      <c r="B36" s="763"/>
      <c r="C36" s="763"/>
      <c r="D36" s="763"/>
      <c r="E36" s="763"/>
      <c r="F36" s="763"/>
      <c r="G36" s="763"/>
      <c r="H36" s="763"/>
      <c r="I36" s="763"/>
      <c r="J36" s="763"/>
      <c r="K36" s="763"/>
    </row>
    <row r="38" customFormat="false" ht="12" hidden="false" customHeight="true" outlineLevel="0" collapsed="false">
      <c r="A38" s="727"/>
      <c r="B38" s="728" t="s">
        <v>384</v>
      </c>
      <c r="C38" s="728"/>
      <c r="D38" s="728" t="s">
        <v>385</v>
      </c>
      <c r="E38" s="728"/>
      <c r="F38" s="728" t="s">
        <v>386</v>
      </c>
      <c r="G38" s="728"/>
      <c r="H38" s="728" t="s">
        <v>387</v>
      </c>
      <c r="I38" s="728"/>
      <c r="J38" s="730" t="s">
        <v>344</v>
      </c>
      <c r="K38" s="730"/>
    </row>
    <row r="39" customFormat="false" ht="12" hidden="false" customHeight="true" outlineLevel="0" collapsed="false">
      <c r="A39" s="732"/>
      <c r="B39" s="728"/>
      <c r="C39" s="728"/>
      <c r="D39" s="728"/>
      <c r="E39" s="728"/>
      <c r="F39" s="728"/>
      <c r="G39" s="728"/>
      <c r="H39" s="728"/>
      <c r="I39" s="728"/>
      <c r="J39" s="730"/>
      <c r="K39" s="730"/>
    </row>
    <row r="40" customFormat="false" ht="18.75" hidden="false" customHeight="true" outlineLevel="0" collapsed="false">
      <c r="A40" s="735"/>
      <c r="B40" s="757" t="s">
        <v>185</v>
      </c>
      <c r="C40" s="736" t="s">
        <v>383</v>
      </c>
      <c r="D40" s="733" t="s">
        <v>185</v>
      </c>
      <c r="E40" s="736" t="s">
        <v>383</v>
      </c>
      <c r="F40" s="733" t="s">
        <v>185</v>
      </c>
      <c r="G40" s="736" t="s">
        <v>383</v>
      </c>
      <c r="H40" s="733" t="s">
        <v>185</v>
      </c>
      <c r="I40" s="736" t="s">
        <v>383</v>
      </c>
      <c r="J40" s="733" t="s">
        <v>185</v>
      </c>
      <c r="K40" s="734" t="s">
        <v>383</v>
      </c>
    </row>
    <row r="41" customFormat="false" ht="12" hidden="false" customHeight="true" outlineLevel="0" collapsed="false">
      <c r="A41" s="737" t="str">
        <f aca="false">A26</f>
        <v>平成15年度　F.Y.2003</v>
      </c>
      <c r="B41" s="759" t="s">
        <v>229</v>
      </c>
      <c r="C41" s="759" t="s">
        <v>229</v>
      </c>
      <c r="D41" s="758" t="n">
        <v>32602</v>
      </c>
      <c r="E41" s="758" t="n">
        <v>922938</v>
      </c>
      <c r="F41" s="759" t="s">
        <v>229</v>
      </c>
      <c r="G41" s="759" t="s">
        <v>229</v>
      </c>
      <c r="H41" s="759" t="s">
        <v>229</v>
      </c>
      <c r="I41" s="759" t="s">
        <v>229</v>
      </c>
      <c r="J41" s="758" t="n">
        <v>3438</v>
      </c>
      <c r="K41" s="758" t="n">
        <v>771586</v>
      </c>
    </row>
    <row r="42" customFormat="false" ht="12" hidden="false" customHeight="true" outlineLevel="0" collapsed="false">
      <c r="A42" s="737"/>
      <c r="B42" s="759" t="s">
        <v>229</v>
      </c>
      <c r="C42" s="759" t="s">
        <v>229</v>
      </c>
      <c r="D42" s="758" t="n">
        <v>7712</v>
      </c>
      <c r="E42" s="758" t="n">
        <v>1020930</v>
      </c>
      <c r="F42" s="758" t="n">
        <v>1249</v>
      </c>
      <c r="G42" s="758" t="n">
        <v>243043</v>
      </c>
      <c r="H42" s="758" t="n">
        <v>1</v>
      </c>
      <c r="I42" s="758" t="n">
        <v>381400</v>
      </c>
      <c r="J42" s="758" t="n">
        <v>1462</v>
      </c>
      <c r="K42" s="758" t="n">
        <v>1221142</v>
      </c>
    </row>
    <row r="43" customFormat="false" ht="12" hidden="false" customHeight="true" outlineLevel="0" collapsed="false">
      <c r="A43" s="737" t="str">
        <f aca="false">A28</f>
        <v>平成16年度　F.Y.2004</v>
      </c>
      <c r="B43" s="759" t="s">
        <v>229</v>
      </c>
      <c r="C43" s="759" t="s">
        <v>229</v>
      </c>
      <c r="D43" s="758" t="n">
        <v>34612</v>
      </c>
      <c r="E43" s="758" t="n">
        <v>929506</v>
      </c>
      <c r="F43" s="759" t="s">
        <v>229</v>
      </c>
      <c r="G43" s="759" t="s">
        <v>229</v>
      </c>
      <c r="H43" s="759" t="s">
        <v>229</v>
      </c>
      <c r="I43" s="759" t="s">
        <v>229</v>
      </c>
      <c r="J43" s="758" t="n">
        <v>3619</v>
      </c>
      <c r="K43" s="758" t="n">
        <v>767614</v>
      </c>
    </row>
    <row r="44" customFormat="false" ht="12" hidden="false" customHeight="true" outlineLevel="0" collapsed="false">
      <c r="A44" s="737"/>
      <c r="B44" s="759" t="s">
        <v>229</v>
      </c>
      <c r="C44" s="759" t="s">
        <v>229</v>
      </c>
      <c r="D44" s="758" t="n">
        <v>7399</v>
      </c>
      <c r="E44" s="758" t="n">
        <v>1018874</v>
      </c>
      <c r="F44" s="758" t="n">
        <v>1192</v>
      </c>
      <c r="G44" s="758" t="n">
        <v>245212</v>
      </c>
      <c r="H44" s="758" t="n">
        <v>1</v>
      </c>
      <c r="I44" s="758" t="n">
        <v>380300</v>
      </c>
      <c r="J44" s="758" t="n">
        <v>1410</v>
      </c>
      <c r="K44" s="758" t="n">
        <v>1212706</v>
      </c>
    </row>
    <row r="45" customFormat="false" ht="12" hidden="false" customHeight="true" outlineLevel="0" collapsed="false">
      <c r="A45" s="737" t="str">
        <f aca="false">A30</f>
        <v>平成17年度　F.Y.2005</v>
      </c>
      <c r="B45" s="759" t="s">
        <v>229</v>
      </c>
      <c r="C45" s="759" t="s">
        <v>229</v>
      </c>
      <c r="D45" s="758" t="n">
        <v>36726</v>
      </c>
      <c r="E45" s="758" t="n">
        <v>936862</v>
      </c>
      <c r="F45" s="759" t="s">
        <v>229</v>
      </c>
      <c r="G45" s="759" t="s">
        <v>229</v>
      </c>
      <c r="H45" s="759" t="s">
        <v>229</v>
      </c>
      <c r="I45" s="759" t="s">
        <v>229</v>
      </c>
      <c r="J45" s="758" t="n">
        <v>3770</v>
      </c>
      <c r="K45" s="758" t="n">
        <v>767045</v>
      </c>
    </row>
    <row r="46" customFormat="false" ht="12" hidden="false" customHeight="true" outlineLevel="0" collapsed="false">
      <c r="A46" s="737"/>
      <c r="B46" s="764" t="s">
        <v>229</v>
      </c>
      <c r="C46" s="764" t="s">
        <v>229</v>
      </c>
      <c r="D46" s="758" t="n">
        <v>7096</v>
      </c>
      <c r="E46" s="758" t="n">
        <v>1019990</v>
      </c>
      <c r="F46" s="758" t="n">
        <v>1112</v>
      </c>
      <c r="G46" s="758" t="n">
        <v>248027</v>
      </c>
      <c r="H46" s="758" t="n">
        <v>1</v>
      </c>
      <c r="I46" s="758" t="n">
        <v>380300</v>
      </c>
      <c r="J46" s="758" t="n">
        <v>1360</v>
      </c>
      <c r="K46" s="758" t="n">
        <v>1214554</v>
      </c>
    </row>
    <row r="47" customFormat="false" ht="12" hidden="false" customHeight="true" outlineLevel="0" collapsed="false">
      <c r="A47" s="737" t="s">
        <v>12</v>
      </c>
      <c r="B47" s="764" t="s">
        <v>229</v>
      </c>
      <c r="C47" s="764" t="s">
        <v>229</v>
      </c>
      <c r="D47" s="758" t="n">
        <v>38734</v>
      </c>
      <c r="E47" s="758" t="n">
        <v>940428</v>
      </c>
      <c r="F47" s="759" t="s">
        <v>229</v>
      </c>
      <c r="G47" s="759" t="s">
        <v>229</v>
      </c>
      <c r="H47" s="759" t="s">
        <v>229</v>
      </c>
      <c r="I47" s="759" t="s">
        <v>229</v>
      </c>
      <c r="J47" s="758" t="n">
        <v>3927</v>
      </c>
      <c r="K47" s="758" t="n">
        <v>763009</v>
      </c>
    </row>
    <row r="48" customFormat="false" ht="12" hidden="false" customHeight="true" outlineLevel="0" collapsed="false">
      <c r="A48" s="737"/>
      <c r="B48" s="764" t="s">
        <v>229</v>
      </c>
      <c r="C48" s="764" t="s">
        <v>229</v>
      </c>
      <c r="D48" s="758" t="n">
        <v>6813</v>
      </c>
      <c r="E48" s="758" t="n">
        <v>1018489</v>
      </c>
      <c r="F48" s="758" t="n">
        <v>1051</v>
      </c>
      <c r="G48" s="758" t="n">
        <v>247188</v>
      </c>
      <c r="H48" s="758" t="n">
        <v>1</v>
      </c>
      <c r="I48" s="758" t="n">
        <v>379100</v>
      </c>
      <c r="J48" s="758" t="n">
        <v>1303</v>
      </c>
      <c r="K48" s="758" t="n">
        <v>1204526</v>
      </c>
    </row>
    <row r="49" customFormat="false" ht="15.75" hidden="false" customHeight="true" outlineLevel="0" collapsed="false">
      <c r="A49" s="739" t="str">
        <f aca="false">A34</f>
        <v>平成19年度　F.Y.2007</v>
      </c>
      <c r="B49" s="764" t="s">
        <v>229</v>
      </c>
      <c r="C49" s="764" t="s">
        <v>229</v>
      </c>
      <c r="D49" s="762" t="n">
        <v>40755</v>
      </c>
      <c r="E49" s="762" t="n">
        <v>947941</v>
      </c>
      <c r="F49" s="759" t="s">
        <v>229</v>
      </c>
      <c r="G49" s="759" t="s">
        <v>229</v>
      </c>
      <c r="H49" s="759" t="s">
        <v>229</v>
      </c>
      <c r="I49" s="759" t="s">
        <v>229</v>
      </c>
      <c r="J49" s="762" t="n">
        <v>4082</v>
      </c>
      <c r="K49" s="762" t="n">
        <v>761836</v>
      </c>
    </row>
    <row r="50" customFormat="false" ht="12" hidden="false" customHeight="true" outlineLevel="0" collapsed="false">
      <c r="A50" s="761"/>
      <c r="B50" s="764" t="s">
        <v>229</v>
      </c>
      <c r="C50" s="764" t="s">
        <v>229</v>
      </c>
      <c r="D50" s="762" t="n">
        <v>6535</v>
      </c>
      <c r="E50" s="762" t="n">
        <v>1021340</v>
      </c>
      <c r="F50" s="762" t="n">
        <v>988</v>
      </c>
      <c r="G50" s="762" t="n">
        <v>249184</v>
      </c>
      <c r="H50" s="762" t="n">
        <v>1</v>
      </c>
      <c r="I50" s="762" t="n">
        <v>379100</v>
      </c>
      <c r="J50" s="762" t="n">
        <v>1251</v>
      </c>
      <c r="K50" s="762" t="n">
        <v>1200894</v>
      </c>
    </row>
    <row r="51" customFormat="false" ht="4.5" hidden="false" customHeight="true" outlineLevel="0" collapsed="false">
      <c r="A51" s="742"/>
      <c r="B51" s="765"/>
      <c r="C51" s="765"/>
      <c r="D51" s="763"/>
      <c r="E51" s="763"/>
      <c r="F51" s="763"/>
      <c r="G51" s="763"/>
      <c r="H51" s="763"/>
      <c r="I51" s="763"/>
      <c r="J51" s="763"/>
      <c r="K51" s="763"/>
    </row>
    <row r="52" customFormat="false" ht="6.75" hidden="false" customHeight="true" outlineLevel="0" collapsed="false"/>
    <row r="53" customFormat="false" ht="12" hidden="false" customHeight="true" outlineLevel="0" collapsed="false">
      <c r="A53" s="766" t="s">
        <v>388</v>
      </c>
    </row>
    <row r="54" customFormat="false" ht="12" hidden="false" customHeight="true" outlineLevel="0" collapsed="false">
      <c r="A54" s="766" t="s">
        <v>389</v>
      </c>
    </row>
    <row r="55" customFormat="false" ht="12" hidden="false" customHeight="true" outlineLevel="0" collapsed="false">
      <c r="A55" s="766" t="s">
        <v>390</v>
      </c>
    </row>
    <row r="56" customFormat="false" ht="12" hidden="false" customHeight="true" outlineLevel="0" collapsed="false">
      <c r="A56" s="766" t="s">
        <v>278</v>
      </c>
    </row>
  </sheetData>
  <mergeCells count="58">
    <mergeCell ref="B4:C6"/>
    <mergeCell ref="D4:I4"/>
    <mergeCell ref="J4:K4"/>
    <mergeCell ref="D5:H5"/>
    <mergeCell ref="I5:I6"/>
    <mergeCell ref="J5:K5"/>
    <mergeCell ref="D6:E6"/>
    <mergeCell ref="B7:C7"/>
    <mergeCell ref="D7:E7"/>
    <mergeCell ref="B8:C8"/>
    <mergeCell ref="D8:E8"/>
    <mergeCell ref="B9:C9"/>
    <mergeCell ref="D9:E9"/>
    <mergeCell ref="B10:C10"/>
    <mergeCell ref="D10:E10"/>
    <mergeCell ref="B11:C11"/>
    <mergeCell ref="D11:E11"/>
    <mergeCell ref="B14:F14"/>
    <mergeCell ref="G14:K14"/>
    <mergeCell ref="B15:E15"/>
    <mergeCell ref="F15:F16"/>
    <mergeCell ref="G15:H16"/>
    <mergeCell ref="I15:J16"/>
    <mergeCell ref="K15:K16"/>
    <mergeCell ref="B16:C16"/>
    <mergeCell ref="D16:E16"/>
    <mergeCell ref="B17:C17"/>
    <mergeCell ref="D17:E17"/>
    <mergeCell ref="G17:H17"/>
    <mergeCell ref="I17:J17"/>
    <mergeCell ref="B18:C18"/>
    <mergeCell ref="D18:E18"/>
    <mergeCell ref="G18:H18"/>
    <mergeCell ref="I18:J18"/>
    <mergeCell ref="B19:C19"/>
    <mergeCell ref="D19:E19"/>
    <mergeCell ref="G19:H19"/>
    <mergeCell ref="I19:J19"/>
    <mergeCell ref="B20:C20"/>
    <mergeCell ref="D20:E20"/>
    <mergeCell ref="G20:H20"/>
    <mergeCell ref="I20:J20"/>
    <mergeCell ref="B21:C21"/>
    <mergeCell ref="D21:E21"/>
    <mergeCell ref="G21:H21"/>
    <mergeCell ref="I21:J21"/>
    <mergeCell ref="B23:C24"/>
    <mergeCell ref="D23:G23"/>
    <mergeCell ref="H23:K23"/>
    <mergeCell ref="D24:E24"/>
    <mergeCell ref="F24:G24"/>
    <mergeCell ref="H24:I24"/>
    <mergeCell ref="J24:K24"/>
    <mergeCell ref="B38:C39"/>
    <mergeCell ref="D38:E39"/>
    <mergeCell ref="F38:G39"/>
    <mergeCell ref="H38:I39"/>
    <mergeCell ref="J38:K39"/>
  </mergeCells>
  <printOptions headings="false" gridLines="false" gridLinesSet="true" horizontalCentered="false" verticalCentered="tru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29" activeCellId="0" sqref="D29"/>
    </sheetView>
  </sheetViews>
  <sheetFormatPr defaultColWidth="7.9921875" defaultRowHeight="12" zeroHeight="false" outlineLevelRow="0" outlineLevelCol="0"/>
  <cols>
    <col collapsed="false" customWidth="true" hidden="false" outlineLevel="0" max="1" min="1" style="767" width="14.62"/>
    <col collapsed="false" customWidth="true" hidden="false" outlineLevel="0" max="4" min="2" style="768" width="8.36"/>
    <col collapsed="false" customWidth="true" hidden="false" outlineLevel="0" max="6" min="5" style="768" width="4.25"/>
    <col collapsed="false" customWidth="true" hidden="false" outlineLevel="0" max="11" min="7" style="768" width="7.87"/>
    <col collapsed="false" customWidth="true" hidden="false" outlineLevel="0" max="12" min="12" style="769" width="0.25"/>
    <col collapsed="false" customWidth="true" hidden="false" outlineLevel="0" max="14" min="13" style="770" width="0.25"/>
    <col collapsed="false" customWidth="true" hidden="false" outlineLevel="0" max="15" min="15" style="769" width="0.25"/>
    <col collapsed="false" customWidth="true" hidden="false" outlineLevel="0" max="16" min="16" style="768" width="10.25"/>
    <col collapsed="false" customWidth="false" hidden="false" outlineLevel="0" max="24" min="17" style="768" width="7.99"/>
    <col collapsed="false" customWidth="true" hidden="false" outlineLevel="0" max="25" min="25" style="771" width="0.25"/>
    <col collapsed="false" customWidth="true" hidden="false" outlineLevel="0" max="26" min="26" style="772" width="14.62"/>
    <col collapsed="false" customWidth="true" hidden="false" outlineLevel="0" max="28" min="27" style="773" width="0.25"/>
    <col collapsed="false" customWidth="true" hidden="false" outlineLevel="0" max="29" min="29" style="767" width="14.62"/>
    <col collapsed="false" customWidth="true" hidden="false" outlineLevel="0" max="30" min="30" style="768" width="3.75"/>
    <col collapsed="false" customWidth="true" hidden="false" outlineLevel="0" max="31" min="31" style="768" width="3.87"/>
    <col collapsed="false" customWidth="true" hidden="false" outlineLevel="0" max="34" min="32" style="768" width="6.99"/>
    <col collapsed="false" customWidth="true" hidden="false" outlineLevel="0" max="35" min="35" style="768" width="3.75"/>
    <col collapsed="false" customWidth="true" hidden="false" outlineLevel="0" max="36" min="36" style="768" width="3.87"/>
    <col collapsed="false" customWidth="true" hidden="false" outlineLevel="0" max="39" min="37" style="768" width="6.99"/>
    <col collapsed="false" customWidth="true" hidden="false" outlineLevel="0" max="40" min="40" style="768" width="3.75"/>
    <col collapsed="false" customWidth="true" hidden="false" outlineLevel="0" max="41" min="41" style="768" width="3.87"/>
    <col collapsed="false" customWidth="true" hidden="false" outlineLevel="0" max="42" min="42" style="768" width="6.99"/>
    <col collapsed="false" customWidth="true" hidden="false" outlineLevel="0" max="43" min="43" style="774" width="0.25"/>
    <col collapsed="false" customWidth="true" hidden="false" outlineLevel="0" max="45" min="44" style="770" width="0.25"/>
    <col collapsed="false" customWidth="true" hidden="false" outlineLevel="0" max="46" min="46" style="774" width="0.25"/>
    <col collapsed="false" customWidth="true" hidden="false" outlineLevel="0" max="48" min="47" style="768" width="7.12"/>
    <col collapsed="false" customWidth="true" hidden="false" outlineLevel="0" max="50" min="49" style="768" width="3.87"/>
    <col collapsed="false" customWidth="true" hidden="false" outlineLevel="0" max="57" min="51" style="768" width="7.12"/>
    <col collapsed="false" customWidth="true" hidden="false" outlineLevel="0" max="58" min="58" style="769" width="0.25"/>
    <col collapsed="false" customWidth="true" hidden="false" outlineLevel="0" max="59" min="59" style="772" width="14.62"/>
    <col collapsed="false" customWidth="true" hidden="false" outlineLevel="0" max="61" min="60" style="773" width="0.25"/>
    <col collapsed="false" customWidth="true" hidden="false" outlineLevel="0" max="62" min="62" style="767" width="14.62"/>
    <col collapsed="false" customWidth="true" hidden="false" outlineLevel="0" max="64" min="63" style="768" width="3.87"/>
    <col collapsed="false" customWidth="true" hidden="false" outlineLevel="0" max="73" min="65" style="768" width="7.24"/>
    <col collapsed="false" customWidth="true" hidden="false" outlineLevel="0" max="74" min="74" style="774" width="0.25"/>
    <col collapsed="false" customWidth="true" hidden="false" outlineLevel="0" max="76" min="75" style="770" width="0.25"/>
    <col collapsed="false" customWidth="true" hidden="false" outlineLevel="0" max="77" min="77" style="774" width="0.25"/>
    <col collapsed="false" customWidth="true" hidden="false" outlineLevel="0" max="79" min="78" style="768" width="6.99"/>
    <col collapsed="false" customWidth="true" hidden="false" outlineLevel="0" max="81" min="80" style="768" width="3.99"/>
    <col collapsed="false" customWidth="true" hidden="false" outlineLevel="0" max="84" min="82" style="768" width="6.99"/>
    <col collapsed="false" customWidth="true" hidden="false" outlineLevel="0" max="86" min="85" style="768" width="3.99"/>
    <col collapsed="false" customWidth="true" hidden="false" outlineLevel="0" max="89" min="87" style="768" width="6.99"/>
    <col collapsed="false" customWidth="true" hidden="false" outlineLevel="0" max="90" min="90" style="769" width="0.25"/>
    <col collapsed="false" customWidth="true" hidden="false" outlineLevel="0" max="91" min="91" style="772" width="14.62"/>
    <col collapsed="false" customWidth="false" hidden="false" outlineLevel="0" max="257" min="92" style="768" width="7.99"/>
  </cols>
  <sheetData>
    <row r="1" s="775" customFormat="true" ht="24" hidden="false" customHeight="true" outlineLevel="0" collapsed="false">
      <c r="E1" s="776" t="s">
        <v>391</v>
      </c>
      <c r="F1" s="777" t="s">
        <v>392</v>
      </c>
      <c r="G1" s="778"/>
      <c r="H1" s="778"/>
      <c r="I1" s="778"/>
      <c r="J1" s="778"/>
      <c r="K1" s="778"/>
      <c r="L1" s="779"/>
      <c r="M1" s="780"/>
      <c r="N1" s="780"/>
      <c r="O1" s="779"/>
      <c r="P1" s="781" t="s">
        <v>393</v>
      </c>
      <c r="Q1" s="778"/>
      <c r="R1" s="778"/>
      <c r="S1" s="778"/>
      <c r="T1" s="778"/>
      <c r="V1" s="782"/>
      <c r="X1" s="776"/>
      <c r="Y1" s="783"/>
      <c r="Z1" s="783"/>
      <c r="AA1" s="784"/>
      <c r="AB1" s="784"/>
      <c r="AC1" s="776"/>
      <c r="AQ1" s="778"/>
      <c r="AR1" s="780"/>
      <c r="AS1" s="780"/>
      <c r="AT1" s="778"/>
      <c r="BF1" s="779"/>
      <c r="BG1" s="783"/>
      <c r="BH1" s="784"/>
      <c r="BI1" s="784"/>
      <c r="BJ1" s="776"/>
      <c r="BV1" s="778"/>
      <c r="BW1" s="780"/>
      <c r="BX1" s="780"/>
      <c r="BY1" s="778"/>
      <c r="CL1" s="779"/>
      <c r="CM1" s="783"/>
    </row>
    <row r="2" s="786" customFormat="true" ht="8.1" hidden="false" customHeight="true" outlineLevel="0" collapsed="false">
      <c r="A2" s="785"/>
      <c r="D2" s="787"/>
      <c r="E2" s="787"/>
      <c r="F2" s="787"/>
      <c r="G2" s="787"/>
      <c r="H2" s="787"/>
      <c r="I2" s="787"/>
      <c r="J2" s="787"/>
      <c r="K2" s="787"/>
      <c r="L2" s="788"/>
      <c r="M2" s="789"/>
      <c r="N2" s="789"/>
      <c r="O2" s="788"/>
      <c r="P2" s="787"/>
      <c r="Q2" s="787"/>
      <c r="R2" s="787"/>
      <c r="S2" s="787"/>
      <c r="T2" s="787"/>
      <c r="V2" s="785"/>
      <c r="X2" s="790"/>
      <c r="Y2" s="791"/>
      <c r="Z2" s="792"/>
      <c r="AA2" s="793"/>
      <c r="AB2" s="793"/>
      <c r="AC2" s="785"/>
      <c r="AQ2" s="787"/>
      <c r="AR2" s="789"/>
      <c r="AS2" s="789"/>
      <c r="AT2" s="787"/>
      <c r="BF2" s="788"/>
      <c r="BG2" s="792"/>
      <c r="BH2" s="793"/>
      <c r="BI2" s="793"/>
      <c r="BJ2" s="785"/>
      <c r="BV2" s="787"/>
      <c r="BW2" s="789"/>
      <c r="BX2" s="789"/>
      <c r="BY2" s="787"/>
      <c r="CL2" s="788"/>
      <c r="CM2" s="792"/>
    </row>
    <row r="3" s="786" customFormat="true" ht="10.5" hidden="false" customHeight="true" outlineLevel="0" collapsed="false">
      <c r="A3" s="785"/>
      <c r="L3" s="788"/>
      <c r="M3" s="789"/>
      <c r="N3" s="789"/>
      <c r="O3" s="788"/>
      <c r="Y3" s="794"/>
      <c r="Z3" s="795" t="s">
        <v>394</v>
      </c>
      <c r="AA3" s="793"/>
      <c r="AB3" s="793"/>
      <c r="AC3" s="785"/>
      <c r="AQ3" s="787"/>
      <c r="AR3" s="789"/>
      <c r="AS3" s="789"/>
      <c r="AT3" s="787"/>
      <c r="BF3" s="788"/>
      <c r="BG3" s="792"/>
      <c r="BH3" s="793"/>
      <c r="BI3" s="793"/>
      <c r="BJ3" s="785"/>
      <c r="BV3" s="787"/>
      <c r="BW3" s="789"/>
      <c r="BX3" s="789"/>
      <c r="BY3" s="787"/>
      <c r="CL3" s="788"/>
      <c r="CM3" s="792"/>
    </row>
    <row r="4" s="812" customFormat="true" ht="12" hidden="false" customHeight="true" outlineLevel="0" collapsed="false">
      <c r="A4" s="796"/>
      <c r="B4" s="797" t="s">
        <v>395</v>
      </c>
      <c r="C4" s="797"/>
      <c r="D4" s="797"/>
      <c r="E4" s="797" t="s">
        <v>396</v>
      </c>
      <c r="F4" s="797"/>
      <c r="G4" s="797"/>
      <c r="H4" s="797"/>
      <c r="I4" s="798" t="s">
        <v>165</v>
      </c>
      <c r="J4" s="799"/>
      <c r="K4" s="800" t="s">
        <v>397</v>
      </c>
      <c r="L4" s="801"/>
      <c r="M4" s="802"/>
      <c r="N4" s="802"/>
      <c r="O4" s="801"/>
      <c r="P4" s="803" t="s">
        <v>398</v>
      </c>
      <c r="Q4" s="797" t="s">
        <v>399</v>
      </c>
      <c r="R4" s="797"/>
      <c r="S4" s="797"/>
      <c r="T4" s="797"/>
      <c r="U4" s="797" t="s">
        <v>400</v>
      </c>
      <c r="V4" s="797"/>
      <c r="W4" s="797"/>
      <c r="X4" s="797"/>
      <c r="Y4" s="797"/>
      <c r="Z4" s="804"/>
      <c r="AA4" s="805"/>
      <c r="AB4" s="805"/>
      <c r="AC4" s="806"/>
      <c r="AD4" s="807" t="s">
        <v>401</v>
      </c>
      <c r="AE4" s="807"/>
      <c r="AF4" s="807"/>
      <c r="AG4" s="807"/>
      <c r="AH4" s="807"/>
      <c r="AI4" s="808" t="s">
        <v>402</v>
      </c>
      <c r="AJ4" s="808"/>
      <c r="AK4" s="808"/>
      <c r="AL4" s="808"/>
      <c r="AM4" s="808"/>
      <c r="AN4" s="809"/>
      <c r="AO4" s="799"/>
      <c r="AP4" s="810" t="s">
        <v>403</v>
      </c>
      <c r="AQ4" s="801"/>
      <c r="AR4" s="802"/>
      <c r="AS4" s="802"/>
      <c r="AT4" s="801"/>
      <c r="AU4" s="807" t="s">
        <v>404</v>
      </c>
      <c r="AV4" s="807"/>
      <c r="AW4" s="797" t="s">
        <v>405</v>
      </c>
      <c r="AX4" s="797"/>
      <c r="AY4" s="797"/>
      <c r="AZ4" s="797"/>
      <c r="BA4" s="797"/>
      <c r="BB4" s="808" t="s">
        <v>406</v>
      </c>
      <c r="BC4" s="808"/>
      <c r="BD4" s="808"/>
      <c r="BE4" s="808"/>
      <c r="BF4" s="801"/>
      <c r="BG4" s="804"/>
      <c r="BH4" s="805"/>
      <c r="BI4" s="805"/>
      <c r="BJ4" s="806"/>
      <c r="BK4" s="797" t="s">
        <v>407</v>
      </c>
      <c r="BL4" s="797"/>
      <c r="BM4" s="797"/>
      <c r="BN4" s="797"/>
      <c r="BO4" s="797"/>
      <c r="BP4" s="797" t="s">
        <v>408</v>
      </c>
      <c r="BQ4" s="797"/>
      <c r="BR4" s="797"/>
      <c r="BS4" s="797"/>
      <c r="BT4" s="809"/>
      <c r="BU4" s="810" t="s">
        <v>409</v>
      </c>
      <c r="BV4" s="801"/>
      <c r="BW4" s="802"/>
      <c r="BX4" s="802"/>
      <c r="BY4" s="801"/>
      <c r="BZ4" s="803" t="s">
        <v>410</v>
      </c>
      <c r="CA4" s="803"/>
      <c r="CB4" s="797" t="s">
        <v>411</v>
      </c>
      <c r="CC4" s="797"/>
      <c r="CD4" s="797"/>
      <c r="CE4" s="797"/>
      <c r="CF4" s="797"/>
      <c r="CG4" s="808" t="s">
        <v>412</v>
      </c>
      <c r="CH4" s="808"/>
      <c r="CI4" s="808"/>
      <c r="CJ4" s="808"/>
      <c r="CK4" s="808"/>
      <c r="CL4" s="811"/>
      <c r="CM4" s="804"/>
    </row>
    <row r="5" s="812" customFormat="true" ht="12" hidden="false" customHeight="true" outlineLevel="0" collapsed="false">
      <c r="A5" s="813"/>
      <c r="B5" s="814" t="s">
        <v>413</v>
      </c>
      <c r="C5" s="815" t="s">
        <v>414</v>
      </c>
      <c r="D5" s="815"/>
      <c r="E5" s="814" t="s">
        <v>415</v>
      </c>
      <c r="F5" s="814"/>
      <c r="G5" s="816" t="s">
        <v>416</v>
      </c>
      <c r="H5" s="814" t="s">
        <v>417</v>
      </c>
      <c r="I5" s="814" t="s">
        <v>415</v>
      </c>
      <c r="J5" s="814" t="s">
        <v>418</v>
      </c>
      <c r="K5" s="817" t="s">
        <v>419</v>
      </c>
      <c r="L5" s="818"/>
      <c r="M5" s="802"/>
      <c r="N5" s="802"/>
      <c r="O5" s="819"/>
      <c r="P5" s="820" t="s">
        <v>420</v>
      </c>
      <c r="Q5" s="814" t="s">
        <v>415</v>
      </c>
      <c r="R5" s="821" t="s">
        <v>421</v>
      </c>
      <c r="S5" s="822" t="s">
        <v>416</v>
      </c>
      <c r="T5" s="814" t="s">
        <v>417</v>
      </c>
      <c r="U5" s="814" t="s">
        <v>415</v>
      </c>
      <c r="V5" s="821" t="s">
        <v>421</v>
      </c>
      <c r="W5" s="822" t="s">
        <v>416</v>
      </c>
      <c r="X5" s="817" t="s">
        <v>417</v>
      </c>
      <c r="Y5" s="813"/>
      <c r="Z5" s="823"/>
      <c r="AA5" s="805"/>
      <c r="AB5" s="805"/>
      <c r="AC5" s="824"/>
      <c r="AD5" s="814" t="s">
        <v>415</v>
      </c>
      <c r="AE5" s="814"/>
      <c r="AF5" s="821" t="s">
        <v>421</v>
      </c>
      <c r="AG5" s="822" t="s">
        <v>416</v>
      </c>
      <c r="AH5" s="814" t="s">
        <v>417</v>
      </c>
      <c r="AI5" s="814" t="s">
        <v>415</v>
      </c>
      <c r="AJ5" s="814"/>
      <c r="AK5" s="821" t="s">
        <v>421</v>
      </c>
      <c r="AL5" s="822" t="s">
        <v>416</v>
      </c>
      <c r="AM5" s="825" t="s">
        <v>422</v>
      </c>
      <c r="AN5" s="814" t="s">
        <v>415</v>
      </c>
      <c r="AO5" s="814"/>
      <c r="AP5" s="821" t="s">
        <v>421</v>
      </c>
      <c r="AQ5" s="826"/>
      <c r="AR5" s="789"/>
      <c r="AS5" s="789"/>
      <c r="AT5" s="827"/>
      <c r="AU5" s="828" t="s">
        <v>416</v>
      </c>
      <c r="AV5" s="825" t="s">
        <v>422</v>
      </c>
      <c r="AW5" s="814" t="s">
        <v>415</v>
      </c>
      <c r="AX5" s="814"/>
      <c r="AY5" s="821" t="s">
        <v>421</v>
      </c>
      <c r="AZ5" s="822" t="s">
        <v>416</v>
      </c>
      <c r="BA5" s="825" t="s">
        <v>422</v>
      </c>
      <c r="BB5" s="814" t="s">
        <v>415</v>
      </c>
      <c r="BC5" s="821" t="s">
        <v>421</v>
      </c>
      <c r="BD5" s="822" t="s">
        <v>416</v>
      </c>
      <c r="BE5" s="825" t="s">
        <v>422</v>
      </c>
      <c r="BF5" s="829"/>
      <c r="BG5" s="823"/>
      <c r="BH5" s="805"/>
      <c r="BI5" s="805"/>
      <c r="BJ5" s="824"/>
      <c r="BK5" s="814" t="s">
        <v>415</v>
      </c>
      <c r="BL5" s="814"/>
      <c r="BM5" s="821" t="s">
        <v>421</v>
      </c>
      <c r="BN5" s="822" t="s">
        <v>416</v>
      </c>
      <c r="BO5" s="814" t="s">
        <v>417</v>
      </c>
      <c r="BP5" s="814" t="s">
        <v>415</v>
      </c>
      <c r="BQ5" s="821" t="s">
        <v>421</v>
      </c>
      <c r="BR5" s="822" t="s">
        <v>416</v>
      </c>
      <c r="BS5" s="814" t="s">
        <v>417</v>
      </c>
      <c r="BT5" s="814" t="s">
        <v>415</v>
      </c>
      <c r="BU5" s="821" t="s">
        <v>421</v>
      </c>
      <c r="BV5" s="826"/>
      <c r="BW5" s="789"/>
      <c r="BX5" s="789"/>
      <c r="BY5" s="827"/>
      <c r="BZ5" s="828" t="s">
        <v>416</v>
      </c>
      <c r="CA5" s="814" t="s">
        <v>417</v>
      </c>
      <c r="CB5" s="814" t="s">
        <v>415</v>
      </c>
      <c r="CC5" s="814"/>
      <c r="CD5" s="821" t="s">
        <v>421</v>
      </c>
      <c r="CE5" s="822" t="s">
        <v>416</v>
      </c>
      <c r="CF5" s="830" t="s">
        <v>423</v>
      </c>
      <c r="CG5" s="814" t="s">
        <v>415</v>
      </c>
      <c r="CH5" s="814"/>
      <c r="CI5" s="821" t="s">
        <v>421</v>
      </c>
      <c r="CJ5" s="822" t="s">
        <v>416</v>
      </c>
      <c r="CK5" s="817" t="s">
        <v>424</v>
      </c>
      <c r="CL5" s="829"/>
      <c r="CM5" s="823"/>
    </row>
    <row r="6" s="812" customFormat="true" ht="12" hidden="false" customHeight="true" outlineLevel="0" collapsed="false">
      <c r="A6" s="831"/>
      <c r="B6" s="814"/>
      <c r="C6" s="820" t="s">
        <v>425</v>
      </c>
      <c r="D6" s="820" t="s">
        <v>426</v>
      </c>
      <c r="E6" s="814"/>
      <c r="F6" s="814"/>
      <c r="G6" s="832" t="s">
        <v>427</v>
      </c>
      <c r="H6" s="814"/>
      <c r="I6" s="814"/>
      <c r="J6" s="814"/>
      <c r="K6" s="817"/>
      <c r="L6" s="833"/>
      <c r="M6" s="802"/>
      <c r="N6" s="802"/>
      <c r="O6" s="834"/>
      <c r="P6" s="820"/>
      <c r="Q6" s="814"/>
      <c r="R6" s="835" t="s">
        <v>428</v>
      </c>
      <c r="S6" s="836" t="s">
        <v>429</v>
      </c>
      <c r="T6" s="814"/>
      <c r="U6" s="814"/>
      <c r="V6" s="835" t="s">
        <v>428</v>
      </c>
      <c r="W6" s="836" t="s">
        <v>429</v>
      </c>
      <c r="X6" s="817"/>
      <c r="Y6" s="831"/>
      <c r="Z6" s="837"/>
      <c r="AA6" s="805"/>
      <c r="AB6" s="805"/>
      <c r="AC6" s="838"/>
      <c r="AD6" s="814"/>
      <c r="AE6" s="814"/>
      <c r="AF6" s="835" t="s">
        <v>428</v>
      </c>
      <c r="AG6" s="836" t="s">
        <v>429</v>
      </c>
      <c r="AH6" s="814"/>
      <c r="AI6" s="814"/>
      <c r="AJ6" s="814"/>
      <c r="AK6" s="835" t="s">
        <v>428</v>
      </c>
      <c r="AL6" s="836" t="s">
        <v>429</v>
      </c>
      <c r="AM6" s="839" t="s">
        <v>430</v>
      </c>
      <c r="AN6" s="814"/>
      <c r="AO6" s="814"/>
      <c r="AP6" s="835" t="s">
        <v>428</v>
      </c>
      <c r="AQ6" s="840"/>
      <c r="AR6" s="841"/>
      <c r="AS6" s="841"/>
      <c r="AT6" s="842"/>
      <c r="AU6" s="832" t="s">
        <v>429</v>
      </c>
      <c r="AV6" s="839" t="s">
        <v>430</v>
      </c>
      <c r="AW6" s="814"/>
      <c r="AX6" s="814"/>
      <c r="AY6" s="835" t="s">
        <v>428</v>
      </c>
      <c r="AZ6" s="836" t="s">
        <v>429</v>
      </c>
      <c r="BA6" s="839" t="s">
        <v>430</v>
      </c>
      <c r="BB6" s="814"/>
      <c r="BC6" s="835" t="s">
        <v>428</v>
      </c>
      <c r="BD6" s="836" t="s">
        <v>429</v>
      </c>
      <c r="BE6" s="839" t="s">
        <v>430</v>
      </c>
      <c r="BF6" s="834"/>
      <c r="BG6" s="837"/>
      <c r="BH6" s="805"/>
      <c r="BI6" s="805"/>
      <c r="BJ6" s="838"/>
      <c r="BK6" s="814"/>
      <c r="BL6" s="814"/>
      <c r="BM6" s="835" t="s">
        <v>428</v>
      </c>
      <c r="BN6" s="836" t="s">
        <v>429</v>
      </c>
      <c r="BO6" s="814"/>
      <c r="BP6" s="814"/>
      <c r="BQ6" s="835" t="s">
        <v>428</v>
      </c>
      <c r="BR6" s="836" t="s">
        <v>429</v>
      </c>
      <c r="BS6" s="814"/>
      <c r="BT6" s="814"/>
      <c r="BU6" s="835" t="s">
        <v>428</v>
      </c>
      <c r="BV6" s="840"/>
      <c r="BW6" s="841"/>
      <c r="BX6" s="841"/>
      <c r="BY6" s="842"/>
      <c r="BZ6" s="832" t="s">
        <v>429</v>
      </c>
      <c r="CA6" s="814"/>
      <c r="CB6" s="814"/>
      <c r="CC6" s="814"/>
      <c r="CD6" s="835" t="s">
        <v>428</v>
      </c>
      <c r="CE6" s="836" t="s">
        <v>429</v>
      </c>
      <c r="CF6" s="830"/>
      <c r="CG6" s="814"/>
      <c r="CH6" s="814"/>
      <c r="CI6" s="835" t="s">
        <v>428</v>
      </c>
      <c r="CJ6" s="836" t="s">
        <v>429</v>
      </c>
      <c r="CK6" s="817"/>
      <c r="CL6" s="834"/>
      <c r="CM6" s="837"/>
    </row>
    <row r="7" s="787" customFormat="true" ht="11.25" hidden="false" customHeight="true" outlineLevel="0" collapsed="false">
      <c r="A7" s="816" t="s">
        <v>6</v>
      </c>
      <c r="B7" s="84" t="n">
        <v>306090</v>
      </c>
      <c r="C7" s="84" t="n">
        <v>20760550</v>
      </c>
      <c r="D7" s="84" t="n">
        <v>1730045.83333333</v>
      </c>
      <c r="E7" s="84" t="n">
        <v>2</v>
      </c>
      <c r="F7" s="843" t="n">
        <v>4</v>
      </c>
      <c r="G7" s="84" t="n">
        <v>337</v>
      </c>
      <c r="H7" s="84" t="n">
        <v>67803</v>
      </c>
      <c r="I7" s="84" t="n">
        <v>231</v>
      </c>
      <c r="J7" s="84" t="n">
        <v>23098</v>
      </c>
      <c r="K7" s="84" t="n">
        <v>286823</v>
      </c>
      <c r="L7" s="84"/>
      <c r="M7" s="84"/>
      <c r="N7" s="84"/>
      <c r="O7" s="84"/>
      <c r="P7" s="84" t="n">
        <v>15930022</v>
      </c>
      <c r="Q7" s="84" t="n">
        <v>1</v>
      </c>
      <c r="R7" s="84" t="n">
        <v>30</v>
      </c>
      <c r="S7" s="84" t="n">
        <v>266</v>
      </c>
      <c r="T7" s="84" t="n">
        <v>167340</v>
      </c>
      <c r="U7" s="843" t="n">
        <v>3</v>
      </c>
      <c r="V7" s="844" t="n">
        <v>0</v>
      </c>
      <c r="W7" s="84" t="n">
        <v>41</v>
      </c>
      <c r="X7" s="84" t="n">
        <v>7702</v>
      </c>
      <c r="Y7" s="84"/>
      <c r="Z7" s="845" t="s">
        <v>6</v>
      </c>
      <c r="AA7" s="793"/>
      <c r="AB7" s="793"/>
      <c r="AC7" s="816" t="s">
        <v>6</v>
      </c>
      <c r="AD7" s="84" t="n">
        <v>4</v>
      </c>
      <c r="AE7" s="846"/>
      <c r="AF7" s="84" t="n">
        <v>197</v>
      </c>
      <c r="AG7" s="84" t="n">
        <v>1992</v>
      </c>
      <c r="AH7" s="84" t="n">
        <v>505608</v>
      </c>
      <c r="AI7" s="84" t="n">
        <v>4</v>
      </c>
      <c r="AJ7" s="846"/>
      <c r="AK7" s="84" t="n">
        <v>260</v>
      </c>
      <c r="AL7" s="84" t="n">
        <v>2526</v>
      </c>
      <c r="AM7" s="84" t="n">
        <v>586545</v>
      </c>
      <c r="AN7" s="84" t="n">
        <v>1</v>
      </c>
      <c r="AO7" s="843" t="n">
        <v>4</v>
      </c>
      <c r="AP7" s="84" t="n">
        <v>40</v>
      </c>
      <c r="AQ7" s="84"/>
      <c r="AR7" s="84"/>
      <c r="AS7" s="84"/>
      <c r="AT7" s="84"/>
      <c r="AU7" s="84" t="n">
        <v>366</v>
      </c>
      <c r="AV7" s="84" t="n">
        <v>25678</v>
      </c>
      <c r="AW7" s="847"/>
      <c r="AX7" s="844" t="s">
        <v>229</v>
      </c>
      <c r="AY7" s="844" t="n">
        <v>0</v>
      </c>
      <c r="AZ7" s="844" t="n">
        <v>0</v>
      </c>
      <c r="BA7" s="844" t="n">
        <v>0</v>
      </c>
      <c r="BB7" s="844" t="n">
        <v>0</v>
      </c>
      <c r="BC7" s="844" t="n">
        <v>0</v>
      </c>
      <c r="BD7" s="844" t="n">
        <v>0</v>
      </c>
      <c r="BE7" s="844" t="n">
        <v>0</v>
      </c>
      <c r="BF7" s="847"/>
      <c r="BG7" s="845" t="s">
        <v>6</v>
      </c>
      <c r="BH7" s="793"/>
      <c r="BI7" s="793"/>
      <c r="BJ7" s="816" t="s">
        <v>6</v>
      </c>
      <c r="BK7" s="84" t="n">
        <v>1</v>
      </c>
      <c r="BL7" s="846" t="s">
        <v>431</v>
      </c>
      <c r="BM7" s="84" t="n">
        <v>80</v>
      </c>
      <c r="BN7" s="84" t="n">
        <v>385</v>
      </c>
      <c r="BO7" s="84" t="n">
        <v>117323</v>
      </c>
      <c r="BP7" s="84" t="n">
        <v>8</v>
      </c>
      <c r="BQ7" s="84" t="n">
        <v>159</v>
      </c>
      <c r="BR7" s="84" t="n">
        <v>29</v>
      </c>
      <c r="BS7" s="84" t="n">
        <v>8646</v>
      </c>
      <c r="BT7" s="84" t="n">
        <v>1</v>
      </c>
      <c r="BU7" s="84" t="n">
        <v>50</v>
      </c>
      <c r="BV7" s="84"/>
      <c r="BW7" s="84"/>
      <c r="BX7" s="84"/>
      <c r="BY7" s="84"/>
      <c r="BZ7" s="84" t="n">
        <v>572</v>
      </c>
      <c r="CA7" s="84" t="n">
        <v>181188</v>
      </c>
      <c r="CB7" s="84" t="n">
        <v>2</v>
      </c>
      <c r="CC7" s="843" t="n">
        <v>4</v>
      </c>
      <c r="CD7" s="84" t="n">
        <v>228</v>
      </c>
      <c r="CE7" s="84" t="n">
        <v>2787</v>
      </c>
      <c r="CF7" s="84" t="n">
        <v>1039435</v>
      </c>
      <c r="CG7" s="84" t="n">
        <v>57</v>
      </c>
      <c r="CH7" s="843" t="n">
        <v>40</v>
      </c>
      <c r="CI7" s="84" t="n">
        <v>2219</v>
      </c>
      <c r="CJ7" s="84" t="n">
        <v>9966</v>
      </c>
      <c r="CK7" s="84" t="n">
        <v>2123260</v>
      </c>
      <c r="CL7" s="84"/>
      <c r="CM7" s="845" t="s">
        <v>6</v>
      </c>
    </row>
    <row r="8" s="787" customFormat="true" ht="12" hidden="false" customHeight="true" outlineLevel="0" collapsed="false">
      <c r="A8" s="816" t="s">
        <v>8</v>
      </c>
      <c r="B8" s="84" t="n">
        <v>317505</v>
      </c>
      <c r="C8" s="84" t="n">
        <v>13760503</v>
      </c>
      <c r="D8" s="84" t="n">
        <v>1146708.58333333</v>
      </c>
      <c r="E8" s="84" t="n">
        <v>2</v>
      </c>
      <c r="F8" s="843" t="n">
        <v>3</v>
      </c>
      <c r="G8" s="84" t="n">
        <v>401</v>
      </c>
      <c r="H8" s="84" t="n">
        <v>76677</v>
      </c>
      <c r="I8" s="84" t="n">
        <v>237</v>
      </c>
      <c r="J8" s="84" t="n">
        <v>23903</v>
      </c>
      <c r="K8" s="84" t="n">
        <v>298346</v>
      </c>
      <c r="L8" s="84"/>
      <c r="M8" s="84"/>
      <c r="N8" s="84"/>
      <c r="O8" s="84"/>
      <c r="P8" s="84" t="n">
        <v>9000535</v>
      </c>
      <c r="Q8" s="84" t="n">
        <v>1</v>
      </c>
      <c r="R8" s="84" t="n">
        <v>30</v>
      </c>
      <c r="S8" s="84" t="n">
        <v>314</v>
      </c>
      <c r="T8" s="84" t="n">
        <v>172494</v>
      </c>
      <c r="U8" s="843" t="n">
        <v>2</v>
      </c>
      <c r="V8" s="844" t="n">
        <v>0</v>
      </c>
      <c r="W8" s="84" t="n">
        <v>36</v>
      </c>
      <c r="X8" s="84" t="n">
        <v>9989</v>
      </c>
      <c r="Y8" s="84"/>
      <c r="Z8" s="845" t="s">
        <v>8</v>
      </c>
      <c r="AA8" s="793"/>
      <c r="AB8" s="793"/>
      <c r="AC8" s="816" t="s">
        <v>8</v>
      </c>
      <c r="AD8" s="84" t="n">
        <v>4</v>
      </c>
      <c r="AE8" s="846"/>
      <c r="AF8" s="84" t="n">
        <v>197</v>
      </c>
      <c r="AG8" s="84" t="n">
        <v>2041</v>
      </c>
      <c r="AH8" s="84" t="n">
        <v>529789</v>
      </c>
      <c r="AI8" s="84" t="n">
        <v>4</v>
      </c>
      <c r="AJ8" s="846"/>
      <c r="AK8" s="84" t="n">
        <v>260</v>
      </c>
      <c r="AL8" s="84" t="n">
        <v>2416</v>
      </c>
      <c r="AM8" s="84" t="n">
        <v>588845</v>
      </c>
      <c r="AN8" s="84" t="n">
        <v>1</v>
      </c>
      <c r="AO8" s="843" t="n">
        <v>3</v>
      </c>
      <c r="AP8" s="84" t="n">
        <v>40</v>
      </c>
      <c r="AQ8" s="84"/>
      <c r="AR8" s="84"/>
      <c r="AS8" s="84"/>
      <c r="AT8" s="84"/>
      <c r="AU8" s="84" t="n">
        <v>310</v>
      </c>
      <c r="AV8" s="84" t="n">
        <v>22318</v>
      </c>
      <c r="AW8" s="847"/>
      <c r="AX8" s="844" t="s">
        <v>229</v>
      </c>
      <c r="AY8" s="844" t="n">
        <v>0</v>
      </c>
      <c r="AZ8" s="844" t="n">
        <v>0</v>
      </c>
      <c r="BA8" s="844" t="n">
        <v>0</v>
      </c>
      <c r="BB8" s="844" t="n">
        <v>0</v>
      </c>
      <c r="BC8" s="844" t="n">
        <v>0</v>
      </c>
      <c r="BD8" s="844" t="n">
        <v>0</v>
      </c>
      <c r="BE8" s="844" t="n">
        <v>0</v>
      </c>
      <c r="BF8" s="847"/>
      <c r="BG8" s="845" t="s">
        <v>8</v>
      </c>
      <c r="BH8" s="793"/>
      <c r="BI8" s="793"/>
      <c r="BJ8" s="816" t="s">
        <v>8</v>
      </c>
      <c r="BK8" s="84" t="n">
        <v>1</v>
      </c>
      <c r="BL8" s="846" t="s">
        <v>432</v>
      </c>
      <c r="BM8" s="84" t="n">
        <v>80</v>
      </c>
      <c r="BN8" s="84" t="n">
        <v>478</v>
      </c>
      <c r="BO8" s="84" t="n">
        <v>112016</v>
      </c>
      <c r="BP8" s="84" t="n">
        <v>8</v>
      </c>
      <c r="BQ8" s="84" t="n">
        <v>159</v>
      </c>
      <c r="BR8" s="84" t="n">
        <v>29</v>
      </c>
      <c r="BS8" s="84" t="n">
        <v>7761</v>
      </c>
      <c r="BT8" s="84" t="n">
        <v>1</v>
      </c>
      <c r="BU8" s="84" t="n">
        <v>50</v>
      </c>
      <c r="BV8" s="84"/>
      <c r="BW8" s="84"/>
      <c r="BX8" s="84"/>
      <c r="BY8" s="84"/>
      <c r="BZ8" s="84" t="n">
        <v>559</v>
      </c>
      <c r="CA8" s="84" t="n">
        <v>192066</v>
      </c>
      <c r="CB8" s="84" t="n">
        <v>2</v>
      </c>
      <c r="CC8" s="843" t="n">
        <v>5</v>
      </c>
      <c r="CD8" s="84" t="n">
        <v>228</v>
      </c>
      <c r="CE8" s="84" t="n">
        <v>2889</v>
      </c>
      <c r="CF8" s="84" t="n">
        <v>1062346</v>
      </c>
      <c r="CG8" s="84" t="n">
        <v>62</v>
      </c>
      <c r="CH8" s="843" t="n">
        <v>42</v>
      </c>
      <c r="CI8" s="84" t="n">
        <v>2409</v>
      </c>
      <c r="CJ8" s="110" t="n">
        <v>9686</v>
      </c>
      <c r="CK8" s="110" t="n">
        <v>1985667</v>
      </c>
      <c r="CL8" s="84"/>
      <c r="CM8" s="845" t="s">
        <v>8</v>
      </c>
    </row>
    <row r="9" s="787" customFormat="true" ht="12" hidden="false" customHeight="true" outlineLevel="0" collapsed="false">
      <c r="A9" s="816" t="s">
        <v>10</v>
      </c>
      <c r="B9" s="84" t="n">
        <v>317573</v>
      </c>
      <c r="C9" s="84" t="n">
        <v>13131518</v>
      </c>
      <c r="D9" s="84" t="n">
        <v>1094293.16666667</v>
      </c>
      <c r="E9" s="84" t="n">
        <v>2</v>
      </c>
      <c r="F9" s="843" t="n">
        <v>1</v>
      </c>
      <c r="G9" s="84" t="n">
        <v>355</v>
      </c>
      <c r="H9" s="84" t="n">
        <v>72531</v>
      </c>
      <c r="I9" s="84" t="n">
        <v>236</v>
      </c>
      <c r="J9" s="84" t="n">
        <v>24213</v>
      </c>
      <c r="K9" s="84" t="n">
        <v>303652</v>
      </c>
      <c r="L9" s="84"/>
      <c r="M9" s="84"/>
      <c r="N9" s="84"/>
      <c r="O9" s="84"/>
      <c r="P9" s="84" t="n">
        <v>9357554</v>
      </c>
      <c r="Q9" s="110" t="s">
        <v>433</v>
      </c>
      <c r="R9" s="84" t="n">
        <v>30</v>
      </c>
      <c r="S9" s="84" t="n">
        <v>345</v>
      </c>
      <c r="T9" s="84" t="n">
        <v>186519</v>
      </c>
      <c r="U9" s="843" t="n">
        <v>3</v>
      </c>
      <c r="V9" s="844" t="n">
        <v>0</v>
      </c>
      <c r="W9" s="84" t="n">
        <v>36</v>
      </c>
      <c r="X9" s="84" t="n">
        <v>7754</v>
      </c>
      <c r="Y9" s="84"/>
      <c r="Z9" s="845" t="s">
        <v>10</v>
      </c>
      <c r="AA9" s="793"/>
      <c r="AB9" s="793"/>
      <c r="AC9" s="816" t="s">
        <v>10</v>
      </c>
      <c r="AD9" s="84" t="n">
        <v>4</v>
      </c>
      <c r="AE9" s="846"/>
      <c r="AF9" s="84" t="n">
        <v>197</v>
      </c>
      <c r="AG9" s="84" t="n">
        <v>2073</v>
      </c>
      <c r="AH9" s="84" t="n">
        <v>555763</v>
      </c>
      <c r="AI9" s="84" t="n">
        <v>4</v>
      </c>
      <c r="AJ9" s="846"/>
      <c r="AK9" s="84" t="n">
        <v>260</v>
      </c>
      <c r="AL9" s="84" t="n">
        <v>2501</v>
      </c>
      <c r="AM9" s="84" t="n">
        <v>601845</v>
      </c>
      <c r="AN9" s="84" t="n">
        <v>1</v>
      </c>
      <c r="AO9" s="843" t="n">
        <v>4</v>
      </c>
      <c r="AP9" s="84" t="n">
        <v>40</v>
      </c>
      <c r="AQ9" s="84"/>
      <c r="AR9" s="84"/>
      <c r="AS9" s="84"/>
      <c r="AT9" s="84"/>
      <c r="AU9" s="84" t="n">
        <v>310</v>
      </c>
      <c r="AV9" s="84" t="n">
        <v>28235</v>
      </c>
      <c r="AW9" s="847"/>
      <c r="AX9" s="844" t="s">
        <v>229</v>
      </c>
      <c r="AY9" s="844" t="n">
        <v>0</v>
      </c>
      <c r="AZ9" s="844" t="n">
        <v>0</v>
      </c>
      <c r="BA9" s="844" t="n">
        <v>0</v>
      </c>
      <c r="BB9" s="844" t="n">
        <v>0</v>
      </c>
      <c r="BC9" s="844" t="n">
        <v>0</v>
      </c>
      <c r="BD9" s="844" t="n">
        <v>0</v>
      </c>
      <c r="BE9" s="844" t="n">
        <v>0</v>
      </c>
      <c r="BF9" s="847"/>
      <c r="BG9" s="845" t="s">
        <v>10</v>
      </c>
      <c r="BH9" s="793"/>
      <c r="BI9" s="793"/>
      <c r="BJ9" s="816" t="s">
        <v>10</v>
      </c>
      <c r="BK9" s="84" t="n">
        <v>1</v>
      </c>
      <c r="BL9" s="846"/>
      <c r="BM9" s="84" t="n">
        <v>80</v>
      </c>
      <c r="BN9" s="84" t="n">
        <v>429</v>
      </c>
      <c r="BO9" s="84" t="n">
        <v>119452</v>
      </c>
      <c r="BP9" s="84" t="n">
        <v>8</v>
      </c>
      <c r="BQ9" s="84" t="n">
        <v>159</v>
      </c>
      <c r="BR9" s="84" t="n">
        <v>28</v>
      </c>
      <c r="BS9" s="84" t="n">
        <v>8368</v>
      </c>
      <c r="BT9" s="84" t="n">
        <v>1</v>
      </c>
      <c r="BU9" s="84" t="n">
        <v>50</v>
      </c>
      <c r="BV9" s="84"/>
      <c r="BW9" s="84"/>
      <c r="BX9" s="84"/>
      <c r="BY9" s="84"/>
      <c r="BZ9" s="84" t="n">
        <v>576</v>
      </c>
      <c r="CA9" s="84" t="n">
        <v>193225</v>
      </c>
      <c r="CB9" s="84" t="n">
        <v>2</v>
      </c>
      <c r="CC9" s="843" t="n">
        <v>5</v>
      </c>
      <c r="CD9" s="84" t="n">
        <v>228</v>
      </c>
      <c r="CE9" s="84" t="n">
        <v>2909</v>
      </c>
      <c r="CF9" s="84" t="n">
        <v>1076960</v>
      </c>
      <c r="CG9" s="84" t="n">
        <v>64</v>
      </c>
      <c r="CH9" s="843" t="n">
        <v>42</v>
      </c>
      <c r="CI9" s="84" t="n">
        <v>2420</v>
      </c>
      <c r="CJ9" s="84" t="n">
        <v>4359</v>
      </c>
      <c r="CK9" s="84" t="n">
        <v>923312</v>
      </c>
      <c r="CL9" s="84"/>
      <c r="CM9" s="845" t="s">
        <v>10</v>
      </c>
    </row>
    <row r="10" s="787" customFormat="true" ht="12" hidden="false" customHeight="true" outlineLevel="0" collapsed="false">
      <c r="A10" s="816" t="s">
        <v>12</v>
      </c>
      <c r="B10" s="84" t="n">
        <v>316220</v>
      </c>
      <c r="C10" s="84" t="n">
        <v>12563426</v>
      </c>
      <c r="D10" s="84" t="n">
        <v>1046952.16666667</v>
      </c>
      <c r="E10" s="84" t="n">
        <v>2</v>
      </c>
      <c r="F10" s="843"/>
      <c r="G10" s="84" t="n">
        <v>300</v>
      </c>
      <c r="H10" s="84" t="n">
        <v>68209</v>
      </c>
      <c r="I10" s="84" t="n">
        <v>240</v>
      </c>
      <c r="J10" s="84" t="n">
        <v>24588</v>
      </c>
      <c r="K10" s="84" t="n">
        <v>304993</v>
      </c>
      <c r="L10" s="84"/>
      <c r="M10" s="84"/>
      <c r="N10" s="84"/>
      <c r="O10" s="84"/>
      <c r="P10" s="84" t="n">
        <v>9554339</v>
      </c>
      <c r="Q10" s="110" t="s">
        <v>434</v>
      </c>
      <c r="R10" s="84" t="n">
        <v>35</v>
      </c>
      <c r="S10" s="84" t="n">
        <v>379</v>
      </c>
      <c r="T10" s="84" t="n">
        <v>215020</v>
      </c>
      <c r="U10" s="843" t="n">
        <v>3</v>
      </c>
      <c r="V10" s="844" t="n">
        <v>0</v>
      </c>
      <c r="W10" s="84" t="n">
        <v>32</v>
      </c>
      <c r="X10" s="84" t="n">
        <v>7167</v>
      </c>
      <c r="Y10" s="84"/>
      <c r="Z10" s="845" t="s">
        <v>12</v>
      </c>
      <c r="AA10" s="793"/>
      <c r="AB10" s="793"/>
      <c r="AC10" s="816" t="s">
        <v>12</v>
      </c>
      <c r="AD10" s="84" t="n">
        <v>4</v>
      </c>
      <c r="AE10" s="848" t="s">
        <v>435</v>
      </c>
      <c r="AF10" s="84" t="n">
        <v>202</v>
      </c>
      <c r="AG10" s="84" t="n">
        <v>2189</v>
      </c>
      <c r="AH10" s="84" t="n">
        <v>582657</v>
      </c>
      <c r="AI10" s="84" t="n">
        <v>4</v>
      </c>
      <c r="AJ10" s="846"/>
      <c r="AK10" s="84" t="n">
        <v>260</v>
      </c>
      <c r="AL10" s="84" t="n">
        <v>2235</v>
      </c>
      <c r="AM10" s="84" t="n">
        <v>488385</v>
      </c>
      <c r="AN10" s="84" t="n">
        <v>1</v>
      </c>
      <c r="AO10" s="843" t="n">
        <v>4</v>
      </c>
      <c r="AP10" s="84" t="n">
        <v>40</v>
      </c>
      <c r="AQ10" s="84"/>
      <c r="AR10" s="84"/>
      <c r="AS10" s="84"/>
      <c r="AT10" s="84"/>
      <c r="AU10" s="84" t="n">
        <v>362</v>
      </c>
      <c r="AV10" s="84" t="n">
        <v>38336</v>
      </c>
      <c r="AW10" s="847"/>
      <c r="AX10" s="843" t="n">
        <v>1</v>
      </c>
      <c r="AY10" s="844" t="n">
        <v>0</v>
      </c>
      <c r="AZ10" s="844" t="n">
        <v>7</v>
      </c>
      <c r="BA10" s="844" t="n">
        <v>1126</v>
      </c>
      <c r="BB10" s="844" t="n">
        <v>0</v>
      </c>
      <c r="BC10" s="844" t="n">
        <v>0</v>
      </c>
      <c r="BD10" s="844" t="n">
        <v>0</v>
      </c>
      <c r="BE10" s="844" t="n">
        <v>0</v>
      </c>
      <c r="BF10" s="847"/>
      <c r="BG10" s="845" t="s">
        <v>12</v>
      </c>
      <c r="BH10" s="793"/>
      <c r="BI10" s="793"/>
      <c r="BJ10" s="816" t="s">
        <v>12</v>
      </c>
      <c r="BK10" s="84" t="n">
        <v>1</v>
      </c>
      <c r="BL10" s="846" t="s">
        <v>435</v>
      </c>
      <c r="BM10" s="84" t="n">
        <v>80</v>
      </c>
      <c r="BN10" s="84" t="n">
        <v>419</v>
      </c>
      <c r="BO10" s="84" t="n">
        <v>102193</v>
      </c>
      <c r="BP10" s="84" t="n">
        <v>8</v>
      </c>
      <c r="BQ10" s="84" t="n">
        <v>171</v>
      </c>
      <c r="BR10" s="84" t="n">
        <v>34</v>
      </c>
      <c r="BS10" s="84" t="n">
        <v>10066</v>
      </c>
      <c r="BT10" s="84" t="n">
        <v>1</v>
      </c>
      <c r="BU10" s="84" t="n">
        <v>50</v>
      </c>
      <c r="BV10" s="84"/>
      <c r="BW10" s="84"/>
      <c r="BX10" s="84"/>
      <c r="BY10" s="84"/>
      <c r="BZ10" s="84" t="n">
        <v>569</v>
      </c>
      <c r="CA10" s="84" t="n">
        <v>196320</v>
      </c>
      <c r="CB10" s="84" t="n">
        <v>2</v>
      </c>
      <c r="CC10" s="843" t="n">
        <v>5</v>
      </c>
      <c r="CD10" s="84" t="n">
        <v>228</v>
      </c>
      <c r="CE10" s="84" t="n">
        <v>2674</v>
      </c>
      <c r="CF10" s="84" t="n">
        <v>964461</v>
      </c>
      <c r="CG10" s="84" t="n">
        <v>66</v>
      </c>
      <c r="CH10" s="843" t="n">
        <v>41</v>
      </c>
      <c r="CI10" s="84" t="n">
        <v>2485</v>
      </c>
      <c r="CJ10" s="84" t="n">
        <v>2027</v>
      </c>
      <c r="CK10" s="84" t="n">
        <v>335147</v>
      </c>
      <c r="CL10" s="84"/>
      <c r="CM10" s="845" t="s">
        <v>12</v>
      </c>
    </row>
    <row r="11" s="861" customFormat="true" ht="15.75" hidden="false" customHeight="true" outlineLevel="0" collapsed="false">
      <c r="A11" s="849" t="s">
        <v>14</v>
      </c>
      <c r="B11" s="664" t="n">
        <v>316275</v>
      </c>
      <c r="C11" s="664" t="n">
        <v>12570801</v>
      </c>
      <c r="D11" s="664" t="n">
        <v>1047566.75</v>
      </c>
      <c r="E11" s="664" t="n">
        <v>2</v>
      </c>
      <c r="F11" s="850"/>
      <c r="G11" s="664" t="n">
        <v>373</v>
      </c>
      <c r="H11" s="664" t="n">
        <v>70455</v>
      </c>
      <c r="I11" s="664" t="n">
        <v>242</v>
      </c>
      <c r="J11" s="664" t="n">
        <v>24998</v>
      </c>
      <c r="K11" s="664" t="n">
        <v>306580</v>
      </c>
      <c r="L11" s="664"/>
      <c r="M11" s="664"/>
      <c r="N11" s="664"/>
      <c r="O11" s="664"/>
      <c r="P11" s="664" t="n">
        <v>10162578</v>
      </c>
      <c r="Q11" s="663" t="s">
        <v>436</v>
      </c>
      <c r="R11" s="664" t="n">
        <v>35</v>
      </c>
      <c r="S11" s="664" t="n">
        <v>422</v>
      </c>
      <c r="T11" s="664" t="n">
        <v>230054</v>
      </c>
      <c r="U11" s="850" t="n">
        <v>2</v>
      </c>
      <c r="V11" s="851" t="n">
        <v>0</v>
      </c>
      <c r="W11" s="664" t="n">
        <v>36</v>
      </c>
      <c r="X11" s="664" t="n">
        <v>3821</v>
      </c>
      <c r="Y11" s="664"/>
      <c r="Z11" s="852" t="s">
        <v>14</v>
      </c>
      <c r="AA11" s="853"/>
      <c r="AB11" s="853"/>
      <c r="AC11" s="849" t="s">
        <v>14</v>
      </c>
      <c r="AD11" s="664" t="n">
        <v>4</v>
      </c>
      <c r="AE11" s="663" t="s">
        <v>435</v>
      </c>
      <c r="AF11" s="664" t="n">
        <v>190</v>
      </c>
      <c r="AG11" s="664" t="n">
        <v>2139</v>
      </c>
      <c r="AH11" s="664" t="n">
        <v>592862</v>
      </c>
      <c r="AI11" s="854" t="n">
        <v>4</v>
      </c>
      <c r="AJ11" s="854"/>
      <c r="AK11" s="854" t="n">
        <v>260</v>
      </c>
      <c r="AL11" s="854" t="n">
        <v>2476</v>
      </c>
      <c r="AM11" s="854" t="n">
        <v>485605</v>
      </c>
      <c r="AN11" s="854" t="n">
        <v>1</v>
      </c>
      <c r="AO11" s="855" t="n">
        <v>5</v>
      </c>
      <c r="AP11" s="854" t="n">
        <v>40</v>
      </c>
      <c r="AQ11" s="854"/>
      <c r="AR11" s="854"/>
      <c r="AS11" s="854"/>
      <c r="AT11" s="854"/>
      <c r="AU11" s="854" t="n">
        <v>375</v>
      </c>
      <c r="AV11" s="854" t="n">
        <v>30170</v>
      </c>
      <c r="AW11" s="854"/>
      <c r="AX11" s="855" t="n">
        <v>1</v>
      </c>
      <c r="AY11" s="856" t="s">
        <v>229</v>
      </c>
      <c r="AZ11" s="856" t="n">
        <v>2</v>
      </c>
      <c r="BA11" s="856" t="n">
        <v>49</v>
      </c>
      <c r="BB11" s="856" t="n">
        <v>0</v>
      </c>
      <c r="BC11" s="856" t="n">
        <v>0</v>
      </c>
      <c r="BD11" s="856" t="n">
        <v>0</v>
      </c>
      <c r="BE11" s="856" t="n">
        <v>0</v>
      </c>
      <c r="BF11" s="857"/>
      <c r="BG11" s="852" t="s">
        <v>14</v>
      </c>
      <c r="BH11" s="853"/>
      <c r="BI11" s="853"/>
      <c r="BJ11" s="849" t="s">
        <v>14</v>
      </c>
      <c r="BK11" s="664" t="n">
        <v>1</v>
      </c>
      <c r="BL11" s="858" t="s">
        <v>435</v>
      </c>
      <c r="BM11" s="664" t="n">
        <v>80</v>
      </c>
      <c r="BN11" s="664" t="n">
        <v>398</v>
      </c>
      <c r="BO11" s="664" t="n">
        <v>104713</v>
      </c>
      <c r="BP11" s="664" t="n">
        <v>8</v>
      </c>
      <c r="BQ11" s="664" t="n">
        <v>171</v>
      </c>
      <c r="BR11" s="664" t="n">
        <v>37</v>
      </c>
      <c r="BS11" s="664" t="n">
        <v>10757</v>
      </c>
      <c r="BT11" s="859" t="n">
        <v>1</v>
      </c>
      <c r="BU11" s="664" t="n">
        <v>50</v>
      </c>
      <c r="BV11" s="664"/>
      <c r="BW11" s="664"/>
      <c r="BX11" s="664"/>
      <c r="BY11" s="664"/>
      <c r="BZ11" s="664" t="n">
        <v>583</v>
      </c>
      <c r="CA11" s="664" t="n">
        <v>198343</v>
      </c>
      <c r="CB11" s="664" t="n">
        <v>3</v>
      </c>
      <c r="CC11" s="850" t="n">
        <v>3</v>
      </c>
      <c r="CD11" s="664" t="n">
        <v>308</v>
      </c>
      <c r="CE11" s="664" t="n">
        <v>2854</v>
      </c>
      <c r="CF11" s="664" t="n">
        <v>681394</v>
      </c>
      <c r="CG11" s="860" t="s">
        <v>229</v>
      </c>
      <c r="CH11" s="856" t="s">
        <v>229</v>
      </c>
      <c r="CI11" s="856" t="s">
        <v>229</v>
      </c>
      <c r="CJ11" s="856" t="s">
        <v>229</v>
      </c>
      <c r="CK11" s="856" t="s">
        <v>229</v>
      </c>
      <c r="CL11" s="664"/>
      <c r="CM11" s="852" t="s">
        <v>14</v>
      </c>
    </row>
    <row r="12" s="787" customFormat="true" ht="3" hidden="false" customHeight="true" outlineLevel="0" collapsed="false">
      <c r="A12" s="862"/>
      <c r="B12" s="715"/>
      <c r="C12" s="715"/>
      <c r="D12" s="715"/>
      <c r="E12" s="715"/>
      <c r="F12" s="715"/>
      <c r="G12" s="715"/>
      <c r="H12" s="715"/>
      <c r="I12" s="863"/>
      <c r="J12" s="863"/>
      <c r="K12" s="863"/>
      <c r="L12" s="715"/>
      <c r="M12" s="84"/>
      <c r="N12" s="84"/>
      <c r="O12" s="715"/>
      <c r="P12" s="863"/>
      <c r="Q12" s="715"/>
      <c r="R12" s="715"/>
      <c r="S12" s="715"/>
      <c r="T12" s="715"/>
      <c r="U12" s="715"/>
      <c r="V12" s="715"/>
      <c r="W12" s="715"/>
      <c r="X12" s="715"/>
      <c r="Y12" s="715"/>
      <c r="Z12" s="864"/>
      <c r="AA12" s="793"/>
      <c r="AB12" s="793"/>
      <c r="AC12" s="862"/>
      <c r="AD12" s="715"/>
      <c r="AE12" s="715"/>
      <c r="AF12" s="715"/>
      <c r="AG12" s="715"/>
      <c r="AH12" s="715"/>
      <c r="AI12" s="715"/>
      <c r="AJ12" s="715"/>
      <c r="AK12" s="715"/>
      <c r="AL12" s="715"/>
      <c r="AM12" s="715"/>
      <c r="AN12" s="715"/>
      <c r="AO12" s="715"/>
      <c r="AP12" s="715"/>
      <c r="AQ12" s="715"/>
      <c r="AR12" s="84"/>
      <c r="AS12" s="84"/>
      <c r="AT12" s="715"/>
      <c r="AU12" s="715"/>
      <c r="AV12" s="715"/>
      <c r="AW12" s="715"/>
      <c r="AX12" s="715"/>
      <c r="AY12" s="715"/>
      <c r="AZ12" s="715"/>
      <c r="BA12" s="715"/>
      <c r="BB12" s="715"/>
      <c r="BC12" s="715"/>
      <c r="BD12" s="715"/>
      <c r="BE12" s="715"/>
      <c r="BF12" s="715"/>
      <c r="BG12" s="864"/>
      <c r="BH12" s="793"/>
      <c r="BI12" s="793"/>
      <c r="BJ12" s="862"/>
      <c r="BK12" s="715"/>
      <c r="BL12" s="715"/>
      <c r="BM12" s="715"/>
      <c r="BN12" s="715"/>
      <c r="BO12" s="715"/>
      <c r="BP12" s="715"/>
      <c r="BQ12" s="715"/>
      <c r="BR12" s="715"/>
      <c r="BS12" s="715"/>
      <c r="BT12" s="715"/>
      <c r="BU12" s="715"/>
      <c r="BV12" s="715"/>
      <c r="BW12" s="84"/>
      <c r="BX12" s="84"/>
      <c r="BY12" s="715"/>
      <c r="BZ12" s="715"/>
      <c r="CA12" s="715"/>
      <c r="CB12" s="715"/>
      <c r="CC12" s="715"/>
      <c r="CD12" s="715"/>
      <c r="CE12" s="715"/>
      <c r="CF12" s="715"/>
      <c r="CG12" s="715"/>
      <c r="CH12" s="715"/>
      <c r="CI12" s="715"/>
      <c r="CJ12" s="715"/>
      <c r="CK12" s="715"/>
      <c r="CL12" s="715"/>
      <c r="CM12" s="864"/>
    </row>
    <row r="13" s="786" customFormat="true" ht="15.95" hidden="false" customHeight="true" outlineLevel="0" collapsed="false">
      <c r="A13" s="785"/>
      <c r="L13" s="788"/>
      <c r="M13" s="789"/>
      <c r="N13" s="789"/>
      <c r="O13" s="788"/>
      <c r="Y13" s="794"/>
      <c r="Z13" s="792"/>
      <c r="AA13" s="793"/>
      <c r="AB13" s="793"/>
      <c r="AC13" s="785"/>
      <c r="AQ13" s="787"/>
      <c r="AR13" s="789"/>
      <c r="AS13" s="789"/>
      <c r="AT13" s="787"/>
      <c r="BF13" s="788"/>
      <c r="BG13" s="792"/>
      <c r="BH13" s="793"/>
      <c r="BI13" s="793"/>
      <c r="BJ13" s="865" t="s">
        <v>437</v>
      </c>
      <c r="BV13" s="787"/>
      <c r="BW13" s="789"/>
      <c r="BX13" s="789"/>
      <c r="BY13" s="787"/>
      <c r="CL13" s="788"/>
      <c r="CM13" s="792"/>
    </row>
    <row r="14" s="786" customFormat="true" ht="12" hidden="false" customHeight="true" outlineLevel="0" collapsed="false">
      <c r="A14" s="785"/>
      <c r="C14" s="866"/>
      <c r="D14" s="866"/>
      <c r="F14" s="867"/>
      <c r="L14" s="788"/>
      <c r="M14" s="789"/>
      <c r="N14" s="789"/>
      <c r="O14" s="788"/>
      <c r="P14" s="866"/>
      <c r="Y14" s="794"/>
      <c r="Z14" s="792"/>
      <c r="AA14" s="793"/>
      <c r="AB14" s="793"/>
      <c r="AC14" s="785"/>
      <c r="AQ14" s="787"/>
      <c r="AR14" s="789"/>
      <c r="AS14" s="789"/>
      <c r="AT14" s="787"/>
      <c r="BF14" s="788"/>
      <c r="BG14" s="792"/>
      <c r="BH14" s="793"/>
      <c r="BI14" s="793"/>
      <c r="BJ14" s="865" t="s">
        <v>438</v>
      </c>
      <c r="BV14" s="787"/>
      <c r="BW14" s="789"/>
      <c r="BX14" s="789"/>
      <c r="BY14" s="787"/>
      <c r="CL14" s="788"/>
      <c r="CM14" s="792"/>
    </row>
    <row r="15" s="786" customFormat="true" ht="12" hidden="false" customHeight="true" outlineLevel="0" collapsed="false">
      <c r="A15" s="785"/>
      <c r="L15" s="788"/>
      <c r="M15" s="789"/>
      <c r="N15" s="789"/>
      <c r="O15" s="788"/>
      <c r="Y15" s="794"/>
      <c r="Z15" s="792"/>
      <c r="AA15" s="793"/>
      <c r="AB15" s="793"/>
      <c r="AC15" s="785"/>
      <c r="AQ15" s="787"/>
      <c r="AR15" s="789"/>
      <c r="AS15" s="789"/>
      <c r="AT15" s="787"/>
      <c r="BF15" s="788"/>
      <c r="BG15" s="792"/>
      <c r="BH15" s="793"/>
      <c r="BI15" s="793"/>
      <c r="BJ15" s="865" t="s">
        <v>439</v>
      </c>
      <c r="BV15" s="787"/>
      <c r="BW15" s="789"/>
      <c r="BX15" s="789"/>
      <c r="BY15" s="787"/>
      <c r="CL15" s="788"/>
      <c r="CM15" s="792"/>
    </row>
    <row r="16" s="786" customFormat="true" ht="12" hidden="false" customHeight="true" outlineLevel="0" collapsed="false">
      <c r="A16" s="785"/>
      <c r="B16" s="84"/>
      <c r="C16" s="84"/>
      <c r="D16" s="84"/>
      <c r="L16" s="788"/>
      <c r="M16" s="789"/>
      <c r="N16" s="789"/>
      <c r="O16" s="788"/>
      <c r="Y16" s="794"/>
      <c r="Z16" s="792"/>
      <c r="AA16" s="793"/>
      <c r="AB16" s="793"/>
      <c r="AC16" s="785"/>
      <c r="AQ16" s="787"/>
      <c r="AR16" s="789"/>
      <c r="AS16" s="789"/>
      <c r="AT16" s="787"/>
      <c r="BF16" s="788"/>
      <c r="BG16" s="792"/>
      <c r="BH16" s="793"/>
      <c r="BI16" s="793"/>
      <c r="BJ16" s="865" t="s">
        <v>440</v>
      </c>
      <c r="BV16" s="787"/>
      <c r="BW16" s="789"/>
      <c r="BX16" s="789"/>
      <c r="BY16" s="787"/>
      <c r="CL16" s="788"/>
      <c r="CM16" s="792"/>
    </row>
    <row r="17" s="786" customFormat="true" ht="12" hidden="false" customHeight="true" outlineLevel="0" collapsed="false">
      <c r="A17" s="785"/>
      <c r="B17" s="84"/>
      <c r="C17" s="84"/>
      <c r="D17" s="84"/>
      <c r="L17" s="788"/>
      <c r="M17" s="789"/>
      <c r="N17" s="789"/>
      <c r="O17" s="788"/>
      <c r="Y17" s="794"/>
      <c r="Z17" s="792"/>
      <c r="AA17" s="793"/>
      <c r="AB17" s="793"/>
      <c r="AC17" s="785"/>
      <c r="AQ17" s="787"/>
      <c r="AR17" s="789"/>
      <c r="AS17" s="789"/>
      <c r="AT17" s="787"/>
      <c r="BF17" s="788"/>
      <c r="BG17" s="792"/>
      <c r="BH17" s="793"/>
      <c r="BI17" s="793"/>
      <c r="BJ17" s="868" t="s">
        <v>441</v>
      </c>
      <c r="BV17" s="787"/>
      <c r="BW17" s="789"/>
      <c r="BX17" s="789"/>
      <c r="BY17" s="787"/>
      <c r="CL17" s="788"/>
      <c r="CM17" s="792"/>
    </row>
    <row r="18" s="786" customFormat="true" ht="12" hidden="false" customHeight="true" outlineLevel="0" collapsed="false">
      <c r="A18" s="785"/>
      <c r="B18" s="84"/>
      <c r="C18" s="84"/>
      <c r="D18" s="84"/>
      <c r="L18" s="788"/>
      <c r="M18" s="789"/>
      <c r="N18" s="789"/>
      <c r="O18" s="788"/>
      <c r="Y18" s="794"/>
      <c r="Z18" s="792"/>
      <c r="AA18" s="793"/>
      <c r="AB18" s="793"/>
      <c r="AC18" s="785"/>
      <c r="AQ18" s="787"/>
      <c r="AR18" s="789"/>
      <c r="AS18" s="789"/>
      <c r="AT18" s="787"/>
      <c r="BF18" s="788"/>
      <c r="BG18" s="792"/>
      <c r="BH18" s="793"/>
      <c r="BI18" s="793"/>
      <c r="BV18" s="787"/>
      <c r="BW18" s="789"/>
      <c r="BX18" s="789"/>
      <c r="BY18" s="787"/>
      <c r="CL18" s="788"/>
      <c r="CM18" s="792"/>
    </row>
    <row r="19" customFormat="false" ht="12" hidden="false" customHeight="true" outlineLevel="0" collapsed="false">
      <c r="B19" s="869"/>
      <c r="C19" s="869"/>
      <c r="D19" s="869"/>
      <c r="BJ19" s="786"/>
    </row>
    <row r="20" customFormat="false" ht="12" hidden="false" customHeight="true" outlineLevel="0" collapsed="false">
      <c r="BJ20" s="786"/>
    </row>
  </sheetData>
  <mergeCells count="42">
    <mergeCell ref="B4:D4"/>
    <mergeCell ref="E4:H4"/>
    <mergeCell ref="Q4:T4"/>
    <mergeCell ref="U4:Y4"/>
    <mergeCell ref="AD4:AH4"/>
    <mergeCell ref="AI4:AM4"/>
    <mergeCell ref="AU4:AV4"/>
    <mergeCell ref="AW4:BA4"/>
    <mergeCell ref="BB4:BE4"/>
    <mergeCell ref="BK4:BO4"/>
    <mergeCell ref="BP4:BS4"/>
    <mergeCell ref="BZ4:CA4"/>
    <mergeCell ref="CB4:CF4"/>
    <mergeCell ref="CG4:CK4"/>
    <mergeCell ref="B5:B6"/>
    <mergeCell ref="C5:D5"/>
    <mergeCell ref="E5:F6"/>
    <mergeCell ref="H5:H6"/>
    <mergeCell ref="I5:I6"/>
    <mergeCell ref="J5:J6"/>
    <mergeCell ref="K5:K6"/>
    <mergeCell ref="P5:P6"/>
    <mergeCell ref="Q5:Q6"/>
    <mergeCell ref="T5:T6"/>
    <mergeCell ref="U5:U6"/>
    <mergeCell ref="X5:X6"/>
    <mergeCell ref="AD5:AE6"/>
    <mergeCell ref="AH5:AH6"/>
    <mergeCell ref="AI5:AJ6"/>
    <mergeCell ref="AN5:AO6"/>
    <mergeCell ref="AW5:AX6"/>
    <mergeCell ref="BB5:BB6"/>
    <mergeCell ref="BK5:BL6"/>
    <mergeCell ref="BO5:BO6"/>
    <mergeCell ref="BP5:BP6"/>
    <mergeCell ref="BS5:BS6"/>
    <mergeCell ref="BT5:BT6"/>
    <mergeCell ref="CA5:CA6"/>
    <mergeCell ref="CB5:CC6"/>
    <mergeCell ref="CF5:CF6"/>
    <mergeCell ref="CG5:CH6"/>
    <mergeCell ref="CK5:CK6"/>
  </mergeCells>
  <printOptions headings="false" gridLines="false" gridLinesSet="true" horizontalCentered="false" verticalCentered="false"/>
  <pageMargins left="0.590277777777778" right="0.270138888888889"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colBreaks count="5" manualBreakCount="5">
    <brk id="13" man="true" max="65535" min="0"/>
    <brk id="27" man="true" max="65535" min="0"/>
    <brk id="44" man="true" max="65535" min="0"/>
    <brk id="61" man="true" max="65535" min="0"/>
    <brk id="75"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8671875" defaultRowHeight="12" zeroHeight="false" outlineLevelRow="0" outlineLevelCol="0"/>
  <cols>
    <col collapsed="false" customWidth="true" hidden="false" outlineLevel="0" max="1" min="1" style="870" width="0.99"/>
    <col collapsed="false" customWidth="true" hidden="false" outlineLevel="0" max="2" min="2" style="870" width="5.49"/>
    <col collapsed="false" customWidth="true" hidden="false" outlineLevel="0" max="3" min="3" style="870" width="4.25"/>
    <col collapsed="false" customWidth="true" hidden="false" outlineLevel="0" max="4" min="4" style="870" width="5.99"/>
    <col collapsed="false" customWidth="true" hidden="false" outlineLevel="0" max="5" min="5" style="870" width="0.36"/>
    <col collapsed="false" customWidth="true" hidden="false" outlineLevel="0" max="6" min="6" style="870" width="6.12"/>
    <col collapsed="false" customWidth="true" hidden="false" outlineLevel="0" max="7" min="7" style="870" width="5.25"/>
    <col collapsed="false" customWidth="true" hidden="false" outlineLevel="0" max="8" min="8" style="870" width="5.49"/>
    <col collapsed="false" customWidth="true" hidden="false" outlineLevel="0" max="9" min="9" style="870" width="5.12"/>
    <col collapsed="false" customWidth="true" hidden="false" outlineLevel="0" max="10" min="10" style="870" width="3.87"/>
    <col collapsed="false" customWidth="true" hidden="false" outlineLevel="0" max="11" min="11" style="870" width="4.12"/>
    <col collapsed="false" customWidth="true" hidden="false" outlineLevel="0" max="12" min="12" style="870" width="6.62"/>
    <col collapsed="false" customWidth="true" hidden="false" outlineLevel="0" max="13" min="13" style="870" width="4.36"/>
    <col collapsed="false" customWidth="true" hidden="false" outlineLevel="0" max="14" min="14" style="870" width="5.49"/>
    <col collapsed="false" customWidth="true" hidden="false" outlineLevel="0" max="15" min="15" style="870" width="4.36"/>
    <col collapsed="false" customWidth="true" hidden="false" outlineLevel="0" max="16" min="16" style="870" width="4.99"/>
    <col collapsed="false" customWidth="true" hidden="false" outlineLevel="0" max="18" min="17" style="870" width="3.99"/>
    <col collapsed="false" customWidth="true" hidden="false" outlineLevel="0" max="19" min="19" style="870" width="5.12"/>
    <col collapsed="false" customWidth="false" hidden="false" outlineLevel="0" max="257" min="20" style="870" width="13.87"/>
  </cols>
  <sheetData>
    <row r="1" s="871" customFormat="true" ht="24" hidden="false" customHeight="true" outlineLevel="0" collapsed="false">
      <c r="D1" s="872" t="s">
        <v>442</v>
      </c>
      <c r="E1" s="873" t="s">
        <v>443</v>
      </c>
      <c r="L1" s="874"/>
      <c r="M1" s="874"/>
    </row>
    <row r="2" s="875" customFormat="true" ht="8.1" hidden="false" customHeight="true" outlineLevel="0" collapsed="false">
      <c r="D2" s="876"/>
      <c r="E2" s="876"/>
      <c r="F2" s="876"/>
      <c r="G2" s="876"/>
      <c r="H2" s="876"/>
      <c r="I2" s="876"/>
      <c r="J2" s="876"/>
      <c r="L2" s="877"/>
      <c r="M2" s="877"/>
    </row>
    <row r="3" s="878" customFormat="true" ht="12" hidden="false" customHeight="true" outlineLevel="0" collapsed="false">
      <c r="L3" s="879"/>
      <c r="M3" s="879"/>
    </row>
    <row r="4" s="878" customFormat="true" ht="18.75" hidden="false" customHeight="true" outlineLevel="0" collapsed="false">
      <c r="A4" s="880"/>
      <c r="B4" s="880"/>
      <c r="C4" s="880"/>
      <c r="D4" s="880"/>
      <c r="E4" s="881"/>
      <c r="F4" s="882" t="s">
        <v>53</v>
      </c>
      <c r="G4" s="882"/>
      <c r="H4" s="882" t="s">
        <v>444</v>
      </c>
      <c r="I4" s="882"/>
      <c r="J4" s="882" t="s">
        <v>445</v>
      </c>
      <c r="K4" s="882"/>
      <c r="L4" s="882" t="s">
        <v>446</v>
      </c>
      <c r="M4" s="882"/>
      <c r="N4" s="882" t="s">
        <v>447</v>
      </c>
      <c r="O4" s="882"/>
      <c r="P4" s="882" t="s">
        <v>448</v>
      </c>
      <c r="Q4" s="882"/>
      <c r="R4" s="883" t="s">
        <v>97</v>
      </c>
      <c r="S4" s="883"/>
    </row>
    <row r="5" s="878" customFormat="true" ht="20.25" hidden="false" customHeight="true" outlineLevel="0" collapsed="false">
      <c r="A5" s="884"/>
      <c r="B5" s="884"/>
      <c r="C5" s="884"/>
      <c r="D5" s="884"/>
      <c r="E5" s="885"/>
      <c r="F5" s="886"/>
      <c r="G5" s="887" t="s">
        <v>449</v>
      </c>
      <c r="H5" s="888"/>
      <c r="I5" s="887" t="s">
        <v>449</v>
      </c>
      <c r="J5" s="888"/>
      <c r="K5" s="887" t="s">
        <v>449</v>
      </c>
      <c r="L5" s="888"/>
      <c r="M5" s="887" t="s">
        <v>449</v>
      </c>
      <c r="N5" s="888"/>
      <c r="O5" s="887" t="s">
        <v>449</v>
      </c>
      <c r="P5" s="888"/>
      <c r="Q5" s="887" t="s">
        <v>449</v>
      </c>
      <c r="R5" s="888"/>
      <c r="S5" s="887" t="s">
        <v>449</v>
      </c>
    </row>
    <row r="6" s="893" customFormat="true" ht="18.75" hidden="false" customHeight="true" outlineLevel="0" collapsed="false">
      <c r="A6" s="889"/>
      <c r="B6" s="890" t="s">
        <v>450</v>
      </c>
      <c r="C6" s="890"/>
      <c r="D6" s="890"/>
      <c r="E6" s="891"/>
      <c r="F6" s="892" t="n">
        <v>2839</v>
      </c>
      <c r="G6" s="892" t="n">
        <v>425</v>
      </c>
      <c r="H6" s="892" t="n">
        <v>632</v>
      </c>
      <c r="I6" s="893" t="n">
        <v>391</v>
      </c>
      <c r="J6" s="844" t="n">
        <v>5</v>
      </c>
      <c r="K6" s="894" t="n">
        <v>0</v>
      </c>
      <c r="L6" s="844" t="n">
        <v>1622</v>
      </c>
      <c r="M6" s="844" t="n">
        <v>12</v>
      </c>
      <c r="N6" s="894" t="n">
        <v>197</v>
      </c>
      <c r="O6" s="894" t="n">
        <v>9</v>
      </c>
      <c r="P6" s="894" t="n">
        <v>372</v>
      </c>
      <c r="Q6" s="894" t="n">
        <v>13</v>
      </c>
      <c r="R6" s="894" t="n">
        <v>11</v>
      </c>
      <c r="S6" s="894" t="n">
        <v>0</v>
      </c>
    </row>
    <row r="7" s="893" customFormat="true" ht="15.75" hidden="false" customHeight="true" outlineLevel="0" collapsed="false">
      <c r="A7" s="889"/>
      <c r="B7" s="890" t="s">
        <v>451</v>
      </c>
      <c r="C7" s="890"/>
      <c r="D7" s="890"/>
      <c r="E7" s="891"/>
      <c r="F7" s="892" t="n">
        <v>3135</v>
      </c>
      <c r="G7" s="892" t="n">
        <v>566</v>
      </c>
      <c r="H7" s="892" t="n">
        <v>798</v>
      </c>
      <c r="I7" s="893" t="n">
        <v>544</v>
      </c>
      <c r="J7" s="844" t="n">
        <v>8</v>
      </c>
      <c r="K7" s="894" t="n">
        <v>0</v>
      </c>
      <c r="L7" s="844" t="n">
        <v>1733</v>
      </c>
      <c r="M7" s="844" t="n">
        <v>11</v>
      </c>
      <c r="N7" s="894" t="n">
        <v>192</v>
      </c>
      <c r="O7" s="894" t="n">
        <v>2</v>
      </c>
      <c r="P7" s="894" t="n">
        <v>380</v>
      </c>
      <c r="Q7" s="894" t="n">
        <v>9</v>
      </c>
      <c r="R7" s="894" t="n">
        <v>24</v>
      </c>
      <c r="S7" s="894" t="n">
        <v>0</v>
      </c>
    </row>
    <row r="8" s="893" customFormat="true" ht="18" hidden="false" customHeight="true" outlineLevel="0" collapsed="false">
      <c r="A8" s="889"/>
      <c r="B8" s="890" t="s">
        <v>452</v>
      </c>
      <c r="C8" s="890"/>
      <c r="D8" s="890"/>
      <c r="E8" s="891"/>
      <c r="F8" s="892" t="n">
        <v>3041</v>
      </c>
      <c r="G8" s="892" t="n">
        <v>645</v>
      </c>
      <c r="H8" s="892" t="n">
        <v>877</v>
      </c>
      <c r="I8" s="893" t="n">
        <v>624</v>
      </c>
      <c r="J8" s="844" t="n">
        <v>8</v>
      </c>
      <c r="K8" s="894" t="n">
        <v>0</v>
      </c>
      <c r="L8" s="844" t="n">
        <v>1712</v>
      </c>
      <c r="M8" s="844" t="n">
        <v>0</v>
      </c>
      <c r="N8" s="894" t="n">
        <v>150</v>
      </c>
      <c r="O8" s="894" t="n">
        <v>9</v>
      </c>
      <c r="P8" s="894" t="n">
        <v>293</v>
      </c>
      <c r="Q8" s="894" t="n">
        <v>12</v>
      </c>
      <c r="R8" s="894" t="n">
        <v>1</v>
      </c>
      <c r="S8" s="894" t="n">
        <v>0</v>
      </c>
    </row>
    <row r="9" s="893" customFormat="true" ht="18" hidden="false" customHeight="true" outlineLevel="0" collapsed="false">
      <c r="A9" s="889"/>
      <c r="B9" s="890" t="s">
        <v>453</v>
      </c>
      <c r="C9" s="890"/>
      <c r="D9" s="890"/>
      <c r="E9" s="891"/>
      <c r="F9" s="892" t="n">
        <v>3578</v>
      </c>
      <c r="G9" s="892" t="n">
        <v>711</v>
      </c>
      <c r="H9" s="892" t="n">
        <v>942</v>
      </c>
      <c r="I9" s="893" t="n">
        <v>695</v>
      </c>
      <c r="J9" s="844" t="n">
        <v>3</v>
      </c>
      <c r="K9" s="894" t="n">
        <v>0</v>
      </c>
      <c r="L9" s="844" t="n">
        <v>2200</v>
      </c>
      <c r="M9" s="844" t="n">
        <v>1</v>
      </c>
      <c r="N9" s="894" t="n">
        <v>170</v>
      </c>
      <c r="O9" s="894" t="n">
        <v>9</v>
      </c>
      <c r="P9" s="894" t="n">
        <v>255</v>
      </c>
      <c r="Q9" s="894" t="n">
        <v>6</v>
      </c>
      <c r="R9" s="894" t="n">
        <v>8</v>
      </c>
      <c r="S9" s="894" t="n">
        <v>0</v>
      </c>
    </row>
    <row r="10" s="902" customFormat="true" ht="21" hidden="false" customHeight="true" outlineLevel="0" collapsed="false">
      <c r="A10" s="895"/>
      <c r="B10" s="896" t="s">
        <v>454</v>
      </c>
      <c r="C10" s="896"/>
      <c r="D10" s="896"/>
      <c r="E10" s="897"/>
      <c r="F10" s="898" t="n">
        <v>3438</v>
      </c>
      <c r="G10" s="899" t="n">
        <v>764</v>
      </c>
      <c r="H10" s="899" t="n">
        <v>1109</v>
      </c>
      <c r="I10" s="899" t="n">
        <v>762</v>
      </c>
      <c r="J10" s="900" t="n">
        <v>0</v>
      </c>
      <c r="K10" s="900" t="n">
        <v>0</v>
      </c>
      <c r="L10" s="900" t="n">
        <v>1989</v>
      </c>
      <c r="M10" s="900" t="n">
        <v>0</v>
      </c>
      <c r="N10" s="901" t="n">
        <v>119</v>
      </c>
      <c r="O10" s="901" t="n">
        <v>0</v>
      </c>
      <c r="P10" s="901" t="n">
        <v>217</v>
      </c>
      <c r="Q10" s="901" t="n">
        <v>2</v>
      </c>
      <c r="R10" s="901" t="n">
        <v>4</v>
      </c>
      <c r="S10" s="901" t="n">
        <v>0</v>
      </c>
    </row>
    <row r="11" s="875" customFormat="true" ht="3.95" hidden="false" customHeight="true" outlineLevel="0" collapsed="false">
      <c r="A11" s="903"/>
      <c r="B11" s="903"/>
      <c r="C11" s="903"/>
      <c r="D11" s="904"/>
      <c r="E11" s="905"/>
      <c r="F11" s="906"/>
      <c r="G11" s="906"/>
      <c r="H11" s="906"/>
      <c r="I11" s="906"/>
      <c r="J11" s="906"/>
      <c r="K11" s="906"/>
      <c r="L11" s="906"/>
      <c r="M11" s="906"/>
      <c r="N11" s="907"/>
      <c r="O11" s="907"/>
      <c r="P11" s="907"/>
      <c r="Q11" s="907"/>
      <c r="R11" s="907"/>
      <c r="S11" s="907"/>
    </row>
    <row r="12" s="875" customFormat="true" ht="7.5" hidden="false" customHeight="true" outlineLevel="0" collapsed="false"/>
    <row r="13" s="875" customFormat="true" ht="12" hidden="false" customHeight="true" outlineLevel="0" collapsed="false">
      <c r="B13" s="908" t="s">
        <v>455</v>
      </c>
    </row>
    <row r="14" s="875" customFormat="true" ht="12" hidden="false" customHeight="true" outlineLevel="0" collapsed="false"/>
    <row r="15" s="875" customFormat="true" ht="12" hidden="false" customHeight="true" outlineLevel="0" collapsed="false"/>
    <row r="16" s="875" customFormat="true" ht="12" hidden="false" customHeight="true" outlineLevel="0" collapsed="false"/>
    <row r="17" s="875" customFormat="true" ht="12" hidden="false" customHeight="true" outlineLevel="0" collapsed="false"/>
    <row r="18" s="875" customFormat="true" ht="12" hidden="false" customHeight="true" outlineLevel="0" collapsed="false"/>
    <row r="19" s="875" customFormat="true" ht="12" hidden="false" customHeight="true" outlineLevel="0" collapsed="false"/>
    <row r="20" s="875" customFormat="true" ht="12" hidden="false" customHeight="true" outlineLevel="0" collapsed="false"/>
    <row r="21" s="875" customFormat="true" ht="12" hidden="false" customHeight="true" outlineLevel="0" collapsed="false"/>
    <row r="22" s="875" customFormat="true" ht="12" hidden="false" customHeight="true" outlineLevel="0" collapsed="false"/>
    <row r="23" s="875" customFormat="true" ht="12" hidden="false" customHeight="true" outlineLevel="0" collapsed="false"/>
    <row r="24" s="875" customFormat="true" ht="12" hidden="false" customHeight="true" outlineLevel="0" collapsed="false"/>
    <row r="25" s="875" customFormat="true" ht="12" hidden="false" customHeight="true" outlineLevel="0" collapsed="false"/>
    <row r="26" s="875" customFormat="true" ht="12" hidden="false" customHeight="true" outlineLevel="0" collapsed="false"/>
    <row r="27" s="875" customFormat="true" ht="12" hidden="false" customHeight="true" outlineLevel="0" collapsed="false"/>
    <row r="28" s="875" customFormat="true" ht="12" hidden="false" customHeight="true" outlineLevel="0" collapsed="false"/>
    <row r="29" s="875" customFormat="true" ht="12" hidden="false" customHeight="true" outlineLevel="0" collapsed="false"/>
    <row r="30" s="875" customFormat="true" ht="12" hidden="false" customHeight="true" outlineLevel="0" collapsed="false"/>
    <row r="31" s="875" customFormat="true" ht="12" hidden="false" customHeight="true" outlineLevel="0" collapsed="false"/>
    <row r="32" s="875" customFormat="true" ht="12" hidden="false" customHeight="true" outlineLevel="0" collapsed="false"/>
    <row r="33" s="875" customFormat="true" ht="12" hidden="false" customHeight="true" outlineLevel="0" collapsed="false"/>
  </sheetData>
  <mergeCells count="12">
    <mergeCell ref="F4:G4"/>
    <mergeCell ref="H4:I4"/>
    <mergeCell ref="J4:K4"/>
    <mergeCell ref="L4:M4"/>
    <mergeCell ref="N4:O4"/>
    <mergeCell ref="P4:Q4"/>
    <mergeCell ref="R4:S4"/>
    <mergeCell ref="B6:D6"/>
    <mergeCell ref="B7:D7"/>
    <mergeCell ref="B8:D8"/>
    <mergeCell ref="B9:D9"/>
    <mergeCell ref="B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1.36"/>
    <col collapsed="false" customWidth="true" hidden="false" outlineLevel="0" max="2" min="2" style="19" width="7.87"/>
    <col collapsed="false" customWidth="false" hidden="false" outlineLevel="0" max="3" min="3" style="19" width="8.99"/>
    <col collapsed="false" customWidth="true" hidden="false" outlineLevel="0" max="4" min="4" style="19" width="0.99"/>
    <col collapsed="false" customWidth="true" hidden="false" outlineLevel="0" max="5" min="5" style="19" width="7.37"/>
    <col collapsed="false" customWidth="true" hidden="false" outlineLevel="0" max="6" min="6" style="19" width="6.74"/>
    <col collapsed="false" customWidth="true" hidden="false" outlineLevel="0" max="8" min="7" style="19" width="7.75"/>
    <col collapsed="false" customWidth="true" hidden="false" outlineLevel="0" max="9" min="9" style="19" width="7.62"/>
    <col collapsed="false" customWidth="true" hidden="false" outlineLevel="0" max="10" min="10" style="19" width="7.24"/>
    <col collapsed="false" customWidth="true" hidden="false" outlineLevel="0" max="11" min="11" style="19" width="7.87"/>
    <col collapsed="false" customWidth="true" hidden="false" outlineLevel="0" max="12" min="12" style="19" width="7.99"/>
    <col collapsed="false" customWidth="true" hidden="false" outlineLevel="0" max="13" min="13" style="19" width="7.24"/>
    <col collapsed="false" customWidth="false" hidden="false" outlineLevel="0" max="257" min="14" style="19" width="8.99"/>
  </cols>
  <sheetData>
    <row r="1" customFormat="false" ht="18.75" hidden="false" customHeight="false" outlineLevel="0" collapsed="false">
      <c r="A1" s="871"/>
      <c r="B1" s="871"/>
      <c r="C1" s="872" t="s">
        <v>456</v>
      </c>
      <c r="D1" s="873" t="s">
        <v>457</v>
      </c>
      <c r="E1" s="871"/>
      <c r="F1" s="871"/>
      <c r="G1" s="871"/>
      <c r="H1" s="874"/>
      <c r="I1" s="871"/>
      <c r="J1" s="871"/>
      <c r="K1" s="871"/>
    </row>
    <row r="2" customFormat="false" ht="13.5" hidden="false" customHeight="false" outlineLevel="0" collapsed="false">
      <c r="A2" s="875"/>
      <c r="B2" s="875"/>
      <c r="C2" s="876"/>
      <c r="D2" s="876"/>
      <c r="E2" s="876"/>
      <c r="F2" s="876"/>
      <c r="G2" s="875"/>
      <c r="H2" s="877"/>
      <c r="I2" s="875"/>
      <c r="J2" s="875"/>
      <c r="K2" s="875"/>
    </row>
    <row r="3" customFormat="false" ht="14.25" hidden="false" customHeight="false" outlineLevel="0" collapsed="false">
      <c r="A3" s="878"/>
      <c r="B3" s="878"/>
      <c r="C3" s="878"/>
      <c r="D3" s="878"/>
      <c r="E3" s="878"/>
      <c r="F3" s="878"/>
      <c r="G3" s="879"/>
      <c r="H3" s="878"/>
      <c r="I3" s="878"/>
      <c r="J3" s="878"/>
    </row>
    <row r="4" customFormat="false" ht="50.25" hidden="false" customHeight="true" outlineLevel="0" collapsed="false">
      <c r="A4" s="909"/>
      <c r="B4" s="909"/>
      <c r="C4" s="909"/>
      <c r="D4" s="910"/>
      <c r="E4" s="911" t="s">
        <v>458</v>
      </c>
      <c r="F4" s="911" t="s">
        <v>459</v>
      </c>
      <c r="G4" s="911" t="s">
        <v>460</v>
      </c>
      <c r="H4" s="911" t="s">
        <v>461</v>
      </c>
      <c r="I4" s="911" t="s">
        <v>462</v>
      </c>
      <c r="J4" s="911" t="s">
        <v>463</v>
      </c>
      <c r="K4" s="911" t="s">
        <v>464</v>
      </c>
      <c r="L4" s="911" t="s">
        <v>465</v>
      </c>
      <c r="M4" s="911" t="s">
        <v>466</v>
      </c>
    </row>
    <row r="5" customFormat="false" ht="22.5" hidden="false" customHeight="true" outlineLevel="0" collapsed="false">
      <c r="A5" s="889"/>
      <c r="B5" s="890" t="s">
        <v>450</v>
      </c>
      <c r="C5" s="890"/>
      <c r="D5" s="891"/>
      <c r="E5" s="844" t="n">
        <v>285</v>
      </c>
      <c r="F5" s="844" t="n">
        <v>447</v>
      </c>
      <c r="G5" s="844" t="n">
        <v>5754</v>
      </c>
      <c r="H5" s="912" t="n">
        <v>12.9</v>
      </c>
      <c r="I5" s="912" t="n">
        <v>15.7</v>
      </c>
      <c r="J5" s="913" t="n">
        <v>133</v>
      </c>
      <c r="K5" s="913" t="n">
        <v>0</v>
      </c>
      <c r="L5" s="913" t="n">
        <v>119</v>
      </c>
      <c r="M5" s="913" t="n">
        <v>0</v>
      </c>
    </row>
    <row r="6" customFormat="false" ht="15" hidden="false" customHeight="true" outlineLevel="0" collapsed="false">
      <c r="A6" s="889"/>
      <c r="B6" s="889"/>
      <c r="C6" s="890" t="s">
        <v>467</v>
      </c>
      <c r="D6" s="891"/>
      <c r="E6" s="844" t="n">
        <v>177</v>
      </c>
      <c r="F6" s="844" t="n">
        <v>224</v>
      </c>
      <c r="G6" s="844" t="n">
        <v>4022</v>
      </c>
      <c r="H6" s="914" t="n">
        <v>18</v>
      </c>
      <c r="I6" s="914" t="n">
        <v>11</v>
      </c>
      <c r="J6" s="894" t="n">
        <v>133</v>
      </c>
      <c r="K6" s="913" t="n">
        <v>21</v>
      </c>
      <c r="L6" s="913" t="n">
        <v>0</v>
      </c>
      <c r="M6" s="913" t="n">
        <v>0</v>
      </c>
    </row>
    <row r="7" customFormat="false" ht="13.5" hidden="false" customHeight="false" outlineLevel="0" collapsed="false">
      <c r="A7" s="889"/>
      <c r="B7" s="889"/>
      <c r="C7" s="890" t="s">
        <v>101</v>
      </c>
      <c r="D7" s="891"/>
      <c r="E7" s="844" t="n">
        <v>108</v>
      </c>
      <c r="F7" s="844" t="n">
        <v>223</v>
      </c>
      <c r="G7" s="844" t="n">
        <v>1732</v>
      </c>
      <c r="H7" s="914" t="n">
        <v>7.8</v>
      </c>
      <c r="I7" s="914" t="n">
        <v>4.7</v>
      </c>
      <c r="J7" s="894" t="n">
        <v>130</v>
      </c>
      <c r="K7" s="913" t="n">
        <v>10</v>
      </c>
      <c r="L7" s="913" t="n">
        <v>119</v>
      </c>
      <c r="M7" s="913" t="n">
        <v>0</v>
      </c>
    </row>
    <row r="8" customFormat="false" ht="13.5" hidden="false" customHeight="false" outlineLevel="0" collapsed="false">
      <c r="A8" s="889"/>
      <c r="B8" s="890" t="s">
        <v>451</v>
      </c>
      <c r="C8" s="890"/>
      <c r="D8" s="891"/>
      <c r="E8" s="844" t="n">
        <v>296</v>
      </c>
      <c r="F8" s="844" t="n">
        <v>383</v>
      </c>
      <c r="G8" s="844" t="n">
        <v>6365</v>
      </c>
      <c r="H8" s="912" t="n">
        <v>16.6</v>
      </c>
      <c r="I8" s="912" t="n">
        <v>17.4</v>
      </c>
      <c r="J8" s="913" t="n">
        <v>0</v>
      </c>
      <c r="K8" s="913" t="n">
        <v>0</v>
      </c>
      <c r="L8" s="913" t="n">
        <v>59</v>
      </c>
      <c r="M8" s="913" t="n">
        <v>0</v>
      </c>
    </row>
    <row r="9" customFormat="false" ht="13.5" hidden="false" customHeight="false" outlineLevel="0" collapsed="false">
      <c r="A9" s="889"/>
      <c r="B9" s="889"/>
      <c r="C9" s="890" t="s">
        <v>467</v>
      </c>
      <c r="D9" s="891"/>
      <c r="E9" s="844" t="n">
        <v>160</v>
      </c>
      <c r="F9" s="844" t="n">
        <v>189</v>
      </c>
      <c r="G9" s="844" t="n">
        <v>4063</v>
      </c>
      <c r="H9" s="914" t="n">
        <v>21.5</v>
      </c>
      <c r="I9" s="914" t="n">
        <v>11.1</v>
      </c>
      <c r="J9" s="894" t="n">
        <v>228</v>
      </c>
      <c r="K9" s="913" t="n">
        <v>19</v>
      </c>
      <c r="L9" s="913" t="n">
        <v>0</v>
      </c>
      <c r="M9" s="913" t="n">
        <v>0</v>
      </c>
    </row>
    <row r="10" customFormat="false" ht="13.5" hidden="false" customHeight="false" outlineLevel="0" collapsed="false">
      <c r="A10" s="889"/>
      <c r="B10" s="889"/>
      <c r="C10" s="890" t="s">
        <v>101</v>
      </c>
      <c r="D10" s="891"/>
      <c r="E10" s="844" t="n">
        <v>136</v>
      </c>
      <c r="F10" s="844" t="n">
        <v>194</v>
      </c>
      <c r="G10" s="844" t="n">
        <v>2302</v>
      </c>
      <c r="H10" s="914" t="n">
        <v>11.9</v>
      </c>
      <c r="I10" s="914" t="n">
        <v>6.3</v>
      </c>
      <c r="J10" s="894" t="n">
        <v>252</v>
      </c>
      <c r="K10" s="913" t="n">
        <v>12</v>
      </c>
      <c r="L10" s="913" t="n">
        <v>59</v>
      </c>
      <c r="M10" s="913" t="n">
        <v>0</v>
      </c>
    </row>
    <row r="11" customFormat="false" ht="13.5" hidden="false" customHeight="false" outlineLevel="0" collapsed="false">
      <c r="A11" s="889"/>
      <c r="B11" s="890" t="s">
        <v>452</v>
      </c>
      <c r="C11" s="890"/>
      <c r="D11" s="891"/>
      <c r="E11" s="844" t="n">
        <v>290</v>
      </c>
      <c r="F11" s="844" t="n">
        <v>484</v>
      </c>
      <c r="G11" s="844" t="n">
        <v>7251</v>
      </c>
      <c r="H11" s="912" t="n">
        <v>16.6</v>
      </c>
      <c r="I11" s="912" t="n">
        <v>19.9</v>
      </c>
      <c r="J11" s="913" t="n">
        <v>0</v>
      </c>
      <c r="K11" s="913" t="n">
        <v>0</v>
      </c>
      <c r="L11" s="913" t="n">
        <v>125</v>
      </c>
      <c r="M11" s="913" t="n">
        <v>0</v>
      </c>
    </row>
    <row r="12" customFormat="false" ht="13.5" hidden="false" customHeight="false" outlineLevel="0" collapsed="false">
      <c r="A12" s="889"/>
      <c r="B12" s="889"/>
      <c r="C12" s="890" t="s">
        <v>467</v>
      </c>
      <c r="D12" s="891"/>
      <c r="E12" s="844" t="n">
        <v>164</v>
      </c>
      <c r="F12" s="844" t="n">
        <v>240</v>
      </c>
      <c r="G12" s="844" t="n">
        <v>4736</v>
      </c>
      <c r="H12" s="914" t="n">
        <v>19.7</v>
      </c>
      <c r="I12" s="914" t="n">
        <v>13</v>
      </c>
      <c r="J12" s="894" t="n">
        <v>164</v>
      </c>
      <c r="K12" s="913" t="n">
        <v>23</v>
      </c>
      <c r="L12" s="913" t="n">
        <v>0</v>
      </c>
      <c r="M12" s="913" t="n">
        <v>0</v>
      </c>
    </row>
    <row r="13" customFormat="false" ht="13.5" hidden="false" customHeight="false" outlineLevel="0" collapsed="false">
      <c r="A13" s="889"/>
      <c r="B13" s="889"/>
      <c r="C13" s="890" t="s">
        <v>101</v>
      </c>
      <c r="D13" s="891"/>
      <c r="E13" s="844" t="n">
        <v>126</v>
      </c>
      <c r="F13" s="844" t="n">
        <v>244</v>
      </c>
      <c r="G13" s="844" t="n">
        <v>2515</v>
      </c>
      <c r="H13" s="914" t="n">
        <v>10.3</v>
      </c>
      <c r="I13" s="914" t="n">
        <v>6.9</v>
      </c>
      <c r="J13" s="894" t="n">
        <v>264</v>
      </c>
      <c r="K13" s="913" t="n">
        <v>15</v>
      </c>
      <c r="L13" s="913" t="n">
        <v>125</v>
      </c>
      <c r="M13" s="913" t="n">
        <v>0</v>
      </c>
    </row>
    <row r="14" customFormat="false" ht="13.5" hidden="false" customHeight="false" outlineLevel="0" collapsed="false">
      <c r="A14" s="889"/>
      <c r="B14" s="890" t="s">
        <v>453</v>
      </c>
      <c r="C14" s="890"/>
      <c r="D14" s="891"/>
      <c r="E14" s="844" t="n">
        <v>267</v>
      </c>
      <c r="F14" s="844" t="n">
        <v>444</v>
      </c>
      <c r="G14" s="844" t="n">
        <v>7918</v>
      </c>
      <c r="H14" s="912" t="n">
        <v>17.8</v>
      </c>
      <c r="I14" s="912" t="n">
        <v>21.7</v>
      </c>
      <c r="J14" s="913" t="n">
        <v>0</v>
      </c>
      <c r="K14" s="913" t="n">
        <v>0</v>
      </c>
      <c r="L14" s="913" t="n">
        <v>74</v>
      </c>
      <c r="M14" s="913" t="n">
        <v>0</v>
      </c>
    </row>
    <row r="15" customFormat="false" ht="13.5" hidden="false" customHeight="false" outlineLevel="0" collapsed="false">
      <c r="A15" s="889"/>
      <c r="B15" s="889"/>
      <c r="C15" s="890" t="s">
        <v>467</v>
      </c>
      <c r="D15" s="891"/>
      <c r="E15" s="844" t="n">
        <v>156</v>
      </c>
      <c r="F15" s="844" t="n">
        <v>235</v>
      </c>
      <c r="G15" s="844" t="n">
        <v>5692</v>
      </c>
      <c r="H15" s="914" t="n">
        <v>24.2</v>
      </c>
      <c r="I15" s="914" t="n">
        <v>15.6</v>
      </c>
      <c r="J15" s="894" t="n">
        <v>251</v>
      </c>
      <c r="K15" s="913" t="n">
        <v>21</v>
      </c>
      <c r="L15" s="913" t="n">
        <v>0</v>
      </c>
      <c r="M15" s="913" t="n">
        <v>0</v>
      </c>
    </row>
    <row r="16" customFormat="false" ht="13.5" hidden="false" customHeight="false" outlineLevel="0" collapsed="false">
      <c r="A16" s="889"/>
      <c r="B16" s="889"/>
      <c r="C16" s="890" t="s">
        <v>101</v>
      </c>
      <c r="D16" s="891"/>
      <c r="E16" s="844" t="n">
        <v>111</v>
      </c>
      <c r="F16" s="844" t="n">
        <v>209</v>
      </c>
      <c r="G16" s="844" t="n">
        <v>2226</v>
      </c>
      <c r="H16" s="914" t="n">
        <v>10.7</v>
      </c>
      <c r="I16" s="914" t="n">
        <v>6.1</v>
      </c>
      <c r="J16" s="894" t="n">
        <v>120</v>
      </c>
      <c r="K16" s="913" t="n">
        <v>14</v>
      </c>
      <c r="L16" s="913" t="n">
        <v>74</v>
      </c>
      <c r="M16" s="844" t="n">
        <v>0</v>
      </c>
    </row>
    <row r="17" customFormat="false" ht="13.5" hidden="false" customHeight="false" outlineLevel="0" collapsed="false">
      <c r="A17" s="895"/>
      <c r="B17" s="896" t="s">
        <v>454</v>
      </c>
      <c r="C17" s="896"/>
      <c r="D17" s="897"/>
      <c r="E17" s="915" t="n">
        <v>254</v>
      </c>
      <c r="F17" s="915" t="n">
        <v>432</v>
      </c>
      <c r="G17" s="915" t="n">
        <v>7273</v>
      </c>
      <c r="H17" s="916" t="n">
        <v>16.8</v>
      </c>
      <c r="I17" s="916" t="n">
        <v>20</v>
      </c>
      <c r="J17" s="915" t="n">
        <v>0</v>
      </c>
      <c r="K17" s="915" t="n">
        <v>0</v>
      </c>
      <c r="L17" s="917" t="n">
        <v>101</v>
      </c>
      <c r="M17" s="917" t="n">
        <v>0</v>
      </c>
    </row>
    <row r="18" customFormat="false" ht="13.5" hidden="false" customHeight="false" outlineLevel="0" collapsed="false">
      <c r="A18" s="895"/>
      <c r="B18" s="895"/>
      <c r="C18" s="918" t="s">
        <v>467</v>
      </c>
      <c r="D18" s="897"/>
      <c r="E18" s="915" t="n">
        <v>158</v>
      </c>
      <c r="F18" s="915" t="n">
        <v>203</v>
      </c>
      <c r="G18" s="915" t="n">
        <v>4763</v>
      </c>
      <c r="H18" s="919" t="n">
        <v>23.5</v>
      </c>
      <c r="I18" s="919" t="n">
        <v>13.1</v>
      </c>
      <c r="J18" s="920" t="n">
        <v>204</v>
      </c>
      <c r="K18" s="920" t="n">
        <v>20</v>
      </c>
      <c r="L18" s="920" t="n">
        <v>0</v>
      </c>
      <c r="M18" s="920" t="n">
        <v>0</v>
      </c>
    </row>
    <row r="19" customFormat="false" ht="13.5" hidden="false" customHeight="false" outlineLevel="0" collapsed="false">
      <c r="A19" s="895"/>
      <c r="B19" s="895"/>
      <c r="C19" s="918" t="s">
        <v>101</v>
      </c>
      <c r="D19" s="897"/>
      <c r="E19" s="915" t="n">
        <v>96</v>
      </c>
      <c r="F19" s="915" t="n">
        <v>229</v>
      </c>
      <c r="G19" s="915" t="n">
        <v>2510</v>
      </c>
      <c r="H19" s="919" t="n">
        <v>11</v>
      </c>
      <c r="I19" s="919" t="n">
        <v>6.9</v>
      </c>
      <c r="J19" s="920" t="n">
        <v>102</v>
      </c>
      <c r="K19" s="920" t="n">
        <v>14</v>
      </c>
      <c r="L19" s="920" t="n">
        <v>101</v>
      </c>
      <c r="M19" s="920" t="n">
        <v>0</v>
      </c>
    </row>
    <row r="20" customFormat="false" ht="6.75" hidden="false" customHeight="true" outlineLevel="0" collapsed="false">
      <c r="A20" s="903"/>
      <c r="B20" s="903"/>
      <c r="C20" s="904"/>
      <c r="D20" s="905"/>
      <c r="E20" s="906"/>
      <c r="F20" s="906"/>
      <c r="G20" s="906"/>
      <c r="H20" s="907"/>
      <c r="I20" s="907"/>
      <c r="J20" s="907"/>
      <c r="K20" s="921"/>
      <c r="L20" s="921"/>
      <c r="M20" s="921"/>
    </row>
    <row r="21" customFormat="false" ht="9.75" hidden="false" customHeight="true" outlineLevel="0" collapsed="false">
      <c r="A21" s="875"/>
      <c r="B21" s="875"/>
      <c r="C21" s="875"/>
      <c r="D21" s="875"/>
      <c r="E21" s="875"/>
      <c r="F21" s="875"/>
      <c r="G21" s="875"/>
      <c r="H21" s="875"/>
      <c r="I21" s="875"/>
      <c r="J21" s="875"/>
      <c r="K21" s="875"/>
    </row>
    <row r="22" customFormat="false" ht="13.5" hidden="false" customHeight="false" outlineLevel="0" collapsed="false">
      <c r="A22" s="875"/>
      <c r="B22" s="908" t="s">
        <v>455</v>
      </c>
      <c r="C22" s="875"/>
      <c r="D22" s="875"/>
      <c r="E22" s="875"/>
      <c r="F22" s="875"/>
      <c r="G22" s="875"/>
      <c r="H22" s="875"/>
      <c r="I22" s="875"/>
      <c r="J22" s="875"/>
      <c r="K22" s="875"/>
    </row>
  </sheetData>
  <mergeCells count="5">
    <mergeCell ref="B5:C5"/>
    <mergeCell ref="B8:C8"/>
    <mergeCell ref="B11:C11"/>
    <mergeCell ref="B14:C14"/>
    <mergeCell ref="B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2" activeCellId="0" sqref="A2"/>
    </sheetView>
  </sheetViews>
  <sheetFormatPr defaultColWidth="7.9921875" defaultRowHeight="12" zeroHeight="false" outlineLevelRow="0" outlineLevelCol="0"/>
  <cols>
    <col collapsed="false" customWidth="true" hidden="false" outlineLevel="0" max="1" min="1" style="922" width="14.74"/>
    <col collapsed="false" customWidth="true" hidden="false" outlineLevel="0" max="11" min="2" style="922" width="7.24"/>
    <col collapsed="false" customWidth="true" hidden="false" outlineLevel="0" max="12" min="12" style="923" width="0.25"/>
    <col collapsed="false" customWidth="true" hidden="false" outlineLevel="0" max="14" min="13" style="924" width="0.25"/>
    <col collapsed="false" customWidth="true" hidden="false" outlineLevel="0" max="15" min="15" style="923" width="0.25"/>
    <col collapsed="false" customWidth="true" hidden="false" outlineLevel="0" max="24" min="16" style="922" width="8.12"/>
    <col collapsed="false" customWidth="true" hidden="false" outlineLevel="0" max="25" min="25" style="925" width="14.62"/>
    <col collapsed="false" customWidth="false" hidden="false" outlineLevel="0" max="257" min="26" style="922" width="7.99"/>
  </cols>
  <sheetData>
    <row r="1" s="926" customFormat="true" ht="24" hidden="false" customHeight="true" outlineLevel="0" collapsed="false">
      <c r="D1" s="927"/>
      <c r="E1" s="927"/>
      <c r="F1" s="927"/>
      <c r="G1" s="927"/>
      <c r="H1" s="928" t="s">
        <v>468</v>
      </c>
      <c r="I1" s="929" t="s">
        <v>469</v>
      </c>
      <c r="J1" s="927"/>
      <c r="K1" s="927"/>
      <c r="L1" s="930"/>
      <c r="M1" s="931"/>
      <c r="N1" s="931"/>
      <c r="O1" s="930"/>
      <c r="P1" s="927"/>
      <c r="Q1" s="927"/>
      <c r="R1" s="927"/>
      <c r="S1" s="927"/>
      <c r="T1" s="927"/>
      <c r="U1" s="927"/>
      <c r="X1" s="928"/>
      <c r="Y1" s="932"/>
    </row>
    <row r="2" s="933" customFormat="true" ht="8.1" hidden="false" customHeight="true" outlineLevel="0" collapsed="false">
      <c r="B2" s="934"/>
      <c r="C2" s="935"/>
      <c r="D2" s="935"/>
      <c r="E2" s="935"/>
      <c r="F2" s="935"/>
      <c r="G2" s="935"/>
      <c r="H2" s="935"/>
      <c r="I2" s="935"/>
      <c r="J2" s="935"/>
      <c r="K2" s="935"/>
      <c r="L2" s="936"/>
      <c r="M2" s="937"/>
      <c r="N2" s="937"/>
      <c r="O2" s="936"/>
      <c r="P2" s="935"/>
      <c r="Q2" s="935"/>
      <c r="R2" s="935"/>
      <c r="S2" s="935"/>
      <c r="T2" s="935"/>
      <c r="U2" s="935"/>
      <c r="X2" s="934"/>
      <c r="Y2" s="938"/>
    </row>
    <row r="3" s="933" customFormat="true" ht="12" hidden="false" customHeight="true" outlineLevel="0" collapsed="false">
      <c r="B3" s="939"/>
      <c r="L3" s="936"/>
      <c r="M3" s="937"/>
      <c r="N3" s="937"/>
      <c r="O3" s="936"/>
      <c r="Y3" s="938"/>
    </row>
    <row r="4" s="949" customFormat="true" ht="12" hidden="false" customHeight="true" outlineLevel="0" collapsed="false">
      <c r="A4" s="940"/>
      <c r="B4" s="941"/>
      <c r="C4" s="941"/>
      <c r="D4" s="941"/>
      <c r="E4" s="942"/>
      <c r="F4" s="943"/>
      <c r="G4" s="943"/>
      <c r="H4" s="943"/>
      <c r="I4" s="943"/>
      <c r="J4" s="943"/>
      <c r="K4" s="944" t="s">
        <v>470</v>
      </c>
      <c r="L4" s="945"/>
      <c r="M4" s="946"/>
      <c r="N4" s="946"/>
      <c r="O4" s="945"/>
      <c r="P4" s="947" t="s">
        <v>471</v>
      </c>
      <c r="Q4" s="943"/>
      <c r="R4" s="943"/>
      <c r="S4" s="943"/>
      <c r="T4" s="943"/>
      <c r="U4" s="943"/>
      <c r="V4" s="943"/>
      <c r="W4" s="943"/>
      <c r="X4" s="943"/>
      <c r="Y4" s="948"/>
    </row>
    <row r="5" s="949" customFormat="true" ht="12" hidden="false" customHeight="true" outlineLevel="0" collapsed="false">
      <c r="A5" s="950"/>
      <c r="B5" s="951" t="s">
        <v>472</v>
      </c>
      <c r="C5" s="951" t="s">
        <v>472</v>
      </c>
      <c r="D5" s="951" t="s">
        <v>473</v>
      </c>
      <c r="E5" s="952"/>
      <c r="F5" s="953"/>
      <c r="G5" s="953"/>
      <c r="H5" s="953"/>
      <c r="I5" s="953"/>
      <c r="J5" s="953"/>
      <c r="K5" s="954" t="s">
        <v>474</v>
      </c>
      <c r="L5" s="955"/>
      <c r="M5" s="946"/>
      <c r="N5" s="946"/>
      <c r="O5" s="955"/>
      <c r="P5" s="956" t="s">
        <v>172</v>
      </c>
      <c r="Q5" s="957" t="s">
        <v>475</v>
      </c>
      <c r="R5" s="957"/>
      <c r="S5" s="957"/>
      <c r="T5" s="957"/>
      <c r="U5" s="957"/>
      <c r="V5" s="957"/>
      <c r="W5" s="957"/>
      <c r="X5" s="957"/>
      <c r="Y5" s="958"/>
    </row>
    <row r="6" s="949" customFormat="true" ht="12" hidden="false" customHeight="true" outlineLevel="0" collapsed="false">
      <c r="A6" s="950"/>
      <c r="B6" s="959" t="s">
        <v>476</v>
      </c>
      <c r="C6" s="959" t="s">
        <v>477</v>
      </c>
      <c r="D6" s="959" t="s">
        <v>478</v>
      </c>
      <c r="E6" s="960" t="s">
        <v>479</v>
      </c>
      <c r="F6" s="960"/>
      <c r="G6" s="960"/>
      <c r="H6" s="960"/>
      <c r="I6" s="961" t="s">
        <v>480</v>
      </c>
      <c r="J6" s="961"/>
      <c r="K6" s="961"/>
      <c r="L6" s="955"/>
      <c r="M6" s="946"/>
      <c r="N6" s="946"/>
      <c r="O6" s="955"/>
      <c r="P6" s="962"/>
      <c r="Q6" s="960" t="s">
        <v>481</v>
      </c>
      <c r="R6" s="960"/>
      <c r="S6" s="960"/>
      <c r="T6" s="960"/>
      <c r="U6" s="957" t="s">
        <v>482</v>
      </c>
      <c r="V6" s="957"/>
      <c r="W6" s="957"/>
      <c r="X6" s="957"/>
      <c r="Y6" s="958"/>
    </row>
    <row r="7" s="949" customFormat="true" ht="12" hidden="false" customHeight="true" outlineLevel="0" collapsed="false">
      <c r="A7" s="950"/>
      <c r="B7" s="963" t="s">
        <v>483</v>
      </c>
      <c r="C7" s="963" t="s">
        <v>484</v>
      </c>
      <c r="D7" s="963" t="s">
        <v>485</v>
      </c>
      <c r="E7" s="960" t="s">
        <v>486</v>
      </c>
      <c r="F7" s="960" t="s">
        <v>487</v>
      </c>
      <c r="G7" s="960"/>
      <c r="H7" s="960"/>
      <c r="I7" s="960" t="s">
        <v>486</v>
      </c>
      <c r="J7" s="957" t="s">
        <v>488</v>
      </c>
      <c r="K7" s="957"/>
      <c r="L7" s="955"/>
      <c r="M7" s="946"/>
      <c r="N7" s="946"/>
      <c r="O7" s="955"/>
      <c r="P7" s="964" t="s">
        <v>117</v>
      </c>
      <c r="Q7" s="960" t="s">
        <v>486</v>
      </c>
      <c r="R7" s="960" t="s">
        <v>487</v>
      </c>
      <c r="S7" s="960"/>
      <c r="T7" s="960"/>
      <c r="U7" s="960" t="s">
        <v>486</v>
      </c>
      <c r="V7" s="957" t="s">
        <v>487</v>
      </c>
      <c r="W7" s="957"/>
      <c r="X7" s="957"/>
      <c r="Y7" s="958"/>
    </row>
    <row r="8" s="949" customFormat="true" ht="12" hidden="false" customHeight="true" outlineLevel="0" collapsed="false">
      <c r="A8" s="965"/>
      <c r="B8" s="966"/>
      <c r="C8" s="966"/>
      <c r="D8" s="967"/>
      <c r="E8" s="960"/>
      <c r="F8" s="964" t="s">
        <v>489</v>
      </c>
      <c r="G8" s="964" t="s">
        <v>490</v>
      </c>
      <c r="H8" s="964" t="s">
        <v>491</v>
      </c>
      <c r="I8" s="960"/>
      <c r="J8" s="964" t="s">
        <v>489</v>
      </c>
      <c r="K8" s="961" t="s">
        <v>490</v>
      </c>
      <c r="L8" s="968"/>
      <c r="M8" s="946"/>
      <c r="N8" s="946"/>
      <c r="O8" s="955"/>
      <c r="P8" s="964" t="s">
        <v>491</v>
      </c>
      <c r="Q8" s="960"/>
      <c r="R8" s="964" t="s">
        <v>489</v>
      </c>
      <c r="S8" s="964" t="s">
        <v>490</v>
      </c>
      <c r="T8" s="964" t="s">
        <v>491</v>
      </c>
      <c r="U8" s="960"/>
      <c r="V8" s="964" t="s">
        <v>489</v>
      </c>
      <c r="W8" s="964" t="s">
        <v>490</v>
      </c>
      <c r="X8" s="961" t="s">
        <v>491</v>
      </c>
      <c r="Y8" s="969"/>
    </row>
    <row r="9" s="933" customFormat="true" ht="12" hidden="false" customHeight="true" outlineLevel="0" collapsed="false">
      <c r="A9" s="970" t="s">
        <v>492</v>
      </c>
      <c r="B9" s="110" t="n">
        <v>44112</v>
      </c>
      <c r="C9" s="110" t="n">
        <v>3856</v>
      </c>
      <c r="D9" s="110" t="n">
        <v>17434</v>
      </c>
      <c r="E9" s="110" t="n">
        <v>14561</v>
      </c>
      <c r="F9" s="110" t="n">
        <v>295986</v>
      </c>
      <c r="G9" s="110" t="n">
        <v>254996</v>
      </c>
      <c r="H9" s="110" t="n">
        <v>40990</v>
      </c>
      <c r="I9" s="110" t="n">
        <v>1820</v>
      </c>
      <c r="J9" s="110" t="n">
        <v>53892</v>
      </c>
      <c r="K9" s="110" t="n">
        <v>48884</v>
      </c>
      <c r="L9" s="84"/>
      <c r="M9" s="84"/>
      <c r="N9" s="84"/>
      <c r="O9" s="84"/>
      <c r="P9" s="110" t="n">
        <v>5008</v>
      </c>
      <c r="Q9" s="110" t="n">
        <v>1718</v>
      </c>
      <c r="R9" s="110" t="n">
        <v>202542</v>
      </c>
      <c r="S9" s="110" t="n">
        <v>165571</v>
      </c>
      <c r="T9" s="110" t="n">
        <v>36971</v>
      </c>
      <c r="U9" s="110" t="n">
        <v>1532</v>
      </c>
      <c r="V9" s="110" t="n">
        <v>52515</v>
      </c>
      <c r="W9" s="110" t="n">
        <v>42544</v>
      </c>
      <c r="X9" s="110" t="n">
        <v>9971</v>
      </c>
      <c r="Y9" s="971" t="s">
        <v>492</v>
      </c>
    </row>
    <row r="10" s="933" customFormat="true" ht="12" hidden="false" customHeight="true" outlineLevel="0" collapsed="false">
      <c r="A10" s="970" t="s">
        <v>6</v>
      </c>
      <c r="B10" s="110" t="n">
        <v>46666</v>
      </c>
      <c r="C10" s="110" t="n">
        <v>4553</v>
      </c>
      <c r="D10" s="110" t="n">
        <v>16808</v>
      </c>
      <c r="E10" s="110" t="n">
        <v>15982</v>
      </c>
      <c r="F10" s="110" t="n">
        <v>316645</v>
      </c>
      <c r="G10" s="110" t="n">
        <v>274438</v>
      </c>
      <c r="H10" s="110" t="n">
        <v>42207</v>
      </c>
      <c r="I10" s="110" t="n">
        <v>1891</v>
      </c>
      <c r="J10" s="110" t="n">
        <v>52360</v>
      </c>
      <c r="K10" s="110" t="n">
        <v>47540</v>
      </c>
      <c r="L10" s="84"/>
      <c r="M10" s="84"/>
      <c r="N10" s="84"/>
      <c r="O10" s="84"/>
      <c r="P10" s="110" t="n">
        <v>4820</v>
      </c>
      <c r="Q10" s="110" t="n">
        <v>1925</v>
      </c>
      <c r="R10" s="110" t="n">
        <v>250378</v>
      </c>
      <c r="S10" s="110" t="n">
        <v>209486</v>
      </c>
      <c r="T10" s="110" t="n">
        <v>40892</v>
      </c>
      <c r="U10" s="110" t="n">
        <v>2442</v>
      </c>
      <c r="V10" s="110" t="n">
        <v>71967</v>
      </c>
      <c r="W10" s="110" t="n">
        <v>60726</v>
      </c>
      <c r="X10" s="110" t="n">
        <v>11241</v>
      </c>
      <c r="Y10" s="971" t="s">
        <v>6</v>
      </c>
    </row>
    <row r="11" s="933" customFormat="true" ht="12" hidden="false" customHeight="true" outlineLevel="0" collapsed="false">
      <c r="A11" s="970" t="s">
        <v>8</v>
      </c>
      <c r="B11" s="110" t="n">
        <v>48879</v>
      </c>
      <c r="C11" s="110" t="n">
        <v>4074</v>
      </c>
      <c r="D11" s="110" t="n">
        <v>20216</v>
      </c>
      <c r="E11" s="110" t="n">
        <v>18774</v>
      </c>
      <c r="F11" s="110" t="n">
        <v>434373</v>
      </c>
      <c r="G11" s="110" t="n">
        <v>384616</v>
      </c>
      <c r="H11" s="110" t="n">
        <v>49757</v>
      </c>
      <c r="I11" s="110" t="n">
        <v>2448</v>
      </c>
      <c r="J11" s="110" t="n">
        <v>63754</v>
      </c>
      <c r="K11" s="110" t="n">
        <v>57513</v>
      </c>
      <c r="L11" s="84"/>
      <c r="M11" s="84"/>
      <c r="N11" s="84"/>
      <c r="O11" s="84"/>
      <c r="P11" s="110" t="n">
        <v>6241</v>
      </c>
      <c r="Q11" s="110" t="n">
        <v>2672</v>
      </c>
      <c r="R11" s="110" t="n">
        <v>242374</v>
      </c>
      <c r="S11" s="110" t="n">
        <v>202551</v>
      </c>
      <c r="T11" s="110" t="n">
        <v>39823</v>
      </c>
      <c r="U11" s="110" t="n">
        <v>2855</v>
      </c>
      <c r="V11" s="110" t="n">
        <v>70587</v>
      </c>
      <c r="W11" s="110" t="n">
        <v>59415</v>
      </c>
      <c r="X11" s="110" t="n">
        <v>11172</v>
      </c>
      <c r="Y11" s="971" t="s">
        <v>8</v>
      </c>
    </row>
    <row r="12" s="933" customFormat="true" ht="12" hidden="false" customHeight="true" outlineLevel="0" collapsed="false">
      <c r="A12" s="970" t="s">
        <v>10</v>
      </c>
      <c r="B12" s="110" t="n">
        <v>50536</v>
      </c>
      <c r="C12" s="110" t="n">
        <v>3959</v>
      </c>
      <c r="D12" s="110" t="n">
        <v>20380</v>
      </c>
      <c r="E12" s="110" t="n">
        <v>19569</v>
      </c>
      <c r="F12" s="110" t="n">
        <v>457547</v>
      </c>
      <c r="G12" s="110" t="n">
        <v>405093</v>
      </c>
      <c r="H12" s="110" t="n">
        <v>52454</v>
      </c>
      <c r="I12" s="110" t="n">
        <v>1799</v>
      </c>
      <c r="J12" s="110" t="n">
        <v>67648</v>
      </c>
      <c r="K12" s="110" t="n">
        <v>61691</v>
      </c>
      <c r="L12" s="84"/>
      <c r="M12" s="84"/>
      <c r="N12" s="84"/>
      <c r="O12" s="84"/>
      <c r="P12" s="110" t="n">
        <v>5957</v>
      </c>
      <c r="Q12" s="110" t="n">
        <v>1832</v>
      </c>
      <c r="R12" s="110" t="n">
        <v>350091</v>
      </c>
      <c r="S12" s="110" t="n">
        <v>316976</v>
      </c>
      <c r="T12" s="110" t="n">
        <v>33115</v>
      </c>
      <c r="U12" s="110" t="n">
        <v>1899</v>
      </c>
      <c r="V12" s="110" t="n">
        <v>81870</v>
      </c>
      <c r="W12" s="110" t="n">
        <v>71879</v>
      </c>
      <c r="X12" s="110" t="n">
        <v>9991</v>
      </c>
      <c r="Y12" s="971" t="s">
        <v>10</v>
      </c>
    </row>
    <row r="13" s="933" customFormat="true" ht="12" hidden="false" customHeight="true" outlineLevel="0" collapsed="false">
      <c r="A13" s="970" t="s">
        <v>12</v>
      </c>
      <c r="B13" s="110" t="n">
        <v>48705</v>
      </c>
      <c r="C13" s="110" t="n">
        <v>3589</v>
      </c>
      <c r="D13" s="110" t="n">
        <v>20409</v>
      </c>
      <c r="E13" s="110" t="n">
        <v>661</v>
      </c>
      <c r="F13" s="110" t="n">
        <v>76443</v>
      </c>
      <c r="G13" s="110" t="n">
        <v>70737</v>
      </c>
      <c r="H13" s="110" t="n">
        <v>5706</v>
      </c>
      <c r="I13" s="110" t="n">
        <v>502</v>
      </c>
      <c r="J13" s="110" t="n">
        <v>21735</v>
      </c>
      <c r="K13" s="110" t="n">
        <v>19744</v>
      </c>
      <c r="L13" s="84"/>
      <c r="M13" s="84"/>
      <c r="N13" s="84"/>
      <c r="O13" s="84"/>
      <c r="P13" s="110" t="n">
        <v>1991</v>
      </c>
      <c r="Q13" s="110" t="n">
        <v>1211</v>
      </c>
      <c r="R13" s="110" t="n">
        <v>111016</v>
      </c>
      <c r="S13" s="110" t="n">
        <v>90255</v>
      </c>
      <c r="T13" s="110" t="n">
        <v>20761</v>
      </c>
      <c r="U13" s="110" t="n">
        <v>1682</v>
      </c>
      <c r="V13" s="110" t="n">
        <v>90223</v>
      </c>
      <c r="W13" s="110" t="n">
        <v>69934</v>
      </c>
      <c r="X13" s="110" t="n">
        <v>20289</v>
      </c>
      <c r="Y13" s="971" t="s">
        <v>12</v>
      </c>
    </row>
    <row r="14" s="975" customFormat="true" ht="14.25" hidden="false" customHeight="true" outlineLevel="0" collapsed="false">
      <c r="A14" s="972" t="s">
        <v>14</v>
      </c>
      <c r="B14" s="664" t="n">
        <v>48295</v>
      </c>
      <c r="C14" s="664" t="n">
        <v>3788</v>
      </c>
      <c r="D14" s="664" t="n">
        <v>19998</v>
      </c>
      <c r="E14" s="664" t="n">
        <v>1818</v>
      </c>
      <c r="F14" s="664" t="n">
        <v>249055</v>
      </c>
      <c r="G14" s="664" t="n">
        <v>223878</v>
      </c>
      <c r="H14" s="664" t="n">
        <v>25177</v>
      </c>
      <c r="I14" s="664" t="n">
        <v>1509</v>
      </c>
      <c r="J14" s="664" t="n">
        <v>62197</v>
      </c>
      <c r="K14" s="664" t="n">
        <v>54787</v>
      </c>
      <c r="L14" s="664"/>
      <c r="M14" s="664"/>
      <c r="N14" s="664"/>
      <c r="O14" s="664"/>
      <c r="P14" s="664" t="n">
        <v>7410</v>
      </c>
      <c r="Q14" s="664" t="n">
        <v>1102</v>
      </c>
      <c r="R14" s="664" t="n">
        <v>179411</v>
      </c>
      <c r="S14" s="664" t="n">
        <v>164046</v>
      </c>
      <c r="T14" s="664" t="n">
        <v>15365</v>
      </c>
      <c r="U14" s="664" t="n">
        <v>1328</v>
      </c>
      <c r="V14" s="664" t="n">
        <v>443970</v>
      </c>
      <c r="W14" s="664" t="n">
        <v>415998</v>
      </c>
      <c r="X14" s="664" t="n">
        <v>27972</v>
      </c>
      <c r="Y14" s="973" t="s">
        <v>14</v>
      </c>
      <c r="Z14" s="974"/>
    </row>
    <row r="15" s="933" customFormat="true" ht="3.95" hidden="false" customHeight="true" outlineLevel="0" collapsed="false">
      <c r="A15" s="976"/>
      <c r="B15" s="977"/>
      <c r="C15" s="977"/>
      <c r="D15" s="977"/>
      <c r="E15" s="977"/>
      <c r="F15" s="977"/>
      <c r="G15" s="977"/>
      <c r="H15" s="977"/>
      <c r="I15" s="977"/>
      <c r="J15" s="977"/>
      <c r="K15" s="977"/>
      <c r="L15" s="978"/>
      <c r="M15" s="937"/>
      <c r="N15" s="937"/>
      <c r="O15" s="978"/>
      <c r="P15" s="977"/>
      <c r="Q15" s="977"/>
      <c r="R15" s="977"/>
      <c r="S15" s="977"/>
      <c r="T15" s="977"/>
      <c r="U15" s="977"/>
      <c r="V15" s="977"/>
      <c r="W15" s="977"/>
      <c r="X15" s="977"/>
      <c r="Y15" s="979"/>
    </row>
    <row r="16" customFormat="false" ht="24" hidden="false" customHeight="true" outlineLevel="0" collapsed="false">
      <c r="A16" s="980" t="s">
        <v>493</v>
      </c>
      <c r="B16" s="980"/>
      <c r="C16" s="980"/>
      <c r="D16" s="980"/>
      <c r="E16" s="980"/>
      <c r="F16" s="980"/>
      <c r="G16" s="980"/>
      <c r="H16" s="980"/>
      <c r="I16" s="980"/>
      <c r="J16" s="980"/>
      <c r="K16" s="980"/>
    </row>
    <row r="17" customFormat="false" ht="12" hidden="false" customHeight="true" outlineLevel="0" collapsed="false">
      <c r="A17" s="981" t="s">
        <v>494</v>
      </c>
    </row>
    <row r="18" s="933" customFormat="true" ht="12" hidden="false" customHeight="true" outlineLevel="0" collapsed="false">
      <c r="A18" s="981" t="s">
        <v>495</v>
      </c>
      <c r="L18" s="936"/>
      <c r="M18" s="937"/>
      <c r="N18" s="937"/>
      <c r="O18" s="936"/>
      <c r="Y18" s="938"/>
    </row>
    <row r="19" s="933" customFormat="true" ht="12" hidden="false" customHeight="true" outlineLevel="0" collapsed="false">
      <c r="A19" s="981" t="s">
        <v>496</v>
      </c>
      <c r="L19" s="936"/>
      <c r="M19" s="937"/>
      <c r="N19" s="937"/>
      <c r="O19" s="936"/>
      <c r="Y19" s="938"/>
    </row>
    <row r="20" s="933" customFormat="true" ht="12" hidden="false" customHeight="true" outlineLevel="0" collapsed="false">
      <c r="L20" s="936"/>
      <c r="M20" s="937"/>
      <c r="N20" s="937"/>
      <c r="O20" s="936"/>
      <c r="Y20" s="938"/>
    </row>
    <row r="21" s="933" customFormat="true" ht="12" hidden="false" customHeight="true" outlineLevel="0" collapsed="false">
      <c r="L21" s="936"/>
      <c r="M21" s="937"/>
      <c r="N21" s="937"/>
      <c r="O21" s="936"/>
      <c r="Y21" s="938"/>
    </row>
    <row r="22" s="933" customFormat="true" ht="12" hidden="false" customHeight="true" outlineLevel="0" collapsed="false">
      <c r="L22" s="936"/>
      <c r="M22" s="937"/>
      <c r="N22" s="937"/>
      <c r="O22" s="936"/>
      <c r="Y22" s="938"/>
    </row>
    <row r="23" s="933" customFormat="true" ht="12" hidden="false" customHeight="true" outlineLevel="0" collapsed="false">
      <c r="L23" s="936"/>
      <c r="M23" s="937"/>
      <c r="N23" s="937"/>
      <c r="O23" s="936"/>
      <c r="Y23" s="938"/>
    </row>
    <row r="24" s="933" customFormat="true" ht="12" hidden="false" customHeight="true" outlineLevel="0" collapsed="false">
      <c r="L24" s="936"/>
      <c r="M24" s="937"/>
      <c r="N24" s="937"/>
      <c r="O24" s="936"/>
      <c r="Y24" s="938"/>
    </row>
    <row r="25" s="933" customFormat="true" ht="12" hidden="false" customHeight="true" outlineLevel="0" collapsed="false">
      <c r="L25" s="936"/>
      <c r="M25" s="937"/>
      <c r="N25" s="937"/>
      <c r="O25" s="936"/>
      <c r="Y25" s="938"/>
    </row>
    <row r="26" s="933" customFormat="true" ht="12" hidden="false" customHeight="true" outlineLevel="0" collapsed="false">
      <c r="L26" s="936"/>
      <c r="M26" s="937"/>
      <c r="N26" s="937"/>
      <c r="O26" s="936"/>
      <c r="Y26" s="938"/>
    </row>
    <row r="27" s="933" customFormat="true" ht="12" hidden="false" customHeight="true" outlineLevel="0" collapsed="false">
      <c r="L27" s="936"/>
      <c r="M27" s="937"/>
      <c r="N27" s="937"/>
      <c r="O27" s="936"/>
      <c r="Y27" s="938"/>
    </row>
    <row r="28" s="933" customFormat="true" ht="12" hidden="false" customHeight="true" outlineLevel="0" collapsed="false">
      <c r="L28" s="936"/>
      <c r="M28" s="937"/>
      <c r="N28" s="937"/>
      <c r="O28" s="936"/>
      <c r="Y28" s="938"/>
    </row>
    <row r="29" s="933" customFormat="true" ht="12" hidden="false" customHeight="true" outlineLevel="0" collapsed="false">
      <c r="L29" s="936"/>
      <c r="M29" s="937"/>
      <c r="N29" s="937"/>
      <c r="O29" s="936"/>
      <c r="Y29" s="938"/>
    </row>
    <row r="30" s="933" customFormat="true" ht="12" hidden="false" customHeight="true" outlineLevel="0" collapsed="false">
      <c r="L30" s="936"/>
      <c r="M30" s="937"/>
      <c r="N30" s="937"/>
      <c r="O30" s="936"/>
      <c r="Y30" s="938"/>
    </row>
    <row r="31" s="933" customFormat="true" ht="12" hidden="false" customHeight="true" outlineLevel="0" collapsed="false">
      <c r="L31" s="936"/>
      <c r="M31" s="937"/>
      <c r="N31" s="937"/>
      <c r="O31" s="936"/>
      <c r="Y31" s="938"/>
    </row>
    <row r="32" s="933" customFormat="true" ht="12" hidden="false" customHeight="true" outlineLevel="0" collapsed="false">
      <c r="L32" s="936"/>
      <c r="M32" s="937"/>
      <c r="N32" s="937"/>
      <c r="O32" s="936"/>
      <c r="Y32" s="938"/>
    </row>
    <row r="33" s="933" customFormat="true" ht="12" hidden="false" customHeight="true" outlineLevel="0" collapsed="false">
      <c r="L33" s="936"/>
      <c r="M33" s="937"/>
      <c r="N33" s="937"/>
      <c r="O33" s="936"/>
      <c r="Y33" s="938"/>
    </row>
    <row r="34" s="933" customFormat="true" ht="12" hidden="false" customHeight="true" outlineLevel="0" collapsed="false">
      <c r="L34" s="936"/>
      <c r="M34" s="937"/>
      <c r="N34" s="937"/>
      <c r="O34" s="936"/>
      <c r="Y34" s="938"/>
    </row>
    <row r="35" s="933" customFormat="true" ht="12" hidden="false" customHeight="true" outlineLevel="0" collapsed="false">
      <c r="L35" s="936"/>
      <c r="M35" s="937"/>
      <c r="N35" s="937"/>
      <c r="O35" s="936"/>
      <c r="Y35" s="938"/>
    </row>
    <row r="36" s="933" customFormat="true" ht="12" hidden="false" customHeight="true" outlineLevel="0" collapsed="false">
      <c r="L36" s="936"/>
      <c r="M36" s="937"/>
      <c r="N36" s="937"/>
      <c r="O36" s="936"/>
      <c r="Y36" s="938"/>
    </row>
    <row r="37" s="933" customFormat="true" ht="12" hidden="false" customHeight="true" outlineLevel="0" collapsed="false">
      <c r="L37" s="936"/>
      <c r="M37" s="937"/>
      <c r="N37" s="937"/>
      <c r="O37" s="936"/>
      <c r="Y37" s="938"/>
    </row>
    <row r="38" s="933" customFormat="true" ht="12" hidden="false" customHeight="true" outlineLevel="0" collapsed="false">
      <c r="L38" s="936"/>
      <c r="M38" s="937"/>
      <c r="N38" s="937"/>
      <c r="O38" s="936"/>
      <c r="Y38" s="938"/>
    </row>
    <row r="39" s="933" customFormat="true" ht="12" hidden="false" customHeight="true" outlineLevel="0" collapsed="false">
      <c r="L39" s="936"/>
      <c r="M39" s="937"/>
      <c r="N39" s="937"/>
      <c r="O39" s="936"/>
      <c r="Y39" s="938"/>
    </row>
    <row r="40" s="933" customFormat="true" ht="12" hidden="false" customHeight="true" outlineLevel="0" collapsed="false">
      <c r="L40" s="936"/>
      <c r="M40" s="937"/>
      <c r="N40" s="937"/>
      <c r="O40" s="936"/>
      <c r="Y40" s="938"/>
    </row>
    <row r="41" s="933" customFormat="true" ht="12" hidden="false" customHeight="true" outlineLevel="0" collapsed="false">
      <c r="L41" s="936"/>
      <c r="M41" s="937"/>
      <c r="N41" s="937"/>
      <c r="O41" s="936"/>
      <c r="Y41" s="938"/>
    </row>
    <row r="42" s="933" customFormat="true" ht="12" hidden="false" customHeight="true" outlineLevel="0" collapsed="false">
      <c r="L42" s="936"/>
      <c r="M42" s="937"/>
      <c r="N42" s="937"/>
      <c r="O42" s="936"/>
      <c r="Y42" s="938"/>
    </row>
    <row r="43" s="933" customFormat="true" ht="12" hidden="false" customHeight="true" outlineLevel="0" collapsed="false">
      <c r="L43" s="936"/>
      <c r="M43" s="937"/>
      <c r="N43" s="937"/>
      <c r="O43" s="936"/>
      <c r="Y43" s="938"/>
    </row>
    <row r="44" s="933" customFormat="true" ht="12" hidden="false" customHeight="true" outlineLevel="0" collapsed="false">
      <c r="L44" s="936"/>
      <c r="M44" s="937"/>
      <c r="N44" s="937"/>
      <c r="O44" s="936"/>
      <c r="Y44" s="938"/>
    </row>
    <row r="45" s="933" customFormat="true" ht="12" hidden="false" customHeight="true" outlineLevel="0" collapsed="false">
      <c r="L45" s="936"/>
      <c r="M45" s="937"/>
      <c r="N45" s="937"/>
      <c r="O45" s="936"/>
      <c r="Y45" s="938"/>
    </row>
    <row r="46" s="933" customFormat="true" ht="12" hidden="false" customHeight="true" outlineLevel="0" collapsed="false">
      <c r="L46" s="936"/>
      <c r="M46" s="937"/>
      <c r="N46" s="937"/>
      <c r="O46" s="936"/>
      <c r="Y46" s="938"/>
    </row>
    <row r="47" s="933" customFormat="true" ht="12" hidden="false" customHeight="true" outlineLevel="0" collapsed="false">
      <c r="L47" s="936"/>
      <c r="M47" s="937"/>
      <c r="N47" s="937"/>
      <c r="O47" s="936"/>
      <c r="Y47" s="938"/>
    </row>
    <row r="48" s="933" customFormat="true" ht="12" hidden="false" customHeight="true" outlineLevel="0" collapsed="false">
      <c r="L48" s="936"/>
      <c r="M48" s="937"/>
      <c r="N48" s="937"/>
      <c r="O48" s="936"/>
      <c r="Y48" s="938"/>
    </row>
    <row r="49" s="933" customFormat="true" ht="12" hidden="false" customHeight="true" outlineLevel="0" collapsed="false">
      <c r="L49" s="936"/>
      <c r="M49" s="937"/>
      <c r="N49" s="937"/>
      <c r="O49" s="936"/>
      <c r="Y49" s="938"/>
    </row>
    <row r="50" s="933" customFormat="true" ht="12" hidden="false" customHeight="true" outlineLevel="0" collapsed="false">
      <c r="L50" s="936"/>
      <c r="M50" s="937"/>
      <c r="N50" s="937"/>
      <c r="O50" s="936"/>
      <c r="Y50" s="938"/>
    </row>
    <row r="51" s="933" customFormat="true" ht="12" hidden="false" customHeight="true" outlineLevel="0" collapsed="false">
      <c r="L51" s="936"/>
      <c r="M51" s="937"/>
      <c r="N51" s="937"/>
      <c r="O51" s="936"/>
      <c r="Y51" s="938"/>
    </row>
    <row r="52" s="933" customFormat="true" ht="12" hidden="false" customHeight="true" outlineLevel="0" collapsed="false">
      <c r="L52" s="936"/>
      <c r="M52" s="937"/>
      <c r="N52" s="937"/>
      <c r="O52" s="936"/>
      <c r="Y52" s="938"/>
    </row>
    <row r="53" s="933" customFormat="true" ht="12" hidden="false" customHeight="true" outlineLevel="0" collapsed="false">
      <c r="L53" s="936"/>
      <c r="M53" s="937"/>
      <c r="N53" s="937"/>
      <c r="O53" s="936"/>
      <c r="Y53" s="938"/>
    </row>
  </sheetData>
  <mergeCells count="14">
    <mergeCell ref="Q5:X5"/>
    <mergeCell ref="E6:H6"/>
    <mergeCell ref="I6:K6"/>
    <mergeCell ref="Q6:T6"/>
    <mergeCell ref="U6:X6"/>
    <mergeCell ref="E7:E8"/>
    <mergeCell ref="F7:H7"/>
    <mergeCell ref="I7:I8"/>
    <mergeCell ref="J7:K7"/>
    <mergeCell ref="Q7:Q8"/>
    <mergeCell ref="R7:T7"/>
    <mergeCell ref="U7:U8"/>
    <mergeCell ref="V7:X7"/>
    <mergeCell ref="A16:K16"/>
  </mergeCells>
  <printOptions headings="false" gridLines="false" gridLinesSet="true" horizontalCentered="true" verticalCentered="false"/>
  <pageMargins left="0.590277777777778" right="0.590277777777778" top="0.7875" bottom="0.7875" header="0.315277777777778" footer="0.315277777777778"/>
  <pageSetup paperSize="9" scale="74"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7.9921875" defaultRowHeight="12" zeroHeight="false" outlineLevelRow="0" outlineLevelCol="0"/>
  <cols>
    <col collapsed="false" customWidth="true" hidden="false" outlineLevel="0" max="1" min="1" style="982" width="0.25"/>
    <col collapsed="false" customWidth="true" hidden="false" outlineLevel="0" max="2" min="2" style="982" width="3.37"/>
    <col collapsed="false" customWidth="true" hidden="false" outlineLevel="0" max="3" min="3" style="983" width="9.12"/>
    <col collapsed="false" customWidth="true" hidden="false" outlineLevel="0" max="4" min="4" style="983" width="2.25"/>
    <col collapsed="false" customWidth="true" hidden="false" outlineLevel="0" max="5" min="5" style="983" width="3.99"/>
    <col collapsed="false" customWidth="true" hidden="false" outlineLevel="0" max="6" min="6" style="983" width="0.25"/>
    <col collapsed="false" customWidth="true" hidden="false" outlineLevel="0" max="7" min="7" style="983" width="6.12"/>
    <col collapsed="false" customWidth="true" hidden="false" outlineLevel="0" max="8" min="8" style="984" width="6.12"/>
    <col collapsed="false" customWidth="true" hidden="false" outlineLevel="0" max="9" min="9" style="984" width="6.25"/>
    <col collapsed="false" customWidth="true" hidden="false" outlineLevel="0" max="10" min="10" style="984" width="6.49"/>
    <col collapsed="false" customWidth="true" hidden="false" outlineLevel="0" max="11" min="11" style="984" width="6.25"/>
    <col collapsed="false" customWidth="true" hidden="false" outlineLevel="0" max="12" min="12" style="984" width="6.62"/>
    <col collapsed="false" customWidth="true" hidden="false" outlineLevel="0" max="14" min="13" style="984" width="6.25"/>
    <col collapsed="false" customWidth="true" hidden="false" outlineLevel="0" max="15" min="15" style="984" width="6.12"/>
    <col collapsed="false" customWidth="true" hidden="false" outlineLevel="0" max="16" min="16" style="982" width="6.12"/>
    <col collapsed="false" customWidth="true" hidden="false" outlineLevel="0" max="17" min="17" style="982" width="13.25"/>
    <col collapsed="false" customWidth="false" hidden="false" outlineLevel="0" max="257" min="18" style="982" width="7.99"/>
  </cols>
  <sheetData>
    <row r="1" s="985" customFormat="true" ht="18.75" hidden="false" customHeight="true" outlineLevel="0" collapsed="false">
      <c r="C1" s="986"/>
      <c r="D1" s="986"/>
      <c r="F1" s="987"/>
      <c r="G1" s="988" t="s">
        <v>497</v>
      </c>
      <c r="H1" s="989" t="s">
        <v>498</v>
      </c>
      <c r="K1" s="990"/>
      <c r="L1" s="990"/>
      <c r="M1" s="990"/>
      <c r="N1" s="990"/>
      <c r="O1" s="991"/>
    </row>
    <row r="2" s="992" customFormat="true" ht="5.25" hidden="false" customHeight="true" outlineLevel="0" collapsed="false">
      <c r="C2" s="993"/>
      <c r="D2" s="993"/>
      <c r="E2" s="994"/>
      <c r="F2" s="994"/>
      <c r="G2" s="994"/>
      <c r="H2" s="995"/>
      <c r="I2" s="995"/>
      <c r="J2" s="995"/>
      <c r="K2" s="995"/>
      <c r="L2" s="995"/>
      <c r="M2" s="995"/>
      <c r="N2" s="995"/>
      <c r="O2" s="996"/>
    </row>
    <row r="3" s="992" customFormat="true" ht="12" hidden="false" customHeight="true" outlineLevel="0" collapsed="false">
      <c r="C3" s="997" t="s">
        <v>499</v>
      </c>
      <c r="D3" s="993"/>
      <c r="E3" s="993"/>
      <c r="F3" s="993"/>
      <c r="G3" s="993"/>
      <c r="H3" s="998"/>
      <c r="I3" s="998"/>
      <c r="J3" s="998"/>
      <c r="K3" s="998"/>
      <c r="L3" s="998"/>
      <c r="M3" s="998"/>
      <c r="O3" s="999" t="s">
        <v>500</v>
      </c>
    </row>
    <row r="4" s="1009" customFormat="true" ht="41.25" hidden="false" customHeight="true" outlineLevel="0" collapsed="false">
      <c r="A4" s="1000"/>
      <c r="B4" s="1001"/>
      <c r="C4" s="1002"/>
      <c r="D4" s="1002"/>
      <c r="E4" s="1002"/>
      <c r="F4" s="1002"/>
      <c r="G4" s="1003" t="s">
        <v>501</v>
      </c>
      <c r="H4" s="1004" t="s">
        <v>53</v>
      </c>
      <c r="I4" s="1005" t="s">
        <v>502</v>
      </c>
      <c r="J4" s="1006" t="s">
        <v>503</v>
      </c>
      <c r="K4" s="1007" t="s">
        <v>504</v>
      </c>
      <c r="L4" s="1007" t="s">
        <v>505</v>
      </c>
      <c r="M4" s="1006" t="s">
        <v>506</v>
      </c>
      <c r="N4" s="1008" t="s">
        <v>507</v>
      </c>
      <c r="O4" s="1008" t="s">
        <v>97</v>
      </c>
    </row>
    <row r="5" s="992" customFormat="true" ht="12" hidden="false" customHeight="true" outlineLevel="0" collapsed="false">
      <c r="A5" s="1010"/>
      <c r="B5" s="1011" t="s">
        <v>6</v>
      </c>
      <c r="C5" s="1011"/>
      <c r="D5" s="1011"/>
      <c r="E5" s="1011"/>
      <c r="F5" s="1012"/>
      <c r="G5" s="1013" t="n">
        <v>4231</v>
      </c>
      <c r="H5" s="1013" t="n">
        <v>4155</v>
      </c>
      <c r="I5" s="1014" t="n">
        <v>2411</v>
      </c>
      <c r="J5" s="1014" t="n">
        <v>1256</v>
      </c>
      <c r="K5" s="1013" t="n">
        <v>17</v>
      </c>
      <c r="L5" s="1014" t="n">
        <v>51</v>
      </c>
      <c r="M5" s="1014" t="n">
        <v>70</v>
      </c>
      <c r="N5" s="1014" t="n">
        <v>133</v>
      </c>
      <c r="O5" s="1014" t="n">
        <v>217</v>
      </c>
    </row>
    <row r="6" s="992" customFormat="true" ht="12" hidden="false" customHeight="true" outlineLevel="0" collapsed="false">
      <c r="A6" s="1010"/>
      <c r="B6" s="1011" t="s">
        <v>8</v>
      </c>
      <c r="C6" s="1011"/>
      <c r="D6" s="1011"/>
      <c r="E6" s="1011"/>
      <c r="F6" s="1012"/>
      <c r="G6" s="1013" t="n">
        <v>4226</v>
      </c>
      <c r="H6" s="1013" t="n">
        <v>4252</v>
      </c>
      <c r="I6" s="1014" t="n">
        <v>2533</v>
      </c>
      <c r="J6" s="1014" t="n">
        <v>1258</v>
      </c>
      <c r="K6" s="1013" t="n">
        <v>77</v>
      </c>
      <c r="L6" s="1014" t="n">
        <v>24</v>
      </c>
      <c r="M6" s="1014" t="n">
        <v>32</v>
      </c>
      <c r="N6" s="1014" t="n">
        <v>98</v>
      </c>
      <c r="O6" s="1014" t="n">
        <v>230</v>
      </c>
    </row>
    <row r="7" s="992" customFormat="true" ht="12.75" hidden="false" customHeight="true" outlineLevel="0" collapsed="false">
      <c r="A7" s="1010"/>
      <c r="B7" s="1011" t="s">
        <v>10</v>
      </c>
      <c r="C7" s="1011"/>
      <c r="D7" s="1011"/>
      <c r="E7" s="1011"/>
      <c r="F7" s="1015"/>
      <c r="G7" s="1013" t="n">
        <v>4169</v>
      </c>
      <c r="H7" s="1013" t="n">
        <v>4023</v>
      </c>
      <c r="I7" s="1014" t="n">
        <v>2576</v>
      </c>
      <c r="J7" s="1014" t="n">
        <v>1232</v>
      </c>
      <c r="K7" s="1013" t="n">
        <v>2</v>
      </c>
      <c r="L7" s="1014" t="n">
        <v>5</v>
      </c>
      <c r="M7" s="1014" t="n">
        <v>8</v>
      </c>
      <c r="N7" s="1014" t="n">
        <v>112</v>
      </c>
      <c r="O7" s="1014" t="n">
        <v>88</v>
      </c>
    </row>
    <row r="8" s="992" customFormat="true" ht="12" hidden="false" customHeight="true" outlineLevel="0" collapsed="false">
      <c r="A8" s="1010"/>
      <c r="B8" s="1011" t="s">
        <v>12</v>
      </c>
      <c r="C8" s="1011"/>
      <c r="D8" s="1011"/>
      <c r="E8" s="1011"/>
      <c r="F8" s="1015"/>
      <c r="G8" s="1016" t="n">
        <v>3218</v>
      </c>
      <c r="H8" s="1013" t="n">
        <v>3292</v>
      </c>
      <c r="I8" s="1016" t="n">
        <v>2069</v>
      </c>
      <c r="J8" s="1016" t="n">
        <v>1088</v>
      </c>
      <c r="K8" s="1016" t="n">
        <v>0</v>
      </c>
      <c r="L8" s="1016" t="n">
        <v>0</v>
      </c>
      <c r="M8" s="1016" t="n">
        <v>0</v>
      </c>
      <c r="N8" s="1016" t="n">
        <v>112</v>
      </c>
      <c r="O8" s="1016" t="n">
        <v>23</v>
      </c>
    </row>
    <row r="9" s="1021" customFormat="true" ht="14.25" hidden="false" customHeight="true" outlineLevel="0" collapsed="false">
      <c r="A9" s="1017"/>
      <c r="B9" s="1018" t="s">
        <v>14</v>
      </c>
      <c r="C9" s="1018"/>
      <c r="D9" s="1018"/>
      <c r="E9" s="1018"/>
      <c r="F9" s="1019"/>
      <c r="G9" s="1020" t="n">
        <v>3267</v>
      </c>
      <c r="H9" s="1020" t="n">
        <v>3375</v>
      </c>
      <c r="I9" s="1020" t="n">
        <v>2326</v>
      </c>
      <c r="J9" s="1020" t="n">
        <v>1041</v>
      </c>
      <c r="K9" s="1020" t="n">
        <v>0</v>
      </c>
      <c r="L9" s="1020" t="n">
        <v>0</v>
      </c>
      <c r="M9" s="1020" t="n">
        <v>0</v>
      </c>
      <c r="N9" s="1020" t="n">
        <v>8</v>
      </c>
      <c r="O9" s="1020" t="n">
        <v>0</v>
      </c>
    </row>
    <row r="10" s="992" customFormat="true" ht="12.75" hidden="false" customHeight="true" outlineLevel="0" collapsed="false">
      <c r="A10" s="1022"/>
      <c r="B10" s="1022"/>
      <c r="C10" s="1011" t="s">
        <v>508</v>
      </c>
      <c r="D10" s="1011"/>
      <c r="E10" s="1011"/>
      <c r="F10" s="1012"/>
      <c r="G10" s="1023" t="n">
        <v>3097</v>
      </c>
      <c r="H10" s="1024" t="n">
        <v>3198</v>
      </c>
      <c r="I10" s="1023" t="n">
        <v>2326</v>
      </c>
      <c r="J10" s="1023" t="n">
        <v>871</v>
      </c>
      <c r="K10" s="1023" t="n">
        <v>0</v>
      </c>
      <c r="L10" s="1023" t="n">
        <v>0</v>
      </c>
      <c r="M10" s="1024" t="n">
        <v>0</v>
      </c>
      <c r="N10" s="1024" t="n">
        <v>1</v>
      </c>
      <c r="O10" s="1023" t="n">
        <v>0</v>
      </c>
    </row>
    <row r="11" s="992" customFormat="true" ht="12" hidden="false" customHeight="true" outlineLevel="0" collapsed="false">
      <c r="A11" s="1022"/>
      <c r="B11" s="1022"/>
      <c r="C11" s="1011" t="s">
        <v>509</v>
      </c>
      <c r="D11" s="1011"/>
      <c r="E11" s="1011"/>
      <c r="F11" s="1012"/>
      <c r="G11" s="1023" t="n">
        <v>170</v>
      </c>
      <c r="H11" s="1024" t="n">
        <v>177</v>
      </c>
      <c r="I11" s="1023" t="n">
        <v>0</v>
      </c>
      <c r="J11" s="1023" t="n">
        <v>170</v>
      </c>
      <c r="K11" s="1023" t="n">
        <v>0</v>
      </c>
      <c r="L11" s="1023" t="n">
        <v>0</v>
      </c>
      <c r="M11" s="1024" t="n">
        <v>0</v>
      </c>
      <c r="N11" s="1024" t="n">
        <v>7</v>
      </c>
      <c r="O11" s="1024" t="n">
        <v>0</v>
      </c>
    </row>
    <row r="12" s="992" customFormat="true" ht="3.95" hidden="false" customHeight="true" outlineLevel="0" collapsed="false">
      <c r="A12" s="1025"/>
      <c r="B12" s="1025"/>
      <c r="C12" s="1026"/>
      <c r="D12" s="1026"/>
      <c r="E12" s="1026"/>
      <c r="F12" s="1027"/>
      <c r="G12" s="1028"/>
      <c r="H12" s="1029"/>
      <c r="I12" s="1029"/>
      <c r="J12" s="1030"/>
      <c r="K12" s="1030"/>
      <c r="L12" s="1030"/>
      <c r="M12" s="1029"/>
      <c r="N12" s="1030"/>
      <c r="O12" s="1030"/>
    </row>
    <row r="13" s="1031" customFormat="true" ht="10.5" hidden="false" customHeight="true" outlineLevel="0" collapsed="false"/>
    <row r="14" s="992" customFormat="true" ht="12" hidden="false" customHeight="true" outlineLevel="0" collapsed="false">
      <c r="C14" s="997" t="s">
        <v>510</v>
      </c>
      <c r="D14" s="993"/>
      <c r="E14" s="993"/>
      <c r="F14" s="993"/>
      <c r="G14" s="993"/>
      <c r="H14" s="998"/>
      <c r="I14" s="998"/>
      <c r="J14" s="998"/>
      <c r="K14" s="998"/>
      <c r="L14" s="998"/>
      <c r="M14" s="998"/>
      <c r="N14" s="998"/>
      <c r="O14" s="998"/>
    </row>
    <row r="15" s="1009" customFormat="true" ht="41.25" hidden="false" customHeight="true" outlineLevel="0" collapsed="false">
      <c r="A15" s="1000"/>
      <c r="B15" s="1001"/>
      <c r="C15" s="1002"/>
      <c r="D15" s="1002"/>
      <c r="E15" s="1002"/>
      <c r="F15" s="1002"/>
      <c r="G15" s="1003" t="s">
        <v>501</v>
      </c>
      <c r="H15" s="1004" t="s">
        <v>53</v>
      </c>
      <c r="I15" s="1005" t="s">
        <v>505</v>
      </c>
      <c r="J15" s="1006" t="s">
        <v>511</v>
      </c>
      <c r="K15" s="1006" t="s">
        <v>504</v>
      </c>
      <c r="L15" s="1007" t="s">
        <v>512</v>
      </c>
      <c r="M15" s="1007" t="s">
        <v>506</v>
      </c>
      <c r="N15" s="1008" t="s">
        <v>513</v>
      </c>
      <c r="O15" s="1008" t="s">
        <v>514</v>
      </c>
      <c r="P15" s="1008" t="s">
        <v>97</v>
      </c>
    </row>
    <row r="16" s="992" customFormat="true" ht="12" hidden="false" customHeight="true" outlineLevel="0" collapsed="false">
      <c r="A16" s="1010"/>
      <c r="B16" s="1011" t="s">
        <v>6</v>
      </c>
      <c r="C16" s="1011"/>
      <c r="D16" s="1011"/>
      <c r="E16" s="1011"/>
      <c r="F16" s="1012"/>
      <c r="G16" s="1014" t="n">
        <v>1170</v>
      </c>
      <c r="H16" s="1014" t="n">
        <v>2447</v>
      </c>
      <c r="I16" s="1014" t="n">
        <v>58</v>
      </c>
      <c r="J16" s="1014" t="n">
        <v>1</v>
      </c>
      <c r="K16" s="1013" t="n">
        <v>68</v>
      </c>
      <c r="L16" s="1014" t="n">
        <v>43</v>
      </c>
      <c r="M16" s="1014" t="n">
        <v>247</v>
      </c>
      <c r="N16" s="1014" t="n">
        <v>615</v>
      </c>
      <c r="O16" s="1014" t="n">
        <v>730</v>
      </c>
      <c r="P16" s="1016" t="n">
        <v>685</v>
      </c>
    </row>
    <row r="17" s="992" customFormat="true" ht="12" hidden="false" customHeight="true" outlineLevel="0" collapsed="false">
      <c r="A17" s="1010"/>
      <c r="B17" s="1011" t="s">
        <v>8</v>
      </c>
      <c r="C17" s="1011"/>
      <c r="D17" s="1011"/>
      <c r="E17" s="1011"/>
      <c r="F17" s="1012"/>
      <c r="G17" s="1014" t="n">
        <v>1326</v>
      </c>
      <c r="H17" s="1014" t="n">
        <v>2680</v>
      </c>
      <c r="I17" s="1014" t="n">
        <v>75</v>
      </c>
      <c r="J17" s="1014" t="n">
        <v>0</v>
      </c>
      <c r="K17" s="1013" t="n">
        <v>47</v>
      </c>
      <c r="L17" s="1014" t="n">
        <v>74</v>
      </c>
      <c r="M17" s="1014" t="n">
        <v>220</v>
      </c>
      <c r="N17" s="1014" t="n">
        <v>756</v>
      </c>
      <c r="O17" s="1014" t="n">
        <v>748</v>
      </c>
      <c r="P17" s="1016" t="n">
        <v>760</v>
      </c>
    </row>
    <row r="18" s="992" customFormat="true" ht="12.75" hidden="false" customHeight="true" outlineLevel="0" collapsed="false">
      <c r="A18" s="1010"/>
      <c r="B18" s="1011" t="s">
        <v>10</v>
      </c>
      <c r="C18" s="1011"/>
      <c r="D18" s="1011"/>
      <c r="E18" s="1011"/>
      <c r="F18" s="1015"/>
      <c r="G18" s="1014" t="n">
        <v>1123</v>
      </c>
      <c r="H18" s="1014" t="n">
        <v>2283</v>
      </c>
      <c r="I18" s="1014" t="n">
        <v>31</v>
      </c>
      <c r="J18" s="1014" t="n">
        <v>0</v>
      </c>
      <c r="K18" s="1013" t="n">
        <v>30</v>
      </c>
      <c r="L18" s="1014" t="n">
        <v>42</v>
      </c>
      <c r="M18" s="1014" t="n">
        <v>235</v>
      </c>
      <c r="N18" s="1014" t="n">
        <v>616</v>
      </c>
      <c r="O18" s="1014" t="n">
        <v>750</v>
      </c>
      <c r="P18" s="1016" t="n">
        <v>579</v>
      </c>
    </row>
    <row r="19" s="992" customFormat="true" ht="12" hidden="false" customHeight="true" outlineLevel="0" collapsed="false">
      <c r="A19" s="1010"/>
      <c r="B19" s="1011" t="s">
        <v>12</v>
      </c>
      <c r="C19" s="1011"/>
      <c r="D19" s="1011"/>
      <c r="E19" s="1011"/>
      <c r="F19" s="1015"/>
      <c r="G19" s="1016" t="n">
        <v>1260</v>
      </c>
      <c r="H19" s="1014" t="n">
        <v>1992</v>
      </c>
      <c r="I19" s="1016" t="n">
        <v>19</v>
      </c>
      <c r="J19" s="1016" t="n">
        <v>0</v>
      </c>
      <c r="K19" s="1016" t="n">
        <v>35</v>
      </c>
      <c r="L19" s="1016" t="n">
        <v>19</v>
      </c>
      <c r="M19" s="1016" t="n">
        <v>181</v>
      </c>
      <c r="N19" s="1016" t="n">
        <v>427</v>
      </c>
      <c r="O19" s="1016" t="n">
        <v>774</v>
      </c>
      <c r="P19" s="1016" t="n">
        <v>537</v>
      </c>
    </row>
    <row r="20" s="1021" customFormat="true" ht="14.25" hidden="false" customHeight="true" outlineLevel="0" collapsed="false">
      <c r="A20" s="1017"/>
      <c r="B20" s="1018" t="s">
        <v>14</v>
      </c>
      <c r="C20" s="1018"/>
      <c r="D20" s="1018"/>
      <c r="E20" s="1018"/>
      <c r="F20" s="1019"/>
      <c r="G20" s="1020" t="n">
        <v>1012</v>
      </c>
      <c r="H20" s="1020" t="n">
        <v>1688</v>
      </c>
      <c r="I20" s="1020" t="n">
        <v>0</v>
      </c>
      <c r="J20" s="1020" t="n">
        <v>0</v>
      </c>
      <c r="K20" s="1020" t="n">
        <v>26</v>
      </c>
      <c r="L20" s="1020" t="n">
        <v>8</v>
      </c>
      <c r="M20" s="1020" t="n">
        <v>162</v>
      </c>
      <c r="N20" s="1020" t="n">
        <v>196</v>
      </c>
      <c r="O20" s="1020" t="n">
        <v>721</v>
      </c>
      <c r="P20" s="1020" t="n">
        <v>575</v>
      </c>
    </row>
    <row r="21" s="992" customFormat="true" ht="12.75" hidden="false" customHeight="true" outlineLevel="0" collapsed="false">
      <c r="A21" s="1022"/>
      <c r="B21" s="1022"/>
      <c r="C21" s="1011" t="s">
        <v>508</v>
      </c>
      <c r="D21" s="1011"/>
      <c r="E21" s="1011"/>
      <c r="F21" s="1012"/>
      <c r="G21" s="1023" t="n">
        <v>665</v>
      </c>
      <c r="H21" s="1024" t="n">
        <v>992</v>
      </c>
      <c r="I21" s="1023" t="n">
        <v>0</v>
      </c>
      <c r="J21" s="1023" t="n">
        <v>0</v>
      </c>
      <c r="K21" s="1023" t="n">
        <v>12</v>
      </c>
      <c r="L21" s="1023" t="n">
        <v>3</v>
      </c>
      <c r="M21" s="1024" t="n">
        <v>147</v>
      </c>
      <c r="N21" s="1024" t="n">
        <v>108</v>
      </c>
      <c r="O21" s="1023" t="n">
        <v>396</v>
      </c>
      <c r="P21" s="1032" t="n">
        <v>326</v>
      </c>
    </row>
    <row r="22" s="992" customFormat="true" ht="12" hidden="false" customHeight="true" outlineLevel="0" collapsed="false">
      <c r="A22" s="1022"/>
      <c r="B22" s="1022"/>
      <c r="C22" s="1011" t="s">
        <v>509</v>
      </c>
      <c r="D22" s="1011"/>
      <c r="E22" s="1011"/>
      <c r="F22" s="1012"/>
      <c r="G22" s="1023" t="n">
        <v>347</v>
      </c>
      <c r="H22" s="1024" t="n">
        <v>696</v>
      </c>
      <c r="I22" s="1023" t="n">
        <v>0</v>
      </c>
      <c r="J22" s="1023" t="n">
        <v>0</v>
      </c>
      <c r="K22" s="1023" t="n">
        <v>14</v>
      </c>
      <c r="L22" s="1023" t="n">
        <v>5</v>
      </c>
      <c r="M22" s="1024" t="n">
        <v>15</v>
      </c>
      <c r="N22" s="1024" t="n">
        <v>88</v>
      </c>
      <c r="O22" s="1024" t="n">
        <v>325</v>
      </c>
      <c r="P22" s="1032" t="n">
        <v>249</v>
      </c>
    </row>
    <row r="23" s="992" customFormat="true" ht="3.95" hidden="false" customHeight="true" outlineLevel="0" collapsed="false">
      <c r="A23" s="1025"/>
      <c r="B23" s="1025"/>
      <c r="C23" s="1026"/>
      <c r="D23" s="1026"/>
      <c r="E23" s="1026"/>
      <c r="F23" s="1027"/>
      <c r="G23" s="1028"/>
      <c r="H23" s="1029"/>
      <c r="I23" s="1029"/>
      <c r="J23" s="1030"/>
      <c r="K23" s="1030"/>
      <c r="L23" s="1030"/>
      <c r="M23" s="1029"/>
      <c r="N23" s="1030"/>
      <c r="O23" s="1030"/>
      <c r="P23" s="1033"/>
    </row>
    <row r="24" s="992" customFormat="true" ht="12" hidden="false" customHeight="true" outlineLevel="0" collapsed="false">
      <c r="B24" s="1034" t="s">
        <v>515</v>
      </c>
      <c r="C24" s="993"/>
      <c r="D24" s="993"/>
      <c r="E24" s="993"/>
      <c r="F24" s="993"/>
      <c r="G24" s="993"/>
      <c r="H24" s="998"/>
      <c r="I24" s="998"/>
      <c r="J24" s="998"/>
      <c r="K24" s="998"/>
      <c r="L24" s="998"/>
      <c r="M24" s="998"/>
      <c r="N24" s="998"/>
      <c r="O24" s="998"/>
    </row>
    <row r="25" s="992" customFormat="true" ht="12" hidden="false" customHeight="true" outlineLevel="0" collapsed="false">
      <c r="C25" s="993"/>
      <c r="D25" s="993"/>
      <c r="E25" s="993"/>
      <c r="F25" s="993"/>
      <c r="G25" s="993"/>
      <c r="H25" s="998"/>
      <c r="I25" s="998"/>
      <c r="J25" s="998"/>
      <c r="K25" s="998"/>
      <c r="L25" s="998"/>
      <c r="M25" s="998"/>
      <c r="N25" s="998"/>
      <c r="O25" s="998"/>
    </row>
    <row r="26" s="992" customFormat="true" ht="12" hidden="false" customHeight="true" outlineLevel="0" collapsed="false">
      <c r="C26" s="993"/>
      <c r="D26" s="993"/>
      <c r="E26" s="993"/>
      <c r="F26" s="993"/>
      <c r="G26" s="993"/>
      <c r="H26" s="998"/>
      <c r="I26" s="998"/>
      <c r="J26" s="998"/>
      <c r="K26" s="998"/>
      <c r="L26" s="998"/>
      <c r="M26" s="998"/>
      <c r="N26" s="998"/>
      <c r="O26" s="998"/>
    </row>
    <row r="27" s="992" customFormat="true" ht="12" hidden="false" customHeight="true" outlineLevel="0" collapsed="false">
      <c r="C27" s="993"/>
      <c r="D27" s="993"/>
      <c r="E27" s="993"/>
      <c r="F27" s="993"/>
      <c r="G27" s="993"/>
      <c r="H27" s="998"/>
      <c r="I27" s="998"/>
      <c r="J27" s="998"/>
      <c r="K27" s="998"/>
      <c r="L27" s="998"/>
      <c r="M27" s="998"/>
      <c r="N27" s="998"/>
      <c r="O27" s="998"/>
    </row>
    <row r="28" s="992" customFormat="true" ht="12" hidden="false" customHeight="true" outlineLevel="0" collapsed="false">
      <c r="C28" s="993"/>
      <c r="D28" s="993"/>
      <c r="E28" s="993"/>
      <c r="F28" s="993"/>
      <c r="G28" s="993"/>
      <c r="H28" s="998"/>
      <c r="I28" s="998"/>
      <c r="J28" s="998"/>
      <c r="K28" s="998"/>
      <c r="L28" s="998"/>
      <c r="M28" s="998"/>
      <c r="N28" s="998"/>
      <c r="O28" s="998"/>
    </row>
    <row r="29" s="992" customFormat="true" ht="12" hidden="false" customHeight="true" outlineLevel="0" collapsed="false">
      <c r="C29" s="993"/>
      <c r="D29" s="993"/>
      <c r="E29" s="993"/>
      <c r="F29" s="993"/>
      <c r="G29" s="993"/>
      <c r="H29" s="998"/>
      <c r="I29" s="998"/>
      <c r="J29" s="998"/>
      <c r="K29" s="998"/>
      <c r="L29" s="998"/>
      <c r="M29" s="998"/>
      <c r="N29" s="998"/>
      <c r="O29" s="998"/>
    </row>
    <row r="30" s="992" customFormat="true" ht="12" hidden="false" customHeight="true" outlineLevel="0" collapsed="false">
      <c r="C30" s="993"/>
      <c r="D30" s="993"/>
      <c r="E30" s="993"/>
      <c r="F30" s="993"/>
      <c r="G30" s="993"/>
      <c r="H30" s="998"/>
      <c r="I30" s="998"/>
      <c r="J30" s="998"/>
      <c r="K30" s="998"/>
      <c r="L30" s="998"/>
      <c r="M30" s="998"/>
      <c r="N30" s="998"/>
      <c r="O30" s="998"/>
    </row>
    <row r="31" s="992" customFormat="true" ht="12" hidden="false" customHeight="true" outlineLevel="0" collapsed="false">
      <c r="C31" s="993"/>
      <c r="D31" s="993"/>
      <c r="E31" s="993"/>
      <c r="F31" s="993"/>
      <c r="G31" s="993"/>
      <c r="H31" s="998"/>
      <c r="I31" s="998"/>
      <c r="J31" s="998"/>
      <c r="K31" s="998"/>
      <c r="L31" s="998"/>
      <c r="M31" s="998"/>
      <c r="N31" s="998"/>
      <c r="O31" s="998"/>
    </row>
    <row r="32" s="992" customFormat="true" ht="12" hidden="false" customHeight="true" outlineLevel="0" collapsed="false">
      <c r="C32" s="993"/>
      <c r="D32" s="993"/>
      <c r="E32" s="993"/>
      <c r="F32" s="993"/>
      <c r="G32" s="993"/>
      <c r="H32" s="998"/>
      <c r="I32" s="998"/>
      <c r="J32" s="998"/>
      <c r="K32" s="998"/>
      <c r="L32" s="998"/>
      <c r="M32" s="998"/>
      <c r="N32" s="998"/>
      <c r="O32" s="998"/>
    </row>
    <row r="33" s="992" customFormat="true" ht="12" hidden="false" customHeight="true" outlineLevel="0" collapsed="false">
      <c r="C33" s="993"/>
      <c r="D33" s="993"/>
      <c r="E33" s="993"/>
      <c r="F33" s="993"/>
      <c r="G33" s="993"/>
      <c r="H33" s="998"/>
      <c r="I33" s="998"/>
      <c r="J33" s="998"/>
      <c r="K33" s="998"/>
      <c r="L33" s="998"/>
      <c r="M33" s="998"/>
      <c r="N33" s="998"/>
      <c r="O33" s="998"/>
    </row>
    <row r="34" s="992" customFormat="true" ht="12" hidden="false" customHeight="true" outlineLevel="0" collapsed="false">
      <c r="C34" s="993"/>
      <c r="D34" s="993"/>
      <c r="E34" s="993"/>
      <c r="F34" s="993"/>
      <c r="G34" s="993"/>
      <c r="H34" s="998"/>
      <c r="I34" s="998"/>
      <c r="J34" s="998"/>
      <c r="K34" s="998"/>
      <c r="L34" s="998"/>
      <c r="M34" s="998"/>
      <c r="N34" s="998"/>
      <c r="O34" s="998"/>
    </row>
    <row r="35" s="992" customFormat="true" ht="12" hidden="false" customHeight="true" outlineLevel="0" collapsed="false">
      <c r="C35" s="993"/>
      <c r="D35" s="993"/>
      <c r="E35" s="993"/>
      <c r="F35" s="993"/>
      <c r="G35" s="993"/>
      <c r="H35" s="998"/>
      <c r="I35" s="998"/>
      <c r="J35" s="998"/>
      <c r="K35" s="998"/>
      <c r="L35" s="998"/>
      <c r="M35" s="998"/>
      <c r="N35" s="998"/>
      <c r="O35" s="998"/>
    </row>
    <row r="36" s="992" customFormat="true" ht="12" hidden="false" customHeight="true" outlineLevel="0" collapsed="false">
      <c r="C36" s="993"/>
      <c r="D36" s="993"/>
      <c r="E36" s="993"/>
      <c r="F36" s="993"/>
      <c r="G36" s="993"/>
      <c r="H36" s="998"/>
      <c r="I36" s="998"/>
      <c r="J36" s="998"/>
      <c r="K36" s="998"/>
      <c r="L36" s="998"/>
      <c r="M36" s="998"/>
      <c r="N36" s="998"/>
      <c r="O36" s="998"/>
    </row>
    <row r="37" s="992" customFormat="true" ht="12" hidden="false" customHeight="true" outlineLevel="0" collapsed="false">
      <c r="C37" s="993"/>
      <c r="D37" s="993"/>
      <c r="E37" s="993"/>
      <c r="F37" s="993"/>
      <c r="G37" s="993"/>
      <c r="H37" s="998"/>
      <c r="I37" s="998"/>
      <c r="J37" s="998"/>
      <c r="K37" s="998"/>
      <c r="L37" s="998"/>
      <c r="M37" s="998"/>
      <c r="N37" s="998"/>
      <c r="O37" s="998"/>
    </row>
    <row r="38" s="992" customFormat="true" ht="12" hidden="false" customHeight="true" outlineLevel="0" collapsed="false">
      <c r="C38" s="993"/>
      <c r="D38" s="993"/>
      <c r="E38" s="993"/>
      <c r="F38" s="993"/>
      <c r="G38" s="993"/>
      <c r="H38" s="998"/>
      <c r="I38" s="998"/>
      <c r="J38" s="998"/>
      <c r="K38" s="998"/>
      <c r="L38" s="998"/>
      <c r="M38" s="998"/>
      <c r="N38" s="998"/>
      <c r="O38" s="998"/>
    </row>
    <row r="39" s="992" customFormat="true" ht="12" hidden="false" customHeight="true" outlineLevel="0" collapsed="false">
      <c r="C39" s="993"/>
      <c r="D39" s="993"/>
      <c r="E39" s="993"/>
      <c r="F39" s="993"/>
      <c r="G39" s="993"/>
      <c r="H39" s="998"/>
      <c r="I39" s="998"/>
      <c r="J39" s="998"/>
      <c r="K39" s="998"/>
      <c r="L39" s="998"/>
      <c r="M39" s="998"/>
      <c r="N39" s="998"/>
      <c r="O39" s="998"/>
    </row>
    <row r="40" s="992" customFormat="true" ht="12" hidden="false" customHeight="true" outlineLevel="0" collapsed="false">
      <c r="C40" s="993"/>
      <c r="D40" s="993"/>
      <c r="E40" s="993"/>
      <c r="F40" s="993"/>
      <c r="G40" s="993"/>
      <c r="H40" s="998"/>
      <c r="I40" s="998"/>
      <c r="J40" s="998"/>
      <c r="K40" s="998"/>
      <c r="L40" s="998"/>
      <c r="M40" s="998"/>
      <c r="N40" s="998"/>
      <c r="O40" s="998"/>
    </row>
    <row r="41" s="992" customFormat="true" ht="12" hidden="false" customHeight="true" outlineLevel="0" collapsed="false">
      <c r="C41" s="993"/>
      <c r="D41" s="993"/>
      <c r="E41" s="993"/>
      <c r="F41" s="993"/>
      <c r="G41" s="993"/>
      <c r="H41" s="998"/>
      <c r="I41" s="998"/>
      <c r="J41" s="998"/>
      <c r="K41" s="998"/>
      <c r="L41" s="998"/>
      <c r="M41" s="998"/>
      <c r="N41" s="998"/>
      <c r="O41" s="998"/>
    </row>
    <row r="42" s="992" customFormat="true" ht="12" hidden="false" customHeight="true" outlineLevel="0" collapsed="false">
      <c r="C42" s="993"/>
      <c r="D42" s="993"/>
      <c r="E42" s="993"/>
      <c r="F42" s="993"/>
      <c r="G42" s="993"/>
      <c r="H42" s="998"/>
      <c r="I42" s="998"/>
      <c r="J42" s="998"/>
      <c r="K42" s="998"/>
      <c r="L42" s="998"/>
      <c r="M42" s="998"/>
      <c r="N42" s="998"/>
      <c r="O42" s="998"/>
    </row>
    <row r="43" s="992" customFormat="true" ht="12" hidden="false" customHeight="true" outlineLevel="0" collapsed="false">
      <c r="C43" s="993"/>
      <c r="D43" s="993"/>
      <c r="E43" s="993"/>
      <c r="F43" s="993"/>
      <c r="G43" s="993"/>
      <c r="H43" s="998"/>
      <c r="I43" s="998"/>
      <c r="J43" s="998"/>
      <c r="K43" s="998"/>
      <c r="L43" s="998"/>
      <c r="M43" s="998"/>
      <c r="N43" s="998"/>
      <c r="O43" s="998"/>
    </row>
    <row r="44" s="992" customFormat="true" ht="12" hidden="false" customHeight="true" outlineLevel="0" collapsed="false">
      <c r="C44" s="993"/>
      <c r="D44" s="993"/>
      <c r="E44" s="993"/>
      <c r="F44" s="993"/>
      <c r="G44" s="993"/>
      <c r="H44" s="998"/>
      <c r="I44" s="998"/>
      <c r="J44" s="998"/>
      <c r="K44" s="998"/>
      <c r="L44" s="998"/>
      <c r="M44" s="998"/>
      <c r="N44" s="998"/>
      <c r="O44" s="998"/>
    </row>
    <row r="45" s="992" customFormat="true" ht="12" hidden="false" customHeight="true" outlineLevel="0" collapsed="false">
      <c r="C45" s="993"/>
      <c r="D45" s="993"/>
      <c r="E45" s="993"/>
      <c r="F45" s="993"/>
      <c r="G45" s="993"/>
      <c r="H45" s="998"/>
      <c r="I45" s="998"/>
      <c r="J45" s="998"/>
      <c r="K45" s="998"/>
      <c r="L45" s="998"/>
      <c r="M45" s="998"/>
      <c r="N45" s="998"/>
      <c r="O45" s="998"/>
    </row>
    <row r="46" s="992" customFormat="true" ht="12" hidden="false" customHeight="true" outlineLevel="0" collapsed="false">
      <c r="C46" s="993"/>
      <c r="D46" s="993"/>
      <c r="E46" s="993"/>
      <c r="F46" s="993"/>
      <c r="G46" s="993"/>
      <c r="H46" s="998"/>
      <c r="I46" s="998"/>
      <c r="J46" s="998"/>
      <c r="K46" s="998"/>
      <c r="L46" s="998"/>
      <c r="M46" s="998"/>
      <c r="N46" s="998"/>
      <c r="O46" s="998"/>
    </row>
    <row r="47" s="992" customFormat="true" ht="12" hidden="false" customHeight="true" outlineLevel="0" collapsed="false">
      <c r="C47" s="993"/>
      <c r="D47" s="993"/>
      <c r="E47" s="993"/>
      <c r="F47" s="993"/>
      <c r="G47" s="993"/>
      <c r="H47" s="998"/>
      <c r="I47" s="998"/>
      <c r="J47" s="998"/>
      <c r="K47" s="998"/>
      <c r="L47" s="998"/>
      <c r="M47" s="998"/>
      <c r="N47" s="998"/>
      <c r="O47" s="998"/>
    </row>
    <row r="48" s="992" customFormat="true" ht="12" hidden="false" customHeight="true" outlineLevel="0" collapsed="false">
      <c r="C48" s="993"/>
      <c r="D48" s="993"/>
      <c r="E48" s="993"/>
      <c r="F48" s="993"/>
      <c r="G48" s="993"/>
      <c r="H48" s="998"/>
      <c r="I48" s="998"/>
      <c r="J48" s="998"/>
      <c r="K48" s="998"/>
      <c r="L48" s="998"/>
      <c r="M48" s="998"/>
      <c r="N48" s="998"/>
      <c r="O48" s="998"/>
    </row>
    <row r="49" s="992" customFormat="true" ht="12" hidden="false" customHeight="true" outlineLevel="0" collapsed="false">
      <c r="C49" s="993"/>
      <c r="D49" s="993"/>
      <c r="E49" s="993"/>
      <c r="F49" s="993"/>
      <c r="G49" s="993"/>
      <c r="H49" s="998"/>
      <c r="I49" s="998"/>
      <c r="J49" s="998"/>
      <c r="K49" s="998"/>
      <c r="L49" s="998"/>
      <c r="M49" s="998"/>
      <c r="N49" s="998"/>
      <c r="O49" s="998"/>
    </row>
    <row r="50" s="992" customFormat="true" ht="12" hidden="false" customHeight="true" outlineLevel="0" collapsed="false">
      <c r="C50" s="993"/>
      <c r="D50" s="993"/>
      <c r="E50" s="993"/>
      <c r="F50" s="993"/>
      <c r="G50" s="993"/>
      <c r="H50" s="998"/>
      <c r="I50" s="998"/>
      <c r="J50" s="998"/>
      <c r="K50" s="998"/>
      <c r="L50" s="998"/>
      <c r="M50" s="998"/>
      <c r="N50" s="998"/>
      <c r="O50" s="998"/>
    </row>
    <row r="51" s="992" customFormat="true" ht="12" hidden="false" customHeight="true" outlineLevel="0" collapsed="false">
      <c r="C51" s="993"/>
      <c r="D51" s="993"/>
      <c r="E51" s="993"/>
      <c r="F51" s="993"/>
      <c r="G51" s="993"/>
      <c r="H51" s="998"/>
      <c r="I51" s="998"/>
      <c r="J51" s="998"/>
      <c r="K51" s="998"/>
      <c r="L51" s="998"/>
      <c r="M51" s="998"/>
      <c r="N51" s="998"/>
      <c r="O51" s="998"/>
    </row>
    <row r="52" s="992" customFormat="true" ht="12" hidden="false" customHeight="true" outlineLevel="0" collapsed="false">
      <c r="C52" s="993"/>
      <c r="D52" s="993"/>
      <c r="E52" s="993"/>
      <c r="F52" s="993"/>
      <c r="G52" s="993"/>
      <c r="H52" s="998"/>
      <c r="I52" s="998"/>
      <c r="J52" s="998"/>
      <c r="K52" s="998"/>
      <c r="L52" s="998"/>
      <c r="M52" s="998"/>
      <c r="N52" s="998"/>
      <c r="O52" s="998"/>
    </row>
    <row r="53" s="992" customFormat="true" ht="12" hidden="false" customHeight="true" outlineLevel="0" collapsed="false">
      <c r="C53" s="993"/>
      <c r="D53" s="993"/>
      <c r="E53" s="993"/>
      <c r="F53" s="993"/>
      <c r="G53" s="993"/>
      <c r="H53" s="998"/>
      <c r="I53" s="998"/>
      <c r="J53" s="998"/>
      <c r="K53" s="998"/>
      <c r="L53" s="998"/>
      <c r="M53" s="998"/>
      <c r="N53" s="998"/>
      <c r="O53" s="998"/>
    </row>
    <row r="54" s="992" customFormat="true" ht="12" hidden="false" customHeight="true" outlineLevel="0" collapsed="false">
      <c r="C54" s="993"/>
      <c r="D54" s="993"/>
      <c r="E54" s="993"/>
      <c r="F54" s="993"/>
      <c r="G54" s="993"/>
      <c r="H54" s="998"/>
      <c r="I54" s="998"/>
      <c r="J54" s="998"/>
      <c r="K54" s="998"/>
      <c r="L54" s="998"/>
      <c r="M54" s="998"/>
      <c r="N54" s="998"/>
      <c r="O54" s="998"/>
    </row>
    <row r="55" s="992" customFormat="true" ht="12" hidden="false" customHeight="true" outlineLevel="0" collapsed="false">
      <c r="C55" s="993"/>
      <c r="D55" s="993"/>
      <c r="E55" s="993"/>
      <c r="F55" s="993"/>
      <c r="G55" s="993"/>
      <c r="H55" s="998"/>
      <c r="I55" s="998"/>
      <c r="J55" s="998"/>
      <c r="K55" s="998"/>
      <c r="L55" s="998"/>
      <c r="M55" s="998"/>
      <c r="N55" s="998"/>
      <c r="O55" s="998"/>
    </row>
    <row r="56" s="992" customFormat="true" ht="12" hidden="false" customHeight="true" outlineLevel="0" collapsed="false">
      <c r="C56" s="993"/>
      <c r="D56" s="993"/>
      <c r="E56" s="993"/>
      <c r="F56" s="993"/>
      <c r="G56" s="993"/>
      <c r="H56" s="998"/>
      <c r="I56" s="998"/>
      <c r="J56" s="998"/>
      <c r="K56" s="998"/>
      <c r="L56" s="998"/>
      <c r="M56" s="998"/>
      <c r="N56" s="998"/>
      <c r="O56" s="998"/>
    </row>
    <row r="57" s="992" customFormat="true" ht="12" hidden="false" customHeight="true" outlineLevel="0" collapsed="false">
      <c r="C57" s="993"/>
      <c r="D57" s="993"/>
      <c r="E57" s="993"/>
      <c r="F57" s="993"/>
      <c r="G57" s="993"/>
      <c r="H57" s="998"/>
      <c r="I57" s="998"/>
      <c r="J57" s="998"/>
      <c r="K57" s="998"/>
      <c r="L57" s="998"/>
      <c r="M57" s="998"/>
      <c r="N57" s="998"/>
      <c r="O57" s="998"/>
    </row>
    <row r="58" s="992" customFormat="true" ht="12" hidden="false" customHeight="true" outlineLevel="0" collapsed="false">
      <c r="C58" s="993"/>
      <c r="D58" s="993"/>
      <c r="E58" s="993"/>
      <c r="F58" s="993"/>
      <c r="G58" s="993"/>
      <c r="H58" s="998"/>
      <c r="I58" s="998"/>
      <c r="J58" s="998"/>
      <c r="K58" s="998"/>
      <c r="L58" s="998"/>
      <c r="M58" s="998"/>
      <c r="N58" s="998"/>
      <c r="O58" s="998"/>
    </row>
    <row r="59" s="992" customFormat="true" ht="12" hidden="false" customHeight="true" outlineLevel="0" collapsed="false">
      <c r="C59" s="993"/>
      <c r="D59" s="993"/>
      <c r="E59" s="993"/>
      <c r="F59" s="993"/>
      <c r="G59" s="993"/>
      <c r="H59" s="998"/>
      <c r="I59" s="998"/>
      <c r="J59" s="998"/>
      <c r="K59" s="998"/>
      <c r="L59" s="998"/>
      <c r="M59" s="998"/>
      <c r="N59" s="998"/>
      <c r="O59" s="998"/>
    </row>
    <row r="60" s="992" customFormat="true" ht="12" hidden="false" customHeight="true" outlineLevel="0" collapsed="false">
      <c r="C60" s="993"/>
      <c r="D60" s="993"/>
      <c r="E60" s="993"/>
      <c r="F60" s="993"/>
      <c r="G60" s="993"/>
      <c r="H60" s="998"/>
      <c r="I60" s="998"/>
      <c r="J60" s="998"/>
      <c r="K60" s="998"/>
      <c r="L60" s="998"/>
      <c r="M60" s="998"/>
      <c r="N60" s="998"/>
      <c r="O60" s="998"/>
    </row>
    <row r="61" s="992" customFormat="true" ht="12" hidden="false" customHeight="true" outlineLevel="0" collapsed="false">
      <c r="C61" s="993"/>
      <c r="D61" s="993"/>
      <c r="E61" s="993"/>
      <c r="F61" s="993"/>
      <c r="G61" s="993"/>
      <c r="H61" s="998"/>
      <c r="I61" s="998"/>
      <c r="J61" s="998"/>
      <c r="K61" s="998"/>
      <c r="L61" s="998"/>
      <c r="M61" s="998"/>
      <c r="N61" s="998"/>
      <c r="O61" s="998"/>
    </row>
    <row r="62" s="992" customFormat="true" ht="12" hidden="false" customHeight="true" outlineLevel="0" collapsed="false">
      <c r="C62" s="993"/>
      <c r="D62" s="993"/>
      <c r="E62" s="993"/>
      <c r="F62" s="993"/>
      <c r="G62" s="993"/>
      <c r="H62" s="998"/>
      <c r="I62" s="998"/>
      <c r="J62" s="998"/>
      <c r="K62" s="998"/>
      <c r="L62" s="998"/>
      <c r="M62" s="998"/>
      <c r="N62" s="998"/>
      <c r="O62" s="998"/>
    </row>
    <row r="63" s="992" customFormat="true" ht="12" hidden="false" customHeight="true" outlineLevel="0" collapsed="false">
      <c r="C63" s="993"/>
      <c r="D63" s="993"/>
      <c r="E63" s="993"/>
      <c r="F63" s="993"/>
      <c r="G63" s="993"/>
      <c r="H63" s="998"/>
      <c r="I63" s="998"/>
      <c r="J63" s="998"/>
      <c r="K63" s="998"/>
      <c r="L63" s="998"/>
      <c r="M63" s="998"/>
      <c r="N63" s="998"/>
      <c r="O63" s="998"/>
    </row>
    <row r="64" s="992" customFormat="true" ht="12" hidden="false" customHeight="true" outlineLevel="0" collapsed="false">
      <c r="C64" s="993"/>
      <c r="D64" s="993"/>
      <c r="E64" s="993"/>
      <c r="F64" s="993"/>
      <c r="G64" s="993"/>
      <c r="H64" s="998"/>
      <c r="I64" s="998"/>
      <c r="J64" s="998"/>
      <c r="K64" s="998"/>
      <c r="L64" s="998"/>
      <c r="M64" s="998"/>
      <c r="N64" s="998"/>
      <c r="O64" s="998"/>
    </row>
    <row r="65" s="992" customFormat="true" ht="12" hidden="false" customHeight="true" outlineLevel="0" collapsed="false">
      <c r="C65" s="993"/>
      <c r="D65" s="993"/>
      <c r="E65" s="993"/>
      <c r="F65" s="993"/>
      <c r="G65" s="993"/>
      <c r="H65" s="998"/>
      <c r="I65" s="998"/>
      <c r="J65" s="998"/>
      <c r="K65" s="998"/>
      <c r="L65" s="998"/>
      <c r="M65" s="998"/>
      <c r="N65" s="998"/>
      <c r="O65" s="998"/>
    </row>
    <row r="66" s="992" customFormat="true" ht="12" hidden="false" customHeight="true" outlineLevel="0" collapsed="false">
      <c r="C66" s="993"/>
      <c r="D66" s="993"/>
      <c r="E66" s="993"/>
      <c r="F66" s="993"/>
      <c r="G66" s="993"/>
      <c r="H66" s="998"/>
      <c r="I66" s="998"/>
      <c r="J66" s="998"/>
      <c r="K66" s="998"/>
      <c r="L66" s="998"/>
      <c r="M66" s="998"/>
      <c r="N66" s="998"/>
      <c r="O66" s="998"/>
    </row>
    <row r="67" s="992" customFormat="true" ht="12" hidden="false" customHeight="true" outlineLevel="0" collapsed="false">
      <c r="C67" s="993"/>
      <c r="D67" s="993"/>
      <c r="E67" s="993"/>
      <c r="F67" s="993"/>
      <c r="G67" s="993"/>
      <c r="H67" s="998"/>
      <c r="I67" s="998"/>
      <c r="J67" s="998"/>
      <c r="K67" s="998"/>
      <c r="L67" s="998"/>
      <c r="M67" s="998"/>
      <c r="N67" s="998"/>
      <c r="O67" s="998"/>
    </row>
    <row r="68" s="992" customFormat="true" ht="12" hidden="false" customHeight="true" outlineLevel="0" collapsed="false">
      <c r="C68" s="993"/>
      <c r="D68" s="993"/>
      <c r="E68" s="993"/>
      <c r="F68" s="993"/>
      <c r="G68" s="993"/>
      <c r="H68" s="998"/>
      <c r="I68" s="998"/>
      <c r="J68" s="998"/>
      <c r="K68" s="998"/>
      <c r="L68" s="998"/>
      <c r="M68" s="998"/>
      <c r="N68" s="998"/>
      <c r="O68" s="998"/>
    </row>
    <row r="69" s="992" customFormat="true" ht="12" hidden="false" customHeight="true" outlineLevel="0" collapsed="false">
      <c r="C69" s="993"/>
      <c r="D69" s="993"/>
      <c r="E69" s="993"/>
      <c r="F69" s="993"/>
      <c r="G69" s="993"/>
      <c r="H69" s="998"/>
      <c r="I69" s="998"/>
      <c r="J69" s="998"/>
      <c r="K69" s="998"/>
      <c r="L69" s="998"/>
      <c r="M69" s="998"/>
      <c r="N69" s="998"/>
      <c r="O69" s="998"/>
    </row>
    <row r="70" s="992" customFormat="true" ht="12" hidden="false" customHeight="true" outlineLevel="0" collapsed="false">
      <c r="C70" s="993"/>
      <c r="D70" s="993"/>
      <c r="E70" s="993"/>
      <c r="F70" s="993"/>
      <c r="G70" s="993"/>
      <c r="H70" s="998"/>
      <c r="I70" s="998"/>
      <c r="J70" s="998"/>
      <c r="K70" s="998"/>
      <c r="L70" s="998"/>
      <c r="M70" s="998"/>
      <c r="N70" s="998"/>
      <c r="O70" s="998"/>
    </row>
    <row r="71" s="992" customFormat="true" ht="12" hidden="false" customHeight="true" outlineLevel="0" collapsed="false">
      <c r="C71" s="993"/>
      <c r="D71" s="993"/>
      <c r="E71" s="993"/>
      <c r="F71" s="993"/>
      <c r="G71" s="993"/>
      <c r="H71" s="998"/>
      <c r="I71" s="998"/>
      <c r="J71" s="998"/>
      <c r="K71" s="998"/>
      <c r="L71" s="998"/>
      <c r="M71" s="998"/>
      <c r="N71" s="998"/>
      <c r="O71" s="998"/>
    </row>
    <row r="72" s="992" customFormat="true" ht="12" hidden="false" customHeight="true" outlineLevel="0" collapsed="false">
      <c r="C72" s="993"/>
      <c r="D72" s="993"/>
      <c r="E72" s="993"/>
      <c r="F72" s="993"/>
      <c r="G72" s="993"/>
      <c r="H72" s="998"/>
      <c r="I72" s="998"/>
      <c r="J72" s="998"/>
      <c r="K72" s="998"/>
      <c r="L72" s="998"/>
      <c r="M72" s="998"/>
      <c r="N72" s="998"/>
      <c r="O72" s="998"/>
    </row>
    <row r="73" s="992" customFormat="true" ht="12" hidden="false" customHeight="true" outlineLevel="0" collapsed="false">
      <c r="C73" s="993"/>
      <c r="D73" s="993"/>
      <c r="E73" s="993"/>
      <c r="F73" s="993"/>
      <c r="G73" s="993"/>
      <c r="H73" s="998"/>
      <c r="I73" s="998"/>
      <c r="J73" s="998"/>
      <c r="K73" s="998"/>
      <c r="L73" s="998"/>
      <c r="M73" s="998"/>
      <c r="N73" s="998"/>
      <c r="O73" s="998"/>
    </row>
    <row r="74" s="992" customFormat="true" ht="12" hidden="false" customHeight="true" outlineLevel="0" collapsed="false">
      <c r="C74" s="993"/>
      <c r="D74" s="993"/>
      <c r="E74" s="993"/>
      <c r="F74" s="993"/>
      <c r="G74" s="993"/>
      <c r="H74" s="998"/>
      <c r="I74" s="998"/>
      <c r="J74" s="998"/>
      <c r="K74" s="998"/>
      <c r="L74" s="998"/>
      <c r="M74" s="998"/>
      <c r="N74" s="998"/>
      <c r="O74" s="998"/>
    </row>
    <row r="75" s="992" customFormat="true" ht="12" hidden="false" customHeight="true" outlineLevel="0" collapsed="false">
      <c r="C75" s="993"/>
      <c r="D75" s="993"/>
      <c r="E75" s="993"/>
      <c r="F75" s="993"/>
      <c r="G75" s="993"/>
      <c r="H75" s="998"/>
      <c r="I75" s="998"/>
      <c r="J75" s="998"/>
      <c r="K75" s="998"/>
      <c r="L75" s="998"/>
      <c r="M75" s="998"/>
      <c r="N75" s="998"/>
      <c r="O75" s="998"/>
    </row>
    <row r="76" s="992" customFormat="true" ht="12" hidden="false" customHeight="true" outlineLevel="0" collapsed="false">
      <c r="C76" s="993"/>
      <c r="D76" s="993"/>
      <c r="E76" s="993"/>
      <c r="F76" s="993"/>
      <c r="G76" s="993"/>
      <c r="H76" s="998"/>
      <c r="I76" s="998"/>
      <c r="J76" s="998"/>
      <c r="K76" s="998"/>
      <c r="L76" s="998"/>
      <c r="M76" s="998"/>
      <c r="N76" s="998"/>
      <c r="O76" s="998"/>
    </row>
    <row r="77" s="992" customFormat="true" ht="12" hidden="false" customHeight="true" outlineLevel="0" collapsed="false">
      <c r="C77" s="993"/>
      <c r="D77" s="993"/>
      <c r="E77" s="993"/>
      <c r="F77" s="993"/>
      <c r="G77" s="993"/>
      <c r="H77" s="998"/>
      <c r="I77" s="998"/>
      <c r="J77" s="998"/>
      <c r="K77" s="998"/>
      <c r="L77" s="998"/>
      <c r="M77" s="998"/>
      <c r="N77" s="998"/>
      <c r="O77" s="998"/>
    </row>
    <row r="78" s="992" customFormat="true" ht="12" hidden="false" customHeight="true" outlineLevel="0" collapsed="false">
      <c r="C78" s="993"/>
      <c r="D78" s="993"/>
      <c r="E78" s="993"/>
      <c r="F78" s="993"/>
      <c r="G78" s="993"/>
      <c r="H78" s="998"/>
      <c r="I78" s="998"/>
      <c r="J78" s="998"/>
      <c r="K78" s="998"/>
      <c r="L78" s="998"/>
      <c r="M78" s="998"/>
      <c r="N78" s="998"/>
      <c r="O78" s="998"/>
    </row>
    <row r="79" s="992" customFormat="true" ht="12" hidden="false" customHeight="true" outlineLevel="0" collapsed="false">
      <c r="C79" s="993"/>
      <c r="D79" s="993"/>
      <c r="E79" s="993"/>
      <c r="F79" s="993"/>
      <c r="G79" s="993"/>
      <c r="H79" s="998"/>
      <c r="I79" s="998"/>
      <c r="J79" s="998"/>
      <c r="K79" s="998"/>
      <c r="L79" s="998"/>
      <c r="M79" s="998"/>
      <c r="N79" s="998"/>
      <c r="O79" s="998"/>
    </row>
    <row r="80" s="992" customFormat="true" ht="12" hidden="false" customHeight="true" outlineLevel="0" collapsed="false">
      <c r="C80" s="993"/>
      <c r="D80" s="993"/>
      <c r="E80" s="993"/>
      <c r="F80" s="993"/>
      <c r="G80" s="993"/>
      <c r="H80" s="998"/>
      <c r="I80" s="998"/>
      <c r="J80" s="998"/>
      <c r="K80" s="998"/>
      <c r="L80" s="998"/>
      <c r="M80" s="998"/>
      <c r="N80" s="998"/>
      <c r="O80" s="998"/>
    </row>
    <row r="81" s="992" customFormat="true" ht="12" hidden="false" customHeight="true" outlineLevel="0" collapsed="false">
      <c r="C81" s="993"/>
      <c r="D81" s="993"/>
      <c r="E81" s="993"/>
      <c r="F81" s="993"/>
      <c r="G81" s="993"/>
      <c r="H81" s="998"/>
      <c r="I81" s="998"/>
      <c r="J81" s="998"/>
      <c r="K81" s="998"/>
      <c r="L81" s="998"/>
      <c r="M81" s="998"/>
      <c r="N81" s="998"/>
      <c r="O81" s="998"/>
    </row>
    <row r="82" s="992" customFormat="true" ht="12" hidden="false" customHeight="true" outlineLevel="0" collapsed="false">
      <c r="C82" s="993"/>
      <c r="D82" s="993"/>
      <c r="E82" s="993"/>
      <c r="F82" s="993"/>
      <c r="G82" s="993"/>
      <c r="H82" s="998"/>
      <c r="I82" s="998"/>
      <c r="J82" s="998"/>
      <c r="K82" s="998"/>
      <c r="L82" s="998"/>
      <c r="M82" s="998"/>
      <c r="N82" s="998"/>
      <c r="O82" s="998"/>
    </row>
    <row r="83" s="992" customFormat="true" ht="12" hidden="false" customHeight="true" outlineLevel="0" collapsed="false">
      <c r="C83" s="993"/>
      <c r="D83" s="993"/>
      <c r="E83" s="993"/>
      <c r="F83" s="993"/>
      <c r="G83" s="993"/>
      <c r="H83" s="998"/>
      <c r="I83" s="998"/>
      <c r="J83" s="998"/>
      <c r="K83" s="998"/>
      <c r="L83" s="998"/>
      <c r="M83" s="998"/>
      <c r="N83" s="998"/>
      <c r="O83" s="998"/>
    </row>
    <row r="84" s="992" customFormat="true" ht="12" hidden="false" customHeight="true" outlineLevel="0" collapsed="false">
      <c r="C84" s="993"/>
      <c r="D84" s="993"/>
      <c r="E84" s="993"/>
      <c r="F84" s="993"/>
      <c r="G84" s="993"/>
      <c r="H84" s="998"/>
      <c r="I84" s="998"/>
      <c r="J84" s="998"/>
      <c r="K84" s="998"/>
      <c r="L84" s="998"/>
      <c r="M84" s="998"/>
      <c r="N84" s="998"/>
      <c r="O84" s="998"/>
    </row>
    <row r="85" s="992" customFormat="true" ht="12" hidden="false" customHeight="true" outlineLevel="0" collapsed="false">
      <c r="C85" s="993"/>
      <c r="D85" s="993"/>
      <c r="E85" s="993"/>
      <c r="F85" s="993"/>
      <c r="G85" s="993"/>
      <c r="H85" s="998"/>
      <c r="I85" s="998"/>
      <c r="J85" s="998"/>
      <c r="K85" s="998"/>
      <c r="L85" s="998"/>
      <c r="M85" s="998"/>
      <c r="N85" s="998"/>
      <c r="O85" s="998"/>
    </row>
    <row r="86" s="992" customFormat="true" ht="12" hidden="false" customHeight="true" outlineLevel="0" collapsed="false">
      <c r="C86" s="993"/>
      <c r="D86" s="993"/>
      <c r="E86" s="993"/>
      <c r="F86" s="993"/>
      <c r="G86" s="993"/>
      <c r="H86" s="998"/>
      <c r="I86" s="998"/>
      <c r="J86" s="998"/>
      <c r="K86" s="998"/>
      <c r="L86" s="998"/>
      <c r="M86" s="998"/>
      <c r="N86" s="998"/>
      <c r="O86" s="998"/>
    </row>
    <row r="87" s="992" customFormat="true" ht="12" hidden="false" customHeight="true" outlineLevel="0" collapsed="false">
      <c r="C87" s="993"/>
      <c r="D87" s="993"/>
      <c r="E87" s="993"/>
      <c r="F87" s="993"/>
      <c r="G87" s="993"/>
      <c r="H87" s="998"/>
      <c r="I87" s="998"/>
      <c r="J87" s="998"/>
      <c r="K87" s="998"/>
      <c r="L87" s="998"/>
      <c r="M87" s="998"/>
      <c r="N87" s="998"/>
      <c r="O87" s="998"/>
    </row>
    <row r="88" s="992" customFormat="true" ht="12" hidden="false" customHeight="true" outlineLevel="0" collapsed="false">
      <c r="C88" s="993"/>
      <c r="D88" s="993"/>
      <c r="E88" s="993"/>
      <c r="F88" s="993"/>
      <c r="G88" s="993"/>
      <c r="H88" s="998"/>
      <c r="I88" s="998"/>
      <c r="J88" s="998"/>
      <c r="K88" s="998"/>
      <c r="L88" s="998"/>
      <c r="M88" s="998"/>
      <c r="N88" s="998"/>
      <c r="O88" s="998"/>
    </row>
    <row r="89" s="992" customFormat="true" ht="12" hidden="false" customHeight="true" outlineLevel="0" collapsed="false">
      <c r="C89" s="993"/>
      <c r="D89" s="993"/>
      <c r="E89" s="993"/>
      <c r="F89" s="993"/>
      <c r="G89" s="993"/>
      <c r="H89" s="998"/>
      <c r="I89" s="998"/>
      <c r="J89" s="998"/>
      <c r="K89" s="998"/>
      <c r="L89" s="998"/>
      <c r="M89" s="998"/>
      <c r="N89" s="998"/>
      <c r="O89" s="998"/>
    </row>
    <row r="90" s="992" customFormat="true" ht="12" hidden="false" customHeight="true" outlineLevel="0" collapsed="false">
      <c r="C90" s="993"/>
      <c r="D90" s="993"/>
      <c r="E90" s="993"/>
      <c r="F90" s="993"/>
      <c r="G90" s="993"/>
      <c r="H90" s="998"/>
      <c r="I90" s="998"/>
      <c r="J90" s="998"/>
      <c r="K90" s="998"/>
      <c r="L90" s="998"/>
      <c r="M90" s="998"/>
      <c r="N90" s="998"/>
      <c r="O90" s="998"/>
    </row>
    <row r="91" s="992" customFormat="true" ht="12" hidden="false" customHeight="true" outlineLevel="0" collapsed="false">
      <c r="C91" s="993"/>
      <c r="D91" s="993"/>
      <c r="E91" s="993"/>
      <c r="F91" s="993"/>
      <c r="G91" s="993"/>
      <c r="H91" s="998"/>
      <c r="I91" s="998"/>
      <c r="J91" s="998"/>
      <c r="K91" s="998"/>
      <c r="L91" s="998"/>
      <c r="M91" s="998"/>
      <c r="N91" s="998"/>
      <c r="O91" s="998"/>
    </row>
    <row r="92" s="992" customFormat="true" ht="12" hidden="false" customHeight="true" outlineLevel="0" collapsed="false">
      <c r="C92" s="993"/>
      <c r="D92" s="993"/>
      <c r="E92" s="993"/>
      <c r="F92" s="993"/>
      <c r="G92" s="993"/>
      <c r="H92" s="998"/>
      <c r="I92" s="998"/>
      <c r="J92" s="998"/>
      <c r="K92" s="998"/>
      <c r="L92" s="998"/>
      <c r="M92" s="998"/>
      <c r="N92" s="998"/>
      <c r="O92" s="998"/>
    </row>
    <row r="93" s="992" customFormat="true" ht="12" hidden="false" customHeight="true" outlineLevel="0" collapsed="false">
      <c r="C93" s="993"/>
      <c r="D93" s="993"/>
      <c r="E93" s="993"/>
      <c r="F93" s="993"/>
      <c r="G93" s="993"/>
      <c r="H93" s="998"/>
      <c r="I93" s="998"/>
      <c r="J93" s="998"/>
      <c r="K93" s="998"/>
      <c r="L93" s="998"/>
      <c r="M93" s="998"/>
      <c r="N93" s="998"/>
      <c r="O93" s="998"/>
    </row>
    <row r="94" s="992" customFormat="true" ht="12" hidden="false" customHeight="true" outlineLevel="0" collapsed="false">
      <c r="C94" s="993"/>
      <c r="D94" s="993"/>
      <c r="E94" s="993"/>
      <c r="F94" s="993"/>
      <c r="G94" s="993"/>
      <c r="H94" s="998"/>
      <c r="I94" s="998"/>
      <c r="J94" s="998"/>
      <c r="K94" s="998"/>
      <c r="L94" s="998"/>
      <c r="M94" s="998"/>
      <c r="N94" s="998"/>
      <c r="O94" s="998"/>
    </row>
    <row r="95" s="992" customFormat="true" ht="12" hidden="false" customHeight="true" outlineLevel="0" collapsed="false">
      <c r="C95" s="993"/>
      <c r="D95" s="993"/>
      <c r="E95" s="993"/>
      <c r="F95" s="993"/>
      <c r="G95" s="993"/>
      <c r="H95" s="998"/>
      <c r="I95" s="998"/>
      <c r="J95" s="998"/>
      <c r="K95" s="998"/>
      <c r="L95" s="998"/>
      <c r="M95" s="998"/>
      <c r="N95" s="998"/>
      <c r="O95" s="998"/>
    </row>
    <row r="96" s="992" customFormat="true" ht="12" hidden="false" customHeight="true" outlineLevel="0" collapsed="false">
      <c r="C96" s="993"/>
      <c r="D96" s="993"/>
      <c r="E96" s="993"/>
      <c r="F96" s="993"/>
      <c r="G96" s="993"/>
      <c r="H96" s="998"/>
      <c r="I96" s="998"/>
      <c r="J96" s="998"/>
      <c r="K96" s="998"/>
      <c r="L96" s="998"/>
      <c r="M96" s="998"/>
      <c r="N96" s="998"/>
      <c r="O96" s="998"/>
    </row>
    <row r="97" s="992" customFormat="true" ht="12" hidden="false" customHeight="true" outlineLevel="0" collapsed="false">
      <c r="C97" s="993"/>
      <c r="D97" s="993"/>
      <c r="E97" s="993"/>
      <c r="F97" s="993"/>
      <c r="G97" s="993"/>
      <c r="H97" s="998"/>
      <c r="I97" s="998"/>
      <c r="J97" s="998"/>
      <c r="K97" s="998"/>
      <c r="L97" s="998"/>
      <c r="M97" s="998"/>
      <c r="N97" s="998"/>
      <c r="O97" s="998"/>
    </row>
    <row r="98" s="992" customFormat="true" ht="12" hidden="false" customHeight="true" outlineLevel="0" collapsed="false">
      <c r="C98" s="993"/>
      <c r="D98" s="993"/>
      <c r="E98" s="993"/>
      <c r="F98" s="993"/>
      <c r="G98" s="993"/>
      <c r="H98" s="998"/>
      <c r="I98" s="998"/>
      <c r="J98" s="998"/>
      <c r="K98" s="998"/>
      <c r="L98" s="998"/>
      <c r="M98" s="998"/>
      <c r="N98" s="998"/>
      <c r="O98" s="998"/>
    </row>
    <row r="99" s="992" customFormat="true" ht="12" hidden="false" customHeight="true" outlineLevel="0" collapsed="false">
      <c r="C99" s="993"/>
      <c r="D99" s="993"/>
      <c r="E99" s="993"/>
      <c r="F99" s="993"/>
      <c r="G99" s="993"/>
      <c r="H99" s="998"/>
      <c r="I99" s="998"/>
      <c r="J99" s="998"/>
      <c r="K99" s="998"/>
      <c r="L99" s="998"/>
      <c r="M99" s="998"/>
      <c r="N99" s="998"/>
      <c r="O99" s="998"/>
    </row>
    <row r="100" s="992" customFormat="true" ht="12" hidden="false" customHeight="true" outlineLevel="0" collapsed="false">
      <c r="C100" s="993"/>
      <c r="D100" s="993"/>
      <c r="E100" s="993"/>
      <c r="F100" s="993"/>
      <c r="G100" s="993"/>
      <c r="H100" s="998"/>
      <c r="I100" s="998"/>
      <c r="J100" s="998"/>
      <c r="K100" s="998"/>
      <c r="L100" s="998"/>
      <c r="M100" s="998"/>
      <c r="N100" s="998"/>
      <c r="O100" s="998"/>
    </row>
    <row r="101" s="992" customFormat="true" ht="12" hidden="false" customHeight="true" outlineLevel="0" collapsed="false">
      <c r="C101" s="993"/>
      <c r="D101" s="993"/>
      <c r="E101" s="993"/>
      <c r="F101" s="993"/>
      <c r="G101" s="993"/>
      <c r="H101" s="998"/>
      <c r="I101" s="998"/>
      <c r="J101" s="998"/>
      <c r="K101" s="998"/>
      <c r="L101" s="998"/>
      <c r="M101" s="998"/>
      <c r="N101" s="998"/>
      <c r="O101" s="998"/>
    </row>
    <row r="102" s="992" customFormat="true" ht="12" hidden="false" customHeight="true" outlineLevel="0" collapsed="false">
      <c r="C102" s="993"/>
      <c r="D102" s="993"/>
      <c r="E102" s="993"/>
      <c r="F102" s="993"/>
      <c r="G102" s="993"/>
      <c r="H102" s="998"/>
      <c r="I102" s="998"/>
      <c r="J102" s="998"/>
      <c r="K102" s="998"/>
      <c r="L102" s="998"/>
      <c r="M102" s="998"/>
      <c r="N102" s="998"/>
      <c r="O102" s="998"/>
    </row>
    <row r="103" s="992" customFormat="true" ht="12" hidden="false" customHeight="true" outlineLevel="0" collapsed="false">
      <c r="C103" s="993"/>
      <c r="D103" s="993"/>
      <c r="E103" s="993"/>
      <c r="F103" s="993"/>
      <c r="G103" s="993"/>
      <c r="H103" s="998"/>
      <c r="I103" s="998"/>
      <c r="J103" s="998"/>
      <c r="K103" s="998"/>
      <c r="L103" s="998"/>
      <c r="M103" s="998"/>
      <c r="N103" s="998"/>
      <c r="O103" s="998"/>
    </row>
    <row r="104" s="992" customFormat="true" ht="12" hidden="false" customHeight="true" outlineLevel="0" collapsed="false">
      <c r="C104" s="993"/>
      <c r="D104" s="993"/>
      <c r="E104" s="993"/>
      <c r="F104" s="993"/>
      <c r="G104" s="993"/>
      <c r="H104" s="998"/>
      <c r="I104" s="998"/>
      <c r="J104" s="998"/>
      <c r="K104" s="998"/>
      <c r="L104" s="998"/>
      <c r="M104" s="998"/>
      <c r="N104" s="998"/>
      <c r="O104" s="998"/>
    </row>
    <row r="105" s="992" customFormat="true" ht="12" hidden="false" customHeight="true" outlineLevel="0" collapsed="false">
      <c r="C105" s="993"/>
      <c r="D105" s="993"/>
      <c r="E105" s="993"/>
      <c r="F105" s="993"/>
      <c r="G105" s="993"/>
      <c r="H105" s="998"/>
      <c r="I105" s="998"/>
      <c r="J105" s="998"/>
      <c r="K105" s="998"/>
      <c r="L105" s="998"/>
      <c r="M105" s="998"/>
      <c r="N105" s="998"/>
      <c r="O105" s="998"/>
    </row>
    <row r="106" s="992" customFormat="true" ht="12" hidden="false" customHeight="true" outlineLevel="0" collapsed="false">
      <c r="C106" s="993"/>
      <c r="D106" s="993"/>
      <c r="E106" s="993"/>
      <c r="F106" s="993"/>
      <c r="G106" s="993"/>
      <c r="H106" s="998"/>
      <c r="I106" s="998"/>
      <c r="J106" s="998"/>
      <c r="K106" s="998"/>
      <c r="L106" s="998"/>
      <c r="M106" s="998"/>
      <c r="N106" s="998"/>
      <c r="O106" s="998"/>
    </row>
    <row r="107" s="992" customFormat="true" ht="12" hidden="false" customHeight="true" outlineLevel="0" collapsed="false">
      <c r="C107" s="993"/>
      <c r="D107" s="993"/>
      <c r="E107" s="993"/>
      <c r="F107" s="993"/>
      <c r="G107" s="993"/>
      <c r="H107" s="998"/>
      <c r="I107" s="998"/>
      <c r="J107" s="998"/>
      <c r="K107" s="998"/>
      <c r="L107" s="998"/>
      <c r="M107" s="998"/>
      <c r="N107" s="998"/>
      <c r="O107" s="998"/>
    </row>
    <row r="108" s="992" customFormat="true" ht="12" hidden="false" customHeight="true" outlineLevel="0" collapsed="false">
      <c r="C108" s="993"/>
      <c r="D108" s="993"/>
      <c r="E108" s="993"/>
      <c r="F108" s="993"/>
      <c r="G108" s="993"/>
      <c r="H108" s="998"/>
      <c r="I108" s="998"/>
      <c r="J108" s="998"/>
      <c r="K108" s="998"/>
      <c r="L108" s="998"/>
      <c r="M108" s="998"/>
      <c r="N108" s="998"/>
      <c r="O108" s="998"/>
    </row>
    <row r="109" s="992" customFormat="true" ht="12" hidden="false" customHeight="true" outlineLevel="0" collapsed="false">
      <c r="C109" s="993"/>
      <c r="D109" s="993"/>
      <c r="E109" s="993"/>
      <c r="F109" s="993"/>
      <c r="G109" s="993"/>
      <c r="H109" s="998"/>
      <c r="I109" s="998"/>
      <c r="J109" s="998"/>
      <c r="K109" s="998"/>
      <c r="L109" s="998"/>
      <c r="M109" s="998"/>
      <c r="N109" s="998"/>
      <c r="O109" s="998"/>
    </row>
    <row r="110" s="992" customFormat="true" ht="12" hidden="false" customHeight="true" outlineLevel="0" collapsed="false">
      <c r="C110" s="993"/>
      <c r="D110" s="993"/>
      <c r="E110" s="993"/>
      <c r="F110" s="993"/>
      <c r="G110" s="993"/>
      <c r="H110" s="998"/>
      <c r="I110" s="998"/>
      <c r="J110" s="998"/>
      <c r="K110" s="998"/>
      <c r="L110" s="998"/>
      <c r="M110" s="998"/>
      <c r="N110" s="998"/>
      <c r="O110" s="998"/>
    </row>
    <row r="111" s="992" customFormat="true" ht="12" hidden="false" customHeight="true" outlineLevel="0" collapsed="false">
      <c r="C111" s="993"/>
      <c r="D111" s="993"/>
      <c r="E111" s="993"/>
      <c r="F111" s="993"/>
      <c r="G111" s="993"/>
      <c r="H111" s="998"/>
      <c r="I111" s="998"/>
      <c r="J111" s="998"/>
      <c r="K111" s="998"/>
      <c r="L111" s="998"/>
      <c r="M111" s="998"/>
      <c r="N111" s="998"/>
      <c r="O111" s="998"/>
    </row>
    <row r="112" s="992" customFormat="true" ht="12" hidden="false" customHeight="true" outlineLevel="0" collapsed="false">
      <c r="C112" s="993"/>
      <c r="D112" s="993"/>
      <c r="E112" s="993"/>
      <c r="F112" s="993"/>
      <c r="G112" s="993"/>
      <c r="H112" s="998"/>
      <c r="I112" s="998"/>
      <c r="J112" s="998"/>
      <c r="K112" s="998"/>
      <c r="L112" s="998"/>
      <c r="M112" s="998"/>
      <c r="N112" s="998"/>
      <c r="O112" s="998"/>
    </row>
    <row r="113" s="992" customFormat="true" ht="12" hidden="false" customHeight="true" outlineLevel="0" collapsed="false">
      <c r="C113" s="993"/>
      <c r="D113" s="993"/>
      <c r="E113" s="993"/>
      <c r="F113" s="993"/>
      <c r="G113" s="993"/>
      <c r="H113" s="998"/>
      <c r="I113" s="998"/>
      <c r="J113" s="998"/>
      <c r="K113" s="998"/>
      <c r="L113" s="998"/>
      <c r="M113" s="998"/>
      <c r="N113" s="998"/>
      <c r="O113" s="998"/>
    </row>
    <row r="114" s="992" customFormat="true" ht="12" hidden="false" customHeight="true" outlineLevel="0" collapsed="false">
      <c r="C114" s="993"/>
      <c r="D114" s="993"/>
      <c r="E114" s="993"/>
      <c r="F114" s="993"/>
      <c r="G114" s="993"/>
      <c r="H114" s="998"/>
      <c r="I114" s="998"/>
      <c r="J114" s="998"/>
      <c r="K114" s="998"/>
      <c r="L114" s="998"/>
      <c r="M114" s="998"/>
      <c r="N114" s="998"/>
      <c r="O114" s="998"/>
    </row>
    <row r="115" s="992" customFormat="true" ht="12" hidden="false" customHeight="true" outlineLevel="0" collapsed="false">
      <c r="C115" s="993"/>
      <c r="D115" s="993"/>
      <c r="E115" s="993"/>
      <c r="F115" s="993"/>
      <c r="G115" s="993"/>
      <c r="H115" s="998"/>
      <c r="I115" s="998"/>
      <c r="J115" s="998"/>
      <c r="K115" s="998"/>
      <c r="L115" s="998"/>
      <c r="M115" s="998"/>
      <c r="N115" s="998"/>
      <c r="O115" s="998"/>
    </row>
    <row r="116" s="992" customFormat="true" ht="12" hidden="false" customHeight="true" outlineLevel="0" collapsed="false">
      <c r="C116" s="993"/>
      <c r="D116" s="993"/>
      <c r="E116" s="993"/>
      <c r="F116" s="993"/>
      <c r="G116" s="993"/>
      <c r="H116" s="998"/>
      <c r="I116" s="998"/>
      <c r="J116" s="998"/>
      <c r="K116" s="998"/>
      <c r="L116" s="998"/>
      <c r="M116" s="998"/>
      <c r="N116" s="998"/>
      <c r="O116" s="998"/>
    </row>
    <row r="117" s="992" customFormat="true" ht="12" hidden="false" customHeight="true" outlineLevel="0" collapsed="false">
      <c r="C117" s="993"/>
      <c r="D117" s="993"/>
      <c r="E117" s="993"/>
      <c r="F117" s="993"/>
      <c r="G117" s="993"/>
      <c r="H117" s="998"/>
      <c r="I117" s="998"/>
      <c r="J117" s="998"/>
      <c r="K117" s="998"/>
      <c r="L117" s="998"/>
      <c r="M117" s="998"/>
      <c r="N117" s="998"/>
      <c r="O117" s="998"/>
    </row>
    <row r="118" s="992" customFormat="true" ht="12" hidden="false" customHeight="true" outlineLevel="0" collapsed="false">
      <c r="C118" s="993"/>
      <c r="D118" s="993"/>
      <c r="E118" s="993"/>
      <c r="F118" s="993"/>
      <c r="G118" s="993"/>
      <c r="H118" s="998"/>
      <c r="I118" s="998"/>
      <c r="J118" s="998"/>
      <c r="K118" s="998"/>
      <c r="L118" s="998"/>
      <c r="M118" s="998"/>
      <c r="N118" s="998"/>
      <c r="O118" s="998"/>
    </row>
    <row r="119" s="992" customFormat="true" ht="12" hidden="false" customHeight="true" outlineLevel="0" collapsed="false">
      <c r="C119" s="993"/>
      <c r="D119" s="993"/>
      <c r="E119" s="993"/>
      <c r="F119" s="993"/>
      <c r="G119" s="993"/>
      <c r="H119" s="998"/>
      <c r="I119" s="998"/>
      <c r="J119" s="998"/>
      <c r="K119" s="998"/>
      <c r="L119" s="998"/>
      <c r="M119" s="998"/>
      <c r="N119" s="998"/>
      <c r="O119" s="998"/>
    </row>
    <row r="120" s="992" customFormat="true" ht="12" hidden="false" customHeight="true" outlineLevel="0" collapsed="false">
      <c r="C120" s="993"/>
      <c r="D120" s="993"/>
      <c r="E120" s="993"/>
      <c r="F120" s="993"/>
      <c r="G120" s="993"/>
      <c r="H120" s="998"/>
      <c r="I120" s="998"/>
      <c r="J120" s="998"/>
      <c r="K120" s="998"/>
      <c r="L120" s="998"/>
      <c r="M120" s="998"/>
      <c r="N120" s="998"/>
      <c r="O120" s="998"/>
    </row>
    <row r="121" s="992" customFormat="true" ht="12" hidden="false" customHeight="true" outlineLevel="0" collapsed="false">
      <c r="C121" s="993"/>
      <c r="D121" s="993"/>
      <c r="E121" s="993"/>
      <c r="F121" s="993"/>
      <c r="G121" s="993"/>
      <c r="H121" s="998"/>
      <c r="I121" s="998"/>
      <c r="J121" s="998"/>
      <c r="K121" s="998"/>
      <c r="L121" s="998"/>
      <c r="M121" s="998"/>
      <c r="N121" s="998"/>
      <c r="O121" s="998"/>
    </row>
    <row r="122" s="992" customFormat="true" ht="12" hidden="false" customHeight="true" outlineLevel="0" collapsed="false">
      <c r="C122" s="993"/>
      <c r="D122" s="993"/>
      <c r="E122" s="993"/>
      <c r="F122" s="993"/>
      <c r="G122" s="993"/>
      <c r="H122" s="998"/>
      <c r="I122" s="998"/>
      <c r="J122" s="998"/>
      <c r="K122" s="998"/>
      <c r="L122" s="998"/>
      <c r="M122" s="998"/>
      <c r="N122" s="998"/>
      <c r="O122" s="998"/>
    </row>
    <row r="123" s="992" customFormat="true" ht="12" hidden="false" customHeight="true" outlineLevel="0" collapsed="false">
      <c r="C123" s="993"/>
      <c r="D123" s="993"/>
      <c r="E123" s="993"/>
      <c r="F123" s="993"/>
      <c r="G123" s="993"/>
      <c r="H123" s="998"/>
      <c r="I123" s="998"/>
      <c r="J123" s="998"/>
      <c r="K123" s="998"/>
      <c r="L123" s="998"/>
      <c r="M123" s="998"/>
      <c r="N123" s="998"/>
      <c r="O123" s="998"/>
    </row>
    <row r="124" s="992" customFormat="true" ht="12" hidden="false" customHeight="true" outlineLevel="0" collapsed="false">
      <c r="C124" s="993"/>
      <c r="D124" s="993"/>
      <c r="E124" s="993"/>
      <c r="F124" s="993"/>
      <c r="G124" s="993"/>
      <c r="H124" s="998"/>
      <c r="I124" s="998"/>
      <c r="J124" s="998"/>
      <c r="K124" s="998"/>
      <c r="L124" s="998"/>
      <c r="M124" s="998"/>
      <c r="N124" s="998"/>
      <c r="O124" s="998"/>
    </row>
    <row r="125" s="992" customFormat="true" ht="12" hidden="false" customHeight="true" outlineLevel="0" collapsed="false">
      <c r="C125" s="993"/>
      <c r="D125" s="993"/>
      <c r="E125" s="993"/>
      <c r="F125" s="993"/>
      <c r="G125" s="993"/>
      <c r="H125" s="998"/>
      <c r="I125" s="998"/>
      <c r="J125" s="998"/>
      <c r="K125" s="998"/>
      <c r="L125" s="998"/>
      <c r="M125" s="998"/>
      <c r="N125" s="998"/>
      <c r="O125" s="998"/>
    </row>
    <row r="126" s="992" customFormat="true" ht="12" hidden="false" customHeight="true" outlineLevel="0" collapsed="false">
      <c r="C126" s="993"/>
      <c r="D126" s="993"/>
      <c r="E126" s="993"/>
      <c r="F126" s="993"/>
      <c r="G126" s="993"/>
      <c r="H126" s="998"/>
      <c r="I126" s="998"/>
      <c r="J126" s="998"/>
      <c r="K126" s="998"/>
      <c r="L126" s="998"/>
      <c r="M126" s="998"/>
      <c r="N126" s="998"/>
      <c r="O126" s="998"/>
    </row>
    <row r="127" s="992" customFormat="true" ht="12" hidden="false" customHeight="true" outlineLevel="0" collapsed="false">
      <c r="C127" s="993"/>
      <c r="D127" s="993"/>
      <c r="E127" s="993"/>
      <c r="F127" s="993"/>
      <c r="G127" s="993"/>
      <c r="H127" s="998"/>
      <c r="I127" s="998"/>
      <c r="J127" s="998"/>
      <c r="K127" s="998"/>
      <c r="L127" s="998"/>
      <c r="M127" s="998"/>
      <c r="N127" s="998"/>
      <c r="O127" s="998"/>
    </row>
    <row r="128" s="992" customFormat="true" ht="12" hidden="false" customHeight="true" outlineLevel="0" collapsed="false">
      <c r="C128" s="993"/>
      <c r="D128" s="993"/>
      <c r="E128" s="993"/>
      <c r="F128" s="993"/>
      <c r="G128" s="993"/>
      <c r="H128" s="998"/>
      <c r="I128" s="998"/>
      <c r="J128" s="998"/>
      <c r="K128" s="998"/>
      <c r="L128" s="998"/>
      <c r="M128" s="998"/>
      <c r="N128" s="998"/>
      <c r="O128" s="998"/>
    </row>
    <row r="129" s="992" customFormat="true" ht="12" hidden="false" customHeight="true" outlineLevel="0" collapsed="false">
      <c r="C129" s="993"/>
      <c r="D129" s="993"/>
      <c r="E129" s="993"/>
      <c r="F129" s="993"/>
      <c r="G129" s="993"/>
      <c r="H129" s="998"/>
      <c r="I129" s="998"/>
      <c r="J129" s="998"/>
      <c r="K129" s="998"/>
      <c r="L129" s="998"/>
      <c r="M129" s="998"/>
      <c r="N129" s="998"/>
      <c r="O129" s="998"/>
    </row>
    <row r="130" s="992" customFormat="true" ht="12" hidden="false" customHeight="true" outlineLevel="0" collapsed="false">
      <c r="C130" s="993"/>
      <c r="D130" s="993"/>
      <c r="E130" s="993"/>
      <c r="F130" s="993"/>
      <c r="G130" s="993"/>
      <c r="H130" s="998"/>
      <c r="I130" s="998"/>
      <c r="J130" s="998"/>
      <c r="K130" s="998"/>
      <c r="L130" s="998"/>
      <c r="M130" s="998"/>
      <c r="N130" s="998"/>
      <c r="O130" s="998"/>
    </row>
    <row r="131" s="992" customFormat="true" ht="12" hidden="false" customHeight="true" outlineLevel="0" collapsed="false">
      <c r="C131" s="993"/>
      <c r="D131" s="993"/>
      <c r="E131" s="993"/>
      <c r="F131" s="993"/>
      <c r="G131" s="993"/>
      <c r="H131" s="998"/>
      <c r="I131" s="998"/>
      <c r="J131" s="998"/>
      <c r="K131" s="998"/>
      <c r="L131" s="998"/>
      <c r="M131" s="998"/>
      <c r="N131" s="998"/>
      <c r="O131" s="998"/>
    </row>
    <row r="132" s="992" customFormat="true" ht="12" hidden="false" customHeight="true" outlineLevel="0" collapsed="false">
      <c r="C132" s="993"/>
      <c r="D132" s="993"/>
      <c r="E132" s="993"/>
      <c r="F132" s="993"/>
      <c r="G132" s="993"/>
      <c r="H132" s="998"/>
      <c r="I132" s="998"/>
      <c r="J132" s="998"/>
      <c r="K132" s="998"/>
      <c r="L132" s="998"/>
      <c r="M132" s="998"/>
      <c r="N132" s="998"/>
      <c r="O132" s="998"/>
    </row>
    <row r="133" s="992" customFormat="true" ht="12" hidden="false" customHeight="true" outlineLevel="0" collapsed="false">
      <c r="C133" s="993"/>
      <c r="D133" s="993"/>
      <c r="E133" s="993"/>
      <c r="F133" s="993"/>
      <c r="G133" s="993"/>
      <c r="H133" s="998"/>
      <c r="I133" s="998"/>
      <c r="J133" s="998"/>
      <c r="K133" s="998"/>
      <c r="L133" s="998"/>
      <c r="M133" s="998"/>
      <c r="N133" s="998"/>
      <c r="O133" s="998"/>
    </row>
    <row r="134" s="992" customFormat="true" ht="12" hidden="false" customHeight="true" outlineLevel="0" collapsed="false">
      <c r="C134" s="993"/>
      <c r="D134" s="993"/>
      <c r="E134" s="993"/>
      <c r="F134" s="993"/>
      <c r="G134" s="993"/>
      <c r="H134" s="998"/>
      <c r="I134" s="998"/>
      <c r="J134" s="998"/>
      <c r="K134" s="998"/>
      <c r="L134" s="998"/>
      <c r="M134" s="998"/>
      <c r="N134" s="998"/>
      <c r="O134" s="998"/>
    </row>
    <row r="135" s="992" customFormat="true" ht="12" hidden="false" customHeight="true" outlineLevel="0" collapsed="false">
      <c r="C135" s="993"/>
      <c r="D135" s="993"/>
      <c r="E135" s="993"/>
      <c r="F135" s="993"/>
      <c r="G135" s="993"/>
      <c r="H135" s="998"/>
      <c r="I135" s="998"/>
      <c r="J135" s="998"/>
      <c r="K135" s="998"/>
      <c r="L135" s="998"/>
      <c r="M135" s="998"/>
      <c r="N135" s="998"/>
      <c r="O135" s="998"/>
    </row>
    <row r="136" s="992" customFormat="true" ht="12" hidden="false" customHeight="true" outlineLevel="0" collapsed="false">
      <c r="C136" s="993"/>
      <c r="D136" s="993"/>
      <c r="E136" s="993"/>
      <c r="F136" s="993"/>
      <c r="G136" s="993"/>
      <c r="H136" s="998"/>
      <c r="I136" s="998"/>
      <c r="J136" s="998"/>
      <c r="K136" s="998"/>
      <c r="L136" s="998"/>
      <c r="M136" s="998"/>
      <c r="N136" s="998"/>
      <c r="O136" s="998"/>
    </row>
    <row r="137" s="992" customFormat="true" ht="12" hidden="false" customHeight="true" outlineLevel="0" collapsed="false">
      <c r="C137" s="993"/>
      <c r="D137" s="993"/>
      <c r="E137" s="993"/>
      <c r="F137" s="993"/>
      <c r="G137" s="993"/>
      <c r="H137" s="998"/>
      <c r="I137" s="998"/>
      <c r="J137" s="998"/>
      <c r="K137" s="998"/>
      <c r="L137" s="998"/>
      <c r="M137" s="998"/>
      <c r="N137" s="998"/>
      <c r="O137" s="998"/>
    </row>
    <row r="138" s="992" customFormat="true" ht="12" hidden="false" customHeight="true" outlineLevel="0" collapsed="false">
      <c r="C138" s="993"/>
      <c r="D138" s="993"/>
      <c r="E138" s="993"/>
      <c r="F138" s="993"/>
      <c r="G138" s="993"/>
      <c r="H138" s="998"/>
      <c r="I138" s="998"/>
      <c r="J138" s="998"/>
      <c r="K138" s="998"/>
      <c r="L138" s="998"/>
      <c r="M138" s="998"/>
      <c r="N138" s="998"/>
      <c r="O138" s="998"/>
    </row>
    <row r="139" s="992" customFormat="true" ht="12" hidden="false" customHeight="true" outlineLevel="0" collapsed="false">
      <c r="C139" s="993"/>
      <c r="D139" s="993"/>
      <c r="E139" s="993"/>
      <c r="F139" s="993"/>
      <c r="G139" s="993"/>
      <c r="H139" s="998"/>
      <c r="I139" s="998"/>
      <c r="J139" s="998"/>
      <c r="K139" s="998"/>
      <c r="L139" s="998"/>
      <c r="M139" s="998"/>
      <c r="N139" s="998"/>
      <c r="O139" s="998"/>
    </row>
    <row r="140" s="992" customFormat="true" ht="12" hidden="false" customHeight="true" outlineLevel="0" collapsed="false">
      <c r="C140" s="993"/>
      <c r="D140" s="993"/>
      <c r="E140" s="993"/>
      <c r="F140" s="993"/>
      <c r="G140" s="993"/>
      <c r="H140" s="998"/>
      <c r="I140" s="998"/>
      <c r="J140" s="998"/>
      <c r="K140" s="998"/>
      <c r="L140" s="998"/>
      <c r="M140" s="998"/>
      <c r="N140" s="998"/>
      <c r="O140" s="998"/>
    </row>
    <row r="141" s="992" customFormat="true" ht="12" hidden="false" customHeight="true" outlineLevel="0" collapsed="false">
      <c r="C141" s="993"/>
      <c r="D141" s="993"/>
      <c r="E141" s="993"/>
      <c r="F141" s="993"/>
      <c r="G141" s="993"/>
      <c r="H141" s="998"/>
      <c r="I141" s="998"/>
      <c r="J141" s="998"/>
      <c r="K141" s="998"/>
      <c r="L141" s="998"/>
      <c r="M141" s="998"/>
      <c r="N141" s="998"/>
      <c r="O141" s="998"/>
    </row>
    <row r="142" s="992" customFormat="true" ht="12" hidden="false" customHeight="true" outlineLevel="0" collapsed="false">
      <c r="C142" s="993"/>
      <c r="D142" s="993"/>
      <c r="E142" s="993"/>
      <c r="F142" s="993"/>
      <c r="G142" s="993"/>
      <c r="H142" s="998"/>
      <c r="I142" s="998"/>
      <c r="J142" s="998"/>
      <c r="K142" s="998"/>
      <c r="L142" s="998"/>
      <c r="M142" s="998"/>
      <c r="N142" s="998"/>
      <c r="O142" s="998"/>
    </row>
    <row r="143" s="992" customFormat="true" ht="12" hidden="false" customHeight="true" outlineLevel="0" collapsed="false">
      <c r="C143" s="993"/>
      <c r="D143" s="993"/>
      <c r="E143" s="993"/>
      <c r="F143" s="993"/>
      <c r="G143" s="993"/>
      <c r="H143" s="998"/>
      <c r="I143" s="998"/>
      <c r="J143" s="998"/>
      <c r="K143" s="998"/>
      <c r="L143" s="998"/>
      <c r="M143" s="998"/>
      <c r="N143" s="998"/>
      <c r="O143" s="998"/>
    </row>
    <row r="144" s="992" customFormat="true" ht="12" hidden="false" customHeight="true" outlineLevel="0" collapsed="false">
      <c r="C144" s="993"/>
      <c r="D144" s="993"/>
      <c r="E144" s="993"/>
      <c r="F144" s="993"/>
      <c r="G144" s="993"/>
      <c r="H144" s="998"/>
      <c r="I144" s="998"/>
      <c r="J144" s="998"/>
      <c r="K144" s="998"/>
      <c r="L144" s="998"/>
      <c r="M144" s="998"/>
      <c r="N144" s="998"/>
      <c r="O144" s="998"/>
    </row>
    <row r="145" s="992" customFormat="true" ht="12" hidden="false" customHeight="true" outlineLevel="0" collapsed="false">
      <c r="C145" s="993"/>
      <c r="D145" s="993"/>
      <c r="E145" s="993"/>
      <c r="F145" s="993"/>
      <c r="G145" s="993"/>
      <c r="H145" s="998"/>
      <c r="I145" s="998"/>
      <c r="J145" s="998"/>
      <c r="K145" s="998"/>
      <c r="L145" s="998"/>
      <c r="M145" s="998"/>
      <c r="N145" s="998"/>
      <c r="O145" s="998"/>
    </row>
    <row r="146" s="992" customFormat="true" ht="12" hidden="false" customHeight="true" outlineLevel="0" collapsed="false">
      <c r="C146" s="993"/>
      <c r="D146" s="993"/>
      <c r="E146" s="993"/>
      <c r="F146" s="993"/>
      <c r="G146" s="993"/>
      <c r="H146" s="998"/>
      <c r="I146" s="998"/>
      <c r="J146" s="998"/>
      <c r="K146" s="998"/>
      <c r="L146" s="998"/>
      <c r="M146" s="998"/>
      <c r="N146" s="998"/>
      <c r="O146" s="998"/>
    </row>
    <row r="147" s="992" customFormat="true" ht="12" hidden="false" customHeight="true" outlineLevel="0" collapsed="false">
      <c r="C147" s="993"/>
      <c r="D147" s="993"/>
      <c r="E147" s="993"/>
      <c r="F147" s="993"/>
      <c r="G147" s="993"/>
      <c r="H147" s="998"/>
      <c r="I147" s="998"/>
      <c r="J147" s="998"/>
      <c r="K147" s="998"/>
      <c r="L147" s="998"/>
      <c r="M147" s="998"/>
      <c r="N147" s="998"/>
      <c r="O147" s="998"/>
    </row>
    <row r="148" s="992" customFormat="true" ht="12" hidden="false" customHeight="true" outlineLevel="0" collapsed="false">
      <c r="C148" s="993"/>
      <c r="D148" s="993"/>
      <c r="E148" s="993"/>
      <c r="F148" s="993"/>
      <c r="G148" s="993"/>
      <c r="H148" s="998"/>
      <c r="I148" s="998"/>
      <c r="J148" s="998"/>
      <c r="K148" s="998"/>
      <c r="L148" s="998"/>
      <c r="M148" s="998"/>
      <c r="N148" s="998"/>
      <c r="O148" s="998"/>
    </row>
    <row r="149" s="992" customFormat="true" ht="12" hidden="false" customHeight="true" outlineLevel="0" collapsed="false">
      <c r="C149" s="993"/>
      <c r="D149" s="993"/>
      <c r="E149" s="993"/>
      <c r="F149" s="993"/>
      <c r="G149" s="993"/>
      <c r="H149" s="998"/>
      <c r="I149" s="998"/>
      <c r="J149" s="998"/>
      <c r="K149" s="998"/>
      <c r="L149" s="998"/>
      <c r="M149" s="998"/>
      <c r="N149" s="998"/>
      <c r="O149" s="998"/>
    </row>
    <row r="150" s="992" customFormat="true" ht="12" hidden="false" customHeight="true" outlineLevel="0" collapsed="false">
      <c r="C150" s="993"/>
      <c r="D150" s="993"/>
      <c r="E150" s="993"/>
      <c r="F150" s="993"/>
      <c r="G150" s="993"/>
      <c r="H150" s="998"/>
      <c r="I150" s="998"/>
      <c r="J150" s="998"/>
      <c r="K150" s="998"/>
      <c r="L150" s="998"/>
      <c r="M150" s="998"/>
      <c r="N150" s="998"/>
      <c r="O150" s="998"/>
    </row>
    <row r="151" s="992" customFormat="true" ht="12" hidden="false" customHeight="true" outlineLevel="0" collapsed="false">
      <c r="C151" s="993"/>
      <c r="D151" s="993"/>
      <c r="E151" s="993"/>
      <c r="F151" s="993"/>
      <c r="G151" s="993"/>
      <c r="H151" s="998"/>
      <c r="I151" s="998"/>
      <c r="J151" s="998"/>
      <c r="K151" s="998"/>
      <c r="L151" s="998"/>
      <c r="M151" s="998"/>
      <c r="N151" s="998"/>
      <c r="O151" s="998"/>
    </row>
    <row r="152" s="992" customFormat="true" ht="12" hidden="false" customHeight="true" outlineLevel="0" collapsed="false">
      <c r="C152" s="993"/>
      <c r="D152" s="993"/>
      <c r="E152" s="993"/>
      <c r="F152" s="993"/>
      <c r="G152" s="993"/>
      <c r="H152" s="998"/>
      <c r="I152" s="998"/>
      <c r="J152" s="998"/>
      <c r="K152" s="998"/>
      <c r="L152" s="998"/>
      <c r="M152" s="998"/>
      <c r="N152" s="998"/>
      <c r="O152" s="998"/>
    </row>
    <row r="153" s="992" customFormat="true" ht="12" hidden="false" customHeight="true" outlineLevel="0" collapsed="false">
      <c r="C153" s="993"/>
      <c r="D153" s="993"/>
      <c r="E153" s="993"/>
      <c r="F153" s="993"/>
      <c r="G153" s="993"/>
      <c r="H153" s="998"/>
      <c r="I153" s="998"/>
      <c r="J153" s="998"/>
      <c r="K153" s="998"/>
      <c r="L153" s="998"/>
      <c r="M153" s="998"/>
      <c r="N153" s="998"/>
      <c r="O153" s="998"/>
    </row>
    <row r="154" s="992" customFormat="true" ht="12" hidden="false" customHeight="true" outlineLevel="0" collapsed="false">
      <c r="C154" s="993"/>
      <c r="D154" s="993"/>
      <c r="E154" s="993"/>
      <c r="F154" s="993"/>
      <c r="G154" s="993"/>
      <c r="H154" s="998"/>
      <c r="I154" s="998"/>
      <c r="J154" s="998"/>
      <c r="K154" s="998"/>
      <c r="L154" s="998"/>
      <c r="M154" s="998"/>
      <c r="N154" s="998"/>
      <c r="O154" s="998"/>
    </row>
    <row r="155" s="992" customFormat="true" ht="12" hidden="false" customHeight="true" outlineLevel="0" collapsed="false">
      <c r="C155" s="993"/>
      <c r="D155" s="993"/>
      <c r="E155" s="993"/>
      <c r="F155" s="993"/>
      <c r="G155" s="993"/>
      <c r="H155" s="998"/>
      <c r="I155" s="998"/>
      <c r="J155" s="998"/>
      <c r="K155" s="998"/>
      <c r="L155" s="998"/>
      <c r="M155" s="998"/>
      <c r="N155" s="998"/>
      <c r="O155" s="998"/>
    </row>
    <row r="156" s="992" customFormat="true" ht="12" hidden="false" customHeight="true" outlineLevel="0" collapsed="false">
      <c r="C156" s="993"/>
      <c r="D156" s="993"/>
      <c r="E156" s="993"/>
      <c r="F156" s="993"/>
      <c r="G156" s="993"/>
      <c r="H156" s="998"/>
      <c r="I156" s="998"/>
      <c r="J156" s="998"/>
      <c r="K156" s="998"/>
      <c r="L156" s="998"/>
      <c r="M156" s="998"/>
      <c r="N156" s="998"/>
      <c r="O156" s="998"/>
    </row>
    <row r="157" s="992" customFormat="true" ht="12" hidden="false" customHeight="true" outlineLevel="0" collapsed="false">
      <c r="C157" s="993"/>
      <c r="D157" s="993"/>
      <c r="E157" s="993"/>
      <c r="F157" s="993"/>
      <c r="G157" s="993"/>
      <c r="H157" s="998"/>
      <c r="I157" s="998"/>
      <c r="J157" s="998"/>
      <c r="K157" s="998"/>
      <c r="L157" s="998"/>
      <c r="M157" s="998"/>
      <c r="N157" s="998"/>
      <c r="O157" s="998"/>
    </row>
    <row r="158" s="992" customFormat="true" ht="12" hidden="false" customHeight="true" outlineLevel="0" collapsed="false">
      <c r="C158" s="993"/>
      <c r="D158" s="993"/>
      <c r="E158" s="993"/>
      <c r="F158" s="993"/>
      <c r="G158" s="993"/>
      <c r="H158" s="998"/>
      <c r="I158" s="998"/>
      <c r="J158" s="998"/>
      <c r="K158" s="998"/>
      <c r="L158" s="998"/>
      <c r="M158" s="998"/>
      <c r="N158" s="998"/>
      <c r="O158" s="998"/>
    </row>
    <row r="159" s="992" customFormat="true" ht="12" hidden="false" customHeight="true" outlineLevel="0" collapsed="false">
      <c r="C159" s="993"/>
      <c r="D159" s="993"/>
      <c r="E159" s="993"/>
      <c r="F159" s="993"/>
      <c r="G159" s="993"/>
      <c r="H159" s="998"/>
      <c r="I159" s="998"/>
      <c r="J159" s="998"/>
      <c r="K159" s="998"/>
      <c r="L159" s="998"/>
      <c r="M159" s="998"/>
      <c r="N159" s="998"/>
      <c r="O159" s="998"/>
    </row>
    <row r="160" s="992" customFormat="true" ht="12" hidden="false" customHeight="true" outlineLevel="0" collapsed="false">
      <c r="C160" s="993"/>
      <c r="D160" s="993"/>
      <c r="E160" s="993"/>
      <c r="F160" s="993"/>
      <c r="G160" s="993"/>
      <c r="H160" s="998"/>
      <c r="I160" s="998"/>
      <c r="J160" s="998"/>
      <c r="K160" s="998"/>
      <c r="L160" s="998"/>
      <c r="M160" s="998"/>
      <c r="N160" s="998"/>
      <c r="O160" s="998"/>
    </row>
    <row r="161" s="992" customFormat="true" ht="12" hidden="false" customHeight="true" outlineLevel="0" collapsed="false">
      <c r="C161" s="993"/>
      <c r="D161" s="993"/>
      <c r="E161" s="993"/>
      <c r="F161" s="993"/>
      <c r="G161" s="993"/>
      <c r="H161" s="998"/>
      <c r="I161" s="998"/>
      <c r="J161" s="998"/>
      <c r="K161" s="998"/>
      <c r="L161" s="998"/>
      <c r="M161" s="998"/>
      <c r="N161" s="998"/>
      <c r="O161" s="998"/>
    </row>
    <row r="162" s="992" customFormat="true" ht="12" hidden="false" customHeight="true" outlineLevel="0" collapsed="false">
      <c r="C162" s="993"/>
      <c r="D162" s="993"/>
      <c r="E162" s="993"/>
      <c r="F162" s="993"/>
      <c r="G162" s="993"/>
      <c r="H162" s="998"/>
      <c r="I162" s="998"/>
      <c r="J162" s="998"/>
      <c r="K162" s="998"/>
      <c r="L162" s="998"/>
      <c r="M162" s="998"/>
      <c r="N162" s="998"/>
      <c r="O162" s="998"/>
    </row>
    <row r="163" s="992" customFormat="true" ht="12" hidden="false" customHeight="true" outlineLevel="0" collapsed="false">
      <c r="C163" s="993"/>
      <c r="D163" s="993"/>
      <c r="E163" s="993"/>
      <c r="F163" s="993"/>
      <c r="G163" s="993"/>
      <c r="H163" s="998"/>
      <c r="I163" s="998"/>
      <c r="J163" s="998"/>
      <c r="K163" s="998"/>
      <c r="L163" s="998"/>
      <c r="M163" s="998"/>
      <c r="N163" s="998"/>
      <c r="O163" s="998"/>
    </row>
    <row r="164" s="992" customFormat="true" ht="12" hidden="false" customHeight="true" outlineLevel="0" collapsed="false">
      <c r="C164" s="993"/>
      <c r="D164" s="993"/>
      <c r="E164" s="993"/>
      <c r="F164" s="993"/>
      <c r="G164" s="993"/>
      <c r="H164" s="998"/>
      <c r="I164" s="998"/>
      <c r="J164" s="998"/>
      <c r="K164" s="998"/>
      <c r="L164" s="998"/>
      <c r="M164" s="998"/>
      <c r="N164" s="998"/>
      <c r="O164" s="998"/>
    </row>
    <row r="165" s="992" customFormat="true" ht="12" hidden="false" customHeight="true" outlineLevel="0" collapsed="false">
      <c r="C165" s="993"/>
      <c r="D165" s="993"/>
      <c r="E165" s="993"/>
      <c r="F165" s="993"/>
      <c r="G165" s="993"/>
      <c r="H165" s="998"/>
      <c r="I165" s="998"/>
      <c r="J165" s="998"/>
      <c r="K165" s="998"/>
      <c r="L165" s="998"/>
      <c r="M165" s="998"/>
      <c r="N165" s="998"/>
      <c r="O165" s="998"/>
    </row>
    <row r="166" s="992" customFormat="true" ht="12" hidden="false" customHeight="true" outlineLevel="0" collapsed="false">
      <c r="C166" s="993"/>
      <c r="D166" s="993"/>
      <c r="E166" s="993"/>
      <c r="F166" s="993"/>
      <c r="G166" s="993"/>
      <c r="H166" s="998"/>
      <c r="I166" s="998"/>
      <c r="J166" s="998"/>
      <c r="K166" s="998"/>
      <c r="L166" s="998"/>
      <c r="M166" s="998"/>
      <c r="N166" s="998"/>
      <c r="O166" s="998"/>
    </row>
    <row r="167" s="992" customFormat="true" ht="12" hidden="false" customHeight="true" outlineLevel="0" collapsed="false">
      <c r="C167" s="993"/>
      <c r="D167" s="993"/>
      <c r="E167" s="993"/>
      <c r="F167" s="993"/>
      <c r="G167" s="993"/>
      <c r="H167" s="998"/>
      <c r="I167" s="998"/>
      <c r="J167" s="998"/>
      <c r="K167" s="998"/>
      <c r="L167" s="998"/>
      <c r="M167" s="998"/>
      <c r="N167" s="998"/>
      <c r="O167" s="998"/>
    </row>
    <row r="168" s="992" customFormat="true" ht="12" hidden="false" customHeight="true" outlineLevel="0" collapsed="false">
      <c r="C168" s="993"/>
      <c r="D168" s="993"/>
      <c r="E168" s="993"/>
      <c r="F168" s="993"/>
      <c r="G168" s="993"/>
      <c r="H168" s="998"/>
      <c r="I168" s="998"/>
      <c r="J168" s="998"/>
      <c r="K168" s="998"/>
      <c r="L168" s="998"/>
      <c r="M168" s="998"/>
      <c r="N168" s="998"/>
      <c r="O168" s="998"/>
    </row>
    <row r="169" s="992" customFormat="true" ht="12" hidden="false" customHeight="true" outlineLevel="0" collapsed="false">
      <c r="C169" s="993"/>
      <c r="D169" s="993"/>
      <c r="E169" s="993"/>
      <c r="F169" s="993"/>
      <c r="G169" s="993"/>
      <c r="H169" s="998"/>
      <c r="I169" s="998"/>
      <c r="J169" s="998"/>
      <c r="K169" s="998"/>
      <c r="L169" s="998"/>
      <c r="M169" s="998"/>
      <c r="N169" s="998"/>
      <c r="O169" s="998"/>
    </row>
    <row r="170" s="992" customFormat="true" ht="12" hidden="false" customHeight="true" outlineLevel="0" collapsed="false">
      <c r="C170" s="993"/>
      <c r="D170" s="993"/>
      <c r="E170" s="993"/>
      <c r="F170" s="993"/>
      <c r="G170" s="993"/>
      <c r="H170" s="998"/>
      <c r="I170" s="998"/>
      <c r="J170" s="998"/>
      <c r="K170" s="998"/>
      <c r="L170" s="998"/>
      <c r="M170" s="998"/>
      <c r="N170" s="998"/>
      <c r="O170" s="998"/>
    </row>
    <row r="171" s="992" customFormat="true" ht="12" hidden="false" customHeight="true" outlineLevel="0" collapsed="false">
      <c r="C171" s="993"/>
      <c r="D171" s="993"/>
      <c r="E171" s="993"/>
      <c r="F171" s="993"/>
      <c r="G171" s="993"/>
      <c r="H171" s="998"/>
      <c r="I171" s="998"/>
      <c r="J171" s="998"/>
      <c r="K171" s="998"/>
      <c r="L171" s="998"/>
      <c r="M171" s="998"/>
      <c r="N171" s="998"/>
      <c r="O171" s="998"/>
    </row>
    <row r="172" s="992" customFormat="true" ht="12" hidden="false" customHeight="true" outlineLevel="0" collapsed="false">
      <c r="C172" s="993"/>
      <c r="D172" s="993"/>
      <c r="E172" s="993"/>
      <c r="F172" s="993"/>
      <c r="G172" s="993"/>
      <c r="H172" s="998"/>
      <c r="I172" s="998"/>
      <c r="J172" s="998"/>
      <c r="K172" s="998"/>
      <c r="L172" s="998"/>
      <c r="M172" s="998"/>
      <c r="N172" s="998"/>
      <c r="O172" s="998"/>
    </row>
  </sheetData>
  <mergeCells count="14">
    <mergeCell ref="B5:E5"/>
    <mergeCell ref="B6:E6"/>
    <mergeCell ref="B7:E7"/>
    <mergeCell ref="B8:E8"/>
    <mergeCell ref="B9:E9"/>
    <mergeCell ref="C10:E10"/>
    <mergeCell ref="C11:E11"/>
    <mergeCell ref="B16:E16"/>
    <mergeCell ref="B17:E17"/>
    <mergeCell ref="B18:E18"/>
    <mergeCell ref="B19:E19"/>
    <mergeCell ref="B20:E20"/>
    <mergeCell ref="C21:E21"/>
    <mergeCell ref="C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7.9921875" defaultRowHeight="12" zeroHeight="false" outlineLevelRow="0" outlineLevelCol="0"/>
  <cols>
    <col collapsed="false" customWidth="true" hidden="false" outlineLevel="0" max="1" min="1" style="982" width="0.25"/>
    <col collapsed="false" customWidth="true" hidden="false" outlineLevel="0" max="2" min="2" style="982" width="3.37"/>
    <col collapsed="false" customWidth="true" hidden="false" outlineLevel="0" max="3" min="3" style="983" width="11.12"/>
    <col collapsed="false" customWidth="true" hidden="false" outlineLevel="0" max="4" min="4" style="983" width="2.74"/>
    <col collapsed="false" customWidth="true" hidden="false" outlineLevel="0" max="5" min="5" style="983" width="3.99"/>
    <col collapsed="false" customWidth="true" hidden="false" outlineLevel="0" max="6" min="6" style="983" width="0.25"/>
    <col collapsed="false" customWidth="true" hidden="false" outlineLevel="0" max="7" min="7" style="984" width="6.74"/>
    <col collapsed="false" customWidth="true" hidden="false" outlineLevel="0" max="8" min="8" style="984" width="7.37"/>
    <col collapsed="false" customWidth="true" hidden="false" outlineLevel="0" max="9" min="9" style="984" width="7.12"/>
    <col collapsed="false" customWidth="true" hidden="false" outlineLevel="0" max="10" min="10" style="984" width="7.24"/>
    <col collapsed="false" customWidth="true" hidden="false" outlineLevel="0" max="11" min="11" style="984" width="7.37"/>
    <col collapsed="false" customWidth="false" hidden="false" outlineLevel="0" max="257" min="12" style="982" width="7.99"/>
  </cols>
  <sheetData>
    <row r="1" s="985" customFormat="true" ht="18.75" hidden="false" customHeight="true" outlineLevel="0" collapsed="false">
      <c r="C1" s="986"/>
      <c r="D1" s="988" t="s">
        <v>516</v>
      </c>
      <c r="F1" s="987"/>
      <c r="G1" s="989" t="s">
        <v>517</v>
      </c>
      <c r="J1" s="990"/>
      <c r="K1" s="990"/>
    </row>
    <row r="2" s="992" customFormat="true" ht="5.25" hidden="false" customHeight="true" outlineLevel="0" collapsed="false">
      <c r="C2" s="993"/>
      <c r="D2" s="993"/>
      <c r="E2" s="994"/>
      <c r="F2" s="994"/>
      <c r="G2" s="995"/>
      <c r="H2" s="995"/>
      <c r="I2" s="995"/>
      <c r="J2" s="995"/>
      <c r="K2" s="995"/>
    </row>
    <row r="3" s="992" customFormat="true" ht="12" hidden="false" customHeight="true" outlineLevel="0" collapsed="false">
      <c r="C3" s="997" t="s">
        <v>499</v>
      </c>
      <c r="D3" s="993"/>
      <c r="E3" s="993"/>
      <c r="F3" s="993"/>
      <c r="G3" s="998"/>
      <c r="H3" s="998"/>
      <c r="I3" s="998"/>
      <c r="J3" s="998"/>
      <c r="K3" s="999" t="s">
        <v>500</v>
      </c>
    </row>
    <row r="4" s="1009" customFormat="true" ht="41.25" hidden="false" customHeight="true" outlineLevel="0" collapsed="false">
      <c r="A4" s="1000"/>
      <c r="B4" s="1001"/>
      <c r="C4" s="1002"/>
      <c r="D4" s="1002"/>
      <c r="E4" s="1002"/>
      <c r="F4" s="1002"/>
      <c r="G4" s="1004" t="s">
        <v>53</v>
      </c>
      <c r="H4" s="1035" t="s">
        <v>518</v>
      </c>
      <c r="I4" s="1007" t="s">
        <v>519</v>
      </c>
      <c r="J4" s="1007" t="s">
        <v>520</v>
      </c>
      <c r="K4" s="1035" t="s">
        <v>521</v>
      </c>
    </row>
    <row r="5" s="992" customFormat="true" ht="12" hidden="false" customHeight="true" outlineLevel="0" collapsed="false">
      <c r="A5" s="1010"/>
      <c r="B5" s="1011" t="s">
        <v>6</v>
      </c>
      <c r="C5" s="1011"/>
      <c r="D5" s="1011"/>
      <c r="E5" s="1011"/>
      <c r="F5" s="1012"/>
      <c r="G5" s="1014" t="n">
        <v>3746</v>
      </c>
      <c r="H5" s="1014" t="n">
        <v>3718</v>
      </c>
      <c r="I5" s="1014" t="n">
        <v>1</v>
      </c>
      <c r="J5" s="1013" t="n">
        <v>1</v>
      </c>
      <c r="K5" s="1014" t="n">
        <v>26</v>
      </c>
    </row>
    <row r="6" s="992" customFormat="true" ht="12" hidden="false" customHeight="true" outlineLevel="0" collapsed="false">
      <c r="A6" s="1010"/>
      <c r="B6" s="1011" t="s">
        <v>8</v>
      </c>
      <c r="C6" s="1011"/>
      <c r="D6" s="1011"/>
      <c r="E6" s="1011"/>
      <c r="F6" s="1012"/>
      <c r="G6" s="1014" t="n">
        <v>3340</v>
      </c>
      <c r="H6" s="1014" t="n">
        <v>3321</v>
      </c>
      <c r="I6" s="1014" t="n">
        <v>0</v>
      </c>
      <c r="J6" s="1013" t="n">
        <v>0</v>
      </c>
      <c r="K6" s="1014" t="n">
        <v>19</v>
      </c>
    </row>
    <row r="7" s="992" customFormat="true" ht="12.75" hidden="false" customHeight="true" outlineLevel="0" collapsed="false">
      <c r="A7" s="1010"/>
      <c r="B7" s="1011" t="s">
        <v>10</v>
      </c>
      <c r="C7" s="1011"/>
      <c r="D7" s="1011"/>
      <c r="E7" s="1011"/>
      <c r="F7" s="1015"/>
      <c r="G7" s="1014" t="n">
        <v>3829</v>
      </c>
      <c r="H7" s="1014" t="n">
        <v>3118</v>
      </c>
      <c r="I7" s="1014" t="n">
        <v>0</v>
      </c>
      <c r="J7" s="1013" t="n">
        <v>0</v>
      </c>
      <c r="K7" s="1014" t="n">
        <v>711</v>
      </c>
    </row>
    <row r="8" s="992" customFormat="true" ht="12" hidden="false" customHeight="true" outlineLevel="0" collapsed="false">
      <c r="A8" s="1010"/>
      <c r="B8" s="1011" t="s">
        <v>12</v>
      </c>
      <c r="C8" s="1011"/>
      <c r="D8" s="1011"/>
      <c r="E8" s="1011"/>
      <c r="F8" s="1015"/>
      <c r="G8" s="1014" t="n">
        <v>3064</v>
      </c>
      <c r="H8" s="1016" t="n">
        <v>2404</v>
      </c>
      <c r="I8" s="1016" t="n">
        <v>0</v>
      </c>
      <c r="J8" s="1016" t="n">
        <v>0</v>
      </c>
      <c r="K8" s="1016" t="n">
        <v>660</v>
      </c>
    </row>
    <row r="9" s="1021" customFormat="true" ht="14.25" hidden="false" customHeight="true" outlineLevel="0" collapsed="false">
      <c r="A9" s="1017"/>
      <c r="B9" s="1018" t="s">
        <v>14</v>
      </c>
      <c r="C9" s="1018"/>
      <c r="D9" s="1018"/>
      <c r="E9" s="1018"/>
      <c r="F9" s="1019"/>
      <c r="G9" s="1020" t="n">
        <v>2934</v>
      </c>
      <c r="H9" s="1020" t="n">
        <v>2463</v>
      </c>
      <c r="I9" s="1020" t="n">
        <v>0</v>
      </c>
      <c r="J9" s="1020" t="n">
        <v>0</v>
      </c>
      <c r="K9" s="1020" t="n">
        <v>471</v>
      </c>
    </row>
    <row r="10" s="992" customFormat="true" ht="12.75" hidden="false" customHeight="true" outlineLevel="0" collapsed="false">
      <c r="A10" s="1022"/>
      <c r="B10" s="1022"/>
      <c r="C10" s="1011" t="s">
        <v>508</v>
      </c>
      <c r="D10" s="1011"/>
      <c r="E10" s="1011"/>
      <c r="F10" s="1012"/>
      <c r="G10" s="1024" t="n">
        <v>2828</v>
      </c>
      <c r="H10" s="1023" t="n">
        <v>2357</v>
      </c>
      <c r="I10" s="1023" t="n">
        <v>0</v>
      </c>
      <c r="J10" s="1023" t="n">
        <v>0</v>
      </c>
      <c r="K10" s="1023" t="n">
        <v>471</v>
      </c>
    </row>
    <row r="11" s="992" customFormat="true" ht="12" hidden="false" customHeight="true" outlineLevel="0" collapsed="false">
      <c r="A11" s="1022"/>
      <c r="B11" s="1022"/>
      <c r="C11" s="1011" t="s">
        <v>509</v>
      </c>
      <c r="D11" s="1011"/>
      <c r="E11" s="1011"/>
      <c r="F11" s="1012"/>
      <c r="G11" s="1024" t="n">
        <v>106</v>
      </c>
      <c r="H11" s="1023" t="n">
        <v>106</v>
      </c>
      <c r="I11" s="1023" t="n">
        <v>0</v>
      </c>
      <c r="J11" s="1023" t="n">
        <v>0</v>
      </c>
      <c r="K11" s="1023" t="n">
        <v>0</v>
      </c>
    </row>
    <row r="12" s="992" customFormat="true" ht="3.95" hidden="false" customHeight="true" outlineLevel="0" collapsed="false">
      <c r="A12" s="1025"/>
      <c r="B12" s="1025"/>
      <c r="C12" s="1026"/>
      <c r="D12" s="1026"/>
      <c r="E12" s="1026"/>
      <c r="F12" s="1027"/>
      <c r="G12" s="1036"/>
      <c r="H12" s="1036"/>
      <c r="I12" s="1037"/>
      <c r="J12" s="1037"/>
      <c r="K12" s="1037"/>
    </row>
    <row r="13" s="1031" customFormat="true" ht="10.5" hidden="false" customHeight="true" outlineLevel="0" collapsed="false"/>
    <row r="14" s="1031" customFormat="true" ht="10.5" hidden="false" customHeight="true" outlineLevel="0" collapsed="false">
      <c r="A14" s="992"/>
      <c r="B14" s="992"/>
      <c r="C14" s="997" t="s">
        <v>510</v>
      </c>
      <c r="D14" s="993"/>
      <c r="E14" s="993"/>
      <c r="F14" s="993"/>
      <c r="G14" s="998"/>
      <c r="H14" s="998"/>
      <c r="I14" s="998"/>
      <c r="J14" s="998"/>
      <c r="K14" s="999" t="s">
        <v>500</v>
      </c>
    </row>
    <row r="15" s="992" customFormat="true" ht="40.5" hidden="false" customHeight="true" outlineLevel="0" collapsed="false">
      <c r="A15" s="1000"/>
      <c r="B15" s="1001"/>
      <c r="C15" s="1002"/>
      <c r="D15" s="1002"/>
      <c r="E15" s="1002"/>
      <c r="F15" s="1002"/>
      <c r="G15" s="1004" t="s">
        <v>53</v>
      </c>
      <c r="H15" s="1035" t="s">
        <v>518</v>
      </c>
      <c r="I15" s="1007" t="s">
        <v>519</v>
      </c>
      <c r="J15" s="1007" t="s">
        <v>520</v>
      </c>
      <c r="K15" s="1035" t="s">
        <v>521</v>
      </c>
    </row>
    <row r="16" s="992" customFormat="true" ht="12" hidden="false" customHeight="true" outlineLevel="0" collapsed="false">
      <c r="A16" s="1010"/>
      <c r="B16" s="1011" t="s">
        <v>6</v>
      </c>
      <c r="C16" s="1011"/>
      <c r="D16" s="1011"/>
      <c r="E16" s="1011"/>
      <c r="F16" s="1012"/>
      <c r="G16" s="1014" t="n">
        <v>834</v>
      </c>
      <c r="H16" s="1014" t="n">
        <v>159</v>
      </c>
      <c r="I16" s="1014" t="n">
        <v>672</v>
      </c>
      <c r="J16" s="1013" t="n">
        <v>0</v>
      </c>
      <c r="K16" s="1014" t="n">
        <v>3</v>
      </c>
    </row>
    <row r="17" s="992" customFormat="true" ht="12" hidden="false" customHeight="true" outlineLevel="0" collapsed="false">
      <c r="A17" s="1010"/>
      <c r="B17" s="1011" t="s">
        <v>8</v>
      </c>
      <c r="C17" s="1011"/>
      <c r="D17" s="1011"/>
      <c r="E17" s="1011"/>
      <c r="F17" s="1012"/>
      <c r="G17" s="1014" t="n">
        <v>901</v>
      </c>
      <c r="H17" s="1014" t="n">
        <v>177</v>
      </c>
      <c r="I17" s="1014" t="n">
        <v>720</v>
      </c>
      <c r="J17" s="1013" t="n">
        <v>0</v>
      </c>
      <c r="K17" s="1014" t="n">
        <v>4</v>
      </c>
    </row>
    <row r="18" s="992" customFormat="true" ht="12" hidden="false" customHeight="true" outlineLevel="0" collapsed="false">
      <c r="A18" s="1010"/>
      <c r="B18" s="1011" t="s">
        <v>10</v>
      </c>
      <c r="C18" s="1011"/>
      <c r="D18" s="1011"/>
      <c r="E18" s="1011"/>
      <c r="F18" s="1015"/>
      <c r="G18" s="1014" t="n">
        <v>849</v>
      </c>
      <c r="H18" s="1014" t="n">
        <v>161</v>
      </c>
      <c r="I18" s="1014" t="n">
        <v>685</v>
      </c>
      <c r="J18" s="1013" t="n">
        <v>0</v>
      </c>
      <c r="K18" s="1014" t="n">
        <v>3</v>
      </c>
    </row>
    <row r="19" s="992" customFormat="true" ht="12" hidden="false" customHeight="true" outlineLevel="0" collapsed="false">
      <c r="A19" s="1010"/>
      <c r="B19" s="1011" t="s">
        <v>12</v>
      </c>
      <c r="C19" s="1011"/>
      <c r="D19" s="1011"/>
      <c r="E19" s="1011"/>
      <c r="F19" s="1015"/>
      <c r="G19" s="1014" t="n">
        <v>893</v>
      </c>
      <c r="H19" s="1016" t="n">
        <v>156</v>
      </c>
      <c r="I19" s="1016" t="n">
        <v>733</v>
      </c>
      <c r="J19" s="1016" t="n">
        <v>0</v>
      </c>
      <c r="K19" s="1016" t="n">
        <v>4</v>
      </c>
    </row>
    <row r="20" s="992" customFormat="true" ht="12" hidden="false" customHeight="true" outlineLevel="0" collapsed="false">
      <c r="A20" s="1017"/>
      <c r="B20" s="1018" t="s">
        <v>14</v>
      </c>
      <c r="C20" s="1018"/>
      <c r="D20" s="1018"/>
      <c r="E20" s="1018"/>
      <c r="F20" s="1019"/>
      <c r="G20" s="1020" t="n">
        <v>844</v>
      </c>
      <c r="H20" s="1020" t="n">
        <v>158</v>
      </c>
      <c r="I20" s="1020" t="n">
        <v>683</v>
      </c>
      <c r="J20" s="1020" t="n">
        <v>3</v>
      </c>
      <c r="K20" s="1020" t="n">
        <v>0</v>
      </c>
    </row>
    <row r="21" s="992" customFormat="true" ht="12" hidden="false" customHeight="true" outlineLevel="0" collapsed="false">
      <c r="A21" s="1022"/>
      <c r="B21" s="1022"/>
      <c r="C21" s="1011" t="s">
        <v>508</v>
      </c>
      <c r="D21" s="1011"/>
      <c r="E21" s="1011"/>
      <c r="F21" s="1012"/>
      <c r="G21" s="1024" t="n">
        <v>501</v>
      </c>
      <c r="H21" s="1023" t="n">
        <v>139</v>
      </c>
      <c r="I21" s="1023" t="n">
        <v>359</v>
      </c>
      <c r="J21" s="1023" t="n">
        <v>3</v>
      </c>
      <c r="K21" s="1023" t="n">
        <v>0</v>
      </c>
    </row>
    <row r="22" s="992" customFormat="true" ht="12" hidden="false" customHeight="true" outlineLevel="0" collapsed="false">
      <c r="A22" s="1022"/>
      <c r="B22" s="1022"/>
      <c r="C22" s="1011" t="s">
        <v>509</v>
      </c>
      <c r="D22" s="1011"/>
      <c r="E22" s="1011"/>
      <c r="F22" s="1012"/>
      <c r="G22" s="1024" t="n">
        <v>343</v>
      </c>
      <c r="H22" s="1023" t="n">
        <v>19</v>
      </c>
      <c r="I22" s="1023" t="n">
        <v>324</v>
      </c>
      <c r="J22" s="1023" t="n">
        <v>0</v>
      </c>
      <c r="K22" s="1023" t="n">
        <v>0</v>
      </c>
    </row>
    <row r="23" s="992" customFormat="true" ht="3.75" hidden="false" customHeight="true" outlineLevel="0" collapsed="false">
      <c r="A23" s="1025"/>
      <c r="B23" s="1025"/>
      <c r="C23" s="1026"/>
      <c r="D23" s="1026"/>
      <c r="E23" s="1026"/>
      <c r="F23" s="1027"/>
      <c r="G23" s="1029"/>
      <c r="H23" s="1029"/>
      <c r="I23" s="1030"/>
      <c r="J23" s="1030"/>
      <c r="K23" s="1030"/>
    </row>
    <row r="24" s="992" customFormat="true" ht="12" hidden="false" customHeight="true" outlineLevel="0" collapsed="false">
      <c r="A24" s="1031"/>
      <c r="B24" s="1034" t="s">
        <v>515</v>
      </c>
      <c r="C24" s="1031"/>
      <c r="D24" s="1031"/>
      <c r="E24" s="1031"/>
      <c r="F24" s="1031"/>
      <c r="G24" s="1031"/>
      <c r="H24" s="1031"/>
      <c r="I24" s="1031"/>
      <c r="J24" s="1031"/>
      <c r="K24" s="1031"/>
    </row>
    <row r="25" s="992" customFormat="true" ht="12" hidden="false" customHeight="true" outlineLevel="0" collapsed="false">
      <c r="C25" s="993"/>
      <c r="D25" s="993"/>
      <c r="E25" s="993"/>
      <c r="F25" s="993"/>
      <c r="G25" s="998"/>
      <c r="H25" s="998"/>
      <c r="I25" s="998"/>
      <c r="J25" s="998"/>
      <c r="K25" s="998"/>
    </row>
    <row r="26" s="992" customFormat="true" ht="12" hidden="false" customHeight="true" outlineLevel="0" collapsed="false">
      <c r="C26" s="993"/>
      <c r="D26" s="993"/>
      <c r="E26" s="993"/>
      <c r="F26" s="993"/>
      <c r="G26" s="998"/>
      <c r="H26" s="998"/>
      <c r="I26" s="998"/>
      <c r="J26" s="998"/>
      <c r="K26" s="998"/>
    </row>
    <row r="27" s="992" customFormat="true" ht="12" hidden="false" customHeight="true" outlineLevel="0" collapsed="false">
      <c r="C27" s="993"/>
      <c r="D27" s="993"/>
      <c r="E27" s="993"/>
      <c r="F27" s="993"/>
      <c r="G27" s="998"/>
      <c r="H27" s="998"/>
      <c r="I27" s="998"/>
      <c r="J27" s="998"/>
      <c r="K27" s="998"/>
    </row>
    <row r="28" s="992" customFormat="true" ht="12" hidden="false" customHeight="true" outlineLevel="0" collapsed="false">
      <c r="C28" s="993"/>
      <c r="D28" s="993"/>
      <c r="E28" s="993"/>
      <c r="F28" s="993"/>
      <c r="G28" s="998"/>
      <c r="H28" s="998"/>
      <c r="I28" s="998"/>
      <c r="J28" s="998"/>
      <c r="K28" s="998"/>
    </row>
    <row r="29" s="992" customFormat="true" ht="12" hidden="false" customHeight="true" outlineLevel="0" collapsed="false">
      <c r="C29" s="993"/>
      <c r="D29" s="993"/>
      <c r="E29" s="993"/>
      <c r="F29" s="993"/>
      <c r="G29" s="998"/>
      <c r="H29" s="998"/>
      <c r="I29" s="998"/>
      <c r="J29" s="998"/>
      <c r="K29" s="998"/>
    </row>
    <row r="30" s="992" customFormat="true" ht="12" hidden="false" customHeight="true" outlineLevel="0" collapsed="false">
      <c r="C30" s="993"/>
      <c r="D30" s="993"/>
      <c r="E30" s="993"/>
      <c r="F30" s="993"/>
      <c r="G30" s="998"/>
      <c r="H30" s="998"/>
      <c r="I30" s="998"/>
      <c r="J30" s="998"/>
      <c r="K30" s="998"/>
    </row>
    <row r="31" s="992" customFormat="true" ht="12" hidden="false" customHeight="true" outlineLevel="0" collapsed="false">
      <c r="C31" s="993"/>
      <c r="D31" s="993"/>
      <c r="E31" s="993"/>
      <c r="F31" s="993"/>
      <c r="G31" s="998"/>
      <c r="H31" s="998"/>
      <c r="I31" s="998"/>
      <c r="J31" s="998"/>
      <c r="K31" s="998"/>
    </row>
    <row r="32" s="992" customFormat="true" ht="12" hidden="false" customHeight="true" outlineLevel="0" collapsed="false">
      <c r="C32" s="993"/>
      <c r="D32" s="993"/>
      <c r="E32" s="993"/>
      <c r="F32" s="993"/>
      <c r="G32" s="998"/>
      <c r="H32" s="998"/>
      <c r="I32" s="998"/>
      <c r="J32" s="998"/>
      <c r="K32" s="998"/>
    </row>
    <row r="33" s="992" customFormat="true" ht="12" hidden="false" customHeight="true" outlineLevel="0" collapsed="false">
      <c r="C33" s="993"/>
      <c r="D33" s="993"/>
      <c r="E33" s="993"/>
      <c r="F33" s="993"/>
      <c r="G33" s="998"/>
      <c r="H33" s="998"/>
      <c r="I33" s="998"/>
      <c r="J33" s="998"/>
      <c r="K33" s="998"/>
    </row>
    <row r="34" s="992" customFormat="true" ht="12" hidden="false" customHeight="true" outlineLevel="0" collapsed="false">
      <c r="C34" s="993"/>
      <c r="D34" s="993"/>
      <c r="E34" s="993"/>
      <c r="F34" s="993"/>
      <c r="G34" s="998"/>
      <c r="H34" s="998"/>
      <c r="I34" s="998"/>
      <c r="J34" s="998"/>
      <c r="K34" s="998"/>
    </row>
    <row r="35" s="992" customFormat="true" ht="12" hidden="false" customHeight="true" outlineLevel="0" collapsed="false">
      <c r="C35" s="993"/>
      <c r="D35" s="993"/>
      <c r="E35" s="993"/>
      <c r="F35" s="993"/>
      <c r="G35" s="998"/>
      <c r="H35" s="998"/>
      <c r="I35" s="998"/>
      <c r="J35" s="998"/>
      <c r="K35" s="998"/>
    </row>
    <row r="36" s="992" customFormat="true" ht="12" hidden="false" customHeight="true" outlineLevel="0" collapsed="false">
      <c r="C36" s="993"/>
      <c r="D36" s="993"/>
      <c r="E36" s="993"/>
      <c r="F36" s="993"/>
      <c r="G36" s="998"/>
      <c r="H36" s="998"/>
      <c r="I36" s="998"/>
      <c r="J36" s="998"/>
      <c r="K36" s="998"/>
    </row>
    <row r="37" s="992" customFormat="true" ht="12" hidden="false" customHeight="true" outlineLevel="0" collapsed="false">
      <c r="C37" s="993"/>
      <c r="D37" s="993"/>
      <c r="E37" s="993"/>
      <c r="F37" s="993"/>
      <c r="G37" s="998"/>
      <c r="H37" s="998"/>
      <c r="I37" s="998"/>
      <c r="J37" s="998"/>
      <c r="K37" s="998"/>
    </row>
    <row r="38" s="992" customFormat="true" ht="12" hidden="false" customHeight="true" outlineLevel="0" collapsed="false">
      <c r="C38" s="993"/>
      <c r="D38" s="993"/>
      <c r="E38" s="993"/>
      <c r="F38" s="993"/>
      <c r="G38" s="998"/>
      <c r="H38" s="998"/>
      <c r="I38" s="998"/>
      <c r="J38" s="998"/>
      <c r="K38" s="998"/>
    </row>
    <row r="39" s="992" customFormat="true" ht="12" hidden="false" customHeight="true" outlineLevel="0" collapsed="false">
      <c r="C39" s="993"/>
      <c r="D39" s="993"/>
      <c r="E39" s="993"/>
      <c r="F39" s="993"/>
      <c r="G39" s="998"/>
      <c r="H39" s="998"/>
      <c r="I39" s="998"/>
      <c r="J39" s="998"/>
      <c r="K39" s="998"/>
    </row>
    <row r="40" s="992" customFormat="true" ht="12" hidden="false" customHeight="true" outlineLevel="0" collapsed="false">
      <c r="C40" s="993"/>
      <c r="D40" s="993"/>
      <c r="E40" s="993"/>
      <c r="F40" s="993"/>
      <c r="G40" s="998"/>
      <c r="H40" s="998"/>
      <c r="I40" s="998"/>
      <c r="J40" s="998"/>
      <c r="K40" s="998"/>
    </row>
    <row r="41" s="992" customFormat="true" ht="12" hidden="false" customHeight="true" outlineLevel="0" collapsed="false">
      <c r="C41" s="993"/>
      <c r="D41" s="993"/>
      <c r="E41" s="993"/>
      <c r="F41" s="993"/>
      <c r="G41" s="998"/>
      <c r="H41" s="998"/>
      <c r="I41" s="998"/>
      <c r="J41" s="998"/>
      <c r="K41" s="998"/>
    </row>
    <row r="42" s="992" customFormat="true" ht="12" hidden="false" customHeight="true" outlineLevel="0" collapsed="false">
      <c r="C42" s="993"/>
      <c r="D42" s="993"/>
      <c r="E42" s="993"/>
      <c r="F42" s="993"/>
      <c r="G42" s="998"/>
      <c r="H42" s="998"/>
      <c r="I42" s="998"/>
      <c r="J42" s="998"/>
      <c r="K42" s="998"/>
    </row>
    <row r="43" s="992" customFormat="true" ht="12" hidden="false" customHeight="true" outlineLevel="0" collapsed="false">
      <c r="C43" s="993"/>
      <c r="D43" s="993"/>
      <c r="E43" s="993"/>
      <c r="F43" s="993"/>
      <c r="G43" s="998"/>
      <c r="H43" s="998"/>
      <c r="I43" s="998"/>
      <c r="J43" s="998"/>
      <c r="K43" s="998"/>
    </row>
    <row r="44" s="992" customFormat="true" ht="12" hidden="false" customHeight="true" outlineLevel="0" collapsed="false">
      <c r="C44" s="993"/>
      <c r="D44" s="993"/>
      <c r="E44" s="993"/>
      <c r="F44" s="993"/>
      <c r="G44" s="998"/>
      <c r="H44" s="998"/>
      <c r="I44" s="998"/>
      <c r="J44" s="998"/>
      <c r="K44" s="998"/>
    </row>
    <row r="45" s="992" customFormat="true" ht="12" hidden="false" customHeight="true" outlineLevel="0" collapsed="false">
      <c r="C45" s="993"/>
      <c r="D45" s="993"/>
      <c r="E45" s="993"/>
      <c r="F45" s="993"/>
      <c r="G45" s="998"/>
      <c r="H45" s="998"/>
      <c r="I45" s="998"/>
      <c r="J45" s="998"/>
      <c r="K45" s="998"/>
    </row>
    <row r="46" s="992" customFormat="true" ht="12" hidden="false" customHeight="true" outlineLevel="0" collapsed="false">
      <c r="C46" s="993"/>
      <c r="D46" s="993"/>
      <c r="E46" s="993"/>
      <c r="F46" s="993"/>
      <c r="G46" s="998"/>
      <c r="H46" s="998"/>
      <c r="I46" s="998"/>
      <c r="J46" s="998"/>
      <c r="K46" s="998"/>
    </row>
    <row r="47" s="992" customFormat="true" ht="12" hidden="false" customHeight="true" outlineLevel="0" collapsed="false">
      <c r="C47" s="993"/>
      <c r="D47" s="993"/>
      <c r="E47" s="993"/>
      <c r="F47" s="993"/>
      <c r="G47" s="998"/>
      <c r="H47" s="998"/>
      <c r="I47" s="998"/>
      <c r="J47" s="998"/>
      <c r="K47" s="998"/>
    </row>
    <row r="48" s="992" customFormat="true" ht="12" hidden="false" customHeight="true" outlineLevel="0" collapsed="false">
      <c r="C48" s="993"/>
      <c r="D48" s="993"/>
      <c r="E48" s="993"/>
      <c r="F48" s="993"/>
      <c r="G48" s="998"/>
      <c r="H48" s="998"/>
      <c r="I48" s="998"/>
      <c r="J48" s="998"/>
      <c r="K48" s="998"/>
    </row>
    <row r="49" s="992" customFormat="true" ht="12" hidden="false" customHeight="true" outlineLevel="0" collapsed="false">
      <c r="C49" s="993"/>
      <c r="D49" s="993"/>
      <c r="E49" s="993"/>
      <c r="F49" s="993"/>
      <c r="G49" s="998"/>
      <c r="H49" s="998"/>
      <c r="I49" s="998"/>
      <c r="J49" s="998"/>
      <c r="K49" s="998"/>
    </row>
    <row r="50" s="992" customFormat="true" ht="12" hidden="false" customHeight="true" outlineLevel="0" collapsed="false">
      <c r="C50" s="993"/>
      <c r="D50" s="993"/>
      <c r="E50" s="993"/>
      <c r="F50" s="993"/>
      <c r="G50" s="998"/>
      <c r="H50" s="998"/>
      <c r="I50" s="998"/>
      <c r="J50" s="998"/>
      <c r="K50" s="998"/>
    </row>
    <row r="51" s="992" customFormat="true" ht="12" hidden="false" customHeight="true" outlineLevel="0" collapsed="false">
      <c r="C51" s="993"/>
      <c r="D51" s="993"/>
      <c r="E51" s="993"/>
      <c r="F51" s="993"/>
      <c r="G51" s="998"/>
      <c r="H51" s="998"/>
      <c r="I51" s="998"/>
      <c r="J51" s="998"/>
      <c r="K51" s="998"/>
    </row>
    <row r="52" s="992" customFormat="true" ht="12" hidden="false" customHeight="true" outlineLevel="0" collapsed="false">
      <c r="C52" s="993"/>
      <c r="D52" s="993"/>
      <c r="E52" s="993"/>
      <c r="F52" s="993"/>
      <c r="G52" s="998"/>
      <c r="H52" s="998"/>
      <c r="I52" s="998"/>
      <c r="J52" s="998"/>
      <c r="K52" s="998"/>
    </row>
    <row r="53" s="992" customFormat="true" ht="12" hidden="false" customHeight="true" outlineLevel="0" collapsed="false">
      <c r="C53" s="993"/>
      <c r="D53" s="993"/>
      <c r="E53" s="993"/>
      <c r="F53" s="993"/>
      <c r="G53" s="998"/>
      <c r="H53" s="998"/>
      <c r="I53" s="998"/>
      <c r="J53" s="998"/>
      <c r="K53" s="998"/>
    </row>
    <row r="54" s="992" customFormat="true" ht="12" hidden="false" customHeight="true" outlineLevel="0" collapsed="false">
      <c r="C54" s="993"/>
      <c r="D54" s="993"/>
      <c r="E54" s="993"/>
      <c r="F54" s="993"/>
      <c r="G54" s="998"/>
      <c r="H54" s="998"/>
      <c r="I54" s="998"/>
      <c r="J54" s="998"/>
      <c r="K54" s="998"/>
    </row>
    <row r="55" s="992" customFormat="true" ht="12" hidden="false" customHeight="true" outlineLevel="0" collapsed="false">
      <c r="C55" s="993"/>
      <c r="D55" s="993"/>
      <c r="E55" s="993"/>
      <c r="F55" s="993"/>
      <c r="G55" s="998"/>
      <c r="H55" s="998"/>
      <c r="I55" s="998"/>
      <c r="J55" s="998"/>
      <c r="K55" s="998"/>
    </row>
    <row r="56" s="992" customFormat="true" ht="12" hidden="false" customHeight="true" outlineLevel="0" collapsed="false">
      <c r="C56" s="993"/>
      <c r="D56" s="993"/>
      <c r="E56" s="993"/>
      <c r="F56" s="993"/>
      <c r="G56" s="998"/>
      <c r="H56" s="998"/>
      <c r="I56" s="998"/>
      <c r="J56" s="998"/>
      <c r="K56" s="998"/>
    </row>
    <row r="57" s="992" customFormat="true" ht="12" hidden="false" customHeight="true" outlineLevel="0" collapsed="false">
      <c r="C57" s="993"/>
      <c r="D57" s="993"/>
      <c r="E57" s="993"/>
      <c r="F57" s="993"/>
      <c r="G57" s="998"/>
      <c r="H57" s="998"/>
      <c r="I57" s="998"/>
      <c r="J57" s="998"/>
      <c r="K57" s="998"/>
    </row>
    <row r="58" s="992" customFormat="true" ht="12" hidden="false" customHeight="true" outlineLevel="0" collapsed="false">
      <c r="C58" s="993"/>
      <c r="D58" s="993"/>
      <c r="E58" s="993"/>
      <c r="F58" s="993"/>
      <c r="G58" s="998"/>
      <c r="H58" s="998"/>
      <c r="I58" s="998"/>
      <c r="J58" s="998"/>
      <c r="K58" s="998"/>
    </row>
    <row r="59" s="992" customFormat="true" ht="12" hidden="false" customHeight="true" outlineLevel="0" collapsed="false">
      <c r="C59" s="993"/>
      <c r="D59" s="993"/>
      <c r="E59" s="993"/>
      <c r="F59" s="993"/>
      <c r="G59" s="998"/>
      <c r="H59" s="998"/>
      <c r="I59" s="998"/>
      <c r="J59" s="998"/>
      <c r="K59" s="998"/>
    </row>
    <row r="60" s="992" customFormat="true" ht="12" hidden="false" customHeight="true" outlineLevel="0" collapsed="false">
      <c r="C60" s="993"/>
      <c r="D60" s="993"/>
      <c r="E60" s="993"/>
      <c r="F60" s="993"/>
      <c r="G60" s="998"/>
      <c r="H60" s="998"/>
      <c r="I60" s="998"/>
      <c r="J60" s="998"/>
      <c r="K60" s="998"/>
    </row>
    <row r="61" s="992" customFormat="true" ht="12" hidden="false" customHeight="true" outlineLevel="0" collapsed="false">
      <c r="C61" s="993"/>
      <c r="D61" s="993"/>
      <c r="E61" s="993"/>
      <c r="F61" s="993"/>
      <c r="G61" s="998"/>
      <c r="H61" s="998"/>
      <c r="I61" s="998"/>
      <c r="J61" s="998"/>
      <c r="K61" s="998"/>
    </row>
    <row r="62" s="992" customFormat="true" ht="12" hidden="false" customHeight="true" outlineLevel="0" collapsed="false">
      <c r="C62" s="993"/>
      <c r="D62" s="993"/>
      <c r="E62" s="993"/>
      <c r="F62" s="993"/>
      <c r="G62" s="998"/>
      <c r="H62" s="998"/>
      <c r="I62" s="998"/>
      <c r="J62" s="998"/>
      <c r="K62" s="998"/>
    </row>
    <row r="63" s="992" customFormat="true" ht="12" hidden="false" customHeight="true" outlineLevel="0" collapsed="false">
      <c r="C63" s="993"/>
      <c r="D63" s="993"/>
      <c r="E63" s="993"/>
      <c r="F63" s="993"/>
      <c r="G63" s="998"/>
      <c r="H63" s="998"/>
      <c r="I63" s="998"/>
      <c r="J63" s="998"/>
      <c r="K63" s="998"/>
    </row>
    <row r="64" s="992" customFormat="true" ht="12" hidden="false" customHeight="true" outlineLevel="0" collapsed="false">
      <c r="C64" s="993"/>
      <c r="D64" s="993"/>
      <c r="E64" s="993"/>
      <c r="F64" s="993"/>
      <c r="G64" s="998"/>
      <c r="H64" s="998"/>
      <c r="I64" s="998"/>
      <c r="J64" s="998"/>
      <c r="K64" s="998"/>
    </row>
    <row r="65" s="992" customFormat="true" ht="12" hidden="false" customHeight="true" outlineLevel="0" collapsed="false">
      <c r="C65" s="993"/>
      <c r="D65" s="993"/>
      <c r="E65" s="993"/>
      <c r="F65" s="993"/>
      <c r="G65" s="998"/>
      <c r="H65" s="998"/>
      <c r="I65" s="998"/>
      <c r="J65" s="998"/>
      <c r="K65" s="998"/>
    </row>
    <row r="66" s="992" customFormat="true" ht="12" hidden="false" customHeight="true" outlineLevel="0" collapsed="false">
      <c r="C66" s="993"/>
      <c r="D66" s="993"/>
      <c r="E66" s="993"/>
      <c r="F66" s="993"/>
      <c r="G66" s="998"/>
      <c r="H66" s="998"/>
      <c r="I66" s="998"/>
      <c r="J66" s="998"/>
      <c r="K66" s="998"/>
    </row>
    <row r="67" s="992" customFormat="true" ht="12" hidden="false" customHeight="true" outlineLevel="0" collapsed="false">
      <c r="C67" s="993"/>
      <c r="D67" s="993"/>
      <c r="E67" s="993"/>
      <c r="F67" s="993"/>
      <c r="G67" s="998"/>
      <c r="H67" s="998"/>
      <c r="I67" s="998"/>
      <c r="J67" s="998"/>
      <c r="K67" s="998"/>
    </row>
    <row r="68" s="992" customFormat="true" ht="12" hidden="false" customHeight="true" outlineLevel="0" collapsed="false">
      <c r="C68" s="993"/>
      <c r="D68" s="993"/>
      <c r="E68" s="993"/>
      <c r="F68" s="993"/>
      <c r="G68" s="998"/>
      <c r="H68" s="998"/>
      <c r="I68" s="998"/>
      <c r="J68" s="998"/>
      <c r="K68" s="998"/>
    </row>
    <row r="69" s="992" customFormat="true" ht="12" hidden="false" customHeight="true" outlineLevel="0" collapsed="false">
      <c r="C69" s="993"/>
      <c r="D69" s="993"/>
      <c r="E69" s="993"/>
      <c r="F69" s="993"/>
      <c r="G69" s="998"/>
      <c r="H69" s="998"/>
      <c r="I69" s="998"/>
      <c r="J69" s="998"/>
      <c r="K69" s="998"/>
    </row>
    <row r="70" s="992" customFormat="true" ht="12" hidden="false" customHeight="true" outlineLevel="0" collapsed="false">
      <c r="C70" s="993"/>
      <c r="D70" s="993"/>
      <c r="E70" s="993"/>
      <c r="F70" s="993"/>
      <c r="G70" s="998"/>
      <c r="H70" s="998"/>
      <c r="I70" s="998"/>
      <c r="J70" s="998"/>
      <c r="K70" s="998"/>
    </row>
    <row r="71" s="992" customFormat="true" ht="12" hidden="false" customHeight="true" outlineLevel="0" collapsed="false">
      <c r="C71" s="993"/>
      <c r="D71" s="993"/>
      <c r="E71" s="993"/>
      <c r="F71" s="993"/>
      <c r="G71" s="998"/>
      <c r="H71" s="998"/>
      <c r="I71" s="998"/>
      <c r="J71" s="998"/>
      <c r="K71" s="998"/>
    </row>
    <row r="72" s="992" customFormat="true" ht="12" hidden="false" customHeight="true" outlineLevel="0" collapsed="false">
      <c r="C72" s="993"/>
      <c r="D72" s="993"/>
      <c r="E72" s="993"/>
      <c r="F72" s="993"/>
      <c r="G72" s="998"/>
      <c r="H72" s="998"/>
      <c r="I72" s="998"/>
      <c r="J72" s="998"/>
      <c r="K72" s="998"/>
    </row>
    <row r="73" s="992" customFormat="true" ht="12" hidden="false" customHeight="true" outlineLevel="0" collapsed="false">
      <c r="C73" s="993"/>
      <c r="D73" s="993"/>
      <c r="E73" s="993"/>
      <c r="F73" s="993"/>
      <c r="G73" s="998"/>
      <c r="H73" s="998"/>
      <c r="I73" s="998"/>
      <c r="J73" s="998"/>
      <c r="K73" s="998"/>
    </row>
    <row r="74" s="992" customFormat="true" ht="12" hidden="false" customHeight="true" outlineLevel="0" collapsed="false">
      <c r="C74" s="993"/>
      <c r="D74" s="993"/>
      <c r="E74" s="993"/>
      <c r="F74" s="993"/>
      <c r="G74" s="998"/>
      <c r="H74" s="998"/>
      <c r="I74" s="998"/>
      <c r="J74" s="998"/>
      <c r="K74" s="998"/>
    </row>
    <row r="75" s="992" customFormat="true" ht="12" hidden="false" customHeight="true" outlineLevel="0" collapsed="false">
      <c r="C75" s="993"/>
      <c r="D75" s="993"/>
      <c r="E75" s="993"/>
      <c r="F75" s="993"/>
      <c r="G75" s="998"/>
      <c r="H75" s="998"/>
      <c r="I75" s="998"/>
      <c r="J75" s="998"/>
      <c r="K75" s="998"/>
    </row>
    <row r="76" s="992" customFormat="true" ht="12" hidden="false" customHeight="true" outlineLevel="0" collapsed="false">
      <c r="C76" s="993"/>
      <c r="D76" s="993"/>
      <c r="E76" s="993"/>
      <c r="F76" s="993"/>
      <c r="G76" s="998"/>
      <c r="H76" s="998"/>
      <c r="I76" s="998"/>
      <c r="J76" s="998"/>
      <c r="K76" s="998"/>
    </row>
    <row r="77" s="992" customFormat="true" ht="12" hidden="false" customHeight="true" outlineLevel="0" collapsed="false">
      <c r="C77" s="993"/>
      <c r="D77" s="993"/>
      <c r="E77" s="993"/>
      <c r="F77" s="993"/>
      <c r="G77" s="998"/>
      <c r="H77" s="998"/>
      <c r="I77" s="998"/>
      <c r="J77" s="998"/>
      <c r="K77" s="998"/>
    </row>
    <row r="78" s="992" customFormat="true" ht="12" hidden="false" customHeight="true" outlineLevel="0" collapsed="false">
      <c r="C78" s="993"/>
      <c r="D78" s="993"/>
      <c r="E78" s="993"/>
      <c r="F78" s="993"/>
      <c r="G78" s="998"/>
      <c r="H78" s="998"/>
      <c r="I78" s="998"/>
      <c r="J78" s="998"/>
      <c r="K78" s="998"/>
    </row>
    <row r="79" s="992" customFormat="true" ht="12" hidden="false" customHeight="true" outlineLevel="0" collapsed="false">
      <c r="C79" s="993"/>
      <c r="D79" s="993"/>
      <c r="E79" s="993"/>
      <c r="F79" s="993"/>
      <c r="G79" s="998"/>
      <c r="H79" s="998"/>
      <c r="I79" s="998"/>
      <c r="J79" s="998"/>
      <c r="K79" s="998"/>
    </row>
    <row r="80" s="992" customFormat="true" ht="12" hidden="false" customHeight="true" outlineLevel="0" collapsed="false">
      <c r="C80" s="993"/>
      <c r="D80" s="993"/>
      <c r="E80" s="993"/>
      <c r="F80" s="993"/>
      <c r="G80" s="998"/>
      <c r="H80" s="998"/>
      <c r="I80" s="998"/>
      <c r="J80" s="998"/>
      <c r="K80" s="998"/>
    </row>
    <row r="81" s="992" customFormat="true" ht="12" hidden="false" customHeight="true" outlineLevel="0" collapsed="false">
      <c r="C81" s="993"/>
      <c r="D81" s="993"/>
      <c r="E81" s="993"/>
      <c r="F81" s="993"/>
      <c r="G81" s="998"/>
      <c r="H81" s="998"/>
      <c r="I81" s="998"/>
      <c r="J81" s="998"/>
      <c r="K81" s="998"/>
    </row>
    <row r="82" s="992" customFormat="true" ht="12" hidden="false" customHeight="true" outlineLevel="0" collapsed="false">
      <c r="C82" s="993"/>
      <c r="D82" s="993"/>
      <c r="E82" s="993"/>
      <c r="F82" s="993"/>
      <c r="G82" s="998"/>
      <c r="H82" s="998"/>
      <c r="I82" s="998"/>
      <c r="J82" s="998"/>
      <c r="K82" s="998"/>
    </row>
    <row r="83" s="992" customFormat="true" ht="12" hidden="false" customHeight="true" outlineLevel="0" collapsed="false">
      <c r="C83" s="993"/>
      <c r="D83" s="993"/>
      <c r="E83" s="993"/>
      <c r="F83" s="993"/>
      <c r="G83" s="998"/>
      <c r="H83" s="998"/>
      <c r="I83" s="998"/>
      <c r="J83" s="998"/>
      <c r="K83" s="998"/>
    </row>
    <row r="84" s="992" customFormat="true" ht="12" hidden="false" customHeight="true" outlineLevel="0" collapsed="false">
      <c r="C84" s="993"/>
      <c r="D84" s="993"/>
      <c r="E84" s="993"/>
      <c r="F84" s="993"/>
      <c r="G84" s="998"/>
      <c r="H84" s="998"/>
      <c r="I84" s="998"/>
      <c r="J84" s="998"/>
      <c r="K84" s="998"/>
    </row>
    <row r="85" s="992" customFormat="true" ht="12" hidden="false" customHeight="true" outlineLevel="0" collapsed="false">
      <c r="C85" s="993"/>
      <c r="D85" s="993"/>
      <c r="E85" s="993"/>
      <c r="F85" s="993"/>
      <c r="G85" s="998"/>
      <c r="H85" s="998"/>
      <c r="I85" s="998"/>
      <c r="J85" s="998"/>
      <c r="K85" s="998"/>
    </row>
    <row r="86" s="992" customFormat="true" ht="12" hidden="false" customHeight="true" outlineLevel="0" collapsed="false">
      <c r="C86" s="993"/>
      <c r="D86" s="993"/>
      <c r="E86" s="993"/>
      <c r="F86" s="993"/>
      <c r="G86" s="998"/>
      <c r="H86" s="998"/>
      <c r="I86" s="998"/>
      <c r="J86" s="998"/>
      <c r="K86" s="998"/>
    </row>
    <row r="87" s="992" customFormat="true" ht="12" hidden="false" customHeight="true" outlineLevel="0" collapsed="false">
      <c r="C87" s="993"/>
      <c r="D87" s="993"/>
      <c r="E87" s="993"/>
      <c r="F87" s="993"/>
      <c r="G87" s="998"/>
      <c r="H87" s="998"/>
      <c r="I87" s="998"/>
      <c r="J87" s="998"/>
      <c r="K87" s="998"/>
    </row>
    <row r="88" s="992" customFormat="true" ht="12" hidden="false" customHeight="true" outlineLevel="0" collapsed="false">
      <c r="C88" s="993"/>
      <c r="D88" s="993"/>
      <c r="E88" s="993"/>
      <c r="F88" s="993"/>
      <c r="G88" s="998"/>
      <c r="H88" s="998"/>
      <c r="I88" s="998"/>
      <c r="J88" s="998"/>
      <c r="K88" s="998"/>
    </row>
    <row r="89" s="992" customFormat="true" ht="12" hidden="false" customHeight="true" outlineLevel="0" collapsed="false">
      <c r="C89" s="993"/>
      <c r="D89" s="993"/>
      <c r="E89" s="993"/>
      <c r="F89" s="993"/>
      <c r="G89" s="998"/>
      <c r="H89" s="998"/>
      <c r="I89" s="998"/>
      <c r="J89" s="998"/>
      <c r="K89" s="998"/>
    </row>
    <row r="90" s="992" customFormat="true" ht="12" hidden="false" customHeight="true" outlineLevel="0" collapsed="false">
      <c r="C90" s="993"/>
      <c r="D90" s="993"/>
      <c r="E90" s="993"/>
      <c r="F90" s="993"/>
      <c r="G90" s="998"/>
      <c r="H90" s="998"/>
      <c r="I90" s="998"/>
      <c r="J90" s="998"/>
      <c r="K90" s="998"/>
    </row>
    <row r="91" s="992" customFormat="true" ht="12" hidden="false" customHeight="true" outlineLevel="0" collapsed="false">
      <c r="C91" s="993"/>
      <c r="D91" s="993"/>
      <c r="E91" s="993"/>
      <c r="F91" s="993"/>
      <c r="G91" s="998"/>
      <c r="H91" s="998"/>
      <c r="I91" s="998"/>
      <c r="J91" s="998"/>
      <c r="K91" s="998"/>
    </row>
    <row r="92" s="992" customFormat="true" ht="12" hidden="false" customHeight="true" outlineLevel="0" collapsed="false">
      <c r="C92" s="993"/>
      <c r="D92" s="993"/>
      <c r="E92" s="993"/>
      <c r="F92" s="993"/>
      <c r="G92" s="998"/>
      <c r="H92" s="998"/>
      <c r="I92" s="998"/>
      <c r="J92" s="998"/>
      <c r="K92" s="998"/>
    </row>
    <row r="93" s="992" customFormat="true" ht="12" hidden="false" customHeight="true" outlineLevel="0" collapsed="false">
      <c r="C93" s="993"/>
      <c r="D93" s="993"/>
      <c r="E93" s="993"/>
      <c r="F93" s="993"/>
      <c r="G93" s="998"/>
      <c r="H93" s="998"/>
      <c r="I93" s="998"/>
      <c r="J93" s="998"/>
      <c r="K93" s="998"/>
    </row>
    <row r="94" s="992" customFormat="true" ht="12" hidden="false" customHeight="true" outlineLevel="0" collapsed="false">
      <c r="C94" s="993"/>
      <c r="D94" s="993"/>
      <c r="E94" s="993"/>
      <c r="F94" s="993"/>
      <c r="G94" s="998"/>
      <c r="H94" s="998"/>
      <c r="I94" s="998"/>
      <c r="J94" s="998"/>
      <c r="K94" s="998"/>
    </row>
    <row r="95" s="992" customFormat="true" ht="12" hidden="false" customHeight="true" outlineLevel="0" collapsed="false">
      <c r="C95" s="993"/>
      <c r="D95" s="993"/>
      <c r="E95" s="993"/>
      <c r="F95" s="993"/>
      <c r="G95" s="998"/>
      <c r="H95" s="998"/>
      <c r="I95" s="998"/>
      <c r="J95" s="998"/>
      <c r="K95" s="998"/>
    </row>
    <row r="96" s="992" customFormat="true" ht="12" hidden="false" customHeight="true" outlineLevel="0" collapsed="false">
      <c r="C96" s="993"/>
      <c r="D96" s="993"/>
      <c r="E96" s="993"/>
      <c r="F96" s="993"/>
      <c r="G96" s="998"/>
      <c r="H96" s="998"/>
      <c r="I96" s="998"/>
      <c r="J96" s="998"/>
      <c r="K96" s="998"/>
    </row>
    <row r="97" s="992" customFormat="true" ht="12" hidden="false" customHeight="true" outlineLevel="0" collapsed="false">
      <c r="C97" s="993"/>
      <c r="D97" s="993"/>
      <c r="E97" s="993"/>
      <c r="F97" s="993"/>
      <c r="G97" s="998"/>
      <c r="H97" s="998"/>
      <c r="I97" s="998"/>
      <c r="J97" s="998"/>
      <c r="K97" s="998"/>
    </row>
    <row r="98" s="992" customFormat="true" ht="12" hidden="false" customHeight="true" outlineLevel="0" collapsed="false">
      <c r="C98" s="993"/>
      <c r="D98" s="993"/>
      <c r="E98" s="993"/>
      <c r="F98" s="993"/>
      <c r="G98" s="998"/>
      <c r="H98" s="998"/>
      <c r="I98" s="998"/>
      <c r="J98" s="998"/>
      <c r="K98" s="998"/>
    </row>
    <row r="99" s="992" customFormat="true" ht="12" hidden="false" customHeight="true" outlineLevel="0" collapsed="false">
      <c r="C99" s="993"/>
      <c r="D99" s="993"/>
      <c r="E99" s="993"/>
      <c r="F99" s="993"/>
      <c r="G99" s="998"/>
      <c r="H99" s="998"/>
      <c r="I99" s="998"/>
      <c r="J99" s="998"/>
      <c r="K99" s="998"/>
    </row>
    <row r="100" s="992" customFormat="true" ht="12" hidden="false" customHeight="true" outlineLevel="0" collapsed="false">
      <c r="C100" s="993"/>
      <c r="D100" s="993"/>
      <c r="E100" s="993"/>
      <c r="F100" s="993"/>
      <c r="G100" s="998"/>
      <c r="H100" s="998"/>
      <c r="I100" s="998"/>
      <c r="J100" s="998"/>
      <c r="K100" s="998"/>
    </row>
    <row r="101" s="992" customFormat="true" ht="12" hidden="false" customHeight="true" outlineLevel="0" collapsed="false">
      <c r="C101" s="993"/>
      <c r="D101" s="993"/>
      <c r="E101" s="993"/>
      <c r="F101" s="993"/>
      <c r="G101" s="998"/>
      <c r="H101" s="998"/>
      <c r="I101" s="998"/>
      <c r="J101" s="998"/>
      <c r="K101" s="998"/>
    </row>
    <row r="102" s="992" customFormat="true" ht="12" hidden="false" customHeight="true" outlineLevel="0" collapsed="false">
      <c r="C102" s="993"/>
      <c r="D102" s="993"/>
      <c r="E102" s="993"/>
      <c r="F102" s="993"/>
      <c r="G102" s="998"/>
      <c r="H102" s="998"/>
      <c r="I102" s="998"/>
      <c r="J102" s="998"/>
      <c r="K102" s="998"/>
    </row>
    <row r="103" s="992" customFormat="true" ht="12" hidden="false" customHeight="true" outlineLevel="0" collapsed="false">
      <c r="C103" s="993"/>
      <c r="D103" s="993"/>
      <c r="E103" s="993"/>
      <c r="F103" s="993"/>
      <c r="G103" s="998"/>
      <c r="H103" s="998"/>
      <c r="I103" s="998"/>
      <c r="J103" s="998"/>
      <c r="K103" s="998"/>
    </row>
    <row r="104" s="992" customFormat="true" ht="12" hidden="false" customHeight="true" outlineLevel="0" collapsed="false">
      <c r="C104" s="993"/>
      <c r="D104" s="993"/>
      <c r="E104" s="993"/>
      <c r="F104" s="993"/>
      <c r="G104" s="998"/>
      <c r="H104" s="998"/>
      <c r="I104" s="998"/>
      <c r="J104" s="998"/>
      <c r="K104" s="998"/>
    </row>
    <row r="105" s="992" customFormat="true" ht="12" hidden="false" customHeight="true" outlineLevel="0" collapsed="false">
      <c r="C105" s="993"/>
      <c r="D105" s="993"/>
      <c r="E105" s="993"/>
      <c r="F105" s="993"/>
      <c r="G105" s="998"/>
      <c r="H105" s="998"/>
      <c r="I105" s="998"/>
      <c r="J105" s="998"/>
      <c r="K105" s="998"/>
    </row>
    <row r="106" s="992" customFormat="true" ht="12" hidden="false" customHeight="true" outlineLevel="0" collapsed="false">
      <c r="C106" s="993"/>
      <c r="D106" s="993"/>
      <c r="E106" s="993"/>
      <c r="F106" s="993"/>
      <c r="G106" s="998"/>
      <c r="H106" s="998"/>
      <c r="I106" s="998"/>
      <c r="J106" s="998"/>
      <c r="K106" s="998"/>
    </row>
    <row r="107" s="992" customFormat="true" ht="12" hidden="false" customHeight="true" outlineLevel="0" collapsed="false">
      <c r="C107" s="993"/>
      <c r="D107" s="993"/>
      <c r="E107" s="993"/>
      <c r="F107" s="993"/>
      <c r="G107" s="998"/>
      <c r="H107" s="998"/>
      <c r="I107" s="998"/>
      <c r="J107" s="998"/>
      <c r="K107" s="998"/>
    </row>
    <row r="108" s="992" customFormat="true" ht="12" hidden="false" customHeight="true" outlineLevel="0" collapsed="false">
      <c r="C108" s="993"/>
      <c r="D108" s="993"/>
      <c r="E108" s="993"/>
      <c r="F108" s="993"/>
      <c r="G108" s="998"/>
      <c r="H108" s="998"/>
      <c r="I108" s="998"/>
      <c r="J108" s="998"/>
      <c r="K108" s="998"/>
    </row>
    <row r="109" s="992" customFormat="true" ht="12" hidden="false" customHeight="true" outlineLevel="0" collapsed="false">
      <c r="C109" s="993"/>
      <c r="D109" s="993"/>
      <c r="E109" s="993"/>
      <c r="F109" s="993"/>
      <c r="G109" s="998"/>
      <c r="H109" s="998"/>
      <c r="I109" s="998"/>
      <c r="J109" s="998"/>
      <c r="K109" s="998"/>
    </row>
    <row r="110" s="992" customFormat="true" ht="12" hidden="false" customHeight="true" outlineLevel="0" collapsed="false">
      <c r="C110" s="993"/>
      <c r="D110" s="993"/>
      <c r="E110" s="993"/>
      <c r="F110" s="993"/>
      <c r="G110" s="998"/>
      <c r="H110" s="998"/>
      <c r="I110" s="998"/>
      <c r="J110" s="998"/>
      <c r="K110" s="998"/>
    </row>
    <row r="111" s="992" customFormat="true" ht="12" hidden="false" customHeight="true" outlineLevel="0" collapsed="false">
      <c r="C111" s="993"/>
      <c r="D111" s="993"/>
      <c r="E111" s="993"/>
      <c r="F111" s="993"/>
      <c r="G111" s="998"/>
      <c r="H111" s="998"/>
      <c r="I111" s="998"/>
      <c r="J111" s="998"/>
      <c r="K111" s="998"/>
    </row>
    <row r="112" s="992" customFormat="true" ht="12" hidden="false" customHeight="true" outlineLevel="0" collapsed="false">
      <c r="C112" s="993"/>
      <c r="D112" s="993"/>
      <c r="E112" s="993"/>
      <c r="F112" s="993"/>
      <c r="G112" s="998"/>
      <c r="H112" s="998"/>
      <c r="I112" s="998"/>
      <c r="J112" s="998"/>
      <c r="K112" s="998"/>
    </row>
    <row r="113" s="992" customFormat="true" ht="12" hidden="false" customHeight="true" outlineLevel="0" collapsed="false">
      <c r="C113" s="993"/>
      <c r="D113" s="993"/>
      <c r="E113" s="993"/>
      <c r="F113" s="993"/>
      <c r="G113" s="998"/>
      <c r="H113" s="998"/>
      <c r="I113" s="998"/>
      <c r="J113" s="998"/>
      <c r="K113" s="998"/>
    </row>
    <row r="114" s="992" customFormat="true" ht="12" hidden="false" customHeight="true" outlineLevel="0" collapsed="false">
      <c r="C114" s="993"/>
      <c r="D114" s="993"/>
      <c r="E114" s="993"/>
      <c r="F114" s="993"/>
      <c r="G114" s="998"/>
      <c r="H114" s="998"/>
      <c r="I114" s="998"/>
      <c r="J114" s="998"/>
      <c r="K114" s="998"/>
    </row>
    <row r="115" s="992" customFormat="true" ht="12" hidden="false" customHeight="true" outlineLevel="0" collapsed="false">
      <c r="C115" s="993"/>
      <c r="D115" s="993"/>
      <c r="E115" s="993"/>
      <c r="F115" s="993"/>
      <c r="G115" s="998"/>
      <c r="H115" s="998"/>
      <c r="I115" s="998"/>
      <c r="J115" s="998"/>
      <c r="K115" s="998"/>
    </row>
    <row r="116" s="992" customFormat="true" ht="12" hidden="false" customHeight="true" outlineLevel="0" collapsed="false">
      <c r="C116" s="993"/>
      <c r="D116" s="993"/>
      <c r="E116" s="993"/>
      <c r="F116" s="993"/>
      <c r="G116" s="998"/>
      <c r="H116" s="998"/>
      <c r="I116" s="998"/>
      <c r="J116" s="998"/>
      <c r="K116" s="998"/>
    </row>
    <row r="117" s="992" customFormat="true" ht="12" hidden="false" customHeight="true" outlineLevel="0" collapsed="false">
      <c r="C117" s="993"/>
      <c r="D117" s="993"/>
      <c r="E117" s="993"/>
      <c r="F117" s="993"/>
      <c r="G117" s="998"/>
      <c r="H117" s="998"/>
      <c r="I117" s="998"/>
      <c r="J117" s="998"/>
      <c r="K117" s="998"/>
    </row>
    <row r="118" s="992" customFormat="true" ht="12" hidden="false" customHeight="true" outlineLevel="0" collapsed="false">
      <c r="C118" s="993"/>
      <c r="D118" s="993"/>
      <c r="E118" s="993"/>
      <c r="F118" s="993"/>
      <c r="G118" s="998"/>
      <c r="H118" s="998"/>
      <c r="I118" s="998"/>
      <c r="J118" s="998"/>
      <c r="K118" s="998"/>
    </row>
    <row r="119" s="992" customFormat="true" ht="12" hidden="false" customHeight="true" outlineLevel="0" collapsed="false">
      <c r="C119" s="993"/>
      <c r="D119" s="993"/>
      <c r="E119" s="993"/>
      <c r="F119" s="993"/>
      <c r="G119" s="998"/>
      <c r="H119" s="998"/>
      <c r="I119" s="998"/>
      <c r="J119" s="998"/>
      <c r="K119" s="998"/>
    </row>
    <row r="120" s="992" customFormat="true" ht="12" hidden="false" customHeight="true" outlineLevel="0" collapsed="false">
      <c r="C120" s="993"/>
      <c r="D120" s="993"/>
      <c r="E120" s="993"/>
      <c r="F120" s="993"/>
      <c r="G120" s="998"/>
      <c r="H120" s="998"/>
      <c r="I120" s="998"/>
      <c r="J120" s="998"/>
      <c r="K120" s="998"/>
    </row>
    <row r="121" s="992" customFormat="true" ht="12" hidden="false" customHeight="true" outlineLevel="0" collapsed="false">
      <c r="C121" s="993"/>
      <c r="D121" s="993"/>
      <c r="E121" s="993"/>
      <c r="F121" s="993"/>
      <c r="G121" s="998"/>
      <c r="H121" s="998"/>
      <c r="I121" s="998"/>
      <c r="J121" s="998"/>
      <c r="K121" s="998"/>
    </row>
    <row r="122" s="992" customFormat="true" ht="12" hidden="false" customHeight="true" outlineLevel="0" collapsed="false">
      <c r="C122" s="993"/>
      <c r="D122" s="993"/>
      <c r="E122" s="993"/>
      <c r="F122" s="993"/>
      <c r="G122" s="998"/>
      <c r="H122" s="998"/>
      <c r="I122" s="998"/>
      <c r="J122" s="998"/>
      <c r="K122" s="998"/>
    </row>
    <row r="123" s="992" customFormat="true" ht="12" hidden="false" customHeight="true" outlineLevel="0" collapsed="false">
      <c r="C123" s="993"/>
      <c r="D123" s="993"/>
      <c r="E123" s="993"/>
      <c r="F123" s="993"/>
      <c r="G123" s="998"/>
      <c r="H123" s="998"/>
      <c r="I123" s="998"/>
      <c r="J123" s="998"/>
      <c r="K123" s="998"/>
    </row>
    <row r="124" s="992" customFormat="true" ht="12" hidden="false" customHeight="true" outlineLevel="0" collapsed="false">
      <c r="C124" s="993"/>
      <c r="D124" s="993"/>
      <c r="E124" s="993"/>
      <c r="F124" s="993"/>
      <c r="G124" s="998"/>
      <c r="H124" s="998"/>
      <c r="I124" s="998"/>
      <c r="J124" s="998"/>
      <c r="K124" s="998"/>
    </row>
    <row r="125" s="992" customFormat="true" ht="12" hidden="false" customHeight="true" outlineLevel="0" collapsed="false">
      <c r="C125" s="993"/>
      <c r="D125" s="993"/>
      <c r="E125" s="993"/>
      <c r="F125" s="993"/>
      <c r="G125" s="998"/>
      <c r="H125" s="998"/>
      <c r="I125" s="998"/>
      <c r="J125" s="998"/>
      <c r="K125" s="998"/>
    </row>
    <row r="126" s="992" customFormat="true" ht="12" hidden="false" customHeight="true" outlineLevel="0" collapsed="false">
      <c r="C126" s="993"/>
      <c r="D126" s="993"/>
      <c r="E126" s="993"/>
      <c r="F126" s="993"/>
      <c r="G126" s="998"/>
      <c r="H126" s="998"/>
      <c r="I126" s="998"/>
      <c r="J126" s="998"/>
      <c r="K126" s="998"/>
    </row>
    <row r="127" s="992" customFormat="true" ht="12" hidden="false" customHeight="true" outlineLevel="0" collapsed="false">
      <c r="C127" s="993"/>
      <c r="D127" s="993"/>
      <c r="E127" s="993"/>
      <c r="F127" s="993"/>
      <c r="G127" s="998"/>
      <c r="H127" s="998"/>
      <c r="I127" s="998"/>
      <c r="J127" s="998"/>
      <c r="K127" s="998"/>
    </row>
    <row r="128" s="992" customFormat="true" ht="12" hidden="false" customHeight="true" outlineLevel="0" collapsed="false">
      <c r="C128" s="993"/>
      <c r="D128" s="993"/>
      <c r="E128" s="993"/>
      <c r="F128" s="993"/>
      <c r="G128" s="998"/>
      <c r="H128" s="998"/>
      <c r="I128" s="998"/>
      <c r="J128" s="998"/>
      <c r="K128" s="998"/>
    </row>
    <row r="129" s="992" customFormat="true" ht="12" hidden="false" customHeight="true" outlineLevel="0" collapsed="false">
      <c r="C129" s="993"/>
      <c r="D129" s="993"/>
      <c r="E129" s="993"/>
      <c r="F129" s="993"/>
      <c r="G129" s="998"/>
      <c r="H129" s="998"/>
      <c r="I129" s="998"/>
      <c r="J129" s="998"/>
      <c r="K129" s="998"/>
    </row>
    <row r="130" s="992" customFormat="true" ht="12" hidden="false" customHeight="true" outlineLevel="0" collapsed="false">
      <c r="C130" s="993"/>
      <c r="D130" s="993"/>
      <c r="E130" s="993"/>
      <c r="F130" s="993"/>
      <c r="G130" s="998"/>
      <c r="H130" s="998"/>
      <c r="I130" s="998"/>
      <c r="J130" s="998"/>
      <c r="K130" s="998"/>
    </row>
    <row r="131" s="992" customFormat="true" ht="12" hidden="false" customHeight="true" outlineLevel="0" collapsed="false">
      <c r="C131" s="993"/>
      <c r="D131" s="993"/>
      <c r="E131" s="993"/>
      <c r="F131" s="993"/>
      <c r="G131" s="998"/>
      <c r="H131" s="998"/>
      <c r="I131" s="998"/>
      <c r="J131" s="998"/>
      <c r="K131" s="998"/>
    </row>
    <row r="132" s="992" customFormat="true" ht="12" hidden="false" customHeight="true" outlineLevel="0" collapsed="false">
      <c r="C132" s="993"/>
      <c r="D132" s="993"/>
      <c r="E132" s="993"/>
      <c r="F132" s="993"/>
      <c r="G132" s="998"/>
      <c r="H132" s="998"/>
      <c r="I132" s="998"/>
      <c r="J132" s="998"/>
      <c r="K132" s="998"/>
    </row>
    <row r="133" s="992" customFormat="true" ht="12" hidden="false" customHeight="true" outlineLevel="0" collapsed="false">
      <c r="C133" s="993"/>
      <c r="D133" s="993"/>
      <c r="E133" s="993"/>
      <c r="F133" s="993"/>
      <c r="G133" s="998"/>
      <c r="H133" s="998"/>
      <c r="I133" s="998"/>
      <c r="J133" s="998"/>
      <c r="K133" s="998"/>
    </row>
    <row r="134" s="992" customFormat="true" ht="12" hidden="false" customHeight="true" outlineLevel="0" collapsed="false">
      <c r="C134" s="993"/>
      <c r="D134" s="993"/>
      <c r="E134" s="993"/>
      <c r="F134" s="993"/>
      <c r="G134" s="998"/>
      <c r="H134" s="998"/>
      <c r="I134" s="998"/>
      <c r="J134" s="998"/>
      <c r="K134" s="998"/>
    </row>
    <row r="135" s="992" customFormat="true" ht="12" hidden="false" customHeight="true" outlineLevel="0" collapsed="false">
      <c r="C135" s="993"/>
      <c r="D135" s="993"/>
      <c r="E135" s="993"/>
      <c r="F135" s="993"/>
      <c r="G135" s="998"/>
      <c r="H135" s="998"/>
      <c r="I135" s="998"/>
      <c r="J135" s="998"/>
      <c r="K135" s="998"/>
    </row>
    <row r="136" s="992" customFormat="true" ht="12" hidden="false" customHeight="true" outlineLevel="0" collapsed="false">
      <c r="C136" s="993"/>
      <c r="D136" s="993"/>
      <c r="E136" s="993"/>
      <c r="F136" s="993"/>
      <c r="G136" s="998"/>
      <c r="H136" s="998"/>
      <c r="I136" s="998"/>
      <c r="J136" s="998"/>
      <c r="K136" s="998"/>
    </row>
    <row r="137" s="992" customFormat="true" ht="12" hidden="false" customHeight="true" outlineLevel="0" collapsed="false">
      <c r="C137" s="993"/>
      <c r="D137" s="993"/>
      <c r="E137" s="993"/>
      <c r="F137" s="993"/>
      <c r="G137" s="998"/>
      <c r="H137" s="998"/>
      <c r="I137" s="998"/>
      <c r="J137" s="998"/>
      <c r="K137" s="998"/>
    </row>
    <row r="138" s="992" customFormat="true" ht="12" hidden="false" customHeight="true" outlineLevel="0" collapsed="false">
      <c r="C138" s="993"/>
      <c r="D138" s="993"/>
      <c r="E138" s="993"/>
      <c r="F138" s="993"/>
      <c r="G138" s="998"/>
      <c r="H138" s="998"/>
      <c r="I138" s="998"/>
      <c r="J138" s="998"/>
      <c r="K138" s="998"/>
    </row>
    <row r="139" s="992" customFormat="true" ht="12" hidden="false" customHeight="true" outlineLevel="0" collapsed="false">
      <c r="C139" s="993"/>
      <c r="D139" s="993"/>
      <c r="E139" s="993"/>
      <c r="F139" s="993"/>
      <c r="G139" s="998"/>
      <c r="H139" s="998"/>
      <c r="I139" s="998"/>
      <c r="J139" s="998"/>
      <c r="K139" s="998"/>
    </row>
    <row r="140" s="992" customFormat="true" ht="12" hidden="false" customHeight="true" outlineLevel="0" collapsed="false">
      <c r="C140" s="993"/>
      <c r="D140" s="993"/>
      <c r="E140" s="993"/>
      <c r="F140" s="993"/>
      <c r="G140" s="998"/>
      <c r="H140" s="998"/>
      <c r="I140" s="998"/>
      <c r="J140" s="998"/>
      <c r="K140" s="998"/>
    </row>
    <row r="141" s="992" customFormat="true" ht="12" hidden="false" customHeight="true" outlineLevel="0" collapsed="false">
      <c r="C141" s="993"/>
      <c r="D141" s="993"/>
      <c r="E141" s="993"/>
      <c r="F141" s="993"/>
      <c r="G141" s="998"/>
      <c r="H141" s="998"/>
      <c r="I141" s="998"/>
      <c r="J141" s="998"/>
      <c r="K141" s="998"/>
    </row>
    <row r="142" s="992" customFormat="true" ht="12" hidden="false" customHeight="true" outlineLevel="0" collapsed="false">
      <c r="C142" s="993"/>
      <c r="D142" s="993"/>
      <c r="E142" s="993"/>
      <c r="F142" s="993"/>
      <c r="G142" s="998"/>
      <c r="H142" s="998"/>
      <c r="I142" s="998"/>
      <c r="J142" s="998"/>
      <c r="K142" s="998"/>
    </row>
    <row r="143" s="992" customFormat="true" ht="12" hidden="false" customHeight="true" outlineLevel="0" collapsed="false">
      <c r="C143" s="993"/>
      <c r="D143" s="993"/>
      <c r="E143" s="993"/>
      <c r="F143" s="993"/>
      <c r="G143" s="998"/>
      <c r="H143" s="998"/>
      <c r="I143" s="998"/>
      <c r="J143" s="998"/>
      <c r="K143" s="998"/>
    </row>
    <row r="144" s="992" customFormat="true" ht="12" hidden="false" customHeight="true" outlineLevel="0" collapsed="false">
      <c r="C144" s="993"/>
      <c r="D144" s="993"/>
      <c r="E144" s="993"/>
      <c r="F144" s="993"/>
      <c r="G144" s="998"/>
      <c r="H144" s="998"/>
      <c r="I144" s="998"/>
      <c r="J144" s="998"/>
      <c r="K144" s="998"/>
    </row>
    <row r="145" s="992" customFormat="true" ht="12" hidden="false" customHeight="true" outlineLevel="0" collapsed="false">
      <c r="C145" s="993"/>
      <c r="D145" s="993"/>
      <c r="E145" s="993"/>
      <c r="F145" s="993"/>
      <c r="G145" s="998"/>
      <c r="H145" s="998"/>
      <c r="I145" s="998"/>
      <c r="J145" s="998"/>
      <c r="K145" s="998"/>
    </row>
    <row r="146" s="992" customFormat="true" ht="12" hidden="false" customHeight="true" outlineLevel="0" collapsed="false">
      <c r="C146" s="993"/>
      <c r="D146" s="993"/>
      <c r="E146" s="993"/>
      <c r="F146" s="993"/>
      <c r="G146" s="998"/>
      <c r="H146" s="998"/>
      <c r="I146" s="998"/>
      <c r="J146" s="998"/>
      <c r="K146" s="998"/>
    </row>
    <row r="147" s="992" customFormat="true" ht="12" hidden="false" customHeight="true" outlineLevel="0" collapsed="false">
      <c r="C147" s="993"/>
      <c r="D147" s="993"/>
      <c r="E147" s="993"/>
      <c r="F147" s="993"/>
      <c r="G147" s="998"/>
      <c r="H147" s="998"/>
      <c r="I147" s="998"/>
      <c r="J147" s="998"/>
      <c r="K147" s="998"/>
    </row>
    <row r="148" s="992" customFormat="true" ht="12" hidden="false" customHeight="true" outlineLevel="0" collapsed="false">
      <c r="C148" s="993"/>
      <c r="D148" s="993"/>
      <c r="E148" s="993"/>
      <c r="F148" s="993"/>
      <c r="G148" s="998"/>
      <c r="H148" s="998"/>
      <c r="I148" s="998"/>
      <c r="J148" s="998"/>
      <c r="K148" s="998"/>
    </row>
    <row r="149" s="992" customFormat="true" ht="12" hidden="false" customHeight="true" outlineLevel="0" collapsed="false">
      <c r="C149" s="993"/>
      <c r="D149" s="993"/>
      <c r="E149" s="993"/>
      <c r="F149" s="993"/>
      <c r="G149" s="998"/>
      <c r="H149" s="998"/>
      <c r="I149" s="998"/>
      <c r="J149" s="998"/>
      <c r="K149" s="998"/>
    </row>
    <row r="150" s="992" customFormat="true" ht="12" hidden="false" customHeight="true" outlineLevel="0" collapsed="false">
      <c r="C150" s="993"/>
      <c r="D150" s="993"/>
      <c r="E150" s="993"/>
      <c r="F150" s="993"/>
      <c r="G150" s="998"/>
      <c r="H150" s="998"/>
      <c r="I150" s="998"/>
      <c r="J150" s="998"/>
      <c r="K150" s="998"/>
    </row>
    <row r="151" s="992" customFormat="true" ht="12" hidden="false" customHeight="true" outlineLevel="0" collapsed="false">
      <c r="C151" s="993"/>
      <c r="D151" s="993"/>
      <c r="E151" s="993"/>
      <c r="F151" s="993"/>
      <c r="G151" s="998"/>
      <c r="H151" s="998"/>
      <c r="I151" s="998"/>
      <c r="J151" s="998"/>
      <c r="K151" s="998"/>
    </row>
    <row r="152" s="992" customFormat="true" ht="12" hidden="false" customHeight="true" outlineLevel="0" collapsed="false">
      <c r="C152" s="993"/>
      <c r="D152" s="993"/>
      <c r="E152" s="993"/>
      <c r="F152" s="993"/>
      <c r="G152" s="998"/>
      <c r="H152" s="998"/>
      <c r="I152" s="998"/>
      <c r="J152" s="998"/>
      <c r="K152" s="998"/>
    </row>
    <row r="153" s="992" customFormat="true" ht="12" hidden="false" customHeight="true" outlineLevel="0" collapsed="false">
      <c r="C153" s="993"/>
      <c r="D153" s="993"/>
      <c r="E153" s="993"/>
      <c r="F153" s="993"/>
      <c r="G153" s="998"/>
      <c r="H153" s="998"/>
      <c r="I153" s="998"/>
      <c r="J153" s="998"/>
      <c r="K153" s="998"/>
    </row>
    <row r="154" s="992" customFormat="true" ht="12" hidden="false" customHeight="true" outlineLevel="0" collapsed="false">
      <c r="C154" s="993"/>
      <c r="D154" s="993"/>
      <c r="E154" s="993"/>
      <c r="F154" s="993"/>
      <c r="G154" s="998"/>
      <c r="H154" s="998"/>
      <c r="I154" s="998"/>
      <c r="J154" s="998"/>
      <c r="K154" s="998"/>
    </row>
    <row r="155" s="992" customFormat="true" ht="12" hidden="false" customHeight="true" outlineLevel="0" collapsed="false">
      <c r="C155" s="993"/>
      <c r="D155" s="993"/>
      <c r="E155" s="993"/>
      <c r="F155" s="993"/>
      <c r="G155" s="998"/>
      <c r="H155" s="998"/>
      <c r="I155" s="998"/>
      <c r="J155" s="998"/>
      <c r="K155" s="998"/>
    </row>
    <row r="156" s="992" customFormat="true" ht="12" hidden="false" customHeight="true" outlineLevel="0" collapsed="false">
      <c r="C156" s="993"/>
      <c r="D156" s="993"/>
      <c r="E156" s="993"/>
      <c r="F156" s="993"/>
      <c r="G156" s="998"/>
      <c r="H156" s="998"/>
      <c r="I156" s="998"/>
      <c r="J156" s="998"/>
      <c r="K156" s="998"/>
    </row>
    <row r="157" s="992" customFormat="true" ht="12" hidden="false" customHeight="true" outlineLevel="0" collapsed="false">
      <c r="C157" s="993"/>
      <c r="D157" s="993"/>
      <c r="E157" s="993"/>
      <c r="F157" s="993"/>
      <c r="G157" s="998"/>
      <c r="H157" s="998"/>
      <c r="I157" s="998"/>
      <c r="J157" s="998"/>
      <c r="K157" s="998"/>
    </row>
    <row r="158" s="992" customFormat="true" ht="12" hidden="false" customHeight="true" outlineLevel="0" collapsed="false">
      <c r="C158" s="993"/>
      <c r="D158" s="993"/>
      <c r="E158" s="993"/>
      <c r="F158" s="993"/>
      <c r="G158" s="998"/>
      <c r="H158" s="998"/>
      <c r="I158" s="998"/>
      <c r="J158" s="998"/>
      <c r="K158" s="998"/>
    </row>
    <row r="159" s="992" customFormat="true" ht="12" hidden="false" customHeight="true" outlineLevel="0" collapsed="false">
      <c r="C159" s="993"/>
      <c r="D159" s="993"/>
      <c r="E159" s="993"/>
      <c r="F159" s="993"/>
      <c r="G159" s="998"/>
      <c r="H159" s="998"/>
      <c r="I159" s="998"/>
      <c r="J159" s="998"/>
      <c r="K159" s="998"/>
    </row>
    <row r="160" s="992" customFormat="true" ht="12" hidden="false" customHeight="true" outlineLevel="0" collapsed="false">
      <c r="C160" s="993"/>
      <c r="D160" s="993"/>
      <c r="E160" s="993"/>
      <c r="F160" s="993"/>
      <c r="G160" s="998"/>
      <c r="H160" s="998"/>
      <c r="I160" s="998"/>
      <c r="J160" s="998"/>
      <c r="K160" s="998"/>
    </row>
    <row r="161" s="992" customFormat="true" ht="12" hidden="false" customHeight="true" outlineLevel="0" collapsed="false">
      <c r="C161" s="993"/>
      <c r="D161" s="993"/>
      <c r="E161" s="993"/>
      <c r="F161" s="993"/>
      <c r="G161" s="998"/>
      <c r="H161" s="998"/>
      <c r="I161" s="998"/>
      <c r="J161" s="998"/>
      <c r="K161" s="998"/>
    </row>
    <row r="162" s="992" customFormat="true" ht="12" hidden="false" customHeight="true" outlineLevel="0" collapsed="false">
      <c r="C162" s="993"/>
      <c r="D162" s="993"/>
      <c r="E162" s="993"/>
      <c r="F162" s="993"/>
      <c r="G162" s="998"/>
      <c r="H162" s="998"/>
      <c r="I162" s="998"/>
      <c r="J162" s="998"/>
      <c r="K162" s="998"/>
    </row>
    <row r="163" s="992" customFormat="true" ht="12" hidden="false" customHeight="true" outlineLevel="0" collapsed="false">
      <c r="C163" s="993"/>
      <c r="D163" s="993"/>
      <c r="E163" s="993"/>
      <c r="F163" s="993"/>
      <c r="G163" s="998"/>
      <c r="H163" s="998"/>
      <c r="I163" s="998"/>
      <c r="J163" s="998"/>
      <c r="K163" s="998"/>
    </row>
    <row r="164" s="992" customFormat="true" ht="12" hidden="false" customHeight="true" outlineLevel="0" collapsed="false">
      <c r="C164" s="993"/>
      <c r="D164" s="993"/>
      <c r="E164" s="993"/>
      <c r="F164" s="993"/>
      <c r="G164" s="998"/>
      <c r="H164" s="998"/>
      <c r="I164" s="998"/>
      <c r="J164" s="998"/>
      <c r="K164" s="998"/>
    </row>
    <row r="165" s="992" customFormat="true" ht="12" hidden="false" customHeight="true" outlineLevel="0" collapsed="false">
      <c r="C165" s="993"/>
      <c r="D165" s="993"/>
      <c r="E165" s="993"/>
      <c r="F165" s="993"/>
      <c r="G165" s="998"/>
      <c r="H165" s="998"/>
      <c r="I165" s="998"/>
      <c r="J165" s="998"/>
      <c r="K165" s="998"/>
    </row>
    <row r="166" s="992" customFormat="true" ht="12" hidden="false" customHeight="true" outlineLevel="0" collapsed="false">
      <c r="C166" s="993"/>
      <c r="D166" s="993"/>
      <c r="E166" s="993"/>
      <c r="F166" s="993"/>
      <c r="G166" s="998"/>
      <c r="H166" s="998"/>
      <c r="I166" s="998"/>
      <c r="J166" s="998"/>
      <c r="K166" s="998"/>
    </row>
    <row r="167" s="992" customFormat="true" ht="12" hidden="false" customHeight="true" outlineLevel="0" collapsed="false">
      <c r="C167" s="993"/>
      <c r="D167" s="993"/>
      <c r="E167" s="993"/>
      <c r="F167" s="993"/>
      <c r="G167" s="998"/>
      <c r="H167" s="998"/>
      <c r="I167" s="998"/>
      <c r="J167" s="998"/>
      <c r="K167" s="998"/>
    </row>
    <row r="168" s="992" customFormat="true" ht="12" hidden="false" customHeight="true" outlineLevel="0" collapsed="false">
      <c r="C168" s="993"/>
      <c r="D168" s="993"/>
      <c r="E168" s="993"/>
      <c r="F168" s="993"/>
      <c r="G168" s="998"/>
      <c r="H168" s="998"/>
      <c r="I168" s="998"/>
      <c r="J168" s="998"/>
      <c r="K168" s="998"/>
    </row>
    <row r="169" s="992" customFormat="true" ht="12" hidden="false" customHeight="true" outlineLevel="0" collapsed="false">
      <c r="C169" s="993"/>
      <c r="D169" s="993"/>
      <c r="E169" s="993"/>
      <c r="F169" s="993"/>
      <c r="G169" s="998"/>
      <c r="H169" s="998"/>
      <c r="I169" s="998"/>
      <c r="J169" s="998"/>
      <c r="K169" s="998"/>
    </row>
    <row r="170" s="992" customFormat="true" ht="12" hidden="false" customHeight="true" outlineLevel="0" collapsed="false">
      <c r="C170" s="993"/>
      <c r="D170" s="993"/>
      <c r="E170" s="993"/>
      <c r="F170" s="993"/>
      <c r="G170" s="998"/>
      <c r="H170" s="998"/>
      <c r="I170" s="998"/>
      <c r="J170" s="998"/>
      <c r="K170" s="998"/>
    </row>
    <row r="171" s="992" customFormat="true" ht="12" hidden="false" customHeight="true" outlineLevel="0" collapsed="false">
      <c r="C171" s="993"/>
      <c r="D171" s="993"/>
      <c r="E171" s="993"/>
      <c r="F171" s="993"/>
      <c r="G171" s="998"/>
      <c r="H171" s="998"/>
      <c r="I171" s="998"/>
      <c r="J171" s="998"/>
      <c r="K171" s="998"/>
    </row>
    <row r="172" s="992" customFormat="true" ht="12" hidden="false" customHeight="true" outlineLevel="0" collapsed="false">
      <c r="C172" s="993"/>
      <c r="D172" s="993"/>
      <c r="E172" s="993"/>
      <c r="F172" s="993"/>
      <c r="G172" s="998"/>
      <c r="H172" s="998"/>
      <c r="I172" s="998"/>
      <c r="J172" s="998"/>
      <c r="K172" s="998"/>
    </row>
    <row r="173" s="992" customFormat="true" ht="12" hidden="false" customHeight="true" outlineLevel="0" collapsed="false">
      <c r="C173" s="993"/>
      <c r="D173" s="993"/>
      <c r="E173" s="993"/>
      <c r="F173" s="993"/>
      <c r="G173" s="998"/>
      <c r="H173" s="998"/>
      <c r="I173" s="998"/>
      <c r="J173" s="998"/>
      <c r="K173" s="998"/>
    </row>
  </sheetData>
  <mergeCells count="14">
    <mergeCell ref="B5:E5"/>
    <mergeCell ref="B6:E6"/>
    <mergeCell ref="B7:E7"/>
    <mergeCell ref="B8:E8"/>
    <mergeCell ref="B9:E9"/>
    <mergeCell ref="C10:E10"/>
    <mergeCell ref="C11:E11"/>
    <mergeCell ref="B16:E16"/>
    <mergeCell ref="B17:E17"/>
    <mergeCell ref="B18:E18"/>
    <mergeCell ref="B19:E19"/>
    <mergeCell ref="B20:E20"/>
    <mergeCell ref="C21:E21"/>
    <mergeCell ref="C22:E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8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6" ySplit="5" topLeftCell="G10" activePane="bottomRight" state="frozen"/>
      <selection pane="topLeft" activeCell="A1" activeCellId="0" sqref="A1"/>
      <selection pane="topRight" activeCell="G1" activeCellId="0" sqref="G1"/>
      <selection pane="bottomLeft" activeCell="A10" activeCellId="0" sqref="A10"/>
      <selection pane="bottomRight" activeCell="G28" activeCellId="0" sqref="G28"/>
    </sheetView>
  </sheetViews>
  <sheetFormatPr defaultColWidth="7.9921875" defaultRowHeight="12" zeroHeight="false" outlineLevelRow="0" outlineLevelCol="0"/>
  <cols>
    <col collapsed="false" customWidth="true" hidden="false" outlineLevel="0" max="1" min="1" style="1038" width="0.25"/>
    <col collapsed="false" customWidth="true" hidden="false" outlineLevel="0" max="2" min="2" style="1038" width="3.99"/>
    <col collapsed="false" customWidth="true" hidden="false" outlineLevel="0" max="3" min="3" style="1038" width="2.25"/>
    <col collapsed="false" customWidth="true" hidden="false" outlineLevel="0" max="4" min="4" style="1038" width="2.37"/>
    <col collapsed="false" customWidth="true" hidden="false" outlineLevel="0" max="5" min="5" style="1038" width="7.75"/>
    <col collapsed="false" customWidth="true" hidden="false" outlineLevel="0" max="6" min="6" style="1039" width="0.25"/>
    <col collapsed="false" customWidth="true" hidden="false" outlineLevel="0" max="7" min="7" style="1038" width="7.12"/>
    <col collapsed="false" customWidth="true" hidden="false" outlineLevel="0" max="8" min="8" style="1038" width="7.87"/>
    <col collapsed="false" customWidth="true" hidden="false" outlineLevel="0" max="9" min="9" style="1038" width="9.62"/>
    <col collapsed="false" customWidth="true" hidden="false" outlineLevel="0" max="10" min="10" style="1038" width="6.74"/>
    <col collapsed="false" customWidth="true" hidden="false" outlineLevel="0" max="11" min="11" style="1038" width="9.49"/>
    <col collapsed="false" customWidth="true" hidden="false" outlineLevel="0" max="12" min="12" style="1038" width="6.74"/>
    <col collapsed="false" customWidth="true" hidden="false" outlineLevel="0" max="13" min="13" style="1038" width="8.75"/>
    <col collapsed="false" customWidth="true" hidden="false" outlineLevel="0" max="14" min="14" style="1038" width="6.74"/>
    <col collapsed="false" customWidth="true" hidden="false" outlineLevel="0" max="15" min="15" style="1038" width="7.12"/>
    <col collapsed="false" customWidth="true" hidden="false" outlineLevel="0" max="16" min="16" style="1040" width="0.12"/>
    <col collapsed="false" customWidth="true" hidden="false" outlineLevel="0" max="17" min="17" style="1041" width="0.25"/>
    <col collapsed="false" customWidth="true" hidden="false" outlineLevel="0" max="18" min="18" style="1038" width="0.25"/>
    <col collapsed="false" customWidth="true" hidden="false" outlineLevel="0" max="19" min="19" style="1038" width="3.99"/>
    <col collapsed="false" customWidth="true" hidden="false" outlineLevel="0" max="20" min="20" style="1038" width="2.25"/>
    <col collapsed="false" customWidth="true" hidden="false" outlineLevel="0" max="21" min="21" style="1038" width="2.37"/>
    <col collapsed="false" customWidth="true" hidden="false" outlineLevel="0" max="22" min="22" style="1038" width="7.37"/>
    <col collapsed="false" customWidth="true" hidden="false" outlineLevel="0" max="23" min="23" style="1039" width="0.36"/>
    <col collapsed="false" customWidth="true" hidden="false" outlineLevel="0" max="24" min="24" style="1038" width="6.74"/>
    <col collapsed="false" customWidth="true" hidden="false" outlineLevel="0" max="25" min="25" style="1038" width="7.49"/>
    <col collapsed="false" customWidth="true" hidden="false" outlineLevel="0" max="26" min="26" style="1038" width="6.74"/>
    <col collapsed="false" customWidth="true" hidden="false" outlineLevel="0" max="27" min="27" style="1038" width="9.36"/>
    <col collapsed="false" customWidth="true" hidden="false" outlineLevel="0" max="28" min="28" style="1038" width="3.99"/>
    <col collapsed="false" customWidth="true" hidden="false" outlineLevel="0" max="29" min="29" style="1038" width="5.99"/>
    <col collapsed="false" customWidth="true" hidden="false" outlineLevel="0" max="30" min="30" style="1038" width="5.36"/>
    <col collapsed="false" customWidth="true" hidden="false" outlineLevel="0" max="31" min="31" style="1038" width="6.99"/>
    <col collapsed="false" customWidth="true" hidden="false" outlineLevel="0" max="32" min="32" style="1038" width="4.49"/>
    <col collapsed="false" customWidth="true" hidden="false" outlineLevel="0" max="33" min="33" style="1038" width="6.87"/>
    <col collapsed="false" customWidth="true" hidden="false" outlineLevel="0" max="34" min="34" style="1038" width="5.99"/>
    <col collapsed="false" customWidth="true" hidden="false" outlineLevel="0" max="35" min="35" style="1038" width="7.49"/>
    <col collapsed="false" customWidth="true" hidden="false" outlineLevel="0" max="36" min="36" style="1040" width="0.25"/>
    <col collapsed="false" customWidth="false" hidden="false" outlineLevel="0" max="37" min="37" style="1042" width="7.99"/>
    <col collapsed="false" customWidth="false" hidden="false" outlineLevel="0" max="257" min="38" style="1038" width="7.99"/>
  </cols>
  <sheetData>
    <row r="1" s="1043" customFormat="true" ht="24" hidden="false" customHeight="true" outlineLevel="0" collapsed="false">
      <c r="E1" s="1044"/>
      <c r="F1" s="1045"/>
      <c r="G1" s="1046" t="s">
        <v>522</v>
      </c>
      <c r="H1" s="1046"/>
      <c r="I1" s="1046"/>
      <c r="J1" s="1046"/>
      <c r="K1" s="1046"/>
      <c r="L1" s="1046"/>
      <c r="M1" s="1046"/>
      <c r="O1" s="1046"/>
      <c r="P1" s="1047"/>
      <c r="Q1" s="1048"/>
      <c r="V1" s="1044"/>
      <c r="W1" s="1045"/>
      <c r="X1" s="1046"/>
      <c r="Y1" s="1046"/>
      <c r="Z1" s="1046"/>
      <c r="AA1" s="1046"/>
      <c r="AB1" s="1046"/>
      <c r="AC1" s="1046"/>
      <c r="AD1" s="1046"/>
      <c r="AE1" s="1046"/>
      <c r="AF1" s="1046"/>
      <c r="AI1" s="1049"/>
      <c r="AJ1" s="1047"/>
      <c r="AK1" s="1050"/>
    </row>
    <row r="2" s="1051" customFormat="true" ht="8.1" hidden="false" customHeight="true" outlineLevel="0" collapsed="false">
      <c r="E2" s="1052"/>
      <c r="F2" s="1053"/>
      <c r="H2" s="1054"/>
      <c r="I2" s="1055"/>
      <c r="J2" s="1055"/>
      <c r="K2" s="1055"/>
      <c r="L2" s="1055"/>
      <c r="M2" s="1055"/>
      <c r="N2" s="1055"/>
      <c r="O2" s="1055"/>
      <c r="P2" s="1056"/>
      <c r="Q2" s="1057"/>
      <c r="V2" s="1052"/>
      <c r="W2" s="1053"/>
      <c r="X2" s="1055"/>
      <c r="Y2" s="1055"/>
      <c r="Z2" s="1055"/>
      <c r="AA2" s="1055"/>
      <c r="AB2" s="1055"/>
      <c r="AC2" s="1055"/>
      <c r="AD2" s="1055"/>
      <c r="AE2" s="1055"/>
      <c r="AF2" s="1055"/>
      <c r="AI2" s="1054"/>
      <c r="AJ2" s="1056"/>
      <c r="AK2" s="1058"/>
    </row>
    <row r="3" s="1059" customFormat="true" ht="12" hidden="false" customHeight="true" outlineLevel="0" collapsed="false">
      <c r="E3" s="1060"/>
      <c r="F3" s="1061"/>
      <c r="G3" s="1062"/>
      <c r="H3" s="1062"/>
      <c r="P3" s="1063"/>
      <c r="Q3" s="1064"/>
      <c r="V3" s="1060"/>
      <c r="W3" s="1061"/>
      <c r="AI3" s="1065"/>
      <c r="AJ3" s="1066"/>
      <c r="AK3" s="1067"/>
    </row>
    <row r="4" s="1059" customFormat="true" ht="12" hidden="false" customHeight="true" outlineLevel="0" collapsed="false">
      <c r="A4" s="1068"/>
      <c r="B4" s="1068"/>
      <c r="C4" s="1068"/>
      <c r="D4" s="1068"/>
      <c r="E4" s="1068"/>
      <c r="F4" s="1069"/>
      <c r="G4" s="1070" t="s">
        <v>523</v>
      </c>
      <c r="H4" s="1070"/>
      <c r="I4" s="1070"/>
      <c r="J4" s="1071" t="s">
        <v>524</v>
      </c>
      <c r="K4" s="1072"/>
      <c r="L4" s="1070" t="s">
        <v>525</v>
      </c>
      <c r="M4" s="1070"/>
      <c r="N4" s="1073" t="s">
        <v>526</v>
      </c>
      <c r="O4" s="1073"/>
      <c r="P4" s="1072"/>
      <c r="Q4" s="1064"/>
      <c r="R4" s="1068"/>
      <c r="S4" s="1068"/>
      <c r="T4" s="1068"/>
      <c r="U4" s="1068"/>
      <c r="V4" s="1068"/>
      <c r="W4" s="1069"/>
      <c r="X4" s="1070" t="s">
        <v>527</v>
      </c>
      <c r="Y4" s="1070"/>
      <c r="Z4" s="1071" t="s">
        <v>528</v>
      </c>
      <c r="AA4" s="1072"/>
      <c r="AB4" s="1070" t="s">
        <v>529</v>
      </c>
      <c r="AC4" s="1070"/>
      <c r="AD4" s="1070" t="s">
        <v>530</v>
      </c>
      <c r="AE4" s="1070"/>
      <c r="AF4" s="1070" t="s">
        <v>531</v>
      </c>
      <c r="AG4" s="1070"/>
      <c r="AH4" s="1073" t="s">
        <v>532</v>
      </c>
      <c r="AI4" s="1073"/>
      <c r="AJ4" s="1074"/>
      <c r="AK4" s="1067"/>
    </row>
    <row r="5" s="1059" customFormat="true" ht="24" hidden="false" customHeight="true" outlineLevel="0" collapsed="false">
      <c r="A5" s="1075"/>
      <c r="B5" s="1075"/>
      <c r="C5" s="1075"/>
      <c r="D5" s="1075"/>
      <c r="E5" s="1075"/>
      <c r="F5" s="1076"/>
      <c r="G5" s="1077" t="s">
        <v>533</v>
      </c>
      <c r="H5" s="1077" t="s">
        <v>534</v>
      </c>
      <c r="I5" s="1078" t="s">
        <v>535</v>
      </c>
      <c r="J5" s="1077" t="s">
        <v>534</v>
      </c>
      <c r="K5" s="1078" t="s">
        <v>536</v>
      </c>
      <c r="L5" s="1077" t="s">
        <v>534</v>
      </c>
      <c r="M5" s="1078" t="s">
        <v>536</v>
      </c>
      <c r="N5" s="1077" t="s">
        <v>537</v>
      </c>
      <c r="O5" s="1079" t="s">
        <v>536</v>
      </c>
      <c r="P5" s="1080"/>
      <c r="Q5" s="1081"/>
      <c r="R5" s="1075"/>
      <c r="S5" s="1075"/>
      <c r="T5" s="1075"/>
      <c r="U5" s="1075"/>
      <c r="V5" s="1075"/>
      <c r="W5" s="1076"/>
      <c r="X5" s="1077" t="s">
        <v>537</v>
      </c>
      <c r="Y5" s="1078" t="s">
        <v>536</v>
      </c>
      <c r="Z5" s="1082" t="s">
        <v>534</v>
      </c>
      <c r="AA5" s="1078" t="s">
        <v>536</v>
      </c>
      <c r="AB5" s="1077" t="s">
        <v>538</v>
      </c>
      <c r="AC5" s="1078" t="s">
        <v>539</v>
      </c>
      <c r="AD5" s="1077" t="s">
        <v>538</v>
      </c>
      <c r="AE5" s="1078" t="s">
        <v>539</v>
      </c>
      <c r="AF5" s="1077" t="s">
        <v>538</v>
      </c>
      <c r="AG5" s="1078" t="s">
        <v>539</v>
      </c>
      <c r="AH5" s="1077" t="s">
        <v>537</v>
      </c>
      <c r="AI5" s="1079" t="s">
        <v>536</v>
      </c>
      <c r="AJ5" s="1083"/>
      <c r="AK5" s="1067"/>
    </row>
    <row r="6" s="1087" customFormat="true" ht="15" hidden="false" customHeight="true" outlineLevel="0" collapsed="false">
      <c r="A6" s="1084"/>
      <c r="B6" s="1085" t="s">
        <v>6</v>
      </c>
      <c r="C6" s="1085"/>
      <c r="D6" s="1085"/>
      <c r="E6" s="1085"/>
      <c r="F6" s="1086"/>
      <c r="G6" s="844" t="n">
        <v>57440</v>
      </c>
      <c r="H6" s="844" t="n">
        <v>89586</v>
      </c>
      <c r="I6" s="844" t="n">
        <v>11583531</v>
      </c>
      <c r="J6" s="844" t="n">
        <v>80786</v>
      </c>
      <c r="K6" s="844" t="n">
        <v>3710952</v>
      </c>
      <c r="L6" s="844" t="n">
        <v>64652</v>
      </c>
      <c r="M6" s="844" t="n">
        <v>1081125</v>
      </c>
      <c r="N6" s="844" t="n">
        <v>11655</v>
      </c>
      <c r="O6" s="844" t="n">
        <v>79116</v>
      </c>
      <c r="P6" s="1058"/>
      <c r="Q6" s="1058"/>
      <c r="R6" s="1084"/>
      <c r="S6" s="1085" t="s">
        <v>6</v>
      </c>
      <c r="T6" s="1085"/>
      <c r="U6" s="1085"/>
      <c r="V6" s="1085"/>
      <c r="W6" s="1086"/>
      <c r="X6" s="844" t="n">
        <v>7678</v>
      </c>
      <c r="Y6" s="844" t="n">
        <v>184007</v>
      </c>
      <c r="Z6" s="844" t="n">
        <v>72386</v>
      </c>
      <c r="AA6" s="844" t="n">
        <v>6101234</v>
      </c>
      <c r="AB6" s="844" t="n">
        <v>14</v>
      </c>
      <c r="AC6" s="844" t="n">
        <v>1597</v>
      </c>
      <c r="AD6" s="844" t="n">
        <v>60</v>
      </c>
      <c r="AE6" s="844" t="n">
        <v>3139</v>
      </c>
      <c r="AF6" s="844" t="n">
        <v>83</v>
      </c>
      <c r="AG6" s="844" t="n">
        <v>14704</v>
      </c>
      <c r="AH6" s="844" t="n">
        <v>2886</v>
      </c>
      <c r="AI6" s="844" t="n">
        <v>407658</v>
      </c>
      <c r="AJ6" s="1058"/>
      <c r="AK6" s="1058"/>
    </row>
    <row r="7" s="1087" customFormat="true" ht="12" hidden="false" customHeight="true" outlineLevel="0" collapsed="false">
      <c r="A7" s="1084"/>
      <c r="B7" s="1085" t="s">
        <v>8</v>
      </c>
      <c r="C7" s="1085"/>
      <c r="D7" s="1085"/>
      <c r="E7" s="1085"/>
      <c r="F7" s="1086"/>
      <c r="G7" s="844" t="n">
        <v>60130</v>
      </c>
      <c r="H7" s="844" t="n">
        <v>92948</v>
      </c>
      <c r="I7" s="844" t="n">
        <v>11996493</v>
      </c>
      <c r="J7" s="844" t="n">
        <v>84025</v>
      </c>
      <c r="K7" s="844" t="n">
        <v>3752766</v>
      </c>
      <c r="L7" s="844" t="n">
        <v>68523</v>
      </c>
      <c r="M7" s="844" t="n">
        <v>1196961</v>
      </c>
      <c r="N7" s="844" t="n">
        <v>12358</v>
      </c>
      <c r="O7" s="844" t="n">
        <v>82251</v>
      </c>
      <c r="P7" s="1058"/>
      <c r="Q7" s="1058"/>
      <c r="R7" s="1084"/>
      <c r="S7" s="1085" t="s">
        <v>8</v>
      </c>
      <c r="T7" s="1085"/>
      <c r="U7" s="1085"/>
      <c r="V7" s="1085"/>
      <c r="W7" s="1086"/>
      <c r="X7" s="844" t="n">
        <v>8823</v>
      </c>
      <c r="Y7" s="844" t="n">
        <v>213750</v>
      </c>
      <c r="Z7" s="844" t="n">
        <v>76192</v>
      </c>
      <c r="AA7" s="844" t="n">
        <v>6332277</v>
      </c>
      <c r="AB7" s="844" t="n">
        <v>14</v>
      </c>
      <c r="AC7" s="844" t="n">
        <v>1421</v>
      </c>
      <c r="AD7" s="844" t="n">
        <v>119</v>
      </c>
      <c r="AE7" s="844" t="n">
        <v>3645</v>
      </c>
      <c r="AF7" s="844" t="n">
        <v>72</v>
      </c>
      <c r="AG7" s="844" t="n">
        <v>13202</v>
      </c>
      <c r="AH7" s="844" t="n">
        <v>2794</v>
      </c>
      <c r="AI7" s="844" t="n">
        <v>400216</v>
      </c>
      <c r="AJ7" s="1058"/>
      <c r="AK7" s="1058"/>
    </row>
    <row r="8" s="1087" customFormat="true" ht="12" hidden="false" customHeight="true" outlineLevel="0" collapsed="false">
      <c r="A8" s="1084"/>
      <c r="B8" s="1085" t="s">
        <v>10</v>
      </c>
      <c r="C8" s="1085"/>
      <c r="D8" s="1085"/>
      <c r="E8" s="1085"/>
      <c r="F8" s="1086"/>
      <c r="G8" s="844" t="n">
        <v>61816</v>
      </c>
      <c r="H8" s="844" t="n">
        <v>93636</v>
      </c>
      <c r="I8" s="844" t="n">
        <v>12179914</v>
      </c>
      <c r="J8" s="844" t="n">
        <v>84068</v>
      </c>
      <c r="K8" s="844" t="n">
        <v>3692443</v>
      </c>
      <c r="L8" s="844" t="n">
        <v>69923</v>
      </c>
      <c r="M8" s="844" t="n">
        <v>1261633</v>
      </c>
      <c r="N8" s="844" t="n">
        <v>11998</v>
      </c>
      <c r="O8" s="844" t="n">
        <v>81324</v>
      </c>
      <c r="P8" s="1058"/>
      <c r="Q8" s="1058"/>
      <c r="R8" s="1084"/>
      <c r="S8" s="1085" t="s">
        <v>10</v>
      </c>
      <c r="T8" s="1085"/>
      <c r="U8" s="1085"/>
      <c r="V8" s="1085"/>
      <c r="W8" s="1086"/>
      <c r="X8" s="844" t="n">
        <v>10064</v>
      </c>
      <c r="Y8" s="844" t="n">
        <v>226638</v>
      </c>
      <c r="Z8" s="844" t="n">
        <v>77098</v>
      </c>
      <c r="AA8" s="844" t="n">
        <v>6438713</v>
      </c>
      <c r="AB8" s="844" t="n">
        <v>6</v>
      </c>
      <c r="AC8" s="844" t="n">
        <v>470</v>
      </c>
      <c r="AD8" s="844" t="n">
        <v>1795</v>
      </c>
      <c r="AE8" s="844" t="n">
        <v>66710</v>
      </c>
      <c r="AF8" s="844" t="n">
        <v>99</v>
      </c>
      <c r="AG8" s="844" t="n">
        <v>18497</v>
      </c>
      <c r="AH8" s="844" t="n">
        <v>2726</v>
      </c>
      <c r="AI8" s="844" t="n">
        <v>393553</v>
      </c>
      <c r="AJ8" s="1058"/>
      <c r="AK8" s="1058"/>
    </row>
    <row r="9" s="1087" customFormat="true" ht="12" hidden="false" customHeight="true" outlineLevel="0" collapsed="false">
      <c r="A9" s="1084"/>
      <c r="B9" s="1085" t="s">
        <v>12</v>
      </c>
      <c r="C9" s="1085"/>
      <c r="D9" s="1085"/>
      <c r="E9" s="1085"/>
      <c r="F9" s="1086"/>
      <c r="G9" s="844" t="n">
        <v>63208</v>
      </c>
      <c r="H9" s="844" t="n">
        <v>94651</v>
      </c>
      <c r="I9" s="844" t="n">
        <v>12306024.214</v>
      </c>
      <c r="J9" s="844" t="n">
        <v>84688</v>
      </c>
      <c r="K9" s="844" t="n">
        <v>3699973.706</v>
      </c>
      <c r="L9" s="844" t="n">
        <v>71529</v>
      </c>
      <c r="M9" s="844" t="n">
        <v>1320116.523</v>
      </c>
      <c r="N9" s="844" t="n">
        <v>11732</v>
      </c>
      <c r="O9" s="844" t="n">
        <v>81133.96</v>
      </c>
      <c r="P9" s="1058"/>
      <c r="Q9" s="1058"/>
      <c r="R9" s="1084"/>
      <c r="S9" s="1085" t="s">
        <v>12</v>
      </c>
      <c r="T9" s="1085"/>
      <c r="U9" s="1085"/>
      <c r="V9" s="1085"/>
      <c r="W9" s="1086"/>
      <c r="X9" s="844" t="n">
        <v>9999</v>
      </c>
      <c r="Y9" s="844" t="n">
        <v>225112.788</v>
      </c>
      <c r="Z9" s="844" t="n">
        <v>77446</v>
      </c>
      <c r="AA9" s="844" t="n">
        <v>6513497.697</v>
      </c>
      <c r="AB9" s="844" t="n">
        <v>9</v>
      </c>
      <c r="AC9" s="844" t="n">
        <v>1643.033</v>
      </c>
      <c r="AD9" s="844" t="n">
        <v>2102</v>
      </c>
      <c r="AE9" s="844" t="n">
        <v>65599.11</v>
      </c>
      <c r="AF9" s="844" t="n">
        <v>100</v>
      </c>
      <c r="AG9" s="844" t="n">
        <v>18862.583</v>
      </c>
      <c r="AH9" s="844" t="n">
        <v>2662</v>
      </c>
      <c r="AI9" s="844" t="n">
        <v>380084.814</v>
      </c>
      <c r="AJ9" s="1058"/>
      <c r="AK9" s="1058"/>
    </row>
    <row r="10" s="1095" customFormat="true" ht="17.1" hidden="false" customHeight="true" outlineLevel="0" collapsed="false">
      <c r="A10" s="1088"/>
      <c r="B10" s="1089" t="s">
        <v>14</v>
      </c>
      <c r="C10" s="1089"/>
      <c r="D10" s="1089"/>
      <c r="E10" s="1089"/>
      <c r="F10" s="1090"/>
      <c r="G10" s="1091" t="n">
        <v>64851</v>
      </c>
      <c r="H10" s="1091" t="n">
        <v>96580</v>
      </c>
      <c r="I10" s="1091" t="n">
        <v>12123078.592</v>
      </c>
      <c r="J10" s="1091" t="n">
        <v>85567</v>
      </c>
      <c r="K10" s="1091" t="n">
        <v>3715767.642</v>
      </c>
      <c r="L10" s="1091" t="n">
        <v>72567</v>
      </c>
      <c r="M10" s="1091" t="n">
        <v>1393001.29</v>
      </c>
      <c r="N10" s="1091" t="n">
        <v>11648</v>
      </c>
      <c r="O10" s="1091" t="n">
        <v>79417.86</v>
      </c>
      <c r="P10" s="1092"/>
      <c r="Q10" s="1093"/>
      <c r="R10" s="1088"/>
      <c r="S10" s="1089" t="s">
        <v>14</v>
      </c>
      <c r="T10" s="1089"/>
      <c r="U10" s="1089"/>
      <c r="V10" s="1089"/>
      <c r="W10" s="1090"/>
      <c r="X10" s="1091" t="n">
        <v>10958</v>
      </c>
      <c r="Y10" s="1094" t="n">
        <v>234447.86</v>
      </c>
      <c r="Z10" s="1091" t="n">
        <v>80780</v>
      </c>
      <c r="AA10" s="1091" t="n">
        <v>6237744.287</v>
      </c>
      <c r="AB10" s="1091" t="n">
        <v>10</v>
      </c>
      <c r="AC10" s="1091" t="n">
        <v>1058.961</v>
      </c>
      <c r="AD10" s="1091" t="n">
        <v>2242</v>
      </c>
      <c r="AE10" s="1091" t="n">
        <v>64455.028</v>
      </c>
      <c r="AF10" s="1091" t="n">
        <v>90</v>
      </c>
      <c r="AG10" s="1091" t="n">
        <v>16298.524</v>
      </c>
      <c r="AH10" s="1091" t="n">
        <v>2661</v>
      </c>
      <c r="AI10" s="1091" t="n">
        <v>380887.141</v>
      </c>
      <c r="AJ10" s="1092"/>
      <c r="AK10" s="851"/>
    </row>
    <row r="11" s="1095" customFormat="true" ht="17.1" hidden="false" customHeight="true" outlineLevel="0" collapsed="false">
      <c r="A11" s="1088"/>
      <c r="B11" s="1096" t="s">
        <v>540</v>
      </c>
      <c r="C11" s="1096"/>
      <c r="D11" s="1096"/>
      <c r="E11" s="1096"/>
      <c r="F11" s="1090"/>
      <c r="G11" s="1091" t="n">
        <v>59110</v>
      </c>
      <c r="H11" s="1091" t="n">
        <v>88214</v>
      </c>
      <c r="I11" s="1091" t="n">
        <v>11158744.226</v>
      </c>
      <c r="J11" s="1091" t="n">
        <v>78037</v>
      </c>
      <c r="K11" s="1091" t="n">
        <v>3454835.906</v>
      </c>
      <c r="L11" s="1091" t="n">
        <v>67848</v>
      </c>
      <c r="M11" s="1091" t="n">
        <v>1343246.582</v>
      </c>
      <c r="N11" s="1091" t="n">
        <v>10744</v>
      </c>
      <c r="O11" s="1091" t="n">
        <v>71941.487</v>
      </c>
      <c r="P11" s="1092"/>
      <c r="Q11" s="1093"/>
      <c r="R11" s="1088"/>
      <c r="S11" s="1096" t="s">
        <v>540</v>
      </c>
      <c r="T11" s="1096"/>
      <c r="U11" s="1096"/>
      <c r="V11" s="1096"/>
      <c r="W11" s="1090"/>
      <c r="X11" s="1091" t="n">
        <v>9869</v>
      </c>
      <c r="Y11" s="1091" t="n">
        <v>207204.73</v>
      </c>
      <c r="Z11" s="1091" t="n">
        <v>73815</v>
      </c>
      <c r="AA11" s="1091" t="n">
        <v>5692547.676</v>
      </c>
      <c r="AB11" s="1091" t="n">
        <v>9</v>
      </c>
      <c r="AC11" s="1091" t="n">
        <v>805.281</v>
      </c>
      <c r="AD11" s="1091" t="n">
        <v>1996</v>
      </c>
      <c r="AE11" s="1091" t="n">
        <v>58363.898</v>
      </c>
      <c r="AF11" s="1091" t="n">
        <v>79</v>
      </c>
      <c r="AG11" s="1091" t="n">
        <v>13879.029</v>
      </c>
      <c r="AH11" s="1091" t="n">
        <v>2215</v>
      </c>
      <c r="AI11" s="1091" t="n">
        <v>315919.638</v>
      </c>
      <c r="AJ11" s="1091" t="n">
        <v>0</v>
      </c>
      <c r="AK11" s="851"/>
    </row>
    <row r="12" s="1087" customFormat="true" ht="17.1" hidden="false" customHeight="true" outlineLevel="0" collapsed="false">
      <c r="A12" s="1097"/>
      <c r="B12" s="1097"/>
      <c r="C12" s="1098" t="s">
        <v>541</v>
      </c>
      <c r="D12" s="1098"/>
      <c r="E12" s="1098"/>
      <c r="F12" s="1099"/>
      <c r="G12" s="1100" t="n">
        <v>23590</v>
      </c>
      <c r="H12" s="1100" t="n">
        <v>33607</v>
      </c>
      <c r="I12" s="1100" t="n">
        <v>4599795.485</v>
      </c>
      <c r="J12" s="1100" t="n">
        <v>30328</v>
      </c>
      <c r="K12" s="1100" t="n">
        <v>1494079.713</v>
      </c>
      <c r="L12" s="1100" t="n">
        <v>28619</v>
      </c>
      <c r="M12" s="1100" t="n">
        <v>665756.133</v>
      </c>
      <c r="N12" s="1100" t="n">
        <v>3526</v>
      </c>
      <c r="O12" s="1100" t="n">
        <v>22120.054</v>
      </c>
      <c r="P12" s="1056"/>
      <c r="Q12" s="1057"/>
      <c r="R12" s="1097"/>
      <c r="S12" s="1097"/>
      <c r="T12" s="1098" t="s">
        <v>541</v>
      </c>
      <c r="U12" s="1098"/>
      <c r="V12" s="1098"/>
      <c r="W12" s="1099"/>
      <c r="X12" s="1100" t="n">
        <v>3775</v>
      </c>
      <c r="Y12" s="1100" t="n">
        <v>72069.255</v>
      </c>
      <c r="Z12" s="1100" t="n">
        <v>28430</v>
      </c>
      <c r="AA12" s="1100" t="n">
        <v>2232153.686</v>
      </c>
      <c r="AB12" s="1100" t="n">
        <v>0</v>
      </c>
      <c r="AC12" s="844" t="n">
        <v>0</v>
      </c>
      <c r="AD12" s="1100" t="n">
        <v>318</v>
      </c>
      <c r="AE12" s="1100" t="n">
        <v>24102.713</v>
      </c>
      <c r="AF12" s="1100" t="n">
        <v>38</v>
      </c>
      <c r="AG12" s="1100" t="n">
        <v>4781.946</v>
      </c>
      <c r="AH12" s="1100" t="n">
        <v>568</v>
      </c>
      <c r="AI12" s="1100" t="n">
        <v>84731.985</v>
      </c>
      <c r="AJ12" s="1056"/>
      <c r="AK12" s="1058"/>
    </row>
    <row r="13" s="1087" customFormat="true" ht="12" hidden="false" customHeight="true" outlineLevel="0" collapsed="false">
      <c r="A13" s="1097"/>
      <c r="B13" s="1097"/>
      <c r="C13" s="1098" t="s">
        <v>542</v>
      </c>
      <c r="D13" s="1098"/>
      <c r="E13" s="1098"/>
      <c r="F13" s="1086"/>
      <c r="G13" s="1100" t="n">
        <v>6702</v>
      </c>
      <c r="H13" s="1100" t="n">
        <v>10915</v>
      </c>
      <c r="I13" s="1100" t="n">
        <v>1189919.211</v>
      </c>
      <c r="J13" s="1100" t="n">
        <v>9659</v>
      </c>
      <c r="K13" s="1100" t="n">
        <v>385719.648</v>
      </c>
      <c r="L13" s="1100" t="n">
        <v>8699</v>
      </c>
      <c r="M13" s="1100" t="n">
        <v>160195.42</v>
      </c>
      <c r="N13" s="1100" t="n">
        <v>1562</v>
      </c>
      <c r="O13" s="1100" t="n">
        <v>9742.714</v>
      </c>
      <c r="P13" s="1056"/>
      <c r="Q13" s="1057"/>
      <c r="R13" s="1097"/>
      <c r="S13" s="1097"/>
      <c r="T13" s="1098" t="s">
        <v>542</v>
      </c>
      <c r="U13" s="1098"/>
      <c r="V13" s="1098"/>
      <c r="W13" s="1086"/>
      <c r="X13" s="1100" t="n">
        <v>1242</v>
      </c>
      <c r="Y13" s="1100" t="n">
        <v>30334.885</v>
      </c>
      <c r="Z13" s="1100" t="n">
        <v>8626</v>
      </c>
      <c r="AA13" s="1100" t="n">
        <v>565131.835</v>
      </c>
      <c r="AB13" s="1100" t="n">
        <v>4</v>
      </c>
      <c r="AC13" s="844" t="n">
        <v>323.566</v>
      </c>
      <c r="AD13" s="1100" t="n">
        <v>307</v>
      </c>
      <c r="AE13" s="1100" t="n">
        <v>6502.731</v>
      </c>
      <c r="AF13" s="1100" t="n">
        <v>11</v>
      </c>
      <c r="AG13" s="1100" t="n">
        <v>1393.502</v>
      </c>
      <c r="AH13" s="1100" t="n">
        <v>222</v>
      </c>
      <c r="AI13" s="1100" t="n">
        <v>30574.91</v>
      </c>
      <c r="AJ13" s="1056"/>
      <c r="AK13" s="1058"/>
    </row>
    <row r="14" s="1087" customFormat="true" ht="12" hidden="false" customHeight="true" outlineLevel="0" collapsed="false">
      <c r="A14" s="1097"/>
      <c r="B14" s="1097"/>
      <c r="C14" s="1098" t="s">
        <v>543</v>
      </c>
      <c r="D14" s="1098"/>
      <c r="E14" s="1098"/>
      <c r="F14" s="1086"/>
      <c r="G14" s="1100" t="n">
        <v>5239</v>
      </c>
      <c r="H14" s="1100" t="n">
        <v>8130</v>
      </c>
      <c r="I14" s="1100" t="n">
        <v>937885.671</v>
      </c>
      <c r="J14" s="1100" t="n">
        <v>7434</v>
      </c>
      <c r="K14" s="1087" t="n">
        <v>293499.8</v>
      </c>
      <c r="L14" s="1100" t="n">
        <v>5972</v>
      </c>
      <c r="M14" s="1100" t="n">
        <v>120377.951</v>
      </c>
      <c r="N14" s="1100" t="n">
        <v>1228</v>
      </c>
      <c r="O14" s="1100" t="n">
        <v>9325.235</v>
      </c>
      <c r="P14" s="1056"/>
      <c r="Q14" s="1057"/>
      <c r="R14" s="1097"/>
      <c r="S14" s="1097"/>
      <c r="T14" s="1098" t="s">
        <v>543</v>
      </c>
      <c r="U14" s="1098"/>
      <c r="V14" s="1098"/>
      <c r="W14" s="1086"/>
      <c r="X14" s="1100" t="n">
        <v>1022</v>
      </c>
      <c r="Y14" s="1100" t="n">
        <v>22781.979</v>
      </c>
      <c r="Z14" s="1100" t="n">
        <v>6931</v>
      </c>
      <c r="AA14" s="1100" t="n">
        <v>458542.884</v>
      </c>
      <c r="AB14" s="1100" t="n">
        <v>2</v>
      </c>
      <c r="AC14" s="1100" t="n">
        <v>44.275</v>
      </c>
      <c r="AD14" s="1100" t="n">
        <v>176</v>
      </c>
      <c r="AE14" s="1100" t="n">
        <v>3461.181</v>
      </c>
      <c r="AF14" s="1100" t="n">
        <v>3</v>
      </c>
      <c r="AG14" s="1100" t="n">
        <v>655.77</v>
      </c>
      <c r="AH14" s="1100" t="n">
        <v>193</v>
      </c>
      <c r="AI14" s="1100" t="n">
        <v>29196.596</v>
      </c>
      <c r="AJ14" s="1056"/>
      <c r="AK14" s="1058"/>
    </row>
    <row r="15" s="1087" customFormat="true" ht="12" hidden="false" customHeight="true" outlineLevel="0" collapsed="false">
      <c r="A15" s="1097"/>
      <c r="B15" s="1097"/>
      <c r="C15" s="1098" t="s">
        <v>544</v>
      </c>
      <c r="D15" s="1098"/>
      <c r="E15" s="1098"/>
      <c r="F15" s="1086"/>
      <c r="G15" s="1100" t="n">
        <v>4711</v>
      </c>
      <c r="H15" s="1100" t="n">
        <v>7051</v>
      </c>
      <c r="I15" s="1100" t="n">
        <v>851234.748</v>
      </c>
      <c r="J15" s="1100" t="n">
        <v>6284</v>
      </c>
      <c r="K15" s="1100" t="n">
        <v>265073.732</v>
      </c>
      <c r="L15" s="1100" t="n">
        <v>4328</v>
      </c>
      <c r="M15" s="1100" t="n">
        <v>35769.887</v>
      </c>
      <c r="N15" s="1100" t="n">
        <v>728</v>
      </c>
      <c r="O15" s="1100" t="n">
        <v>4605.261</v>
      </c>
      <c r="P15" s="1056"/>
      <c r="Q15" s="1057"/>
      <c r="R15" s="1097"/>
      <c r="S15" s="1097"/>
      <c r="T15" s="1098" t="s">
        <v>544</v>
      </c>
      <c r="U15" s="1098"/>
      <c r="V15" s="1098"/>
      <c r="W15" s="1086"/>
      <c r="X15" s="1100" t="n">
        <v>670</v>
      </c>
      <c r="Y15" s="1100" t="n">
        <v>11576.378</v>
      </c>
      <c r="Z15" s="1100" t="n">
        <v>6332</v>
      </c>
      <c r="AA15" s="1100" t="n">
        <v>503393.355</v>
      </c>
      <c r="AB15" s="1100" t="n">
        <v>0</v>
      </c>
      <c r="AC15" s="844" t="n">
        <v>0</v>
      </c>
      <c r="AD15" s="1100" t="n">
        <v>190</v>
      </c>
      <c r="AE15" s="844" t="n">
        <v>3661.012</v>
      </c>
      <c r="AF15" s="1100" t="n">
        <v>7</v>
      </c>
      <c r="AG15" s="1100" t="n">
        <v>1779.963</v>
      </c>
      <c r="AH15" s="1100" t="n">
        <v>189</v>
      </c>
      <c r="AI15" s="1100" t="n">
        <v>25375.16</v>
      </c>
      <c r="AJ15" s="1056"/>
      <c r="AK15" s="1058"/>
    </row>
    <row r="16" s="1087" customFormat="true" ht="12" hidden="false" customHeight="true" outlineLevel="0" collapsed="false">
      <c r="A16" s="1097"/>
      <c r="B16" s="1097"/>
      <c r="C16" s="1098" t="s">
        <v>545</v>
      </c>
      <c r="D16" s="1098"/>
      <c r="E16" s="1098"/>
      <c r="F16" s="1086"/>
      <c r="G16" s="1100" t="n">
        <v>4444</v>
      </c>
      <c r="H16" s="1100" t="n">
        <v>6742</v>
      </c>
      <c r="I16" s="1100" t="n">
        <v>934498.529</v>
      </c>
      <c r="J16" s="1100" t="n">
        <v>5924</v>
      </c>
      <c r="K16" s="1100" t="n">
        <v>296717.122</v>
      </c>
      <c r="L16" s="1100" t="n">
        <v>5133</v>
      </c>
      <c r="M16" s="1100" t="n">
        <v>96102.867</v>
      </c>
      <c r="N16" s="1100" t="n">
        <v>721</v>
      </c>
      <c r="O16" s="1100" t="n">
        <v>4605.9</v>
      </c>
      <c r="P16" s="1056"/>
      <c r="Q16" s="1057"/>
      <c r="R16" s="1097"/>
      <c r="S16" s="1097"/>
      <c r="T16" s="1098" t="s">
        <v>545</v>
      </c>
      <c r="U16" s="1098"/>
      <c r="V16" s="1098"/>
      <c r="W16" s="1086"/>
      <c r="X16" s="1100" t="n">
        <v>546</v>
      </c>
      <c r="Y16" s="1100" t="n">
        <v>9314.45</v>
      </c>
      <c r="Z16" s="1100" t="n">
        <v>5508</v>
      </c>
      <c r="AA16" s="1100" t="n">
        <v>497507.65</v>
      </c>
      <c r="AB16" s="1100" t="n">
        <v>1</v>
      </c>
      <c r="AC16" s="844" t="n">
        <v>24.53</v>
      </c>
      <c r="AD16" s="1100" t="n">
        <v>140</v>
      </c>
      <c r="AE16" s="1100" t="n">
        <v>2839.389</v>
      </c>
      <c r="AF16" s="1100" t="n">
        <v>1</v>
      </c>
      <c r="AG16" s="1100" t="n">
        <v>542.387</v>
      </c>
      <c r="AH16" s="1100" t="n">
        <v>199</v>
      </c>
      <c r="AI16" s="1100" t="n">
        <v>26844.234</v>
      </c>
      <c r="AJ16" s="1056"/>
      <c r="AK16" s="1058"/>
    </row>
    <row r="17" s="1087" customFormat="true" ht="12" hidden="false" customHeight="true" outlineLevel="0" collapsed="false">
      <c r="A17" s="1097"/>
      <c r="B17" s="1097"/>
      <c r="C17" s="1098" t="s">
        <v>546</v>
      </c>
      <c r="D17" s="1098"/>
      <c r="E17" s="1098"/>
      <c r="F17" s="1086"/>
      <c r="G17" s="1100" t="n">
        <v>1115</v>
      </c>
      <c r="H17" s="1100" t="n">
        <v>1812</v>
      </c>
      <c r="I17" s="1100" t="n">
        <v>234109.759</v>
      </c>
      <c r="J17" s="1100" t="n">
        <v>1559</v>
      </c>
      <c r="K17" s="1100" t="n">
        <v>59950.541</v>
      </c>
      <c r="L17" s="1100" t="n">
        <v>1422</v>
      </c>
      <c r="M17" s="1100" t="n">
        <v>27687.737</v>
      </c>
      <c r="N17" s="1100" t="n">
        <v>286</v>
      </c>
      <c r="O17" s="1100" t="n">
        <v>1687.599</v>
      </c>
      <c r="P17" s="1056"/>
      <c r="Q17" s="1057"/>
      <c r="R17" s="1097"/>
      <c r="S17" s="1097"/>
      <c r="T17" s="1098" t="s">
        <v>546</v>
      </c>
      <c r="U17" s="1098"/>
      <c r="V17" s="1098"/>
      <c r="W17" s="1086"/>
      <c r="X17" s="1100" t="n">
        <v>147</v>
      </c>
      <c r="Y17" s="1100" t="n">
        <v>2526.48</v>
      </c>
      <c r="Z17" s="1100" t="n">
        <v>1428</v>
      </c>
      <c r="AA17" s="1100" t="n">
        <v>136457.442</v>
      </c>
      <c r="AB17" s="1100" t="n">
        <v>0</v>
      </c>
      <c r="AC17" s="1100" t="n">
        <v>0</v>
      </c>
      <c r="AD17" s="1100" t="n">
        <v>31</v>
      </c>
      <c r="AE17" s="1100" t="n">
        <v>736.22</v>
      </c>
      <c r="AF17" s="1100" t="n">
        <v>3</v>
      </c>
      <c r="AG17" s="1100" t="n">
        <v>521.25</v>
      </c>
      <c r="AH17" s="1100" t="n">
        <v>31</v>
      </c>
      <c r="AI17" s="1100" t="n">
        <v>4542.49</v>
      </c>
      <c r="AJ17" s="1056"/>
      <c r="AK17" s="1058"/>
    </row>
    <row r="18" s="1087" customFormat="true" ht="12" hidden="false" customHeight="true" outlineLevel="0" collapsed="false">
      <c r="A18" s="1097"/>
      <c r="B18" s="1097"/>
      <c r="C18" s="1098" t="s">
        <v>547</v>
      </c>
      <c r="D18" s="1098"/>
      <c r="E18" s="1098"/>
      <c r="F18" s="1086"/>
      <c r="G18" s="1100" t="n">
        <v>2160</v>
      </c>
      <c r="H18" s="1100" t="n">
        <v>3500</v>
      </c>
      <c r="I18" s="1100" t="n">
        <v>373479.008</v>
      </c>
      <c r="J18" s="1100" t="n">
        <v>3070</v>
      </c>
      <c r="K18" s="1101" t="n">
        <v>117162.665</v>
      </c>
      <c r="L18" s="1100" t="n">
        <v>3112</v>
      </c>
      <c r="M18" s="1100" t="n">
        <v>70312.076</v>
      </c>
      <c r="N18" s="1100" t="n">
        <v>612</v>
      </c>
      <c r="O18" s="1100" t="n">
        <v>4646.201</v>
      </c>
      <c r="P18" s="1056"/>
      <c r="Q18" s="1057"/>
      <c r="R18" s="1097"/>
      <c r="S18" s="1097"/>
      <c r="T18" s="1098" t="s">
        <v>547</v>
      </c>
      <c r="U18" s="1098"/>
      <c r="V18" s="1098"/>
      <c r="W18" s="1086"/>
      <c r="X18" s="1100" t="n">
        <v>289</v>
      </c>
      <c r="Y18" s="1100" t="n">
        <v>11005.818</v>
      </c>
      <c r="Z18" s="1100" t="n">
        <v>2976</v>
      </c>
      <c r="AA18" s="1100" t="n">
        <v>158590.146</v>
      </c>
      <c r="AB18" s="1100" t="n">
        <v>0</v>
      </c>
      <c r="AC18" s="1100" t="n">
        <v>0</v>
      </c>
      <c r="AD18" s="1100" t="n">
        <v>248</v>
      </c>
      <c r="AE18" s="1100" t="n">
        <v>4739.812</v>
      </c>
      <c r="AF18" s="1100" t="n">
        <v>1</v>
      </c>
      <c r="AG18" s="1100" t="n">
        <v>218.19</v>
      </c>
      <c r="AH18" s="1100" t="n">
        <v>45</v>
      </c>
      <c r="AI18" s="1100" t="n">
        <v>6804.1</v>
      </c>
      <c r="AJ18" s="1056"/>
      <c r="AK18" s="1058"/>
    </row>
    <row r="19" s="1087" customFormat="true" ht="12" hidden="false" customHeight="true" outlineLevel="0" collapsed="false">
      <c r="A19" s="1097"/>
      <c r="B19" s="1097"/>
      <c r="C19" s="1098" t="s">
        <v>548</v>
      </c>
      <c r="D19" s="1098"/>
      <c r="E19" s="1098"/>
      <c r="F19" s="1086"/>
      <c r="G19" s="1100" t="n">
        <v>2064</v>
      </c>
      <c r="H19" s="1100" t="n">
        <v>2725</v>
      </c>
      <c r="I19" s="1100" t="n">
        <v>400336.554</v>
      </c>
      <c r="J19" s="1100" t="n">
        <v>2045</v>
      </c>
      <c r="K19" s="1100" t="n">
        <v>84317.016</v>
      </c>
      <c r="L19" s="1100" t="n">
        <v>1724</v>
      </c>
      <c r="M19" s="1100" t="n">
        <v>28079.513</v>
      </c>
      <c r="N19" s="1100" t="n">
        <v>202</v>
      </c>
      <c r="O19" s="1100" t="n">
        <v>1518.342</v>
      </c>
      <c r="P19" s="1056"/>
      <c r="Q19" s="1057"/>
      <c r="R19" s="1097"/>
      <c r="S19" s="1097"/>
      <c r="T19" s="1098" t="s">
        <v>548</v>
      </c>
      <c r="U19" s="1098"/>
      <c r="V19" s="1098"/>
      <c r="W19" s="1086"/>
      <c r="X19" s="1100" t="n">
        <v>375</v>
      </c>
      <c r="Y19" s="1100" t="n">
        <v>6749.173</v>
      </c>
      <c r="Z19" s="1100" t="n">
        <v>2278</v>
      </c>
      <c r="AA19" s="1100" t="n">
        <v>259772.775</v>
      </c>
      <c r="AB19" s="1100" t="n">
        <v>0</v>
      </c>
      <c r="AC19" s="1100" t="n">
        <v>0</v>
      </c>
      <c r="AD19" s="1100" t="n">
        <v>73</v>
      </c>
      <c r="AE19" s="1100" t="n">
        <v>2018.375</v>
      </c>
      <c r="AF19" s="1100" t="n">
        <v>0</v>
      </c>
      <c r="AG19" s="1100" t="n">
        <v>0</v>
      </c>
      <c r="AH19" s="1100" t="n">
        <v>132</v>
      </c>
      <c r="AI19" s="1100" t="n">
        <v>17881.36</v>
      </c>
      <c r="AJ19" s="1056"/>
      <c r="AK19" s="1058"/>
    </row>
    <row r="20" s="1087" customFormat="true" ht="12" hidden="false" customHeight="true" outlineLevel="0" collapsed="false">
      <c r="A20" s="1097"/>
      <c r="B20" s="1097"/>
      <c r="C20" s="1098" t="s">
        <v>549</v>
      </c>
      <c r="D20" s="1098"/>
      <c r="E20" s="1098"/>
      <c r="F20" s="1086"/>
      <c r="G20" s="1100" t="n">
        <v>1302</v>
      </c>
      <c r="H20" s="1100" t="n">
        <v>2016</v>
      </c>
      <c r="I20" s="1100" t="n">
        <v>216946.539</v>
      </c>
      <c r="J20" s="1100" t="n">
        <v>1734</v>
      </c>
      <c r="K20" s="1100" t="n">
        <v>69835.834</v>
      </c>
      <c r="L20" s="1100" t="n">
        <v>1511</v>
      </c>
      <c r="M20" s="1100" t="n">
        <v>31326.698</v>
      </c>
      <c r="N20" s="1100" t="n">
        <v>285</v>
      </c>
      <c r="O20" s="1100" t="n">
        <v>2188.832</v>
      </c>
      <c r="P20" s="1056"/>
      <c r="Q20" s="1057"/>
      <c r="R20" s="1097"/>
      <c r="S20" s="1097"/>
      <c r="T20" s="1098" t="s">
        <v>549</v>
      </c>
      <c r="U20" s="1098"/>
      <c r="V20" s="1098"/>
      <c r="W20" s="1086"/>
      <c r="X20" s="1100" t="n">
        <v>223</v>
      </c>
      <c r="Y20" s="1100" t="n">
        <v>4374.737</v>
      </c>
      <c r="Z20" s="1100" t="n">
        <v>1677</v>
      </c>
      <c r="AA20" s="1100" t="n">
        <v>101004.436</v>
      </c>
      <c r="AB20" s="1100" t="n">
        <v>0</v>
      </c>
      <c r="AC20" s="1100" t="n">
        <v>0</v>
      </c>
      <c r="AD20" s="1100" t="n">
        <v>49</v>
      </c>
      <c r="AE20" s="1100" t="n">
        <v>1448.395</v>
      </c>
      <c r="AF20" s="1100" t="n">
        <v>3</v>
      </c>
      <c r="AG20" s="1100" t="n">
        <v>544.1</v>
      </c>
      <c r="AH20" s="1100" t="n">
        <v>41</v>
      </c>
      <c r="AI20" s="1100" t="n">
        <v>6223.508</v>
      </c>
      <c r="AJ20" s="1056"/>
      <c r="AK20" s="1058"/>
    </row>
    <row r="21" s="1087" customFormat="true" ht="12" hidden="false" customHeight="true" outlineLevel="0" collapsed="false">
      <c r="A21" s="1097"/>
      <c r="B21" s="1097"/>
      <c r="C21" s="1098" t="s">
        <v>550</v>
      </c>
      <c r="D21" s="1098"/>
      <c r="E21" s="1098"/>
      <c r="F21" s="1086"/>
      <c r="G21" s="1100" t="n">
        <v>1149</v>
      </c>
      <c r="H21" s="1100" t="n">
        <v>1869</v>
      </c>
      <c r="I21" s="1100" t="n">
        <v>209430.208</v>
      </c>
      <c r="J21" s="1100" t="n">
        <v>1630</v>
      </c>
      <c r="K21" s="1100" t="n">
        <v>61240.237</v>
      </c>
      <c r="L21" s="1100" t="n">
        <v>1266</v>
      </c>
      <c r="M21" s="1100" t="n">
        <v>25030.378</v>
      </c>
      <c r="N21" s="1100" t="n">
        <v>315</v>
      </c>
      <c r="O21" s="1100" t="n">
        <v>2449.353</v>
      </c>
      <c r="P21" s="1056"/>
      <c r="Q21" s="1057"/>
      <c r="R21" s="1097"/>
      <c r="S21" s="1097"/>
      <c r="T21" s="1098" t="s">
        <v>550</v>
      </c>
      <c r="U21" s="1098"/>
      <c r="V21" s="1098"/>
      <c r="W21" s="1086"/>
      <c r="X21" s="1100" t="n">
        <v>203</v>
      </c>
      <c r="Y21" s="1100" t="n">
        <v>5601.452</v>
      </c>
      <c r="Z21" s="1100" t="n">
        <v>1505</v>
      </c>
      <c r="AA21" s="1100" t="n">
        <v>100951.566</v>
      </c>
      <c r="AB21" s="1100" t="n">
        <v>1</v>
      </c>
      <c r="AC21" s="1100" t="n">
        <v>14.91</v>
      </c>
      <c r="AD21" s="1100" t="n">
        <v>53</v>
      </c>
      <c r="AE21" s="1100" t="n">
        <v>1015.974</v>
      </c>
      <c r="AF21" s="1100" t="n">
        <v>1</v>
      </c>
      <c r="AG21" s="1100" t="n">
        <v>205.14</v>
      </c>
      <c r="AH21" s="1100" t="n">
        <v>83</v>
      </c>
      <c r="AI21" s="1100" t="n">
        <v>12921.198</v>
      </c>
      <c r="AJ21" s="1056"/>
      <c r="AK21" s="1058"/>
    </row>
    <row r="22" s="1087" customFormat="true" ht="12" hidden="false" customHeight="true" outlineLevel="0" collapsed="false">
      <c r="A22" s="1097"/>
      <c r="B22" s="1097"/>
      <c r="C22" s="1098" t="s">
        <v>551</v>
      </c>
      <c r="D22" s="1098"/>
      <c r="E22" s="1098"/>
      <c r="F22" s="1086"/>
      <c r="G22" s="1100" t="n">
        <v>2004</v>
      </c>
      <c r="H22" s="1100" t="n">
        <v>3090</v>
      </c>
      <c r="I22" s="1100" t="n">
        <v>337549.246</v>
      </c>
      <c r="J22" s="1100" t="n">
        <v>2674</v>
      </c>
      <c r="K22" s="1100" t="n">
        <v>92523.53</v>
      </c>
      <c r="L22" s="1100" t="n">
        <v>1988</v>
      </c>
      <c r="M22" s="1100" t="n">
        <v>22262.577</v>
      </c>
      <c r="N22" s="1100" t="n">
        <v>447</v>
      </c>
      <c r="O22" s="1100" t="n">
        <v>3537.41</v>
      </c>
      <c r="P22" s="1056"/>
      <c r="Q22" s="1057"/>
      <c r="R22" s="1097"/>
      <c r="S22" s="1097"/>
      <c r="T22" s="1098" t="s">
        <v>551</v>
      </c>
      <c r="U22" s="1098"/>
      <c r="V22" s="1098"/>
      <c r="W22" s="1086"/>
      <c r="X22" s="1100" t="n">
        <v>534</v>
      </c>
      <c r="Y22" s="1100" t="n">
        <v>7856.878</v>
      </c>
      <c r="Z22" s="1100" t="n">
        <v>2663</v>
      </c>
      <c r="AA22" s="1100" t="n">
        <v>185304.191</v>
      </c>
      <c r="AB22" s="1100" t="n">
        <v>0</v>
      </c>
      <c r="AC22" s="1100" t="n">
        <v>0</v>
      </c>
      <c r="AD22" s="1100" t="n">
        <v>196</v>
      </c>
      <c r="AE22" s="1100" t="n">
        <v>4117.46</v>
      </c>
      <c r="AF22" s="1100" t="n">
        <v>1</v>
      </c>
      <c r="AG22" s="1100" t="n">
        <v>372.95</v>
      </c>
      <c r="AH22" s="1100" t="n">
        <v>145</v>
      </c>
      <c r="AI22" s="1100" t="n">
        <v>21574.25</v>
      </c>
      <c r="AJ22" s="1056"/>
      <c r="AK22" s="1058"/>
    </row>
    <row r="23" s="1087" customFormat="true" ht="12" hidden="false" customHeight="true" outlineLevel="0" collapsed="false">
      <c r="A23" s="1097"/>
      <c r="B23" s="1097"/>
      <c r="C23" s="1098" t="s">
        <v>552</v>
      </c>
      <c r="D23" s="1098"/>
      <c r="E23" s="1098"/>
      <c r="F23" s="1086"/>
      <c r="G23" s="1100" t="n">
        <v>3486</v>
      </c>
      <c r="H23" s="1100" t="n">
        <v>5189</v>
      </c>
      <c r="I23" s="1100" t="n">
        <v>684182.234</v>
      </c>
      <c r="J23" s="1100" t="n">
        <v>4333</v>
      </c>
      <c r="K23" s="1100" t="n">
        <v>186334.326</v>
      </c>
      <c r="L23" s="1100" t="n">
        <v>3476</v>
      </c>
      <c r="M23" s="1100" t="n">
        <v>49896.356</v>
      </c>
      <c r="N23" s="1100" t="n">
        <v>700</v>
      </c>
      <c r="O23" s="1100" t="n">
        <v>4705.524</v>
      </c>
      <c r="P23" s="1056"/>
      <c r="Q23" s="1057"/>
      <c r="R23" s="1097"/>
      <c r="S23" s="1097"/>
      <c r="T23" s="1098" t="s">
        <v>552</v>
      </c>
      <c r="U23" s="1098"/>
      <c r="V23" s="1098"/>
      <c r="W23" s="1086"/>
      <c r="X23" s="1100" t="n">
        <v>529</v>
      </c>
      <c r="Y23" s="1100" t="n">
        <v>19974.214</v>
      </c>
      <c r="Z23" s="1100" t="n">
        <v>4176</v>
      </c>
      <c r="AA23" s="1100" t="n">
        <v>380089.871</v>
      </c>
      <c r="AB23" s="1100" t="n">
        <v>1</v>
      </c>
      <c r="AC23" s="1100" t="n">
        <v>398</v>
      </c>
      <c r="AD23" s="1100" t="n">
        <v>136</v>
      </c>
      <c r="AE23" s="1100" t="n">
        <v>2187.858</v>
      </c>
      <c r="AF23" s="1100" t="n">
        <v>8</v>
      </c>
      <c r="AG23" s="1100" t="n">
        <v>1712.416</v>
      </c>
      <c r="AH23" s="1100" t="n">
        <v>289</v>
      </c>
      <c r="AI23" s="1100" t="n">
        <v>38883.669</v>
      </c>
      <c r="AJ23" s="1056"/>
      <c r="AK23" s="1058"/>
    </row>
    <row r="24" s="1087" customFormat="true" ht="12" hidden="false" customHeight="true" outlineLevel="0" collapsed="false">
      <c r="A24" s="1097"/>
      <c r="B24" s="1097"/>
      <c r="C24" s="1098" t="s">
        <v>553</v>
      </c>
      <c r="D24" s="1098"/>
      <c r="E24" s="1098"/>
      <c r="F24" s="1086"/>
      <c r="G24" s="1100" t="n">
        <v>1144</v>
      </c>
      <c r="H24" s="1100" t="n">
        <v>1568</v>
      </c>
      <c r="I24" s="1100" t="n">
        <v>189377.034</v>
      </c>
      <c r="J24" s="1100" t="n">
        <v>1363</v>
      </c>
      <c r="K24" s="1100" t="n">
        <v>48381.742</v>
      </c>
      <c r="L24" s="1100" t="n">
        <v>598</v>
      </c>
      <c r="M24" s="1100" t="n">
        <v>10448.989</v>
      </c>
      <c r="N24" s="1100" t="n">
        <v>132</v>
      </c>
      <c r="O24" s="1100" t="n">
        <v>809.062</v>
      </c>
      <c r="P24" s="1056"/>
      <c r="Q24" s="1057"/>
      <c r="R24" s="1097"/>
      <c r="S24" s="1097"/>
      <c r="T24" s="1098" t="s">
        <v>553</v>
      </c>
      <c r="U24" s="1098"/>
      <c r="V24" s="1098"/>
      <c r="W24" s="1086"/>
      <c r="X24" s="1100" t="n">
        <v>314</v>
      </c>
      <c r="Y24" s="1100" t="n">
        <v>3039.031</v>
      </c>
      <c r="Z24" s="1100" t="n">
        <v>1285</v>
      </c>
      <c r="AA24" s="1100" t="n">
        <v>113647.839</v>
      </c>
      <c r="AB24" s="1100" t="n">
        <v>0</v>
      </c>
      <c r="AC24" s="1100" t="n">
        <v>0</v>
      </c>
      <c r="AD24" s="1100" t="n">
        <v>79</v>
      </c>
      <c r="AE24" s="1100" t="n">
        <v>1532.778</v>
      </c>
      <c r="AF24" s="1100" t="n">
        <v>2</v>
      </c>
      <c r="AG24" s="1100" t="n">
        <v>1151.415</v>
      </c>
      <c r="AH24" s="1100" t="n">
        <v>78</v>
      </c>
      <c r="AI24" s="1100" t="n">
        <v>10366.178</v>
      </c>
      <c r="AJ24" s="1056"/>
      <c r="AK24" s="1058"/>
    </row>
    <row r="25" s="1095" customFormat="true" ht="17.1" hidden="false" customHeight="true" outlineLevel="0" collapsed="false">
      <c r="A25" s="1088"/>
      <c r="B25" s="1096" t="s">
        <v>554</v>
      </c>
      <c r="C25" s="1096"/>
      <c r="D25" s="1096"/>
      <c r="E25" s="1096"/>
      <c r="F25" s="1090"/>
      <c r="G25" s="1091" t="n">
        <v>5741</v>
      </c>
      <c r="H25" s="1091" t="n">
        <v>8366</v>
      </c>
      <c r="I25" s="1091" t="n">
        <v>964334.366</v>
      </c>
      <c r="J25" s="1091" t="n">
        <v>7530</v>
      </c>
      <c r="K25" s="1091" t="n">
        <v>260931.736</v>
      </c>
      <c r="L25" s="1091" t="n">
        <v>4719</v>
      </c>
      <c r="M25" s="1091" t="n">
        <v>49754.708</v>
      </c>
      <c r="N25" s="1091" t="n">
        <v>904</v>
      </c>
      <c r="O25" s="1091" t="n">
        <v>7476.373</v>
      </c>
      <c r="P25" s="1092"/>
      <c r="Q25" s="1093"/>
      <c r="R25" s="1088"/>
      <c r="S25" s="1096" t="s">
        <v>554</v>
      </c>
      <c r="T25" s="1096"/>
      <c r="U25" s="1096"/>
      <c r="V25" s="1096"/>
      <c r="W25" s="1090"/>
      <c r="X25" s="1091" t="n">
        <v>1089</v>
      </c>
      <c r="Y25" s="1091" t="n">
        <v>27243.13</v>
      </c>
      <c r="Z25" s="1091" t="n">
        <v>6965</v>
      </c>
      <c r="AA25" s="1091" t="n">
        <v>545196.611</v>
      </c>
      <c r="AB25" s="1091" t="n">
        <v>1</v>
      </c>
      <c r="AC25" s="1091" t="n">
        <v>253.68</v>
      </c>
      <c r="AD25" s="1091" t="n">
        <v>246</v>
      </c>
      <c r="AE25" s="1091" t="n">
        <v>6091.13</v>
      </c>
      <c r="AF25" s="1091" t="n">
        <v>11</v>
      </c>
      <c r="AG25" s="1091" t="n">
        <v>2419.495</v>
      </c>
      <c r="AH25" s="1091" t="n">
        <v>446</v>
      </c>
      <c r="AI25" s="1091" t="n">
        <v>64967.503</v>
      </c>
      <c r="AJ25" s="1091" t="n">
        <v>0</v>
      </c>
      <c r="AK25" s="851"/>
    </row>
    <row r="26" s="1087" customFormat="true" ht="17.1" hidden="false" customHeight="true" outlineLevel="0" collapsed="false">
      <c r="A26" s="1102"/>
      <c r="B26" s="1103" t="s">
        <v>555</v>
      </c>
      <c r="C26" s="1097"/>
      <c r="D26" s="1097"/>
      <c r="E26" s="1098" t="s">
        <v>556</v>
      </c>
      <c r="F26" s="1099"/>
      <c r="G26" s="1104" t="n">
        <v>0</v>
      </c>
      <c r="H26" s="1104" t="n">
        <v>0</v>
      </c>
      <c r="I26" s="1104" t="n">
        <v>0</v>
      </c>
      <c r="J26" s="1104" t="n">
        <v>0</v>
      </c>
      <c r="K26" s="1104" t="n">
        <v>0</v>
      </c>
      <c r="L26" s="1104" t="n">
        <v>0</v>
      </c>
      <c r="M26" s="1104" t="n">
        <v>0</v>
      </c>
      <c r="N26" s="1104" t="n">
        <v>0</v>
      </c>
      <c r="O26" s="1100" t="n">
        <v>0</v>
      </c>
      <c r="P26" s="1056"/>
      <c r="Q26" s="1057"/>
      <c r="R26" s="1102"/>
      <c r="S26" s="1103" t="s">
        <v>555</v>
      </c>
      <c r="T26" s="1097"/>
      <c r="U26" s="1097"/>
      <c r="V26" s="1098" t="s">
        <v>556</v>
      </c>
      <c r="W26" s="1099"/>
      <c r="X26" s="1100" t="n">
        <v>0</v>
      </c>
      <c r="Y26" s="1100" t="n">
        <v>0</v>
      </c>
      <c r="Z26" s="1100" t="n">
        <v>0</v>
      </c>
      <c r="AA26" s="1100" t="n">
        <v>0</v>
      </c>
      <c r="AB26" s="1100" t="n">
        <v>0</v>
      </c>
      <c r="AC26" s="1100" t="n">
        <v>0</v>
      </c>
      <c r="AD26" s="1100" t="n">
        <v>0</v>
      </c>
      <c r="AE26" s="1100" t="n">
        <v>0</v>
      </c>
      <c r="AF26" s="1104" t="n">
        <v>0</v>
      </c>
      <c r="AG26" s="1104" t="n">
        <v>0</v>
      </c>
      <c r="AH26" s="1104" t="n">
        <v>0</v>
      </c>
      <c r="AI26" s="1100" t="n">
        <v>0</v>
      </c>
      <c r="AJ26" s="1056"/>
      <c r="AK26" s="1058"/>
    </row>
    <row r="27" s="1087" customFormat="true" ht="12" hidden="false" customHeight="true" outlineLevel="0" collapsed="false">
      <c r="A27" s="1102"/>
      <c r="B27" s="1103"/>
      <c r="C27" s="1097"/>
      <c r="D27" s="1097"/>
      <c r="E27" s="1098" t="s">
        <v>557</v>
      </c>
      <c r="F27" s="1099"/>
      <c r="G27" s="1100" t="n">
        <v>0</v>
      </c>
      <c r="H27" s="1100" t="n">
        <v>0</v>
      </c>
      <c r="I27" s="1100" t="n">
        <v>0</v>
      </c>
      <c r="J27" s="1100" t="n">
        <v>0</v>
      </c>
      <c r="K27" s="1100" t="n">
        <v>0</v>
      </c>
      <c r="L27" s="1100" t="n">
        <v>0</v>
      </c>
      <c r="M27" s="1100" t="n">
        <v>0</v>
      </c>
      <c r="N27" s="1100" t="n">
        <v>0</v>
      </c>
      <c r="O27" s="1100" t="n">
        <v>0</v>
      </c>
      <c r="P27" s="1056"/>
      <c r="Q27" s="1057"/>
      <c r="R27" s="1102"/>
      <c r="S27" s="1103"/>
      <c r="T27" s="1097"/>
      <c r="U27" s="1097"/>
      <c r="V27" s="1098" t="s">
        <v>557</v>
      </c>
      <c r="W27" s="1099"/>
      <c r="X27" s="1104" t="n">
        <v>0</v>
      </c>
      <c r="Y27" s="1104" t="n">
        <v>0</v>
      </c>
      <c r="Z27" s="1100" t="n">
        <v>0</v>
      </c>
      <c r="AA27" s="1100" t="n">
        <v>0</v>
      </c>
      <c r="AB27" s="1104" t="n">
        <v>0</v>
      </c>
      <c r="AC27" s="1104" t="n">
        <v>0</v>
      </c>
      <c r="AD27" s="1100" t="n">
        <v>0</v>
      </c>
      <c r="AE27" s="1100" t="n">
        <v>0</v>
      </c>
      <c r="AF27" s="1100" t="n">
        <v>0</v>
      </c>
      <c r="AG27" s="1100" t="n">
        <v>0</v>
      </c>
      <c r="AH27" s="1100" t="n">
        <v>0</v>
      </c>
      <c r="AI27" s="1100" t="n">
        <v>0</v>
      </c>
      <c r="AJ27" s="1056"/>
      <c r="AK27" s="1058"/>
    </row>
    <row r="28" s="1087" customFormat="true" ht="12" hidden="false" customHeight="true" outlineLevel="0" collapsed="false">
      <c r="A28" s="1102"/>
      <c r="B28" s="1103"/>
      <c r="C28" s="1097"/>
      <c r="D28" s="1097"/>
      <c r="E28" s="1098" t="s">
        <v>558</v>
      </c>
      <c r="F28" s="1099"/>
      <c r="G28" s="1100" t="n">
        <v>798</v>
      </c>
      <c r="H28" s="1100" t="n">
        <v>1109</v>
      </c>
      <c r="I28" s="1100" t="n">
        <v>47275.567</v>
      </c>
      <c r="J28" s="1100" t="n">
        <v>886</v>
      </c>
      <c r="K28" s="1100" t="n">
        <v>31976.976</v>
      </c>
      <c r="L28" s="1100" t="n">
        <v>449</v>
      </c>
      <c r="M28" s="1100" t="n">
        <v>8441.31</v>
      </c>
      <c r="N28" s="1100" t="n">
        <v>160</v>
      </c>
      <c r="O28" s="1100" t="n">
        <v>1219.373</v>
      </c>
      <c r="P28" s="1056"/>
      <c r="Q28" s="1057"/>
      <c r="R28" s="1102"/>
      <c r="S28" s="1103"/>
      <c r="T28" s="1097"/>
      <c r="U28" s="1097"/>
      <c r="V28" s="1098" t="s">
        <v>558</v>
      </c>
      <c r="W28" s="1099"/>
      <c r="X28" s="1100" t="n">
        <v>173</v>
      </c>
      <c r="Y28" s="1100" t="n">
        <v>40.5</v>
      </c>
      <c r="Z28" s="1100" t="n">
        <v>843</v>
      </c>
      <c r="AA28" s="1100" t="n">
        <v>565.013</v>
      </c>
      <c r="AB28" s="1100" t="n">
        <v>0</v>
      </c>
      <c r="AC28" s="844" t="n">
        <v>0</v>
      </c>
      <c r="AD28" s="1100" t="n">
        <v>37</v>
      </c>
      <c r="AE28" s="844" t="n">
        <v>878.814</v>
      </c>
      <c r="AF28" s="1100" t="n">
        <v>2</v>
      </c>
      <c r="AG28" s="1100" t="n">
        <v>401.73</v>
      </c>
      <c r="AH28" s="1100" t="n">
        <v>132</v>
      </c>
      <c r="AI28" s="1100" t="n">
        <v>3751.851</v>
      </c>
      <c r="AJ28" s="1056"/>
      <c r="AK28" s="1058"/>
    </row>
    <row r="29" s="1087" customFormat="true" ht="12" hidden="false" customHeight="true" outlineLevel="0" collapsed="false">
      <c r="A29" s="1102"/>
      <c r="B29" s="1103"/>
      <c r="C29" s="1097"/>
      <c r="D29" s="1097"/>
      <c r="E29" s="1098" t="s">
        <v>559</v>
      </c>
      <c r="F29" s="1099"/>
      <c r="G29" s="1100" t="n">
        <v>1865</v>
      </c>
      <c r="H29" s="1100" t="n">
        <v>2908</v>
      </c>
      <c r="I29" s="1100" t="n">
        <v>131497.653</v>
      </c>
      <c r="J29" s="1100" t="n">
        <v>2722</v>
      </c>
      <c r="K29" s="1100" t="n">
        <v>91538.767</v>
      </c>
      <c r="L29" s="1100" t="n">
        <v>1639</v>
      </c>
      <c r="M29" s="1100" t="n">
        <v>18065.265</v>
      </c>
      <c r="N29" s="1100" t="n">
        <v>396</v>
      </c>
      <c r="O29" s="1100" t="n">
        <v>2879.946</v>
      </c>
      <c r="P29" s="1056"/>
      <c r="Q29" s="1057"/>
      <c r="R29" s="1102"/>
      <c r="S29" s="1103"/>
      <c r="T29" s="1097"/>
      <c r="U29" s="1097"/>
      <c r="V29" s="1098" t="s">
        <v>559</v>
      </c>
      <c r="W29" s="1099"/>
      <c r="X29" s="1100" t="n">
        <v>299</v>
      </c>
      <c r="Y29" s="1100" t="n">
        <v>423.76</v>
      </c>
      <c r="Z29" s="1100" t="n">
        <v>2475</v>
      </c>
      <c r="AA29" s="1100" t="n">
        <v>2544.481</v>
      </c>
      <c r="AB29" s="1100" t="n">
        <v>0</v>
      </c>
      <c r="AC29" s="844" t="n">
        <v>0</v>
      </c>
      <c r="AD29" s="1100" t="n">
        <v>85</v>
      </c>
      <c r="AE29" s="1100" t="n">
        <v>2273.547</v>
      </c>
      <c r="AF29" s="1100" t="n">
        <v>6</v>
      </c>
      <c r="AG29" s="1100" t="n">
        <v>1134.175</v>
      </c>
      <c r="AH29" s="1100" t="n">
        <v>126</v>
      </c>
      <c r="AI29" s="1100" t="n">
        <v>12637.712</v>
      </c>
      <c r="AJ29" s="1056"/>
      <c r="AK29" s="1058"/>
    </row>
    <row r="30" s="1087" customFormat="true" ht="12" hidden="false" customHeight="true" outlineLevel="0" collapsed="false">
      <c r="A30" s="1102"/>
      <c r="B30" s="1103"/>
      <c r="C30" s="1097"/>
      <c r="D30" s="1097"/>
      <c r="E30" s="1098" t="s">
        <v>560</v>
      </c>
      <c r="F30" s="1099"/>
      <c r="G30" s="1100" t="n">
        <v>3078</v>
      </c>
      <c r="H30" s="1100" t="n">
        <v>4349</v>
      </c>
      <c r="I30" s="1100" t="n">
        <v>187612.875</v>
      </c>
      <c r="J30" s="1100" t="n">
        <v>3922</v>
      </c>
      <c r="K30" s="1100" t="n">
        <v>137415.993</v>
      </c>
      <c r="L30" s="1100" t="n">
        <v>2631</v>
      </c>
      <c r="M30" s="1100" t="n">
        <v>23248.133</v>
      </c>
      <c r="N30" s="1100" t="n">
        <v>348</v>
      </c>
      <c r="O30" s="1100" t="n">
        <v>3377.054</v>
      </c>
      <c r="P30" s="1056"/>
      <c r="Q30" s="1057"/>
      <c r="R30" s="1102"/>
      <c r="S30" s="1103"/>
      <c r="T30" s="1097"/>
      <c r="U30" s="1097"/>
      <c r="V30" s="1098" t="s">
        <v>560</v>
      </c>
      <c r="W30" s="1099"/>
      <c r="X30" s="1100" t="n">
        <v>617</v>
      </c>
      <c r="Y30" s="1100" t="n">
        <v>337.584</v>
      </c>
      <c r="Z30" s="1100" t="n">
        <v>3647</v>
      </c>
      <c r="AA30" s="1100" t="n">
        <v>8301.123</v>
      </c>
      <c r="AB30" s="1100" t="n">
        <v>1</v>
      </c>
      <c r="AC30" s="844" t="n">
        <v>253.68</v>
      </c>
      <c r="AD30" s="1100" t="n">
        <v>124</v>
      </c>
      <c r="AE30" s="1100" t="n">
        <v>2938.769</v>
      </c>
      <c r="AF30" s="1100" t="n">
        <v>3</v>
      </c>
      <c r="AG30" s="1100" t="n">
        <v>883.59</v>
      </c>
      <c r="AH30" s="1100" t="n">
        <v>188</v>
      </c>
      <c r="AI30" s="1100" t="n">
        <v>10856.949</v>
      </c>
      <c r="AJ30" s="1056"/>
      <c r="AK30" s="1058"/>
    </row>
    <row r="31" s="1087" customFormat="true" ht="12" hidden="false" customHeight="true" outlineLevel="0" collapsed="false">
      <c r="A31" s="1102"/>
      <c r="B31" s="1103"/>
      <c r="C31" s="1097"/>
      <c r="D31" s="1097"/>
      <c r="E31" s="1098" t="s">
        <v>561</v>
      </c>
      <c r="F31" s="1099"/>
      <c r="G31" s="1100" t="n">
        <v>0</v>
      </c>
      <c r="H31" s="1100" t="n">
        <v>0</v>
      </c>
      <c r="I31" s="1100" t="n">
        <v>0</v>
      </c>
      <c r="J31" s="1100" t="n">
        <v>0</v>
      </c>
      <c r="K31" s="1100" t="n">
        <v>0</v>
      </c>
      <c r="L31" s="1100" t="n">
        <v>0</v>
      </c>
      <c r="M31" s="1100" t="n">
        <v>0</v>
      </c>
      <c r="N31" s="1100" t="n">
        <v>0</v>
      </c>
      <c r="O31" s="1100" t="n">
        <v>0</v>
      </c>
      <c r="P31" s="1056"/>
      <c r="Q31" s="1057"/>
      <c r="R31" s="1102"/>
      <c r="S31" s="1103"/>
      <c r="T31" s="1097"/>
      <c r="U31" s="1097"/>
      <c r="V31" s="1098" t="s">
        <v>561</v>
      </c>
      <c r="W31" s="1099"/>
      <c r="X31" s="1100" t="n">
        <v>0</v>
      </c>
      <c r="Y31" s="1100" t="n">
        <v>0</v>
      </c>
      <c r="Z31" s="1100" t="n">
        <v>0</v>
      </c>
      <c r="AA31" s="1100" t="n">
        <v>0</v>
      </c>
      <c r="AB31" s="1100" t="n">
        <v>0</v>
      </c>
      <c r="AC31" s="844" t="n">
        <v>0</v>
      </c>
      <c r="AD31" s="1100" t="n">
        <v>0</v>
      </c>
      <c r="AE31" s="844" t="n">
        <v>0</v>
      </c>
      <c r="AF31" s="1100" t="n">
        <v>0</v>
      </c>
      <c r="AG31" s="1100" t="n">
        <v>0</v>
      </c>
      <c r="AH31" s="1100" t="n">
        <v>0</v>
      </c>
      <c r="AI31" s="1100" t="n">
        <v>0</v>
      </c>
      <c r="AJ31" s="1056"/>
      <c r="AK31" s="1058"/>
    </row>
    <row r="32" s="1087" customFormat="true" ht="12" hidden="false" customHeight="true" outlineLevel="0" collapsed="false">
      <c r="A32" s="1102"/>
      <c r="B32" s="1105" t="s">
        <v>562</v>
      </c>
      <c r="C32" s="1105"/>
      <c r="D32" s="1105"/>
      <c r="E32" s="1105"/>
      <c r="F32" s="1099"/>
      <c r="G32" s="1100" t="n">
        <v>0</v>
      </c>
      <c r="H32" s="1100" t="n">
        <v>0</v>
      </c>
      <c r="I32" s="1100" t="n">
        <v>0</v>
      </c>
      <c r="J32" s="1100" t="n">
        <v>0</v>
      </c>
      <c r="K32" s="1100" t="n">
        <v>0</v>
      </c>
      <c r="L32" s="1100" t="n">
        <v>0</v>
      </c>
      <c r="M32" s="1100" t="n">
        <v>0</v>
      </c>
      <c r="N32" s="1100" t="n">
        <v>0</v>
      </c>
      <c r="O32" s="1100" t="n">
        <v>0</v>
      </c>
      <c r="P32" s="1056"/>
      <c r="Q32" s="1057"/>
      <c r="R32" s="1102"/>
      <c r="S32" s="1105" t="s">
        <v>562</v>
      </c>
      <c r="T32" s="1105"/>
      <c r="U32" s="1105"/>
      <c r="V32" s="1105"/>
      <c r="W32" s="1099"/>
      <c r="X32" s="1100" t="n">
        <v>0</v>
      </c>
      <c r="Y32" s="1100" t="n">
        <v>0</v>
      </c>
      <c r="Z32" s="1100" t="n">
        <v>0</v>
      </c>
      <c r="AA32" s="1100" t="n">
        <v>0</v>
      </c>
      <c r="AB32" s="1100" t="n">
        <v>0</v>
      </c>
      <c r="AC32" s="844" t="n">
        <v>0</v>
      </c>
      <c r="AD32" s="1100" t="n">
        <v>0</v>
      </c>
      <c r="AE32" s="844" t="n">
        <v>0</v>
      </c>
      <c r="AF32" s="1100" t="n">
        <v>0</v>
      </c>
      <c r="AG32" s="1100" t="n">
        <v>0</v>
      </c>
      <c r="AH32" s="1100" t="n">
        <v>0</v>
      </c>
      <c r="AI32" s="1100" t="n">
        <v>0</v>
      </c>
      <c r="AJ32" s="1056"/>
      <c r="AK32" s="1058"/>
    </row>
    <row r="33" s="1087" customFormat="true" ht="12" hidden="false" customHeight="true" outlineLevel="0" collapsed="false">
      <c r="A33" s="1097"/>
      <c r="B33" s="1106" t="s">
        <v>563</v>
      </c>
      <c r="C33" s="1106"/>
      <c r="D33" s="1106"/>
      <c r="E33" s="1106"/>
      <c r="F33" s="1099"/>
      <c r="G33" s="1100" t="n">
        <v>0</v>
      </c>
      <c r="H33" s="1100" t="n">
        <v>0</v>
      </c>
      <c r="I33" s="1100" t="n">
        <v>597948.271</v>
      </c>
      <c r="J33" s="1100" t="n">
        <v>0</v>
      </c>
      <c r="K33" s="1100" t="n">
        <v>0</v>
      </c>
      <c r="L33" s="1100" t="n">
        <v>0</v>
      </c>
      <c r="M33" s="1100" t="n">
        <v>0</v>
      </c>
      <c r="N33" s="1100" t="n">
        <v>0</v>
      </c>
      <c r="O33" s="1100" t="n">
        <v>0</v>
      </c>
      <c r="P33" s="1056"/>
      <c r="Q33" s="1057"/>
      <c r="R33" s="1097"/>
      <c r="S33" s="1106" t="s">
        <v>563</v>
      </c>
      <c r="T33" s="1106"/>
      <c r="U33" s="1106"/>
      <c r="V33" s="1106"/>
      <c r="W33" s="1099"/>
      <c r="X33" s="1100" t="n">
        <v>0</v>
      </c>
      <c r="Y33" s="1100" t="n">
        <v>26441.286</v>
      </c>
      <c r="Z33" s="1100" t="n">
        <v>0</v>
      </c>
      <c r="AA33" s="1100" t="n">
        <v>533785.994</v>
      </c>
      <c r="AB33" s="1100" t="n">
        <v>0</v>
      </c>
      <c r="AC33" s="844" t="n">
        <v>0</v>
      </c>
      <c r="AD33" s="1100" t="n">
        <v>0</v>
      </c>
      <c r="AE33" s="844" t="n">
        <v>0</v>
      </c>
      <c r="AF33" s="1100" t="n">
        <v>0</v>
      </c>
      <c r="AG33" s="1100" t="n">
        <v>0</v>
      </c>
      <c r="AH33" s="844" t="n">
        <v>0</v>
      </c>
      <c r="AI33" s="1100" t="n">
        <v>37720.991</v>
      </c>
      <c r="AJ33" s="1056"/>
      <c r="AK33" s="1058"/>
    </row>
    <row r="34" s="1051" customFormat="true" ht="3.95" hidden="false" customHeight="true" outlineLevel="0" collapsed="false">
      <c r="A34" s="1107"/>
      <c r="B34" s="1108"/>
      <c r="C34" s="1108"/>
      <c r="D34" s="1108"/>
      <c r="E34" s="1108"/>
      <c r="F34" s="1109"/>
      <c r="G34" s="1110"/>
      <c r="H34" s="1110"/>
      <c r="I34" s="1110"/>
      <c r="J34" s="1110"/>
      <c r="K34" s="1110"/>
      <c r="L34" s="1110"/>
      <c r="M34" s="1110"/>
      <c r="N34" s="1110"/>
      <c r="O34" s="1110"/>
      <c r="P34" s="1111"/>
      <c r="Q34" s="1112"/>
      <c r="R34" s="1107"/>
      <c r="S34" s="1107"/>
      <c r="T34" s="1107"/>
      <c r="U34" s="1107"/>
      <c r="V34" s="1113"/>
      <c r="W34" s="1109"/>
      <c r="X34" s="1110"/>
      <c r="Y34" s="1110"/>
      <c r="Z34" s="1110"/>
      <c r="AA34" s="1110"/>
      <c r="AB34" s="1110"/>
      <c r="AC34" s="1110"/>
      <c r="AD34" s="1110"/>
      <c r="AE34" s="1110"/>
      <c r="AF34" s="1110"/>
      <c r="AG34" s="1110"/>
      <c r="AH34" s="1110"/>
      <c r="AI34" s="1110"/>
      <c r="AJ34" s="1111"/>
      <c r="AK34" s="1058"/>
    </row>
    <row r="35" s="1051" customFormat="true" ht="15.95" hidden="false" customHeight="true" outlineLevel="0" collapsed="false">
      <c r="F35" s="1114"/>
      <c r="P35" s="1115"/>
      <c r="Q35" s="1112"/>
      <c r="S35" s="1116" t="s">
        <v>564</v>
      </c>
      <c r="W35" s="1114"/>
      <c r="AJ35" s="1115"/>
      <c r="AK35" s="1058"/>
    </row>
    <row r="36" s="1051" customFormat="true" ht="12" hidden="false" customHeight="true" outlineLevel="0" collapsed="false">
      <c r="F36" s="1114"/>
      <c r="P36" s="1115"/>
      <c r="Q36" s="1112"/>
      <c r="S36" s="1116" t="s">
        <v>565</v>
      </c>
      <c r="W36" s="1114"/>
      <c r="AJ36" s="1115"/>
      <c r="AK36" s="1058"/>
    </row>
    <row r="37" s="1051" customFormat="true" ht="12" hidden="false" customHeight="true" outlineLevel="0" collapsed="false">
      <c r="F37" s="1114"/>
      <c r="P37" s="1115"/>
      <c r="Q37" s="1112"/>
      <c r="S37" s="1116" t="s">
        <v>566</v>
      </c>
      <c r="W37" s="1114"/>
      <c r="AJ37" s="1115"/>
      <c r="AK37" s="1058"/>
    </row>
    <row r="38" s="1051" customFormat="true" ht="12" hidden="false" customHeight="true" outlineLevel="0" collapsed="false">
      <c r="F38" s="1114"/>
      <c r="P38" s="1115"/>
      <c r="Q38" s="1112"/>
      <c r="S38" s="1116" t="s">
        <v>567</v>
      </c>
      <c r="W38" s="1114"/>
      <c r="AJ38" s="1115"/>
      <c r="AK38" s="1058"/>
    </row>
    <row r="39" s="1051" customFormat="true" ht="12" hidden="false" customHeight="true" outlineLevel="0" collapsed="false">
      <c r="F39" s="1114"/>
      <c r="P39" s="1115"/>
      <c r="Q39" s="1112"/>
      <c r="S39" s="1116" t="s">
        <v>568</v>
      </c>
      <c r="W39" s="1114"/>
      <c r="AJ39" s="1115"/>
      <c r="AK39" s="1058"/>
    </row>
    <row r="40" s="1051" customFormat="true" ht="12" hidden="false" customHeight="true" outlineLevel="0" collapsed="false">
      <c r="F40" s="1114"/>
      <c r="P40" s="1115"/>
      <c r="Q40" s="1112"/>
      <c r="W40" s="1114"/>
      <c r="AJ40" s="1115"/>
      <c r="AK40" s="1058"/>
    </row>
    <row r="41" s="1051" customFormat="true" ht="12" hidden="false" customHeight="true" outlineLevel="0" collapsed="false">
      <c r="F41" s="1114"/>
      <c r="P41" s="1115"/>
      <c r="Q41" s="1112"/>
      <c r="W41" s="1114"/>
      <c r="AJ41" s="1115"/>
      <c r="AK41" s="1058"/>
    </row>
    <row r="42" s="1051" customFormat="true" ht="12" hidden="false" customHeight="true" outlineLevel="0" collapsed="false">
      <c r="F42" s="1114"/>
      <c r="P42" s="1115"/>
      <c r="Q42" s="1112"/>
      <c r="W42" s="1114"/>
      <c r="AJ42" s="1115"/>
      <c r="AK42" s="1058"/>
    </row>
    <row r="43" s="1051" customFormat="true" ht="12" hidden="false" customHeight="true" outlineLevel="0" collapsed="false">
      <c r="F43" s="1114"/>
      <c r="P43" s="1115"/>
      <c r="Q43" s="1112"/>
      <c r="W43" s="1114"/>
      <c r="AJ43" s="1115"/>
      <c r="AK43" s="1058"/>
    </row>
    <row r="44" s="1051" customFormat="true" ht="12" hidden="false" customHeight="true" outlineLevel="0" collapsed="false">
      <c r="F44" s="1114"/>
      <c r="P44" s="1115"/>
      <c r="Q44" s="1112"/>
      <c r="W44" s="1114"/>
      <c r="AJ44" s="1115"/>
      <c r="AK44" s="1058"/>
    </row>
    <row r="45" s="1051" customFormat="true" ht="12" hidden="false" customHeight="true" outlineLevel="0" collapsed="false">
      <c r="F45" s="1114"/>
      <c r="P45" s="1115"/>
      <c r="Q45" s="1112"/>
      <c r="W45" s="1114"/>
      <c r="AJ45" s="1115"/>
      <c r="AK45" s="1058"/>
    </row>
    <row r="46" s="1051" customFormat="true" ht="12" hidden="false" customHeight="true" outlineLevel="0" collapsed="false">
      <c r="F46" s="1114"/>
      <c r="P46" s="1115"/>
      <c r="Q46" s="1112"/>
      <c r="W46" s="1114"/>
      <c r="AJ46" s="1115"/>
      <c r="AK46" s="1058"/>
    </row>
    <row r="47" s="1051" customFormat="true" ht="12" hidden="false" customHeight="true" outlineLevel="0" collapsed="false">
      <c r="F47" s="1114"/>
      <c r="P47" s="1115"/>
      <c r="Q47" s="1112"/>
      <c r="W47" s="1114"/>
      <c r="AJ47" s="1115"/>
      <c r="AK47" s="1058"/>
    </row>
    <row r="48" s="1051" customFormat="true" ht="12" hidden="false" customHeight="true" outlineLevel="0" collapsed="false">
      <c r="F48" s="1114"/>
      <c r="P48" s="1115"/>
      <c r="Q48" s="1112"/>
      <c r="W48" s="1114"/>
      <c r="AJ48" s="1115"/>
      <c r="AK48" s="1058"/>
    </row>
    <row r="49" s="1051" customFormat="true" ht="12" hidden="false" customHeight="true" outlineLevel="0" collapsed="false">
      <c r="F49" s="1114"/>
      <c r="P49" s="1115"/>
      <c r="Q49" s="1112"/>
      <c r="W49" s="1114"/>
      <c r="AJ49" s="1115"/>
      <c r="AK49" s="1058"/>
    </row>
    <row r="50" s="1051" customFormat="true" ht="12" hidden="false" customHeight="true" outlineLevel="0" collapsed="false">
      <c r="F50" s="1114"/>
      <c r="P50" s="1115"/>
      <c r="Q50" s="1112"/>
      <c r="W50" s="1114"/>
      <c r="AJ50" s="1115"/>
      <c r="AK50" s="1058"/>
    </row>
    <row r="51" s="1051" customFormat="true" ht="12" hidden="false" customHeight="true" outlineLevel="0" collapsed="false">
      <c r="F51" s="1114"/>
      <c r="P51" s="1115"/>
      <c r="Q51" s="1112"/>
      <c r="W51" s="1114"/>
      <c r="AJ51" s="1115"/>
      <c r="AK51" s="1058"/>
    </row>
    <row r="52" s="1051" customFormat="true" ht="12" hidden="false" customHeight="true" outlineLevel="0" collapsed="false">
      <c r="F52" s="1114"/>
      <c r="P52" s="1115"/>
      <c r="Q52" s="1112"/>
      <c r="W52" s="1114"/>
      <c r="AJ52" s="1115"/>
      <c r="AK52" s="1058"/>
    </row>
    <row r="53" s="1051" customFormat="true" ht="12" hidden="false" customHeight="true" outlineLevel="0" collapsed="false">
      <c r="F53" s="1114"/>
      <c r="P53" s="1115"/>
      <c r="Q53" s="1112"/>
      <c r="W53" s="1114"/>
      <c r="AJ53" s="1115"/>
      <c r="AK53" s="1058"/>
    </row>
    <row r="54" s="1051" customFormat="true" ht="12" hidden="false" customHeight="true" outlineLevel="0" collapsed="false">
      <c r="F54" s="1114"/>
      <c r="P54" s="1115"/>
      <c r="Q54" s="1112"/>
      <c r="W54" s="1114"/>
      <c r="AJ54" s="1115"/>
      <c r="AK54" s="1058"/>
    </row>
    <row r="55" s="1051" customFormat="true" ht="12" hidden="false" customHeight="true" outlineLevel="0" collapsed="false">
      <c r="F55" s="1114"/>
      <c r="P55" s="1115"/>
      <c r="Q55" s="1112"/>
      <c r="W55" s="1114"/>
      <c r="AJ55" s="1115"/>
      <c r="AK55" s="1058"/>
    </row>
    <row r="56" s="1051" customFormat="true" ht="12" hidden="false" customHeight="true" outlineLevel="0" collapsed="false">
      <c r="F56" s="1114"/>
      <c r="P56" s="1115"/>
      <c r="Q56" s="1112"/>
      <c r="W56" s="1114"/>
      <c r="AJ56" s="1115"/>
      <c r="AK56" s="1058"/>
    </row>
    <row r="57" s="1051" customFormat="true" ht="12" hidden="false" customHeight="true" outlineLevel="0" collapsed="false">
      <c r="F57" s="1114"/>
      <c r="P57" s="1115"/>
      <c r="Q57" s="1112"/>
      <c r="W57" s="1114"/>
      <c r="AJ57" s="1115"/>
      <c r="AK57" s="1058"/>
    </row>
    <row r="58" s="1051" customFormat="true" ht="12" hidden="false" customHeight="true" outlineLevel="0" collapsed="false">
      <c r="F58" s="1114"/>
      <c r="P58" s="1115"/>
      <c r="Q58" s="1112"/>
      <c r="W58" s="1114"/>
      <c r="AJ58" s="1115"/>
      <c r="AK58" s="1058"/>
    </row>
    <row r="59" s="1051" customFormat="true" ht="12" hidden="false" customHeight="true" outlineLevel="0" collapsed="false">
      <c r="F59" s="1114"/>
      <c r="P59" s="1115"/>
      <c r="Q59" s="1112"/>
      <c r="W59" s="1114"/>
      <c r="AJ59" s="1115"/>
      <c r="AK59" s="1058"/>
    </row>
    <row r="60" s="1051" customFormat="true" ht="12" hidden="false" customHeight="true" outlineLevel="0" collapsed="false">
      <c r="F60" s="1114"/>
      <c r="P60" s="1115"/>
      <c r="Q60" s="1112"/>
      <c r="W60" s="1114"/>
      <c r="AJ60" s="1115"/>
      <c r="AK60" s="1058"/>
    </row>
    <row r="61" s="1051" customFormat="true" ht="12" hidden="false" customHeight="true" outlineLevel="0" collapsed="false">
      <c r="F61" s="1114"/>
      <c r="P61" s="1115"/>
      <c r="Q61" s="1112"/>
      <c r="W61" s="1114"/>
      <c r="AJ61" s="1115"/>
      <c r="AK61" s="1058"/>
    </row>
    <row r="62" s="1051" customFormat="true" ht="12" hidden="false" customHeight="true" outlineLevel="0" collapsed="false">
      <c r="F62" s="1114"/>
      <c r="P62" s="1115"/>
      <c r="Q62" s="1112"/>
      <c r="W62" s="1114"/>
      <c r="AJ62" s="1115"/>
      <c r="AK62" s="1058"/>
    </row>
    <row r="63" s="1051" customFormat="true" ht="12" hidden="false" customHeight="true" outlineLevel="0" collapsed="false">
      <c r="F63" s="1114"/>
      <c r="P63" s="1115"/>
      <c r="Q63" s="1112"/>
      <c r="W63" s="1114"/>
      <c r="AJ63" s="1115"/>
      <c r="AK63" s="1058"/>
    </row>
    <row r="64" s="1051" customFormat="true" ht="12" hidden="false" customHeight="true" outlineLevel="0" collapsed="false">
      <c r="F64" s="1114"/>
      <c r="P64" s="1115"/>
      <c r="Q64" s="1112"/>
      <c r="W64" s="1114"/>
      <c r="AJ64" s="1115"/>
      <c r="AK64" s="1058"/>
    </row>
    <row r="65" s="1051" customFormat="true" ht="12" hidden="false" customHeight="true" outlineLevel="0" collapsed="false">
      <c r="F65" s="1114"/>
      <c r="P65" s="1115"/>
      <c r="Q65" s="1112"/>
      <c r="W65" s="1114"/>
      <c r="AJ65" s="1115"/>
      <c r="AK65" s="1058"/>
    </row>
    <row r="66" s="1051" customFormat="true" ht="12" hidden="false" customHeight="true" outlineLevel="0" collapsed="false">
      <c r="F66" s="1114"/>
      <c r="P66" s="1115"/>
      <c r="Q66" s="1112"/>
      <c r="W66" s="1114"/>
      <c r="AJ66" s="1115"/>
      <c r="AK66" s="1058"/>
    </row>
    <row r="67" s="1051" customFormat="true" ht="12" hidden="false" customHeight="true" outlineLevel="0" collapsed="false">
      <c r="F67" s="1114"/>
      <c r="P67" s="1115"/>
      <c r="Q67" s="1112"/>
      <c r="W67" s="1114"/>
      <c r="AJ67" s="1115"/>
      <c r="AK67" s="1058"/>
    </row>
    <row r="68" s="1051" customFormat="true" ht="12" hidden="false" customHeight="true" outlineLevel="0" collapsed="false">
      <c r="F68" s="1114"/>
      <c r="P68" s="1115"/>
      <c r="Q68" s="1112"/>
      <c r="W68" s="1114"/>
      <c r="AJ68" s="1115"/>
      <c r="AK68" s="1058"/>
    </row>
    <row r="69" s="1051" customFormat="true" ht="12" hidden="false" customHeight="true" outlineLevel="0" collapsed="false">
      <c r="F69" s="1114"/>
      <c r="P69" s="1115"/>
      <c r="Q69" s="1112"/>
      <c r="W69" s="1114"/>
      <c r="AJ69" s="1115"/>
      <c r="AK69" s="1058"/>
    </row>
    <row r="70" s="1051" customFormat="true" ht="12" hidden="false" customHeight="true" outlineLevel="0" collapsed="false">
      <c r="F70" s="1114"/>
      <c r="P70" s="1115"/>
      <c r="Q70" s="1112"/>
      <c r="W70" s="1114"/>
      <c r="AJ70" s="1115"/>
      <c r="AK70" s="1058"/>
    </row>
    <row r="71" s="1051" customFormat="true" ht="12" hidden="false" customHeight="true" outlineLevel="0" collapsed="false">
      <c r="F71" s="1114"/>
      <c r="P71" s="1115"/>
      <c r="Q71" s="1112"/>
      <c r="W71" s="1114"/>
      <c r="AJ71" s="1115"/>
      <c r="AK71" s="1058"/>
    </row>
    <row r="72" s="1051" customFormat="true" ht="12" hidden="false" customHeight="true" outlineLevel="0" collapsed="false">
      <c r="F72" s="1114"/>
      <c r="P72" s="1115"/>
      <c r="Q72" s="1112"/>
      <c r="W72" s="1114"/>
      <c r="AJ72" s="1115"/>
      <c r="AK72" s="1058"/>
    </row>
    <row r="73" s="1051" customFormat="true" ht="12" hidden="false" customHeight="true" outlineLevel="0" collapsed="false">
      <c r="F73" s="1114"/>
      <c r="P73" s="1115"/>
      <c r="Q73" s="1112"/>
      <c r="W73" s="1114"/>
      <c r="AJ73" s="1115"/>
      <c r="AK73" s="1058"/>
    </row>
    <row r="74" s="1051" customFormat="true" ht="12" hidden="false" customHeight="true" outlineLevel="0" collapsed="false">
      <c r="F74" s="1114"/>
      <c r="P74" s="1115"/>
      <c r="Q74" s="1112"/>
      <c r="W74" s="1114"/>
      <c r="AJ74" s="1115"/>
      <c r="AK74" s="1058"/>
    </row>
    <row r="75" s="1051" customFormat="true" ht="12" hidden="false" customHeight="true" outlineLevel="0" collapsed="false">
      <c r="F75" s="1114"/>
      <c r="P75" s="1115"/>
      <c r="Q75" s="1112"/>
      <c r="W75" s="1114"/>
      <c r="AJ75" s="1115"/>
      <c r="AK75" s="1058"/>
    </row>
    <row r="76" s="1051" customFormat="true" ht="12" hidden="false" customHeight="true" outlineLevel="0" collapsed="false">
      <c r="F76" s="1114"/>
      <c r="P76" s="1115"/>
      <c r="Q76" s="1112"/>
      <c r="W76" s="1114"/>
      <c r="AJ76" s="1115"/>
      <c r="AK76" s="1058"/>
    </row>
    <row r="77" s="1051" customFormat="true" ht="12" hidden="false" customHeight="true" outlineLevel="0" collapsed="false">
      <c r="F77" s="1114"/>
      <c r="P77" s="1115"/>
      <c r="Q77" s="1112"/>
      <c r="W77" s="1114"/>
      <c r="AJ77" s="1115"/>
      <c r="AK77" s="1058"/>
    </row>
    <row r="78" s="1051" customFormat="true" ht="12" hidden="false" customHeight="true" outlineLevel="0" collapsed="false">
      <c r="F78" s="1114"/>
      <c r="P78" s="1115"/>
      <c r="Q78" s="1112"/>
      <c r="W78" s="1114"/>
      <c r="AJ78" s="1115"/>
      <c r="AK78" s="1058"/>
    </row>
    <row r="79" s="1051" customFormat="true" ht="12" hidden="false" customHeight="true" outlineLevel="0" collapsed="false">
      <c r="F79" s="1114"/>
      <c r="P79" s="1115"/>
      <c r="Q79" s="1112"/>
      <c r="W79" s="1114"/>
      <c r="AJ79" s="1115"/>
      <c r="AK79" s="1058"/>
    </row>
    <row r="80" s="1051" customFormat="true" ht="12" hidden="false" customHeight="true" outlineLevel="0" collapsed="false">
      <c r="F80" s="1114"/>
      <c r="P80" s="1115"/>
      <c r="Q80" s="1112"/>
      <c r="W80" s="1114"/>
      <c r="AJ80" s="1115"/>
      <c r="AK80" s="1058"/>
    </row>
    <row r="81" s="1051" customFormat="true" ht="12" hidden="false" customHeight="true" outlineLevel="0" collapsed="false">
      <c r="F81" s="1114"/>
      <c r="P81" s="1115"/>
      <c r="Q81" s="1112"/>
      <c r="W81" s="1114"/>
      <c r="AJ81" s="1115"/>
      <c r="AK81" s="1058"/>
    </row>
    <row r="82" s="1051" customFormat="true" ht="12" hidden="false" customHeight="true" outlineLevel="0" collapsed="false">
      <c r="F82" s="1114"/>
      <c r="P82" s="1115"/>
      <c r="Q82" s="1112"/>
      <c r="W82" s="1114"/>
      <c r="AJ82" s="1115"/>
      <c r="AK82" s="1058"/>
    </row>
    <row r="83" s="1051" customFormat="true" ht="12" hidden="false" customHeight="true" outlineLevel="0" collapsed="false">
      <c r="F83" s="1114"/>
      <c r="P83" s="1115"/>
      <c r="Q83" s="1112"/>
      <c r="W83" s="1114"/>
      <c r="AJ83" s="1115"/>
      <c r="AK83" s="1058"/>
    </row>
    <row r="84" s="1051" customFormat="true" ht="12" hidden="false" customHeight="true" outlineLevel="0" collapsed="false">
      <c r="F84" s="1114"/>
      <c r="P84" s="1115"/>
      <c r="Q84" s="1112"/>
      <c r="W84" s="1114"/>
      <c r="AJ84" s="1115"/>
      <c r="AK84" s="1058"/>
    </row>
    <row r="85" s="1051" customFormat="true" ht="12" hidden="false" customHeight="true" outlineLevel="0" collapsed="false">
      <c r="F85" s="1114"/>
      <c r="P85" s="1115"/>
      <c r="Q85" s="1112"/>
      <c r="W85" s="1114"/>
      <c r="AJ85" s="1115"/>
      <c r="AK85" s="1058"/>
    </row>
    <row r="86" s="1051" customFormat="true" ht="12" hidden="false" customHeight="true" outlineLevel="0" collapsed="false">
      <c r="F86" s="1114"/>
      <c r="P86" s="1115"/>
      <c r="Q86" s="1112"/>
      <c r="W86" s="1114"/>
      <c r="AJ86" s="1115"/>
      <c r="AK86" s="1058"/>
    </row>
    <row r="87" s="1051" customFormat="true" ht="12" hidden="false" customHeight="true" outlineLevel="0" collapsed="false">
      <c r="F87" s="1114"/>
      <c r="P87" s="1115"/>
      <c r="Q87" s="1112"/>
      <c r="W87" s="1114"/>
      <c r="AJ87" s="1115"/>
      <c r="AK87" s="1058"/>
    </row>
    <row r="88" s="1051" customFormat="true" ht="12" hidden="false" customHeight="true" outlineLevel="0" collapsed="false">
      <c r="F88" s="1114"/>
      <c r="P88" s="1115"/>
      <c r="Q88" s="1112"/>
      <c r="W88" s="1114"/>
      <c r="AJ88" s="1115"/>
      <c r="AK88" s="1058"/>
    </row>
    <row r="89" s="1051" customFormat="true" ht="12" hidden="false" customHeight="true" outlineLevel="0" collapsed="false">
      <c r="F89" s="1114"/>
      <c r="P89" s="1115"/>
      <c r="Q89" s="1112"/>
      <c r="W89" s="1114"/>
      <c r="AJ89" s="1115"/>
      <c r="AK89" s="1058"/>
    </row>
    <row r="90" s="1051" customFormat="true" ht="12" hidden="false" customHeight="true" outlineLevel="0" collapsed="false">
      <c r="F90" s="1114"/>
      <c r="P90" s="1115"/>
      <c r="Q90" s="1112"/>
      <c r="W90" s="1114"/>
      <c r="AJ90" s="1115"/>
      <c r="AK90" s="1058"/>
    </row>
    <row r="91" s="1051" customFormat="true" ht="12" hidden="false" customHeight="true" outlineLevel="0" collapsed="false">
      <c r="F91" s="1114"/>
      <c r="P91" s="1115"/>
      <c r="Q91" s="1112"/>
      <c r="W91" s="1114"/>
      <c r="AJ91" s="1115"/>
      <c r="AK91" s="1058"/>
    </row>
    <row r="92" s="1051" customFormat="true" ht="12" hidden="false" customHeight="true" outlineLevel="0" collapsed="false">
      <c r="F92" s="1114"/>
      <c r="P92" s="1115"/>
      <c r="Q92" s="1112"/>
      <c r="W92" s="1114"/>
      <c r="AJ92" s="1115"/>
      <c r="AK92" s="1058"/>
    </row>
    <row r="93" s="1051" customFormat="true" ht="12" hidden="false" customHeight="true" outlineLevel="0" collapsed="false">
      <c r="F93" s="1114"/>
      <c r="P93" s="1115"/>
      <c r="Q93" s="1112"/>
      <c r="W93" s="1114"/>
      <c r="AJ93" s="1115"/>
      <c r="AK93" s="1058"/>
    </row>
    <row r="94" s="1051" customFormat="true" ht="12" hidden="false" customHeight="true" outlineLevel="0" collapsed="false">
      <c r="F94" s="1114"/>
      <c r="P94" s="1115"/>
      <c r="Q94" s="1112"/>
      <c r="W94" s="1114"/>
      <c r="AJ94" s="1115"/>
      <c r="AK94" s="1058"/>
    </row>
    <row r="95" s="1051" customFormat="true" ht="12" hidden="false" customHeight="true" outlineLevel="0" collapsed="false">
      <c r="F95" s="1114"/>
      <c r="P95" s="1115"/>
      <c r="Q95" s="1112"/>
      <c r="W95" s="1114"/>
      <c r="AJ95" s="1115"/>
      <c r="AK95" s="1058"/>
    </row>
    <row r="96" s="1051" customFormat="true" ht="12" hidden="false" customHeight="true" outlineLevel="0" collapsed="false">
      <c r="F96" s="1114"/>
      <c r="P96" s="1115"/>
      <c r="Q96" s="1112"/>
      <c r="W96" s="1114"/>
      <c r="AJ96" s="1115"/>
      <c r="AK96" s="1058"/>
    </row>
    <row r="97" s="1051" customFormat="true" ht="12" hidden="false" customHeight="true" outlineLevel="0" collapsed="false">
      <c r="F97" s="1114"/>
      <c r="P97" s="1115"/>
      <c r="Q97" s="1112"/>
      <c r="W97" s="1114"/>
      <c r="AJ97" s="1115"/>
      <c r="AK97" s="1058"/>
    </row>
    <row r="98" s="1051" customFormat="true" ht="12" hidden="false" customHeight="true" outlineLevel="0" collapsed="false">
      <c r="F98" s="1114"/>
      <c r="P98" s="1115"/>
      <c r="Q98" s="1112"/>
      <c r="W98" s="1114"/>
      <c r="AJ98" s="1115"/>
      <c r="AK98" s="1058"/>
    </row>
    <row r="99" s="1051" customFormat="true" ht="12" hidden="false" customHeight="true" outlineLevel="0" collapsed="false">
      <c r="F99" s="1114"/>
      <c r="P99" s="1115"/>
      <c r="Q99" s="1112"/>
      <c r="W99" s="1114"/>
      <c r="AJ99" s="1115"/>
      <c r="AK99" s="1058"/>
    </row>
    <row r="100" s="1051" customFormat="true" ht="12" hidden="false" customHeight="true" outlineLevel="0" collapsed="false">
      <c r="F100" s="1114"/>
      <c r="P100" s="1115"/>
      <c r="Q100" s="1112"/>
      <c r="W100" s="1114"/>
      <c r="AJ100" s="1115"/>
      <c r="AK100" s="1058"/>
    </row>
    <row r="101" s="1051" customFormat="true" ht="12" hidden="false" customHeight="true" outlineLevel="0" collapsed="false">
      <c r="F101" s="1114"/>
      <c r="P101" s="1115"/>
      <c r="Q101" s="1112"/>
      <c r="W101" s="1114"/>
      <c r="AJ101" s="1115"/>
      <c r="AK101" s="1058"/>
    </row>
    <row r="102" s="1051" customFormat="true" ht="12" hidden="false" customHeight="true" outlineLevel="0" collapsed="false">
      <c r="F102" s="1114"/>
      <c r="P102" s="1115"/>
      <c r="Q102" s="1112"/>
      <c r="W102" s="1114"/>
      <c r="AJ102" s="1115"/>
      <c r="AK102" s="1058"/>
    </row>
    <row r="103" s="1051" customFormat="true" ht="12" hidden="false" customHeight="true" outlineLevel="0" collapsed="false">
      <c r="F103" s="1114"/>
      <c r="P103" s="1115"/>
      <c r="Q103" s="1112"/>
      <c r="W103" s="1114"/>
      <c r="AJ103" s="1115"/>
      <c r="AK103" s="1058"/>
    </row>
    <row r="104" s="1051" customFormat="true" ht="12" hidden="false" customHeight="true" outlineLevel="0" collapsed="false">
      <c r="F104" s="1114"/>
      <c r="P104" s="1115"/>
      <c r="Q104" s="1112"/>
      <c r="W104" s="1114"/>
      <c r="AJ104" s="1115"/>
      <c r="AK104" s="1058"/>
    </row>
    <row r="105" s="1051" customFormat="true" ht="12" hidden="false" customHeight="true" outlineLevel="0" collapsed="false">
      <c r="F105" s="1114"/>
      <c r="P105" s="1115"/>
      <c r="Q105" s="1112"/>
      <c r="W105" s="1114"/>
      <c r="AJ105" s="1115"/>
      <c r="AK105" s="1058"/>
    </row>
    <row r="106" s="1051" customFormat="true" ht="12" hidden="false" customHeight="true" outlineLevel="0" collapsed="false">
      <c r="F106" s="1114"/>
      <c r="P106" s="1115"/>
      <c r="Q106" s="1112"/>
      <c r="W106" s="1114"/>
      <c r="AJ106" s="1115"/>
      <c r="AK106" s="1058"/>
    </row>
    <row r="107" s="1051" customFormat="true" ht="12" hidden="false" customHeight="true" outlineLevel="0" collapsed="false">
      <c r="F107" s="1114"/>
      <c r="P107" s="1115"/>
      <c r="Q107" s="1112"/>
      <c r="W107" s="1114"/>
      <c r="AJ107" s="1115"/>
      <c r="AK107" s="1058"/>
    </row>
    <row r="108" s="1051" customFormat="true" ht="12" hidden="false" customHeight="true" outlineLevel="0" collapsed="false">
      <c r="F108" s="1114"/>
      <c r="P108" s="1115"/>
      <c r="Q108" s="1112"/>
      <c r="W108" s="1114"/>
      <c r="AJ108" s="1115"/>
      <c r="AK108" s="1058"/>
    </row>
    <row r="109" s="1051" customFormat="true" ht="12" hidden="false" customHeight="true" outlineLevel="0" collapsed="false">
      <c r="F109" s="1114"/>
      <c r="P109" s="1115"/>
      <c r="Q109" s="1112"/>
      <c r="W109" s="1114"/>
      <c r="AJ109" s="1115"/>
      <c r="AK109" s="1058"/>
    </row>
    <row r="110" s="1051" customFormat="true" ht="12" hidden="false" customHeight="true" outlineLevel="0" collapsed="false">
      <c r="F110" s="1114"/>
      <c r="P110" s="1115"/>
      <c r="Q110" s="1112"/>
      <c r="W110" s="1114"/>
      <c r="AJ110" s="1115"/>
      <c r="AK110" s="1058"/>
    </row>
    <row r="111" s="1051" customFormat="true" ht="12" hidden="false" customHeight="true" outlineLevel="0" collapsed="false">
      <c r="F111" s="1114"/>
      <c r="P111" s="1115"/>
      <c r="Q111" s="1112"/>
      <c r="W111" s="1114"/>
      <c r="AJ111" s="1115"/>
      <c r="AK111" s="1058"/>
    </row>
    <row r="112" s="1051" customFormat="true" ht="12" hidden="false" customHeight="true" outlineLevel="0" collapsed="false">
      <c r="F112" s="1114"/>
      <c r="P112" s="1115"/>
      <c r="Q112" s="1112"/>
      <c r="W112" s="1114"/>
      <c r="AJ112" s="1115"/>
      <c r="AK112" s="1058"/>
    </row>
    <row r="113" s="1051" customFormat="true" ht="12" hidden="false" customHeight="true" outlineLevel="0" collapsed="false">
      <c r="F113" s="1114"/>
      <c r="P113" s="1115"/>
      <c r="Q113" s="1112"/>
      <c r="W113" s="1114"/>
      <c r="AJ113" s="1115"/>
      <c r="AK113" s="1058"/>
    </row>
    <row r="114" s="1051" customFormat="true" ht="12" hidden="false" customHeight="true" outlineLevel="0" collapsed="false">
      <c r="F114" s="1114"/>
      <c r="P114" s="1115"/>
      <c r="Q114" s="1112"/>
      <c r="W114" s="1114"/>
      <c r="AJ114" s="1115"/>
      <c r="AK114" s="1058"/>
    </row>
    <row r="115" s="1051" customFormat="true" ht="12" hidden="false" customHeight="true" outlineLevel="0" collapsed="false">
      <c r="F115" s="1114"/>
      <c r="P115" s="1115"/>
      <c r="Q115" s="1112"/>
      <c r="W115" s="1114"/>
      <c r="AJ115" s="1115"/>
      <c r="AK115" s="1058"/>
    </row>
    <row r="116" s="1051" customFormat="true" ht="12" hidden="false" customHeight="true" outlineLevel="0" collapsed="false">
      <c r="F116" s="1114"/>
      <c r="P116" s="1115"/>
      <c r="Q116" s="1112"/>
      <c r="W116" s="1114"/>
      <c r="AJ116" s="1115"/>
      <c r="AK116" s="1058"/>
    </row>
    <row r="117" s="1051" customFormat="true" ht="12" hidden="false" customHeight="true" outlineLevel="0" collapsed="false">
      <c r="F117" s="1114"/>
      <c r="P117" s="1115"/>
      <c r="Q117" s="1112"/>
      <c r="W117" s="1114"/>
      <c r="AJ117" s="1115"/>
      <c r="AK117" s="1058"/>
    </row>
    <row r="118" s="1051" customFormat="true" ht="12" hidden="false" customHeight="true" outlineLevel="0" collapsed="false">
      <c r="F118" s="1114"/>
      <c r="P118" s="1115"/>
      <c r="Q118" s="1112"/>
      <c r="W118" s="1114"/>
      <c r="AJ118" s="1115"/>
      <c r="AK118" s="1058"/>
    </row>
    <row r="119" s="1051" customFormat="true" ht="12" hidden="false" customHeight="true" outlineLevel="0" collapsed="false">
      <c r="F119" s="1114"/>
      <c r="P119" s="1115"/>
      <c r="Q119" s="1112"/>
      <c r="W119" s="1114"/>
      <c r="AJ119" s="1115"/>
      <c r="AK119" s="1058"/>
    </row>
    <row r="120" s="1051" customFormat="true" ht="12" hidden="false" customHeight="true" outlineLevel="0" collapsed="false">
      <c r="F120" s="1114"/>
      <c r="P120" s="1115"/>
      <c r="Q120" s="1112"/>
      <c r="W120" s="1114"/>
      <c r="AJ120" s="1115"/>
      <c r="AK120" s="1058"/>
    </row>
    <row r="121" s="1051" customFormat="true" ht="12" hidden="false" customHeight="true" outlineLevel="0" collapsed="false">
      <c r="F121" s="1114"/>
      <c r="P121" s="1115"/>
      <c r="Q121" s="1112"/>
      <c r="W121" s="1114"/>
      <c r="AJ121" s="1115"/>
      <c r="AK121" s="1058"/>
    </row>
    <row r="122" s="1051" customFormat="true" ht="12" hidden="false" customHeight="true" outlineLevel="0" collapsed="false">
      <c r="F122" s="1114"/>
      <c r="P122" s="1115"/>
      <c r="Q122" s="1112"/>
      <c r="W122" s="1114"/>
      <c r="AJ122" s="1115"/>
      <c r="AK122" s="1058"/>
    </row>
    <row r="123" s="1051" customFormat="true" ht="12" hidden="false" customHeight="true" outlineLevel="0" collapsed="false">
      <c r="F123" s="1114"/>
      <c r="P123" s="1115"/>
      <c r="Q123" s="1112"/>
      <c r="W123" s="1114"/>
      <c r="AJ123" s="1115"/>
      <c r="AK123" s="1058"/>
    </row>
    <row r="124" s="1051" customFormat="true" ht="12" hidden="false" customHeight="true" outlineLevel="0" collapsed="false">
      <c r="F124" s="1114"/>
      <c r="P124" s="1115"/>
      <c r="Q124" s="1112"/>
      <c r="W124" s="1114"/>
      <c r="AJ124" s="1115"/>
      <c r="AK124" s="1058"/>
    </row>
    <row r="125" s="1051" customFormat="true" ht="12" hidden="false" customHeight="true" outlineLevel="0" collapsed="false">
      <c r="F125" s="1114"/>
      <c r="P125" s="1115"/>
      <c r="Q125" s="1112"/>
      <c r="W125" s="1114"/>
      <c r="AJ125" s="1115"/>
      <c r="AK125" s="1058"/>
    </row>
    <row r="126" s="1051" customFormat="true" ht="12" hidden="false" customHeight="true" outlineLevel="0" collapsed="false">
      <c r="F126" s="1114"/>
      <c r="P126" s="1115"/>
      <c r="Q126" s="1112"/>
      <c r="W126" s="1114"/>
      <c r="AJ126" s="1115"/>
      <c r="AK126" s="1058"/>
    </row>
    <row r="127" s="1051" customFormat="true" ht="12" hidden="false" customHeight="true" outlineLevel="0" collapsed="false">
      <c r="F127" s="1114"/>
      <c r="P127" s="1115"/>
      <c r="Q127" s="1112"/>
      <c r="W127" s="1114"/>
      <c r="AJ127" s="1115"/>
      <c r="AK127" s="1058"/>
    </row>
    <row r="128" s="1051" customFormat="true" ht="12" hidden="false" customHeight="true" outlineLevel="0" collapsed="false">
      <c r="F128" s="1114"/>
      <c r="P128" s="1115"/>
      <c r="Q128" s="1112"/>
      <c r="W128" s="1114"/>
      <c r="AJ128" s="1115"/>
      <c r="AK128" s="1058"/>
    </row>
    <row r="129" s="1051" customFormat="true" ht="12" hidden="false" customHeight="true" outlineLevel="0" collapsed="false">
      <c r="F129" s="1114"/>
      <c r="P129" s="1115"/>
      <c r="Q129" s="1112"/>
      <c r="W129" s="1114"/>
      <c r="AJ129" s="1115"/>
      <c r="AK129" s="1058"/>
    </row>
    <row r="130" s="1051" customFormat="true" ht="12" hidden="false" customHeight="true" outlineLevel="0" collapsed="false">
      <c r="F130" s="1114"/>
      <c r="P130" s="1115"/>
      <c r="Q130" s="1112"/>
      <c r="W130" s="1114"/>
      <c r="AJ130" s="1115"/>
      <c r="AK130" s="1058"/>
    </row>
    <row r="131" s="1051" customFormat="true" ht="12" hidden="false" customHeight="true" outlineLevel="0" collapsed="false">
      <c r="F131" s="1114"/>
      <c r="P131" s="1115"/>
      <c r="Q131" s="1112"/>
      <c r="W131" s="1114"/>
      <c r="AJ131" s="1115"/>
      <c r="AK131" s="1058"/>
    </row>
    <row r="132" s="1051" customFormat="true" ht="12" hidden="false" customHeight="true" outlineLevel="0" collapsed="false">
      <c r="F132" s="1114"/>
      <c r="P132" s="1115"/>
      <c r="Q132" s="1112"/>
      <c r="W132" s="1114"/>
      <c r="AJ132" s="1115"/>
      <c r="AK132" s="1058"/>
    </row>
    <row r="133" s="1051" customFormat="true" ht="12" hidden="false" customHeight="true" outlineLevel="0" collapsed="false">
      <c r="F133" s="1114"/>
      <c r="P133" s="1115"/>
      <c r="Q133" s="1112"/>
      <c r="W133" s="1114"/>
      <c r="AJ133" s="1115"/>
      <c r="AK133" s="1058"/>
    </row>
    <row r="134" s="1051" customFormat="true" ht="12" hidden="false" customHeight="true" outlineLevel="0" collapsed="false">
      <c r="F134" s="1114"/>
      <c r="P134" s="1115"/>
      <c r="Q134" s="1112"/>
      <c r="W134" s="1114"/>
      <c r="AJ134" s="1115"/>
      <c r="AK134" s="1058"/>
    </row>
    <row r="135" s="1051" customFormat="true" ht="12" hidden="false" customHeight="true" outlineLevel="0" collapsed="false">
      <c r="F135" s="1114"/>
      <c r="P135" s="1115"/>
      <c r="Q135" s="1112"/>
      <c r="W135" s="1114"/>
      <c r="AJ135" s="1115"/>
      <c r="AK135" s="1058"/>
    </row>
    <row r="136" s="1051" customFormat="true" ht="12" hidden="false" customHeight="true" outlineLevel="0" collapsed="false">
      <c r="F136" s="1114"/>
      <c r="P136" s="1115"/>
      <c r="Q136" s="1112"/>
      <c r="W136" s="1114"/>
      <c r="AJ136" s="1115"/>
      <c r="AK136" s="1058"/>
    </row>
    <row r="137" s="1051" customFormat="true" ht="12" hidden="false" customHeight="true" outlineLevel="0" collapsed="false">
      <c r="F137" s="1114"/>
      <c r="P137" s="1115"/>
      <c r="Q137" s="1112"/>
      <c r="W137" s="1114"/>
      <c r="AJ137" s="1115"/>
      <c r="AK137" s="1058"/>
    </row>
    <row r="138" s="1051" customFormat="true" ht="12" hidden="false" customHeight="true" outlineLevel="0" collapsed="false">
      <c r="F138" s="1114"/>
      <c r="P138" s="1115"/>
      <c r="Q138" s="1112"/>
      <c r="W138" s="1114"/>
      <c r="AJ138" s="1115"/>
      <c r="AK138" s="1058"/>
    </row>
    <row r="139" s="1051" customFormat="true" ht="12" hidden="false" customHeight="true" outlineLevel="0" collapsed="false">
      <c r="F139" s="1114"/>
      <c r="P139" s="1115"/>
      <c r="Q139" s="1112"/>
      <c r="W139" s="1114"/>
      <c r="AJ139" s="1115"/>
      <c r="AK139" s="1058"/>
    </row>
    <row r="140" s="1051" customFormat="true" ht="12" hidden="false" customHeight="true" outlineLevel="0" collapsed="false">
      <c r="F140" s="1114"/>
      <c r="P140" s="1115"/>
      <c r="Q140" s="1112"/>
      <c r="W140" s="1114"/>
      <c r="AJ140" s="1115"/>
      <c r="AK140" s="1058"/>
    </row>
    <row r="141" s="1051" customFormat="true" ht="12" hidden="false" customHeight="true" outlineLevel="0" collapsed="false">
      <c r="F141" s="1114"/>
      <c r="P141" s="1115"/>
      <c r="Q141" s="1112"/>
      <c r="W141" s="1114"/>
      <c r="AJ141" s="1115"/>
      <c r="AK141" s="1058"/>
    </row>
    <row r="142" s="1051" customFormat="true" ht="12" hidden="false" customHeight="true" outlineLevel="0" collapsed="false">
      <c r="F142" s="1114"/>
      <c r="P142" s="1115"/>
      <c r="Q142" s="1112"/>
      <c r="W142" s="1114"/>
      <c r="AJ142" s="1115"/>
      <c r="AK142" s="1058"/>
    </row>
    <row r="143" s="1051" customFormat="true" ht="12" hidden="false" customHeight="true" outlineLevel="0" collapsed="false">
      <c r="F143" s="1114"/>
      <c r="P143" s="1115"/>
      <c r="Q143" s="1112"/>
      <c r="W143" s="1114"/>
      <c r="AJ143" s="1115"/>
      <c r="AK143" s="1058"/>
    </row>
    <row r="144" s="1051" customFormat="true" ht="12" hidden="false" customHeight="true" outlineLevel="0" collapsed="false">
      <c r="F144" s="1114"/>
      <c r="P144" s="1115"/>
      <c r="Q144" s="1112"/>
      <c r="W144" s="1114"/>
      <c r="AJ144" s="1115"/>
      <c r="AK144" s="1058"/>
    </row>
    <row r="145" s="1051" customFormat="true" ht="12" hidden="false" customHeight="true" outlineLevel="0" collapsed="false">
      <c r="F145" s="1114"/>
      <c r="P145" s="1115"/>
      <c r="Q145" s="1112"/>
      <c r="W145" s="1114"/>
      <c r="AJ145" s="1115"/>
      <c r="AK145" s="1058"/>
    </row>
    <row r="146" s="1051" customFormat="true" ht="12" hidden="false" customHeight="true" outlineLevel="0" collapsed="false">
      <c r="F146" s="1114"/>
      <c r="P146" s="1115"/>
      <c r="Q146" s="1112"/>
      <c r="W146" s="1114"/>
      <c r="AJ146" s="1115"/>
      <c r="AK146" s="1058"/>
    </row>
    <row r="147" s="1051" customFormat="true" ht="12" hidden="false" customHeight="true" outlineLevel="0" collapsed="false">
      <c r="F147" s="1114"/>
      <c r="P147" s="1115"/>
      <c r="Q147" s="1112"/>
      <c r="W147" s="1114"/>
      <c r="AJ147" s="1115"/>
      <c r="AK147" s="1058"/>
    </row>
    <row r="148" s="1051" customFormat="true" ht="12" hidden="false" customHeight="true" outlineLevel="0" collapsed="false">
      <c r="F148" s="1114"/>
      <c r="P148" s="1115"/>
      <c r="Q148" s="1112"/>
      <c r="W148" s="1114"/>
      <c r="AJ148" s="1115"/>
      <c r="AK148" s="1058"/>
    </row>
    <row r="149" s="1051" customFormat="true" ht="12" hidden="false" customHeight="true" outlineLevel="0" collapsed="false">
      <c r="F149" s="1114"/>
      <c r="P149" s="1115"/>
      <c r="Q149" s="1112"/>
      <c r="W149" s="1114"/>
      <c r="AJ149" s="1115"/>
      <c r="AK149" s="1058"/>
    </row>
    <row r="150" s="1051" customFormat="true" ht="12" hidden="false" customHeight="true" outlineLevel="0" collapsed="false">
      <c r="F150" s="1114"/>
      <c r="P150" s="1115"/>
      <c r="Q150" s="1112"/>
      <c r="W150" s="1114"/>
      <c r="AJ150" s="1115"/>
      <c r="AK150" s="1058"/>
    </row>
    <row r="151" s="1051" customFormat="true" ht="12" hidden="false" customHeight="true" outlineLevel="0" collapsed="false">
      <c r="F151" s="1114"/>
      <c r="P151" s="1115"/>
      <c r="Q151" s="1112"/>
      <c r="W151" s="1114"/>
      <c r="AJ151" s="1115"/>
      <c r="AK151" s="1058"/>
    </row>
    <row r="152" s="1051" customFormat="true" ht="12" hidden="false" customHeight="true" outlineLevel="0" collapsed="false">
      <c r="F152" s="1114"/>
      <c r="P152" s="1115"/>
      <c r="Q152" s="1112"/>
      <c r="W152" s="1114"/>
      <c r="AJ152" s="1115"/>
      <c r="AK152" s="1058"/>
    </row>
    <row r="153" s="1051" customFormat="true" ht="12" hidden="false" customHeight="true" outlineLevel="0" collapsed="false">
      <c r="F153" s="1114"/>
      <c r="P153" s="1115"/>
      <c r="Q153" s="1112"/>
      <c r="W153" s="1114"/>
      <c r="AJ153" s="1115"/>
      <c r="AK153" s="1058"/>
    </row>
    <row r="154" s="1051" customFormat="true" ht="12" hidden="false" customHeight="true" outlineLevel="0" collapsed="false">
      <c r="F154" s="1114"/>
      <c r="P154" s="1115"/>
      <c r="Q154" s="1112"/>
      <c r="W154" s="1114"/>
      <c r="AJ154" s="1115"/>
      <c r="AK154" s="1058"/>
    </row>
    <row r="155" s="1051" customFormat="true" ht="12" hidden="false" customHeight="true" outlineLevel="0" collapsed="false">
      <c r="F155" s="1114"/>
      <c r="P155" s="1115"/>
      <c r="Q155" s="1112"/>
      <c r="W155" s="1114"/>
      <c r="AJ155" s="1115"/>
      <c r="AK155" s="1058"/>
    </row>
    <row r="156" s="1051" customFormat="true" ht="12" hidden="false" customHeight="true" outlineLevel="0" collapsed="false">
      <c r="F156" s="1114"/>
      <c r="P156" s="1115"/>
      <c r="Q156" s="1112"/>
      <c r="W156" s="1114"/>
      <c r="AJ156" s="1115"/>
      <c r="AK156" s="1058"/>
    </row>
    <row r="157" s="1051" customFormat="true" ht="12" hidden="false" customHeight="true" outlineLevel="0" collapsed="false">
      <c r="F157" s="1114"/>
      <c r="P157" s="1115"/>
      <c r="Q157" s="1112"/>
      <c r="W157" s="1114"/>
      <c r="AJ157" s="1115"/>
      <c r="AK157" s="1058"/>
    </row>
    <row r="158" s="1051" customFormat="true" ht="12" hidden="false" customHeight="true" outlineLevel="0" collapsed="false">
      <c r="F158" s="1114"/>
      <c r="P158" s="1115"/>
      <c r="Q158" s="1112"/>
      <c r="W158" s="1114"/>
      <c r="AJ158" s="1115"/>
      <c r="AK158" s="1058"/>
    </row>
    <row r="159" s="1051" customFormat="true" ht="12" hidden="false" customHeight="true" outlineLevel="0" collapsed="false">
      <c r="F159" s="1114"/>
      <c r="P159" s="1115"/>
      <c r="Q159" s="1112"/>
      <c r="W159" s="1114"/>
      <c r="AJ159" s="1115"/>
      <c r="AK159" s="1058"/>
    </row>
    <row r="160" s="1051" customFormat="true" ht="12" hidden="false" customHeight="true" outlineLevel="0" collapsed="false">
      <c r="F160" s="1114"/>
      <c r="P160" s="1115"/>
      <c r="Q160" s="1112"/>
      <c r="W160" s="1114"/>
      <c r="AJ160" s="1115"/>
      <c r="AK160" s="1058"/>
    </row>
    <row r="161" s="1051" customFormat="true" ht="12" hidden="false" customHeight="true" outlineLevel="0" collapsed="false">
      <c r="F161" s="1114"/>
      <c r="P161" s="1115"/>
      <c r="Q161" s="1112"/>
      <c r="W161" s="1114"/>
      <c r="AJ161" s="1115"/>
      <c r="AK161" s="1058"/>
    </row>
    <row r="162" s="1051" customFormat="true" ht="12" hidden="false" customHeight="true" outlineLevel="0" collapsed="false">
      <c r="F162" s="1114"/>
      <c r="P162" s="1115"/>
      <c r="Q162" s="1112"/>
      <c r="W162" s="1114"/>
      <c r="AJ162" s="1115"/>
      <c r="AK162" s="1058"/>
    </row>
    <row r="163" s="1051" customFormat="true" ht="12" hidden="false" customHeight="true" outlineLevel="0" collapsed="false">
      <c r="F163" s="1114"/>
      <c r="P163" s="1115"/>
      <c r="Q163" s="1112"/>
      <c r="W163" s="1114"/>
      <c r="AJ163" s="1115"/>
      <c r="AK163" s="1058"/>
    </row>
    <row r="164" s="1051" customFormat="true" ht="12" hidden="false" customHeight="true" outlineLevel="0" collapsed="false">
      <c r="F164" s="1114"/>
      <c r="P164" s="1115"/>
      <c r="Q164" s="1112"/>
      <c r="W164" s="1114"/>
      <c r="AJ164" s="1115"/>
      <c r="AK164" s="1058"/>
    </row>
    <row r="165" s="1051" customFormat="true" ht="12" hidden="false" customHeight="true" outlineLevel="0" collapsed="false">
      <c r="F165" s="1114"/>
      <c r="P165" s="1115"/>
      <c r="Q165" s="1112"/>
      <c r="W165" s="1114"/>
      <c r="AJ165" s="1115"/>
      <c r="AK165" s="1058"/>
    </row>
    <row r="166" s="1051" customFormat="true" ht="12" hidden="false" customHeight="true" outlineLevel="0" collapsed="false">
      <c r="F166" s="1114"/>
      <c r="P166" s="1115"/>
      <c r="Q166" s="1112"/>
      <c r="W166" s="1114"/>
      <c r="AJ166" s="1115"/>
      <c r="AK166" s="1058"/>
    </row>
    <row r="167" s="1051" customFormat="true" ht="12" hidden="false" customHeight="true" outlineLevel="0" collapsed="false">
      <c r="F167" s="1114"/>
      <c r="P167" s="1115"/>
      <c r="Q167" s="1112"/>
      <c r="W167" s="1114"/>
      <c r="AJ167" s="1115"/>
      <c r="AK167" s="1058"/>
    </row>
    <row r="168" s="1051" customFormat="true" ht="12" hidden="false" customHeight="true" outlineLevel="0" collapsed="false">
      <c r="F168" s="1114"/>
      <c r="P168" s="1115"/>
      <c r="Q168" s="1112"/>
      <c r="W168" s="1114"/>
      <c r="AJ168" s="1115"/>
      <c r="AK168" s="1058"/>
    </row>
    <row r="169" s="1051" customFormat="true" ht="12" hidden="false" customHeight="true" outlineLevel="0" collapsed="false">
      <c r="F169" s="1114"/>
      <c r="P169" s="1115"/>
      <c r="Q169" s="1112"/>
      <c r="W169" s="1114"/>
      <c r="AJ169" s="1115"/>
      <c r="AK169" s="1058"/>
    </row>
    <row r="170" s="1051" customFormat="true" ht="12" hidden="false" customHeight="true" outlineLevel="0" collapsed="false">
      <c r="F170" s="1114"/>
      <c r="P170" s="1115"/>
      <c r="Q170" s="1112"/>
      <c r="W170" s="1114"/>
      <c r="AJ170" s="1115"/>
      <c r="AK170" s="1058"/>
    </row>
    <row r="171" s="1051" customFormat="true" ht="12" hidden="false" customHeight="true" outlineLevel="0" collapsed="false">
      <c r="F171" s="1114"/>
      <c r="P171" s="1115"/>
      <c r="Q171" s="1112"/>
      <c r="W171" s="1114"/>
      <c r="AJ171" s="1115"/>
      <c r="AK171" s="1058"/>
    </row>
    <row r="172" s="1051" customFormat="true" ht="12" hidden="false" customHeight="true" outlineLevel="0" collapsed="false">
      <c r="F172" s="1114"/>
      <c r="P172" s="1115"/>
      <c r="Q172" s="1112"/>
      <c r="W172" s="1114"/>
      <c r="AJ172" s="1115"/>
      <c r="AK172" s="1058"/>
    </row>
    <row r="173" s="1051" customFormat="true" ht="12" hidden="false" customHeight="true" outlineLevel="0" collapsed="false">
      <c r="F173" s="1114"/>
      <c r="P173" s="1115"/>
      <c r="Q173" s="1112"/>
      <c r="W173" s="1114"/>
      <c r="AJ173" s="1115"/>
      <c r="AK173" s="1058"/>
    </row>
    <row r="174" s="1051" customFormat="true" ht="12" hidden="false" customHeight="true" outlineLevel="0" collapsed="false">
      <c r="F174" s="1114"/>
      <c r="P174" s="1115"/>
      <c r="Q174" s="1112"/>
      <c r="W174" s="1114"/>
      <c r="AJ174" s="1115"/>
      <c r="AK174" s="1058"/>
    </row>
    <row r="175" s="1051" customFormat="true" ht="12" hidden="false" customHeight="true" outlineLevel="0" collapsed="false">
      <c r="F175" s="1114"/>
      <c r="P175" s="1115"/>
      <c r="Q175" s="1112"/>
      <c r="W175" s="1114"/>
      <c r="AJ175" s="1115"/>
      <c r="AK175" s="1058"/>
    </row>
    <row r="176" s="1051" customFormat="true" ht="12" hidden="false" customHeight="true" outlineLevel="0" collapsed="false">
      <c r="F176" s="1114"/>
      <c r="P176" s="1115"/>
      <c r="Q176" s="1112"/>
      <c r="W176" s="1114"/>
      <c r="AJ176" s="1115"/>
      <c r="AK176" s="1058"/>
    </row>
    <row r="177" s="1051" customFormat="true" ht="12" hidden="false" customHeight="true" outlineLevel="0" collapsed="false">
      <c r="F177" s="1114"/>
      <c r="P177" s="1115"/>
      <c r="Q177" s="1112"/>
      <c r="W177" s="1114"/>
      <c r="AJ177" s="1115"/>
      <c r="AK177" s="1058"/>
    </row>
    <row r="178" s="1051" customFormat="true" ht="12" hidden="false" customHeight="true" outlineLevel="0" collapsed="false">
      <c r="F178" s="1114"/>
      <c r="P178" s="1115"/>
      <c r="Q178" s="1112"/>
      <c r="W178" s="1114"/>
      <c r="AJ178" s="1115"/>
      <c r="AK178" s="1058"/>
    </row>
    <row r="179" s="1051" customFormat="true" ht="12" hidden="false" customHeight="true" outlineLevel="0" collapsed="false">
      <c r="F179" s="1114"/>
      <c r="P179" s="1115"/>
      <c r="Q179" s="1112"/>
      <c r="W179" s="1114"/>
      <c r="AJ179" s="1115"/>
      <c r="AK179" s="1058"/>
    </row>
    <row r="180" s="1051" customFormat="true" ht="12" hidden="false" customHeight="true" outlineLevel="0" collapsed="false">
      <c r="F180" s="1114"/>
      <c r="P180" s="1115"/>
      <c r="Q180" s="1112"/>
      <c r="W180" s="1114"/>
      <c r="AJ180" s="1115"/>
      <c r="AK180" s="1058"/>
    </row>
    <row r="181" s="1051" customFormat="true" ht="12" hidden="false" customHeight="true" outlineLevel="0" collapsed="false">
      <c r="F181" s="1114"/>
      <c r="P181" s="1115"/>
      <c r="Q181" s="1112"/>
      <c r="W181" s="1114"/>
      <c r="AJ181" s="1115"/>
      <c r="AK181" s="1058"/>
    </row>
    <row r="182" s="1051" customFormat="true" ht="12" hidden="false" customHeight="true" outlineLevel="0" collapsed="false">
      <c r="F182" s="1114"/>
      <c r="P182" s="1115"/>
      <c r="Q182" s="1112"/>
      <c r="W182" s="1114"/>
      <c r="AJ182" s="1115"/>
      <c r="AK182" s="1058"/>
    </row>
    <row r="183" s="1051" customFormat="true" ht="12" hidden="false" customHeight="true" outlineLevel="0" collapsed="false">
      <c r="F183" s="1114"/>
      <c r="P183" s="1115"/>
      <c r="Q183" s="1112"/>
      <c r="W183" s="1114"/>
      <c r="AJ183" s="1115"/>
      <c r="AK183" s="1058"/>
    </row>
    <row r="184" s="1051" customFormat="true" ht="12" hidden="false" customHeight="true" outlineLevel="0" collapsed="false">
      <c r="F184" s="1114"/>
      <c r="P184" s="1115"/>
      <c r="Q184" s="1112"/>
      <c r="W184" s="1114"/>
      <c r="AJ184" s="1115"/>
      <c r="AK184" s="1058"/>
    </row>
    <row r="185" s="1051" customFormat="true" ht="12" hidden="false" customHeight="true" outlineLevel="0" collapsed="false">
      <c r="F185" s="1114"/>
      <c r="P185" s="1115"/>
      <c r="Q185" s="1112"/>
      <c r="W185" s="1114"/>
      <c r="AJ185" s="1115"/>
      <c r="AK185" s="1058"/>
    </row>
    <row r="186" s="1051" customFormat="true" ht="12" hidden="false" customHeight="true" outlineLevel="0" collapsed="false">
      <c r="F186" s="1114"/>
      <c r="P186" s="1115"/>
      <c r="Q186" s="1112"/>
      <c r="W186" s="1114"/>
      <c r="AJ186" s="1115"/>
      <c r="AK186" s="1058"/>
    </row>
  </sheetData>
  <mergeCells count="54">
    <mergeCell ref="G4:I4"/>
    <mergeCell ref="L4:M4"/>
    <mergeCell ref="N4:O4"/>
    <mergeCell ref="X4:Y4"/>
    <mergeCell ref="AB4:AC4"/>
    <mergeCell ref="AD4:AE4"/>
    <mergeCell ref="AF4:AG4"/>
    <mergeCell ref="AH4:AI4"/>
    <mergeCell ref="B6:E6"/>
    <mergeCell ref="S6:V6"/>
    <mergeCell ref="B7:E7"/>
    <mergeCell ref="S7:V7"/>
    <mergeCell ref="B8:E8"/>
    <mergeCell ref="S8:V8"/>
    <mergeCell ref="B9:E9"/>
    <mergeCell ref="S9:V9"/>
    <mergeCell ref="B10:E10"/>
    <mergeCell ref="S10:V10"/>
    <mergeCell ref="B11:E11"/>
    <mergeCell ref="S11:V11"/>
    <mergeCell ref="C12:E12"/>
    <mergeCell ref="T12:V12"/>
    <mergeCell ref="C13:E13"/>
    <mergeCell ref="T13:V13"/>
    <mergeCell ref="C14:E14"/>
    <mergeCell ref="T14:V14"/>
    <mergeCell ref="C15:E15"/>
    <mergeCell ref="T15:V15"/>
    <mergeCell ref="C16:E16"/>
    <mergeCell ref="T16:V16"/>
    <mergeCell ref="C17:E17"/>
    <mergeCell ref="T17:V17"/>
    <mergeCell ref="C18:E18"/>
    <mergeCell ref="T18:V18"/>
    <mergeCell ref="C19:E19"/>
    <mergeCell ref="T19:V19"/>
    <mergeCell ref="C20:E20"/>
    <mergeCell ref="T20:V20"/>
    <mergeCell ref="C21:E21"/>
    <mergeCell ref="T21:V21"/>
    <mergeCell ref="C22:E22"/>
    <mergeCell ref="T22:V22"/>
    <mergeCell ref="C23:E23"/>
    <mergeCell ref="T23:V23"/>
    <mergeCell ref="C24:E24"/>
    <mergeCell ref="T24:V24"/>
    <mergeCell ref="B25:E25"/>
    <mergeCell ref="S25:V25"/>
    <mergeCell ref="B26:B31"/>
    <mergeCell ref="S26:S31"/>
    <mergeCell ref="B32:E32"/>
    <mergeCell ref="S32:V32"/>
    <mergeCell ref="B33:E33"/>
    <mergeCell ref="S33:V33"/>
  </mergeCells>
  <printOptions headings="false" gridLines="false" gridLinesSet="true" horizontalCentered="false" verticalCentered="false"/>
  <pageMargins left="0.590277777777778" right="0.440277777777778" top="0.7875"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6"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8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J10" activeCellId="0" sqref="J10"/>
    </sheetView>
  </sheetViews>
  <sheetFormatPr defaultColWidth="7.9921875" defaultRowHeight="12" zeroHeight="false" outlineLevelRow="0" outlineLevelCol="0"/>
  <cols>
    <col collapsed="false" customWidth="true" hidden="false" outlineLevel="0" max="1" min="1" style="1038" width="0.25"/>
    <col collapsed="false" customWidth="true" hidden="false" outlineLevel="0" max="2" min="2" style="1038" width="3.99"/>
    <col collapsed="false" customWidth="true" hidden="false" outlineLevel="0" max="3" min="3" style="1038" width="2.25"/>
    <col collapsed="false" customWidth="true" hidden="false" outlineLevel="0" max="4" min="4" style="1038" width="2.37"/>
    <col collapsed="false" customWidth="true" hidden="false" outlineLevel="0" max="5" min="5" style="1038" width="7.12"/>
    <col collapsed="false" customWidth="true" hidden="false" outlineLevel="0" max="6" min="6" style="1039" width="0.25"/>
    <col collapsed="false" customWidth="false" hidden="false" outlineLevel="0" max="7" min="7" style="1038" width="7.99"/>
    <col collapsed="false" customWidth="true" hidden="false" outlineLevel="0" max="8" min="8" style="1038" width="8.36"/>
    <col collapsed="false" customWidth="true" hidden="false" outlineLevel="0" max="9" min="9" style="1038" width="9.62"/>
    <col collapsed="false" customWidth="true" hidden="false" outlineLevel="0" max="10" min="10" style="1038" width="7.75"/>
    <col collapsed="false" customWidth="true" hidden="false" outlineLevel="0" max="11" min="11" style="1038" width="8.75"/>
    <col collapsed="false" customWidth="true" hidden="false" outlineLevel="0" max="12" min="12" style="1038" width="11.62"/>
    <col collapsed="false" customWidth="true" hidden="false" outlineLevel="0" max="13" min="13" style="1038" width="11.87"/>
    <col collapsed="false" customWidth="true" hidden="false" outlineLevel="0" max="14" min="14" style="1117" width="6.74"/>
    <col collapsed="false" customWidth="true" hidden="false" outlineLevel="0" max="15" min="15" style="1117" width="7.12"/>
    <col collapsed="false" customWidth="true" hidden="false" outlineLevel="0" max="16" min="16" style="1117" width="0.12"/>
    <col collapsed="false" customWidth="true" hidden="false" outlineLevel="0" max="18" min="17" style="1117" width="0.25"/>
    <col collapsed="false" customWidth="true" hidden="false" outlineLevel="0" max="19" min="19" style="1117" width="3.99"/>
    <col collapsed="false" customWidth="true" hidden="false" outlineLevel="0" max="20" min="20" style="1117" width="2.25"/>
    <col collapsed="false" customWidth="true" hidden="false" outlineLevel="0" max="21" min="21" style="1117" width="2.37"/>
    <col collapsed="false" customWidth="true" hidden="false" outlineLevel="0" max="22" min="22" style="1117" width="7.37"/>
    <col collapsed="false" customWidth="true" hidden="false" outlineLevel="0" max="23" min="23" style="1117" width="0.36"/>
    <col collapsed="false" customWidth="true" hidden="false" outlineLevel="0" max="24" min="24" style="1117" width="6.74"/>
    <col collapsed="false" customWidth="true" hidden="false" outlineLevel="0" max="25" min="25" style="1117" width="7.49"/>
    <col collapsed="false" customWidth="true" hidden="false" outlineLevel="0" max="26" min="26" style="1117" width="6.74"/>
    <col collapsed="false" customWidth="true" hidden="false" outlineLevel="0" max="27" min="27" style="1117" width="9.36"/>
    <col collapsed="false" customWidth="true" hidden="false" outlineLevel="0" max="28" min="28" style="1117" width="3.99"/>
    <col collapsed="false" customWidth="true" hidden="false" outlineLevel="0" max="29" min="29" style="1117" width="5.99"/>
    <col collapsed="false" customWidth="true" hidden="false" outlineLevel="0" max="30" min="30" style="1117" width="5.36"/>
    <col collapsed="false" customWidth="true" hidden="false" outlineLevel="0" max="31" min="31" style="1117" width="6.99"/>
    <col collapsed="false" customWidth="true" hidden="false" outlineLevel="0" max="32" min="32" style="1117" width="4.49"/>
    <col collapsed="false" customWidth="true" hidden="false" outlineLevel="0" max="33" min="33" style="1117" width="6.87"/>
    <col collapsed="false" customWidth="true" hidden="false" outlineLevel="0" max="34" min="34" style="1117" width="5.99"/>
    <col collapsed="false" customWidth="true" hidden="false" outlineLevel="0" max="35" min="35" style="1117" width="7.49"/>
    <col collapsed="false" customWidth="true" hidden="false" outlineLevel="0" max="36" min="36" style="1117" width="0.25"/>
    <col collapsed="false" customWidth="false" hidden="false" outlineLevel="0" max="41" min="37" style="1117" width="7.99"/>
    <col collapsed="false" customWidth="false" hidden="false" outlineLevel="0" max="257" min="42" style="1038" width="7.99"/>
  </cols>
  <sheetData>
    <row r="1" s="1043" customFormat="true" ht="24" hidden="false" customHeight="true" outlineLevel="0" collapsed="false">
      <c r="E1" s="1044"/>
      <c r="F1" s="1045"/>
      <c r="G1" s="1046" t="s">
        <v>569</v>
      </c>
      <c r="H1" s="1046"/>
      <c r="I1" s="1046"/>
      <c r="J1" s="1046"/>
      <c r="K1" s="1046"/>
      <c r="L1" s="1046"/>
      <c r="M1" s="1046"/>
      <c r="N1" s="1117"/>
      <c r="O1" s="1117"/>
      <c r="P1" s="1117"/>
      <c r="Q1" s="1117"/>
      <c r="R1" s="1117"/>
      <c r="S1" s="1117"/>
      <c r="T1" s="1117"/>
      <c r="U1" s="1117"/>
      <c r="V1" s="1117"/>
      <c r="W1" s="1117"/>
      <c r="X1" s="1117"/>
      <c r="Y1" s="1117"/>
      <c r="Z1" s="1117"/>
      <c r="AA1" s="1117"/>
      <c r="AB1" s="1117"/>
      <c r="AC1" s="1117"/>
      <c r="AD1" s="1117"/>
      <c r="AE1" s="1117"/>
      <c r="AF1" s="1117"/>
      <c r="AG1" s="1117"/>
      <c r="AH1" s="1117"/>
      <c r="AI1" s="1117"/>
      <c r="AJ1" s="1117"/>
      <c r="AK1" s="1117"/>
      <c r="AL1" s="1117"/>
      <c r="AM1" s="1117"/>
      <c r="AN1" s="1117"/>
      <c r="AO1" s="1117"/>
    </row>
    <row r="2" s="1051" customFormat="true" ht="8.1" hidden="false" customHeight="true" outlineLevel="0" collapsed="false">
      <c r="E2" s="1052"/>
      <c r="F2" s="1053"/>
      <c r="H2" s="1054"/>
      <c r="I2" s="1055"/>
      <c r="J2" s="1055"/>
      <c r="K2" s="1055"/>
      <c r="L2" s="1055"/>
      <c r="M2" s="1055"/>
      <c r="N2" s="1117"/>
      <c r="O2" s="1117"/>
      <c r="P2" s="1117"/>
      <c r="Q2" s="1117"/>
      <c r="R2" s="1117"/>
      <c r="S2" s="1117"/>
      <c r="T2" s="1117"/>
      <c r="U2" s="1117"/>
      <c r="V2" s="1117"/>
      <c r="W2" s="1117"/>
      <c r="X2" s="1117"/>
      <c r="Y2" s="1117"/>
      <c r="Z2" s="1117"/>
      <c r="AA2" s="1117"/>
      <c r="AB2" s="1117"/>
      <c r="AC2" s="1117"/>
      <c r="AD2" s="1117"/>
      <c r="AE2" s="1117"/>
      <c r="AF2" s="1117"/>
      <c r="AG2" s="1117"/>
      <c r="AH2" s="1117"/>
      <c r="AI2" s="1117"/>
      <c r="AJ2" s="1117"/>
      <c r="AK2" s="1117"/>
      <c r="AL2" s="1117"/>
      <c r="AM2" s="1117"/>
      <c r="AN2" s="1117"/>
      <c r="AO2" s="1117"/>
    </row>
    <row r="3" s="1059" customFormat="true" ht="12" hidden="false" customHeight="true" outlineLevel="0" collapsed="false">
      <c r="E3" s="1060"/>
      <c r="F3" s="1061"/>
      <c r="G3" s="1062"/>
      <c r="H3" s="1062"/>
      <c r="N3" s="1117"/>
      <c r="O3" s="1117"/>
      <c r="P3" s="1117"/>
      <c r="Q3" s="1117"/>
      <c r="R3" s="1117"/>
      <c r="S3" s="1117"/>
      <c r="T3" s="1117"/>
      <c r="U3" s="1117"/>
      <c r="V3" s="1117"/>
      <c r="W3" s="1117"/>
      <c r="X3" s="1117"/>
      <c r="Y3" s="1117"/>
      <c r="Z3" s="1117"/>
      <c r="AA3" s="1117"/>
      <c r="AB3" s="1117"/>
      <c r="AC3" s="1117"/>
      <c r="AD3" s="1117"/>
      <c r="AE3" s="1117"/>
      <c r="AF3" s="1117"/>
      <c r="AG3" s="1117"/>
      <c r="AH3" s="1117"/>
      <c r="AI3" s="1117"/>
      <c r="AJ3" s="1117"/>
      <c r="AK3" s="1117"/>
      <c r="AL3" s="1117"/>
      <c r="AM3" s="1117"/>
      <c r="AN3" s="1117"/>
      <c r="AO3" s="1117"/>
    </row>
    <row r="4" s="1059" customFormat="true" ht="17.25" hidden="false" customHeight="true" outlineLevel="0" collapsed="false">
      <c r="A4" s="1068"/>
      <c r="B4" s="1068"/>
      <c r="C4" s="1068"/>
      <c r="D4" s="1068"/>
      <c r="E4" s="1068"/>
      <c r="F4" s="1069"/>
      <c r="G4" s="1118" t="s">
        <v>570</v>
      </c>
      <c r="H4" s="1070" t="s">
        <v>571</v>
      </c>
      <c r="I4" s="1070"/>
      <c r="J4" s="1070"/>
      <c r="K4" s="1070"/>
      <c r="L4" s="1118" t="s">
        <v>572</v>
      </c>
      <c r="M4" s="1119" t="s">
        <v>573</v>
      </c>
      <c r="N4" s="1117"/>
      <c r="O4" s="1117"/>
      <c r="P4" s="1117"/>
      <c r="Q4" s="1117"/>
      <c r="R4" s="1117"/>
      <c r="S4" s="1117"/>
      <c r="T4" s="1117"/>
      <c r="U4" s="1117"/>
      <c r="V4" s="1117"/>
      <c r="W4" s="1117"/>
      <c r="X4" s="1117"/>
      <c r="Y4" s="1117"/>
      <c r="Z4" s="1117"/>
      <c r="AA4" s="1117"/>
      <c r="AB4" s="1117"/>
      <c r="AC4" s="1117"/>
      <c r="AD4" s="1117"/>
      <c r="AE4" s="1117"/>
      <c r="AF4" s="1117"/>
      <c r="AG4" s="1117"/>
      <c r="AH4" s="1117"/>
      <c r="AI4" s="1117"/>
      <c r="AJ4" s="1117"/>
      <c r="AK4" s="1117"/>
      <c r="AL4" s="1117"/>
      <c r="AM4" s="1117"/>
      <c r="AN4" s="1117"/>
      <c r="AO4" s="1117"/>
    </row>
    <row r="5" s="1059" customFormat="true" ht="24" hidden="false" customHeight="true" outlineLevel="0" collapsed="false">
      <c r="A5" s="1075"/>
      <c r="B5" s="1075"/>
      <c r="C5" s="1075"/>
      <c r="D5" s="1075"/>
      <c r="E5" s="1075"/>
      <c r="F5" s="1076"/>
      <c r="G5" s="1118"/>
      <c r="H5" s="1078" t="s">
        <v>574</v>
      </c>
      <c r="I5" s="1078" t="s">
        <v>575</v>
      </c>
      <c r="J5" s="1077" t="s">
        <v>576</v>
      </c>
      <c r="K5" s="1078" t="s">
        <v>577</v>
      </c>
      <c r="L5" s="1118"/>
      <c r="M5" s="1119"/>
      <c r="N5" s="1117"/>
      <c r="O5" s="1117"/>
      <c r="P5" s="1117"/>
      <c r="Q5" s="1117"/>
      <c r="R5" s="1117"/>
      <c r="S5" s="1117"/>
      <c r="T5" s="1117"/>
      <c r="U5" s="1117"/>
      <c r="V5" s="1117"/>
      <c r="W5" s="1117"/>
      <c r="X5" s="1117"/>
      <c r="Y5" s="1117"/>
      <c r="Z5" s="1117"/>
      <c r="AA5" s="1117"/>
      <c r="AB5" s="1117"/>
      <c r="AC5" s="1117"/>
      <c r="AD5" s="1117"/>
      <c r="AE5" s="1117"/>
      <c r="AF5" s="1117"/>
      <c r="AG5" s="1117"/>
      <c r="AH5" s="1117"/>
      <c r="AI5" s="1117"/>
      <c r="AJ5" s="1117"/>
      <c r="AK5" s="1117"/>
      <c r="AL5" s="1117"/>
      <c r="AM5" s="1117"/>
      <c r="AN5" s="1117"/>
      <c r="AO5" s="1117"/>
    </row>
    <row r="6" s="1087" customFormat="true" ht="12" hidden="false" customHeight="true" outlineLevel="0" collapsed="false">
      <c r="A6" s="1084"/>
      <c r="B6" s="1085" t="s">
        <v>6</v>
      </c>
      <c r="C6" s="1085"/>
      <c r="D6" s="1085"/>
      <c r="E6" s="1085"/>
      <c r="F6" s="1120"/>
      <c r="G6" s="844" t="n">
        <v>57250</v>
      </c>
      <c r="H6" s="844" t="n">
        <v>3610</v>
      </c>
      <c r="I6" s="844" t="n">
        <v>827</v>
      </c>
      <c r="J6" s="844" t="n">
        <v>493</v>
      </c>
      <c r="K6" s="844" t="n">
        <v>616</v>
      </c>
      <c r="L6" s="844" t="n">
        <v>1562</v>
      </c>
      <c r="M6" s="844" t="n">
        <v>50142</v>
      </c>
      <c r="N6" s="1117"/>
      <c r="O6" s="1117"/>
      <c r="P6" s="1117"/>
      <c r="Q6" s="1117"/>
      <c r="R6" s="1117"/>
      <c r="S6" s="1117"/>
      <c r="T6" s="1117"/>
      <c r="U6" s="1117"/>
      <c r="V6" s="1117"/>
      <c r="W6" s="1117"/>
      <c r="X6" s="1117"/>
      <c r="Y6" s="1117"/>
      <c r="Z6" s="1117"/>
      <c r="AA6" s="1117"/>
      <c r="AB6" s="1117"/>
      <c r="AC6" s="1117"/>
      <c r="AD6" s="1117"/>
      <c r="AE6" s="1117"/>
      <c r="AF6" s="1117"/>
      <c r="AG6" s="1117"/>
      <c r="AH6" s="1117"/>
      <c r="AI6" s="1117"/>
      <c r="AJ6" s="1117"/>
      <c r="AK6" s="1117"/>
      <c r="AL6" s="1117"/>
      <c r="AM6" s="1117"/>
      <c r="AN6" s="1117"/>
      <c r="AO6" s="1117"/>
    </row>
    <row r="7" s="1087" customFormat="true" ht="12" hidden="false" customHeight="true" outlineLevel="0" collapsed="false">
      <c r="A7" s="1084"/>
      <c r="B7" s="1085" t="s">
        <v>8</v>
      </c>
      <c r="C7" s="1085"/>
      <c r="D7" s="1085"/>
      <c r="E7" s="1085"/>
      <c r="F7" s="1120"/>
      <c r="G7" s="844" t="n">
        <v>59901</v>
      </c>
      <c r="H7" s="844" t="n">
        <v>4128</v>
      </c>
      <c r="I7" s="844" t="n">
        <v>955</v>
      </c>
      <c r="J7" s="844" t="n">
        <v>497</v>
      </c>
      <c r="K7" s="844" t="n">
        <v>625</v>
      </c>
      <c r="L7" s="844" t="n">
        <v>1556</v>
      </c>
      <c r="M7" s="844" t="n">
        <v>52140</v>
      </c>
      <c r="N7" s="1117"/>
      <c r="O7" s="1117"/>
      <c r="P7" s="1117"/>
      <c r="Q7" s="1117"/>
      <c r="R7" s="1117"/>
      <c r="S7" s="1117"/>
      <c r="T7" s="1117"/>
      <c r="U7" s="1117"/>
      <c r="V7" s="1117"/>
      <c r="W7" s="1117"/>
      <c r="X7" s="1117"/>
      <c r="Y7" s="1117"/>
      <c r="Z7" s="1117"/>
      <c r="AA7" s="1117"/>
      <c r="AB7" s="1117"/>
      <c r="AC7" s="1117"/>
      <c r="AD7" s="1117"/>
      <c r="AE7" s="1117"/>
      <c r="AF7" s="1117"/>
      <c r="AG7" s="1117"/>
      <c r="AH7" s="1117"/>
      <c r="AI7" s="1117"/>
      <c r="AJ7" s="1117"/>
      <c r="AK7" s="1117"/>
      <c r="AL7" s="1117"/>
      <c r="AM7" s="1117"/>
      <c r="AN7" s="1117"/>
      <c r="AO7" s="1117"/>
    </row>
    <row r="8" s="1087" customFormat="true" ht="12" hidden="false" customHeight="true" outlineLevel="0" collapsed="false">
      <c r="A8" s="1084"/>
      <c r="B8" s="1085" t="s">
        <v>10</v>
      </c>
      <c r="C8" s="1085"/>
      <c r="D8" s="1085"/>
      <c r="E8" s="1085"/>
      <c r="F8" s="1120"/>
      <c r="G8" s="844" t="n">
        <v>61603</v>
      </c>
      <c r="H8" s="844" t="n">
        <v>4157</v>
      </c>
      <c r="I8" s="844" t="n">
        <v>1106</v>
      </c>
      <c r="J8" s="844" t="n">
        <v>514</v>
      </c>
      <c r="K8" s="844" t="n">
        <v>704</v>
      </c>
      <c r="L8" s="844" t="n">
        <v>1653</v>
      </c>
      <c r="M8" s="844" t="n">
        <v>53469</v>
      </c>
      <c r="N8" s="1117"/>
      <c r="O8" s="1117"/>
      <c r="P8" s="1117"/>
      <c r="Q8" s="1117"/>
      <c r="R8" s="1117"/>
      <c r="S8" s="1117"/>
      <c r="T8" s="1117"/>
      <c r="U8" s="1117"/>
      <c r="V8" s="1117"/>
      <c r="W8" s="1117"/>
      <c r="X8" s="1117"/>
      <c r="Y8" s="1117"/>
      <c r="Z8" s="1117"/>
      <c r="AA8" s="1117"/>
      <c r="AB8" s="1117"/>
      <c r="AC8" s="1117"/>
      <c r="AD8" s="1117"/>
      <c r="AE8" s="1117"/>
      <c r="AF8" s="1117"/>
      <c r="AG8" s="1117"/>
      <c r="AH8" s="1117"/>
      <c r="AI8" s="1117"/>
      <c r="AJ8" s="1117"/>
      <c r="AK8" s="1117"/>
      <c r="AL8" s="1117"/>
      <c r="AM8" s="1117"/>
      <c r="AN8" s="1117"/>
      <c r="AO8" s="1117"/>
    </row>
    <row r="9" s="1087" customFormat="true" ht="12" hidden="false" customHeight="true" outlineLevel="0" collapsed="false">
      <c r="A9" s="1084"/>
      <c r="B9" s="1085" t="s">
        <v>12</v>
      </c>
      <c r="C9" s="1085"/>
      <c r="D9" s="1085"/>
      <c r="E9" s="1085"/>
      <c r="F9" s="1120"/>
      <c r="G9" s="844" t="n">
        <v>62909</v>
      </c>
      <c r="H9" s="844" t="n">
        <v>4377</v>
      </c>
      <c r="I9" s="844" t="n">
        <v>1154</v>
      </c>
      <c r="J9" s="844" t="n">
        <v>581</v>
      </c>
      <c r="K9" s="844" t="n">
        <v>849</v>
      </c>
      <c r="L9" s="844" t="n">
        <v>1882</v>
      </c>
      <c r="M9" s="844" t="n">
        <v>54066</v>
      </c>
      <c r="N9" s="1117"/>
      <c r="O9" s="1117"/>
      <c r="P9" s="1117"/>
      <c r="Q9" s="1117"/>
      <c r="R9" s="1117"/>
      <c r="S9" s="1117"/>
      <c r="T9" s="1117"/>
      <c r="U9" s="1117"/>
      <c r="V9" s="1117"/>
      <c r="W9" s="1117"/>
      <c r="X9" s="1117"/>
      <c r="Y9" s="1117"/>
      <c r="Z9" s="1117"/>
      <c r="AA9" s="1117"/>
      <c r="AB9" s="1117"/>
      <c r="AC9" s="1117"/>
      <c r="AD9" s="1117"/>
      <c r="AE9" s="1117"/>
      <c r="AF9" s="1117"/>
      <c r="AG9" s="1117"/>
      <c r="AH9" s="1117"/>
      <c r="AI9" s="1117"/>
      <c r="AJ9" s="1117"/>
      <c r="AK9" s="1117"/>
      <c r="AL9" s="1117"/>
      <c r="AM9" s="1117"/>
      <c r="AN9" s="1117"/>
      <c r="AO9" s="1117"/>
    </row>
    <row r="10" s="1095" customFormat="true" ht="17.1" hidden="false" customHeight="true" outlineLevel="0" collapsed="false">
      <c r="A10" s="1088"/>
      <c r="B10" s="1089" t="s">
        <v>14</v>
      </c>
      <c r="C10" s="1089"/>
      <c r="D10" s="1089"/>
      <c r="E10" s="1089"/>
      <c r="F10" s="1121"/>
      <c r="G10" s="1091" t="n">
        <v>64660</v>
      </c>
      <c r="H10" s="1091" t="n">
        <v>5029</v>
      </c>
      <c r="I10" s="1091" t="n">
        <v>1073</v>
      </c>
      <c r="J10" s="1091" t="n">
        <v>597</v>
      </c>
      <c r="K10" s="1091" t="n">
        <v>636</v>
      </c>
      <c r="L10" s="1091" t="n">
        <v>1854</v>
      </c>
      <c r="M10" s="1091" t="n">
        <v>55471</v>
      </c>
      <c r="N10" s="1117"/>
      <c r="O10" s="1117"/>
      <c r="P10" s="1117"/>
      <c r="Q10" s="1117"/>
      <c r="R10" s="1117"/>
      <c r="S10" s="1117"/>
      <c r="T10" s="1117"/>
      <c r="U10" s="1117"/>
      <c r="V10" s="1117"/>
      <c r="W10" s="1117"/>
      <c r="X10" s="1117"/>
      <c r="Y10" s="1117"/>
      <c r="Z10" s="1117"/>
      <c r="AA10" s="1117"/>
      <c r="AB10" s="1117"/>
      <c r="AC10" s="1117"/>
      <c r="AD10" s="1117"/>
      <c r="AE10" s="1117"/>
      <c r="AF10" s="1117"/>
      <c r="AG10" s="1117"/>
      <c r="AH10" s="1117"/>
      <c r="AI10" s="1117"/>
      <c r="AJ10" s="1117"/>
      <c r="AK10" s="1117"/>
      <c r="AL10" s="1117"/>
      <c r="AM10" s="1117"/>
      <c r="AN10" s="1117"/>
      <c r="AO10" s="1117"/>
    </row>
    <row r="11" s="1095" customFormat="true" ht="17.1" hidden="false" customHeight="true" outlineLevel="0" collapsed="false">
      <c r="A11" s="1088"/>
      <c r="B11" s="1096" t="s">
        <v>540</v>
      </c>
      <c r="C11" s="1096"/>
      <c r="D11" s="1096"/>
      <c r="E11" s="1096"/>
      <c r="F11" s="1121"/>
      <c r="G11" s="1091" t="n">
        <v>58953</v>
      </c>
      <c r="H11" s="1091" t="n">
        <v>4937</v>
      </c>
      <c r="I11" s="1091" t="n">
        <v>951</v>
      </c>
      <c r="J11" s="1091" t="n">
        <v>491</v>
      </c>
      <c r="K11" s="1091" t="n">
        <v>530</v>
      </c>
      <c r="L11" s="1091" t="n">
        <v>1755</v>
      </c>
      <c r="M11" s="1091" t="n">
        <v>50289</v>
      </c>
      <c r="N11" s="1117"/>
      <c r="O11" s="1117"/>
      <c r="P11" s="1117"/>
      <c r="Q11" s="1117"/>
      <c r="R11" s="1117"/>
      <c r="S11" s="1117"/>
      <c r="T11" s="1117"/>
      <c r="U11" s="1117"/>
      <c r="V11" s="1117"/>
      <c r="W11" s="1117"/>
      <c r="X11" s="1117"/>
      <c r="Y11" s="1117"/>
      <c r="Z11" s="1117"/>
      <c r="AA11" s="1117"/>
      <c r="AB11" s="1117"/>
      <c r="AC11" s="1117"/>
      <c r="AD11" s="1117"/>
      <c r="AE11" s="1117"/>
      <c r="AF11" s="1117"/>
      <c r="AG11" s="1117"/>
      <c r="AH11" s="1117"/>
      <c r="AI11" s="1117"/>
      <c r="AJ11" s="1117"/>
      <c r="AK11" s="1117"/>
      <c r="AL11" s="1117"/>
      <c r="AM11" s="1117"/>
      <c r="AN11" s="1117"/>
      <c r="AO11" s="1117"/>
    </row>
    <row r="12" s="1087" customFormat="true" ht="17.1" hidden="false" customHeight="true" outlineLevel="0" collapsed="false">
      <c r="A12" s="1097"/>
      <c r="B12" s="1097"/>
      <c r="C12" s="1098" t="s">
        <v>541</v>
      </c>
      <c r="D12" s="1098"/>
      <c r="E12" s="1098"/>
      <c r="F12" s="1099"/>
      <c r="G12" s="1100" t="n">
        <v>23522</v>
      </c>
      <c r="H12" s="1100" t="n">
        <v>2458</v>
      </c>
      <c r="I12" s="1100" t="n">
        <v>160</v>
      </c>
      <c r="J12" s="1100" t="n">
        <v>129</v>
      </c>
      <c r="K12" s="1100" t="n">
        <v>61</v>
      </c>
      <c r="L12" s="1100" t="n">
        <v>611</v>
      </c>
      <c r="M12" s="1100" t="n">
        <v>20103</v>
      </c>
      <c r="N12" s="1122"/>
      <c r="O12" s="1117"/>
      <c r="P12" s="1117"/>
      <c r="Q12" s="1117"/>
      <c r="R12" s="1117"/>
      <c r="S12" s="1117"/>
      <c r="T12" s="1117"/>
      <c r="U12" s="1117"/>
      <c r="V12" s="1117"/>
      <c r="W12" s="1117"/>
      <c r="X12" s="1117"/>
      <c r="Y12" s="1117"/>
      <c r="Z12" s="1117"/>
      <c r="AA12" s="1117"/>
      <c r="AB12" s="1117"/>
      <c r="AC12" s="1117"/>
      <c r="AD12" s="1117"/>
      <c r="AE12" s="1117"/>
      <c r="AF12" s="1117"/>
      <c r="AG12" s="1117"/>
      <c r="AH12" s="1117"/>
      <c r="AI12" s="1117"/>
      <c r="AJ12" s="1117"/>
      <c r="AK12" s="1117"/>
      <c r="AL12" s="1117"/>
      <c r="AM12" s="1117"/>
      <c r="AN12" s="1117"/>
      <c r="AO12" s="1117"/>
    </row>
    <row r="13" s="1087" customFormat="true" ht="12" hidden="false" customHeight="true" outlineLevel="0" collapsed="false">
      <c r="A13" s="1097"/>
      <c r="B13" s="1097"/>
      <c r="C13" s="1098" t="s">
        <v>542</v>
      </c>
      <c r="D13" s="1098"/>
      <c r="E13" s="1098"/>
      <c r="F13" s="1120"/>
      <c r="G13" s="1100" t="n">
        <v>6669</v>
      </c>
      <c r="H13" s="1100" t="n">
        <v>787</v>
      </c>
      <c r="I13" s="1100" t="n">
        <v>5</v>
      </c>
      <c r="J13" s="1100" t="n">
        <v>12</v>
      </c>
      <c r="K13" s="1100" t="n">
        <v>20</v>
      </c>
      <c r="L13" s="1100" t="n">
        <v>242</v>
      </c>
      <c r="M13" s="1100" t="n">
        <v>5603</v>
      </c>
      <c r="N13" s="1123"/>
      <c r="O13" s="1117"/>
      <c r="P13" s="1117"/>
      <c r="Q13" s="1117"/>
      <c r="R13" s="1117"/>
      <c r="S13" s="1117"/>
      <c r="T13" s="1117"/>
      <c r="U13" s="1117"/>
      <c r="V13" s="1117"/>
      <c r="W13" s="1117"/>
      <c r="X13" s="1117"/>
      <c r="Y13" s="1117"/>
      <c r="Z13" s="1117"/>
      <c r="AA13" s="1117"/>
      <c r="AB13" s="1117"/>
      <c r="AC13" s="1117"/>
      <c r="AD13" s="1117"/>
      <c r="AE13" s="1117"/>
      <c r="AF13" s="1117"/>
      <c r="AG13" s="1117"/>
      <c r="AH13" s="1117"/>
      <c r="AI13" s="1117"/>
      <c r="AJ13" s="1117"/>
      <c r="AK13" s="1117"/>
      <c r="AL13" s="1117"/>
      <c r="AM13" s="1117"/>
      <c r="AN13" s="1117"/>
      <c r="AO13" s="1117"/>
    </row>
    <row r="14" s="1087" customFormat="true" ht="12" hidden="false" customHeight="true" outlineLevel="0" collapsed="false">
      <c r="A14" s="1097"/>
      <c r="B14" s="1097"/>
      <c r="C14" s="1098" t="s">
        <v>543</v>
      </c>
      <c r="D14" s="1098"/>
      <c r="E14" s="1098"/>
      <c r="F14" s="1120"/>
      <c r="G14" s="1100" t="n">
        <v>5238</v>
      </c>
      <c r="H14" s="1100" t="n">
        <v>365</v>
      </c>
      <c r="I14" s="1087" t="n">
        <v>18</v>
      </c>
      <c r="J14" s="1100" t="n">
        <v>31</v>
      </c>
      <c r="K14" s="1100" t="n">
        <v>78</v>
      </c>
      <c r="L14" s="1100" t="n">
        <v>126</v>
      </c>
      <c r="M14" s="1100" t="n">
        <v>4620</v>
      </c>
      <c r="N14" s="1123"/>
      <c r="O14" s="1117"/>
      <c r="P14" s="1117"/>
      <c r="Q14" s="1117"/>
      <c r="R14" s="1117"/>
      <c r="S14" s="1117"/>
      <c r="T14" s="1117"/>
      <c r="U14" s="1117"/>
      <c r="V14" s="1117"/>
      <c r="W14" s="1117"/>
      <c r="X14" s="1117"/>
      <c r="Y14" s="1117"/>
      <c r="Z14" s="1117"/>
      <c r="AA14" s="1117"/>
      <c r="AB14" s="1117"/>
      <c r="AC14" s="1117"/>
      <c r="AD14" s="1117"/>
      <c r="AE14" s="1117"/>
      <c r="AF14" s="1117"/>
      <c r="AG14" s="1117"/>
      <c r="AH14" s="1117"/>
      <c r="AI14" s="1117"/>
      <c r="AJ14" s="1117"/>
      <c r="AK14" s="1117"/>
      <c r="AL14" s="1117"/>
      <c r="AM14" s="1117"/>
      <c r="AN14" s="1117"/>
      <c r="AO14" s="1117"/>
    </row>
    <row r="15" s="1087" customFormat="true" ht="12" hidden="false" customHeight="true" outlineLevel="0" collapsed="false">
      <c r="A15" s="1097"/>
      <c r="B15" s="1097"/>
      <c r="C15" s="1098" t="s">
        <v>544</v>
      </c>
      <c r="D15" s="1098"/>
      <c r="E15" s="1098"/>
      <c r="F15" s="1120"/>
      <c r="G15" s="1100" t="n">
        <v>4704</v>
      </c>
      <c r="H15" s="1100" t="n">
        <v>251</v>
      </c>
      <c r="I15" s="1100" t="n">
        <v>27</v>
      </c>
      <c r="J15" s="1100" t="n">
        <v>32</v>
      </c>
      <c r="K15" s="1100" t="n">
        <v>55</v>
      </c>
      <c r="L15" s="1100" t="n">
        <v>121</v>
      </c>
      <c r="M15" s="1100" t="n">
        <v>4218</v>
      </c>
      <c r="N15" s="1123"/>
      <c r="O15" s="1117"/>
      <c r="P15" s="1117"/>
      <c r="Q15" s="1117"/>
      <c r="R15" s="1117"/>
      <c r="S15" s="1117"/>
      <c r="T15" s="1117"/>
      <c r="U15" s="1117"/>
      <c r="V15" s="1117"/>
      <c r="W15" s="1117"/>
      <c r="X15" s="1117"/>
      <c r="Y15" s="1117"/>
      <c r="Z15" s="1117"/>
      <c r="AA15" s="1117"/>
      <c r="AB15" s="1117"/>
      <c r="AC15" s="1117"/>
      <c r="AD15" s="1117"/>
      <c r="AE15" s="1117"/>
      <c r="AF15" s="1117"/>
      <c r="AG15" s="1117"/>
      <c r="AH15" s="1117"/>
      <c r="AI15" s="1117"/>
      <c r="AJ15" s="1117"/>
      <c r="AK15" s="1117"/>
      <c r="AL15" s="1117"/>
      <c r="AM15" s="1117"/>
      <c r="AN15" s="1117"/>
      <c r="AO15" s="1117"/>
    </row>
    <row r="16" s="1087" customFormat="true" ht="12" hidden="false" customHeight="true" outlineLevel="0" collapsed="false">
      <c r="A16" s="1097"/>
      <c r="B16" s="1097"/>
      <c r="C16" s="1098" t="s">
        <v>545</v>
      </c>
      <c r="D16" s="1098"/>
      <c r="E16" s="1098"/>
      <c r="F16" s="1120"/>
      <c r="G16" s="1100" t="n">
        <v>4431</v>
      </c>
      <c r="H16" s="1100" t="n">
        <v>263</v>
      </c>
      <c r="I16" s="1100" t="n">
        <v>30</v>
      </c>
      <c r="J16" s="1100" t="n">
        <v>0</v>
      </c>
      <c r="K16" s="1100" t="n">
        <v>87</v>
      </c>
      <c r="L16" s="1100" t="n">
        <v>172</v>
      </c>
      <c r="M16" s="1100" t="n">
        <v>3879</v>
      </c>
      <c r="N16" s="1123"/>
      <c r="O16" s="1117"/>
      <c r="P16" s="1117"/>
      <c r="Q16" s="1117"/>
      <c r="R16" s="1117"/>
      <c r="S16" s="1117"/>
      <c r="T16" s="1117"/>
      <c r="U16" s="1117"/>
      <c r="V16" s="1117"/>
      <c r="W16" s="1117"/>
      <c r="X16" s="1117"/>
      <c r="Y16" s="1117"/>
      <c r="Z16" s="1117"/>
      <c r="AA16" s="1117"/>
      <c r="AB16" s="1117"/>
      <c r="AC16" s="1117"/>
      <c r="AD16" s="1117"/>
      <c r="AE16" s="1117"/>
      <c r="AF16" s="1117"/>
      <c r="AG16" s="1117"/>
      <c r="AH16" s="1117"/>
      <c r="AI16" s="1117"/>
      <c r="AJ16" s="1117"/>
      <c r="AK16" s="1117"/>
      <c r="AL16" s="1117"/>
      <c r="AM16" s="1117"/>
      <c r="AN16" s="1117"/>
      <c r="AO16" s="1117"/>
    </row>
    <row r="17" s="1087" customFormat="true" ht="12" hidden="false" customHeight="true" outlineLevel="0" collapsed="false">
      <c r="A17" s="1097"/>
      <c r="B17" s="1097"/>
      <c r="C17" s="1098" t="s">
        <v>546</v>
      </c>
      <c r="D17" s="1098"/>
      <c r="E17" s="1098"/>
      <c r="F17" s="1120"/>
      <c r="G17" s="1100" t="n">
        <v>1115</v>
      </c>
      <c r="H17" s="1100" t="n">
        <v>145</v>
      </c>
      <c r="I17" s="1100" t="n">
        <v>67</v>
      </c>
      <c r="J17" s="1100" t="n">
        <v>3</v>
      </c>
      <c r="K17" s="1100" t="n">
        <v>1</v>
      </c>
      <c r="L17" s="1100" t="n">
        <v>66</v>
      </c>
      <c r="M17" s="1100" t="n">
        <v>833</v>
      </c>
      <c r="N17" s="1123"/>
      <c r="O17" s="1117"/>
      <c r="P17" s="1117"/>
      <c r="Q17" s="1117"/>
      <c r="R17" s="1117"/>
      <c r="S17" s="1117"/>
      <c r="T17" s="1117"/>
      <c r="U17" s="1117"/>
      <c r="V17" s="1117"/>
      <c r="W17" s="1117"/>
      <c r="X17" s="1117"/>
      <c r="Y17" s="1117"/>
      <c r="Z17" s="1117"/>
      <c r="AA17" s="1117"/>
      <c r="AB17" s="1117"/>
      <c r="AC17" s="1117"/>
      <c r="AD17" s="1117"/>
      <c r="AE17" s="1117"/>
      <c r="AF17" s="1117"/>
      <c r="AG17" s="1117"/>
      <c r="AH17" s="1117"/>
      <c r="AI17" s="1117"/>
      <c r="AJ17" s="1117"/>
      <c r="AK17" s="1117"/>
      <c r="AL17" s="1117"/>
      <c r="AM17" s="1117"/>
      <c r="AN17" s="1117"/>
      <c r="AO17" s="1117"/>
    </row>
    <row r="18" s="1087" customFormat="true" ht="12" hidden="false" customHeight="true" outlineLevel="0" collapsed="false">
      <c r="A18" s="1097"/>
      <c r="B18" s="1097"/>
      <c r="C18" s="1098" t="s">
        <v>547</v>
      </c>
      <c r="D18" s="1098"/>
      <c r="E18" s="1098"/>
      <c r="F18" s="1120"/>
      <c r="G18" s="1100" t="n">
        <v>2157</v>
      </c>
      <c r="H18" s="1100" t="n">
        <v>325</v>
      </c>
      <c r="I18" s="1101" t="n">
        <v>2</v>
      </c>
      <c r="J18" s="1100" t="n">
        <v>19</v>
      </c>
      <c r="K18" s="1100" t="n">
        <v>48</v>
      </c>
      <c r="L18" s="1100" t="n">
        <v>98</v>
      </c>
      <c r="M18" s="1100" t="n">
        <v>1665</v>
      </c>
      <c r="N18" s="1123"/>
      <c r="O18" s="1117"/>
      <c r="P18" s="1117"/>
      <c r="Q18" s="1117"/>
      <c r="R18" s="1117"/>
      <c r="S18" s="1117"/>
      <c r="T18" s="1117"/>
      <c r="U18" s="1117"/>
      <c r="V18" s="1117"/>
      <c r="W18" s="1117"/>
      <c r="X18" s="1117"/>
      <c r="Y18" s="1117"/>
      <c r="Z18" s="1117"/>
      <c r="AA18" s="1117"/>
      <c r="AB18" s="1117"/>
      <c r="AC18" s="1117"/>
      <c r="AD18" s="1117"/>
      <c r="AE18" s="1117"/>
      <c r="AF18" s="1117"/>
      <c r="AG18" s="1117"/>
      <c r="AH18" s="1117"/>
      <c r="AI18" s="1117"/>
      <c r="AJ18" s="1117"/>
      <c r="AK18" s="1117"/>
      <c r="AL18" s="1117"/>
      <c r="AM18" s="1117"/>
      <c r="AN18" s="1117"/>
      <c r="AO18" s="1117"/>
    </row>
    <row r="19" s="1087" customFormat="true" ht="12" hidden="false" customHeight="true" outlineLevel="0" collapsed="false">
      <c r="A19" s="1097"/>
      <c r="B19" s="1097"/>
      <c r="C19" s="1098" t="s">
        <v>548</v>
      </c>
      <c r="D19" s="1098"/>
      <c r="E19" s="1098"/>
      <c r="F19" s="1120"/>
      <c r="G19" s="1100" t="n">
        <v>2064</v>
      </c>
      <c r="H19" s="1100" t="n">
        <v>85</v>
      </c>
      <c r="I19" s="1100" t="n">
        <v>115</v>
      </c>
      <c r="J19" s="1100" t="n">
        <v>48</v>
      </c>
      <c r="K19" s="1100" t="n">
        <v>81</v>
      </c>
      <c r="L19" s="1100" t="n">
        <v>46</v>
      </c>
      <c r="M19" s="1100" t="n">
        <v>1689</v>
      </c>
      <c r="N19" s="1123"/>
      <c r="O19" s="1117"/>
      <c r="P19" s="1117"/>
      <c r="Q19" s="1117"/>
      <c r="R19" s="1117"/>
      <c r="S19" s="1117"/>
      <c r="T19" s="1117"/>
      <c r="U19" s="1117"/>
      <c r="V19" s="1117"/>
      <c r="W19" s="1117"/>
      <c r="X19" s="1117"/>
      <c r="Y19" s="1117"/>
      <c r="Z19" s="1117"/>
      <c r="AA19" s="1117"/>
      <c r="AB19" s="1117"/>
      <c r="AC19" s="1117"/>
      <c r="AD19" s="1117"/>
      <c r="AE19" s="1117"/>
      <c r="AF19" s="1117"/>
      <c r="AG19" s="1117"/>
      <c r="AH19" s="1117"/>
      <c r="AI19" s="1117"/>
      <c r="AJ19" s="1117"/>
      <c r="AK19" s="1117"/>
      <c r="AL19" s="1117"/>
      <c r="AM19" s="1117"/>
      <c r="AN19" s="1117"/>
      <c r="AO19" s="1117"/>
    </row>
    <row r="20" s="1087" customFormat="true" ht="12" hidden="false" customHeight="true" outlineLevel="0" collapsed="false">
      <c r="A20" s="1097"/>
      <c r="B20" s="1097"/>
      <c r="C20" s="1098" t="s">
        <v>549</v>
      </c>
      <c r="D20" s="1098"/>
      <c r="E20" s="1098"/>
      <c r="F20" s="1120"/>
      <c r="G20" s="1100" t="n">
        <v>1297</v>
      </c>
      <c r="H20" s="1100" t="n">
        <v>58</v>
      </c>
      <c r="I20" s="1100" t="n">
        <v>82</v>
      </c>
      <c r="J20" s="1100" t="n">
        <v>44</v>
      </c>
      <c r="K20" s="1100" t="n">
        <v>3</v>
      </c>
      <c r="L20" s="1100" t="n">
        <v>24</v>
      </c>
      <c r="M20" s="1100" t="n">
        <v>1086</v>
      </c>
      <c r="N20" s="1123"/>
      <c r="O20" s="1117"/>
      <c r="P20" s="1117"/>
      <c r="Q20" s="1117"/>
      <c r="R20" s="1117"/>
      <c r="S20" s="1117"/>
      <c r="T20" s="1117"/>
      <c r="U20" s="1117"/>
      <c r="V20" s="1117"/>
      <c r="W20" s="1117"/>
      <c r="X20" s="1117"/>
      <c r="Y20" s="1117"/>
      <c r="Z20" s="1117"/>
      <c r="AA20" s="1117"/>
      <c r="AB20" s="1117"/>
      <c r="AC20" s="1117"/>
      <c r="AD20" s="1117"/>
      <c r="AE20" s="1117"/>
      <c r="AF20" s="1117"/>
      <c r="AG20" s="1117"/>
      <c r="AH20" s="1117"/>
      <c r="AI20" s="1117"/>
      <c r="AJ20" s="1117"/>
      <c r="AK20" s="1117"/>
      <c r="AL20" s="1117"/>
      <c r="AM20" s="1117"/>
      <c r="AN20" s="1117"/>
      <c r="AO20" s="1117"/>
    </row>
    <row r="21" s="1087" customFormat="true" ht="12" hidden="false" customHeight="true" outlineLevel="0" collapsed="false">
      <c r="A21" s="1097"/>
      <c r="B21" s="1097"/>
      <c r="C21" s="1098" t="s">
        <v>550</v>
      </c>
      <c r="D21" s="1098"/>
      <c r="E21" s="1098"/>
      <c r="F21" s="1120"/>
      <c r="G21" s="1100" t="n">
        <v>1149</v>
      </c>
      <c r="H21" s="1100" t="n">
        <v>85</v>
      </c>
      <c r="I21" s="1100" t="n">
        <v>73</v>
      </c>
      <c r="J21" s="1100" t="n">
        <v>49</v>
      </c>
      <c r="K21" s="1100" t="n">
        <v>0</v>
      </c>
      <c r="L21" s="1100" t="n">
        <v>35</v>
      </c>
      <c r="M21" s="1100" t="n">
        <v>907</v>
      </c>
      <c r="N21" s="1123"/>
      <c r="O21" s="1117"/>
      <c r="P21" s="1117"/>
      <c r="Q21" s="1117"/>
      <c r="R21" s="1117"/>
      <c r="S21" s="1117"/>
      <c r="T21" s="1117"/>
      <c r="U21" s="1117"/>
      <c r="V21" s="1117"/>
      <c r="W21" s="1117"/>
      <c r="X21" s="1117"/>
      <c r="Y21" s="1117"/>
      <c r="Z21" s="1117"/>
      <c r="AA21" s="1117"/>
      <c r="AB21" s="1117"/>
      <c r="AC21" s="1117"/>
      <c r="AD21" s="1117"/>
      <c r="AE21" s="1117"/>
      <c r="AF21" s="1117"/>
      <c r="AG21" s="1117"/>
      <c r="AH21" s="1117"/>
      <c r="AI21" s="1117"/>
      <c r="AJ21" s="1117"/>
      <c r="AK21" s="1117"/>
      <c r="AL21" s="1117"/>
      <c r="AM21" s="1117"/>
      <c r="AN21" s="1117"/>
      <c r="AO21" s="1117"/>
    </row>
    <row r="22" s="1087" customFormat="true" ht="12" hidden="false" customHeight="true" outlineLevel="0" collapsed="false">
      <c r="A22" s="1097"/>
      <c r="B22" s="1097"/>
      <c r="C22" s="1098" t="s">
        <v>551</v>
      </c>
      <c r="D22" s="1098"/>
      <c r="E22" s="1098"/>
      <c r="F22" s="1120"/>
      <c r="G22" s="1100" t="n">
        <v>1990</v>
      </c>
      <c r="H22" s="1100" t="n">
        <v>64</v>
      </c>
      <c r="I22" s="1100" t="n">
        <v>125</v>
      </c>
      <c r="J22" s="1100" t="n">
        <v>40</v>
      </c>
      <c r="K22" s="1100" t="n">
        <v>40</v>
      </c>
      <c r="L22" s="1100" t="n">
        <v>67</v>
      </c>
      <c r="M22" s="1100" t="n">
        <v>1654</v>
      </c>
      <c r="N22" s="1123"/>
      <c r="O22" s="1117"/>
      <c r="P22" s="1117"/>
      <c r="Q22" s="1117"/>
      <c r="R22" s="1117"/>
      <c r="S22" s="1117"/>
      <c r="T22" s="1117"/>
      <c r="U22" s="1117"/>
      <c r="V22" s="1117"/>
      <c r="W22" s="1117"/>
      <c r="X22" s="1117"/>
      <c r="Y22" s="1117"/>
      <c r="Z22" s="1117"/>
      <c r="AA22" s="1117"/>
      <c r="AB22" s="1117"/>
      <c r="AC22" s="1117"/>
      <c r="AD22" s="1117"/>
      <c r="AE22" s="1117"/>
      <c r="AF22" s="1117"/>
      <c r="AG22" s="1117"/>
      <c r="AH22" s="1117"/>
      <c r="AI22" s="1117"/>
      <c r="AJ22" s="1117"/>
      <c r="AK22" s="1117"/>
      <c r="AL22" s="1117"/>
      <c r="AM22" s="1117"/>
      <c r="AN22" s="1117"/>
      <c r="AO22" s="1117"/>
    </row>
    <row r="23" s="1087" customFormat="true" ht="12" hidden="false" customHeight="true" outlineLevel="0" collapsed="false">
      <c r="A23" s="1097"/>
      <c r="B23" s="1097"/>
      <c r="C23" s="1098" t="s">
        <v>552</v>
      </c>
      <c r="D23" s="1098"/>
      <c r="E23" s="1098"/>
      <c r="F23" s="1120"/>
      <c r="G23" s="1100" t="n">
        <v>3473</v>
      </c>
      <c r="H23" s="1100" t="n">
        <v>27</v>
      </c>
      <c r="I23" s="1100" t="n">
        <v>204</v>
      </c>
      <c r="J23" s="1100" t="n">
        <v>25</v>
      </c>
      <c r="K23" s="1100" t="n">
        <v>56</v>
      </c>
      <c r="L23" s="1100" t="n">
        <v>87</v>
      </c>
      <c r="M23" s="1100" t="n">
        <v>3074</v>
      </c>
      <c r="N23" s="1123"/>
      <c r="O23" s="1117"/>
      <c r="P23" s="1117"/>
      <c r="Q23" s="1117"/>
      <c r="R23" s="1117"/>
      <c r="S23" s="1117"/>
      <c r="T23" s="1117"/>
      <c r="U23" s="1117"/>
      <c r="V23" s="1117"/>
      <c r="W23" s="1117"/>
      <c r="X23" s="1117"/>
      <c r="Y23" s="1117"/>
      <c r="Z23" s="1117"/>
      <c r="AA23" s="1117"/>
      <c r="AB23" s="1117"/>
      <c r="AC23" s="1117"/>
      <c r="AD23" s="1117"/>
      <c r="AE23" s="1117"/>
      <c r="AF23" s="1117"/>
      <c r="AG23" s="1117"/>
      <c r="AH23" s="1117"/>
      <c r="AI23" s="1117"/>
      <c r="AJ23" s="1117"/>
      <c r="AK23" s="1117"/>
      <c r="AL23" s="1117"/>
      <c r="AM23" s="1117"/>
      <c r="AN23" s="1117"/>
      <c r="AO23" s="1117"/>
    </row>
    <row r="24" s="1087" customFormat="true" ht="12" hidden="false" customHeight="true" outlineLevel="0" collapsed="false">
      <c r="A24" s="1097"/>
      <c r="B24" s="1097"/>
      <c r="C24" s="1098" t="s">
        <v>553</v>
      </c>
      <c r="D24" s="1098"/>
      <c r="E24" s="1098"/>
      <c r="F24" s="1120"/>
      <c r="G24" s="1100" t="n">
        <v>1144</v>
      </c>
      <c r="H24" s="1100" t="n">
        <v>24</v>
      </c>
      <c r="I24" s="1100" t="n">
        <v>43</v>
      </c>
      <c r="J24" s="1100" t="n">
        <v>59</v>
      </c>
      <c r="K24" s="1100" t="n">
        <v>0</v>
      </c>
      <c r="L24" s="1100" t="n">
        <v>60</v>
      </c>
      <c r="M24" s="1100" t="n">
        <v>958</v>
      </c>
      <c r="N24" s="1123"/>
      <c r="O24" s="1117"/>
      <c r="P24" s="1117"/>
      <c r="Q24" s="1117"/>
      <c r="R24" s="1117"/>
      <c r="S24" s="1117"/>
      <c r="T24" s="1117"/>
      <c r="U24" s="1117"/>
      <c r="V24" s="1117"/>
      <c r="W24" s="1117"/>
      <c r="X24" s="1117"/>
      <c r="Y24" s="1117"/>
      <c r="Z24" s="1117"/>
      <c r="AA24" s="1117"/>
      <c r="AB24" s="1117"/>
      <c r="AC24" s="1117"/>
      <c r="AD24" s="1117"/>
      <c r="AE24" s="1117"/>
      <c r="AF24" s="1117"/>
      <c r="AG24" s="1117"/>
      <c r="AH24" s="1117"/>
      <c r="AI24" s="1117"/>
      <c r="AJ24" s="1117"/>
      <c r="AK24" s="1117"/>
      <c r="AL24" s="1117"/>
      <c r="AM24" s="1117"/>
      <c r="AN24" s="1117"/>
      <c r="AO24" s="1117"/>
    </row>
    <row r="25" s="1095" customFormat="true" ht="17.1" hidden="false" customHeight="true" outlineLevel="0" collapsed="false">
      <c r="A25" s="1088"/>
      <c r="B25" s="1096" t="s">
        <v>554</v>
      </c>
      <c r="C25" s="1096"/>
      <c r="D25" s="1096"/>
      <c r="E25" s="1096"/>
      <c r="F25" s="1121"/>
      <c r="G25" s="1091" t="n">
        <v>5707</v>
      </c>
      <c r="H25" s="1091" t="n">
        <v>92</v>
      </c>
      <c r="I25" s="1091" t="n">
        <v>122</v>
      </c>
      <c r="J25" s="1091" t="n">
        <v>106</v>
      </c>
      <c r="K25" s="1091" t="n">
        <v>106</v>
      </c>
      <c r="L25" s="1091" t="n">
        <v>99</v>
      </c>
      <c r="M25" s="1091" t="n">
        <v>5182</v>
      </c>
      <c r="N25" s="1123"/>
      <c r="O25" s="1117"/>
      <c r="P25" s="1117"/>
      <c r="Q25" s="1117"/>
      <c r="R25" s="1117"/>
      <c r="S25" s="1117"/>
      <c r="T25" s="1117"/>
      <c r="U25" s="1117"/>
      <c r="V25" s="1117"/>
      <c r="W25" s="1117"/>
      <c r="X25" s="1117"/>
      <c r="Y25" s="1117"/>
      <c r="Z25" s="1117"/>
      <c r="AA25" s="1117"/>
      <c r="AB25" s="1117"/>
      <c r="AC25" s="1117"/>
      <c r="AD25" s="1117"/>
      <c r="AE25" s="1117"/>
      <c r="AF25" s="1117"/>
      <c r="AG25" s="1117"/>
      <c r="AH25" s="1117"/>
      <c r="AI25" s="1117"/>
      <c r="AJ25" s="1117"/>
      <c r="AK25" s="1117"/>
      <c r="AL25" s="1117"/>
      <c r="AM25" s="1117"/>
      <c r="AN25" s="1117"/>
      <c r="AO25" s="1117"/>
    </row>
    <row r="26" s="1087" customFormat="true" ht="17.1" hidden="false" customHeight="true" outlineLevel="0" collapsed="false">
      <c r="A26" s="1102"/>
      <c r="B26" s="1103" t="s">
        <v>555</v>
      </c>
      <c r="C26" s="1097"/>
      <c r="D26" s="1097"/>
      <c r="E26" s="1098" t="s">
        <v>556</v>
      </c>
      <c r="F26" s="1099"/>
      <c r="G26" s="1104" t="n">
        <v>0</v>
      </c>
      <c r="H26" s="1104" t="n">
        <v>0</v>
      </c>
      <c r="I26" s="1104" t="n">
        <v>0</v>
      </c>
      <c r="J26" s="1104" t="n">
        <v>0</v>
      </c>
      <c r="K26" s="1104" t="n">
        <v>0</v>
      </c>
      <c r="L26" s="1104" t="n">
        <v>0</v>
      </c>
      <c r="M26" s="1104" t="n">
        <v>0</v>
      </c>
      <c r="N26" s="1123"/>
      <c r="O26" s="1117"/>
      <c r="P26" s="1117"/>
      <c r="Q26" s="1117"/>
      <c r="R26" s="1117"/>
      <c r="S26" s="1117"/>
      <c r="T26" s="1117"/>
      <c r="U26" s="1117"/>
      <c r="V26" s="1117"/>
      <c r="W26" s="1117"/>
      <c r="X26" s="1117"/>
      <c r="Y26" s="1117"/>
      <c r="Z26" s="1117"/>
      <c r="AA26" s="1117"/>
      <c r="AB26" s="1117"/>
      <c r="AC26" s="1117"/>
      <c r="AD26" s="1117"/>
      <c r="AE26" s="1117"/>
      <c r="AF26" s="1117"/>
      <c r="AG26" s="1117"/>
      <c r="AH26" s="1117"/>
      <c r="AI26" s="1117"/>
      <c r="AJ26" s="1117"/>
      <c r="AK26" s="1117"/>
      <c r="AL26" s="1117"/>
      <c r="AM26" s="1117"/>
      <c r="AN26" s="1117"/>
      <c r="AO26" s="1117"/>
    </row>
    <row r="27" s="1087" customFormat="true" ht="12" hidden="false" customHeight="true" outlineLevel="0" collapsed="false">
      <c r="A27" s="1102"/>
      <c r="B27" s="1103"/>
      <c r="C27" s="1097"/>
      <c r="D27" s="1097"/>
      <c r="E27" s="1098" t="s">
        <v>557</v>
      </c>
      <c r="F27" s="1099"/>
      <c r="G27" s="1100" t="n">
        <v>0</v>
      </c>
      <c r="H27" s="1100" t="n">
        <v>0</v>
      </c>
      <c r="I27" s="1100" t="n">
        <v>0</v>
      </c>
      <c r="J27" s="1100" t="n">
        <v>0</v>
      </c>
      <c r="K27" s="1100" t="n">
        <v>0</v>
      </c>
      <c r="L27" s="1100" t="n">
        <v>0</v>
      </c>
      <c r="M27" s="1100" t="n">
        <v>0</v>
      </c>
      <c r="N27" s="1123"/>
      <c r="O27" s="1117"/>
      <c r="P27" s="1117"/>
      <c r="Q27" s="1117"/>
      <c r="R27" s="1117"/>
      <c r="S27" s="1117"/>
      <c r="T27" s="1117"/>
      <c r="U27" s="1117"/>
      <c r="V27" s="1117"/>
      <c r="W27" s="1117"/>
      <c r="X27" s="1117"/>
      <c r="Y27" s="1117"/>
      <c r="Z27" s="1117"/>
      <c r="AA27" s="1117"/>
      <c r="AB27" s="1117"/>
      <c r="AC27" s="1117"/>
      <c r="AD27" s="1117"/>
      <c r="AE27" s="1117"/>
      <c r="AF27" s="1117"/>
      <c r="AG27" s="1117"/>
      <c r="AH27" s="1117"/>
      <c r="AI27" s="1117"/>
      <c r="AJ27" s="1117"/>
      <c r="AK27" s="1117"/>
      <c r="AL27" s="1117"/>
      <c r="AM27" s="1117"/>
      <c r="AN27" s="1117"/>
      <c r="AO27" s="1117"/>
    </row>
    <row r="28" s="1087" customFormat="true" ht="12" hidden="false" customHeight="true" outlineLevel="0" collapsed="false">
      <c r="A28" s="1102"/>
      <c r="B28" s="1103"/>
      <c r="C28" s="1097"/>
      <c r="D28" s="1097"/>
      <c r="E28" s="1098" t="s">
        <v>558</v>
      </c>
      <c r="F28" s="1099"/>
      <c r="G28" s="1100" t="n">
        <v>796</v>
      </c>
      <c r="H28" s="1100" t="n">
        <v>0</v>
      </c>
      <c r="I28" s="1100" t="n">
        <v>38</v>
      </c>
      <c r="J28" s="1100" t="n">
        <v>46</v>
      </c>
      <c r="K28" s="1100" t="n">
        <v>10</v>
      </c>
      <c r="L28" s="1100" t="n">
        <v>2</v>
      </c>
      <c r="M28" s="1100" t="n">
        <v>700</v>
      </c>
      <c r="N28" s="1123"/>
      <c r="O28" s="1117"/>
      <c r="P28" s="1117"/>
      <c r="Q28" s="1117"/>
      <c r="R28" s="1117"/>
      <c r="S28" s="1117"/>
      <c r="T28" s="1117"/>
      <c r="U28" s="1117"/>
      <c r="V28" s="1117"/>
      <c r="W28" s="1117"/>
      <c r="X28" s="1117"/>
      <c r="Y28" s="1117"/>
      <c r="Z28" s="1117"/>
      <c r="AA28" s="1117"/>
      <c r="AB28" s="1117"/>
      <c r="AC28" s="1117"/>
      <c r="AD28" s="1117"/>
      <c r="AE28" s="1117"/>
      <c r="AF28" s="1117"/>
      <c r="AG28" s="1117"/>
      <c r="AH28" s="1117"/>
      <c r="AI28" s="1117"/>
      <c r="AJ28" s="1117"/>
      <c r="AK28" s="1117"/>
      <c r="AL28" s="1117"/>
      <c r="AM28" s="1117"/>
      <c r="AN28" s="1117"/>
      <c r="AO28" s="1117"/>
    </row>
    <row r="29" s="1087" customFormat="true" ht="12" hidden="false" customHeight="true" outlineLevel="0" collapsed="false">
      <c r="A29" s="1102"/>
      <c r="B29" s="1103"/>
      <c r="C29" s="1097"/>
      <c r="D29" s="1097"/>
      <c r="E29" s="1098" t="s">
        <v>559</v>
      </c>
      <c r="F29" s="1099"/>
      <c r="G29" s="1100" t="n">
        <v>1863</v>
      </c>
      <c r="H29" s="1100" t="n">
        <v>81</v>
      </c>
      <c r="I29" s="1100" t="n">
        <v>72</v>
      </c>
      <c r="J29" s="1100" t="n">
        <v>0</v>
      </c>
      <c r="K29" s="1100" t="n">
        <v>36</v>
      </c>
      <c r="L29" s="1100" t="n">
        <v>49</v>
      </c>
      <c r="M29" s="1100" t="n">
        <v>1625</v>
      </c>
      <c r="N29" s="1123"/>
      <c r="O29" s="1117"/>
      <c r="P29" s="1117"/>
      <c r="Q29" s="1117"/>
      <c r="R29" s="1117"/>
      <c r="S29" s="1117"/>
      <c r="T29" s="1117"/>
      <c r="U29" s="1117"/>
      <c r="V29" s="1117"/>
      <c r="W29" s="1117"/>
      <c r="X29" s="1117"/>
      <c r="Y29" s="1117"/>
      <c r="Z29" s="1117"/>
      <c r="AA29" s="1117"/>
      <c r="AB29" s="1117"/>
      <c r="AC29" s="1117"/>
      <c r="AD29" s="1117"/>
      <c r="AE29" s="1117"/>
      <c r="AF29" s="1117"/>
      <c r="AG29" s="1117"/>
      <c r="AH29" s="1117"/>
      <c r="AI29" s="1117"/>
      <c r="AJ29" s="1117"/>
      <c r="AK29" s="1117"/>
      <c r="AL29" s="1117"/>
      <c r="AM29" s="1117"/>
      <c r="AN29" s="1117"/>
      <c r="AO29" s="1117"/>
    </row>
    <row r="30" s="1087" customFormat="true" ht="12" hidden="false" customHeight="true" outlineLevel="0" collapsed="false">
      <c r="A30" s="1102"/>
      <c r="B30" s="1103"/>
      <c r="C30" s="1097"/>
      <c r="D30" s="1097"/>
      <c r="E30" s="1098" t="s">
        <v>560</v>
      </c>
      <c r="F30" s="1099"/>
      <c r="G30" s="1100" t="n">
        <v>3048</v>
      </c>
      <c r="H30" s="1100" t="n">
        <v>11</v>
      </c>
      <c r="I30" s="1100" t="n">
        <v>12</v>
      </c>
      <c r="J30" s="1100" t="n">
        <v>60</v>
      </c>
      <c r="K30" s="1100" t="n">
        <v>60</v>
      </c>
      <c r="L30" s="1100" t="n">
        <v>48</v>
      </c>
      <c r="M30" s="1100" t="n">
        <v>2857</v>
      </c>
      <c r="N30" s="1123"/>
      <c r="O30" s="1117"/>
      <c r="P30" s="1117"/>
      <c r="Q30" s="1117"/>
      <c r="R30" s="1117"/>
      <c r="S30" s="1117"/>
      <c r="T30" s="1117"/>
      <c r="U30" s="1117"/>
      <c r="V30" s="1117"/>
      <c r="W30" s="1117"/>
      <c r="X30" s="1117"/>
      <c r="Y30" s="1117"/>
      <c r="Z30" s="1117"/>
      <c r="AA30" s="1117"/>
      <c r="AB30" s="1117"/>
      <c r="AC30" s="1117"/>
      <c r="AD30" s="1117"/>
      <c r="AE30" s="1117"/>
      <c r="AF30" s="1117"/>
      <c r="AG30" s="1117"/>
      <c r="AH30" s="1117"/>
      <c r="AI30" s="1117"/>
      <c r="AJ30" s="1117"/>
      <c r="AK30" s="1117"/>
      <c r="AL30" s="1117"/>
      <c r="AM30" s="1117"/>
      <c r="AN30" s="1117"/>
      <c r="AO30" s="1117"/>
    </row>
    <row r="31" s="1087" customFormat="true" ht="12" hidden="false" customHeight="true" outlineLevel="0" collapsed="false">
      <c r="A31" s="1102"/>
      <c r="B31" s="1103"/>
      <c r="C31" s="1097"/>
      <c r="D31" s="1097"/>
      <c r="E31" s="1098" t="s">
        <v>561</v>
      </c>
      <c r="F31" s="1099"/>
      <c r="G31" s="1100" t="n">
        <v>0</v>
      </c>
      <c r="H31" s="1100" t="n">
        <v>0</v>
      </c>
      <c r="I31" s="1100" t="n">
        <v>0</v>
      </c>
      <c r="J31" s="1100" t="n">
        <v>0</v>
      </c>
      <c r="K31" s="1100" t="n">
        <v>0</v>
      </c>
      <c r="L31" s="1100" t="n">
        <v>0</v>
      </c>
      <c r="M31" s="1100" t="n">
        <v>0</v>
      </c>
      <c r="N31" s="1123"/>
      <c r="O31" s="1117"/>
      <c r="P31" s="1117"/>
      <c r="Q31" s="1117"/>
      <c r="R31" s="1117"/>
      <c r="S31" s="1117"/>
      <c r="T31" s="1117"/>
      <c r="U31" s="1117"/>
      <c r="V31" s="1117"/>
      <c r="W31" s="1117"/>
      <c r="X31" s="1117"/>
      <c r="Y31" s="1117"/>
      <c r="Z31" s="1117"/>
      <c r="AA31" s="1117"/>
      <c r="AB31" s="1117"/>
      <c r="AC31" s="1117"/>
      <c r="AD31" s="1117"/>
      <c r="AE31" s="1117"/>
      <c r="AF31" s="1117"/>
      <c r="AG31" s="1117"/>
      <c r="AH31" s="1117"/>
      <c r="AI31" s="1117"/>
      <c r="AJ31" s="1117"/>
      <c r="AK31" s="1117"/>
      <c r="AL31" s="1117"/>
      <c r="AM31" s="1117"/>
      <c r="AN31" s="1117"/>
      <c r="AO31" s="1117"/>
    </row>
    <row r="32" s="1087" customFormat="true" ht="12" hidden="false" customHeight="true" outlineLevel="0" collapsed="false">
      <c r="A32" s="1102"/>
      <c r="B32" s="1105" t="s">
        <v>562</v>
      </c>
      <c r="C32" s="1105"/>
      <c r="D32" s="1105"/>
      <c r="E32" s="1105"/>
      <c r="F32" s="1099"/>
      <c r="G32" s="1100" t="n">
        <v>0</v>
      </c>
      <c r="H32" s="1100" t="n">
        <v>0</v>
      </c>
      <c r="I32" s="1100" t="n">
        <v>0</v>
      </c>
      <c r="J32" s="1100" t="n">
        <v>0</v>
      </c>
      <c r="K32" s="1100" t="n">
        <v>0</v>
      </c>
      <c r="L32" s="1100" t="n">
        <v>0</v>
      </c>
      <c r="M32" s="1100" t="n">
        <v>0</v>
      </c>
      <c r="N32" s="1123"/>
      <c r="O32" s="1117"/>
      <c r="P32" s="1117"/>
      <c r="Q32" s="1117"/>
      <c r="R32" s="1117"/>
      <c r="S32" s="1117"/>
      <c r="T32" s="1117"/>
      <c r="U32" s="1117"/>
      <c r="V32" s="1117"/>
      <c r="W32" s="1117"/>
      <c r="X32" s="1117"/>
      <c r="Y32" s="1117"/>
      <c r="Z32" s="1117"/>
      <c r="AA32" s="1117"/>
      <c r="AB32" s="1117"/>
      <c r="AC32" s="1117"/>
      <c r="AD32" s="1117"/>
      <c r="AE32" s="1117"/>
      <c r="AF32" s="1117"/>
      <c r="AG32" s="1117"/>
      <c r="AH32" s="1117"/>
      <c r="AI32" s="1117"/>
      <c r="AJ32" s="1117"/>
      <c r="AK32" s="1117"/>
      <c r="AL32" s="1117"/>
      <c r="AM32" s="1117"/>
      <c r="AN32" s="1117"/>
      <c r="AO32" s="1117"/>
    </row>
    <row r="33" s="1087" customFormat="true" ht="12" hidden="false" customHeight="true" outlineLevel="0" collapsed="false">
      <c r="A33" s="1097"/>
      <c r="B33" s="1106" t="s">
        <v>563</v>
      </c>
      <c r="C33" s="1106"/>
      <c r="D33" s="1106"/>
      <c r="E33" s="1106"/>
      <c r="F33" s="1099"/>
      <c r="G33" s="1100" t="n">
        <v>0</v>
      </c>
      <c r="H33" s="1100" t="n">
        <v>0</v>
      </c>
      <c r="I33" s="1100" t="n">
        <v>0</v>
      </c>
      <c r="J33" s="1100" t="n">
        <v>0</v>
      </c>
      <c r="K33" s="1100" t="n">
        <v>0</v>
      </c>
      <c r="L33" s="1100" t="n">
        <v>0</v>
      </c>
      <c r="M33" s="1100" t="n">
        <v>0</v>
      </c>
      <c r="N33" s="1123"/>
      <c r="O33" s="1117"/>
      <c r="P33" s="1117"/>
      <c r="Q33" s="1117"/>
      <c r="R33" s="1117"/>
      <c r="S33" s="1117"/>
      <c r="T33" s="1117"/>
      <c r="U33" s="1117"/>
      <c r="V33" s="1117"/>
      <c r="W33" s="1117"/>
      <c r="X33" s="1117"/>
      <c r="Y33" s="1117"/>
      <c r="Z33" s="1117"/>
      <c r="AA33" s="1117"/>
      <c r="AB33" s="1117"/>
      <c r="AC33" s="1117"/>
      <c r="AD33" s="1117"/>
      <c r="AE33" s="1117"/>
      <c r="AF33" s="1117"/>
      <c r="AG33" s="1117"/>
      <c r="AH33" s="1117"/>
      <c r="AI33" s="1117"/>
      <c r="AJ33" s="1117"/>
      <c r="AK33" s="1117"/>
      <c r="AL33" s="1117"/>
      <c r="AM33" s="1117"/>
      <c r="AN33" s="1117"/>
      <c r="AO33" s="1117"/>
    </row>
    <row r="34" s="1051" customFormat="true" ht="3.95" hidden="false" customHeight="true" outlineLevel="0" collapsed="false">
      <c r="A34" s="1107"/>
      <c r="B34" s="1124"/>
      <c r="C34" s="1124"/>
      <c r="D34" s="1124"/>
      <c r="E34" s="1124"/>
      <c r="F34" s="1109"/>
      <c r="G34" s="1110"/>
      <c r="H34" s="1110"/>
      <c r="I34" s="1110"/>
      <c r="J34" s="1110"/>
      <c r="K34" s="1110"/>
      <c r="L34" s="1110"/>
      <c r="M34" s="1110"/>
      <c r="N34" s="1123" t="n">
        <v>0</v>
      </c>
      <c r="O34" s="1117"/>
      <c r="P34" s="1117"/>
      <c r="Q34" s="1117"/>
      <c r="R34" s="1117"/>
      <c r="S34" s="1117"/>
      <c r="T34" s="1117"/>
      <c r="U34" s="1117"/>
      <c r="V34" s="1117"/>
      <c r="W34" s="1117"/>
      <c r="X34" s="1117"/>
      <c r="Y34" s="1117"/>
      <c r="Z34" s="1117"/>
      <c r="AA34" s="1117"/>
      <c r="AB34" s="1117"/>
      <c r="AC34" s="1117"/>
      <c r="AD34" s="1117"/>
      <c r="AE34" s="1117"/>
      <c r="AF34" s="1117"/>
      <c r="AG34" s="1117"/>
      <c r="AH34" s="1117"/>
      <c r="AI34" s="1117"/>
      <c r="AJ34" s="1117"/>
      <c r="AK34" s="1117"/>
      <c r="AL34" s="1117"/>
      <c r="AM34" s="1117"/>
      <c r="AN34" s="1117"/>
      <c r="AO34" s="1117"/>
    </row>
    <row r="35" s="1051" customFormat="true" ht="15.95" hidden="false" customHeight="true" outlineLevel="0" collapsed="false">
      <c r="B35" s="1116" t="s">
        <v>578</v>
      </c>
      <c r="F35" s="1114"/>
      <c r="N35" s="1117"/>
      <c r="O35" s="1117"/>
      <c r="P35" s="1117"/>
      <c r="Q35" s="1117"/>
      <c r="R35" s="1117"/>
      <c r="S35" s="1117"/>
      <c r="T35" s="1117"/>
      <c r="U35" s="1117"/>
      <c r="V35" s="1117"/>
      <c r="W35" s="1117"/>
      <c r="X35" s="1117"/>
      <c r="Y35" s="1117"/>
      <c r="Z35" s="1117"/>
      <c r="AA35" s="1117"/>
      <c r="AB35" s="1117"/>
      <c r="AC35" s="1117"/>
      <c r="AD35" s="1117"/>
      <c r="AE35" s="1117"/>
      <c r="AF35" s="1117"/>
      <c r="AG35" s="1117"/>
      <c r="AH35" s="1117"/>
      <c r="AI35" s="1117"/>
      <c r="AJ35" s="1117"/>
      <c r="AK35" s="1117"/>
      <c r="AL35" s="1117"/>
      <c r="AM35" s="1117"/>
      <c r="AN35" s="1117"/>
      <c r="AO35" s="1117"/>
    </row>
    <row r="36" s="1051" customFormat="true" ht="12" hidden="false" customHeight="true" outlineLevel="0" collapsed="false">
      <c r="F36" s="1114"/>
      <c r="N36" s="1117"/>
      <c r="O36" s="1117"/>
      <c r="P36" s="1117"/>
      <c r="Q36" s="1117"/>
      <c r="R36" s="1117"/>
      <c r="S36" s="1117"/>
      <c r="T36" s="1117"/>
      <c r="U36" s="1117"/>
      <c r="V36" s="1117"/>
      <c r="W36" s="1117"/>
      <c r="X36" s="1117"/>
      <c r="Y36" s="1117"/>
      <c r="Z36" s="1117"/>
      <c r="AA36" s="1117"/>
      <c r="AB36" s="1117"/>
      <c r="AC36" s="1117"/>
      <c r="AD36" s="1117"/>
      <c r="AE36" s="1117"/>
      <c r="AF36" s="1117"/>
      <c r="AG36" s="1117"/>
      <c r="AH36" s="1117"/>
      <c r="AI36" s="1117"/>
      <c r="AJ36" s="1117"/>
      <c r="AK36" s="1117"/>
      <c r="AL36" s="1117"/>
      <c r="AM36" s="1117"/>
      <c r="AN36" s="1117"/>
      <c r="AO36" s="1117"/>
    </row>
    <row r="37" s="1051" customFormat="true" ht="12" hidden="false" customHeight="true" outlineLevel="0" collapsed="false">
      <c r="F37" s="1114"/>
      <c r="N37" s="1117"/>
      <c r="O37" s="1117"/>
      <c r="P37" s="1117"/>
      <c r="Q37" s="1117"/>
      <c r="R37" s="1117"/>
      <c r="S37" s="1117"/>
      <c r="T37" s="1117"/>
      <c r="U37" s="1117"/>
      <c r="V37" s="1117"/>
      <c r="W37" s="1117"/>
      <c r="X37" s="1117"/>
      <c r="Y37" s="1117"/>
      <c r="Z37" s="1117"/>
      <c r="AA37" s="1117"/>
      <c r="AB37" s="1117"/>
      <c r="AC37" s="1117"/>
      <c r="AD37" s="1117"/>
      <c r="AE37" s="1117"/>
      <c r="AF37" s="1117"/>
      <c r="AG37" s="1117"/>
      <c r="AH37" s="1117"/>
      <c r="AI37" s="1117"/>
      <c r="AJ37" s="1117"/>
      <c r="AK37" s="1117"/>
      <c r="AL37" s="1117"/>
      <c r="AM37" s="1117"/>
      <c r="AN37" s="1117"/>
      <c r="AO37" s="1117"/>
    </row>
    <row r="38" s="1051" customFormat="true" ht="12" hidden="false" customHeight="true" outlineLevel="0" collapsed="false">
      <c r="F38" s="1114"/>
      <c r="N38" s="1117"/>
      <c r="O38" s="1117"/>
      <c r="P38" s="1117"/>
      <c r="Q38" s="1117"/>
      <c r="R38" s="1117"/>
      <c r="S38" s="1117"/>
      <c r="T38" s="1117"/>
      <c r="U38" s="1117"/>
      <c r="V38" s="1117"/>
      <c r="W38" s="1117"/>
      <c r="X38" s="1117"/>
      <c r="Y38" s="1117"/>
      <c r="Z38" s="1117"/>
      <c r="AA38" s="1117"/>
      <c r="AB38" s="1117"/>
      <c r="AC38" s="1117"/>
      <c r="AD38" s="1117"/>
      <c r="AE38" s="1117"/>
      <c r="AF38" s="1117"/>
      <c r="AG38" s="1117"/>
      <c r="AH38" s="1117"/>
      <c r="AI38" s="1117"/>
      <c r="AJ38" s="1117"/>
      <c r="AK38" s="1117"/>
      <c r="AL38" s="1117"/>
      <c r="AM38" s="1117"/>
      <c r="AN38" s="1117"/>
      <c r="AO38" s="1117"/>
    </row>
    <row r="39" s="1051" customFormat="true" ht="12" hidden="false" customHeight="true" outlineLevel="0" collapsed="false">
      <c r="F39" s="1114"/>
      <c r="N39" s="1117"/>
      <c r="O39" s="1117"/>
      <c r="P39" s="1117"/>
      <c r="Q39" s="1117"/>
      <c r="R39" s="1117"/>
      <c r="S39" s="1117"/>
      <c r="T39" s="1117"/>
      <c r="U39" s="1117"/>
      <c r="V39" s="1117"/>
      <c r="W39" s="1117"/>
      <c r="X39" s="1117"/>
      <c r="Y39" s="1117"/>
      <c r="Z39" s="1117"/>
      <c r="AA39" s="1117"/>
      <c r="AB39" s="1117"/>
      <c r="AC39" s="1117"/>
      <c r="AD39" s="1117"/>
      <c r="AE39" s="1117"/>
      <c r="AF39" s="1117"/>
      <c r="AG39" s="1117"/>
      <c r="AH39" s="1117"/>
      <c r="AI39" s="1117"/>
      <c r="AJ39" s="1117"/>
      <c r="AK39" s="1117"/>
      <c r="AL39" s="1117"/>
      <c r="AM39" s="1117"/>
      <c r="AN39" s="1117"/>
      <c r="AO39" s="1117"/>
    </row>
    <row r="40" s="1051" customFormat="true" ht="12" hidden="false" customHeight="true" outlineLevel="0" collapsed="false">
      <c r="F40" s="1114"/>
      <c r="N40" s="1117"/>
      <c r="O40" s="1117"/>
      <c r="P40" s="1117"/>
      <c r="Q40" s="1117"/>
      <c r="R40" s="1117"/>
      <c r="S40" s="1117"/>
      <c r="T40" s="1117"/>
      <c r="U40" s="1117"/>
      <c r="V40" s="1117"/>
      <c r="W40" s="1117"/>
      <c r="X40" s="1117"/>
      <c r="Y40" s="1117"/>
      <c r="Z40" s="1117"/>
      <c r="AA40" s="1117"/>
      <c r="AB40" s="1117"/>
      <c r="AC40" s="1117"/>
      <c r="AD40" s="1117"/>
      <c r="AE40" s="1117"/>
      <c r="AF40" s="1117"/>
      <c r="AG40" s="1117"/>
      <c r="AH40" s="1117"/>
      <c r="AI40" s="1117"/>
      <c r="AJ40" s="1117"/>
      <c r="AK40" s="1117"/>
      <c r="AL40" s="1117"/>
      <c r="AM40" s="1117"/>
      <c r="AN40" s="1117"/>
      <c r="AO40" s="1117"/>
    </row>
    <row r="41" s="1051" customFormat="true" ht="12" hidden="false" customHeight="true" outlineLevel="0" collapsed="false">
      <c r="F41" s="1114"/>
      <c r="N41" s="1117"/>
      <c r="O41" s="1117"/>
      <c r="P41" s="1117"/>
      <c r="Q41" s="1117"/>
      <c r="R41" s="1117"/>
      <c r="S41" s="1117"/>
      <c r="T41" s="1117"/>
      <c r="U41" s="1117"/>
      <c r="V41" s="1117"/>
      <c r="W41" s="1117"/>
      <c r="X41" s="1117"/>
      <c r="Y41" s="1117"/>
      <c r="Z41" s="1117"/>
      <c r="AA41" s="1117"/>
      <c r="AB41" s="1117"/>
      <c r="AC41" s="1117"/>
      <c r="AD41" s="1117"/>
      <c r="AE41" s="1117"/>
      <c r="AF41" s="1117"/>
      <c r="AG41" s="1117"/>
      <c r="AH41" s="1117"/>
      <c r="AI41" s="1117"/>
      <c r="AJ41" s="1117"/>
      <c r="AK41" s="1117"/>
      <c r="AL41" s="1117"/>
      <c r="AM41" s="1117"/>
      <c r="AN41" s="1117"/>
      <c r="AO41" s="1117"/>
    </row>
    <row r="42" s="1051" customFormat="true" ht="12" hidden="false" customHeight="true" outlineLevel="0" collapsed="false">
      <c r="F42" s="1114"/>
      <c r="N42" s="1117"/>
      <c r="O42" s="1117"/>
      <c r="P42" s="1117"/>
      <c r="Q42" s="1117"/>
      <c r="R42" s="1117"/>
      <c r="S42" s="1117"/>
      <c r="T42" s="1117"/>
      <c r="U42" s="1117"/>
      <c r="V42" s="1117"/>
      <c r="W42" s="1117"/>
      <c r="X42" s="1117"/>
      <c r="Y42" s="1117"/>
      <c r="Z42" s="1117"/>
      <c r="AA42" s="1117"/>
      <c r="AB42" s="1117"/>
      <c r="AC42" s="1117"/>
      <c r="AD42" s="1117"/>
      <c r="AE42" s="1117"/>
      <c r="AF42" s="1117"/>
      <c r="AG42" s="1117"/>
      <c r="AH42" s="1117"/>
      <c r="AI42" s="1117"/>
      <c r="AJ42" s="1117"/>
      <c r="AK42" s="1117"/>
      <c r="AL42" s="1117"/>
      <c r="AM42" s="1117"/>
      <c r="AN42" s="1117"/>
      <c r="AO42" s="1117"/>
    </row>
    <row r="43" s="1051" customFormat="true" ht="12" hidden="false" customHeight="true" outlineLevel="0" collapsed="false">
      <c r="F43" s="1114"/>
      <c r="N43" s="1117"/>
      <c r="O43" s="1117"/>
      <c r="P43" s="1117"/>
      <c r="Q43" s="1117"/>
      <c r="R43" s="1117"/>
      <c r="S43" s="1117"/>
      <c r="T43" s="1117"/>
      <c r="U43" s="1117"/>
      <c r="V43" s="1117"/>
      <c r="W43" s="1117"/>
      <c r="X43" s="1117"/>
      <c r="Y43" s="1117"/>
      <c r="Z43" s="1117"/>
      <c r="AA43" s="1117"/>
      <c r="AB43" s="1117"/>
      <c r="AC43" s="1117"/>
      <c r="AD43" s="1117"/>
      <c r="AE43" s="1117"/>
      <c r="AF43" s="1117"/>
      <c r="AG43" s="1117"/>
      <c r="AH43" s="1117"/>
      <c r="AI43" s="1117"/>
      <c r="AJ43" s="1117"/>
      <c r="AK43" s="1117"/>
      <c r="AL43" s="1117"/>
      <c r="AM43" s="1117"/>
      <c r="AN43" s="1117"/>
      <c r="AO43" s="1117"/>
    </row>
    <row r="44" s="1051" customFormat="true" ht="12" hidden="false" customHeight="true" outlineLevel="0" collapsed="false">
      <c r="F44" s="1114"/>
      <c r="N44" s="1117"/>
      <c r="O44" s="1117"/>
      <c r="P44" s="1117"/>
      <c r="Q44" s="1117"/>
      <c r="R44" s="1117"/>
      <c r="S44" s="1117"/>
      <c r="T44" s="1117"/>
      <c r="U44" s="1117"/>
      <c r="V44" s="1117"/>
      <c r="W44" s="1117"/>
      <c r="X44" s="1117"/>
      <c r="Y44" s="1117"/>
      <c r="Z44" s="1117"/>
      <c r="AA44" s="1117"/>
      <c r="AB44" s="1117"/>
      <c r="AC44" s="1117"/>
      <c r="AD44" s="1117"/>
      <c r="AE44" s="1117"/>
      <c r="AF44" s="1117"/>
      <c r="AG44" s="1117"/>
      <c r="AH44" s="1117"/>
      <c r="AI44" s="1117"/>
      <c r="AJ44" s="1117"/>
      <c r="AK44" s="1117"/>
      <c r="AL44" s="1117"/>
      <c r="AM44" s="1117"/>
      <c r="AN44" s="1117"/>
      <c r="AO44" s="1117"/>
    </row>
    <row r="45" s="1051" customFormat="true" ht="12" hidden="false" customHeight="true" outlineLevel="0" collapsed="false">
      <c r="F45" s="1114"/>
      <c r="N45" s="1117"/>
      <c r="O45" s="1117"/>
      <c r="P45" s="1117"/>
      <c r="Q45" s="1117"/>
      <c r="R45" s="1117"/>
      <c r="S45" s="1117"/>
      <c r="T45" s="1117"/>
      <c r="U45" s="1117"/>
      <c r="V45" s="1117"/>
      <c r="W45" s="1117"/>
      <c r="X45" s="1117"/>
      <c r="Y45" s="1117"/>
      <c r="Z45" s="1117"/>
      <c r="AA45" s="1117"/>
      <c r="AB45" s="1117"/>
      <c r="AC45" s="1117"/>
      <c r="AD45" s="1117"/>
      <c r="AE45" s="1117"/>
      <c r="AF45" s="1117"/>
      <c r="AG45" s="1117"/>
      <c r="AH45" s="1117"/>
      <c r="AI45" s="1117"/>
      <c r="AJ45" s="1117"/>
      <c r="AK45" s="1117"/>
      <c r="AL45" s="1117"/>
      <c r="AM45" s="1117"/>
      <c r="AN45" s="1117"/>
      <c r="AO45" s="1117"/>
    </row>
    <row r="46" s="1051" customFormat="true" ht="12" hidden="false" customHeight="true" outlineLevel="0" collapsed="false">
      <c r="F46" s="1114"/>
      <c r="N46" s="1117"/>
      <c r="O46" s="1117"/>
      <c r="P46" s="1117"/>
      <c r="Q46" s="1117"/>
      <c r="R46" s="1117"/>
      <c r="S46" s="1117"/>
      <c r="T46" s="1117"/>
      <c r="U46" s="1117"/>
      <c r="V46" s="1117"/>
      <c r="W46" s="1117"/>
      <c r="X46" s="1117"/>
      <c r="Y46" s="1117"/>
      <c r="Z46" s="1117"/>
      <c r="AA46" s="1117"/>
      <c r="AB46" s="1117"/>
      <c r="AC46" s="1117"/>
      <c r="AD46" s="1117"/>
      <c r="AE46" s="1117"/>
      <c r="AF46" s="1117"/>
      <c r="AG46" s="1117"/>
      <c r="AH46" s="1117"/>
      <c r="AI46" s="1117"/>
      <c r="AJ46" s="1117"/>
      <c r="AK46" s="1117"/>
      <c r="AL46" s="1117"/>
      <c r="AM46" s="1117"/>
      <c r="AN46" s="1117"/>
      <c r="AO46" s="1117"/>
    </row>
    <row r="47" s="1051" customFormat="true" ht="12" hidden="false" customHeight="true" outlineLevel="0" collapsed="false">
      <c r="F47" s="1114"/>
      <c r="N47" s="1117"/>
      <c r="O47" s="1117"/>
      <c r="P47" s="1117"/>
      <c r="Q47" s="1117"/>
      <c r="R47" s="1117"/>
      <c r="S47" s="1117"/>
      <c r="T47" s="1117"/>
      <c r="U47" s="1117"/>
      <c r="V47" s="1117"/>
      <c r="W47" s="1117"/>
      <c r="X47" s="1117"/>
      <c r="Y47" s="1117"/>
      <c r="Z47" s="1117"/>
      <c r="AA47" s="1117"/>
      <c r="AB47" s="1117"/>
      <c r="AC47" s="1117"/>
      <c r="AD47" s="1117"/>
      <c r="AE47" s="1117"/>
      <c r="AF47" s="1117"/>
      <c r="AG47" s="1117"/>
      <c r="AH47" s="1117"/>
      <c r="AI47" s="1117"/>
      <c r="AJ47" s="1117"/>
      <c r="AK47" s="1117"/>
      <c r="AL47" s="1117"/>
      <c r="AM47" s="1117"/>
      <c r="AN47" s="1117"/>
      <c r="AO47" s="1117"/>
    </row>
    <row r="48" s="1051" customFormat="true" ht="12" hidden="false" customHeight="true" outlineLevel="0" collapsed="false">
      <c r="F48" s="1114"/>
      <c r="N48" s="1117"/>
      <c r="O48" s="1117"/>
      <c r="P48" s="1117"/>
      <c r="Q48" s="1117"/>
      <c r="R48" s="1117"/>
      <c r="S48" s="1117"/>
      <c r="T48" s="1117"/>
      <c r="U48" s="1117"/>
      <c r="V48" s="1117"/>
      <c r="W48" s="1117"/>
      <c r="X48" s="1117"/>
      <c r="Y48" s="1117"/>
      <c r="Z48" s="1117"/>
      <c r="AA48" s="1117"/>
      <c r="AB48" s="1117"/>
      <c r="AC48" s="1117"/>
      <c r="AD48" s="1117"/>
      <c r="AE48" s="1117"/>
      <c r="AF48" s="1117"/>
      <c r="AG48" s="1117"/>
      <c r="AH48" s="1117"/>
      <c r="AI48" s="1117"/>
      <c r="AJ48" s="1117"/>
      <c r="AK48" s="1117"/>
      <c r="AL48" s="1117"/>
      <c r="AM48" s="1117"/>
      <c r="AN48" s="1117"/>
      <c r="AO48" s="1117"/>
    </row>
    <row r="49" s="1051" customFormat="true" ht="12" hidden="false" customHeight="true" outlineLevel="0" collapsed="false">
      <c r="F49" s="1114"/>
      <c r="N49" s="1117"/>
      <c r="O49" s="1117"/>
      <c r="P49" s="1117"/>
      <c r="Q49" s="1117"/>
      <c r="R49" s="1117"/>
      <c r="S49" s="1117"/>
      <c r="T49" s="1117"/>
      <c r="U49" s="1117"/>
      <c r="V49" s="1117"/>
      <c r="W49" s="1117"/>
      <c r="X49" s="1117"/>
      <c r="Y49" s="1117"/>
      <c r="Z49" s="1117"/>
      <c r="AA49" s="1117"/>
      <c r="AB49" s="1117"/>
      <c r="AC49" s="1117"/>
      <c r="AD49" s="1117"/>
      <c r="AE49" s="1117"/>
      <c r="AF49" s="1117"/>
      <c r="AG49" s="1117"/>
      <c r="AH49" s="1117"/>
      <c r="AI49" s="1117"/>
      <c r="AJ49" s="1117"/>
      <c r="AK49" s="1117"/>
      <c r="AL49" s="1117"/>
      <c r="AM49" s="1117"/>
      <c r="AN49" s="1117"/>
      <c r="AO49" s="1117"/>
    </row>
    <row r="50" s="1051" customFormat="true" ht="12" hidden="false" customHeight="true" outlineLevel="0" collapsed="false">
      <c r="F50" s="1114"/>
      <c r="N50" s="1117"/>
      <c r="O50" s="1117"/>
      <c r="P50" s="1117"/>
      <c r="Q50" s="1117"/>
      <c r="R50" s="1117"/>
      <c r="S50" s="1117"/>
      <c r="T50" s="1117"/>
      <c r="U50" s="1117"/>
      <c r="V50" s="1117"/>
      <c r="W50" s="1117"/>
      <c r="X50" s="1117"/>
      <c r="Y50" s="1117"/>
      <c r="Z50" s="1117"/>
      <c r="AA50" s="1117"/>
      <c r="AB50" s="1117"/>
      <c r="AC50" s="1117"/>
      <c r="AD50" s="1117"/>
      <c r="AE50" s="1117"/>
      <c r="AF50" s="1117"/>
      <c r="AG50" s="1117"/>
      <c r="AH50" s="1117"/>
      <c r="AI50" s="1117"/>
      <c r="AJ50" s="1117"/>
      <c r="AK50" s="1117"/>
      <c r="AL50" s="1117"/>
      <c r="AM50" s="1117"/>
      <c r="AN50" s="1117"/>
      <c r="AO50" s="1117"/>
    </row>
    <row r="51" s="1051" customFormat="true" ht="12" hidden="false" customHeight="true" outlineLevel="0" collapsed="false">
      <c r="F51" s="1114"/>
      <c r="N51" s="1117"/>
      <c r="O51" s="1117"/>
      <c r="P51" s="1117"/>
      <c r="Q51" s="1117"/>
      <c r="R51" s="1117"/>
      <c r="S51" s="1117"/>
      <c r="T51" s="1117"/>
      <c r="U51" s="1117"/>
      <c r="V51" s="1117"/>
      <c r="W51" s="1117"/>
      <c r="X51" s="1117"/>
      <c r="Y51" s="1117"/>
      <c r="Z51" s="1117"/>
      <c r="AA51" s="1117"/>
      <c r="AB51" s="1117"/>
      <c r="AC51" s="1117"/>
      <c r="AD51" s="1117"/>
      <c r="AE51" s="1117"/>
      <c r="AF51" s="1117"/>
      <c r="AG51" s="1117"/>
      <c r="AH51" s="1117"/>
      <c r="AI51" s="1117"/>
      <c r="AJ51" s="1117"/>
      <c r="AK51" s="1117"/>
      <c r="AL51" s="1117"/>
      <c r="AM51" s="1117"/>
      <c r="AN51" s="1117"/>
      <c r="AO51" s="1117"/>
    </row>
    <row r="52" s="1051" customFormat="true" ht="12" hidden="false" customHeight="true" outlineLevel="0" collapsed="false">
      <c r="F52" s="1114"/>
      <c r="N52" s="1117"/>
      <c r="O52" s="1117"/>
      <c r="P52" s="1117"/>
      <c r="Q52" s="1117"/>
      <c r="R52" s="1117"/>
      <c r="S52" s="1117"/>
      <c r="T52" s="1117"/>
      <c r="U52" s="1117"/>
      <c r="V52" s="1117"/>
      <c r="W52" s="1117"/>
      <c r="X52" s="1117"/>
      <c r="Y52" s="1117"/>
      <c r="Z52" s="1117"/>
      <c r="AA52" s="1117"/>
      <c r="AB52" s="1117"/>
      <c r="AC52" s="1117"/>
      <c r="AD52" s="1117"/>
      <c r="AE52" s="1117"/>
      <c r="AF52" s="1117"/>
      <c r="AG52" s="1117"/>
      <c r="AH52" s="1117"/>
      <c r="AI52" s="1117"/>
      <c r="AJ52" s="1117"/>
      <c r="AK52" s="1117"/>
      <c r="AL52" s="1117"/>
      <c r="AM52" s="1117"/>
      <c r="AN52" s="1117"/>
      <c r="AO52" s="1117"/>
    </row>
    <row r="53" s="1051" customFormat="true" ht="12" hidden="false" customHeight="true" outlineLevel="0" collapsed="false">
      <c r="F53" s="1114"/>
      <c r="N53" s="1117"/>
      <c r="O53" s="1117"/>
      <c r="P53" s="1117"/>
      <c r="Q53" s="1117"/>
      <c r="R53" s="1117"/>
      <c r="S53" s="1117"/>
      <c r="T53" s="1117"/>
      <c r="U53" s="1117"/>
      <c r="V53" s="1117"/>
      <c r="W53" s="1117"/>
      <c r="X53" s="1117"/>
      <c r="Y53" s="1117"/>
      <c r="Z53" s="1117"/>
      <c r="AA53" s="1117"/>
      <c r="AB53" s="1117"/>
      <c r="AC53" s="1117"/>
      <c r="AD53" s="1117"/>
      <c r="AE53" s="1117"/>
      <c r="AF53" s="1117"/>
      <c r="AG53" s="1117"/>
      <c r="AH53" s="1117"/>
      <c r="AI53" s="1117"/>
      <c r="AJ53" s="1117"/>
      <c r="AK53" s="1117"/>
      <c r="AL53" s="1117"/>
      <c r="AM53" s="1117"/>
      <c r="AN53" s="1117"/>
      <c r="AO53" s="1117"/>
    </row>
    <row r="54" s="1051" customFormat="true" ht="12" hidden="false" customHeight="true" outlineLevel="0" collapsed="false">
      <c r="F54" s="1114"/>
      <c r="N54" s="1117"/>
      <c r="O54" s="1117"/>
      <c r="P54" s="1117"/>
      <c r="Q54" s="1117"/>
      <c r="R54" s="1117"/>
      <c r="S54" s="1117"/>
      <c r="T54" s="1117"/>
      <c r="U54" s="1117"/>
      <c r="V54" s="1117"/>
      <c r="W54" s="1117"/>
      <c r="X54" s="1117"/>
      <c r="Y54" s="1117"/>
      <c r="Z54" s="1117"/>
      <c r="AA54" s="1117"/>
      <c r="AB54" s="1117"/>
      <c r="AC54" s="1117"/>
      <c r="AD54" s="1117"/>
      <c r="AE54" s="1117"/>
      <c r="AF54" s="1117"/>
      <c r="AG54" s="1117"/>
      <c r="AH54" s="1117"/>
      <c r="AI54" s="1117"/>
      <c r="AJ54" s="1117"/>
      <c r="AK54" s="1117"/>
      <c r="AL54" s="1117"/>
      <c r="AM54" s="1117"/>
      <c r="AN54" s="1117"/>
      <c r="AO54" s="1117"/>
    </row>
    <row r="55" s="1051" customFormat="true" ht="12" hidden="false" customHeight="true" outlineLevel="0" collapsed="false">
      <c r="F55" s="1114"/>
      <c r="N55" s="1117"/>
      <c r="O55" s="1117"/>
      <c r="P55" s="1117"/>
      <c r="Q55" s="1117"/>
      <c r="R55" s="1117"/>
      <c r="S55" s="1117"/>
      <c r="T55" s="1117"/>
      <c r="U55" s="1117"/>
      <c r="V55" s="1117"/>
      <c r="W55" s="1117"/>
      <c r="X55" s="1117"/>
      <c r="Y55" s="1117"/>
      <c r="Z55" s="1117"/>
      <c r="AA55" s="1117"/>
      <c r="AB55" s="1117"/>
      <c r="AC55" s="1117"/>
      <c r="AD55" s="1117"/>
      <c r="AE55" s="1117"/>
      <c r="AF55" s="1117"/>
      <c r="AG55" s="1117"/>
      <c r="AH55" s="1117"/>
      <c r="AI55" s="1117"/>
      <c r="AJ55" s="1117"/>
      <c r="AK55" s="1117"/>
      <c r="AL55" s="1117"/>
      <c r="AM55" s="1117"/>
      <c r="AN55" s="1117"/>
      <c r="AO55" s="1117"/>
    </row>
    <row r="56" s="1051" customFormat="true" ht="12" hidden="false" customHeight="true" outlineLevel="0" collapsed="false">
      <c r="F56" s="1114"/>
      <c r="N56" s="1117"/>
      <c r="O56" s="1117"/>
      <c r="P56" s="1117"/>
      <c r="Q56" s="1117"/>
      <c r="R56" s="1117"/>
      <c r="S56" s="1117"/>
      <c r="T56" s="1117"/>
      <c r="U56" s="1117"/>
      <c r="V56" s="1117"/>
      <c r="W56" s="1117"/>
      <c r="X56" s="1117"/>
      <c r="Y56" s="1117"/>
      <c r="Z56" s="1117"/>
      <c r="AA56" s="1117"/>
      <c r="AB56" s="1117"/>
      <c r="AC56" s="1117"/>
      <c r="AD56" s="1117"/>
      <c r="AE56" s="1117"/>
      <c r="AF56" s="1117"/>
      <c r="AG56" s="1117"/>
      <c r="AH56" s="1117"/>
      <c r="AI56" s="1117"/>
      <c r="AJ56" s="1117"/>
      <c r="AK56" s="1117"/>
      <c r="AL56" s="1117"/>
      <c r="AM56" s="1117"/>
      <c r="AN56" s="1117"/>
      <c r="AO56" s="1117"/>
    </row>
    <row r="57" s="1051" customFormat="true" ht="12" hidden="false" customHeight="true" outlineLevel="0" collapsed="false">
      <c r="F57" s="1114"/>
      <c r="N57" s="1117"/>
      <c r="O57" s="1117"/>
      <c r="P57" s="1117"/>
      <c r="Q57" s="1117"/>
      <c r="R57" s="1117"/>
      <c r="S57" s="1117"/>
      <c r="T57" s="1117"/>
      <c r="U57" s="1117"/>
      <c r="V57" s="1117"/>
      <c r="W57" s="1117"/>
      <c r="X57" s="1117"/>
      <c r="Y57" s="1117"/>
      <c r="Z57" s="1117"/>
      <c r="AA57" s="1117"/>
      <c r="AB57" s="1117"/>
      <c r="AC57" s="1117"/>
      <c r="AD57" s="1117"/>
      <c r="AE57" s="1117"/>
      <c r="AF57" s="1117"/>
      <c r="AG57" s="1117"/>
      <c r="AH57" s="1117"/>
      <c r="AI57" s="1117"/>
      <c r="AJ57" s="1117"/>
      <c r="AK57" s="1117"/>
      <c r="AL57" s="1117"/>
      <c r="AM57" s="1117"/>
      <c r="AN57" s="1117"/>
      <c r="AO57" s="1117"/>
    </row>
    <row r="58" s="1051" customFormat="true" ht="12" hidden="false" customHeight="true" outlineLevel="0" collapsed="false">
      <c r="F58" s="1114"/>
      <c r="N58" s="1117"/>
      <c r="O58" s="1117"/>
      <c r="P58" s="1117"/>
      <c r="Q58" s="1117"/>
      <c r="R58" s="1117"/>
      <c r="S58" s="1117"/>
      <c r="T58" s="1117"/>
      <c r="U58" s="1117"/>
      <c r="V58" s="1117"/>
      <c r="W58" s="1117"/>
      <c r="X58" s="1117"/>
      <c r="Y58" s="1117"/>
      <c r="Z58" s="1117"/>
      <c r="AA58" s="1117"/>
      <c r="AB58" s="1117"/>
      <c r="AC58" s="1117"/>
      <c r="AD58" s="1117"/>
      <c r="AE58" s="1117"/>
      <c r="AF58" s="1117"/>
      <c r="AG58" s="1117"/>
      <c r="AH58" s="1117"/>
      <c r="AI58" s="1117"/>
      <c r="AJ58" s="1117"/>
      <c r="AK58" s="1117"/>
      <c r="AL58" s="1117"/>
      <c r="AM58" s="1117"/>
      <c r="AN58" s="1117"/>
      <c r="AO58" s="1117"/>
    </row>
    <row r="59" s="1051" customFormat="true" ht="12" hidden="false" customHeight="true" outlineLevel="0" collapsed="false">
      <c r="F59" s="1114"/>
      <c r="N59" s="1117"/>
      <c r="O59" s="1117"/>
      <c r="P59" s="1117"/>
      <c r="Q59" s="1117"/>
      <c r="R59" s="1117"/>
      <c r="S59" s="1117"/>
      <c r="T59" s="1117"/>
      <c r="U59" s="1117"/>
      <c r="V59" s="1117"/>
      <c r="W59" s="1117"/>
      <c r="X59" s="1117"/>
      <c r="Y59" s="1117"/>
      <c r="Z59" s="1117"/>
      <c r="AA59" s="1117"/>
      <c r="AB59" s="1117"/>
      <c r="AC59" s="1117"/>
      <c r="AD59" s="1117"/>
      <c r="AE59" s="1117"/>
      <c r="AF59" s="1117"/>
      <c r="AG59" s="1117"/>
      <c r="AH59" s="1117"/>
      <c r="AI59" s="1117"/>
      <c r="AJ59" s="1117"/>
      <c r="AK59" s="1117"/>
      <c r="AL59" s="1117"/>
      <c r="AM59" s="1117"/>
      <c r="AN59" s="1117"/>
      <c r="AO59" s="1117"/>
    </row>
    <row r="60" s="1051" customFormat="true" ht="12" hidden="false" customHeight="true" outlineLevel="0" collapsed="false">
      <c r="F60" s="1114"/>
      <c r="N60" s="1117"/>
      <c r="O60" s="1117"/>
      <c r="P60" s="1117"/>
      <c r="Q60" s="1117"/>
      <c r="R60" s="1117"/>
      <c r="S60" s="1117"/>
      <c r="T60" s="1117"/>
      <c r="U60" s="1117"/>
      <c r="V60" s="1117"/>
      <c r="W60" s="1117"/>
      <c r="X60" s="1117"/>
      <c r="Y60" s="1117"/>
      <c r="Z60" s="1117"/>
      <c r="AA60" s="1117"/>
      <c r="AB60" s="1117"/>
      <c r="AC60" s="1117"/>
      <c r="AD60" s="1117"/>
      <c r="AE60" s="1117"/>
      <c r="AF60" s="1117"/>
      <c r="AG60" s="1117"/>
      <c r="AH60" s="1117"/>
      <c r="AI60" s="1117"/>
      <c r="AJ60" s="1117"/>
      <c r="AK60" s="1117"/>
      <c r="AL60" s="1117"/>
      <c r="AM60" s="1117"/>
      <c r="AN60" s="1117"/>
      <c r="AO60" s="1117"/>
    </row>
    <row r="61" s="1051" customFormat="true" ht="12" hidden="false" customHeight="true" outlineLevel="0" collapsed="false">
      <c r="F61" s="1114"/>
      <c r="N61" s="1117"/>
      <c r="O61" s="1117"/>
      <c r="P61" s="1117"/>
      <c r="Q61" s="1117"/>
      <c r="R61" s="1117"/>
      <c r="S61" s="1117"/>
      <c r="T61" s="1117"/>
      <c r="U61" s="1117"/>
      <c r="V61" s="1117"/>
      <c r="W61" s="1117"/>
      <c r="X61" s="1117"/>
      <c r="Y61" s="1117"/>
      <c r="Z61" s="1117"/>
      <c r="AA61" s="1117"/>
      <c r="AB61" s="1117"/>
      <c r="AC61" s="1117"/>
      <c r="AD61" s="1117"/>
      <c r="AE61" s="1117"/>
      <c r="AF61" s="1117"/>
      <c r="AG61" s="1117"/>
      <c r="AH61" s="1117"/>
      <c r="AI61" s="1117"/>
      <c r="AJ61" s="1117"/>
      <c r="AK61" s="1117"/>
      <c r="AL61" s="1117"/>
      <c r="AM61" s="1117"/>
      <c r="AN61" s="1117"/>
      <c r="AO61" s="1117"/>
    </row>
    <row r="62" s="1051" customFormat="true" ht="12" hidden="false" customHeight="true" outlineLevel="0" collapsed="false">
      <c r="F62" s="1114"/>
      <c r="N62" s="1117"/>
      <c r="O62" s="1117"/>
      <c r="P62" s="1117"/>
      <c r="Q62" s="1117"/>
      <c r="R62" s="1117"/>
      <c r="S62" s="1117"/>
      <c r="T62" s="1117"/>
      <c r="U62" s="1117"/>
      <c r="V62" s="1117"/>
      <c r="W62" s="1117"/>
      <c r="X62" s="1117"/>
      <c r="Y62" s="1117"/>
      <c r="Z62" s="1117"/>
      <c r="AA62" s="1117"/>
      <c r="AB62" s="1117"/>
      <c r="AC62" s="1117"/>
      <c r="AD62" s="1117"/>
      <c r="AE62" s="1117"/>
      <c r="AF62" s="1117"/>
      <c r="AG62" s="1117"/>
      <c r="AH62" s="1117"/>
      <c r="AI62" s="1117"/>
      <c r="AJ62" s="1117"/>
      <c r="AK62" s="1117"/>
      <c r="AL62" s="1117"/>
      <c r="AM62" s="1117"/>
      <c r="AN62" s="1117"/>
      <c r="AO62" s="1117"/>
    </row>
    <row r="63" s="1051" customFormat="true" ht="12" hidden="false" customHeight="true" outlineLevel="0" collapsed="false">
      <c r="F63" s="1114"/>
      <c r="N63" s="1117"/>
      <c r="O63" s="1117"/>
      <c r="P63" s="1117"/>
      <c r="Q63" s="1117"/>
      <c r="R63" s="1117"/>
      <c r="S63" s="1117"/>
      <c r="T63" s="1117"/>
      <c r="U63" s="1117"/>
      <c r="V63" s="1117"/>
      <c r="W63" s="1117"/>
      <c r="X63" s="1117"/>
      <c r="Y63" s="1117"/>
      <c r="Z63" s="1117"/>
      <c r="AA63" s="1117"/>
      <c r="AB63" s="1117"/>
      <c r="AC63" s="1117"/>
      <c r="AD63" s="1117"/>
      <c r="AE63" s="1117"/>
      <c r="AF63" s="1117"/>
      <c r="AG63" s="1117"/>
      <c r="AH63" s="1117"/>
      <c r="AI63" s="1117"/>
      <c r="AJ63" s="1117"/>
      <c r="AK63" s="1117"/>
      <c r="AL63" s="1117"/>
      <c r="AM63" s="1117"/>
      <c r="AN63" s="1117"/>
      <c r="AO63" s="1117"/>
    </row>
    <row r="64" s="1051" customFormat="true" ht="12" hidden="false" customHeight="true" outlineLevel="0" collapsed="false">
      <c r="F64" s="1114"/>
      <c r="N64" s="1117"/>
      <c r="O64" s="1117"/>
      <c r="P64" s="1117"/>
      <c r="Q64" s="1117"/>
      <c r="R64" s="1117"/>
      <c r="S64" s="1117"/>
      <c r="T64" s="1117"/>
      <c r="U64" s="1117"/>
      <c r="V64" s="1117"/>
      <c r="W64" s="1117"/>
      <c r="X64" s="1117"/>
      <c r="Y64" s="1117"/>
      <c r="Z64" s="1117"/>
      <c r="AA64" s="1117"/>
      <c r="AB64" s="1117"/>
      <c r="AC64" s="1117"/>
      <c r="AD64" s="1117"/>
      <c r="AE64" s="1117"/>
      <c r="AF64" s="1117"/>
      <c r="AG64" s="1117"/>
      <c r="AH64" s="1117"/>
      <c r="AI64" s="1117"/>
      <c r="AJ64" s="1117"/>
      <c r="AK64" s="1117"/>
      <c r="AL64" s="1117"/>
      <c r="AM64" s="1117"/>
      <c r="AN64" s="1117"/>
      <c r="AO64" s="1117"/>
    </row>
    <row r="65" s="1051" customFormat="true" ht="12" hidden="false" customHeight="true" outlineLevel="0" collapsed="false">
      <c r="F65" s="1114"/>
      <c r="N65" s="1117"/>
      <c r="O65" s="1117"/>
      <c r="P65" s="1117"/>
      <c r="Q65" s="1117"/>
      <c r="R65" s="1117"/>
      <c r="S65" s="1117"/>
      <c r="T65" s="1117"/>
      <c r="U65" s="1117"/>
      <c r="V65" s="1117"/>
      <c r="W65" s="1117"/>
      <c r="X65" s="1117"/>
      <c r="Y65" s="1117"/>
      <c r="Z65" s="1117"/>
      <c r="AA65" s="1117"/>
      <c r="AB65" s="1117"/>
      <c r="AC65" s="1117"/>
      <c r="AD65" s="1117"/>
      <c r="AE65" s="1117"/>
      <c r="AF65" s="1117"/>
      <c r="AG65" s="1117"/>
      <c r="AH65" s="1117"/>
      <c r="AI65" s="1117"/>
      <c r="AJ65" s="1117"/>
      <c r="AK65" s="1117"/>
      <c r="AL65" s="1117"/>
      <c r="AM65" s="1117"/>
      <c r="AN65" s="1117"/>
      <c r="AO65" s="1117"/>
    </row>
    <row r="66" s="1051" customFormat="true" ht="12" hidden="false" customHeight="true" outlineLevel="0" collapsed="false">
      <c r="F66" s="1114"/>
      <c r="N66" s="1117"/>
      <c r="O66" s="1117"/>
      <c r="P66" s="1117"/>
      <c r="Q66" s="1117"/>
      <c r="R66" s="1117"/>
      <c r="S66" s="1117"/>
      <c r="T66" s="1117"/>
      <c r="U66" s="1117"/>
      <c r="V66" s="1117"/>
      <c r="W66" s="1117"/>
      <c r="X66" s="1117"/>
      <c r="Y66" s="1117"/>
      <c r="Z66" s="1117"/>
      <c r="AA66" s="1117"/>
      <c r="AB66" s="1117"/>
      <c r="AC66" s="1117"/>
      <c r="AD66" s="1117"/>
      <c r="AE66" s="1117"/>
      <c r="AF66" s="1117"/>
      <c r="AG66" s="1117"/>
      <c r="AH66" s="1117"/>
      <c r="AI66" s="1117"/>
      <c r="AJ66" s="1117"/>
      <c r="AK66" s="1117"/>
      <c r="AL66" s="1117"/>
      <c r="AM66" s="1117"/>
      <c r="AN66" s="1117"/>
      <c r="AO66" s="1117"/>
    </row>
    <row r="67" s="1051" customFormat="true" ht="12" hidden="false" customHeight="true" outlineLevel="0" collapsed="false">
      <c r="F67" s="1114"/>
      <c r="N67" s="1117"/>
      <c r="O67" s="1117"/>
      <c r="P67" s="1117"/>
      <c r="Q67" s="1117"/>
      <c r="R67" s="1117"/>
      <c r="S67" s="1117"/>
      <c r="T67" s="1117"/>
      <c r="U67" s="1117"/>
      <c r="V67" s="1117"/>
      <c r="W67" s="1117"/>
      <c r="X67" s="1117"/>
      <c r="Y67" s="1117"/>
      <c r="Z67" s="1117"/>
      <c r="AA67" s="1117"/>
      <c r="AB67" s="1117"/>
      <c r="AC67" s="1117"/>
      <c r="AD67" s="1117"/>
      <c r="AE67" s="1117"/>
      <c r="AF67" s="1117"/>
      <c r="AG67" s="1117"/>
      <c r="AH67" s="1117"/>
      <c r="AI67" s="1117"/>
      <c r="AJ67" s="1117"/>
      <c r="AK67" s="1117"/>
      <c r="AL67" s="1117"/>
      <c r="AM67" s="1117"/>
      <c r="AN67" s="1117"/>
      <c r="AO67" s="1117"/>
    </row>
    <row r="68" s="1051" customFormat="true" ht="12" hidden="false" customHeight="true" outlineLevel="0" collapsed="false">
      <c r="F68" s="1114"/>
      <c r="N68" s="1117"/>
      <c r="O68" s="1117"/>
      <c r="P68" s="1117"/>
      <c r="Q68" s="1117"/>
      <c r="R68" s="1117"/>
      <c r="S68" s="1117"/>
      <c r="T68" s="1117"/>
      <c r="U68" s="1117"/>
      <c r="V68" s="1117"/>
      <c r="W68" s="1117"/>
      <c r="X68" s="1117"/>
      <c r="Y68" s="1117"/>
      <c r="Z68" s="1117"/>
      <c r="AA68" s="1117"/>
      <c r="AB68" s="1117"/>
      <c r="AC68" s="1117"/>
      <c r="AD68" s="1117"/>
      <c r="AE68" s="1117"/>
      <c r="AF68" s="1117"/>
      <c r="AG68" s="1117"/>
      <c r="AH68" s="1117"/>
      <c r="AI68" s="1117"/>
      <c r="AJ68" s="1117"/>
      <c r="AK68" s="1117"/>
      <c r="AL68" s="1117"/>
      <c r="AM68" s="1117"/>
      <c r="AN68" s="1117"/>
      <c r="AO68" s="1117"/>
    </row>
    <row r="69" s="1051" customFormat="true" ht="12" hidden="false" customHeight="true" outlineLevel="0" collapsed="false">
      <c r="F69" s="1114"/>
      <c r="N69" s="1117"/>
      <c r="O69" s="1117"/>
      <c r="P69" s="1117"/>
      <c r="Q69" s="1117"/>
      <c r="R69" s="1117"/>
      <c r="S69" s="1117"/>
      <c r="T69" s="1117"/>
      <c r="U69" s="1117"/>
      <c r="V69" s="1117"/>
      <c r="W69" s="1117"/>
      <c r="X69" s="1117"/>
      <c r="Y69" s="1117"/>
      <c r="Z69" s="1117"/>
      <c r="AA69" s="1117"/>
      <c r="AB69" s="1117"/>
      <c r="AC69" s="1117"/>
      <c r="AD69" s="1117"/>
      <c r="AE69" s="1117"/>
      <c r="AF69" s="1117"/>
      <c r="AG69" s="1117"/>
      <c r="AH69" s="1117"/>
      <c r="AI69" s="1117"/>
      <c r="AJ69" s="1117"/>
      <c r="AK69" s="1117"/>
      <c r="AL69" s="1117"/>
      <c r="AM69" s="1117"/>
      <c r="AN69" s="1117"/>
      <c r="AO69" s="1117"/>
    </row>
    <row r="70" s="1051" customFormat="true" ht="12" hidden="false" customHeight="true" outlineLevel="0" collapsed="false">
      <c r="F70" s="1114"/>
      <c r="N70" s="1117"/>
      <c r="O70" s="1117"/>
      <c r="P70" s="1117"/>
      <c r="Q70" s="1117"/>
      <c r="R70" s="1117"/>
      <c r="S70" s="1117"/>
      <c r="T70" s="1117"/>
      <c r="U70" s="1117"/>
      <c r="V70" s="1117"/>
      <c r="W70" s="1117"/>
      <c r="X70" s="1117"/>
      <c r="Y70" s="1117"/>
      <c r="Z70" s="1117"/>
      <c r="AA70" s="1117"/>
      <c r="AB70" s="1117"/>
      <c r="AC70" s="1117"/>
      <c r="AD70" s="1117"/>
      <c r="AE70" s="1117"/>
      <c r="AF70" s="1117"/>
      <c r="AG70" s="1117"/>
      <c r="AH70" s="1117"/>
      <c r="AI70" s="1117"/>
      <c r="AJ70" s="1117"/>
      <c r="AK70" s="1117"/>
      <c r="AL70" s="1117"/>
      <c r="AM70" s="1117"/>
      <c r="AN70" s="1117"/>
      <c r="AO70" s="1117"/>
    </row>
    <row r="71" s="1051" customFormat="true" ht="12" hidden="false" customHeight="true" outlineLevel="0" collapsed="false">
      <c r="F71" s="1114"/>
      <c r="N71" s="1117"/>
      <c r="O71" s="1117"/>
      <c r="P71" s="1117"/>
      <c r="Q71" s="1117"/>
      <c r="R71" s="1117"/>
      <c r="S71" s="1117"/>
      <c r="T71" s="1117"/>
      <c r="U71" s="1117"/>
      <c r="V71" s="1117"/>
      <c r="W71" s="1117"/>
      <c r="X71" s="1117"/>
      <c r="Y71" s="1117"/>
      <c r="Z71" s="1117"/>
      <c r="AA71" s="1117"/>
      <c r="AB71" s="1117"/>
      <c r="AC71" s="1117"/>
      <c r="AD71" s="1117"/>
      <c r="AE71" s="1117"/>
      <c r="AF71" s="1117"/>
      <c r="AG71" s="1117"/>
      <c r="AH71" s="1117"/>
      <c r="AI71" s="1117"/>
      <c r="AJ71" s="1117"/>
      <c r="AK71" s="1117"/>
      <c r="AL71" s="1117"/>
      <c r="AM71" s="1117"/>
      <c r="AN71" s="1117"/>
      <c r="AO71" s="1117"/>
    </row>
    <row r="72" s="1051" customFormat="true" ht="12" hidden="false" customHeight="true" outlineLevel="0" collapsed="false">
      <c r="F72" s="1114"/>
      <c r="N72" s="1117"/>
      <c r="O72" s="1117"/>
      <c r="P72" s="1117"/>
      <c r="Q72" s="1117"/>
      <c r="R72" s="1117"/>
      <c r="S72" s="1117"/>
      <c r="T72" s="1117"/>
      <c r="U72" s="1117"/>
      <c r="V72" s="1117"/>
      <c r="W72" s="1117"/>
      <c r="X72" s="1117"/>
      <c r="Y72" s="1117"/>
      <c r="Z72" s="1117"/>
      <c r="AA72" s="1117"/>
      <c r="AB72" s="1117"/>
      <c r="AC72" s="1117"/>
      <c r="AD72" s="1117"/>
      <c r="AE72" s="1117"/>
      <c r="AF72" s="1117"/>
      <c r="AG72" s="1117"/>
      <c r="AH72" s="1117"/>
      <c r="AI72" s="1117"/>
      <c r="AJ72" s="1117"/>
      <c r="AK72" s="1117"/>
      <c r="AL72" s="1117"/>
      <c r="AM72" s="1117"/>
      <c r="AN72" s="1117"/>
      <c r="AO72" s="1117"/>
    </row>
    <row r="73" s="1051" customFormat="true" ht="12" hidden="false" customHeight="true" outlineLevel="0" collapsed="false">
      <c r="F73" s="1114"/>
      <c r="N73" s="1117"/>
      <c r="O73" s="1117"/>
      <c r="P73" s="1117"/>
      <c r="Q73" s="1117"/>
      <c r="R73" s="1117"/>
      <c r="S73" s="1117"/>
      <c r="T73" s="1117"/>
      <c r="U73" s="1117"/>
      <c r="V73" s="1117"/>
      <c r="W73" s="1117"/>
      <c r="X73" s="1117"/>
      <c r="Y73" s="1117"/>
      <c r="Z73" s="1117"/>
      <c r="AA73" s="1117"/>
      <c r="AB73" s="1117"/>
      <c r="AC73" s="1117"/>
      <c r="AD73" s="1117"/>
      <c r="AE73" s="1117"/>
      <c r="AF73" s="1117"/>
      <c r="AG73" s="1117"/>
      <c r="AH73" s="1117"/>
      <c r="AI73" s="1117"/>
      <c r="AJ73" s="1117"/>
      <c r="AK73" s="1117"/>
      <c r="AL73" s="1117"/>
      <c r="AM73" s="1117"/>
      <c r="AN73" s="1117"/>
      <c r="AO73" s="1117"/>
    </row>
    <row r="74" s="1051" customFormat="true" ht="12" hidden="false" customHeight="true" outlineLevel="0" collapsed="false">
      <c r="F74" s="1114"/>
      <c r="N74" s="1117"/>
      <c r="O74" s="1117"/>
      <c r="P74" s="1117"/>
      <c r="Q74" s="1117"/>
      <c r="R74" s="1117"/>
      <c r="S74" s="1117"/>
      <c r="T74" s="1117"/>
      <c r="U74" s="1117"/>
      <c r="V74" s="1117"/>
      <c r="W74" s="1117"/>
      <c r="X74" s="1117"/>
      <c r="Y74" s="1117"/>
      <c r="Z74" s="1117"/>
      <c r="AA74" s="1117"/>
      <c r="AB74" s="1117"/>
      <c r="AC74" s="1117"/>
      <c r="AD74" s="1117"/>
      <c r="AE74" s="1117"/>
      <c r="AF74" s="1117"/>
      <c r="AG74" s="1117"/>
      <c r="AH74" s="1117"/>
      <c r="AI74" s="1117"/>
      <c r="AJ74" s="1117"/>
      <c r="AK74" s="1117"/>
      <c r="AL74" s="1117"/>
      <c r="AM74" s="1117"/>
      <c r="AN74" s="1117"/>
      <c r="AO74" s="1117"/>
    </row>
    <row r="75" s="1051" customFormat="true" ht="12" hidden="false" customHeight="true" outlineLevel="0" collapsed="false">
      <c r="F75" s="1114"/>
      <c r="N75" s="1117"/>
      <c r="O75" s="1117"/>
      <c r="P75" s="1117"/>
      <c r="Q75" s="1117"/>
      <c r="R75" s="1117"/>
      <c r="S75" s="1117"/>
      <c r="T75" s="1117"/>
      <c r="U75" s="1117"/>
      <c r="V75" s="1117"/>
      <c r="W75" s="1117"/>
      <c r="X75" s="1117"/>
      <c r="Y75" s="1117"/>
      <c r="Z75" s="1117"/>
      <c r="AA75" s="1117"/>
      <c r="AB75" s="1117"/>
      <c r="AC75" s="1117"/>
      <c r="AD75" s="1117"/>
      <c r="AE75" s="1117"/>
      <c r="AF75" s="1117"/>
      <c r="AG75" s="1117"/>
      <c r="AH75" s="1117"/>
      <c r="AI75" s="1117"/>
      <c r="AJ75" s="1117"/>
      <c r="AK75" s="1117"/>
      <c r="AL75" s="1117"/>
      <c r="AM75" s="1117"/>
      <c r="AN75" s="1117"/>
      <c r="AO75" s="1117"/>
    </row>
    <row r="76" s="1051" customFormat="true" ht="12" hidden="false" customHeight="true" outlineLevel="0" collapsed="false">
      <c r="F76" s="1114"/>
      <c r="N76" s="1117"/>
      <c r="O76" s="1117"/>
      <c r="P76" s="1117"/>
      <c r="Q76" s="1117"/>
      <c r="R76" s="1117"/>
      <c r="S76" s="1117"/>
      <c r="T76" s="1117"/>
      <c r="U76" s="1117"/>
      <c r="V76" s="1117"/>
      <c r="W76" s="1117"/>
      <c r="X76" s="1117"/>
      <c r="Y76" s="1117"/>
      <c r="Z76" s="1117"/>
      <c r="AA76" s="1117"/>
      <c r="AB76" s="1117"/>
      <c r="AC76" s="1117"/>
      <c r="AD76" s="1117"/>
      <c r="AE76" s="1117"/>
      <c r="AF76" s="1117"/>
      <c r="AG76" s="1117"/>
      <c r="AH76" s="1117"/>
      <c r="AI76" s="1117"/>
      <c r="AJ76" s="1117"/>
      <c r="AK76" s="1117"/>
      <c r="AL76" s="1117"/>
      <c r="AM76" s="1117"/>
      <c r="AN76" s="1117"/>
      <c r="AO76" s="1117"/>
    </row>
    <row r="77" s="1051" customFormat="true" ht="12" hidden="false" customHeight="true" outlineLevel="0" collapsed="false">
      <c r="F77" s="1114"/>
      <c r="N77" s="1117"/>
      <c r="O77" s="1117"/>
      <c r="P77" s="1117"/>
      <c r="Q77" s="1117"/>
      <c r="R77" s="1117"/>
      <c r="S77" s="1117"/>
      <c r="T77" s="1117"/>
      <c r="U77" s="1117"/>
      <c r="V77" s="1117"/>
      <c r="W77" s="1117"/>
      <c r="X77" s="1117"/>
      <c r="Y77" s="1117"/>
      <c r="Z77" s="1117"/>
      <c r="AA77" s="1117"/>
      <c r="AB77" s="1117"/>
      <c r="AC77" s="1117"/>
      <c r="AD77" s="1117"/>
      <c r="AE77" s="1117"/>
      <c r="AF77" s="1117"/>
      <c r="AG77" s="1117"/>
      <c r="AH77" s="1117"/>
      <c r="AI77" s="1117"/>
      <c r="AJ77" s="1117"/>
      <c r="AK77" s="1117"/>
      <c r="AL77" s="1117"/>
      <c r="AM77" s="1117"/>
      <c r="AN77" s="1117"/>
      <c r="AO77" s="1117"/>
    </row>
    <row r="78" s="1051" customFormat="true" ht="12" hidden="false" customHeight="true" outlineLevel="0" collapsed="false">
      <c r="F78" s="1114"/>
      <c r="N78" s="1117"/>
      <c r="O78" s="1117"/>
      <c r="P78" s="1117"/>
      <c r="Q78" s="1117"/>
      <c r="R78" s="1117"/>
      <c r="S78" s="1117"/>
      <c r="T78" s="1117"/>
      <c r="U78" s="1117"/>
      <c r="V78" s="1117"/>
      <c r="W78" s="1117"/>
      <c r="X78" s="1117"/>
      <c r="Y78" s="1117"/>
      <c r="Z78" s="1117"/>
      <c r="AA78" s="1117"/>
      <c r="AB78" s="1117"/>
      <c r="AC78" s="1117"/>
      <c r="AD78" s="1117"/>
      <c r="AE78" s="1117"/>
      <c r="AF78" s="1117"/>
      <c r="AG78" s="1117"/>
      <c r="AH78" s="1117"/>
      <c r="AI78" s="1117"/>
      <c r="AJ78" s="1117"/>
      <c r="AK78" s="1117"/>
      <c r="AL78" s="1117"/>
      <c r="AM78" s="1117"/>
      <c r="AN78" s="1117"/>
      <c r="AO78" s="1117"/>
    </row>
    <row r="79" s="1051" customFormat="true" ht="12" hidden="false" customHeight="true" outlineLevel="0" collapsed="false">
      <c r="F79" s="1114"/>
      <c r="N79" s="1117"/>
      <c r="O79" s="1117"/>
      <c r="P79" s="1117"/>
      <c r="Q79" s="1117"/>
      <c r="R79" s="1117"/>
      <c r="S79" s="1117"/>
      <c r="T79" s="1117"/>
      <c r="U79" s="1117"/>
      <c r="V79" s="1117"/>
      <c r="W79" s="1117"/>
      <c r="X79" s="1117"/>
      <c r="Y79" s="1117"/>
      <c r="Z79" s="1117"/>
      <c r="AA79" s="1117"/>
      <c r="AB79" s="1117"/>
      <c r="AC79" s="1117"/>
      <c r="AD79" s="1117"/>
      <c r="AE79" s="1117"/>
      <c r="AF79" s="1117"/>
      <c r="AG79" s="1117"/>
      <c r="AH79" s="1117"/>
      <c r="AI79" s="1117"/>
      <c r="AJ79" s="1117"/>
      <c r="AK79" s="1117"/>
      <c r="AL79" s="1117"/>
      <c r="AM79" s="1117"/>
      <c r="AN79" s="1117"/>
      <c r="AO79" s="1117"/>
    </row>
    <row r="80" s="1051" customFormat="true" ht="12" hidden="false" customHeight="true" outlineLevel="0" collapsed="false">
      <c r="F80" s="1114"/>
      <c r="N80" s="1117"/>
      <c r="O80" s="1117"/>
      <c r="P80" s="1117"/>
      <c r="Q80" s="1117"/>
      <c r="R80" s="1117"/>
      <c r="S80" s="1117"/>
      <c r="T80" s="1117"/>
      <c r="U80" s="1117"/>
      <c r="V80" s="1117"/>
      <c r="W80" s="1117"/>
      <c r="X80" s="1117"/>
      <c r="Y80" s="1117"/>
      <c r="Z80" s="1117"/>
      <c r="AA80" s="1117"/>
      <c r="AB80" s="1117"/>
      <c r="AC80" s="1117"/>
      <c r="AD80" s="1117"/>
      <c r="AE80" s="1117"/>
      <c r="AF80" s="1117"/>
      <c r="AG80" s="1117"/>
      <c r="AH80" s="1117"/>
      <c r="AI80" s="1117"/>
      <c r="AJ80" s="1117"/>
      <c r="AK80" s="1117"/>
      <c r="AL80" s="1117"/>
      <c r="AM80" s="1117"/>
      <c r="AN80" s="1117"/>
      <c r="AO80" s="1117"/>
    </row>
    <row r="81" s="1051" customFormat="true" ht="12" hidden="false" customHeight="true" outlineLevel="0" collapsed="false">
      <c r="F81" s="1114"/>
      <c r="N81" s="1117"/>
      <c r="O81" s="1117"/>
      <c r="P81" s="1117"/>
      <c r="Q81" s="1117"/>
      <c r="R81" s="1117"/>
      <c r="S81" s="1117"/>
      <c r="T81" s="1117"/>
      <c r="U81" s="1117"/>
      <c r="V81" s="1117"/>
      <c r="W81" s="1117"/>
      <c r="X81" s="1117"/>
      <c r="Y81" s="1117"/>
      <c r="Z81" s="1117"/>
      <c r="AA81" s="1117"/>
      <c r="AB81" s="1117"/>
      <c r="AC81" s="1117"/>
      <c r="AD81" s="1117"/>
      <c r="AE81" s="1117"/>
      <c r="AF81" s="1117"/>
      <c r="AG81" s="1117"/>
      <c r="AH81" s="1117"/>
      <c r="AI81" s="1117"/>
      <c r="AJ81" s="1117"/>
      <c r="AK81" s="1117"/>
      <c r="AL81" s="1117"/>
      <c r="AM81" s="1117"/>
      <c r="AN81" s="1117"/>
      <c r="AO81" s="1117"/>
    </row>
    <row r="82" s="1051" customFormat="true" ht="12" hidden="false" customHeight="true" outlineLevel="0" collapsed="false">
      <c r="F82" s="1114"/>
      <c r="N82" s="1117"/>
      <c r="O82" s="1117"/>
      <c r="P82" s="1117"/>
      <c r="Q82" s="1117"/>
      <c r="R82" s="1117"/>
      <c r="S82" s="1117"/>
      <c r="T82" s="1117"/>
      <c r="U82" s="1117"/>
      <c r="V82" s="1117"/>
      <c r="W82" s="1117"/>
      <c r="X82" s="1117"/>
      <c r="Y82" s="1117"/>
      <c r="Z82" s="1117"/>
      <c r="AA82" s="1117"/>
      <c r="AB82" s="1117"/>
      <c r="AC82" s="1117"/>
      <c r="AD82" s="1117"/>
      <c r="AE82" s="1117"/>
      <c r="AF82" s="1117"/>
      <c r="AG82" s="1117"/>
      <c r="AH82" s="1117"/>
      <c r="AI82" s="1117"/>
      <c r="AJ82" s="1117"/>
      <c r="AK82" s="1117"/>
      <c r="AL82" s="1117"/>
      <c r="AM82" s="1117"/>
      <c r="AN82" s="1117"/>
      <c r="AO82" s="1117"/>
    </row>
    <row r="83" s="1051" customFormat="true" ht="12" hidden="false" customHeight="true" outlineLevel="0" collapsed="false">
      <c r="F83" s="1114"/>
      <c r="N83" s="1117"/>
      <c r="O83" s="1117"/>
      <c r="P83" s="1117"/>
      <c r="Q83" s="1117"/>
      <c r="R83" s="1117"/>
      <c r="S83" s="1117"/>
      <c r="T83" s="1117"/>
      <c r="U83" s="1117"/>
      <c r="V83" s="1117"/>
      <c r="W83" s="1117"/>
      <c r="X83" s="1117"/>
      <c r="Y83" s="1117"/>
      <c r="Z83" s="1117"/>
      <c r="AA83" s="1117"/>
      <c r="AB83" s="1117"/>
      <c r="AC83" s="1117"/>
      <c r="AD83" s="1117"/>
      <c r="AE83" s="1117"/>
      <c r="AF83" s="1117"/>
      <c r="AG83" s="1117"/>
      <c r="AH83" s="1117"/>
      <c r="AI83" s="1117"/>
      <c r="AJ83" s="1117"/>
      <c r="AK83" s="1117"/>
      <c r="AL83" s="1117"/>
      <c r="AM83" s="1117"/>
      <c r="AN83" s="1117"/>
      <c r="AO83" s="1117"/>
    </row>
    <row r="84" s="1051" customFormat="true" ht="12" hidden="false" customHeight="true" outlineLevel="0" collapsed="false">
      <c r="F84" s="1114"/>
      <c r="N84" s="1117"/>
      <c r="O84" s="1117"/>
      <c r="P84" s="1117"/>
      <c r="Q84" s="1117"/>
      <c r="R84" s="1117"/>
      <c r="S84" s="1117"/>
      <c r="T84" s="1117"/>
      <c r="U84" s="1117"/>
      <c r="V84" s="1117"/>
      <c r="W84" s="1117"/>
      <c r="X84" s="1117"/>
      <c r="Y84" s="1117"/>
      <c r="Z84" s="1117"/>
      <c r="AA84" s="1117"/>
      <c r="AB84" s="1117"/>
      <c r="AC84" s="1117"/>
      <c r="AD84" s="1117"/>
      <c r="AE84" s="1117"/>
      <c r="AF84" s="1117"/>
      <c r="AG84" s="1117"/>
      <c r="AH84" s="1117"/>
      <c r="AI84" s="1117"/>
      <c r="AJ84" s="1117"/>
      <c r="AK84" s="1117"/>
      <c r="AL84" s="1117"/>
      <c r="AM84" s="1117"/>
      <c r="AN84" s="1117"/>
      <c r="AO84" s="1117"/>
    </row>
    <row r="85" s="1051" customFormat="true" ht="12" hidden="false" customHeight="true" outlineLevel="0" collapsed="false">
      <c r="F85" s="1114"/>
      <c r="N85" s="1117"/>
      <c r="O85" s="1117"/>
      <c r="P85" s="1117"/>
      <c r="Q85" s="1117"/>
      <c r="R85" s="1117"/>
      <c r="S85" s="1117"/>
      <c r="T85" s="1117"/>
      <c r="U85" s="1117"/>
      <c r="V85" s="1117"/>
      <c r="W85" s="1117"/>
      <c r="X85" s="1117"/>
      <c r="Y85" s="1117"/>
      <c r="Z85" s="1117"/>
      <c r="AA85" s="1117"/>
      <c r="AB85" s="1117"/>
      <c r="AC85" s="1117"/>
      <c r="AD85" s="1117"/>
      <c r="AE85" s="1117"/>
      <c r="AF85" s="1117"/>
      <c r="AG85" s="1117"/>
      <c r="AH85" s="1117"/>
      <c r="AI85" s="1117"/>
      <c r="AJ85" s="1117"/>
      <c r="AK85" s="1117"/>
      <c r="AL85" s="1117"/>
      <c r="AM85" s="1117"/>
      <c r="AN85" s="1117"/>
      <c r="AO85" s="1117"/>
    </row>
    <row r="86" s="1051" customFormat="true" ht="12" hidden="false" customHeight="true" outlineLevel="0" collapsed="false">
      <c r="F86" s="1114"/>
      <c r="N86" s="1117"/>
      <c r="O86" s="1117"/>
      <c r="P86" s="1117"/>
      <c r="Q86" s="1117"/>
      <c r="R86" s="1117"/>
      <c r="S86" s="1117"/>
      <c r="T86" s="1117"/>
      <c r="U86" s="1117"/>
      <c r="V86" s="1117"/>
      <c r="W86" s="1117"/>
      <c r="X86" s="1117"/>
      <c r="Y86" s="1117"/>
      <c r="Z86" s="1117"/>
      <c r="AA86" s="1117"/>
      <c r="AB86" s="1117"/>
      <c r="AC86" s="1117"/>
      <c r="AD86" s="1117"/>
      <c r="AE86" s="1117"/>
      <c r="AF86" s="1117"/>
      <c r="AG86" s="1117"/>
      <c r="AH86" s="1117"/>
      <c r="AI86" s="1117"/>
      <c r="AJ86" s="1117"/>
      <c r="AK86" s="1117"/>
      <c r="AL86" s="1117"/>
      <c r="AM86" s="1117"/>
      <c r="AN86" s="1117"/>
      <c r="AO86" s="1117"/>
    </row>
    <row r="87" s="1051" customFormat="true" ht="12" hidden="false" customHeight="true" outlineLevel="0" collapsed="false">
      <c r="F87" s="1114"/>
      <c r="N87" s="1117"/>
      <c r="O87" s="1117"/>
      <c r="P87" s="1117"/>
      <c r="Q87" s="1117"/>
      <c r="R87" s="1117"/>
      <c r="S87" s="1117"/>
      <c r="T87" s="1117"/>
      <c r="U87" s="1117"/>
      <c r="V87" s="1117"/>
      <c r="W87" s="1117"/>
      <c r="X87" s="1117"/>
      <c r="Y87" s="1117"/>
      <c r="Z87" s="1117"/>
      <c r="AA87" s="1117"/>
      <c r="AB87" s="1117"/>
      <c r="AC87" s="1117"/>
      <c r="AD87" s="1117"/>
      <c r="AE87" s="1117"/>
      <c r="AF87" s="1117"/>
      <c r="AG87" s="1117"/>
      <c r="AH87" s="1117"/>
      <c r="AI87" s="1117"/>
      <c r="AJ87" s="1117"/>
      <c r="AK87" s="1117"/>
      <c r="AL87" s="1117"/>
      <c r="AM87" s="1117"/>
      <c r="AN87" s="1117"/>
      <c r="AO87" s="1117"/>
    </row>
    <row r="88" s="1051" customFormat="true" ht="12" hidden="false" customHeight="true" outlineLevel="0" collapsed="false">
      <c r="F88" s="1114"/>
      <c r="N88" s="1117"/>
      <c r="O88" s="1117"/>
      <c r="P88" s="1117"/>
      <c r="Q88" s="1117"/>
      <c r="R88" s="1117"/>
      <c r="S88" s="1117"/>
      <c r="T88" s="1117"/>
      <c r="U88" s="1117"/>
      <c r="V88" s="1117"/>
      <c r="W88" s="1117"/>
      <c r="X88" s="1117"/>
      <c r="Y88" s="1117"/>
      <c r="Z88" s="1117"/>
      <c r="AA88" s="1117"/>
      <c r="AB88" s="1117"/>
      <c r="AC88" s="1117"/>
      <c r="AD88" s="1117"/>
      <c r="AE88" s="1117"/>
      <c r="AF88" s="1117"/>
      <c r="AG88" s="1117"/>
      <c r="AH88" s="1117"/>
      <c r="AI88" s="1117"/>
      <c r="AJ88" s="1117"/>
      <c r="AK88" s="1117"/>
      <c r="AL88" s="1117"/>
      <c r="AM88" s="1117"/>
      <c r="AN88" s="1117"/>
      <c r="AO88" s="1117"/>
    </row>
    <row r="89" s="1051" customFormat="true" ht="12" hidden="false" customHeight="true" outlineLevel="0" collapsed="false">
      <c r="F89" s="1114"/>
      <c r="N89" s="1117"/>
      <c r="O89" s="1117"/>
      <c r="P89" s="1117"/>
      <c r="Q89" s="1117"/>
      <c r="R89" s="1117"/>
      <c r="S89" s="1117"/>
      <c r="T89" s="1117"/>
      <c r="U89" s="1117"/>
      <c r="V89" s="1117"/>
      <c r="W89" s="1117"/>
      <c r="X89" s="1117"/>
      <c r="Y89" s="1117"/>
      <c r="Z89" s="1117"/>
      <c r="AA89" s="1117"/>
      <c r="AB89" s="1117"/>
      <c r="AC89" s="1117"/>
      <c r="AD89" s="1117"/>
      <c r="AE89" s="1117"/>
      <c r="AF89" s="1117"/>
      <c r="AG89" s="1117"/>
      <c r="AH89" s="1117"/>
      <c r="AI89" s="1117"/>
      <c r="AJ89" s="1117"/>
      <c r="AK89" s="1117"/>
      <c r="AL89" s="1117"/>
      <c r="AM89" s="1117"/>
      <c r="AN89" s="1117"/>
      <c r="AO89" s="1117"/>
    </row>
    <row r="90" s="1051" customFormat="true" ht="12" hidden="false" customHeight="true" outlineLevel="0" collapsed="false">
      <c r="F90" s="1114"/>
      <c r="N90" s="1117"/>
      <c r="O90" s="1117"/>
      <c r="P90" s="1117"/>
      <c r="Q90" s="1117"/>
      <c r="R90" s="1117"/>
      <c r="S90" s="1117"/>
      <c r="T90" s="1117"/>
      <c r="U90" s="1117"/>
      <c r="V90" s="1117"/>
      <c r="W90" s="1117"/>
      <c r="X90" s="1117"/>
      <c r="Y90" s="1117"/>
      <c r="Z90" s="1117"/>
      <c r="AA90" s="1117"/>
      <c r="AB90" s="1117"/>
      <c r="AC90" s="1117"/>
      <c r="AD90" s="1117"/>
      <c r="AE90" s="1117"/>
      <c r="AF90" s="1117"/>
      <c r="AG90" s="1117"/>
      <c r="AH90" s="1117"/>
      <c r="AI90" s="1117"/>
      <c r="AJ90" s="1117"/>
      <c r="AK90" s="1117"/>
      <c r="AL90" s="1117"/>
      <c r="AM90" s="1117"/>
      <c r="AN90" s="1117"/>
      <c r="AO90" s="1117"/>
    </row>
    <row r="91" s="1051" customFormat="true" ht="12" hidden="false" customHeight="true" outlineLevel="0" collapsed="false">
      <c r="F91" s="1114"/>
      <c r="N91" s="1117"/>
      <c r="O91" s="1117"/>
      <c r="P91" s="1117"/>
      <c r="Q91" s="1117"/>
      <c r="R91" s="1117"/>
      <c r="S91" s="1117"/>
      <c r="T91" s="1117"/>
      <c r="U91" s="1117"/>
      <c r="V91" s="1117"/>
      <c r="W91" s="1117"/>
      <c r="X91" s="1117"/>
      <c r="Y91" s="1117"/>
      <c r="Z91" s="1117"/>
      <c r="AA91" s="1117"/>
      <c r="AB91" s="1117"/>
      <c r="AC91" s="1117"/>
      <c r="AD91" s="1117"/>
      <c r="AE91" s="1117"/>
      <c r="AF91" s="1117"/>
      <c r="AG91" s="1117"/>
      <c r="AH91" s="1117"/>
      <c r="AI91" s="1117"/>
      <c r="AJ91" s="1117"/>
      <c r="AK91" s="1117"/>
      <c r="AL91" s="1117"/>
      <c r="AM91" s="1117"/>
      <c r="AN91" s="1117"/>
      <c r="AO91" s="1117"/>
    </row>
    <row r="92" s="1051" customFormat="true" ht="12" hidden="false" customHeight="true" outlineLevel="0" collapsed="false">
      <c r="F92" s="1114"/>
      <c r="N92" s="1117"/>
      <c r="O92" s="1117"/>
      <c r="P92" s="1117"/>
      <c r="Q92" s="1117"/>
      <c r="R92" s="1117"/>
      <c r="S92" s="1117"/>
      <c r="T92" s="1117"/>
      <c r="U92" s="1117"/>
      <c r="V92" s="1117"/>
      <c r="W92" s="1117"/>
      <c r="X92" s="1117"/>
      <c r="Y92" s="1117"/>
      <c r="Z92" s="1117"/>
      <c r="AA92" s="1117"/>
      <c r="AB92" s="1117"/>
      <c r="AC92" s="1117"/>
      <c r="AD92" s="1117"/>
      <c r="AE92" s="1117"/>
      <c r="AF92" s="1117"/>
      <c r="AG92" s="1117"/>
      <c r="AH92" s="1117"/>
      <c r="AI92" s="1117"/>
      <c r="AJ92" s="1117"/>
      <c r="AK92" s="1117"/>
      <c r="AL92" s="1117"/>
      <c r="AM92" s="1117"/>
      <c r="AN92" s="1117"/>
      <c r="AO92" s="1117"/>
    </row>
    <row r="93" s="1051" customFormat="true" ht="12" hidden="false" customHeight="true" outlineLevel="0" collapsed="false">
      <c r="F93" s="1114"/>
      <c r="N93" s="1117"/>
      <c r="O93" s="1117"/>
      <c r="P93" s="1117"/>
      <c r="Q93" s="1117"/>
      <c r="R93" s="1117"/>
      <c r="S93" s="1117"/>
      <c r="T93" s="1117"/>
      <c r="U93" s="1117"/>
      <c r="V93" s="1117"/>
      <c r="W93" s="1117"/>
      <c r="X93" s="1117"/>
      <c r="Y93" s="1117"/>
      <c r="Z93" s="1117"/>
      <c r="AA93" s="1117"/>
      <c r="AB93" s="1117"/>
      <c r="AC93" s="1117"/>
      <c r="AD93" s="1117"/>
      <c r="AE93" s="1117"/>
      <c r="AF93" s="1117"/>
      <c r="AG93" s="1117"/>
      <c r="AH93" s="1117"/>
      <c r="AI93" s="1117"/>
      <c r="AJ93" s="1117"/>
      <c r="AK93" s="1117"/>
      <c r="AL93" s="1117"/>
      <c r="AM93" s="1117"/>
      <c r="AN93" s="1117"/>
      <c r="AO93" s="1117"/>
    </row>
    <row r="94" s="1051" customFormat="true" ht="12" hidden="false" customHeight="true" outlineLevel="0" collapsed="false">
      <c r="F94" s="1114"/>
      <c r="N94" s="1117"/>
      <c r="O94" s="1117"/>
      <c r="P94" s="1117"/>
      <c r="Q94" s="1117"/>
      <c r="R94" s="1117"/>
      <c r="S94" s="1117"/>
      <c r="T94" s="1117"/>
      <c r="U94" s="1117"/>
      <c r="V94" s="1117"/>
      <c r="W94" s="1117"/>
      <c r="X94" s="1117"/>
      <c r="Y94" s="1117"/>
      <c r="Z94" s="1117"/>
      <c r="AA94" s="1117"/>
      <c r="AB94" s="1117"/>
      <c r="AC94" s="1117"/>
      <c r="AD94" s="1117"/>
      <c r="AE94" s="1117"/>
      <c r="AF94" s="1117"/>
      <c r="AG94" s="1117"/>
      <c r="AH94" s="1117"/>
      <c r="AI94" s="1117"/>
      <c r="AJ94" s="1117"/>
      <c r="AK94" s="1117"/>
      <c r="AL94" s="1117"/>
      <c r="AM94" s="1117"/>
      <c r="AN94" s="1117"/>
      <c r="AO94" s="1117"/>
    </row>
    <row r="95" s="1051" customFormat="true" ht="12" hidden="false" customHeight="true" outlineLevel="0" collapsed="false">
      <c r="F95" s="1114"/>
      <c r="N95" s="1117"/>
      <c r="O95" s="1117"/>
      <c r="P95" s="1117"/>
      <c r="Q95" s="1117"/>
      <c r="R95" s="1117"/>
      <c r="S95" s="1117"/>
      <c r="T95" s="1117"/>
      <c r="U95" s="1117"/>
      <c r="V95" s="1117"/>
      <c r="W95" s="1117"/>
      <c r="X95" s="1117"/>
      <c r="Y95" s="1117"/>
      <c r="Z95" s="1117"/>
      <c r="AA95" s="1117"/>
      <c r="AB95" s="1117"/>
      <c r="AC95" s="1117"/>
      <c r="AD95" s="1117"/>
      <c r="AE95" s="1117"/>
      <c r="AF95" s="1117"/>
      <c r="AG95" s="1117"/>
      <c r="AH95" s="1117"/>
      <c r="AI95" s="1117"/>
      <c r="AJ95" s="1117"/>
      <c r="AK95" s="1117"/>
      <c r="AL95" s="1117"/>
      <c r="AM95" s="1117"/>
      <c r="AN95" s="1117"/>
      <c r="AO95" s="1117"/>
    </row>
    <row r="96" s="1051" customFormat="true" ht="12" hidden="false" customHeight="true" outlineLevel="0" collapsed="false">
      <c r="F96" s="1114"/>
      <c r="N96" s="1117"/>
      <c r="O96" s="1117"/>
      <c r="P96" s="1117"/>
      <c r="Q96" s="1117"/>
      <c r="R96" s="1117"/>
      <c r="S96" s="1117"/>
      <c r="T96" s="1117"/>
      <c r="U96" s="1117"/>
      <c r="V96" s="1117"/>
      <c r="W96" s="1117"/>
      <c r="X96" s="1117"/>
      <c r="Y96" s="1117"/>
      <c r="Z96" s="1117"/>
      <c r="AA96" s="1117"/>
      <c r="AB96" s="1117"/>
      <c r="AC96" s="1117"/>
      <c r="AD96" s="1117"/>
      <c r="AE96" s="1117"/>
      <c r="AF96" s="1117"/>
      <c r="AG96" s="1117"/>
      <c r="AH96" s="1117"/>
      <c r="AI96" s="1117"/>
      <c r="AJ96" s="1117"/>
      <c r="AK96" s="1117"/>
      <c r="AL96" s="1117"/>
      <c r="AM96" s="1117"/>
      <c r="AN96" s="1117"/>
      <c r="AO96" s="1117"/>
    </row>
    <row r="97" s="1051" customFormat="true" ht="12" hidden="false" customHeight="true" outlineLevel="0" collapsed="false">
      <c r="F97" s="1114"/>
      <c r="N97" s="1117"/>
      <c r="O97" s="1117"/>
      <c r="P97" s="1117"/>
      <c r="Q97" s="1117"/>
      <c r="R97" s="1117"/>
      <c r="S97" s="1117"/>
      <c r="T97" s="1117"/>
      <c r="U97" s="1117"/>
      <c r="V97" s="1117"/>
      <c r="W97" s="1117"/>
      <c r="X97" s="1117"/>
      <c r="Y97" s="1117"/>
      <c r="Z97" s="1117"/>
      <c r="AA97" s="1117"/>
      <c r="AB97" s="1117"/>
      <c r="AC97" s="1117"/>
      <c r="AD97" s="1117"/>
      <c r="AE97" s="1117"/>
      <c r="AF97" s="1117"/>
      <c r="AG97" s="1117"/>
      <c r="AH97" s="1117"/>
      <c r="AI97" s="1117"/>
      <c r="AJ97" s="1117"/>
      <c r="AK97" s="1117"/>
      <c r="AL97" s="1117"/>
      <c r="AM97" s="1117"/>
      <c r="AN97" s="1117"/>
      <c r="AO97" s="1117"/>
    </row>
    <row r="98" s="1051" customFormat="true" ht="12" hidden="false" customHeight="true" outlineLevel="0" collapsed="false">
      <c r="F98" s="1114"/>
      <c r="N98" s="1117"/>
      <c r="O98" s="1117"/>
      <c r="P98" s="1117"/>
      <c r="Q98" s="1117"/>
      <c r="R98" s="1117"/>
      <c r="S98" s="1117"/>
      <c r="T98" s="1117"/>
      <c r="U98" s="1117"/>
      <c r="V98" s="1117"/>
      <c r="W98" s="1117"/>
      <c r="X98" s="1117"/>
      <c r="Y98" s="1117"/>
      <c r="Z98" s="1117"/>
      <c r="AA98" s="1117"/>
      <c r="AB98" s="1117"/>
      <c r="AC98" s="1117"/>
      <c r="AD98" s="1117"/>
      <c r="AE98" s="1117"/>
      <c r="AF98" s="1117"/>
      <c r="AG98" s="1117"/>
      <c r="AH98" s="1117"/>
      <c r="AI98" s="1117"/>
      <c r="AJ98" s="1117"/>
      <c r="AK98" s="1117"/>
      <c r="AL98" s="1117"/>
      <c r="AM98" s="1117"/>
      <c r="AN98" s="1117"/>
      <c r="AO98" s="1117"/>
    </row>
    <row r="99" s="1051" customFormat="true" ht="12" hidden="false" customHeight="true" outlineLevel="0" collapsed="false">
      <c r="F99" s="1114"/>
      <c r="N99" s="1117"/>
      <c r="O99" s="1117"/>
      <c r="P99" s="1117"/>
      <c r="Q99" s="1117"/>
      <c r="R99" s="1117"/>
      <c r="S99" s="1117"/>
      <c r="T99" s="1117"/>
      <c r="U99" s="1117"/>
      <c r="V99" s="1117"/>
      <c r="W99" s="1117"/>
      <c r="X99" s="1117"/>
      <c r="Y99" s="1117"/>
      <c r="Z99" s="1117"/>
      <c r="AA99" s="1117"/>
      <c r="AB99" s="1117"/>
      <c r="AC99" s="1117"/>
      <c r="AD99" s="1117"/>
      <c r="AE99" s="1117"/>
      <c r="AF99" s="1117"/>
      <c r="AG99" s="1117"/>
      <c r="AH99" s="1117"/>
      <c r="AI99" s="1117"/>
      <c r="AJ99" s="1117"/>
      <c r="AK99" s="1117"/>
      <c r="AL99" s="1117"/>
      <c r="AM99" s="1117"/>
      <c r="AN99" s="1117"/>
      <c r="AO99" s="1117"/>
    </row>
    <row r="100" s="1051" customFormat="true" ht="12" hidden="false" customHeight="true" outlineLevel="0" collapsed="false">
      <c r="F100" s="1114"/>
      <c r="N100" s="1117"/>
      <c r="O100" s="1117"/>
      <c r="P100" s="1117"/>
      <c r="Q100" s="1117"/>
      <c r="R100" s="1117"/>
      <c r="S100" s="1117"/>
      <c r="T100" s="1117"/>
      <c r="U100" s="1117"/>
      <c r="V100" s="1117"/>
      <c r="W100" s="1117"/>
      <c r="X100" s="1117"/>
      <c r="Y100" s="1117"/>
      <c r="Z100" s="1117"/>
      <c r="AA100" s="1117"/>
      <c r="AB100" s="1117"/>
      <c r="AC100" s="1117"/>
      <c r="AD100" s="1117"/>
      <c r="AE100" s="1117"/>
      <c r="AF100" s="1117"/>
      <c r="AG100" s="1117"/>
      <c r="AH100" s="1117"/>
      <c r="AI100" s="1117"/>
      <c r="AJ100" s="1117"/>
      <c r="AK100" s="1117"/>
      <c r="AL100" s="1117"/>
      <c r="AM100" s="1117"/>
      <c r="AN100" s="1117"/>
      <c r="AO100" s="1117"/>
    </row>
    <row r="101" s="1051" customFormat="true" ht="12" hidden="false" customHeight="true" outlineLevel="0" collapsed="false">
      <c r="F101" s="1114"/>
      <c r="N101" s="1117"/>
      <c r="O101" s="1117"/>
      <c r="P101" s="1117"/>
      <c r="Q101" s="1117"/>
      <c r="R101" s="1117"/>
      <c r="S101" s="1117"/>
      <c r="T101" s="1117"/>
      <c r="U101" s="1117"/>
      <c r="V101" s="1117"/>
      <c r="W101" s="1117"/>
      <c r="X101" s="1117"/>
      <c r="Y101" s="1117"/>
      <c r="Z101" s="1117"/>
      <c r="AA101" s="1117"/>
      <c r="AB101" s="1117"/>
      <c r="AC101" s="1117"/>
      <c r="AD101" s="1117"/>
      <c r="AE101" s="1117"/>
      <c r="AF101" s="1117"/>
      <c r="AG101" s="1117"/>
      <c r="AH101" s="1117"/>
      <c r="AI101" s="1117"/>
      <c r="AJ101" s="1117"/>
      <c r="AK101" s="1117"/>
      <c r="AL101" s="1117"/>
      <c r="AM101" s="1117"/>
      <c r="AN101" s="1117"/>
      <c r="AO101" s="1117"/>
    </row>
    <row r="102" s="1051" customFormat="true" ht="12" hidden="false" customHeight="true" outlineLevel="0" collapsed="false">
      <c r="F102" s="1114"/>
      <c r="N102" s="1117"/>
      <c r="O102" s="1117"/>
      <c r="P102" s="1117"/>
      <c r="Q102" s="1117"/>
      <c r="R102" s="1117"/>
      <c r="S102" s="1117"/>
      <c r="T102" s="1117"/>
      <c r="U102" s="1117"/>
      <c r="V102" s="1117"/>
      <c r="W102" s="1117"/>
      <c r="X102" s="1117"/>
      <c r="Y102" s="1117"/>
      <c r="Z102" s="1117"/>
      <c r="AA102" s="1117"/>
      <c r="AB102" s="1117"/>
      <c r="AC102" s="1117"/>
      <c r="AD102" s="1117"/>
      <c r="AE102" s="1117"/>
      <c r="AF102" s="1117"/>
      <c r="AG102" s="1117"/>
      <c r="AH102" s="1117"/>
      <c r="AI102" s="1117"/>
      <c r="AJ102" s="1117"/>
      <c r="AK102" s="1117"/>
      <c r="AL102" s="1117"/>
      <c r="AM102" s="1117"/>
      <c r="AN102" s="1117"/>
      <c r="AO102" s="1117"/>
    </row>
    <row r="103" s="1051" customFormat="true" ht="12" hidden="false" customHeight="true" outlineLevel="0" collapsed="false">
      <c r="F103" s="1114"/>
      <c r="N103" s="1117"/>
      <c r="O103" s="1117"/>
      <c r="P103" s="1117"/>
      <c r="Q103" s="1117"/>
      <c r="R103" s="1117"/>
      <c r="S103" s="1117"/>
      <c r="T103" s="1117"/>
      <c r="U103" s="1117"/>
      <c r="V103" s="1117"/>
      <c r="W103" s="1117"/>
      <c r="X103" s="1117"/>
      <c r="Y103" s="1117"/>
      <c r="Z103" s="1117"/>
      <c r="AA103" s="1117"/>
      <c r="AB103" s="1117"/>
      <c r="AC103" s="1117"/>
      <c r="AD103" s="1117"/>
      <c r="AE103" s="1117"/>
      <c r="AF103" s="1117"/>
      <c r="AG103" s="1117"/>
      <c r="AH103" s="1117"/>
      <c r="AI103" s="1117"/>
      <c r="AJ103" s="1117"/>
      <c r="AK103" s="1117"/>
      <c r="AL103" s="1117"/>
      <c r="AM103" s="1117"/>
      <c r="AN103" s="1117"/>
      <c r="AO103" s="1117"/>
    </row>
    <row r="104" s="1051" customFormat="true" ht="12" hidden="false" customHeight="true" outlineLevel="0" collapsed="false">
      <c r="F104" s="1114"/>
      <c r="N104" s="1117"/>
      <c r="O104" s="1117"/>
      <c r="P104" s="1117"/>
      <c r="Q104" s="1117"/>
      <c r="R104" s="1117"/>
      <c r="S104" s="1117"/>
      <c r="T104" s="1117"/>
      <c r="U104" s="1117"/>
      <c r="V104" s="1117"/>
      <c r="W104" s="1117"/>
      <c r="X104" s="1117"/>
      <c r="Y104" s="1117"/>
      <c r="Z104" s="1117"/>
      <c r="AA104" s="1117"/>
      <c r="AB104" s="1117"/>
      <c r="AC104" s="1117"/>
      <c r="AD104" s="1117"/>
      <c r="AE104" s="1117"/>
      <c r="AF104" s="1117"/>
      <c r="AG104" s="1117"/>
      <c r="AH104" s="1117"/>
      <c r="AI104" s="1117"/>
      <c r="AJ104" s="1117"/>
      <c r="AK104" s="1117"/>
      <c r="AL104" s="1117"/>
      <c r="AM104" s="1117"/>
      <c r="AN104" s="1117"/>
      <c r="AO104" s="1117"/>
    </row>
    <row r="105" s="1051" customFormat="true" ht="12" hidden="false" customHeight="true" outlineLevel="0" collapsed="false">
      <c r="F105" s="1114"/>
      <c r="N105" s="1117"/>
      <c r="O105" s="1117"/>
      <c r="P105" s="1117"/>
      <c r="Q105" s="1117"/>
      <c r="R105" s="1117"/>
      <c r="S105" s="1117"/>
      <c r="T105" s="1117"/>
      <c r="U105" s="1117"/>
      <c r="V105" s="1117"/>
      <c r="W105" s="1117"/>
      <c r="X105" s="1117"/>
      <c r="Y105" s="1117"/>
      <c r="Z105" s="1117"/>
      <c r="AA105" s="1117"/>
      <c r="AB105" s="1117"/>
      <c r="AC105" s="1117"/>
      <c r="AD105" s="1117"/>
      <c r="AE105" s="1117"/>
      <c r="AF105" s="1117"/>
      <c r="AG105" s="1117"/>
      <c r="AH105" s="1117"/>
      <c r="AI105" s="1117"/>
      <c r="AJ105" s="1117"/>
      <c r="AK105" s="1117"/>
      <c r="AL105" s="1117"/>
      <c r="AM105" s="1117"/>
      <c r="AN105" s="1117"/>
      <c r="AO105" s="1117"/>
    </row>
    <row r="106" s="1051" customFormat="true" ht="12" hidden="false" customHeight="true" outlineLevel="0" collapsed="false">
      <c r="F106" s="1114"/>
      <c r="N106" s="1117"/>
      <c r="O106" s="1117"/>
      <c r="P106" s="1117"/>
      <c r="Q106" s="1117"/>
      <c r="R106" s="1117"/>
      <c r="S106" s="1117"/>
      <c r="T106" s="1117"/>
      <c r="U106" s="1117"/>
      <c r="V106" s="1117"/>
      <c r="W106" s="1117"/>
      <c r="X106" s="1117"/>
      <c r="Y106" s="1117"/>
      <c r="Z106" s="1117"/>
      <c r="AA106" s="1117"/>
      <c r="AB106" s="1117"/>
      <c r="AC106" s="1117"/>
      <c r="AD106" s="1117"/>
      <c r="AE106" s="1117"/>
      <c r="AF106" s="1117"/>
      <c r="AG106" s="1117"/>
      <c r="AH106" s="1117"/>
      <c r="AI106" s="1117"/>
      <c r="AJ106" s="1117"/>
      <c r="AK106" s="1117"/>
      <c r="AL106" s="1117"/>
      <c r="AM106" s="1117"/>
      <c r="AN106" s="1117"/>
      <c r="AO106" s="1117"/>
    </row>
    <row r="107" s="1051" customFormat="true" ht="12" hidden="false" customHeight="true" outlineLevel="0" collapsed="false">
      <c r="F107" s="1114"/>
      <c r="N107" s="1117"/>
      <c r="O107" s="1117"/>
      <c r="P107" s="1117"/>
      <c r="Q107" s="1117"/>
      <c r="R107" s="1117"/>
      <c r="S107" s="1117"/>
      <c r="T107" s="1117"/>
      <c r="U107" s="1117"/>
      <c r="V107" s="1117"/>
      <c r="W107" s="1117"/>
      <c r="X107" s="1117"/>
      <c r="Y107" s="1117"/>
      <c r="Z107" s="1117"/>
      <c r="AA107" s="1117"/>
      <c r="AB107" s="1117"/>
      <c r="AC107" s="1117"/>
      <c r="AD107" s="1117"/>
      <c r="AE107" s="1117"/>
      <c r="AF107" s="1117"/>
      <c r="AG107" s="1117"/>
      <c r="AH107" s="1117"/>
      <c r="AI107" s="1117"/>
      <c r="AJ107" s="1117"/>
      <c r="AK107" s="1117"/>
      <c r="AL107" s="1117"/>
      <c r="AM107" s="1117"/>
      <c r="AN107" s="1117"/>
      <c r="AO107" s="1117"/>
    </row>
    <row r="108" s="1051" customFormat="true" ht="12" hidden="false" customHeight="true" outlineLevel="0" collapsed="false">
      <c r="F108" s="1114"/>
      <c r="N108" s="1117"/>
      <c r="O108" s="1117"/>
      <c r="P108" s="1117"/>
      <c r="Q108" s="1117"/>
      <c r="R108" s="1117"/>
      <c r="S108" s="1117"/>
      <c r="T108" s="1117"/>
      <c r="U108" s="1117"/>
      <c r="V108" s="1117"/>
      <c r="W108" s="1117"/>
      <c r="X108" s="1117"/>
      <c r="Y108" s="1117"/>
      <c r="Z108" s="1117"/>
      <c r="AA108" s="1117"/>
      <c r="AB108" s="1117"/>
      <c r="AC108" s="1117"/>
      <c r="AD108" s="1117"/>
      <c r="AE108" s="1117"/>
      <c r="AF108" s="1117"/>
      <c r="AG108" s="1117"/>
      <c r="AH108" s="1117"/>
      <c r="AI108" s="1117"/>
      <c r="AJ108" s="1117"/>
      <c r="AK108" s="1117"/>
      <c r="AL108" s="1117"/>
      <c r="AM108" s="1117"/>
      <c r="AN108" s="1117"/>
      <c r="AO108" s="1117"/>
    </row>
    <row r="109" s="1051" customFormat="true" ht="12" hidden="false" customHeight="true" outlineLevel="0" collapsed="false">
      <c r="F109" s="1114"/>
      <c r="N109" s="1117"/>
      <c r="O109" s="1117"/>
      <c r="P109" s="1117"/>
      <c r="Q109" s="1117"/>
      <c r="R109" s="1117"/>
      <c r="S109" s="1117"/>
      <c r="T109" s="1117"/>
      <c r="U109" s="1117"/>
      <c r="V109" s="1117"/>
      <c r="W109" s="1117"/>
      <c r="X109" s="1117"/>
      <c r="Y109" s="1117"/>
      <c r="Z109" s="1117"/>
      <c r="AA109" s="1117"/>
      <c r="AB109" s="1117"/>
      <c r="AC109" s="1117"/>
      <c r="AD109" s="1117"/>
      <c r="AE109" s="1117"/>
      <c r="AF109" s="1117"/>
      <c r="AG109" s="1117"/>
      <c r="AH109" s="1117"/>
      <c r="AI109" s="1117"/>
      <c r="AJ109" s="1117"/>
      <c r="AK109" s="1117"/>
      <c r="AL109" s="1117"/>
      <c r="AM109" s="1117"/>
      <c r="AN109" s="1117"/>
      <c r="AO109" s="1117"/>
    </row>
    <row r="110" s="1051" customFormat="true" ht="12" hidden="false" customHeight="true" outlineLevel="0" collapsed="false">
      <c r="F110" s="1114"/>
      <c r="N110" s="1117"/>
      <c r="O110" s="1117"/>
      <c r="P110" s="1117"/>
      <c r="Q110" s="1117"/>
      <c r="R110" s="1117"/>
      <c r="S110" s="1117"/>
      <c r="T110" s="1117"/>
      <c r="U110" s="1117"/>
      <c r="V110" s="1117"/>
      <c r="W110" s="1117"/>
      <c r="X110" s="1117"/>
      <c r="Y110" s="1117"/>
      <c r="Z110" s="1117"/>
      <c r="AA110" s="1117"/>
      <c r="AB110" s="1117"/>
      <c r="AC110" s="1117"/>
      <c r="AD110" s="1117"/>
      <c r="AE110" s="1117"/>
      <c r="AF110" s="1117"/>
      <c r="AG110" s="1117"/>
      <c r="AH110" s="1117"/>
      <c r="AI110" s="1117"/>
      <c r="AJ110" s="1117"/>
      <c r="AK110" s="1117"/>
      <c r="AL110" s="1117"/>
      <c r="AM110" s="1117"/>
      <c r="AN110" s="1117"/>
      <c r="AO110" s="1117"/>
    </row>
    <row r="111" s="1051" customFormat="true" ht="12" hidden="false" customHeight="true" outlineLevel="0" collapsed="false">
      <c r="F111" s="1114"/>
      <c r="N111" s="1117"/>
      <c r="O111" s="1117"/>
      <c r="P111" s="1117"/>
      <c r="Q111" s="1117"/>
      <c r="R111" s="1117"/>
      <c r="S111" s="1117"/>
      <c r="T111" s="1117"/>
      <c r="U111" s="1117"/>
      <c r="V111" s="1117"/>
      <c r="W111" s="1117"/>
      <c r="X111" s="1117"/>
      <c r="Y111" s="1117"/>
      <c r="Z111" s="1117"/>
      <c r="AA111" s="1117"/>
      <c r="AB111" s="1117"/>
      <c r="AC111" s="1117"/>
      <c r="AD111" s="1117"/>
      <c r="AE111" s="1117"/>
      <c r="AF111" s="1117"/>
      <c r="AG111" s="1117"/>
      <c r="AH111" s="1117"/>
      <c r="AI111" s="1117"/>
      <c r="AJ111" s="1117"/>
      <c r="AK111" s="1117"/>
      <c r="AL111" s="1117"/>
      <c r="AM111" s="1117"/>
      <c r="AN111" s="1117"/>
      <c r="AO111" s="1117"/>
    </row>
    <row r="112" s="1051" customFormat="true" ht="12" hidden="false" customHeight="true" outlineLevel="0" collapsed="false">
      <c r="F112" s="1114"/>
      <c r="N112" s="1117"/>
      <c r="O112" s="1117"/>
      <c r="P112" s="1117"/>
      <c r="Q112" s="1117"/>
      <c r="R112" s="1117"/>
      <c r="S112" s="1117"/>
      <c r="T112" s="1117"/>
      <c r="U112" s="1117"/>
      <c r="V112" s="1117"/>
      <c r="W112" s="1117"/>
      <c r="X112" s="1117"/>
      <c r="Y112" s="1117"/>
      <c r="Z112" s="1117"/>
      <c r="AA112" s="1117"/>
      <c r="AB112" s="1117"/>
      <c r="AC112" s="1117"/>
      <c r="AD112" s="1117"/>
      <c r="AE112" s="1117"/>
      <c r="AF112" s="1117"/>
      <c r="AG112" s="1117"/>
      <c r="AH112" s="1117"/>
      <c r="AI112" s="1117"/>
      <c r="AJ112" s="1117"/>
      <c r="AK112" s="1117"/>
      <c r="AL112" s="1117"/>
      <c r="AM112" s="1117"/>
      <c r="AN112" s="1117"/>
      <c r="AO112" s="1117"/>
    </row>
    <row r="113" s="1051" customFormat="true" ht="12" hidden="false" customHeight="true" outlineLevel="0" collapsed="false">
      <c r="F113" s="1114"/>
      <c r="N113" s="1117"/>
      <c r="O113" s="1117"/>
      <c r="P113" s="1117"/>
      <c r="Q113" s="1117"/>
      <c r="R113" s="1117"/>
      <c r="S113" s="1117"/>
      <c r="T113" s="1117"/>
      <c r="U113" s="1117"/>
      <c r="V113" s="1117"/>
      <c r="W113" s="1117"/>
      <c r="X113" s="1117"/>
      <c r="Y113" s="1117"/>
      <c r="Z113" s="1117"/>
      <c r="AA113" s="1117"/>
      <c r="AB113" s="1117"/>
      <c r="AC113" s="1117"/>
      <c r="AD113" s="1117"/>
      <c r="AE113" s="1117"/>
      <c r="AF113" s="1117"/>
      <c r="AG113" s="1117"/>
      <c r="AH113" s="1117"/>
      <c r="AI113" s="1117"/>
      <c r="AJ113" s="1117"/>
      <c r="AK113" s="1117"/>
      <c r="AL113" s="1117"/>
      <c r="AM113" s="1117"/>
      <c r="AN113" s="1117"/>
      <c r="AO113" s="1117"/>
    </row>
    <row r="114" s="1051" customFormat="true" ht="12" hidden="false" customHeight="true" outlineLevel="0" collapsed="false">
      <c r="F114" s="1114"/>
      <c r="N114" s="1117"/>
      <c r="O114" s="1117"/>
      <c r="P114" s="1117"/>
      <c r="Q114" s="1117"/>
      <c r="R114" s="1117"/>
      <c r="S114" s="1117"/>
      <c r="T114" s="1117"/>
      <c r="U114" s="1117"/>
      <c r="V114" s="1117"/>
      <c r="W114" s="1117"/>
      <c r="X114" s="1117"/>
      <c r="Y114" s="1117"/>
      <c r="Z114" s="1117"/>
      <c r="AA114" s="1117"/>
      <c r="AB114" s="1117"/>
      <c r="AC114" s="1117"/>
      <c r="AD114" s="1117"/>
      <c r="AE114" s="1117"/>
      <c r="AF114" s="1117"/>
      <c r="AG114" s="1117"/>
      <c r="AH114" s="1117"/>
      <c r="AI114" s="1117"/>
      <c r="AJ114" s="1117"/>
      <c r="AK114" s="1117"/>
      <c r="AL114" s="1117"/>
      <c r="AM114" s="1117"/>
      <c r="AN114" s="1117"/>
      <c r="AO114" s="1117"/>
    </row>
    <row r="115" s="1051" customFormat="true" ht="12" hidden="false" customHeight="true" outlineLevel="0" collapsed="false">
      <c r="F115" s="1114"/>
      <c r="N115" s="1117"/>
      <c r="O115" s="1117"/>
      <c r="P115" s="1117"/>
      <c r="Q115" s="1117"/>
      <c r="R115" s="1117"/>
      <c r="S115" s="1117"/>
      <c r="T115" s="1117"/>
      <c r="U115" s="1117"/>
      <c r="V115" s="1117"/>
      <c r="W115" s="1117"/>
      <c r="X115" s="1117"/>
      <c r="Y115" s="1117"/>
      <c r="Z115" s="1117"/>
      <c r="AA115" s="1117"/>
      <c r="AB115" s="1117"/>
      <c r="AC115" s="1117"/>
      <c r="AD115" s="1117"/>
      <c r="AE115" s="1117"/>
      <c r="AF115" s="1117"/>
      <c r="AG115" s="1117"/>
      <c r="AH115" s="1117"/>
      <c r="AI115" s="1117"/>
      <c r="AJ115" s="1117"/>
      <c r="AK115" s="1117"/>
      <c r="AL115" s="1117"/>
      <c r="AM115" s="1117"/>
      <c r="AN115" s="1117"/>
      <c r="AO115" s="1117"/>
    </row>
    <row r="116" s="1051" customFormat="true" ht="12" hidden="false" customHeight="true" outlineLevel="0" collapsed="false">
      <c r="F116" s="1114"/>
      <c r="N116" s="1117"/>
      <c r="O116" s="1117"/>
      <c r="P116" s="1117"/>
      <c r="Q116" s="1117"/>
      <c r="R116" s="1117"/>
      <c r="S116" s="1117"/>
      <c r="T116" s="1117"/>
      <c r="U116" s="1117"/>
      <c r="V116" s="1117"/>
      <c r="W116" s="1117"/>
      <c r="X116" s="1117"/>
      <c r="Y116" s="1117"/>
      <c r="Z116" s="1117"/>
      <c r="AA116" s="1117"/>
      <c r="AB116" s="1117"/>
      <c r="AC116" s="1117"/>
      <c r="AD116" s="1117"/>
      <c r="AE116" s="1117"/>
      <c r="AF116" s="1117"/>
      <c r="AG116" s="1117"/>
      <c r="AH116" s="1117"/>
      <c r="AI116" s="1117"/>
      <c r="AJ116" s="1117"/>
      <c r="AK116" s="1117"/>
      <c r="AL116" s="1117"/>
      <c r="AM116" s="1117"/>
      <c r="AN116" s="1117"/>
      <c r="AO116" s="1117"/>
    </row>
    <row r="117" s="1051" customFormat="true" ht="12" hidden="false" customHeight="true" outlineLevel="0" collapsed="false">
      <c r="F117" s="1114"/>
      <c r="N117" s="1117"/>
      <c r="O117" s="1117"/>
      <c r="P117" s="1117"/>
      <c r="Q117" s="1117"/>
      <c r="R117" s="1117"/>
      <c r="S117" s="1117"/>
      <c r="T117" s="1117"/>
      <c r="U117" s="1117"/>
      <c r="V117" s="1117"/>
      <c r="W117" s="1117"/>
      <c r="X117" s="1117"/>
      <c r="Y117" s="1117"/>
      <c r="Z117" s="1117"/>
      <c r="AA117" s="1117"/>
      <c r="AB117" s="1117"/>
      <c r="AC117" s="1117"/>
      <c r="AD117" s="1117"/>
      <c r="AE117" s="1117"/>
      <c r="AF117" s="1117"/>
      <c r="AG117" s="1117"/>
      <c r="AH117" s="1117"/>
      <c r="AI117" s="1117"/>
      <c r="AJ117" s="1117"/>
      <c r="AK117" s="1117"/>
      <c r="AL117" s="1117"/>
      <c r="AM117" s="1117"/>
      <c r="AN117" s="1117"/>
      <c r="AO117" s="1117"/>
    </row>
    <row r="118" s="1051" customFormat="true" ht="12" hidden="false" customHeight="true" outlineLevel="0" collapsed="false">
      <c r="F118" s="1114"/>
      <c r="N118" s="1117"/>
      <c r="O118" s="1117"/>
      <c r="P118" s="1117"/>
      <c r="Q118" s="1117"/>
      <c r="R118" s="1117"/>
      <c r="S118" s="1117"/>
      <c r="T118" s="1117"/>
      <c r="U118" s="1117"/>
      <c r="V118" s="1117"/>
      <c r="W118" s="1117"/>
      <c r="X118" s="1117"/>
      <c r="Y118" s="1117"/>
      <c r="Z118" s="1117"/>
      <c r="AA118" s="1117"/>
      <c r="AB118" s="1117"/>
      <c r="AC118" s="1117"/>
      <c r="AD118" s="1117"/>
      <c r="AE118" s="1117"/>
      <c r="AF118" s="1117"/>
      <c r="AG118" s="1117"/>
      <c r="AH118" s="1117"/>
      <c r="AI118" s="1117"/>
      <c r="AJ118" s="1117"/>
      <c r="AK118" s="1117"/>
      <c r="AL118" s="1117"/>
      <c r="AM118" s="1117"/>
      <c r="AN118" s="1117"/>
      <c r="AO118" s="1117"/>
    </row>
    <row r="119" s="1051" customFormat="true" ht="12" hidden="false" customHeight="true" outlineLevel="0" collapsed="false">
      <c r="F119" s="1114"/>
      <c r="N119" s="1117"/>
      <c r="O119" s="1117"/>
      <c r="P119" s="1117"/>
      <c r="Q119" s="1117"/>
      <c r="R119" s="1117"/>
      <c r="S119" s="1117"/>
      <c r="T119" s="1117"/>
      <c r="U119" s="1117"/>
      <c r="V119" s="1117"/>
      <c r="W119" s="1117"/>
      <c r="X119" s="1117"/>
      <c r="Y119" s="1117"/>
      <c r="Z119" s="1117"/>
      <c r="AA119" s="1117"/>
      <c r="AB119" s="1117"/>
      <c r="AC119" s="1117"/>
      <c r="AD119" s="1117"/>
      <c r="AE119" s="1117"/>
      <c r="AF119" s="1117"/>
      <c r="AG119" s="1117"/>
      <c r="AH119" s="1117"/>
      <c r="AI119" s="1117"/>
      <c r="AJ119" s="1117"/>
      <c r="AK119" s="1117"/>
      <c r="AL119" s="1117"/>
      <c r="AM119" s="1117"/>
      <c r="AN119" s="1117"/>
      <c r="AO119" s="1117"/>
    </row>
    <row r="120" s="1051" customFormat="true" ht="12" hidden="false" customHeight="true" outlineLevel="0" collapsed="false">
      <c r="F120" s="1114"/>
      <c r="N120" s="1117"/>
      <c r="O120" s="1117"/>
      <c r="P120" s="1117"/>
      <c r="Q120" s="1117"/>
      <c r="R120" s="1117"/>
      <c r="S120" s="1117"/>
      <c r="T120" s="1117"/>
      <c r="U120" s="1117"/>
      <c r="V120" s="1117"/>
      <c r="W120" s="1117"/>
      <c r="X120" s="1117"/>
      <c r="Y120" s="1117"/>
      <c r="Z120" s="1117"/>
      <c r="AA120" s="1117"/>
      <c r="AB120" s="1117"/>
      <c r="AC120" s="1117"/>
      <c r="AD120" s="1117"/>
      <c r="AE120" s="1117"/>
      <c r="AF120" s="1117"/>
      <c r="AG120" s="1117"/>
      <c r="AH120" s="1117"/>
      <c r="AI120" s="1117"/>
      <c r="AJ120" s="1117"/>
      <c r="AK120" s="1117"/>
      <c r="AL120" s="1117"/>
      <c r="AM120" s="1117"/>
      <c r="AN120" s="1117"/>
      <c r="AO120" s="1117"/>
    </row>
    <row r="121" s="1051" customFormat="true" ht="12" hidden="false" customHeight="true" outlineLevel="0" collapsed="false">
      <c r="F121" s="1114"/>
      <c r="N121" s="1117"/>
      <c r="O121" s="1117"/>
      <c r="P121" s="1117"/>
      <c r="Q121" s="1117"/>
      <c r="R121" s="1117"/>
      <c r="S121" s="1117"/>
      <c r="T121" s="1117"/>
      <c r="U121" s="1117"/>
      <c r="V121" s="1117"/>
      <c r="W121" s="1117"/>
      <c r="X121" s="1117"/>
      <c r="Y121" s="1117"/>
      <c r="Z121" s="1117"/>
      <c r="AA121" s="1117"/>
      <c r="AB121" s="1117"/>
      <c r="AC121" s="1117"/>
      <c r="AD121" s="1117"/>
      <c r="AE121" s="1117"/>
      <c r="AF121" s="1117"/>
      <c r="AG121" s="1117"/>
      <c r="AH121" s="1117"/>
      <c r="AI121" s="1117"/>
      <c r="AJ121" s="1117"/>
      <c r="AK121" s="1117"/>
      <c r="AL121" s="1117"/>
      <c r="AM121" s="1117"/>
      <c r="AN121" s="1117"/>
      <c r="AO121" s="1117"/>
    </row>
    <row r="122" s="1051" customFormat="true" ht="12" hidden="false" customHeight="true" outlineLevel="0" collapsed="false">
      <c r="F122" s="1114"/>
      <c r="N122" s="1117"/>
      <c r="O122" s="1117"/>
      <c r="P122" s="1117"/>
      <c r="Q122" s="1117"/>
      <c r="R122" s="1117"/>
      <c r="S122" s="1117"/>
      <c r="T122" s="1117"/>
      <c r="U122" s="1117"/>
      <c r="V122" s="1117"/>
      <c r="W122" s="1117"/>
      <c r="X122" s="1117"/>
      <c r="Y122" s="1117"/>
      <c r="Z122" s="1117"/>
      <c r="AA122" s="1117"/>
      <c r="AB122" s="1117"/>
      <c r="AC122" s="1117"/>
      <c r="AD122" s="1117"/>
      <c r="AE122" s="1117"/>
      <c r="AF122" s="1117"/>
      <c r="AG122" s="1117"/>
      <c r="AH122" s="1117"/>
      <c r="AI122" s="1117"/>
      <c r="AJ122" s="1117"/>
      <c r="AK122" s="1117"/>
      <c r="AL122" s="1117"/>
      <c r="AM122" s="1117"/>
      <c r="AN122" s="1117"/>
      <c r="AO122" s="1117"/>
    </row>
    <row r="123" s="1051" customFormat="true" ht="12" hidden="false" customHeight="true" outlineLevel="0" collapsed="false">
      <c r="F123" s="1114"/>
      <c r="N123" s="1117"/>
      <c r="O123" s="1117"/>
      <c r="P123" s="1117"/>
      <c r="Q123" s="1117"/>
      <c r="R123" s="1117"/>
      <c r="S123" s="1117"/>
      <c r="T123" s="1117"/>
      <c r="U123" s="1117"/>
      <c r="V123" s="1117"/>
      <c r="W123" s="1117"/>
      <c r="X123" s="1117"/>
      <c r="Y123" s="1117"/>
      <c r="Z123" s="1117"/>
      <c r="AA123" s="1117"/>
      <c r="AB123" s="1117"/>
      <c r="AC123" s="1117"/>
      <c r="AD123" s="1117"/>
      <c r="AE123" s="1117"/>
      <c r="AF123" s="1117"/>
      <c r="AG123" s="1117"/>
      <c r="AH123" s="1117"/>
      <c r="AI123" s="1117"/>
      <c r="AJ123" s="1117"/>
      <c r="AK123" s="1117"/>
      <c r="AL123" s="1117"/>
      <c r="AM123" s="1117"/>
      <c r="AN123" s="1117"/>
      <c r="AO123" s="1117"/>
    </row>
    <row r="124" s="1051" customFormat="true" ht="12" hidden="false" customHeight="true" outlineLevel="0" collapsed="false">
      <c r="F124" s="1114"/>
      <c r="N124" s="1117"/>
      <c r="O124" s="1117"/>
      <c r="P124" s="1117"/>
      <c r="Q124" s="1117"/>
      <c r="R124" s="1117"/>
      <c r="S124" s="1117"/>
      <c r="T124" s="1117"/>
      <c r="U124" s="1117"/>
      <c r="V124" s="1117"/>
      <c r="W124" s="1117"/>
      <c r="X124" s="1117"/>
      <c r="Y124" s="1117"/>
      <c r="Z124" s="1117"/>
      <c r="AA124" s="1117"/>
      <c r="AB124" s="1117"/>
      <c r="AC124" s="1117"/>
      <c r="AD124" s="1117"/>
      <c r="AE124" s="1117"/>
      <c r="AF124" s="1117"/>
      <c r="AG124" s="1117"/>
      <c r="AH124" s="1117"/>
      <c r="AI124" s="1117"/>
      <c r="AJ124" s="1117"/>
      <c r="AK124" s="1117"/>
      <c r="AL124" s="1117"/>
      <c r="AM124" s="1117"/>
      <c r="AN124" s="1117"/>
      <c r="AO124" s="1117"/>
    </row>
    <row r="125" s="1051" customFormat="true" ht="12" hidden="false" customHeight="true" outlineLevel="0" collapsed="false">
      <c r="F125" s="1114"/>
      <c r="N125" s="1117"/>
      <c r="O125" s="1117"/>
      <c r="P125" s="1117"/>
      <c r="Q125" s="1117"/>
      <c r="R125" s="1117"/>
      <c r="S125" s="1117"/>
      <c r="T125" s="1117"/>
      <c r="U125" s="1117"/>
      <c r="V125" s="1117"/>
      <c r="W125" s="1117"/>
      <c r="X125" s="1117"/>
      <c r="Y125" s="1117"/>
      <c r="Z125" s="1117"/>
      <c r="AA125" s="1117"/>
      <c r="AB125" s="1117"/>
      <c r="AC125" s="1117"/>
      <c r="AD125" s="1117"/>
      <c r="AE125" s="1117"/>
      <c r="AF125" s="1117"/>
      <c r="AG125" s="1117"/>
      <c r="AH125" s="1117"/>
      <c r="AI125" s="1117"/>
      <c r="AJ125" s="1117"/>
      <c r="AK125" s="1117"/>
      <c r="AL125" s="1117"/>
      <c r="AM125" s="1117"/>
      <c r="AN125" s="1117"/>
      <c r="AO125" s="1117"/>
    </row>
    <row r="126" s="1051" customFormat="true" ht="12" hidden="false" customHeight="true" outlineLevel="0" collapsed="false">
      <c r="F126" s="1114"/>
      <c r="N126" s="1117"/>
      <c r="O126" s="1117"/>
      <c r="P126" s="1117"/>
      <c r="Q126" s="1117"/>
      <c r="R126" s="1117"/>
      <c r="S126" s="1117"/>
      <c r="T126" s="1117"/>
      <c r="U126" s="1117"/>
      <c r="V126" s="1117"/>
      <c r="W126" s="1117"/>
      <c r="X126" s="1117"/>
      <c r="Y126" s="1117"/>
      <c r="Z126" s="1117"/>
      <c r="AA126" s="1117"/>
      <c r="AB126" s="1117"/>
      <c r="AC126" s="1117"/>
      <c r="AD126" s="1117"/>
      <c r="AE126" s="1117"/>
      <c r="AF126" s="1117"/>
      <c r="AG126" s="1117"/>
      <c r="AH126" s="1117"/>
      <c r="AI126" s="1117"/>
      <c r="AJ126" s="1117"/>
      <c r="AK126" s="1117"/>
      <c r="AL126" s="1117"/>
      <c r="AM126" s="1117"/>
      <c r="AN126" s="1117"/>
      <c r="AO126" s="1117"/>
    </row>
    <row r="127" s="1051" customFormat="true" ht="12" hidden="false" customHeight="true" outlineLevel="0" collapsed="false">
      <c r="F127" s="1114"/>
      <c r="N127" s="1117"/>
      <c r="O127" s="1117"/>
      <c r="P127" s="1117"/>
      <c r="Q127" s="1117"/>
      <c r="R127" s="1117"/>
      <c r="S127" s="1117"/>
      <c r="T127" s="1117"/>
      <c r="U127" s="1117"/>
      <c r="V127" s="1117"/>
      <c r="W127" s="1117"/>
      <c r="X127" s="1117"/>
      <c r="Y127" s="1117"/>
      <c r="Z127" s="1117"/>
      <c r="AA127" s="1117"/>
      <c r="AB127" s="1117"/>
      <c r="AC127" s="1117"/>
      <c r="AD127" s="1117"/>
      <c r="AE127" s="1117"/>
      <c r="AF127" s="1117"/>
      <c r="AG127" s="1117"/>
      <c r="AH127" s="1117"/>
      <c r="AI127" s="1117"/>
      <c r="AJ127" s="1117"/>
      <c r="AK127" s="1117"/>
      <c r="AL127" s="1117"/>
      <c r="AM127" s="1117"/>
      <c r="AN127" s="1117"/>
      <c r="AO127" s="1117"/>
    </row>
    <row r="128" s="1051" customFormat="true" ht="12" hidden="false" customHeight="true" outlineLevel="0" collapsed="false">
      <c r="F128" s="1114"/>
      <c r="N128" s="1117"/>
      <c r="O128" s="1117"/>
      <c r="P128" s="1117"/>
      <c r="Q128" s="1117"/>
      <c r="R128" s="1117"/>
      <c r="S128" s="1117"/>
      <c r="T128" s="1117"/>
      <c r="U128" s="1117"/>
      <c r="V128" s="1117"/>
      <c r="W128" s="1117"/>
      <c r="X128" s="1117"/>
      <c r="Y128" s="1117"/>
      <c r="Z128" s="1117"/>
      <c r="AA128" s="1117"/>
      <c r="AB128" s="1117"/>
      <c r="AC128" s="1117"/>
      <c r="AD128" s="1117"/>
      <c r="AE128" s="1117"/>
      <c r="AF128" s="1117"/>
      <c r="AG128" s="1117"/>
      <c r="AH128" s="1117"/>
      <c r="AI128" s="1117"/>
      <c r="AJ128" s="1117"/>
      <c r="AK128" s="1117"/>
      <c r="AL128" s="1117"/>
      <c r="AM128" s="1117"/>
      <c r="AN128" s="1117"/>
      <c r="AO128" s="1117"/>
    </row>
    <row r="129" s="1051" customFormat="true" ht="12" hidden="false" customHeight="true" outlineLevel="0" collapsed="false">
      <c r="F129" s="1114"/>
      <c r="N129" s="1117"/>
      <c r="O129" s="1117"/>
      <c r="P129" s="1117"/>
      <c r="Q129" s="1117"/>
      <c r="R129" s="1117"/>
      <c r="S129" s="1117"/>
      <c r="T129" s="1117"/>
      <c r="U129" s="1117"/>
      <c r="V129" s="1117"/>
      <c r="W129" s="1117"/>
      <c r="X129" s="1117"/>
      <c r="Y129" s="1117"/>
      <c r="Z129" s="1117"/>
      <c r="AA129" s="1117"/>
      <c r="AB129" s="1117"/>
      <c r="AC129" s="1117"/>
      <c r="AD129" s="1117"/>
      <c r="AE129" s="1117"/>
      <c r="AF129" s="1117"/>
      <c r="AG129" s="1117"/>
      <c r="AH129" s="1117"/>
      <c r="AI129" s="1117"/>
      <c r="AJ129" s="1117"/>
      <c r="AK129" s="1117"/>
      <c r="AL129" s="1117"/>
      <c r="AM129" s="1117"/>
      <c r="AN129" s="1117"/>
      <c r="AO129" s="1117"/>
    </row>
    <row r="130" s="1051" customFormat="true" ht="12" hidden="false" customHeight="true" outlineLevel="0" collapsed="false">
      <c r="F130" s="1114"/>
      <c r="N130" s="1117"/>
      <c r="O130" s="1117"/>
      <c r="P130" s="1117"/>
      <c r="Q130" s="1117"/>
      <c r="R130" s="1117"/>
      <c r="S130" s="1117"/>
      <c r="T130" s="1117"/>
      <c r="U130" s="1117"/>
      <c r="V130" s="1117"/>
      <c r="W130" s="1117"/>
      <c r="X130" s="1117"/>
      <c r="Y130" s="1117"/>
      <c r="Z130" s="1117"/>
      <c r="AA130" s="1117"/>
      <c r="AB130" s="1117"/>
      <c r="AC130" s="1117"/>
      <c r="AD130" s="1117"/>
      <c r="AE130" s="1117"/>
      <c r="AF130" s="1117"/>
      <c r="AG130" s="1117"/>
      <c r="AH130" s="1117"/>
      <c r="AI130" s="1117"/>
      <c r="AJ130" s="1117"/>
      <c r="AK130" s="1117"/>
      <c r="AL130" s="1117"/>
      <c r="AM130" s="1117"/>
      <c r="AN130" s="1117"/>
      <c r="AO130" s="1117"/>
    </row>
    <row r="131" s="1051" customFormat="true" ht="12" hidden="false" customHeight="true" outlineLevel="0" collapsed="false">
      <c r="F131" s="1114"/>
      <c r="N131" s="1117"/>
      <c r="O131" s="1117"/>
      <c r="P131" s="1117"/>
      <c r="Q131" s="1117"/>
      <c r="R131" s="1117"/>
      <c r="S131" s="1117"/>
      <c r="T131" s="1117"/>
      <c r="U131" s="1117"/>
      <c r="V131" s="1117"/>
      <c r="W131" s="1117"/>
      <c r="X131" s="1117"/>
      <c r="Y131" s="1117"/>
      <c r="Z131" s="1117"/>
      <c r="AA131" s="1117"/>
      <c r="AB131" s="1117"/>
      <c r="AC131" s="1117"/>
      <c r="AD131" s="1117"/>
      <c r="AE131" s="1117"/>
      <c r="AF131" s="1117"/>
      <c r="AG131" s="1117"/>
      <c r="AH131" s="1117"/>
      <c r="AI131" s="1117"/>
      <c r="AJ131" s="1117"/>
      <c r="AK131" s="1117"/>
      <c r="AL131" s="1117"/>
      <c r="AM131" s="1117"/>
      <c r="AN131" s="1117"/>
      <c r="AO131" s="1117"/>
    </row>
    <row r="132" s="1051" customFormat="true" ht="12" hidden="false" customHeight="true" outlineLevel="0" collapsed="false">
      <c r="F132" s="1114"/>
      <c r="N132" s="1117"/>
      <c r="O132" s="1117"/>
      <c r="P132" s="1117"/>
      <c r="Q132" s="1117"/>
      <c r="R132" s="1117"/>
      <c r="S132" s="1117"/>
      <c r="T132" s="1117"/>
      <c r="U132" s="1117"/>
      <c r="V132" s="1117"/>
      <c r="W132" s="1117"/>
      <c r="X132" s="1117"/>
      <c r="Y132" s="1117"/>
      <c r="Z132" s="1117"/>
      <c r="AA132" s="1117"/>
      <c r="AB132" s="1117"/>
      <c r="AC132" s="1117"/>
      <c r="AD132" s="1117"/>
      <c r="AE132" s="1117"/>
      <c r="AF132" s="1117"/>
      <c r="AG132" s="1117"/>
      <c r="AH132" s="1117"/>
      <c r="AI132" s="1117"/>
      <c r="AJ132" s="1117"/>
      <c r="AK132" s="1117"/>
      <c r="AL132" s="1117"/>
      <c r="AM132" s="1117"/>
      <c r="AN132" s="1117"/>
      <c r="AO132" s="1117"/>
    </row>
    <row r="133" s="1051" customFormat="true" ht="12" hidden="false" customHeight="true" outlineLevel="0" collapsed="false">
      <c r="F133" s="1114"/>
      <c r="N133" s="1117"/>
      <c r="O133" s="1117"/>
      <c r="P133" s="1117"/>
      <c r="Q133" s="1117"/>
      <c r="R133" s="1117"/>
      <c r="S133" s="1117"/>
      <c r="T133" s="1117"/>
      <c r="U133" s="1117"/>
      <c r="V133" s="1117"/>
      <c r="W133" s="1117"/>
      <c r="X133" s="1117"/>
      <c r="Y133" s="1117"/>
      <c r="Z133" s="1117"/>
      <c r="AA133" s="1117"/>
      <c r="AB133" s="1117"/>
      <c r="AC133" s="1117"/>
      <c r="AD133" s="1117"/>
      <c r="AE133" s="1117"/>
      <c r="AF133" s="1117"/>
      <c r="AG133" s="1117"/>
      <c r="AH133" s="1117"/>
      <c r="AI133" s="1117"/>
      <c r="AJ133" s="1117"/>
      <c r="AK133" s="1117"/>
      <c r="AL133" s="1117"/>
      <c r="AM133" s="1117"/>
      <c r="AN133" s="1117"/>
      <c r="AO133" s="1117"/>
    </row>
    <row r="134" s="1051" customFormat="true" ht="12" hidden="false" customHeight="true" outlineLevel="0" collapsed="false">
      <c r="F134" s="1114"/>
      <c r="N134" s="1117"/>
      <c r="O134" s="1117"/>
      <c r="P134" s="1117"/>
      <c r="Q134" s="1117"/>
      <c r="R134" s="1117"/>
      <c r="S134" s="1117"/>
      <c r="T134" s="1117"/>
      <c r="U134" s="1117"/>
      <c r="V134" s="1117"/>
      <c r="W134" s="1117"/>
      <c r="X134" s="1117"/>
      <c r="Y134" s="1117"/>
      <c r="Z134" s="1117"/>
      <c r="AA134" s="1117"/>
      <c r="AB134" s="1117"/>
      <c r="AC134" s="1117"/>
      <c r="AD134" s="1117"/>
      <c r="AE134" s="1117"/>
      <c r="AF134" s="1117"/>
      <c r="AG134" s="1117"/>
      <c r="AH134" s="1117"/>
      <c r="AI134" s="1117"/>
      <c r="AJ134" s="1117"/>
      <c r="AK134" s="1117"/>
      <c r="AL134" s="1117"/>
      <c r="AM134" s="1117"/>
      <c r="AN134" s="1117"/>
      <c r="AO134" s="1117"/>
    </row>
    <row r="135" s="1051" customFormat="true" ht="12" hidden="false" customHeight="true" outlineLevel="0" collapsed="false">
      <c r="F135" s="1114"/>
      <c r="N135" s="1117"/>
      <c r="O135" s="1117"/>
      <c r="P135" s="1117"/>
      <c r="Q135" s="1117"/>
      <c r="R135" s="1117"/>
      <c r="S135" s="1117"/>
      <c r="T135" s="1117"/>
      <c r="U135" s="1117"/>
      <c r="V135" s="1117"/>
      <c r="W135" s="1117"/>
      <c r="X135" s="1117"/>
      <c r="Y135" s="1117"/>
      <c r="Z135" s="1117"/>
      <c r="AA135" s="1117"/>
      <c r="AB135" s="1117"/>
      <c r="AC135" s="1117"/>
      <c r="AD135" s="1117"/>
      <c r="AE135" s="1117"/>
      <c r="AF135" s="1117"/>
      <c r="AG135" s="1117"/>
      <c r="AH135" s="1117"/>
      <c r="AI135" s="1117"/>
      <c r="AJ135" s="1117"/>
      <c r="AK135" s="1117"/>
      <c r="AL135" s="1117"/>
      <c r="AM135" s="1117"/>
      <c r="AN135" s="1117"/>
      <c r="AO135" s="1117"/>
    </row>
    <row r="136" s="1051" customFormat="true" ht="12" hidden="false" customHeight="true" outlineLevel="0" collapsed="false">
      <c r="F136" s="1114"/>
      <c r="N136" s="1117"/>
      <c r="O136" s="1117"/>
      <c r="P136" s="1117"/>
      <c r="Q136" s="1117"/>
      <c r="R136" s="1117"/>
      <c r="S136" s="1117"/>
      <c r="T136" s="1117"/>
      <c r="U136" s="1117"/>
      <c r="V136" s="1117"/>
      <c r="W136" s="1117"/>
      <c r="X136" s="1117"/>
      <c r="Y136" s="1117"/>
      <c r="Z136" s="1117"/>
      <c r="AA136" s="1117"/>
      <c r="AB136" s="1117"/>
      <c r="AC136" s="1117"/>
      <c r="AD136" s="1117"/>
      <c r="AE136" s="1117"/>
      <c r="AF136" s="1117"/>
      <c r="AG136" s="1117"/>
      <c r="AH136" s="1117"/>
      <c r="AI136" s="1117"/>
      <c r="AJ136" s="1117"/>
      <c r="AK136" s="1117"/>
      <c r="AL136" s="1117"/>
      <c r="AM136" s="1117"/>
      <c r="AN136" s="1117"/>
      <c r="AO136" s="1117"/>
    </row>
    <row r="137" s="1051" customFormat="true" ht="12" hidden="false" customHeight="true" outlineLevel="0" collapsed="false">
      <c r="F137" s="1114"/>
      <c r="N137" s="1117"/>
      <c r="O137" s="1117"/>
      <c r="P137" s="1117"/>
      <c r="Q137" s="1117"/>
      <c r="R137" s="1117"/>
      <c r="S137" s="1117"/>
      <c r="T137" s="1117"/>
      <c r="U137" s="1117"/>
      <c r="V137" s="1117"/>
      <c r="W137" s="1117"/>
      <c r="X137" s="1117"/>
      <c r="Y137" s="1117"/>
      <c r="Z137" s="1117"/>
      <c r="AA137" s="1117"/>
      <c r="AB137" s="1117"/>
      <c r="AC137" s="1117"/>
      <c r="AD137" s="1117"/>
      <c r="AE137" s="1117"/>
      <c r="AF137" s="1117"/>
      <c r="AG137" s="1117"/>
      <c r="AH137" s="1117"/>
      <c r="AI137" s="1117"/>
      <c r="AJ137" s="1117"/>
      <c r="AK137" s="1117"/>
      <c r="AL137" s="1117"/>
      <c r="AM137" s="1117"/>
      <c r="AN137" s="1117"/>
      <c r="AO137" s="1117"/>
    </row>
    <row r="138" s="1051" customFormat="true" ht="12" hidden="false" customHeight="true" outlineLevel="0" collapsed="false">
      <c r="F138" s="1114"/>
      <c r="N138" s="1117"/>
      <c r="O138" s="1117"/>
      <c r="P138" s="1117"/>
      <c r="Q138" s="1117"/>
      <c r="R138" s="1117"/>
      <c r="S138" s="1117"/>
      <c r="T138" s="1117"/>
      <c r="U138" s="1117"/>
      <c r="V138" s="1117"/>
      <c r="W138" s="1117"/>
      <c r="X138" s="1117"/>
      <c r="Y138" s="1117"/>
      <c r="Z138" s="1117"/>
      <c r="AA138" s="1117"/>
      <c r="AB138" s="1117"/>
      <c r="AC138" s="1117"/>
      <c r="AD138" s="1117"/>
      <c r="AE138" s="1117"/>
      <c r="AF138" s="1117"/>
      <c r="AG138" s="1117"/>
      <c r="AH138" s="1117"/>
      <c r="AI138" s="1117"/>
      <c r="AJ138" s="1117"/>
      <c r="AK138" s="1117"/>
      <c r="AL138" s="1117"/>
      <c r="AM138" s="1117"/>
      <c r="AN138" s="1117"/>
      <c r="AO138" s="1117"/>
    </row>
    <row r="139" s="1051" customFormat="true" ht="12" hidden="false" customHeight="true" outlineLevel="0" collapsed="false">
      <c r="F139" s="1114"/>
      <c r="N139" s="1117"/>
      <c r="O139" s="1117"/>
      <c r="P139" s="1117"/>
      <c r="Q139" s="1117"/>
      <c r="R139" s="1117"/>
      <c r="S139" s="1117"/>
      <c r="T139" s="1117"/>
      <c r="U139" s="1117"/>
      <c r="V139" s="1117"/>
      <c r="W139" s="1117"/>
      <c r="X139" s="1117"/>
      <c r="Y139" s="1117"/>
      <c r="Z139" s="1117"/>
      <c r="AA139" s="1117"/>
      <c r="AB139" s="1117"/>
      <c r="AC139" s="1117"/>
      <c r="AD139" s="1117"/>
      <c r="AE139" s="1117"/>
      <c r="AF139" s="1117"/>
      <c r="AG139" s="1117"/>
      <c r="AH139" s="1117"/>
      <c r="AI139" s="1117"/>
      <c r="AJ139" s="1117"/>
      <c r="AK139" s="1117"/>
      <c r="AL139" s="1117"/>
      <c r="AM139" s="1117"/>
      <c r="AN139" s="1117"/>
      <c r="AO139" s="1117"/>
    </row>
    <row r="140" s="1051" customFormat="true" ht="12" hidden="false" customHeight="true" outlineLevel="0" collapsed="false">
      <c r="F140" s="1114"/>
      <c r="N140" s="1117"/>
      <c r="O140" s="1117"/>
      <c r="P140" s="1117"/>
      <c r="Q140" s="1117"/>
      <c r="R140" s="1117"/>
      <c r="S140" s="1117"/>
      <c r="T140" s="1117"/>
      <c r="U140" s="1117"/>
      <c r="V140" s="1117"/>
      <c r="W140" s="1117"/>
      <c r="X140" s="1117"/>
      <c r="Y140" s="1117"/>
      <c r="Z140" s="1117"/>
      <c r="AA140" s="1117"/>
      <c r="AB140" s="1117"/>
      <c r="AC140" s="1117"/>
      <c r="AD140" s="1117"/>
      <c r="AE140" s="1117"/>
      <c r="AF140" s="1117"/>
      <c r="AG140" s="1117"/>
      <c r="AH140" s="1117"/>
      <c r="AI140" s="1117"/>
      <c r="AJ140" s="1117"/>
      <c r="AK140" s="1117"/>
      <c r="AL140" s="1117"/>
      <c r="AM140" s="1117"/>
      <c r="AN140" s="1117"/>
      <c r="AO140" s="1117"/>
    </row>
    <row r="141" s="1051" customFormat="true" ht="12" hidden="false" customHeight="true" outlineLevel="0" collapsed="false">
      <c r="F141" s="1114"/>
      <c r="N141" s="1117"/>
      <c r="O141" s="1117"/>
      <c r="P141" s="1117"/>
      <c r="Q141" s="1117"/>
      <c r="R141" s="1117"/>
      <c r="S141" s="1117"/>
      <c r="T141" s="1117"/>
      <c r="U141" s="1117"/>
      <c r="V141" s="1117"/>
      <c r="W141" s="1117"/>
      <c r="X141" s="1117"/>
      <c r="Y141" s="1117"/>
      <c r="Z141" s="1117"/>
      <c r="AA141" s="1117"/>
      <c r="AB141" s="1117"/>
      <c r="AC141" s="1117"/>
      <c r="AD141" s="1117"/>
      <c r="AE141" s="1117"/>
      <c r="AF141" s="1117"/>
      <c r="AG141" s="1117"/>
      <c r="AH141" s="1117"/>
      <c r="AI141" s="1117"/>
      <c r="AJ141" s="1117"/>
      <c r="AK141" s="1117"/>
      <c r="AL141" s="1117"/>
      <c r="AM141" s="1117"/>
      <c r="AN141" s="1117"/>
      <c r="AO141" s="1117"/>
    </row>
    <row r="142" s="1051" customFormat="true" ht="12" hidden="false" customHeight="true" outlineLevel="0" collapsed="false">
      <c r="F142" s="1114"/>
      <c r="N142" s="1117"/>
      <c r="O142" s="1117"/>
      <c r="P142" s="1117"/>
      <c r="Q142" s="1117"/>
      <c r="R142" s="1117"/>
      <c r="S142" s="1117"/>
      <c r="T142" s="1117"/>
      <c r="U142" s="1117"/>
      <c r="V142" s="1117"/>
      <c r="W142" s="1117"/>
      <c r="X142" s="1117"/>
      <c r="Y142" s="1117"/>
      <c r="Z142" s="1117"/>
      <c r="AA142" s="1117"/>
      <c r="AB142" s="1117"/>
      <c r="AC142" s="1117"/>
      <c r="AD142" s="1117"/>
      <c r="AE142" s="1117"/>
      <c r="AF142" s="1117"/>
      <c r="AG142" s="1117"/>
      <c r="AH142" s="1117"/>
      <c r="AI142" s="1117"/>
      <c r="AJ142" s="1117"/>
      <c r="AK142" s="1117"/>
      <c r="AL142" s="1117"/>
      <c r="AM142" s="1117"/>
      <c r="AN142" s="1117"/>
      <c r="AO142" s="1117"/>
    </row>
    <row r="143" s="1051" customFormat="true" ht="12" hidden="false" customHeight="true" outlineLevel="0" collapsed="false">
      <c r="F143" s="1114"/>
      <c r="N143" s="1117"/>
      <c r="O143" s="1117"/>
      <c r="P143" s="1117"/>
      <c r="Q143" s="1117"/>
      <c r="R143" s="1117"/>
      <c r="S143" s="1117"/>
      <c r="T143" s="1117"/>
      <c r="U143" s="1117"/>
      <c r="V143" s="1117"/>
      <c r="W143" s="1117"/>
      <c r="X143" s="1117"/>
      <c r="Y143" s="1117"/>
      <c r="Z143" s="1117"/>
      <c r="AA143" s="1117"/>
      <c r="AB143" s="1117"/>
      <c r="AC143" s="1117"/>
      <c r="AD143" s="1117"/>
      <c r="AE143" s="1117"/>
      <c r="AF143" s="1117"/>
      <c r="AG143" s="1117"/>
      <c r="AH143" s="1117"/>
      <c r="AI143" s="1117"/>
      <c r="AJ143" s="1117"/>
      <c r="AK143" s="1117"/>
      <c r="AL143" s="1117"/>
      <c r="AM143" s="1117"/>
      <c r="AN143" s="1117"/>
      <c r="AO143" s="1117"/>
    </row>
    <row r="144" s="1051" customFormat="true" ht="12" hidden="false" customHeight="true" outlineLevel="0" collapsed="false">
      <c r="F144" s="1114"/>
      <c r="N144" s="1117"/>
      <c r="O144" s="1117"/>
      <c r="P144" s="1117"/>
      <c r="Q144" s="1117"/>
      <c r="R144" s="1117"/>
      <c r="S144" s="1117"/>
      <c r="T144" s="1117"/>
      <c r="U144" s="1117"/>
      <c r="V144" s="1117"/>
      <c r="W144" s="1117"/>
      <c r="X144" s="1117"/>
      <c r="Y144" s="1117"/>
      <c r="Z144" s="1117"/>
      <c r="AA144" s="1117"/>
      <c r="AB144" s="1117"/>
      <c r="AC144" s="1117"/>
      <c r="AD144" s="1117"/>
      <c r="AE144" s="1117"/>
      <c r="AF144" s="1117"/>
      <c r="AG144" s="1117"/>
      <c r="AH144" s="1117"/>
      <c r="AI144" s="1117"/>
      <c r="AJ144" s="1117"/>
      <c r="AK144" s="1117"/>
      <c r="AL144" s="1117"/>
      <c r="AM144" s="1117"/>
      <c r="AN144" s="1117"/>
      <c r="AO144" s="1117"/>
    </row>
    <row r="145" s="1051" customFormat="true" ht="12" hidden="false" customHeight="true" outlineLevel="0" collapsed="false">
      <c r="F145" s="1114"/>
      <c r="N145" s="1117"/>
      <c r="O145" s="1117"/>
      <c r="P145" s="1117"/>
      <c r="Q145" s="1117"/>
      <c r="R145" s="1117"/>
      <c r="S145" s="1117"/>
      <c r="T145" s="1117"/>
      <c r="U145" s="1117"/>
      <c r="V145" s="1117"/>
      <c r="W145" s="1117"/>
      <c r="X145" s="1117"/>
      <c r="Y145" s="1117"/>
      <c r="Z145" s="1117"/>
      <c r="AA145" s="1117"/>
      <c r="AB145" s="1117"/>
      <c r="AC145" s="1117"/>
      <c r="AD145" s="1117"/>
      <c r="AE145" s="1117"/>
      <c r="AF145" s="1117"/>
      <c r="AG145" s="1117"/>
      <c r="AH145" s="1117"/>
      <c r="AI145" s="1117"/>
      <c r="AJ145" s="1117"/>
      <c r="AK145" s="1117"/>
      <c r="AL145" s="1117"/>
      <c r="AM145" s="1117"/>
      <c r="AN145" s="1117"/>
      <c r="AO145" s="1117"/>
    </row>
    <row r="146" s="1051" customFormat="true" ht="12" hidden="false" customHeight="true" outlineLevel="0" collapsed="false">
      <c r="F146" s="1114"/>
      <c r="N146" s="1117"/>
      <c r="O146" s="1117"/>
      <c r="P146" s="1117"/>
      <c r="Q146" s="1117"/>
      <c r="R146" s="1117"/>
      <c r="S146" s="1117"/>
      <c r="T146" s="1117"/>
      <c r="U146" s="1117"/>
      <c r="V146" s="1117"/>
      <c r="W146" s="1117"/>
      <c r="X146" s="1117"/>
      <c r="Y146" s="1117"/>
      <c r="Z146" s="1117"/>
      <c r="AA146" s="1117"/>
      <c r="AB146" s="1117"/>
      <c r="AC146" s="1117"/>
      <c r="AD146" s="1117"/>
      <c r="AE146" s="1117"/>
      <c r="AF146" s="1117"/>
      <c r="AG146" s="1117"/>
      <c r="AH146" s="1117"/>
      <c r="AI146" s="1117"/>
      <c r="AJ146" s="1117"/>
      <c r="AK146" s="1117"/>
      <c r="AL146" s="1117"/>
      <c r="AM146" s="1117"/>
      <c r="AN146" s="1117"/>
      <c r="AO146" s="1117"/>
    </row>
    <row r="147" s="1051" customFormat="true" ht="12" hidden="false" customHeight="true" outlineLevel="0" collapsed="false">
      <c r="F147" s="1114"/>
      <c r="N147" s="1117"/>
      <c r="O147" s="1117"/>
      <c r="P147" s="1117"/>
      <c r="Q147" s="1117"/>
      <c r="R147" s="1117"/>
      <c r="S147" s="1117"/>
      <c r="T147" s="1117"/>
      <c r="U147" s="1117"/>
      <c r="V147" s="1117"/>
      <c r="W147" s="1117"/>
      <c r="X147" s="1117"/>
      <c r="Y147" s="1117"/>
      <c r="Z147" s="1117"/>
      <c r="AA147" s="1117"/>
      <c r="AB147" s="1117"/>
      <c r="AC147" s="1117"/>
      <c r="AD147" s="1117"/>
      <c r="AE147" s="1117"/>
      <c r="AF147" s="1117"/>
      <c r="AG147" s="1117"/>
      <c r="AH147" s="1117"/>
      <c r="AI147" s="1117"/>
      <c r="AJ147" s="1117"/>
      <c r="AK147" s="1117"/>
      <c r="AL147" s="1117"/>
      <c r="AM147" s="1117"/>
      <c r="AN147" s="1117"/>
      <c r="AO147" s="1117"/>
    </row>
    <row r="148" s="1051" customFormat="true" ht="12" hidden="false" customHeight="true" outlineLevel="0" collapsed="false">
      <c r="F148" s="1114"/>
      <c r="N148" s="1117"/>
      <c r="O148" s="1117"/>
      <c r="P148" s="1117"/>
      <c r="Q148" s="1117"/>
      <c r="R148" s="1117"/>
      <c r="S148" s="1117"/>
      <c r="T148" s="1117"/>
      <c r="U148" s="1117"/>
      <c r="V148" s="1117"/>
      <c r="W148" s="1117"/>
      <c r="X148" s="1117"/>
      <c r="Y148" s="1117"/>
      <c r="Z148" s="1117"/>
      <c r="AA148" s="1117"/>
      <c r="AB148" s="1117"/>
      <c r="AC148" s="1117"/>
      <c r="AD148" s="1117"/>
      <c r="AE148" s="1117"/>
      <c r="AF148" s="1117"/>
      <c r="AG148" s="1117"/>
      <c r="AH148" s="1117"/>
      <c r="AI148" s="1117"/>
      <c r="AJ148" s="1117"/>
      <c r="AK148" s="1117"/>
      <c r="AL148" s="1117"/>
      <c r="AM148" s="1117"/>
      <c r="AN148" s="1117"/>
      <c r="AO148" s="1117"/>
    </row>
    <row r="149" s="1051" customFormat="true" ht="12" hidden="false" customHeight="true" outlineLevel="0" collapsed="false">
      <c r="F149" s="1114"/>
      <c r="N149" s="1117"/>
      <c r="O149" s="1117"/>
      <c r="P149" s="1117"/>
      <c r="Q149" s="1117"/>
      <c r="R149" s="1117"/>
      <c r="S149" s="1117"/>
      <c r="T149" s="1117"/>
      <c r="U149" s="1117"/>
      <c r="V149" s="1117"/>
      <c r="W149" s="1117"/>
      <c r="X149" s="1117"/>
      <c r="Y149" s="1117"/>
      <c r="Z149" s="1117"/>
      <c r="AA149" s="1117"/>
      <c r="AB149" s="1117"/>
      <c r="AC149" s="1117"/>
      <c r="AD149" s="1117"/>
      <c r="AE149" s="1117"/>
      <c r="AF149" s="1117"/>
      <c r="AG149" s="1117"/>
      <c r="AH149" s="1117"/>
      <c r="AI149" s="1117"/>
      <c r="AJ149" s="1117"/>
      <c r="AK149" s="1117"/>
      <c r="AL149" s="1117"/>
      <c r="AM149" s="1117"/>
      <c r="AN149" s="1117"/>
      <c r="AO149" s="1117"/>
    </row>
    <row r="150" s="1051" customFormat="true" ht="12" hidden="false" customHeight="true" outlineLevel="0" collapsed="false">
      <c r="F150" s="1114"/>
      <c r="N150" s="1117"/>
      <c r="O150" s="1117"/>
      <c r="P150" s="1117"/>
      <c r="Q150" s="1117"/>
      <c r="R150" s="1117"/>
      <c r="S150" s="1117"/>
      <c r="T150" s="1117"/>
      <c r="U150" s="1117"/>
      <c r="V150" s="1117"/>
      <c r="W150" s="1117"/>
      <c r="X150" s="1117"/>
      <c r="Y150" s="1117"/>
      <c r="Z150" s="1117"/>
      <c r="AA150" s="1117"/>
      <c r="AB150" s="1117"/>
      <c r="AC150" s="1117"/>
      <c r="AD150" s="1117"/>
      <c r="AE150" s="1117"/>
      <c r="AF150" s="1117"/>
      <c r="AG150" s="1117"/>
      <c r="AH150" s="1117"/>
      <c r="AI150" s="1117"/>
      <c r="AJ150" s="1117"/>
      <c r="AK150" s="1117"/>
      <c r="AL150" s="1117"/>
      <c r="AM150" s="1117"/>
      <c r="AN150" s="1117"/>
      <c r="AO150" s="1117"/>
    </row>
    <row r="151" s="1051" customFormat="true" ht="12" hidden="false" customHeight="true" outlineLevel="0" collapsed="false">
      <c r="F151" s="1114"/>
      <c r="N151" s="1117"/>
      <c r="O151" s="1117"/>
      <c r="P151" s="1117"/>
      <c r="Q151" s="1117"/>
      <c r="R151" s="1117"/>
      <c r="S151" s="1117"/>
      <c r="T151" s="1117"/>
      <c r="U151" s="1117"/>
      <c r="V151" s="1117"/>
      <c r="W151" s="1117"/>
      <c r="X151" s="1117"/>
      <c r="Y151" s="1117"/>
      <c r="Z151" s="1117"/>
      <c r="AA151" s="1117"/>
      <c r="AB151" s="1117"/>
      <c r="AC151" s="1117"/>
      <c r="AD151" s="1117"/>
      <c r="AE151" s="1117"/>
      <c r="AF151" s="1117"/>
      <c r="AG151" s="1117"/>
      <c r="AH151" s="1117"/>
      <c r="AI151" s="1117"/>
      <c r="AJ151" s="1117"/>
      <c r="AK151" s="1117"/>
      <c r="AL151" s="1117"/>
      <c r="AM151" s="1117"/>
      <c r="AN151" s="1117"/>
      <c r="AO151" s="1117"/>
    </row>
    <row r="152" s="1051" customFormat="true" ht="12" hidden="false" customHeight="true" outlineLevel="0" collapsed="false">
      <c r="F152" s="1114"/>
      <c r="N152" s="1117"/>
      <c r="O152" s="1117"/>
      <c r="P152" s="1117"/>
      <c r="Q152" s="1117"/>
      <c r="R152" s="1117"/>
      <c r="S152" s="1117"/>
      <c r="T152" s="1117"/>
      <c r="U152" s="1117"/>
      <c r="V152" s="1117"/>
      <c r="W152" s="1117"/>
      <c r="X152" s="1117"/>
      <c r="Y152" s="1117"/>
      <c r="Z152" s="1117"/>
      <c r="AA152" s="1117"/>
      <c r="AB152" s="1117"/>
      <c r="AC152" s="1117"/>
      <c r="AD152" s="1117"/>
      <c r="AE152" s="1117"/>
      <c r="AF152" s="1117"/>
      <c r="AG152" s="1117"/>
      <c r="AH152" s="1117"/>
      <c r="AI152" s="1117"/>
      <c r="AJ152" s="1117"/>
      <c r="AK152" s="1117"/>
      <c r="AL152" s="1117"/>
      <c r="AM152" s="1117"/>
      <c r="AN152" s="1117"/>
      <c r="AO152" s="1117"/>
    </row>
    <row r="153" s="1051" customFormat="true" ht="12" hidden="false" customHeight="true" outlineLevel="0" collapsed="false">
      <c r="F153" s="1114"/>
      <c r="N153" s="1117"/>
      <c r="O153" s="1117"/>
      <c r="P153" s="1117"/>
      <c r="Q153" s="1117"/>
      <c r="R153" s="1117"/>
      <c r="S153" s="1117"/>
      <c r="T153" s="1117"/>
      <c r="U153" s="1117"/>
      <c r="V153" s="1117"/>
      <c r="W153" s="1117"/>
      <c r="X153" s="1117"/>
      <c r="Y153" s="1117"/>
      <c r="Z153" s="1117"/>
      <c r="AA153" s="1117"/>
      <c r="AB153" s="1117"/>
      <c r="AC153" s="1117"/>
      <c r="AD153" s="1117"/>
      <c r="AE153" s="1117"/>
      <c r="AF153" s="1117"/>
      <c r="AG153" s="1117"/>
      <c r="AH153" s="1117"/>
      <c r="AI153" s="1117"/>
      <c r="AJ153" s="1117"/>
      <c r="AK153" s="1117"/>
      <c r="AL153" s="1117"/>
      <c r="AM153" s="1117"/>
      <c r="AN153" s="1117"/>
      <c r="AO153" s="1117"/>
    </row>
    <row r="154" s="1051" customFormat="true" ht="12" hidden="false" customHeight="true" outlineLevel="0" collapsed="false">
      <c r="F154" s="1114"/>
      <c r="N154" s="1117"/>
      <c r="O154" s="1117"/>
      <c r="P154" s="1117"/>
      <c r="Q154" s="1117"/>
      <c r="R154" s="1117"/>
      <c r="S154" s="1117"/>
      <c r="T154" s="1117"/>
      <c r="U154" s="1117"/>
      <c r="V154" s="1117"/>
      <c r="W154" s="1117"/>
      <c r="X154" s="1117"/>
      <c r="Y154" s="1117"/>
      <c r="Z154" s="1117"/>
      <c r="AA154" s="1117"/>
      <c r="AB154" s="1117"/>
      <c r="AC154" s="1117"/>
      <c r="AD154" s="1117"/>
      <c r="AE154" s="1117"/>
      <c r="AF154" s="1117"/>
      <c r="AG154" s="1117"/>
      <c r="AH154" s="1117"/>
      <c r="AI154" s="1117"/>
      <c r="AJ154" s="1117"/>
      <c r="AK154" s="1117"/>
      <c r="AL154" s="1117"/>
      <c r="AM154" s="1117"/>
      <c r="AN154" s="1117"/>
      <c r="AO154" s="1117"/>
    </row>
    <row r="155" s="1051" customFormat="true" ht="12" hidden="false" customHeight="true" outlineLevel="0" collapsed="false">
      <c r="F155" s="1114"/>
      <c r="N155" s="1117"/>
      <c r="O155" s="1117"/>
      <c r="P155" s="1117"/>
      <c r="Q155" s="1117"/>
      <c r="R155" s="1117"/>
      <c r="S155" s="1117"/>
      <c r="T155" s="1117"/>
      <c r="U155" s="1117"/>
      <c r="V155" s="1117"/>
      <c r="W155" s="1117"/>
      <c r="X155" s="1117"/>
      <c r="Y155" s="1117"/>
      <c r="Z155" s="1117"/>
      <c r="AA155" s="1117"/>
      <c r="AB155" s="1117"/>
      <c r="AC155" s="1117"/>
      <c r="AD155" s="1117"/>
      <c r="AE155" s="1117"/>
      <c r="AF155" s="1117"/>
      <c r="AG155" s="1117"/>
      <c r="AH155" s="1117"/>
      <c r="AI155" s="1117"/>
      <c r="AJ155" s="1117"/>
      <c r="AK155" s="1117"/>
      <c r="AL155" s="1117"/>
      <c r="AM155" s="1117"/>
      <c r="AN155" s="1117"/>
      <c r="AO155" s="1117"/>
    </row>
    <row r="156" s="1051" customFormat="true" ht="12" hidden="false" customHeight="true" outlineLevel="0" collapsed="false">
      <c r="F156" s="1114"/>
      <c r="N156" s="1117"/>
      <c r="O156" s="1117"/>
      <c r="P156" s="1117"/>
      <c r="Q156" s="1117"/>
      <c r="R156" s="1117"/>
      <c r="S156" s="1117"/>
      <c r="T156" s="1117"/>
      <c r="U156" s="1117"/>
      <c r="V156" s="1117"/>
      <c r="W156" s="1117"/>
      <c r="X156" s="1117"/>
      <c r="Y156" s="1117"/>
      <c r="Z156" s="1117"/>
      <c r="AA156" s="1117"/>
      <c r="AB156" s="1117"/>
      <c r="AC156" s="1117"/>
      <c r="AD156" s="1117"/>
      <c r="AE156" s="1117"/>
      <c r="AF156" s="1117"/>
      <c r="AG156" s="1117"/>
      <c r="AH156" s="1117"/>
      <c r="AI156" s="1117"/>
      <c r="AJ156" s="1117"/>
      <c r="AK156" s="1117"/>
      <c r="AL156" s="1117"/>
      <c r="AM156" s="1117"/>
      <c r="AN156" s="1117"/>
      <c r="AO156" s="1117"/>
    </row>
    <row r="157" s="1051" customFormat="true" ht="12" hidden="false" customHeight="true" outlineLevel="0" collapsed="false">
      <c r="F157" s="1114"/>
      <c r="N157" s="1117"/>
      <c r="O157" s="1117"/>
      <c r="P157" s="1117"/>
      <c r="Q157" s="1117"/>
      <c r="R157" s="1117"/>
      <c r="S157" s="1117"/>
      <c r="T157" s="1117"/>
      <c r="U157" s="1117"/>
      <c r="V157" s="1117"/>
      <c r="W157" s="1117"/>
      <c r="X157" s="1117"/>
      <c r="Y157" s="1117"/>
      <c r="Z157" s="1117"/>
      <c r="AA157" s="1117"/>
      <c r="AB157" s="1117"/>
      <c r="AC157" s="1117"/>
      <c r="AD157" s="1117"/>
      <c r="AE157" s="1117"/>
      <c r="AF157" s="1117"/>
      <c r="AG157" s="1117"/>
      <c r="AH157" s="1117"/>
      <c r="AI157" s="1117"/>
      <c r="AJ157" s="1117"/>
      <c r="AK157" s="1117"/>
      <c r="AL157" s="1117"/>
      <c r="AM157" s="1117"/>
      <c r="AN157" s="1117"/>
      <c r="AO157" s="1117"/>
    </row>
    <row r="158" s="1051" customFormat="true" ht="12" hidden="false" customHeight="true" outlineLevel="0" collapsed="false">
      <c r="F158" s="1114"/>
      <c r="N158" s="1117"/>
      <c r="O158" s="1117"/>
      <c r="P158" s="1117"/>
      <c r="Q158" s="1117"/>
      <c r="R158" s="1117"/>
      <c r="S158" s="1117"/>
      <c r="T158" s="1117"/>
      <c r="U158" s="1117"/>
      <c r="V158" s="1117"/>
      <c r="W158" s="1117"/>
      <c r="X158" s="1117"/>
      <c r="Y158" s="1117"/>
      <c r="Z158" s="1117"/>
      <c r="AA158" s="1117"/>
      <c r="AB158" s="1117"/>
      <c r="AC158" s="1117"/>
      <c r="AD158" s="1117"/>
      <c r="AE158" s="1117"/>
      <c r="AF158" s="1117"/>
      <c r="AG158" s="1117"/>
      <c r="AH158" s="1117"/>
      <c r="AI158" s="1117"/>
      <c r="AJ158" s="1117"/>
      <c r="AK158" s="1117"/>
      <c r="AL158" s="1117"/>
      <c r="AM158" s="1117"/>
      <c r="AN158" s="1117"/>
      <c r="AO158" s="1117"/>
    </row>
    <row r="159" s="1051" customFormat="true" ht="12" hidden="false" customHeight="true" outlineLevel="0" collapsed="false">
      <c r="F159" s="1114"/>
      <c r="N159" s="1117"/>
      <c r="O159" s="1117"/>
      <c r="P159" s="1117"/>
      <c r="Q159" s="1117"/>
      <c r="R159" s="1117"/>
      <c r="S159" s="1117"/>
      <c r="T159" s="1117"/>
      <c r="U159" s="1117"/>
      <c r="V159" s="1117"/>
      <c r="W159" s="1117"/>
      <c r="X159" s="1117"/>
      <c r="Y159" s="1117"/>
      <c r="Z159" s="1117"/>
      <c r="AA159" s="1117"/>
      <c r="AB159" s="1117"/>
      <c r="AC159" s="1117"/>
      <c r="AD159" s="1117"/>
      <c r="AE159" s="1117"/>
      <c r="AF159" s="1117"/>
      <c r="AG159" s="1117"/>
      <c r="AH159" s="1117"/>
      <c r="AI159" s="1117"/>
      <c r="AJ159" s="1117"/>
      <c r="AK159" s="1117"/>
      <c r="AL159" s="1117"/>
      <c r="AM159" s="1117"/>
      <c r="AN159" s="1117"/>
      <c r="AO159" s="1117"/>
    </row>
    <row r="160" s="1051" customFormat="true" ht="12" hidden="false" customHeight="true" outlineLevel="0" collapsed="false">
      <c r="F160" s="1114"/>
      <c r="N160" s="1117"/>
      <c r="O160" s="1117"/>
      <c r="P160" s="1117"/>
      <c r="Q160" s="1117"/>
      <c r="R160" s="1117"/>
      <c r="S160" s="1117"/>
      <c r="T160" s="1117"/>
      <c r="U160" s="1117"/>
      <c r="V160" s="1117"/>
      <c r="W160" s="1117"/>
      <c r="X160" s="1117"/>
      <c r="Y160" s="1117"/>
      <c r="Z160" s="1117"/>
      <c r="AA160" s="1117"/>
      <c r="AB160" s="1117"/>
      <c r="AC160" s="1117"/>
      <c r="AD160" s="1117"/>
      <c r="AE160" s="1117"/>
      <c r="AF160" s="1117"/>
      <c r="AG160" s="1117"/>
      <c r="AH160" s="1117"/>
      <c r="AI160" s="1117"/>
      <c r="AJ160" s="1117"/>
      <c r="AK160" s="1117"/>
      <c r="AL160" s="1117"/>
      <c r="AM160" s="1117"/>
      <c r="AN160" s="1117"/>
      <c r="AO160" s="1117"/>
    </row>
    <row r="161" s="1051" customFormat="true" ht="12" hidden="false" customHeight="true" outlineLevel="0" collapsed="false">
      <c r="F161" s="1114"/>
      <c r="N161" s="1117"/>
      <c r="O161" s="1117"/>
      <c r="P161" s="1117"/>
      <c r="Q161" s="1117"/>
      <c r="R161" s="1117"/>
      <c r="S161" s="1117"/>
      <c r="T161" s="1117"/>
      <c r="U161" s="1117"/>
      <c r="V161" s="1117"/>
      <c r="W161" s="1117"/>
      <c r="X161" s="1117"/>
      <c r="Y161" s="1117"/>
      <c r="Z161" s="1117"/>
      <c r="AA161" s="1117"/>
      <c r="AB161" s="1117"/>
      <c r="AC161" s="1117"/>
      <c r="AD161" s="1117"/>
      <c r="AE161" s="1117"/>
      <c r="AF161" s="1117"/>
      <c r="AG161" s="1117"/>
      <c r="AH161" s="1117"/>
      <c r="AI161" s="1117"/>
      <c r="AJ161" s="1117"/>
      <c r="AK161" s="1117"/>
      <c r="AL161" s="1117"/>
      <c r="AM161" s="1117"/>
      <c r="AN161" s="1117"/>
      <c r="AO161" s="1117"/>
    </row>
    <row r="162" s="1051" customFormat="true" ht="12" hidden="false" customHeight="true" outlineLevel="0" collapsed="false">
      <c r="F162" s="1114"/>
      <c r="N162" s="1117"/>
      <c r="O162" s="1117"/>
      <c r="P162" s="1117"/>
      <c r="Q162" s="1117"/>
      <c r="R162" s="1117"/>
      <c r="S162" s="1117"/>
      <c r="T162" s="1117"/>
      <c r="U162" s="1117"/>
      <c r="V162" s="1117"/>
      <c r="W162" s="1117"/>
      <c r="X162" s="1117"/>
      <c r="Y162" s="1117"/>
      <c r="Z162" s="1117"/>
      <c r="AA162" s="1117"/>
      <c r="AB162" s="1117"/>
      <c r="AC162" s="1117"/>
      <c r="AD162" s="1117"/>
      <c r="AE162" s="1117"/>
      <c r="AF162" s="1117"/>
      <c r="AG162" s="1117"/>
      <c r="AH162" s="1117"/>
      <c r="AI162" s="1117"/>
      <c r="AJ162" s="1117"/>
      <c r="AK162" s="1117"/>
      <c r="AL162" s="1117"/>
      <c r="AM162" s="1117"/>
      <c r="AN162" s="1117"/>
      <c r="AO162" s="1117"/>
    </row>
    <row r="163" s="1051" customFormat="true" ht="12" hidden="false" customHeight="true" outlineLevel="0" collapsed="false">
      <c r="F163" s="1114"/>
      <c r="N163" s="1117"/>
      <c r="O163" s="1117"/>
      <c r="P163" s="1117"/>
      <c r="Q163" s="1117"/>
      <c r="R163" s="1117"/>
      <c r="S163" s="1117"/>
      <c r="T163" s="1117"/>
      <c r="U163" s="1117"/>
      <c r="V163" s="1117"/>
      <c r="W163" s="1117"/>
      <c r="X163" s="1117"/>
      <c r="Y163" s="1117"/>
      <c r="Z163" s="1117"/>
      <c r="AA163" s="1117"/>
      <c r="AB163" s="1117"/>
      <c r="AC163" s="1117"/>
      <c r="AD163" s="1117"/>
      <c r="AE163" s="1117"/>
      <c r="AF163" s="1117"/>
      <c r="AG163" s="1117"/>
      <c r="AH163" s="1117"/>
      <c r="AI163" s="1117"/>
      <c r="AJ163" s="1117"/>
      <c r="AK163" s="1117"/>
      <c r="AL163" s="1117"/>
      <c r="AM163" s="1117"/>
      <c r="AN163" s="1117"/>
      <c r="AO163" s="1117"/>
    </row>
    <row r="164" s="1051" customFormat="true" ht="12" hidden="false" customHeight="true" outlineLevel="0" collapsed="false">
      <c r="F164" s="1114"/>
      <c r="N164" s="1117"/>
      <c r="O164" s="1117"/>
      <c r="P164" s="1117"/>
      <c r="Q164" s="1117"/>
      <c r="R164" s="1117"/>
      <c r="S164" s="1117"/>
      <c r="T164" s="1117"/>
      <c r="U164" s="1117"/>
      <c r="V164" s="1117"/>
      <c r="W164" s="1117"/>
      <c r="X164" s="1117"/>
      <c r="Y164" s="1117"/>
      <c r="Z164" s="1117"/>
      <c r="AA164" s="1117"/>
      <c r="AB164" s="1117"/>
      <c r="AC164" s="1117"/>
      <c r="AD164" s="1117"/>
      <c r="AE164" s="1117"/>
      <c r="AF164" s="1117"/>
      <c r="AG164" s="1117"/>
      <c r="AH164" s="1117"/>
      <c r="AI164" s="1117"/>
      <c r="AJ164" s="1117"/>
      <c r="AK164" s="1117"/>
      <c r="AL164" s="1117"/>
      <c r="AM164" s="1117"/>
      <c r="AN164" s="1117"/>
      <c r="AO164" s="1117"/>
    </row>
    <row r="165" s="1051" customFormat="true" ht="12" hidden="false" customHeight="true" outlineLevel="0" collapsed="false">
      <c r="F165" s="1114"/>
      <c r="N165" s="1117"/>
      <c r="O165" s="1117"/>
      <c r="P165" s="1117"/>
      <c r="Q165" s="1117"/>
      <c r="R165" s="1117"/>
      <c r="S165" s="1117"/>
      <c r="T165" s="1117"/>
      <c r="U165" s="1117"/>
      <c r="V165" s="1117"/>
      <c r="W165" s="1117"/>
      <c r="X165" s="1117"/>
      <c r="Y165" s="1117"/>
      <c r="Z165" s="1117"/>
      <c r="AA165" s="1117"/>
      <c r="AB165" s="1117"/>
      <c r="AC165" s="1117"/>
      <c r="AD165" s="1117"/>
      <c r="AE165" s="1117"/>
      <c r="AF165" s="1117"/>
      <c r="AG165" s="1117"/>
      <c r="AH165" s="1117"/>
      <c r="AI165" s="1117"/>
      <c r="AJ165" s="1117"/>
      <c r="AK165" s="1117"/>
      <c r="AL165" s="1117"/>
      <c r="AM165" s="1117"/>
      <c r="AN165" s="1117"/>
      <c r="AO165" s="1117"/>
    </row>
    <row r="166" s="1051" customFormat="true" ht="12" hidden="false" customHeight="true" outlineLevel="0" collapsed="false">
      <c r="F166" s="1114"/>
      <c r="N166" s="1117"/>
      <c r="O166" s="1117"/>
      <c r="P166" s="1117"/>
      <c r="Q166" s="1117"/>
      <c r="R166" s="1117"/>
      <c r="S166" s="1117"/>
      <c r="T166" s="1117"/>
      <c r="U166" s="1117"/>
      <c r="V166" s="1117"/>
      <c r="W166" s="1117"/>
      <c r="X166" s="1117"/>
      <c r="Y166" s="1117"/>
      <c r="Z166" s="1117"/>
      <c r="AA166" s="1117"/>
      <c r="AB166" s="1117"/>
      <c r="AC166" s="1117"/>
      <c r="AD166" s="1117"/>
      <c r="AE166" s="1117"/>
      <c r="AF166" s="1117"/>
      <c r="AG166" s="1117"/>
      <c r="AH166" s="1117"/>
      <c r="AI166" s="1117"/>
      <c r="AJ166" s="1117"/>
      <c r="AK166" s="1117"/>
      <c r="AL166" s="1117"/>
      <c r="AM166" s="1117"/>
      <c r="AN166" s="1117"/>
      <c r="AO166" s="1117"/>
    </row>
    <row r="167" s="1051" customFormat="true" ht="12" hidden="false" customHeight="true" outlineLevel="0" collapsed="false">
      <c r="F167" s="1114"/>
      <c r="N167" s="1117"/>
      <c r="O167" s="1117"/>
      <c r="P167" s="1117"/>
      <c r="Q167" s="1117"/>
      <c r="R167" s="1117"/>
      <c r="S167" s="1117"/>
      <c r="T167" s="1117"/>
      <c r="U167" s="1117"/>
      <c r="V167" s="1117"/>
      <c r="W167" s="1117"/>
      <c r="X167" s="1117"/>
      <c r="Y167" s="1117"/>
      <c r="Z167" s="1117"/>
      <c r="AA167" s="1117"/>
      <c r="AB167" s="1117"/>
      <c r="AC167" s="1117"/>
      <c r="AD167" s="1117"/>
      <c r="AE167" s="1117"/>
      <c r="AF167" s="1117"/>
      <c r="AG167" s="1117"/>
      <c r="AH167" s="1117"/>
      <c r="AI167" s="1117"/>
      <c r="AJ167" s="1117"/>
      <c r="AK167" s="1117"/>
      <c r="AL167" s="1117"/>
      <c r="AM167" s="1117"/>
      <c r="AN167" s="1117"/>
      <c r="AO167" s="1117"/>
    </row>
    <row r="168" s="1051" customFormat="true" ht="12" hidden="false" customHeight="true" outlineLevel="0" collapsed="false">
      <c r="F168" s="1114"/>
      <c r="N168" s="1117"/>
      <c r="O168" s="1117"/>
      <c r="P168" s="1117"/>
      <c r="Q168" s="1117"/>
      <c r="R168" s="1117"/>
      <c r="S168" s="1117"/>
      <c r="T168" s="1117"/>
      <c r="U168" s="1117"/>
      <c r="V168" s="1117"/>
      <c r="W168" s="1117"/>
      <c r="X168" s="1117"/>
      <c r="Y168" s="1117"/>
      <c r="Z168" s="1117"/>
      <c r="AA168" s="1117"/>
      <c r="AB168" s="1117"/>
      <c r="AC168" s="1117"/>
      <c r="AD168" s="1117"/>
      <c r="AE168" s="1117"/>
      <c r="AF168" s="1117"/>
      <c r="AG168" s="1117"/>
      <c r="AH168" s="1117"/>
      <c r="AI168" s="1117"/>
      <c r="AJ168" s="1117"/>
      <c r="AK168" s="1117"/>
      <c r="AL168" s="1117"/>
      <c r="AM168" s="1117"/>
      <c r="AN168" s="1117"/>
      <c r="AO168" s="1117"/>
    </row>
    <row r="169" s="1051" customFormat="true" ht="12" hidden="false" customHeight="true" outlineLevel="0" collapsed="false">
      <c r="F169" s="1114"/>
      <c r="N169" s="1117"/>
      <c r="O169" s="1117"/>
      <c r="P169" s="1117"/>
      <c r="Q169" s="1117"/>
      <c r="R169" s="1117"/>
      <c r="S169" s="1117"/>
      <c r="T169" s="1117"/>
      <c r="U169" s="1117"/>
      <c r="V169" s="1117"/>
      <c r="W169" s="1117"/>
      <c r="X169" s="1117"/>
      <c r="Y169" s="1117"/>
      <c r="Z169" s="1117"/>
      <c r="AA169" s="1117"/>
      <c r="AB169" s="1117"/>
      <c r="AC169" s="1117"/>
      <c r="AD169" s="1117"/>
      <c r="AE169" s="1117"/>
      <c r="AF169" s="1117"/>
      <c r="AG169" s="1117"/>
      <c r="AH169" s="1117"/>
      <c r="AI169" s="1117"/>
      <c r="AJ169" s="1117"/>
      <c r="AK169" s="1117"/>
      <c r="AL169" s="1117"/>
      <c r="AM169" s="1117"/>
      <c r="AN169" s="1117"/>
      <c r="AO169" s="1117"/>
    </row>
    <row r="170" s="1051" customFormat="true" ht="12" hidden="false" customHeight="true" outlineLevel="0" collapsed="false">
      <c r="F170" s="1114"/>
      <c r="N170" s="1117"/>
      <c r="O170" s="1117"/>
      <c r="P170" s="1117"/>
      <c r="Q170" s="1117"/>
      <c r="R170" s="1117"/>
      <c r="S170" s="1117"/>
      <c r="T170" s="1117"/>
      <c r="U170" s="1117"/>
      <c r="V170" s="1117"/>
      <c r="W170" s="1117"/>
      <c r="X170" s="1117"/>
      <c r="Y170" s="1117"/>
      <c r="Z170" s="1117"/>
      <c r="AA170" s="1117"/>
      <c r="AB170" s="1117"/>
      <c r="AC170" s="1117"/>
      <c r="AD170" s="1117"/>
      <c r="AE170" s="1117"/>
      <c r="AF170" s="1117"/>
      <c r="AG170" s="1117"/>
      <c r="AH170" s="1117"/>
      <c r="AI170" s="1117"/>
      <c r="AJ170" s="1117"/>
      <c r="AK170" s="1117"/>
      <c r="AL170" s="1117"/>
      <c r="AM170" s="1117"/>
      <c r="AN170" s="1117"/>
      <c r="AO170" s="1117"/>
    </row>
    <row r="171" s="1051" customFormat="true" ht="12" hidden="false" customHeight="true" outlineLevel="0" collapsed="false">
      <c r="F171" s="1114"/>
      <c r="N171" s="1117"/>
      <c r="O171" s="1117"/>
      <c r="P171" s="1117"/>
      <c r="Q171" s="1117"/>
      <c r="R171" s="1117"/>
      <c r="S171" s="1117"/>
      <c r="T171" s="1117"/>
      <c r="U171" s="1117"/>
      <c r="V171" s="1117"/>
      <c r="W171" s="1117"/>
      <c r="X171" s="1117"/>
      <c r="Y171" s="1117"/>
      <c r="Z171" s="1117"/>
      <c r="AA171" s="1117"/>
      <c r="AB171" s="1117"/>
      <c r="AC171" s="1117"/>
      <c r="AD171" s="1117"/>
      <c r="AE171" s="1117"/>
      <c r="AF171" s="1117"/>
      <c r="AG171" s="1117"/>
      <c r="AH171" s="1117"/>
      <c r="AI171" s="1117"/>
      <c r="AJ171" s="1117"/>
      <c r="AK171" s="1117"/>
      <c r="AL171" s="1117"/>
      <c r="AM171" s="1117"/>
      <c r="AN171" s="1117"/>
      <c r="AO171" s="1117"/>
    </row>
    <row r="172" s="1051" customFormat="true" ht="12" hidden="false" customHeight="true" outlineLevel="0" collapsed="false">
      <c r="F172" s="1114"/>
      <c r="N172" s="1117"/>
      <c r="O172" s="1117"/>
      <c r="P172" s="1117"/>
      <c r="Q172" s="1117"/>
      <c r="R172" s="1117"/>
      <c r="S172" s="1117"/>
      <c r="T172" s="1117"/>
      <c r="U172" s="1117"/>
      <c r="V172" s="1117"/>
      <c r="W172" s="1117"/>
      <c r="X172" s="1117"/>
      <c r="Y172" s="1117"/>
      <c r="Z172" s="1117"/>
      <c r="AA172" s="1117"/>
      <c r="AB172" s="1117"/>
      <c r="AC172" s="1117"/>
      <c r="AD172" s="1117"/>
      <c r="AE172" s="1117"/>
      <c r="AF172" s="1117"/>
      <c r="AG172" s="1117"/>
      <c r="AH172" s="1117"/>
      <c r="AI172" s="1117"/>
      <c r="AJ172" s="1117"/>
      <c r="AK172" s="1117"/>
      <c r="AL172" s="1117"/>
      <c r="AM172" s="1117"/>
      <c r="AN172" s="1117"/>
      <c r="AO172" s="1117"/>
    </row>
    <row r="173" s="1051" customFormat="true" ht="12" hidden="false" customHeight="true" outlineLevel="0" collapsed="false">
      <c r="F173" s="1114"/>
      <c r="N173" s="1117"/>
      <c r="O173" s="1117"/>
      <c r="P173" s="1117"/>
      <c r="Q173" s="1117"/>
      <c r="R173" s="1117"/>
      <c r="S173" s="1117"/>
      <c r="T173" s="1117"/>
      <c r="U173" s="1117"/>
      <c r="V173" s="1117"/>
      <c r="W173" s="1117"/>
      <c r="X173" s="1117"/>
      <c r="Y173" s="1117"/>
      <c r="Z173" s="1117"/>
      <c r="AA173" s="1117"/>
      <c r="AB173" s="1117"/>
      <c r="AC173" s="1117"/>
      <c r="AD173" s="1117"/>
      <c r="AE173" s="1117"/>
      <c r="AF173" s="1117"/>
      <c r="AG173" s="1117"/>
      <c r="AH173" s="1117"/>
      <c r="AI173" s="1117"/>
      <c r="AJ173" s="1117"/>
      <c r="AK173" s="1117"/>
      <c r="AL173" s="1117"/>
      <c r="AM173" s="1117"/>
      <c r="AN173" s="1117"/>
      <c r="AO173" s="1117"/>
    </row>
    <row r="174" s="1051" customFormat="true" ht="12" hidden="false" customHeight="true" outlineLevel="0" collapsed="false">
      <c r="F174" s="1114"/>
      <c r="N174" s="1117"/>
      <c r="O174" s="1117"/>
      <c r="P174" s="1117"/>
      <c r="Q174" s="1117"/>
      <c r="R174" s="1117"/>
      <c r="S174" s="1117"/>
      <c r="T174" s="1117"/>
      <c r="U174" s="1117"/>
      <c r="V174" s="1117"/>
      <c r="W174" s="1117"/>
      <c r="X174" s="1117"/>
      <c r="Y174" s="1117"/>
      <c r="Z174" s="1117"/>
      <c r="AA174" s="1117"/>
      <c r="AB174" s="1117"/>
      <c r="AC174" s="1117"/>
      <c r="AD174" s="1117"/>
      <c r="AE174" s="1117"/>
      <c r="AF174" s="1117"/>
      <c r="AG174" s="1117"/>
      <c r="AH174" s="1117"/>
      <c r="AI174" s="1117"/>
      <c r="AJ174" s="1117"/>
      <c r="AK174" s="1117"/>
      <c r="AL174" s="1117"/>
      <c r="AM174" s="1117"/>
      <c r="AN174" s="1117"/>
      <c r="AO174" s="1117"/>
    </row>
    <row r="175" s="1051" customFormat="true" ht="12" hidden="false" customHeight="true" outlineLevel="0" collapsed="false">
      <c r="F175" s="1114"/>
      <c r="N175" s="1117"/>
      <c r="O175" s="1117"/>
      <c r="P175" s="1117"/>
      <c r="Q175" s="1117"/>
      <c r="R175" s="1117"/>
      <c r="S175" s="1117"/>
      <c r="T175" s="1117"/>
      <c r="U175" s="1117"/>
      <c r="V175" s="1117"/>
      <c r="W175" s="1117"/>
      <c r="X175" s="1117"/>
      <c r="Y175" s="1117"/>
      <c r="Z175" s="1117"/>
      <c r="AA175" s="1117"/>
      <c r="AB175" s="1117"/>
      <c r="AC175" s="1117"/>
      <c r="AD175" s="1117"/>
      <c r="AE175" s="1117"/>
      <c r="AF175" s="1117"/>
      <c r="AG175" s="1117"/>
      <c r="AH175" s="1117"/>
      <c r="AI175" s="1117"/>
      <c r="AJ175" s="1117"/>
      <c r="AK175" s="1117"/>
      <c r="AL175" s="1117"/>
      <c r="AM175" s="1117"/>
      <c r="AN175" s="1117"/>
      <c r="AO175" s="1117"/>
    </row>
    <row r="176" s="1051" customFormat="true" ht="12" hidden="false" customHeight="true" outlineLevel="0" collapsed="false">
      <c r="F176" s="1114"/>
      <c r="N176" s="1117"/>
      <c r="O176" s="1117"/>
      <c r="P176" s="1117"/>
      <c r="Q176" s="1117"/>
      <c r="R176" s="1117"/>
      <c r="S176" s="1117"/>
      <c r="T176" s="1117"/>
      <c r="U176" s="1117"/>
      <c r="V176" s="1117"/>
      <c r="W176" s="1117"/>
      <c r="X176" s="1117"/>
      <c r="Y176" s="1117"/>
      <c r="Z176" s="1117"/>
      <c r="AA176" s="1117"/>
      <c r="AB176" s="1117"/>
      <c r="AC176" s="1117"/>
      <c r="AD176" s="1117"/>
      <c r="AE176" s="1117"/>
      <c r="AF176" s="1117"/>
      <c r="AG176" s="1117"/>
      <c r="AH176" s="1117"/>
      <c r="AI176" s="1117"/>
      <c r="AJ176" s="1117"/>
      <c r="AK176" s="1117"/>
      <c r="AL176" s="1117"/>
      <c r="AM176" s="1117"/>
      <c r="AN176" s="1117"/>
      <c r="AO176" s="1117"/>
    </row>
    <row r="177" s="1051" customFormat="true" ht="12" hidden="false" customHeight="true" outlineLevel="0" collapsed="false">
      <c r="F177" s="1114"/>
      <c r="N177" s="1117"/>
      <c r="O177" s="1117"/>
      <c r="P177" s="1117"/>
      <c r="Q177" s="1117"/>
      <c r="R177" s="1117"/>
      <c r="S177" s="1117"/>
      <c r="T177" s="1117"/>
      <c r="U177" s="1117"/>
      <c r="V177" s="1117"/>
      <c r="W177" s="1117"/>
      <c r="X177" s="1117"/>
      <c r="Y177" s="1117"/>
      <c r="Z177" s="1117"/>
      <c r="AA177" s="1117"/>
      <c r="AB177" s="1117"/>
      <c r="AC177" s="1117"/>
      <c r="AD177" s="1117"/>
      <c r="AE177" s="1117"/>
      <c r="AF177" s="1117"/>
      <c r="AG177" s="1117"/>
      <c r="AH177" s="1117"/>
      <c r="AI177" s="1117"/>
      <c r="AJ177" s="1117"/>
      <c r="AK177" s="1117"/>
      <c r="AL177" s="1117"/>
      <c r="AM177" s="1117"/>
      <c r="AN177" s="1117"/>
      <c r="AO177" s="1117"/>
    </row>
    <row r="178" s="1051" customFormat="true" ht="12" hidden="false" customHeight="true" outlineLevel="0" collapsed="false">
      <c r="F178" s="1114"/>
      <c r="N178" s="1117"/>
      <c r="O178" s="1117"/>
      <c r="P178" s="1117"/>
      <c r="Q178" s="1117"/>
      <c r="R178" s="1117"/>
      <c r="S178" s="1117"/>
      <c r="T178" s="1117"/>
      <c r="U178" s="1117"/>
      <c r="V178" s="1117"/>
      <c r="W178" s="1117"/>
      <c r="X178" s="1117"/>
      <c r="Y178" s="1117"/>
      <c r="Z178" s="1117"/>
      <c r="AA178" s="1117"/>
      <c r="AB178" s="1117"/>
      <c r="AC178" s="1117"/>
      <c r="AD178" s="1117"/>
      <c r="AE178" s="1117"/>
      <c r="AF178" s="1117"/>
      <c r="AG178" s="1117"/>
      <c r="AH178" s="1117"/>
      <c r="AI178" s="1117"/>
      <c r="AJ178" s="1117"/>
      <c r="AK178" s="1117"/>
      <c r="AL178" s="1117"/>
      <c r="AM178" s="1117"/>
      <c r="AN178" s="1117"/>
      <c r="AO178" s="1117"/>
    </row>
    <row r="179" s="1051" customFormat="true" ht="12" hidden="false" customHeight="true" outlineLevel="0" collapsed="false">
      <c r="F179" s="1114"/>
      <c r="N179" s="1117"/>
      <c r="O179" s="1117"/>
      <c r="P179" s="1117"/>
      <c r="Q179" s="1117"/>
      <c r="R179" s="1117"/>
      <c r="S179" s="1117"/>
      <c r="T179" s="1117"/>
      <c r="U179" s="1117"/>
      <c r="V179" s="1117"/>
      <c r="W179" s="1117"/>
      <c r="X179" s="1117"/>
      <c r="Y179" s="1117"/>
      <c r="Z179" s="1117"/>
      <c r="AA179" s="1117"/>
      <c r="AB179" s="1117"/>
      <c r="AC179" s="1117"/>
      <c r="AD179" s="1117"/>
      <c r="AE179" s="1117"/>
      <c r="AF179" s="1117"/>
      <c r="AG179" s="1117"/>
      <c r="AH179" s="1117"/>
      <c r="AI179" s="1117"/>
      <c r="AJ179" s="1117"/>
      <c r="AK179" s="1117"/>
      <c r="AL179" s="1117"/>
      <c r="AM179" s="1117"/>
      <c r="AN179" s="1117"/>
      <c r="AO179" s="1117"/>
    </row>
    <row r="180" s="1051" customFormat="true" ht="12" hidden="false" customHeight="true" outlineLevel="0" collapsed="false">
      <c r="F180" s="1114"/>
      <c r="N180" s="1117"/>
      <c r="O180" s="1117"/>
      <c r="P180" s="1117"/>
      <c r="Q180" s="1117"/>
      <c r="R180" s="1117"/>
      <c r="S180" s="1117"/>
      <c r="T180" s="1117"/>
      <c r="U180" s="1117"/>
      <c r="V180" s="1117"/>
      <c r="W180" s="1117"/>
      <c r="X180" s="1117"/>
      <c r="Y180" s="1117"/>
      <c r="Z180" s="1117"/>
      <c r="AA180" s="1117"/>
      <c r="AB180" s="1117"/>
      <c r="AC180" s="1117"/>
      <c r="AD180" s="1117"/>
      <c r="AE180" s="1117"/>
      <c r="AF180" s="1117"/>
      <c r="AG180" s="1117"/>
      <c r="AH180" s="1117"/>
      <c r="AI180" s="1117"/>
      <c r="AJ180" s="1117"/>
      <c r="AK180" s="1117"/>
      <c r="AL180" s="1117"/>
      <c r="AM180" s="1117"/>
      <c r="AN180" s="1117"/>
      <c r="AO180" s="1117"/>
    </row>
    <row r="181" s="1051" customFormat="true" ht="12" hidden="false" customHeight="true" outlineLevel="0" collapsed="false">
      <c r="F181" s="1114"/>
      <c r="N181" s="1117"/>
      <c r="O181" s="1117"/>
      <c r="P181" s="1117"/>
      <c r="Q181" s="1117"/>
      <c r="R181" s="1117"/>
      <c r="S181" s="1117"/>
      <c r="T181" s="1117"/>
      <c r="U181" s="1117"/>
      <c r="V181" s="1117"/>
      <c r="W181" s="1117"/>
      <c r="X181" s="1117"/>
      <c r="Y181" s="1117"/>
      <c r="Z181" s="1117"/>
      <c r="AA181" s="1117"/>
      <c r="AB181" s="1117"/>
      <c r="AC181" s="1117"/>
      <c r="AD181" s="1117"/>
      <c r="AE181" s="1117"/>
      <c r="AF181" s="1117"/>
      <c r="AG181" s="1117"/>
      <c r="AH181" s="1117"/>
      <c r="AI181" s="1117"/>
      <c r="AJ181" s="1117"/>
      <c r="AK181" s="1117"/>
      <c r="AL181" s="1117"/>
      <c r="AM181" s="1117"/>
      <c r="AN181" s="1117"/>
      <c r="AO181" s="1117"/>
    </row>
    <row r="182" s="1051" customFormat="true" ht="12" hidden="false" customHeight="true" outlineLevel="0" collapsed="false">
      <c r="F182" s="1114"/>
      <c r="N182" s="1117"/>
      <c r="O182" s="1117"/>
      <c r="P182" s="1117"/>
      <c r="Q182" s="1117"/>
      <c r="R182" s="1117"/>
      <c r="S182" s="1117"/>
      <c r="T182" s="1117"/>
      <c r="U182" s="1117"/>
      <c r="V182" s="1117"/>
      <c r="W182" s="1117"/>
      <c r="X182" s="1117"/>
      <c r="Y182" s="1117"/>
      <c r="Z182" s="1117"/>
      <c r="AA182" s="1117"/>
      <c r="AB182" s="1117"/>
      <c r="AC182" s="1117"/>
      <c r="AD182" s="1117"/>
      <c r="AE182" s="1117"/>
      <c r="AF182" s="1117"/>
      <c r="AG182" s="1117"/>
      <c r="AH182" s="1117"/>
      <c r="AI182" s="1117"/>
      <c r="AJ182" s="1117"/>
      <c r="AK182" s="1117"/>
      <c r="AL182" s="1117"/>
      <c r="AM182" s="1117"/>
      <c r="AN182" s="1117"/>
      <c r="AO182" s="1117"/>
    </row>
    <row r="183" s="1051" customFormat="true" ht="12" hidden="false" customHeight="true" outlineLevel="0" collapsed="false">
      <c r="F183" s="1114"/>
      <c r="N183" s="1117"/>
      <c r="O183" s="1117"/>
      <c r="P183" s="1117"/>
      <c r="Q183" s="1117"/>
      <c r="R183" s="1117"/>
      <c r="S183" s="1117"/>
      <c r="T183" s="1117"/>
      <c r="U183" s="1117"/>
      <c r="V183" s="1117"/>
      <c r="W183" s="1117"/>
      <c r="X183" s="1117"/>
      <c r="Y183" s="1117"/>
      <c r="Z183" s="1117"/>
      <c r="AA183" s="1117"/>
      <c r="AB183" s="1117"/>
      <c r="AC183" s="1117"/>
      <c r="AD183" s="1117"/>
      <c r="AE183" s="1117"/>
      <c r="AF183" s="1117"/>
      <c r="AG183" s="1117"/>
      <c r="AH183" s="1117"/>
      <c r="AI183" s="1117"/>
      <c r="AJ183" s="1117"/>
      <c r="AK183" s="1117"/>
      <c r="AL183" s="1117"/>
      <c r="AM183" s="1117"/>
      <c r="AN183" s="1117"/>
      <c r="AO183" s="1117"/>
    </row>
    <row r="184" s="1051" customFormat="true" ht="12" hidden="false" customHeight="true" outlineLevel="0" collapsed="false">
      <c r="F184" s="1114"/>
      <c r="N184" s="1117"/>
      <c r="O184" s="1117"/>
      <c r="P184" s="1117"/>
      <c r="Q184" s="1117"/>
      <c r="R184" s="1117"/>
      <c r="S184" s="1117"/>
      <c r="T184" s="1117"/>
      <c r="U184" s="1117"/>
      <c r="V184" s="1117"/>
      <c r="W184" s="1117"/>
      <c r="X184" s="1117"/>
      <c r="Y184" s="1117"/>
      <c r="Z184" s="1117"/>
      <c r="AA184" s="1117"/>
      <c r="AB184" s="1117"/>
      <c r="AC184" s="1117"/>
      <c r="AD184" s="1117"/>
      <c r="AE184" s="1117"/>
      <c r="AF184" s="1117"/>
      <c r="AG184" s="1117"/>
      <c r="AH184" s="1117"/>
      <c r="AI184" s="1117"/>
      <c r="AJ184" s="1117"/>
      <c r="AK184" s="1117"/>
      <c r="AL184" s="1117"/>
      <c r="AM184" s="1117"/>
      <c r="AN184" s="1117"/>
      <c r="AO184" s="1117"/>
    </row>
    <row r="185" s="1051" customFormat="true" ht="12" hidden="false" customHeight="true" outlineLevel="0" collapsed="false">
      <c r="F185" s="1114"/>
      <c r="N185" s="1117"/>
      <c r="O185" s="1117"/>
      <c r="P185" s="1117"/>
      <c r="Q185" s="1117"/>
      <c r="R185" s="1117"/>
      <c r="S185" s="1117"/>
      <c r="T185" s="1117"/>
      <c r="U185" s="1117"/>
      <c r="V185" s="1117"/>
      <c r="W185" s="1117"/>
      <c r="X185" s="1117"/>
      <c r="Y185" s="1117"/>
      <c r="Z185" s="1117"/>
      <c r="AA185" s="1117"/>
      <c r="AB185" s="1117"/>
      <c r="AC185" s="1117"/>
      <c r="AD185" s="1117"/>
      <c r="AE185" s="1117"/>
      <c r="AF185" s="1117"/>
      <c r="AG185" s="1117"/>
      <c r="AH185" s="1117"/>
      <c r="AI185" s="1117"/>
      <c r="AJ185" s="1117"/>
      <c r="AK185" s="1117"/>
      <c r="AL185" s="1117"/>
      <c r="AM185" s="1117"/>
      <c r="AN185" s="1117"/>
      <c r="AO185" s="1117"/>
    </row>
    <row r="186" s="1051" customFormat="true" ht="12" hidden="false" customHeight="true" outlineLevel="0" collapsed="false">
      <c r="F186" s="1114"/>
      <c r="N186" s="1117"/>
      <c r="O186" s="1117"/>
      <c r="P186" s="1117"/>
      <c r="Q186" s="1117"/>
      <c r="R186" s="1117"/>
      <c r="S186" s="1117"/>
      <c r="T186" s="1117"/>
      <c r="U186" s="1117"/>
      <c r="V186" s="1117"/>
      <c r="W186" s="1117"/>
      <c r="X186" s="1117"/>
      <c r="Y186" s="1117"/>
      <c r="Z186" s="1117"/>
      <c r="AA186" s="1117"/>
      <c r="AB186" s="1117"/>
      <c r="AC186" s="1117"/>
      <c r="AD186" s="1117"/>
      <c r="AE186" s="1117"/>
      <c r="AF186" s="1117"/>
      <c r="AG186" s="1117"/>
      <c r="AH186" s="1117"/>
      <c r="AI186" s="1117"/>
      <c r="AJ186" s="1117"/>
      <c r="AK186" s="1117"/>
      <c r="AL186" s="1117"/>
      <c r="AM186" s="1117"/>
      <c r="AN186" s="1117"/>
      <c r="AO186" s="1117"/>
    </row>
  </sheetData>
  <mergeCells count="27">
    <mergeCell ref="G4:G5"/>
    <mergeCell ref="H4:K4"/>
    <mergeCell ref="L4:L5"/>
    <mergeCell ref="M4:M5"/>
    <mergeCell ref="B6:E6"/>
    <mergeCell ref="B7:E7"/>
    <mergeCell ref="B8:E8"/>
    <mergeCell ref="B9:E9"/>
    <mergeCell ref="B10:E10"/>
    <mergeCell ref="B11:E11"/>
    <mergeCell ref="C12:E12"/>
    <mergeCell ref="C13:E13"/>
    <mergeCell ref="C14:E14"/>
    <mergeCell ref="C15:E15"/>
    <mergeCell ref="C16:E16"/>
    <mergeCell ref="C17:E17"/>
    <mergeCell ref="C18:E18"/>
    <mergeCell ref="C19:E19"/>
    <mergeCell ref="C20:E20"/>
    <mergeCell ref="C21:E21"/>
    <mergeCell ref="C22:E22"/>
    <mergeCell ref="C23:E23"/>
    <mergeCell ref="C24:E24"/>
    <mergeCell ref="B25:E25"/>
    <mergeCell ref="B26:B31"/>
    <mergeCell ref="B32:E32"/>
    <mergeCell ref="B33:E33"/>
  </mergeCells>
  <printOptions headings="false" gridLines="false" gridLinesSet="true" horizontalCentered="false" verticalCentered="false"/>
  <pageMargins left="0.590277777777778" right="0.44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pageBreakPreview" topLeftCell="A1" colorId="64" zoomScale="112" zoomScaleNormal="150" zoomScalePageLayoutView="112"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C2" activeCellId="0" sqref="C2"/>
    </sheetView>
  </sheetViews>
  <sheetFormatPr defaultColWidth="18.9921875" defaultRowHeight="12" zeroHeight="false" outlineLevelRow="0" outlineLevelCol="0"/>
  <cols>
    <col collapsed="false" customWidth="true" hidden="false" outlineLevel="0" max="1" min="1" style="71" width="0.36"/>
    <col collapsed="false" customWidth="true" hidden="false" outlineLevel="0" max="2" min="2" style="71" width="3.12"/>
    <col collapsed="false" customWidth="true" hidden="false" outlineLevel="0" max="3" min="3" style="72" width="16.99"/>
    <col collapsed="false" customWidth="true" hidden="false" outlineLevel="0" max="4" min="4" style="72" width="0.36"/>
    <col collapsed="false" customWidth="true" hidden="true" outlineLevel="0" max="5" min="5" style="72" width="8.75"/>
    <col collapsed="false" customWidth="true" hidden="true" outlineLevel="0" max="6" min="6" style="72" width="0.75"/>
    <col collapsed="false" customWidth="true" hidden="false" outlineLevel="0" max="8" min="7" style="72" width="11.87"/>
    <col collapsed="false" customWidth="true" hidden="false" outlineLevel="0" max="12" min="9" style="72" width="11.75"/>
    <col collapsed="false" customWidth="true" hidden="false" outlineLevel="0" max="13" min="13" style="73" width="0.36"/>
    <col collapsed="false" customWidth="true" hidden="false" outlineLevel="0" max="14" min="14" style="72" width="1.25"/>
    <col collapsed="false" customWidth="true" hidden="false" outlineLevel="0" max="15" min="15" style="72" width="0.36"/>
    <col collapsed="false" customWidth="true" hidden="false" outlineLevel="0" max="16" min="16" style="72" width="3.12"/>
    <col collapsed="false" customWidth="true" hidden="false" outlineLevel="0" max="17" min="17" style="72" width="17.25"/>
    <col collapsed="false" customWidth="true" hidden="false" outlineLevel="0" max="18" min="18" style="72" width="0.36"/>
    <col collapsed="false" customWidth="true" hidden="false" outlineLevel="0" max="26" min="19" style="72" width="8.75"/>
    <col collapsed="false" customWidth="true" hidden="false" outlineLevel="0" max="27" min="27" style="72" width="0.36"/>
    <col collapsed="false" customWidth="true" hidden="false" outlineLevel="0" max="28" min="28" style="72" width="8.25"/>
    <col collapsed="false" customWidth="false" hidden="false" outlineLevel="0" max="257" min="29" style="72" width="18.99"/>
  </cols>
  <sheetData>
    <row r="1" s="74" customFormat="true" ht="24" hidden="false" customHeight="true" outlineLevel="0" collapsed="false">
      <c r="C1" s="75" t="s">
        <v>72</v>
      </c>
      <c r="D1" s="76"/>
      <c r="H1" s="76"/>
      <c r="J1" s="76"/>
      <c r="L1" s="76"/>
      <c r="M1" s="77"/>
      <c r="N1" s="78"/>
      <c r="O1" s="78"/>
    </row>
    <row r="2" s="80" customFormat="true" ht="8.1" hidden="false" customHeight="true" outlineLevel="0" collapsed="false">
      <c r="A2" s="79"/>
      <c r="B2" s="79"/>
      <c r="E2" s="81"/>
      <c r="F2" s="82"/>
      <c r="G2" s="82"/>
      <c r="H2" s="82"/>
      <c r="I2" s="82"/>
      <c r="J2" s="82"/>
      <c r="K2" s="82"/>
      <c r="L2" s="82"/>
      <c r="M2" s="83"/>
      <c r="N2" s="84"/>
      <c r="O2" s="84"/>
    </row>
    <row r="3" s="80" customFormat="true" ht="12" hidden="false" customHeight="true" outlineLevel="0" collapsed="false">
      <c r="A3" s="79"/>
      <c r="B3" s="85" t="s">
        <v>73</v>
      </c>
      <c r="M3" s="86"/>
      <c r="N3" s="84"/>
      <c r="O3" s="84"/>
    </row>
    <row r="4" s="93" customFormat="true" ht="24" hidden="false" customHeight="true" outlineLevel="0" collapsed="false">
      <c r="A4" s="87"/>
      <c r="B4" s="87"/>
      <c r="C4" s="88"/>
      <c r="D4" s="88"/>
      <c r="E4" s="89" t="s">
        <v>74</v>
      </c>
      <c r="F4" s="89"/>
      <c r="G4" s="90" t="s">
        <v>75</v>
      </c>
      <c r="H4" s="90"/>
      <c r="I4" s="91" t="s">
        <v>76</v>
      </c>
      <c r="J4" s="91"/>
      <c r="K4" s="91" t="s">
        <v>77</v>
      </c>
      <c r="L4" s="91"/>
      <c r="M4" s="92"/>
      <c r="O4" s="87"/>
      <c r="P4" s="87"/>
      <c r="Q4" s="88"/>
      <c r="R4" s="94"/>
      <c r="S4" s="95" t="s">
        <v>78</v>
      </c>
      <c r="T4" s="95"/>
      <c r="U4" s="96" t="s">
        <v>79</v>
      </c>
      <c r="V4" s="96"/>
      <c r="W4" s="96" t="s">
        <v>80</v>
      </c>
      <c r="X4" s="96"/>
      <c r="Y4" s="96" t="s">
        <v>81</v>
      </c>
      <c r="Z4" s="96"/>
      <c r="AA4" s="97"/>
    </row>
    <row r="5" s="93" customFormat="true" ht="12" hidden="false" customHeight="true" outlineLevel="0" collapsed="false">
      <c r="A5" s="98"/>
      <c r="B5" s="98"/>
      <c r="C5" s="99"/>
      <c r="D5" s="99"/>
      <c r="E5" s="100" t="s">
        <v>82</v>
      </c>
      <c r="F5" s="100" t="s">
        <v>83</v>
      </c>
      <c r="G5" s="101" t="s">
        <v>82</v>
      </c>
      <c r="H5" s="101" t="s">
        <v>83</v>
      </c>
      <c r="I5" s="101" t="s">
        <v>82</v>
      </c>
      <c r="J5" s="101" t="s">
        <v>83</v>
      </c>
      <c r="K5" s="101" t="s">
        <v>82</v>
      </c>
      <c r="L5" s="101" t="s">
        <v>83</v>
      </c>
      <c r="M5" s="102"/>
      <c r="O5" s="98"/>
      <c r="P5" s="98"/>
      <c r="Q5" s="99"/>
      <c r="R5" s="103"/>
      <c r="S5" s="104" t="s">
        <v>82</v>
      </c>
      <c r="T5" s="101" t="s">
        <v>83</v>
      </c>
      <c r="U5" s="101" t="s">
        <v>82</v>
      </c>
      <c r="V5" s="101" t="s">
        <v>83</v>
      </c>
      <c r="W5" s="101" t="s">
        <v>82</v>
      </c>
      <c r="X5" s="101" t="s">
        <v>83</v>
      </c>
      <c r="Y5" s="101" t="s">
        <v>82</v>
      </c>
      <c r="Z5" s="101" t="s">
        <v>83</v>
      </c>
      <c r="AA5" s="105"/>
    </row>
    <row r="6" s="112" customFormat="true" ht="17.1" hidden="false" customHeight="true" outlineLevel="0" collapsed="false">
      <c r="A6" s="106"/>
      <c r="B6" s="107" t="s">
        <v>6</v>
      </c>
      <c r="C6" s="107"/>
      <c r="D6" s="108"/>
      <c r="E6" s="109" t="n">
        <v>18767</v>
      </c>
      <c r="F6" s="109" t="n">
        <v>293501</v>
      </c>
      <c r="G6" s="110" t="n">
        <v>18997</v>
      </c>
      <c r="H6" s="110" t="n">
        <v>291897</v>
      </c>
      <c r="I6" s="110" t="n">
        <v>11905</v>
      </c>
      <c r="J6" s="110" t="n">
        <v>19003</v>
      </c>
      <c r="K6" s="110" t="n">
        <v>5508</v>
      </c>
      <c r="L6" s="110" t="n">
        <v>61437</v>
      </c>
      <c r="M6" s="111"/>
      <c r="O6" s="106"/>
      <c r="P6" s="107" t="s">
        <v>6</v>
      </c>
      <c r="Q6" s="107"/>
      <c r="R6" s="108"/>
      <c r="S6" s="110" t="n">
        <v>1078</v>
      </c>
      <c r="T6" s="110" t="n">
        <v>56939</v>
      </c>
      <c r="U6" s="110" t="n">
        <v>452</v>
      </c>
      <c r="V6" s="110" t="n">
        <v>88631</v>
      </c>
      <c r="W6" s="110" t="n">
        <v>30</v>
      </c>
      <c r="X6" s="110" t="n">
        <v>19463</v>
      </c>
      <c r="Y6" s="110" t="n">
        <v>24</v>
      </c>
      <c r="Z6" s="110" t="n">
        <v>46424</v>
      </c>
      <c r="AA6" s="84"/>
      <c r="AB6" s="80"/>
    </row>
    <row r="7" s="112" customFormat="true" ht="11.25" hidden="false" customHeight="true" outlineLevel="0" collapsed="false">
      <c r="A7" s="113"/>
      <c r="B7" s="107" t="s">
        <v>8</v>
      </c>
      <c r="C7" s="107"/>
      <c r="D7" s="114"/>
      <c r="E7" s="109"/>
      <c r="F7" s="109"/>
      <c r="G7" s="110" t="n">
        <v>19081</v>
      </c>
      <c r="H7" s="110" t="n">
        <v>296275</v>
      </c>
      <c r="I7" s="110" t="n">
        <v>12016</v>
      </c>
      <c r="J7" s="110" t="n">
        <v>19084</v>
      </c>
      <c r="K7" s="110" t="n">
        <v>5443</v>
      </c>
      <c r="L7" s="110" t="n">
        <v>60779</v>
      </c>
      <c r="M7" s="111"/>
      <c r="O7" s="113"/>
      <c r="P7" s="107" t="s">
        <v>8</v>
      </c>
      <c r="Q7" s="107"/>
      <c r="R7" s="114"/>
      <c r="S7" s="110" t="n">
        <v>1110</v>
      </c>
      <c r="T7" s="110" t="n">
        <v>58808</v>
      </c>
      <c r="U7" s="110" t="n">
        <v>453</v>
      </c>
      <c r="V7" s="110" t="n">
        <v>89014</v>
      </c>
      <c r="W7" s="110" t="n">
        <v>37</v>
      </c>
      <c r="X7" s="110" t="n">
        <v>24468</v>
      </c>
      <c r="Y7" s="110" t="n">
        <v>22</v>
      </c>
      <c r="Z7" s="110" t="n">
        <v>44122</v>
      </c>
      <c r="AA7" s="84"/>
      <c r="AB7" s="80"/>
    </row>
    <row r="8" s="112" customFormat="true" ht="11.25" hidden="false" customHeight="true" outlineLevel="0" collapsed="false">
      <c r="A8" s="113"/>
      <c r="B8" s="107" t="s">
        <v>10</v>
      </c>
      <c r="C8" s="107"/>
      <c r="D8" s="114"/>
      <c r="E8" s="109"/>
      <c r="F8" s="109"/>
      <c r="G8" s="110" t="n">
        <v>19183</v>
      </c>
      <c r="H8" s="110" t="n">
        <v>303742</v>
      </c>
      <c r="I8" s="110" t="n">
        <v>12085</v>
      </c>
      <c r="J8" s="110" t="n">
        <v>18956</v>
      </c>
      <c r="K8" s="110" t="n">
        <v>5455</v>
      </c>
      <c r="L8" s="110" t="n">
        <v>60797</v>
      </c>
      <c r="M8" s="111"/>
      <c r="O8" s="113"/>
      <c r="P8" s="107" t="s">
        <v>10</v>
      </c>
      <c r="Q8" s="107"/>
      <c r="R8" s="114"/>
      <c r="S8" s="110" t="n">
        <v>1106</v>
      </c>
      <c r="T8" s="110" t="n">
        <v>58242</v>
      </c>
      <c r="U8" s="110" t="n">
        <v>477</v>
      </c>
      <c r="V8" s="110" t="n">
        <v>94409</v>
      </c>
      <c r="W8" s="110" t="n">
        <v>37</v>
      </c>
      <c r="X8" s="110" t="n">
        <v>24550</v>
      </c>
      <c r="Y8" s="110" t="n">
        <v>23</v>
      </c>
      <c r="Z8" s="110" t="n">
        <v>46788</v>
      </c>
      <c r="AA8" s="84"/>
      <c r="AB8" s="80"/>
    </row>
    <row r="9" s="112" customFormat="true" ht="11.25" hidden="false" customHeight="true" outlineLevel="0" collapsed="false">
      <c r="A9" s="113"/>
      <c r="B9" s="107" t="s">
        <v>12</v>
      </c>
      <c r="C9" s="107"/>
      <c r="D9" s="114"/>
      <c r="E9" s="109"/>
      <c r="F9" s="109"/>
      <c r="G9" s="110" t="n">
        <v>19393</v>
      </c>
      <c r="H9" s="110" t="n">
        <v>316280</v>
      </c>
      <c r="I9" s="110" t="n">
        <v>12313</v>
      </c>
      <c r="J9" s="110" t="n">
        <v>19347</v>
      </c>
      <c r="K9" s="110" t="n">
        <v>5387</v>
      </c>
      <c r="L9" s="110" t="n">
        <v>60224</v>
      </c>
      <c r="M9" s="111"/>
      <c r="O9" s="113"/>
      <c r="P9" s="107" t="s">
        <v>12</v>
      </c>
      <c r="Q9" s="107"/>
      <c r="R9" s="114"/>
      <c r="S9" s="110" t="n">
        <v>1128</v>
      </c>
      <c r="T9" s="110" t="n">
        <v>59395</v>
      </c>
      <c r="U9" s="110" t="n">
        <v>501</v>
      </c>
      <c r="V9" s="110" t="n">
        <v>99626</v>
      </c>
      <c r="W9" s="110" t="n">
        <v>40</v>
      </c>
      <c r="X9" s="110" t="n">
        <v>26606</v>
      </c>
      <c r="Y9" s="110" t="n">
        <v>24</v>
      </c>
      <c r="Z9" s="110" t="n">
        <v>51082</v>
      </c>
      <c r="AA9" s="84"/>
      <c r="AB9" s="80"/>
    </row>
    <row r="10" s="124" customFormat="true" ht="12" hidden="false" customHeight="true" outlineLevel="0" collapsed="false">
      <c r="A10" s="115"/>
      <c r="B10" s="116" t="s">
        <v>14</v>
      </c>
      <c r="C10" s="116"/>
      <c r="D10" s="117"/>
      <c r="E10" s="118" t="s">
        <v>84</v>
      </c>
      <c r="F10" s="118" t="s">
        <v>84</v>
      </c>
      <c r="G10" s="119" t="n">
        <v>19470</v>
      </c>
      <c r="H10" s="119" t="n">
        <v>328901</v>
      </c>
      <c r="I10" s="119" t="n">
        <v>12250</v>
      </c>
      <c r="J10" s="119" t="n">
        <v>19655</v>
      </c>
      <c r="K10" s="119" t="n">
        <v>5470</v>
      </c>
      <c r="L10" s="119" t="n">
        <v>61250</v>
      </c>
      <c r="M10" s="120"/>
      <c r="N10" s="121"/>
      <c r="O10" s="115"/>
      <c r="P10" s="116" t="s">
        <v>14</v>
      </c>
      <c r="Q10" s="116"/>
      <c r="R10" s="117"/>
      <c r="S10" s="119" t="n">
        <v>1168</v>
      </c>
      <c r="T10" s="119" t="n">
        <v>61695</v>
      </c>
      <c r="U10" s="119" t="n">
        <v>512</v>
      </c>
      <c r="V10" s="119" t="n">
        <v>102289</v>
      </c>
      <c r="W10" s="119" t="n">
        <v>42</v>
      </c>
      <c r="X10" s="119" t="n">
        <v>27024</v>
      </c>
      <c r="Y10" s="119" t="n">
        <v>28</v>
      </c>
      <c r="Z10" s="119" t="n">
        <v>56988</v>
      </c>
      <c r="AA10" s="122"/>
      <c r="AB10" s="123"/>
    </row>
    <row r="11" s="134" customFormat="true" ht="17.1" hidden="false" customHeight="true" outlineLevel="0" collapsed="false">
      <c r="A11" s="125"/>
      <c r="B11" s="126" t="s">
        <v>85</v>
      </c>
      <c r="C11" s="126"/>
      <c r="D11" s="127"/>
      <c r="E11" s="128"/>
      <c r="F11" s="128"/>
      <c r="G11" s="129"/>
      <c r="H11" s="129"/>
      <c r="I11" s="129"/>
      <c r="J11" s="129"/>
      <c r="K11" s="129"/>
      <c r="L11" s="129"/>
      <c r="M11" s="130"/>
      <c r="N11" s="131"/>
      <c r="O11" s="132"/>
      <c r="P11" s="126" t="s">
        <v>85</v>
      </c>
      <c r="Q11" s="126"/>
      <c r="R11" s="117"/>
      <c r="S11" s="133"/>
      <c r="T11" s="133"/>
      <c r="U11" s="133"/>
      <c r="V11" s="133"/>
      <c r="W11" s="133"/>
      <c r="X11" s="133"/>
      <c r="Y11" s="133"/>
      <c r="Z11" s="133"/>
      <c r="AA11" s="122"/>
      <c r="AB11" s="123"/>
    </row>
    <row r="12" s="112" customFormat="true" ht="12" hidden="false" customHeight="true" outlineLevel="0" collapsed="false">
      <c r="A12" s="135"/>
      <c r="B12" s="135"/>
      <c r="C12" s="107" t="s">
        <v>86</v>
      </c>
      <c r="D12" s="114"/>
      <c r="E12" s="136" t="n">
        <v>220</v>
      </c>
      <c r="F12" s="136" t="n">
        <v>1729</v>
      </c>
      <c r="G12" s="137" t="n">
        <v>146</v>
      </c>
      <c r="H12" s="137" t="n">
        <v>682</v>
      </c>
      <c r="I12" s="137" t="n">
        <v>102</v>
      </c>
      <c r="J12" s="137" t="n">
        <v>150</v>
      </c>
      <c r="K12" s="137" t="n">
        <v>42</v>
      </c>
      <c r="L12" s="137" t="n">
        <v>435</v>
      </c>
      <c r="M12" s="138" t="n">
        <v>0</v>
      </c>
      <c r="N12" s="93"/>
      <c r="O12" s="135"/>
      <c r="P12" s="135"/>
      <c r="Q12" s="107" t="s">
        <v>86</v>
      </c>
      <c r="R12" s="114"/>
      <c r="S12" s="137" t="n">
        <v>2</v>
      </c>
      <c r="T12" s="139" t="n">
        <v>97</v>
      </c>
      <c r="U12" s="139" t="n">
        <v>0</v>
      </c>
      <c r="V12" s="139" t="n">
        <v>0</v>
      </c>
      <c r="W12" s="139" t="n">
        <v>0</v>
      </c>
      <c r="X12" s="139" t="n">
        <v>0</v>
      </c>
      <c r="Y12" s="139" t="n">
        <v>0</v>
      </c>
      <c r="Z12" s="139" t="n">
        <v>0</v>
      </c>
      <c r="AA12" s="83"/>
      <c r="AB12" s="80"/>
    </row>
    <row r="13" s="112" customFormat="true" ht="12" hidden="false" customHeight="true" outlineLevel="0" collapsed="false">
      <c r="A13" s="135"/>
      <c r="B13" s="135"/>
      <c r="C13" s="107" t="s">
        <v>21</v>
      </c>
      <c r="D13" s="114"/>
      <c r="E13" s="136" t="n">
        <v>39</v>
      </c>
      <c r="F13" s="136" t="n">
        <v>476</v>
      </c>
      <c r="G13" s="137" t="n">
        <v>35</v>
      </c>
      <c r="H13" s="137" t="n">
        <v>404</v>
      </c>
      <c r="I13" s="137" t="n">
        <v>18</v>
      </c>
      <c r="J13" s="137" t="n">
        <v>30</v>
      </c>
      <c r="K13" s="137" t="n">
        <v>13</v>
      </c>
      <c r="L13" s="137" t="n">
        <v>176</v>
      </c>
      <c r="M13" s="138"/>
      <c r="O13" s="135"/>
      <c r="P13" s="135"/>
      <c r="Q13" s="107" t="s">
        <v>21</v>
      </c>
      <c r="R13" s="114"/>
      <c r="S13" s="137" t="n">
        <v>4</v>
      </c>
      <c r="T13" s="137" t="n">
        <v>198</v>
      </c>
      <c r="U13" s="139" t="n">
        <v>0</v>
      </c>
      <c r="V13" s="139" t="n">
        <v>0</v>
      </c>
      <c r="W13" s="139" t="n">
        <v>0</v>
      </c>
      <c r="X13" s="139" t="n">
        <v>0</v>
      </c>
      <c r="Y13" s="139" t="n">
        <v>0</v>
      </c>
      <c r="Z13" s="139" t="n">
        <v>0</v>
      </c>
      <c r="AA13" s="83"/>
      <c r="AB13" s="80"/>
    </row>
    <row r="14" s="112" customFormat="true" ht="12" hidden="false" customHeight="true" outlineLevel="0" collapsed="false">
      <c r="A14" s="135"/>
      <c r="B14" s="135"/>
      <c r="C14" s="107" t="s">
        <v>87</v>
      </c>
      <c r="D14" s="114"/>
      <c r="E14" s="136" t="n">
        <v>3307</v>
      </c>
      <c r="F14" s="136" t="n">
        <v>19130</v>
      </c>
      <c r="G14" s="137" t="n">
        <v>3270</v>
      </c>
      <c r="H14" s="137" t="n">
        <v>16079</v>
      </c>
      <c r="I14" s="137" t="n">
        <v>2428</v>
      </c>
      <c r="J14" s="137" t="n">
        <v>3802</v>
      </c>
      <c r="K14" s="137" t="n">
        <v>784</v>
      </c>
      <c r="L14" s="137" t="n">
        <v>7300</v>
      </c>
      <c r="M14" s="138"/>
      <c r="O14" s="135"/>
      <c r="P14" s="135"/>
      <c r="Q14" s="107" t="s">
        <v>87</v>
      </c>
      <c r="R14" s="114"/>
      <c r="S14" s="137" t="n">
        <v>50</v>
      </c>
      <c r="T14" s="137" t="n">
        <v>2497</v>
      </c>
      <c r="U14" s="139" t="n">
        <v>7</v>
      </c>
      <c r="V14" s="139" t="n">
        <v>1462</v>
      </c>
      <c r="W14" s="139" t="n">
        <v>0</v>
      </c>
      <c r="X14" s="139" t="n">
        <v>0</v>
      </c>
      <c r="Y14" s="139" t="n">
        <v>1</v>
      </c>
      <c r="Z14" s="139" t="n">
        <v>1018</v>
      </c>
      <c r="AA14" s="83"/>
      <c r="AB14" s="80"/>
    </row>
    <row r="15" s="112" customFormat="true" ht="12" hidden="false" customHeight="true" outlineLevel="0" collapsed="false">
      <c r="A15" s="135"/>
      <c r="B15" s="135"/>
      <c r="C15" s="107" t="s">
        <v>25</v>
      </c>
      <c r="D15" s="114"/>
      <c r="E15" s="136" t="n">
        <v>4179</v>
      </c>
      <c r="F15" s="136" t="n">
        <v>132497</v>
      </c>
      <c r="G15" s="137" t="n">
        <v>3963</v>
      </c>
      <c r="H15" s="137" t="n">
        <v>142064</v>
      </c>
      <c r="I15" s="137" t="n">
        <v>1896</v>
      </c>
      <c r="J15" s="137" t="n">
        <v>2961</v>
      </c>
      <c r="K15" s="137" t="n">
        <v>1320</v>
      </c>
      <c r="L15" s="137" t="n">
        <v>16313</v>
      </c>
      <c r="M15" s="138"/>
      <c r="O15" s="135"/>
      <c r="P15" s="135"/>
      <c r="Q15" s="107" t="s">
        <v>25</v>
      </c>
      <c r="R15" s="114"/>
      <c r="S15" s="137" t="n">
        <v>461</v>
      </c>
      <c r="T15" s="137" t="n">
        <v>25067</v>
      </c>
      <c r="U15" s="139" t="n">
        <v>241</v>
      </c>
      <c r="V15" s="139" t="n">
        <v>46867</v>
      </c>
      <c r="W15" s="139" t="n">
        <v>26</v>
      </c>
      <c r="X15" s="139" t="n">
        <v>16948</v>
      </c>
      <c r="Y15" s="139" t="n">
        <v>19</v>
      </c>
      <c r="Z15" s="139" t="n">
        <v>33908</v>
      </c>
      <c r="AA15" s="83"/>
      <c r="AB15" s="80"/>
    </row>
    <row r="16" s="112" customFormat="true" ht="15" hidden="false" customHeight="true" outlineLevel="0" collapsed="false">
      <c r="A16" s="135"/>
      <c r="B16" s="135"/>
      <c r="C16" s="107" t="s">
        <v>42</v>
      </c>
      <c r="D16" s="114"/>
      <c r="E16" s="136" t="n">
        <v>18</v>
      </c>
      <c r="F16" s="136" t="n">
        <v>1355</v>
      </c>
      <c r="G16" s="137" t="n">
        <v>21</v>
      </c>
      <c r="H16" s="137" t="n">
        <v>1159</v>
      </c>
      <c r="I16" s="137" t="n">
        <v>13</v>
      </c>
      <c r="J16" s="137" t="n">
        <v>22</v>
      </c>
      <c r="K16" s="137" t="n">
        <v>6</v>
      </c>
      <c r="L16" s="137" t="n">
        <v>102</v>
      </c>
      <c r="M16" s="138"/>
      <c r="O16" s="135"/>
      <c r="P16" s="135"/>
      <c r="Q16" s="107" t="s">
        <v>42</v>
      </c>
      <c r="R16" s="114"/>
      <c r="S16" s="137" t="n">
        <v>1</v>
      </c>
      <c r="T16" s="137" t="n">
        <v>33</v>
      </c>
      <c r="U16" s="139" t="n">
        <v>0</v>
      </c>
      <c r="V16" s="139" t="n">
        <v>0</v>
      </c>
      <c r="W16" s="139" t="n">
        <v>0</v>
      </c>
      <c r="X16" s="139" t="n">
        <v>0</v>
      </c>
      <c r="Y16" s="139" t="n">
        <v>1</v>
      </c>
      <c r="Z16" s="139" t="n">
        <v>1002</v>
      </c>
      <c r="AA16" s="83"/>
      <c r="AB16" s="80"/>
    </row>
    <row r="17" s="112" customFormat="true" ht="12" hidden="false" customHeight="true" outlineLevel="0" collapsed="false">
      <c r="A17" s="135"/>
      <c r="B17" s="135"/>
      <c r="C17" s="107" t="s">
        <v>88</v>
      </c>
      <c r="D17" s="114"/>
      <c r="E17" s="136" t="n">
        <v>708</v>
      </c>
      <c r="F17" s="136" t="n">
        <v>16501</v>
      </c>
      <c r="G17" s="137" t="n">
        <v>918</v>
      </c>
      <c r="H17" s="137" t="n">
        <v>20091</v>
      </c>
      <c r="I17" s="137" t="n">
        <v>372</v>
      </c>
      <c r="J17" s="137" t="n">
        <v>600</v>
      </c>
      <c r="K17" s="137" t="n">
        <v>387</v>
      </c>
      <c r="L17" s="137" t="n">
        <v>4932</v>
      </c>
      <c r="M17" s="138"/>
      <c r="O17" s="135"/>
      <c r="P17" s="135"/>
      <c r="Q17" s="107" t="s">
        <v>88</v>
      </c>
      <c r="R17" s="114"/>
      <c r="S17" s="137" t="n">
        <v>120</v>
      </c>
      <c r="T17" s="137" t="n">
        <v>6140</v>
      </c>
      <c r="U17" s="139" t="n">
        <v>37</v>
      </c>
      <c r="V17" s="139" t="n">
        <v>7242</v>
      </c>
      <c r="W17" s="139" t="n">
        <v>2</v>
      </c>
      <c r="X17" s="139" t="n">
        <v>1177</v>
      </c>
      <c r="Y17" s="139" t="n">
        <v>0</v>
      </c>
      <c r="Z17" s="139" t="n">
        <v>0</v>
      </c>
      <c r="AA17" s="83"/>
      <c r="AB17" s="80"/>
    </row>
    <row r="18" s="112" customFormat="true" ht="12" hidden="false" customHeight="true" outlineLevel="0" collapsed="false">
      <c r="A18" s="135"/>
      <c r="B18" s="135"/>
      <c r="C18" s="107" t="s">
        <v>89</v>
      </c>
      <c r="D18" s="114"/>
      <c r="E18" s="136" t="n">
        <v>3954</v>
      </c>
      <c r="F18" s="136" t="n">
        <v>41472</v>
      </c>
      <c r="G18" s="137" t="n">
        <v>3278</v>
      </c>
      <c r="H18" s="137" t="n">
        <v>40022</v>
      </c>
      <c r="I18" s="137" t="n">
        <v>2315</v>
      </c>
      <c r="J18" s="137" t="n">
        <v>3502</v>
      </c>
      <c r="K18" s="137" t="n">
        <v>807</v>
      </c>
      <c r="L18" s="137" t="n">
        <v>8734</v>
      </c>
      <c r="M18" s="138"/>
      <c r="O18" s="135"/>
      <c r="P18" s="135"/>
      <c r="Q18" s="107" t="s">
        <v>89</v>
      </c>
      <c r="R18" s="114"/>
      <c r="S18" s="137" t="n">
        <v>111</v>
      </c>
      <c r="T18" s="137" t="n">
        <v>5796</v>
      </c>
      <c r="U18" s="139" t="n">
        <v>42</v>
      </c>
      <c r="V18" s="139" t="n">
        <v>8428</v>
      </c>
      <c r="W18" s="139" t="n">
        <v>1</v>
      </c>
      <c r="X18" s="139" t="n">
        <v>884</v>
      </c>
      <c r="Y18" s="139" t="n">
        <v>2</v>
      </c>
      <c r="Z18" s="139" t="n">
        <v>12678</v>
      </c>
      <c r="AA18" s="83"/>
      <c r="AB18" s="80"/>
    </row>
    <row r="19" s="112" customFormat="true" ht="12" hidden="false" customHeight="true" outlineLevel="0" collapsed="false">
      <c r="A19" s="135"/>
      <c r="B19" s="135"/>
      <c r="C19" s="107" t="s">
        <v>90</v>
      </c>
      <c r="D19" s="114"/>
      <c r="E19" s="136" t="n">
        <v>485</v>
      </c>
      <c r="F19" s="136" t="n">
        <v>11348</v>
      </c>
      <c r="G19" s="137" t="n">
        <v>551</v>
      </c>
      <c r="H19" s="137" t="n">
        <v>11297</v>
      </c>
      <c r="I19" s="137" t="n">
        <v>397</v>
      </c>
      <c r="J19" s="137" t="n">
        <v>577</v>
      </c>
      <c r="K19" s="137" t="n">
        <v>111</v>
      </c>
      <c r="L19" s="137" t="n">
        <v>1303</v>
      </c>
      <c r="M19" s="138"/>
      <c r="O19" s="135"/>
      <c r="P19" s="135"/>
      <c r="Q19" s="107" t="s">
        <v>90</v>
      </c>
      <c r="R19" s="114"/>
      <c r="S19" s="137" t="n">
        <v>29</v>
      </c>
      <c r="T19" s="137" t="n">
        <v>1419</v>
      </c>
      <c r="U19" s="139" t="n">
        <v>10</v>
      </c>
      <c r="V19" s="139" t="n">
        <v>2491</v>
      </c>
      <c r="W19" s="139" t="n">
        <v>2</v>
      </c>
      <c r="X19" s="139" t="n">
        <v>1152</v>
      </c>
      <c r="Y19" s="139" t="n">
        <v>2</v>
      </c>
      <c r="Z19" s="139" t="n">
        <v>4355</v>
      </c>
      <c r="AA19" s="83"/>
      <c r="AB19" s="80"/>
    </row>
    <row r="20" s="112" customFormat="true" ht="12" hidden="false" customHeight="true" outlineLevel="0" collapsed="false">
      <c r="A20" s="135"/>
      <c r="B20" s="135"/>
      <c r="C20" s="107" t="s">
        <v>91</v>
      </c>
      <c r="D20" s="114"/>
      <c r="E20" s="136"/>
      <c r="F20" s="136"/>
      <c r="G20" s="137" t="n">
        <v>794</v>
      </c>
      <c r="H20" s="137" t="n">
        <v>6482</v>
      </c>
      <c r="I20" s="137" t="n">
        <v>594</v>
      </c>
      <c r="J20" s="137" t="n">
        <v>737</v>
      </c>
      <c r="K20" s="137" t="n">
        <v>160</v>
      </c>
      <c r="L20" s="137" t="n">
        <v>1840</v>
      </c>
      <c r="M20" s="138"/>
      <c r="O20" s="135"/>
      <c r="P20" s="135"/>
      <c r="Q20" s="107" t="s">
        <v>91</v>
      </c>
      <c r="R20" s="114"/>
      <c r="S20" s="137" t="n">
        <v>27</v>
      </c>
      <c r="T20" s="137" t="n">
        <v>1296</v>
      </c>
      <c r="U20" s="139" t="n">
        <v>12</v>
      </c>
      <c r="V20" s="139" t="n">
        <v>1912</v>
      </c>
      <c r="W20" s="139" t="n">
        <v>1</v>
      </c>
      <c r="X20" s="139" t="n">
        <v>697</v>
      </c>
      <c r="Y20" s="139" t="n">
        <v>0</v>
      </c>
      <c r="Z20" s="139" t="n">
        <v>0</v>
      </c>
      <c r="AA20" s="83"/>
      <c r="AB20" s="80"/>
    </row>
    <row r="21" s="112" customFormat="true" ht="12" hidden="false" customHeight="true" outlineLevel="0" collapsed="false">
      <c r="A21" s="135"/>
      <c r="B21" s="135"/>
      <c r="C21" s="107" t="s">
        <v>92</v>
      </c>
      <c r="D21" s="114"/>
      <c r="E21" s="136"/>
      <c r="F21" s="136"/>
      <c r="G21" s="137" t="n">
        <v>1772</v>
      </c>
      <c r="H21" s="137" t="n">
        <v>32664</v>
      </c>
      <c r="I21" s="137" t="n">
        <v>1010</v>
      </c>
      <c r="J21" s="137" t="n">
        <v>2160</v>
      </c>
      <c r="K21" s="137" t="n">
        <v>571</v>
      </c>
      <c r="L21" s="137" t="n">
        <v>6448</v>
      </c>
      <c r="M21" s="138"/>
      <c r="O21" s="135"/>
      <c r="P21" s="135"/>
      <c r="Q21" s="107" t="s">
        <v>92</v>
      </c>
      <c r="R21" s="114"/>
      <c r="S21" s="137" t="n">
        <v>121</v>
      </c>
      <c r="T21" s="137" t="n">
        <v>6607</v>
      </c>
      <c r="U21" s="139" t="n">
        <v>65</v>
      </c>
      <c r="V21" s="139" t="n">
        <v>13221</v>
      </c>
      <c r="W21" s="139" t="n">
        <v>4</v>
      </c>
      <c r="X21" s="139" t="n">
        <v>2910</v>
      </c>
      <c r="Y21" s="139" t="n">
        <v>1</v>
      </c>
      <c r="Z21" s="139" t="n">
        <v>1318</v>
      </c>
      <c r="AA21" s="83"/>
      <c r="AB21" s="80"/>
    </row>
    <row r="22" s="112" customFormat="true" ht="12" hidden="false" customHeight="true" outlineLevel="0" collapsed="false">
      <c r="A22" s="135"/>
      <c r="B22" s="135"/>
      <c r="C22" s="107" t="s">
        <v>93</v>
      </c>
      <c r="D22" s="114"/>
      <c r="E22" s="136"/>
      <c r="F22" s="136"/>
      <c r="G22" s="137" t="n">
        <v>231</v>
      </c>
      <c r="H22" s="137" t="n">
        <v>4909</v>
      </c>
      <c r="I22" s="137" t="n">
        <v>150</v>
      </c>
      <c r="J22" s="137" t="n">
        <v>237</v>
      </c>
      <c r="K22" s="137" t="n">
        <v>55</v>
      </c>
      <c r="L22" s="137" t="n">
        <v>621</v>
      </c>
      <c r="M22" s="138"/>
      <c r="O22" s="135"/>
      <c r="P22" s="135"/>
      <c r="Q22" s="107" t="s">
        <v>93</v>
      </c>
      <c r="R22" s="114"/>
      <c r="S22" s="137" t="n">
        <v>17</v>
      </c>
      <c r="T22" s="137" t="n">
        <v>859</v>
      </c>
      <c r="U22" s="139" t="n">
        <v>8</v>
      </c>
      <c r="V22" s="139" t="n">
        <v>1763</v>
      </c>
      <c r="W22" s="139" t="n">
        <v>0</v>
      </c>
      <c r="X22" s="139" t="n">
        <v>0</v>
      </c>
      <c r="Y22" s="139" t="n">
        <v>1</v>
      </c>
      <c r="Z22" s="139" t="n">
        <v>1429</v>
      </c>
      <c r="AA22" s="83"/>
      <c r="AB22" s="80"/>
    </row>
    <row r="23" s="112" customFormat="true" ht="12" hidden="false" customHeight="true" outlineLevel="0" collapsed="false">
      <c r="A23" s="135"/>
      <c r="B23" s="135"/>
      <c r="C23" s="107" t="s">
        <v>94</v>
      </c>
      <c r="D23" s="114"/>
      <c r="E23" s="136"/>
      <c r="F23" s="136"/>
      <c r="G23" s="137" t="n">
        <v>379</v>
      </c>
      <c r="H23" s="137" t="n">
        <v>6111</v>
      </c>
      <c r="I23" s="137" t="n">
        <v>246</v>
      </c>
      <c r="J23" s="137" t="n">
        <v>591</v>
      </c>
      <c r="K23" s="137" t="n">
        <v>98</v>
      </c>
      <c r="L23" s="137" t="n">
        <v>898</v>
      </c>
      <c r="M23" s="138"/>
      <c r="O23" s="135"/>
      <c r="P23" s="135"/>
      <c r="Q23" s="107" t="s">
        <v>94</v>
      </c>
      <c r="R23" s="114"/>
      <c r="S23" s="137" t="n">
        <v>20</v>
      </c>
      <c r="T23" s="137" t="n">
        <v>1068</v>
      </c>
      <c r="U23" s="139" t="n">
        <v>15</v>
      </c>
      <c r="V23" s="139" t="n">
        <v>3554</v>
      </c>
      <c r="W23" s="139" t="n">
        <v>0</v>
      </c>
      <c r="X23" s="139" t="n">
        <v>0</v>
      </c>
      <c r="Y23" s="139" t="n">
        <v>0</v>
      </c>
      <c r="Z23" s="139" t="n">
        <v>0</v>
      </c>
      <c r="AA23" s="83"/>
      <c r="AB23" s="80"/>
    </row>
    <row r="24" s="112" customFormat="true" ht="12" hidden="false" customHeight="true" outlineLevel="0" collapsed="false">
      <c r="A24" s="135"/>
      <c r="B24" s="135"/>
      <c r="C24" s="107" t="s">
        <v>95</v>
      </c>
      <c r="D24" s="114"/>
      <c r="E24" s="136" t="n">
        <v>5539</v>
      </c>
      <c r="F24" s="136" t="n">
        <v>62122</v>
      </c>
      <c r="G24" s="137" t="n">
        <v>3855</v>
      </c>
      <c r="H24" s="137" t="n">
        <v>38116</v>
      </c>
      <c r="I24" s="137" t="n">
        <v>2561</v>
      </c>
      <c r="J24" s="137" t="n">
        <v>4072</v>
      </c>
      <c r="K24" s="137" t="n">
        <v>1046</v>
      </c>
      <c r="L24" s="137" t="n">
        <v>11446</v>
      </c>
      <c r="M24" s="138"/>
      <c r="O24" s="135"/>
      <c r="P24" s="135"/>
      <c r="Q24" s="107" t="s">
        <v>95</v>
      </c>
      <c r="R24" s="114"/>
      <c r="S24" s="137" t="n">
        <v>189</v>
      </c>
      <c r="T24" s="137" t="n">
        <v>9809</v>
      </c>
      <c r="U24" s="139" t="n">
        <v>55</v>
      </c>
      <c r="V24" s="139" t="n">
        <v>10738</v>
      </c>
      <c r="W24" s="139" t="n">
        <v>4</v>
      </c>
      <c r="X24" s="139" t="n">
        <v>2051</v>
      </c>
      <c r="Y24" s="139" t="n">
        <v>0</v>
      </c>
      <c r="Z24" s="139" t="n">
        <v>0</v>
      </c>
      <c r="AA24" s="83"/>
      <c r="AB24" s="80"/>
    </row>
    <row r="25" s="112" customFormat="true" ht="12" hidden="false" customHeight="true" outlineLevel="0" collapsed="false">
      <c r="A25" s="135"/>
      <c r="B25" s="135"/>
      <c r="C25" s="107" t="s">
        <v>96</v>
      </c>
      <c r="D25" s="114"/>
      <c r="E25" s="136" t="n">
        <v>291</v>
      </c>
      <c r="F25" s="136" t="n">
        <v>6710</v>
      </c>
      <c r="G25" s="137" t="n">
        <v>225</v>
      </c>
      <c r="H25" s="137" t="n">
        <v>8656</v>
      </c>
      <c r="I25" s="137" t="n">
        <v>128</v>
      </c>
      <c r="J25" s="137" t="n">
        <v>189</v>
      </c>
      <c r="K25" s="137" t="n">
        <v>59</v>
      </c>
      <c r="L25" s="137" t="n">
        <v>613</v>
      </c>
      <c r="M25" s="138"/>
      <c r="O25" s="135"/>
      <c r="P25" s="135"/>
      <c r="Q25" s="107" t="s">
        <v>96</v>
      </c>
      <c r="R25" s="114"/>
      <c r="S25" s="137" t="n">
        <v>15</v>
      </c>
      <c r="T25" s="137" t="n">
        <v>758</v>
      </c>
      <c r="U25" s="139" t="n">
        <v>20</v>
      </c>
      <c r="V25" s="139" t="n">
        <v>4611</v>
      </c>
      <c r="W25" s="139" t="n">
        <v>2</v>
      </c>
      <c r="X25" s="139" t="n">
        <v>1205</v>
      </c>
      <c r="Y25" s="139" t="n">
        <v>1</v>
      </c>
      <c r="Z25" s="139" t="n">
        <v>1280</v>
      </c>
      <c r="AA25" s="83"/>
      <c r="AB25" s="80"/>
    </row>
    <row r="26" s="112" customFormat="true" ht="12" hidden="false" customHeight="true" outlineLevel="0" collapsed="false">
      <c r="A26" s="135"/>
      <c r="B26" s="135"/>
      <c r="C26" s="107" t="s">
        <v>97</v>
      </c>
      <c r="D26" s="114"/>
      <c r="E26" s="136" t="n">
        <v>27</v>
      </c>
      <c r="F26" s="136" t="n">
        <v>161</v>
      </c>
      <c r="G26" s="137" t="n">
        <v>32</v>
      </c>
      <c r="H26" s="137" t="n">
        <v>165</v>
      </c>
      <c r="I26" s="137" t="n">
        <v>20</v>
      </c>
      <c r="J26" s="137" t="n">
        <v>25</v>
      </c>
      <c r="K26" s="137" t="n">
        <v>11</v>
      </c>
      <c r="L26" s="137" t="n">
        <v>89</v>
      </c>
      <c r="M26" s="138"/>
      <c r="O26" s="135"/>
      <c r="P26" s="135"/>
      <c r="Q26" s="107" t="s">
        <v>97</v>
      </c>
      <c r="R26" s="114"/>
      <c r="S26" s="139" t="n">
        <v>1</v>
      </c>
      <c r="T26" s="139" t="n">
        <v>51</v>
      </c>
      <c r="U26" s="139" t="n">
        <v>0</v>
      </c>
      <c r="V26" s="139" t="n">
        <v>0</v>
      </c>
      <c r="W26" s="139" t="n">
        <v>0</v>
      </c>
      <c r="X26" s="139" t="n">
        <v>0</v>
      </c>
      <c r="Y26" s="139" t="n">
        <v>0</v>
      </c>
      <c r="Z26" s="139" t="n">
        <v>0</v>
      </c>
      <c r="AA26" s="83"/>
      <c r="AB26" s="80"/>
    </row>
    <row r="27" s="134" customFormat="true" ht="17.1" hidden="false" customHeight="true" outlineLevel="0" collapsed="false">
      <c r="A27" s="140"/>
      <c r="B27" s="141" t="s">
        <v>98</v>
      </c>
      <c r="C27" s="141"/>
      <c r="D27" s="142"/>
      <c r="E27" s="128"/>
      <c r="F27" s="128"/>
      <c r="G27" s="129"/>
      <c r="H27" s="129"/>
      <c r="I27" s="129"/>
      <c r="J27" s="129"/>
      <c r="K27" s="129"/>
      <c r="L27" s="129"/>
      <c r="M27" s="130"/>
      <c r="O27" s="143"/>
      <c r="P27" s="141" t="s">
        <v>98</v>
      </c>
      <c r="Q27" s="141"/>
      <c r="R27" s="144"/>
      <c r="S27" s="145"/>
      <c r="T27" s="145"/>
      <c r="U27" s="145"/>
      <c r="V27" s="145"/>
      <c r="W27" s="145"/>
      <c r="X27" s="145"/>
      <c r="Y27" s="145"/>
      <c r="Z27" s="145"/>
      <c r="AA27" s="122"/>
      <c r="AB27" s="123"/>
    </row>
    <row r="28" s="112" customFormat="true" ht="12" hidden="false" customHeight="true" outlineLevel="0" collapsed="false">
      <c r="A28" s="146"/>
      <c r="B28" s="146"/>
      <c r="C28" s="107" t="s">
        <v>99</v>
      </c>
      <c r="D28" s="114"/>
      <c r="E28" s="136" t="n">
        <v>4831</v>
      </c>
      <c r="F28" s="136" t="n">
        <v>75846</v>
      </c>
      <c r="G28" s="137" t="n">
        <v>5069</v>
      </c>
      <c r="H28" s="137" t="n">
        <v>79397</v>
      </c>
      <c r="I28" s="137" t="n">
        <v>3364</v>
      </c>
      <c r="J28" s="137" t="n">
        <v>5161</v>
      </c>
      <c r="K28" s="137" t="n">
        <v>1303</v>
      </c>
      <c r="L28" s="137" t="n">
        <v>14292</v>
      </c>
      <c r="M28" s="138"/>
      <c r="O28" s="146"/>
      <c r="P28" s="146"/>
      <c r="Q28" s="107" t="s">
        <v>99</v>
      </c>
      <c r="R28" s="114"/>
      <c r="S28" s="137" t="n">
        <v>259</v>
      </c>
      <c r="T28" s="137" t="n">
        <v>13608</v>
      </c>
      <c r="U28" s="139" t="n">
        <v>123</v>
      </c>
      <c r="V28" s="139" t="n">
        <v>24068</v>
      </c>
      <c r="W28" s="139" t="n">
        <v>10</v>
      </c>
      <c r="X28" s="139" t="n">
        <v>5711</v>
      </c>
      <c r="Y28" s="139" t="n">
        <v>10</v>
      </c>
      <c r="Z28" s="139" t="n">
        <v>16557</v>
      </c>
      <c r="AA28" s="83"/>
      <c r="AB28" s="80"/>
    </row>
    <row r="29" s="112" customFormat="true" ht="12" hidden="false" customHeight="true" outlineLevel="0" collapsed="false">
      <c r="A29" s="146"/>
      <c r="B29" s="146"/>
      <c r="C29" s="107" t="s">
        <v>100</v>
      </c>
      <c r="D29" s="114"/>
      <c r="E29" s="136" t="n">
        <v>2505</v>
      </c>
      <c r="F29" s="136" t="n">
        <v>31701</v>
      </c>
      <c r="G29" s="137" t="n">
        <v>2471</v>
      </c>
      <c r="H29" s="137" t="n">
        <v>33862</v>
      </c>
      <c r="I29" s="137" t="n">
        <v>1556</v>
      </c>
      <c r="J29" s="137" t="n">
        <v>2495</v>
      </c>
      <c r="K29" s="137" t="n">
        <v>727</v>
      </c>
      <c r="L29" s="137" t="n">
        <v>7956</v>
      </c>
      <c r="M29" s="138"/>
      <c r="O29" s="146"/>
      <c r="P29" s="146"/>
      <c r="Q29" s="107" t="s">
        <v>100</v>
      </c>
      <c r="R29" s="114"/>
      <c r="S29" s="137" t="n">
        <v>128</v>
      </c>
      <c r="T29" s="137" t="n">
        <v>6521</v>
      </c>
      <c r="U29" s="139" t="n">
        <v>51</v>
      </c>
      <c r="V29" s="139" t="n">
        <v>9547</v>
      </c>
      <c r="W29" s="139" t="n">
        <v>6</v>
      </c>
      <c r="X29" s="139" t="n">
        <v>3621</v>
      </c>
      <c r="Y29" s="139" t="n">
        <v>3</v>
      </c>
      <c r="Z29" s="139" t="n">
        <v>3722</v>
      </c>
      <c r="AA29" s="83"/>
      <c r="AB29" s="80"/>
    </row>
    <row r="30" s="112" customFormat="true" ht="12" hidden="false" customHeight="true" outlineLevel="0" collapsed="false">
      <c r="A30" s="146"/>
      <c r="B30" s="146"/>
      <c r="C30" s="107" t="s">
        <v>101</v>
      </c>
      <c r="D30" s="114"/>
      <c r="E30" s="136" t="n">
        <v>2610</v>
      </c>
      <c r="F30" s="136" t="n">
        <v>45530</v>
      </c>
      <c r="G30" s="137" t="n">
        <v>2331</v>
      </c>
      <c r="H30" s="137" t="n">
        <v>49840</v>
      </c>
      <c r="I30" s="137" t="n">
        <v>1445</v>
      </c>
      <c r="J30" s="137" t="n">
        <v>2384</v>
      </c>
      <c r="K30" s="137" t="n">
        <v>693</v>
      </c>
      <c r="L30" s="137" t="n">
        <v>7810</v>
      </c>
      <c r="M30" s="138"/>
      <c r="O30" s="146"/>
      <c r="P30" s="146"/>
      <c r="Q30" s="107" t="s">
        <v>101</v>
      </c>
      <c r="R30" s="114"/>
      <c r="S30" s="137" t="n">
        <v>131</v>
      </c>
      <c r="T30" s="137" t="n">
        <v>6641</v>
      </c>
      <c r="U30" s="139" t="n">
        <v>51</v>
      </c>
      <c r="V30" s="139" t="n">
        <v>10908</v>
      </c>
      <c r="W30" s="139" t="n">
        <v>7</v>
      </c>
      <c r="X30" s="139" t="n">
        <v>5049</v>
      </c>
      <c r="Y30" s="139" t="n">
        <v>4</v>
      </c>
      <c r="Z30" s="139" t="n">
        <v>17048</v>
      </c>
      <c r="AA30" s="83"/>
      <c r="AB30" s="80"/>
    </row>
    <row r="31" s="112" customFormat="true" ht="12" hidden="false" customHeight="true" outlineLevel="0" collapsed="false">
      <c r="A31" s="146"/>
      <c r="B31" s="146"/>
      <c r="C31" s="107" t="s">
        <v>102</v>
      </c>
      <c r="D31" s="114"/>
      <c r="E31" s="136" t="n">
        <v>2824</v>
      </c>
      <c r="F31" s="136" t="n">
        <v>42543</v>
      </c>
      <c r="G31" s="137" t="n">
        <v>3219</v>
      </c>
      <c r="H31" s="137" t="n">
        <v>52488</v>
      </c>
      <c r="I31" s="137" t="n">
        <v>2077</v>
      </c>
      <c r="J31" s="137" t="n">
        <v>3447</v>
      </c>
      <c r="K31" s="137" t="n">
        <v>844</v>
      </c>
      <c r="L31" s="137" t="n">
        <v>9259</v>
      </c>
      <c r="M31" s="138"/>
      <c r="O31" s="146"/>
      <c r="P31" s="146"/>
      <c r="Q31" s="107" t="s">
        <v>102</v>
      </c>
      <c r="R31" s="114"/>
      <c r="S31" s="137" t="n">
        <v>215</v>
      </c>
      <c r="T31" s="137" t="n">
        <v>11387</v>
      </c>
      <c r="U31" s="139" t="n">
        <v>72</v>
      </c>
      <c r="V31" s="139" t="n">
        <v>13630</v>
      </c>
      <c r="W31" s="139" t="n">
        <v>6</v>
      </c>
      <c r="X31" s="139" t="n">
        <v>4069</v>
      </c>
      <c r="Y31" s="139" t="n">
        <v>5</v>
      </c>
      <c r="Z31" s="139" t="n">
        <v>10696</v>
      </c>
      <c r="AA31" s="83"/>
      <c r="AB31" s="80"/>
    </row>
    <row r="32" s="112" customFormat="true" ht="12" hidden="false" customHeight="true" outlineLevel="0" collapsed="false">
      <c r="A32" s="146"/>
      <c r="B32" s="146"/>
      <c r="C32" s="107" t="s">
        <v>103</v>
      </c>
      <c r="D32" s="114"/>
      <c r="E32" s="136" t="n">
        <v>2144</v>
      </c>
      <c r="F32" s="136" t="n">
        <v>31903</v>
      </c>
      <c r="G32" s="137" t="n">
        <v>2182</v>
      </c>
      <c r="H32" s="137" t="n">
        <v>36778</v>
      </c>
      <c r="I32" s="137" t="n">
        <v>1285</v>
      </c>
      <c r="J32" s="137" t="n">
        <v>2079</v>
      </c>
      <c r="K32" s="137" t="n">
        <v>640</v>
      </c>
      <c r="L32" s="137" t="n">
        <v>7471</v>
      </c>
      <c r="M32" s="138"/>
      <c r="O32" s="146"/>
      <c r="P32" s="146"/>
      <c r="Q32" s="107" t="s">
        <v>103</v>
      </c>
      <c r="R32" s="114"/>
      <c r="S32" s="137" t="n">
        <v>178</v>
      </c>
      <c r="T32" s="137" t="n">
        <v>9625</v>
      </c>
      <c r="U32" s="139" t="n">
        <v>77</v>
      </c>
      <c r="V32" s="139" t="n">
        <v>16150</v>
      </c>
      <c r="W32" s="139" t="n">
        <v>2</v>
      </c>
      <c r="X32" s="139" t="n">
        <v>1453</v>
      </c>
      <c r="Y32" s="139" t="n">
        <v>0</v>
      </c>
      <c r="Z32" s="139" t="n">
        <v>0</v>
      </c>
      <c r="AA32" s="83"/>
      <c r="AB32" s="80"/>
    </row>
    <row r="33" s="112" customFormat="true" ht="12" hidden="false" customHeight="true" outlineLevel="0" collapsed="false">
      <c r="A33" s="146"/>
      <c r="B33" s="146"/>
      <c r="C33" s="107" t="s">
        <v>104</v>
      </c>
      <c r="D33" s="114"/>
      <c r="E33" s="136" t="n">
        <v>3853</v>
      </c>
      <c r="F33" s="136" t="n">
        <v>65978</v>
      </c>
      <c r="G33" s="137" t="n">
        <v>4198</v>
      </c>
      <c r="H33" s="137" t="n">
        <v>76536</v>
      </c>
      <c r="I33" s="137" t="n">
        <v>2523</v>
      </c>
      <c r="J33" s="137" t="n">
        <v>4089</v>
      </c>
      <c r="K33" s="137" t="n">
        <v>1263</v>
      </c>
      <c r="L33" s="137" t="n">
        <v>14462</v>
      </c>
      <c r="M33" s="138"/>
      <c r="O33" s="146"/>
      <c r="P33" s="146"/>
      <c r="Q33" s="107" t="s">
        <v>104</v>
      </c>
      <c r="R33" s="114"/>
      <c r="S33" s="137" t="n">
        <v>257</v>
      </c>
      <c r="T33" s="137" t="n">
        <v>13913</v>
      </c>
      <c r="U33" s="139" t="n">
        <v>138</v>
      </c>
      <c r="V33" s="139" t="n">
        <v>27986</v>
      </c>
      <c r="W33" s="139" t="n">
        <v>11</v>
      </c>
      <c r="X33" s="139" t="n">
        <v>7121</v>
      </c>
      <c r="Y33" s="139" t="n">
        <v>6</v>
      </c>
      <c r="Z33" s="139" t="n">
        <v>8965</v>
      </c>
      <c r="AA33" s="83"/>
      <c r="AB33" s="80"/>
    </row>
    <row r="34" s="112" customFormat="true" ht="3.95" hidden="false" customHeight="true" outlineLevel="0" collapsed="false">
      <c r="A34" s="147"/>
      <c r="B34" s="147"/>
      <c r="C34" s="148"/>
      <c r="D34" s="149"/>
      <c r="E34" s="150"/>
      <c r="F34" s="150"/>
      <c r="G34" s="151"/>
      <c r="H34" s="151"/>
      <c r="I34" s="151"/>
      <c r="J34" s="151"/>
      <c r="K34" s="151"/>
      <c r="L34" s="151"/>
      <c r="M34" s="152"/>
      <c r="O34" s="147"/>
      <c r="P34" s="147"/>
      <c r="Q34" s="148"/>
      <c r="R34" s="149"/>
      <c r="S34" s="150"/>
      <c r="T34" s="150"/>
      <c r="U34" s="150"/>
      <c r="V34" s="150"/>
      <c r="W34" s="150"/>
      <c r="X34" s="150"/>
      <c r="Y34" s="150"/>
      <c r="Z34" s="150"/>
      <c r="AA34" s="152"/>
    </row>
    <row r="35" s="80" customFormat="true" ht="15.75" hidden="false" customHeight="true" outlineLevel="0" collapsed="false">
      <c r="A35" s="79"/>
      <c r="B35" s="79"/>
      <c r="M35" s="86"/>
      <c r="N35" s="84"/>
      <c r="O35" s="153"/>
      <c r="P35" s="154" t="s">
        <v>105</v>
      </c>
      <c r="AA35" s="86"/>
    </row>
    <row r="36" s="155" customFormat="true" ht="12" hidden="false" customHeight="true" outlineLevel="0" collapsed="false">
      <c r="O36" s="85"/>
      <c r="P36" s="85" t="s">
        <v>106</v>
      </c>
      <c r="Q36" s="80"/>
      <c r="R36" s="80"/>
      <c r="S36" s="80"/>
      <c r="T36" s="80"/>
      <c r="U36" s="80"/>
      <c r="V36" s="80"/>
      <c r="W36" s="80"/>
      <c r="X36" s="80"/>
      <c r="Y36" s="80"/>
      <c r="Z36" s="80"/>
      <c r="AA36" s="86"/>
      <c r="AB36" s="80"/>
    </row>
    <row r="37" s="155" customFormat="true" ht="12" hidden="false" customHeight="true" outlineLevel="0" collapsed="false">
      <c r="O37" s="79"/>
      <c r="P37" s="79"/>
      <c r="Q37" s="80"/>
      <c r="R37" s="80"/>
      <c r="S37" s="80"/>
      <c r="T37" s="80"/>
      <c r="U37" s="80"/>
      <c r="V37" s="80"/>
      <c r="W37" s="80"/>
      <c r="X37" s="80"/>
      <c r="Y37" s="80"/>
      <c r="Z37" s="80"/>
      <c r="AA37" s="86"/>
      <c r="AB37" s="80"/>
    </row>
    <row r="38" s="80" customFormat="true" ht="17.1" hidden="false" customHeight="true" outlineLevel="0" collapsed="false"/>
    <row r="39" s="123" customFormat="true" ht="12" hidden="false" customHeight="true" outlineLevel="0" collapsed="false"/>
  </sheetData>
  <mergeCells count="22">
    <mergeCell ref="E4:F4"/>
    <mergeCell ref="G4:H4"/>
    <mergeCell ref="I4:J4"/>
    <mergeCell ref="K4:L4"/>
    <mergeCell ref="S4:T4"/>
    <mergeCell ref="U4:V4"/>
    <mergeCell ref="W4:X4"/>
    <mergeCell ref="Y4:Z4"/>
    <mergeCell ref="B6:C6"/>
    <mergeCell ref="P6:Q6"/>
    <mergeCell ref="B7:C7"/>
    <mergeCell ref="P7:Q7"/>
    <mergeCell ref="B8:C8"/>
    <mergeCell ref="P8:Q8"/>
    <mergeCell ref="B9:C9"/>
    <mergeCell ref="P9:Q9"/>
    <mergeCell ref="B10:C10"/>
    <mergeCell ref="P10:Q10"/>
    <mergeCell ref="B11:C11"/>
    <mergeCell ref="P11:Q11"/>
    <mergeCell ref="B27:C27"/>
    <mergeCell ref="P27:Q27"/>
  </mergeCells>
  <printOptions headings="false" gridLines="false" gridLinesSet="true" horizontalCentered="false" verticalCentered="false"/>
  <pageMargins left="0.590277777777778" right="0.590277777777778" top="0.7875" bottom="0.7875"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4"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0"/>
  <sheetViews>
    <sheetView showFormulas="false" showGridLines="true" showRowColHeaders="true" showZeros="true" rightToLeft="false" tabSelected="false" showOutlineSymbols="true" defaultGridColor="true" view="pageBreakPreview" topLeftCell="A1" colorId="64" zoomScale="130" zoomScaleNormal="150" zoomScalePageLayoutView="130" workbookViewId="0">
      <pane xSplit="6" ySplit="4" topLeftCell="G14" activePane="bottomRight" state="frozen"/>
      <selection pane="topLeft" activeCell="A1" activeCellId="0" sqref="A1"/>
      <selection pane="topRight" activeCell="G1" activeCellId="0" sqref="G1"/>
      <selection pane="bottomLeft" activeCell="A14" activeCellId="0" sqref="A14"/>
      <selection pane="bottomRight" activeCell="G28" activeCellId="0" sqref="G28"/>
    </sheetView>
  </sheetViews>
  <sheetFormatPr defaultColWidth="7.9921875" defaultRowHeight="12" zeroHeight="false" outlineLevelRow="0" outlineLevelCol="0"/>
  <cols>
    <col collapsed="false" customWidth="true" hidden="false" outlineLevel="0" max="1" min="1" style="1038" width="0.25"/>
    <col collapsed="false" customWidth="true" hidden="false" outlineLevel="0" max="2" min="2" style="1038" width="3.99"/>
    <col collapsed="false" customWidth="true" hidden="false" outlineLevel="0" max="3" min="3" style="1038" width="2.25"/>
    <col collapsed="false" customWidth="true" hidden="false" outlineLevel="0" max="4" min="4" style="1038" width="6.74"/>
    <col collapsed="false" customWidth="true" hidden="false" outlineLevel="0" max="5" min="5" style="1038" width="15.37"/>
    <col collapsed="false" customWidth="true" hidden="false" outlineLevel="0" max="6" min="6" style="1039" width="0.25"/>
    <col collapsed="false" customWidth="true" hidden="false" outlineLevel="0" max="7" min="7" style="1038" width="9.75"/>
    <col collapsed="false" customWidth="true" hidden="false" outlineLevel="0" max="10" min="8" style="1038" width="9.62"/>
    <col collapsed="false" customWidth="true" hidden="false" outlineLevel="0" max="11" min="11" style="1038" width="9.99"/>
    <col collapsed="false" customWidth="true" hidden="false" outlineLevel="0" max="12" min="12" style="1125" width="11.62"/>
    <col collapsed="false" customWidth="true" hidden="false" outlineLevel="0" max="13" min="13" style="1125" width="11.87"/>
    <col collapsed="false" customWidth="true" hidden="false" outlineLevel="0" max="14" min="14" style="1125" width="6.74"/>
    <col collapsed="false" customWidth="true" hidden="false" outlineLevel="0" max="15" min="15" style="1125" width="7.12"/>
    <col collapsed="false" customWidth="true" hidden="false" outlineLevel="0" max="16" min="16" style="1125" width="0.12"/>
    <col collapsed="false" customWidth="true" hidden="false" outlineLevel="0" max="18" min="17" style="1125" width="0.25"/>
    <col collapsed="false" customWidth="true" hidden="false" outlineLevel="0" max="19" min="19" style="1125" width="3.99"/>
    <col collapsed="false" customWidth="true" hidden="false" outlineLevel="0" max="20" min="20" style="1125" width="2.25"/>
    <col collapsed="false" customWidth="true" hidden="false" outlineLevel="0" max="21" min="21" style="1125" width="2.37"/>
    <col collapsed="false" customWidth="true" hidden="false" outlineLevel="0" max="22" min="22" style="1125" width="7.37"/>
    <col collapsed="false" customWidth="true" hidden="false" outlineLevel="0" max="23" min="23" style="1125" width="0.36"/>
    <col collapsed="false" customWidth="true" hidden="false" outlineLevel="0" max="24" min="24" style="1125" width="6.74"/>
    <col collapsed="false" customWidth="true" hidden="false" outlineLevel="0" max="25" min="25" style="1125" width="7.49"/>
    <col collapsed="false" customWidth="true" hidden="false" outlineLevel="0" max="26" min="26" style="1125" width="6.74"/>
    <col collapsed="false" customWidth="true" hidden="false" outlineLevel="0" max="27" min="27" style="1125" width="9.36"/>
    <col collapsed="false" customWidth="true" hidden="false" outlineLevel="0" max="28" min="28" style="1125" width="3.99"/>
    <col collapsed="false" customWidth="true" hidden="false" outlineLevel="0" max="29" min="29" style="1125" width="5.99"/>
    <col collapsed="false" customWidth="true" hidden="false" outlineLevel="0" max="30" min="30" style="1125" width="5.36"/>
    <col collapsed="false" customWidth="true" hidden="false" outlineLevel="0" max="31" min="31" style="1125" width="6.99"/>
    <col collapsed="false" customWidth="true" hidden="false" outlineLevel="0" max="32" min="32" style="1125" width="4.49"/>
    <col collapsed="false" customWidth="true" hidden="false" outlineLevel="0" max="33" min="33" style="1125" width="6.87"/>
    <col collapsed="false" customWidth="true" hidden="false" outlineLevel="0" max="34" min="34" style="1125" width="5.99"/>
    <col collapsed="false" customWidth="true" hidden="false" outlineLevel="0" max="35" min="35" style="1125" width="7.49"/>
    <col collapsed="false" customWidth="true" hidden="false" outlineLevel="0" max="36" min="36" style="1125" width="0.25"/>
    <col collapsed="false" customWidth="false" hidden="false" outlineLevel="0" max="41" min="37" style="1125" width="7.99"/>
    <col collapsed="false" customWidth="false" hidden="false" outlineLevel="0" max="257" min="42" style="1038" width="7.99"/>
  </cols>
  <sheetData>
    <row r="1" s="1043" customFormat="true" ht="24" hidden="false" customHeight="true" outlineLevel="0" collapsed="false">
      <c r="E1" s="1046" t="s">
        <v>579</v>
      </c>
      <c r="F1" s="1045"/>
      <c r="H1" s="1046"/>
      <c r="I1" s="1046"/>
      <c r="J1" s="1046"/>
      <c r="K1" s="1046"/>
      <c r="L1" s="1125"/>
      <c r="M1" s="1125"/>
      <c r="N1" s="1125"/>
      <c r="O1" s="1125"/>
      <c r="P1" s="1125"/>
      <c r="Q1" s="1125"/>
      <c r="R1" s="1125"/>
      <c r="S1" s="1125"/>
      <c r="T1" s="1125"/>
      <c r="U1" s="1125"/>
      <c r="V1" s="1125"/>
      <c r="W1" s="1125"/>
      <c r="X1" s="1125"/>
      <c r="Y1" s="1125"/>
      <c r="Z1" s="1125"/>
      <c r="AA1" s="1125"/>
      <c r="AB1" s="1125"/>
      <c r="AC1" s="1125"/>
      <c r="AD1" s="1125"/>
      <c r="AE1" s="1125"/>
      <c r="AF1" s="1125"/>
      <c r="AG1" s="1125"/>
      <c r="AH1" s="1125"/>
      <c r="AI1" s="1125"/>
      <c r="AJ1" s="1125"/>
      <c r="AK1" s="1125"/>
      <c r="AL1" s="1125"/>
      <c r="AM1" s="1125"/>
      <c r="AN1" s="1125"/>
      <c r="AO1" s="1125"/>
    </row>
    <row r="2" s="1051" customFormat="true" ht="8.1" hidden="false" customHeight="true" outlineLevel="0" collapsed="false">
      <c r="E2" s="1052"/>
      <c r="F2" s="1053"/>
      <c r="H2" s="1054"/>
      <c r="I2" s="1055"/>
      <c r="J2" s="1055"/>
      <c r="K2" s="1055"/>
      <c r="L2" s="1125"/>
      <c r="M2" s="1125"/>
      <c r="N2" s="1125"/>
      <c r="O2" s="1125"/>
      <c r="P2" s="1125"/>
      <c r="Q2" s="1125"/>
      <c r="R2" s="1125"/>
      <c r="S2" s="1125"/>
      <c r="T2" s="1125"/>
      <c r="U2" s="1125"/>
      <c r="V2" s="1125"/>
      <c r="W2" s="1125"/>
      <c r="X2" s="1125"/>
      <c r="Y2" s="1125"/>
      <c r="Z2" s="1125"/>
      <c r="AA2" s="1125"/>
      <c r="AB2" s="1125"/>
      <c r="AC2" s="1125"/>
      <c r="AD2" s="1125"/>
      <c r="AE2" s="1125"/>
      <c r="AF2" s="1125"/>
      <c r="AG2" s="1125"/>
      <c r="AH2" s="1125"/>
      <c r="AI2" s="1125"/>
      <c r="AJ2" s="1125"/>
      <c r="AK2" s="1125"/>
      <c r="AL2" s="1125"/>
      <c r="AM2" s="1125"/>
      <c r="AN2" s="1125"/>
      <c r="AO2" s="1125"/>
    </row>
    <row r="3" s="1059" customFormat="true" ht="12" hidden="false" customHeight="true" outlineLevel="0" collapsed="false">
      <c r="E3" s="1060"/>
      <c r="F3" s="1061"/>
      <c r="G3" s="1062"/>
      <c r="H3" s="1062"/>
      <c r="L3" s="1125"/>
      <c r="M3" s="1125"/>
      <c r="N3" s="1125"/>
      <c r="O3" s="1125"/>
      <c r="P3" s="1125"/>
      <c r="Q3" s="1125"/>
      <c r="R3" s="1125"/>
      <c r="S3" s="1125"/>
      <c r="T3" s="1125"/>
      <c r="U3" s="1125"/>
      <c r="V3" s="1125"/>
      <c r="W3" s="1125"/>
      <c r="X3" s="1125"/>
      <c r="Y3" s="1125"/>
      <c r="Z3" s="1125"/>
      <c r="AA3" s="1125"/>
      <c r="AB3" s="1125"/>
      <c r="AC3" s="1125"/>
      <c r="AD3" s="1125"/>
      <c r="AE3" s="1125"/>
      <c r="AF3" s="1125"/>
      <c r="AG3" s="1125"/>
      <c r="AH3" s="1125"/>
      <c r="AI3" s="1125"/>
      <c r="AJ3" s="1125"/>
      <c r="AK3" s="1125"/>
      <c r="AL3" s="1125"/>
      <c r="AM3" s="1125"/>
      <c r="AN3" s="1125"/>
      <c r="AO3" s="1125"/>
    </row>
    <row r="4" s="1059" customFormat="true" ht="24" hidden="false" customHeight="true" outlineLevel="0" collapsed="false">
      <c r="A4" s="1074"/>
      <c r="B4" s="1074"/>
      <c r="C4" s="1074"/>
      <c r="D4" s="1074"/>
      <c r="E4" s="1074"/>
      <c r="F4" s="1072"/>
      <c r="G4" s="1126" t="s">
        <v>580</v>
      </c>
      <c r="H4" s="1126" t="s">
        <v>581</v>
      </c>
      <c r="I4" s="1126" t="s">
        <v>582</v>
      </c>
      <c r="J4" s="1126" t="s">
        <v>583</v>
      </c>
      <c r="K4" s="1127" t="s">
        <v>584</v>
      </c>
      <c r="L4" s="1125"/>
      <c r="M4" s="1125"/>
      <c r="N4" s="1125"/>
      <c r="O4" s="1125"/>
      <c r="P4" s="1125"/>
      <c r="Q4" s="1125"/>
      <c r="R4" s="1125"/>
      <c r="S4" s="1125"/>
      <c r="T4" s="1125"/>
      <c r="U4" s="1125"/>
      <c r="V4" s="1125"/>
      <c r="W4" s="1125"/>
      <c r="X4" s="1125"/>
      <c r="Y4" s="1125"/>
      <c r="Z4" s="1125"/>
      <c r="AA4" s="1125"/>
      <c r="AB4" s="1125"/>
      <c r="AC4" s="1125"/>
      <c r="AD4" s="1125"/>
      <c r="AE4" s="1125"/>
      <c r="AF4" s="1125"/>
      <c r="AG4" s="1125"/>
      <c r="AH4" s="1125"/>
      <c r="AI4" s="1125"/>
      <c r="AJ4" s="1125"/>
      <c r="AK4" s="1125"/>
      <c r="AL4" s="1125"/>
      <c r="AM4" s="1125"/>
      <c r="AN4" s="1125"/>
      <c r="AO4" s="1125"/>
    </row>
    <row r="5" s="1087" customFormat="true" ht="12" hidden="false" customHeight="true" outlineLevel="0" collapsed="false">
      <c r="A5" s="1082" t="s">
        <v>585</v>
      </c>
      <c r="B5" s="1082"/>
      <c r="C5" s="1082"/>
      <c r="D5" s="1082"/>
      <c r="E5" s="1128" t="s">
        <v>586</v>
      </c>
      <c r="F5" s="1086"/>
      <c r="G5" s="844" t="n">
        <v>110</v>
      </c>
      <c r="H5" s="844" t="n">
        <v>82</v>
      </c>
      <c r="I5" s="844" t="n">
        <v>69</v>
      </c>
      <c r="J5" s="844" t="n">
        <v>114</v>
      </c>
      <c r="K5" s="1129" t="n">
        <v>93</v>
      </c>
      <c r="L5" s="1125"/>
      <c r="M5" s="1125"/>
      <c r="N5" s="1125"/>
      <c r="O5" s="1125"/>
      <c r="P5" s="1125"/>
      <c r="Q5" s="1125"/>
      <c r="R5" s="1125"/>
      <c r="S5" s="1125"/>
      <c r="T5" s="1125"/>
      <c r="U5" s="1125"/>
      <c r="V5" s="1125"/>
      <c r="W5" s="1125"/>
      <c r="X5" s="1125"/>
      <c r="Y5" s="1125"/>
      <c r="Z5" s="1125"/>
      <c r="AA5" s="1125"/>
      <c r="AB5" s="1125"/>
      <c r="AC5" s="1125"/>
      <c r="AD5" s="1125"/>
      <c r="AE5" s="1125"/>
      <c r="AF5" s="1125"/>
      <c r="AG5" s="1125"/>
      <c r="AH5" s="1125"/>
      <c r="AI5" s="1125"/>
      <c r="AJ5" s="1125"/>
      <c r="AK5" s="1125"/>
      <c r="AL5" s="1125"/>
      <c r="AM5" s="1125"/>
      <c r="AN5" s="1125"/>
      <c r="AO5" s="1125"/>
    </row>
    <row r="6" s="1087" customFormat="true" ht="12" hidden="false" customHeight="true" outlineLevel="0" collapsed="false">
      <c r="A6" s="1082"/>
      <c r="B6" s="1082"/>
      <c r="C6" s="1082"/>
      <c r="D6" s="1082"/>
      <c r="E6" s="1128" t="s">
        <v>587</v>
      </c>
      <c r="F6" s="1086"/>
      <c r="G6" s="844" t="n">
        <v>99599.5</v>
      </c>
      <c r="H6" s="844" t="n">
        <v>133235.4</v>
      </c>
      <c r="I6" s="844" t="n">
        <v>88108.5</v>
      </c>
      <c r="J6" s="844" t="n">
        <v>122381.4</v>
      </c>
      <c r="K6" s="1129" t="n">
        <v>123568.7</v>
      </c>
      <c r="L6" s="1125"/>
      <c r="M6" s="1125"/>
      <c r="N6" s="1125"/>
      <c r="O6" s="1125"/>
      <c r="P6" s="1125"/>
      <c r="Q6" s="1125"/>
      <c r="R6" s="1125"/>
      <c r="S6" s="1125"/>
      <c r="T6" s="1125"/>
      <c r="U6" s="1125"/>
      <c r="V6" s="1125"/>
      <c r="W6" s="1125"/>
      <c r="X6" s="1125"/>
      <c r="Y6" s="1125"/>
      <c r="Z6" s="1125"/>
      <c r="AA6" s="1125"/>
      <c r="AB6" s="1125"/>
      <c r="AC6" s="1125"/>
      <c r="AD6" s="1125"/>
      <c r="AE6" s="1125"/>
      <c r="AF6" s="1125"/>
      <c r="AG6" s="1125"/>
      <c r="AH6" s="1125"/>
      <c r="AI6" s="1125"/>
      <c r="AJ6" s="1125"/>
      <c r="AK6" s="1125"/>
      <c r="AL6" s="1125"/>
      <c r="AM6" s="1125"/>
      <c r="AN6" s="1125"/>
      <c r="AO6" s="1125"/>
    </row>
    <row r="7" s="1087" customFormat="true" ht="12" hidden="false" customHeight="true" outlineLevel="0" collapsed="false">
      <c r="A7" s="1082"/>
      <c r="B7" s="1082"/>
      <c r="C7" s="1082"/>
      <c r="D7" s="1082"/>
      <c r="E7" s="1130" t="s">
        <v>588</v>
      </c>
      <c r="F7" s="1131"/>
      <c r="G7" s="844" t="n">
        <v>905.45</v>
      </c>
      <c r="H7" s="844" t="n">
        <v>1624.82195121951</v>
      </c>
      <c r="I7" s="844" t="n">
        <v>1276.9347826087</v>
      </c>
      <c r="J7" s="844" t="n">
        <v>1073.52105263158</v>
      </c>
      <c r="K7" s="1129" t="n">
        <v>1328.69569892473</v>
      </c>
      <c r="L7" s="1125"/>
      <c r="M7" s="1125"/>
      <c r="N7" s="1125"/>
      <c r="O7" s="1125"/>
      <c r="P7" s="1125"/>
      <c r="Q7" s="1125"/>
      <c r="R7" s="1125"/>
      <c r="S7" s="1125"/>
      <c r="T7" s="1125"/>
      <c r="U7" s="1125"/>
      <c r="V7" s="1125"/>
      <c r="W7" s="1125"/>
      <c r="X7" s="1125"/>
      <c r="Y7" s="1125"/>
      <c r="Z7" s="1125"/>
      <c r="AA7" s="1125"/>
      <c r="AB7" s="1125"/>
      <c r="AC7" s="1125"/>
      <c r="AD7" s="1125"/>
      <c r="AE7" s="1125"/>
      <c r="AF7" s="1125"/>
      <c r="AG7" s="1125"/>
      <c r="AH7" s="1125"/>
      <c r="AI7" s="1125"/>
      <c r="AJ7" s="1125"/>
      <c r="AK7" s="1125"/>
      <c r="AL7" s="1125"/>
      <c r="AM7" s="1125"/>
      <c r="AN7" s="1125"/>
      <c r="AO7" s="1125"/>
    </row>
    <row r="8" s="1087" customFormat="true" ht="12" hidden="false" customHeight="true" outlineLevel="0" collapsed="false">
      <c r="A8" s="1082" t="s">
        <v>589</v>
      </c>
      <c r="B8" s="1082"/>
      <c r="C8" s="1082"/>
      <c r="D8" s="1082"/>
      <c r="E8" s="1132" t="s">
        <v>586</v>
      </c>
      <c r="F8" s="1086"/>
      <c r="G8" s="844" t="n">
        <v>7</v>
      </c>
      <c r="H8" s="844" t="n">
        <v>6</v>
      </c>
      <c r="I8" s="844" t="n">
        <v>6</v>
      </c>
      <c r="J8" s="844" t="n">
        <v>8</v>
      </c>
      <c r="K8" s="1129" t="n">
        <v>3</v>
      </c>
      <c r="L8" s="1125"/>
      <c r="M8" s="1125"/>
      <c r="N8" s="1125"/>
      <c r="O8" s="1125"/>
      <c r="P8" s="1125"/>
      <c r="Q8" s="1125"/>
      <c r="R8" s="1125"/>
      <c r="S8" s="1125"/>
      <c r="T8" s="1125"/>
      <c r="U8" s="1125"/>
      <c r="V8" s="1125"/>
      <c r="W8" s="1125"/>
      <c r="X8" s="1125"/>
      <c r="Y8" s="1125"/>
      <c r="Z8" s="1125"/>
      <c r="AA8" s="1125"/>
      <c r="AB8" s="1125"/>
      <c r="AC8" s="1125"/>
      <c r="AD8" s="1125"/>
      <c r="AE8" s="1125"/>
      <c r="AF8" s="1125"/>
      <c r="AG8" s="1125"/>
      <c r="AH8" s="1125"/>
      <c r="AI8" s="1125"/>
      <c r="AJ8" s="1125"/>
      <c r="AK8" s="1125"/>
      <c r="AL8" s="1125"/>
      <c r="AM8" s="1125"/>
      <c r="AN8" s="1125"/>
      <c r="AO8" s="1125"/>
    </row>
    <row r="9" s="1087" customFormat="true" ht="12" hidden="false" customHeight="true" outlineLevel="0" collapsed="false">
      <c r="A9" s="1082"/>
      <c r="B9" s="1082"/>
      <c r="C9" s="1082"/>
      <c r="D9" s="1082"/>
      <c r="E9" s="1128" t="s">
        <v>587</v>
      </c>
      <c r="F9" s="1086"/>
      <c r="G9" s="844" t="n">
        <v>5401.5</v>
      </c>
      <c r="H9" s="844" t="n">
        <v>16850</v>
      </c>
      <c r="I9" s="844" t="n">
        <v>18010</v>
      </c>
      <c r="J9" s="844" t="n">
        <v>12069</v>
      </c>
      <c r="K9" s="1129" t="n">
        <v>4650</v>
      </c>
      <c r="L9" s="1125"/>
      <c r="M9" s="1125"/>
      <c r="N9" s="1125"/>
      <c r="O9" s="1125"/>
      <c r="P9" s="1125"/>
      <c r="Q9" s="1125"/>
      <c r="R9" s="1125"/>
      <c r="S9" s="1125"/>
      <c r="T9" s="1125"/>
      <c r="U9" s="1125"/>
      <c r="V9" s="1125"/>
      <c r="W9" s="1125"/>
      <c r="X9" s="1125"/>
      <c r="Y9" s="1125"/>
      <c r="Z9" s="1125"/>
      <c r="AA9" s="1125"/>
      <c r="AB9" s="1125"/>
      <c r="AC9" s="1125"/>
      <c r="AD9" s="1125"/>
      <c r="AE9" s="1125"/>
      <c r="AF9" s="1125"/>
      <c r="AG9" s="1125"/>
      <c r="AH9" s="1125"/>
      <c r="AI9" s="1125"/>
      <c r="AJ9" s="1125"/>
      <c r="AK9" s="1125"/>
      <c r="AL9" s="1125"/>
      <c r="AM9" s="1125"/>
      <c r="AN9" s="1125"/>
      <c r="AO9" s="1125"/>
    </row>
    <row r="10" s="1087" customFormat="true" ht="12" hidden="false" customHeight="true" outlineLevel="0" collapsed="false">
      <c r="A10" s="1082"/>
      <c r="B10" s="1082"/>
      <c r="C10" s="1082"/>
      <c r="D10" s="1082"/>
      <c r="E10" s="1130" t="s">
        <v>588</v>
      </c>
      <c r="F10" s="1131"/>
      <c r="G10" s="844" t="n">
        <v>771.642857142857</v>
      </c>
      <c r="H10" s="844" t="n">
        <v>2808.33333333333</v>
      </c>
      <c r="I10" s="844" t="n">
        <v>3001.66666666667</v>
      </c>
      <c r="J10" s="844" t="n">
        <v>1508.625</v>
      </c>
      <c r="K10" s="1129" t="n">
        <v>1550</v>
      </c>
      <c r="L10" s="1125"/>
      <c r="M10" s="1125"/>
      <c r="N10" s="1125"/>
      <c r="O10" s="1125"/>
      <c r="P10" s="1125"/>
      <c r="Q10" s="1125"/>
      <c r="R10" s="1125"/>
      <c r="S10" s="1125"/>
      <c r="T10" s="1125"/>
      <c r="U10" s="1125"/>
      <c r="V10" s="1125"/>
      <c r="W10" s="1125"/>
      <c r="X10" s="1125"/>
      <c r="Y10" s="1125"/>
      <c r="Z10" s="1125"/>
      <c r="AA10" s="1125"/>
      <c r="AB10" s="1125"/>
      <c r="AC10" s="1125"/>
      <c r="AD10" s="1125"/>
      <c r="AE10" s="1125"/>
      <c r="AF10" s="1125"/>
      <c r="AG10" s="1125"/>
      <c r="AH10" s="1125"/>
      <c r="AI10" s="1125"/>
      <c r="AJ10" s="1125"/>
      <c r="AK10" s="1125"/>
      <c r="AL10" s="1125"/>
      <c r="AM10" s="1125"/>
      <c r="AN10" s="1125"/>
      <c r="AO10" s="1125"/>
    </row>
    <row r="11" s="1087" customFormat="true" ht="12" hidden="false" customHeight="true" outlineLevel="0" collapsed="false">
      <c r="A11" s="1133" t="s">
        <v>590</v>
      </c>
      <c r="B11" s="1133"/>
      <c r="C11" s="1133"/>
      <c r="D11" s="1133"/>
      <c r="E11" s="1132" t="s">
        <v>586</v>
      </c>
      <c r="F11" s="1086"/>
      <c r="G11" s="844" t="n">
        <v>3</v>
      </c>
      <c r="H11" s="1134" t="s">
        <v>84</v>
      </c>
      <c r="I11" s="1134" t="s">
        <v>84</v>
      </c>
      <c r="J11" s="1134" t="s">
        <v>84</v>
      </c>
      <c r="K11" s="1135" t="s">
        <v>84</v>
      </c>
      <c r="L11" s="1125"/>
      <c r="M11" s="1125"/>
      <c r="N11" s="1125"/>
      <c r="O11" s="1125"/>
      <c r="P11" s="1125"/>
      <c r="Q11" s="1125"/>
      <c r="R11" s="1125"/>
      <c r="S11" s="1125"/>
      <c r="T11" s="1125"/>
      <c r="U11" s="1125"/>
      <c r="V11" s="1125"/>
      <c r="W11" s="1125"/>
      <c r="X11" s="1125"/>
      <c r="Y11" s="1125"/>
      <c r="Z11" s="1125"/>
      <c r="AA11" s="1125"/>
      <c r="AB11" s="1125"/>
      <c r="AC11" s="1125"/>
      <c r="AD11" s="1125"/>
      <c r="AE11" s="1125"/>
      <c r="AF11" s="1125"/>
      <c r="AG11" s="1125"/>
      <c r="AH11" s="1125"/>
      <c r="AI11" s="1125"/>
      <c r="AJ11" s="1125"/>
      <c r="AK11" s="1125"/>
      <c r="AL11" s="1125"/>
      <c r="AM11" s="1125"/>
      <c r="AN11" s="1125"/>
      <c r="AO11" s="1125"/>
    </row>
    <row r="12" s="1087" customFormat="true" ht="12" hidden="false" customHeight="true" outlineLevel="0" collapsed="false">
      <c r="A12" s="1133"/>
      <c r="B12" s="1133"/>
      <c r="C12" s="1133"/>
      <c r="D12" s="1133"/>
      <c r="E12" s="1128" t="s">
        <v>587</v>
      </c>
      <c r="F12" s="1086"/>
      <c r="G12" s="844" t="n">
        <v>2243</v>
      </c>
      <c r="H12" s="1134" t="s">
        <v>84</v>
      </c>
      <c r="I12" s="1134" t="s">
        <v>84</v>
      </c>
      <c r="J12" s="1134" t="s">
        <v>84</v>
      </c>
      <c r="K12" s="1135" t="s">
        <v>84</v>
      </c>
      <c r="L12" s="1125"/>
      <c r="M12" s="1125"/>
      <c r="N12" s="1125"/>
      <c r="O12" s="1125"/>
      <c r="P12" s="1125"/>
      <c r="Q12" s="1125"/>
      <c r="R12" s="1125"/>
      <c r="S12" s="1125"/>
      <c r="T12" s="1125"/>
      <c r="U12" s="1125"/>
      <c r="V12" s="1125"/>
      <c r="W12" s="1125"/>
      <c r="X12" s="1125"/>
      <c r="Y12" s="1125"/>
      <c r="Z12" s="1125"/>
      <c r="AA12" s="1125"/>
      <c r="AB12" s="1125"/>
      <c r="AC12" s="1125"/>
      <c r="AD12" s="1125"/>
      <c r="AE12" s="1125"/>
      <c r="AF12" s="1125"/>
      <c r="AG12" s="1125"/>
      <c r="AH12" s="1125"/>
      <c r="AI12" s="1125"/>
      <c r="AJ12" s="1125"/>
      <c r="AK12" s="1125"/>
      <c r="AL12" s="1125"/>
      <c r="AM12" s="1125"/>
      <c r="AN12" s="1125"/>
      <c r="AO12" s="1125"/>
    </row>
    <row r="13" s="1087" customFormat="true" ht="12" hidden="false" customHeight="true" outlineLevel="0" collapsed="false">
      <c r="A13" s="1133"/>
      <c r="B13" s="1133"/>
      <c r="C13" s="1133"/>
      <c r="D13" s="1133"/>
      <c r="E13" s="1130" t="s">
        <v>588</v>
      </c>
      <c r="F13" s="1131"/>
      <c r="G13" s="844" t="n">
        <v>747.666666666667</v>
      </c>
      <c r="H13" s="1134" t="s">
        <v>84</v>
      </c>
      <c r="I13" s="1134" t="s">
        <v>84</v>
      </c>
      <c r="J13" s="1134" t="s">
        <v>84</v>
      </c>
      <c r="K13" s="1135" t="s">
        <v>84</v>
      </c>
      <c r="L13" s="1125"/>
      <c r="M13" s="1125"/>
      <c r="N13" s="1125"/>
      <c r="O13" s="1125"/>
      <c r="P13" s="1125"/>
      <c r="Q13" s="1125"/>
      <c r="R13" s="1125"/>
      <c r="S13" s="1125"/>
      <c r="T13" s="1125"/>
      <c r="U13" s="1125"/>
      <c r="V13" s="1125"/>
      <c r="W13" s="1125"/>
      <c r="X13" s="1125"/>
      <c r="Y13" s="1125"/>
      <c r="Z13" s="1125"/>
      <c r="AA13" s="1125"/>
      <c r="AB13" s="1125"/>
      <c r="AC13" s="1125"/>
      <c r="AD13" s="1125"/>
      <c r="AE13" s="1125"/>
      <c r="AF13" s="1125"/>
      <c r="AG13" s="1125"/>
      <c r="AH13" s="1125"/>
      <c r="AI13" s="1125"/>
      <c r="AJ13" s="1125"/>
      <c r="AK13" s="1125"/>
      <c r="AL13" s="1125"/>
      <c r="AM13" s="1125"/>
      <c r="AN13" s="1125"/>
      <c r="AO13" s="1125"/>
    </row>
    <row r="14" s="1087" customFormat="true" ht="12" hidden="false" customHeight="true" outlineLevel="0" collapsed="false">
      <c r="A14" s="1133" t="s">
        <v>591</v>
      </c>
      <c r="B14" s="1133"/>
      <c r="C14" s="1133"/>
      <c r="D14" s="1133"/>
      <c r="E14" s="1132" t="s">
        <v>586</v>
      </c>
      <c r="F14" s="1086"/>
      <c r="G14" s="844" t="n">
        <v>20</v>
      </c>
      <c r="H14" s="844" t="n">
        <v>13</v>
      </c>
      <c r="I14" s="844" t="n">
        <v>18</v>
      </c>
      <c r="J14" s="844" t="n">
        <v>19</v>
      </c>
      <c r="K14" s="1129" t="n">
        <v>10</v>
      </c>
      <c r="L14" s="1125"/>
      <c r="M14" s="1125"/>
      <c r="N14" s="1125"/>
      <c r="O14" s="1125"/>
      <c r="P14" s="1125"/>
      <c r="Q14" s="1125"/>
      <c r="R14" s="1125"/>
      <c r="S14" s="1125"/>
      <c r="T14" s="1125"/>
      <c r="U14" s="1125"/>
      <c r="V14" s="1125"/>
      <c r="W14" s="1125"/>
      <c r="X14" s="1125"/>
      <c r="Y14" s="1125"/>
      <c r="Z14" s="1125"/>
      <c r="AA14" s="1125"/>
      <c r="AB14" s="1125"/>
      <c r="AC14" s="1125"/>
      <c r="AD14" s="1125"/>
      <c r="AE14" s="1125"/>
      <c r="AF14" s="1125"/>
      <c r="AG14" s="1125"/>
      <c r="AH14" s="1125"/>
      <c r="AI14" s="1125"/>
      <c r="AJ14" s="1125"/>
      <c r="AK14" s="1125"/>
      <c r="AL14" s="1125"/>
      <c r="AM14" s="1125"/>
      <c r="AN14" s="1125"/>
      <c r="AO14" s="1125"/>
    </row>
    <row r="15" s="1087" customFormat="true" ht="12" hidden="false" customHeight="true" outlineLevel="0" collapsed="false">
      <c r="A15" s="1133"/>
      <c r="B15" s="1133"/>
      <c r="C15" s="1133"/>
      <c r="D15" s="1133"/>
      <c r="E15" s="1128" t="s">
        <v>587</v>
      </c>
      <c r="F15" s="1086"/>
      <c r="G15" s="844" t="n">
        <v>13323</v>
      </c>
      <c r="H15" s="844" t="n">
        <v>10675.6</v>
      </c>
      <c r="I15" s="844" t="n">
        <v>12197.1</v>
      </c>
      <c r="J15" s="844" t="n">
        <v>14846.4</v>
      </c>
      <c r="K15" s="1129" t="n">
        <v>12011.7</v>
      </c>
      <c r="L15" s="1125"/>
      <c r="M15" s="1125"/>
      <c r="N15" s="1125"/>
      <c r="O15" s="1125"/>
      <c r="P15" s="1125"/>
      <c r="Q15" s="1125"/>
      <c r="R15" s="1125"/>
      <c r="S15" s="1125"/>
      <c r="T15" s="1125"/>
      <c r="U15" s="1125"/>
      <c r="V15" s="1125"/>
      <c r="W15" s="1125"/>
      <c r="X15" s="1125"/>
      <c r="Y15" s="1125"/>
      <c r="Z15" s="1125"/>
      <c r="AA15" s="1125"/>
      <c r="AB15" s="1125"/>
      <c r="AC15" s="1125"/>
      <c r="AD15" s="1125"/>
      <c r="AE15" s="1125"/>
      <c r="AF15" s="1125"/>
      <c r="AG15" s="1125"/>
      <c r="AH15" s="1125"/>
      <c r="AI15" s="1125"/>
      <c r="AJ15" s="1125"/>
      <c r="AK15" s="1125"/>
      <c r="AL15" s="1125"/>
      <c r="AM15" s="1125"/>
      <c r="AN15" s="1125"/>
      <c r="AO15" s="1125"/>
    </row>
    <row r="16" s="1087" customFormat="true" ht="12" hidden="false" customHeight="true" outlineLevel="0" collapsed="false">
      <c r="A16" s="1133"/>
      <c r="B16" s="1133"/>
      <c r="C16" s="1133"/>
      <c r="D16" s="1133"/>
      <c r="E16" s="1130" t="s">
        <v>588</v>
      </c>
      <c r="F16" s="1131"/>
      <c r="G16" s="844" t="n">
        <v>666.15</v>
      </c>
      <c r="H16" s="844" t="n">
        <v>821.2</v>
      </c>
      <c r="I16" s="844" t="n">
        <v>677.616666666667</v>
      </c>
      <c r="J16" s="844" t="n">
        <v>781.389473684211</v>
      </c>
      <c r="K16" s="1129" t="n">
        <v>1201.17</v>
      </c>
      <c r="L16" s="1125"/>
      <c r="M16" s="1125"/>
      <c r="N16" s="1125"/>
      <c r="O16" s="1125"/>
      <c r="P16" s="1125"/>
      <c r="Q16" s="1125"/>
      <c r="R16" s="1125"/>
      <c r="S16" s="1125"/>
      <c r="T16" s="1125"/>
      <c r="U16" s="1125"/>
      <c r="V16" s="1125"/>
      <c r="W16" s="1125"/>
      <c r="X16" s="1125"/>
      <c r="Y16" s="1125"/>
      <c r="Z16" s="1125"/>
      <c r="AA16" s="1125"/>
      <c r="AB16" s="1125"/>
      <c r="AC16" s="1125"/>
      <c r="AD16" s="1125"/>
      <c r="AE16" s="1125"/>
      <c r="AF16" s="1125"/>
      <c r="AG16" s="1125"/>
      <c r="AH16" s="1125"/>
      <c r="AI16" s="1125"/>
      <c r="AJ16" s="1125"/>
      <c r="AK16" s="1125"/>
      <c r="AL16" s="1125"/>
      <c r="AM16" s="1125"/>
      <c r="AN16" s="1125"/>
      <c r="AO16" s="1125"/>
    </row>
    <row r="17" s="1087" customFormat="true" ht="12" hidden="false" customHeight="true" outlineLevel="0" collapsed="false">
      <c r="A17" s="1133" t="s">
        <v>592</v>
      </c>
      <c r="B17" s="1133"/>
      <c r="C17" s="1133"/>
      <c r="D17" s="1133"/>
      <c r="E17" s="1132" t="s">
        <v>586</v>
      </c>
      <c r="F17" s="1086"/>
      <c r="G17" s="844" t="n">
        <v>16</v>
      </c>
      <c r="H17" s="844" t="n">
        <v>15</v>
      </c>
      <c r="I17" s="844" t="n">
        <v>7</v>
      </c>
      <c r="J17" s="844" t="n">
        <v>11</v>
      </c>
      <c r="K17" s="1129" t="n">
        <v>4</v>
      </c>
      <c r="L17" s="1125"/>
      <c r="M17" s="1125"/>
      <c r="N17" s="1125"/>
      <c r="O17" s="1125"/>
      <c r="P17" s="1125"/>
      <c r="Q17" s="1125"/>
      <c r="R17" s="1125"/>
      <c r="S17" s="1125"/>
      <c r="T17" s="1125"/>
      <c r="U17" s="1125"/>
      <c r="V17" s="1125"/>
      <c r="W17" s="1125"/>
      <c r="X17" s="1125"/>
      <c r="Y17" s="1125"/>
      <c r="Z17" s="1125"/>
      <c r="AA17" s="1125"/>
      <c r="AB17" s="1125"/>
      <c r="AC17" s="1125"/>
      <c r="AD17" s="1125"/>
      <c r="AE17" s="1125"/>
      <c r="AF17" s="1125"/>
      <c r="AG17" s="1125"/>
      <c r="AH17" s="1125"/>
      <c r="AI17" s="1125"/>
      <c r="AJ17" s="1125"/>
      <c r="AK17" s="1125"/>
      <c r="AL17" s="1125"/>
      <c r="AM17" s="1125"/>
      <c r="AN17" s="1125"/>
      <c r="AO17" s="1125"/>
    </row>
    <row r="18" s="1087" customFormat="true" ht="12" hidden="false" customHeight="true" outlineLevel="0" collapsed="false">
      <c r="A18" s="1133"/>
      <c r="B18" s="1133"/>
      <c r="C18" s="1133"/>
      <c r="D18" s="1133"/>
      <c r="E18" s="1128" t="s">
        <v>587</v>
      </c>
      <c r="F18" s="1086"/>
      <c r="G18" s="844" t="n">
        <v>18610</v>
      </c>
      <c r="H18" s="844" t="n">
        <v>16181</v>
      </c>
      <c r="I18" s="844" t="n">
        <v>9340</v>
      </c>
      <c r="J18" s="844" t="n">
        <v>17770</v>
      </c>
      <c r="K18" s="1129" t="n">
        <v>6800</v>
      </c>
      <c r="L18" s="1125"/>
      <c r="M18" s="1125"/>
      <c r="N18" s="1125"/>
      <c r="O18" s="1125"/>
      <c r="P18" s="1125"/>
      <c r="Q18" s="1125"/>
      <c r="R18" s="1125"/>
      <c r="S18" s="1125"/>
      <c r="T18" s="1125"/>
      <c r="U18" s="1125"/>
      <c r="V18" s="1125"/>
      <c r="W18" s="1125"/>
      <c r="X18" s="1125"/>
      <c r="Y18" s="1125"/>
      <c r="Z18" s="1125"/>
      <c r="AA18" s="1125"/>
      <c r="AB18" s="1125"/>
      <c r="AC18" s="1125"/>
      <c r="AD18" s="1125"/>
      <c r="AE18" s="1125"/>
      <c r="AF18" s="1125"/>
      <c r="AG18" s="1125"/>
      <c r="AH18" s="1125"/>
      <c r="AI18" s="1125"/>
      <c r="AJ18" s="1125"/>
      <c r="AK18" s="1125"/>
      <c r="AL18" s="1125"/>
      <c r="AM18" s="1125"/>
      <c r="AN18" s="1125"/>
      <c r="AO18" s="1125"/>
    </row>
    <row r="19" s="1087" customFormat="true" ht="12" hidden="false" customHeight="true" outlineLevel="0" collapsed="false">
      <c r="A19" s="1133"/>
      <c r="B19" s="1133"/>
      <c r="C19" s="1133"/>
      <c r="D19" s="1133"/>
      <c r="E19" s="1130" t="s">
        <v>588</v>
      </c>
      <c r="F19" s="1131"/>
      <c r="G19" s="844" t="n">
        <v>1163.125</v>
      </c>
      <c r="H19" s="844" t="n">
        <v>1078.73333333333</v>
      </c>
      <c r="I19" s="844" t="n">
        <v>1334.28571428571</v>
      </c>
      <c r="J19" s="844" t="n">
        <v>1615.45454545455</v>
      </c>
      <c r="K19" s="1129" t="n">
        <v>1700</v>
      </c>
      <c r="L19" s="1125"/>
      <c r="M19" s="1125"/>
      <c r="N19" s="1125"/>
      <c r="O19" s="1125"/>
      <c r="P19" s="1125"/>
      <c r="Q19" s="1125"/>
      <c r="R19" s="1125"/>
      <c r="S19" s="1125"/>
      <c r="T19" s="1125"/>
      <c r="U19" s="1125"/>
      <c r="V19" s="1125"/>
      <c r="W19" s="1125"/>
      <c r="X19" s="1125"/>
      <c r="Y19" s="1125"/>
      <c r="Z19" s="1125"/>
      <c r="AA19" s="1125"/>
      <c r="AB19" s="1125"/>
      <c r="AC19" s="1125"/>
      <c r="AD19" s="1125"/>
      <c r="AE19" s="1125"/>
      <c r="AF19" s="1125"/>
      <c r="AG19" s="1125"/>
      <c r="AH19" s="1125"/>
      <c r="AI19" s="1125"/>
      <c r="AJ19" s="1125"/>
      <c r="AK19" s="1125"/>
      <c r="AL19" s="1125"/>
      <c r="AM19" s="1125"/>
      <c r="AN19" s="1125"/>
      <c r="AO19" s="1125"/>
    </row>
    <row r="20" s="1087" customFormat="true" ht="12" hidden="false" customHeight="true" outlineLevel="0" collapsed="false">
      <c r="A20" s="1097"/>
      <c r="B20" s="1133" t="s">
        <v>593</v>
      </c>
      <c r="C20" s="1133"/>
      <c r="D20" s="1133"/>
      <c r="E20" s="1132" t="s">
        <v>586</v>
      </c>
      <c r="F20" s="1086"/>
      <c r="G20" s="844" t="n">
        <v>43</v>
      </c>
      <c r="H20" s="844" t="n">
        <v>37</v>
      </c>
      <c r="I20" s="844" t="n">
        <v>27</v>
      </c>
      <c r="J20" s="844" t="n">
        <v>65</v>
      </c>
      <c r="K20" s="1129" t="n">
        <v>66</v>
      </c>
      <c r="L20" s="1125"/>
      <c r="M20" s="1125"/>
      <c r="N20" s="1125"/>
      <c r="O20" s="1125"/>
      <c r="P20" s="1125"/>
      <c r="Q20" s="1125"/>
      <c r="R20" s="1125"/>
      <c r="S20" s="1125"/>
      <c r="T20" s="1125"/>
      <c r="U20" s="1125"/>
      <c r="V20" s="1125"/>
      <c r="W20" s="1125"/>
      <c r="X20" s="1125"/>
      <c r="Y20" s="1125"/>
      <c r="Z20" s="1125"/>
      <c r="AA20" s="1125"/>
      <c r="AB20" s="1125"/>
      <c r="AC20" s="1125"/>
      <c r="AD20" s="1125"/>
      <c r="AE20" s="1125"/>
      <c r="AF20" s="1125"/>
      <c r="AG20" s="1125"/>
      <c r="AH20" s="1125"/>
      <c r="AI20" s="1125"/>
      <c r="AJ20" s="1125"/>
      <c r="AK20" s="1125"/>
      <c r="AL20" s="1125"/>
      <c r="AM20" s="1125"/>
      <c r="AN20" s="1125"/>
      <c r="AO20" s="1125"/>
    </row>
    <row r="21" s="1087" customFormat="true" ht="12" hidden="false" customHeight="true" outlineLevel="0" collapsed="false">
      <c r="A21" s="1088"/>
      <c r="B21" s="1133"/>
      <c r="C21" s="1133"/>
      <c r="D21" s="1133"/>
      <c r="E21" s="1128" t="s">
        <v>587</v>
      </c>
      <c r="F21" s="1086"/>
      <c r="G21" s="844" t="n">
        <v>45209</v>
      </c>
      <c r="H21" s="844" t="n">
        <v>42541</v>
      </c>
      <c r="I21" s="844" t="n">
        <v>23674.4</v>
      </c>
      <c r="J21" s="844" t="n">
        <v>66509</v>
      </c>
      <c r="K21" s="1129" t="n">
        <v>67452</v>
      </c>
      <c r="L21" s="1125"/>
      <c r="M21" s="1125"/>
      <c r="N21" s="1125"/>
      <c r="O21" s="1125"/>
      <c r="P21" s="1125"/>
      <c r="Q21" s="1125"/>
      <c r="R21" s="1125"/>
      <c r="S21" s="1125"/>
      <c r="T21" s="1125"/>
      <c r="U21" s="1125"/>
      <c r="V21" s="1125"/>
      <c r="W21" s="1125"/>
      <c r="X21" s="1125"/>
      <c r="Y21" s="1125"/>
      <c r="Z21" s="1125"/>
      <c r="AA21" s="1125"/>
      <c r="AB21" s="1125"/>
      <c r="AC21" s="1125"/>
      <c r="AD21" s="1125"/>
      <c r="AE21" s="1125"/>
      <c r="AF21" s="1125"/>
      <c r="AG21" s="1125"/>
      <c r="AH21" s="1125"/>
      <c r="AI21" s="1125"/>
      <c r="AJ21" s="1125"/>
      <c r="AK21" s="1125"/>
      <c r="AL21" s="1125"/>
      <c r="AM21" s="1125"/>
      <c r="AN21" s="1125"/>
      <c r="AO21" s="1125"/>
    </row>
    <row r="22" s="1087" customFormat="true" ht="12" hidden="false" customHeight="true" outlineLevel="0" collapsed="false">
      <c r="A22" s="1102"/>
      <c r="B22" s="1133"/>
      <c r="C22" s="1133"/>
      <c r="D22" s="1133"/>
      <c r="E22" s="1130" t="s">
        <v>588</v>
      </c>
      <c r="F22" s="1131"/>
      <c r="G22" s="844" t="n">
        <v>1051.37209302326</v>
      </c>
      <c r="H22" s="844" t="n">
        <v>1149.75675675676</v>
      </c>
      <c r="I22" s="844" t="n">
        <v>876.82962962963</v>
      </c>
      <c r="J22" s="844" t="n">
        <v>1023.21538461538</v>
      </c>
      <c r="K22" s="1129" t="n">
        <v>1022</v>
      </c>
      <c r="L22" s="1125"/>
      <c r="M22" s="1125"/>
      <c r="N22" s="1125"/>
      <c r="O22" s="1125"/>
      <c r="P22" s="1125"/>
      <c r="Q22" s="1125"/>
      <c r="R22" s="1125"/>
      <c r="S22" s="1125"/>
      <c r="T22" s="1125"/>
      <c r="U22" s="1125"/>
      <c r="V22" s="1125"/>
      <c r="W22" s="1125"/>
      <c r="X22" s="1125"/>
      <c r="Y22" s="1125"/>
      <c r="Z22" s="1125"/>
      <c r="AA22" s="1125"/>
      <c r="AB22" s="1125"/>
      <c r="AC22" s="1125"/>
      <c r="AD22" s="1125"/>
      <c r="AE22" s="1125"/>
      <c r="AF22" s="1125"/>
      <c r="AG22" s="1125"/>
      <c r="AH22" s="1125"/>
      <c r="AI22" s="1125"/>
      <c r="AJ22" s="1125"/>
      <c r="AK22" s="1125"/>
      <c r="AL22" s="1125"/>
      <c r="AM22" s="1125"/>
      <c r="AN22" s="1125"/>
      <c r="AO22" s="1125"/>
    </row>
    <row r="23" s="1087" customFormat="true" ht="12" hidden="false" customHeight="true" outlineLevel="0" collapsed="false">
      <c r="A23" s="1102"/>
      <c r="B23" s="1133" t="s">
        <v>594</v>
      </c>
      <c r="C23" s="1133"/>
      <c r="D23" s="1133"/>
      <c r="E23" s="1132" t="s">
        <v>586</v>
      </c>
      <c r="F23" s="1086"/>
      <c r="G23" s="844" t="n">
        <v>21</v>
      </c>
      <c r="H23" s="844" t="n">
        <v>8</v>
      </c>
      <c r="I23" s="844" t="n">
        <v>9</v>
      </c>
      <c r="J23" s="844" t="n">
        <v>10</v>
      </c>
      <c r="K23" s="1129" t="n">
        <v>9</v>
      </c>
      <c r="L23" s="1125"/>
      <c r="M23" s="1125"/>
      <c r="N23" s="1125"/>
      <c r="O23" s="1125"/>
      <c r="P23" s="1125"/>
      <c r="Q23" s="1125"/>
      <c r="R23" s="1125"/>
      <c r="S23" s="1125"/>
      <c r="T23" s="1125"/>
      <c r="U23" s="1125"/>
      <c r="V23" s="1125"/>
      <c r="W23" s="1125"/>
      <c r="X23" s="1125"/>
      <c r="Y23" s="1125"/>
      <c r="Z23" s="1125"/>
      <c r="AA23" s="1125"/>
      <c r="AB23" s="1125"/>
      <c r="AC23" s="1125"/>
      <c r="AD23" s="1125"/>
      <c r="AE23" s="1125"/>
      <c r="AF23" s="1125"/>
      <c r="AG23" s="1125"/>
      <c r="AH23" s="1125"/>
      <c r="AI23" s="1125"/>
      <c r="AJ23" s="1125"/>
      <c r="AK23" s="1125"/>
      <c r="AL23" s="1125"/>
      <c r="AM23" s="1125"/>
      <c r="AN23" s="1125"/>
      <c r="AO23" s="1125"/>
    </row>
    <row r="24" s="1087" customFormat="true" ht="12" hidden="false" customHeight="true" outlineLevel="0" collapsed="false">
      <c r="A24" s="1102"/>
      <c r="B24" s="1133"/>
      <c r="C24" s="1133"/>
      <c r="D24" s="1133"/>
      <c r="E24" s="1128" t="s">
        <v>587</v>
      </c>
      <c r="F24" s="1086"/>
      <c r="G24" s="844" t="n">
        <v>14813</v>
      </c>
      <c r="H24" s="844" t="n">
        <v>4357.8</v>
      </c>
      <c r="I24" s="844" t="n">
        <v>6547</v>
      </c>
      <c r="J24" s="844" t="n">
        <v>9687</v>
      </c>
      <c r="K24" s="1129" t="n">
        <v>8505</v>
      </c>
      <c r="L24" s="1125"/>
      <c r="M24" s="1125"/>
      <c r="N24" s="1125"/>
      <c r="O24" s="1125"/>
      <c r="P24" s="1125"/>
      <c r="Q24" s="1125"/>
      <c r="R24" s="1125"/>
      <c r="S24" s="1125"/>
      <c r="T24" s="1125"/>
      <c r="U24" s="1125"/>
      <c r="V24" s="1125"/>
      <c r="W24" s="1125"/>
      <c r="X24" s="1125"/>
      <c r="Y24" s="1125"/>
      <c r="Z24" s="1125"/>
      <c r="AA24" s="1125"/>
      <c r="AB24" s="1125"/>
      <c r="AC24" s="1125"/>
      <c r="AD24" s="1125"/>
      <c r="AE24" s="1125"/>
      <c r="AF24" s="1125"/>
      <c r="AG24" s="1125"/>
      <c r="AH24" s="1125"/>
      <c r="AI24" s="1125"/>
      <c r="AJ24" s="1125"/>
      <c r="AK24" s="1125"/>
      <c r="AL24" s="1125"/>
      <c r="AM24" s="1125"/>
      <c r="AN24" s="1125"/>
      <c r="AO24" s="1125"/>
    </row>
    <row r="25" s="1087" customFormat="true" ht="12" hidden="false" customHeight="true" outlineLevel="0" collapsed="false">
      <c r="A25" s="1102"/>
      <c r="B25" s="1133"/>
      <c r="C25" s="1133"/>
      <c r="D25" s="1133"/>
      <c r="E25" s="1130" t="s">
        <v>588</v>
      </c>
      <c r="F25" s="1131"/>
      <c r="G25" s="844" t="n">
        <v>705.380952380952</v>
      </c>
      <c r="H25" s="844" t="n">
        <v>544.725</v>
      </c>
      <c r="I25" s="844" t="n">
        <v>727.444444444445</v>
      </c>
      <c r="J25" s="844" t="n">
        <v>968.7</v>
      </c>
      <c r="K25" s="1129" t="n">
        <v>945</v>
      </c>
      <c r="L25" s="1125"/>
      <c r="M25" s="1125"/>
      <c r="N25" s="1125"/>
      <c r="O25" s="1125"/>
      <c r="P25" s="1125"/>
      <c r="Q25" s="1125"/>
      <c r="R25" s="1125"/>
      <c r="S25" s="1125"/>
      <c r="T25" s="1125"/>
      <c r="U25" s="1125"/>
      <c r="V25" s="1125"/>
      <c r="W25" s="1125"/>
      <c r="X25" s="1125"/>
      <c r="Y25" s="1125"/>
      <c r="Z25" s="1125"/>
      <c r="AA25" s="1125"/>
      <c r="AB25" s="1125"/>
      <c r="AC25" s="1125"/>
      <c r="AD25" s="1125"/>
      <c r="AE25" s="1125"/>
      <c r="AF25" s="1125"/>
      <c r="AG25" s="1125"/>
      <c r="AH25" s="1125"/>
      <c r="AI25" s="1125"/>
      <c r="AJ25" s="1125"/>
      <c r="AK25" s="1125"/>
      <c r="AL25" s="1125"/>
      <c r="AM25" s="1125"/>
      <c r="AN25" s="1125"/>
      <c r="AO25" s="1125"/>
    </row>
    <row r="26" s="1087" customFormat="true" ht="12" hidden="false" customHeight="true" outlineLevel="0" collapsed="false">
      <c r="A26" s="1102"/>
      <c r="B26" s="1133" t="s">
        <v>595</v>
      </c>
      <c r="C26" s="1133"/>
      <c r="D26" s="1133"/>
      <c r="E26" s="1132" t="s">
        <v>586</v>
      </c>
      <c r="F26" s="1086"/>
      <c r="G26" s="844" t="n">
        <v>0</v>
      </c>
      <c r="H26" s="844" t="n">
        <v>0</v>
      </c>
      <c r="I26" s="844" t="n">
        <v>0</v>
      </c>
      <c r="J26" s="844" t="n">
        <v>1</v>
      </c>
      <c r="K26" s="1129" t="n">
        <v>0</v>
      </c>
      <c r="L26" s="1125"/>
      <c r="M26" s="1125"/>
      <c r="N26" s="1125"/>
      <c r="O26" s="1125"/>
      <c r="P26" s="1125"/>
      <c r="Q26" s="1125"/>
      <c r="R26" s="1125"/>
      <c r="S26" s="1125"/>
      <c r="T26" s="1125"/>
      <c r="U26" s="1125"/>
      <c r="V26" s="1125"/>
      <c r="W26" s="1125"/>
      <c r="X26" s="1125"/>
      <c r="Y26" s="1125"/>
      <c r="Z26" s="1125"/>
      <c r="AA26" s="1125"/>
      <c r="AB26" s="1125"/>
      <c r="AC26" s="1125"/>
      <c r="AD26" s="1125"/>
      <c r="AE26" s="1125"/>
      <c r="AF26" s="1125"/>
      <c r="AG26" s="1125"/>
      <c r="AH26" s="1125"/>
      <c r="AI26" s="1125"/>
      <c r="AJ26" s="1125"/>
      <c r="AK26" s="1125"/>
      <c r="AL26" s="1125"/>
      <c r="AM26" s="1125"/>
      <c r="AN26" s="1125"/>
      <c r="AO26" s="1125"/>
    </row>
    <row r="27" s="1087" customFormat="true" ht="12" hidden="false" customHeight="true" outlineLevel="0" collapsed="false">
      <c r="A27" s="1102"/>
      <c r="B27" s="1133"/>
      <c r="C27" s="1133"/>
      <c r="D27" s="1133"/>
      <c r="E27" s="1128" t="s">
        <v>587</v>
      </c>
      <c r="F27" s="1086"/>
      <c r="G27" s="844" t="s">
        <v>84</v>
      </c>
      <c r="H27" s="844" t="s">
        <v>84</v>
      </c>
      <c r="I27" s="844" t="s">
        <v>84</v>
      </c>
      <c r="J27" s="844" t="n">
        <v>1500</v>
      </c>
      <c r="K27" s="1129" t="s">
        <v>84</v>
      </c>
      <c r="L27" s="1125"/>
      <c r="M27" s="1125"/>
      <c r="N27" s="1125"/>
      <c r="O27" s="1125"/>
      <c r="P27" s="1125"/>
      <c r="Q27" s="1125"/>
      <c r="R27" s="1125"/>
      <c r="S27" s="1125"/>
      <c r="T27" s="1125"/>
      <c r="U27" s="1125"/>
      <c r="V27" s="1125"/>
      <c r="W27" s="1125"/>
      <c r="X27" s="1125"/>
      <c r="Y27" s="1125"/>
      <c r="Z27" s="1125"/>
      <c r="AA27" s="1125"/>
      <c r="AB27" s="1125"/>
      <c r="AC27" s="1125"/>
      <c r="AD27" s="1125"/>
      <c r="AE27" s="1125"/>
      <c r="AF27" s="1125"/>
      <c r="AG27" s="1125"/>
      <c r="AH27" s="1125"/>
      <c r="AI27" s="1125"/>
      <c r="AJ27" s="1125"/>
      <c r="AK27" s="1125"/>
      <c r="AL27" s="1125"/>
      <c r="AM27" s="1125"/>
      <c r="AN27" s="1125"/>
      <c r="AO27" s="1125"/>
    </row>
    <row r="28" s="1087" customFormat="true" ht="12" hidden="false" customHeight="true" outlineLevel="0" collapsed="false">
      <c r="A28" s="1102"/>
      <c r="B28" s="1133"/>
      <c r="C28" s="1133"/>
      <c r="D28" s="1133"/>
      <c r="E28" s="1130" t="s">
        <v>588</v>
      </c>
      <c r="F28" s="1131"/>
      <c r="G28" s="844" t="s">
        <v>84</v>
      </c>
      <c r="H28" s="844" t="s">
        <v>84</v>
      </c>
      <c r="I28" s="844" t="s">
        <v>84</v>
      </c>
      <c r="J28" s="844" t="n">
        <v>1500</v>
      </c>
      <c r="K28" s="1129" t="s">
        <v>84</v>
      </c>
      <c r="L28" s="1125"/>
      <c r="M28" s="1125"/>
      <c r="N28" s="1125"/>
      <c r="O28" s="1125"/>
      <c r="P28" s="1125"/>
      <c r="Q28" s="1125"/>
      <c r="R28" s="1125"/>
      <c r="S28" s="1125"/>
      <c r="T28" s="1125"/>
      <c r="U28" s="1125"/>
      <c r="V28" s="1125"/>
      <c r="W28" s="1125"/>
      <c r="X28" s="1125"/>
      <c r="Y28" s="1125"/>
      <c r="Z28" s="1125"/>
      <c r="AA28" s="1125"/>
      <c r="AB28" s="1125"/>
      <c r="AC28" s="1125"/>
      <c r="AD28" s="1125"/>
      <c r="AE28" s="1125"/>
      <c r="AF28" s="1125"/>
      <c r="AG28" s="1125"/>
      <c r="AH28" s="1125"/>
      <c r="AI28" s="1125"/>
      <c r="AJ28" s="1125"/>
      <c r="AK28" s="1125"/>
      <c r="AL28" s="1125"/>
      <c r="AM28" s="1125"/>
      <c r="AN28" s="1125"/>
      <c r="AO28" s="1125"/>
    </row>
    <row r="29" s="1087" customFormat="true" ht="12" hidden="false" customHeight="true" outlineLevel="0" collapsed="false">
      <c r="A29" s="1102"/>
      <c r="B29" s="1136" t="s">
        <v>596</v>
      </c>
      <c r="C29" s="1136"/>
      <c r="D29" s="1136"/>
      <c r="E29" s="1132" t="s">
        <v>586</v>
      </c>
      <c r="F29" s="1086"/>
      <c r="G29" s="844" t="n">
        <v>0</v>
      </c>
      <c r="H29" s="844" t="n">
        <v>3</v>
      </c>
      <c r="I29" s="844" t="n">
        <v>2</v>
      </c>
      <c r="J29" s="844" t="n">
        <v>0</v>
      </c>
      <c r="K29" s="1129" t="n">
        <v>1</v>
      </c>
      <c r="L29" s="1125"/>
      <c r="M29" s="1125"/>
      <c r="N29" s="1125"/>
      <c r="O29" s="1125"/>
      <c r="P29" s="1125"/>
      <c r="Q29" s="1125"/>
      <c r="R29" s="1125"/>
      <c r="S29" s="1125"/>
      <c r="T29" s="1125"/>
      <c r="U29" s="1125"/>
      <c r="V29" s="1125"/>
      <c r="W29" s="1125"/>
      <c r="X29" s="1125"/>
      <c r="Y29" s="1125"/>
      <c r="Z29" s="1125"/>
      <c r="AA29" s="1125"/>
      <c r="AB29" s="1125"/>
      <c r="AC29" s="1125"/>
      <c r="AD29" s="1125"/>
      <c r="AE29" s="1125"/>
      <c r="AF29" s="1125"/>
      <c r="AG29" s="1125"/>
      <c r="AH29" s="1125"/>
      <c r="AI29" s="1125"/>
      <c r="AJ29" s="1125"/>
      <c r="AK29" s="1125"/>
      <c r="AL29" s="1125"/>
      <c r="AM29" s="1125"/>
      <c r="AN29" s="1125"/>
      <c r="AO29" s="1125"/>
    </row>
    <row r="30" s="1087" customFormat="true" ht="12" hidden="false" customHeight="true" outlineLevel="0" collapsed="false">
      <c r="A30" s="1102"/>
      <c r="B30" s="1136"/>
      <c r="C30" s="1136"/>
      <c r="D30" s="1136"/>
      <c r="E30" s="1128" t="s">
        <v>587</v>
      </c>
      <c r="F30" s="1086"/>
      <c r="G30" s="844" t="s">
        <v>84</v>
      </c>
      <c r="H30" s="844" t="n">
        <v>42630</v>
      </c>
      <c r="I30" s="844" t="n">
        <v>18340</v>
      </c>
      <c r="J30" s="844" t="s">
        <v>84</v>
      </c>
      <c r="K30" s="1129" t="n">
        <v>24150</v>
      </c>
      <c r="L30" s="1125"/>
      <c r="M30" s="1125"/>
      <c r="N30" s="1125"/>
      <c r="O30" s="1125"/>
      <c r="P30" s="1125"/>
      <c r="Q30" s="1125"/>
      <c r="R30" s="1125"/>
      <c r="S30" s="1125"/>
      <c r="T30" s="1125"/>
      <c r="U30" s="1125"/>
      <c r="V30" s="1125"/>
      <c r="W30" s="1125"/>
      <c r="X30" s="1125"/>
      <c r="Y30" s="1125"/>
      <c r="Z30" s="1125"/>
      <c r="AA30" s="1125"/>
      <c r="AB30" s="1125"/>
      <c r="AC30" s="1125"/>
      <c r="AD30" s="1125"/>
      <c r="AE30" s="1125"/>
      <c r="AF30" s="1125"/>
      <c r="AG30" s="1125"/>
      <c r="AH30" s="1125"/>
      <c r="AI30" s="1125"/>
      <c r="AJ30" s="1125"/>
      <c r="AK30" s="1125"/>
      <c r="AL30" s="1125"/>
      <c r="AM30" s="1125"/>
      <c r="AN30" s="1125"/>
      <c r="AO30" s="1125"/>
    </row>
    <row r="31" s="1087" customFormat="true" ht="12" hidden="false" customHeight="true" outlineLevel="0" collapsed="false">
      <c r="A31" s="1102"/>
      <c r="B31" s="1136"/>
      <c r="C31" s="1136"/>
      <c r="D31" s="1136"/>
      <c r="E31" s="1137" t="s">
        <v>588</v>
      </c>
      <c r="F31" s="1086"/>
      <c r="G31" s="844" t="s">
        <v>84</v>
      </c>
      <c r="H31" s="844" t="n">
        <v>14210</v>
      </c>
      <c r="I31" s="844" t="n">
        <v>9170</v>
      </c>
      <c r="J31" s="844" t="s">
        <v>84</v>
      </c>
      <c r="K31" s="1129" t="n">
        <v>24150</v>
      </c>
      <c r="L31" s="1125"/>
      <c r="M31" s="1125"/>
      <c r="N31" s="1125"/>
      <c r="O31" s="1125"/>
      <c r="P31" s="1125"/>
      <c r="Q31" s="1125"/>
      <c r="R31" s="1125"/>
      <c r="S31" s="1125"/>
      <c r="T31" s="1125"/>
      <c r="U31" s="1125"/>
      <c r="V31" s="1125"/>
      <c r="W31" s="1125"/>
      <c r="X31" s="1125"/>
      <c r="Y31" s="1125"/>
      <c r="Z31" s="1125"/>
      <c r="AA31" s="1125"/>
      <c r="AB31" s="1125"/>
      <c r="AC31" s="1125"/>
      <c r="AD31" s="1125"/>
      <c r="AE31" s="1125"/>
      <c r="AF31" s="1125"/>
      <c r="AG31" s="1125"/>
      <c r="AH31" s="1125"/>
      <c r="AI31" s="1125"/>
      <c r="AJ31" s="1125"/>
      <c r="AK31" s="1125"/>
      <c r="AL31" s="1125"/>
      <c r="AM31" s="1125"/>
      <c r="AN31" s="1125"/>
      <c r="AO31" s="1125"/>
    </row>
    <row r="32" s="1087" customFormat="true" ht="12" hidden="false" customHeight="true" outlineLevel="0" collapsed="false">
      <c r="A32" s="1102"/>
      <c r="B32" s="1136" t="s">
        <v>597</v>
      </c>
      <c r="C32" s="1136"/>
      <c r="D32" s="1136"/>
      <c r="E32" s="1132" t="s">
        <v>586</v>
      </c>
      <c r="F32" s="1086"/>
      <c r="G32" s="844" t="n">
        <v>65</v>
      </c>
      <c r="H32" s="844" t="n">
        <v>19</v>
      </c>
      <c r="I32" s="844" t="n">
        <v>17</v>
      </c>
      <c r="J32" s="844" t="n">
        <v>5</v>
      </c>
      <c r="K32" s="1129" t="n">
        <v>9</v>
      </c>
      <c r="L32" s="1125"/>
      <c r="M32" s="1125"/>
      <c r="N32" s="1125"/>
      <c r="O32" s="1125"/>
      <c r="P32" s="1125"/>
      <c r="Q32" s="1125"/>
      <c r="R32" s="1125"/>
      <c r="S32" s="1125"/>
      <c r="T32" s="1125"/>
      <c r="U32" s="1125"/>
      <c r="V32" s="1125"/>
      <c r="W32" s="1125"/>
      <c r="X32" s="1125"/>
      <c r="Y32" s="1125"/>
      <c r="Z32" s="1125"/>
      <c r="AA32" s="1125"/>
      <c r="AB32" s="1125"/>
      <c r="AC32" s="1125"/>
      <c r="AD32" s="1125"/>
      <c r="AE32" s="1125"/>
      <c r="AF32" s="1125"/>
      <c r="AG32" s="1125"/>
      <c r="AH32" s="1125"/>
      <c r="AI32" s="1125"/>
      <c r="AJ32" s="1125"/>
      <c r="AK32" s="1125"/>
      <c r="AL32" s="1125"/>
      <c r="AM32" s="1125"/>
      <c r="AN32" s="1125"/>
      <c r="AO32" s="1125"/>
    </row>
    <row r="33" s="1087" customFormat="true" ht="12" hidden="false" customHeight="true" outlineLevel="0" collapsed="false">
      <c r="A33" s="1102"/>
      <c r="B33" s="1136"/>
      <c r="C33" s="1136"/>
      <c r="D33" s="1136"/>
      <c r="E33" s="1128" t="s">
        <v>587</v>
      </c>
      <c r="F33" s="1086"/>
      <c r="G33" s="844" t="n">
        <v>110000</v>
      </c>
      <c r="H33" s="844" t="n">
        <v>33900</v>
      </c>
      <c r="I33" s="844" t="n">
        <v>21400</v>
      </c>
      <c r="J33" s="844" t="n">
        <v>9300</v>
      </c>
      <c r="K33" s="1129" t="n">
        <v>11140</v>
      </c>
      <c r="L33" s="1125"/>
      <c r="M33" s="1125"/>
      <c r="N33" s="1125"/>
      <c r="O33" s="1125"/>
      <c r="P33" s="1125"/>
      <c r="Q33" s="1125"/>
      <c r="R33" s="1125"/>
      <c r="S33" s="1125"/>
      <c r="T33" s="1125"/>
      <c r="U33" s="1125"/>
      <c r="V33" s="1125"/>
      <c r="W33" s="1125"/>
      <c r="X33" s="1125"/>
      <c r="Y33" s="1125"/>
      <c r="Z33" s="1125"/>
      <c r="AA33" s="1125"/>
      <c r="AB33" s="1125"/>
      <c r="AC33" s="1125"/>
      <c r="AD33" s="1125"/>
      <c r="AE33" s="1125"/>
      <c r="AF33" s="1125"/>
      <c r="AG33" s="1125"/>
      <c r="AH33" s="1125"/>
      <c r="AI33" s="1125"/>
      <c r="AJ33" s="1125"/>
      <c r="AK33" s="1125"/>
      <c r="AL33" s="1125"/>
      <c r="AM33" s="1125"/>
      <c r="AN33" s="1125"/>
      <c r="AO33" s="1125"/>
    </row>
    <row r="34" s="1087" customFormat="true" ht="12" hidden="false" customHeight="true" outlineLevel="0" collapsed="false">
      <c r="A34" s="1102"/>
      <c r="B34" s="1136"/>
      <c r="C34" s="1136"/>
      <c r="D34" s="1136"/>
      <c r="E34" s="1137" t="s">
        <v>588</v>
      </c>
      <c r="F34" s="1086"/>
      <c r="G34" s="844" t="n">
        <v>1692.30769230769</v>
      </c>
      <c r="H34" s="844" t="n">
        <v>1784.21052631579</v>
      </c>
      <c r="I34" s="844" t="n">
        <v>1258.82352941176</v>
      </c>
      <c r="J34" s="844" t="n">
        <v>1860</v>
      </c>
      <c r="K34" s="1129" t="n">
        <v>1237.77777777778</v>
      </c>
      <c r="L34" s="1125"/>
      <c r="M34" s="1125"/>
      <c r="N34" s="1125"/>
      <c r="O34" s="1125"/>
      <c r="P34" s="1125"/>
      <c r="Q34" s="1125"/>
      <c r="R34" s="1125"/>
      <c r="S34" s="1125"/>
      <c r="T34" s="1125"/>
      <c r="U34" s="1125"/>
      <c r="V34" s="1125"/>
      <c r="W34" s="1125"/>
      <c r="X34" s="1125"/>
      <c r="Y34" s="1125"/>
      <c r="Z34" s="1125"/>
      <c r="AA34" s="1125"/>
      <c r="AB34" s="1125"/>
      <c r="AC34" s="1125"/>
      <c r="AD34" s="1125"/>
      <c r="AE34" s="1125"/>
      <c r="AF34" s="1125"/>
      <c r="AG34" s="1125"/>
      <c r="AH34" s="1125"/>
      <c r="AI34" s="1125"/>
      <c r="AJ34" s="1125"/>
      <c r="AK34" s="1125"/>
      <c r="AL34" s="1125"/>
      <c r="AM34" s="1125"/>
      <c r="AN34" s="1125"/>
      <c r="AO34" s="1125"/>
    </row>
    <row r="35" s="1087" customFormat="true" ht="12" hidden="false" customHeight="true" outlineLevel="0" collapsed="false">
      <c r="A35" s="1102"/>
      <c r="B35" s="1136" t="s">
        <v>598</v>
      </c>
      <c r="C35" s="1136"/>
      <c r="D35" s="1136"/>
      <c r="E35" s="1132" t="s">
        <v>586</v>
      </c>
      <c r="F35" s="1086"/>
      <c r="G35" s="844" t="n">
        <v>0</v>
      </c>
      <c r="H35" s="844" t="n">
        <v>0</v>
      </c>
      <c r="I35" s="844" t="n">
        <v>0</v>
      </c>
      <c r="J35" s="844" t="n">
        <v>0</v>
      </c>
      <c r="K35" s="1129" t="n">
        <v>2</v>
      </c>
      <c r="L35" s="1125"/>
      <c r="M35" s="1125"/>
      <c r="N35" s="1125"/>
      <c r="O35" s="1125"/>
      <c r="P35" s="1125"/>
      <c r="Q35" s="1125"/>
      <c r="R35" s="1125"/>
      <c r="S35" s="1125"/>
      <c r="T35" s="1125"/>
      <c r="U35" s="1125"/>
      <c r="V35" s="1125"/>
      <c r="W35" s="1125"/>
      <c r="X35" s="1125"/>
      <c r="Y35" s="1125"/>
      <c r="Z35" s="1125"/>
      <c r="AA35" s="1125"/>
      <c r="AB35" s="1125"/>
      <c r="AC35" s="1125"/>
      <c r="AD35" s="1125"/>
      <c r="AE35" s="1125"/>
      <c r="AF35" s="1125"/>
      <c r="AG35" s="1125"/>
      <c r="AH35" s="1125"/>
      <c r="AI35" s="1125"/>
      <c r="AJ35" s="1125"/>
      <c r="AK35" s="1125"/>
      <c r="AL35" s="1125"/>
      <c r="AM35" s="1125"/>
      <c r="AN35" s="1125"/>
      <c r="AO35" s="1125"/>
    </row>
    <row r="36" s="1087" customFormat="true" ht="12" hidden="false" customHeight="true" outlineLevel="0" collapsed="false">
      <c r="A36" s="1102"/>
      <c r="B36" s="1136"/>
      <c r="C36" s="1136"/>
      <c r="D36" s="1136"/>
      <c r="E36" s="1128" t="s">
        <v>587</v>
      </c>
      <c r="F36" s="1086"/>
      <c r="G36" s="844" t="s">
        <v>84</v>
      </c>
      <c r="H36" s="844" t="s">
        <v>84</v>
      </c>
      <c r="I36" s="844" t="s">
        <v>84</v>
      </c>
      <c r="J36" s="844" t="s">
        <v>84</v>
      </c>
      <c r="K36" s="1129" t="n">
        <v>14168</v>
      </c>
      <c r="L36" s="1125"/>
      <c r="M36" s="1125"/>
      <c r="N36" s="1125"/>
      <c r="O36" s="1125"/>
      <c r="P36" s="1125"/>
      <c r="Q36" s="1125"/>
      <c r="R36" s="1125"/>
      <c r="S36" s="1125"/>
      <c r="T36" s="1125"/>
      <c r="U36" s="1125"/>
      <c r="V36" s="1125"/>
      <c r="W36" s="1125"/>
      <c r="X36" s="1125"/>
      <c r="Y36" s="1125"/>
      <c r="Z36" s="1125"/>
      <c r="AA36" s="1125"/>
      <c r="AB36" s="1125"/>
      <c r="AC36" s="1125"/>
      <c r="AD36" s="1125"/>
      <c r="AE36" s="1125"/>
      <c r="AF36" s="1125"/>
      <c r="AG36" s="1125"/>
      <c r="AH36" s="1125"/>
      <c r="AI36" s="1125"/>
      <c r="AJ36" s="1125"/>
      <c r="AK36" s="1125"/>
      <c r="AL36" s="1125"/>
      <c r="AM36" s="1125"/>
      <c r="AN36" s="1125"/>
      <c r="AO36" s="1125"/>
    </row>
    <row r="37" s="1087" customFormat="true" ht="12" hidden="false" customHeight="true" outlineLevel="0" collapsed="false">
      <c r="A37" s="1102"/>
      <c r="B37" s="1136"/>
      <c r="C37" s="1136"/>
      <c r="D37" s="1136"/>
      <c r="E37" s="1137" t="s">
        <v>588</v>
      </c>
      <c r="F37" s="1086"/>
      <c r="G37" s="844" t="s">
        <v>84</v>
      </c>
      <c r="H37" s="844" t="s">
        <v>84</v>
      </c>
      <c r="I37" s="844" t="s">
        <v>84</v>
      </c>
      <c r="J37" s="844" t="s">
        <v>84</v>
      </c>
      <c r="K37" s="1129" t="n">
        <v>7084</v>
      </c>
      <c r="L37" s="1125"/>
      <c r="M37" s="1125"/>
      <c r="N37" s="1125"/>
      <c r="O37" s="1125"/>
      <c r="P37" s="1125"/>
      <c r="Q37" s="1125"/>
      <c r="R37" s="1125"/>
      <c r="S37" s="1125"/>
      <c r="T37" s="1125"/>
      <c r="U37" s="1125"/>
      <c r="V37" s="1125"/>
      <c r="W37" s="1125"/>
      <c r="X37" s="1125"/>
      <c r="Y37" s="1125"/>
      <c r="Z37" s="1125"/>
      <c r="AA37" s="1125"/>
      <c r="AB37" s="1125"/>
      <c r="AC37" s="1125"/>
      <c r="AD37" s="1125"/>
      <c r="AE37" s="1125"/>
      <c r="AF37" s="1125"/>
      <c r="AG37" s="1125"/>
      <c r="AH37" s="1125"/>
      <c r="AI37" s="1125"/>
      <c r="AJ37" s="1125"/>
      <c r="AK37" s="1125"/>
      <c r="AL37" s="1125"/>
      <c r="AM37" s="1125"/>
      <c r="AN37" s="1125"/>
      <c r="AO37" s="1125"/>
    </row>
    <row r="38" s="1087" customFormat="true" ht="5.25" hidden="false" customHeight="true" outlineLevel="0" collapsed="false">
      <c r="A38" s="1102"/>
      <c r="B38" s="1138"/>
      <c r="C38" s="1138"/>
      <c r="D38" s="1138"/>
      <c r="E38" s="1130"/>
      <c r="F38" s="1131"/>
      <c r="G38" s="1139"/>
      <c r="H38" s="1139"/>
      <c r="I38" s="1139"/>
      <c r="J38" s="1139"/>
      <c r="K38" s="1139"/>
      <c r="L38" s="1125"/>
      <c r="M38" s="1125"/>
      <c r="N38" s="1125"/>
      <c r="O38" s="1125"/>
      <c r="P38" s="1125"/>
      <c r="Q38" s="1125"/>
      <c r="R38" s="1125"/>
      <c r="S38" s="1125"/>
      <c r="T38" s="1125"/>
      <c r="U38" s="1125"/>
      <c r="V38" s="1125"/>
      <c r="W38" s="1125"/>
      <c r="X38" s="1125"/>
      <c r="Y38" s="1125"/>
      <c r="Z38" s="1125"/>
      <c r="AA38" s="1125"/>
      <c r="AB38" s="1125"/>
      <c r="AC38" s="1125"/>
      <c r="AD38" s="1125"/>
      <c r="AE38" s="1125"/>
      <c r="AF38" s="1125"/>
      <c r="AG38" s="1125"/>
      <c r="AH38" s="1125"/>
      <c r="AI38" s="1125"/>
      <c r="AJ38" s="1125"/>
      <c r="AK38" s="1125"/>
      <c r="AL38" s="1125"/>
      <c r="AM38" s="1125"/>
      <c r="AN38" s="1125"/>
      <c r="AO38" s="1125"/>
    </row>
    <row r="39" s="1051" customFormat="true" ht="15.95" hidden="false" customHeight="true" outlineLevel="0" collapsed="false">
      <c r="B39" s="1116" t="s">
        <v>599</v>
      </c>
      <c r="F39" s="1114"/>
      <c r="L39" s="1125"/>
      <c r="M39" s="1125"/>
      <c r="N39" s="1125"/>
      <c r="O39" s="1125"/>
      <c r="P39" s="1125"/>
      <c r="Q39" s="1125"/>
      <c r="R39" s="1125"/>
      <c r="S39" s="1125"/>
      <c r="T39" s="1125"/>
      <c r="U39" s="1125"/>
      <c r="V39" s="1125"/>
      <c r="W39" s="1125"/>
      <c r="X39" s="1125"/>
      <c r="Y39" s="1125"/>
      <c r="Z39" s="1125"/>
      <c r="AA39" s="1125"/>
      <c r="AB39" s="1125"/>
      <c r="AC39" s="1125"/>
      <c r="AD39" s="1125"/>
      <c r="AE39" s="1125"/>
      <c r="AF39" s="1125"/>
      <c r="AG39" s="1125"/>
      <c r="AH39" s="1125"/>
      <c r="AI39" s="1125"/>
      <c r="AJ39" s="1125"/>
      <c r="AK39" s="1125"/>
      <c r="AL39" s="1125"/>
      <c r="AM39" s="1125"/>
      <c r="AN39" s="1125"/>
      <c r="AO39" s="1125"/>
    </row>
    <row r="40" s="1051" customFormat="true" ht="12" hidden="false" customHeight="true" outlineLevel="0" collapsed="false">
      <c r="B40" s="1116" t="s">
        <v>600</v>
      </c>
      <c r="F40" s="1114"/>
      <c r="L40" s="1125"/>
      <c r="M40" s="1125"/>
      <c r="N40" s="1125"/>
      <c r="O40" s="1125"/>
      <c r="P40" s="1125"/>
      <c r="Q40" s="1125"/>
      <c r="R40" s="1125"/>
      <c r="S40" s="1125"/>
      <c r="T40" s="1125"/>
      <c r="U40" s="1125"/>
      <c r="V40" s="1125"/>
      <c r="W40" s="1125"/>
      <c r="X40" s="1125"/>
      <c r="Y40" s="1125"/>
      <c r="Z40" s="1125"/>
      <c r="AA40" s="1125"/>
      <c r="AB40" s="1125"/>
      <c r="AC40" s="1125"/>
      <c r="AD40" s="1125"/>
      <c r="AE40" s="1125"/>
      <c r="AF40" s="1125"/>
      <c r="AG40" s="1125"/>
      <c r="AH40" s="1125"/>
      <c r="AI40" s="1125"/>
      <c r="AJ40" s="1125"/>
      <c r="AK40" s="1125"/>
      <c r="AL40" s="1125"/>
      <c r="AM40" s="1125"/>
      <c r="AN40" s="1125"/>
      <c r="AO40" s="1125"/>
    </row>
    <row r="41" s="1051" customFormat="true" ht="12" hidden="false" customHeight="true" outlineLevel="0" collapsed="false">
      <c r="B41" s="1116" t="s">
        <v>578</v>
      </c>
      <c r="F41" s="1114"/>
      <c r="L41" s="1125"/>
      <c r="M41" s="1125"/>
      <c r="N41" s="1125"/>
      <c r="O41" s="1125"/>
      <c r="P41" s="1125"/>
      <c r="Q41" s="1125"/>
      <c r="R41" s="1125"/>
      <c r="S41" s="1125"/>
      <c r="T41" s="1125"/>
      <c r="U41" s="1125"/>
      <c r="V41" s="1125"/>
      <c r="W41" s="1125"/>
      <c r="X41" s="1125"/>
      <c r="Y41" s="1125"/>
      <c r="Z41" s="1125"/>
      <c r="AA41" s="1125"/>
      <c r="AB41" s="1125"/>
      <c r="AC41" s="1125"/>
      <c r="AD41" s="1125"/>
      <c r="AE41" s="1125"/>
      <c r="AF41" s="1125"/>
      <c r="AG41" s="1125"/>
      <c r="AH41" s="1125"/>
      <c r="AI41" s="1125"/>
      <c r="AJ41" s="1125"/>
      <c r="AK41" s="1125"/>
      <c r="AL41" s="1125"/>
      <c r="AM41" s="1125"/>
      <c r="AN41" s="1125"/>
      <c r="AO41" s="1125"/>
    </row>
    <row r="42" s="1051" customFormat="true" ht="12" hidden="false" customHeight="true" outlineLevel="0" collapsed="false">
      <c r="F42" s="1114"/>
      <c r="L42" s="1125"/>
      <c r="M42" s="1125"/>
      <c r="N42" s="1125"/>
      <c r="O42" s="1125"/>
      <c r="P42" s="1125"/>
      <c r="Q42" s="1125"/>
      <c r="R42" s="1125"/>
      <c r="S42" s="1125"/>
      <c r="T42" s="1125"/>
      <c r="U42" s="1125"/>
      <c r="V42" s="1125"/>
      <c r="W42" s="1125"/>
      <c r="X42" s="1125"/>
      <c r="Y42" s="1125"/>
      <c r="Z42" s="1125"/>
      <c r="AA42" s="1125"/>
      <c r="AB42" s="1125"/>
      <c r="AC42" s="1125"/>
      <c r="AD42" s="1125"/>
      <c r="AE42" s="1125"/>
      <c r="AF42" s="1125"/>
      <c r="AG42" s="1125"/>
      <c r="AH42" s="1125"/>
      <c r="AI42" s="1125"/>
      <c r="AJ42" s="1125"/>
      <c r="AK42" s="1125"/>
      <c r="AL42" s="1125"/>
      <c r="AM42" s="1125"/>
      <c r="AN42" s="1125"/>
      <c r="AO42" s="1125"/>
    </row>
    <row r="49" s="1051" customFormat="true" ht="12" hidden="false" customHeight="true" outlineLevel="0" collapsed="false">
      <c r="F49" s="1114"/>
      <c r="L49" s="1125"/>
      <c r="M49" s="1125"/>
      <c r="N49" s="1125"/>
      <c r="O49" s="1125"/>
      <c r="P49" s="1125"/>
      <c r="Q49" s="1125"/>
      <c r="R49" s="1125"/>
      <c r="S49" s="1125"/>
      <c r="T49" s="1125"/>
      <c r="U49" s="1125"/>
      <c r="V49" s="1125"/>
      <c r="W49" s="1125"/>
      <c r="X49" s="1125"/>
      <c r="Y49" s="1125"/>
      <c r="Z49" s="1125"/>
      <c r="AA49" s="1125"/>
      <c r="AB49" s="1125"/>
      <c r="AC49" s="1125"/>
      <c r="AD49" s="1125"/>
      <c r="AE49" s="1125"/>
      <c r="AF49" s="1125"/>
      <c r="AG49" s="1125"/>
      <c r="AH49" s="1125"/>
      <c r="AI49" s="1125"/>
      <c r="AJ49" s="1125"/>
      <c r="AK49" s="1125"/>
      <c r="AL49" s="1125"/>
      <c r="AM49" s="1125"/>
      <c r="AN49" s="1125"/>
      <c r="AO49" s="1125"/>
    </row>
    <row r="50" s="1051" customFormat="true" ht="12" hidden="false" customHeight="true" outlineLevel="0" collapsed="false">
      <c r="F50" s="1114"/>
      <c r="L50" s="1125"/>
      <c r="M50" s="1125"/>
      <c r="N50" s="1125"/>
      <c r="O50" s="1125"/>
      <c r="P50" s="1125"/>
      <c r="Q50" s="1125"/>
      <c r="R50" s="1125"/>
      <c r="S50" s="1125"/>
      <c r="T50" s="1125"/>
      <c r="U50" s="1125"/>
      <c r="V50" s="1125"/>
      <c r="W50" s="1125"/>
      <c r="X50" s="1125"/>
      <c r="Y50" s="1125"/>
      <c r="Z50" s="1125"/>
      <c r="AA50" s="1125"/>
      <c r="AB50" s="1125"/>
      <c r="AC50" s="1125"/>
      <c r="AD50" s="1125"/>
      <c r="AE50" s="1125"/>
      <c r="AF50" s="1125"/>
      <c r="AG50" s="1125"/>
      <c r="AH50" s="1125"/>
      <c r="AI50" s="1125"/>
      <c r="AJ50" s="1125"/>
      <c r="AK50" s="1125"/>
      <c r="AL50" s="1125"/>
      <c r="AM50" s="1125"/>
      <c r="AN50" s="1125"/>
      <c r="AO50" s="1125"/>
    </row>
    <row r="51" s="1051" customFormat="true" ht="12" hidden="false" customHeight="true" outlineLevel="0" collapsed="false">
      <c r="F51" s="1114"/>
      <c r="L51" s="1125"/>
      <c r="M51" s="1125"/>
      <c r="N51" s="1125"/>
      <c r="O51" s="1125"/>
      <c r="P51" s="1125"/>
      <c r="Q51" s="1125"/>
      <c r="R51" s="1125"/>
      <c r="S51" s="1125"/>
      <c r="T51" s="1125"/>
      <c r="U51" s="1125"/>
      <c r="V51" s="1125"/>
      <c r="W51" s="1125"/>
      <c r="X51" s="1125"/>
      <c r="Y51" s="1125"/>
      <c r="Z51" s="1125"/>
      <c r="AA51" s="1125"/>
      <c r="AB51" s="1125"/>
      <c r="AC51" s="1125"/>
      <c r="AD51" s="1125"/>
      <c r="AE51" s="1125"/>
      <c r="AF51" s="1125"/>
      <c r="AG51" s="1125"/>
      <c r="AH51" s="1125"/>
      <c r="AI51" s="1125"/>
      <c r="AJ51" s="1125"/>
      <c r="AK51" s="1125"/>
      <c r="AL51" s="1125"/>
      <c r="AM51" s="1125"/>
      <c r="AN51" s="1125"/>
      <c r="AO51" s="1125"/>
    </row>
    <row r="52" s="1051" customFormat="true" ht="12" hidden="false" customHeight="true" outlineLevel="0" collapsed="false">
      <c r="F52" s="1114"/>
      <c r="L52" s="1125"/>
      <c r="M52" s="1125"/>
      <c r="N52" s="1125"/>
      <c r="O52" s="1125"/>
      <c r="P52" s="1125"/>
      <c r="Q52" s="1125"/>
      <c r="R52" s="1125"/>
      <c r="S52" s="1125"/>
      <c r="T52" s="1125"/>
      <c r="U52" s="1125"/>
      <c r="V52" s="1125"/>
      <c r="W52" s="1125"/>
      <c r="X52" s="1125"/>
      <c r="Y52" s="1125"/>
      <c r="Z52" s="1125"/>
      <c r="AA52" s="1125"/>
      <c r="AB52" s="1125"/>
      <c r="AC52" s="1125"/>
      <c r="AD52" s="1125"/>
      <c r="AE52" s="1125"/>
      <c r="AF52" s="1125"/>
      <c r="AG52" s="1125"/>
      <c r="AH52" s="1125"/>
      <c r="AI52" s="1125"/>
      <c r="AJ52" s="1125"/>
      <c r="AK52" s="1125"/>
      <c r="AL52" s="1125"/>
      <c r="AM52" s="1125"/>
      <c r="AN52" s="1125"/>
      <c r="AO52" s="1125"/>
    </row>
    <row r="53" s="1051" customFormat="true" ht="12" hidden="false" customHeight="true" outlineLevel="0" collapsed="false">
      <c r="F53" s="1114"/>
      <c r="L53" s="1125"/>
      <c r="M53" s="1125"/>
      <c r="N53" s="1125"/>
      <c r="O53" s="1125"/>
      <c r="P53" s="1125"/>
      <c r="Q53" s="1125"/>
      <c r="R53" s="1125"/>
      <c r="S53" s="1125"/>
      <c r="T53" s="1125"/>
      <c r="U53" s="1125"/>
      <c r="V53" s="1125"/>
      <c r="W53" s="1125"/>
      <c r="X53" s="1125"/>
      <c r="Y53" s="1125"/>
      <c r="Z53" s="1125"/>
      <c r="AA53" s="1125"/>
      <c r="AB53" s="1125"/>
      <c r="AC53" s="1125"/>
      <c r="AD53" s="1125"/>
      <c r="AE53" s="1125"/>
      <c r="AF53" s="1125"/>
      <c r="AG53" s="1125"/>
      <c r="AH53" s="1125"/>
      <c r="AI53" s="1125"/>
      <c r="AJ53" s="1125"/>
      <c r="AK53" s="1125"/>
      <c r="AL53" s="1125"/>
      <c r="AM53" s="1125"/>
      <c r="AN53" s="1125"/>
      <c r="AO53" s="1125"/>
    </row>
    <row r="54" s="1051" customFormat="true" ht="12" hidden="false" customHeight="true" outlineLevel="0" collapsed="false">
      <c r="F54" s="1114"/>
      <c r="L54" s="1125"/>
      <c r="M54" s="1125"/>
      <c r="N54" s="1125"/>
      <c r="O54" s="1125"/>
      <c r="P54" s="1125"/>
      <c r="Q54" s="1125"/>
      <c r="R54" s="1125"/>
      <c r="S54" s="1125"/>
      <c r="T54" s="1125"/>
      <c r="U54" s="1125"/>
      <c r="V54" s="1125"/>
      <c r="W54" s="1125"/>
      <c r="X54" s="1125"/>
      <c r="Y54" s="1125"/>
      <c r="Z54" s="1125"/>
      <c r="AA54" s="1125"/>
      <c r="AB54" s="1125"/>
      <c r="AC54" s="1125"/>
      <c r="AD54" s="1125"/>
      <c r="AE54" s="1125"/>
      <c r="AF54" s="1125"/>
      <c r="AG54" s="1125"/>
      <c r="AH54" s="1125"/>
      <c r="AI54" s="1125"/>
      <c r="AJ54" s="1125"/>
      <c r="AK54" s="1125"/>
      <c r="AL54" s="1125"/>
      <c r="AM54" s="1125"/>
      <c r="AN54" s="1125"/>
      <c r="AO54" s="1125"/>
    </row>
    <row r="55" s="1051" customFormat="true" ht="12" hidden="false" customHeight="true" outlineLevel="0" collapsed="false">
      <c r="F55" s="1114"/>
      <c r="L55" s="1125"/>
      <c r="M55" s="1125"/>
      <c r="N55" s="1125"/>
      <c r="O55" s="1125"/>
      <c r="P55" s="1125"/>
      <c r="Q55" s="1125"/>
      <c r="R55" s="1125"/>
      <c r="S55" s="1125"/>
      <c r="T55" s="1125"/>
      <c r="U55" s="1125"/>
      <c r="V55" s="1125"/>
      <c r="W55" s="1125"/>
      <c r="X55" s="1125"/>
      <c r="Y55" s="1125"/>
      <c r="Z55" s="1125"/>
      <c r="AA55" s="1125"/>
      <c r="AB55" s="1125"/>
      <c r="AC55" s="1125"/>
      <c r="AD55" s="1125"/>
      <c r="AE55" s="1125"/>
      <c r="AF55" s="1125"/>
      <c r="AG55" s="1125"/>
      <c r="AH55" s="1125"/>
      <c r="AI55" s="1125"/>
      <c r="AJ55" s="1125"/>
      <c r="AK55" s="1125"/>
      <c r="AL55" s="1125"/>
      <c r="AM55" s="1125"/>
      <c r="AN55" s="1125"/>
      <c r="AO55" s="1125"/>
    </row>
    <row r="56" s="1051" customFormat="true" ht="12" hidden="false" customHeight="true" outlineLevel="0" collapsed="false">
      <c r="F56" s="1114"/>
      <c r="L56" s="1125"/>
      <c r="M56" s="1125"/>
      <c r="N56" s="1125"/>
      <c r="O56" s="1125"/>
      <c r="P56" s="1125"/>
      <c r="Q56" s="1125"/>
      <c r="R56" s="1125"/>
      <c r="S56" s="1125"/>
      <c r="T56" s="1125"/>
      <c r="U56" s="1125"/>
      <c r="V56" s="1125"/>
      <c r="W56" s="1125"/>
      <c r="X56" s="1125"/>
      <c r="Y56" s="1125"/>
      <c r="Z56" s="1125"/>
      <c r="AA56" s="1125"/>
      <c r="AB56" s="1125"/>
      <c r="AC56" s="1125"/>
      <c r="AD56" s="1125"/>
      <c r="AE56" s="1125"/>
      <c r="AF56" s="1125"/>
      <c r="AG56" s="1125"/>
      <c r="AH56" s="1125"/>
      <c r="AI56" s="1125"/>
      <c r="AJ56" s="1125"/>
      <c r="AK56" s="1125"/>
      <c r="AL56" s="1125"/>
      <c r="AM56" s="1125"/>
      <c r="AN56" s="1125"/>
      <c r="AO56" s="1125"/>
    </row>
    <row r="57" s="1051" customFormat="true" ht="12" hidden="false" customHeight="true" outlineLevel="0" collapsed="false">
      <c r="F57" s="1114"/>
      <c r="L57" s="1125"/>
      <c r="M57" s="1125"/>
      <c r="N57" s="1125"/>
      <c r="O57" s="1125"/>
      <c r="P57" s="1125"/>
      <c r="Q57" s="1125"/>
      <c r="R57" s="1125"/>
      <c r="S57" s="1125"/>
      <c r="T57" s="1125"/>
      <c r="U57" s="1125"/>
      <c r="V57" s="1125"/>
      <c r="W57" s="1125"/>
      <c r="X57" s="1125"/>
      <c r="Y57" s="1125"/>
      <c r="Z57" s="1125"/>
      <c r="AA57" s="1125"/>
      <c r="AB57" s="1125"/>
      <c r="AC57" s="1125"/>
      <c r="AD57" s="1125"/>
      <c r="AE57" s="1125"/>
      <c r="AF57" s="1125"/>
      <c r="AG57" s="1125"/>
      <c r="AH57" s="1125"/>
      <c r="AI57" s="1125"/>
      <c r="AJ57" s="1125"/>
      <c r="AK57" s="1125"/>
      <c r="AL57" s="1125"/>
      <c r="AM57" s="1125"/>
      <c r="AN57" s="1125"/>
      <c r="AO57" s="1125"/>
    </row>
    <row r="58" s="1051" customFormat="true" ht="12" hidden="false" customHeight="true" outlineLevel="0" collapsed="false">
      <c r="F58" s="1114"/>
      <c r="L58" s="1125"/>
      <c r="M58" s="1125"/>
      <c r="N58" s="1125"/>
      <c r="O58" s="1125"/>
      <c r="P58" s="1125"/>
      <c r="Q58" s="1125"/>
      <c r="R58" s="1125"/>
      <c r="S58" s="1125"/>
      <c r="T58" s="1125"/>
      <c r="U58" s="1125"/>
      <c r="V58" s="1125"/>
      <c r="W58" s="1125"/>
      <c r="X58" s="1125"/>
      <c r="Y58" s="1125"/>
      <c r="Z58" s="1125"/>
      <c r="AA58" s="1125"/>
      <c r="AB58" s="1125"/>
      <c r="AC58" s="1125"/>
      <c r="AD58" s="1125"/>
      <c r="AE58" s="1125"/>
      <c r="AF58" s="1125"/>
      <c r="AG58" s="1125"/>
      <c r="AH58" s="1125"/>
      <c r="AI58" s="1125"/>
      <c r="AJ58" s="1125"/>
      <c r="AK58" s="1125"/>
      <c r="AL58" s="1125"/>
      <c r="AM58" s="1125"/>
      <c r="AN58" s="1125"/>
      <c r="AO58" s="1125"/>
    </row>
    <row r="59" s="1051" customFormat="true" ht="12" hidden="false" customHeight="true" outlineLevel="0" collapsed="false">
      <c r="F59" s="1114"/>
      <c r="L59" s="1125"/>
      <c r="M59" s="1125"/>
      <c r="N59" s="1125"/>
      <c r="O59" s="1125"/>
      <c r="P59" s="1125"/>
      <c r="Q59" s="1125"/>
      <c r="R59" s="1125"/>
      <c r="S59" s="1125"/>
      <c r="T59" s="1125"/>
      <c r="U59" s="1125"/>
      <c r="V59" s="1125"/>
      <c r="W59" s="1125"/>
      <c r="X59" s="1125"/>
      <c r="Y59" s="1125"/>
      <c r="Z59" s="1125"/>
      <c r="AA59" s="1125"/>
      <c r="AB59" s="1125"/>
      <c r="AC59" s="1125"/>
      <c r="AD59" s="1125"/>
      <c r="AE59" s="1125"/>
      <c r="AF59" s="1125"/>
      <c r="AG59" s="1125"/>
      <c r="AH59" s="1125"/>
      <c r="AI59" s="1125"/>
      <c r="AJ59" s="1125"/>
      <c r="AK59" s="1125"/>
      <c r="AL59" s="1125"/>
      <c r="AM59" s="1125"/>
      <c r="AN59" s="1125"/>
      <c r="AO59" s="1125"/>
    </row>
    <row r="60" s="1051" customFormat="true" ht="12" hidden="false" customHeight="true" outlineLevel="0" collapsed="false">
      <c r="F60" s="1114"/>
      <c r="L60" s="1125"/>
      <c r="M60" s="1125"/>
      <c r="N60" s="1125"/>
      <c r="O60" s="1125"/>
      <c r="P60" s="1125"/>
      <c r="Q60" s="1125"/>
      <c r="R60" s="1125"/>
      <c r="S60" s="1125"/>
      <c r="T60" s="1125"/>
      <c r="U60" s="1125"/>
      <c r="V60" s="1125"/>
      <c r="W60" s="1125"/>
      <c r="X60" s="1125"/>
      <c r="Y60" s="1125"/>
      <c r="Z60" s="1125"/>
      <c r="AA60" s="1125"/>
      <c r="AB60" s="1125"/>
      <c r="AC60" s="1125"/>
      <c r="AD60" s="1125"/>
      <c r="AE60" s="1125"/>
      <c r="AF60" s="1125"/>
      <c r="AG60" s="1125"/>
      <c r="AH60" s="1125"/>
      <c r="AI60" s="1125"/>
      <c r="AJ60" s="1125"/>
      <c r="AK60" s="1125"/>
      <c r="AL60" s="1125"/>
      <c r="AM60" s="1125"/>
      <c r="AN60" s="1125"/>
      <c r="AO60" s="1125"/>
    </row>
    <row r="61" s="1051" customFormat="true" ht="12" hidden="false" customHeight="true" outlineLevel="0" collapsed="false">
      <c r="F61" s="1114"/>
      <c r="L61" s="1125"/>
      <c r="M61" s="1125"/>
      <c r="N61" s="1125"/>
      <c r="O61" s="1125"/>
      <c r="P61" s="1125"/>
      <c r="Q61" s="1125"/>
      <c r="R61" s="1125"/>
      <c r="S61" s="1125"/>
      <c r="T61" s="1125"/>
      <c r="U61" s="1125"/>
      <c r="V61" s="1125"/>
      <c r="W61" s="1125"/>
      <c r="X61" s="1125"/>
      <c r="Y61" s="1125"/>
      <c r="Z61" s="1125"/>
      <c r="AA61" s="1125"/>
      <c r="AB61" s="1125"/>
      <c r="AC61" s="1125"/>
      <c r="AD61" s="1125"/>
      <c r="AE61" s="1125"/>
      <c r="AF61" s="1125"/>
      <c r="AG61" s="1125"/>
      <c r="AH61" s="1125"/>
      <c r="AI61" s="1125"/>
      <c r="AJ61" s="1125"/>
      <c r="AK61" s="1125"/>
      <c r="AL61" s="1125"/>
      <c r="AM61" s="1125"/>
      <c r="AN61" s="1125"/>
      <c r="AO61" s="1125"/>
    </row>
    <row r="62" s="1051" customFormat="true" ht="12" hidden="false" customHeight="true" outlineLevel="0" collapsed="false">
      <c r="F62" s="1114"/>
      <c r="L62" s="1125"/>
      <c r="M62" s="1125"/>
      <c r="N62" s="1125"/>
      <c r="O62" s="1125"/>
      <c r="P62" s="1125"/>
      <c r="Q62" s="1125"/>
      <c r="R62" s="1125"/>
      <c r="S62" s="1125"/>
      <c r="T62" s="1125"/>
      <c r="U62" s="1125"/>
      <c r="V62" s="1125"/>
      <c r="W62" s="1125"/>
      <c r="X62" s="1125"/>
      <c r="Y62" s="1125"/>
      <c r="Z62" s="1125"/>
      <c r="AA62" s="1125"/>
      <c r="AB62" s="1125"/>
      <c r="AC62" s="1125"/>
      <c r="AD62" s="1125"/>
      <c r="AE62" s="1125"/>
      <c r="AF62" s="1125"/>
      <c r="AG62" s="1125"/>
      <c r="AH62" s="1125"/>
      <c r="AI62" s="1125"/>
      <c r="AJ62" s="1125"/>
      <c r="AK62" s="1125"/>
      <c r="AL62" s="1125"/>
      <c r="AM62" s="1125"/>
      <c r="AN62" s="1125"/>
      <c r="AO62" s="1125"/>
    </row>
    <row r="63" s="1051" customFormat="true" ht="12" hidden="false" customHeight="true" outlineLevel="0" collapsed="false">
      <c r="F63" s="1114"/>
      <c r="L63" s="1125"/>
      <c r="M63" s="1125"/>
      <c r="N63" s="1125"/>
      <c r="O63" s="1125"/>
      <c r="P63" s="1125"/>
      <c r="Q63" s="1125"/>
      <c r="R63" s="1125"/>
      <c r="S63" s="1125"/>
      <c r="T63" s="1125"/>
      <c r="U63" s="1125"/>
      <c r="V63" s="1125"/>
      <c r="W63" s="1125"/>
      <c r="X63" s="1125"/>
      <c r="Y63" s="1125"/>
      <c r="Z63" s="1125"/>
      <c r="AA63" s="1125"/>
      <c r="AB63" s="1125"/>
      <c r="AC63" s="1125"/>
      <c r="AD63" s="1125"/>
      <c r="AE63" s="1125"/>
      <c r="AF63" s="1125"/>
      <c r="AG63" s="1125"/>
      <c r="AH63" s="1125"/>
      <c r="AI63" s="1125"/>
      <c r="AJ63" s="1125"/>
      <c r="AK63" s="1125"/>
      <c r="AL63" s="1125"/>
      <c r="AM63" s="1125"/>
      <c r="AN63" s="1125"/>
      <c r="AO63" s="1125"/>
    </row>
    <row r="64" s="1051" customFormat="true" ht="12" hidden="false" customHeight="true" outlineLevel="0" collapsed="false">
      <c r="F64" s="1114"/>
      <c r="L64" s="1125"/>
      <c r="M64" s="1125"/>
      <c r="N64" s="1125"/>
      <c r="O64" s="1125"/>
      <c r="P64" s="1125"/>
      <c r="Q64" s="1125"/>
      <c r="R64" s="1125"/>
      <c r="S64" s="1125"/>
      <c r="T64" s="1125"/>
      <c r="U64" s="1125"/>
      <c r="V64" s="1125"/>
      <c r="W64" s="1125"/>
      <c r="X64" s="1125"/>
      <c r="Y64" s="1125"/>
      <c r="Z64" s="1125"/>
      <c r="AA64" s="1125"/>
      <c r="AB64" s="1125"/>
      <c r="AC64" s="1125"/>
      <c r="AD64" s="1125"/>
      <c r="AE64" s="1125"/>
      <c r="AF64" s="1125"/>
      <c r="AG64" s="1125"/>
      <c r="AH64" s="1125"/>
      <c r="AI64" s="1125"/>
      <c r="AJ64" s="1125"/>
      <c r="AK64" s="1125"/>
      <c r="AL64" s="1125"/>
      <c r="AM64" s="1125"/>
      <c r="AN64" s="1125"/>
      <c r="AO64" s="1125"/>
    </row>
    <row r="65" s="1051" customFormat="true" ht="12" hidden="false" customHeight="true" outlineLevel="0" collapsed="false">
      <c r="F65" s="1114"/>
      <c r="L65" s="1125"/>
      <c r="M65" s="1125"/>
      <c r="N65" s="1125"/>
      <c r="O65" s="1125"/>
      <c r="P65" s="1125"/>
      <c r="Q65" s="1125"/>
      <c r="R65" s="1125"/>
      <c r="S65" s="1125"/>
      <c r="T65" s="1125"/>
      <c r="U65" s="1125"/>
      <c r="V65" s="1125"/>
      <c r="W65" s="1125"/>
      <c r="X65" s="1125"/>
      <c r="Y65" s="1125"/>
      <c r="Z65" s="1125"/>
      <c r="AA65" s="1125"/>
      <c r="AB65" s="1125"/>
      <c r="AC65" s="1125"/>
      <c r="AD65" s="1125"/>
      <c r="AE65" s="1125"/>
      <c r="AF65" s="1125"/>
      <c r="AG65" s="1125"/>
      <c r="AH65" s="1125"/>
      <c r="AI65" s="1125"/>
      <c r="AJ65" s="1125"/>
      <c r="AK65" s="1125"/>
      <c r="AL65" s="1125"/>
      <c r="AM65" s="1125"/>
      <c r="AN65" s="1125"/>
      <c r="AO65" s="1125"/>
    </row>
    <row r="66" s="1051" customFormat="true" ht="12" hidden="false" customHeight="true" outlineLevel="0" collapsed="false">
      <c r="F66" s="1114"/>
      <c r="L66" s="1125"/>
      <c r="M66" s="1125"/>
      <c r="N66" s="1125"/>
      <c r="O66" s="1125"/>
      <c r="P66" s="1125"/>
      <c r="Q66" s="1125"/>
      <c r="R66" s="1125"/>
      <c r="S66" s="1125"/>
      <c r="T66" s="1125"/>
      <c r="U66" s="1125"/>
      <c r="V66" s="1125"/>
      <c r="W66" s="1125"/>
      <c r="X66" s="1125"/>
      <c r="Y66" s="1125"/>
      <c r="Z66" s="1125"/>
      <c r="AA66" s="1125"/>
      <c r="AB66" s="1125"/>
      <c r="AC66" s="1125"/>
      <c r="AD66" s="1125"/>
      <c r="AE66" s="1125"/>
      <c r="AF66" s="1125"/>
      <c r="AG66" s="1125"/>
      <c r="AH66" s="1125"/>
      <c r="AI66" s="1125"/>
      <c r="AJ66" s="1125"/>
      <c r="AK66" s="1125"/>
      <c r="AL66" s="1125"/>
      <c r="AM66" s="1125"/>
      <c r="AN66" s="1125"/>
      <c r="AO66" s="1125"/>
    </row>
    <row r="67" s="1051" customFormat="true" ht="12" hidden="false" customHeight="true" outlineLevel="0" collapsed="false">
      <c r="F67" s="1114"/>
      <c r="L67" s="1125"/>
      <c r="M67" s="1125"/>
      <c r="N67" s="1125"/>
      <c r="O67" s="1125"/>
      <c r="P67" s="1125"/>
      <c r="Q67" s="1125"/>
      <c r="R67" s="1125"/>
      <c r="S67" s="1125"/>
      <c r="T67" s="1125"/>
      <c r="U67" s="1125"/>
      <c r="V67" s="1125"/>
      <c r="W67" s="1125"/>
      <c r="X67" s="1125"/>
      <c r="Y67" s="1125"/>
      <c r="Z67" s="1125"/>
      <c r="AA67" s="1125"/>
      <c r="AB67" s="1125"/>
      <c r="AC67" s="1125"/>
      <c r="AD67" s="1125"/>
      <c r="AE67" s="1125"/>
      <c r="AF67" s="1125"/>
      <c r="AG67" s="1125"/>
      <c r="AH67" s="1125"/>
      <c r="AI67" s="1125"/>
      <c r="AJ67" s="1125"/>
      <c r="AK67" s="1125"/>
      <c r="AL67" s="1125"/>
      <c r="AM67" s="1125"/>
      <c r="AN67" s="1125"/>
      <c r="AO67" s="1125"/>
    </row>
    <row r="68" s="1051" customFormat="true" ht="12" hidden="false" customHeight="true" outlineLevel="0" collapsed="false">
      <c r="F68" s="1114"/>
      <c r="L68" s="1125"/>
      <c r="M68" s="1125"/>
      <c r="N68" s="1125"/>
      <c r="O68" s="1125"/>
      <c r="P68" s="1125"/>
      <c r="Q68" s="1125"/>
      <c r="R68" s="1125"/>
      <c r="S68" s="1125"/>
      <c r="T68" s="1125"/>
      <c r="U68" s="1125"/>
      <c r="V68" s="1125"/>
      <c r="W68" s="1125"/>
      <c r="X68" s="1125"/>
      <c r="Y68" s="1125"/>
      <c r="Z68" s="1125"/>
      <c r="AA68" s="1125"/>
      <c r="AB68" s="1125"/>
      <c r="AC68" s="1125"/>
      <c r="AD68" s="1125"/>
      <c r="AE68" s="1125"/>
      <c r="AF68" s="1125"/>
      <c r="AG68" s="1125"/>
      <c r="AH68" s="1125"/>
      <c r="AI68" s="1125"/>
      <c r="AJ68" s="1125"/>
      <c r="AK68" s="1125"/>
      <c r="AL68" s="1125"/>
      <c r="AM68" s="1125"/>
      <c r="AN68" s="1125"/>
      <c r="AO68" s="1125"/>
    </row>
    <row r="69" s="1051" customFormat="true" ht="12" hidden="false" customHeight="true" outlineLevel="0" collapsed="false">
      <c r="F69" s="1114"/>
      <c r="L69" s="1125"/>
      <c r="M69" s="1125"/>
      <c r="N69" s="1125"/>
      <c r="O69" s="1125"/>
      <c r="P69" s="1125"/>
      <c r="Q69" s="1125"/>
      <c r="R69" s="1125"/>
      <c r="S69" s="1125"/>
      <c r="T69" s="1125"/>
      <c r="U69" s="1125"/>
      <c r="V69" s="1125"/>
      <c r="W69" s="1125"/>
      <c r="X69" s="1125"/>
      <c r="Y69" s="1125"/>
      <c r="Z69" s="1125"/>
      <c r="AA69" s="1125"/>
      <c r="AB69" s="1125"/>
      <c r="AC69" s="1125"/>
      <c r="AD69" s="1125"/>
      <c r="AE69" s="1125"/>
      <c r="AF69" s="1125"/>
      <c r="AG69" s="1125"/>
      <c r="AH69" s="1125"/>
      <c r="AI69" s="1125"/>
      <c r="AJ69" s="1125"/>
      <c r="AK69" s="1125"/>
      <c r="AL69" s="1125"/>
      <c r="AM69" s="1125"/>
      <c r="AN69" s="1125"/>
      <c r="AO69" s="1125"/>
    </row>
    <row r="70" s="1051" customFormat="true" ht="12" hidden="false" customHeight="true" outlineLevel="0" collapsed="false">
      <c r="F70" s="1114"/>
      <c r="L70" s="1125"/>
      <c r="M70" s="1125"/>
      <c r="N70" s="1125"/>
      <c r="O70" s="1125"/>
      <c r="P70" s="1125"/>
      <c r="Q70" s="1125"/>
      <c r="R70" s="1125"/>
      <c r="S70" s="1125"/>
      <c r="T70" s="1125"/>
      <c r="U70" s="1125"/>
      <c r="V70" s="1125"/>
      <c r="W70" s="1125"/>
      <c r="X70" s="1125"/>
      <c r="Y70" s="1125"/>
      <c r="Z70" s="1125"/>
      <c r="AA70" s="1125"/>
      <c r="AB70" s="1125"/>
      <c r="AC70" s="1125"/>
      <c r="AD70" s="1125"/>
      <c r="AE70" s="1125"/>
      <c r="AF70" s="1125"/>
      <c r="AG70" s="1125"/>
      <c r="AH70" s="1125"/>
      <c r="AI70" s="1125"/>
      <c r="AJ70" s="1125"/>
      <c r="AK70" s="1125"/>
      <c r="AL70" s="1125"/>
      <c r="AM70" s="1125"/>
      <c r="AN70" s="1125"/>
      <c r="AO70" s="1125"/>
    </row>
    <row r="71" s="1051" customFormat="true" ht="12" hidden="false" customHeight="true" outlineLevel="0" collapsed="false">
      <c r="F71" s="1114"/>
      <c r="L71" s="1125"/>
      <c r="M71" s="1125"/>
      <c r="N71" s="1125"/>
      <c r="O71" s="1125"/>
      <c r="P71" s="1125"/>
      <c r="Q71" s="1125"/>
      <c r="R71" s="1125"/>
      <c r="S71" s="1125"/>
      <c r="T71" s="1125"/>
      <c r="U71" s="1125"/>
      <c r="V71" s="1125"/>
      <c r="W71" s="1125"/>
      <c r="X71" s="1125"/>
      <c r="Y71" s="1125"/>
      <c r="Z71" s="1125"/>
      <c r="AA71" s="1125"/>
      <c r="AB71" s="1125"/>
      <c r="AC71" s="1125"/>
      <c r="AD71" s="1125"/>
      <c r="AE71" s="1125"/>
      <c r="AF71" s="1125"/>
      <c r="AG71" s="1125"/>
      <c r="AH71" s="1125"/>
      <c r="AI71" s="1125"/>
      <c r="AJ71" s="1125"/>
      <c r="AK71" s="1125"/>
      <c r="AL71" s="1125"/>
      <c r="AM71" s="1125"/>
      <c r="AN71" s="1125"/>
      <c r="AO71" s="1125"/>
    </row>
    <row r="72" s="1051" customFormat="true" ht="12" hidden="false" customHeight="true" outlineLevel="0" collapsed="false">
      <c r="F72" s="1114"/>
      <c r="L72" s="1125"/>
      <c r="M72" s="1125"/>
      <c r="N72" s="1125"/>
      <c r="O72" s="1125"/>
      <c r="P72" s="1125"/>
      <c r="Q72" s="1125"/>
      <c r="R72" s="1125"/>
      <c r="S72" s="1125"/>
      <c r="T72" s="1125"/>
      <c r="U72" s="1125"/>
      <c r="V72" s="1125"/>
      <c r="W72" s="1125"/>
      <c r="X72" s="1125"/>
      <c r="Y72" s="1125"/>
      <c r="Z72" s="1125"/>
      <c r="AA72" s="1125"/>
      <c r="AB72" s="1125"/>
      <c r="AC72" s="1125"/>
      <c r="AD72" s="1125"/>
      <c r="AE72" s="1125"/>
      <c r="AF72" s="1125"/>
      <c r="AG72" s="1125"/>
      <c r="AH72" s="1125"/>
      <c r="AI72" s="1125"/>
      <c r="AJ72" s="1125"/>
      <c r="AK72" s="1125"/>
      <c r="AL72" s="1125"/>
      <c r="AM72" s="1125"/>
      <c r="AN72" s="1125"/>
      <c r="AO72" s="1125"/>
    </row>
    <row r="73" s="1051" customFormat="true" ht="12" hidden="false" customHeight="true" outlineLevel="0" collapsed="false">
      <c r="F73" s="1114"/>
      <c r="L73" s="1125"/>
      <c r="M73" s="1125"/>
      <c r="N73" s="1125"/>
      <c r="O73" s="1125"/>
      <c r="P73" s="1125"/>
      <c r="Q73" s="1125"/>
      <c r="R73" s="1125"/>
      <c r="S73" s="1125"/>
      <c r="T73" s="1125"/>
      <c r="U73" s="1125"/>
      <c r="V73" s="1125"/>
      <c r="W73" s="1125"/>
      <c r="X73" s="1125"/>
      <c r="Y73" s="1125"/>
      <c r="Z73" s="1125"/>
      <c r="AA73" s="1125"/>
      <c r="AB73" s="1125"/>
      <c r="AC73" s="1125"/>
      <c r="AD73" s="1125"/>
      <c r="AE73" s="1125"/>
      <c r="AF73" s="1125"/>
      <c r="AG73" s="1125"/>
      <c r="AH73" s="1125"/>
      <c r="AI73" s="1125"/>
      <c r="AJ73" s="1125"/>
      <c r="AK73" s="1125"/>
      <c r="AL73" s="1125"/>
      <c r="AM73" s="1125"/>
      <c r="AN73" s="1125"/>
      <c r="AO73" s="1125"/>
    </row>
    <row r="74" s="1051" customFormat="true" ht="12" hidden="false" customHeight="true" outlineLevel="0" collapsed="false">
      <c r="F74" s="1114"/>
      <c r="L74" s="1125"/>
      <c r="M74" s="1125"/>
      <c r="N74" s="1125"/>
      <c r="O74" s="1125"/>
      <c r="P74" s="1125"/>
      <c r="Q74" s="1125"/>
      <c r="R74" s="1125"/>
      <c r="S74" s="1125"/>
      <c r="T74" s="1125"/>
      <c r="U74" s="1125"/>
      <c r="V74" s="1125"/>
      <c r="W74" s="1125"/>
      <c r="X74" s="1125"/>
      <c r="Y74" s="1125"/>
      <c r="Z74" s="1125"/>
      <c r="AA74" s="1125"/>
      <c r="AB74" s="1125"/>
      <c r="AC74" s="1125"/>
      <c r="AD74" s="1125"/>
      <c r="AE74" s="1125"/>
      <c r="AF74" s="1125"/>
      <c r="AG74" s="1125"/>
      <c r="AH74" s="1125"/>
      <c r="AI74" s="1125"/>
      <c r="AJ74" s="1125"/>
      <c r="AK74" s="1125"/>
      <c r="AL74" s="1125"/>
      <c r="AM74" s="1125"/>
      <c r="AN74" s="1125"/>
      <c r="AO74" s="1125"/>
    </row>
    <row r="75" s="1051" customFormat="true" ht="12" hidden="false" customHeight="true" outlineLevel="0" collapsed="false">
      <c r="F75" s="1114"/>
      <c r="L75" s="1125"/>
      <c r="M75" s="1125"/>
      <c r="N75" s="1125"/>
      <c r="O75" s="1125"/>
      <c r="P75" s="1125"/>
      <c r="Q75" s="1125"/>
      <c r="R75" s="1125"/>
      <c r="S75" s="1125"/>
      <c r="T75" s="1125"/>
      <c r="U75" s="1125"/>
      <c r="V75" s="1125"/>
      <c r="W75" s="1125"/>
      <c r="X75" s="1125"/>
      <c r="Y75" s="1125"/>
      <c r="Z75" s="1125"/>
      <c r="AA75" s="1125"/>
      <c r="AB75" s="1125"/>
      <c r="AC75" s="1125"/>
      <c r="AD75" s="1125"/>
      <c r="AE75" s="1125"/>
      <c r="AF75" s="1125"/>
      <c r="AG75" s="1125"/>
      <c r="AH75" s="1125"/>
      <c r="AI75" s="1125"/>
      <c r="AJ75" s="1125"/>
      <c r="AK75" s="1125"/>
      <c r="AL75" s="1125"/>
      <c r="AM75" s="1125"/>
      <c r="AN75" s="1125"/>
      <c r="AO75" s="1125"/>
    </row>
    <row r="76" s="1051" customFormat="true" ht="12" hidden="false" customHeight="true" outlineLevel="0" collapsed="false">
      <c r="F76" s="1114"/>
      <c r="L76" s="1125"/>
      <c r="M76" s="1125"/>
      <c r="N76" s="1125"/>
      <c r="O76" s="1125"/>
      <c r="P76" s="1125"/>
      <c r="Q76" s="1125"/>
      <c r="R76" s="1125"/>
      <c r="S76" s="1125"/>
      <c r="T76" s="1125"/>
      <c r="U76" s="1125"/>
      <c r="V76" s="1125"/>
      <c r="W76" s="1125"/>
      <c r="X76" s="1125"/>
      <c r="Y76" s="1125"/>
      <c r="Z76" s="1125"/>
      <c r="AA76" s="1125"/>
      <c r="AB76" s="1125"/>
      <c r="AC76" s="1125"/>
      <c r="AD76" s="1125"/>
      <c r="AE76" s="1125"/>
      <c r="AF76" s="1125"/>
      <c r="AG76" s="1125"/>
      <c r="AH76" s="1125"/>
      <c r="AI76" s="1125"/>
      <c r="AJ76" s="1125"/>
      <c r="AK76" s="1125"/>
      <c r="AL76" s="1125"/>
      <c r="AM76" s="1125"/>
      <c r="AN76" s="1125"/>
      <c r="AO76" s="1125"/>
    </row>
    <row r="77" s="1051" customFormat="true" ht="12" hidden="false" customHeight="true" outlineLevel="0" collapsed="false">
      <c r="F77" s="1114"/>
      <c r="L77" s="1125"/>
      <c r="M77" s="1125"/>
      <c r="N77" s="1125"/>
      <c r="O77" s="1125"/>
      <c r="P77" s="1125"/>
      <c r="Q77" s="1125"/>
      <c r="R77" s="1125"/>
      <c r="S77" s="1125"/>
      <c r="T77" s="1125"/>
      <c r="U77" s="1125"/>
      <c r="V77" s="1125"/>
      <c r="W77" s="1125"/>
      <c r="X77" s="1125"/>
      <c r="Y77" s="1125"/>
      <c r="Z77" s="1125"/>
      <c r="AA77" s="1125"/>
      <c r="AB77" s="1125"/>
      <c r="AC77" s="1125"/>
      <c r="AD77" s="1125"/>
      <c r="AE77" s="1125"/>
      <c r="AF77" s="1125"/>
      <c r="AG77" s="1125"/>
      <c r="AH77" s="1125"/>
      <c r="AI77" s="1125"/>
      <c r="AJ77" s="1125"/>
      <c r="AK77" s="1125"/>
      <c r="AL77" s="1125"/>
      <c r="AM77" s="1125"/>
      <c r="AN77" s="1125"/>
      <c r="AO77" s="1125"/>
    </row>
    <row r="78" s="1051" customFormat="true" ht="12" hidden="false" customHeight="true" outlineLevel="0" collapsed="false">
      <c r="F78" s="1114"/>
      <c r="L78" s="1125"/>
      <c r="M78" s="1125"/>
      <c r="N78" s="1125"/>
      <c r="O78" s="1125"/>
      <c r="P78" s="1125"/>
      <c r="Q78" s="1125"/>
      <c r="R78" s="1125"/>
      <c r="S78" s="1125"/>
      <c r="T78" s="1125"/>
      <c r="U78" s="1125"/>
      <c r="V78" s="1125"/>
      <c r="W78" s="1125"/>
      <c r="X78" s="1125"/>
      <c r="Y78" s="1125"/>
      <c r="Z78" s="1125"/>
      <c r="AA78" s="1125"/>
      <c r="AB78" s="1125"/>
      <c r="AC78" s="1125"/>
      <c r="AD78" s="1125"/>
      <c r="AE78" s="1125"/>
      <c r="AF78" s="1125"/>
      <c r="AG78" s="1125"/>
      <c r="AH78" s="1125"/>
      <c r="AI78" s="1125"/>
      <c r="AJ78" s="1125"/>
      <c r="AK78" s="1125"/>
      <c r="AL78" s="1125"/>
      <c r="AM78" s="1125"/>
      <c r="AN78" s="1125"/>
      <c r="AO78" s="1125"/>
    </row>
    <row r="79" s="1051" customFormat="true" ht="12" hidden="false" customHeight="true" outlineLevel="0" collapsed="false">
      <c r="F79" s="1114"/>
      <c r="L79" s="1125"/>
      <c r="M79" s="1125"/>
      <c r="N79" s="1125"/>
      <c r="O79" s="1125"/>
      <c r="P79" s="1125"/>
      <c r="Q79" s="1125"/>
      <c r="R79" s="1125"/>
      <c r="S79" s="1125"/>
      <c r="T79" s="1125"/>
      <c r="U79" s="1125"/>
      <c r="V79" s="1125"/>
      <c r="W79" s="1125"/>
      <c r="X79" s="1125"/>
      <c r="Y79" s="1125"/>
      <c r="Z79" s="1125"/>
      <c r="AA79" s="1125"/>
      <c r="AB79" s="1125"/>
      <c r="AC79" s="1125"/>
      <c r="AD79" s="1125"/>
      <c r="AE79" s="1125"/>
      <c r="AF79" s="1125"/>
      <c r="AG79" s="1125"/>
      <c r="AH79" s="1125"/>
      <c r="AI79" s="1125"/>
      <c r="AJ79" s="1125"/>
      <c r="AK79" s="1125"/>
      <c r="AL79" s="1125"/>
      <c r="AM79" s="1125"/>
      <c r="AN79" s="1125"/>
      <c r="AO79" s="1125"/>
    </row>
    <row r="80" s="1051" customFormat="true" ht="12" hidden="false" customHeight="true" outlineLevel="0" collapsed="false">
      <c r="F80" s="1114"/>
      <c r="L80" s="1125"/>
      <c r="M80" s="1125"/>
      <c r="N80" s="1125"/>
      <c r="O80" s="1125"/>
      <c r="P80" s="1125"/>
      <c r="Q80" s="1125"/>
      <c r="R80" s="1125"/>
      <c r="S80" s="1125"/>
      <c r="T80" s="1125"/>
      <c r="U80" s="1125"/>
      <c r="V80" s="1125"/>
      <c r="W80" s="1125"/>
      <c r="X80" s="1125"/>
      <c r="Y80" s="1125"/>
      <c r="Z80" s="1125"/>
      <c r="AA80" s="1125"/>
      <c r="AB80" s="1125"/>
      <c r="AC80" s="1125"/>
      <c r="AD80" s="1125"/>
      <c r="AE80" s="1125"/>
      <c r="AF80" s="1125"/>
      <c r="AG80" s="1125"/>
      <c r="AH80" s="1125"/>
      <c r="AI80" s="1125"/>
      <c r="AJ80" s="1125"/>
      <c r="AK80" s="1125"/>
      <c r="AL80" s="1125"/>
      <c r="AM80" s="1125"/>
      <c r="AN80" s="1125"/>
      <c r="AO80" s="1125"/>
    </row>
    <row r="81" s="1051" customFormat="true" ht="12" hidden="false" customHeight="true" outlineLevel="0" collapsed="false">
      <c r="F81" s="1114"/>
      <c r="L81" s="1125"/>
      <c r="M81" s="1125"/>
      <c r="N81" s="1125"/>
      <c r="O81" s="1125"/>
      <c r="P81" s="1125"/>
      <c r="Q81" s="1125"/>
      <c r="R81" s="1125"/>
      <c r="S81" s="1125"/>
      <c r="T81" s="1125"/>
      <c r="U81" s="1125"/>
      <c r="V81" s="1125"/>
      <c r="W81" s="1125"/>
      <c r="X81" s="1125"/>
      <c r="Y81" s="1125"/>
      <c r="Z81" s="1125"/>
      <c r="AA81" s="1125"/>
      <c r="AB81" s="1125"/>
      <c r="AC81" s="1125"/>
      <c r="AD81" s="1125"/>
      <c r="AE81" s="1125"/>
      <c r="AF81" s="1125"/>
      <c r="AG81" s="1125"/>
      <c r="AH81" s="1125"/>
      <c r="AI81" s="1125"/>
      <c r="AJ81" s="1125"/>
      <c r="AK81" s="1125"/>
      <c r="AL81" s="1125"/>
      <c r="AM81" s="1125"/>
      <c r="AN81" s="1125"/>
      <c r="AO81" s="1125"/>
    </row>
    <row r="82" s="1051" customFormat="true" ht="12" hidden="false" customHeight="true" outlineLevel="0" collapsed="false">
      <c r="F82" s="1114"/>
      <c r="L82" s="1125"/>
      <c r="M82" s="1125"/>
      <c r="N82" s="1125"/>
      <c r="O82" s="1125"/>
      <c r="P82" s="1125"/>
      <c r="Q82" s="1125"/>
      <c r="R82" s="1125"/>
      <c r="S82" s="1125"/>
      <c r="T82" s="1125"/>
      <c r="U82" s="1125"/>
      <c r="V82" s="1125"/>
      <c r="W82" s="1125"/>
      <c r="X82" s="1125"/>
      <c r="Y82" s="1125"/>
      <c r="Z82" s="1125"/>
      <c r="AA82" s="1125"/>
      <c r="AB82" s="1125"/>
      <c r="AC82" s="1125"/>
      <c r="AD82" s="1125"/>
      <c r="AE82" s="1125"/>
      <c r="AF82" s="1125"/>
      <c r="AG82" s="1125"/>
      <c r="AH82" s="1125"/>
      <c r="AI82" s="1125"/>
      <c r="AJ82" s="1125"/>
      <c r="AK82" s="1125"/>
      <c r="AL82" s="1125"/>
      <c r="AM82" s="1125"/>
      <c r="AN82" s="1125"/>
      <c r="AO82" s="1125"/>
    </row>
    <row r="83" s="1051" customFormat="true" ht="12" hidden="false" customHeight="true" outlineLevel="0" collapsed="false">
      <c r="F83" s="1114"/>
      <c r="L83" s="1125"/>
      <c r="M83" s="1125"/>
      <c r="N83" s="1125"/>
      <c r="O83" s="1125"/>
      <c r="P83" s="1125"/>
      <c r="Q83" s="1125"/>
      <c r="R83" s="1125"/>
      <c r="S83" s="1125"/>
      <c r="T83" s="1125"/>
      <c r="U83" s="1125"/>
      <c r="V83" s="1125"/>
      <c r="W83" s="1125"/>
      <c r="X83" s="1125"/>
      <c r="Y83" s="1125"/>
      <c r="Z83" s="1125"/>
      <c r="AA83" s="1125"/>
      <c r="AB83" s="1125"/>
      <c r="AC83" s="1125"/>
      <c r="AD83" s="1125"/>
      <c r="AE83" s="1125"/>
      <c r="AF83" s="1125"/>
      <c r="AG83" s="1125"/>
      <c r="AH83" s="1125"/>
      <c r="AI83" s="1125"/>
      <c r="AJ83" s="1125"/>
      <c r="AK83" s="1125"/>
      <c r="AL83" s="1125"/>
      <c r="AM83" s="1125"/>
      <c r="AN83" s="1125"/>
      <c r="AO83" s="1125"/>
    </row>
    <row r="84" s="1051" customFormat="true" ht="12" hidden="false" customHeight="true" outlineLevel="0" collapsed="false">
      <c r="F84" s="1114"/>
      <c r="L84" s="1125"/>
      <c r="M84" s="1125"/>
      <c r="N84" s="1125"/>
      <c r="O84" s="1125"/>
      <c r="P84" s="1125"/>
      <c r="Q84" s="1125"/>
      <c r="R84" s="1125"/>
      <c r="S84" s="1125"/>
      <c r="T84" s="1125"/>
      <c r="U84" s="1125"/>
      <c r="V84" s="1125"/>
      <c r="W84" s="1125"/>
      <c r="X84" s="1125"/>
      <c r="Y84" s="1125"/>
      <c r="Z84" s="1125"/>
      <c r="AA84" s="1125"/>
      <c r="AB84" s="1125"/>
      <c r="AC84" s="1125"/>
      <c r="AD84" s="1125"/>
      <c r="AE84" s="1125"/>
      <c r="AF84" s="1125"/>
      <c r="AG84" s="1125"/>
      <c r="AH84" s="1125"/>
      <c r="AI84" s="1125"/>
      <c r="AJ84" s="1125"/>
      <c r="AK84" s="1125"/>
      <c r="AL84" s="1125"/>
      <c r="AM84" s="1125"/>
      <c r="AN84" s="1125"/>
      <c r="AO84" s="1125"/>
    </row>
    <row r="85" s="1051" customFormat="true" ht="12" hidden="false" customHeight="true" outlineLevel="0" collapsed="false">
      <c r="F85" s="1114"/>
      <c r="L85" s="1125"/>
      <c r="M85" s="1125"/>
      <c r="N85" s="1125"/>
      <c r="O85" s="1125"/>
      <c r="P85" s="1125"/>
      <c r="Q85" s="1125"/>
      <c r="R85" s="1125"/>
      <c r="S85" s="1125"/>
      <c r="T85" s="1125"/>
      <c r="U85" s="1125"/>
      <c r="V85" s="1125"/>
      <c r="W85" s="1125"/>
      <c r="X85" s="1125"/>
      <c r="Y85" s="1125"/>
      <c r="Z85" s="1125"/>
      <c r="AA85" s="1125"/>
      <c r="AB85" s="1125"/>
      <c r="AC85" s="1125"/>
      <c r="AD85" s="1125"/>
      <c r="AE85" s="1125"/>
      <c r="AF85" s="1125"/>
      <c r="AG85" s="1125"/>
      <c r="AH85" s="1125"/>
      <c r="AI85" s="1125"/>
      <c r="AJ85" s="1125"/>
      <c r="AK85" s="1125"/>
      <c r="AL85" s="1125"/>
      <c r="AM85" s="1125"/>
      <c r="AN85" s="1125"/>
      <c r="AO85" s="1125"/>
    </row>
    <row r="86" s="1051" customFormat="true" ht="12" hidden="false" customHeight="true" outlineLevel="0" collapsed="false">
      <c r="F86" s="1114"/>
      <c r="L86" s="1125"/>
      <c r="M86" s="1125"/>
      <c r="N86" s="1125"/>
      <c r="O86" s="1125"/>
      <c r="P86" s="1125"/>
      <c r="Q86" s="1125"/>
      <c r="R86" s="1125"/>
      <c r="S86" s="1125"/>
      <c r="T86" s="1125"/>
      <c r="U86" s="1125"/>
      <c r="V86" s="1125"/>
      <c r="W86" s="1125"/>
      <c r="X86" s="1125"/>
      <c r="Y86" s="1125"/>
      <c r="Z86" s="1125"/>
      <c r="AA86" s="1125"/>
      <c r="AB86" s="1125"/>
      <c r="AC86" s="1125"/>
      <c r="AD86" s="1125"/>
      <c r="AE86" s="1125"/>
      <c r="AF86" s="1125"/>
      <c r="AG86" s="1125"/>
      <c r="AH86" s="1125"/>
      <c r="AI86" s="1125"/>
      <c r="AJ86" s="1125"/>
      <c r="AK86" s="1125"/>
      <c r="AL86" s="1125"/>
      <c r="AM86" s="1125"/>
      <c r="AN86" s="1125"/>
      <c r="AO86" s="1125"/>
    </row>
    <row r="87" s="1051" customFormat="true" ht="12" hidden="false" customHeight="true" outlineLevel="0" collapsed="false">
      <c r="F87" s="1114"/>
      <c r="L87" s="1125"/>
      <c r="M87" s="1125"/>
      <c r="N87" s="1125"/>
      <c r="O87" s="1125"/>
      <c r="P87" s="1125"/>
      <c r="Q87" s="1125"/>
      <c r="R87" s="1125"/>
      <c r="S87" s="1125"/>
      <c r="T87" s="1125"/>
      <c r="U87" s="1125"/>
      <c r="V87" s="1125"/>
      <c r="W87" s="1125"/>
      <c r="X87" s="1125"/>
      <c r="Y87" s="1125"/>
      <c r="Z87" s="1125"/>
      <c r="AA87" s="1125"/>
      <c r="AB87" s="1125"/>
      <c r="AC87" s="1125"/>
      <c r="AD87" s="1125"/>
      <c r="AE87" s="1125"/>
      <c r="AF87" s="1125"/>
      <c r="AG87" s="1125"/>
      <c r="AH87" s="1125"/>
      <c r="AI87" s="1125"/>
      <c r="AJ87" s="1125"/>
      <c r="AK87" s="1125"/>
      <c r="AL87" s="1125"/>
      <c r="AM87" s="1125"/>
      <c r="AN87" s="1125"/>
      <c r="AO87" s="1125"/>
    </row>
    <row r="88" s="1051" customFormat="true" ht="12" hidden="false" customHeight="true" outlineLevel="0" collapsed="false">
      <c r="F88" s="1114"/>
      <c r="L88" s="1125"/>
      <c r="M88" s="1125"/>
      <c r="N88" s="1125"/>
      <c r="O88" s="1125"/>
      <c r="P88" s="1125"/>
      <c r="Q88" s="1125"/>
      <c r="R88" s="1125"/>
      <c r="S88" s="1125"/>
      <c r="T88" s="1125"/>
      <c r="U88" s="1125"/>
      <c r="V88" s="1125"/>
      <c r="W88" s="1125"/>
      <c r="X88" s="1125"/>
      <c r="Y88" s="1125"/>
      <c r="Z88" s="1125"/>
      <c r="AA88" s="1125"/>
      <c r="AB88" s="1125"/>
      <c r="AC88" s="1125"/>
      <c r="AD88" s="1125"/>
      <c r="AE88" s="1125"/>
      <c r="AF88" s="1125"/>
      <c r="AG88" s="1125"/>
      <c r="AH88" s="1125"/>
      <c r="AI88" s="1125"/>
      <c r="AJ88" s="1125"/>
      <c r="AK88" s="1125"/>
      <c r="AL88" s="1125"/>
      <c r="AM88" s="1125"/>
      <c r="AN88" s="1125"/>
      <c r="AO88" s="1125"/>
    </row>
    <row r="89" s="1051" customFormat="true" ht="12" hidden="false" customHeight="true" outlineLevel="0" collapsed="false">
      <c r="F89" s="1114"/>
      <c r="L89" s="1125"/>
      <c r="M89" s="1125"/>
      <c r="N89" s="1125"/>
      <c r="O89" s="1125"/>
      <c r="P89" s="1125"/>
      <c r="Q89" s="1125"/>
      <c r="R89" s="1125"/>
      <c r="S89" s="1125"/>
      <c r="T89" s="1125"/>
      <c r="U89" s="1125"/>
      <c r="V89" s="1125"/>
      <c r="W89" s="1125"/>
      <c r="X89" s="1125"/>
      <c r="Y89" s="1125"/>
      <c r="Z89" s="1125"/>
      <c r="AA89" s="1125"/>
      <c r="AB89" s="1125"/>
      <c r="AC89" s="1125"/>
      <c r="AD89" s="1125"/>
      <c r="AE89" s="1125"/>
      <c r="AF89" s="1125"/>
      <c r="AG89" s="1125"/>
      <c r="AH89" s="1125"/>
      <c r="AI89" s="1125"/>
      <c r="AJ89" s="1125"/>
      <c r="AK89" s="1125"/>
      <c r="AL89" s="1125"/>
      <c r="AM89" s="1125"/>
      <c r="AN89" s="1125"/>
      <c r="AO89" s="1125"/>
    </row>
    <row r="90" s="1051" customFormat="true" ht="12" hidden="false" customHeight="true" outlineLevel="0" collapsed="false">
      <c r="F90" s="1114"/>
      <c r="L90" s="1125"/>
      <c r="M90" s="1125"/>
      <c r="N90" s="1125"/>
      <c r="O90" s="1125"/>
      <c r="P90" s="1125"/>
      <c r="Q90" s="1125"/>
      <c r="R90" s="1125"/>
      <c r="S90" s="1125"/>
      <c r="T90" s="1125"/>
      <c r="U90" s="1125"/>
      <c r="V90" s="1125"/>
      <c r="W90" s="1125"/>
      <c r="X90" s="1125"/>
      <c r="Y90" s="1125"/>
      <c r="Z90" s="1125"/>
      <c r="AA90" s="1125"/>
      <c r="AB90" s="1125"/>
      <c r="AC90" s="1125"/>
      <c r="AD90" s="1125"/>
      <c r="AE90" s="1125"/>
      <c r="AF90" s="1125"/>
      <c r="AG90" s="1125"/>
      <c r="AH90" s="1125"/>
      <c r="AI90" s="1125"/>
      <c r="AJ90" s="1125"/>
      <c r="AK90" s="1125"/>
      <c r="AL90" s="1125"/>
      <c r="AM90" s="1125"/>
      <c r="AN90" s="1125"/>
      <c r="AO90" s="1125"/>
    </row>
    <row r="91" s="1051" customFormat="true" ht="12" hidden="false" customHeight="true" outlineLevel="0" collapsed="false">
      <c r="F91" s="1114"/>
      <c r="L91" s="1125"/>
      <c r="M91" s="1125"/>
      <c r="N91" s="1125"/>
      <c r="O91" s="1125"/>
      <c r="P91" s="1125"/>
      <c r="Q91" s="1125"/>
      <c r="R91" s="1125"/>
      <c r="S91" s="1125"/>
      <c r="T91" s="1125"/>
      <c r="U91" s="1125"/>
      <c r="V91" s="1125"/>
      <c r="W91" s="1125"/>
      <c r="X91" s="1125"/>
      <c r="Y91" s="1125"/>
      <c r="Z91" s="1125"/>
      <c r="AA91" s="1125"/>
      <c r="AB91" s="1125"/>
      <c r="AC91" s="1125"/>
      <c r="AD91" s="1125"/>
      <c r="AE91" s="1125"/>
      <c r="AF91" s="1125"/>
      <c r="AG91" s="1125"/>
      <c r="AH91" s="1125"/>
      <c r="AI91" s="1125"/>
      <c r="AJ91" s="1125"/>
      <c r="AK91" s="1125"/>
      <c r="AL91" s="1125"/>
      <c r="AM91" s="1125"/>
      <c r="AN91" s="1125"/>
      <c r="AO91" s="1125"/>
    </row>
    <row r="92" s="1051" customFormat="true" ht="12" hidden="false" customHeight="true" outlineLevel="0" collapsed="false">
      <c r="F92" s="1114"/>
      <c r="L92" s="1125"/>
      <c r="M92" s="1125"/>
      <c r="N92" s="1125"/>
      <c r="O92" s="1125"/>
      <c r="P92" s="1125"/>
      <c r="Q92" s="1125"/>
      <c r="R92" s="1125"/>
      <c r="S92" s="1125"/>
      <c r="T92" s="1125"/>
      <c r="U92" s="1125"/>
      <c r="V92" s="1125"/>
      <c r="W92" s="1125"/>
      <c r="X92" s="1125"/>
      <c r="Y92" s="1125"/>
      <c r="Z92" s="1125"/>
      <c r="AA92" s="1125"/>
      <c r="AB92" s="1125"/>
      <c r="AC92" s="1125"/>
      <c r="AD92" s="1125"/>
      <c r="AE92" s="1125"/>
      <c r="AF92" s="1125"/>
      <c r="AG92" s="1125"/>
      <c r="AH92" s="1125"/>
      <c r="AI92" s="1125"/>
      <c r="AJ92" s="1125"/>
      <c r="AK92" s="1125"/>
      <c r="AL92" s="1125"/>
      <c r="AM92" s="1125"/>
      <c r="AN92" s="1125"/>
      <c r="AO92" s="1125"/>
    </row>
    <row r="93" s="1051" customFormat="true" ht="12" hidden="false" customHeight="true" outlineLevel="0" collapsed="false">
      <c r="F93" s="1114"/>
      <c r="L93" s="1125"/>
      <c r="M93" s="1125"/>
      <c r="N93" s="1125"/>
      <c r="O93" s="1125"/>
      <c r="P93" s="1125"/>
      <c r="Q93" s="1125"/>
      <c r="R93" s="1125"/>
      <c r="S93" s="1125"/>
      <c r="T93" s="1125"/>
      <c r="U93" s="1125"/>
      <c r="V93" s="1125"/>
      <c r="W93" s="1125"/>
      <c r="X93" s="1125"/>
      <c r="Y93" s="1125"/>
      <c r="Z93" s="1125"/>
      <c r="AA93" s="1125"/>
      <c r="AB93" s="1125"/>
      <c r="AC93" s="1125"/>
      <c r="AD93" s="1125"/>
      <c r="AE93" s="1125"/>
      <c r="AF93" s="1125"/>
      <c r="AG93" s="1125"/>
      <c r="AH93" s="1125"/>
      <c r="AI93" s="1125"/>
      <c r="AJ93" s="1125"/>
      <c r="AK93" s="1125"/>
      <c r="AL93" s="1125"/>
      <c r="AM93" s="1125"/>
      <c r="AN93" s="1125"/>
      <c r="AO93" s="1125"/>
    </row>
    <row r="94" s="1051" customFormat="true" ht="12" hidden="false" customHeight="true" outlineLevel="0" collapsed="false">
      <c r="F94" s="1114"/>
      <c r="L94" s="1125"/>
      <c r="M94" s="1125"/>
      <c r="N94" s="1125"/>
      <c r="O94" s="1125"/>
      <c r="P94" s="1125"/>
      <c r="Q94" s="1125"/>
      <c r="R94" s="1125"/>
      <c r="S94" s="1125"/>
      <c r="T94" s="1125"/>
      <c r="U94" s="1125"/>
      <c r="V94" s="1125"/>
      <c r="W94" s="1125"/>
      <c r="X94" s="1125"/>
      <c r="Y94" s="1125"/>
      <c r="Z94" s="1125"/>
      <c r="AA94" s="1125"/>
      <c r="AB94" s="1125"/>
      <c r="AC94" s="1125"/>
      <c r="AD94" s="1125"/>
      <c r="AE94" s="1125"/>
      <c r="AF94" s="1125"/>
      <c r="AG94" s="1125"/>
      <c r="AH94" s="1125"/>
      <c r="AI94" s="1125"/>
      <c r="AJ94" s="1125"/>
      <c r="AK94" s="1125"/>
      <c r="AL94" s="1125"/>
      <c r="AM94" s="1125"/>
      <c r="AN94" s="1125"/>
      <c r="AO94" s="1125"/>
    </row>
    <row r="95" s="1051" customFormat="true" ht="12" hidden="false" customHeight="true" outlineLevel="0" collapsed="false">
      <c r="F95" s="1114"/>
      <c r="L95" s="1125"/>
      <c r="M95" s="1125"/>
      <c r="N95" s="1125"/>
      <c r="O95" s="1125"/>
      <c r="P95" s="1125"/>
      <c r="Q95" s="1125"/>
      <c r="R95" s="1125"/>
      <c r="S95" s="1125"/>
      <c r="T95" s="1125"/>
      <c r="U95" s="1125"/>
      <c r="V95" s="1125"/>
      <c r="W95" s="1125"/>
      <c r="X95" s="1125"/>
      <c r="Y95" s="1125"/>
      <c r="Z95" s="1125"/>
      <c r="AA95" s="1125"/>
      <c r="AB95" s="1125"/>
      <c r="AC95" s="1125"/>
      <c r="AD95" s="1125"/>
      <c r="AE95" s="1125"/>
      <c r="AF95" s="1125"/>
      <c r="AG95" s="1125"/>
      <c r="AH95" s="1125"/>
      <c r="AI95" s="1125"/>
      <c r="AJ95" s="1125"/>
      <c r="AK95" s="1125"/>
      <c r="AL95" s="1125"/>
      <c r="AM95" s="1125"/>
      <c r="AN95" s="1125"/>
      <c r="AO95" s="1125"/>
    </row>
    <row r="96" s="1051" customFormat="true" ht="12" hidden="false" customHeight="true" outlineLevel="0" collapsed="false">
      <c r="F96" s="1114"/>
      <c r="L96" s="1125"/>
      <c r="M96" s="1125"/>
      <c r="N96" s="1125"/>
      <c r="O96" s="1125"/>
      <c r="P96" s="1125"/>
      <c r="Q96" s="1125"/>
      <c r="R96" s="1125"/>
      <c r="S96" s="1125"/>
      <c r="T96" s="1125"/>
      <c r="U96" s="1125"/>
      <c r="V96" s="1125"/>
      <c r="W96" s="1125"/>
      <c r="X96" s="1125"/>
      <c r="Y96" s="1125"/>
      <c r="Z96" s="1125"/>
      <c r="AA96" s="1125"/>
      <c r="AB96" s="1125"/>
      <c r="AC96" s="1125"/>
      <c r="AD96" s="1125"/>
      <c r="AE96" s="1125"/>
      <c r="AF96" s="1125"/>
      <c r="AG96" s="1125"/>
      <c r="AH96" s="1125"/>
      <c r="AI96" s="1125"/>
      <c r="AJ96" s="1125"/>
      <c r="AK96" s="1125"/>
      <c r="AL96" s="1125"/>
      <c r="AM96" s="1125"/>
      <c r="AN96" s="1125"/>
      <c r="AO96" s="1125"/>
    </row>
    <row r="97" s="1051" customFormat="true" ht="12" hidden="false" customHeight="true" outlineLevel="0" collapsed="false">
      <c r="F97" s="1114"/>
      <c r="L97" s="1125"/>
      <c r="M97" s="1125"/>
      <c r="N97" s="1125"/>
      <c r="O97" s="1125"/>
      <c r="P97" s="1125"/>
      <c r="Q97" s="1125"/>
      <c r="R97" s="1125"/>
      <c r="S97" s="1125"/>
      <c r="T97" s="1125"/>
      <c r="U97" s="1125"/>
      <c r="V97" s="1125"/>
      <c r="W97" s="1125"/>
      <c r="X97" s="1125"/>
      <c r="Y97" s="1125"/>
      <c r="Z97" s="1125"/>
      <c r="AA97" s="1125"/>
      <c r="AB97" s="1125"/>
      <c r="AC97" s="1125"/>
      <c r="AD97" s="1125"/>
      <c r="AE97" s="1125"/>
      <c r="AF97" s="1125"/>
      <c r="AG97" s="1125"/>
      <c r="AH97" s="1125"/>
      <c r="AI97" s="1125"/>
      <c r="AJ97" s="1125"/>
      <c r="AK97" s="1125"/>
      <c r="AL97" s="1125"/>
      <c r="AM97" s="1125"/>
      <c r="AN97" s="1125"/>
      <c r="AO97" s="1125"/>
    </row>
    <row r="98" s="1051" customFormat="true" ht="12" hidden="false" customHeight="true" outlineLevel="0" collapsed="false">
      <c r="F98" s="1114"/>
      <c r="L98" s="1125"/>
      <c r="M98" s="1125"/>
      <c r="N98" s="1125"/>
      <c r="O98" s="1125"/>
      <c r="P98" s="1125"/>
      <c r="Q98" s="1125"/>
      <c r="R98" s="1125"/>
      <c r="S98" s="1125"/>
      <c r="T98" s="1125"/>
      <c r="U98" s="1125"/>
      <c r="V98" s="1125"/>
      <c r="W98" s="1125"/>
      <c r="X98" s="1125"/>
      <c r="Y98" s="1125"/>
      <c r="Z98" s="1125"/>
      <c r="AA98" s="1125"/>
      <c r="AB98" s="1125"/>
      <c r="AC98" s="1125"/>
      <c r="AD98" s="1125"/>
      <c r="AE98" s="1125"/>
      <c r="AF98" s="1125"/>
      <c r="AG98" s="1125"/>
      <c r="AH98" s="1125"/>
      <c r="AI98" s="1125"/>
      <c r="AJ98" s="1125"/>
      <c r="AK98" s="1125"/>
      <c r="AL98" s="1125"/>
      <c r="AM98" s="1125"/>
      <c r="AN98" s="1125"/>
      <c r="AO98" s="1125"/>
    </row>
    <row r="99" s="1051" customFormat="true" ht="12" hidden="false" customHeight="true" outlineLevel="0" collapsed="false">
      <c r="F99" s="1114"/>
      <c r="L99" s="1125"/>
      <c r="M99" s="1125"/>
      <c r="N99" s="1125"/>
      <c r="O99" s="1125"/>
      <c r="P99" s="1125"/>
      <c r="Q99" s="1125"/>
      <c r="R99" s="1125"/>
      <c r="S99" s="1125"/>
      <c r="T99" s="1125"/>
      <c r="U99" s="1125"/>
      <c r="V99" s="1125"/>
      <c r="W99" s="1125"/>
      <c r="X99" s="1125"/>
      <c r="Y99" s="1125"/>
      <c r="Z99" s="1125"/>
      <c r="AA99" s="1125"/>
      <c r="AB99" s="1125"/>
      <c r="AC99" s="1125"/>
      <c r="AD99" s="1125"/>
      <c r="AE99" s="1125"/>
      <c r="AF99" s="1125"/>
      <c r="AG99" s="1125"/>
      <c r="AH99" s="1125"/>
      <c r="AI99" s="1125"/>
      <c r="AJ99" s="1125"/>
      <c r="AK99" s="1125"/>
      <c r="AL99" s="1125"/>
      <c r="AM99" s="1125"/>
      <c r="AN99" s="1125"/>
      <c r="AO99" s="1125"/>
    </row>
    <row r="100" s="1051" customFormat="true" ht="12" hidden="false" customHeight="true" outlineLevel="0" collapsed="false">
      <c r="F100" s="1114"/>
      <c r="L100" s="1125"/>
      <c r="M100" s="1125"/>
      <c r="N100" s="1125"/>
      <c r="O100" s="1125"/>
      <c r="P100" s="1125"/>
      <c r="Q100" s="1125"/>
      <c r="R100" s="1125"/>
      <c r="S100" s="1125"/>
      <c r="T100" s="1125"/>
      <c r="U100" s="1125"/>
      <c r="V100" s="1125"/>
      <c r="W100" s="1125"/>
      <c r="X100" s="1125"/>
      <c r="Y100" s="1125"/>
      <c r="Z100" s="1125"/>
      <c r="AA100" s="1125"/>
      <c r="AB100" s="1125"/>
      <c r="AC100" s="1125"/>
      <c r="AD100" s="1125"/>
      <c r="AE100" s="1125"/>
      <c r="AF100" s="1125"/>
      <c r="AG100" s="1125"/>
      <c r="AH100" s="1125"/>
      <c r="AI100" s="1125"/>
      <c r="AJ100" s="1125"/>
      <c r="AK100" s="1125"/>
      <c r="AL100" s="1125"/>
      <c r="AM100" s="1125"/>
      <c r="AN100" s="1125"/>
      <c r="AO100" s="1125"/>
    </row>
    <row r="101" s="1051" customFormat="true" ht="12" hidden="false" customHeight="true" outlineLevel="0" collapsed="false">
      <c r="F101" s="1114"/>
      <c r="L101" s="1125"/>
      <c r="M101" s="1125"/>
      <c r="N101" s="1125"/>
      <c r="O101" s="1125"/>
      <c r="P101" s="1125"/>
      <c r="Q101" s="1125"/>
      <c r="R101" s="1125"/>
      <c r="S101" s="1125"/>
      <c r="T101" s="1125"/>
      <c r="U101" s="1125"/>
      <c r="V101" s="1125"/>
      <c r="W101" s="1125"/>
      <c r="X101" s="1125"/>
      <c r="Y101" s="1125"/>
      <c r="Z101" s="1125"/>
      <c r="AA101" s="1125"/>
      <c r="AB101" s="1125"/>
      <c r="AC101" s="1125"/>
      <c r="AD101" s="1125"/>
      <c r="AE101" s="1125"/>
      <c r="AF101" s="1125"/>
      <c r="AG101" s="1125"/>
      <c r="AH101" s="1125"/>
      <c r="AI101" s="1125"/>
      <c r="AJ101" s="1125"/>
      <c r="AK101" s="1125"/>
      <c r="AL101" s="1125"/>
      <c r="AM101" s="1125"/>
      <c r="AN101" s="1125"/>
      <c r="AO101" s="1125"/>
    </row>
    <row r="102" s="1051" customFormat="true" ht="12" hidden="false" customHeight="true" outlineLevel="0" collapsed="false">
      <c r="F102" s="1114"/>
      <c r="L102" s="1125"/>
      <c r="M102" s="1125"/>
      <c r="N102" s="1125"/>
      <c r="O102" s="1125"/>
      <c r="P102" s="1125"/>
      <c r="Q102" s="1125"/>
      <c r="R102" s="1125"/>
      <c r="S102" s="1125"/>
      <c r="T102" s="1125"/>
      <c r="U102" s="1125"/>
      <c r="V102" s="1125"/>
      <c r="W102" s="1125"/>
      <c r="X102" s="1125"/>
      <c r="Y102" s="1125"/>
      <c r="Z102" s="1125"/>
      <c r="AA102" s="1125"/>
      <c r="AB102" s="1125"/>
      <c r="AC102" s="1125"/>
      <c r="AD102" s="1125"/>
      <c r="AE102" s="1125"/>
      <c r="AF102" s="1125"/>
      <c r="AG102" s="1125"/>
      <c r="AH102" s="1125"/>
      <c r="AI102" s="1125"/>
      <c r="AJ102" s="1125"/>
      <c r="AK102" s="1125"/>
      <c r="AL102" s="1125"/>
      <c r="AM102" s="1125"/>
      <c r="AN102" s="1125"/>
      <c r="AO102" s="1125"/>
    </row>
    <row r="103" s="1051" customFormat="true" ht="12" hidden="false" customHeight="true" outlineLevel="0" collapsed="false">
      <c r="F103" s="1114"/>
      <c r="L103" s="1125"/>
      <c r="M103" s="1125"/>
      <c r="N103" s="1125"/>
      <c r="O103" s="1125"/>
      <c r="P103" s="1125"/>
      <c r="Q103" s="1125"/>
      <c r="R103" s="1125"/>
      <c r="S103" s="1125"/>
      <c r="T103" s="1125"/>
      <c r="U103" s="1125"/>
      <c r="V103" s="1125"/>
      <c r="W103" s="1125"/>
      <c r="X103" s="1125"/>
      <c r="Y103" s="1125"/>
      <c r="Z103" s="1125"/>
      <c r="AA103" s="1125"/>
      <c r="AB103" s="1125"/>
      <c r="AC103" s="1125"/>
      <c r="AD103" s="1125"/>
      <c r="AE103" s="1125"/>
      <c r="AF103" s="1125"/>
      <c r="AG103" s="1125"/>
      <c r="AH103" s="1125"/>
      <c r="AI103" s="1125"/>
      <c r="AJ103" s="1125"/>
      <c r="AK103" s="1125"/>
      <c r="AL103" s="1125"/>
      <c r="AM103" s="1125"/>
      <c r="AN103" s="1125"/>
      <c r="AO103" s="1125"/>
    </row>
    <row r="104" s="1051" customFormat="true" ht="12" hidden="false" customHeight="true" outlineLevel="0" collapsed="false">
      <c r="F104" s="1114"/>
      <c r="L104" s="1125"/>
      <c r="M104" s="1125"/>
      <c r="N104" s="1125"/>
      <c r="O104" s="1125"/>
      <c r="P104" s="1125"/>
      <c r="Q104" s="1125"/>
      <c r="R104" s="1125"/>
      <c r="S104" s="1125"/>
      <c r="T104" s="1125"/>
      <c r="U104" s="1125"/>
      <c r="V104" s="1125"/>
      <c r="W104" s="1125"/>
      <c r="X104" s="1125"/>
      <c r="Y104" s="1125"/>
      <c r="Z104" s="1125"/>
      <c r="AA104" s="1125"/>
      <c r="AB104" s="1125"/>
      <c r="AC104" s="1125"/>
      <c r="AD104" s="1125"/>
      <c r="AE104" s="1125"/>
      <c r="AF104" s="1125"/>
      <c r="AG104" s="1125"/>
      <c r="AH104" s="1125"/>
      <c r="AI104" s="1125"/>
      <c r="AJ104" s="1125"/>
      <c r="AK104" s="1125"/>
      <c r="AL104" s="1125"/>
      <c r="AM104" s="1125"/>
      <c r="AN104" s="1125"/>
      <c r="AO104" s="1125"/>
    </row>
    <row r="105" s="1051" customFormat="true" ht="12" hidden="false" customHeight="true" outlineLevel="0" collapsed="false">
      <c r="F105" s="1114"/>
      <c r="L105" s="1125"/>
      <c r="M105" s="1125"/>
      <c r="N105" s="1125"/>
      <c r="O105" s="1125"/>
      <c r="P105" s="1125"/>
      <c r="Q105" s="1125"/>
      <c r="R105" s="1125"/>
      <c r="S105" s="1125"/>
      <c r="T105" s="1125"/>
      <c r="U105" s="1125"/>
      <c r="V105" s="1125"/>
      <c r="W105" s="1125"/>
      <c r="X105" s="1125"/>
      <c r="Y105" s="1125"/>
      <c r="Z105" s="1125"/>
      <c r="AA105" s="1125"/>
      <c r="AB105" s="1125"/>
      <c r="AC105" s="1125"/>
      <c r="AD105" s="1125"/>
      <c r="AE105" s="1125"/>
      <c r="AF105" s="1125"/>
      <c r="AG105" s="1125"/>
      <c r="AH105" s="1125"/>
      <c r="AI105" s="1125"/>
      <c r="AJ105" s="1125"/>
      <c r="AK105" s="1125"/>
      <c r="AL105" s="1125"/>
      <c r="AM105" s="1125"/>
      <c r="AN105" s="1125"/>
      <c r="AO105" s="1125"/>
    </row>
    <row r="106" s="1051" customFormat="true" ht="12" hidden="false" customHeight="true" outlineLevel="0" collapsed="false">
      <c r="F106" s="1114"/>
      <c r="L106" s="1125"/>
      <c r="M106" s="1125"/>
      <c r="N106" s="1125"/>
      <c r="O106" s="1125"/>
      <c r="P106" s="1125"/>
      <c r="Q106" s="1125"/>
      <c r="R106" s="1125"/>
      <c r="S106" s="1125"/>
      <c r="T106" s="1125"/>
      <c r="U106" s="1125"/>
      <c r="V106" s="1125"/>
      <c r="W106" s="1125"/>
      <c r="X106" s="1125"/>
      <c r="Y106" s="1125"/>
      <c r="Z106" s="1125"/>
      <c r="AA106" s="1125"/>
      <c r="AB106" s="1125"/>
      <c r="AC106" s="1125"/>
      <c r="AD106" s="1125"/>
      <c r="AE106" s="1125"/>
      <c r="AF106" s="1125"/>
      <c r="AG106" s="1125"/>
      <c r="AH106" s="1125"/>
      <c r="AI106" s="1125"/>
      <c r="AJ106" s="1125"/>
      <c r="AK106" s="1125"/>
      <c r="AL106" s="1125"/>
      <c r="AM106" s="1125"/>
      <c r="AN106" s="1125"/>
      <c r="AO106" s="1125"/>
    </row>
    <row r="107" s="1051" customFormat="true" ht="12" hidden="false" customHeight="true" outlineLevel="0" collapsed="false">
      <c r="F107" s="1114"/>
      <c r="L107" s="1125"/>
      <c r="M107" s="1125"/>
      <c r="N107" s="1125"/>
      <c r="O107" s="1125"/>
      <c r="P107" s="1125"/>
      <c r="Q107" s="1125"/>
      <c r="R107" s="1125"/>
      <c r="S107" s="1125"/>
      <c r="T107" s="1125"/>
      <c r="U107" s="1125"/>
      <c r="V107" s="1125"/>
      <c r="W107" s="1125"/>
      <c r="X107" s="1125"/>
      <c r="Y107" s="1125"/>
      <c r="Z107" s="1125"/>
      <c r="AA107" s="1125"/>
      <c r="AB107" s="1125"/>
      <c r="AC107" s="1125"/>
      <c r="AD107" s="1125"/>
      <c r="AE107" s="1125"/>
      <c r="AF107" s="1125"/>
      <c r="AG107" s="1125"/>
      <c r="AH107" s="1125"/>
      <c r="AI107" s="1125"/>
      <c r="AJ107" s="1125"/>
      <c r="AK107" s="1125"/>
      <c r="AL107" s="1125"/>
      <c r="AM107" s="1125"/>
      <c r="AN107" s="1125"/>
      <c r="AO107" s="1125"/>
    </row>
    <row r="108" s="1051" customFormat="true" ht="12" hidden="false" customHeight="true" outlineLevel="0" collapsed="false">
      <c r="F108" s="1114"/>
      <c r="L108" s="1125"/>
      <c r="M108" s="1125"/>
      <c r="N108" s="1125"/>
      <c r="O108" s="1125"/>
      <c r="P108" s="1125"/>
      <c r="Q108" s="1125"/>
      <c r="R108" s="1125"/>
      <c r="S108" s="1125"/>
      <c r="T108" s="1125"/>
      <c r="U108" s="1125"/>
      <c r="V108" s="1125"/>
      <c r="W108" s="1125"/>
      <c r="X108" s="1125"/>
      <c r="Y108" s="1125"/>
      <c r="Z108" s="1125"/>
      <c r="AA108" s="1125"/>
      <c r="AB108" s="1125"/>
      <c r="AC108" s="1125"/>
      <c r="AD108" s="1125"/>
      <c r="AE108" s="1125"/>
      <c r="AF108" s="1125"/>
      <c r="AG108" s="1125"/>
      <c r="AH108" s="1125"/>
      <c r="AI108" s="1125"/>
      <c r="AJ108" s="1125"/>
      <c r="AK108" s="1125"/>
      <c r="AL108" s="1125"/>
      <c r="AM108" s="1125"/>
      <c r="AN108" s="1125"/>
      <c r="AO108" s="1125"/>
    </row>
    <row r="109" s="1051" customFormat="true" ht="12" hidden="false" customHeight="true" outlineLevel="0" collapsed="false">
      <c r="F109" s="1114"/>
      <c r="L109" s="1125"/>
      <c r="M109" s="1125"/>
      <c r="N109" s="1125"/>
      <c r="O109" s="1125"/>
      <c r="P109" s="1125"/>
      <c r="Q109" s="1125"/>
      <c r="R109" s="1125"/>
      <c r="S109" s="1125"/>
      <c r="T109" s="1125"/>
      <c r="U109" s="1125"/>
      <c r="V109" s="1125"/>
      <c r="W109" s="1125"/>
      <c r="X109" s="1125"/>
      <c r="Y109" s="1125"/>
      <c r="Z109" s="1125"/>
      <c r="AA109" s="1125"/>
      <c r="AB109" s="1125"/>
      <c r="AC109" s="1125"/>
      <c r="AD109" s="1125"/>
      <c r="AE109" s="1125"/>
      <c r="AF109" s="1125"/>
      <c r="AG109" s="1125"/>
      <c r="AH109" s="1125"/>
      <c r="AI109" s="1125"/>
      <c r="AJ109" s="1125"/>
      <c r="AK109" s="1125"/>
      <c r="AL109" s="1125"/>
      <c r="AM109" s="1125"/>
      <c r="AN109" s="1125"/>
      <c r="AO109" s="1125"/>
    </row>
    <row r="110" s="1051" customFormat="true" ht="12" hidden="false" customHeight="true" outlineLevel="0" collapsed="false">
      <c r="F110" s="1114"/>
      <c r="L110" s="1125"/>
      <c r="M110" s="1125"/>
      <c r="N110" s="1125"/>
      <c r="O110" s="1125"/>
      <c r="P110" s="1125"/>
      <c r="Q110" s="1125"/>
      <c r="R110" s="1125"/>
      <c r="S110" s="1125"/>
      <c r="T110" s="1125"/>
      <c r="U110" s="1125"/>
      <c r="V110" s="1125"/>
      <c r="W110" s="1125"/>
      <c r="X110" s="1125"/>
      <c r="Y110" s="1125"/>
      <c r="Z110" s="1125"/>
      <c r="AA110" s="1125"/>
      <c r="AB110" s="1125"/>
      <c r="AC110" s="1125"/>
      <c r="AD110" s="1125"/>
      <c r="AE110" s="1125"/>
      <c r="AF110" s="1125"/>
      <c r="AG110" s="1125"/>
      <c r="AH110" s="1125"/>
      <c r="AI110" s="1125"/>
      <c r="AJ110" s="1125"/>
      <c r="AK110" s="1125"/>
      <c r="AL110" s="1125"/>
      <c r="AM110" s="1125"/>
      <c r="AN110" s="1125"/>
      <c r="AO110" s="1125"/>
    </row>
    <row r="111" s="1051" customFormat="true" ht="12" hidden="false" customHeight="true" outlineLevel="0" collapsed="false">
      <c r="F111" s="1114"/>
      <c r="L111" s="1125"/>
      <c r="M111" s="1125"/>
      <c r="N111" s="1125"/>
      <c r="O111" s="1125"/>
      <c r="P111" s="1125"/>
      <c r="Q111" s="1125"/>
      <c r="R111" s="1125"/>
      <c r="S111" s="1125"/>
      <c r="T111" s="1125"/>
      <c r="U111" s="1125"/>
      <c r="V111" s="1125"/>
      <c r="W111" s="1125"/>
      <c r="X111" s="1125"/>
      <c r="Y111" s="1125"/>
      <c r="Z111" s="1125"/>
      <c r="AA111" s="1125"/>
      <c r="AB111" s="1125"/>
      <c r="AC111" s="1125"/>
      <c r="AD111" s="1125"/>
      <c r="AE111" s="1125"/>
      <c r="AF111" s="1125"/>
      <c r="AG111" s="1125"/>
      <c r="AH111" s="1125"/>
      <c r="AI111" s="1125"/>
      <c r="AJ111" s="1125"/>
      <c r="AK111" s="1125"/>
      <c r="AL111" s="1125"/>
      <c r="AM111" s="1125"/>
      <c r="AN111" s="1125"/>
      <c r="AO111" s="1125"/>
    </row>
    <row r="112" s="1051" customFormat="true" ht="12" hidden="false" customHeight="true" outlineLevel="0" collapsed="false">
      <c r="F112" s="1114"/>
      <c r="L112" s="1125"/>
      <c r="M112" s="1125"/>
      <c r="N112" s="1125"/>
      <c r="O112" s="1125"/>
      <c r="P112" s="1125"/>
      <c r="Q112" s="1125"/>
      <c r="R112" s="1125"/>
      <c r="S112" s="1125"/>
      <c r="T112" s="1125"/>
      <c r="U112" s="1125"/>
      <c r="V112" s="1125"/>
      <c r="W112" s="1125"/>
      <c r="X112" s="1125"/>
      <c r="Y112" s="1125"/>
      <c r="Z112" s="1125"/>
      <c r="AA112" s="1125"/>
      <c r="AB112" s="1125"/>
      <c r="AC112" s="1125"/>
      <c r="AD112" s="1125"/>
      <c r="AE112" s="1125"/>
      <c r="AF112" s="1125"/>
      <c r="AG112" s="1125"/>
      <c r="AH112" s="1125"/>
      <c r="AI112" s="1125"/>
      <c r="AJ112" s="1125"/>
      <c r="AK112" s="1125"/>
      <c r="AL112" s="1125"/>
      <c r="AM112" s="1125"/>
      <c r="AN112" s="1125"/>
      <c r="AO112" s="1125"/>
    </row>
    <row r="113" s="1051" customFormat="true" ht="12" hidden="false" customHeight="true" outlineLevel="0" collapsed="false">
      <c r="F113" s="1114"/>
      <c r="L113" s="1125"/>
      <c r="M113" s="1125"/>
      <c r="N113" s="1125"/>
      <c r="O113" s="1125"/>
      <c r="P113" s="1125"/>
      <c r="Q113" s="1125"/>
      <c r="R113" s="1125"/>
      <c r="S113" s="1125"/>
      <c r="T113" s="1125"/>
      <c r="U113" s="1125"/>
      <c r="V113" s="1125"/>
      <c r="W113" s="1125"/>
      <c r="X113" s="1125"/>
      <c r="Y113" s="1125"/>
      <c r="Z113" s="1125"/>
      <c r="AA113" s="1125"/>
      <c r="AB113" s="1125"/>
      <c r="AC113" s="1125"/>
      <c r="AD113" s="1125"/>
      <c r="AE113" s="1125"/>
      <c r="AF113" s="1125"/>
      <c r="AG113" s="1125"/>
      <c r="AH113" s="1125"/>
      <c r="AI113" s="1125"/>
      <c r="AJ113" s="1125"/>
      <c r="AK113" s="1125"/>
      <c r="AL113" s="1125"/>
      <c r="AM113" s="1125"/>
      <c r="AN113" s="1125"/>
      <c r="AO113" s="1125"/>
    </row>
    <row r="114" s="1051" customFormat="true" ht="12" hidden="false" customHeight="true" outlineLevel="0" collapsed="false">
      <c r="F114" s="1114"/>
      <c r="L114" s="1125"/>
      <c r="M114" s="1125"/>
      <c r="N114" s="1125"/>
      <c r="O114" s="1125"/>
      <c r="P114" s="1125"/>
      <c r="Q114" s="1125"/>
      <c r="R114" s="1125"/>
      <c r="S114" s="1125"/>
      <c r="T114" s="1125"/>
      <c r="U114" s="1125"/>
      <c r="V114" s="1125"/>
      <c r="W114" s="1125"/>
      <c r="X114" s="1125"/>
      <c r="Y114" s="1125"/>
      <c r="Z114" s="1125"/>
      <c r="AA114" s="1125"/>
      <c r="AB114" s="1125"/>
      <c r="AC114" s="1125"/>
      <c r="AD114" s="1125"/>
      <c r="AE114" s="1125"/>
      <c r="AF114" s="1125"/>
      <c r="AG114" s="1125"/>
      <c r="AH114" s="1125"/>
      <c r="AI114" s="1125"/>
      <c r="AJ114" s="1125"/>
      <c r="AK114" s="1125"/>
      <c r="AL114" s="1125"/>
      <c r="AM114" s="1125"/>
      <c r="AN114" s="1125"/>
      <c r="AO114" s="1125"/>
    </row>
    <row r="115" s="1051" customFormat="true" ht="12" hidden="false" customHeight="true" outlineLevel="0" collapsed="false">
      <c r="F115" s="1114"/>
      <c r="L115" s="1125"/>
      <c r="M115" s="1125"/>
      <c r="N115" s="1125"/>
      <c r="O115" s="1125"/>
      <c r="P115" s="1125"/>
      <c r="Q115" s="1125"/>
      <c r="R115" s="1125"/>
      <c r="S115" s="1125"/>
      <c r="T115" s="1125"/>
      <c r="U115" s="1125"/>
      <c r="V115" s="1125"/>
      <c r="W115" s="1125"/>
      <c r="X115" s="1125"/>
      <c r="Y115" s="1125"/>
      <c r="Z115" s="1125"/>
      <c r="AA115" s="1125"/>
      <c r="AB115" s="1125"/>
      <c r="AC115" s="1125"/>
      <c r="AD115" s="1125"/>
      <c r="AE115" s="1125"/>
      <c r="AF115" s="1125"/>
      <c r="AG115" s="1125"/>
      <c r="AH115" s="1125"/>
      <c r="AI115" s="1125"/>
      <c r="AJ115" s="1125"/>
      <c r="AK115" s="1125"/>
      <c r="AL115" s="1125"/>
      <c r="AM115" s="1125"/>
      <c r="AN115" s="1125"/>
      <c r="AO115" s="1125"/>
    </row>
    <row r="116" s="1051" customFormat="true" ht="12" hidden="false" customHeight="true" outlineLevel="0" collapsed="false">
      <c r="F116" s="1114"/>
      <c r="L116" s="1125"/>
      <c r="M116" s="1125"/>
      <c r="N116" s="1125"/>
      <c r="O116" s="1125"/>
      <c r="P116" s="1125"/>
      <c r="Q116" s="1125"/>
      <c r="R116" s="1125"/>
      <c r="S116" s="1125"/>
      <c r="T116" s="1125"/>
      <c r="U116" s="1125"/>
      <c r="V116" s="1125"/>
      <c r="W116" s="1125"/>
      <c r="X116" s="1125"/>
      <c r="Y116" s="1125"/>
      <c r="Z116" s="1125"/>
      <c r="AA116" s="1125"/>
      <c r="AB116" s="1125"/>
      <c r="AC116" s="1125"/>
      <c r="AD116" s="1125"/>
      <c r="AE116" s="1125"/>
      <c r="AF116" s="1125"/>
      <c r="AG116" s="1125"/>
      <c r="AH116" s="1125"/>
      <c r="AI116" s="1125"/>
      <c r="AJ116" s="1125"/>
      <c r="AK116" s="1125"/>
      <c r="AL116" s="1125"/>
      <c r="AM116" s="1125"/>
      <c r="AN116" s="1125"/>
      <c r="AO116" s="1125"/>
    </row>
    <row r="117" s="1051" customFormat="true" ht="12" hidden="false" customHeight="true" outlineLevel="0" collapsed="false">
      <c r="F117" s="1114"/>
      <c r="L117" s="1125"/>
      <c r="M117" s="1125"/>
      <c r="N117" s="1125"/>
      <c r="O117" s="1125"/>
      <c r="P117" s="1125"/>
      <c r="Q117" s="1125"/>
      <c r="R117" s="1125"/>
      <c r="S117" s="1125"/>
      <c r="T117" s="1125"/>
      <c r="U117" s="1125"/>
      <c r="V117" s="1125"/>
      <c r="W117" s="1125"/>
      <c r="X117" s="1125"/>
      <c r="Y117" s="1125"/>
      <c r="Z117" s="1125"/>
      <c r="AA117" s="1125"/>
      <c r="AB117" s="1125"/>
      <c r="AC117" s="1125"/>
      <c r="AD117" s="1125"/>
      <c r="AE117" s="1125"/>
      <c r="AF117" s="1125"/>
      <c r="AG117" s="1125"/>
      <c r="AH117" s="1125"/>
      <c r="AI117" s="1125"/>
      <c r="AJ117" s="1125"/>
      <c r="AK117" s="1125"/>
      <c r="AL117" s="1125"/>
      <c r="AM117" s="1125"/>
      <c r="AN117" s="1125"/>
      <c r="AO117" s="1125"/>
    </row>
    <row r="118" s="1051" customFormat="true" ht="12" hidden="false" customHeight="true" outlineLevel="0" collapsed="false">
      <c r="F118" s="1114"/>
      <c r="L118" s="1125"/>
      <c r="M118" s="1125"/>
      <c r="N118" s="1125"/>
      <c r="O118" s="1125"/>
      <c r="P118" s="1125"/>
      <c r="Q118" s="1125"/>
      <c r="R118" s="1125"/>
      <c r="S118" s="1125"/>
      <c r="T118" s="1125"/>
      <c r="U118" s="1125"/>
      <c r="V118" s="1125"/>
      <c r="W118" s="1125"/>
      <c r="X118" s="1125"/>
      <c r="Y118" s="1125"/>
      <c r="Z118" s="1125"/>
      <c r="AA118" s="1125"/>
      <c r="AB118" s="1125"/>
      <c r="AC118" s="1125"/>
      <c r="AD118" s="1125"/>
      <c r="AE118" s="1125"/>
      <c r="AF118" s="1125"/>
      <c r="AG118" s="1125"/>
      <c r="AH118" s="1125"/>
      <c r="AI118" s="1125"/>
      <c r="AJ118" s="1125"/>
      <c r="AK118" s="1125"/>
      <c r="AL118" s="1125"/>
      <c r="AM118" s="1125"/>
      <c r="AN118" s="1125"/>
      <c r="AO118" s="1125"/>
    </row>
    <row r="119" s="1051" customFormat="true" ht="12" hidden="false" customHeight="true" outlineLevel="0" collapsed="false">
      <c r="F119" s="1114"/>
      <c r="L119" s="1125"/>
      <c r="M119" s="1125"/>
      <c r="N119" s="1125"/>
      <c r="O119" s="1125"/>
      <c r="P119" s="1125"/>
      <c r="Q119" s="1125"/>
      <c r="R119" s="1125"/>
      <c r="S119" s="1125"/>
      <c r="T119" s="1125"/>
      <c r="U119" s="1125"/>
      <c r="V119" s="1125"/>
      <c r="W119" s="1125"/>
      <c r="X119" s="1125"/>
      <c r="Y119" s="1125"/>
      <c r="Z119" s="1125"/>
      <c r="AA119" s="1125"/>
      <c r="AB119" s="1125"/>
      <c r="AC119" s="1125"/>
      <c r="AD119" s="1125"/>
      <c r="AE119" s="1125"/>
      <c r="AF119" s="1125"/>
      <c r="AG119" s="1125"/>
      <c r="AH119" s="1125"/>
      <c r="AI119" s="1125"/>
      <c r="AJ119" s="1125"/>
      <c r="AK119" s="1125"/>
      <c r="AL119" s="1125"/>
      <c r="AM119" s="1125"/>
      <c r="AN119" s="1125"/>
      <c r="AO119" s="1125"/>
    </row>
    <row r="120" s="1051" customFormat="true" ht="12" hidden="false" customHeight="true" outlineLevel="0" collapsed="false">
      <c r="F120" s="1114"/>
      <c r="L120" s="1125"/>
      <c r="M120" s="1125"/>
      <c r="N120" s="1125"/>
      <c r="O120" s="1125"/>
      <c r="P120" s="1125"/>
      <c r="Q120" s="1125"/>
      <c r="R120" s="1125"/>
      <c r="S120" s="1125"/>
      <c r="T120" s="1125"/>
      <c r="U120" s="1125"/>
      <c r="V120" s="1125"/>
      <c r="W120" s="1125"/>
      <c r="X120" s="1125"/>
      <c r="Y120" s="1125"/>
      <c r="Z120" s="1125"/>
      <c r="AA120" s="1125"/>
      <c r="AB120" s="1125"/>
      <c r="AC120" s="1125"/>
      <c r="AD120" s="1125"/>
      <c r="AE120" s="1125"/>
      <c r="AF120" s="1125"/>
      <c r="AG120" s="1125"/>
      <c r="AH120" s="1125"/>
      <c r="AI120" s="1125"/>
      <c r="AJ120" s="1125"/>
      <c r="AK120" s="1125"/>
      <c r="AL120" s="1125"/>
      <c r="AM120" s="1125"/>
      <c r="AN120" s="1125"/>
      <c r="AO120" s="1125"/>
    </row>
    <row r="121" s="1051" customFormat="true" ht="12" hidden="false" customHeight="true" outlineLevel="0" collapsed="false">
      <c r="F121" s="1114"/>
      <c r="L121" s="1125"/>
      <c r="M121" s="1125"/>
      <c r="N121" s="1125"/>
      <c r="O121" s="1125"/>
      <c r="P121" s="1125"/>
      <c r="Q121" s="1125"/>
      <c r="R121" s="1125"/>
      <c r="S121" s="1125"/>
      <c r="T121" s="1125"/>
      <c r="U121" s="1125"/>
      <c r="V121" s="1125"/>
      <c r="W121" s="1125"/>
      <c r="X121" s="1125"/>
      <c r="Y121" s="1125"/>
      <c r="Z121" s="1125"/>
      <c r="AA121" s="1125"/>
      <c r="AB121" s="1125"/>
      <c r="AC121" s="1125"/>
      <c r="AD121" s="1125"/>
      <c r="AE121" s="1125"/>
      <c r="AF121" s="1125"/>
      <c r="AG121" s="1125"/>
      <c r="AH121" s="1125"/>
      <c r="AI121" s="1125"/>
      <c r="AJ121" s="1125"/>
      <c r="AK121" s="1125"/>
      <c r="AL121" s="1125"/>
      <c r="AM121" s="1125"/>
      <c r="AN121" s="1125"/>
      <c r="AO121" s="1125"/>
    </row>
    <row r="122" s="1051" customFormat="true" ht="12" hidden="false" customHeight="true" outlineLevel="0" collapsed="false">
      <c r="F122" s="1114"/>
      <c r="L122" s="1125"/>
      <c r="M122" s="1125"/>
      <c r="N122" s="1125"/>
      <c r="O122" s="1125"/>
      <c r="P122" s="1125"/>
      <c r="Q122" s="1125"/>
      <c r="R122" s="1125"/>
      <c r="S122" s="1125"/>
      <c r="T122" s="1125"/>
      <c r="U122" s="1125"/>
      <c r="V122" s="1125"/>
      <c r="W122" s="1125"/>
      <c r="X122" s="1125"/>
      <c r="Y122" s="1125"/>
      <c r="Z122" s="1125"/>
      <c r="AA122" s="1125"/>
      <c r="AB122" s="1125"/>
      <c r="AC122" s="1125"/>
      <c r="AD122" s="1125"/>
      <c r="AE122" s="1125"/>
      <c r="AF122" s="1125"/>
      <c r="AG122" s="1125"/>
      <c r="AH122" s="1125"/>
      <c r="AI122" s="1125"/>
      <c r="AJ122" s="1125"/>
      <c r="AK122" s="1125"/>
      <c r="AL122" s="1125"/>
      <c r="AM122" s="1125"/>
      <c r="AN122" s="1125"/>
      <c r="AO122" s="1125"/>
    </row>
    <row r="123" s="1051" customFormat="true" ht="12" hidden="false" customHeight="true" outlineLevel="0" collapsed="false">
      <c r="F123" s="1114"/>
      <c r="L123" s="1125"/>
      <c r="M123" s="1125"/>
      <c r="N123" s="1125"/>
      <c r="O123" s="1125"/>
      <c r="P123" s="1125"/>
      <c r="Q123" s="1125"/>
      <c r="R123" s="1125"/>
      <c r="S123" s="1125"/>
      <c r="T123" s="1125"/>
      <c r="U123" s="1125"/>
      <c r="V123" s="1125"/>
      <c r="W123" s="1125"/>
      <c r="X123" s="1125"/>
      <c r="Y123" s="1125"/>
      <c r="Z123" s="1125"/>
      <c r="AA123" s="1125"/>
      <c r="AB123" s="1125"/>
      <c r="AC123" s="1125"/>
      <c r="AD123" s="1125"/>
      <c r="AE123" s="1125"/>
      <c r="AF123" s="1125"/>
      <c r="AG123" s="1125"/>
      <c r="AH123" s="1125"/>
      <c r="AI123" s="1125"/>
      <c r="AJ123" s="1125"/>
      <c r="AK123" s="1125"/>
      <c r="AL123" s="1125"/>
      <c r="AM123" s="1125"/>
      <c r="AN123" s="1125"/>
      <c r="AO123" s="1125"/>
    </row>
    <row r="124" s="1051" customFormat="true" ht="12" hidden="false" customHeight="true" outlineLevel="0" collapsed="false">
      <c r="F124" s="1114"/>
      <c r="L124" s="1125"/>
      <c r="M124" s="1125"/>
      <c r="N124" s="1125"/>
      <c r="O124" s="1125"/>
      <c r="P124" s="1125"/>
      <c r="Q124" s="1125"/>
      <c r="R124" s="1125"/>
      <c r="S124" s="1125"/>
      <c r="T124" s="1125"/>
      <c r="U124" s="1125"/>
      <c r="V124" s="1125"/>
      <c r="W124" s="1125"/>
      <c r="X124" s="1125"/>
      <c r="Y124" s="1125"/>
      <c r="Z124" s="1125"/>
      <c r="AA124" s="1125"/>
      <c r="AB124" s="1125"/>
      <c r="AC124" s="1125"/>
      <c r="AD124" s="1125"/>
      <c r="AE124" s="1125"/>
      <c r="AF124" s="1125"/>
      <c r="AG124" s="1125"/>
      <c r="AH124" s="1125"/>
      <c r="AI124" s="1125"/>
      <c r="AJ124" s="1125"/>
      <c r="AK124" s="1125"/>
      <c r="AL124" s="1125"/>
      <c r="AM124" s="1125"/>
      <c r="AN124" s="1125"/>
      <c r="AO124" s="1125"/>
    </row>
    <row r="125" s="1051" customFormat="true" ht="12" hidden="false" customHeight="true" outlineLevel="0" collapsed="false">
      <c r="F125" s="1114"/>
      <c r="L125" s="1125"/>
      <c r="M125" s="1125"/>
      <c r="N125" s="1125"/>
      <c r="O125" s="1125"/>
      <c r="P125" s="1125"/>
      <c r="Q125" s="1125"/>
      <c r="R125" s="1125"/>
      <c r="S125" s="1125"/>
      <c r="T125" s="1125"/>
      <c r="U125" s="1125"/>
      <c r="V125" s="1125"/>
      <c r="W125" s="1125"/>
      <c r="X125" s="1125"/>
      <c r="Y125" s="1125"/>
      <c r="Z125" s="1125"/>
      <c r="AA125" s="1125"/>
      <c r="AB125" s="1125"/>
      <c r="AC125" s="1125"/>
      <c r="AD125" s="1125"/>
      <c r="AE125" s="1125"/>
      <c r="AF125" s="1125"/>
      <c r="AG125" s="1125"/>
      <c r="AH125" s="1125"/>
      <c r="AI125" s="1125"/>
      <c r="AJ125" s="1125"/>
      <c r="AK125" s="1125"/>
      <c r="AL125" s="1125"/>
      <c r="AM125" s="1125"/>
      <c r="AN125" s="1125"/>
      <c r="AO125" s="1125"/>
    </row>
    <row r="126" s="1051" customFormat="true" ht="12" hidden="false" customHeight="true" outlineLevel="0" collapsed="false">
      <c r="F126" s="1114"/>
      <c r="L126" s="1125"/>
      <c r="M126" s="1125"/>
      <c r="N126" s="1125"/>
      <c r="O126" s="1125"/>
      <c r="P126" s="1125"/>
      <c r="Q126" s="1125"/>
      <c r="R126" s="1125"/>
      <c r="S126" s="1125"/>
      <c r="T126" s="1125"/>
      <c r="U126" s="1125"/>
      <c r="V126" s="1125"/>
      <c r="W126" s="1125"/>
      <c r="X126" s="1125"/>
      <c r="Y126" s="1125"/>
      <c r="Z126" s="1125"/>
      <c r="AA126" s="1125"/>
      <c r="AB126" s="1125"/>
      <c r="AC126" s="1125"/>
      <c r="AD126" s="1125"/>
      <c r="AE126" s="1125"/>
      <c r="AF126" s="1125"/>
      <c r="AG126" s="1125"/>
      <c r="AH126" s="1125"/>
      <c r="AI126" s="1125"/>
      <c r="AJ126" s="1125"/>
      <c r="AK126" s="1125"/>
      <c r="AL126" s="1125"/>
      <c r="AM126" s="1125"/>
      <c r="AN126" s="1125"/>
      <c r="AO126" s="1125"/>
    </row>
    <row r="127" s="1051" customFormat="true" ht="12" hidden="false" customHeight="true" outlineLevel="0" collapsed="false">
      <c r="F127" s="1114"/>
      <c r="L127" s="1125"/>
      <c r="M127" s="1125"/>
      <c r="N127" s="1125"/>
      <c r="O127" s="1125"/>
      <c r="P127" s="1125"/>
      <c r="Q127" s="1125"/>
      <c r="R127" s="1125"/>
      <c r="S127" s="1125"/>
      <c r="T127" s="1125"/>
      <c r="U127" s="1125"/>
      <c r="V127" s="1125"/>
      <c r="W127" s="1125"/>
      <c r="X127" s="1125"/>
      <c r="Y127" s="1125"/>
      <c r="Z127" s="1125"/>
      <c r="AA127" s="1125"/>
      <c r="AB127" s="1125"/>
      <c r="AC127" s="1125"/>
      <c r="AD127" s="1125"/>
      <c r="AE127" s="1125"/>
      <c r="AF127" s="1125"/>
      <c r="AG127" s="1125"/>
      <c r="AH127" s="1125"/>
      <c r="AI127" s="1125"/>
      <c r="AJ127" s="1125"/>
      <c r="AK127" s="1125"/>
      <c r="AL127" s="1125"/>
      <c r="AM127" s="1125"/>
      <c r="AN127" s="1125"/>
      <c r="AO127" s="1125"/>
    </row>
    <row r="128" s="1051" customFormat="true" ht="12" hidden="false" customHeight="true" outlineLevel="0" collapsed="false">
      <c r="F128" s="1114"/>
      <c r="L128" s="1125"/>
      <c r="M128" s="1125"/>
      <c r="N128" s="1125"/>
      <c r="O128" s="1125"/>
      <c r="P128" s="1125"/>
      <c r="Q128" s="1125"/>
      <c r="R128" s="1125"/>
      <c r="S128" s="1125"/>
      <c r="T128" s="1125"/>
      <c r="U128" s="1125"/>
      <c r="V128" s="1125"/>
      <c r="W128" s="1125"/>
      <c r="X128" s="1125"/>
      <c r="Y128" s="1125"/>
      <c r="Z128" s="1125"/>
      <c r="AA128" s="1125"/>
      <c r="AB128" s="1125"/>
      <c r="AC128" s="1125"/>
      <c r="AD128" s="1125"/>
      <c r="AE128" s="1125"/>
      <c r="AF128" s="1125"/>
      <c r="AG128" s="1125"/>
      <c r="AH128" s="1125"/>
      <c r="AI128" s="1125"/>
      <c r="AJ128" s="1125"/>
      <c r="AK128" s="1125"/>
      <c r="AL128" s="1125"/>
      <c r="AM128" s="1125"/>
      <c r="AN128" s="1125"/>
      <c r="AO128" s="1125"/>
    </row>
    <row r="129" s="1051" customFormat="true" ht="12" hidden="false" customHeight="true" outlineLevel="0" collapsed="false">
      <c r="F129" s="1114"/>
      <c r="L129" s="1125"/>
      <c r="M129" s="1125"/>
      <c r="N129" s="1125"/>
      <c r="O129" s="1125"/>
      <c r="P129" s="1125"/>
      <c r="Q129" s="1125"/>
      <c r="R129" s="1125"/>
      <c r="S129" s="1125"/>
      <c r="T129" s="1125"/>
      <c r="U129" s="1125"/>
      <c r="V129" s="1125"/>
      <c r="W129" s="1125"/>
      <c r="X129" s="1125"/>
      <c r="Y129" s="1125"/>
      <c r="Z129" s="1125"/>
      <c r="AA129" s="1125"/>
      <c r="AB129" s="1125"/>
      <c r="AC129" s="1125"/>
      <c r="AD129" s="1125"/>
      <c r="AE129" s="1125"/>
      <c r="AF129" s="1125"/>
      <c r="AG129" s="1125"/>
      <c r="AH129" s="1125"/>
      <c r="AI129" s="1125"/>
      <c r="AJ129" s="1125"/>
      <c r="AK129" s="1125"/>
      <c r="AL129" s="1125"/>
      <c r="AM129" s="1125"/>
      <c r="AN129" s="1125"/>
      <c r="AO129" s="1125"/>
    </row>
    <row r="130" s="1051" customFormat="true" ht="12" hidden="false" customHeight="true" outlineLevel="0" collapsed="false">
      <c r="F130" s="1114"/>
      <c r="L130" s="1125"/>
      <c r="M130" s="1125"/>
      <c r="N130" s="1125"/>
      <c r="O130" s="1125"/>
      <c r="P130" s="1125"/>
      <c r="Q130" s="1125"/>
      <c r="R130" s="1125"/>
      <c r="S130" s="1125"/>
      <c r="T130" s="1125"/>
      <c r="U130" s="1125"/>
      <c r="V130" s="1125"/>
      <c r="W130" s="1125"/>
      <c r="X130" s="1125"/>
      <c r="Y130" s="1125"/>
      <c r="Z130" s="1125"/>
      <c r="AA130" s="1125"/>
      <c r="AB130" s="1125"/>
      <c r="AC130" s="1125"/>
      <c r="AD130" s="1125"/>
      <c r="AE130" s="1125"/>
      <c r="AF130" s="1125"/>
      <c r="AG130" s="1125"/>
      <c r="AH130" s="1125"/>
      <c r="AI130" s="1125"/>
      <c r="AJ130" s="1125"/>
      <c r="AK130" s="1125"/>
      <c r="AL130" s="1125"/>
      <c r="AM130" s="1125"/>
      <c r="AN130" s="1125"/>
      <c r="AO130" s="1125"/>
    </row>
    <row r="131" s="1051" customFormat="true" ht="12" hidden="false" customHeight="true" outlineLevel="0" collapsed="false">
      <c r="F131" s="1114"/>
      <c r="L131" s="1125"/>
      <c r="M131" s="1125"/>
      <c r="N131" s="1125"/>
      <c r="O131" s="1125"/>
      <c r="P131" s="1125"/>
      <c r="Q131" s="1125"/>
      <c r="R131" s="1125"/>
      <c r="S131" s="1125"/>
      <c r="T131" s="1125"/>
      <c r="U131" s="1125"/>
      <c r="V131" s="1125"/>
      <c r="W131" s="1125"/>
      <c r="X131" s="1125"/>
      <c r="Y131" s="1125"/>
      <c r="Z131" s="1125"/>
      <c r="AA131" s="1125"/>
      <c r="AB131" s="1125"/>
      <c r="AC131" s="1125"/>
      <c r="AD131" s="1125"/>
      <c r="AE131" s="1125"/>
      <c r="AF131" s="1125"/>
      <c r="AG131" s="1125"/>
      <c r="AH131" s="1125"/>
      <c r="AI131" s="1125"/>
      <c r="AJ131" s="1125"/>
      <c r="AK131" s="1125"/>
      <c r="AL131" s="1125"/>
      <c r="AM131" s="1125"/>
      <c r="AN131" s="1125"/>
      <c r="AO131" s="1125"/>
    </row>
    <row r="132" s="1051" customFormat="true" ht="12" hidden="false" customHeight="true" outlineLevel="0" collapsed="false">
      <c r="F132" s="1114"/>
      <c r="L132" s="1125"/>
      <c r="M132" s="1125"/>
      <c r="N132" s="1125"/>
      <c r="O132" s="1125"/>
      <c r="P132" s="1125"/>
      <c r="Q132" s="1125"/>
      <c r="R132" s="1125"/>
      <c r="S132" s="1125"/>
      <c r="T132" s="1125"/>
      <c r="U132" s="1125"/>
      <c r="V132" s="1125"/>
      <c r="W132" s="1125"/>
      <c r="X132" s="1125"/>
      <c r="Y132" s="1125"/>
      <c r="Z132" s="1125"/>
      <c r="AA132" s="1125"/>
      <c r="AB132" s="1125"/>
      <c r="AC132" s="1125"/>
      <c r="AD132" s="1125"/>
      <c r="AE132" s="1125"/>
      <c r="AF132" s="1125"/>
      <c r="AG132" s="1125"/>
      <c r="AH132" s="1125"/>
      <c r="AI132" s="1125"/>
      <c r="AJ132" s="1125"/>
      <c r="AK132" s="1125"/>
      <c r="AL132" s="1125"/>
      <c r="AM132" s="1125"/>
      <c r="AN132" s="1125"/>
      <c r="AO132" s="1125"/>
    </row>
    <row r="133" s="1051" customFormat="true" ht="12" hidden="false" customHeight="true" outlineLevel="0" collapsed="false">
      <c r="F133" s="1114"/>
      <c r="L133" s="1125"/>
      <c r="M133" s="1125"/>
      <c r="N133" s="1125"/>
      <c r="O133" s="1125"/>
      <c r="P133" s="1125"/>
      <c r="Q133" s="1125"/>
      <c r="R133" s="1125"/>
      <c r="S133" s="1125"/>
      <c r="T133" s="1125"/>
      <c r="U133" s="1125"/>
      <c r="V133" s="1125"/>
      <c r="W133" s="1125"/>
      <c r="X133" s="1125"/>
      <c r="Y133" s="1125"/>
      <c r="Z133" s="1125"/>
      <c r="AA133" s="1125"/>
      <c r="AB133" s="1125"/>
      <c r="AC133" s="1125"/>
      <c r="AD133" s="1125"/>
      <c r="AE133" s="1125"/>
      <c r="AF133" s="1125"/>
      <c r="AG133" s="1125"/>
      <c r="AH133" s="1125"/>
      <c r="AI133" s="1125"/>
      <c r="AJ133" s="1125"/>
      <c r="AK133" s="1125"/>
      <c r="AL133" s="1125"/>
      <c r="AM133" s="1125"/>
      <c r="AN133" s="1125"/>
      <c r="AO133" s="1125"/>
    </row>
    <row r="134" s="1051" customFormat="true" ht="12" hidden="false" customHeight="true" outlineLevel="0" collapsed="false">
      <c r="F134" s="1114"/>
      <c r="L134" s="1125"/>
      <c r="M134" s="1125"/>
      <c r="N134" s="1125"/>
      <c r="O134" s="1125"/>
      <c r="P134" s="1125"/>
      <c r="Q134" s="1125"/>
      <c r="R134" s="1125"/>
      <c r="S134" s="1125"/>
      <c r="T134" s="1125"/>
      <c r="U134" s="1125"/>
      <c r="V134" s="1125"/>
      <c r="W134" s="1125"/>
      <c r="X134" s="1125"/>
      <c r="Y134" s="1125"/>
      <c r="Z134" s="1125"/>
      <c r="AA134" s="1125"/>
      <c r="AB134" s="1125"/>
      <c r="AC134" s="1125"/>
      <c r="AD134" s="1125"/>
      <c r="AE134" s="1125"/>
      <c r="AF134" s="1125"/>
      <c r="AG134" s="1125"/>
      <c r="AH134" s="1125"/>
      <c r="AI134" s="1125"/>
      <c r="AJ134" s="1125"/>
      <c r="AK134" s="1125"/>
      <c r="AL134" s="1125"/>
      <c r="AM134" s="1125"/>
      <c r="AN134" s="1125"/>
      <c r="AO134" s="1125"/>
    </row>
    <row r="135" s="1051" customFormat="true" ht="12" hidden="false" customHeight="true" outlineLevel="0" collapsed="false">
      <c r="F135" s="1114"/>
      <c r="L135" s="1125"/>
      <c r="M135" s="1125"/>
      <c r="N135" s="1125"/>
      <c r="O135" s="1125"/>
      <c r="P135" s="1125"/>
      <c r="Q135" s="1125"/>
      <c r="R135" s="1125"/>
      <c r="S135" s="1125"/>
      <c r="T135" s="1125"/>
      <c r="U135" s="1125"/>
      <c r="V135" s="1125"/>
      <c r="W135" s="1125"/>
      <c r="X135" s="1125"/>
      <c r="Y135" s="1125"/>
      <c r="Z135" s="1125"/>
      <c r="AA135" s="1125"/>
      <c r="AB135" s="1125"/>
      <c r="AC135" s="1125"/>
      <c r="AD135" s="1125"/>
      <c r="AE135" s="1125"/>
      <c r="AF135" s="1125"/>
      <c r="AG135" s="1125"/>
      <c r="AH135" s="1125"/>
      <c r="AI135" s="1125"/>
      <c r="AJ135" s="1125"/>
      <c r="AK135" s="1125"/>
      <c r="AL135" s="1125"/>
      <c r="AM135" s="1125"/>
      <c r="AN135" s="1125"/>
      <c r="AO135" s="1125"/>
    </row>
    <row r="136" s="1051" customFormat="true" ht="12" hidden="false" customHeight="true" outlineLevel="0" collapsed="false">
      <c r="F136" s="1114"/>
      <c r="L136" s="1125"/>
      <c r="M136" s="1125"/>
      <c r="N136" s="1125"/>
      <c r="O136" s="1125"/>
      <c r="P136" s="1125"/>
      <c r="Q136" s="1125"/>
      <c r="R136" s="1125"/>
      <c r="S136" s="1125"/>
      <c r="T136" s="1125"/>
      <c r="U136" s="1125"/>
      <c r="V136" s="1125"/>
      <c r="W136" s="1125"/>
      <c r="X136" s="1125"/>
      <c r="Y136" s="1125"/>
      <c r="Z136" s="1125"/>
      <c r="AA136" s="1125"/>
      <c r="AB136" s="1125"/>
      <c r="AC136" s="1125"/>
      <c r="AD136" s="1125"/>
      <c r="AE136" s="1125"/>
      <c r="AF136" s="1125"/>
      <c r="AG136" s="1125"/>
      <c r="AH136" s="1125"/>
      <c r="AI136" s="1125"/>
      <c r="AJ136" s="1125"/>
      <c r="AK136" s="1125"/>
      <c r="AL136" s="1125"/>
      <c r="AM136" s="1125"/>
      <c r="AN136" s="1125"/>
      <c r="AO136" s="1125"/>
    </row>
    <row r="137" s="1051" customFormat="true" ht="12" hidden="false" customHeight="true" outlineLevel="0" collapsed="false">
      <c r="F137" s="1114"/>
      <c r="L137" s="1125"/>
      <c r="M137" s="1125"/>
      <c r="N137" s="1125"/>
      <c r="O137" s="1125"/>
      <c r="P137" s="1125"/>
      <c r="Q137" s="1125"/>
      <c r="R137" s="1125"/>
      <c r="S137" s="1125"/>
      <c r="T137" s="1125"/>
      <c r="U137" s="1125"/>
      <c r="V137" s="1125"/>
      <c r="W137" s="1125"/>
      <c r="X137" s="1125"/>
      <c r="Y137" s="1125"/>
      <c r="Z137" s="1125"/>
      <c r="AA137" s="1125"/>
      <c r="AB137" s="1125"/>
      <c r="AC137" s="1125"/>
      <c r="AD137" s="1125"/>
      <c r="AE137" s="1125"/>
      <c r="AF137" s="1125"/>
      <c r="AG137" s="1125"/>
      <c r="AH137" s="1125"/>
      <c r="AI137" s="1125"/>
      <c r="AJ137" s="1125"/>
      <c r="AK137" s="1125"/>
      <c r="AL137" s="1125"/>
      <c r="AM137" s="1125"/>
      <c r="AN137" s="1125"/>
      <c r="AO137" s="1125"/>
    </row>
    <row r="138" s="1051" customFormat="true" ht="12" hidden="false" customHeight="true" outlineLevel="0" collapsed="false">
      <c r="F138" s="1114"/>
      <c r="L138" s="1125"/>
      <c r="M138" s="1125"/>
      <c r="N138" s="1125"/>
      <c r="O138" s="1125"/>
      <c r="P138" s="1125"/>
      <c r="Q138" s="1125"/>
      <c r="R138" s="1125"/>
      <c r="S138" s="1125"/>
      <c r="T138" s="1125"/>
      <c r="U138" s="1125"/>
      <c r="V138" s="1125"/>
      <c r="W138" s="1125"/>
      <c r="X138" s="1125"/>
      <c r="Y138" s="1125"/>
      <c r="Z138" s="1125"/>
      <c r="AA138" s="1125"/>
      <c r="AB138" s="1125"/>
      <c r="AC138" s="1125"/>
      <c r="AD138" s="1125"/>
      <c r="AE138" s="1125"/>
      <c r="AF138" s="1125"/>
      <c r="AG138" s="1125"/>
      <c r="AH138" s="1125"/>
      <c r="AI138" s="1125"/>
      <c r="AJ138" s="1125"/>
      <c r="AK138" s="1125"/>
      <c r="AL138" s="1125"/>
      <c r="AM138" s="1125"/>
      <c r="AN138" s="1125"/>
      <c r="AO138" s="1125"/>
    </row>
    <row r="139" s="1051" customFormat="true" ht="12" hidden="false" customHeight="true" outlineLevel="0" collapsed="false">
      <c r="F139" s="1114"/>
      <c r="L139" s="1125"/>
      <c r="M139" s="1125"/>
      <c r="N139" s="1125"/>
      <c r="O139" s="1125"/>
      <c r="P139" s="1125"/>
      <c r="Q139" s="1125"/>
      <c r="R139" s="1125"/>
      <c r="S139" s="1125"/>
      <c r="T139" s="1125"/>
      <c r="U139" s="1125"/>
      <c r="V139" s="1125"/>
      <c r="W139" s="1125"/>
      <c r="X139" s="1125"/>
      <c r="Y139" s="1125"/>
      <c r="Z139" s="1125"/>
      <c r="AA139" s="1125"/>
      <c r="AB139" s="1125"/>
      <c r="AC139" s="1125"/>
      <c r="AD139" s="1125"/>
      <c r="AE139" s="1125"/>
      <c r="AF139" s="1125"/>
      <c r="AG139" s="1125"/>
      <c r="AH139" s="1125"/>
      <c r="AI139" s="1125"/>
      <c r="AJ139" s="1125"/>
      <c r="AK139" s="1125"/>
      <c r="AL139" s="1125"/>
      <c r="AM139" s="1125"/>
      <c r="AN139" s="1125"/>
      <c r="AO139" s="1125"/>
    </row>
    <row r="140" s="1051" customFormat="true" ht="12" hidden="false" customHeight="true" outlineLevel="0" collapsed="false">
      <c r="F140" s="1114"/>
      <c r="L140" s="1125"/>
      <c r="M140" s="1125"/>
      <c r="N140" s="1125"/>
      <c r="O140" s="1125"/>
      <c r="P140" s="1125"/>
      <c r="Q140" s="1125"/>
      <c r="R140" s="1125"/>
      <c r="S140" s="1125"/>
      <c r="T140" s="1125"/>
      <c r="U140" s="1125"/>
      <c r="V140" s="1125"/>
      <c r="W140" s="1125"/>
      <c r="X140" s="1125"/>
      <c r="Y140" s="1125"/>
      <c r="Z140" s="1125"/>
      <c r="AA140" s="1125"/>
      <c r="AB140" s="1125"/>
      <c r="AC140" s="1125"/>
      <c r="AD140" s="1125"/>
      <c r="AE140" s="1125"/>
      <c r="AF140" s="1125"/>
      <c r="AG140" s="1125"/>
      <c r="AH140" s="1125"/>
      <c r="AI140" s="1125"/>
      <c r="AJ140" s="1125"/>
      <c r="AK140" s="1125"/>
      <c r="AL140" s="1125"/>
      <c r="AM140" s="1125"/>
      <c r="AN140" s="1125"/>
      <c r="AO140" s="1125"/>
    </row>
    <row r="141" s="1051" customFormat="true" ht="12" hidden="false" customHeight="true" outlineLevel="0" collapsed="false">
      <c r="F141" s="1114"/>
      <c r="L141" s="1125"/>
      <c r="M141" s="1125"/>
      <c r="N141" s="1125"/>
      <c r="O141" s="1125"/>
      <c r="P141" s="1125"/>
      <c r="Q141" s="1125"/>
      <c r="R141" s="1125"/>
      <c r="S141" s="1125"/>
      <c r="T141" s="1125"/>
      <c r="U141" s="1125"/>
      <c r="V141" s="1125"/>
      <c r="W141" s="1125"/>
      <c r="X141" s="1125"/>
      <c r="Y141" s="1125"/>
      <c r="Z141" s="1125"/>
      <c r="AA141" s="1125"/>
      <c r="AB141" s="1125"/>
      <c r="AC141" s="1125"/>
      <c r="AD141" s="1125"/>
      <c r="AE141" s="1125"/>
      <c r="AF141" s="1125"/>
      <c r="AG141" s="1125"/>
      <c r="AH141" s="1125"/>
      <c r="AI141" s="1125"/>
      <c r="AJ141" s="1125"/>
      <c r="AK141" s="1125"/>
      <c r="AL141" s="1125"/>
      <c r="AM141" s="1125"/>
      <c r="AN141" s="1125"/>
      <c r="AO141" s="1125"/>
    </row>
    <row r="142" s="1051" customFormat="true" ht="12" hidden="false" customHeight="true" outlineLevel="0" collapsed="false">
      <c r="F142" s="1114"/>
      <c r="L142" s="1125"/>
      <c r="M142" s="1125"/>
      <c r="N142" s="1125"/>
      <c r="O142" s="1125"/>
      <c r="P142" s="1125"/>
      <c r="Q142" s="1125"/>
      <c r="R142" s="1125"/>
      <c r="S142" s="1125"/>
      <c r="T142" s="1125"/>
      <c r="U142" s="1125"/>
      <c r="V142" s="1125"/>
      <c r="W142" s="1125"/>
      <c r="X142" s="1125"/>
      <c r="Y142" s="1125"/>
      <c r="Z142" s="1125"/>
      <c r="AA142" s="1125"/>
      <c r="AB142" s="1125"/>
      <c r="AC142" s="1125"/>
      <c r="AD142" s="1125"/>
      <c r="AE142" s="1125"/>
      <c r="AF142" s="1125"/>
      <c r="AG142" s="1125"/>
      <c r="AH142" s="1125"/>
      <c r="AI142" s="1125"/>
      <c r="AJ142" s="1125"/>
      <c r="AK142" s="1125"/>
      <c r="AL142" s="1125"/>
      <c r="AM142" s="1125"/>
      <c r="AN142" s="1125"/>
      <c r="AO142" s="1125"/>
    </row>
    <row r="143" s="1051" customFormat="true" ht="12" hidden="false" customHeight="true" outlineLevel="0" collapsed="false">
      <c r="F143" s="1114"/>
      <c r="L143" s="1125"/>
      <c r="M143" s="1125"/>
      <c r="N143" s="1125"/>
      <c r="O143" s="1125"/>
      <c r="P143" s="1125"/>
      <c r="Q143" s="1125"/>
      <c r="R143" s="1125"/>
      <c r="S143" s="1125"/>
      <c r="T143" s="1125"/>
      <c r="U143" s="1125"/>
      <c r="V143" s="1125"/>
      <c r="W143" s="1125"/>
      <c r="X143" s="1125"/>
      <c r="Y143" s="1125"/>
      <c r="Z143" s="1125"/>
      <c r="AA143" s="1125"/>
      <c r="AB143" s="1125"/>
      <c r="AC143" s="1125"/>
      <c r="AD143" s="1125"/>
      <c r="AE143" s="1125"/>
      <c r="AF143" s="1125"/>
      <c r="AG143" s="1125"/>
      <c r="AH143" s="1125"/>
      <c r="AI143" s="1125"/>
      <c r="AJ143" s="1125"/>
      <c r="AK143" s="1125"/>
      <c r="AL143" s="1125"/>
      <c r="AM143" s="1125"/>
      <c r="AN143" s="1125"/>
      <c r="AO143" s="1125"/>
    </row>
    <row r="144" s="1051" customFormat="true" ht="12" hidden="false" customHeight="true" outlineLevel="0" collapsed="false">
      <c r="F144" s="1114"/>
      <c r="L144" s="1125"/>
      <c r="M144" s="1125"/>
      <c r="N144" s="1125"/>
      <c r="O144" s="1125"/>
      <c r="P144" s="1125"/>
      <c r="Q144" s="1125"/>
      <c r="R144" s="1125"/>
      <c r="S144" s="1125"/>
      <c r="T144" s="1125"/>
      <c r="U144" s="1125"/>
      <c r="V144" s="1125"/>
      <c r="W144" s="1125"/>
      <c r="X144" s="1125"/>
      <c r="Y144" s="1125"/>
      <c r="Z144" s="1125"/>
      <c r="AA144" s="1125"/>
      <c r="AB144" s="1125"/>
      <c r="AC144" s="1125"/>
      <c r="AD144" s="1125"/>
      <c r="AE144" s="1125"/>
      <c r="AF144" s="1125"/>
      <c r="AG144" s="1125"/>
      <c r="AH144" s="1125"/>
      <c r="AI144" s="1125"/>
      <c r="AJ144" s="1125"/>
      <c r="AK144" s="1125"/>
      <c r="AL144" s="1125"/>
      <c r="AM144" s="1125"/>
      <c r="AN144" s="1125"/>
      <c r="AO144" s="1125"/>
    </row>
    <row r="145" s="1051" customFormat="true" ht="12" hidden="false" customHeight="true" outlineLevel="0" collapsed="false">
      <c r="F145" s="1114"/>
      <c r="L145" s="1125"/>
      <c r="M145" s="1125"/>
      <c r="N145" s="1125"/>
      <c r="O145" s="1125"/>
      <c r="P145" s="1125"/>
      <c r="Q145" s="1125"/>
      <c r="R145" s="1125"/>
      <c r="S145" s="1125"/>
      <c r="T145" s="1125"/>
      <c r="U145" s="1125"/>
      <c r="V145" s="1125"/>
      <c r="W145" s="1125"/>
      <c r="X145" s="1125"/>
      <c r="Y145" s="1125"/>
      <c r="Z145" s="1125"/>
      <c r="AA145" s="1125"/>
      <c r="AB145" s="1125"/>
      <c r="AC145" s="1125"/>
      <c r="AD145" s="1125"/>
      <c r="AE145" s="1125"/>
      <c r="AF145" s="1125"/>
      <c r="AG145" s="1125"/>
      <c r="AH145" s="1125"/>
      <c r="AI145" s="1125"/>
      <c r="AJ145" s="1125"/>
      <c r="AK145" s="1125"/>
      <c r="AL145" s="1125"/>
      <c r="AM145" s="1125"/>
      <c r="AN145" s="1125"/>
      <c r="AO145" s="1125"/>
    </row>
    <row r="146" s="1051" customFormat="true" ht="12" hidden="false" customHeight="true" outlineLevel="0" collapsed="false">
      <c r="F146" s="1114"/>
      <c r="L146" s="1125"/>
      <c r="M146" s="1125"/>
      <c r="N146" s="1125"/>
      <c r="O146" s="1125"/>
      <c r="P146" s="1125"/>
      <c r="Q146" s="1125"/>
      <c r="R146" s="1125"/>
      <c r="S146" s="1125"/>
      <c r="T146" s="1125"/>
      <c r="U146" s="1125"/>
      <c r="V146" s="1125"/>
      <c r="W146" s="1125"/>
      <c r="X146" s="1125"/>
      <c r="Y146" s="1125"/>
      <c r="Z146" s="1125"/>
      <c r="AA146" s="1125"/>
      <c r="AB146" s="1125"/>
      <c r="AC146" s="1125"/>
      <c r="AD146" s="1125"/>
      <c r="AE146" s="1125"/>
      <c r="AF146" s="1125"/>
      <c r="AG146" s="1125"/>
      <c r="AH146" s="1125"/>
      <c r="AI146" s="1125"/>
      <c r="AJ146" s="1125"/>
      <c r="AK146" s="1125"/>
      <c r="AL146" s="1125"/>
      <c r="AM146" s="1125"/>
      <c r="AN146" s="1125"/>
      <c r="AO146" s="1125"/>
    </row>
    <row r="147" s="1051" customFormat="true" ht="12" hidden="false" customHeight="true" outlineLevel="0" collapsed="false">
      <c r="F147" s="1114"/>
      <c r="L147" s="1125"/>
      <c r="M147" s="1125"/>
      <c r="N147" s="1125"/>
      <c r="O147" s="1125"/>
      <c r="P147" s="1125"/>
      <c r="Q147" s="1125"/>
      <c r="R147" s="1125"/>
      <c r="S147" s="1125"/>
      <c r="T147" s="1125"/>
      <c r="U147" s="1125"/>
      <c r="V147" s="1125"/>
      <c r="W147" s="1125"/>
      <c r="X147" s="1125"/>
      <c r="Y147" s="1125"/>
      <c r="Z147" s="1125"/>
      <c r="AA147" s="1125"/>
      <c r="AB147" s="1125"/>
      <c r="AC147" s="1125"/>
      <c r="AD147" s="1125"/>
      <c r="AE147" s="1125"/>
      <c r="AF147" s="1125"/>
      <c r="AG147" s="1125"/>
      <c r="AH147" s="1125"/>
      <c r="AI147" s="1125"/>
      <c r="AJ147" s="1125"/>
      <c r="AK147" s="1125"/>
      <c r="AL147" s="1125"/>
      <c r="AM147" s="1125"/>
      <c r="AN147" s="1125"/>
      <c r="AO147" s="1125"/>
    </row>
    <row r="148" s="1051" customFormat="true" ht="12" hidden="false" customHeight="true" outlineLevel="0" collapsed="false">
      <c r="F148" s="1114"/>
      <c r="L148" s="1125"/>
      <c r="M148" s="1125"/>
      <c r="N148" s="1125"/>
      <c r="O148" s="1125"/>
      <c r="P148" s="1125"/>
      <c r="Q148" s="1125"/>
      <c r="R148" s="1125"/>
      <c r="S148" s="1125"/>
      <c r="T148" s="1125"/>
      <c r="U148" s="1125"/>
      <c r="V148" s="1125"/>
      <c r="W148" s="1125"/>
      <c r="X148" s="1125"/>
      <c r="Y148" s="1125"/>
      <c r="Z148" s="1125"/>
      <c r="AA148" s="1125"/>
      <c r="AB148" s="1125"/>
      <c r="AC148" s="1125"/>
      <c r="AD148" s="1125"/>
      <c r="AE148" s="1125"/>
      <c r="AF148" s="1125"/>
      <c r="AG148" s="1125"/>
      <c r="AH148" s="1125"/>
      <c r="AI148" s="1125"/>
      <c r="AJ148" s="1125"/>
      <c r="AK148" s="1125"/>
      <c r="AL148" s="1125"/>
      <c r="AM148" s="1125"/>
      <c r="AN148" s="1125"/>
      <c r="AO148" s="1125"/>
    </row>
    <row r="149" s="1051" customFormat="true" ht="12" hidden="false" customHeight="true" outlineLevel="0" collapsed="false">
      <c r="F149" s="1114"/>
      <c r="L149" s="1125"/>
      <c r="M149" s="1125"/>
      <c r="N149" s="1125"/>
      <c r="O149" s="1125"/>
      <c r="P149" s="1125"/>
      <c r="Q149" s="1125"/>
      <c r="R149" s="1125"/>
      <c r="S149" s="1125"/>
      <c r="T149" s="1125"/>
      <c r="U149" s="1125"/>
      <c r="V149" s="1125"/>
      <c r="W149" s="1125"/>
      <c r="X149" s="1125"/>
      <c r="Y149" s="1125"/>
      <c r="Z149" s="1125"/>
      <c r="AA149" s="1125"/>
      <c r="AB149" s="1125"/>
      <c r="AC149" s="1125"/>
      <c r="AD149" s="1125"/>
      <c r="AE149" s="1125"/>
      <c r="AF149" s="1125"/>
      <c r="AG149" s="1125"/>
      <c r="AH149" s="1125"/>
      <c r="AI149" s="1125"/>
      <c r="AJ149" s="1125"/>
      <c r="AK149" s="1125"/>
      <c r="AL149" s="1125"/>
      <c r="AM149" s="1125"/>
      <c r="AN149" s="1125"/>
      <c r="AO149" s="1125"/>
    </row>
    <row r="150" s="1051" customFormat="true" ht="12" hidden="false" customHeight="true" outlineLevel="0" collapsed="false">
      <c r="F150" s="1114"/>
      <c r="L150" s="1125"/>
      <c r="M150" s="1125"/>
      <c r="N150" s="1125"/>
      <c r="O150" s="1125"/>
      <c r="P150" s="1125"/>
      <c r="Q150" s="1125"/>
      <c r="R150" s="1125"/>
      <c r="S150" s="1125"/>
      <c r="T150" s="1125"/>
      <c r="U150" s="1125"/>
      <c r="V150" s="1125"/>
      <c r="W150" s="1125"/>
      <c r="X150" s="1125"/>
      <c r="Y150" s="1125"/>
      <c r="Z150" s="1125"/>
      <c r="AA150" s="1125"/>
      <c r="AB150" s="1125"/>
      <c r="AC150" s="1125"/>
      <c r="AD150" s="1125"/>
      <c r="AE150" s="1125"/>
      <c r="AF150" s="1125"/>
      <c r="AG150" s="1125"/>
      <c r="AH150" s="1125"/>
      <c r="AI150" s="1125"/>
      <c r="AJ150" s="1125"/>
      <c r="AK150" s="1125"/>
      <c r="AL150" s="1125"/>
      <c r="AM150" s="1125"/>
      <c r="AN150" s="1125"/>
      <c r="AO150" s="1125"/>
    </row>
    <row r="151" s="1051" customFormat="true" ht="12" hidden="false" customHeight="true" outlineLevel="0" collapsed="false">
      <c r="F151" s="1114"/>
      <c r="L151" s="1125"/>
      <c r="M151" s="1125"/>
      <c r="N151" s="1125"/>
      <c r="O151" s="1125"/>
      <c r="P151" s="1125"/>
      <c r="Q151" s="1125"/>
      <c r="R151" s="1125"/>
      <c r="S151" s="1125"/>
      <c r="T151" s="1125"/>
      <c r="U151" s="1125"/>
      <c r="V151" s="1125"/>
      <c r="W151" s="1125"/>
      <c r="X151" s="1125"/>
      <c r="Y151" s="1125"/>
      <c r="Z151" s="1125"/>
      <c r="AA151" s="1125"/>
      <c r="AB151" s="1125"/>
      <c r="AC151" s="1125"/>
      <c r="AD151" s="1125"/>
      <c r="AE151" s="1125"/>
      <c r="AF151" s="1125"/>
      <c r="AG151" s="1125"/>
      <c r="AH151" s="1125"/>
      <c r="AI151" s="1125"/>
      <c r="AJ151" s="1125"/>
      <c r="AK151" s="1125"/>
      <c r="AL151" s="1125"/>
      <c r="AM151" s="1125"/>
      <c r="AN151" s="1125"/>
      <c r="AO151" s="1125"/>
    </row>
    <row r="152" s="1051" customFormat="true" ht="12" hidden="false" customHeight="true" outlineLevel="0" collapsed="false">
      <c r="F152" s="1114"/>
      <c r="L152" s="1125"/>
      <c r="M152" s="1125"/>
      <c r="N152" s="1125"/>
      <c r="O152" s="1125"/>
      <c r="P152" s="1125"/>
      <c r="Q152" s="1125"/>
      <c r="R152" s="1125"/>
      <c r="S152" s="1125"/>
      <c r="T152" s="1125"/>
      <c r="U152" s="1125"/>
      <c r="V152" s="1125"/>
      <c r="W152" s="1125"/>
      <c r="X152" s="1125"/>
      <c r="Y152" s="1125"/>
      <c r="Z152" s="1125"/>
      <c r="AA152" s="1125"/>
      <c r="AB152" s="1125"/>
      <c r="AC152" s="1125"/>
      <c r="AD152" s="1125"/>
      <c r="AE152" s="1125"/>
      <c r="AF152" s="1125"/>
      <c r="AG152" s="1125"/>
      <c r="AH152" s="1125"/>
      <c r="AI152" s="1125"/>
      <c r="AJ152" s="1125"/>
      <c r="AK152" s="1125"/>
      <c r="AL152" s="1125"/>
      <c r="AM152" s="1125"/>
      <c r="AN152" s="1125"/>
      <c r="AO152" s="1125"/>
    </row>
    <row r="153" s="1051" customFormat="true" ht="12" hidden="false" customHeight="true" outlineLevel="0" collapsed="false">
      <c r="F153" s="1114"/>
      <c r="L153" s="1125"/>
      <c r="M153" s="1125"/>
      <c r="N153" s="1125"/>
      <c r="O153" s="1125"/>
      <c r="P153" s="1125"/>
      <c r="Q153" s="1125"/>
      <c r="R153" s="1125"/>
      <c r="S153" s="1125"/>
      <c r="T153" s="1125"/>
      <c r="U153" s="1125"/>
      <c r="V153" s="1125"/>
      <c r="W153" s="1125"/>
      <c r="X153" s="1125"/>
      <c r="Y153" s="1125"/>
      <c r="Z153" s="1125"/>
      <c r="AA153" s="1125"/>
      <c r="AB153" s="1125"/>
      <c r="AC153" s="1125"/>
      <c r="AD153" s="1125"/>
      <c r="AE153" s="1125"/>
      <c r="AF153" s="1125"/>
      <c r="AG153" s="1125"/>
      <c r="AH153" s="1125"/>
      <c r="AI153" s="1125"/>
      <c r="AJ153" s="1125"/>
      <c r="AK153" s="1125"/>
      <c r="AL153" s="1125"/>
      <c r="AM153" s="1125"/>
      <c r="AN153" s="1125"/>
      <c r="AO153" s="1125"/>
    </row>
    <row r="154" s="1051" customFormat="true" ht="12" hidden="false" customHeight="true" outlineLevel="0" collapsed="false">
      <c r="F154" s="1114"/>
      <c r="L154" s="1125"/>
      <c r="M154" s="1125"/>
      <c r="N154" s="1125"/>
      <c r="O154" s="1125"/>
      <c r="P154" s="1125"/>
      <c r="Q154" s="1125"/>
      <c r="R154" s="1125"/>
      <c r="S154" s="1125"/>
      <c r="T154" s="1125"/>
      <c r="U154" s="1125"/>
      <c r="V154" s="1125"/>
      <c r="W154" s="1125"/>
      <c r="X154" s="1125"/>
      <c r="Y154" s="1125"/>
      <c r="Z154" s="1125"/>
      <c r="AA154" s="1125"/>
      <c r="AB154" s="1125"/>
      <c r="AC154" s="1125"/>
      <c r="AD154" s="1125"/>
      <c r="AE154" s="1125"/>
      <c r="AF154" s="1125"/>
      <c r="AG154" s="1125"/>
      <c r="AH154" s="1125"/>
      <c r="AI154" s="1125"/>
      <c r="AJ154" s="1125"/>
      <c r="AK154" s="1125"/>
      <c r="AL154" s="1125"/>
      <c r="AM154" s="1125"/>
      <c r="AN154" s="1125"/>
      <c r="AO154" s="1125"/>
    </row>
    <row r="155" s="1051" customFormat="true" ht="12" hidden="false" customHeight="true" outlineLevel="0" collapsed="false">
      <c r="F155" s="1114"/>
      <c r="L155" s="1125"/>
      <c r="M155" s="1125"/>
      <c r="N155" s="1125"/>
      <c r="O155" s="1125"/>
      <c r="P155" s="1125"/>
      <c r="Q155" s="1125"/>
      <c r="R155" s="1125"/>
      <c r="S155" s="1125"/>
      <c r="T155" s="1125"/>
      <c r="U155" s="1125"/>
      <c r="V155" s="1125"/>
      <c r="W155" s="1125"/>
      <c r="X155" s="1125"/>
      <c r="Y155" s="1125"/>
      <c r="Z155" s="1125"/>
      <c r="AA155" s="1125"/>
      <c r="AB155" s="1125"/>
      <c r="AC155" s="1125"/>
      <c r="AD155" s="1125"/>
      <c r="AE155" s="1125"/>
      <c r="AF155" s="1125"/>
      <c r="AG155" s="1125"/>
      <c r="AH155" s="1125"/>
      <c r="AI155" s="1125"/>
      <c r="AJ155" s="1125"/>
      <c r="AK155" s="1125"/>
      <c r="AL155" s="1125"/>
      <c r="AM155" s="1125"/>
      <c r="AN155" s="1125"/>
      <c r="AO155" s="1125"/>
    </row>
    <row r="156" s="1051" customFormat="true" ht="12" hidden="false" customHeight="true" outlineLevel="0" collapsed="false">
      <c r="F156" s="1114"/>
      <c r="L156" s="1125"/>
      <c r="M156" s="1125"/>
      <c r="N156" s="1125"/>
      <c r="O156" s="1125"/>
      <c r="P156" s="1125"/>
      <c r="Q156" s="1125"/>
      <c r="R156" s="1125"/>
      <c r="S156" s="1125"/>
      <c r="T156" s="1125"/>
      <c r="U156" s="1125"/>
      <c r="V156" s="1125"/>
      <c r="W156" s="1125"/>
      <c r="X156" s="1125"/>
      <c r="Y156" s="1125"/>
      <c r="Z156" s="1125"/>
      <c r="AA156" s="1125"/>
      <c r="AB156" s="1125"/>
      <c r="AC156" s="1125"/>
      <c r="AD156" s="1125"/>
      <c r="AE156" s="1125"/>
      <c r="AF156" s="1125"/>
      <c r="AG156" s="1125"/>
      <c r="AH156" s="1125"/>
      <c r="AI156" s="1125"/>
      <c r="AJ156" s="1125"/>
      <c r="AK156" s="1125"/>
      <c r="AL156" s="1125"/>
      <c r="AM156" s="1125"/>
      <c r="AN156" s="1125"/>
      <c r="AO156" s="1125"/>
    </row>
    <row r="157" s="1051" customFormat="true" ht="12" hidden="false" customHeight="true" outlineLevel="0" collapsed="false">
      <c r="F157" s="1114"/>
      <c r="L157" s="1125"/>
      <c r="M157" s="1125"/>
      <c r="N157" s="1125"/>
      <c r="O157" s="1125"/>
      <c r="P157" s="1125"/>
      <c r="Q157" s="1125"/>
      <c r="R157" s="1125"/>
      <c r="S157" s="1125"/>
      <c r="T157" s="1125"/>
      <c r="U157" s="1125"/>
      <c r="V157" s="1125"/>
      <c r="W157" s="1125"/>
      <c r="X157" s="1125"/>
      <c r="Y157" s="1125"/>
      <c r="Z157" s="1125"/>
      <c r="AA157" s="1125"/>
      <c r="AB157" s="1125"/>
      <c r="AC157" s="1125"/>
      <c r="AD157" s="1125"/>
      <c r="AE157" s="1125"/>
      <c r="AF157" s="1125"/>
      <c r="AG157" s="1125"/>
      <c r="AH157" s="1125"/>
      <c r="AI157" s="1125"/>
      <c r="AJ157" s="1125"/>
      <c r="AK157" s="1125"/>
      <c r="AL157" s="1125"/>
      <c r="AM157" s="1125"/>
      <c r="AN157" s="1125"/>
      <c r="AO157" s="1125"/>
    </row>
    <row r="158" s="1051" customFormat="true" ht="12" hidden="false" customHeight="true" outlineLevel="0" collapsed="false">
      <c r="F158" s="1114"/>
      <c r="L158" s="1125"/>
      <c r="M158" s="1125"/>
      <c r="N158" s="1125"/>
      <c r="O158" s="1125"/>
      <c r="P158" s="1125"/>
      <c r="Q158" s="1125"/>
      <c r="R158" s="1125"/>
      <c r="S158" s="1125"/>
      <c r="T158" s="1125"/>
      <c r="U158" s="1125"/>
      <c r="V158" s="1125"/>
      <c r="W158" s="1125"/>
      <c r="X158" s="1125"/>
      <c r="Y158" s="1125"/>
      <c r="Z158" s="1125"/>
      <c r="AA158" s="1125"/>
      <c r="AB158" s="1125"/>
      <c r="AC158" s="1125"/>
      <c r="AD158" s="1125"/>
      <c r="AE158" s="1125"/>
      <c r="AF158" s="1125"/>
      <c r="AG158" s="1125"/>
      <c r="AH158" s="1125"/>
      <c r="AI158" s="1125"/>
      <c r="AJ158" s="1125"/>
      <c r="AK158" s="1125"/>
      <c r="AL158" s="1125"/>
      <c r="AM158" s="1125"/>
      <c r="AN158" s="1125"/>
      <c r="AO158" s="1125"/>
    </row>
    <row r="159" s="1051" customFormat="true" ht="12" hidden="false" customHeight="true" outlineLevel="0" collapsed="false">
      <c r="F159" s="1114"/>
      <c r="L159" s="1125"/>
      <c r="M159" s="1125"/>
      <c r="N159" s="1125"/>
      <c r="O159" s="1125"/>
      <c r="P159" s="1125"/>
      <c r="Q159" s="1125"/>
      <c r="R159" s="1125"/>
      <c r="S159" s="1125"/>
      <c r="T159" s="1125"/>
      <c r="U159" s="1125"/>
      <c r="V159" s="1125"/>
      <c r="W159" s="1125"/>
      <c r="X159" s="1125"/>
      <c r="Y159" s="1125"/>
      <c r="Z159" s="1125"/>
      <c r="AA159" s="1125"/>
      <c r="AB159" s="1125"/>
      <c r="AC159" s="1125"/>
      <c r="AD159" s="1125"/>
      <c r="AE159" s="1125"/>
      <c r="AF159" s="1125"/>
      <c r="AG159" s="1125"/>
      <c r="AH159" s="1125"/>
      <c r="AI159" s="1125"/>
      <c r="AJ159" s="1125"/>
      <c r="AK159" s="1125"/>
      <c r="AL159" s="1125"/>
      <c r="AM159" s="1125"/>
      <c r="AN159" s="1125"/>
      <c r="AO159" s="1125"/>
    </row>
    <row r="160" s="1051" customFormat="true" ht="12" hidden="false" customHeight="true" outlineLevel="0" collapsed="false">
      <c r="F160" s="1114"/>
      <c r="L160" s="1125"/>
      <c r="M160" s="1125"/>
      <c r="N160" s="1125"/>
      <c r="O160" s="1125"/>
      <c r="P160" s="1125"/>
      <c r="Q160" s="1125"/>
      <c r="R160" s="1125"/>
      <c r="S160" s="1125"/>
      <c r="T160" s="1125"/>
      <c r="U160" s="1125"/>
      <c r="V160" s="1125"/>
      <c r="W160" s="1125"/>
      <c r="X160" s="1125"/>
      <c r="Y160" s="1125"/>
      <c r="Z160" s="1125"/>
      <c r="AA160" s="1125"/>
      <c r="AB160" s="1125"/>
      <c r="AC160" s="1125"/>
      <c r="AD160" s="1125"/>
      <c r="AE160" s="1125"/>
      <c r="AF160" s="1125"/>
      <c r="AG160" s="1125"/>
      <c r="AH160" s="1125"/>
      <c r="AI160" s="1125"/>
      <c r="AJ160" s="1125"/>
      <c r="AK160" s="1125"/>
      <c r="AL160" s="1125"/>
      <c r="AM160" s="1125"/>
      <c r="AN160" s="1125"/>
      <c r="AO160" s="1125"/>
    </row>
    <row r="161" s="1051" customFormat="true" ht="12" hidden="false" customHeight="true" outlineLevel="0" collapsed="false">
      <c r="F161" s="1114"/>
      <c r="L161" s="1125"/>
      <c r="M161" s="1125"/>
      <c r="N161" s="1125"/>
      <c r="O161" s="1125"/>
      <c r="P161" s="1125"/>
      <c r="Q161" s="1125"/>
      <c r="R161" s="1125"/>
      <c r="S161" s="1125"/>
      <c r="T161" s="1125"/>
      <c r="U161" s="1125"/>
      <c r="V161" s="1125"/>
      <c r="W161" s="1125"/>
      <c r="X161" s="1125"/>
      <c r="Y161" s="1125"/>
      <c r="Z161" s="1125"/>
      <c r="AA161" s="1125"/>
      <c r="AB161" s="1125"/>
      <c r="AC161" s="1125"/>
      <c r="AD161" s="1125"/>
      <c r="AE161" s="1125"/>
      <c r="AF161" s="1125"/>
      <c r="AG161" s="1125"/>
      <c r="AH161" s="1125"/>
      <c r="AI161" s="1125"/>
      <c r="AJ161" s="1125"/>
      <c r="AK161" s="1125"/>
      <c r="AL161" s="1125"/>
      <c r="AM161" s="1125"/>
      <c r="AN161" s="1125"/>
      <c r="AO161" s="1125"/>
    </row>
    <row r="162" s="1051" customFormat="true" ht="12" hidden="false" customHeight="true" outlineLevel="0" collapsed="false">
      <c r="F162" s="1114"/>
      <c r="L162" s="1125"/>
      <c r="M162" s="1125"/>
      <c r="N162" s="1125"/>
      <c r="O162" s="1125"/>
      <c r="P162" s="1125"/>
      <c r="Q162" s="1125"/>
      <c r="R162" s="1125"/>
      <c r="S162" s="1125"/>
      <c r="T162" s="1125"/>
      <c r="U162" s="1125"/>
      <c r="V162" s="1125"/>
      <c r="W162" s="1125"/>
      <c r="X162" s="1125"/>
      <c r="Y162" s="1125"/>
      <c r="Z162" s="1125"/>
      <c r="AA162" s="1125"/>
      <c r="AB162" s="1125"/>
      <c r="AC162" s="1125"/>
      <c r="AD162" s="1125"/>
      <c r="AE162" s="1125"/>
      <c r="AF162" s="1125"/>
      <c r="AG162" s="1125"/>
      <c r="AH162" s="1125"/>
      <c r="AI162" s="1125"/>
      <c r="AJ162" s="1125"/>
      <c r="AK162" s="1125"/>
      <c r="AL162" s="1125"/>
      <c r="AM162" s="1125"/>
      <c r="AN162" s="1125"/>
      <c r="AO162" s="1125"/>
    </row>
    <row r="163" s="1051" customFormat="true" ht="12" hidden="false" customHeight="true" outlineLevel="0" collapsed="false">
      <c r="F163" s="1114"/>
      <c r="L163" s="1125"/>
      <c r="M163" s="1125"/>
      <c r="N163" s="1125"/>
      <c r="O163" s="1125"/>
      <c r="P163" s="1125"/>
      <c r="Q163" s="1125"/>
      <c r="R163" s="1125"/>
      <c r="S163" s="1125"/>
      <c r="T163" s="1125"/>
      <c r="U163" s="1125"/>
      <c r="V163" s="1125"/>
      <c r="W163" s="1125"/>
      <c r="X163" s="1125"/>
      <c r="Y163" s="1125"/>
      <c r="Z163" s="1125"/>
      <c r="AA163" s="1125"/>
      <c r="AB163" s="1125"/>
      <c r="AC163" s="1125"/>
      <c r="AD163" s="1125"/>
      <c r="AE163" s="1125"/>
      <c r="AF163" s="1125"/>
      <c r="AG163" s="1125"/>
      <c r="AH163" s="1125"/>
      <c r="AI163" s="1125"/>
      <c r="AJ163" s="1125"/>
      <c r="AK163" s="1125"/>
      <c r="AL163" s="1125"/>
      <c r="AM163" s="1125"/>
      <c r="AN163" s="1125"/>
      <c r="AO163" s="1125"/>
    </row>
    <row r="164" s="1051" customFormat="true" ht="12" hidden="false" customHeight="true" outlineLevel="0" collapsed="false">
      <c r="F164" s="1114"/>
      <c r="L164" s="1125"/>
      <c r="M164" s="1125"/>
      <c r="N164" s="1125"/>
      <c r="O164" s="1125"/>
      <c r="P164" s="1125"/>
      <c r="Q164" s="1125"/>
      <c r="R164" s="1125"/>
      <c r="S164" s="1125"/>
      <c r="T164" s="1125"/>
      <c r="U164" s="1125"/>
      <c r="V164" s="1125"/>
      <c r="W164" s="1125"/>
      <c r="X164" s="1125"/>
      <c r="Y164" s="1125"/>
      <c r="Z164" s="1125"/>
      <c r="AA164" s="1125"/>
      <c r="AB164" s="1125"/>
      <c r="AC164" s="1125"/>
      <c r="AD164" s="1125"/>
      <c r="AE164" s="1125"/>
      <c r="AF164" s="1125"/>
      <c r="AG164" s="1125"/>
      <c r="AH164" s="1125"/>
      <c r="AI164" s="1125"/>
      <c r="AJ164" s="1125"/>
      <c r="AK164" s="1125"/>
      <c r="AL164" s="1125"/>
      <c r="AM164" s="1125"/>
      <c r="AN164" s="1125"/>
      <c r="AO164" s="1125"/>
    </row>
    <row r="165" s="1051" customFormat="true" ht="12" hidden="false" customHeight="true" outlineLevel="0" collapsed="false">
      <c r="F165" s="1114"/>
      <c r="L165" s="1125"/>
      <c r="M165" s="1125"/>
      <c r="N165" s="1125"/>
      <c r="O165" s="1125"/>
      <c r="P165" s="1125"/>
      <c r="Q165" s="1125"/>
      <c r="R165" s="1125"/>
      <c r="S165" s="1125"/>
      <c r="T165" s="1125"/>
      <c r="U165" s="1125"/>
      <c r="V165" s="1125"/>
      <c r="W165" s="1125"/>
      <c r="X165" s="1125"/>
      <c r="Y165" s="1125"/>
      <c r="Z165" s="1125"/>
      <c r="AA165" s="1125"/>
      <c r="AB165" s="1125"/>
      <c r="AC165" s="1125"/>
      <c r="AD165" s="1125"/>
      <c r="AE165" s="1125"/>
      <c r="AF165" s="1125"/>
      <c r="AG165" s="1125"/>
      <c r="AH165" s="1125"/>
      <c r="AI165" s="1125"/>
      <c r="AJ165" s="1125"/>
      <c r="AK165" s="1125"/>
      <c r="AL165" s="1125"/>
      <c r="AM165" s="1125"/>
      <c r="AN165" s="1125"/>
      <c r="AO165" s="1125"/>
    </row>
    <row r="166" s="1051" customFormat="true" ht="12" hidden="false" customHeight="true" outlineLevel="0" collapsed="false">
      <c r="F166" s="1114"/>
      <c r="L166" s="1125"/>
      <c r="M166" s="1125"/>
      <c r="N166" s="1125"/>
      <c r="O166" s="1125"/>
      <c r="P166" s="1125"/>
      <c r="Q166" s="1125"/>
      <c r="R166" s="1125"/>
      <c r="S166" s="1125"/>
      <c r="T166" s="1125"/>
      <c r="U166" s="1125"/>
      <c r="V166" s="1125"/>
      <c r="W166" s="1125"/>
      <c r="X166" s="1125"/>
      <c r="Y166" s="1125"/>
      <c r="Z166" s="1125"/>
      <c r="AA166" s="1125"/>
      <c r="AB166" s="1125"/>
      <c r="AC166" s="1125"/>
      <c r="AD166" s="1125"/>
      <c r="AE166" s="1125"/>
      <c r="AF166" s="1125"/>
      <c r="AG166" s="1125"/>
      <c r="AH166" s="1125"/>
      <c r="AI166" s="1125"/>
      <c r="AJ166" s="1125"/>
      <c r="AK166" s="1125"/>
      <c r="AL166" s="1125"/>
      <c r="AM166" s="1125"/>
      <c r="AN166" s="1125"/>
      <c r="AO166" s="1125"/>
    </row>
    <row r="167" s="1051" customFormat="true" ht="12" hidden="false" customHeight="true" outlineLevel="0" collapsed="false">
      <c r="F167" s="1114"/>
      <c r="L167" s="1125"/>
      <c r="M167" s="1125"/>
      <c r="N167" s="1125"/>
      <c r="O167" s="1125"/>
      <c r="P167" s="1125"/>
      <c r="Q167" s="1125"/>
      <c r="R167" s="1125"/>
      <c r="S167" s="1125"/>
      <c r="T167" s="1125"/>
      <c r="U167" s="1125"/>
      <c r="V167" s="1125"/>
      <c r="W167" s="1125"/>
      <c r="X167" s="1125"/>
      <c r="Y167" s="1125"/>
      <c r="Z167" s="1125"/>
      <c r="AA167" s="1125"/>
      <c r="AB167" s="1125"/>
      <c r="AC167" s="1125"/>
      <c r="AD167" s="1125"/>
      <c r="AE167" s="1125"/>
      <c r="AF167" s="1125"/>
      <c r="AG167" s="1125"/>
      <c r="AH167" s="1125"/>
      <c r="AI167" s="1125"/>
      <c r="AJ167" s="1125"/>
      <c r="AK167" s="1125"/>
      <c r="AL167" s="1125"/>
      <c r="AM167" s="1125"/>
      <c r="AN167" s="1125"/>
      <c r="AO167" s="1125"/>
    </row>
    <row r="168" s="1051" customFormat="true" ht="12" hidden="false" customHeight="true" outlineLevel="0" collapsed="false">
      <c r="F168" s="1114"/>
      <c r="L168" s="1125"/>
      <c r="M168" s="1125"/>
      <c r="N168" s="1125"/>
      <c r="O168" s="1125"/>
      <c r="P168" s="1125"/>
      <c r="Q168" s="1125"/>
      <c r="R168" s="1125"/>
      <c r="S168" s="1125"/>
      <c r="T168" s="1125"/>
      <c r="U168" s="1125"/>
      <c r="V168" s="1125"/>
      <c r="W168" s="1125"/>
      <c r="X168" s="1125"/>
      <c r="Y168" s="1125"/>
      <c r="Z168" s="1125"/>
      <c r="AA168" s="1125"/>
      <c r="AB168" s="1125"/>
      <c r="AC168" s="1125"/>
      <c r="AD168" s="1125"/>
      <c r="AE168" s="1125"/>
      <c r="AF168" s="1125"/>
      <c r="AG168" s="1125"/>
      <c r="AH168" s="1125"/>
      <c r="AI168" s="1125"/>
      <c r="AJ168" s="1125"/>
      <c r="AK168" s="1125"/>
      <c r="AL168" s="1125"/>
      <c r="AM168" s="1125"/>
      <c r="AN168" s="1125"/>
      <c r="AO168" s="1125"/>
    </row>
    <row r="169" s="1051" customFormat="true" ht="12" hidden="false" customHeight="true" outlineLevel="0" collapsed="false">
      <c r="F169" s="1114"/>
      <c r="L169" s="1125"/>
      <c r="M169" s="1125"/>
      <c r="N169" s="1125"/>
      <c r="O169" s="1125"/>
      <c r="P169" s="1125"/>
      <c r="Q169" s="1125"/>
      <c r="R169" s="1125"/>
      <c r="S169" s="1125"/>
      <c r="T169" s="1125"/>
      <c r="U169" s="1125"/>
      <c r="V169" s="1125"/>
      <c r="W169" s="1125"/>
      <c r="X169" s="1125"/>
      <c r="Y169" s="1125"/>
      <c r="Z169" s="1125"/>
      <c r="AA169" s="1125"/>
      <c r="AB169" s="1125"/>
      <c r="AC169" s="1125"/>
      <c r="AD169" s="1125"/>
      <c r="AE169" s="1125"/>
      <c r="AF169" s="1125"/>
      <c r="AG169" s="1125"/>
      <c r="AH169" s="1125"/>
      <c r="AI169" s="1125"/>
      <c r="AJ169" s="1125"/>
      <c r="AK169" s="1125"/>
      <c r="AL169" s="1125"/>
      <c r="AM169" s="1125"/>
      <c r="AN169" s="1125"/>
      <c r="AO169" s="1125"/>
    </row>
    <row r="170" s="1051" customFormat="true" ht="12" hidden="false" customHeight="true" outlineLevel="0" collapsed="false">
      <c r="F170" s="1114"/>
      <c r="L170" s="1125"/>
      <c r="M170" s="1125"/>
      <c r="N170" s="1125"/>
      <c r="O170" s="1125"/>
      <c r="P170" s="1125"/>
      <c r="Q170" s="1125"/>
      <c r="R170" s="1125"/>
      <c r="S170" s="1125"/>
      <c r="T170" s="1125"/>
      <c r="U170" s="1125"/>
      <c r="V170" s="1125"/>
      <c r="W170" s="1125"/>
      <c r="X170" s="1125"/>
      <c r="Y170" s="1125"/>
      <c r="Z170" s="1125"/>
      <c r="AA170" s="1125"/>
      <c r="AB170" s="1125"/>
      <c r="AC170" s="1125"/>
      <c r="AD170" s="1125"/>
      <c r="AE170" s="1125"/>
      <c r="AF170" s="1125"/>
      <c r="AG170" s="1125"/>
      <c r="AH170" s="1125"/>
      <c r="AI170" s="1125"/>
      <c r="AJ170" s="1125"/>
      <c r="AK170" s="1125"/>
      <c r="AL170" s="1125"/>
      <c r="AM170" s="1125"/>
      <c r="AN170" s="1125"/>
      <c r="AO170" s="1125"/>
    </row>
    <row r="171" s="1051" customFormat="true" ht="12" hidden="false" customHeight="true" outlineLevel="0" collapsed="false">
      <c r="F171" s="1114"/>
      <c r="L171" s="1125"/>
      <c r="M171" s="1125"/>
      <c r="N171" s="1125"/>
      <c r="O171" s="1125"/>
      <c r="P171" s="1125"/>
      <c r="Q171" s="1125"/>
      <c r="R171" s="1125"/>
      <c r="S171" s="1125"/>
      <c r="T171" s="1125"/>
      <c r="U171" s="1125"/>
      <c r="V171" s="1125"/>
      <c r="W171" s="1125"/>
      <c r="X171" s="1125"/>
      <c r="Y171" s="1125"/>
      <c r="Z171" s="1125"/>
      <c r="AA171" s="1125"/>
      <c r="AB171" s="1125"/>
      <c r="AC171" s="1125"/>
      <c r="AD171" s="1125"/>
      <c r="AE171" s="1125"/>
      <c r="AF171" s="1125"/>
      <c r="AG171" s="1125"/>
      <c r="AH171" s="1125"/>
      <c r="AI171" s="1125"/>
      <c r="AJ171" s="1125"/>
      <c r="AK171" s="1125"/>
      <c r="AL171" s="1125"/>
      <c r="AM171" s="1125"/>
      <c r="AN171" s="1125"/>
      <c r="AO171" s="1125"/>
    </row>
    <row r="172" s="1051" customFormat="true" ht="12" hidden="false" customHeight="true" outlineLevel="0" collapsed="false">
      <c r="F172" s="1114"/>
      <c r="L172" s="1125"/>
      <c r="M172" s="1125"/>
      <c r="N172" s="1125"/>
      <c r="O172" s="1125"/>
      <c r="P172" s="1125"/>
      <c r="Q172" s="1125"/>
      <c r="R172" s="1125"/>
      <c r="S172" s="1125"/>
      <c r="T172" s="1125"/>
      <c r="U172" s="1125"/>
      <c r="V172" s="1125"/>
      <c r="W172" s="1125"/>
      <c r="X172" s="1125"/>
      <c r="Y172" s="1125"/>
      <c r="Z172" s="1125"/>
      <c r="AA172" s="1125"/>
      <c r="AB172" s="1125"/>
      <c r="AC172" s="1125"/>
      <c r="AD172" s="1125"/>
      <c r="AE172" s="1125"/>
      <c r="AF172" s="1125"/>
      <c r="AG172" s="1125"/>
      <c r="AH172" s="1125"/>
      <c r="AI172" s="1125"/>
      <c r="AJ172" s="1125"/>
      <c r="AK172" s="1125"/>
      <c r="AL172" s="1125"/>
      <c r="AM172" s="1125"/>
      <c r="AN172" s="1125"/>
      <c r="AO172" s="1125"/>
    </row>
    <row r="173" s="1051" customFormat="true" ht="12" hidden="false" customHeight="true" outlineLevel="0" collapsed="false">
      <c r="F173" s="1114"/>
      <c r="L173" s="1125"/>
      <c r="M173" s="1125"/>
      <c r="N173" s="1125"/>
      <c r="O173" s="1125"/>
      <c r="P173" s="1125"/>
      <c r="Q173" s="1125"/>
      <c r="R173" s="1125"/>
      <c r="S173" s="1125"/>
      <c r="T173" s="1125"/>
      <c r="U173" s="1125"/>
      <c r="V173" s="1125"/>
      <c r="W173" s="1125"/>
      <c r="X173" s="1125"/>
      <c r="Y173" s="1125"/>
      <c r="Z173" s="1125"/>
      <c r="AA173" s="1125"/>
      <c r="AB173" s="1125"/>
      <c r="AC173" s="1125"/>
      <c r="AD173" s="1125"/>
      <c r="AE173" s="1125"/>
      <c r="AF173" s="1125"/>
      <c r="AG173" s="1125"/>
      <c r="AH173" s="1125"/>
      <c r="AI173" s="1125"/>
      <c r="AJ173" s="1125"/>
      <c r="AK173" s="1125"/>
      <c r="AL173" s="1125"/>
      <c r="AM173" s="1125"/>
      <c r="AN173" s="1125"/>
      <c r="AO173" s="1125"/>
    </row>
    <row r="174" s="1051" customFormat="true" ht="12" hidden="false" customHeight="true" outlineLevel="0" collapsed="false">
      <c r="F174" s="1114"/>
      <c r="L174" s="1125"/>
      <c r="M174" s="1125"/>
      <c r="N174" s="1125"/>
      <c r="O174" s="1125"/>
      <c r="P174" s="1125"/>
      <c r="Q174" s="1125"/>
      <c r="R174" s="1125"/>
      <c r="S174" s="1125"/>
      <c r="T174" s="1125"/>
      <c r="U174" s="1125"/>
      <c r="V174" s="1125"/>
      <c r="W174" s="1125"/>
      <c r="X174" s="1125"/>
      <c r="Y174" s="1125"/>
      <c r="Z174" s="1125"/>
      <c r="AA174" s="1125"/>
      <c r="AB174" s="1125"/>
      <c r="AC174" s="1125"/>
      <c r="AD174" s="1125"/>
      <c r="AE174" s="1125"/>
      <c r="AF174" s="1125"/>
      <c r="AG174" s="1125"/>
      <c r="AH174" s="1125"/>
      <c r="AI174" s="1125"/>
      <c r="AJ174" s="1125"/>
      <c r="AK174" s="1125"/>
      <c r="AL174" s="1125"/>
      <c r="AM174" s="1125"/>
      <c r="AN174" s="1125"/>
      <c r="AO174" s="1125"/>
    </row>
    <row r="175" s="1051" customFormat="true" ht="12" hidden="false" customHeight="true" outlineLevel="0" collapsed="false">
      <c r="F175" s="1114"/>
      <c r="L175" s="1125"/>
      <c r="M175" s="1125"/>
      <c r="N175" s="1125"/>
      <c r="O175" s="1125"/>
      <c r="P175" s="1125"/>
      <c r="Q175" s="1125"/>
      <c r="R175" s="1125"/>
      <c r="S175" s="1125"/>
      <c r="T175" s="1125"/>
      <c r="U175" s="1125"/>
      <c r="V175" s="1125"/>
      <c r="W175" s="1125"/>
      <c r="X175" s="1125"/>
      <c r="Y175" s="1125"/>
      <c r="Z175" s="1125"/>
      <c r="AA175" s="1125"/>
      <c r="AB175" s="1125"/>
      <c r="AC175" s="1125"/>
      <c r="AD175" s="1125"/>
      <c r="AE175" s="1125"/>
      <c r="AF175" s="1125"/>
      <c r="AG175" s="1125"/>
      <c r="AH175" s="1125"/>
      <c r="AI175" s="1125"/>
      <c r="AJ175" s="1125"/>
      <c r="AK175" s="1125"/>
      <c r="AL175" s="1125"/>
      <c r="AM175" s="1125"/>
      <c r="AN175" s="1125"/>
      <c r="AO175" s="1125"/>
    </row>
    <row r="176" s="1051" customFormat="true" ht="12" hidden="false" customHeight="true" outlineLevel="0" collapsed="false">
      <c r="F176" s="1114"/>
      <c r="L176" s="1125"/>
      <c r="M176" s="1125"/>
      <c r="N176" s="1125"/>
      <c r="O176" s="1125"/>
      <c r="P176" s="1125"/>
      <c r="Q176" s="1125"/>
      <c r="R176" s="1125"/>
      <c r="S176" s="1125"/>
      <c r="T176" s="1125"/>
      <c r="U176" s="1125"/>
      <c r="V176" s="1125"/>
      <c r="W176" s="1125"/>
      <c r="X176" s="1125"/>
      <c r="Y176" s="1125"/>
      <c r="Z176" s="1125"/>
      <c r="AA176" s="1125"/>
      <c r="AB176" s="1125"/>
      <c r="AC176" s="1125"/>
      <c r="AD176" s="1125"/>
      <c r="AE176" s="1125"/>
      <c r="AF176" s="1125"/>
      <c r="AG176" s="1125"/>
      <c r="AH176" s="1125"/>
      <c r="AI176" s="1125"/>
      <c r="AJ176" s="1125"/>
      <c r="AK176" s="1125"/>
      <c r="AL176" s="1125"/>
      <c r="AM176" s="1125"/>
      <c r="AN176" s="1125"/>
      <c r="AO176" s="1125"/>
    </row>
    <row r="177" s="1051" customFormat="true" ht="12" hidden="false" customHeight="true" outlineLevel="0" collapsed="false">
      <c r="F177" s="1114"/>
      <c r="L177" s="1125"/>
      <c r="M177" s="1125"/>
      <c r="N177" s="1125"/>
      <c r="O177" s="1125"/>
      <c r="P177" s="1125"/>
      <c r="Q177" s="1125"/>
      <c r="R177" s="1125"/>
      <c r="S177" s="1125"/>
      <c r="T177" s="1125"/>
      <c r="U177" s="1125"/>
      <c r="V177" s="1125"/>
      <c r="W177" s="1125"/>
      <c r="X177" s="1125"/>
      <c r="Y177" s="1125"/>
      <c r="Z177" s="1125"/>
      <c r="AA177" s="1125"/>
      <c r="AB177" s="1125"/>
      <c r="AC177" s="1125"/>
      <c r="AD177" s="1125"/>
      <c r="AE177" s="1125"/>
      <c r="AF177" s="1125"/>
      <c r="AG177" s="1125"/>
      <c r="AH177" s="1125"/>
      <c r="AI177" s="1125"/>
      <c r="AJ177" s="1125"/>
      <c r="AK177" s="1125"/>
      <c r="AL177" s="1125"/>
      <c r="AM177" s="1125"/>
      <c r="AN177" s="1125"/>
      <c r="AO177" s="1125"/>
    </row>
    <row r="178" s="1051" customFormat="true" ht="12" hidden="false" customHeight="true" outlineLevel="0" collapsed="false">
      <c r="F178" s="1114"/>
      <c r="L178" s="1125"/>
      <c r="M178" s="1125"/>
      <c r="N178" s="1125"/>
      <c r="O178" s="1125"/>
      <c r="P178" s="1125"/>
      <c r="Q178" s="1125"/>
      <c r="R178" s="1125"/>
      <c r="S178" s="1125"/>
      <c r="T178" s="1125"/>
      <c r="U178" s="1125"/>
      <c r="V178" s="1125"/>
      <c r="W178" s="1125"/>
      <c r="X178" s="1125"/>
      <c r="Y178" s="1125"/>
      <c r="Z178" s="1125"/>
      <c r="AA178" s="1125"/>
      <c r="AB178" s="1125"/>
      <c r="AC178" s="1125"/>
      <c r="AD178" s="1125"/>
      <c r="AE178" s="1125"/>
      <c r="AF178" s="1125"/>
      <c r="AG178" s="1125"/>
      <c r="AH178" s="1125"/>
      <c r="AI178" s="1125"/>
      <c r="AJ178" s="1125"/>
      <c r="AK178" s="1125"/>
      <c r="AL178" s="1125"/>
      <c r="AM178" s="1125"/>
      <c r="AN178" s="1125"/>
      <c r="AO178" s="1125"/>
    </row>
    <row r="179" s="1051" customFormat="true" ht="12" hidden="false" customHeight="true" outlineLevel="0" collapsed="false">
      <c r="F179" s="1114"/>
      <c r="L179" s="1125"/>
      <c r="M179" s="1125"/>
      <c r="N179" s="1125"/>
      <c r="O179" s="1125"/>
      <c r="P179" s="1125"/>
      <c r="Q179" s="1125"/>
      <c r="R179" s="1125"/>
      <c r="S179" s="1125"/>
      <c r="T179" s="1125"/>
      <c r="U179" s="1125"/>
      <c r="V179" s="1125"/>
      <c r="W179" s="1125"/>
      <c r="X179" s="1125"/>
      <c r="Y179" s="1125"/>
      <c r="Z179" s="1125"/>
      <c r="AA179" s="1125"/>
      <c r="AB179" s="1125"/>
      <c r="AC179" s="1125"/>
      <c r="AD179" s="1125"/>
      <c r="AE179" s="1125"/>
      <c r="AF179" s="1125"/>
      <c r="AG179" s="1125"/>
      <c r="AH179" s="1125"/>
      <c r="AI179" s="1125"/>
      <c r="AJ179" s="1125"/>
      <c r="AK179" s="1125"/>
      <c r="AL179" s="1125"/>
      <c r="AM179" s="1125"/>
      <c r="AN179" s="1125"/>
      <c r="AO179" s="1125"/>
    </row>
    <row r="180" s="1051" customFormat="true" ht="12" hidden="false" customHeight="true" outlineLevel="0" collapsed="false">
      <c r="F180" s="1114"/>
      <c r="L180" s="1125"/>
      <c r="M180" s="1125"/>
      <c r="N180" s="1125"/>
      <c r="O180" s="1125"/>
      <c r="P180" s="1125"/>
      <c r="Q180" s="1125"/>
      <c r="R180" s="1125"/>
      <c r="S180" s="1125"/>
      <c r="T180" s="1125"/>
      <c r="U180" s="1125"/>
      <c r="V180" s="1125"/>
      <c r="W180" s="1125"/>
      <c r="X180" s="1125"/>
      <c r="Y180" s="1125"/>
      <c r="Z180" s="1125"/>
      <c r="AA180" s="1125"/>
      <c r="AB180" s="1125"/>
      <c r="AC180" s="1125"/>
      <c r="AD180" s="1125"/>
      <c r="AE180" s="1125"/>
      <c r="AF180" s="1125"/>
      <c r="AG180" s="1125"/>
      <c r="AH180" s="1125"/>
      <c r="AI180" s="1125"/>
      <c r="AJ180" s="1125"/>
      <c r="AK180" s="1125"/>
      <c r="AL180" s="1125"/>
      <c r="AM180" s="1125"/>
      <c r="AN180" s="1125"/>
      <c r="AO180" s="1125"/>
    </row>
    <row r="181" s="1051" customFormat="true" ht="12" hidden="false" customHeight="true" outlineLevel="0" collapsed="false">
      <c r="F181" s="1114"/>
      <c r="L181" s="1125"/>
      <c r="M181" s="1125"/>
      <c r="N181" s="1125"/>
      <c r="O181" s="1125"/>
      <c r="P181" s="1125"/>
      <c r="Q181" s="1125"/>
      <c r="R181" s="1125"/>
      <c r="S181" s="1125"/>
      <c r="T181" s="1125"/>
      <c r="U181" s="1125"/>
      <c r="V181" s="1125"/>
      <c r="W181" s="1125"/>
      <c r="X181" s="1125"/>
      <c r="Y181" s="1125"/>
      <c r="Z181" s="1125"/>
      <c r="AA181" s="1125"/>
      <c r="AB181" s="1125"/>
      <c r="AC181" s="1125"/>
      <c r="AD181" s="1125"/>
      <c r="AE181" s="1125"/>
      <c r="AF181" s="1125"/>
      <c r="AG181" s="1125"/>
      <c r="AH181" s="1125"/>
      <c r="AI181" s="1125"/>
      <c r="AJ181" s="1125"/>
      <c r="AK181" s="1125"/>
      <c r="AL181" s="1125"/>
      <c r="AM181" s="1125"/>
      <c r="AN181" s="1125"/>
      <c r="AO181" s="1125"/>
    </row>
    <row r="182" s="1051" customFormat="true" ht="12" hidden="false" customHeight="true" outlineLevel="0" collapsed="false">
      <c r="F182" s="1114"/>
      <c r="L182" s="1125"/>
      <c r="M182" s="1125"/>
      <c r="N182" s="1125"/>
      <c r="O182" s="1125"/>
      <c r="P182" s="1125"/>
      <c r="Q182" s="1125"/>
      <c r="R182" s="1125"/>
      <c r="S182" s="1125"/>
      <c r="T182" s="1125"/>
      <c r="U182" s="1125"/>
      <c r="V182" s="1125"/>
      <c r="W182" s="1125"/>
      <c r="X182" s="1125"/>
      <c r="Y182" s="1125"/>
      <c r="Z182" s="1125"/>
      <c r="AA182" s="1125"/>
      <c r="AB182" s="1125"/>
      <c r="AC182" s="1125"/>
      <c r="AD182" s="1125"/>
      <c r="AE182" s="1125"/>
      <c r="AF182" s="1125"/>
      <c r="AG182" s="1125"/>
      <c r="AH182" s="1125"/>
      <c r="AI182" s="1125"/>
      <c r="AJ182" s="1125"/>
      <c r="AK182" s="1125"/>
      <c r="AL182" s="1125"/>
      <c r="AM182" s="1125"/>
      <c r="AN182" s="1125"/>
      <c r="AO182" s="1125"/>
    </row>
    <row r="183" s="1051" customFormat="true" ht="12" hidden="false" customHeight="true" outlineLevel="0" collapsed="false">
      <c r="F183" s="1114"/>
      <c r="L183" s="1125"/>
      <c r="M183" s="1125"/>
      <c r="N183" s="1125"/>
      <c r="O183" s="1125"/>
      <c r="P183" s="1125"/>
      <c r="Q183" s="1125"/>
      <c r="R183" s="1125"/>
      <c r="S183" s="1125"/>
      <c r="T183" s="1125"/>
      <c r="U183" s="1125"/>
      <c r="V183" s="1125"/>
      <c r="W183" s="1125"/>
      <c r="X183" s="1125"/>
      <c r="Y183" s="1125"/>
      <c r="Z183" s="1125"/>
      <c r="AA183" s="1125"/>
      <c r="AB183" s="1125"/>
      <c r="AC183" s="1125"/>
      <c r="AD183" s="1125"/>
      <c r="AE183" s="1125"/>
      <c r="AF183" s="1125"/>
      <c r="AG183" s="1125"/>
      <c r="AH183" s="1125"/>
      <c r="AI183" s="1125"/>
      <c r="AJ183" s="1125"/>
      <c r="AK183" s="1125"/>
      <c r="AL183" s="1125"/>
      <c r="AM183" s="1125"/>
      <c r="AN183" s="1125"/>
      <c r="AO183" s="1125"/>
    </row>
    <row r="184" s="1051" customFormat="true" ht="12" hidden="false" customHeight="true" outlineLevel="0" collapsed="false">
      <c r="F184" s="1114"/>
      <c r="L184" s="1125"/>
      <c r="M184" s="1125"/>
      <c r="N184" s="1125"/>
      <c r="O184" s="1125"/>
      <c r="P184" s="1125"/>
      <c r="Q184" s="1125"/>
      <c r="R184" s="1125"/>
      <c r="S184" s="1125"/>
      <c r="T184" s="1125"/>
      <c r="U184" s="1125"/>
      <c r="V184" s="1125"/>
      <c r="W184" s="1125"/>
      <c r="X184" s="1125"/>
      <c r="Y184" s="1125"/>
      <c r="Z184" s="1125"/>
      <c r="AA184" s="1125"/>
      <c r="AB184" s="1125"/>
      <c r="AC184" s="1125"/>
      <c r="AD184" s="1125"/>
      <c r="AE184" s="1125"/>
      <c r="AF184" s="1125"/>
      <c r="AG184" s="1125"/>
      <c r="AH184" s="1125"/>
      <c r="AI184" s="1125"/>
      <c r="AJ184" s="1125"/>
      <c r="AK184" s="1125"/>
      <c r="AL184" s="1125"/>
      <c r="AM184" s="1125"/>
      <c r="AN184" s="1125"/>
      <c r="AO184" s="1125"/>
    </row>
    <row r="185" s="1051" customFormat="true" ht="12" hidden="false" customHeight="true" outlineLevel="0" collapsed="false">
      <c r="F185" s="1114"/>
      <c r="L185" s="1125"/>
      <c r="M185" s="1125"/>
      <c r="N185" s="1125"/>
      <c r="O185" s="1125"/>
      <c r="P185" s="1125"/>
      <c r="Q185" s="1125"/>
      <c r="R185" s="1125"/>
      <c r="S185" s="1125"/>
      <c r="T185" s="1125"/>
      <c r="U185" s="1125"/>
      <c r="V185" s="1125"/>
      <c r="W185" s="1125"/>
      <c r="X185" s="1125"/>
      <c r="Y185" s="1125"/>
      <c r="Z185" s="1125"/>
      <c r="AA185" s="1125"/>
      <c r="AB185" s="1125"/>
      <c r="AC185" s="1125"/>
      <c r="AD185" s="1125"/>
      <c r="AE185" s="1125"/>
      <c r="AF185" s="1125"/>
      <c r="AG185" s="1125"/>
      <c r="AH185" s="1125"/>
      <c r="AI185" s="1125"/>
      <c r="AJ185" s="1125"/>
      <c r="AK185" s="1125"/>
      <c r="AL185" s="1125"/>
      <c r="AM185" s="1125"/>
      <c r="AN185" s="1125"/>
      <c r="AO185" s="1125"/>
    </row>
    <row r="186" s="1051" customFormat="true" ht="12" hidden="false" customHeight="true" outlineLevel="0" collapsed="false">
      <c r="F186" s="1114"/>
      <c r="L186" s="1125"/>
      <c r="M186" s="1125"/>
      <c r="N186" s="1125"/>
      <c r="O186" s="1125"/>
      <c r="P186" s="1125"/>
      <c r="Q186" s="1125"/>
      <c r="R186" s="1125"/>
      <c r="S186" s="1125"/>
      <c r="T186" s="1125"/>
      <c r="U186" s="1125"/>
      <c r="V186" s="1125"/>
      <c r="W186" s="1125"/>
      <c r="X186" s="1125"/>
      <c r="Y186" s="1125"/>
      <c r="Z186" s="1125"/>
      <c r="AA186" s="1125"/>
      <c r="AB186" s="1125"/>
      <c r="AC186" s="1125"/>
      <c r="AD186" s="1125"/>
      <c r="AE186" s="1125"/>
      <c r="AF186" s="1125"/>
      <c r="AG186" s="1125"/>
      <c r="AH186" s="1125"/>
      <c r="AI186" s="1125"/>
      <c r="AJ186" s="1125"/>
      <c r="AK186" s="1125"/>
      <c r="AL186" s="1125"/>
      <c r="AM186" s="1125"/>
      <c r="AN186" s="1125"/>
      <c r="AO186" s="1125"/>
    </row>
    <row r="187" s="1051" customFormat="true" ht="12" hidden="false" customHeight="true" outlineLevel="0" collapsed="false">
      <c r="F187" s="1114"/>
      <c r="L187" s="1125"/>
      <c r="M187" s="1125"/>
      <c r="N187" s="1125"/>
      <c r="O187" s="1125"/>
      <c r="P187" s="1125"/>
      <c r="Q187" s="1125"/>
      <c r="R187" s="1125"/>
      <c r="S187" s="1125"/>
      <c r="T187" s="1125"/>
      <c r="U187" s="1125"/>
      <c r="V187" s="1125"/>
      <c r="W187" s="1125"/>
      <c r="X187" s="1125"/>
      <c r="Y187" s="1125"/>
      <c r="Z187" s="1125"/>
      <c r="AA187" s="1125"/>
      <c r="AB187" s="1125"/>
      <c r="AC187" s="1125"/>
      <c r="AD187" s="1125"/>
      <c r="AE187" s="1125"/>
      <c r="AF187" s="1125"/>
      <c r="AG187" s="1125"/>
      <c r="AH187" s="1125"/>
      <c r="AI187" s="1125"/>
      <c r="AJ187" s="1125"/>
      <c r="AK187" s="1125"/>
      <c r="AL187" s="1125"/>
      <c r="AM187" s="1125"/>
      <c r="AN187" s="1125"/>
      <c r="AO187" s="1125"/>
    </row>
    <row r="188" s="1051" customFormat="true" ht="12" hidden="false" customHeight="true" outlineLevel="0" collapsed="false">
      <c r="F188" s="1114"/>
      <c r="L188" s="1125"/>
      <c r="M188" s="1125"/>
      <c r="N188" s="1125"/>
      <c r="O188" s="1125"/>
      <c r="P188" s="1125"/>
      <c r="Q188" s="1125"/>
      <c r="R188" s="1125"/>
      <c r="S188" s="1125"/>
      <c r="T188" s="1125"/>
      <c r="U188" s="1125"/>
      <c r="V188" s="1125"/>
      <c r="W188" s="1125"/>
      <c r="X188" s="1125"/>
      <c r="Y188" s="1125"/>
      <c r="Z188" s="1125"/>
      <c r="AA188" s="1125"/>
      <c r="AB188" s="1125"/>
      <c r="AC188" s="1125"/>
      <c r="AD188" s="1125"/>
      <c r="AE188" s="1125"/>
      <c r="AF188" s="1125"/>
      <c r="AG188" s="1125"/>
      <c r="AH188" s="1125"/>
      <c r="AI188" s="1125"/>
      <c r="AJ188" s="1125"/>
      <c r="AK188" s="1125"/>
      <c r="AL188" s="1125"/>
      <c r="AM188" s="1125"/>
      <c r="AN188" s="1125"/>
      <c r="AO188" s="1125"/>
    </row>
    <row r="189" s="1051" customFormat="true" ht="12" hidden="false" customHeight="true" outlineLevel="0" collapsed="false">
      <c r="F189" s="1114"/>
      <c r="L189" s="1125"/>
      <c r="M189" s="1125"/>
      <c r="N189" s="1125"/>
      <c r="O189" s="1125"/>
      <c r="P189" s="1125"/>
      <c r="Q189" s="1125"/>
      <c r="R189" s="1125"/>
      <c r="S189" s="1125"/>
      <c r="T189" s="1125"/>
      <c r="U189" s="1125"/>
      <c r="V189" s="1125"/>
      <c r="W189" s="1125"/>
      <c r="X189" s="1125"/>
      <c r="Y189" s="1125"/>
      <c r="Z189" s="1125"/>
      <c r="AA189" s="1125"/>
      <c r="AB189" s="1125"/>
      <c r="AC189" s="1125"/>
      <c r="AD189" s="1125"/>
      <c r="AE189" s="1125"/>
      <c r="AF189" s="1125"/>
      <c r="AG189" s="1125"/>
      <c r="AH189" s="1125"/>
      <c r="AI189" s="1125"/>
      <c r="AJ189" s="1125"/>
      <c r="AK189" s="1125"/>
      <c r="AL189" s="1125"/>
      <c r="AM189" s="1125"/>
      <c r="AN189" s="1125"/>
      <c r="AO189" s="1125"/>
    </row>
    <row r="190" s="1051" customFormat="true" ht="12" hidden="false" customHeight="true" outlineLevel="0" collapsed="false">
      <c r="F190" s="1114"/>
      <c r="L190" s="1125"/>
      <c r="M190" s="1125"/>
      <c r="N190" s="1125"/>
      <c r="O190" s="1125"/>
      <c r="P190" s="1125"/>
      <c r="Q190" s="1125"/>
      <c r="R190" s="1125"/>
      <c r="S190" s="1125"/>
      <c r="T190" s="1125"/>
      <c r="U190" s="1125"/>
      <c r="V190" s="1125"/>
      <c r="W190" s="1125"/>
      <c r="X190" s="1125"/>
      <c r="Y190" s="1125"/>
      <c r="Z190" s="1125"/>
      <c r="AA190" s="1125"/>
      <c r="AB190" s="1125"/>
      <c r="AC190" s="1125"/>
      <c r="AD190" s="1125"/>
      <c r="AE190" s="1125"/>
      <c r="AF190" s="1125"/>
      <c r="AG190" s="1125"/>
      <c r="AH190" s="1125"/>
      <c r="AI190" s="1125"/>
      <c r="AJ190" s="1125"/>
      <c r="AK190" s="1125"/>
      <c r="AL190" s="1125"/>
      <c r="AM190" s="1125"/>
      <c r="AN190" s="1125"/>
      <c r="AO190" s="1125"/>
    </row>
  </sheetData>
  <mergeCells count="12">
    <mergeCell ref="A5:D7"/>
    <mergeCell ref="A8:D10"/>
    <mergeCell ref="A11:D13"/>
    <mergeCell ref="A14:D16"/>
    <mergeCell ref="A17:D19"/>
    <mergeCell ref="B20:D22"/>
    <mergeCell ref="B23:D25"/>
    <mergeCell ref="B26:D28"/>
    <mergeCell ref="B29:D31"/>
    <mergeCell ref="B32:D34"/>
    <mergeCell ref="B35:D37"/>
    <mergeCell ref="B38:D38"/>
  </mergeCells>
  <printOptions headings="false" gridLines="false" gridLinesSet="true" horizontalCentered="false" verticalCentered="false"/>
  <pageMargins left="0.590277777777778" right="0.44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6"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88"/>
  <sheetViews>
    <sheetView showFormulas="false" showGridLines="true" showRowColHeaders="true" showZeros="true" rightToLeft="false" tabSelected="false" showOutlineSymbols="true" defaultGridColor="true" view="pageBreakPreview" topLeftCell="A1" colorId="64" zoomScale="130" zoomScaleNormal="150" zoomScalePageLayoutView="13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B1" activeCellId="0" sqref="B1"/>
    </sheetView>
  </sheetViews>
  <sheetFormatPr defaultColWidth="7.9921875" defaultRowHeight="12" zeroHeight="false" outlineLevelRow="0" outlineLevelCol="0"/>
  <cols>
    <col collapsed="false" customWidth="true" hidden="false" outlineLevel="0" max="1" min="1" style="1038" width="0.25"/>
    <col collapsed="false" customWidth="true" hidden="false" outlineLevel="0" max="2" min="2" style="1038" width="3.99"/>
    <col collapsed="false" customWidth="true" hidden="false" outlineLevel="0" max="3" min="3" style="1038" width="2.25"/>
    <col collapsed="false" customWidth="true" hidden="false" outlineLevel="0" max="4" min="4" style="1038" width="2.37"/>
    <col collapsed="false" customWidth="true" hidden="false" outlineLevel="0" max="5" min="5" style="1038" width="6.87"/>
    <col collapsed="false" customWidth="true" hidden="false" outlineLevel="0" max="6" min="6" style="1039" width="0.25"/>
    <col collapsed="false" customWidth="true" hidden="false" outlineLevel="0" max="7" min="7" style="1038" width="9.12"/>
    <col collapsed="false" customWidth="true" hidden="false" outlineLevel="0" max="8" min="8" style="1038" width="9.99"/>
    <col collapsed="false" customWidth="true" hidden="false" outlineLevel="0" max="9" min="9" style="1038" width="9.62"/>
    <col collapsed="false" customWidth="true" hidden="false" outlineLevel="0" max="10" min="10" style="1038" width="9.36"/>
    <col collapsed="false" customWidth="true" hidden="false" outlineLevel="0" max="11" min="11" style="1140" width="13.62"/>
    <col collapsed="false" customWidth="true" hidden="false" outlineLevel="0" max="12" min="12" style="1140" width="11.62"/>
    <col collapsed="false" customWidth="true" hidden="false" outlineLevel="0" max="13" min="13" style="1140" width="11.87"/>
    <col collapsed="false" customWidth="true" hidden="false" outlineLevel="0" max="14" min="14" style="1140" width="6.74"/>
    <col collapsed="false" customWidth="true" hidden="false" outlineLevel="0" max="15" min="15" style="1140" width="7.12"/>
    <col collapsed="false" customWidth="true" hidden="false" outlineLevel="0" max="16" min="16" style="1140" width="0.12"/>
    <col collapsed="false" customWidth="true" hidden="false" outlineLevel="0" max="18" min="17" style="1140" width="0.25"/>
    <col collapsed="false" customWidth="true" hidden="false" outlineLevel="0" max="19" min="19" style="1140" width="3.99"/>
    <col collapsed="false" customWidth="true" hidden="false" outlineLevel="0" max="20" min="20" style="1140" width="2.25"/>
    <col collapsed="false" customWidth="true" hidden="false" outlineLevel="0" max="21" min="21" style="1140" width="2.37"/>
    <col collapsed="false" customWidth="true" hidden="false" outlineLevel="0" max="22" min="22" style="1140" width="7.37"/>
    <col collapsed="false" customWidth="true" hidden="false" outlineLevel="0" max="23" min="23" style="1140" width="0.36"/>
    <col collapsed="false" customWidth="true" hidden="false" outlineLevel="0" max="24" min="24" style="1140" width="6.74"/>
    <col collapsed="false" customWidth="true" hidden="false" outlineLevel="0" max="25" min="25" style="1140" width="7.49"/>
    <col collapsed="false" customWidth="true" hidden="false" outlineLevel="0" max="26" min="26" style="1140" width="6.74"/>
    <col collapsed="false" customWidth="true" hidden="false" outlineLevel="0" max="27" min="27" style="1140" width="9.36"/>
    <col collapsed="false" customWidth="true" hidden="false" outlineLevel="0" max="28" min="28" style="1140" width="3.99"/>
    <col collapsed="false" customWidth="true" hidden="false" outlineLevel="0" max="29" min="29" style="1140" width="5.99"/>
    <col collapsed="false" customWidth="true" hidden="false" outlineLevel="0" max="30" min="30" style="1140" width="5.36"/>
    <col collapsed="false" customWidth="true" hidden="false" outlineLevel="0" max="31" min="31" style="1140" width="6.99"/>
    <col collapsed="false" customWidth="true" hidden="false" outlineLevel="0" max="32" min="32" style="1140" width="4.49"/>
    <col collapsed="false" customWidth="true" hidden="false" outlineLevel="0" max="33" min="33" style="1140" width="6.87"/>
    <col collapsed="false" customWidth="true" hidden="false" outlineLevel="0" max="34" min="34" style="1140" width="5.99"/>
    <col collapsed="false" customWidth="true" hidden="false" outlineLevel="0" max="35" min="35" style="1140" width="7.49"/>
    <col collapsed="false" customWidth="true" hidden="false" outlineLevel="0" max="36" min="36" style="1140" width="0.25"/>
    <col collapsed="false" customWidth="false" hidden="false" outlineLevel="0" max="41" min="37" style="1140" width="7.99"/>
    <col collapsed="false" customWidth="false" hidden="false" outlineLevel="0" max="257" min="42" style="1038" width="7.99"/>
  </cols>
  <sheetData>
    <row r="1" s="1043" customFormat="true" ht="24" hidden="false" customHeight="true" outlineLevel="0" collapsed="false">
      <c r="B1" s="1141" t="s">
        <v>601</v>
      </c>
      <c r="F1" s="1045"/>
      <c r="H1" s="1046"/>
      <c r="I1" s="1046"/>
      <c r="J1" s="1046"/>
      <c r="K1" s="1140"/>
      <c r="L1" s="1140"/>
      <c r="M1" s="1140"/>
      <c r="N1" s="1140"/>
      <c r="O1" s="1140"/>
      <c r="P1" s="1140"/>
      <c r="Q1" s="1140"/>
      <c r="R1" s="1140"/>
      <c r="S1" s="1140"/>
      <c r="T1" s="1140"/>
      <c r="U1" s="1140"/>
      <c r="V1" s="1140"/>
      <c r="W1" s="1140"/>
      <c r="X1" s="1140"/>
      <c r="Y1" s="1140"/>
      <c r="Z1" s="1140"/>
      <c r="AA1" s="1140"/>
      <c r="AB1" s="1140"/>
      <c r="AC1" s="1140"/>
      <c r="AD1" s="1140"/>
      <c r="AE1" s="1140"/>
      <c r="AF1" s="1140"/>
      <c r="AG1" s="1140"/>
      <c r="AH1" s="1140"/>
      <c r="AI1" s="1140"/>
      <c r="AJ1" s="1140"/>
      <c r="AK1" s="1140"/>
      <c r="AL1" s="1140"/>
      <c r="AM1" s="1140"/>
      <c r="AN1" s="1140"/>
      <c r="AO1" s="1140"/>
    </row>
    <row r="2" s="1051" customFormat="true" ht="8.1" hidden="false" customHeight="true" outlineLevel="0" collapsed="false">
      <c r="E2" s="1052"/>
      <c r="F2" s="1053"/>
      <c r="H2" s="1054"/>
      <c r="I2" s="1055"/>
      <c r="J2" s="1055"/>
      <c r="K2" s="1140"/>
      <c r="L2" s="1140"/>
      <c r="M2" s="1140"/>
      <c r="N2" s="1140"/>
      <c r="O2" s="1140"/>
      <c r="P2" s="1140"/>
      <c r="Q2" s="1140"/>
      <c r="R2" s="1140"/>
      <c r="S2" s="1140"/>
      <c r="T2" s="1140"/>
      <c r="U2" s="1140"/>
      <c r="V2" s="1140"/>
      <c r="W2" s="1140"/>
      <c r="X2" s="1140"/>
      <c r="Y2" s="1140"/>
      <c r="Z2" s="1140"/>
      <c r="AA2" s="1140"/>
      <c r="AB2" s="1140"/>
      <c r="AC2" s="1140"/>
      <c r="AD2" s="1140"/>
      <c r="AE2" s="1140"/>
      <c r="AF2" s="1140"/>
      <c r="AG2" s="1140"/>
      <c r="AH2" s="1140"/>
      <c r="AI2" s="1140"/>
      <c r="AJ2" s="1140"/>
      <c r="AK2" s="1140"/>
      <c r="AL2" s="1140"/>
      <c r="AM2" s="1140"/>
      <c r="AN2" s="1140"/>
      <c r="AO2" s="1140"/>
    </row>
    <row r="3" s="1059" customFormat="true" ht="12" hidden="false" customHeight="true" outlineLevel="0" collapsed="false">
      <c r="A3" s="1068"/>
      <c r="B3" s="1068"/>
      <c r="C3" s="1068"/>
      <c r="D3" s="1068"/>
      <c r="E3" s="1068"/>
      <c r="F3" s="1069"/>
      <c r="G3" s="1118" t="s">
        <v>602</v>
      </c>
      <c r="H3" s="1073" t="s">
        <v>603</v>
      </c>
      <c r="I3" s="1142"/>
      <c r="J3" s="1142"/>
      <c r="K3" s="1073" t="s">
        <v>604</v>
      </c>
      <c r="L3" s="1140"/>
      <c r="M3" s="1140"/>
      <c r="N3" s="1140"/>
      <c r="O3" s="1140"/>
      <c r="P3" s="1140"/>
      <c r="Q3" s="1140"/>
      <c r="R3" s="1140"/>
      <c r="S3" s="1140"/>
      <c r="T3" s="1140"/>
      <c r="U3" s="1140"/>
      <c r="V3" s="1140"/>
      <c r="W3" s="1140"/>
      <c r="X3" s="1140"/>
      <c r="Y3" s="1140"/>
      <c r="Z3" s="1140"/>
      <c r="AA3" s="1140"/>
      <c r="AB3" s="1140"/>
      <c r="AC3" s="1140"/>
      <c r="AD3" s="1140"/>
      <c r="AE3" s="1140"/>
      <c r="AF3" s="1140"/>
      <c r="AG3" s="1140"/>
      <c r="AH3" s="1140"/>
      <c r="AI3" s="1140"/>
      <c r="AJ3" s="1140"/>
      <c r="AK3" s="1140"/>
      <c r="AL3" s="1140"/>
      <c r="AM3" s="1140"/>
      <c r="AN3" s="1140"/>
      <c r="AO3" s="1140"/>
    </row>
    <row r="4" s="1059" customFormat="true" ht="24" hidden="false" customHeight="true" outlineLevel="0" collapsed="false">
      <c r="A4" s="1075"/>
      <c r="B4" s="1075"/>
      <c r="C4" s="1075"/>
      <c r="D4" s="1075"/>
      <c r="E4" s="1075"/>
      <c r="F4" s="1076"/>
      <c r="G4" s="1118"/>
      <c r="H4" s="1118"/>
      <c r="I4" s="1078" t="s">
        <v>122</v>
      </c>
      <c r="J4" s="1143" t="s">
        <v>123</v>
      </c>
      <c r="K4" s="1073"/>
      <c r="L4" s="1140"/>
      <c r="M4" s="1140"/>
      <c r="N4" s="1140"/>
      <c r="O4" s="1140"/>
      <c r="P4" s="1140"/>
      <c r="Q4" s="1140"/>
      <c r="R4" s="1140"/>
      <c r="S4" s="1140"/>
      <c r="T4" s="1140"/>
      <c r="U4" s="1140"/>
      <c r="V4" s="1140"/>
      <c r="W4" s="1140"/>
      <c r="X4" s="1140"/>
      <c r="Y4" s="1140"/>
      <c r="Z4" s="1140"/>
      <c r="AA4" s="1140"/>
      <c r="AB4" s="1140"/>
      <c r="AC4" s="1140"/>
      <c r="AD4" s="1140"/>
      <c r="AE4" s="1140"/>
      <c r="AF4" s="1140"/>
      <c r="AG4" s="1140"/>
      <c r="AH4" s="1140"/>
      <c r="AI4" s="1140"/>
      <c r="AJ4" s="1140"/>
      <c r="AK4" s="1140"/>
      <c r="AL4" s="1140"/>
      <c r="AM4" s="1140"/>
      <c r="AN4" s="1140"/>
      <c r="AO4" s="1140"/>
    </row>
    <row r="5" s="1087" customFormat="true" ht="13.5" hidden="false" customHeight="true" outlineLevel="0" collapsed="false">
      <c r="A5" s="1084"/>
      <c r="B5" s="1085" t="s">
        <v>6</v>
      </c>
      <c r="C5" s="1085"/>
      <c r="D5" s="1085"/>
      <c r="E5" s="1085"/>
      <c r="F5" s="1144"/>
      <c r="G5" s="844" t="n">
        <v>2967</v>
      </c>
      <c r="H5" s="844" t="n">
        <v>2967</v>
      </c>
      <c r="I5" s="844" t="n">
        <v>1639</v>
      </c>
      <c r="J5" s="844" t="n">
        <v>1328</v>
      </c>
      <c r="K5" s="844" t="n">
        <v>142111</v>
      </c>
      <c r="L5" s="1140"/>
      <c r="M5" s="1140"/>
      <c r="N5" s="1140"/>
      <c r="O5" s="1140"/>
      <c r="P5" s="1140"/>
      <c r="Q5" s="1140"/>
      <c r="R5" s="1140"/>
      <c r="S5" s="1140"/>
      <c r="T5" s="1140"/>
      <c r="U5" s="1140"/>
      <c r="V5" s="1140"/>
      <c r="W5" s="1140"/>
      <c r="X5" s="1140"/>
      <c r="Y5" s="1140"/>
      <c r="Z5" s="1140"/>
      <c r="AA5" s="1140"/>
      <c r="AB5" s="1140"/>
      <c r="AC5" s="1140"/>
      <c r="AD5" s="1140"/>
      <c r="AE5" s="1140"/>
      <c r="AF5" s="1140"/>
      <c r="AG5" s="1140"/>
      <c r="AH5" s="1140"/>
      <c r="AI5" s="1140"/>
      <c r="AJ5" s="1140"/>
      <c r="AK5" s="1140"/>
      <c r="AL5" s="1140"/>
      <c r="AM5" s="1140"/>
      <c r="AN5" s="1140"/>
      <c r="AO5" s="1140"/>
    </row>
    <row r="6" s="1087" customFormat="true" ht="12" hidden="false" customHeight="true" outlineLevel="0" collapsed="false">
      <c r="A6" s="1084"/>
      <c r="B6" s="1085" t="s">
        <v>8</v>
      </c>
      <c r="C6" s="1085"/>
      <c r="D6" s="1085"/>
      <c r="E6" s="1085"/>
      <c r="F6" s="1144"/>
      <c r="G6" s="844" t="n">
        <v>3025</v>
      </c>
      <c r="H6" s="844" t="n">
        <v>3017</v>
      </c>
      <c r="I6" s="844" t="n">
        <v>1644</v>
      </c>
      <c r="J6" s="844" t="n">
        <v>1373</v>
      </c>
      <c r="K6" s="844" t="n">
        <v>129441</v>
      </c>
      <c r="L6" s="1140"/>
      <c r="M6" s="1140"/>
      <c r="N6" s="1140"/>
      <c r="O6" s="1140"/>
      <c r="P6" s="1140"/>
      <c r="Q6" s="1140"/>
      <c r="R6" s="1140"/>
      <c r="S6" s="1140"/>
      <c r="T6" s="1140"/>
      <c r="U6" s="1140"/>
      <c r="V6" s="1140"/>
      <c r="W6" s="1140"/>
      <c r="X6" s="1140"/>
      <c r="Y6" s="1140"/>
      <c r="Z6" s="1140"/>
      <c r="AA6" s="1140"/>
      <c r="AB6" s="1140"/>
      <c r="AC6" s="1140"/>
      <c r="AD6" s="1140"/>
      <c r="AE6" s="1140"/>
      <c r="AF6" s="1140"/>
      <c r="AG6" s="1140"/>
      <c r="AH6" s="1140"/>
      <c r="AI6" s="1140"/>
      <c r="AJ6" s="1140"/>
      <c r="AK6" s="1140"/>
      <c r="AL6" s="1140"/>
      <c r="AM6" s="1140"/>
      <c r="AN6" s="1140"/>
      <c r="AO6" s="1140"/>
    </row>
    <row r="7" s="1087" customFormat="true" ht="12" hidden="false" customHeight="true" outlineLevel="0" collapsed="false">
      <c r="A7" s="1084"/>
      <c r="B7" s="1085" t="s">
        <v>10</v>
      </c>
      <c r="C7" s="1085"/>
      <c r="D7" s="1085"/>
      <c r="E7" s="1085"/>
      <c r="F7" s="1144"/>
      <c r="G7" s="844" t="n">
        <v>3025</v>
      </c>
      <c r="H7" s="844" t="n">
        <v>3017</v>
      </c>
      <c r="I7" s="844" t="n">
        <v>1634</v>
      </c>
      <c r="J7" s="844" t="n">
        <v>1383</v>
      </c>
      <c r="K7" s="844" t="n">
        <v>123833</v>
      </c>
      <c r="L7" s="1140"/>
      <c r="M7" s="1140"/>
      <c r="N7" s="1140"/>
      <c r="O7" s="1140"/>
      <c r="P7" s="1140"/>
      <c r="Q7" s="1140"/>
      <c r="R7" s="1140"/>
      <c r="S7" s="1140"/>
      <c r="T7" s="1140"/>
      <c r="U7" s="1140"/>
      <c r="V7" s="1140"/>
      <c r="W7" s="1140"/>
      <c r="X7" s="1140"/>
      <c r="Y7" s="1140"/>
      <c r="Z7" s="1140"/>
      <c r="AA7" s="1140"/>
      <c r="AB7" s="1140"/>
      <c r="AC7" s="1140"/>
      <c r="AD7" s="1140"/>
      <c r="AE7" s="1140"/>
      <c r="AF7" s="1140"/>
      <c r="AG7" s="1140"/>
      <c r="AH7" s="1140"/>
      <c r="AI7" s="1140"/>
      <c r="AJ7" s="1140"/>
      <c r="AK7" s="1140"/>
      <c r="AL7" s="1140"/>
      <c r="AM7" s="1140"/>
      <c r="AN7" s="1140"/>
      <c r="AO7" s="1140"/>
    </row>
    <row r="8" s="1087" customFormat="true" ht="12" hidden="false" customHeight="true" outlineLevel="0" collapsed="false">
      <c r="A8" s="1084"/>
      <c r="B8" s="1085" t="s">
        <v>12</v>
      </c>
      <c r="C8" s="1085"/>
      <c r="D8" s="1085"/>
      <c r="E8" s="1085"/>
      <c r="F8" s="1144"/>
      <c r="G8" s="844" t="n">
        <v>3025</v>
      </c>
      <c r="H8" s="844" t="n">
        <v>3016</v>
      </c>
      <c r="I8" s="844" t="n">
        <v>1626</v>
      </c>
      <c r="J8" s="844" t="n">
        <v>1390</v>
      </c>
      <c r="K8" s="844" t="n">
        <v>133249</v>
      </c>
      <c r="L8" s="1140"/>
      <c r="M8" s="1140"/>
      <c r="N8" s="1140"/>
      <c r="O8" s="1140"/>
      <c r="P8" s="1140"/>
      <c r="Q8" s="1140"/>
      <c r="R8" s="1140"/>
      <c r="S8" s="1140"/>
      <c r="T8" s="1140"/>
      <c r="U8" s="1140"/>
      <c r="V8" s="1140"/>
      <c r="W8" s="1140"/>
      <c r="X8" s="1140"/>
      <c r="Y8" s="1140"/>
      <c r="Z8" s="1140"/>
      <c r="AA8" s="1140"/>
      <c r="AB8" s="1140"/>
      <c r="AC8" s="1140"/>
      <c r="AD8" s="1140"/>
      <c r="AE8" s="1140"/>
      <c r="AF8" s="1140"/>
      <c r="AG8" s="1140"/>
      <c r="AH8" s="1140"/>
      <c r="AI8" s="1140"/>
      <c r="AJ8" s="1140"/>
      <c r="AK8" s="1140"/>
      <c r="AL8" s="1140"/>
      <c r="AM8" s="1140"/>
      <c r="AN8" s="1140"/>
      <c r="AO8" s="1140"/>
    </row>
    <row r="9" s="1095" customFormat="true" ht="17.1" hidden="false" customHeight="true" outlineLevel="0" collapsed="false">
      <c r="A9" s="1088"/>
      <c r="B9" s="1089" t="s">
        <v>14</v>
      </c>
      <c r="C9" s="1089"/>
      <c r="D9" s="1089"/>
      <c r="E9" s="1089"/>
      <c r="F9" s="1145"/>
      <c r="G9" s="1091" t="n">
        <v>3077</v>
      </c>
      <c r="H9" s="856" t="n">
        <v>3052</v>
      </c>
      <c r="I9" s="1091" t="n">
        <v>1656</v>
      </c>
      <c r="J9" s="1091" t="n">
        <v>1396</v>
      </c>
      <c r="K9" s="1129" t="n">
        <v>126871</v>
      </c>
      <c r="L9" s="1140"/>
      <c r="M9" s="1140"/>
      <c r="N9" s="1140"/>
      <c r="O9" s="1140"/>
      <c r="P9" s="1140"/>
      <c r="Q9" s="1140"/>
      <c r="R9" s="1140"/>
      <c r="S9" s="1140"/>
      <c r="T9" s="1140"/>
      <c r="U9" s="1140"/>
      <c r="V9" s="1140"/>
      <c r="W9" s="1140"/>
      <c r="X9" s="1140"/>
      <c r="Y9" s="1140"/>
      <c r="Z9" s="1140"/>
      <c r="AA9" s="1140"/>
      <c r="AB9" s="1140"/>
      <c r="AC9" s="1140"/>
      <c r="AD9" s="1140"/>
      <c r="AE9" s="1140"/>
      <c r="AF9" s="1140"/>
      <c r="AG9" s="1140"/>
      <c r="AH9" s="1140"/>
      <c r="AI9" s="1140"/>
      <c r="AJ9" s="1140"/>
      <c r="AK9" s="1140"/>
      <c r="AL9" s="1140"/>
      <c r="AM9" s="1140"/>
      <c r="AN9" s="1140"/>
      <c r="AO9" s="1140"/>
    </row>
    <row r="10" s="1087" customFormat="true" ht="17.1" hidden="false" customHeight="true" outlineLevel="0" collapsed="false">
      <c r="A10" s="1097"/>
      <c r="B10" s="1097"/>
      <c r="C10" s="1098" t="s">
        <v>541</v>
      </c>
      <c r="D10" s="1098"/>
      <c r="E10" s="1098"/>
      <c r="F10" s="1099"/>
      <c r="G10" s="1100" t="n">
        <v>595</v>
      </c>
      <c r="H10" s="1100" t="s">
        <v>84</v>
      </c>
      <c r="I10" s="1100" t="s">
        <v>84</v>
      </c>
      <c r="J10" s="1100" t="s">
        <v>84</v>
      </c>
      <c r="K10" s="844" t="n">
        <v>26469</v>
      </c>
      <c r="L10" s="1140"/>
      <c r="M10" s="1140"/>
      <c r="N10" s="1140"/>
      <c r="O10" s="1140"/>
      <c r="P10" s="1140"/>
      <c r="Q10" s="1140"/>
      <c r="R10" s="1140"/>
      <c r="S10" s="1140"/>
      <c r="T10" s="1140"/>
      <c r="U10" s="1140"/>
      <c r="V10" s="1140"/>
      <c r="W10" s="1140"/>
      <c r="X10" s="1140"/>
      <c r="Y10" s="1140"/>
      <c r="Z10" s="1140"/>
      <c r="AA10" s="1140"/>
      <c r="AB10" s="1140"/>
      <c r="AC10" s="1140"/>
      <c r="AD10" s="1140"/>
      <c r="AE10" s="1140"/>
      <c r="AF10" s="1140"/>
      <c r="AG10" s="1140"/>
      <c r="AH10" s="1140"/>
      <c r="AI10" s="1140"/>
      <c r="AJ10" s="1140"/>
      <c r="AK10" s="1140"/>
      <c r="AL10" s="1140"/>
      <c r="AM10" s="1140"/>
      <c r="AN10" s="1140"/>
      <c r="AO10" s="1140"/>
    </row>
    <row r="11" s="1087" customFormat="true" ht="12" hidden="false" customHeight="true" outlineLevel="0" collapsed="false">
      <c r="A11" s="1097"/>
      <c r="B11" s="1097"/>
      <c r="C11" s="1098" t="s">
        <v>542</v>
      </c>
      <c r="D11" s="1098"/>
      <c r="E11" s="1098"/>
      <c r="F11" s="1144"/>
      <c r="G11" s="1100" t="n">
        <v>220</v>
      </c>
      <c r="H11" s="1100" t="s">
        <v>84</v>
      </c>
      <c r="I11" s="1100" t="s">
        <v>84</v>
      </c>
      <c r="J11" s="1100" t="s">
        <v>84</v>
      </c>
      <c r="K11" s="844" t="n">
        <v>13660</v>
      </c>
      <c r="L11" s="1140"/>
      <c r="M11" s="1140"/>
      <c r="N11" s="1140"/>
      <c r="O11" s="1140"/>
      <c r="P11" s="1140"/>
      <c r="Q11" s="1140"/>
      <c r="R11" s="1140"/>
      <c r="S11" s="1140"/>
      <c r="T11" s="1140"/>
      <c r="U11" s="1140"/>
      <c r="V11" s="1140"/>
      <c r="W11" s="1140"/>
      <c r="X11" s="1140"/>
      <c r="Y11" s="1140"/>
      <c r="Z11" s="1140"/>
      <c r="AA11" s="1140"/>
      <c r="AB11" s="1140"/>
      <c r="AC11" s="1140"/>
      <c r="AD11" s="1140"/>
      <c r="AE11" s="1140"/>
      <c r="AF11" s="1140"/>
      <c r="AG11" s="1140"/>
      <c r="AH11" s="1140"/>
      <c r="AI11" s="1140"/>
      <c r="AJ11" s="1140"/>
      <c r="AK11" s="1140"/>
      <c r="AL11" s="1140"/>
      <c r="AM11" s="1140"/>
      <c r="AN11" s="1140"/>
      <c r="AO11" s="1140"/>
    </row>
    <row r="12" s="1087" customFormat="true" ht="12" hidden="false" customHeight="true" outlineLevel="0" collapsed="false">
      <c r="A12" s="1097"/>
      <c r="B12" s="1097"/>
      <c r="C12" s="1098" t="s">
        <v>543</v>
      </c>
      <c r="D12" s="1098"/>
      <c r="E12" s="1098"/>
      <c r="F12" s="1144"/>
      <c r="G12" s="1100" t="n">
        <v>183</v>
      </c>
      <c r="H12" s="1100" t="s">
        <v>84</v>
      </c>
      <c r="I12" s="1100" t="s">
        <v>84</v>
      </c>
      <c r="J12" s="1100" t="s">
        <v>84</v>
      </c>
      <c r="K12" s="844" t="n">
        <v>12016</v>
      </c>
      <c r="L12" s="1140"/>
      <c r="M12" s="1140"/>
      <c r="N12" s="1140"/>
      <c r="O12" s="1140"/>
      <c r="P12" s="1140"/>
      <c r="Q12" s="1140"/>
      <c r="R12" s="1140"/>
      <c r="S12" s="1140"/>
      <c r="T12" s="1140"/>
      <c r="U12" s="1140"/>
      <c r="V12" s="1140"/>
      <c r="W12" s="1140"/>
      <c r="X12" s="1140"/>
      <c r="Y12" s="1140"/>
      <c r="Z12" s="1140"/>
      <c r="AA12" s="1140"/>
      <c r="AB12" s="1140"/>
      <c r="AC12" s="1140"/>
      <c r="AD12" s="1140"/>
      <c r="AE12" s="1140"/>
      <c r="AF12" s="1140"/>
      <c r="AG12" s="1140"/>
      <c r="AH12" s="1140"/>
      <c r="AI12" s="1140"/>
      <c r="AJ12" s="1140"/>
      <c r="AK12" s="1140"/>
      <c r="AL12" s="1140"/>
      <c r="AM12" s="1140"/>
      <c r="AN12" s="1140"/>
      <c r="AO12" s="1140"/>
    </row>
    <row r="13" s="1087" customFormat="true" ht="12" hidden="false" customHeight="true" outlineLevel="0" collapsed="false">
      <c r="A13" s="1097"/>
      <c r="B13" s="1097"/>
      <c r="C13" s="1098" t="s">
        <v>544</v>
      </c>
      <c r="D13" s="1098"/>
      <c r="E13" s="1098"/>
      <c r="F13" s="1144"/>
      <c r="G13" s="1100" t="n">
        <v>147</v>
      </c>
      <c r="H13" s="1100" t="s">
        <v>84</v>
      </c>
      <c r="I13" s="1100" t="s">
        <v>84</v>
      </c>
      <c r="J13" s="1100" t="s">
        <v>84</v>
      </c>
      <c r="K13" s="844" t="n">
        <v>3684</v>
      </c>
      <c r="L13" s="1140"/>
      <c r="M13" s="1140"/>
      <c r="N13" s="1140"/>
      <c r="O13" s="1140"/>
      <c r="P13" s="1140"/>
      <c r="Q13" s="1140"/>
      <c r="R13" s="1140"/>
      <c r="S13" s="1140"/>
      <c r="T13" s="1140"/>
      <c r="U13" s="1140"/>
      <c r="V13" s="1140"/>
      <c r="W13" s="1140"/>
      <c r="X13" s="1140"/>
      <c r="Y13" s="1140"/>
      <c r="Z13" s="1140"/>
      <c r="AA13" s="1140"/>
      <c r="AB13" s="1140"/>
      <c r="AC13" s="1140"/>
      <c r="AD13" s="1140"/>
      <c r="AE13" s="1140"/>
      <c r="AF13" s="1140"/>
      <c r="AG13" s="1140"/>
      <c r="AH13" s="1140"/>
      <c r="AI13" s="1140"/>
      <c r="AJ13" s="1140"/>
      <c r="AK13" s="1140"/>
      <c r="AL13" s="1140"/>
      <c r="AM13" s="1140"/>
      <c r="AN13" s="1140"/>
      <c r="AO13" s="1140"/>
    </row>
    <row r="14" s="1087" customFormat="true" ht="12" hidden="false" customHeight="true" outlineLevel="0" collapsed="false">
      <c r="A14" s="1097"/>
      <c r="B14" s="1097"/>
      <c r="C14" s="1098" t="s">
        <v>545</v>
      </c>
      <c r="D14" s="1098"/>
      <c r="E14" s="1098"/>
      <c r="F14" s="1144"/>
      <c r="G14" s="1100" t="n">
        <v>226</v>
      </c>
      <c r="H14" s="1100" t="s">
        <v>84</v>
      </c>
      <c r="I14" s="1100" t="s">
        <v>84</v>
      </c>
      <c r="J14" s="1100" t="s">
        <v>84</v>
      </c>
      <c r="K14" s="844" t="n">
        <v>9450</v>
      </c>
      <c r="L14" s="1140"/>
      <c r="M14" s="1140"/>
      <c r="N14" s="1140"/>
      <c r="O14" s="1140"/>
      <c r="P14" s="1140"/>
      <c r="Q14" s="1140"/>
      <c r="R14" s="1140"/>
      <c r="S14" s="1140"/>
      <c r="T14" s="1140"/>
      <c r="U14" s="1140"/>
      <c r="V14" s="1140"/>
      <c r="W14" s="1140"/>
      <c r="X14" s="1140"/>
      <c r="Y14" s="1140"/>
      <c r="Z14" s="1140"/>
      <c r="AA14" s="1140"/>
      <c r="AB14" s="1140"/>
      <c r="AC14" s="1140"/>
      <c r="AD14" s="1140"/>
      <c r="AE14" s="1140"/>
      <c r="AF14" s="1140"/>
      <c r="AG14" s="1140"/>
      <c r="AH14" s="1140"/>
      <c r="AI14" s="1140"/>
      <c r="AJ14" s="1140"/>
      <c r="AK14" s="1140"/>
      <c r="AL14" s="1140"/>
      <c r="AM14" s="1140"/>
      <c r="AN14" s="1140"/>
      <c r="AO14" s="1140"/>
    </row>
    <row r="15" s="1087" customFormat="true" ht="12" hidden="false" customHeight="true" outlineLevel="0" collapsed="false">
      <c r="A15" s="1097"/>
      <c r="B15" s="1097"/>
      <c r="C15" s="1098" t="s">
        <v>546</v>
      </c>
      <c r="D15" s="1098"/>
      <c r="E15" s="1098"/>
      <c r="F15" s="1144"/>
      <c r="G15" s="1100" t="n">
        <v>140</v>
      </c>
      <c r="H15" s="1100" t="s">
        <v>84</v>
      </c>
      <c r="I15" s="1100" t="s">
        <v>84</v>
      </c>
      <c r="J15" s="1100" t="s">
        <v>84</v>
      </c>
      <c r="K15" s="844" t="n">
        <v>5242</v>
      </c>
      <c r="L15" s="1140"/>
      <c r="M15" s="1140"/>
      <c r="N15" s="1140"/>
      <c r="O15" s="1140"/>
      <c r="P15" s="1140"/>
      <c r="Q15" s="1140"/>
      <c r="R15" s="1140"/>
      <c r="S15" s="1140"/>
      <c r="T15" s="1140"/>
      <c r="U15" s="1140"/>
      <c r="V15" s="1140"/>
      <c r="W15" s="1140"/>
      <c r="X15" s="1140"/>
      <c r="Y15" s="1140"/>
      <c r="Z15" s="1140"/>
      <c r="AA15" s="1140"/>
      <c r="AB15" s="1140"/>
      <c r="AC15" s="1140"/>
      <c r="AD15" s="1140"/>
      <c r="AE15" s="1140"/>
      <c r="AF15" s="1140"/>
      <c r="AG15" s="1140"/>
      <c r="AH15" s="1140"/>
      <c r="AI15" s="1140"/>
      <c r="AJ15" s="1140"/>
      <c r="AK15" s="1140"/>
      <c r="AL15" s="1140"/>
      <c r="AM15" s="1140"/>
      <c r="AN15" s="1140"/>
      <c r="AO15" s="1140"/>
    </row>
    <row r="16" s="1087" customFormat="true" ht="12" hidden="false" customHeight="true" outlineLevel="0" collapsed="false">
      <c r="A16" s="1097"/>
      <c r="B16" s="1097"/>
      <c r="C16" s="1098" t="s">
        <v>547</v>
      </c>
      <c r="D16" s="1098"/>
      <c r="E16" s="1098"/>
      <c r="F16" s="1144"/>
      <c r="G16" s="1100" t="n">
        <v>139</v>
      </c>
      <c r="H16" s="1100" t="s">
        <v>84</v>
      </c>
      <c r="I16" s="1100" t="s">
        <v>84</v>
      </c>
      <c r="J16" s="1100" t="s">
        <v>84</v>
      </c>
      <c r="K16" s="844" t="n">
        <v>9837</v>
      </c>
      <c r="L16" s="1140"/>
      <c r="M16" s="1140"/>
      <c r="N16" s="1140"/>
      <c r="O16" s="1140"/>
      <c r="P16" s="1140"/>
      <c r="Q16" s="1140"/>
      <c r="R16" s="1140"/>
      <c r="S16" s="1140"/>
      <c r="T16" s="1140"/>
      <c r="U16" s="1140"/>
      <c r="V16" s="1140"/>
      <c r="W16" s="1140"/>
      <c r="X16" s="1140"/>
      <c r="Y16" s="1140"/>
      <c r="Z16" s="1140"/>
      <c r="AA16" s="1140"/>
      <c r="AB16" s="1140"/>
      <c r="AC16" s="1140"/>
      <c r="AD16" s="1140"/>
      <c r="AE16" s="1140"/>
      <c r="AF16" s="1140"/>
      <c r="AG16" s="1140"/>
      <c r="AH16" s="1140"/>
      <c r="AI16" s="1140"/>
      <c r="AJ16" s="1140"/>
      <c r="AK16" s="1140"/>
      <c r="AL16" s="1140"/>
      <c r="AM16" s="1140"/>
      <c r="AN16" s="1140"/>
      <c r="AO16" s="1140"/>
    </row>
    <row r="17" s="1087" customFormat="true" ht="12" hidden="false" customHeight="true" outlineLevel="0" collapsed="false">
      <c r="A17" s="1097"/>
      <c r="B17" s="1097"/>
      <c r="C17" s="1098" t="s">
        <v>548</v>
      </c>
      <c r="D17" s="1098"/>
      <c r="E17" s="1098"/>
      <c r="F17" s="1144"/>
      <c r="G17" s="1100" t="n">
        <v>241</v>
      </c>
      <c r="H17" s="1100" t="s">
        <v>84</v>
      </c>
      <c r="I17" s="1100" t="s">
        <v>84</v>
      </c>
      <c r="J17" s="1100" t="s">
        <v>84</v>
      </c>
      <c r="K17" s="844" t="n">
        <v>7645</v>
      </c>
      <c r="L17" s="1140"/>
      <c r="M17" s="1140"/>
      <c r="N17" s="1140"/>
      <c r="O17" s="1140"/>
      <c r="P17" s="1140"/>
      <c r="Q17" s="1140"/>
      <c r="R17" s="1140"/>
      <c r="S17" s="1140"/>
      <c r="T17" s="1140"/>
      <c r="U17" s="1140"/>
      <c r="V17" s="1140"/>
      <c r="W17" s="1140"/>
      <c r="X17" s="1140"/>
      <c r="Y17" s="1140"/>
      <c r="Z17" s="1140"/>
      <c r="AA17" s="1140"/>
      <c r="AB17" s="1140"/>
      <c r="AC17" s="1140"/>
      <c r="AD17" s="1140"/>
      <c r="AE17" s="1140"/>
      <c r="AF17" s="1140"/>
      <c r="AG17" s="1140"/>
      <c r="AH17" s="1140"/>
      <c r="AI17" s="1140"/>
      <c r="AJ17" s="1140"/>
      <c r="AK17" s="1140"/>
      <c r="AL17" s="1140"/>
      <c r="AM17" s="1140"/>
      <c r="AN17" s="1140"/>
      <c r="AO17" s="1140"/>
    </row>
    <row r="18" s="1087" customFormat="true" ht="12" hidden="false" customHeight="true" outlineLevel="0" collapsed="false">
      <c r="A18" s="1097"/>
      <c r="B18" s="1097"/>
      <c r="C18" s="1098" t="s">
        <v>549</v>
      </c>
      <c r="D18" s="1098"/>
      <c r="E18" s="1098"/>
      <c r="F18" s="1144"/>
      <c r="G18" s="1100" t="n">
        <v>107</v>
      </c>
      <c r="H18" s="1100" t="s">
        <v>84</v>
      </c>
      <c r="I18" s="1100" t="s">
        <v>84</v>
      </c>
      <c r="J18" s="1100" t="s">
        <v>84</v>
      </c>
      <c r="K18" s="844" t="n">
        <v>3577</v>
      </c>
      <c r="L18" s="1140"/>
      <c r="M18" s="1140"/>
      <c r="N18" s="1140"/>
      <c r="O18" s="1140"/>
      <c r="P18" s="1140"/>
      <c r="Q18" s="1140"/>
      <c r="R18" s="1140"/>
      <c r="S18" s="1140"/>
      <c r="T18" s="1140"/>
      <c r="U18" s="1140"/>
      <c r="V18" s="1140"/>
      <c r="W18" s="1140"/>
      <c r="X18" s="1140"/>
      <c r="Y18" s="1140"/>
      <c r="Z18" s="1140"/>
      <c r="AA18" s="1140"/>
      <c r="AB18" s="1140"/>
      <c r="AC18" s="1140"/>
      <c r="AD18" s="1140"/>
      <c r="AE18" s="1140"/>
      <c r="AF18" s="1140"/>
      <c r="AG18" s="1140"/>
      <c r="AH18" s="1140"/>
      <c r="AI18" s="1140"/>
      <c r="AJ18" s="1140"/>
      <c r="AK18" s="1140"/>
      <c r="AL18" s="1140"/>
      <c r="AM18" s="1140"/>
      <c r="AN18" s="1140"/>
      <c r="AO18" s="1140"/>
    </row>
    <row r="19" s="1087" customFormat="true" ht="12" hidden="false" customHeight="true" outlineLevel="0" collapsed="false">
      <c r="A19" s="1097"/>
      <c r="B19" s="1097"/>
      <c r="C19" s="1098" t="s">
        <v>550</v>
      </c>
      <c r="D19" s="1098"/>
      <c r="E19" s="1098"/>
      <c r="F19" s="1144"/>
      <c r="G19" s="1100" t="n">
        <v>114</v>
      </c>
      <c r="H19" s="1100" t="s">
        <v>84</v>
      </c>
      <c r="I19" s="1100" t="s">
        <v>84</v>
      </c>
      <c r="J19" s="1100" t="s">
        <v>84</v>
      </c>
      <c r="K19" s="844" t="n">
        <v>3092</v>
      </c>
      <c r="L19" s="1140"/>
      <c r="M19" s="1140"/>
      <c r="N19" s="1140"/>
      <c r="O19" s="1140"/>
      <c r="P19" s="1140"/>
      <c r="Q19" s="1140"/>
      <c r="R19" s="1140"/>
      <c r="S19" s="1140"/>
      <c r="T19" s="1140"/>
      <c r="U19" s="1140"/>
      <c r="V19" s="1140"/>
      <c r="W19" s="1140"/>
      <c r="X19" s="1140"/>
      <c r="Y19" s="1140"/>
      <c r="Z19" s="1140"/>
      <c r="AA19" s="1140"/>
      <c r="AB19" s="1140"/>
      <c r="AC19" s="1140"/>
      <c r="AD19" s="1140"/>
      <c r="AE19" s="1140"/>
      <c r="AF19" s="1140"/>
      <c r="AG19" s="1140"/>
      <c r="AH19" s="1140"/>
      <c r="AI19" s="1140"/>
      <c r="AJ19" s="1140"/>
      <c r="AK19" s="1140"/>
      <c r="AL19" s="1140"/>
      <c r="AM19" s="1140"/>
      <c r="AN19" s="1140"/>
      <c r="AO19" s="1140"/>
    </row>
    <row r="20" s="1087" customFormat="true" ht="12" hidden="false" customHeight="true" outlineLevel="0" collapsed="false">
      <c r="A20" s="1097"/>
      <c r="B20" s="1097"/>
      <c r="C20" s="1098" t="s">
        <v>551</v>
      </c>
      <c r="D20" s="1098"/>
      <c r="E20" s="1098"/>
      <c r="F20" s="1144"/>
      <c r="G20" s="1100" t="n">
        <v>151</v>
      </c>
      <c r="H20" s="1100" t="s">
        <v>84</v>
      </c>
      <c r="I20" s="1100" t="s">
        <v>84</v>
      </c>
      <c r="J20" s="1100" t="s">
        <v>84</v>
      </c>
      <c r="K20" s="844" t="n">
        <v>4990</v>
      </c>
      <c r="L20" s="1140"/>
      <c r="M20" s="1140"/>
      <c r="N20" s="1140"/>
      <c r="O20" s="1140"/>
      <c r="P20" s="1140"/>
      <c r="Q20" s="1140"/>
      <c r="R20" s="1140"/>
      <c r="S20" s="1140"/>
      <c r="T20" s="1140"/>
      <c r="U20" s="1140"/>
      <c r="V20" s="1140"/>
      <c r="W20" s="1140"/>
      <c r="X20" s="1140"/>
      <c r="Y20" s="1140"/>
      <c r="Z20" s="1140"/>
      <c r="AA20" s="1140"/>
      <c r="AB20" s="1140"/>
      <c r="AC20" s="1140"/>
      <c r="AD20" s="1140"/>
      <c r="AE20" s="1140"/>
      <c r="AF20" s="1140"/>
      <c r="AG20" s="1140"/>
      <c r="AH20" s="1140"/>
      <c r="AI20" s="1140"/>
      <c r="AJ20" s="1140"/>
      <c r="AK20" s="1140"/>
      <c r="AL20" s="1140"/>
      <c r="AM20" s="1140"/>
      <c r="AN20" s="1140"/>
      <c r="AO20" s="1140"/>
    </row>
    <row r="21" s="1087" customFormat="true" ht="12" hidden="false" customHeight="true" outlineLevel="0" collapsed="false">
      <c r="A21" s="1097"/>
      <c r="B21" s="1097"/>
      <c r="C21" s="1098" t="s">
        <v>552</v>
      </c>
      <c r="D21" s="1098"/>
      <c r="E21" s="1098"/>
      <c r="F21" s="1144"/>
      <c r="G21" s="1100" t="n">
        <v>288</v>
      </c>
      <c r="H21" s="1100" t="s">
        <v>84</v>
      </c>
      <c r="I21" s="1100" t="s">
        <v>84</v>
      </c>
      <c r="J21" s="1100" t="s">
        <v>84</v>
      </c>
      <c r="K21" s="844" t="n">
        <v>7826</v>
      </c>
      <c r="L21" s="1140"/>
      <c r="M21" s="1140"/>
      <c r="N21" s="1140"/>
      <c r="O21" s="1140"/>
      <c r="P21" s="1140"/>
      <c r="Q21" s="1140"/>
      <c r="R21" s="1140"/>
      <c r="S21" s="1140"/>
      <c r="T21" s="1140"/>
      <c r="U21" s="1140"/>
      <c r="V21" s="1140"/>
      <c r="W21" s="1140"/>
      <c r="X21" s="1140"/>
      <c r="Y21" s="1140"/>
      <c r="Z21" s="1140"/>
      <c r="AA21" s="1140"/>
      <c r="AB21" s="1140"/>
      <c r="AC21" s="1140"/>
      <c r="AD21" s="1140"/>
      <c r="AE21" s="1140"/>
      <c r="AF21" s="1140"/>
      <c r="AG21" s="1140"/>
      <c r="AH21" s="1140"/>
      <c r="AI21" s="1140"/>
      <c r="AJ21" s="1140"/>
      <c r="AK21" s="1140"/>
      <c r="AL21" s="1140"/>
      <c r="AM21" s="1140"/>
      <c r="AN21" s="1140"/>
      <c r="AO21" s="1140"/>
    </row>
    <row r="22" s="1087" customFormat="true" ht="12" hidden="false" customHeight="true" outlineLevel="0" collapsed="false">
      <c r="A22" s="1097"/>
      <c r="B22" s="1097"/>
      <c r="C22" s="1098" t="s">
        <v>553</v>
      </c>
      <c r="D22" s="1098"/>
      <c r="E22" s="1098"/>
      <c r="F22" s="1144"/>
      <c r="G22" s="1100" t="n">
        <v>118</v>
      </c>
      <c r="H22" s="1100" t="s">
        <v>84</v>
      </c>
      <c r="I22" s="1100" t="s">
        <v>84</v>
      </c>
      <c r="J22" s="1100" t="s">
        <v>84</v>
      </c>
      <c r="K22" s="844" t="n">
        <v>4184</v>
      </c>
      <c r="L22" s="1140"/>
      <c r="M22" s="1140"/>
      <c r="N22" s="1140"/>
      <c r="O22" s="1140"/>
      <c r="P22" s="1140"/>
      <c r="Q22" s="1140"/>
      <c r="R22" s="1140"/>
      <c r="S22" s="1140"/>
      <c r="T22" s="1140"/>
      <c r="U22" s="1140"/>
      <c r="V22" s="1140"/>
      <c r="W22" s="1140"/>
      <c r="X22" s="1140"/>
      <c r="Y22" s="1140"/>
      <c r="Z22" s="1140"/>
      <c r="AA22" s="1140"/>
      <c r="AB22" s="1140"/>
      <c r="AC22" s="1140"/>
      <c r="AD22" s="1140"/>
      <c r="AE22" s="1140"/>
      <c r="AF22" s="1140"/>
      <c r="AG22" s="1140"/>
      <c r="AH22" s="1140"/>
      <c r="AI22" s="1140"/>
      <c r="AJ22" s="1140"/>
      <c r="AK22" s="1140"/>
      <c r="AL22" s="1140"/>
      <c r="AM22" s="1140"/>
      <c r="AN22" s="1140"/>
      <c r="AO22" s="1140"/>
    </row>
    <row r="23" s="1095" customFormat="true" ht="12" hidden="false" customHeight="true" outlineLevel="0" collapsed="false">
      <c r="A23" s="1088"/>
      <c r="B23" s="1146"/>
      <c r="C23" s="1098" t="s">
        <v>605</v>
      </c>
      <c r="D23" s="1098"/>
      <c r="E23" s="1098"/>
      <c r="F23" s="1145"/>
      <c r="G23" s="1100" t="n">
        <v>27</v>
      </c>
      <c r="H23" s="1100" t="s">
        <v>84</v>
      </c>
      <c r="I23" s="1100" t="s">
        <v>84</v>
      </c>
      <c r="J23" s="1100" t="s">
        <v>84</v>
      </c>
      <c r="K23" s="844" t="n">
        <v>522</v>
      </c>
      <c r="L23" s="1140"/>
      <c r="M23" s="1140"/>
      <c r="N23" s="1140"/>
      <c r="O23" s="1140"/>
      <c r="P23" s="1140"/>
      <c r="Q23" s="1140"/>
      <c r="R23" s="1140"/>
      <c r="S23" s="1140"/>
      <c r="T23" s="1140"/>
      <c r="U23" s="1140"/>
      <c r="V23" s="1140"/>
      <c r="W23" s="1140"/>
      <c r="X23" s="1140"/>
      <c r="Y23" s="1140"/>
      <c r="Z23" s="1140"/>
      <c r="AA23" s="1140"/>
      <c r="AB23" s="1140"/>
      <c r="AC23" s="1140"/>
      <c r="AD23" s="1140"/>
      <c r="AE23" s="1140"/>
      <c r="AF23" s="1140"/>
      <c r="AG23" s="1140"/>
      <c r="AH23" s="1140"/>
      <c r="AI23" s="1140"/>
      <c r="AJ23" s="1140"/>
      <c r="AK23" s="1140"/>
      <c r="AL23" s="1140"/>
      <c r="AM23" s="1140"/>
      <c r="AN23" s="1140"/>
      <c r="AO23" s="1140"/>
    </row>
    <row r="24" s="1087" customFormat="true" ht="12" hidden="false" customHeight="true" outlineLevel="0" collapsed="false">
      <c r="A24" s="1102"/>
      <c r="B24" s="1103"/>
      <c r="C24" s="1098" t="s">
        <v>606</v>
      </c>
      <c r="D24" s="1098"/>
      <c r="E24" s="1098"/>
      <c r="F24" s="1099"/>
      <c r="G24" s="1104" t="n">
        <v>71</v>
      </c>
      <c r="H24" s="1100" t="s">
        <v>84</v>
      </c>
      <c r="I24" s="1100" t="s">
        <v>84</v>
      </c>
      <c r="J24" s="1100" t="s">
        <v>84</v>
      </c>
      <c r="K24" s="844" t="n">
        <v>2227</v>
      </c>
      <c r="L24" s="1140"/>
      <c r="M24" s="1140"/>
      <c r="N24" s="1140"/>
      <c r="O24" s="1140"/>
      <c r="P24" s="1140"/>
      <c r="Q24" s="1140"/>
      <c r="R24" s="1140"/>
      <c r="S24" s="1140"/>
      <c r="T24" s="1140"/>
      <c r="U24" s="1140"/>
      <c r="V24" s="1140"/>
      <c r="W24" s="1140"/>
      <c r="X24" s="1140"/>
      <c r="Y24" s="1140"/>
      <c r="Z24" s="1140"/>
      <c r="AA24" s="1140"/>
      <c r="AB24" s="1140"/>
      <c r="AC24" s="1140"/>
      <c r="AD24" s="1140"/>
      <c r="AE24" s="1140"/>
      <c r="AF24" s="1140"/>
      <c r="AG24" s="1140"/>
      <c r="AH24" s="1140"/>
      <c r="AI24" s="1140"/>
      <c r="AJ24" s="1140"/>
      <c r="AK24" s="1140"/>
      <c r="AL24" s="1140"/>
      <c r="AM24" s="1140"/>
      <c r="AN24" s="1140"/>
      <c r="AO24" s="1140"/>
    </row>
    <row r="25" s="1087" customFormat="true" ht="12" hidden="false" customHeight="true" outlineLevel="0" collapsed="false">
      <c r="A25" s="1102"/>
      <c r="B25" s="1103"/>
      <c r="C25" s="1098" t="s">
        <v>607</v>
      </c>
      <c r="D25" s="1098"/>
      <c r="E25" s="1098"/>
      <c r="F25" s="1099"/>
      <c r="G25" s="1100" t="n">
        <v>35</v>
      </c>
      <c r="H25" s="1100" t="s">
        <v>84</v>
      </c>
      <c r="I25" s="1100" t="s">
        <v>84</v>
      </c>
      <c r="J25" s="1100" t="s">
        <v>84</v>
      </c>
      <c r="K25" s="844" t="n">
        <v>1342</v>
      </c>
      <c r="L25" s="1140"/>
      <c r="M25" s="1140"/>
      <c r="N25" s="1140"/>
      <c r="O25" s="1140"/>
      <c r="P25" s="1140"/>
      <c r="Q25" s="1140"/>
      <c r="R25" s="1140"/>
      <c r="S25" s="1140"/>
      <c r="T25" s="1140"/>
      <c r="U25" s="1140"/>
      <c r="V25" s="1140"/>
      <c r="W25" s="1140"/>
      <c r="X25" s="1140"/>
      <c r="Y25" s="1140"/>
      <c r="Z25" s="1140"/>
      <c r="AA25" s="1140"/>
      <c r="AB25" s="1140"/>
      <c r="AC25" s="1140"/>
      <c r="AD25" s="1140"/>
      <c r="AE25" s="1140"/>
      <c r="AF25" s="1140"/>
      <c r="AG25" s="1140"/>
      <c r="AH25" s="1140"/>
      <c r="AI25" s="1140"/>
      <c r="AJ25" s="1140"/>
      <c r="AK25" s="1140"/>
      <c r="AL25" s="1140"/>
      <c r="AM25" s="1140"/>
      <c r="AN25" s="1140"/>
      <c r="AO25" s="1140"/>
    </row>
    <row r="26" s="1087" customFormat="true" ht="12" hidden="false" customHeight="true" outlineLevel="0" collapsed="false">
      <c r="A26" s="1102"/>
      <c r="B26" s="1103"/>
      <c r="C26" s="1098" t="s">
        <v>608</v>
      </c>
      <c r="D26" s="1098"/>
      <c r="E26" s="1098"/>
      <c r="F26" s="1099"/>
      <c r="G26" s="1100" t="n">
        <v>52</v>
      </c>
      <c r="H26" s="1100" t="s">
        <v>84</v>
      </c>
      <c r="I26" s="1100" t="s">
        <v>84</v>
      </c>
      <c r="J26" s="1100" t="s">
        <v>84</v>
      </c>
      <c r="K26" s="844" t="n">
        <v>2645</v>
      </c>
      <c r="L26" s="1140"/>
      <c r="M26" s="1140"/>
      <c r="N26" s="1140"/>
      <c r="O26" s="1140"/>
      <c r="P26" s="1140"/>
      <c r="Q26" s="1140"/>
      <c r="R26" s="1140"/>
      <c r="S26" s="1140"/>
      <c r="T26" s="1140"/>
      <c r="U26" s="1140"/>
      <c r="V26" s="1140"/>
      <c r="W26" s="1140"/>
      <c r="X26" s="1140"/>
      <c r="Y26" s="1140"/>
      <c r="Z26" s="1140"/>
      <c r="AA26" s="1140"/>
      <c r="AB26" s="1140"/>
      <c r="AC26" s="1140"/>
      <c r="AD26" s="1140"/>
      <c r="AE26" s="1140"/>
      <c r="AF26" s="1140"/>
      <c r="AG26" s="1140"/>
      <c r="AH26" s="1140"/>
      <c r="AI26" s="1140"/>
      <c r="AJ26" s="1140"/>
      <c r="AK26" s="1140"/>
      <c r="AL26" s="1140"/>
      <c r="AM26" s="1140"/>
      <c r="AN26" s="1140"/>
      <c r="AO26" s="1140"/>
    </row>
    <row r="27" s="1087" customFormat="true" ht="12" hidden="false" customHeight="true" outlineLevel="0" collapsed="false">
      <c r="A27" s="1102"/>
      <c r="B27" s="1103"/>
      <c r="C27" s="1098" t="s">
        <v>609</v>
      </c>
      <c r="D27" s="1098"/>
      <c r="E27" s="1098"/>
      <c r="F27" s="1099"/>
      <c r="G27" s="1100" t="n">
        <v>24</v>
      </c>
      <c r="H27" s="1100" t="s">
        <v>84</v>
      </c>
      <c r="I27" s="1100" t="s">
        <v>84</v>
      </c>
      <c r="J27" s="1100" t="s">
        <v>84</v>
      </c>
      <c r="K27" s="844" t="n">
        <v>703</v>
      </c>
      <c r="L27" s="1140"/>
      <c r="M27" s="1140"/>
      <c r="N27" s="1140"/>
      <c r="O27" s="1140"/>
      <c r="P27" s="1140"/>
      <c r="Q27" s="1140"/>
      <c r="R27" s="1140"/>
      <c r="S27" s="1140"/>
      <c r="T27" s="1140"/>
      <c r="U27" s="1140"/>
      <c r="V27" s="1140"/>
      <c r="W27" s="1140"/>
      <c r="X27" s="1140"/>
      <c r="Y27" s="1140"/>
      <c r="Z27" s="1140"/>
      <c r="AA27" s="1140"/>
      <c r="AB27" s="1140"/>
      <c r="AC27" s="1140"/>
      <c r="AD27" s="1140"/>
      <c r="AE27" s="1140"/>
      <c r="AF27" s="1140"/>
      <c r="AG27" s="1140"/>
      <c r="AH27" s="1140"/>
      <c r="AI27" s="1140"/>
      <c r="AJ27" s="1140"/>
      <c r="AK27" s="1140"/>
      <c r="AL27" s="1140"/>
      <c r="AM27" s="1140"/>
      <c r="AN27" s="1140"/>
      <c r="AO27" s="1140"/>
    </row>
    <row r="28" s="1087" customFormat="true" ht="12" hidden="false" customHeight="true" outlineLevel="0" collapsed="false">
      <c r="A28" s="1102"/>
      <c r="B28" s="1103"/>
      <c r="C28" s="1098" t="s">
        <v>610</v>
      </c>
      <c r="D28" s="1098"/>
      <c r="E28" s="1098"/>
      <c r="F28" s="1099"/>
      <c r="G28" s="1100" t="n">
        <v>24</v>
      </c>
      <c r="H28" s="1100" t="s">
        <v>84</v>
      </c>
      <c r="I28" s="1100" t="s">
        <v>84</v>
      </c>
      <c r="J28" s="1100" t="s">
        <v>84</v>
      </c>
      <c r="K28" s="844" t="n">
        <v>221</v>
      </c>
      <c r="L28" s="1140"/>
      <c r="M28" s="1140"/>
      <c r="N28" s="1140"/>
      <c r="O28" s="1140"/>
      <c r="P28" s="1140"/>
      <c r="Q28" s="1140"/>
      <c r="R28" s="1140"/>
      <c r="S28" s="1140"/>
      <c r="T28" s="1140"/>
      <c r="U28" s="1140"/>
      <c r="V28" s="1140"/>
      <c r="W28" s="1140"/>
      <c r="X28" s="1140"/>
      <c r="Y28" s="1140"/>
      <c r="Z28" s="1140"/>
      <c r="AA28" s="1140"/>
      <c r="AB28" s="1140"/>
      <c r="AC28" s="1140"/>
      <c r="AD28" s="1140"/>
      <c r="AE28" s="1140"/>
      <c r="AF28" s="1140"/>
      <c r="AG28" s="1140"/>
      <c r="AH28" s="1140"/>
      <c r="AI28" s="1140"/>
      <c r="AJ28" s="1140"/>
      <c r="AK28" s="1140"/>
      <c r="AL28" s="1140"/>
      <c r="AM28" s="1140"/>
      <c r="AN28" s="1140"/>
      <c r="AO28" s="1140"/>
    </row>
    <row r="29" s="1087" customFormat="true" ht="12" hidden="false" customHeight="true" outlineLevel="0" collapsed="false">
      <c r="A29" s="1102"/>
      <c r="B29" s="1103"/>
      <c r="C29" s="1098" t="s">
        <v>611</v>
      </c>
      <c r="D29" s="1098"/>
      <c r="E29" s="1098"/>
      <c r="F29" s="1099"/>
      <c r="G29" s="1100" t="n">
        <v>33</v>
      </c>
      <c r="H29" s="1100" t="s">
        <v>84</v>
      </c>
      <c r="I29" s="1100" t="s">
        <v>84</v>
      </c>
      <c r="J29" s="1100" t="s">
        <v>84</v>
      </c>
      <c r="K29" s="844" t="n">
        <v>1222</v>
      </c>
      <c r="L29" s="1140"/>
      <c r="M29" s="1140"/>
      <c r="N29" s="1140"/>
      <c r="O29" s="1140"/>
      <c r="P29" s="1140"/>
      <c r="Q29" s="1140"/>
      <c r="R29" s="1140"/>
      <c r="S29" s="1140"/>
      <c r="T29" s="1140"/>
      <c r="U29" s="1140"/>
      <c r="V29" s="1140"/>
      <c r="W29" s="1140"/>
      <c r="X29" s="1140"/>
      <c r="Y29" s="1140"/>
      <c r="Z29" s="1140"/>
      <c r="AA29" s="1140"/>
      <c r="AB29" s="1140"/>
      <c r="AC29" s="1140"/>
      <c r="AD29" s="1140"/>
      <c r="AE29" s="1140"/>
      <c r="AF29" s="1140"/>
      <c r="AG29" s="1140"/>
      <c r="AH29" s="1140"/>
      <c r="AI29" s="1140"/>
      <c r="AJ29" s="1140"/>
      <c r="AK29" s="1140"/>
      <c r="AL29" s="1140"/>
      <c r="AM29" s="1140"/>
      <c r="AN29" s="1140"/>
      <c r="AO29" s="1140"/>
    </row>
    <row r="30" s="1087" customFormat="true" ht="12" hidden="false" customHeight="true" outlineLevel="0" collapsed="false">
      <c r="A30" s="1102"/>
      <c r="B30" s="1147"/>
      <c r="C30" s="1098" t="s">
        <v>612</v>
      </c>
      <c r="D30" s="1098"/>
      <c r="E30" s="1098"/>
      <c r="F30" s="1099"/>
      <c r="G30" s="1100" t="n">
        <v>23</v>
      </c>
      <c r="H30" s="1100" t="s">
        <v>84</v>
      </c>
      <c r="I30" s="1100" t="s">
        <v>84</v>
      </c>
      <c r="J30" s="1100" t="s">
        <v>84</v>
      </c>
      <c r="K30" s="844" t="n">
        <v>779</v>
      </c>
      <c r="L30" s="1140"/>
      <c r="M30" s="1140"/>
      <c r="N30" s="1140"/>
      <c r="O30" s="1140"/>
      <c r="P30" s="1140"/>
      <c r="Q30" s="1140"/>
      <c r="R30" s="1140"/>
      <c r="S30" s="1140"/>
      <c r="T30" s="1140"/>
      <c r="U30" s="1140"/>
      <c r="V30" s="1140"/>
      <c r="W30" s="1140"/>
      <c r="X30" s="1140"/>
      <c r="Y30" s="1140"/>
      <c r="Z30" s="1140"/>
      <c r="AA30" s="1140"/>
      <c r="AB30" s="1140"/>
      <c r="AC30" s="1140"/>
      <c r="AD30" s="1140"/>
      <c r="AE30" s="1140"/>
      <c r="AF30" s="1140"/>
      <c r="AG30" s="1140"/>
      <c r="AH30" s="1140"/>
      <c r="AI30" s="1140"/>
      <c r="AJ30" s="1140"/>
      <c r="AK30" s="1140"/>
      <c r="AL30" s="1140"/>
      <c r="AM30" s="1140"/>
      <c r="AN30" s="1140"/>
      <c r="AO30" s="1140"/>
    </row>
    <row r="31" s="1087" customFormat="true" ht="12" hidden="false" customHeight="true" outlineLevel="0" collapsed="false">
      <c r="A31" s="1097"/>
      <c r="B31" s="1097"/>
      <c r="C31" s="1098" t="s">
        <v>613</v>
      </c>
      <c r="D31" s="1098"/>
      <c r="E31" s="1098"/>
      <c r="F31" s="1099"/>
      <c r="G31" s="1100" t="n">
        <v>24</v>
      </c>
      <c r="H31" s="1100" t="s">
        <v>84</v>
      </c>
      <c r="I31" s="1100" t="s">
        <v>84</v>
      </c>
      <c r="J31" s="1100" t="s">
        <v>84</v>
      </c>
      <c r="K31" s="844" t="n">
        <v>372</v>
      </c>
      <c r="L31" s="1140"/>
      <c r="M31" s="1140"/>
      <c r="N31" s="1140"/>
      <c r="O31" s="1140"/>
      <c r="P31" s="1140"/>
      <c r="Q31" s="1140"/>
      <c r="R31" s="1140"/>
      <c r="S31" s="1140"/>
      <c r="T31" s="1140"/>
      <c r="U31" s="1140"/>
      <c r="V31" s="1140"/>
      <c r="W31" s="1140"/>
      <c r="X31" s="1140"/>
      <c r="Y31" s="1140"/>
      <c r="Z31" s="1140"/>
      <c r="AA31" s="1140"/>
      <c r="AB31" s="1140"/>
      <c r="AC31" s="1140"/>
      <c r="AD31" s="1140"/>
      <c r="AE31" s="1140"/>
      <c r="AF31" s="1140"/>
      <c r="AG31" s="1140"/>
      <c r="AH31" s="1140"/>
      <c r="AI31" s="1140"/>
      <c r="AJ31" s="1140"/>
      <c r="AK31" s="1140"/>
      <c r="AL31" s="1140"/>
      <c r="AM31" s="1140"/>
      <c r="AN31" s="1140"/>
      <c r="AO31" s="1140"/>
    </row>
    <row r="32" s="1087" customFormat="true" ht="12" hidden="false" customHeight="true" outlineLevel="0" collapsed="false">
      <c r="A32" s="1097"/>
      <c r="B32" s="1097"/>
      <c r="C32" s="1098" t="s">
        <v>614</v>
      </c>
      <c r="D32" s="1098"/>
      <c r="E32" s="1098"/>
      <c r="F32" s="1099"/>
      <c r="G32" s="1100" t="n">
        <v>25</v>
      </c>
      <c r="H32" s="1100" t="s">
        <v>84</v>
      </c>
      <c r="I32" s="1100" t="s">
        <v>84</v>
      </c>
      <c r="J32" s="1100" t="s">
        <v>84</v>
      </c>
      <c r="K32" s="844" t="n">
        <v>2488</v>
      </c>
      <c r="L32" s="1140"/>
      <c r="M32" s="1140"/>
      <c r="N32" s="1140"/>
      <c r="O32" s="1140"/>
      <c r="P32" s="1140"/>
      <c r="Q32" s="1140"/>
      <c r="R32" s="1140"/>
      <c r="S32" s="1140"/>
      <c r="T32" s="1140"/>
      <c r="U32" s="1140"/>
      <c r="V32" s="1140"/>
      <c r="W32" s="1140"/>
      <c r="X32" s="1140"/>
      <c r="Y32" s="1140"/>
      <c r="Z32" s="1140"/>
      <c r="AA32" s="1140"/>
      <c r="AB32" s="1140"/>
      <c r="AC32" s="1140"/>
      <c r="AD32" s="1140"/>
      <c r="AE32" s="1140"/>
      <c r="AF32" s="1140"/>
      <c r="AG32" s="1140"/>
      <c r="AH32" s="1140"/>
      <c r="AI32" s="1140"/>
      <c r="AJ32" s="1140"/>
      <c r="AK32" s="1140"/>
      <c r="AL32" s="1140"/>
      <c r="AM32" s="1140"/>
      <c r="AN32" s="1140"/>
      <c r="AO32" s="1140"/>
    </row>
    <row r="33" s="1087" customFormat="true" ht="12" hidden="false" customHeight="true" outlineLevel="0" collapsed="false">
      <c r="A33" s="1097"/>
      <c r="B33" s="1097"/>
      <c r="C33" s="1098" t="s">
        <v>615</v>
      </c>
      <c r="D33" s="1098"/>
      <c r="E33" s="1098"/>
      <c r="F33" s="1099"/>
      <c r="G33" s="1100" t="n">
        <v>33</v>
      </c>
      <c r="H33" s="1100" t="s">
        <v>84</v>
      </c>
      <c r="I33" s="1100" t="s">
        <v>84</v>
      </c>
      <c r="J33" s="1100" t="s">
        <v>84</v>
      </c>
      <c r="K33" s="844" t="n">
        <v>845</v>
      </c>
      <c r="L33" s="1140"/>
      <c r="M33" s="1140"/>
      <c r="N33" s="1140"/>
      <c r="O33" s="1140"/>
      <c r="P33" s="1140"/>
      <c r="Q33" s="1140"/>
      <c r="R33" s="1140"/>
      <c r="S33" s="1140"/>
      <c r="T33" s="1140"/>
      <c r="U33" s="1140"/>
      <c r="V33" s="1140"/>
      <c r="W33" s="1140"/>
      <c r="X33" s="1140"/>
      <c r="Y33" s="1140"/>
      <c r="Z33" s="1140"/>
      <c r="AA33" s="1140"/>
      <c r="AB33" s="1140"/>
      <c r="AC33" s="1140"/>
      <c r="AD33" s="1140"/>
      <c r="AE33" s="1140"/>
      <c r="AF33" s="1140"/>
      <c r="AG33" s="1140"/>
      <c r="AH33" s="1140"/>
      <c r="AI33" s="1140"/>
      <c r="AJ33" s="1140"/>
      <c r="AK33" s="1140"/>
      <c r="AL33" s="1140"/>
      <c r="AM33" s="1140"/>
      <c r="AN33" s="1140"/>
      <c r="AO33" s="1140"/>
    </row>
    <row r="34" s="1087" customFormat="true" ht="12" hidden="false" customHeight="true" outlineLevel="0" collapsed="false">
      <c r="A34" s="1097"/>
      <c r="B34" s="1097"/>
      <c r="C34" s="1098" t="s">
        <v>616</v>
      </c>
      <c r="D34" s="1098"/>
      <c r="E34" s="1098"/>
      <c r="F34" s="1099"/>
      <c r="G34" s="1100" t="n">
        <v>19</v>
      </c>
      <c r="H34" s="1100" t="s">
        <v>84</v>
      </c>
      <c r="I34" s="1100" t="s">
        <v>84</v>
      </c>
      <c r="J34" s="1100" t="s">
        <v>84</v>
      </c>
      <c r="K34" s="844" t="n">
        <v>850</v>
      </c>
      <c r="L34" s="1140"/>
      <c r="M34" s="1140"/>
      <c r="N34" s="1140"/>
      <c r="O34" s="1140"/>
      <c r="P34" s="1140"/>
      <c r="Q34" s="1140"/>
      <c r="R34" s="1140"/>
      <c r="S34" s="1140"/>
      <c r="T34" s="1140"/>
      <c r="U34" s="1140"/>
      <c r="V34" s="1140"/>
      <c r="W34" s="1140"/>
      <c r="X34" s="1140"/>
      <c r="Y34" s="1140"/>
      <c r="Z34" s="1140"/>
      <c r="AA34" s="1140"/>
      <c r="AB34" s="1140"/>
      <c r="AC34" s="1140"/>
      <c r="AD34" s="1140"/>
      <c r="AE34" s="1140"/>
      <c r="AF34" s="1140"/>
      <c r="AG34" s="1140"/>
      <c r="AH34" s="1140"/>
      <c r="AI34" s="1140"/>
      <c r="AJ34" s="1140"/>
      <c r="AK34" s="1140"/>
      <c r="AL34" s="1140"/>
      <c r="AM34" s="1140"/>
      <c r="AN34" s="1140"/>
      <c r="AO34" s="1140"/>
    </row>
    <row r="35" s="1087" customFormat="true" ht="12" hidden="false" customHeight="true" outlineLevel="0" collapsed="false">
      <c r="A35" s="1097"/>
      <c r="B35" s="1097"/>
      <c r="C35" s="1098" t="s">
        <v>617</v>
      </c>
      <c r="D35" s="1098"/>
      <c r="E35" s="1098"/>
      <c r="F35" s="1099"/>
      <c r="G35" s="1100" t="n">
        <v>18</v>
      </c>
      <c r="H35" s="1100" t="s">
        <v>84</v>
      </c>
      <c r="I35" s="1100" t="s">
        <v>84</v>
      </c>
      <c r="J35" s="1100" t="s">
        <v>84</v>
      </c>
      <c r="K35" s="844" t="n">
        <v>983</v>
      </c>
      <c r="L35" s="1140"/>
      <c r="M35" s="1140"/>
      <c r="N35" s="1140"/>
      <c r="O35" s="1140"/>
      <c r="P35" s="1140"/>
      <c r="Q35" s="1140"/>
      <c r="R35" s="1140"/>
      <c r="S35" s="1140"/>
      <c r="T35" s="1140"/>
      <c r="U35" s="1140"/>
      <c r="V35" s="1140"/>
      <c r="W35" s="1140"/>
      <c r="X35" s="1140"/>
      <c r="Y35" s="1140"/>
      <c r="Z35" s="1140"/>
      <c r="AA35" s="1140"/>
      <c r="AB35" s="1140"/>
      <c r="AC35" s="1140"/>
      <c r="AD35" s="1140"/>
      <c r="AE35" s="1140"/>
      <c r="AF35" s="1140"/>
      <c r="AG35" s="1140"/>
      <c r="AH35" s="1140"/>
      <c r="AI35" s="1140"/>
      <c r="AJ35" s="1140"/>
      <c r="AK35" s="1140"/>
      <c r="AL35" s="1140"/>
      <c r="AM35" s="1140"/>
      <c r="AN35" s="1140"/>
      <c r="AO35" s="1140"/>
    </row>
    <row r="36" s="1051" customFormat="true" ht="3.95" hidden="false" customHeight="true" outlineLevel="0" collapsed="false">
      <c r="A36" s="1107"/>
      <c r="B36" s="1148"/>
      <c r="C36" s="1148"/>
      <c r="D36" s="1113"/>
      <c r="E36" s="1148"/>
      <c r="F36" s="1149"/>
      <c r="G36" s="1110"/>
      <c r="H36" s="1110"/>
      <c r="I36" s="1110"/>
      <c r="J36" s="1110"/>
      <c r="K36" s="1150"/>
      <c r="L36" s="1140"/>
      <c r="M36" s="1140"/>
      <c r="N36" s="1140"/>
      <c r="O36" s="1140"/>
      <c r="P36" s="1140"/>
      <c r="Q36" s="1140"/>
      <c r="R36" s="1140"/>
      <c r="S36" s="1140"/>
      <c r="T36" s="1140"/>
      <c r="U36" s="1140"/>
      <c r="V36" s="1140"/>
      <c r="W36" s="1140"/>
      <c r="X36" s="1140"/>
      <c r="Y36" s="1140"/>
      <c r="Z36" s="1140"/>
      <c r="AA36" s="1140"/>
      <c r="AB36" s="1140"/>
      <c r="AC36" s="1140"/>
      <c r="AD36" s="1140"/>
      <c r="AE36" s="1140"/>
      <c r="AF36" s="1140"/>
      <c r="AG36" s="1140"/>
      <c r="AH36" s="1140"/>
      <c r="AI36" s="1140"/>
      <c r="AJ36" s="1140"/>
      <c r="AK36" s="1140"/>
      <c r="AL36" s="1140"/>
      <c r="AM36" s="1140"/>
      <c r="AN36" s="1140"/>
      <c r="AO36" s="1140"/>
    </row>
    <row r="37" s="1051" customFormat="true" ht="15.95" hidden="false" customHeight="true" outlineLevel="0" collapsed="false">
      <c r="B37" s="1116" t="s">
        <v>578</v>
      </c>
      <c r="F37" s="1114"/>
      <c r="K37" s="1140"/>
      <c r="L37" s="1140"/>
      <c r="M37" s="1140"/>
      <c r="N37" s="1140"/>
      <c r="O37" s="1140"/>
      <c r="P37" s="1140"/>
      <c r="Q37" s="1140"/>
      <c r="R37" s="1140"/>
      <c r="S37" s="1140"/>
      <c r="T37" s="1140"/>
      <c r="U37" s="1140"/>
      <c r="V37" s="1140"/>
      <c r="W37" s="1140"/>
      <c r="X37" s="1140"/>
      <c r="Y37" s="1140"/>
      <c r="Z37" s="1140"/>
      <c r="AA37" s="1140"/>
      <c r="AB37" s="1140"/>
      <c r="AC37" s="1140"/>
      <c r="AD37" s="1140"/>
      <c r="AE37" s="1140"/>
      <c r="AF37" s="1140"/>
      <c r="AG37" s="1140"/>
      <c r="AH37" s="1140"/>
      <c r="AI37" s="1140"/>
      <c r="AJ37" s="1140"/>
      <c r="AK37" s="1140"/>
      <c r="AL37" s="1140"/>
      <c r="AM37" s="1140"/>
      <c r="AN37" s="1140"/>
      <c r="AO37" s="1140"/>
    </row>
    <row r="38" s="1051" customFormat="true" ht="12" hidden="false" customHeight="true" outlineLevel="0" collapsed="false">
      <c r="F38" s="1114"/>
      <c r="K38" s="1140"/>
      <c r="L38" s="1140"/>
      <c r="M38" s="1140"/>
      <c r="N38" s="1140"/>
      <c r="O38" s="1140"/>
      <c r="P38" s="1140"/>
      <c r="Q38" s="1140"/>
      <c r="R38" s="1140"/>
      <c r="S38" s="1140"/>
      <c r="T38" s="1140"/>
      <c r="U38" s="1140"/>
      <c r="V38" s="1140"/>
      <c r="W38" s="1140"/>
      <c r="X38" s="1140"/>
      <c r="Y38" s="1140"/>
      <c r="Z38" s="1140"/>
      <c r="AA38" s="1140"/>
      <c r="AB38" s="1140"/>
      <c r="AC38" s="1140"/>
      <c r="AD38" s="1140"/>
      <c r="AE38" s="1140"/>
      <c r="AF38" s="1140"/>
      <c r="AG38" s="1140"/>
      <c r="AH38" s="1140"/>
      <c r="AI38" s="1140"/>
      <c r="AJ38" s="1140"/>
      <c r="AK38" s="1140"/>
      <c r="AL38" s="1140"/>
      <c r="AM38" s="1140"/>
      <c r="AN38" s="1140"/>
      <c r="AO38" s="1140"/>
    </row>
    <row r="39" s="1051" customFormat="true" ht="12" hidden="false" customHeight="true" outlineLevel="0" collapsed="false">
      <c r="F39" s="1114"/>
      <c r="K39" s="1140"/>
      <c r="L39" s="1140"/>
      <c r="M39" s="1140"/>
      <c r="N39" s="1140"/>
      <c r="O39" s="1140"/>
      <c r="P39" s="1140"/>
      <c r="Q39" s="1140"/>
      <c r="R39" s="1140"/>
      <c r="S39" s="1140"/>
      <c r="T39" s="1140"/>
      <c r="U39" s="1140"/>
      <c r="V39" s="1140"/>
      <c r="W39" s="1140"/>
      <c r="X39" s="1140"/>
      <c r="Y39" s="1140"/>
      <c r="Z39" s="1140"/>
      <c r="AA39" s="1140"/>
      <c r="AB39" s="1140"/>
      <c r="AC39" s="1140"/>
      <c r="AD39" s="1140"/>
      <c r="AE39" s="1140"/>
      <c r="AF39" s="1140"/>
      <c r="AG39" s="1140"/>
      <c r="AH39" s="1140"/>
      <c r="AI39" s="1140"/>
      <c r="AJ39" s="1140"/>
      <c r="AK39" s="1140"/>
      <c r="AL39" s="1140"/>
      <c r="AM39" s="1140"/>
      <c r="AN39" s="1140"/>
      <c r="AO39" s="1140"/>
    </row>
    <row r="40" s="1051" customFormat="true" ht="12" hidden="false" customHeight="true" outlineLevel="0" collapsed="false">
      <c r="F40" s="1114"/>
      <c r="K40" s="1140"/>
      <c r="L40" s="1140"/>
      <c r="M40" s="1140"/>
      <c r="N40" s="1140"/>
      <c r="O40" s="1140"/>
      <c r="P40" s="1140"/>
      <c r="Q40" s="1140"/>
      <c r="R40" s="1140"/>
      <c r="S40" s="1140"/>
      <c r="T40" s="1140"/>
      <c r="U40" s="1140"/>
      <c r="V40" s="1140"/>
      <c r="W40" s="1140"/>
      <c r="X40" s="1140"/>
      <c r="Y40" s="1140"/>
      <c r="Z40" s="1140"/>
      <c r="AA40" s="1140"/>
      <c r="AB40" s="1140"/>
      <c r="AC40" s="1140"/>
      <c r="AD40" s="1140"/>
      <c r="AE40" s="1140"/>
      <c r="AF40" s="1140"/>
      <c r="AG40" s="1140"/>
      <c r="AH40" s="1140"/>
      <c r="AI40" s="1140"/>
      <c r="AJ40" s="1140"/>
      <c r="AK40" s="1140"/>
      <c r="AL40" s="1140"/>
      <c r="AM40" s="1140"/>
      <c r="AN40" s="1140"/>
      <c r="AO40" s="1140"/>
    </row>
    <row r="41" s="1051" customFormat="true" ht="12" hidden="false" customHeight="true" outlineLevel="0" collapsed="false">
      <c r="F41" s="1114"/>
      <c r="K41" s="1140"/>
      <c r="L41" s="1140"/>
      <c r="M41" s="1140"/>
      <c r="N41" s="1140"/>
      <c r="O41" s="1140"/>
      <c r="P41" s="1140"/>
      <c r="Q41" s="1140"/>
      <c r="R41" s="1140"/>
      <c r="S41" s="1140"/>
      <c r="T41" s="1140"/>
      <c r="U41" s="1140"/>
      <c r="V41" s="1140"/>
      <c r="W41" s="1140"/>
      <c r="X41" s="1140"/>
      <c r="Y41" s="1140"/>
      <c r="Z41" s="1140"/>
      <c r="AA41" s="1140"/>
      <c r="AB41" s="1140"/>
      <c r="AC41" s="1140"/>
      <c r="AD41" s="1140"/>
      <c r="AE41" s="1140"/>
      <c r="AF41" s="1140"/>
      <c r="AG41" s="1140"/>
      <c r="AH41" s="1140"/>
      <c r="AI41" s="1140"/>
      <c r="AJ41" s="1140"/>
      <c r="AK41" s="1140"/>
      <c r="AL41" s="1140"/>
      <c r="AM41" s="1140"/>
      <c r="AN41" s="1140"/>
      <c r="AO41" s="1140"/>
    </row>
    <row r="42" s="1051" customFormat="true" ht="12" hidden="false" customHeight="true" outlineLevel="0" collapsed="false">
      <c r="F42" s="1114"/>
      <c r="K42" s="1140"/>
      <c r="L42" s="1140"/>
      <c r="M42" s="1140"/>
      <c r="N42" s="1140"/>
      <c r="O42" s="1140"/>
      <c r="P42" s="1140"/>
      <c r="Q42" s="1140"/>
      <c r="R42" s="1140"/>
      <c r="S42" s="1140"/>
      <c r="T42" s="1140"/>
      <c r="U42" s="1140"/>
      <c r="V42" s="1140"/>
      <c r="W42" s="1140"/>
      <c r="X42" s="1140"/>
      <c r="Y42" s="1140"/>
      <c r="Z42" s="1140"/>
      <c r="AA42" s="1140"/>
      <c r="AB42" s="1140"/>
      <c r="AC42" s="1140"/>
      <c r="AD42" s="1140"/>
      <c r="AE42" s="1140"/>
      <c r="AF42" s="1140"/>
      <c r="AG42" s="1140"/>
      <c r="AH42" s="1140"/>
      <c r="AI42" s="1140"/>
      <c r="AJ42" s="1140"/>
      <c r="AK42" s="1140"/>
      <c r="AL42" s="1140"/>
      <c r="AM42" s="1140"/>
      <c r="AN42" s="1140"/>
      <c r="AO42" s="1140"/>
    </row>
    <row r="43" s="1051" customFormat="true" ht="12" hidden="false" customHeight="true" outlineLevel="0" collapsed="false">
      <c r="F43" s="1114"/>
      <c r="K43" s="1140"/>
      <c r="L43" s="1140"/>
      <c r="M43" s="1140"/>
      <c r="N43" s="1140"/>
      <c r="O43" s="1140"/>
      <c r="P43" s="1140"/>
      <c r="Q43" s="1140"/>
      <c r="R43" s="1140"/>
      <c r="S43" s="1140"/>
      <c r="T43" s="1140"/>
      <c r="U43" s="1140"/>
      <c r="V43" s="1140"/>
      <c r="W43" s="1140"/>
      <c r="X43" s="1140"/>
      <c r="Y43" s="1140"/>
      <c r="Z43" s="1140"/>
      <c r="AA43" s="1140"/>
      <c r="AB43" s="1140"/>
      <c r="AC43" s="1140"/>
      <c r="AD43" s="1140"/>
      <c r="AE43" s="1140"/>
      <c r="AF43" s="1140"/>
      <c r="AG43" s="1140"/>
      <c r="AH43" s="1140"/>
      <c r="AI43" s="1140"/>
      <c r="AJ43" s="1140"/>
      <c r="AK43" s="1140"/>
      <c r="AL43" s="1140"/>
      <c r="AM43" s="1140"/>
      <c r="AN43" s="1140"/>
      <c r="AO43" s="1140"/>
    </row>
    <row r="44" s="1051" customFormat="true" ht="12" hidden="false" customHeight="true" outlineLevel="0" collapsed="false">
      <c r="F44" s="1114"/>
      <c r="K44" s="1140"/>
      <c r="L44" s="1140"/>
      <c r="M44" s="1140"/>
      <c r="N44" s="1140"/>
      <c r="O44" s="1140"/>
      <c r="P44" s="1140"/>
      <c r="Q44" s="1140"/>
      <c r="R44" s="1140"/>
      <c r="S44" s="1140"/>
      <c r="T44" s="1140"/>
      <c r="U44" s="1140"/>
      <c r="V44" s="1140"/>
      <c r="W44" s="1140"/>
      <c r="X44" s="1140"/>
      <c r="Y44" s="1140"/>
      <c r="Z44" s="1140"/>
      <c r="AA44" s="1140"/>
      <c r="AB44" s="1140"/>
      <c r="AC44" s="1140"/>
      <c r="AD44" s="1140"/>
      <c r="AE44" s="1140"/>
      <c r="AF44" s="1140"/>
      <c r="AG44" s="1140"/>
      <c r="AH44" s="1140"/>
      <c r="AI44" s="1140"/>
      <c r="AJ44" s="1140"/>
      <c r="AK44" s="1140"/>
      <c r="AL44" s="1140"/>
      <c r="AM44" s="1140"/>
      <c r="AN44" s="1140"/>
      <c r="AO44" s="1140"/>
    </row>
    <row r="45" s="1051" customFormat="true" ht="12" hidden="false" customHeight="true" outlineLevel="0" collapsed="false">
      <c r="F45" s="1114"/>
      <c r="K45" s="1140"/>
      <c r="L45" s="1140"/>
      <c r="M45" s="1140"/>
      <c r="N45" s="1140"/>
      <c r="O45" s="1140"/>
      <c r="P45" s="1140"/>
      <c r="Q45" s="1140"/>
      <c r="R45" s="1140"/>
      <c r="S45" s="1140"/>
      <c r="T45" s="1140"/>
      <c r="U45" s="1140"/>
      <c r="V45" s="1140"/>
      <c r="W45" s="1140"/>
      <c r="X45" s="1140"/>
      <c r="Y45" s="1140"/>
      <c r="Z45" s="1140"/>
      <c r="AA45" s="1140"/>
      <c r="AB45" s="1140"/>
      <c r="AC45" s="1140"/>
      <c r="AD45" s="1140"/>
      <c r="AE45" s="1140"/>
      <c r="AF45" s="1140"/>
      <c r="AG45" s="1140"/>
      <c r="AH45" s="1140"/>
      <c r="AI45" s="1140"/>
      <c r="AJ45" s="1140"/>
      <c r="AK45" s="1140"/>
      <c r="AL45" s="1140"/>
      <c r="AM45" s="1140"/>
      <c r="AN45" s="1140"/>
      <c r="AO45" s="1140"/>
    </row>
    <row r="46" s="1051" customFormat="true" ht="12" hidden="false" customHeight="true" outlineLevel="0" collapsed="false">
      <c r="F46" s="1114"/>
      <c r="K46" s="1140"/>
      <c r="L46" s="1140"/>
      <c r="M46" s="1140"/>
      <c r="N46" s="1140"/>
      <c r="O46" s="1140"/>
      <c r="P46" s="1140"/>
      <c r="Q46" s="1140"/>
      <c r="R46" s="1140"/>
      <c r="S46" s="1140"/>
      <c r="T46" s="1140"/>
      <c r="U46" s="1140"/>
      <c r="V46" s="1140"/>
      <c r="W46" s="1140"/>
      <c r="X46" s="1140"/>
      <c r="Y46" s="1140"/>
      <c r="Z46" s="1140"/>
      <c r="AA46" s="1140"/>
      <c r="AB46" s="1140"/>
      <c r="AC46" s="1140"/>
      <c r="AD46" s="1140"/>
      <c r="AE46" s="1140"/>
      <c r="AF46" s="1140"/>
      <c r="AG46" s="1140"/>
      <c r="AH46" s="1140"/>
      <c r="AI46" s="1140"/>
      <c r="AJ46" s="1140"/>
      <c r="AK46" s="1140"/>
      <c r="AL46" s="1140"/>
      <c r="AM46" s="1140"/>
      <c r="AN46" s="1140"/>
      <c r="AO46" s="1140"/>
    </row>
    <row r="47" s="1051" customFormat="true" ht="12" hidden="false" customHeight="true" outlineLevel="0" collapsed="false">
      <c r="F47" s="1114"/>
      <c r="K47" s="1140"/>
      <c r="L47" s="1140"/>
      <c r="M47" s="1140"/>
      <c r="N47" s="1140"/>
      <c r="O47" s="1140"/>
      <c r="P47" s="1140"/>
      <c r="Q47" s="1140"/>
      <c r="R47" s="1140"/>
      <c r="S47" s="1140"/>
      <c r="T47" s="1140"/>
      <c r="U47" s="1140"/>
      <c r="V47" s="1140"/>
      <c r="W47" s="1140"/>
      <c r="X47" s="1140"/>
      <c r="Y47" s="1140"/>
      <c r="Z47" s="1140"/>
      <c r="AA47" s="1140"/>
      <c r="AB47" s="1140"/>
      <c r="AC47" s="1140"/>
      <c r="AD47" s="1140"/>
      <c r="AE47" s="1140"/>
      <c r="AF47" s="1140"/>
      <c r="AG47" s="1140"/>
      <c r="AH47" s="1140"/>
      <c r="AI47" s="1140"/>
      <c r="AJ47" s="1140"/>
      <c r="AK47" s="1140"/>
      <c r="AL47" s="1140"/>
      <c r="AM47" s="1140"/>
      <c r="AN47" s="1140"/>
      <c r="AO47" s="1140"/>
    </row>
    <row r="48" s="1051" customFormat="true" ht="12" hidden="false" customHeight="true" outlineLevel="0" collapsed="false">
      <c r="F48" s="1114"/>
      <c r="K48" s="1140"/>
      <c r="L48" s="1140"/>
      <c r="M48" s="1140"/>
      <c r="N48" s="1140"/>
      <c r="O48" s="1140"/>
      <c r="P48" s="1140"/>
      <c r="Q48" s="1140"/>
      <c r="R48" s="1140"/>
      <c r="S48" s="1140"/>
      <c r="T48" s="1140"/>
      <c r="U48" s="1140"/>
      <c r="V48" s="1140"/>
      <c r="W48" s="1140"/>
      <c r="X48" s="1140"/>
      <c r="Y48" s="1140"/>
      <c r="Z48" s="1140"/>
      <c r="AA48" s="1140"/>
      <c r="AB48" s="1140"/>
      <c r="AC48" s="1140"/>
      <c r="AD48" s="1140"/>
      <c r="AE48" s="1140"/>
      <c r="AF48" s="1140"/>
      <c r="AG48" s="1140"/>
      <c r="AH48" s="1140"/>
      <c r="AI48" s="1140"/>
      <c r="AJ48" s="1140"/>
      <c r="AK48" s="1140"/>
      <c r="AL48" s="1140"/>
      <c r="AM48" s="1140"/>
      <c r="AN48" s="1140"/>
      <c r="AO48" s="1140"/>
    </row>
    <row r="49" s="1051" customFormat="true" ht="12" hidden="false" customHeight="true" outlineLevel="0" collapsed="false">
      <c r="F49" s="1114"/>
      <c r="K49" s="1140"/>
      <c r="L49" s="1140"/>
      <c r="M49" s="1140"/>
      <c r="N49" s="1140"/>
      <c r="O49" s="1140"/>
      <c r="P49" s="1140"/>
      <c r="Q49" s="1140"/>
      <c r="R49" s="1140"/>
      <c r="S49" s="1140"/>
      <c r="T49" s="1140"/>
      <c r="U49" s="1140"/>
      <c r="V49" s="1140"/>
      <c r="W49" s="1140"/>
      <c r="X49" s="1140"/>
      <c r="Y49" s="1140"/>
      <c r="Z49" s="1140"/>
      <c r="AA49" s="1140"/>
      <c r="AB49" s="1140"/>
      <c r="AC49" s="1140"/>
      <c r="AD49" s="1140"/>
      <c r="AE49" s="1140"/>
      <c r="AF49" s="1140"/>
      <c r="AG49" s="1140"/>
      <c r="AH49" s="1140"/>
      <c r="AI49" s="1140"/>
      <c r="AJ49" s="1140"/>
      <c r="AK49" s="1140"/>
      <c r="AL49" s="1140"/>
      <c r="AM49" s="1140"/>
      <c r="AN49" s="1140"/>
      <c r="AO49" s="1140"/>
    </row>
    <row r="50" s="1051" customFormat="true" ht="12" hidden="false" customHeight="true" outlineLevel="0" collapsed="false">
      <c r="F50" s="1114"/>
      <c r="K50" s="1140"/>
      <c r="L50" s="1140"/>
      <c r="M50" s="1140"/>
      <c r="N50" s="1140"/>
      <c r="O50" s="1140"/>
      <c r="P50" s="1140"/>
      <c r="Q50" s="1140"/>
      <c r="R50" s="1140"/>
      <c r="S50" s="1140"/>
      <c r="T50" s="1140"/>
      <c r="U50" s="1140"/>
      <c r="V50" s="1140"/>
      <c r="W50" s="1140"/>
      <c r="X50" s="1140"/>
      <c r="Y50" s="1140"/>
      <c r="Z50" s="1140"/>
      <c r="AA50" s="1140"/>
      <c r="AB50" s="1140"/>
      <c r="AC50" s="1140"/>
      <c r="AD50" s="1140"/>
      <c r="AE50" s="1140"/>
      <c r="AF50" s="1140"/>
      <c r="AG50" s="1140"/>
      <c r="AH50" s="1140"/>
      <c r="AI50" s="1140"/>
      <c r="AJ50" s="1140"/>
      <c r="AK50" s="1140"/>
      <c r="AL50" s="1140"/>
      <c r="AM50" s="1140"/>
      <c r="AN50" s="1140"/>
      <c r="AO50" s="1140"/>
    </row>
    <row r="51" s="1051" customFormat="true" ht="12" hidden="false" customHeight="true" outlineLevel="0" collapsed="false">
      <c r="F51" s="1114"/>
      <c r="K51" s="1140"/>
      <c r="L51" s="1140"/>
      <c r="M51" s="1140"/>
      <c r="N51" s="1140"/>
      <c r="O51" s="1140"/>
      <c r="P51" s="1140"/>
      <c r="Q51" s="1140"/>
      <c r="R51" s="1140"/>
      <c r="S51" s="1140"/>
      <c r="T51" s="1140"/>
      <c r="U51" s="1140"/>
      <c r="V51" s="1140"/>
      <c r="W51" s="1140"/>
      <c r="X51" s="1140"/>
      <c r="Y51" s="1140"/>
      <c r="Z51" s="1140"/>
      <c r="AA51" s="1140"/>
      <c r="AB51" s="1140"/>
      <c r="AC51" s="1140"/>
      <c r="AD51" s="1140"/>
      <c r="AE51" s="1140"/>
      <c r="AF51" s="1140"/>
      <c r="AG51" s="1140"/>
      <c r="AH51" s="1140"/>
      <c r="AI51" s="1140"/>
      <c r="AJ51" s="1140"/>
      <c r="AK51" s="1140"/>
      <c r="AL51" s="1140"/>
      <c r="AM51" s="1140"/>
      <c r="AN51" s="1140"/>
      <c r="AO51" s="1140"/>
    </row>
    <row r="52" s="1051" customFormat="true" ht="12" hidden="false" customHeight="true" outlineLevel="0" collapsed="false">
      <c r="F52" s="1114"/>
      <c r="K52" s="1140"/>
      <c r="L52" s="1140"/>
      <c r="M52" s="1140"/>
      <c r="N52" s="1140"/>
      <c r="O52" s="1140"/>
      <c r="P52" s="1140"/>
      <c r="Q52" s="1140"/>
      <c r="R52" s="1140"/>
      <c r="S52" s="1140"/>
      <c r="T52" s="1140"/>
      <c r="U52" s="1140"/>
      <c r="V52" s="1140"/>
      <c r="W52" s="1140"/>
      <c r="X52" s="1140"/>
      <c r="Y52" s="1140"/>
      <c r="Z52" s="1140"/>
      <c r="AA52" s="1140"/>
      <c r="AB52" s="1140"/>
      <c r="AC52" s="1140"/>
      <c r="AD52" s="1140"/>
      <c r="AE52" s="1140"/>
      <c r="AF52" s="1140"/>
      <c r="AG52" s="1140"/>
      <c r="AH52" s="1140"/>
      <c r="AI52" s="1140"/>
      <c r="AJ52" s="1140"/>
      <c r="AK52" s="1140"/>
      <c r="AL52" s="1140"/>
      <c r="AM52" s="1140"/>
      <c r="AN52" s="1140"/>
      <c r="AO52" s="1140"/>
    </row>
    <row r="53" s="1051" customFormat="true" ht="12" hidden="false" customHeight="true" outlineLevel="0" collapsed="false">
      <c r="F53" s="1114"/>
      <c r="K53" s="1140"/>
      <c r="L53" s="1140"/>
      <c r="M53" s="1140"/>
      <c r="N53" s="1140"/>
      <c r="O53" s="1140"/>
      <c r="P53" s="1140"/>
      <c r="Q53" s="1140"/>
      <c r="R53" s="1140"/>
      <c r="S53" s="1140"/>
      <c r="T53" s="1140"/>
      <c r="U53" s="1140"/>
      <c r="V53" s="1140"/>
      <c r="W53" s="1140"/>
      <c r="X53" s="1140"/>
      <c r="Y53" s="1140"/>
      <c r="Z53" s="1140"/>
      <c r="AA53" s="1140"/>
      <c r="AB53" s="1140"/>
      <c r="AC53" s="1140"/>
      <c r="AD53" s="1140"/>
      <c r="AE53" s="1140"/>
      <c r="AF53" s="1140"/>
      <c r="AG53" s="1140"/>
      <c r="AH53" s="1140"/>
      <c r="AI53" s="1140"/>
      <c r="AJ53" s="1140"/>
      <c r="AK53" s="1140"/>
      <c r="AL53" s="1140"/>
      <c r="AM53" s="1140"/>
      <c r="AN53" s="1140"/>
      <c r="AO53" s="1140"/>
    </row>
    <row r="54" s="1051" customFormat="true" ht="12" hidden="false" customHeight="true" outlineLevel="0" collapsed="false">
      <c r="F54" s="1114"/>
      <c r="K54" s="1140"/>
      <c r="L54" s="1140"/>
      <c r="M54" s="1140"/>
      <c r="N54" s="1140"/>
      <c r="O54" s="1140"/>
      <c r="P54" s="1140"/>
      <c r="Q54" s="1140"/>
      <c r="R54" s="1140"/>
      <c r="S54" s="1140"/>
      <c r="T54" s="1140"/>
      <c r="U54" s="1140"/>
      <c r="V54" s="1140"/>
      <c r="W54" s="1140"/>
      <c r="X54" s="1140"/>
      <c r="Y54" s="1140"/>
      <c r="Z54" s="1140"/>
      <c r="AA54" s="1140"/>
      <c r="AB54" s="1140"/>
      <c r="AC54" s="1140"/>
      <c r="AD54" s="1140"/>
      <c r="AE54" s="1140"/>
      <c r="AF54" s="1140"/>
      <c r="AG54" s="1140"/>
      <c r="AH54" s="1140"/>
      <c r="AI54" s="1140"/>
      <c r="AJ54" s="1140"/>
      <c r="AK54" s="1140"/>
      <c r="AL54" s="1140"/>
      <c r="AM54" s="1140"/>
      <c r="AN54" s="1140"/>
      <c r="AO54" s="1140"/>
    </row>
    <row r="55" s="1051" customFormat="true" ht="12" hidden="false" customHeight="true" outlineLevel="0" collapsed="false">
      <c r="F55" s="1114"/>
      <c r="K55" s="1140"/>
      <c r="L55" s="1140"/>
      <c r="M55" s="1140"/>
      <c r="N55" s="1140"/>
      <c r="O55" s="1140"/>
      <c r="P55" s="1140"/>
      <c r="Q55" s="1140"/>
      <c r="R55" s="1140"/>
      <c r="S55" s="1140"/>
      <c r="T55" s="1140"/>
      <c r="U55" s="1140"/>
      <c r="V55" s="1140"/>
      <c r="W55" s="1140"/>
      <c r="X55" s="1140"/>
      <c r="Y55" s="1140"/>
      <c r="Z55" s="1140"/>
      <c r="AA55" s="1140"/>
      <c r="AB55" s="1140"/>
      <c r="AC55" s="1140"/>
      <c r="AD55" s="1140"/>
      <c r="AE55" s="1140"/>
      <c r="AF55" s="1140"/>
      <c r="AG55" s="1140"/>
      <c r="AH55" s="1140"/>
      <c r="AI55" s="1140"/>
      <c r="AJ55" s="1140"/>
      <c r="AK55" s="1140"/>
      <c r="AL55" s="1140"/>
      <c r="AM55" s="1140"/>
      <c r="AN55" s="1140"/>
      <c r="AO55" s="1140"/>
    </row>
    <row r="56" s="1051" customFormat="true" ht="12" hidden="false" customHeight="true" outlineLevel="0" collapsed="false">
      <c r="F56" s="1114"/>
      <c r="K56" s="1140"/>
      <c r="L56" s="1140"/>
      <c r="M56" s="1140"/>
      <c r="N56" s="1140"/>
      <c r="O56" s="1140"/>
      <c r="P56" s="1140"/>
      <c r="Q56" s="1140"/>
      <c r="R56" s="1140"/>
      <c r="S56" s="1140"/>
      <c r="T56" s="1140"/>
      <c r="U56" s="1140"/>
      <c r="V56" s="1140"/>
      <c r="W56" s="1140"/>
      <c r="X56" s="1140"/>
      <c r="Y56" s="1140"/>
      <c r="Z56" s="1140"/>
      <c r="AA56" s="1140"/>
      <c r="AB56" s="1140"/>
      <c r="AC56" s="1140"/>
      <c r="AD56" s="1140"/>
      <c r="AE56" s="1140"/>
      <c r="AF56" s="1140"/>
      <c r="AG56" s="1140"/>
      <c r="AH56" s="1140"/>
      <c r="AI56" s="1140"/>
      <c r="AJ56" s="1140"/>
      <c r="AK56" s="1140"/>
      <c r="AL56" s="1140"/>
      <c r="AM56" s="1140"/>
      <c r="AN56" s="1140"/>
      <c r="AO56" s="1140"/>
    </row>
    <row r="57" s="1051" customFormat="true" ht="12" hidden="false" customHeight="true" outlineLevel="0" collapsed="false">
      <c r="F57" s="1114"/>
      <c r="K57" s="1140"/>
      <c r="L57" s="1140"/>
      <c r="M57" s="1140"/>
      <c r="N57" s="1140"/>
      <c r="O57" s="1140"/>
      <c r="P57" s="1140"/>
      <c r="Q57" s="1140"/>
      <c r="R57" s="1140"/>
      <c r="S57" s="1140"/>
      <c r="T57" s="1140"/>
      <c r="U57" s="1140"/>
      <c r="V57" s="1140"/>
      <c r="W57" s="1140"/>
      <c r="X57" s="1140"/>
      <c r="Y57" s="1140"/>
      <c r="Z57" s="1140"/>
      <c r="AA57" s="1140"/>
      <c r="AB57" s="1140"/>
      <c r="AC57" s="1140"/>
      <c r="AD57" s="1140"/>
      <c r="AE57" s="1140"/>
      <c r="AF57" s="1140"/>
      <c r="AG57" s="1140"/>
      <c r="AH57" s="1140"/>
      <c r="AI57" s="1140"/>
      <c r="AJ57" s="1140"/>
      <c r="AK57" s="1140"/>
      <c r="AL57" s="1140"/>
      <c r="AM57" s="1140"/>
      <c r="AN57" s="1140"/>
      <c r="AO57" s="1140"/>
    </row>
    <row r="58" s="1051" customFormat="true" ht="12" hidden="false" customHeight="true" outlineLevel="0" collapsed="false">
      <c r="F58" s="1114"/>
      <c r="K58" s="1140"/>
      <c r="L58" s="1140"/>
      <c r="M58" s="1140"/>
      <c r="N58" s="1140"/>
      <c r="O58" s="1140"/>
      <c r="P58" s="1140"/>
      <c r="Q58" s="1140"/>
      <c r="R58" s="1140"/>
      <c r="S58" s="1140"/>
      <c r="T58" s="1140"/>
      <c r="U58" s="1140"/>
      <c r="V58" s="1140"/>
      <c r="W58" s="1140"/>
      <c r="X58" s="1140"/>
      <c r="Y58" s="1140"/>
      <c r="Z58" s="1140"/>
      <c r="AA58" s="1140"/>
      <c r="AB58" s="1140"/>
      <c r="AC58" s="1140"/>
      <c r="AD58" s="1140"/>
      <c r="AE58" s="1140"/>
      <c r="AF58" s="1140"/>
      <c r="AG58" s="1140"/>
      <c r="AH58" s="1140"/>
      <c r="AI58" s="1140"/>
      <c r="AJ58" s="1140"/>
      <c r="AK58" s="1140"/>
      <c r="AL58" s="1140"/>
      <c r="AM58" s="1140"/>
      <c r="AN58" s="1140"/>
      <c r="AO58" s="1140"/>
    </row>
    <row r="59" s="1051" customFormat="true" ht="12" hidden="false" customHeight="true" outlineLevel="0" collapsed="false">
      <c r="F59" s="1114"/>
      <c r="K59" s="1140"/>
      <c r="L59" s="1140"/>
      <c r="M59" s="1140"/>
      <c r="N59" s="1140"/>
      <c r="O59" s="1140"/>
      <c r="P59" s="1140"/>
      <c r="Q59" s="1140"/>
      <c r="R59" s="1140"/>
      <c r="S59" s="1140"/>
      <c r="T59" s="1140"/>
      <c r="U59" s="1140"/>
      <c r="V59" s="1140"/>
      <c r="W59" s="1140"/>
      <c r="X59" s="1140"/>
      <c r="Y59" s="1140"/>
      <c r="Z59" s="1140"/>
      <c r="AA59" s="1140"/>
      <c r="AB59" s="1140"/>
      <c r="AC59" s="1140"/>
      <c r="AD59" s="1140"/>
      <c r="AE59" s="1140"/>
      <c r="AF59" s="1140"/>
      <c r="AG59" s="1140"/>
      <c r="AH59" s="1140"/>
      <c r="AI59" s="1140"/>
      <c r="AJ59" s="1140"/>
      <c r="AK59" s="1140"/>
      <c r="AL59" s="1140"/>
      <c r="AM59" s="1140"/>
      <c r="AN59" s="1140"/>
      <c r="AO59" s="1140"/>
    </row>
    <row r="60" s="1051" customFormat="true" ht="12" hidden="false" customHeight="true" outlineLevel="0" collapsed="false">
      <c r="F60" s="1114"/>
      <c r="K60" s="1140"/>
      <c r="L60" s="1140"/>
      <c r="M60" s="1140"/>
      <c r="N60" s="1140"/>
      <c r="O60" s="1140"/>
      <c r="P60" s="1140"/>
      <c r="Q60" s="1140"/>
      <c r="R60" s="1140"/>
      <c r="S60" s="1140"/>
      <c r="T60" s="1140"/>
      <c r="U60" s="1140"/>
      <c r="V60" s="1140"/>
      <c r="W60" s="1140"/>
      <c r="X60" s="1140"/>
      <c r="Y60" s="1140"/>
      <c r="Z60" s="1140"/>
      <c r="AA60" s="1140"/>
      <c r="AB60" s="1140"/>
      <c r="AC60" s="1140"/>
      <c r="AD60" s="1140"/>
      <c r="AE60" s="1140"/>
      <c r="AF60" s="1140"/>
      <c r="AG60" s="1140"/>
      <c r="AH60" s="1140"/>
      <c r="AI60" s="1140"/>
      <c r="AJ60" s="1140"/>
      <c r="AK60" s="1140"/>
      <c r="AL60" s="1140"/>
      <c r="AM60" s="1140"/>
      <c r="AN60" s="1140"/>
      <c r="AO60" s="1140"/>
    </row>
    <row r="61" s="1051" customFormat="true" ht="12" hidden="false" customHeight="true" outlineLevel="0" collapsed="false">
      <c r="F61" s="1114"/>
      <c r="K61" s="1140"/>
      <c r="L61" s="1140"/>
      <c r="M61" s="1140"/>
      <c r="N61" s="1140"/>
      <c r="O61" s="1140"/>
      <c r="P61" s="1140"/>
      <c r="Q61" s="1140"/>
      <c r="R61" s="1140"/>
      <c r="S61" s="1140"/>
      <c r="T61" s="1140"/>
      <c r="U61" s="1140"/>
      <c r="V61" s="1140"/>
      <c r="W61" s="1140"/>
      <c r="X61" s="1140"/>
      <c r="Y61" s="1140"/>
      <c r="Z61" s="1140"/>
      <c r="AA61" s="1140"/>
      <c r="AB61" s="1140"/>
      <c r="AC61" s="1140"/>
      <c r="AD61" s="1140"/>
      <c r="AE61" s="1140"/>
      <c r="AF61" s="1140"/>
      <c r="AG61" s="1140"/>
      <c r="AH61" s="1140"/>
      <c r="AI61" s="1140"/>
      <c r="AJ61" s="1140"/>
      <c r="AK61" s="1140"/>
      <c r="AL61" s="1140"/>
      <c r="AM61" s="1140"/>
      <c r="AN61" s="1140"/>
      <c r="AO61" s="1140"/>
    </row>
    <row r="62" s="1051" customFormat="true" ht="12" hidden="false" customHeight="true" outlineLevel="0" collapsed="false">
      <c r="F62" s="1114"/>
      <c r="K62" s="1140"/>
      <c r="L62" s="1140"/>
      <c r="M62" s="1140"/>
      <c r="N62" s="1140"/>
      <c r="O62" s="1140"/>
      <c r="P62" s="1140"/>
      <c r="Q62" s="1140"/>
      <c r="R62" s="1140"/>
      <c r="S62" s="1140"/>
      <c r="T62" s="1140"/>
      <c r="U62" s="1140"/>
      <c r="V62" s="1140"/>
      <c r="W62" s="1140"/>
      <c r="X62" s="1140"/>
      <c r="Y62" s="1140"/>
      <c r="Z62" s="1140"/>
      <c r="AA62" s="1140"/>
      <c r="AB62" s="1140"/>
      <c r="AC62" s="1140"/>
      <c r="AD62" s="1140"/>
      <c r="AE62" s="1140"/>
      <c r="AF62" s="1140"/>
      <c r="AG62" s="1140"/>
      <c r="AH62" s="1140"/>
      <c r="AI62" s="1140"/>
      <c r="AJ62" s="1140"/>
      <c r="AK62" s="1140"/>
      <c r="AL62" s="1140"/>
      <c r="AM62" s="1140"/>
      <c r="AN62" s="1140"/>
      <c r="AO62" s="1140"/>
    </row>
    <row r="63" s="1051" customFormat="true" ht="12" hidden="false" customHeight="true" outlineLevel="0" collapsed="false">
      <c r="F63" s="1114"/>
      <c r="K63" s="1140"/>
      <c r="L63" s="1140"/>
      <c r="M63" s="1140"/>
      <c r="N63" s="1140"/>
      <c r="O63" s="1140"/>
      <c r="P63" s="1140"/>
      <c r="Q63" s="1140"/>
      <c r="R63" s="1140"/>
      <c r="S63" s="1140"/>
      <c r="T63" s="1140"/>
      <c r="U63" s="1140"/>
      <c r="V63" s="1140"/>
      <c r="W63" s="1140"/>
      <c r="X63" s="1140"/>
      <c r="Y63" s="1140"/>
      <c r="Z63" s="1140"/>
      <c r="AA63" s="1140"/>
      <c r="AB63" s="1140"/>
      <c r="AC63" s="1140"/>
      <c r="AD63" s="1140"/>
      <c r="AE63" s="1140"/>
      <c r="AF63" s="1140"/>
      <c r="AG63" s="1140"/>
      <c r="AH63" s="1140"/>
      <c r="AI63" s="1140"/>
      <c r="AJ63" s="1140"/>
      <c r="AK63" s="1140"/>
      <c r="AL63" s="1140"/>
      <c r="AM63" s="1140"/>
      <c r="AN63" s="1140"/>
      <c r="AO63" s="1140"/>
    </row>
    <row r="64" s="1051" customFormat="true" ht="12" hidden="false" customHeight="true" outlineLevel="0" collapsed="false">
      <c r="F64" s="1114"/>
      <c r="K64" s="1140"/>
      <c r="L64" s="1140"/>
      <c r="M64" s="1140"/>
      <c r="N64" s="1140"/>
      <c r="O64" s="1140"/>
      <c r="P64" s="1140"/>
      <c r="Q64" s="1140"/>
      <c r="R64" s="1140"/>
      <c r="S64" s="1140"/>
      <c r="T64" s="1140"/>
      <c r="U64" s="1140"/>
      <c r="V64" s="1140"/>
      <c r="W64" s="1140"/>
      <c r="X64" s="1140"/>
      <c r="Y64" s="1140"/>
      <c r="Z64" s="1140"/>
      <c r="AA64" s="1140"/>
      <c r="AB64" s="1140"/>
      <c r="AC64" s="1140"/>
      <c r="AD64" s="1140"/>
      <c r="AE64" s="1140"/>
      <c r="AF64" s="1140"/>
      <c r="AG64" s="1140"/>
      <c r="AH64" s="1140"/>
      <c r="AI64" s="1140"/>
      <c r="AJ64" s="1140"/>
      <c r="AK64" s="1140"/>
      <c r="AL64" s="1140"/>
      <c r="AM64" s="1140"/>
      <c r="AN64" s="1140"/>
      <c r="AO64" s="1140"/>
    </row>
    <row r="65" s="1051" customFormat="true" ht="12" hidden="false" customHeight="true" outlineLevel="0" collapsed="false">
      <c r="F65" s="1114"/>
      <c r="K65" s="1140"/>
      <c r="L65" s="1140"/>
      <c r="M65" s="1140"/>
      <c r="N65" s="1140"/>
      <c r="O65" s="1140"/>
      <c r="P65" s="1140"/>
      <c r="Q65" s="1140"/>
      <c r="R65" s="1140"/>
      <c r="S65" s="1140"/>
      <c r="T65" s="1140"/>
      <c r="U65" s="1140"/>
      <c r="V65" s="1140"/>
      <c r="W65" s="1140"/>
      <c r="X65" s="1140"/>
      <c r="Y65" s="1140"/>
      <c r="Z65" s="1140"/>
      <c r="AA65" s="1140"/>
      <c r="AB65" s="1140"/>
      <c r="AC65" s="1140"/>
      <c r="AD65" s="1140"/>
      <c r="AE65" s="1140"/>
      <c r="AF65" s="1140"/>
      <c r="AG65" s="1140"/>
      <c r="AH65" s="1140"/>
      <c r="AI65" s="1140"/>
      <c r="AJ65" s="1140"/>
      <c r="AK65" s="1140"/>
      <c r="AL65" s="1140"/>
      <c r="AM65" s="1140"/>
      <c r="AN65" s="1140"/>
      <c r="AO65" s="1140"/>
    </row>
    <row r="66" s="1051" customFormat="true" ht="12" hidden="false" customHeight="true" outlineLevel="0" collapsed="false">
      <c r="F66" s="1114"/>
      <c r="K66" s="1140"/>
      <c r="L66" s="1140"/>
      <c r="M66" s="1140"/>
      <c r="N66" s="1140"/>
      <c r="O66" s="1140"/>
      <c r="P66" s="1140"/>
      <c r="Q66" s="1140"/>
      <c r="R66" s="1140"/>
      <c r="S66" s="1140"/>
      <c r="T66" s="1140"/>
      <c r="U66" s="1140"/>
      <c r="V66" s="1140"/>
      <c r="W66" s="1140"/>
      <c r="X66" s="1140"/>
      <c r="Y66" s="1140"/>
      <c r="Z66" s="1140"/>
      <c r="AA66" s="1140"/>
      <c r="AB66" s="1140"/>
      <c r="AC66" s="1140"/>
      <c r="AD66" s="1140"/>
      <c r="AE66" s="1140"/>
      <c r="AF66" s="1140"/>
      <c r="AG66" s="1140"/>
      <c r="AH66" s="1140"/>
      <c r="AI66" s="1140"/>
      <c r="AJ66" s="1140"/>
      <c r="AK66" s="1140"/>
      <c r="AL66" s="1140"/>
      <c r="AM66" s="1140"/>
      <c r="AN66" s="1140"/>
      <c r="AO66" s="1140"/>
    </row>
    <row r="67" s="1051" customFormat="true" ht="12" hidden="false" customHeight="true" outlineLevel="0" collapsed="false">
      <c r="F67" s="1114"/>
      <c r="K67" s="1140"/>
      <c r="L67" s="1140"/>
      <c r="M67" s="1140"/>
      <c r="N67" s="1140"/>
      <c r="O67" s="1140"/>
      <c r="P67" s="1140"/>
      <c r="Q67" s="1140"/>
      <c r="R67" s="1140"/>
      <c r="S67" s="1140"/>
      <c r="T67" s="1140"/>
      <c r="U67" s="1140"/>
      <c r="V67" s="1140"/>
      <c r="W67" s="1140"/>
      <c r="X67" s="1140"/>
      <c r="Y67" s="1140"/>
      <c r="Z67" s="1140"/>
      <c r="AA67" s="1140"/>
      <c r="AB67" s="1140"/>
      <c r="AC67" s="1140"/>
      <c r="AD67" s="1140"/>
      <c r="AE67" s="1140"/>
      <c r="AF67" s="1140"/>
      <c r="AG67" s="1140"/>
      <c r="AH67" s="1140"/>
      <c r="AI67" s="1140"/>
      <c r="AJ67" s="1140"/>
      <c r="AK67" s="1140"/>
      <c r="AL67" s="1140"/>
      <c r="AM67" s="1140"/>
      <c r="AN67" s="1140"/>
      <c r="AO67" s="1140"/>
    </row>
    <row r="68" s="1051" customFormat="true" ht="12" hidden="false" customHeight="true" outlineLevel="0" collapsed="false">
      <c r="F68" s="1114"/>
      <c r="K68" s="1140"/>
      <c r="L68" s="1140"/>
      <c r="M68" s="1140"/>
      <c r="N68" s="1140"/>
      <c r="O68" s="1140"/>
      <c r="P68" s="1140"/>
      <c r="Q68" s="1140"/>
      <c r="R68" s="1140"/>
      <c r="S68" s="1140"/>
      <c r="T68" s="1140"/>
      <c r="U68" s="1140"/>
      <c r="V68" s="1140"/>
      <c r="W68" s="1140"/>
      <c r="X68" s="1140"/>
      <c r="Y68" s="1140"/>
      <c r="Z68" s="1140"/>
      <c r="AA68" s="1140"/>
      <c r="AB68" s="1140"/>
      <c r="AC68" s="1140"/>
      <c r="AD68" s="1140"/>
      <c r="AE68" s="1140"/>
      <c r="AF68" s="1140"/>
      <c r="AG68" s="1140"/>
      <c r="AH68" s="1140"/>
      <c r="AI68" s="1140"/>
      <c r="AJ68" s="1140"/>
      <c r="AK68" s="1140"/>
      <c r="AL68" s="1140"/>
      <c r="AM68" s="1140"/>
      <c r="AN68" s="1140"/>
      <c r="AO68" s="1140"/>
    </row>
    <row r="69" s="1051" customFormat="true" ht="12" hidden="false" customHeight="true" outlineLevel="0" collapsed="false">
      <c r="F69" s="1114"/>
      <c r="K69" s="1140"/>
      <c r="L69" s="1140"/>
      <c r="M69" s="1140"/>
      <c r="N69" s="1140"/>
      <c r="O69" s="1140"/>
      <c r="P69" s="1140"/>
      <c r="Q69" s="1140"/>
      <c r="R69" s="1140"/>
      <c r="S69" s="1140"/>
      <c r="T69" s="1140"/>
      <c r="U69" s="1140"/>
      <c r="V69" s="1140"/>
      <c r="W69" s="1140"/>
      <c r="X69" s="1140"/>
      <c r="Y69" s="1140"/>
      <c r="Z69" s="1140"/>
      <c r="AA69" s="1140"/>
      <c r="AB69" s="1140"/>
      <c r="AC69" s="1140"/>
      <c r="AD69" s="1140"/>
      <c r="AE69" s="1140"/>
      <c r="AF69" s="1140"/>
      <c r="AG69" s="1140"/>
      <c r="AH69" s="1140"/>
      <c r="AI69" s="1140"/>
      <c r="AJ69" s="1140"/>
      <c r="AK69" s="1140"/>
      <c r="AL69" s="1140"/>
      <c r="AM69" s="1140"/>
      <c r="AN69" s="1140"/>
      <c r="AO69" s="1140"/>
    </row>
    <row r="70" s="1051" customFormat="true" ht="12" hidden="false" customHeight="true" outlineLevel="0" collapsed="false">
      <c r="F70" s="1114"/>
      <c r="K70" s="1140"/>
      <c r="L70" s="1140"/>
      <c r="M70" s="1140"/>
      <c r="N70" s="1140"/>
      <c r="O70" s="1140"/>
      <c r="P70" s="1140"/>
      <c r="Q70" s="1140"/>
      <c r="R70" s="1140"/>
      <c r="S70" s="1140"/>
      <c r="T70" s="1140"/>
      <c r="U70" s="1140"/>
      <c r="V70" s="1140"/>
      <c r="W70" s="1140"/>
      <c r="X70" s="1140"/>
      <c r="Y70" s="1140"/>
      <c r="Z70" s="1140"/>
      <c r="AA70" s="1140"/>
      <c r="AB70" s="1140"/>
      <c r="AC70" s="1140"/>
      <c r="AD70" s="1140"/>
      <c r="AE70" s="1140"/>
      <c r="AF70" s="1140"/>
      <c r="AG70" s="1140"/>
      <c r="AH70" s="1140"/>
      <c r="AI70" s="1140"/>
      <c r="AJ70" s="1140"/>
      <c r="AK70" s="1140"/>
      <c r="AL70" s="1140"/>
      <c r="AM70" s="1140"/>
      <c r="AN70" s="1140"/>
      <c r="AO70" s="1140"/>
    </row>
    <row r="71" s="1051" customFormat="true" ht="12" hidden="false" customHeight="true" outlineLevel="0" collapsed="false">
      <c r="F71" s="1114"/>
      <c r="K71" s="1140"/>
      <c r="L71" s="1140"/>
      <c r="M71" s="1140"/>
      <c r="N71" s="1140"/>
      <c r="O71" s="1140"/>
      <c r="P71" s="1140"/>
      <c r="Q71" s="1140"/>
      <c r="R71" s="1140"/>
      <c r="S71" s="1140"/>
      <c r="T71" s="1140"/>
      <c r="U71" s="1140"/>
      <c r="V71" s="1140"/>
      <c r="W71" s="1140"/>
      <c r="X71" s="1140"/>
      <c r="Y71" s="1140"/>
      <c r="Z71" s="1140"/>
      <c r="AA71" s="1140"/>
      <c r="AB71" s="1140"/>
      <c r="AC71" s="1140"/>
      <c r="AD71" s="1140"/>
      <c r="AE71" s="1140"/>
      <c r="AF71" s="1140"/>
      <c r="AG71" s="1140"/>
      <c r="AH71" s="1140"/>
      <c r="AI71" s="1140"/>
      <c r="AJ71" s="1140"/>
      <c r="AK71" s="1140"/>
      <c r="AL71" s="1140"/>
      <c r="AM71" s="1140"/>
      <c r="AN71" s="1140"/>
      <c r="AO71" s="1140"/>
    </row>
    <row r="72" s="1051" customFormat="true" ht="12" hidden="false" customHeight="true" outlineLevel="0" collapsed="false">
      <c r="F72" s="1114"/>
      <c r="K72" s="1140"/>
      <c r="L72" s="1140"/>
      <c r="M72" s="1140"/>
      <c r="N72" s="1140"/>
      <c r="O72" s="1140"/>
      <c r="P72" s="1140"/>
      <c r="Q72" s="1140"/>
      <c r="R72" s="1140"/>
      <c r="S72" s="1140"/>
      <c r="T72" s="1140"/>
      <c r="U72" s="1140"/>
      <c r="V72" s="1140"/>
      <c r="W72" s="1140"/>
      <c r="X72" s="1140"/>
      <c r="Y72" s="1140"/>
      <c r="Z72" s="1140"/>
      <c r="AA72" s="1140"/>
      <c r="AB72" s="1140"/>
      <c r="AC72" s="1140"/>
      <c r="AD72" s="1140"/>
      <c r="AE72" s="1140"/>
      <c r="AF72" s="1140"/>
      <c r="AG72" s="1140"/>
      <c r="AH72" s="1140"/>
      <c r="AI72" s="1140"/>
      <c r="AJ72" s="1140"/>
      <c r="AK72" s="1140"/>
      <c r="AL72" s="1140"/>
      <c r="AM72" s="1140"/>
      <c r="AN72" s="1140"/>
      <c r="AO72" s="1140"/>
    </row>
    <row r="73" s="1051" customFormat="true" ht="12" hidden="false" customHeight="true" outlineLevel="0" collapsed="false">
      <c r="F73" s="1114"/>
      <c r="K73" s="1140"/>
      <c r="L73" s="1140"/>
      <c r="M73" s="1140"/>
      <c r="N73" s="1140"/>
      <c r="O73" s="1140"/>
      <c r="P73" s="1140"/>
      <c r="Q73" s="1140"/>
      <c r="R73" s="1140"/>
      <c r="S73" s="1140"/>
      <c r="T73" s="1140"/>
      <c r="U73" s="1140"/>
      <c r="V73" s="1140"/>
      <c r="W73" s="1140"/>
      <c r="X73" s="1140"/>
      <c r="Y73" s="1140"/>
      <c r="Z73" s="1140"/>
      <c r="AA73" s="1140"/>
      <c r="AB73" s="1140"/>
      <c r="AC73" s="1140"/>
      <c r="AD73" s="1140"/>
      <c r="AE73" s="1140"/>
      <c r="AF73" s="1140"/>
      <c r="AG73" s="1140"/>
      <c r="AH73" s="1140"/>
      <c r="AI73" s="1140"/>
      <c r="AJ73" s="1140"/>
      <c r="AK73" s="1140"/>
      <c r="AL73" s="1140"/>
      <c r="AM73" s="1140"/>
      <c r="AN73" s="1140"/>
      <c r="AO73" s="1140"/>
    </row>
    <row r="74" s="1051" customFormat="true" ht="12" hidden="false" customHeight="true" outlineLevel="0" collapsed="false">
      <c r="F74" s="1114"/>
      <c r="K74" s="1140"/>
      <c r="L74" s="1140"/>
      <c r="M74" s="1140"/>
      <c r="N74" s="1140"/>
      <c r="O74" s="1140"/>
      <c r="P74" s="1140"/>
      <c r="Q74" s="1140"/>
      <c r="R74" s="1140"/>
      <c r="S74" s="1140"/>
      <c r="T74" s="1140"/>
      <c r="U74" s="1140"/>
      <c r="V74" s="1140"/>
      <c r="W74" s="1140"/>
      <c r="X74" s="1140"/>
      <c r="Y74" s="1140"/>
      <c r="Z74" s="1140"/>
      <c r="AA74" s="1140"/>
      <c r="AB74" s="1140"/>
      <c r="AC74" s="1140"/>
      <c r="AD74" s="1140"/>
      <c r="AE74" s="1140"/>
      <c r="AF74" s="1140"/>
      <c r="AG74" s="1140"/>
      <c r="AH74" s="1140"/>
      <c r="AI74" s="1140"/>
      <c r="AJ74" s="1140"/>
      <c r="AK74" s="1140"/>
      <c r="AL74" s="1140"/>
      <c r="AM74" s="1140"/>
      <c r="AN74" s="1140"/>
      <c r="AO74" s="1140"/>
    </row>
    <row r="75" s="1051" customFormat="true" ht="12" hidden="false" customHeight="true" outlineLevel="0" collapsed="false">
      <c r="F75" s="1114"/>
      <c r="K75" s="1140"/>
      <c r="L75" s="1140"/>
      <c r="M75" s="1140"/>
      <c r="N75" s="1140"/>
      <c r="O75" s="1140"/>
      <c r="P75" s="1140"/>
      <c r="Q75" s="1140"/>
      <c r="R75" s="1140"/>
      <c r="S75" s="1140"/>
      <c r="T75" s="1140"/>
      <c r="U75" s="1140"/>
      <c r="V75" s="1140"/>
      <c r="W75" s="1140"/>
      <c r="X75" s="1140"/>
      <c r="Y75" s="1140"/>
      <c r="Z75" s="1140"/>
      <c r="AA75" s="1140"/>
      <c r="AB75" s="1140"/>
      <c r="AC75" s="1140"/>
      <c r="AD75" s="1140"/>
      <c r="AE75" s="1140"/>
      <c r="AF75" s="1140"/>
      <c r="AG75" s="1140"/>
      <c r="AH75" s="1140"/>
      <c r="AI75" s="1140"/>
      <c r="AJ75" s="1140"/>
      <c r="AK75" s="1140"/>
      <c r="AL75" s="1140"/>
      <c r="AM75" s="1140"/>
      <c r="AN75" s="1140"/>
      <c r="AO75" s="1140"/>
    </row>
    <row r="76" s="1051" customFormat="true" ht="12" hidden="false" customHeight="true" outlineLevel="0" collapsed="false">
      <c r="F76" s="1114"/>
      <c r="K76" s="1140"/>
      <c r="L76" s="1140"/>
      <c r="M76" s="1140"/>
      <c r="N76" s="1140"/>
      <c r="O76" s="1140"/>
      <c r="P76" s="1140"/>
      <c r="Q76" s="1140"/>
      <c r="R76" s="1140"/>
      <c r="S76" s="1140"/>
      <c r="T76" s="1140"/>
      <c r="U76" s="1140"/>
      <c r="V76" s="1140"/>
      <c r="W76" s="1140"/>
      <c r="X76" s="1140"/>
      <c r="Y76" s="1140"/>
      <c r="Z76" s="1140"/>
      <c r="AA76" s="1140"/>
      <c r="AB76" s="1140"/>
      <c r="AC76" s="1140"/>
      <c r="AD76" s="1140"/>
      <c r="AE76" s="1140"/>
      <c r="AF76" s="1140"/>
      <c r="AG76" s="1140"/>
      <c r="AH76" s="1140"/>
      <c r="AI76" s="1140"/>
      <c r="AJ76" s="1140"/>
      <c r="AK76" s="1140"/>
      <c r="AL76" s="1140"/>
      <c r="AM76" s="1140"/>
      <c r="AN76" s="1140"/>
      <c r="AO76" s="1140"/>
    </row>
    <row r="77" s="1051" customFormat="true" ht="12" hidden="false" customHeight="true" outlineLevel="0" collapsed="false">
      <c r="F77" s="1114"/>
      <c r="K77" s="1140"/>
      <c r="L77" s="1140"/>
      <c r="M77" s="1140"/>
      <c r="N77" s="1140"/>
      <c r="O77" s="1140"/>
      <c r="P77" s="1140"/>
      <c r="Q77" s="1140"/>
      <c r="R77" s="1140"/>
      <c r="S77" s="1140"/>
      <c r="T77" s="1140"/>
      <c r="U77" s="1140"/>
      <c r="V77" s="1140"/>
      <c r="W77" s="1140"/>
      <c r="X77" s="1140"/>
      <c r="Y77" s="1140"/>
      <c r="Z77" s="1140"/>
      <c r="AA77" s="1140"/>
      <c r="AB77" s="1140"/>
      <c r="AC77" s="1140"/>
      <c r="AD77" s="1140"/>
      <c r="AE77" s="1140"/>
      <c r="AF77" s="1140"/>
      <c r="AG77" s="1140"/>
      <c r="AH77" s="1140"/>
      <c r="AI77" s="1140"/>
      <c r="AJ77" s="1140"/>
      <c r="AK77" s="1140"/>
      <c r="AL77" s="1140"/>
      <c r="AM77" s="1140"/>
      <c r="AN77" s="1140"/>
      <c r="AO77" s="1140"/>
    </row>
    <row r="78" s="1051" customFormat="true" ht="12" hidden="false" customHeight="true" outlineLevel="0" collapsed="false">
      <c r="F78" s="1114"/>
      <c r="K78" s="1140"/>
      <c r="L78" s="1140"/>
      <c r="M78" s="1140"/>
      <c r="N78" s="1140"/>
      <c r="O78" s="1140"/>
      <c r="P78" s="1140"/>
      <c r="Q78" s="1140"/>
      <c r="R78" s="1140"/>
      <c r="S78" s="1140"/>
      <c r="T78" s="1140"/>
      <c r="U78" s="1140"/>
      <c r="V78" s="1140"/>
      <c r="W78" s="1140"/>
      <c r="X78" s="1140"/>
      <c r="Y78" s="1140"/>
      <c r="Z78" s="1140"/>
      <c r="AA78" s="1140"/>
      <c r="AB78" s="1140"/>
      <c r="AC78" s="1140"/>
      <c r="AD78" s="1140"/>
      <c r="AE78" s="1140"/>
      <c r="AF78" s="1140"/>
      <c r="AG78" s="1140"/>
      <c r="AH78" s="1140"/>
      <c r="AI78" s="1140"/>
      <c r="AJ78" s="1140"/>
      <c r="AK78" s="1140"/>
      <c r="AL78" s="1140"/>
      <c r="AM78" s="1140"/>
      <c r="AN78" s="1140"/>
      <c r="AO78" s="1140"/>
    </row>
    <row r="79" s="1051" customFormat="true" ht="12" hidden="false" customHeight="true" outlineLevel="0" collapsed="false">
      <c r="F79" s="1114"/>
      <c r="K79" s="1140"/>
      <c r="L79" s="1140"/>
      <c r="M79" s="1140"/>
      <c r="N79" s="1140"/>
      <c r="O79" s="1140"/>
      <c r="P79" s="1140"/>
      <c r="Q79" s="1140"/>
      <c r="R79" s="1140"/>
      <c r="S79" s="1140"/>
      <c r="T79" s="1140"/>
      <c r="U79" s="1140"/>
      <c r="V79" s="1140"/>
      <c r="W79" s="1140"/>
      <c r="X79" s="1140"/>
      <c r="Y79" s="1140"/>
      <c r="Z79" s="1140"/>
      <c r="AA79" s="1140"/>
      <c r="AB79" s="1140"/>
      <c r="AC79" s="1140"/>
      <c r="AD79" s="1140"/>
      <c r="AE79" s="1140"/>
      <c r="AF79" s="1140"/>
      <c r="AG79" s="1140"/>
      <c r="AH79" s="1140"/>
      <c r="AI79" s="1140"/>
      <c r="AJ79" s="1140"/>
      <c r="AK79" s="1140"/>
      <c r="AL79" s="1140"/>
      <c r="AM79" s="1140"/>
      <c r="AN79" s="1140"/>
      <c r="AO79" s="1140"/>
    </row>
    <row r="80" s="1051" customFormat="true" ht="12" hidden="false" customHeight="true" outlineLevel="0" collapsed="false">
      <c r="F80" s="1114"/>
      <c r="K80" s="1140"/>
      <c r="L80" s="1140"/>
      <c r="M80" s="1140"/>
      <c r="N80" s="1140"/>
      <c r="O80" s="1140"/>
      <c r="P80" s="1140"/>
      <c r="Q80" s="1140"/>
      <c r="R80" s="1140"/>
      <c r="S80" s="1140"/>
      <c r="T80" s="1140"/>
      <c r="U80" s="1140"/>
      <c r="V80" s="1140"/>
      <c r="W80" s="1140"/>
      <c r="X80" s="1140"/>
      <c r="Y80" s="1140"/>
      <c r="Z80" s="1140"/>
      <c r="AA80" s="1140"/>
      <c r="AB80" s="1140"/>
      <c r="AC80" s="1140"/>
      <c r="AD80" s="1140"/>
      <c r="AE80" s="1140"/>
      <c r="AF80" s="1140"/>
      <c r="AG80" s="1140"/>
      <c r="AH80" s="1140"/>
      <c r="AI80" s="1140"/>
      <c r="AJ80" s="1140"/>
      <c r="AK80" s="1140"/>
      <c r="AL80" s="1140"/>
      <c r="AM80" s="1140"/>
      <c r="AN80" s="1140"/>
      <c r="AO80" s="1140"/>
    </row>
    <row r="81" s="1051" customFormat="true" ht="12" hidden="false" customHeight="true" outlineLevel="0" collapsed="false">
      <c r="F81" s="1114"/>
      <c r="K81" s="1140"/>
      <c r="L81" s="1140"/>
      <c r="M81" s="1140"/>
      <c r="N81" s="1140"/>
      <c r="O81" s="1140"/>
      <c r="P81" s="1140"/>
      <c r="Q81" s="1140"/>
      <c r="R81" s="1140"/>
      <c r="S81" s="1140"/>
      <c r="T81" s="1140"/>
      <c r="U81" s="1140"/>
      <c r="V81" s="1140"/>
      <c r="W81" s="1140"/>
      <c r="X81" s="1140"/>
      <c r="Y81" s="1140"/>
      <c r="Z81" s="1140"/>
      <c r="AA81" s="1140"/>
      <c r="AB81" s="1140"/>
      <c r="AC81" s="1140"/>
      <c r="AD81" s="1140"/>
      <c r="AE81" s="1140"/>
      <c r="AF81" s="1140"/>
      <c r="AG81" s="1140"/>
      <c r="AH81" s="1140"/>
      <c r="AI81" s="1140"/>
      <c r="AJ81" s="1140"/>
      <c r="AK81" s="1140"/>
      <c r="AL81" s="1140"/>
      <c r="AM81" s="1140"/>
      <c r="AN81" s="1140"/>
      <c r="AO81" s="1140"/>
    </row>
    <row r="82" s="1051" customFormat="true" ht="12" hidden="false" customHeight="true" outlineLevel="0" collapsed="false">
      <c r="F82" s="1114"/>
      <c r="K82" s="1140"/>
      <c r="L82" s="1140"/>
      <c r="M82" s="1140"/>
      <c r="N82" s="1140"/>
      <c r="O82" s="1140"/>
      <c r="P82" s="1140"/>
      <c r="Q82" s="1140"/>
      <c r="R82" s="1140"/>
      <c r="S82" s="1140"/>
      <c r="T82" s="1140"/>
      <c r="U82" s="1140"/>
      <c r="V82" s="1140"/>
      <c r="W82" s="1140"/>
      <c r="X82" s="1140"/>
      <c r="Y82" s="1140"/>
      <c r="Z82" s="1140"/>
      <c r="AA82" s="1140"/>
      <c r="AB82" s="1140"/>
      <c r="AC82" s="1140"/>
      <c r="AD82" s="1140"/>
      <c r="AE82" s="1140"/>
      <c r="AF82" s="1140"/>
      <c r="AG82" s="1140"/>
      <c r="AH82" s="1140"/>
      <c r="AI82" s="1140"/>
      <c r="AJ82" s="1140"/>
      <c r="AK82" s="1140"/>
      <c r="AL82" s="1140"/>
      <c r="AM82" s="1140"/>
      <c r="AN82" s="1140"/>
      <c r="AO82" s="1140"/>
    </row>
    <row r="83" s="1051" customFormat="true" ht="12" hidden="false" customHeight="true" outlineLevel="0" collapsed="false">
      <c r="F83" s="1114"/>
      <c r="K83" s="1140"/>
      <c r="L83" s="1140"/>
      <c r="M83" s="1140"/>
      <c r="N83" s="1140"/>
      <c r="O83" s="1140"/>
      <c r="P83" s="1140"/>
      <c r="Q83" s="1140"/>
      <c r="R83" s="1140"/>
      <c r="S83" s="1140"/>
      <c r="T83" s="1140"/>
      <c r="U83" s="1140"/>
      <c r="V83" s="1140"/>
      <c r="W83" s="1140"/>
      <c r="X83" s="1140"/>
      <c r="Y83" s="1140"/>
      <c r="Z83" s="1140"/>
      <c r="AA83" s="1140"/>
      <c r="AB83" s="1140"/>
      <c r="AC83" s="1140"/>
      <c r="AD83" s="1140"/>
      <c r="AE83" s="1140"/>
      <c r="AF83" s="1140"/>
      <c r="AG83" s="1140"/>
      <c r="AH83" s="1140"/>
      <c r="AI83" s="1140"/>
      <c r="AJ83" s="1140"/>
      <c r="AK83" s="1140"/>
      <c r="AL83" s="1140"/>
      <c r="AM83" s="1140"/>
      <c r="AN83" s="1140"/>
      <c r="AO83" s="1140"/>
    </row>
    <row r="84" s="1051" customFormat="true" ht="12" hidden="false" customHeight="true" outlineLevel="0" collapsed="false">
      <c r="F84" s="1114"/>
      <c r="K84" s="1140"/>
      <c r="L84" s="1140"/>
      <c r="M84" s="1140"/>
      <c r="N84" s="1140"/>
      <c r="O84" s="1140"/>
      <c r="P84" s="1140"/>
      <c r="Q84" s="1140"/>
      <c r="R84" s="1140"/>
      <c r="S84" s="1140"/>
      <c r="T84" s="1140"/>
      <c r="U84" s="1140"/>
      <c r="V84" s="1140"/>
      <c r="W84" s="1140"/>
      <c r="X84" s="1140"/>
      <c r="Y84" s="1140"/>
      <c r="Z84" s="1140"/>
      <c r="AA84" s="1140"/>
      <c r="AB84" s="1140"/>
      <c r="AC84" s="1140"/>
      <c r="AD84" s="1140"/>
      <c r="AE84" s="1140"/>
      <c r="AF84" s="1140"/>
      <c r="AG84" s="1140"/>
      <c r="AH84" s="1140"/>
      <c r="AI84" s="1140"/>
      <c r="AJ84" s="1140"/>
      <c r="AK84" s="1140"/>
      <c r="AL84" s="1140"/>
      <c r="AM84" s="1140"/>
      <c r="AN84" s="1140"/>
      <c r="AO84" s="1140"/>
    </row>
    <row r="85" s="1051" customFormat="true" ht="12" hidden="false" customHeight="true" outlineLevel="0" collapsed="false">
      <c r="F85" s="1114"/>
      <c r="K85" s="1140"/>
      <c r="L85" s="1140"/>
      <c r="M85" s="1140"/>
      <c r="N85" s="1140"/>
      <c r="O85" s="1140"/>
      <c r="P85" s="1140"/>
      <c r="Q85" s="1140"/>
      <c r="R85" s="1140"/>
      <c r="S85" s="1140"/>
      <c r="T85" s="1140"/>
      <c r="U85" s="1140"/>
      <c r="V85" s="1140"/>
      <c r="W85" s="1140"/>
      <c r="X85" s="1140"/>
      <c r="Y85" s="1140"/>
      <c r="Z85" s="1140"/>
      <c r="AA85" s="1140"/>
      <c r="AB85" s="1140"/>
      <c r="AC85" s="1140"/>
      <c r="AD85" s="1140"/>
      <c r="AE85" s="1140"/>
      <c r="AF85" s="1140"/>
      <c r="AG85" s="1140"/>
      <c r="AH85" s="1140"/>
      <c r="AI85" s="1140"/>
      <c r="AJ85" s="1140"/>
      <c r="AK85" s="1140"/>
      <c r="AL85" s="1140"/>
      <c r="AM85" s="1140"/>
      <c r="AN85" s="1140"/>
      <c r="AO85" s="1140"/>
    </row>
    <row r="86" s="1051" customFormat="true" ht="12" hidden="false" customHeight="true" outlineLevel="0" collapsed="false">
      <c r="F86" s="1114"/>
      <c r="K86" s="1140"/>
      <c r="L86" s="1140"/>
      <c r="M86" s="1140"/>
      <c r="N86" s="1140"/>
      <c r="O86" s="1140"/>
      <c r="P86" s="1140"/>
      <c r="Q86" s="1140"/>
      <c r="R86" s="1140"/>
      <c r="S86" s="1140"/>
      <c r="T86" s="1140"/>
      <c r="U86" s="1140"/>
      <c r="V86" s="1140"/>
      <c r="W86" s="1140"/>
      <c r="X86" s="1140"/>
      <c r="Y86" s="1140"/>
      <c r="Z86" s="1140"/>
      <c r="AA86" s="1140"/>
      <c r="AB86" s="1140"/>
      <c r="AC86" s="1140"/>
      <c r="AD86" s="1140"/>
      <c r="AE86" s="1140"/>
      <c r="AF86" s="1140"/>
      <c r="AG86" s="1140"/>
      <c r="AH86" s="1140"/>
      <c r="AI86" s="1140"/>
      <c r="AJ86" s="1140"/>
      <c r="AK86" s="1140"/>
      <c r="AL86" s="1140"/>
      <c r="AM86" s="1140"/>
      <c r="AN86" s="1140"/>
      <c r="AO86" s="1140"/>
    </row>
    <row r="87" s="1051" customFormat="true" ht="12" hidden="false" customHeight="true" outlineLevel="0" collapsed="false">
      <c r="F87" s="1114"/>
      <c r="K87" s="1140"/>
      <c r="L87" s="1140"/>
      <c r="M87" s="1140"/>
      <c r="N87" s="1140"/>
      <c r="O87" s="1140"/>
      <c r="P87" s="1140"/>
      <c r="Q87" s="1140"/>
      <c r="R87" s="1140"/>
      <c r="S87" s="1140"/>
      <c r="T87" s="1140"/>
      <c r="U87" s="1140"/>
      <c r="V87" s="1140"/>
      <c r="W87" s="1140"/>
      <c r="X87" s="1140"/>
      <c r="Y87" s="1140"/>
      <c r="Z87" s="1140"/>
      <c r="AA87" s="1140"/>
      <c r="AB87" s="1140"/>
      <c r="AC87" s="1140"/>
      <c r="AD87" s="1140"/>
      <c r="AE87" s="1140"/>
      <c r="AF87" s="1140"/>
      <c r="AG87" s="1140"/>
      <c r="AH87" s="1140"/>
      <c r="AI87" s="1140"/>
      <c r="AJ87" s="1140"/>
      <c r="AK87" s="1140"/>
      <c r="AL87" s="1140"/>
      <c r="AM87" s="1140"/>
      <c r="AN87" s="1140"/>
      <c r="AO87" s="1140"/>
    </row>
    <row r="88" s="1051" customFormat="true" ht="12" hidden="false" customHeight="true" outlineLevel="0" collapsed="false">
      <c r="F88" s="1114"/>
      <c r="K88" s="1140"/>
      <c r="L88" s="1140"/>
      <c r="M88" s="1140"/>
      <c r="N88" s="1140"/>
      <c r="O88" s="1140"/>
      <c r="P88" s="1140"/>
      <c r="Q88" s="1140"/>
      <c r="R88" s="1140"/>
      <c r="S88" s="1140"/>
      <c r="T88" s="1140"/>
      <c r="U88" s="1140"/>
      <c r="V88" s="1140"/>
      <c r="W88" s="1140"/>
      <c r="X88" s="1140"/>
      <c r="Y88" s="1140"/>
      <c r="Z88" s="1140"/>
      <c r="AA88" s="1140"/>
      <c r="AB88" s="1140"/>
      <c r="AC88" s="1140"/>
      <c r="AD88" s="1140"/>
      <c r="AE88" s="1140"/>
      <c r="AF88" s="1140"/>
      <c r="AG88" s="1140"/>
      <c r="AH88" s="1140"/>
      <c r="AI88" s="1140"/>
      <c r="AJ88" s="1140"/>
      <c r="AK88" s="1140"/>
      <c r="AL88" s="1140"/>
      <c r="AM88" s="1140"/>
      <c r="AN88" s="1140"/>
      <c r="AO88" s="1140"/>
    </row>
    <row r="89" s="1051" customFormat="true" ht="12" hidden="false" customHeight="true" outlineLevel="0" collapsed="false">
      <c r="F89" s="1114"/>
      <c r="K89" s="1140"/>
      <c r="L89" s="1140"/>
      <c r="M89" s="1140"/>
      <c r="N89" s="1140"/>
      <c r="O89" s="1140"/>
      <c r="P89" s="1140"/>
      <c r="Q89" s="1140"/>
      <c r="R89" s="1140"/>
      <c r="S89" s="1140"/>
      <c r="T89" s="1140"/>
      <c r="U89" s="1140"/>
      <c r="V89" s="1140"/>
      <c r="W89" s="1140"/>
      <c r="X89" s="1140"/>
      <c r="Y89" s="1140"/>
      <c r="Z89" s="1140"/>
      <c r="AA89" s="1140"/>
      <c r="AB89" s="1140"/>
      <c r="AC89" s="1140"/>
      <c r="AD89" s="1140"/>
      <c r="AE89" s="1140"/>
      <c r="AF89" s="1140"/>
      <c r="AG89" s="1140"/>
      <c r="AH89" s="1140"/>
      <c r="AI89" s="1140"/>
      <c r="AJ89" s="1140"/>
      <c r="AK89" s="1140"/>
      <c r="AL89" s="1140"/>
      <c r="AM89" s="1140"/>
      <c r="AN89" s="1140"/>
      <c r="AO89" s="1140"/>
    </row>
    <row r="90" s="1051" customFormat="true" ht="12" hidden="false" customHeight="true" outlineLevel="0" collapsed="false">
      <c r="F90" s="1114"/>
      <c r="K90" s="1140"/>
      <c r="L90" s="1140"/>
      <c r="M90" s="1140"/>
      <c r="N90" s="1140"/>
      <c r="O90" s="1140"/>
      <c r="P90" s="1140"/>
      <c r="Q90" s="1140"/>
      <c r="R90" s="1140"/>
      <c r="S90" s="1140"/>
      <c r="T90" s="1140"/>
      <c r="U90" s="1140"/>
      <c r="V90" s="1140"/>
      <c r="W90" s="1140"/>
      <c r="X90" s="1140"/>
      <c r="Y90" s="1140"/>
      <c r="Z90" s="1140"/>
      <c r="AA90" s="1140"/>
      <c r="AB90" s="1140"/>
      <c r="AC90" s="1140"/>
      <c r="AD90" s="1140"/>
      <c r="AE90" s="1140"/>
      <c r="AF90" s="1140"/>
      <c r="AG90" s="1140"/>
      <c r="AH90" s="1140"/>
      <c r="AI90" s="1140"/>
      <c r="AJ90" s="1140"/>
      <c r="AK90" s="1140"/>
      <c r="AL90" s="1140"/>
      <c r="AM90" s="1140"/>
      <c r="AN90" s="1140"/>
      <c r="AO90" s="1140"/>
    </row>
    <row r="91" s="1051" customFormat="true" ht="12" hidden="false" customHeight="true" outlineLevel="0" collapsed="false">
      <c r="F91" s="1114"/>
      <c r="K91" s="1140"/>
      <c r="L91" s="1140"/>
      <c r="M91" s="1140"/>
      <c r="N91" s="1140"/>
      <c r="O91" s="1140"/>
      <c r="P91" s="1140"/>
      <c r="Q91" s="1140"/>
      <c r="R91" s="1140"/>
      <c r="S91" s="1140"/>
      <c r="T91" s="1140"/>
      <c r="U91" s="1140"/>
      <c r="V91" s="1140"/>
      <c r="W91" s="1140"/>
      <c r="X91" s="1140"/>
      <c r="Y91" s="1140"/>
      <c r="Z91" s="1140"/>
      <c r="AA91" s="1140"/>
      <c r="AB91" s="1140"/>
      <c r="AC91" s="1140"/>
      <c r="AD91" s="1140"/>
      <c r="AE91" s="1140"/>
      <c r="AF91" s="1140"/>
      <c r="AG91" s="1140"/>
      <c r="AH91" s="1140"/>
      <c r="AI91" s="1140"/>
      <c r="AJ91" s="1140"/>
      <c r="AK91" s="1140"/>
      <c r="AL91" s="1140"/>
      <c r="AM91" s="1140"/>
      <c r="AN91" s="1140"/>
      <c r="AO91" s="1140"/>
    </row>
    <row r="92" s="1051" customFormat="true" ht="12" hidden="false" customHeight="true" outlineLevel="0" collapsed="false">
      <c r="F92" s="1114"/>
      <c r="K92" s="1140"/>
      <c r="L92" s="1140"/>
      <c r="M92" s="1140"/>
      <c r="N92" s="1140"/>
      <c r="O92" s="1140"/>
      <c r="P92" s="1140"/>
      <c r="Q92" s="1140"/>
      <c r="R92" s="1140"/>
      <c r="S92" s="1140"/>
      <c r="T92" s="1140"/>
      <c r="U92" s="1140"/>
      <c r="V92" s="1140"/>
      <c r="W92" s="1140"/>
      <c r="X92" s="1140"/>
      <c r="Y92" s="1140"/>
      <c r="Z92" s="1140"/>
      <c r="AA92" s="1140"/>
      <c r="AB92" s="1140"/>
      <c r="AC92" s="1140"/>
      <c r="AD92" s="1140"/>
      <c r="AE92" s="1140"/>
      <c r="AF92" s="1140"/>
      <c r="AG92" s="1140"/>
      <c r="AH92" s="1140"/>
      <c r="AI92" s="1140"/>
      <c r="AJ92" s="1140"/>
      <c r="AK92" s="1140"/>
      <c r="AL92" s="1140"/>
      <c r="AM92" s="1140"/>
      <c r="AN92" s="1140"/>
      <c r="AO92" s="1140"/>
    </row>
    <row r="93" s="1051" customFormat="true" ht="12" hidden="false" customHeight="true" outlineLevel="0" collapsed="false">
      <c r="F93" s="1114"/>
      <c r="K93" s="1140"/>
      <c r="L93" s="1140"/>
      <c r="M93" s="1140"/>
      <c r="N93" s="1140"/>
      <c r="O93" s="1140"/>
      <c r="P93" s="1140"/>
      <c r="Q93" s="1140"/>
      <c r="R93" s="1140"/>
      <c r="S93" s="1140"/>
      <c r="T93" s="1140"/>
      <c r="U93" s="1140"/>
      <c r="V93" s="1140"/>
      <c r="W93" s="1140"/>
      <c r="X93" s="1140"/>
      <c r="Y93" s="1140"/>
      <c r="Z93" s="1140"/>
      <c r="AA93" s="1140"/>
      <c r="AB93" s="1140"/>
      <c r="AC93" s="1140"/>
      <c r="AD93" s="1140"/>
      <c r="AE93" s="1140"/>
      <c r="AF93" s="1140"/>
      <c r="AG93" s="1140"/>
      <c r="AH93" s="1140"/>
      <c r="AI93" s="1140"/>
      <c r="AJ93" s="1140"/>
      <c r="AK93" s="1140"/>
      <c r="AL93" s="1140"/>
      <c r="AM93" s="1140"/>
      <c r="AN93" s="1140"/>
      <c r="AO93" s="1140"/>
    </row>
    <row r="94" s="1051" customFormat="true" ht="12" hidden="false" customHeight="true" outlineLevel="0" collapsed="false">
      <c r="F94" s="1114"/>
      <c r="K94" s="1140"/>
      <c r="L94" s="1140"/>
      <c r="M94" s="1140"/>
      <c r="N94" s="1140"/>
      <c r="O94" s="1140"/>
      <c r="P94" s="1140"/>
      <c r="Q94" s="1140"/>
      <c r="R94" s="1140"/>
      <c r="S94" s="1140"/>
      <c r="T94" s="1140"/>
      <c r="U94" s="1140"/>
      <c r="V94" s="1140"/>
      <c r="W94" s="1140"/>
      <c r="X94" s="1140"/>
      <c r="Y94" s="1140"/>
      <c r="Z94" s="1140"/>
      <c r="AA94" s="1140"/>
      <c r="AB94" s="1140"/>
      <c r="AC94" s="1140"/>
      <c r="AD94" s="1140"/>
      <c r="AE94" s="1140"/>
      <c r="AF94" s="1140"/>
      <c r="AG94" s="1140"/>
      <c r="AH94" s="1140"/>
      <c r="AI94" s="1140"/>
      <c r="AJ94" s="1140"/>
      <c r="AK94" s="1140"/>
      <c r="AL94" s="1140"/>
      <c r="AM94" s="1140"/>
      <c r="AN94" s="1140"/>
      <c r="AO94" s="1140"/>
    </row>
    <row r="95" s="1051" customFormat="true" ht="12" hidden="false" customHeight="true" outlineLevel="0" collapsed="false">
      <c r="F95" s="1114"/>
      <c r="K95" s="1140"/>
      <c r="L95" s="1140"/>
      <c r="M95" s="1140"/>
      <c r="N95" s="1140"/>
      <c r="O95" s="1140"/>
      <c r="P95" s="1140"/>
      <c r="Q95" s="1140"/>
      <c r="R95" s="1140"/>
      <c r="S95" s="1140"/>
      <c r="T95" s="1140"/>
      <c r="U95" s="1140"/>
      <c r="V95" s="1140"/>
      <c r="W95" s="1140"/>
      <c r="X95" s="1140"/>
      <c r="Y95" s="1140"/>
      <c r="Z95" s="1140"/>
      <c r="AA95" s="1140"/>
      <c r="AB95" s="1140"/>
      <c r="AC95" s="1140"/>
      <c r="AD95" s="1140"/>
      <c r="AE95" s="1140"/>
      <c r="AF95" s="1140"/>
      <c r="AG95" s="1140"/>
      <c r="AH95" s="1140"/>
      <c r="AI95" s="1140"/>
      <c r="AJ95" s="1140"/>
      <c r="AK95" s="1140"/>
      <c r="AL95" s="1140"/>
      <c r="AM95" s="1140"/>
      <c r="AN95" s="1140"/>
      <c r="AO95" s="1140"/>
    </row>
    <row r="96" s="1051" customFormat="true" ht="12" hidden="false" customHeight="true" outlineLevel="0" collapsed="false">
      <c r="F96" s="1114"/>
      <c r="K96" s="1140"/>
      <c r="L96" s="1140"/>
      <c r="M96" s="1140"/>
      <c r="N96" s="1140"/>
      <c r="O96" s="1140"/>
      <c r="P96" s="1140"/>
      <c r="Q96" s="1140"/>
      <c r="R96" s="1140"/>
      <c r="S96" s="1140"/>
      <c r="T96" s="1140"/>
      <c r="U96" s="1140"/>
      <c r="V96" s="1140"/>
      <c r="W96" s="1140"/>
      <c r="X96" s="1140"/>
      <c r="Y96" s="1140"/>
      <c r="Z96" s="1140"/>
      <c r="AA96" s="1140"/>
      <c r="AB96" s="1140"/>
      <c r="AC96" s="1140"/>
      <c r="AD96" s="1140"/>
      <c r="AE96" s="1140"/>
      <c r="AF96" s="1140"/>
      <c r="AG96" s="1140"/>
      <c r="AH96" s="1140"/>
      <c r="AI96" s="1140"/>
      <c r="AJ96" s="1140"/>
      <c r="AK96" s="1140"/>
      <c r="AL96" s="1140"/>
      <c r="AM96" s="1140"/>
      <c r="AN96" s="1140"/>
      <c r="AO96" s="1140"/>
    </row>
    <row r="97" s="1051" customFormat="true" ht="12" hidden="false" customHeight="true" outlineLevel="0" collapsed="false">
      <c r="F97" s="1114"/>
      <c r="K97" s="1140"/>
      <c r="L97" s="1140"/>
      <c r="M97" s="1140"/>
      <c r="N97" s="1140"/>
      <c r="O97" s="1140"/>
      <c r="P97" s="1140"/>
      <c r="Q97" s="1140"/>
      <c r="R97" s="1140"/>
      <c r="S97" s="1140"/>
      <c r="T97" s="1140"/>
      <c r="U97" s="1140"/>
      <c r="V97" s="1140"/>
      <c r="W97" s="1140"/>
      <c r="X97" s="1140"/>
      <c r="Y97" s="1140"/>
      <c r="Z97" s="1140"/>
      <c r="AA97" s="1140"/>
      <c r="AB97" s="1140"/>
      <c r="AC97" s="1140"/>
      <c r="AD97" s="1140"/>
      <c r="AE97" s="1140"/>
      <c r="AF97" s="1140"/>
      <c r="AG97" s="1140"/>
      <c r="AH97" s="1140"/>
      <c r="AI97" s="1140"/>
      <c r="AJ97" s="1140"/>
      <c r="AK97" s="1140"/>
      <c r="AL97" s="1140"/>
      <c r="AM97" s="1140"/>
      <c r="AN97" s="1140"/>
      <c r="AO97" s="1140"/>
    </row>
    <row r="98" s="1051" customFormat="true" ht="12" hidden="false" customHeight="true" outlineLevel="0" collapsed="false">
      <c r="F98" s="1114"/>
      <c r="K98" s="1140"/>
      <c r="L98" s="1140"/>
      <c r="M98" s="1140"/>
      <c r="N98" s="1140"/>
      <c r="O98" s="1140"/>
      <c r="P98" s="1140"/>
      <c r="Q98" s="1140"/>
      <c r="R98" s="1140"/>
      <c r="S98" s="1140"/>
      <c r="T98" s="1140"/>
      <c r="U98" s="1140"/>
      <c r="V98" s="1140"/>
      <c r="W98" s="1140"/>
      <c r="X98" s="1140"/>
      <c r="Y98" s="1140"/>
      <c r="Z98" s="1140"/>
      <c r="AA98" s="1140"/>
      <c r="AB98" s="1140"/>
      <c r="AC98" s="1140"/>
      <c r="AD98" s="1140"/>
      <c r="AE98" s="1140"/>
      <c r="AF98" s="1140"/>
      <c r="AG98" s="1140"/>
      <c r="AH98" s="1140"/>
      <c r="AI98" s="1140"/>
      <c r="AJ98" s="1140"/>
      <c r="AK98" s="1140"/>
      <c r="AL98" s="1140"/>
      <c r="AM98" s="1140"/>
      <c r="AN98" s="1140"/>
      <c r="AO98" s="1140"/>
    </row>
    <row r="99" s="1051" customFormat="true" ht="12" hidden="false" customHeight="true" outlineLevel="0" collapsed="false">
      <c r="F99" s="1114"/>
      <c r="K99" s="1140"/>
      <c r="L99" s="1140"/>
      <c r="M99" s="1140"/>
      <c r="N99" s="1140"/>
      <c r="O99" s="1140"/>
      <c r="P99" s="1140"/>
      <c r="Q99" s="1140"/>
      <c r="R99" s="1140"/>
      <c r="S99" s="1140"/>
      <c r="T99" s="1140"/>
      <c r="U99" s="1140"/>
      <c r="V99" s="1140"/>
      <c r="W99" s="1140"/>
      <c r="X99" s="1140"/>
      <c r="Y99" s="1140"/>
      <c r="Z99" s="1140"/>
      <c r="AA99" s="1140"/>
      <c r="AB99" s="1140"/>
      <c r="AC99" s="1140"/>
      <c r="AD99" s="1140"/>
      <c r="AE99" s="1140"/>
      <c r="AF99" s="1140"/>
      <c r="AG99" s="1140"/>
      <c r="AH99" s="1140"/>
      <c r="AI99" s="1140"/>
      <c r="AJ99" s="1140"/>
      <c r="AK99" s="1140"/>
      <c r="AL99" s="1140"/>
      <c r="AM99" s="1140"/>
      <c r="AN99" s="1140"/>
      <c r="AO99" s="1140"/>
    </row>
    <row r="100" s="1051" customFormat="true" ht="12" hidden="false" customHeight="true" outlineLevel="0" collapsed="false">
      <c r="F100" s="1114"/>
      <c r="K100" s="1140"/>
      <c r="L100" s="1140"/>
      <c r="M100" s="1140"/>
      <c r="N100" s="1140"/>
      <c r="O100" s="1140"/>
      <c r="P100" s="1140"/>
      <c r="Q100" s="1140"/>
      <c r="R100" s="1140"/>
      <c r="S100" s="1140"/>
      <c r="T100" s="1140"/>
      <c r="U100" s="1140"/>
      <c r="V100" s="1140"/>
      <c r="W100" s="1140"/>
      <c r="X100" s="1140"/>
      <c r="Y100" s="1140"/>
      <c r="Z100" s="1140"/>
      <c r="AA100" s="1140"/>
      <c r="AB100" s="1140"/>
      <c r="AC100" s="1140"/>
      <c r="AD100" s="1140"/>
      <c r="AE100" s="1140"/>
      <c r="AF100" s="1140"/>
      <c r="AG100" s="1140"/>
      <c r="AH100" s="1140"/>
      <c r="AI100" s="1140"/>
      <c r="AJ100" s="1140"/>
      <c r="AK100" s="1140"/>
      <c r="AL100" s="1140"/>
      <c r="AM100" s="1140"/>
      <c r="AN100" s="1140"/>
      <c r="AO100" s="1140"/>
    </row>
    <row r="101" s="1051" customFormat="true" ht="12" hidden="false" customHeight="true" outlineLevel="0" collapsed="false">
      <c r="F101" s="1114"/>
      <c r="K101" s="1140"/>
      <c r="L101" s="1140"/>
      <c r="M101" s="1140"/>
      <c r="N101" s="1140"/>
      <c r="O101" s="1140"/>
      <c r="P101" s="1140"/>
      <c r="Q101" s="1140"/>
      <c r="R101" s="1140"/>
      <c r="S101" s="1140"/>
      <c r="T101" s="1140"/>
      <c r="U101" s="1140"/>
      <c r="V101" s="1140"/>
      <c r="W101" s="1140"/>
      <c r="X101" s="1140"/>
      <c r="Y101" s="1140"/>
      <c r="Z101" s="1140"/>
      <c r="AA101" s="1140"/>
      <c r="AB101" s="1140"/>
      <c r="AC101" s="1140"/>
      <c r="AD101" s="1140"/>
      <c r="AE101" s="1140"/>
      <c r="AF101" s="1140"/>
      <c r="AG101" s="1140"/>
      <c r="AH101" s="1140"/>
      <c r="AI101" s="1140"/>
      <c r="AJ101" s="1140"/>
      <c r="AK101" s="1140"/>
      <c r="AL101" s="1140"/>
      <c r="AM101" s="1140"/>
      <c r="AN101" s="1140"/>
      <c r="AO101" s="1140"/>
    </row>
    <row r="102" s="1051" customFormat="true" ht="12" hidden="false" customHeight="true" outlineLevel="0" collapsed="false">
      <c r="F102" s="1114"/>
      <c r="K102" s="1140"/>
      <c r="L102" s="1140"/>
      <c r="M102" s="1140"/>
      <c r="N102" s="1140"/>
      <c r="O102" s="1140"/>
      <c r="P102" s="1140"/>
      <c r="Q102" s="1140"/>
      <c r="R102" s="1140"/>
      <c r="S102" s="1140"/>
      <c r="T102" s="1140"/>
      <c r="U102" s="1140"/>
      <c r="V102" s="1140"/>
      <c r="W102" s="1140"/>
      <c r="X102" s="1140"/>
      <c r="Y102" s="1140"/>
      <c r="Z102" s="1140"/>
      <c r="AA102" s="1140"/>
      <c r="AB102" s="1140"/>
      <c r="AC102" s="1140"/>
      <c r="AD102" s="1140"/>
      <c r="AE102" s="1140"/>
      <c r="AF102" s="1140"/>
      <c r="AG102" s="1140"/>
      <c r="AH102" s="1140"/>
      <c r="AI102" s="1140"/>
      <c r="AJ102" s="1140"/>
      <c r="AK102" s="1140"/>
      <c r="AL102" s="1140"/>
      <c r="AM102" s="1140"/>
      <c r="AN102" s="1140"/>
      <c r="AO102" s="1140"/>
    </row>
    <row r="103" s="1051" customFormat="true" ht="12" hidden="false" customHeight="true" outlineLevel="0" collapsed="false">
      <c r="F103" s="1114"/>
      <c r="K103" s="1140"/>
      <c r="L103" s="1140"/>
      <c r="M103" s="1140"/>
      <c r="N103" s="1140"/>
      <c r="O103" s="1140"/>
      <c r="P103" s="1140"/>
      <c r="Q103" s="1140"/>
      <c r="R103" s="1140"/>
      <c r="S103" s="1140"/>
      <c r="T103" s="1140"/>
      <c r="U103" s="1140"/>
      <c r="V103" s="1140"/>
      <c r="W103" s="1140"/>
      <c r="X103" s="1140"/>
      <c r="Y103" s="1140"/>
      <c r="Z103" s="1140"/>
      <c r="AA103" s="1140"/>
      <c r="AB103" s="1140"/>
      <c r="AC103" s="1140"/>
      <c r="AD103" s="1140"/>
      <c r="AE103" s="1140"/>
      <c r="AF103" s="1140"/>
      <c r="AG103" s="1140"/>
      <c r="AH103" s="1140"/>
      <c r="AI103" s="1140"/>
      <c r="AJ103" s="1140"/>
      <c r="AK103" s="1140"/>
      <c r="AL103" s="1140"/>
      <c r="AM103" s="1140"/>
      <c r="AN103" s="1140"/>
      <c r="AO103" s="1140"/>
    </row>
    <row r="104" s="1051" customFormat="true" ht="12" hidden="false" customHeight="true" outlineLevel="0" collapsed="false">
      <c r="F104" s="1114"/>
      <c r="K104" s="1140"/>
      <c r="L104" s="1140"/>
      <c r="M104" s="1140"/>
      <c r="N104" s="1140"/>
      <c r="O104" s="1140"/>
      <c r="P104" s="1140"/>
      <c r="Q104" s="1140"/>
      <c r="R104" s="1140"/>
      <c r="S104" s="1140"/>
      <c r="T104" s="1140"/>
      <c r="U104" s="1140"/>
      <c r="V104" s="1140"/>
      <c r="W104" s="1140"/>
      <c r="X104" s="1140"/>
      <c r="Y104" s="1140"/>
      <c r="Z104" s="1140"/>
      <c r="AA104" s="1140"/>
      <c r="AB104" s="1140"/>
      <c r="AC104" s="1140"/>
      <c r="AD104" s="1140"/>
      <c r="AE104" s="1140"/>
      <c r="AF104" s="1140"/>
      <c r="AG104" s="1140"/>
      <c r="AH104" s="1140"/>
      <c r="AI104" s="1140"/>
      <c r="AJ104" s="1140"/>
      <c r="AK104" s="1140"/>
      <c r="AL104" s="1140"/>
      <c r="AM104" s="1140"/>
      <c r="AN104" s="1140"/>
      <c r="AO104" s="1140"/>
    </row>
    <row r="105" s="1051" customFormat="true" ht="12" hidden="false" customHeight="true" outlineLevel="0" collapsed="false">
      <c r="F105" s="1114"/>
      <c r="K105" s="1140"/>
      <c r="L105" s="1140"/>
      <c r="M105" s="1140"/>
      <c r="N105" s="1140"/>
      <c r="O105" s="1140"/>
      <c r="P105" s="1140"/>
      <c r="Q105" s="1140"/>
      <c r="R105" s="1140"/>
      <c r="S105" s="1140"/>
      <c r="T105" s="1140"/>
      <c r="U105" s="1140"/>
      <c r="V105" s="1140"/>
      <c r="W105" s="1140"/>
      <c r="X105" s="1140"/>
      <c r="Y105" s="1140"/>
      <c r="Z105" s="1140"/>
      <c r="AA105" s="1140"/>
      <c r="AB105" s="1140"/>
      <c r="AC105" s="1140"/>
      <c r="AD105" s="1140"/>
      <c r="AE105" s="1140"/>
      <c r="AF105" s="1140"/>
      <c r="AG105" s="1140"/>
      <c r="AH105" s="1140"/>
      <c r="AI105" s="1140"/>
      <c r="AJ105" s="1140"/>
      <c r="AK105" s="1140"/>
      <c r="AL105" s="1140"/>
      <c r="AM105" s="1140"/>
      <c r="AN105" s="1140"/>
      <c r="AO105" s="1140"/>
    </row>
    <row r="106" s="1051" customFormat="true" ht="12" hidden="false" customHeight="true" outlineLevel="0" collapsed="false">
      <c r="F106" s="1114"/>
      <c r="K106" s="1140"/>
      <c r="L106" s="1140"/>
      <c r="M106" s="1140"/>
      <c r="N106" s="1140"/>
      <c r="O106" s="1140"/>
      <c r="P106" s="1140"/>
      <c r="Q106" s="1140"/>
      <c r="R106" s="1140"/>
      <c r="S106" s="1140"/>
      <c r="T106" s="1140"/>
      <c r="U106" s="1140"/>
      <c r="V106" s="1140"/>
      <c r="W106" s="1140"/>
      <c r="X106" s="1140"/>
      <c r="Y106" s="1140"/>
      <c r="Z106" s="1140"/>
      <c r="AA106" s="1140"/>
      <c r="AB106" s="1140"/>
      <c r="AC106" s="1140"/>
      <c r="AD106" s="1140"/>
      <c r="AE106" s="1140"/>
      <c r="AF106" s="1140"/>
      <c r="AG106" s="1140"/>
      <c r="AH106" s="1140"/>
      <c r="AI106" s="1140"/>
      <c r="AJ106" s="1140"/>
      <c r="AK106" s="1140"/>
      <c r="AL106" s="1140"/>
      <c r="AM106" s="1140"/>
      <c r="AN106" s="1140"/>
      <c r="AO106" s="1140"/>
    </row>
    <row r="107" s="1051" customFormat="true" ht="12" hidden="false" customHeight="true" outlineLevel="0" collapsed="false">
      <c r="F107" s="1114"/>
      <c r="K107" s="1140"/>
      <c r="L107" s="1140"/>
      <c r="M107" s="1140"/>
      <c r="N107" s="1140"/>
      <c r="O107" s="1140"/>
      <c r="P107" s="1140"/>
      <c r="Q107" s="1140"/>
      <c r="R107" s="1140"/>
      <c r="S107" s="1140"/>
      <c r="T107" s="1140"/>
      <c r="U107" s="1140"/>
      <c r="V107" s="1140"/>
      <c r="W107" s="1140"/>
      <c r="X107" s="1140"/>
      <c r="Y107" s="1140"/>
      <c r="Z107" s="1140"/>
      <c r="AA107" s="1140"/>
      <c r="AB107" s="1140"/>
      <c r="AC107" s="1140"/>
      <c r="AD107" s="1140"/>
      <c r="AE107" s="1140"/>
      <c r="AF107" s="1140"/>
      <c r="AG107" s="1140"/>
      <c r="AH107" s="1140"/>
      <c r="AI107" s="1140"/>
      <c r="AJ107" s="1140"/>
      <c r="AK107" s="1140"/>
      <c r="AL107" s="1140"/>
      <c r="AM107" s="1140"/>
      <c r="AN107" s="1140"/>
      <c r="AO107" s="1140"/>
    </row>
    <row r="108" s="1051" customFormat="true" ht="12" hidden="false" customHeight="true" outlineLevel="0" collapsed="false">
      <c r="F108" s="1114"/>
      <c r="K108" s="1140"/>
      <c r="L108" s="1140"/>
      <c r="M108" s="1140"/>
      <c r="N108" s="1140"/>
      <c r="O108" s="1140"/>
      <c r="P108" s="1140"/>
      <c r="Q108" s="1140"/>
      <c r="R108" s="1140"/>
      <c r="S108" s="1140"/>
      <c r="T108" s="1140"/>
      <c r="U108" s="1140"/>
      <c r="V108" s="1140"/>
      <c r="W108" s="1140"/>
      <c r="X108" s="1140"/>
      <c r="Y108" s="1140"/>
      <c r="Z108" s="1140"/>
      <c r="AA108" s="1140"/>
      <c r="AB108" s="1140"/>
      <c r="AC108" s="1140"/>
      <c r="AD108" s="1140"/>
      <c r="AE108" s="1140"/>
      <c r="AF108" s="1140"/>
      <c r="AG108" s="1140"/>
      <c r="AH108" s="1140"/>
      <c r="AI108" s="1140"/>
      <c r="AJ108" s="1140"/>
      <c r="AK108" s="1140"/>
      <c r="AL108" s="1140"/>
      <c r="AM108" s="1140"/>
      <c r="AN108" s="1140"/>
      <c r="AO108" s="1140"/>
    </row>
    <row r="109" s="1051" customFormat="true" ht="12" hidden="false" customHeight="true" outlineLevel="0" collapsed="false">
      <c r="F109" s="1114"/>
      <c r="K109" s="1140"/>
      <c r="L109" s="1140"/>
      <c r="M109" s="1140"/>
      <c r="N109" s="1140"/>
      <c r="O109" s="1140"/>
      <c r="P109" s="1140"/>
      <c r="Q109" s="1140"/>
      <c r="R109" s="1140"/>
      <c r="S109" s="1140"/>
      <c r="T109" s="1140"/>
      <c r="U109" s="1140"/>
      <c r="V109" s="1140"/>
      <c r="W109" s="1140"/>
      <c r="X109" s="1140"/>
      <c r="Y109" s="1140"/>
      <c r="Z109" s="1140"/>
      <c r="AA109" s="1140"/>
      <c r="AB109" s="1140"/>
      <c r="AC109" s="1140"/>
      <c r="AD109" s="1140"/>
      <c r="AE109" s="1140"/>
      <c r="AF109" s="1140"/>
      <c r="AG109" s="1140"/>
      <c r="AH109" s="1140"/>
      <c r="AI109" s="1140"/>
      <c r="AJ109" s="1140"/>
      <c r="AK109" s="1140"/>
      <c r="AL109" s="1140"/>
      <c r="AM109" s="1140"/>
      <c r="AN109" s="1140"/>
      <c r="AO109" s="1140"/>
    </row>
    <row r="110" s="1051" customFormat="true" ht="12" hidden="false" customHeight="true" outlineLevel="0" collapsed="false">
      <c r="F110" s="1114"/>
      <c r="K110" s="1140"/>
      <c r="L110" s="1140"/>
      <c r="M110" s="1140"/>
      <c r="N110" s="1140"/>
      <c r="O110" s="1140"/>
      <c r="P110" s="1140"/>
      <c r="Q110" s="1140"/>
      <c r="R110" s="1140"/>
      <c r="S110" s="1140"/>
      <c r="T110" s="1140"/>
      <c r="U110" s="1140"/>
      <c r="V110" s="1140"/>
      <c r="W110" s="1140"/>
      <c r="X110" s="1140"/>
      <c r="Y110" s="1140"/>
      <c r="Z110" s="1140"/>
      <c r="AA110" s="1140"/>
      <c r="AB110" s="1140"/>
      <c r="AC110" s="1140"/>
      <c r="AD110" s="1140"/>
      <c r="AE110" s="1140"/>
      <c r="AF110" s="1140"/>
      <c r="AG110" s="1140"/>
      <c r="AH110" s="1140"/>
      <c r="AI110" s="1140"/>
      <c r="AJ110" s="1140"/>
      <c r="AK110" s="1140"/>
      <c r="AL110" s="1140"/>
      <c r="AM110" s="1140"/>
      <c r="AN110" s="1140"/>
      <c r="AO110" s="1140"/>
    </row>
    <row r="111" s="1051" customFormat="true" ht="12" hidden="false" customHeight="true" outlineLevel="0" collapsed="false">
      <c r="F111" s="1114"/>
      <c r="K111" s="1140"/>
      <c r="L111" s="1140"/>
      <c r="M111" s="1140"/>
      <c r="N111" s="1140"/>
      <c r="O111" s="1140"/>
      <c r="P111" s="1140"/>
      <c r="Q111" s="1140"/>
      <c r="R111" s="1140"/>
      <c r="S111" s="1140"/>
      <c r="T111" s="1140"/>
      <c r="U111" s="1140"/>
      <c r="V111" s="1140"/>
      <c r="W111" s="1140"/>
      <c r="X111" s="1140"/>
      <c r="Y111" s="1140"/>
      <c r="Z111" s="1140"/>
      <c r="AA111" s="1140"/>
      <c r="AB111" s="1140"/>
      <c r="AC111" s="1140"/>
      <c r="AD111" s="1140"/>
      <c r="AE111" s="1140"/>
      <c r="AF111" s="1140"/>
      <c r="AG111" s="1140"/>
      <c r="AH111" s="1140"/>
      <c r="AI111" s="1140"/>
      <c r="AJ111" s="1140"/>
      <c r="AK111" s="1140"/>
      <c r="AL111" s="1140"/>
      <c r="AM111" s="1140"/>
      <c r="AN111" s="1140"/>
      <c r="AO111" s="1140"/>
    </row>
    <row r="112" s="1051" customFormat="true" ht="12" hidden="false" customHeight="true" outlineLevel="0" collapsed="false">
      <c r="F112" s="1114"/>
      <c r="K112" s="1140"/>
      <c r="L112" s="1140"/>
      <c r="M112" s="1140"/>
      <c r="N112" s="1140"/>
      <c r="O112" s="1140"/>
      <c r="P112" s="1140"/>
      <c r="Q112" s="1140"/>
      <c r="R112" s="1140"/>
      <c r="S112" s="1140"/>
      <c r="T112" s="1140"/>
      <c r="U112" s="1140"/>
      <c r="V112" s="1140"/>
      <c r="W112" s="1140"/>
      <c r="X112" s="1140"/>
      <c r="Y112" s="1140"/>
      <c r="Z112" s="1140"/>
      <c r="AA112" s="1140"/>
      <c r="AB112" s="1140"/>
      <c r="AC112" s="1140"/>
      <c r="AD112" s="1140"/>
      <c r="AE112" s="1140"/>
      <c r="AF112" s="1140"/>
      <c r="AG112" s="1140"/>
      <c r="AH112" s="1140"/>
      <c r="AI112" s="1140"/>
      <c r="AJ112" s="1140"/>
      <c r="AK112" s="1140"/>
      <c r="AL112" s="1140"/>
      <c r="AM112" s="1140"/>
      <c r="AN112" s="1140"/>
      <c r="AO112" s="1140"/>
    </row>
    <row r="113" s="1051" customFormat="true" ht="12" hidden="false" customHeight="true" outlineLevel="0" collapsed="false">
      <c r="F113" s="1114"/>
      <c r="K113" s="1140"/>
      <c r="L113" s="1140"/>
      <c r="M113" s="1140"/>
      <c r="N113" s="1140"/>
      <c r="O113" s="1140"/>
      <c r="P113" s="1140"/>
      <c r="Q113" s="1140"/>
      <c r="R113" s="1140"/>
      <c r="S113" s="1140"/>
      <c r="T113" s="1140"/>
      <c r="U113" s="1140"/>
      <c r="V113" s="1140"/>
      <c r="W113" s="1140"/>
      <c r="X113" s="1140"/>
      <c r="Y113" s="1140"/>
      <c r="Z113" s="1140"/>
      <c r="AA113" s="1140"/>
      <c r="AB113" s="1140"/>
      <c r="AC113" s="1140"/>
      <c r="AD113" s="1140"/>
      <c r="AE113" s="1140"/>
      <c r="AF113" s="1140"/>
      <c r="AG113" s="1140"/>
      <c r="AH113" s="1140"/>
      <c r="AI113" s="1140"/>
      <c r="AJ113" s="1140"/>
      <c r="AK113" s="1140"/>
      <c r="AL113" s="1140"/>
      <c r="AM113" s="1140"/>
      <c r="AN113" s="1140"/>
      <c r="AO113" s="1140"/>
    </row>
    <row r="114" s="1051" customFormat="true" ht="12" hidden="false" customHeight="true" outlineLevel="0" collapsed="false">
      <c r="F114" s="1114"/>
      <c r="K114" s="1140"/>
      <c r="L114" s="1140"/>
      <c r="M114" s="1140"/>
      <c r="N114" s="1140"/>
      <c r="O114" s="1140"/>
      <c r="P114" s="1140"/>
      <c r="Q114" s="1140"/>
      <c r="R114" s="1140"/>
      <c r="S114" s="1140"/>
      <c r="T114" s="1140"/>
      <c r="U114" s="1140"/>
      <c r="V114" s="1140"/>
      <c r="W114" s="1140"/>
      <c r="X114" s="1140"/>
      <c r="Y114" s="1140"/>
      <c r="Z114" s="1140"/>
      <c r="AA114" s="1140"/>
      <c r="AB114" s="1140"/>
      <c r="AC114" s="1140"/>
      <c r="AD114" s="1140"/>
      <c r="AE114" s="1140"/>
      <c r="AF114" s="1140"/>
      <c r="AG114" s="1140"/>
      <c r="AH114" s="1140"/>
      <c r="AI114" s="1140"/>
      <c r="AJ114" s="1140"/>
      <c r="AK114" s="1140"/>
      <c r="AL114" s="1140"/>
      <c r="AM114" s="1140"/>
      <c r="AN114" s="1140"/>
      <c r="AO114" s="1140"/>
    </row>
    <row r="115" s="1051" customFormat="true" ht="12" hidden="false" customHeight="true" outlineLevel="0" collapsed="false">
      <c r="F115" s="1114"/>
      <c r="K115" s="1140"/>
      <c r="L115" s="1140"/>
      <c r="M115" s="1140"/>
      <c r="N115" s="1140"/>
      <c r="O115" s="1140"/>
      <c r="P115" s="1140"/>
      <c r="Q115" s="1140"/>
      <c r="R115" s="1140"/>
      <c r="S115" s="1140"/>
      <c r="T115" s="1140"/>
      <c r="U115" s="1140"/>
      <c r="V115" s="1140"/>
      <c r="W115" s="1140"/>
      <c r="X115" s="1140"/>
      <c r="Y115" s="1140"/>
      <c r="Z115" s="1140"/>
      <c r="AA115" s="1140"/>
      <c r="AB115" s="1140"/>
      <c r="AC115" s="1140"/>
      <c r="AD115" s="1140"/>
      <c r="AE115" s="1140"/>
      <c r="AF115" s="1140"/>
      <c r="AG115" s="1140"/>
      <c r="AH115" s="1140"/>
      <c r="AI115" s="1140"/>
      <c r="AJ115" s="1140"/>
      <c r="AK115" s="1140"/>
      <c r="AL115" s="1140"/>
      <c r="AM115" s="1140"/>
      <c r="AN115" s="1140"/>
      <c r="AO115" s="1140"/>
    </row>
    <row r="116" s="1051" customFormat="true" ht="12" hidden="false" customHeight="true" outlineLevel="0" collapsed="false">
      <c r="F116" s="1114"/>
      <c r="K116" s="1140"/>
      <c r="L116" s="1140"/>
      <c r="M116" s="1140"/>
      <c r="N116" s="1140"/>
      <c r="O116" s="1140"/>
      <c r="P116" s="1140"/>
      <c r="Q116" s="1140"/>
      <c r="R116" s="1140"/>
      <c r="S116" s="1140"/>
      <c r="T116" s="1140"/>
      <c r="U116" s="1140"/>
      <c r="V116" s="1140"/>
      <c r="W116" s="1140"/>
      <c r="X116" s="1140"/>
      <c r="Y116" s="1140"/>
      <c r="Z116" s="1140"/>
      <c r="AA116" s="1140"/>
      <c r="AB116" s="1140"/>
      <c r="AC116" s="1140"/>
      <c r="AD116" s="1140"/>
      <c r="AE116" s="1140"/>
      <c r="AF116" s="1140"/>
      <c r="AG116" s="1140"/>
      <c r="AH116" s="1140"/>
      <c r="AI116" s="1140"/>
      <c r="AJ116" s="1140"/>
      <c r="AK116" s="1140"/>
      <c r="AL116" s="1140"/>
      <c r="AM116" s="1140"/>
      <c r="AN116" s="1140"/>
      <c r="AO116" s="1140"/>
    </row>
    <row r="117" s="1051" customFormat="true" ht="12" hidden="false" customHeight="true" outlineLevel="0" collapsed="false">
      <c r="F117" s="1114"/>
      <c r="K117" s="1140"/>
      <c r="L117" s="1140"/>
      <c r="M117" s="1140"/>
      <c r="N117" s="1140"/>
      <c r="O117" s="1140"/>
      <c r="P117" s="1140"/>
      <c r="Q117" s="1140"/>
      <c r="R117" s="1140"/>
      <c r="S117" s="1140"/>
      <c r="T117" s="1140"/>
      <c r="U117" s="1140"/>
      <c r="V117" s="1140"/>
      <c r="W117" s="1140"/>
      <c r="X117" s="1140"/>
      <c r="Y117" s="1140"/>
      <c r="Z117" s="1140"/>
      <c r="AA117" s="1140"/>
      <c r="AB117" s="1140"/>
      <c r="AC117" s="1140"/>
      <c r="AD117" s="1140"/>
      <c r="AE117" s="1140"/>
      <c r="AF117" s="1140"/>
      <c r="AG117" s="1140"/>
      <c r="AH117" s="1140"/>
      <c r="AI117" s="1140"/>
      <c r="AJ117" s="1140"/>
      <c r="AK117" s="1140"/>
      <c r="AL117" s="1140"/>
      <c r="AM117" s="1140"/>
      <c r="AN117" s="1140"/>
      <c r="AO117" s="1140"/>
    </row>
    <row r="118" s="1051" customFormat="true" ht="12" hidden="false" customHeight="true" outlineLevel="0" collapsed="false">
      <c r="F118" s="1114"/>
      <c r="K118" s="1140"/>
      <c r="L118" s="1140"/>
      <c r="M118" s="1140"/>
      <c r="N118" s="1140"/>
      <c r="O118" s="1140"/>
      <c r="P118" s="1140"/>
      <c r="Q118" s="1140"/>
      <c r="R118" s="1140"/>
      <c r="S118" s="1140"/>
      <c r="T118" s="1140"/>
      <c r="U118" s="1140"/>
      <c r="V118" s="1140"/>
      <c r="W118" s="1140"/>
      <c r="X118" s="1140"/>
      <c r="Y118" s="1140"/>
      <c r="Z118" s="1140"/>
      <c r="AA118" s="1140"/>
      <c r="AB118" s="1140"/>
      <c r="AC118" s="1140"/>
      <c r="AD118" s="1140"/>
      <c r="AE118" s="1140"/>
      <c r="AF118" s="1140"/>
      <c r="AG118" s="1140"/>
      <c r="AH118" s="1140"/>
      <c r="AI118" s="1140"/>
      <c r="AJ118" s="1140"/>
      <c r="AK118" s="1140"/>
      <c r="AL118" s="1140"/>
      <c r="AM118" s="1140"/>
      <c r="AN118" s="1140"/>
      <c r="AO118" s="1140"/>
    </row>
    <row r="119" s="1051" customFormat="true" ht="12" hidden="false" customHeight="true" outlineLevel="0" collapsed="false">
      <c r="F119" s="1114"/>
      <c r="K119" s="1140"/>
      <c r="L119" s="1140"/>
      <c r="M119" s="1140"/>
      <c r="N119" s="1140"/>
      <c r="O119" s="1140"/>
      <c r="P119" s="1140"/>
      <c r="Q119" s="1140"/>
      <c r="R119" s="1140"/>
      <c r="S119" s="1140"/>
      <c r="T119" s="1140"/>
      <c r="U119" s="1140"/>
      <c r="V119" s="1140"/>
      <c r="W119" s="1140"/>
      <c r="X119" s="1140"/>
      <c r="Y119" s="1140"/>
      <c r="Z119" s="1140"/>
      <c r="AA119" s="1140"/>
      <c r="AB119" s="1140"/>
      <c r="AC119" s="1140"/>
      <c r="AD119" s="1140"/>
      <c r="AE119" s="1140"/>
      <c r="AF119" s="1140"/>
      <c r="AG119" s="1140"/>
      <c r="AH119" s="1140"/>
      <c r="AI119" s="1140"/>
      <c r="AJ119" s="1140"/>
      <c r="AK119" s="1140"/>
      <c r="AL119" s="1140"/>
      <c r="AM119" s="1140"/>
      <c r="AN119" s="1140"/>
      <c r="AO119" s="1140"/>
    </row>
    <row r="120" s="1051" customFormat="true" ht="12" hidden="false" customHeight="true" outlineLevel="0" collapsed="false">
      <c r="F120" s="1114"/>
      <c r="K120" s="1140"/>
      <c r="L120" s="1140"/>
      <c r="M120" s="1140"/>
      <c r="N120" s="1140"/>
      <c r="O120" s="1140"/>
      <c r="P120" s="1140"/>
      <c r="Q120" s="1140"/>
      <c r="R120" s="1140"/>
      <c r="S120" s="1140"/>
      <c r="T120" s="1140"/>
      <c r="U120" s="1140"/>
      <c r="V120" s="1140"/>
      <c r="W120" s="1140"/>
      <c r="X120" s="1140"/>
      <c r="Y120" s="1140"/>
      <c r="Z120" s="1140"/>
      <c r="AA120" s="1140"/>
      <c r="AB120" s="1140"/>
      <c r="AC120" s="1140"/>
      <c r="AD120" s="1140"/>
      <c r="AE120" s="1140"/>
      <c r="AF120" s="1140"/>
      <c r="AG120" s="1140"/>
      <c r="AH120" s="1140"/>
      <c r="AI120" s="1140"/>
      <c r="AJ120" s="1140"/>
      <c r="AK120" s="1140"/>
      <c r="AL120" s="1140"/>
      <c r="AM120" s="1140"/>
      <c r="AN120" s="1140"/>
      <c r="AO120" s="1140"/>
    </row>
    <row r="121" s="1051" customFormat="true" ht="12" hidden="false" customHeight="true" outlineLevel="0" collapsed="false">
      <c r="F121" s="1114"/>
      <c r="K121" s="1140"/>
      <c r="L121" s="1140"/>
      <c r="M121" s="1140"/>
      <c r="N121" s="1140"/>
      <c r="O121" s="1140"/>
      <c r="P121" s="1140"/>
      <c r="Q121" s="1140"/>
      <c r="R121" s="1140"/>
      <c r="S121" s="1140"/>
      <c r="T121" s="1140"/>
      <c r="U121" s="1140"/>
      <c r="V121" s="1140"/>
      <c r="W121" s="1140"/>
      <c r="X121" s="1140"/>
      <c r="Y121" s="1140"/>
      <c r="Z121" s="1140"/>
      <c r="AA121" s="1140"/>
      <c r="AB121" s="1140"/>
      <c r="AC121" s="1140"/>
      <c r="AD121" s="1140"/>
      <c r="AE121" s="1140"/>
      <c r="AF121" s="1140"/>
      <c r="AG121" s="1140"/>
      <c r="AH121" s="1140"/>
      <c r="AI121" s="1140"/>
      <c r="AJ121" s="1140"/>
      <c r="AK121" s="1140"/>
      <c r="AL121" s="1140"/>
      <c r="AM121" s="1140"/>
      <c r="AN121" s="1140"/>
      <c r="AO121" s="1140"/>
    </row>
    <row r="122" s="1051" customFormat="true" ht="12" hidden="false" customHeight="true" outlineLevel="0" collapsed="false">
      <c r="F122" s="1114"/>
      <c r="K122" s="1140"/>
      <c r="L122" s="1140"/>
      <c r="M122" s="1140"/>
      <c r="N122" s="1140"/>
      <c r="O122" s="1140"/>
      <c r="P122" s="1140"/>
      <c r="Q122" s="1140"/>
      <c r="R122" s="1140"/>
      <c r="S122" s="1140"/>
      <c r="T122" s="1140"/>
      <c r="U122" s="1140"/>
      <c r="V122" s="1140"/>
      <c r="W122" s="1140"/>
      <c r="X122" s="1140"/>
      <c r="Y122" s="1140"/>
      <c r="Z122" s="1140"/>
      <c r="AA122" s="1140"/>
      <c r="AB122" s="1140"/>
      <c r="AC122" s="1140"/>
      <c r="AD122" s="1140"/>
      <c r="AE122" s="1140"/>
      <c r="AF122" s="1140"/>
      <c r="AG122" s="1140"/>
      <c r="AH122" s="1140"/>
      <c r="AI122" s="1140"/>
      <c r="AJ122" s="1140"/>
      <c r="AK122" s="1140"/>
      <c r="AL122" s="1140"/>
      <c r="AM122" s="1140"/>
      <c r="AN122" s="1140"/>
      <c r="AO122" s="1140"/>
    </row>
    <row r="123" s="1051" customFormat="true" ht="12" hidden="false" customHeight="true" outlineLevel="0" collapsed="false">
      <c r="F123" s="1114"/>
      <c r="K123" s="1140"/>
      <c r="L123" s="1140"/>
      <c r="M123" s="1140"/>
      <c r="N123" s="1140"/>
      <c r="O123" s="1140"/>
      <c r="P123" s="1140"/>
      <c r="Q123" s="1140"/>
      <c r="R123" s="1140"/>
      <c r="S123" s="1140"/>
      <c r="T123" s="1140"/>
      <c r="U123" s="1140"/>
      <c r="V123" s="1140"/>
      <c r="W123" s="1140"/>
      <c r="X123" s="1140"/>
      <c r="Y123" s="1140"/>
      <c r="Z123" s="1140"/>
      <c r="AA123" s="1140"/>
      <c r="AB123" s="1140"/>
      <c r="AC123" s="1140"/>
      <c r="AD123" s="1140"/>
      <c r="AE123" s="1140"/>
      <c r="AF123" s="1140"/>
      <c r="AG123" s="1140"/>
      <c r="AH123" s="1140"/>
      <c r="AI123" s="1140"/>
      <c r="AJ123" s="1140"/>
      <c r="AK123" s="1140"/>
      <c r="AL123" s="1140"/>
      <c r="AM123" s="1140"/>
      <c r="AN123" s="1140"/>
      <c r="AO123" s="1140"/>
    </row>
    <row r="124" s="1051" customFormat="true" ht="12" hidden="false" customHeight="true" outlineLevel="0" collapsed="false">
      <c r="F124" s="1114"/>
      <c r="K124" s="1140"/>
      <c r="L124" s="1140"/>
      <c r="M124" s="1140"/>
      <c r="N124" s="1140"/>
      <c r="O124" s="1140"/>
      <c r="P124" s="1140"/>
      <c r="Q124" s="1140"/>
      <c r="R124" s="1140"/>
      <c r="S124" s="1140"/>
      <c r="T124" s="1140"/>
      <c r="U124" s="1140"/>
      <c r="V124" s="1140"/>
      <c r="W124" s="1140"/>
      <c r="X124" s="1140"/>
      <c r="Y124" s="1140"/>
      <c r="Z124" s="1140"/>
      <c r="AA124" s="1140"/>
      <c r="AB124" s="1140"/>
      <c r="AC124" s="1140"/>
      <c r="AD124" s="1140"/>
      <c r="AE124" s="1140"/>
      <c r="AF124" s="1140"/>
      <c r="AG124" s="1140"/>
      <c r="AH124" s="1140"/>
      <c r="AI124" s="1140"/>
      <c r="AJ124" s="1140"/>
      <c r="AK124" s="1140"/>
      <c r="AL124" s="1140"/>
      <c r="AM124" s="1140"/>
      <c r="AN124" s="1140"/>
      <c r="AO124" s="1140"/>
    </row>
    <row r="125" s="1051" customFormat="true" ht="12" hidden="false" customHeight="true" outlineLevel="0" collapsed="false">
      <c r="F125" s="1114"/>
      <c r="K125" s="1140"/>
      <c r="L125" s="1140"/>
      <c r="M125" s="1140"/>
      <c r="N125" s="1140"/>
      <c r="O125" s="1140"/>
      <c r="P125" s="1140"/>
      <c r="Q125" s="1140"/>
      <c r="R125" s="1140"/>
      <c r="S125" s="1140"/>
      <c r="T125" s="1140"/>
      <c r="U125" s="1140"/>
      <c r="V125" s="1140"/>
      <c r="W125" s="1140"/>
      <c r="X125" s="1140"/>
      <c r="Y125" s="1140"/>
      <c r="Z125" s="1140"/>
      <c r="AA125" s="1140"/>
      <c r="AB125" s="1140"/>
      <c r="AC125" s="1140"/>
      <c r="AD125" s="1140"/>
      <c r="AE125" s="1140"/>
      <c r="AF125" s="1140"/>
      <c r="AG125" s="1140"/>
      <c r="AH125" s="1140"/>
      <c r="AI125" s="1140"/>
      <c r="AJ125" s="1140"/>
      <c r="AK125" s="1140"/>
      <c r="AL125" s="1140"/>
      <c r="AM125" s="1140"/>
      <c r="AN125" s="1140"/>
      <c r="AO125" s="1140"/>
    </row>
    <row r="126" s="1051" customFormat="true" ht="12" hidden="false" customHeight="true" outlineLevel="0" collapsed="false">
      <c r="F126" s="1114"/>
      <c r="K126" s="1140"/>
      <c r="L126" s="1140"/>
      <c r="M126" s="1140"/>
      <c r="N126" s="1140"/>
      <c r="O126" s="1140"/>
      <c r="P126" s="1140"/>
      <c r="Q126" s="1140"/>
      <c r="R126" s="1140"/>
      <c r="S126" s="1140"/>
      <c r="T126" s="1140"/>
      <c r="U126" s="1140"/>
      <c r="V126" s="1140"/>
      <c r="W126" s="1140"/>
      <c r="X126" s="1140"/>
      <c r="Y126" s="1140"/>
      <c r="Z126" s="1140"/>
      <c r="AA126" s="1140"/>
      <c r="AB126" s="1140"/>
      <c r="AC126" s="1140"/>
      <c r="AD126" s="1140"/>
      <c r="AE126" s="1140"/>
      <c r="AF126" s="1140"/>
      <c r="AG126" s="1140"/>
      <c r="AH126" s="1140"/>
      <c r="AI126" s="1140"/>
      <c r="AJ126" s="1140"/>
      <c r="AK126" s="1140"/>
      <c r="AL126" s="1140"/>
      <c r="AM126" s="1140"/>
      <c r="AN126" s="1140"/>
      <c r="AO126" s="1140"/>
    </row>
    <row r="127" s="1051" customFormat="true" ht="12" hidden="false" customHeight="true" outlineLevel="0" collapsed="false">
      <c r="F127" s="1114"/>
      <c r="K127" s="1140"/>
      <c r="L127" s="1140"/>
      <c r="M127" s="1140"/>
      <c r="N127" s="1140"/>
      <c r="O127" s="1140"/>
      <c r="P127" s="1140"/>
      <c r="Q127" s="1140"/>
      <c r="R127" s="1140"/>
      <c r="S127" s="1140"/>
      <c r="T127" s="1140"/>
      <c r="U127" s="1140"/>
      <c r="V127" s="1140"/>
      <c r="W127" s="1140"/>
      <c r="X127" s="1140"/>
      <c r="Y127" s="1140"/>
      <c r="Z127" s="1140"/>
      <c r="AA127" s="1140"/>
      <c r="AB127" s="1140"/>
      <c r="AC127" s="1140"/>
      <c r="AD127" s="1140"/>
      <c r="AE127" s="1140"/>
      <c r="AF127" s="1140"/>
      <c r="AG127" s="1140"/>
      <c r="AH127" s="1140"/>
      <c r="AI127" s="1140"/>
      <c r="AJ127" s="1140"/>
      <c r="AK127" s="1140"/>
      <c r="AL127" s="1140"/>
      <c r="AM127" s="1140"/>
      <c r="AN127" s="1140"/>
      <c r="AO127" s="1140"/>
    </row>
    <row r="128" s="1051" customFormat="true" ht="12" hidden="false" customHeight="true" outlineLevel="0" collapsed="false">
      <c r="F128" s="1114"/>
      <c r="K128" s="1140"/>
      <c r="L128" s="1140"/>
      <c r="M128" s="1140"/>
      <c r="N128" s="1140"/>
      <c r="O128" s="1140"/>
      <c r="P128" s="1140"/>
      <c r="Q128" s="1140"/>
      <c r="R128" s="1140"/>
      <c r="S128" s="1140"/>
      <c r="T128" s="1140"/>
      <c r="U128" s="1140"/>
      <c r="V128" s="1140"/>
      <c r="W128" s="1140"/>
      <c r="X128" s="1140"/>
      <c r="Y128" s="1140"/>
      <c r="Z128" s="1140"/>
      <c r="AA128" s="1140"/>
      <c r="AB128" s="1140"/>
      <c r="AC128" s="1140"/>
      <c r="AD128" s="1140"/>
      <c r="AE128" s="1140"/>
      <c r="AF128" s="1140"/>
      <c r="AG128" s="1140"/>
      <c r="AH128" s="1140"/>
      <c r="AI128" s="1140"/>
      <c r="AJ128" s="1140"/>
      <c r="AK128" s="1140"/>
      <c r="AL128" s="1140"/>
      <c r="AM128" s="1140"/>
      <c r="AN128" s="1140"/>
      <c r="AO128" s="1140"/>
    </row>
    <row r="129" s="1051" customFormat="true" ht="12" hidden="false" customHeight="true" outlineLevel="0" collapsed="false">
      <c r="F129" s="1114"/>
      <c r="K129" s="1140"/>
      <c r="L129" s="1140"/>
      <c r="M129" s="1140"/>
      <c r="N129" s="1140"/>
      <c r="O129" s="1140"/>
      <c r="P129" s="1140"/>
      <c r="Q129" s="1140"/>
      <c r="R129" s="1140"/>
      <c r="S129" s="1140"/>
      <c r="T129" s="1140"/>
      <c r="U129" s="1140"/>
      <c r="V129" s="1140"/>
      <c r="W129" s="1140"/>
      <c r="X129" s="1140"/>
      <c r="Y129" s="1140"/>
      <c r="Z129" s="1140"/>
      <c r="AA129" s="1140"/>
      <c r="AB129" s="1140"/>
      <c r="AC129" s="1140"/>
      <c r="AD129" s="1140"/>
      <c r="AE129" s="1140"/>
      <c r="AF129" s="1140"/>
      <c r="AG129" s="1140"/>
      <c r="AH129" s="1140"/>
      <c r="AI129" s="1140"/>
      <c r="AJ129" s="1140"/>
      <c r="AK129" s="1140"/>
      <c r="AL129" s="1140"/>
      <c r="AM129" s="1140"/>
      <c r="AN129" s="1140"/>
      <c r="AO129" s="1140"/>
    </row>
    <row r="130" s="1051" customFormat="true" ht="12" hidden="false" customHeight="true" outlineLevel="0" collapsed="false">
      <c r="F130" s="1114"/>
      <c r="K130" s="1140"/>
      <c r="L130" s="1140"/>
      <c r="M130" s="1140"/>
      <c r="N130" s="1140"/>
      <c r="O130" s="1140"/>
      <c r="P130" s="1140"/>
      <c r="Q130" s="1140"/>
      <c r="R130" s="1140"/>
      <c r="S130" s="1140"/>
      <c r="T130" s="1140"/>
      <c r="U130" s="1140"/>
      <c r="V130" s="1140"/>
      <c r="W130" s="1140"/>
      <c r="X130" s="1140"/>
      <c r="Y130" s="1140"/>
      <c r="Z130" s="1140"/>
      <c r="AA130" s="1140"/>
      <c r="AB130" s="1140"/>
      <c r="AC130" s="1140"/>
      <c r="AD130" s="1140"/>
      <c r="AE130" s="1140"/>
      <c r="AF130" s="1140"/>
      <c r="AG130" s="1140"/>
      <c r="AH130" s="1140"/>
      <c r="AI130" s="1140"/>
      <c r="AJ130" s="1140"/>
      <c r="AK130" s="1140"/>
      <c r="AL130" s="1140"/>
      <c r="AM130" s="1140"/>
      <c r="AN130" s="1140"/>
      <c r="AO130" s="1140"/>
    </row>
    <row r="131" s="1051" customFormat="true" ht="12" hidden="false" customHeight="true" outlineLevel="0" collapsed="false">
      <c r="F131" s="1114"/>
      <c r="K131" s="1140"/>
      <c r="L131" s="1140"/>
      <c r="M131" s="1140"/>
      <c r="N131" s="1140"/>
      <c r="O131" s="1140"/>
      <c r="P131" s="1140"/>
      <c r="Q131" s="1140"/>
      <c r="R131" s="1140"/>
      <c r="S131" s="1140"/>
      <c r="T131" s="1140"/>
      <c r="U131" s="1140"/>
      <c r="V131" s="1140"/>
      <c r="W131" s="1140"/>
      <c r="X131" s="1140"/>
      <c r="Y131" s="1140"/>
      <c r="Z131" s="1140"/>
      <c r="AA131" s="1140"/>
      <c r="AB131" s="1140"/>
      <c r="AC131" s="1140"/>
      <c r="AD131" s="1140"/>
      <c r="AE131" s="1140"/>
      <c r="AF131" s="1140"/>
      <c r="AG131" s="1140"/>
      <c r="AH131" s="1140"/>
      <c r="AI131" s="1140"/>
      <c r="AJ131" s="1140"/>
      <c r="AK131" s="1140"/>
      <c r="AL131" s="1140"/>
      <c r="AM131" s="1140"/>
      <c r="AN131" s="1140"/>
      <c r="AO131" s="1140"/>
    </row>
    <row r="132" s="1051" customFormat="true" ht="12" hidden="false" customHeight="true" outlineLevel="0" collapsed="false">
      <c r="F132" s="1114"/>
      <c r="K132" s="1140"/>
      <c r="L132" s="1140"/>
      <c r="M132" s="1140"/>
      <c r="N132" s="1140"/>
      <c r="O132" s="1140"/>
      <c r="P132" s="1140"/>
      <c r="Q132" s="1140"/>
      <c r="R132" s="1140"/>
      <c r="S132" s="1140"/>
      <c r="T132" s="1140"/>
      <c r="U132" s="1140"/>
      <c r="V132" s="1140"/>
      <c r="W132" s="1140"/>
      <c r="X132" s="1140"/>
      <c r="Y132" s="1140"/>
      <c r="Z132" s="1140"/>
      <c r="AA132" s="1140"/>
      <c r="AB132" s="1140"/>
      <c r="AC132" s="1140"/>
      <c r="AD132" s="1140"/>
      <c r="AE132" s="1140"/>
      <c r="AF132" s="1140"/>
      <c r="AG132" s="1140"/>
      <c r="AH132" s="1140"/>
      <c r="AI132" s="1140"/>
      <c r="AJ132" s="1140"/>
      <c r="AK132" s="1140"/>
      <c r="AL132" s="1140"/>
      <c r="AM132" s="1140"/>
      <c r="AN132" s="1140"/>
      <c r="AO132" s="1140"/>
    </row>
    <row r="133" s="1051" customFormat="true" ht="12" hidden="false" customHeight="true" outlineLevel="0" collapsed="false">
      <c r="F133" s="1114"/>
      <c r="K133" s="1140"/>
      <c r="L133" s="1140"/>
      <c r="M133" s="1140"/>
      <c r="N133" s="1140"/>
      <c r="O133" s="1140"/>
      <c r="P133" s="1140"/>
      <c r="Q133" s="1140"/>
      <c r="R133" s="1140"/>
      <c r="S133" s="1140"/>
      <c r="T133" s="1140"/>
      <c r="U133" s="1140"/>
      <c r="V133" s="1140"/>
      <c r="W133" s="1140"/>
      <c r="X133" s="1140"/>
      <c r="Y133" s="1140"/>
      <c r="Z133" s="1140"/>
      <c r="AA133" s="1140"/>
      <c r="AB133" s="1140"/>
      <c r="AC133" s="1140"/>
      <c r="AD133" s="1140"/>
      <c r="AE133" s="1140"/>
      <c r="AF133" s="1140"/>
      <c r="AG133" s="1140"/>
      <c r="AH133" s="1140"/>
      <c r="AI133" s="1140"/>
      <c r="AJ133" s="1140"/>
      <c r="AK133" s="1140"/>
      <c r="AL133" s="1140"/>
      <c r="AM133" s="1140"/>
      <c r="AN133" s="1140"/>
      <c r="AO133" s="1140"/>
    </row>
    <row r="134" s="1051" customFormat="true" ht="12" hidden="false" customHeight="true" outlineLevel="0" collapsed="false">
      <c r="F134" s="1114"/>
      <c r="K134" s="1140"/>
      <c r="L134" s="1140"/>
      <c r="M134" s="1140"/>
      <c r="N134" s="1140"/>
      <c r="O134" s="1140"/>
      <c r="P134" s="1140"/>
      <c r="Q134" s="1140"/>
      <c r="R134" s="1140"/>
      <c r="S134" s="1140"/>
      <c r="T134" s="1140"/>
      <c r="U134" s="1140"/>
      <c r="V134" s="1140"/>
      <c r="W134" s="1140"/>
      <c r="X134" s="1140"/>
      <c r="Y134" s="1140"/>
      <c r="Z134" s="1140"/>
      <c r="AA134" s="1140"/>
      <c r="AB134" s="1140"/>
      <c r="AC134" s="1140"/>
      <c r="AD134" s="1140"/>
      <c r="AE134" s="1140"/>
      <c r="AF134" s="1140"/>
      <c r="AG134" s="1140"/>
      <c r="AH134" s="1140"/>
      <c r="AI134" s="1140"/>
      <c r="AJ134" s="1140"/>
      <c r="AK134" s="1140"/>
      <c r="AL134" s="1140"/>
      <c r="AM134" s="1140"/>
      <c r="AN134" s="1140"/>
      <c r="AO134" s="1140"/>
    </row>
    <row r="135" s="1051" customFormat="true" ht="12" hidden="false" customHeight="true" outlineLevel="0" collapsed="false">
      <c r="F135" s="1114"/>
      <c r="K135" s="1140"/>
      <c r="L135" s="1140"/>
      <c r="M135" s="1140"/>
      <c r="N135" s="1140"/>
      <c r="O135" s="1140"/>
      <c r="P135" s="1140"/>
      <c r="Q135" s="1140"/>
      <c r="R135" s="1140"/>
      <c r="S135" s="1140"/>
      <c r="T135" s="1140"/>
      <c r="U135" s="1140"/>
      <c r="V135" s="1140"/>
      <c r="W135" s="1140"/>
      <c r="X135" s="1140"/>
      <c r="Y135" s="1140"/>
      <c r="Z135" s="1140"/>
      <c r="AA135" s="1140"/>
      <c r="AB135" s="1140"/>
      <c r="AC135" s="1140"/>
      <c r="AD135" s="1140"/>
      <c r="AE135" s="1140"/>
      <c r="AF135" s="1140"/>
      <c r="AG135" s="1140"/>
      <c r="AH135" s="1140"/>
      <c r="AI135" s="1140"/>
      <c r="AJ135" s="1140"/>
      <c r="AK135" s="1140"/>
      <c r="AL135" s="1140"/>
      <c r="AM135" s="1140"/>
      <c r="AN135" s="1140"/>
      <c r="AO135" s="1140"/>
    </row>
    <row r="136" s="1051" customFormat="true" ht="12" hidden="false" customHeight="true" outlineLevel="0" collapsed="false">
      <c r="F136" s="1114"/>
      <c r="K136" s="1140"/>
      <c r="L136" s="1140"/>
      <c r="M136" s="1140"/>
      <c r="N136" s="1140"/>
      <c r="O136" s="1140"/>
      <c r="P136" s="1140"/>
      <c r="Q136" s="1140"/>
      <c r="R136" s="1140"/>
      <c r="S136" s="1140"/>
      <c r="T136" s="1140"/>
      <c r="U136" s="1140"/>
      <c r="V136" s="1140"/>
      <c r="W136" s="1140"/>
      <c r="X136" s="1140"/>
      <c r="Y136" s="1140"/>
      <c r="Z136" s="1140"/>
      <c r="AA136" s="1140"/>
      <c r="AB136" s="1140"/>
      <c r="AC136" s="1140"/>
      <c r="AD136" s="1140"/>
      <c r="AE136" s="1140"/>
      <c r="AF136" s="1140"/>
      <c r="AG136" s="1140"/>
      <c r="AH136" s="1140"/>
      <c r="AI136" s="1140"/>
      <c r="AJ136" s="1140"/>
      <c r="AK136" s="1140"/>
      <c r="AL136" s="1140"/>
      <c r="AM136" s="1140"/>
      <c r="AN136" s="1140"/>
      <c r="AO136" s="1140"/>
    </row>
    <row r="137" s="1051" customFormat="true" ht="12" hidden="false" customHeight="true" outlineLevel="0" collapsed="false">
      <c r="F137" s="1114"/>
      <c r="K137" s="1140"/>
      <c r="L137" s="1140"/>
      <c r="M137" s="1140"/>
      <c r="N137" s="1140"/>
      <c r="O137" s="1140"/>
      <c r="P137" s="1140"/>
      <c r="Q137" s="1140"/>
      <c r="R137" s="1140"/>
      <c r="S137" s="1140"/>
      <c r="T137" s="1140"/>
      <c r="U137" s="1140"/>
      <c r="V137" s="1140"/>
      <c r="W137" s="1140"/>
      <c r="X137" s="1140"/>
      <c r="Y137" s="1140"/>
      <c r="Z137" s="1140"/>
      <c r="AA137" s="1140"/>
      <c r="AB137" s="1140"/>
      <c r="AC137" s="1140"/>
      <c r="AD137" s="1140"/>
      <c r="AE137" s="1140"/>
      <c r="AF137" s="1140"/>
      <c r="AG137" s="1140"/>
      <c r="AH137" s="1140"/>
      <c r="AI137" s="1140"/>
      <c r="AJ137" s="1140"/>
      <c r="AK137" s="1140"/>
      <c r="AL137" s="1140"/>
      <c r="AM137" s="1140"/>
      <c r="AN137" s="1140"/>
      <c r="AO137" s="1140"/>
    </row>
    <row r="138" s="1051" customFormat="true" ht="12" hidden="false" customHeight="true" outlineLevel="0" collapsed="false">
      <c r="F138" s="1114"/>
      <c r="K138" s="1140"/>
      <c r="L138" s="1140"/>
      <c r="M138" s="1140"/>
      <c r="N138" s="1140"/>
      <c r="O138" s="1140"/>
      <c r="P138" s="1140"/>
      <c r="Q138" s="1140"/>
      <c r="R138" s="1140"/>
      <c r="S138" s="1140"/>
      <c r="T138" s="1140"/>
      <c r="U138" s="1140"/>
      <c r="V138" s="1140"/>
      <c r="W138" s="1140"/>
      <c r="X138" s="1140"/>
      <c r="Y138" s="1140"/>
      <c r="Z138" s="1140"/>
      <c r="AA138" s="1140"/>
      <c r="AB138" s="1140"/>
      <c r="AC138" s="1140"/>
      <c r="AD138" s="1140"/>
      <c r="AE138" s="1140"/>
      <c r="AF138" s="1140"/>
      <c r="AG138" s="1140"/>
      <c r="AH138" s="1140"/>
      <c r="AI138" s="1140"/>
      <c r="AJ138" s="1140"/>
      <c r="AK138" s="1140"/>
      <c r="AL138" s="1140"/>
      <c r="AM138" s="1140"/>
      <c r="AN138" s="1140"/>
      <c r="AO138" s="1140"/>
    </row>
    <row r="139" s="1051" customFormat="true" ht="12" hidden="false" customHeight="true" outlineLevel="0" collapsed="false">
      <c r="F139" s="1114"/>
      <c r="K139" s="1140"/>
      <c r="L139" s="1140"/>
      <c r="M139" s="1140"/>
      <c r="N139" s="1140"/>
      <c r="O139" s="1140"/>
      <c r="P139" s="1140"/>
      <c r="Q139" s="1140"/>
      <c r="R139" s="1140"/>
      <c r="S139" s="1140"/>
      <c r="T139" s="1140"/>
      <c r="U139" s="1140"/>
      <c r="V139" s="1140"/>
      <c r="W139" s="1140"/>
      <c r="X139" s="1140"/>
      <c r="Y139" s="1140"/>
      <c r="Z139" s="1140"/>
      <c r="AA139" s="1140"/>
      <c r="AB139" s="1140"/>
      <c r="AC139" s="1140"/>
      <c r="AD139" s="1140"/>
      <c r="AE139" s="1140"/>
      <c r="AF139" s="1140"/>
      <c r="AG139" s="1140"/>
      <c r="AH139" s="1140"/>
      <c r="AI139" s="1140"/>
      <c r="AJ139" s="1140"/>
      <c r="AK139" s="1140"/>
      <c r="AL139" s="1140"/>
      <c r="AM139" s="1140"/>
      <c r="AN139" s="1140"/>
      <c r="AO139" s="1140"/>
    </row>
    <row r="140" s="1051" customFormat="true" ht="12" hidden="false" customHeight="true" outlineLevel="0" collapsed="false">
      <c r="F140" s="1114"/>
      <c r="K140" s="1140"/>
      <c r="L140" s="1140"/>
      <c r="M140" s="1140"/>
      <c r="N140" s="1140"/>
      <c r="O140" s="1140"/>
      <c r="P140" s="1140"/>
      <c r="Q140" s="1140"/>
      <c r="R140" s="1140"/>
      <c r="S140" s="1140"/>
      <c r="T140" s="1140"/>
      <c r="U140" s="1140"/>
      <c r="V140" s="1140"/>
      <c r="W140" s="1140"/>
      <c r="X140" s="1140"/>
      <c r="Y140" s="1140"/>
      <c r="Z140" s="1140"/>
      <c r="AA140" s="1140"/>
      <c r="AB140" s="1140"/>
      <c r="AC140" s="1140"/>
      <c r="AD140" s="1140"/>
      <c r="AE140" s="1140"/>
      <c r="AF140" s="1140"/>
      <c r="AG140" s="1140"/>
      <c r="AH140" s="1140"/>
      <c r="AI140" s="1140"/>
      <c r="AJ140" s="1140"/>
      <c r="AK140" s="1140"/>
      <c r="AL140" s="1140"/>
      <c r="AM140" s="1140"/>
      <c r="AN140" s="1140"/>
      <c r="AO140" s="1140"/>
    </row>
    <row r="141" s="1051" customFormat="true" ht="12" hidden="false" customHeight="true" outlineLevel="0" collapsed="false">
      <c r="F141" s="1114"/>
      <c r="K141" s="1140"/>
      <c r="L141" s="1140"/>
      <c r="M141" s="1140"/>
      <c r="N141" s="1140"/>
      <c r="O141" s="1140"/>
      <c r="P141" s="1140"/>
      <c r="Q141" s="1140"/>
      <c r="R141" s="1140"/>
      <c r="S141" s="1140"/>
      <c r="T141" s="1140"/>
      <c r="U141" s="1140"/>
      <c r="V141" s="1140"/>
      <c r="W141" s="1140"/>
      <c r="X141" s="1140"/>
      <c r="Y141" s="1140"/>
      <c r="Z141" s="1140"/>
      <c r="AA141" s="1140"/>
      <c r="AB141" s="1140"/>
      <c r="AC141" s="1140"/>
      <c r="AD141" s="1140"/>
      <c r="AE141" s="1140"/>
      <c r="AF141" s="1140"/>
      <c r="AG141" s="1140"/>
      <c r="AH141" s="1140"/>
      <c r="AI141" s="1140"/>
      <c r="AJ141" s="1140"/>
      <c r="AK141" s="1140"/>
      <c r="AL141" s="1140"/>
      <c r="AM141" s="1140"/>
      <c r="AN141" s="1140"/>
      <c r="AO141" s="1140"/>
    </row>
    <row r="142" s="1051" customFormat="true" ht="12" hidden="false" customHeight="true" outlineLevel="0" collapsed="false">
      <c r="F142" s="1114"/>
      <c r="K142" s="1140"/>
      <c r="L142" s="1140"/>
      <c r="M142" s="1140"/>
      <c r="N142" s="1140"/>
      <c r="O142" s="1140"/>
      <c r="P142" s="1140"/>
      <c r="Q142" s="1140"/>
      <c r="R142" s="1140"/>
      <c r="S142" s="1140"/>
      <c r="T142" s="1140"/>
      <c r="U142" s="1140"/>
      <c r="V142" s="1140"/>
      <c r="W142" s="1140"/>
      <c r="X142" s="1140"/>
      <c r="Y142" s="1140"/>
      <c r="Z142" s="1140"/>
      <c r="AA142" s="1140"/>
      <c r="AB142" s="1140"/>
      <c r="AC142" s="1140"/>
      <c r="AD142" s="1140"/>
      <c r="AE142" s="1140"/>
      <c r="AF142" s="1140"/>
      <c r="AG142" s="1140"/>
      <c r="AH142" s="1140"/>
      <c r="AI142" s="1140"/>
      <c r="AJ142" s="1140"/>
      <c r="AK142" s="1140"/>
      <c r="AL142" s="1140"/>
      <c r="AM142" s="1140"/>
      <c r="AN142" s="1140"/>
      <c r="AO142" s="1140"/>
    </row>
    <row r="143" s="1051" customFormat="true" ht="12" hidden="false" customHeight="true" outlineLevel="0" collapsed="false">
      <c r="F143" s="1114"/>
      <c r="K143" s="1140"/>
      <c r="L143" s="1140"/>
      <c r="M143" s="1140"/>
      <c r="N143" s="1140"/>
      <c r="O143" s="1140"/>
      <c r="P143" s="1140"/>
      <c r="Q143" s="1140"/>
      <c r="R143" s="1140"/>
      <c r="S143" s="1140"/>
      <c r="T143" s="1140"/>
      <c r="U143" s="1140"/>
      <c r="V143" s="1140"/>
      <c r="W143" s="1140"/>
      <c r="X143" s="1140"/>
      <c r="Y143" s="1140"/>
      <c r="Z143" s="1140"/>
      <c r="AA143" s="1140"/>
      <c r="AB143" s="1140"/>
      <c r="AC143" s="1140"/>
      <c r="AD143" s="1140"/>
      <c r="AE143" s="1140"/>
      <c r="AF143" s="1140"/>
      <c r="AG143" s="1140"/>
      <c r="AH143" s="1140"/>
      <c r="AI143" s="1140"/>
      <c r="AJ143" s="1140"/>
      <c r="AK143" s="1140"/>
      <c r="AL143" s="1140"/>
      <c r="AM143" s="1140"/>
      <c r="AN143" s="1140"/>
      <c r="AO143" s="1140"/>
    </row>
    <row r="144" s="1051" customFormat="true" ht="12" hidden="false" customHeight="true" outlineLevel="0" collapsed="false">
      <c r="F144" s="1114"/>
      <c r="K144" s="1140"/>
      <c r="L144" s="1140"/>
      <c r="M144" s="1140"/>
      <c r="N144" s="1140"/>
      <c r="O144" s="1140"/>
      <c r="P144" s="1140"/>
      <c r="Q144" s="1140"/>
      <c r="R144" s="1140"/>
      <c r="S144" s="1140"/>
      <c r="T144" s="1140"/>
      <c r="U144" s="1140"/>
      <c r="V144" s="1140"/>
      <c r="W144" s="1140"/>
      <c r="X144" s="1140"/>
      <c r="Y144" s="1140"/>
      <c r="Z144" s="1140"/>
      <c r="AA144" s="1140"/>
      <c r="AB144" s="1140"/>
      <c r="AC144" s="1140"/>
      <c r="AD144" s="1140"/>
      <c r="AE144" s="1140"/>
      <c r="AF144" s="1140"/>
      <c r="AG144" s="1140"/>
      <c r="AH144" s="1140"/>
      <c r="AI144" s="1140"/>
      <c r="AJ144" s="1140"/>
      <c r="AK144" s="1140"/>
      <c r="AL144" s="1140"/>
      <c r="AM144" s="1140"/>
      <c r="AN144" s="1140"/>
      <c r="AO144" s="1140"/>
    </row>
    <row r="145" s="1051" customFormat="true" ht="12" hidden="false" customHeight="true" outlineLevel="0" collapsed="false">
      <c r="F145" s="1114"/>
      <c r="K145" s="1140"/>
      <c r="L145" s="1140"/>
      <c r="M145" s="1140"/>
      <c r="N145" s="1140"/>
      <c r="O145" s="1140"/>
      <c r="P145" s="1140"/>
      <c r="Q145" s="1140"/>
      <c r="R145" s="1140"/>
      <c r="S145" s="1140"/>
      <c r="T145" s="1140"/>
      <c r="U145" s="1140"/>
      <c r="V145" s="1140"/>
      <c r="W145" s="1140"/>
      <c r="X145" s="1140"/>
      <c r="Y145" s="1140"/>
      <c r="Z145" s="1140"/>
      <c r="AA145" s="1140"/>
      <c r="AB145" s="1140"/>
      <c r="AC145" s="1140"/>
      <c r="AD145" s="1140"/>
      <c r="AE145" s="1140"/>
      <c r="AF145" s="1140"/>
      <c r="AG145" s="1140"/>
      <c r="AH145" s="1140"/>
      <c r="AI145" s="1140"/>
      <c r="AJ145" s="1140"/>
      <c r="AK145" s="1140"/>
      <c r="AL145" s="1140"/>
      <c r="AM145" s="1140"/>
      <c r="AN145" s="1140"/>
      <c r="AO145" s="1140"/>
    </row>
    <row r="146" s="1051" customFormat="true" ht="12" hidden="false" customHeight="true" outlineLevel="0" collapsed="false">
      <c r="F146" s="1114"/>
      <c r="K146" s="1140"/>
      <c r="L146" s="1140"/>
      <c r="M146" s="1140"/>
      <c r="N146" s="1140"/>
      <c r="O146" s="1140"/>
      <c r="P146" s="1140"/>
      <c r="Q146" s="1140"/>
      <c r="R146" s="1140"/>
      <c r="S146" s="1140"/>
      <c r="T146" s="1140"/>
      <c r="U146" s="1140"/>
      <c r="V146" s="1140"/>
      <c r="W146" s="1140"/>
      <c r="X146" s="1140"/>
      <c r="Y146" s="1140"/>
      <c r="Z146" s="1140"/>
      <c r="AA146" s="1140"/>
      <c r="AB146" s="1140"/>
      <c r="AC146" s="1140"/>
      <c r="AD146" s="1140"/>
      <c r="AE146" s="1140"/>
      <c r="AF146" s="1140"/>
      <c r="AG146" s="1140"/>
      <c r="AH146" s="1140"/>
      <c r="AI146" s="1140"/>
      <c r="AJ146" s="1140"/>
      <c r="AK146" s="1140"/>
      <c r="AL146" s="1140"/>
      <c r="AM146" s="1140"/>
      <c r="AN146" s="1140"/>
      <c r="AO146" s="1140"/>
    </row>
    <row r="147" s="1051" customFormat="true" ht="12" hidden="false" customHeight="true" outlineLevel="0" collapsed="false">
      <c r="F147" s="1114"/>
      <c r="K147" s="1140"/>
      <c r="L147" s="1140"/>
      <c r="M147" s="1140"/>
      <c r="N147" s="1140"/>
      <c r="O147" s="1140"/>
      <c r="P147" s="1140"/>
      <c r="Q147" s="1140"/>
      <c r="R147" s="1140"/>
      <c r="S147" s="1140"/>
      <c r="T147" s="1140"/>
      <c r="U147" s="1140"/>
      <c r="V147" s="1140"/>
      <c r="W147" s="1140"/>
      <c r="X147" s="1140"/>
      <c r="Y147" s="1140"/>
      <c r="Z147" s="1140"/>
      <c r="AA147" s="1140"/>
      <c r="AB147" s="1140"/>
      <c r="AC147" s="1140"/>
      <c r="AD147" s="1140"/>
      <c r="AE147" s="1140"/>
      <c r="AF147" s="1140"/>
      <c r="AG147" s="1140"/>
      <c r="AH147" s="1140"/>
      <c r="AI147" s="1140"/>
      <c r="AJ147" s="1140"/>
      <c r="AK147" s="1140"/>
      <c r="AL147" s="1140"/>
      <c r="AM147" s="1140"/>
      <c r="AN147" s="1140"/>
      <c r="AO147" s="1140"/>
    </row>
    <row r="148" s="1051" customFormat="true" ht="12" hidden="false" customHeight="true" outlineLevel="0" collapsed="false">
      <c r="F148" s="1114"/>
      <c r="K148" s="1140"/>
      <c r="L148" s="1140"/>
      <c r="M148" s="1140"/>
      <c r="N148" s="1140"/>
      <c r="O148" s="1140"/>
      <c r="P148" s="1140"/>
      <c r="Q148" s="1140"/>
      <c r="R148" s="1140"/>
      <c r="S148" s="1140"/>
      <c r="T148" s="1140"/>
      <c r="U148" s="1140"/>
      <c r="V148" s="1140"/>
      <c r="W148" s="1140"/>
      <c r="X148" s="1140"/>
      <c r="Y148" s="1140"/>
      <c r="Z148" s="1140"/>
      <c r="AA148" s="1140"/>
      <c r="AB148" s="1140"/>
      <c r="AC148" s="1140"/>
      <c r="AD148" s="1140"/>
      <c r="AE148" s="1140"/>
      <c r="AF148" s="1140"/>
      <c r="AG148" s="1140"/>
      <c r="AH148" s="1140"/>
      <c r="AI148" s="1140"/>
      <c r="AJ148" s="1140"/>
      <c r="AK148" s="1140"/>
      <c r="AL148" s="1140"/>
      <c r="AM148" s="1140"/>
      <c r="AN148" s="1140"/>
      <c r="AO148" s="1140"/>
    </row>
    <row r="149" s="1051" customFormat="true" ht="12" hidden="false" customHeight="true" outlineLevel="0" collapsed="false">
      <c r="F149" s="1114"/>
      <c r="K149" s="1140"/>
      <c r="L149" s="1140"/>
      <c r="M149" s="1140"/>
      <c r="N149" s="1140"/>
      <c r="O149" s="1140"/>
      <c r="P149" s="1140"/>
      <c r="Q149" s="1140"/>
      <c r="R149" s="1140"/>
      <c r="S149" s="1140"/>
      <c r="T149" s="1140"/>
      <c r="U149" s="1140"/>
      <c r="V149" s="1140"/>
      <c r="W149" s="1140"/>
      <c r="X149" s="1140"/>
      <c r="Y149" s="1140"/>
      <c r="Z149" s="1140"/>
      <c r="AA149" s="1140"/>
      <c r="AB149" s="1140"/>
      <c r="AC149" s="1140"/>
      <c r="AD149" s="1140"/>
      <c r="AE149" s="1140"/>
      <c r="AF149" s="1140"/>
      <c r="AG149" s="1140"/>
      <c r="AH149" s="1140"/>
      <c r="AI149" s="1140"/>
      <c r="AJ149" s="1140"/>
      <c r="AK149" s="1140"/>
      <c r="AL149" s="1140"/>
      <c r="AM149" s="1140"/>
      <c r="AN149" s="1140"/>
      <c r="AO149" s="1140"/>
    </row>
    <row r="150" s="1051" customFormat="true" ht="12" hidden="false" customHeight="true" outlineLevel="0" collapsed="false">
      <c r="F150" s="1114"/>
      <c r="K150" s="1140"/>
      <c r="L150" s="1140"/>
      <c r="M150" s="1140"/>
      <c r="N150" s="1140"/>
      <c r="O150" s="1140"/>
      <c r="P150" s="1140"/>
      <c r="Q150" s="1140"/>
      <c r="R150" s="1140"/>
      <c r="S150" s="1140"/>
      <c r="T150" s="1140"/>
      <c r="U150" s="1140"/>
      <c r="V150" s="1140"/>
      <c r="W150" s="1140"/>
      <c r="X150" s="1140"/>
      <c r="Y150" s="1140"/>
      <c r="Z150" s="1140"/>
      <c r="AA150" s="1140"/>
      <c r="AB150" s="1140"/>
      <c r="AC150" s="1140"/>
      <c r="AD150" s="1140"/>
      <c r="AE150" s="1140"/>
      <c r="AF150" s="1140"/>
      <c r="AG150" s="1140"/>
      <c r="AH150" s="1140"/>
      <c r="AI150" s="1140"/>
      <c r="AJ150" s="1140"/>
      <c r="AK150" s="1140"/>
      <c r="AL150" s="1140"/>
      <c r="AM150" s="1140"/>
      <c r="AN150" s="1140"/>
      <c r="AO150" s="1140"/>
    </row>
    <row r="151" s="1051" customFormat="true" ht="12" hidden="false" customHeight="true" outlineLevel="0" collapsed="false">
      <c r="F151" s="1114"/>
      <c r="K151" s="1140"/>
      <c r="L151" s="1140"/>
      <c r="M151" s="1140"/>
      <c r="N151" s="1140"/>
      <c r="O151" s="1140"/>
      <c r="P151" s="1140"/>
      <c r="Q151" s="1140"/>
      <c r="R151" s="1140"/>
      <c r="S151" s="1140"/>
      <c r="T151" s="1140"/>
      <c r="U151" s="1140"/>
      <c r="V151" s="1140"/>
      <c r="W151" s="1140"/>
      <c r="X151" s="1140"/>
      <c r="Y151" s="1140"/>
      <c r="Z151" s="1140"/>
      <c r="AA151" s="1140"/>
      <c r="AB151" s="1140"/>
      <c r="AC151" s="1140"/>
      <c r="AD151" s="1140"/>
      <c r="AE151" s="1140"/>
      <c r="AF151" s="1140"/>
      <c r="AG151" s="1140"/>
      <c r="AH151" s="1140"/>
      <c r="AI151" s="1140"/>
      <c r="AJ151" s="1140"/>
      <c r="AK151" s="1140"/>
      <c r="AL151" s="1140"/>
      <c r="AM151" s="1140"/>
      <c r="AN151" s="1140"/>
      <c r="AO151" s="1140"/>
    </row>
    <row r="152" s="1051" customFormat="true" ht="12" hidden="false" customHeight="true" outlineLevel="0" collapsed="false">
      <c r="F152" s="1114"/>
      <c r="K152" s="1140"/>
      <c r="L152" s="1140"/>
      <c r="M152" s="1140"/>
      <c r="N152" s="1140"/>
      <c r="O152" s="1140"/>
      <c r="P152" s="1140"/>
      <c r="Q152" s="1140"/>
      <c r="R152" s="1140"/>
      <c r="S152" s="1140"/>
      <c r="T152" s="1140"/>
      <c r="U152" s="1140"/>
      <c r="V152" s="1140"/>
      <c r="W152" s="1140"/>
      <c r="X152" s="1140"/>
      <c r="Y152" s="1140"/>
      <c r="Z152" s="1140"/>
      <c r="AA152" s="1140"/>
      <c r="AB152" s="1140"/>
      <c r="AC152" s="1140"/>
      <c r="AD152" s="1140"/>
      <c r="AE152" s="1140"/>
      <c r="AF152" s="1140"/>
      <c r="AG152" s="1140"/>
      <c r="AH152" s="1140"/>
      <c r="AI152" s="1140"/>
      <c r="AJ152" s="1140"/>
      <c r="AK152" s="1140"/>
      <c r="AL152" s="1140"/>
      <c r="AM152" s="1140"/>
      <c r="AN152" s="1140"/>
      <c r="AO152" s="1140"/>
    </row>
    <row r="153" s="1051" customFormat="true" ht="12" hidden="false" customHeight="true" outlineLevel="0" collapsed="false">
      <c r="F153" s="1114"/>
      <c r="K153" s="1140"/>
      <c r="L153" s="1140"/>
      <c r="M153" s="1140"/>
      <c r="N153" s="1140"/>
      <c r="O153" s="1140"/>
      <c r="P153" s="1140"/>
      <c r="Q153" s="1140"/>
      <c r="R153" s="1140"/>
      <c r="S153" s="1140"/>
      <c r="T153" s="1140"/>
      <c r="U153" s="1140"/>
      <c r="V153" s="1140"/>
      <c r="W153" s="1140"/>
      <c r="X153" s="1140"/>
      <c r="Y153" s="1140"/>
      <c r="Z153" s="1140"/>
      <c r="AA153" s="1140"/>
      <c r="AB153" s="1140"/>
      <c r="AC153" s="1140"/>
      <c r="AD153" s="1140"/>
      <c r="AE153" s="1140"/>
      <c r="AF153" s="1140"/>
      <c r="AG153" s="1140"/>
      <c r="AH153" s="1140"/>
      <c r="AI153" s="1140"/>
      <c r="AJ153" s="1140"/>
      <c r="AK153" s="1140"/>
      <c r="AL153" s="1140"/>
      <c r="AM153" s="1140"/>
      <c r="AN153" s="1140"/>
      <c r="AO153" s="1140"/>
    </row>
    <row r="154" s="1051" customFormat="true" ht="12" hidden="false" customHeight="true" outlineLevel="0" collapsed="false">
      <c r="F154" s="1114"/>
      <c r="K154" s="1140"/>
      <c r="L154" s="1140"/>
      <c r="M154" s="1140"/>
      <c r="N154" s="1140"/>
      <c r="O154" s="1140"/>
      <c r="P154" s="1140"/>
      <c r="Q154" s="1140"/>
      <c r="R154" s="1140"/>
      <c r="S154" s="1140"/>
      <c r="T154" s="1140"/>
      <c r="U154" s="1140"/>
      <c r="V154" s="1140"/>
      <c r="W154" s="1140"/>
      <c r="X154" s="1140"/>
      <c r="Y154" s="1140"/>
      <c r="Z154" s="1140"/>
      <c r="AA154" s="1140"/>
      <c r="AB154" s="1140"/>
      <c r="AC154" s="1140"/>
      <c r="AD154" s="1140"/>
      <c r="AE154" s="1140"/>
      <c r="AF154" s="1140"/>
      <c r="AG154" s="1140"/>
      <c r="AH154" s="1140"/>
      <c r="AI154" s="1140"/>
      <c r="AJ154" s="1140"/>
      <c r="AK154" s="1140"/>
      <c r="AL154" s="1140"/>
      <c r="AM154" s="1140"/>
      <c r="AN154" s="1140"/>
      <c r="AO154" s="1140"/>
    </row>
    <row r="155" s="1051" customFormat="true" ht="12" hidden="false" customHeight="true" outlineLevel="0" collapsed="false">
      <c r="F155" s="1114"/>
      <c r="K155" s="1140"/>
      <c r="L155" s="1140"/>
      <c r="M155" s="1140"/>
      <c r="N155" s="1140"/>
      <c r="O155" s="1140"/>
      <c r="P155" s="1140"/>
      <c r="Q155" s="1140"/>
      <c r="R155" s="1140"/>
      <c r="S155" s="1140"/>
      <c r="T155" s="1140"/>
      <c r="U155" s="1140"/>
      <c r="V155" s="1140"/>
      <c r="W155" s="1140"/>
      <c r="X155" s="1140"/>
      <c r="Y155" s="1140"/>
      <c r="Z155" s="1140"/>
      <c r="AA155" s="1140"/>
      <c r="AB155" s="1140"/>
      <c r="AC155" s="1140"/>
      <c r="AD155" s="1140"/>
      <c r="AE155" s="1140"/>
      <c r="AF155" s="1140"/>
      <c r="AG155" s="1140"/>
      <c r="AH155" s="1140"/>
      <c r="AI155" s="1140"/>
      <c r="AJ155" s="1140"/>
      <c r="AK155" s="1140"/>
      <c r="AL155" s="1140"/>
      <c r="AM155" s="1140"/>
      <c r="AN155" s="1140"/>
      <c r="AO155" s="1140"/>
    </row>
    <row r="156" s="1051" customFormat="true" ht="12" hidden="false" customHeight="true" outlineLevel="0" collapsed="false">
      <c r="F156" s="1114"/>
      <c r="K156" s="1140"/>
      <c r="L156" s="1140"/>
      <c r="M156" s="1140"/>
      <c r="N156" s="1140"/>
      <c r="O156" s="1140"/>
      <c r="P156" s="1140"/>
      <c r="Q156" s="1140"/>
      <c r="R156" s="1140"/>
      <c r="S156" s="1140"/>
      <c r="T156" s="1140"/>
      <c r="U156" s="1140"/>
      <c r="V156" s="1140"/>
      <c r="W156" s="1140"/>
      <c r="X156" s="1140"/>
      <c r="Y156" s="1140"/>
      <c r="Z156" s="1140"/>
      <c r="AA156" s="1140"/>
      <c r="AB156" s="1140"/>
      <c r="AC156" s="1140"/>
      <c r="AD156" s="1140"/>
      <c r="AE156" s="1140"/>
      <c r="AF156" s="1140"/>
      <c r="AG156" s="1140"/>
      <c r="AH156" s="1140"/>
      <c r="AI156" s="1140"/>
      <c r="AJ156" s="1140"/>
      <c r="AK156" s="1140"/>
      <c r="AL156" s="1140"/>
      <c r="AM156" s="1140"/>
      <c r="AN156" s="1140"/>
      <c r="AO156" s="1140"/>
    </row>
    <row r="157" s="1051" customFormat="true" ht="12" hidden="false" customHeight="true" outlineLevel="0" collapsed="false">
      <c r="F157" s="1114"/>
      <c r="K157" s="1140"/>
      <c r="L157" s="1140"/>
      <c r="M157" s="1140"/>
      <c r="N157" s="1140"/>
      <c r="O157" s="1140"/>
      <c r="P157" s="1140"/>
      <c r="Q157" s="1140"/>
      <c r="R157" s="1140"/>
      <c r="S157" s="1140"/>
      <c r="T157" s="1140"/>
      <c r="U157" s="1140"/>
      <c r="V157" s="1140"/>
      <c r="W157" s="1140"/>
      <c r="X157" s="1140"/>
      <c r="Y157" s="1140"/>
      <c r="Z157" s="1140"/>
      <c r="AA157" s="1140"/>
      <c r="AB157" s="1140"/>
      <c r="AC157" s="1140"/>
      <c r="AD157" s="1140"/>
      <c r="AE157" s="1140"/>
      <c r="AF157" s="1140"/>
      <c r="AG157" s="1140"/>
      <c r="AH157" s="1140"/>
      <c r="AI157" s="1140"/>
      <c r="AJ157" s="1140"/>
      <c r="AK157" s="1140"/>
      <c r="AL157" s="1140"/>
      <c r="AM157" s="1140"/>
      <c r="AN157" s="1140"/>
      <c r="AO157" s="1140"/>
    </row>
    <row r="158" s="1051" customFormat="true" ht="12" hidden="false" customHeight="true" outlineLevel="0" collapsed="false">
      <c r="F158" s="1114"/>
      <c r="K158" s="1140"/>
      <c r="L158" s="1140"/>
      <c r="M158" s="1140"/>
      <c r="N158" s="1140"/>
      <c r="O158" s="1140"/>
      <c r="P158" s="1140"/>
      <c r="Q158" s="1140"/>
      <c r="R158" s="1140"/>
      <c r="S158" s="1140"/>
      <c r="T158" s="1140"/>
      <c r="U158" s="1140"/>
      <c r="V158" s="1140"/>
      <c r="W158" s="1140"/>
      <c r="X158" s="1140"/>
      <c r="Y158" s="1140"/>
      <c r="Z158" s="1140"/>
      <c r="AA158" s="1140"/>
      <c r="AB158" s="1140"/>
      <c r="AC158" s="1140"/>
      <c r="AD158" s="1140"/>
      <c r="AE158" s="1140"/>
      <c r="AF158" s="1140"/>
      <c r="AG158" s="1140"/>
      <c r="AH158" s="1140"/>
      <c r="AI158" s="1140"/>
      <c r="AJ158" s="1140"/>
      <c r="AK158" s="1140"/>
      <c r="AL158" s="1140"/>
      <c r="AM158" s="1140"/>
      <c r="AN158" s="1140"/>
      <c r="AO158" s="1140"/>
    </row>
    <row r="159" s="1051" customFormat="true" ht="12" hidden="false" customHeight="true" outlineLevel="0" collapsed="false">
      <c r="F159" s="1114"/>
      <c r="K159" s="1140"/>
      <c r="L159" s="1140"/>
      <c r="M159" s="1140"/>
      <c r="N159" s="1140"/>
      <c r="O159" s="1140"/>
      <c r="P159" s="1140"/>
      <c r="Q159" s="1140"/>
      <c r="R159" s="1140"/>
      <c r="S159" s="1140"/>
      <c r="T159" s="1140"/>
      <c r="U159" s="1140"/>
      <c r="V159" s="1140"/>
      <c r="W159" s="1140"/>
      <c r="X159" s="1140"/>
      <c r="Y159" s="1140"/>
      <c r="Z159" s="1140"/>
      <c r="AA159" s="1140"/>
      <c r="AB159" s="1140"/>
      <c r="AC159" s="1140"/>
      <c r="AD159" s="1140"/>
      <c r="AE159" s="1140"/>
      <c r="AF159" s="1140"/>
      <c r="AG159" s="1140"/>
      <c r="AH159" s="1140"/>
      <c r="AI159" s="1140"/>
      <c r="AJ159" s="1140"/>
      <c r="AK159" s="1140"/>
      <c r="AL159" s="1140"/>
      <c r="AM159" s="1140"/>
      <c r="AN159" s="1140"/>
      <c r="AO159" s="1140"/>
    </row>
    <row r="160" s="1051" customFormat="true" ht="12" hidden="false" customHeight="true" outlineLevel="0" collapsed="false">
      <c r="F160" s="1114"/>
      <c r="K160" s="1140"/>
      <c r="L160" s="1140"/>
      <c r="M160" s="1140"/>
      <c r="N160" s="1140"/>
      <c r="O160" s="1140"/>
      <c r="P160" s="1140"/>
      <c r="Q160" s="1140"/>
      <c r="R160" s="1140"/>
      <c r="S160" s="1140"/>
      <c r="T160" s="1140"/>
      <c r="U160" s="1140"/>
      <c r="V160" s="1140"/>
      <c r="W160" s="1140"/>
      <c r="X160" s="1140"/>
      <c r="Y160" s="1140"/>
      <c r="Z160" s="1140"/>
      <c r="AA160" s="1140"/>
      <c r="AB160" s="1140"/>
      <c r="AC160" s="1140"/>
      <c r="AD160" s="1140"/>
      <c r="AE160" s="1140"/>
      <c r="AF160" s="1140"/>
      <c r="AG160" s="1140"/>
      <c r="AH160" s="1140"/>
      <c r="AI160" s="1140"/>
      <c r="AJ160" s="1140"/>
      <c r="AK160" s="1140"/>
      <c r="AL160" s="1140"/>
      <c r="AM160" s="1140"/>
      <c r="AN160" s="1140"/>
      <c r="AO160" s="1140"/>
    </row>
    <row r="161" s="1051" customFormat="true" ht="12" hidden="false" customHeight="true" outlineLevel="0" collapsed="false">
      <c r="F161" s="1114"/>
      <c r="K161" s="1140"/>
      <c r="L161" s="1140"/>
      <c r="M161" s="1140"/>
      <c r="N161" s="1140"/>
      <c r="O161" s="1140"/>
      <c r="P161" s="1140"/>
      <c r="Q161" s="1140"/>
      <c r="R161" s="1140"/>
      <c r="S161" s="1140"/>
      <c r="T161" s="1140"/>
      <c r="U161" s="1140"/>
      <c r="V161" s="1140"/>
      <c r="W161" s="1140"/>
      <c r="X161" s="1140"/>
      <c r="Y161" s="1140"/>
      <c r="Z161" s="1140"/>
      <c r="AA161" s="1140"/>
      <c r="AB161" s="1140"/>
      <c r="AC161" s="1140"/>
      <c r="AD161" s="1140"/>
      <c r="AE161" s="1140"/>
      <c r="AF161" s="1140"/>
      <c r="AG161" s="1140"/>
      <c r="AH161" s="1140"/>
      <c r="AI161" s="1140"/>
      <c r="AJ161" s="1140"/>
      <c r="AK161" s="1140"/>
      <c r="AL161" s="1140"/>
      <c r="AM161" s="1140"/>
      <c r="AN161" s="1140"/>
      <c r="AO161" s="1140"/>
    </row>
    <row r="162" s="1051" customFormat="true" ht="12" hidden="false" customHeight="true" outlineLevel="0" collapsed="false">
      <c r="F162" s="1114"/>
      <c r="K162" s="1140"/>
      <c r="L162" s="1140"/>
      <c r="M162" s="1140"/>
      <c r="N162" s="1140"/>
      <c r="O162" s="1140"/>
      <c r="P162" s="1140"/>
      <c r="Q162" s="1140"/>
      <c r="R162" s="1140"/>
      <c r="S162" s="1140"/>
      <c r="T162" s="1140"/>
      <c r="U162" s="1140"/>
      <c r="V162" s="1140"/>
      <c r="W162" s="1140"/>
      <c r="X162" s="1140"/>
      <c r="Y162" s="1140"/>
      <c r="Z162" s="1140"/>
      <c r="AA162" s="1140"/>
      <c r="AB162" s="1140"/>
      <c r="AC162" s="1140"/>
      <c r="AD162" s="1140"/>
      <c r="AE162" s="1140"/>
      <c r="AF162" s="1140"/>
      <c r="AG162" s="1140"/>
      <c r="AH162" s="1140"/>
      <c r="AI162" s="1140"/>
      <c r="AJ162" s="1140"/>
      <c r="AK162" s="1140"/>
      <c r="AL162" s="1140"/>
      <c r="AM162" s="1140"/>
      <c r="AN162" s="1140"/>
      <c r="AO162" s="1140"/>
    </row>
    <row r="163" s="1051" customFormat="true" ht="12" hidden="false" customHeight="true" outlineLevel="0" collapsed="false">
      <c r="F163" s="1114"/>
      <c r="K163" s="1140"/>
      <c r="L163" s="1140"/>
      <c r="M163" s="1140"/>
      <c r="N163" s="1140"/>
      <c r="O163" s="1140"/>
      <c r="P163" s="1140"/>
      <c r="Q163" s="1140"/>
      <c r="R163" s="1140"/>
      <c r="S163" s="1140"/>
      <c r="T163" s="1140"/>
      <c r="U163" s="1140"/>
      <c r="V163" s="1140"/>
      <c r="W163" s="1140"/>
      <c r="X163" s="1140"/>
      <c r="Y163" s="1140"/>
      <c r="Z163" s="1140"/>
      <c r="AA163" s="1140"/>
      <c r="AB163" s="1140"/>
      <c r="AC163" s="1140"/>
      <c r="AD163" s="1140"/>
      <c r="AE163" s="1140"/>
      <c r="AF163" s="1140"/>
      <c r="AG163" s="1140"/>
      <c r="AH163" s="1140"/>
      <c r="AI163" s="1140"/>
      <c r="AJ163" s="1140"/>
      <c r="AK163" s="1140"/>
      <c r="AL163" s="1140"/>
      <c r="AM163" s="1140"/>
      <c r="AN163" s="1140"/>
      <c r="AO163" s="1140"/>
    </row>
    <row r="164" s="1051" customFormat="true" ht="12" hidden="false" customHeight="true" outlineLevel="0" collapsed="false">
      <c r="F164" s="1114"/>
      <c r="K164" s="1140"/>
      <c r="L164" s="1140"/>
      <c r="M164" s="1140"/>
      <c r="N164" s="1140"/>
      <c r="O164" s="1140"/>
      <c r="P164" s="1140"/>
      <c r="Q164" s="1140"/>
      <c r="R164" s="1140"/>
      <c r="S164" s="1140"/>
      <c r="T164" s="1140"/>
      <c r="U164" s="1140"/>
      <c r="V164" s="1140"/>
      <c r="W164" s="1140"/>
      <c r="X164" s="1140"/>
      <c r="Y164" s="1140"/>
      <c r="Z164" s="1140"/>
      <c r="AA164" s="1140"/>
      <c r="AB164" s="1140"/>
      <c r="AC164" s="1140"/>
      <c r="AD164" s="1140"/>
      <c r="AE164" s="1140"/>
      <c r="AF164" s="1140"/>
      <c r="AG164" s="1140"/>
      <c r="AH164" s="1140"/>
      <c r="AI164" s="1140"/>
      <c r="AJ164" s="1140"/>
      <c r="AK164" s="1140"/>
      <c r="AL164" s="1140"/>
      <c r="AM164" s="1140"/>
      <c r="AN164" s="1140"/>
      <c r="AO164" s="1140"/>
    </row>
    <row r="165" s="1051" customFormat="true" ht="12" hidden="false" customHeight="true" outlineLevel="0" collapsed="false">
      <c r="F165" s="1114"/>
      <c r="K165" s="1140"/>
      <c r="L165" s="1140"/>
      <c r="M165" s="1140"/>
      <c r="N165" s="1140"/>
      <c r="O165" s="1140"/>
      <c r="P165" s="1140"/>
      <c r="Q165" s="1140"/>
      <c r="R165" s="1140"/>
      <c r="S165" s="1140"/>
      <c r="T165" s="1140"/>
      <c r="U165" s="1140"/>
      <c r="V165" s="1140"/>
      <c r="W165" s="1140"/>
      <c r="X165" s="1140"/>
      <c r="Y165" s="1140"/>
      <c r="Z165" s="1140"/>
      <c r="AA165" s="1140"/>
      <c r="AB165" s="1140"/>
      <c r="AC165" s="1140"/>
      <c r="AD165" s="1140"/>
      <c r="AE165" s="1140"/>
      <c r="AF165" s="1140"/>
      <c r="AG165" s="1140"/>
      <c r="AH165" s="1140"/>
      <c r="AI165" s="1140"/>
      <c r="AJ165" s="1140"/>
      <c r="AK165" s="1140"/>
      <c r="AL165" s="1140"/>
      <c r="AM165" s="1140"/>
      <c r="AN165" s="1140"/>
      <c r="AO165" s="1140"/>
    </row>
    <row r="166" s="1051" customFormat="true" ht="12" hidden="false" customHeight="true" outlineLevel="0" collapsed="false">
      <c r="F166" s="1114"/>
      <c r="K166" s="1140"/>
      <c r="L166" s="1140"/>
      <c r="M166" s="1140"/>
      <c r="N166" s="1140"/>
      <c r="O166" s="1140"/>
      <c r="P166" s="1140"/>
      <c r="Q166" s="1140"/>
      <c r="R166" s="1140"/>
      <c r="S166" s="1140"/>
      <c r="T166" s="1140"/>
      <c r="U166" s="1140"/>
      <c r="V166" s="1140"/>
      <c r="W166" s="1140"/>
      <c r="X166" s="1140"/>
      <c r="Y166" s="1140"/>
      <c r="Z166" s="1140"/>
      <c r="AA166" s="1140"/>
      <c r="AB166" s="1140"/>
      <c r="AC166" s="1140"/>
      <c r="AD166" s="1140"/>
      <c r="AE166" s="1140"/>
      <c r="AF166" s="1140"/>
      <c r="AG166" s="1140"/>
      <c r="AH166" s="1140"/>
      <c r="AI166" s="1140"/>
      <c r="AJ166" s="1140"/>
      <c r="AK166" s="1140"/>
      <c r="AL166" s="1140"/>
      <c r="AM166" s="1140"/>
      <c r="AN166" s="1140"/>
      <c r="AO166" s="1140"/>
    </row>
    <row r="167" s="1051" customFormat="true" ht="12" hidden="false" customHeight="true" outlineLevel="0" collapsed="false">
      <c r="F167" s="1114"/>
      <c r="K167" s="1140"/>
      <c r="L167" s="1140"/>
      <c r="M167" s="1140"/>
      <c r="N167" s="1140"/>
      <c r="O167" s="1140"/>
      <c r="P167" s="1140"/>
      <c r="Q167" s="1140"/>
      <c r="R167" s="1140"/>
      <c r="S167" s="1140"/>
      <c r="T167" s="1140"/>
      <c r="U167" s="1140"/>
      <c r="V167" s="1140"/>
      <c r="W167" s="1140"/>
      <c r="X167" s="1140"/>
      <c r="Y167" s="1140"/>
      <c r="Z167" s="1140"/>
      <c r="AA167" s="1140"/>
      <c r="AB167" s="1140"/>
      <c r="AC167" s="1140"/>
      <c r="AD167" s="1140"/>
      <c r="AE167" s="1140"/>
      <c r="AF167" s="1140"/>
      <c r="AG167" s="1140"/>
      <c r="AH167" s="1140"/>
      <c r="AI167" s="1140"/>
      <c r="AJ167" s="1140"/>
      <c r="AK167" s="1140"/>
      <c r="AL167" s="1140"/>
      <c r="AM167" s="1140"/>
      <c r="AN167" s="1140"/>
      <c r="AO167" s="1140"/>
    </row>
    <row r="168" s="1051" customFormat="true" ht="12" hidden="false" customHeight="true" outlineLevel="0" collapsed="false">
      <c r="F168" s="1114"/>
      <c r="K168" s="1140"/>
      <c r="L168" s="1140"/>
      <c r="M168" s="1140"/>
      <c r="N168" s="1140"/>
      <c r="O168" s="1140"/>
      <c r="P168" s="1140"/>
      <c r="Q168" s="1140"/>
      <c r="R168" s="1140"/>
      <c r="S168" s="1140"/>
      <c r="T168" s="1140"/>
      <c r="U168" s="1140"/>
      <c r="V168" s="1140"/>
      <c r="W168" s="1140"/>
      <c r="X168" s="1140"/>
      <c r="Y168" s="1140"/>
      <c r="Z168" s="1140"/>
      <c r="AA168" s="1140"/>
      <c r="AB168" s="1140"/>
      <c r="AC168" s="1140"/>
      <c r="AD168" s="1140"/>
      <c r="AE168" s="1140"/>
      <c r="AF168" s="1140"/>
      <c r="AG168" s="1140"/>
      <c r="AH168" s="1140"/>
      <c r="AI168" s="1140"/>
      <c r="AJ168" s="1140"/>
      <c r="AK168" s="1140"/>
      <c r="AL168" s="1140"/>
      <c r="AM168" s="1140"/>
      <c r="AN168" s="1140"/>
      <c r="AO168" s="1140"/>
    </row>
    <row r="169" s="1051" customFormat="true" ht="12" hidden="false" customHeight="true" outlineLevel="0" collapsed="false">
      <c r="F169" s="1114"/>
      <c r="K169" s="1140"/>
      <c r="L169" s="1140"/>
      <c r="M169" s="1140"/>
      <c r="N169" s="1140"/>
      <c r="O169" s="1140"/>
      <c r="P169" s="1140"/>
      <c r="Q169" s="1140"/>
      <c r="R169" s="1140"/>
      <c r="S169" s="1140"/>
      <c r="T169" s="1140"/>
      <c r="U169" s="1140"/>
      <c r="V169" s="1140"/>
      <c r="W169" s="1140"/>
      <c r="X169" s="1140"/>
      <c r="Y169" s="1140"/>
      <c r="Z169" s="1140"/>
      <c r="AA169" s="1140"/>
      <c r="AB169" s="1140"/>
      <c r="AC169" s="1140"/>
      <c r="AD169" s="1140"/>
      <c r="AE169" s="1140"/>
      <c r="AF169" s="1140"/>
      <c r="AG169" s="1140"/>
      <c r="AH169" s="1140"/>
      <c r="AI169" s="1140"/>
      <c r="AJ169" s="1140"/>
      <c r="AK169" s="1140"/>
      <c r="AL169" s="1140"/>
      <c r="AM169" s="1140"/>
      <c r="AN169" s="1140"/>
      <c r="AO169" s="1140"/>
    </row>
    <row r="170" s="1051" customFormat="true" ht="12" hidden="false" customHeight="true" outlineLevel="0" collapsed="false">
      <c r="F170" s="1114"/>
      <c r="K170" s="1140"/>
      <c r="L170" s="1140"/>
      <c r="M170" s="1140"/>
      <c r="N170" s="1140"/>
      <c r="O170" s="1140"/>
      <c r="P170" s="1140"/>
      <c r="Q170" s="1140"/>
      <c r="R170" s="1140"/>
      <c r="S170" s="1140"/>
      <c r="T170" s="1140"/>
      <c r="U170" s="1140"/>
      <c r="V170" s="1140"/>
      <c r="W170" s="1140"/>
      <c r="X170" s="1140"/>
      <c r="Y170" s="1140"/>
      <c r="Z170" s="1140"/>
      <c r="AA170" s="1140"/>
      <c r="AB170" s="1140"/>
      <c r="AC170" s="1140"/>
      <c r="AD170" s="1140"/>
      <c r="AE170" s="1140"/>
      <c r="AF170" s="1140"/>
      <c r="AG170" s="1140"/>
      <c r="AH170" s="1140"/>
      <c r="AI170" s="1140"/>
      <c r="AJ170" s="1140"/>
      <c r="AK170" s="1140"/>
      <c r="AL170" s="1140"/>
      <c r="AM170" s="1140"/>
      <c r="AN170" s="1140"/>
      <c r="AO170" s="1140"/>
    </row>
    <row r="171" s="1051" customFormat="true" ht="12" hidden="false" customHeight="true" outlineLevel="0" collapsed="false">
      <c r="F171" s="1114"/>
      <c r="K171" s="1140"/>
      <c r="L171" s="1140"/>
      <c r="M171" s="1140"/>
      <c r="N171" s="1140"/>
      <c r="O171" s="1140"/>
      <c r="P171" s="1140"/>
      <c r="Q171" s="1140"/>
      <c r="R171" s="1140"/>
      <c r="S171" s="1140"/>
      <c r="T171" s="1140"/>
      <c r="U171" s="1140"/>
      <c r="V171" s="1140"/>
      <c r="W171" s="1140"/>
      <c r="X171" s="1140"/>
      <c r="Y171" s="1140"/>
      <c r="Z171" s="1140"/>
      <c r="AA171" s="1140"/>
      <c r="AB171" s="1140"/>
      <c r="AC171" s="1140"/>
      <c r="AD171" s="1140"/>
      <c r="AE171" s="1140"/>
      <c r="AF171" s="1140"/>
      <c r="AG171" s="1140"/>
      <c r="AH171" s="1140"/>
      <c r="AI171" s="1140"/>
      <c r="AJ171" s="1140"/>
      <c r="AK171" s="1140"/>
      <c r="AL171" s="1140"/>
      <c r="AM171" s="1140"/>
      <c r="AN171" s="1140"/>
      <c r="AO171" s="1140"/>
    </row>
    <row r="172" s="1051" customFormat="true" ht="12" hidden="false" customHeight="true" outlineLevel="0" collapsed="false">
      <c r="F172" s="1114"/>
      <c r="K172" s="1140"/>
      <c r="L172" s="1140"/>
      <c r="M172" s="1140"/>
      <c r="N172" s="1140"/>
      <c r="O172" s="1140"/>
      <c r="P172" s="1140"/>
      <c r="Q172" s="1140"/>
      <c r="R172" s="1140"/>
      <c r="S172" s="1140"/>
      <c r="T172" s="1140"/>
      <c r="U172" s="1140"/>
      <c r="V172" s="1140"/>
      <c r="W172" s="1140"/>
      <c r="X172" s="1140"/>
      <c r="Y172" s="1140"/>
      <c r="Z172" s="1140"/>
      <c r="AA172" s="1140"/>
      <c r="AB172" s="1140"/>
      <c r="AC172" s="1140"/>
      <c r="AD172" s="1140"/>
      <c r="AE172" s="1140"/>
      <c r="AF172" s="1140"/>
      <c r="AG172" s="1140"/>
      <c r="AH172" s="1140"/>
      <c r="AI172" s="1140"/>
      <c r="AJ172" s="1140"/>
      <c r="AK172" s="1140"/>
      <c r="AL172" s="1140"/>
      <c r="AM172" s="1140"/>
      <c r="AN172" s="1140"/>
      <c r="AO172" s="1140"/>
    </row>
    <row r="173" s="1051" customFormat="true" ht="12" hidden="false" customHeight="true" outlineLevel="0" collapsed="false">
      <c r="F173" s="1114"/>
      <c r="K173" s="1140"/>
      <c r="L173" s="1140"/>
      <c r="M173" s="1140"/>
      <c r="N173" s="1140"/>
      <c r="O173" s="1140"/>
      <c r="P173" s="1140"/>
      <c r="Q173" s="1140"/>
      <c r="R173" s="1140"/>
      <c r="S173" s="1140"/>
      <c r="T173" s="1140"/>
      <c r="U173" s="1140"/>
      <c r="V173" s="1140"/>
      <c r="W173" s="1140"/>
      <c r="X173" s="1140"/>
      <c r="Y173" s="1140"/>
      <c r="Z173" s="1140"/>
      <c r="AA173" s="1140"/>
      <c r="AB173" s="1140"/>
      <c r="AC173" s="1140"/>
      <c r="AD173" s="1140"/>
      <c r="AE173" s="1140"/>
      <c r="AF173" s="1140"/>
      <c r="AG173" s="1140"/>
      <c r="AH173" s="1140"/>
      <c r="AI173" s="1140"/>
      <c r="AJ173" s="1140"/>
      <c r="AK173" s="1140"/>
      <c r="AL173" s="1140"/>
      <c r="AM173" s="1140"/>
      <c r="AN173" s="1140"/>
      <c r="AO173" s="1140"/>
    </row>
    <row r="174" s="1051" customFormat="true" ht="12" hidden="false" customHeight="true" outlineLevel="0" collapsed="false">
      <c r="F174" s="1114"/>
      <c r="K174" s="1140"/>
      <c r="L174" s="1140"/>
      <c r="M174" s="1140"/>
      <c r="N174" s="1140"/>
      <c r="O174" s="1140"/>
      <c r="P174" s="1140"/>
      <c r="Q174" s="1140"/>
      <c r="R174" s="1140"/>
      <c r="S174" s="1140"/>
      <c r="T174" s="1140"/>
      <c r="U174" s="1140"/>
      <c r="V174" s="1140"/>
      <c r="W174" s="1140"/>
      <c r="X174" s="1140"/>
      <c r="Y174" s="1140"/>
      <c r="Z174" s="1140"/>
      <c r="AA174" s="1140"/>
      <c r="AB174" s="1140"/>
      <c r="AC174" s="1140"/>
      <c r="AD174" s="1140"/>
      <c r="AE174" s="1140"/>
      <c r="AF174" s="1140"/>
      <c r="AG174" s="1140"/>
      <c r="AH174" s="1140"/>
      <c r="AI174" s="1140"/>
      <c r="AJ174" s="1140"/>
      <c r="AK174" s="1140"/>
      <c r="AL174" s="1140"/>
      <c r="AM174" s="1140"/>
      <c r="AN174" s="1140"/>
      <c r="AO174" s="1140"/>
    </row>
    <row r="175" s="1051" customFormat="true" ht="12" hidden="false" customHeight="true" outlineLevel="0" collapsed="false">
      <c r="F175" s="1114"/>
      <c r="K175" s="1140"/>
      <c r="L175" s="1140"/>
      <c r="M175" s="1140"/>
      <c r="N175" s="1140"/>
      <c r="O175" s="1140"/>
      <c r="P175" s="1140"/>
      <c r="Q175" s="1140"/>
      <c r="R175" s="1140"/>
      <c r="S175" s="1140"/>
      <c r="T175" s="1140"/>
      <c r="U175" s="1140"/>
      <c r="V175" s="1140"/>
      <c r="W175" s="1140"/>
      <c r="X175" s="1140"/>
      <c r="Y175" s="1140"/>
      <c r="Z175" s="1140"/>
      <c r="AA175" s="1140"/>
      <c r="AB175" s="1140"/>
      <c r="AC175" s="1140"/>
      <c r="AD175" s="1140"/>
      <c r="AE175" s="1140"/>
      <c r="AF175" s="1140"/>
      <c r="AG175" s="1140"/>
      <c r="AH175" s="1140"/>
      <c r="AI175" s="1140"/>
      <c r="AJ175" s="1140"/>
      <c r="AK175" s="1140"/>
      <c r="AL175" s="1140"/>
      <c r="AM175" s="1140"/>
      <c r="AN175" s="1140"/>
      <c r="AO175" s="1140"/>
    </row>
    <row r="176" s="1051" customFormat="true" ht="12" hidden="false" customHeight="true" outlineLevel="0" collapsed="false">
      <c r="F176" s="1114"/>
      <c r="K176" s="1140"/>
      <c r="L176" s="1140"/>
      <c r="M176" s="1140"/>
      <c r="N176" s="1140"/>
      <c r="O176" s="1140"/>
      <c r="P176" s="1140"/>
      <c r="Q176" s="1140"/>
      <c r="R176" s="1140"/>
      <c r="S176" s="1140"/>
      <c r="T176" s="1140"/>
      <c r="U176" s="1140"/>
      <c r="V176" s="1140"/>
      <c r="W176" s="1140"/>
      <c r="X176" s="1140"/>
      <c r="Y176" s="1140"/>
      <c r="Z176" s="1140"/>
      <c r="AA176" s="1140"/>
      <c r="AB176" s="1140"/>
      <c r="AC176" s="1140"/>
      <c r="AD176" s="1140"/>
      <c r="AE176" s="1140"/>
      <c r="AF176" s="1140"/>
      <c r="AG176" s="1140"/>
      <c r="AH176" s="1140"/>
      <c r="AI176" s="1140"/>
      <c r="AJ176" s="1140"/>
      <c r="AK176" s="1140"/>
      <c r="AL176" s="1140"/>
      <c r="AM176" s="1140"/>
      <c r="AN176" s="1140"/>
      <c r="AO176" s="1140"/>
    </row>
    <row r="177" s="1051" customFormat="true" ht="12" hidden="false" customHeight="true" outlineLevel="0" collapsed="false">
      <c r="F177" s="1114"/>
      <c r="K177" s="1140"/>
      <c r="L177" s="1140"/>
      <c r="M177" s="1140"/>
      <c r="N177" s="1140"/>
      <c r="O177" s="1140"/>
      <c r="P177" s="1140"/>
      <c r="Q177" s="1140"/>
      <c r="R177" s="1140"/>
      <c r="S177" s="1140"/>
      <c r="T177" s="1140"/>
      <c r="U177" s="1140"/>
      <c r="V177" s="1140"/>
      <c r="W177" s="1140"/>
      <c r="X177" s="1140"/>
      <c r="Y177" s="1140"/>
      <c r="Z177" s="1140"/>
      <c r="AA177" s="1140"/>
      <c r="AB177" s="1140"/>
      <c r="AC177" s="1140"/>
      <c r="AD177" s="1140"/>
      <c r="AE177" s="1140"/>
      <c r="AF177" s="1140"/>
      <c r="AG177" s="1140"/>
      <c r="AH177" s="1140"/>
      <c r="AI177" s="1140"/>
      <c r="AJ177" s="1140"/>
      <c r="AK177" s="1140"/>
      <c r="AL177" s="1140"/>
      <c r="AM177" s="1140"/>
      <c r="AN177" s="1140"/>
      <c r="AO177" s="1140"/>
    </row>
    <row r="178" s="1051" customFormat="true" ht="12" hidden="false" customHeight="true" outlineLevel="0" collapsed="false">
      <c r="F178" s="1114"/>
      <c r="K178" s="1140"/>
      <c r="L178" s="1140"/>
      <c r="M178" s="1140"/>
      <c r="N178" s="1140"/>
      <c r="O178" s="1140"/>
      <c r="P178" s="1140"/>
      <c r="Q178" s="1140"/>
      <c r="R178" s="1140"/>
      <c r="S178" s="1140"/>
      <c r="T178" s="1140"/>
      <c r="U178" s="1140"/>
      <c r="V178" s="1140"/>
      <c r="W178" s="1140"/>
      <c r="X178" s="1140"/>
      <c r="Y178" s="1140"/>
      <c r="Z178" s="1140"/>
      <c r="AA178" s="1140"/>
      <c r="AB178" s="1140"/>
      <c r="AC178" s="1140"/>
      <c r="AD178" s="1140"/>
      <c r="AE178" s="1140"/>
      <c r="AF178" s="1140"/>
      <c r="AG178" s="1140"/>
      <c r="AH178" s="1140"/>
      <c r="AI178" s="1140"/>
      <c r="AJ178" s="1140"/>
      <c r="AK178" s="1140"/>
      <c r="AL178" s="1140"/>
      <c r="AM178" s="1140"/>
      <c r="AN178" s="1140"/>
      <c r="AO178" s="1140"/>
    </row>
    <row r="179" s="1051" customFormat="true" ht="12" hidden="false" customHeight="true" outlineLevel="0" collapsed="false">
      <c r="F179" s="1114"/>
      <c r="K179" s="1140"/>
      <c r="L179" s="1140"/>
      <c r="M179" s="1140"/>
      <c r="N179" s="1140"/>
      <c r="O179" s="1140"/>
      <c r="P179" s="1140"/>
      <c r="Q179" s="1140"/>
      <c r="R179" s="1140"/>
      <c r="S179" s="1140"/>
      <c r="T179" s="1140"/>
      <c r="U179" s="1140"/>
      <c r="V179" s="1140"/>
      <c r="W179" s="1140"/>
      <c r="X179" s="1140"/>
      <c r="Y179" s="1140"/>
      <c r="Z179" s="1140"/>
      <c r="AA179" s="1140"/>
      <c r="AB179" s="1140"/>
      <c r="AC179" s="1140"/>
      <c r="AD179" s="1140"/>
      <c r="AE179" s="1140"/>
      <c r="AF179" s="1140"/>
      <c r="AG179" s="1140"/>
      <c r="AH179" s="1140"/>
      <c r="AI179" s="1140"/>
      <c r="AJ179" s="1140"/>
      <c r="AK179" s="1140"/>
      <c r="AL179" s="1140"/>
      <c r="AM179" s="1140"/>
      <c r="AN179" s="1140"/>
      <c r="AO179" s="1140"/>
    </row>
    <row r="180" s="1051" customFormat="true" ht="12" hidden="false" customHeight="true" outlineLevel="0" collapsed="false">
      <c r="F180" s="1114"/>
      <c r="K180" s="1140"/>
      <c r="L180" s="1140"/>
      <c r="M180" s="1140"/>
      <c r="N180" s="1140"/>
      <c r="O180" s="1140"/>
      <c r="P180" s="1140"/>
      <c r="Q180" s="1140"/>
      <c r="R180" s="1140"/>
      <c r="S180" s="1140"/>
      <c r="T180" s="1140"/>
      <c r="U180" s="1140"/>
      <c r="V180" s="1140"/>
      <c r="W180" s="1140"/>
      <c r="X180" s="1140"/>
      <c r="Y180" s="1140"/>
      <c r="Z180" s="1140"/>
      <c r="AA180" s="1140"/>
      <c r="AB180" s="1140"/>
      <c r="AC180" s="1140"/>
      <c r="AD180" s="1140"/>
      <c r="AE180" s="1140"/>
      <c r="AF180" s="1140"/>
      <c r="AG180" s="1140"/>
      <c r="AH180" s="1140"/>
      <c r="AI180" s="1140"/>
      <c r="AJ180" s="1140"/>
      <c r="AK180" s="1140"/>
      <c r="AL180" s="1140"/>
      <c r="AM180" s="1140"/>
      <c r="AN180" s="1140"/>
      <c r="AO180" s="1140"/>
    </row>
    <row r="181" s="1051" customFormat="true" ht="12" hidden="false" customHeight="true" outlineLevel="0" collapsed="false">
      <c r="F181" s="1114"/>
      <c r="K181" s="1140"/>
      <c r="L181" s="1140"/>
      <c r="M181" s="1140"/>
      <c r="N181" s="1140"/>
      <c r="O181" s="1140"/>
      <c r="P181" s="1140"/>
      <c r="Q181" s="1140"/>
      <c r="R181" s="1140"/>
      <c r="S181" s="1140"/>
      <c r="T181" s="1140"/>
      <c r="U181" s="1140"/>
      <c r="V181" s="1140"/>
      <c r="W181" s="1140"/>
      <c r="X181" s="1140"/>
      <c r="Y181" s="1140"/>
      <c r="Z181" s="1140"/>
      <c r="AA181" s="1140"/>
      <c r="AB181" s="1140"/>
      <c r="AC181" s="1140"/>
      <c r="AD181" s="1140"/>
      <c r="AE181" s="1140"/>
      <c r="AF181" s="1140"/>
      <c r="AG181" s="1140"/>
      <c r="AH181" s="1140"/>
      <c r="AI181" s="1140"/>
      <c r="AJ181" s="1140"/>
      <c r="AK181" s="1140"/>
      <c r="AL181" s="1140"/>
      <c r="AM181" s="1140"/>
      <c r="AN181" s="1140"/>
      <c r="AO181" s="1140"/>
    </row>
    <row r="182" s="1051" customFormat="true" ht="12" hidden="false" customHeight="true" outlineLevel="0" collapsed="false">
      <c r="F182" s="1114"/>
      <c r="K182" s="1140"/>
      <c r="L182" s="1140"/>
      <c r="M182" s="1140"/>
      <c r="N182" s="1140"/>
      <c r="O182" s="1140"/>
      <c r="P182" s="1140"/>
      <c r="Q182" s="1140"/>
      <c r="R182" s="1140"/>
      <c r="S182" s="1140"/>
      <c r="T182" s="1140"/>
      <c r="U182" s="1140"/>
      <c r="V182" s="1140"/>
      <c r="W182" s="1140"/>
      <c r="X182" s="1140"/>
      <c r="Y182" s="1140"/>
      <c r="Z182" s="1140"/>
      <c r="AA182" s="1140"/>
      <c r="AB182" s="1140"/>
      <c r="AC182" s="1140"/>
      <c r="AD182" s="1140"/>
      <c r="AE182" s="1140"/>
      <c r="AF182" s="1140"/>
      <c r="AG182" s="1140"/>
      <c r="AH182" s="1140"/>
      <c r="AI182" s="1140"/>
      <c r="AJ182" s="1140"/>
      <c r="AK182" s="1140"/>
      <c r="AL182" s="1140"/>
      <c r="AM182" s="1140"/>
      <c r="AN182" s="1140"/>
      <c r="AO182" s="1140"/>
    </row>
    <row r="183" s="1051" customFormat="true" ht="12" hidden="false" customHeight="true" outlineLevel="0" collapsed="false">
      <c r="F183" s="1114"/>
      <c r="K183" s="1140"/>
      <c r="L183" s="1140"/>
      <c r="M183" s="1140"/>
      <c r="N183" s="1140"/>
      <c r="O183" s="1140"/>
      <c r="P183" s="1140"/>
      <c r="Q183" s="1140"/>
      <c r="R183" s="1140"/>
      <c r="S183" s="1140"/>
      <c r="T183" s="1140"/>
      <c r="U183" s="1140"/>
      <c r="V183" s="1140"/>
      <c r="W183" s="1140"/>
      <c r="X183" s="1140"/>
      <c r="Y183" s="1140"/>
      <c r="Z183" s="1140"/>
      <c r="AA183" s="1140"/>
      <c r="AB183" s="1140"/>
      <c r="AC183" s="1140"/>
      <c r="AD183" s="1140"/>
      <c r="AE183" s="1140"/>
      <c r="AF183" s="1140"/>
      <c r="AG183" s="1140"/>
      <c r="AH183" s="1140"/>
      <c r="AI183" s="1140"/>
      <c r="AJ183" s="1140"/>
      <c r="AK183" s="1140"/>
      <c r="AL183" s="1140"/>
      <c r="AM183" s="1140"/>
      <c r="AN183" s="1140"/>
      <c r="AO183" s="1140"/>
    </row>
    <row r="184" s="1051" customFormat="true" ht="12" hidden="false" customHeight="true" outlineLevel="0" collapsed="false">
      <c r="F184" s="1114"/>
      <c r="K184" s="1140"/>
      <c r="L184" s="1140"/>
      <c r="M184" s="1140"/>
      <c r="N184" s="1140"/>
      <c r="O184" s="1140"/>
      <c r="P184" s="1140"/>
      <c r="Q184" s="1140"/>
      <c r="R184" s="1140"/>
      <c r="S184" s="1140"/>
      <c r="T184" s="1140"/>
      <c r="U184" s="1140"/>
      <c r="V184" s="1140"/>
      <c r="W184" s="1140"/>
      <c r="X184" s="1140"/>
      <c r="Y184" s="1140"/>
      <c r="Z184" s="1140"/>
      <c r="AA184" s="1140"/>
      <c r="AB184" s="1140"/>
      <c r="AC184" s="1140"/>
      <c r="AD184" s="1140"/>
      <c r="AE184" s="1140"/>
      <c r="AF184" s="1140"/>
      <c r="AG184" s="1140"/>
      <c r="AH184" s="1140"/>
      <c r="AI184" s="1140"/>
      <c r="AJ184" s="1140"/>
      <c r="AK184" s="1140"/>
      <c r="AL184" s="1140"/>
      <c r="AM184" s="1140"/>
      <c r="AN184" s="1140"/>
      <c r="AO184" s="1140"/>
    </row>
    <row r="185" s="1051" customFormat="true" ht="12" hidden="false" customHeight="true" outlineLevel="0" collapsed="false">
      <c r="F185" s="1114"/>
      <c r="K185" s="1140"/>
      <c r="L185" s="1140"/>
      <c r="M185" s="1140"/>
      <c r="N185" s="1140"/>
      <c r="O185" s="1140"/>
      <c r="P185" s="1140"/>
      <c r="Q185" s="1140"/>
      <c r="R185" s="1140"/>
      <c r="S185" s="1140"/>
      <c r="T185" s="1140"/>
      <c r="U185" s="1140"/>
      <c r="V185" s="1140"/>
      <c r="W185" s="1140"/>
      <c r="X185" s="1140"/>
      <c r="Y185" s="1140"/>
      <c r="Z185" s="1140"/>
      <c r="AA185" s="1140"/>
      <c r="AB185" s="1140"/>
      <c r="AC185" s="1140"/>
      <c r="AD185" s="1140"/>
      <c r="AE185" s="1140"/>
      <c r="AF185" s="1140"/>
      <c r="AG185" s="1140"/>
      <c r="AH185" s="1140"/>
      <c r="AI185" s="1140"/>
      <c r="AJ185" s="1140"/>
      <c r="AK185" s="1140"/>
      <c r="AL185" s="1140"/>
      <c r="AM185" s="1140"/>
      <c r="AN185" s="1140"/>
      <c r="AO185" s="1140"/>
    </row>
    <row r="186" s="1051" customFormat="true" ht="12" hidden="false" customHeight="true" outlineLevel="0" collapsed="false">
      <c r="F186" s="1114"/>
      <c r="K186" s="1140"/>
      <c r="L186" s="1140"/>
      <c r="M186" s="1140"/>
      <c r="N186" s="1140"/>
      <c r="O186" s="1140"/>
      <c r="P186" s="1140"/>
      <c r="Q186" s="1140"/>
      <c r="R186" s="1140"/>
      <c r="S186" s="1140"/>
      <c r="T186" s="1140"/>
      <c r="U186" s="1140"/>
      <c r="V186" s="1140"/>
      <c r="W186" s="1140"/>
      <c r="X186" s="1140"/>
      <c r="Y186" s="1140"/>
      <c r="Z186" s="1140"/>
      <c r="AA186" s="1140"/>
      <c r="AB186" s="1140"/>
      <c r="AC186" s="1140"/>
      <c r="AD186" s="1140"/>
      <c r="AE186" s="1140"/>
      <c r="AF186" s="1140"/>
      <c r="AG186" s="1140"/>
      <c r="AH186" s="1140"/>
      <c r="AI186" s="1140"/>
      <c r="AJ186" s="1140"/>
      <c r="AK186" s="1140"/>
      <c r="AL186" s="1140"/>
      <c r="AM186" s="1140"/>
      <c r="AN186" s="1140"/>
      <c r="AO186" s="1140"/>
    </row>
    <row r="187" s="1051" customFormat="true" ht="12" hidden="false" customHeight="true" outlineLevel="0" collapsed="false">
      <c r="F187" s="1114"/>
      <c r="K187" s="1140"/>
      <c r="L187" s="1140"/>
      <c r="M187" s="1140"/>
      <c r="N187" s="1140"/>
      <c r="O187" s="1140"/>
      <c r="P187" s="1140"/>
      <c r="Q187" s="1140"/>
      <c r="R187" s="1140"/>
      <c r="S187" s="1140"/>
      <c r="T187" s="1140"/>
      <c r="U187" s="1140"/>
      <c r="V187" s="1140"/>
      <c r="W187" s="1140"/>
      <c r="X187" s="1140"/>
      <c r="Y187" s="1140"/>
      <c r="Z187" s="1140"/>
      <c r="AA187" s="1140"/>
      <c r="AB187" s="1140"/>
      <c r="AC187" s="1140"/>
      <c r="AD187" s="1140"/>
      <c r="AE187" s="1140"/>
      <c r="AF187" s="1140"/>
      <c r="AG187" s="1140"/>
      <c r="AH187" s="1140"/>
      <c r="AI187" s="1140"/>
      <c r="AJ187" s="1140"/>
      <c r="AK187" s="1140"/>
      <c r="AL187" s="1140"/>
      <c r="AM187" s="1140"/>
      <c r="AN187" s="1140"/>
      <c r="AO187" s="1140"/>
    </row>
    <row r="188" s="1051" customFormat="true" ht="12" hidden="false" customHeight="true" outlineLevel="0" collapsed="false">
      <c r="F188" s="1114"/>
      <c r="K188" s="1140"/>
      <c r="L188" s="1140"/>
      <c r="M188" s="1140"/>
      <c r="N188" s="1140"/>
      <c r="O188" s="1140"/>
      <c r="P188" s="1140"/>
      <c r="Q188" s="1140"/>
      <c r="R188" s="1140"/>
      <c r="S188" s="1140"/>
      <c r="T188" s="1140"/>
      <c r="U188" s="1140"/>
      <c r="V188" s="1140"/>
      <c r="W188" s="1140"/>
      <c r="X188" s="1140"/>
      <c r="Y188" s="1140"/>
      <c r="Z188" s="1140"/>
      <c r="AA188" s="1140"/>
      <c r="AB188" s="1140"/>
      <c r="AC188" s="1140"/>
      <c r="AD188" s="1140"/>
      <c r="AE188" s="1140"/>
      <c r="AF188" s="1140"/>
      <c r="AG188" s="1140"/>
      <c r="AH188" s="1140"/>
      <c r="AI188" s="1140"/>
      <c r="AJ188" s="1140"/>
      <c r="AK188" s="1140"/>
      <c r="AL188" s="1140"/>
      <c r="AM188" s="1140"/>
      <c r="AN188" s="1140"/>
      <c r="AO188" s="1140"/>
    </row>
  </sheetData>
  <mergeCells count="35">
    <mergeCell ref="G3:G4"/>
    <mergeCell ref="H3:H4"/>
    <mergeCell ref="K3:K4"/>
    <mergeCell ref="B5:E5"/>
    <mergeCell ref="B6:E6"/>
    <mergeCell ref="B7:E7"/>
    <mergeCell ref="B8:E8"/>
    <mergeCell ref="B9:E9"/>
    <mergeCell ref="C10:E10"/>
    <mergeCell ref="C11:E11"/>
    <mergeCell ref="C12:E12"/>
    <mergeCell ref="C13:E13"/>
    <mergeCell ref="C14:E14"/>
    <mergeCell ref="C15:E15"/>
    <mergeCell ref="C16:E16"/>
    <mergeCell ref="C17:E17"/>
    <mergeCell ref="C18:E18"/>
    <mergeCell ref="C19:E19"/>
    <mergeCell ref="C20:E20"/>
    <mergeCell ref="C21:E21"/>
    <mergeCell ref="C22:E22"/>
    <mergeCell ref="C23:E23"/>
    <mergeCell ref="B24:B29"/>
    <mergeCell ref="C24:E24"/>
    <mergeCell ref="C25:E25"/>
    <mergeCell ref="C26:E26"/>
    <mergeCell ref="C27:E27"/>
    <mergeCell ref="C28:E28"/>
    <mergeCell ref="C29:E29"/>
    <mergeCell ref="C30:E30"/>
    <mergeCell ref="C31:E31"/>
    <mergeCell ref="C32:E32"/>
    <mergeCell ref="C33:E33"/>
    <mergeCell ref="C34:E34"/>
    <mergeCell ref="C35:E35"/>
  </mergeCells>
  <printOptions headings="false" gridLines="false" gridLinesSet="true" horizontalCentered="false" verticalCentered="false"/>
  <pageMargins left="0.590277777777778" right="0.44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6"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6" activeCellId="0" sqref="K6"/>
    </sheetView>
  </sheetViews>
  <sheetFormatPr defaultColWidth="7.9921875" defaultRowHeight="12" zeroHeight="false" outlineLevelRow="0" outlineLevelCol="0"/>
  <cols>
    <col collapsed="false" customWidth="true" hidden="false" outlineLevel="0" max="1" min="1" style="1151" width="0.25"/>
    <col collapsed="false" customWidth="true" hidden="false" outlineLevel="0" max="2" min="2" style="1151" width="1.62"/>
    <col collapsed="false" customWidth="true" hidden="false" outlineLevel="0" max="3" min="3" style="1151" width="20.75"/>
    <col collapsed="false" customWidth="true" hidden="false" outlineLevel="0" max="4" min="4" style="1151" width="0.25"/>
    <col collapsed="false" customWidth="true" hidden="false" outlineLevel="0" max="5" min="5" style="1151" width="5.87"/>
    <col collapsed="false" customWidth="true" hidden="false" outlineLevel="0" max="7" min="6" style="1151" width="6.49"/>
    <col collapsed="false" customWidth="true" hidden="false" outlineLevel="0" max="8" min="8" style="1151" width="0.25"/>
    <col collapsed="false" customWidth="true" hidden="false" outlineLevel="0" max="9" min="9" style="1151" width="3.24"/>
    <col collapsed="false" customWidth="true" hidden="false" outlineLevel="0" max="10" min="10" style="1151" width="0.25"/>
    <col collapsed="false" customWidth="true" hidden="false" outlineLevel="0" max="11" min="11" style="1151" width="1.62"/>
    <col collapsed="false" customWidth="true" hidden="false" outlineLevel="0" max="12" min="12" style="1151" width="20.86"/>
    <col collapsed="false" customWidth="true" hidden="false" outlineLevel="0" max="13" min="13" style="1151" width="0.25"/>
    <col collapsed="false" customWidth="true" hidden="false" outlineLevel="0" max="14" min="14" style="1151" width="5.87"/>
    <col collapsed="false" customWidth="true" hidden="false" outlineLevel="0" max="16" min="15" style="1151" width="6.49"/>
    <col collapsed="false" customWidth="true" hidden="false" outlineLevel="0" max="17" min="17" style="1152" width="0.25"/>
    <col collapsed="false" customWidth="false" hidden="false" outlineLevel="0" max="257" min="18" style="1151" width="7.99"/>
  </cols>
  <sheetData>
    <row r="1" s="1153" customFormat="true" ht="24" hidden="false" customHeight="true" outlineLevel="0" collapsed="false">
      <c r="E1" s="1154" t="s">
        <v>618</v>
      </c>
      <c r="F1" s="1155" t="s">
        <v>619</v>
      </c>
      <c r="Q1" s="1156"/>
    </row>
    <row r="2" customFormat="false" ht="8.1" hidden="false" customHeight="true" outlineLevel="0" collapsed="false"/>
    <row r="3" s="1157" customFormat="true" ht="12" hidden="false" customHeight="true" outlineLevel="0" collapsed="false">
      <c r="B3" s="1158" t="s">
        <v>620</v>
      </c>
      <c r="Q3" s="1158"/>
    </row>
    <row r="4" s="1157" customFormat="true" ht="36" hidden="false" customHeight="true" outlineLevel="0" collapsed="false">
      <c r="A4" s="1159"/>
      <c r="B4" s="1159"/>
      <c r="C4" s="1159"/>
      <c r="D4" s="1160"/>
      <c r="E4" s="1161" t="s">
        <v>415</v>
      </c>
      <c r="F4" s="1162" t="s">
        <v>621</v>
      </c>
      <c r="G4" s="1163" t="s">
        <v>622</v>
      </c>
      <c r="H4" s="1159"/>
      <c r="J4" s="1159"/>
      <c r="K4" s="1159"/>
      <c r="L4" s="1159"/>
      <c r="M4" s="1159"/>
      <c r="N4" s="1161" t="s">
        <v>415</v>
      </c>
      <c r="O4" s="1162" t="s">
        <v>621</v>
      </c>
      <c r="P4" s="1163" t="s">
        <v>622</v>
      </c>
      <c r="Q4" s="1164"/>
    </row>
    <row r="5" s="1152" customFormat="true" ht="15.95" hidden="false" customHeight="true" outlineLevel="0" collapsed="false">
      <c r="A5" s="1165"/>
      <c r="B5" s="1166" t="s">
        <v>623</v>
      </c>
      <c r="C5" s="1166"/>
      <c r="D5" s="1167"/>
      <c r="E5" s="118" t="n">
        <v>3</v>
      </c>
      <c r="F5" s="118" t="n">
        <v>200</v>
      </c>
      <c r="G5" s="118" t="n">
        <v>204</v>
      </c>
      <c r="J5" s="1168"/>
      <c r="K5" s="1169"/>
      <c r="L5" s="1170" t="s">
        <v>624</v>
      </c>
      <c r="M5" s="1171"/>
      <c r="N5" s="109" t="s">
        <v>229</v>
      </c>
      <c r="O5" s="109" t="s">
        <v>229</v>
      </c>
      <c r="P5" s="109" t="s">
        <v>229</v>
      </c>
    </row>
    <row r="6" s="1152" customFormat="true" ht="12" hidden="false" customHeight="true" outlineLevel="0" collapsed="false">
      <c r="A6" s="1168"/>
      <c r="B6" s="1169"/>
      <c r="C6" s="1170" t="s">
        <v>625</v>
      </c>
      <c r="D6" s="1171"/>
      <c r="E6" s="109" t="n">
        <v>2</v>
      </c>
      <c r="F6" s="109" t="n">
        <v>200</v>
      </c>
      <c r="G6" s="109" t="n">
        <v>204</v>
      </c>
      <c r="J6" s="1168"/>
      <c r="K6" s="1169"/>
      <c r="L6" s="1170" t="s">
        <v>626</v>
      </c>
      <c r="M6" s="1171"/>
      <c r="N6" s="109" t="s">
        <v>229</v>
      </c>
      <c r="O6" s="109" t="s">
        <v>229</v>
      </c>
      <c r="P6" s="109" t="s">
        <v>229</v>
      </c>
    </row>
    <row r="7" s="1152" customFormat="true" ht="12" hidden="false" customHeight="true" outlineLevel="0" collapsed="false">
      <c r="A7" s="1168"/>
      <c r="B7" s="1169"/>
      <c r="C7" s="1170" t="s">
        <v>627</v>
      </c>
      <c r="D7" s="1171"/>
      <c r="E7" s="109" t="s">
        <v>229</v>
      </c>
      <c r="F7" s="109" t="s">
        <v>229</v>
      </c>
      <c r="G7" s="109" t="s">
        <v>229</v>
      </c>
      <c r="J7" s="1168"/>
      <c r="K7" s="1169"/>
      <c r="L7" s="1170" t="s">
        <v>628</v>
      </c>
      <c r="M7" s="1171"/>
      <c r="N7" s="109" t="s">
        <v>229</v>
      </c>
      <c r="O7" s="109" t="s">
        <v>229</v>
      </c>
      <c r="P7" s="109" t="s">
        <v>229</v>
      </c>
    </row>
    <row r="8" s="1152" customFormat="true" ht="12" hidden="false" customHeight="true" outlineLevel="0" collapsed="false">
      <c r="A8" s="1168"/>
      <c r="B8" s="1169"/>
      <c r="C8" s="1170" t="s">
        <v>629</v>
      </c>
      <c r="D8" s="1171"/>
      <c r="E8" s="109" t="n">
        <v>1</v>
      </c>
      <c r="F8" s="1172" t="s">
        <v>84</v>
      </c>
      <c r="G8" s="1172" t="s">
        <v>84</v>
      </c>
      <c r="J8" s="1168"/>
      <c r="K8" s="1169"/>
      <c r="L8" s="1170" t="s">
        <v>630</v>
      </c>
      <c r="M8" s="1171"/>
      <c r="N8" s="109" t="s">
        <v>229</v>
      </c>
      <c r="O8" s="109" t="s">
        <v>229</v>
      </c>
      <c r="P8" s="109" t="s">
        <v>229</v>
      </c>
    </row>
    <row r="9" s="1152" customFormat="true" ht="12" hidden="false" customHeight="true" outlineLevel="0" collapsed="false">
      <c r="A9" s="1168"/>
      <c r="B9" s="1169"/>
      <c r="C9" s="1170" t="s">
        <v>631</v>
      </c>
      <c r="D9" s="1171"/>
      <c r="E9" s="109" t="s">
        <v>229</v>
      </c>
      <c r="F9" s="109" t="s">
        <v>229</v>
      </c>
      <c r="G9" s="109" t="s">
        <v>229</v>
      </c>
      <c r="J9" s="1168"/>
      <c r="K9" s="1169"/>
      <c r="L9" s="1170" t="s">
        <v>632</v>
      </c>
      <c r="M9" s="1171"/>
      <c r="N9" s="109" t="n">
        <v>1</v>
      </c>
      <c r="O9" s="109" t="n">
        <v>40</v>
      </c>
      <c r="P9" s="109" t="n">
        <v>29</v>
      </c>
    </row>
    <row r="10" s="1152" customFormat="true" ht="12" hidden="false" customHeight="true" outlineLevel="0" collapsed="false">
      <c r="A10" s="1168"/>
      <c r="B10" s="1169"/>
      <c r="C10" s="1170" t="s">
        <v>633</v>
      </c>
      <c r="D10" s="1171"/>
      <c r="E10" s="109" t="s">
        <v>229</v>
      </c>
      <c r="F10" s="109" t="s">
        <v>229</v>
      </c>
      <c r="G10" s="109" t="s">
        <v>229</v>
      </c>
      <c r="J10" s="1168"/>
      <c r="K10" s="1169"/>
      <c r="L10" s="1170" t="s">
        <v>634</v>
      </c>
      <c r="M10" s="1171"/>
      <c r="N10" s="109" t="s">
        <v>229</v>
      </c>
      <c r="O10" s="109" t="s">
        <v>229</v>
      </c>
      <c r="P10" s="109" t="s">
        <v>229</v>
      </c>
      <c r="Q10" s="109" t="s">
        <v>229</v>
      </c>
    </row>
    <row r="11" s="1152" customFormat="true" ht="12" hidden="false" customHeight="true" outlineLevel="0" collapsed="false">
      <c r="A11" s="1168"/>
      <c r="B11" s="1173" t="s">
        <v>635</v>
      </c>
      <c r="C11" s="1173"/>
      <c r="D11" s="1174"/>
      <c r="E11" s="118" t="n">
        <v>491</v>
      </c>
      <c r="F11" s="118" t="n">
        <v>12471</v>
      </c>
      <c r="G11" s="118" t="n">
        <v>21187</v>
      </c>
      <c r="J11" s="1168"/>
      <c r="K11" s="1169"/>
      <c r="L11" s="1170" t="s">
        <v>636</v>
      </c>
      <c r="M11" s="1171"/>
      <c r="N11" s="109" t="n">
        <v>2</v>
      </c>
      <c r="O11" s="109" t="n">
        <v>236</v>
      </c>
      <c r="P11" s="109" t="n">
        <v>226</v>
      </c>
    </row>
    <row r="12" s="1152" customFormat="true" ht="12" hidden="false" customHeight="true" outlineLevel="0" collapsed="false">
      <c r="A12" s="1168"/>
      <c r="B12" s="1168"/>
      <c r="C12" s="1170" t="s">
        <v>637</v>
      </c>
      <c r="D12" s="1171"/>
      <c r="E12" s="109" t="n">
        <v>7</v>
      </c>
      <c r="F12" s="109" t="n">
        <v>450</v>
      </c>
      <c r="G12" s="109" t="n">
        <v>454</v>
      </c>
      <c r="J12" s="1168"/>
      <c r="K12" s="1169"/>
      <c r="L12" s="1170" t="s">
        <v>638</v>
      </c>
      <c r="M12" s="1171"/>
      <c r="N12" s="109" t="n">
        <v>1</v>
      </c>
      <c r="O12" s="109" t="n">
        <v>50</v>
      </c>
      <c r="P12" s="109" t="n">
        <v>48</v>
      </c>
    </row>
    <row r="13" s="1152" customFormat="true" ht="12" hidden="false" customHeight="true" outlineLevel="0" collapsed="false">
      <c r="A13" s="1168"/>
      <c r="B13" s="1168"/>
      <c r="C13" s="1170" t="s">
        <v>639</v>
      </c>
      <c r="D13" s="1171"/>
      <c r="E13" s="109" t="s">
        <v>229</v>
      </c>
      <c r="F13" s="109" t="s">
        <v>229</v>
      </c>
      <c r="G13" s="109" t="s">
        <v>229</v>
      </c>
      <c r="H13" s="109" t="s">
        <v>229</v>
      </c>
      <c r="J13" s="1168"/>
      <c r="K13" s="1169"/>
      <c r="L13" s="1170" t="s">
        <v>640</v>
      </c>
      <c r="M13" s="1171"/>
      <c r="N13" s="109" t="n">
        <v>1</v>
      </c>
      <c r="O13" s="109" t="n">
        <v>80</v>
      </c>
      <c r="P13" s="109" t="n">
        <v>30</v>
      </c>
    </row>
    <row r="14" s="1152" customFormat="true" ht="12" hidden="false" customHeight="true" outlineLevel="0" collapsed="false">
      <c r="A14" s="1168"/>
      <c r="B14" s="1168" t="s">
        <v>641</v>
      </c>
      <c r="C14" s="1170" t="s">
        <v>642</v>
      </c>
      <c r="D14" s="1171"/>
      <c r="E14" s="110" t="n">
        <v>58</v>
      </c>
      <c r="F14" s="110" t="n">
        <v>4021</v>
      </c>
      <c r="G14" s="110" t="n">
        <v>3977</v>
      </c>
      <c r="J14" s="1168"/>
      <c r="K14" s="1169"/>
      <c r="L14" s="1170" t="s">
        <v>643</v>
      </c>
      <c r="M14" s="1171"/>
      <c r="N14" s="109" t="n">
        <v>1</v>
      </c>
      <c r="O14" s="1175" t="s">
        <v>644</v>
      </c>
      <c r="P14" s="1175" t="s">
        <v>644</v>
      </c>
    </row>
    <row r="15" s="1152" customFormat="true" ht="12" hidden="false" customHeight="true" outlineLevel="0" collapsed="false">
      <c r="A15" s="1168"/>
      <c r="B15" s="1168"/>
      <c r="C15" s="1170" t="s">
        <v>645</v>
      </c>
      <c r="D15" s="1171"/>
      <c r="E15" s="109" t="n">
        <v>1</v>
      </c>
      <c r="F15" s="109" t="n">
        <v>50</v>
      </c>
      <c r="G15" s="109" t="n">
        <v>39</v>
      </c>
      <c r="J15" s="1168"/>
      <c r="K15" s="1169"/>
      <c r="L15" s="1170" t="s">
        <v>646</v>
      </c>
      <c r="M15" s="1171"/>
      <c r="N15" s="109" t="n">
        <v>46</v>
      </c>
      <c r="O15" s="1175" t="s">
        <v>644</v>
      </c>
      <c r="P15" s="1175" t="s">
        <v>644</v>
      </c>
    </row>
    <row r="16" s="1152" customFormat="true" ht="12" hidden="false" customHeight="true" outlineLevel="0" collapsed="false">
      <c r="A16" s="1168"/>
      <c r="B16" s="1168"/>
      <c r="C16" s="1170" t="s">
        <v>647</v>
      </c>
      <c r="D16" s="1171"/>
      <c r="E16" s="109" t="s">
        <v>229</v>
      </c>
      <c r="F16" s="109" t="s">
        <v>229</v>
      </c>
      <c r="G16" s="109" t="s">
        <v>229</v>
      </c>
      <c r="H16" s="109" t="s">
        <v>229</v>
      </c>
      <c r="J16" s="1168"/>
      <c r="K16" s="1169"/>
      <c r="L16" s="1170" t="s">
        <v>648</v>
      </c>
      <c r="M16" s="1171"/>
      <c r="N16" s="109" t="n">
        <v>5</v>
      </c>
      <c r="O16" s="1175" t="s">
        <v>644</v>
      </c>
      <c r="P16" s="1175" t="s">
        <v>644</v>
      </c>
    </row>
    <row r="17" customFormat="false" ht="12" hidden="false" customHeight="true" outlineLevel="0" collapsed="false">
      <c r="A17" s="1176"/>
      <c r="B17" s="1176"/>
      <c r="C17" s="1170" t="s">
        <v>649</v>
      </c>
      <c r="D17" s="1177"/>
      <c r="E17" s="1178" t="n">
        <v>20</v>
      </c>
      <c r="F17" s="1179" t="n">
        <v>576</v>
      </c>
      <c r="G17" s="1179" t="n">
        <v>562</v>
      </c>
      <c r="J17" s="1168"/>
      <c r="K17" s="1169"/>
      <c r="L17" s="1170" t="s">
        <v>650</v>
      </c>
      <c r="M17" s="1171"/>
      <c r="N17" s="109" t="s">
        <v>229</v>
      </c>
      <c r="O17" s="1175" t="s">
        <v>644</v>
      </c>
      <c r="P17" s="1175" t="s">
        <v>644</v>
      </c>
    </row>
    <row r="18" customFormat="false" ht="12" hidden="false" customHeight="true" outlineLevel="0" collapsed="false">
      <c r="A18" s="1176"/>
      <c r="B18" s="1176"/>
      <c r="C18" s="1170" t="s">
        <v>651</v>
      </c>
      <c r="D18" s="1177"/>
      <c r="E18" s="1178"/>
      <c r="F18" s="1179"/>
      <c r="G18" s="1179"/>
      <c r="J18" s="1168"/>
      <c r="K18" s="1169"/>
      <c r="L18" s="1170" t="s">
        <v>652</v>
      </c>
      <c r="M18" s="1171"/>
      <c r="N18" s="109" t="n">
        <v>1</v>
      </c>
      <c r="O18" s="1175" t="s">
        <v>644</v>
      </c>
      <c r="P18" s="1175" t="s">
        <v>644</v>
      </c>
    </row>
    <row r="19" customFormat="false" ht="12" hidden="false" customHeight="true" outlineLevel="0" collapsed="false">
      <c r="A19" s="1168"/>
      <c r="B19" s="1168"/>
      <c r="C19" s="1170" t="s">
        <v>653</v>
      </c>
      <c r="D19" s="1171"/>
      <c r="E19" s="109" t="n">
        <v>8</v>
      </c>
      <c r="F19" s="1175" t="s">
        <v>644</v>
      </c>
      <c r="G19" s="1175" t="s">
        <v>644</v>
      </c>
      <c r="H19" s="1152"/>
      <c r="I19" s="1152"/>
      <c r="J19" s="1168"/>
      <c r="K19" s="1169"/>
      <c r="L19" s="1170" t="s">
        <v>654</v>
      </c>
      <c r="M19" s="1171"/>
      <c r="N19" s="109" t="s">
        <v>229</v>
      </c>
      <c r="O19" s="1175" t="s">
        <v>644</v>
      </c>
      <c r="P19" s="1175" t="s">
        <v>644</v>
      </c>
    </row>
    <row r="20" customFormat="false" ht="12" hidden="false" customHeight="true" outlineLevel="0" collapsed="false">
      <c r="A20" s="1168"/>
      <c r="B20" s="1168"/>
      <c r="C20" s="1170" t="s">
        <v>655</v>
      </c>
      <c r="D20" s="1171"/>
      <c r="E20" s="109" t="n">
        <v>24</v>
      </c>
      <c r="F20" s="1175" t="s">
        <v>644</v>
      </c>
      <c r="G20" s="1175" t="s">
        <v>644</v>
      </c>
      <c r="H20" s="1152"/>
      <c r="I20" s="1152"/>
      <c r="J20" s="1168"/>
      <c r="K20" s="1169"/>
      <c r="L20" s="1170" t="s">
        <v>656</v>
      </c>
      <c r="M20" s="1171"/>
      <c r="N20" s="109" t="s">
        <v>229</v>
      </c>
      <c r="O20" s="1175" t="s">
        <v>644</v>
      </c>
      <c r="P20" s="1175" t="s">
        <v>644</v>
      </c>
    </row>
    <row r="21" customFormat="false" ht="12" hidden="false" customHeight="true" outlineLevel="0" collapsed="false">
      <c r="A21" s="1168"/>
      <c r="B21" s="1168"/>
      <c r="C21" s="1170" t="s">
        <v>657</v>
      </c>
      <c r="D21" s="1171"/>
      <c r="E21" s="109" t="s">
        <v>229</v>
      </c>
      <c r="F21" s="1175" t="s">
        <v>644</v>
      </c>
      <c r="G21" s="1175" t="s">
        <v>644</v>
      </c>
      <c r="H21" s="1152"/>
      <c r="I21" s="1152"/>
      <c r="J21" s="1168"/>
      <c r="K21" s="1169"/>
      <c r="L21" s="1170" t="s">
        <v>658</v>
      </c>
      <c r="M21" s="1171"/>
      <c r="N21" s="109" t="n">
        <v>39</v>
      </c>
      <c r="O21" s="1175" t="s">
        <v>644</v>
      </c>
      <c r="P21" s="1175" t="s">
        <v>644</v>
      </c>
    </row>
    <row r="22" customFormat="false" ht="12" hidden="false" customHeight="true" outlineLevel="0" collapsed="false">
      <c r="A22" s="1176"/>
      <c r="B22" s="1168" t="s">
        <v>659</v>
      </c>
      <c r="C22" s="1170" t="s">
        <v>660</v>
      </c>
      <c r="D22" s="1171"/>
      <c r="E22" s="1180" t="n">
        <v>272</v>
      </c>
      <c r="F22" s="1181" t="n">
        <v>6296</v>
      </c>
      <c r="G22" s="1181" t="n">
        <v>12804</v>
      </c>
      <c r="J22" s="1168"/>
      <c r="K22" s="1173" t="s">
        <v>661</v>
      </c>
      <c r="L22" s="1173"/>
      <c r="M22" s="1174"/>
      <c r="N22" s="118" t="n">
        <v>63</v>
      </c>
      <c r="O22" s="118" t="n">
        <v>2218</v>
      </c>
      <c r="P22" s="118" t="n">
        <v>2178</v>
      </c>
    </row>
    <row r="23" customFormat="false" ht="12" hidden="false" customHeight="true" outlineLevel="0" collapsed="false">
      <c r="A23" s="1176"/>
      <c r="B23" s="1176" t="s">
        <v>659</v>
      </c>
      <c r="C23" s="1170" t="s">
        <v>662</v>
      </c>
      <c r="D23" s="1177"/>
      <c r="E23" s="1180" t="n">
        <v>66</v>
      </c>
      <c r="F23" s="1181" t="n">
        <v>1078</v>
      </c>
      <c r="G23" s="110" t="n">
        <v>3351</v>
      </c>
      <c r="J23" s="1168"/>
      <c r="K23" s="1169"/>
      <c r="L23" s="1170" t="s">
        <v>663</v>
      </c>
      <c r="M23" s="1171"/>
      <c r="N23" s="109" t="n">
        <v>12</v>
      </c>
      <c r="O23" s="109" t="n">
        <v>534</v>
      </c>
      <c r="P23" s="109" t="n">
        <v>507</v>
      </c>
    </row>
    <row r="24" customFormat="false" ht="12" hidden="false" customHeight="true" outlineLevel="0" collapsed="false">
      <c r="A24" s="1168"/>
      <c r="B24" s="1168"/>
      <c r="C24" s="1170" t="s">
        <v>664</v>
      </c>
      <c r="D24" s="1171"/>
      <c r="E24" s="109" t="n">
        <v>35</v>
      </c>
      <c r="F24" s="1175" t="s">
        <v>644</v>
      </c>
      <c r="G24" s="1175" t="s">
        <v>644</v>
      </c>
      <c r="H24" s="1152"/>
      <c r="J24" s="1168"/>
      <c r="K24" s="1168"/>
      <c r="L24" s="1170" t="s">
        <v>665</v>
      </c>
      <c r="M24" s="1171"/>
      <c r="N24" s="109" t="n">
        <v>2</v>
      </c>
      <c r="O24" s="109" t="n">
        <v>40</v>
      </c>
      <c r="P24" s="109" t="n">
        <v>36</v>
      </c>
    </row>
    <row r="25" customFormat="false" ht="12" hidden="false" customHeight="true" outlineLevel="0" collapsed="false">
      <c r="A25" s="1168"/>
      <c r="B25" s="1173" t="s">
        <v>666</v>
      </c>
      <c r="C25" s="1173"/>
      <c r="D25" s="1174"/>
      <c r="E25" s="1182" t="n">
        <v>16</v>
      </c>
      <c r="F25" s="118" t="n">
        <v>494</v>
      </c>
      <c r="G25" s="118" t="n">
        <v>473</v>
      </c>
      <c r="H25" s="1152"/>
      <c r="J25" s="1168"/>
      <c r="K25" s="1168"/>
      <c r="L25" s="1170" t="s">
        <v>667</v>
      </c>
      <c r="M25" s="1171"/>
      <c r="N25" s="109" t="n">
        <v>2</v>
      </c>
      <c r="O25" s="109" t="n">
        <v>105</v>
      </c>
      <c r="P25" s="109" t="n">
        <v>100</v>
      </c>
    </row>
    <row r="26" customFormat="false" ht="12" hidden="false" customHeight="true" outlineLevel="0" collapsed="false">
      <c r="A26" s="1168"/>
      <c r="B26" s="1168"/>
      <c r="C26" s="1170" t="s">
        <v>668</v>
      </c>
      <c r="D26" s="1171"/>
      <c r="E26" s="1183" t="n">
        <v>1</v>
      </c>
      <c r="F26" s="109" t="n">
        <v>65</v>
      </c>
      <c r="G26" s="109" t="n">
        <v>53</v>
      </c>
      <c r="H26" s="1152"/>
      <c r="I26" s="1152"/>
      <c r="J26" s="1168"/>
      <c r="K26" s="1168"/>
      <c r="L26" s="1170" t="s">
        <v>669</v>
      </c>
      <c r="M26" s="1171"/>
      <c r="N26" s="109" t="n">
        <v>44</v>
      </c>
      <c r="O26" s="109" t="n">
        <v>1488</v>
      </c>
      <c r="P26" s="109" t="n">
        <v>1490</v>
      </c>
    </row>
    <row r="27" customFormat="false" ht="12" hidden="false" customHeight="true" outlineLevel="0" collapsed="false">
      <c r="A27" s="1168"/>
      <c r="B27" s="1168"/>
      <c r="C27" s="1170" t="s">
        <v>670</v>
      </c>
      <c r="D27" s="1171"/>
      <c r="E27" s="109" t="s">
        <v>229</v>
      </c>
      <c r="F27" s="109" t="s">
        <v>229</v>
      </c>
      <c r="G27" s="109" t="s">
        <v>229</v>
      </c>
      <c r="H27" s="109" t="s">
        <v>229</v>
      </c>
      <c r="I27" s="1152"/>
      <c r="J27" s="1168"/>
      <c r="K27" s="1168"/>
      <c r="L27" s="1170" t="s">
        <v>671</v>
      </c>
      <c r="M27" s="1171"/>
      <c r="N27" s="109" t="n">
        <v>3</v>
      </c>
      <c r="O27" s="109" t="n">
        <v>51</v>
      </c>
      <c r="P27" s="109" t="n">
        <v>45</v>
      </c>
    </row>
    <row r="28" customFormat="false" ht="12" hidden="false" customHeight="true" outlineLevel="0" collapsed="false">
      <c r="A28" s="1168"/>
      <c r="B28" s="1168"/>
      <c r="C28" s="1170" t="s">
        <v>672</v>
      </c>
      <c r="D28" s="1171"/>
      <c r="E28" s="109" t="s">
        <v>229</v>
      </c>
      <c r="F28" s="109" t="s">
        <v>229</v>
      </c>
      <c r="G28" s="109" t="s">
        <v>229</v>
      </c>
      <c r="H28" s="1152"/>
      <c r="I28" s="1152"/>
      <c r="J28" s="1168"/>
      <c r="K28" s="1168"/>
      <c r="L28" s="1170" t="s">
        <v>673</v>
      </c>
      <c r="M28" s="1171"/>
      <c r="N28" s="109" t="s">
        <v>229</v>
      </c>
      <c r="O28" s="109" t="s">
        <v>229</v>
      </c>
      <c r="P28" s="109" t="s">
        <v>229</v>
      </c>
    </row>
    <row r="29" customFormat="false" ht="12" hidden="false" customHeight="true" outlineLevel="0" collapsed="false">
      <c r="A29" s="1168"/>
      <c r="B29" s="1168"/>
      <c r="C29" s="1170" t="s">
        <v>674</v>
      </c>
      <c r="D29" s="1171"/>
      <c r="E29" s="109" t="s">
        <v>229</v>
      </c>
      <c r="F29" s="109" t="s">
        <v>229</v>
      </c>
      <c r="G29" s="109" t="s">
        <v>229</v>
      </c>
      <c r="H29" s="1152"/>
      <c r="I29" s="1152"/>
      <c r="J29" s="1168"/>
      <c r="K29" s="1168"/>
      <c r="L29" s="1170" t="s">
        <v>675</v>
      </c>
      <c r="M29" s="1171"/>
      <c r="N29" s="109" t="s">
        <v>229</v>
      </c>
      <c r="O29" s="109" t="s">
        <v>229</v>
      </c>
      <c r="P29" s="109" t="s">
        <v>229</v>
      </c>
      <c r="Q29" s="109" t="s">
        <v>229</v>
      </c>
    </row>
    <row r="30" customFormat="false" ht="12" hidden="false" customHeight="true" outlineLevel="0" collapsed="false">
      <c r="A30" s="1168"/>
      <c r="B30" s="1169"/>
      <c r="C30" s="1170" t="s">
        <v>676</v>
      </c>
      <c r="D30" s="1171"/>
      <c r="E30" s="109" t="n">
        <v>5</v>
      </c>
      <c r="F30" s="109" t="n">
        <v>213</v>
      </c>
      <c r="G30" s="109" t="n">
        <v>215</v>
      </c>
      <c r="H30" s="1152"/>
      <c r="I30" s="1152"/>
      <c r="J30" s="1168"/>
      <c r="K30" s="1173" t="s">
        <v>677</v>
      </c>
      <c r="L30" s="1173"/>
      <c r="M30" s="1174"/>
      <c r="N30" s="118" t="n">
        <v>3</v>
      </c>
      <c r="O30" s="1184" t="s">
        <v>84</v>
      </c>
      <c r="P30" s="1184" t="s">
        <v>84</v>
      </c>
    </row>
    <row r="31" customFormat="false" ht="12" hidden="false" customHeight="true" outlineLevel="0" collapsed="false">
      <c r="A31" s="1168"/>
      <c r="B31" s="1169"/>
      <c r="C31" s="1170" t="s">
        <v>678</v>
      </c>
      <c r="D31" s="1171"/>
      <c r="E31" s="109" t="s">
        <v>229</v>
      </c>
      <c r="F31" s="109" t="s">
        <v>229</v>
      </c>
      <c r="G31" s="109" t="s">
        <v>229</v>
      </c>
      <c r="H31" s="1152"/>
      <c r="I31" s="1152"/>
      <c r="J31" s="1168"/>
      <c r="K31" s="1169"/>
      <c r="L31" s="1170" t="s">
        <v>679</v>
      </c>
      <c r="M31" s="1171"/>
      <c r="N31" s="109" t="n">
        <v>2</v>
      </c>
      <c r="O31" s="1175" t="s">
        <v>644</v>
      </c>
      <c r="P31" s="1175" t="s">
        <v>644</v>
      </c>
      <c r="Q31" s="109" t="s">
        <v>229</v>
      </c>
    </row>
    <row r="32" customFormat="false" ht="12" hidden="false" customHeight="true" outlineLevel="0" collapsed="false">
      <c r="A32" s="1168"/>
      <c r="B32" s="1169"/>
      <c r="C32" s="1170" t="s">
        <v>680</v>
      </c>
      <c r="D32" s="1171"/>
      <c r="E32" s="109" t="n">
        <v>8</v>
      </c>
      <c r="F32" s="109" t="n">
        <v>180</v>
      </c>
      <c r="G32" s="109" t="n">
        <v>171</v>
      </c>
      <c r="H32" s="109" t="s">
        <v>229</v>
      </c>
      <c r="I32" s="1152"/>
      <c r="J32" s="1168"/>
      <c r="K32" s="1169"/>
      <c r="L32" s="1170" t="s">
        <v>681</v>
      </c>
      <c r="M32" s="1171"/>
      <c r="N32" s="109" t="n">
        <v>1</v>
      </c>
      <c r="O32" s="1172" t="s">
        <v>84</v>
      </c>
      <c r="P32" s="1172" t="s">
        <v>84</v>
      </c>
    </row>
    <row r="33" customFormat="false" ht="12" hidden="false" customHeight="true" outlineLevel="0" collapsed="false">
      <c r="A33" s="1168"/>
      <c r="B33" s="1169"/>
      <c r="C33" s="1170" t="s">
        <v>682</v>
      </c>
      <c r="D33" s="1171"/>
      <c r="E33" s="109" t="n">
        <v>2</v>
      </c>
      <c r="F33" s="109" t="n">
        <v>36</v>
      </c>
      <c r="G33" s="109" t="n">
        <v>34</v>
      </c>
      <c r="H33" s="1152"/>
      <c r="I33" s="1152"/>
      <c r="J33" s="1168"/>
      <c r="K33" s="1173" t="s">
        <v>683</v>
      </c>
      <c r="L33" s="1173"/>
      <c r="M33" s="1174"/>
      <c r="N33" s="118" t="n">
        <v>11</v>
      </c>
      <c r="O33" s="118" t="n">
        <v>243</v>
      </c>
      <c r="P33" s="118" t="n">
        <v>203</v>
      </c>
    </row>
    <row r="34" customFormat="false" ht="12" hidden="false" customHeight="true" outlineLevel="0" collapsed="false">
      <c r="A34" s="1168"/>
      <c r="B34" s="1169"/>
      <c r="C34" s="1170" t="s">
        <v>684</v>
      </c>
      <c r="D34" s="1171"/>
      <c r="E34" s="109" t="s">
        <v>229</v>
      </c>
      <c r="F34" s="109" t="s">
        <v>229</v>
      </c>
      <c r="G34" s="109" t="s">
        <v>229</v>
      </c>
      <c r="H34" s="1152"/>
      <c r="I34" s="1152"/>
      <c r="J34" s="1185"/>
      <c r="K34" s="1169"/>
      <c r="L34" s="1170" t="s">
        <v>685</v>
      </c>
      <c r="M34" s="1171"/>
      <c r="N34" s="109" t="n">
        <v>3</v>
      </c>
      <c r="O34" s="109" t="n">
        <v>60</v>
      </c>
      <c r="P34" s="109" t="n">
        <v>39</v>
      </c>
    </row>
    <row r="35" customFormat="false" ht="12" hidden="false" customHeight="true" outlineLevel="0" collapsed="false">
      <c r="A35" s="1185"/>
      <c r="B35" s="1173" t="s">
        <v>686</v>
      </c>
      <c r="C35" s="1173"/>
      <c r="D35" s="1185"/>
      <c r="E35" s="1186" t="n">
        <v>5</v>
      </c>
      <c r="F35" s="1184" t="s">
        <v>84</v>
      </c>
      <c r="G35" s="1184" t="s">
        <v>84</v>
      </c>
      <c r="H35" s="1152"/>
      <c r="I35" s="1152"/>
      <c r="J35" s="1168"/>
      <c r="K35" s="1187"/>
      <c r="L35" s="1170" t="s">
        <v>687</v>
      </c>
      <c r="M35" s="1171"/>
      <c r="N35" s="109" t="s">
        <v>229</v>
      </c>
      <c r="O35" s="109" t="s">
        <v>229</v>
      </c>
      <c r="P35" s="109" t="s">
        <v>229</v>
      </c>
    </row>
    <row r="36" s="1185" customFormat="true" ht="12" hidden="false" customHeight="true" outlineLevel="0" collapsed="false">
      <c r="A36" s="1168"/>
      <c r="B36" s="1169"/>
      <c r="C36" s="1170" t="s">
        <v>688</v>
      </c>
      <c r="D36" s="1171"/>
      <c r="E36" s="1183" t="n">
        <v>1</v>
      </c>
      <c r="F36" s="1175" t="s">
        <v>644</v>
      </c>
      <c r="G36" s="1175" t="s">
        <v>644</v>
      </c>
      <c r="H36" s="1188"/>
      <c r="I36" s="1188"/>
      <c r="J36" s="1168"/>
      <c r="K36" s="1187"/>
      <c r="L36" s="1170" t="s">
        <v>689</v>
      </c>
      <c r="M36" s="1171"/>
      <c r="N36" s="109" t="s">
        <v>229</v>
      </c>
      <c r="O36" s="109" t="s">
        <v>229</v>
      </c>
      <c r="P36" s="109" t="s">
        <v>229</v>
      </c>
    </row>
    <row r="37" customFormat="false" ht="12" hidden="false" customHeight="true" outlineLevel="0" collapsed="false">
      <c r="A37" s="1168"/>
      <c r="B37" s="1169"/>
      <c r="C37" s="1170" t="s">
        <v>690</v>
      </c>
      <c r="D37" s="1171"/>
      <c r="E37" s="1183" t="n">
        <v>2</v>
      </c>
      <c r="F37" s="1175" t="s">
        <v>644</v>
      </c>
      <c r="G37" s="1175" t="s">
        <v>644</v>
      </c>
      <c r="H37" s="1152"/>
      <c r="I37" s="1152"/>
      <c r="J37" s="1168"/>
      <c r="K37" s="1169"/>
      <c r="L37" s="1170" t="s">
        <v>691</v>
      </c>
      <c r="M37" s="1171"/>
      <c r="N37" s="109" t="n">
        <v>6</v>
      </c>
      <c r="O37" s="109" t="n">
        <v>145</v>
      </c>
      <c r="P37" s="109" t="n">
        <v>126</v>
      </c>
    </row>
    <row r="38" customFormat="false" ht="12" hidden="false" customHeight="true" outlineLevel="0" collapsed="false">
      <c r="A38" s="1168"/>
      <c r="B38" s="1169"/>
      <c r="C38" s="1170" t="s">
        <v>692</v>
      </c>
      <c r="D38" s="1171"/>
      <c r="E38" s="109" t="s">
        <v>229</v>
      </c>
      <c r="F38" s="109" t="s">
        <v>229</v>
      </c>
      <c r="G38" s="1172" t="s">
        <v>84</v>
      </c>
      <c r="H38" s="1152"/>
      <c r="I38" s="1152"/>
      <c r="J38" s="1168"/>
      <c r="K38" s="1169"/>
      <c r="L38" s="1170" t="s">
        <v>693</v>
      </c>
      <c r="M38" s="1171"/>
      <c r="N38" s="109" t="n">
        <v>2</v>
      </c>
      <c r="O38" s="109" t="n">
        <v>38</v>
      </c>
      <c r="P38" s="109" t="n">
        <v>38</v>
      </c>
    </row>
    <row r="39" customFormat="false" ht="12" hidden="false" customHeight="true" outlineLevel="0" collapsed="false">
      <c r="A39" s="1168"/>
      <c r="B39" s="1169"/>
      <c r="C39" s="1170" t="s">
        <v>694</v>
      </c>
      <c r="D39" s="1171"/>
      <c r="E39" s="109" t="s">
        <v>229</v>
      </c>
      <c r="F39" s="1175" t="s">
        <v>644</v>
      </c>
      <c r="G39" s="1175" t="s">
        <v>644</v>
      </c>
      <c r="H39" s="1152"/>
      <c r="I39" s="1152"/>
      <c r="J39" s="1168"/>
      <c r="K39" s="1169"/>
      <c r="L39" s="1170" t="s">
        <v>695</v>
      </c>
      <c r="M39" s="1171"/>
      <c r="N39" s="109" t="s">
        <v>229</v>
      </c>
      <c r="O39" s="109" t="s">
        <v>229</v>
      </c>
      <c r="P39" s="109" t="s">
        <v>229</v>
      </c>
    </row>
    <row r="40" customFormat="false" ht="12" hidden="false" customHeight="true" outlineLevel="0" collapsed="false">
      <c r="A40" s="1168"/>
      <c r="B40" s="1169"/>
      <c r="C40" s="1170" t="s">
        <v>696</v>
      </c>
      <c r="D40" s="1171"/>
      <c r="E40" s="109" t="s">
        <v>229</v>
      </c>
      <c r="F40" s="1172" t="s">
        <v>84</v>
      </c>
      <c r="G40" s="1172" t="s">
        <v>84</v>
      </c>
      <c r="H40" s="1152"/>
      <c r="I40" s="1152"/>
      <c r="J40" s="1168"/>
      <c r="K40" s="1173" t="s">
        <v>697</v>
      </c>
      <c r="L40" s="1173"/>
      <c r="M40" s="1174"/>
      <c r="N40" s="118" t="n">
        <v>280</v>
      </c>
      <c r="O40" s="118" t="n">
        <v>1112</v>
      </c>
      <c r="P40" s="118" t="n">
        <v>842</v>
      </c>
    </row>
    <row r="41" customFormat="false" ht="12" hidden="false" customHeight="true" outlineLevel="0" collapsed="false">
      <c r="A41" s="1168"/>
      <c r="B41" s="1169"/>
      <c r="C41" s="1170" t="s">
        <v>698</v>
      </c>
      <c r="D41" s="1171"/>
      <c r="E41" s="109" t="n">
        <v>1</v>
      </c>
      <c r="F41" s="1175" t="s">
        <v>644</v>
      </c>
      <c r="G41" s="1175" t="s">
        <v>644</v>
      </c>
      <c r="H41" s="1152"/>
      <c r="I41" s="1152"/>
      <c r="J41" s="1168"/>
      <c r="K41" s="1169"/>
      <c r="L41" s="1170" t="s">
        <v>631</v>
      </c>
      <c r="M41" s="1171"/>
      <c r="N41" s="109" t="s">
        <v>229</v>
      </c>
      <c r="O41" s="109" t="s">
        <v>229</v>
      </c>
      <c r="P41" s="109" t="s">
        <v>229</v>
      </c>
    </row>
    <row r="42" customFormat="false" ht="12" hidden="false" customHeight="true" outlineLevel="0" collapsed="false">
      <c r="A42" s="1168"/>
      <c r="B42" s="1168"/>
      <c r="C42" s="1170" t="s">
        <v>699</v>
      </c>
      <c r="D42" s="1171"/>
      <c r="E42" s="109" t="s">
        <v>229</v>
      </c>
      <c r="F42" s="1175" t="s">
        <v>644</v>
      </c>
      <c r="G42" s="1175" t="s">
        <v>644</v>
      </c>
      <c r="H42" s="1152"/>
      <c r="I42" s="1152"/>
      <c r="J42" s="1168"/>
      <c r="K42" s="1169"/>
      <c r="L42" s="1170" t="s">
        <v>633</v>
      </c>
      <c r="M42" s="1171"/>
      <c r="N42" s="109" t="s">
        <v>229</v>
      </c>
      <c r="O42" s="109" t="s">
        <v>229</v>
      </c>
      <c r="P42" s="109" t="s">
        <v>229</v>
      </c>
      <c r="Q42" s="109" t="s">
        <v>229</v>
      </c>
    </row>
    <row r="43" customFormat="false" ht="12" hidden="false" customHeight="true" outlineLevel="0" collapsed="false">
      <c r="A43" s="1168"/>
      <c r="B43" s="1168"/>
      <c r="C43" s="1170" t="s">
        <v>700</v>
      </c>
      <c r="D43" s="1171"/>
      <c r="E43" s="109" t="n">
        <v>1</v>
      </c>
      <c r="F43" s="1175" t="s">
        <v>644</v>
      </c>
      <c r="G43" s="1175" t="s">
        <v>644</v>
      </c>
      <c r="H43" s="1152"/>
      <c r="I43" s="1152"/>
      <c r="J43" s="1168"/>
      <c r="K43" s="1169"/>
      <c r="L43" s="1170" t="s">
        <v>701</v>
      </c>
      <c r="M43" s="1171"/>
      <c r="N43" s="109" t="s">
        <v>229</v>
      </c>
      <c r="O43" s="109" t="s">
        <v>229</v>
      </c>
      <c r="P43" s="1172" t="s">
        <v>84</v>
      </c>
    </row>
    <row r="44" customFormat="false" ht="12" hidden="false" customHeight="true" outlineLevel="0" collapsed="false">
      <c r="A44" s="1168"/>
      <c r="B44" s="1173" t="s">
        <v>702</v>
      </c>
      <c r="C44" s="1173"/>
      <c r="D44" s="1174"/>
      <c r="E44" s="118" t="n">
        <v>1</v>
      </c>
      <c r="F44" s="118" t="n">
        <v>10</v>
      </c>
      <c r="G44" s="118" t="n">
        <v>3</v>
      </c>
      <c r="H44" s="1152"/>
      <c r="I44" s="1152"/>
      <c r="J44" s="1168"/>
      <c r="K44" s="1169"/>
      <c r="L44" s="1170" t="s">
        <v>703</v>
      </c>
      <c r="M44" s="1171"/>
      <c r="N44" s="109" t="n">
        <v>4</v>
      </c>
      <c r="O44" s="1172" t="s">
        <v>84</v>
      </c>
      <c r="P44" s="1172" t="s">
        <v>84</v>
      </c>
    </row>
    <row r="45" customFormat="false" ht="12" hidden="false" customHeight="true" outlineLevel="0" collapsed="false">
      <c r="A45" s="1168"/>
      <c r="B45" s="1173" t="s">
        <v>704</v>
      </c>
      <c r="C45" s="1173"/>
      <c r="D45" s="1174"/>
      <c r="E45" s="118" t="n">
        <v>358</v>
      </c>
      <c r="F45" s="118" t="n">
        <v>26092</v>
      </c>
      <c r="G45" s="118" t="n">
        <v>26543</v>
      </c>
      <c r="H45" s="1152"/>
      <c r="I45" s="1152"/>
      <c r="J45" s="1168"/>
      <c r="K45" s="1169"/>
      <c r="L45" s="1170" t="s">
        <v>705</v>
      </c>
      <c r="M45" s="1171"/>
      <c r="N45" s="109" t="n">
        <v>40</v>
      </c>
      <c r="O45" s="1175" t="s">
        <v>644</v>
      </c>
      <c r="P45" s="1175" t="s">
        <v>644</v>
      </c>
    </row>
    <row r="46" customFormat="false" ht="12" hidden="false" customHeight="true" outlineLevel="0" collapsed="false">
      <c r="A46" s="1168"/>
      <c r="B46" s="1168"/>
      <c r="C46" s="1170" t="s">
        <v>706</v>
      </c>
      <c r="D46" s="1171"/>
      <c r="E46" s="109" t="n">
        <v>8</v>
      </c>
      <c r="F46" s="1172" t="n">
        <v>167</v>
      </c>
      <c r="G46" s="1172" t="s">
        <v>84</v>
      </c>
      <c r="H46" s="1152"/>
      <c r="I46" s="1152"/>
      <c r="J46" s="1168"/>
      <c r="K46" s="1169"/>
      <c r="L46" s="1170" t="s">
        <v>707</v>
      </c>
      <c r="M46" s="1171"/>
      <c r="N46" s="109" t="s">
        <v>229</v>
      </c>
      <c r="O46" s="1175" t="s">
        <v>644</v>
      </c>
      <c r="P46" s="1175" t="s">
        <v>644</v>
      </c>
    </row>
    <row r="47" customFormat="false" ht="12" hidden="false" customHeight="true" outlineLevel="0" collapsed="false">
      <c r="A47" s="1168"/>
      <c r="B47" s="1168"/>
      <c r="C47" s="1170" t="s">
        <v>708</v>
      </c>
      <c r="D47" s="1171"/>
      <c r="E47" s="109" t="n">
        <v>1</v>
      </c>
      <c r="F47" s="109" t="n">
        <v>35</v>
      </c>
      <c r="G47" s="109" t="n">
        <v>30</v>
      </c>
      <c r="H47" s="1152"/>
      <c r="I47" s="1152"/>
      <c r="J47" s="1168"/>
      <c r="K47" s="1169"/>
      <c r="L47" s="1170" t="s">
        <v>709</v>
      </c>
      <c r="M47" s="1171"/>
      <c r="N47" s="109" t="n">
        <v>3</v>
      </c>
      <c r="O47" s="109" t="n">
        <v>90</v>
      </c>
      <c r="P47" s="109" t="n">
        <v>24</v>
      </c>
    </row>
    <row r="48" customFormat="false" ht="12" hidden="false" customHeight="true" outlineLevel="0" collapsed="false">
      <c r="A48" s="1168"/>
      <c r="B48" s="1168"/>
      <c r="C48" s="1170" t="s">
        <v>710</v>
      </c>
      <c r="D48" s="1171"/>
      <c r="E48" s="109" t="n">
        <v>2</v>
      </c>
      <c r="F48" s="1172" t="n">
        <v>35</v>
      </c>
      <c r="G48" s="1172" t="n">
        <v>76</v>
      </c>
      <c r="H48" s="1152"/>
      <c r="I48" s="1152"/>
      <c r="J48" s="1168"/>
      <c r="K48" s="1169"/>
      <c r="L48" s="1170" t="s">
        <v>711</v>
      </c>
      <c r="M48" s="1171"/>
      <c r="N48" s="109" t="n">
        <v>5</v>
      </c>
      <c r="O48" s="1175" t="s">
        <v>644</v>
      </c>
      <c r="P48" s="1175" t="s">
        <v>644</v>
      </c>
    </row>
    <row r="49" customFormat="false" ht="12" hidden="false" customHeight="true" outlineLevel="0" collapsed="false">
      <c r="A49" s="1168"/>
      <c r="B49" s="1168"/>
      <c r="C49" s="1170" t="s">
        <v>712</v>
      </c>
      <c r="D49" s="1171"/>
      <c r="E49" s="109" t="n">
        <v>242</v>
      </c>
      <c r="F49" s="109" t="n">
        <v>24993</v>
      </c>
      <c r="G49" s="109" t="n">
        <v>25717</v>
      </c>
      <c r="H49" s="1152"/>
      <c r="I49" s="1152"/>
      <c r="J49" s="1168"/>
      <c r="K49" s="1169"/>
      <c r="L49" s="1170" t="s">
        <v>713</v>
      </c>
      <c r="M49" s="1171"/>
      <c r="N49" s="109" t="n">
        <v>217</v>
      </c>
      <c r="O49" s="1175" t="s">
        <v>644</v>
      </c>
      <c r="P49" s="1175" t="s">
        <v>644</v>
      </c>
    </row>
    <row r="50" s="1152" customFormat="true" ht="12" hidden="false" customHeight="true" outlineLevel="0" collapsed="false">
      <c r="A50" s="1168"/>
      <c r="B50" s="1169"/>
      <c r="C50" s="1170" t="s">
        <v>714</v>
      </c>
      <c r="D50" s="1171"/>
      <c r="E50" s="109" t="n">
        <v>4</v>
      </c>
      <c r="F50" s="109" t="n">
        <v>196</v>
      </c>
      <c r="G50" s="109" t="n">
        <v>177</v>
      </c>
      <c r="H50" s="1189"/>
      <c r="J50" s="1168"/>
      <c r="K50" s="1169"/>
      <c r="L50" s="1170" t="s">
        <v>715</v>
      </c>
      <c r="M50" s="1171"/>
      <c r="N50" s="109" t="s">
        <v>229</v>
      </c>
      <c r="O50" s="1172" t="s">
        <v>84</v>
      </c>
      <c r="P50" s="1172" t="s">
        <v>84</v>
      </c>
      <c r="R50" s="1151"/>
    </row>
    <row r="51" s="1152" customFormat="true" ht="12" hidden="false" customHeight="true" outlineLevel="0" collapsed="false">
      <c r="A51" s="1176"/>
      <c r="B51" s="1169"/>
      <c r="C51" s="1170" t="s">
        <v>716</v>
      </c>
      <c r="D51" s="1171"/>
      <c r="E51" s="109" t="n">
        <v>2</v>
      </c>
      <c r="F51" s="109" t="n">
        <v>190</v>
      </c>
      <c r="G51" s="109" t="n">
        <v>144</v>
      </c>
      <c r="J51" s="1168"/>
      <c r="K51" s="1169"/>
      <c r="L51" s="1170" t="s">
        <v>717</v>
      </c>
      <c r="M51" s="1171"/>
      <c r="N51" s="109" t="n">
        <v>11</v>
      </c>
      <c r="O51" s="109" t="n">
        <v>1022</v>
      </c>
      <c r="P51" s="109" t="n">
        <v>818</v>
      </c>
      <c r="R51" s="1151"/>
    </row>
    <row r="52" s="1152" customFormat="true" ht="12" hidden="false" customHeight="true" outlineLevel="0" collapsed="false">
      <c r="A52" s="1176"/>
      <c r="B52" s="1169"/>
      <c r="C52" s="1170" t="s">
        <v>718</v>
      </c>
      <c r="D52" s="1171"/>
      <c r="E52" s="109" t="s">
        <v>229</v>
      </c>
      <c r="F52" s="109" t="s">
        <v>229</v>
      </c>
      <c r="G52" s="109" t="s">
        <v>229</v>
      </c>
      <c r="J52" s="1190"/>
      <c r="K52" s="1191"/>
      <c r="L52" s="1191"/>
      <c r="M52" s="1192"/>
      <c r="N52" s="1193"/>
      <c r="O52" s="1193"/>
      <c r="P52" s="1193"/>
      <c r="R52" s="1151"/>
    </row>
    <row r="53" s="1189" customFormat="true" ht="12" hidden="false" customHeight="true" outlineLevel="0" collapsed="false">
      <c r="A53" s="1194"/>
      <c r="B53" s="1191"/>
      <c r="C53" s="1195" t="s">
        <v>719</v>
      </c>
      <c r="D53" s="1192"/>
      <c r="E53" s="1193" t="n">
        <v>2</v>
      </c>
      <c r="F53" s="1193" t="n">
        <v>70</v>
      </c>
      <c r="G53" s="1193" t="n">
        <v>66</v>
      </c>
      <c r="H53" s="1152"/>
      <c r="J53" s="1196"/>
      <c r="K53" s="1197"/>
      <c r="L53" s="1152"/>
      <c r="M53" s="1196"/>
      <c r="N53" s="1196"/>
      <c r="O53" s="1196"/>
      <c r="P53" s="1196"/>
      <c r="Q53" s="1152"/>
      <c r="R53" s="1151"/>
    </row>
    <row r="54" s="1152" customFormat="true" ht="12" hidden="false" customHeight="true" outlineLevel="0" collapsed="false">
      <c r="A54" s="1185"/>
      <c r="B54" s="1197"/>
      <c r="C54" s="1197"/>
      <c r="D54" s="1189"/>
      <c r="E54" s="109"/>
      <c r="F54" s="109"/>
      <c r="G54" s="109"/>
      <c r="H54" s="1189"/>
      <c r="J54" s="1196"/>
      <c r="K54" s="1197"/>
      <c r="L54" s="1198"/>
      <c r="M54" s="1196"/>
      <c r="N54" s="1199"/>
      <c r="O54" s="1199"/>
      <c r="P54" s="1196"/>
      <c r="Q54" s="1189"/>
    </row>
    <row r="55" s="1152" customFormat="true" ht="12" hidden="false" customHeight="true" outlineLevel="0" collapsed="false">
      <c r="A55" s="1196"/>
      <c r="B55" s="1200" t="s">
        <v>720</v>
      </c>
      <c r="C55" s="1197"/>
      <c r="D55" s="1196"/>
      <c r="E55" s="1189"/>
      <c r="F55" s="1189"/>
      <c r="G55" s="1189"/>
      <c r="H55" s="1201"/>
      <c r="J55" s="1196"/>
      <c r="K55" s="1197"/>
      <c r="L55" s="1198"/>
      <c r="M55" s="1196"/>
      <c r="N55" s="1199"/>
      <c r="O55" s="1199"/>
      <c r="P55" s="1196"/>
      <c r="Q55" s="1201"/>
    </row>
    <row r="56" customFormat="false" ht="12" hidden="false" customHeight="true" outlineLevel="0" collapsed="false">
      <c r="A56" s="1196"/>
      <c r="B56" s="1200" t="s">
        <v>721</v>
      </c>
      <c r="C56" s="1197"/>
      <c r="D56" s="1196"/>
      <c r="E56" s="1189"/>
      <c r="F56" s="1189"/>
      <c r="G56" s="1189"/>
      <c r="H56" s="1189"/>
      <c r="I56" s="1152"/>
      <c r="J56" s="1196"/>
      <c r="K56" s="1197"/>
      <c r="L56" s="1198"/>
      <c r="M56" s="1196"/>
      <c r="N56" s="1185"/>
      <c r="O56" s="1185"/>
      <c r="P56" s="1185"/>
      <c r="Q56" s="1189"/>
      <c r="R56" s="1152"/>
    </row>
    <row r="57" s="1196" customFormat="true" ht="12" hidden="false" customHeight="true" outlineLevel="0" collapsed="false">
      <c r="B57" s="1202" t="s">
        <v>722</v>
      </c>
      <c r="C57" s="1197"/>
      <c r="E57" s="1189"/>
      <c r="F57" s="1189"/>
      <c r="G57" s="1189"/>
      <c r="I57" s="1151"/>
      <c r="L57" s="1202"/>
      <c r="Q57" s="1189"/>
      <c r="R57" s="1152"/>
    </row>
    <row r="58" s="1196" customFormat="true" ht="12" hidden="false" customHeight="true" outlineLevel="0" collapsed="false">
      <c r="B58" s="1202" t="s">
        <v>723</v>
      </c>
      <c r="C58" s="1197"/>
      <c r="E58" s="1189"/>
      <c r="F58" s="1189"/>
      <c r="G58" s="1189"/>
      <c r="Q58" s="1189"/>
      <c r="R58" s="1151"/>
    </row>
    <row r="59" s="1196" customFormat="true" ht="12" hidden="false" customHeight="true" outlineLevel="0" collapsed="false">
      <c r="B59" s="1200" t="s">
        <v>724</v>
      </c>
      <c r="C59" s="1197"/>
      <c r="E59" s="1189"/>
      <c r="F59" s="1189"/>
      <c r="G59" s="1189"/>
      <c r="Q59" s="1189"/>
    </row>
    <row r="60" s="1196" customFormat="true" ht="12" hidden="false" customHeight="true" outlineLevel="0" collapsed="false">
      <c r="B60" s="1197"/>
      <c r="C60" s="1197"/>
      <c r="N60" s="1151"/>
      <c r="O60" s="1151"/>
      <c r="P60" s="1151"/>
      <c r="Q60" s="1189"/>
    </row>
    <row r="61" s="1196" customFormat="true" ht="12" hidden="false" customHeight="true" outlineLevel="0" collapsed="false">
      <c r="B61" s="1197"/>
      <c r="C61" s="1197"/>
      <c r="N61" s="1151"/>
      <c r="O61" s="1151"/>
      <c r="P61" s="1151"/>
      <c r="Q61" s="1189"/>
    </row>
    <row r="62" s="1196" customFormat="true" ht="12" hidden="false" customHeight="true" outlineLevel="0" collapsed="false">
      <c r="B62" s="1197"/>
      <c r="C62" s="1197"/>
      <c r="J62" s="1151"/>
      <c r="K62" s="1151"/>
      <c r="L62" s="1151"/>
      <c r="M62" s="1151"/>
      <c r="N62" s="1151"/>
      <c r="O62" s="1151"/>
      <c r="P62" s="1151"/>
      <c r="Q62" s="1189"/>
    </row>
    <row r="63" s="1196" customFormat="true" ht="12" hidden="false" customHeight="true" outlineLevel="0" collapsed="false">
      <c r="J63" s="1151"/>
      <c r="K63" s="1151"/>
      <c r="L63" s="1151"/>
      <c r="M63" s="1151"/>
      <c r="N63" s="1151"/>
      <c r="O63" s="1151"/>
      <c r="P63" s="1151"/>
      <c r="Q63" s="1189"/>
    </row>
    <row r="64" s="1196" customFormat="true" ht="12" hidden="false" customHeight="true" outlineLevel="0" collapsed="false">
      <c r="B64" s="1151"/>
      <c r="C64" s="1151"/>
      <c r="D64" s="1151"/>
      <c r="E64" s="1151"/>
      <c r="F64" s="1151"/>
      <c r="G64" s="1151"/>
      <c r="J64" s="1151"/>
      <c r="K64" s="1151"/>
      <c r="L64" s="1151"/>
      <c r="M64" s="1151"/>
      <c r="N64" s="1151"/>
      <c r="O64" s="1151"/>
      <c r="P64" s="1151"/>
      <c r="Q64" s="1189"/>
    </row>
    <row r="65" s="1196" customFormat="true" ht="12" hidden="false" customHeight="true" outlineLevel="0" collapsed="false">
      <c r="A65" s="1151"/>
      <c r="B65" s="1151"/>
      <c r="C65" s="1151"/>
      <c r="D65" s="1151"/>
      <c r="E65" s="1151"/>
      <c r="F65" s="1151"/>
      <c r="G65" s="1151"/>
      <c r="J65" s="1151"/>
      <c r="K65" s="1151"/>
      <c r="L65" s="1151"/>
      <c r="M65" s="1151"/>
      <c r="N65" s="1151"/>
      <c r="O65" s="1151"/>
      <c r="P65" s="1151"/>
      <c r="Q65" s="1152"/>
    </row>
    <row r="66" customFormat="false" ht="12" hidden="false" customHeight="true" outlineLevel="0" collapsed="false">
      <c r="I66" s="1196"/>
      <c r="R66" s="1196"/>
    </row>
    <row r="67" customFormat="false" ht="12" hidden="false" customHeight="true" outlineLevel="0" collapsed="false">
      <c r="R67" s="1196"/>
    </row>
  </sheetData>
  <mergeCells count="13">
    <mergeCell ref="B5:C5"/>
    <mergeCell ref="B11:C11"/>
    <mergeCell ref="E17:E18"/>
    <mergeCell ref="F17:F18"/>
    <mergeCell ref="G17:G18"/>
    <mergeCell ref="K22:L22"/>
    <mergeCell ref="B25:C25"/>
    <mergeCell ref="K30:L30"/>
    <mergeCell ref="K33:L33"/>
    <mergeCell ref="B35:C35"/>
    <mergeCell ref="K40:L40"/>
    <mergeCell ref="B44:C44"/>
    <mergeCell ref="B45:C4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0.8671875" defaultRowHeight="18" zeroHeight="false" outlineLevelRow="0" outlineLevelCol="0"/>
  <cols>
    <col collapsed="false" customWidth="true" hidden="false" outlineLevel="0" max="1" min="1" style="1203" width="21.12"/>
    <col collapsed="false" customWidth="true" hidden="false" outlineLevel="0" max="2" min="2" style="1203" width="10.12"/>
    <col collapsed="false" customWidth="true" hidden="false" outlineLevel="0" max="4" min="3" style="1203" width="10.25"/>
    <col collapsed="false" customWidth="false" hidden="false" outlineLevel="0" max="5" min="5" style="1203" width="10.87"/>
    <col collapsed="false" customWidth="true" hidden="false" outlineLevel="0" max="6" min="6" style="1203" width="9.62"/>
    <col collapsed="false" customWidth="true" hidden="false" outlineLevel="0" max="11" min="7" style="1203" width="8.36"/>
    <col collapsed="false" customWidth="true" hidden="false" outlineLevel="0" max="12" min="12" style="1203" width="9.49"/>
    <col collapsed="false" customWidth="true" hidden="false" outlineLevel="0" max="13" min="13" style="1203" width="8.62"/>
    <col collapsed="false" customWidth="true" hidden="false" outlineLevel="0" max="15" min="14" style="1203" width="8.36"/>
    <col collapsed="false" customWidth="true" hidden="false" outlineLevel="0" max="18" min="16" style="1204" width="8.36"/>
    <col collapsed="false" customWidth="false" hidden="false" outlineLevel="0" max="257" min="19" style="1203" width="10.87"/>
  </cols>
  <sheetData>
    <row r="1" customFormat="false" ht="38.25" hidden="false" customHeight="true" outlineLevel="0" collapsed="false">
      <c r="A1" s="1203" t="s">
        <v>725</v>
      </c>
      <c r="B1" s="1205" t="s">
        <v>726</v>
      </c>
      <c r="C1" s="1205"/>
      <c r="D1" s="1205"/>
      <c r="E1" s="1205"/>
      <c r="F1" s="1205"/>
      <c r="G1" s="1205"/>
      <c r="H1" s="1205"/>
      <c r="I1" s="1205"/>
      <c r="J1" s="1205"/>
      <c r="K1" s="1205"/>
      <c r="L1" s="1205"/>
      <c r="M1" s="1205"/>
      <c r="N1" s="1206"/>
      <c r="O1" s="1206"/>
    </row>
    <row r="2" s="1207" customFormat="true" ht="14.1" hidden="false" customHeight="true" outlineLevel="0" collapsed="false">
      <c r="P2" s="1204"/>
      <c r="Q2" s="1204"/>
      <c r="R2" s="1204"/>
    </row>
    <row r="3" s="1215" customFormat="true" ht="9.95" hidden="false" customHeight="true" outlineLevel="0" collapsed="false">
      <c r="A3" s="1208"/>
      <c r="B3" s="1209" t="s">
        <v>425</v>
      </c>
      <c r="C3" s="1210"/>
      <c r="D3" s="1211"/>
      <c r="E3" s="1212"/>
      <c r="F3" s="1211"/>
      <c r="G3" s="1212"/>
      <c r="H3" s="1211"/>
      <c r="I3" s="1211"/>
      <c r="J3" s="1212"/>
      <c r="K3" s="1213"/>
      <c r="L3" s="1214"/>
      <c r="M3" s="1213"/>
      <c r="N3" s="1214"/>
      <c r="O3" s="1204"/>
      <c r="P3" s="1204"/>
      <c r="Q3" s="1204"/>
      <c r="R3" s="1204"/>
    </row>
    <row r="4" s="1215" customFormat="true" ht="18.75" hidden="false" customHeight="true" outlineLevel="0" collapsed="false">
      <c r="A4" s="1208"/>
      <c r="B4" s="1209"/>
      <c r="C4" s="1216" t="s">
        <v>727</v>
      </c>
      <c r="D4" s="1216"/>
      <c r="E4" s="1216"/>
      <c r="F4" s="1216"/>
      <c r="G4" s="1216"/>
      <c r="H4" s="1216"/>
      <c r="I4" s="1216"/>
      <c r="J4" s="1216"/>
      <c r="K4" s="1217" t="s">
        <v>728</v>
      </c>
      <c r="L4" s="1217"/>
      <c r="M4" s="1217"/>
      <c r="N4" s="1217"/>
      <c r="P4" s="1204"/>
      <c r="Q4" s="1204"/>
      <c r="R4" s="1204"/>
    </row>
    <row r="5" s="1222" customFormat="true" ht="18" hidden="false" customHeight="true" outlineLevel="0" collapsed="false">
      <c r="A5" s="1208"/>
      <c r="B5" s="1209"/>
      <c r="C5" s="1218" t="s">
        <v>729</v>
      </c>
      <c r="D5" s="1219" t="s">
        <v>730</v>
      </c>
      <c r="E5" s="1220" t="s">
        <v>731</v>
      </c>
      <c r="F5" s="1220" t="s">
        <v>732</v>
      </c>
      <c r="G5" s="1220" t="s">
        <v>733</v>
      </c>
      <c r="H5" s="1219" t="s">
        <v>734</v>
      </c>
      <c r="I5" s="1219" t="s">
        <v>735</v>
      </c>
      <c r="J5" s="1219" t="s">
        <v>97</v>
      </c>
      <c r="K5" s="1221" t="s">
        <v>736</v>
      </c>
      <c r="L5" s="1218" t="s">
        <v>513</v>
      </c>
      <c r="M5" s="1218" t="s">
        <v>447</v>
      </c>
      <c r="N5" s="1217" t="s">
        <v>737</v>
      </c>
      <c r="P5" s="1204"/>
      <c r="Q5" s="1204"/>
      <c r="R5" s="1204"/>
    </row>
    <row r="6" s="1225" customFormat="true" ht="14.1" hidden="false" customHeight="true" outlineLevel="0" collapsed="false">
      <c r="A6" s="1223"/>
      <c r="B6" s="1224" t="s">
        <v>738</v>
      </c>
      <c r="C6" s="1224" t="s">
        <v>738</v>
      </c>
      <c r="D6" s="1224" t="s">
        <v>738</v>
      </c>
      <c r="E6" s="1224" t="s">
        <v>738</v>
      </c>
      <c r="F6" s="1224" t="s">
        <v>738</v>
      </c>
      <c r="G6" s="1224" t="s">
        <v>738</v>
      </c>
      <c r="H6" s="1224" t="s">
        <v>738</v>
      </c>
      <c r="I6" s="1224" t="s">
        <v>738</v>
      </c>
      <c r="J6" s="1224" t="s">
        <v>738</v>
      </c>
      <c r="K6" s="1224" t="s">
        <v>738</v>
      </c>
      <c r="L6" s="1224" t="s">
        <v>738</v>
      </c>
      <c r="M6" s="1224" t="s">
        <v>738</v>
      </c>
      <c r="N6" s="1224" t="s">
        <v>738</v>
      </c>
      <c r="P6" s="1204"/>
      <c r="Q6" s="1204"/>
      <c r="R6" s="1204"/>
    </row>
    <row r="7" s="1228" customFormat="true" ht="20.1" hidden="false" customHeight="true" outlineLevel="0" collapsed="false">
      <c r="A7" s="1226" t="s">
        <v>739</v>
      </c>
      <c r="B7" s="1227" t="n">
        <v>13892</v>
      </c>
      <c r="C7" s="1228" t="n">
        <v>403</v>
      </c>
      <c r="D7" s="1227" t="n">
        <v>1233</v>
      </c>
      <c r="E7" s="1227" t="n">
        <v>575</v>
      </c>
      <c r="F7" s="1227" t="n">
        <v>958</v>
      </c>
      <c r="G7" s="1227" t="n">
        <v>156</v>
      </c>
      <c r="H7" s="1227" t="n">
        <v>104</v>
      </c>
      <c r="I7" s="1227" t="n">
        <v>206</v>
      </c>
      <c r="J7" s="1227" t="n">
        <v>811</v>
      </c>
      <c r="K7" s="1227" t="n">
        <v>507</v>
      </c>
      <c r="L7" s="1227" t="n">
        <v>195</v>
      </c>
      <c r="M7" s="1227" t="n">
        <v>43</v>
      </c>
      <c r="N7" s="1227" t="n">
        <v>16</v>
      </c>
      <c r="P7" s="1204"/>
      <c r="Q7" s="1204"/>
      <c r="R7" s="1204"/>
    </row>
    <row r="8" s="1228" customFormat="true" ht="20.1" hidden="false" customHeight="true" outlineLevel="0" collapsed="false">
      <c r="A8" s="1226" t="s">
        <v>740</v>
      </c>
      <c r="B8" s="1227" t="n">
        <v>13630</v>
      </c>
      <c r="C8" s="1227" t="n">
        <v>386</v>
      </c>
      <c r="D8" s="1227" t="n">
        <v>968</v>
      </c>
      <c r="E8" s="1227" t="n">
        <v>559</v>
      </c>
      <c r="F8" s="1227" t="n">
        <v>1381</v>
      </c>
      <c r="G8" s="1227" t="n">
        <v>122</v>
      </c>
      <c r="H8" s="1227" t="n">
        <v>95</v>
      </c>
      <c r="I8" s="1227" t="n">
        <v>105</v>
      </c>
      <c r="J8" s="1227" t="n">
        <v>681</v>
      </c>
      <c r="K8" s="1227" t="n">
        <v>593</v>
      </c>
      <c r="L8" s="1227" t="n">
        <v>214</v>
      </c>
      <c r="M8" s="1227" t="n">
        <v>42</v>
      </c>
      <c r="N8" s="1227" t="n">
        <v>34</v>
      </c>
      <c r="P8" s="1204"/>
      <c r="Q8" s="1204"/>
      <c r="R8" s="1204"/>
    </row>
    <row r="9" s="1229" customFormat="true" ht="20.1" hidden="false" customHeight="true" outlineLevel="0" collapsed="false">
      <c r="A9" s="1226" t="s">
        <v>741</v>
      </c>
      <c r="B9" s="1227" t="n">
        <v>12285</v>
      </c>
      <c r="C9" s="1227" t="n">
        <v>398</v>
      </c>
      <c r="D9" s="1227" t="n">
        <v>636</v>
      </c>
      <c r="E9" s="1227" t="n">
        <v>525</v>
      </c>
      <c r="F9" s="1227" t="n">
        <v>1758</v>
      </c>
      <c r="G9" s="1227" t="n">
        <v>50</v>
      </c>
      <c r="H9" s="1227" t="n">
        <v>117</v>
      </c>
      <c r="I9" s="1227" t="n">
        <v>125</v>
      </c>
      <c r="J9" s="1227" t="n">
        <v>373</v>
      </c>
      <c r="K9" s="1227" t="n">
        <v>563</v>
      </c>
      <c r="L9" s="1227" t="n">
        <v>165</v>
      </c>
      <c r="M9" s="1227" t="n">
        <v>27</v>
      </c>
      <c r="N9" s="1227" t="n">
        <v>38</v>
      </c>
      <c r="P9" s="1204"/>
      <c r="Q9" s="1204"/>
      <c r="R9" s="1204"/>
    </row>
    <row r="10" s="1229" customFormat="true" ht="20.1" hidden="false" customHeight="true" outlineLevel="0" collapsed="false">
      <c r="A10" s="1226" t="s">
        <v>742</v>
      </c>
      <c r="B10" s="1227" t="n">
        <v>14193</v>
      </c>
      <c r="C10" s="1227" t="n">
        <v>579</v>
      </c>
      <c r="D10" s="1227" t="n">
        <v>692</v>
      </c>
      <c r="E10" s="1227" t="n">
        <v>733</v>
      </c>
      <c r="F10" s="1227" t="n">
        <v>1627</v>
      </c>
      <c r="G10" s="1227" t="n">
        <v>81</v>
      </c>
      <c r="H10" s="1227" t="n">
        <v>270</v>
      </c>
      <c r="I10" s="1227" t="n">
        <v>163</v>
      </c>
      <c r="J10" s="1227" t="n">
        <v>935</v>
      </c>
      <c r="K10" s="1227" t="n">
        <v>728</v>
      </c>
      <c r="L10" s="1227" t="n">
        <v>293</v>
      </c>
      <c r="M10" s="1227" t="n">
        <v>42</v>
      </c>
      <c r="N10" s="1227" t="n">
        <v>45</v>
      </c>
      <c r="P10" s="1204"/>
      <c r="Q10" s="1204"/>
      <c r="R10" s="1204"/>
    </row>
    <row r="11" s="1229" customFormat="true" ht="20.1" hidden="false" customHeight="true" outlineLevel="0" collapsed="false">
      <c r="A11" s="1230" t="s">
        <v>743</v>
      </c>
      <c r="B11" s="1231" t="n">
        <v>12463</v>
      </c>
      <c r="C11" s="1231" t="n">
        <v>380</v>
      </c>
      <c r="D11" s="1231" t="n">
        <v>562</v>
      </c>
      <c r="E11" s="1231" t="n">
        <v>652</v>
      </c>
      <c r="F11" s="1231" t="n">
        <v>1857</v>
      </c>
      <c r="G11" s="1231" t="n">
        <v>47</v>
      </c>
      <c r="H11" s="1231" t="n">
        <v>173</v>
      </c>
      <c r="I11" s="1231" t="n">
        <v>124</v>
      </c>
      <c r="J11" s="1231" t="n">
        <v>798</v>
      </c>
      <c r="K11" s="1231" t="n">
        <v>702</v>
      </c>
      <c r="L11" s="1231" t="n">
        <v>197</v>
      </c>
      <c r="M11" s="1231" t="n">
        <v>50</v>
      </c>
      <c r="N11" s="1231" t="n">
        <v>36</v>
      </c>
      <c r="P11" s="1204"/>
      <c r="Q11" s="1204"/>
      <c r="R11" s="1204"/>
    </row>
    <row r="12" s="1228" customFormat="true" ht="10.5" hidden="false" customHeight="true" outlineLevel="0" collapsed="false">
      <c r="P12" s="1204"/>
      <c r="Q12" s="1204"/>
      <c r="R12" s="1204"/>
    </row>
    <row r="13" customFormat="false" ht="11.25" hidden="false" customHeight="true" outlineLevel="0" collapsed="false"/>
    <row r="14" customFormat="false" ht="14.25" hidden="false" customHeight="true" outlineLevel="0" collapsed="false">
      <c r="A14" s="1232"/>
      <c r="B14" s="1233"/>
      <c r="C14" s="1234"/>
      <c r="D14" s="1234"/>
      <c r="E14" s="1234"/>
      <c r="F14" s="1234"/>
      <c r="G14" s="1234"/>
      <c r="H14" s="1234"/>
      <c r="I14" s="1234"/>
      <c r="J14" s="1234"/>
      <c r="K14" s="1234"/>
      <c r="L14" s="1234"/>
      <c r="M14" s="1234"/>
      <c r="N14" s="1234"/>
      <c r="O14" s="1204"/>
    </row>
    <row r="15" customFormat="false" ht="18" hidden="false" customHeight="true" outlineLevel="0" collapsed="false">
      <c r="A15" s="1232"/>
      <c r="B15" s="1216" t="s">
        <v>744</v>
      </c>
      <c r="C15" s="1235" t="s">
        <v>745</v>
      </c>
      <c r="D15" s="1235"/>
      <c r="E15" s="1235"/>
      <c r="F15" s="1235"/>
      <c r="G15" s="1235"/>
      <c r="H15" s="1235"/>
      <c r="I15" s="1235"/>
      <c r="J15" s="1236" t="s">
        <v>746</v>
      </c>
      <c r="K15" s="1236"/>
      <c r="L15" s="1236"/>
      <c r="M15" s="1236"/>
      <c r="N15" s="1236"/>
      <c r="O15" s="1204"/>
    </row>
    <row r="16" customFormat="false" ht="37.5" hidden="false" customHeight="true" outlineLevel="0" collapsed="false">
      <c r="A16" s="1232"/>
      <c r="B16" s="1237" t="s">
        <v>97</v>
      </c>
      <c r="C16" s="1238" t="s">
        <v>747</v>
      </c>
      <c r="D16" s="1238" t="s">
        <v>748</v>
      </c>
      <c r="E16" s="1239" t="s">
        <v>749</v>
      </c>
      <c r="F16" s="1238" t="s">
        <v>750</v>
      </c>
      <c r="G16" s="1238" t="s">
        <v>751</v>
      </c>
      <c r="H16" s="1220" t="s">
        <v>752</v>
      </c>
      <c r="I16" s="1220" t="s">
        <v>97</v>
      </c>
      <c r="J16" s="1238" t="s">
        <v>753</v>
      </c>
      <c r="K16" s="1238" t="s">
        <v>754</v>
      </c>
      <c r="L16" s="1238" t="s">
        <v>755</v>
      </c>
      <c r="M16" s="1238" t="s">
        <v>756</v>
      </c>
      <c r="N16" s="1240" t="s">
        <v>757</v>
      </c>
      <c r="O16" s="1241"/>
    </row>
    <row r="17" customFormat="false" ht="18" hidden="false" customHeight="true" outlineLevel="0" collapsed="false">
      <c r="A17" s="1223"/>
      <c r="B17" s="1224" t="s">
        <v>738</v>
      </c>
      <c r="C17" s="1224" t="s">
        <v>738</v>
      </c>
      <c r="D17" s="1224" t="s">
        <v>738</v>
      </c>
      <c r="E17" s="1224" t="s">
        <v>738</v>
      </c>
      <c r="F17" s="1224" t="s">
        <v>738</v>
      </c>
      <c r="G17" s="1224" t="s">
        <v>738</v>
      </c>
      <c r="H17" s="1224" t="s">
        <v>738</v>
      </c>
      <c r="I17" s="1224" t="s">
        <v>738</v>
      </c>
      <c r="J17" s="1224" t="s">
        <v>738</v>
      </c>
      <c r="K17" s="1224" t="s">
        <v>738</v>
      </c>
      <c r="L17" s="1224" t="s">
        <v>738</v>
      </c>
      <c r="M17" s="1224" t="s">
        <v>738</v>
      </c>
      <c r="N17" s="1224" t="s">
        <v>738</v>
      </c>
      <c r="O17" s="1242"/>
    </row>
    <row r="18" customFormat="false" ht="18" hidden="false" customHeight="true" outlineLevel="0" collapsed="false">
      <c r="A18" s="1226" t="s">
        <v>739</v>
      </c>
      <c r="B18" s="1227" t="n">
        <v>167</v>
      </c>
      <c r="C18" s="1227" t="n">
        <v>2611</v>
      </c>
      <c r="D18" s="1227" t="n">
        <v>67</v>
      </c>
      <c r="E18" s="1227" t="n">
        <v>51</v>
      </c>
      <c r="F18" s="1227" t="n">
        <v>4564</v>
      </c>
      <c r="G18" s="1227" t="n">
        <v>165</v>
      </c>
      <c r="H18" s="1227" t="n">
        <v>57</v>
      </c>
      <c r="I18" s="1227" t="n">
        <v>641</v>
      </c>
      <c r="J18" s="1243" t="n">
        <v>0</v>
      </c>
      <c r="K18" s="1243" t="n">
        <v>53</v>
      </c>
      <c r="L18" s="1243" t="n">
        <v>40</v>
      </c>
      <c r="M18" s="1227" t="n">
        <v>29</v>
      </c>
      <c r="N18" s="1227" t="n">
        <v>240</v>
      </c>
      <c r="O18" s="1227"/>
    </row>
    <row r="19" customFormat="false" ht="18" hidden="false" customHeight="true" outlineLevel="0" collapsed="false">
      <c r="A19" s="1226" t="s">
        <v>740</v>
      </c>
      <c r="B19" s="1227" t="n">
        <v>146</v>
      </c>
      <c r="C19" s="1227" t="n">
        <v>3362</v>
      </c>
      <c r="D19" s="1227" t="n">
        <v>88</v>
      </c>
      <c r="E19" s="1227" t="n">
        <v>65</v>
      </c>
      <c r="F19" s="1227" t="n">
        <v>3941</v>
      </c>
      <c r="G19" s="1227" t="n">
        <v>165</v>
      </c>
      <c r="H19" s="1227" t="n">
        <v>41</v>
      </c>
      <c r="I19" s="1227" t="n">
        <v>448</v>
      </c>
      <c r="J19" s="1243" t="n">
        <v>5</v>
      </c>
      <c r="K19" s="1243" t="n">
        <v>0</v>
      </c>
      <c r="L19" s="1243" t="n">
        <v>25</v>
      </c>
      <c r="M19" s="1227" t="n">
        <v>29</v>
      </c>
      <c r="N19" s="1227" t="n">
        <v>135</v>
      </c>
      <c r="O19" s="1227"/>
    </row>
    <row r="20" customFormat="false" ht="18" hidden="false" customHeight="true" outlineLevel="0" collapsed="false">
      <c r="A20" s="1226" t="s">
        <v>741</v>
      </c>
      <c r="B20" s="1227" t="n">
        <v>146</v>
      </c>
      <c r="C20" s="1227" t="n">
        <v>2927</v>
      </c>
      <c r="D20" s="1227" t="n">
        <v>117</v>
      </c>
      <c r="E20" s="1227" t="n">
        <v>33</v>
      </c>
      <c r="F20" s="1227" t="n">
        <v>3498</v>
      </c>
      <c r="G20" s="1227" t="n">
        <v>175</v>
      </c>
      <c r="H20" s="1227" t="n">
        <v>46</v>
      </c>
      <c r="I20" s="1227" t="n">
        <v>389</v>
      </c>
      <c r="J20" s="1243" t="n">
        <v>0</v>
      </c>
      <c r="K20" s="1243" t="n">
        <v>0</v>
      </c>
      <c r="L20" s="1243" t="n">
        <v>5</v>
      </c>
      <c r="M20" s="1227" t="n">
        <v>18</v>
      </c>
      <c r="N20" s="1227" t="n">
        <v>156</v>
      </c>
      <c r="O20" s="1227"/>
    </row>
    <row r="21" customFormat="false" ht="18" hidden="false" customHeight="true" outlineLevel="0" collapsed="false">
      <c r="A21" s="1226" t="s">
        <v>742</v>
      </c>
      <c r="B21" s="1227" t="n">
        <v>199</v>
      </c>
      <c r="C21" s="1227" t="n">
        <v>3053</v>
      </c>
      <c r="D21" s="1227" t="n">
        <v>77</v>
      </c>
      <c r="E21" s="1227" t="n">
        <v>54</v>
      </c>
      <c r="F21" s="1227" t="n">
        <v>3227</v>
      </c>
      <c r="G21" s="1227" t="n">
        <v>266</v>
      </c>
      <c r="H21" s="1227" t="n">
        <v>86</v>
      </c>
      <c r="I21" s="1227" t="n">
        <v>613</v>
      </c>
      <c r="J21" s="1243" t="n">
        <v>0</v>
      </c>
      <c r="K21" s="1243" t="n">
        <v>0</v>
      </c>
      <c r="L21" s="1243" t="n">
        <v>3</v>
      </c>
      <c r="M21" s="1227" t="n">
        <v>41</v>
      </c>
      <c r="N21" s="1227" t="n">
        <v>386</v>
      </c>
      <c r="O21" s="1227"/>
    </row>
    <row r="22" customFormat="false" ht="18" hidden="false" customHeight="true" outlineLevel="0" collapsed="false">
      <c r="A22" s="1230" t="s">
        <v>743</v>
      </c>
      <c r="B22" s="1231" t="n">
        <v>162</v>
      </c>
      <c r="C22" s="1231" t="n">
        <v>2793</v>
      </c>
      <c r="D22" s="1231" t="n">
        <v>52</v>
      </c>
      <c r="E22" s="1231" t="n">
        <v>62</v>
      </c>
      <c r="F22" s="1231" t="n">
        <v>2771</v>
      </c>
      <c r="G22" s="1231" t="n">
        <v>190</v>
      </c>
      <c r="H22" s="1231" t="n">
        <v>64</v>
      </c>
      <c r="I22" s="1231" t="n">
        <v>582</v>
      </c>
      <c r="J22" s="1244" t="s">
        <v>229</v>
      </c>
      <c r="K22" s="1244" t="s">
        <v>229</v>
      </c>
      <c r="L22" s="1244" t="n">
        <v>8</v>
      </c>
      <c r="M22" s="1231" t="n">
        <v>24</v>
      </c>
      <c r="N22" s="1231" t="n">
        <v>177</v>
      </c>
      <c r="O22" s="1245" t="n">
        <v>0</v>
      </c>
    </row>
    <row r="23" customFormat="false" ht="18" hidden="false" customHeight="true" outlineLevel="0" collapsed="false">
      <c r="A23" s="1246" t="s">
        <v>758</v>
      </c>
    </row>
  </sheetData>
  <mergeCells count="8">
    <mergeCell ref="B1:M1"/>
    <mergeCell ref="A3:A5"/>
    <mergeCell ref="B3:B5"/>
    <mergeCell ref="C4:J4"/>
    <mergeCell ref="K4:N4"/>
    <mergeCell ref="A14:A16"/>
    <mergeCell ref="C15:I15"/>
    <mergeCell ref="J15:N15"/>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671875" defaultRowHeight="18" zeroHeight="false" outlineLevelRow="0" outlineLevelCol="0"/>
  <cols>
    <col collapsed="false" customWidth="true" hidden="false" outlineLevel="0" max="1" min="1" style="1203" width="24.25"/>
    <col collapsed="false" customWidth="true" hidden="false" outlineLevel="0" max="2" min="2" style="1203" width="8.36"/>
    <col collapsed="false" customWidth="true" hidden="false" outlineLevel="0" max="3" min="3" style="1203" width="9.36"/>
    <col collapsed="false" customWidth="true" hidden="false" outlineLevel="0" max="4" min="4" style="1203" width="8.36"/>
    <col collapsed="false" customWidth="true" hidden="false" outlineLevel="0" max="5" min="5" style="1203" width="9.36"/>
    <col collapsed="false" customWidth="true" hidden="false" outlineLevel="0" max="10" min="6" style="1203" width="8.36"/>
    <col collapsed="false" customWidth="true" hidden="false" outlineLevel="0" max="11" min="11" style="1203" width="9.49"/>
    <col collapsed="false" customWidth="true" hidden="false" outlineLevel="0" max="17" min="12" style="1203" width="8.36"/>
    <col collapsed="false" customWidth="false" hidden="false" outlineLevel="0" max="257" min="18" style="1203" width="10.87"/>
  </cols>
  <sheetData>
    <row r="1" customFormat="false" ht="38.25" hidden="false" customHeight="true" outlineLevel="0" collapsed="false">
      <c r="A1" s="1203" t="s">
        <v>725</v>
      </c>
      <c r="B1" s="1205" t="s">
        <v>759</v>
      </c>
      <c r="C1" s="1205"/>
      <c r="D1" s="1205"/>
      <c r="E1" s="1205"/>
      <c r="F1" s="1205"/>
      <c r="G1" s="1205"/>
      <c r="H1" s="1205"/>
      <c r="I1" s="1205"/>
      <c r="J1" s="1205"/>
      <c r="K1" s="1205"/>
      <c r="L1" s="1205"/>
      <c r="M1" s="1206"/>
      <c r="N1" s="1206"/>
      <c r="O1" s="1206"/>
      <c r="P1" s="1247"/>
      <c r="Q1" s="1247"/>
    </row>
    <row r="2" s="1207" customFormat="true" ht="14.1" hidden="false" customHeight="true" outlineLevel="0" collapsed="false"/>
    <row r="3" s="1215" customFormat="true" ht="9.95" hidden="false" customHeight="true" outlineLevel="0" collapsed="false">
      <c r="A3" s="1208"/>
      <c r="B3" s="1209" t="s">
        <v>425</v>
      </c>
      <c r="C3" s="1209"/>
      <c r="D3" s="1213"/>
      <c r="E3" s="1214"/>
      <c r="F3" s="1213"/>
      <c r="G3" s="1214"/>
      <c r="H3" s="1213"/>
      <c r="I3" s="1214"/>
      <c r="J3" s="1213"/>
      <c r="K3" s="1214"/>
      <c r="L3" s="1213"/>
      <c r="M3" s="1214"/>
      <c r="N3" s="1213"/>
      <c r="O3" s="1213"/>
      <c r="P3" s="1213"/>
      <c r="Q3" s="1214"/>
    </row>
    <row r="4" s="1222" customFormat="true" ht="18" hidden="false" customHeight="true" outlineLevel="0" collapsed="false">
      <c r="A4" s="1208"/>
      <c r="B4" s="1209"/>
      <c r="C4" s="1209"/>
      <c r="D4" s="1218" t="s">
        <v>760</v>
      </c>
      <c r="E4" s="1218"/>
      <c r="F4" s="1218" t="s">
        <v>761</v>
      </c>
      <c r="G4" s="1218"/>
      <c r="H4" s="1218" t="s">
        <v>593</v>
      </c>
      <c r="I4" s="1218"/>
      <c r="J4" s="1218"/>
      <c r="K4" s="1218"/>
      <c r="L4" s="1218" t="s">
        <v>762</v>
      </c>
      <c r="M4" s="1218"/>
      <c r="N4" s="1218" t="s">
        <v>763</v>
      </c>
      <c r="O4" s="1218"/>
      <c r="P4" s="1217" t="s">
        <v>764</v>
      </c>
      <c r="Q4" s="1217"/>
    </row>
    <row r="5" s="1222" customFormat="true" ht="18" hidden="false" customHeight="true" outlineLevel="0" collapsed="false">
      <c r="A5" s="1208"/>
      <c r="B5" s="1248" t="s">
        <v>226</v>
      </c>
      <c r="C5" s="1249" t="s">
        <v>254</v>
      </c>
      <c r="D5" s="1249" t="s">
        <v>226</v>
      </c>
      <c r="E5" s="1249" t="s">
        <v>254</v>
      </c>
      <c r="F5" s="1249" t="s">
        <v>226</v>
      </c>
      <c r="G5" s="1249" t="s">
        <v>254</v>
      </c>
      <c r="H5" s="1216" t="s">
        <v>226</v>
      </c>
      <c r="I5" s="1216"/>
      <c r="J5" s="1216"/>
      <c r="K5" s="1249" t="s">
        <v>254</v>
      </c>
      <c r="L5" s="1249" t="s">
        <v>226</v>
      </c>
      <c r="M5" s="1249" t="s">
        <v>254</v>
      </c>
      <c r="N5" s="1249" t="s">
        <v>226</v>
      </c>
      <c r="O5" s="1249" t="s">
        <v>254</v>
      </c>
      <c r="P5" s="1216" t="s">
        <v>226</v>
      </c>
      <c r="Q5" s="1217" t="s">
        <v>254</v>
      </c>
    </row>
    <row r="6" s="1222" customFormat="true" ht="18" hidden="false" customHeight="true" outlineLevel="0" collapsed="false">
      <c r="A6" s="1208"/>
      <c r="B6" s="1248"/>
      <c r="C6" s="1249"/>
      <c r="D6" s="1249"/>
      <c r="E6" s="1249"/>
      <c r="F6" s="1249"/>
      <c r="G6" s="1249"/>
      <c r="H6" s="1219" t="s">
        <v>425</v>
      </c>
      <c r="I6" s="1219" t="s">
        <v>765</v>
      </c>
      <c r="J6" s="1219" t="s">
        <v>766</v>
      </c>
      <c r="K6" s="1249"/>
      <c r="L6" s="1249"/>
      <c r="M6" s="1249"/>
      <c r="N6" s="1249"/>
      <c r="O6" s="1249"/>
      <c r="P6" s="1216"/>
      <c r="Q6" s="1217"/>
    </row>
    <row r="7" s="1225" customFormat="true" ht="14.1" hidden="false" customHeight="true" outlineLevel="0" collapsed="false">
      <c r="A7" s="1250"/>
      <c r="B7" s="1251" t="s">
        <v>738</v>
      </c>
      <c r="C7" s="1224" t="s">
        <v>767</v>
      </c>
      <c r="D7" s="1224" t="s">
        <v>738</v>
      </c>
      <c r="E7" s="1224" t="s">
        <v>767</v>
      </c>
      <c r="F7" s="1224" t="s">
        <v>738</v>
      </c>
      <c r="G7" s="1224" t="s">
        <v>767</v>
      </c>
      <c r="H7" s="1224" t="s">
        <v>738</v>
      </c>
      <c r="I7" s="1224" t="s">
        <v>738</v>
      </c>
      <c r="J7" s="1224" t="s">
        <v>738</v>
      </c>
      <c r="K7" s="1224" t="s">
        <v>767</v>
      </c>
      <c r="L7" s="1224" t="s">
        <v>738</v>
      </c>
      <c r="M7" s="1224" t="s">
        <v>767</v>
      </c>
      <c r="N7" s="1224" t="s">
        <v>738</v>
      </c>
      <c r="O7" s="1224" t="s">
        <v>767</v>
      </c>
      <c r="P7" s="1224" t="s">
        <v>738</v>
      </c>
      <c r="Q7" s="1224" t="s">
        <v>767</v>
      </c>
    </row>
    <row r="8" s="1228" customFormat="true" ht="20.1" hidden="false" customHeight="true" outlineLevel="0" collapsed="false">
      <c r="A8" s="1252" t="s">
        <v>768</v>
      </c>
      <c r="B8" s="1253" t="n">
        <v>218</v>
      </c>
      <c r="C8" s="1227" t="n">
        <v>100254</v>
      </c>
      <c r="D8" s="1243" t="n">
        <v>0</v>
      </c>
      <c r="E8" s="1243" t="n">
        <v>0</v>
      </c>
      <c r="F8" s="1243" t="n">
        <v>0</v>
      </c>
      <c r="G8" s="1243" t="n">
        <v>0</v>
      </c>
      <c r="H8" s="1227" t="n">
        <v>146</v>
      </c>
      <c r="I8" s="1227" t="n">
        <v>99</v>
      </c>
      <c r="J8" s="1227" t="n">
        <v>47</v>
      </c>
      <c r="K8" s="1227" t="n">
        <v>70895</v>
      </c>
      <c r="L8" s="1227" t="n">
        <v>9</v>
      </c>
      <c r="M8" s="1227" t="n">
        <v>3894</v>
      </c>
      <c r="N8" s="1227" t="n">
        <v>5</v>
      </c>
      <c r="O8" s="1227" t="n">
        <v>2530</v>
      </c>
      <c r="P8" s="1227" t="n">
        <v>2</v>
      </c>
      <c r="Q8" s="1227" t="n">
        <v>640</v>
      </c>
    </row>
    <row r="9" s="1228" customFormat="true" ht="20.1" hidden="false" customHeight="true" outlineLevel="0" collapsed="false">
      <c r="A9" s="1252" t="s">
        <v>769</v>
      </c>
      <c r="B9" s="1253" t="n">
        <v>213</v>
      </c>
      <c r="C9" s="1227" t="n">
        <v>96407</v>
      </c>
      <c r="D9" s="1243" t="n">
        <v>1</v>
      </c>
      <c r="E9" s="1243" t="n">
        <v>1200</v>
      </c>
      <c r="F9" s="1243" t="n">
        <v>0</v>
      </c>
      <c r="G9" s="1243" t="n">
        <v>0</v>
      </c>
      <c r="H9" s="1227" t="n">
        <v>145</v>
      </c>
      <c r="I9" s="1227" t="n">
        <v>100</v>
      </c>
      <c r="J9" s="1227" t="n">
        <v>45</v>
      </c>
      <c r="K9" s="1227" t="n">
        <v>71072</v>
      </c>
      <c r="L9" s="1227" t="n">
        <v>5</v>
      </c>
      <c r="M9" s="1227" t="n">
        <v>2780</v>
      </c>
      <c r="N9" s="1227" t="n">
        <v>6</v>
      </c>
      <c r="O9" s="1227" t="n">
        <v>2823</v>
      </c>
      <c r="P9" s="1227" t="n">
        <v>2</v>
      </c>
      <c r="Q9" s="1227" t="n">
        <v>640</v>
      </c>
    </row>
    <row r="10" s="1229" customFormat="true" ht="20.1" hidden="false" customHeight="true" outlineLevel="0" collapsed="false">
      <c r="A10" s="1252" t="s">
        <v>770</v>
      </c>
      <c r="B10" s="1253" t="n">
        <v>216</v>
      </c>
      <c r="C10" s="1227" t="n">
        <v>100890</v>
      </c>
      <c r="D10" s="1243" t="n">
        <v>0</v>
      </c>
      <c r="E10" s="1243" t="n">
        <v>0</v>
      </c>
      <c r="F10" s="1243" t="n">
        <v>0</v>
      </c>
      <c r="G10" s="1243" t="n">
        <v>0</v>
      </c>
      <c r="H10" s="1227" t="n">
        <v>136</v>
      </c>
      <c r="I10" s="1227" t="n">
        <v>104</v>
      </c>
      <c r="J10" s="1227" t="n">
        <v>32</v>
      </c>
      <c r="K10" s="1227" t="n">
        <v>67758</v>
      </c>
      <c r="L10" s="1227" t="n">
        <v>4</v>
      </c>
      <c r="M10" s="1227" t="n">
        <v>2230</v>
      </c>
      <c r="N10" s="1227" t="n">
        <v>8</v>
      </c>
      <c r="O10" s="1227" t="n">
        <v>2866</v>
      </c>
      <c r="P10" s="1227" t="n">
        <v>3</v>
      </c>
      <c r="Q10" s="1227" t="n">
        <v>960</v>
      </c>
    </row>
    <row r="11" s="1229" customFormat="true" ht="20.1" hidden="false" customHeight="true" outlineLevel="0" collapsed="false">
      <c r="A11" s="1252" t="s">
        <v>771</v>
      </c>
      <c r="B11" s="1253" t="n">
        <v>281</v>
      </c>
      <c r="C11" s="1227" t="n">
        <v>138426</v>
      </c>
      <c r="D11" s="1243" t="n">
        <v>1</v>
      </c>
      <c r="E11" s="1243" t="n">
        <v>1300</v>
      </c>
      <c r="F11" s="1243" t="n">
        <v>0</v>
      </c>
      <c r="G11" s="1243" t="n">
        <v>0</v>
      </c>
      <c r="H11" s="1227" t="n">
        <v>167</v>
      </c>
      <c r="I11" s="1227" t="n">
        <v>133</v>
      </c>
      <c r="J11" s="1227" t="n">
        <v>34</v>
      </c>
      <c r="K11" s="1227" t="n">
        <v>87811</v>
      </c>
      <c r="L11" s="1227" t="n">
        <v>8</v>
      </c>
      <c r="M11" s="1227" t="n">
        <v>3806</v>
      </c>
      <c r="N11" s="1227" t="n">
        <v>9</v>
      </c>
      <c r="O11" s="1227" t="n">
        <v>3824</v>
      </c>
      <c r="P11" s="1227" t="n">
        <v>1</v>
      </c>
      <c r="Q11" s="1227" t="n">
        <v>320</v>
      </c>
    </row>
    <row r="12" s="1229" customFormat="true" ht="20.1" hidden="false" customHeight="true" outlineLevel="0" collapsed="false">
      <c r="A12" s="1254" t="s">
        <v>772</v>
      </c>
      <c r="B12" s="1255" t="n">
        <v>371</v>
      </c>
      <c r="C12" s="1256" t="n">
        <v>191330</v>
      </c>
      <c r="D12" s="1257" t="n">
        <v>1</v>
      </c>
      <c r="E12" s="1257" t="n">
        <v>2830</v>
      </c>
      <c r="F12" s="1257" t="n">
        <v>0</v>
      </c>
      <c r="G12" s="1257" t="n">
        <v>0</v>
      </c>
      <c r="H12" s="1256" t="n">
        <v>211</v>
      </c>
      <c r="I12" s="1256" t="n">
        <v>170</v>
      </c>
      <c r="J12" s="1256" t="n">
        <v>41</v>
      </c>
      <c r="K12" s="1256" t="n">
        <v>117660</v>
      </c>
      <c r="L12" s="1256" t="n">
        <v>15</v>
      </c>
      <c r="M12" s="1256" t="n">
        <v>6932</v>
      </c>
      <c r="N12" s="1256" t="n">
        <v>14</v>
      </c>
      <c r="O12" s="1256" t="n">
        <v>6624</v>
      </c>
      <c r="P12" s="1257" t="n">
        <v>0</v>
      </c>
      <c r="Q12" s="1257" t="n">
        <v>0</v>
      </c>
    </row>
    <row r="13" s="1228" customFormat="true" ht="10.5" hidden="false" customHeight="true" outlineLevel="0" collapsed="false"/>
    <row r="14" customFormat="false" ht="11.25" hidden="false" customHeight="true" outlineLevel="0" collapsed="false"/>
    <row r="15" customFormat="false" ht="18" hidden="false" customHeight="true" outlineLevel="0" collapsed="false">
      <c r="A15" s="1208"/>
      <c r="B15" s="1213"/>
      <c r="C15" s="1214"/>
      <c r="D15" s="1213"/>
      <c r="E15" s="1214"/>
      <c r="F15" s="1213"/>
      <c r="G15" s="1214"/>
      <c r="H15" s="1213"/>
      <c r="I15" s="1214"/>
      <c r="J15" s="1213"/>
      <c r="K15" s="1214"/>
      <c r="L15" s="1213"/>
      <c r="M15" s="1214"/>
      <c r="N15" s="1213"/>
      <c r="O15" s="1214"/>
    </row>
    <row r="16" customFormat="false" ht="18" hidden="false" customHeight="true" outlineLevel="0" collapsed="false">
      <c r="A16" s="1208"/>
      <c r="B16" s="1218" t="s">
        <v>773</v>
      </c>
      <c r="C16" s="1218"/>
      <c r="D16" s="1218" t="s">
        <v>774</v>
      </c>
      <c r="E16" s="1218"/>
      <c r="F16" s="1218" t="s">
        <v>592</v>
      </c>
      <c r="G16" s="1218"/>
      <c r="H16" s="1218" t="s">
        <v>775</v>
      </c>
      <c r="I16" s="1218"/>
      <c r="J16" s="1218" t="s">
        <v>776</v>
      </c>
      <c r="K16" s="1218"/>
      <c r="L16" s="1218" t="s">
        <v>777</v>
      </c>
      <c r="M16" s="1218"/>
      <c r="N16" s="1237" t="s">
        <v>778</v>
      </c>
      <c r="O16" s="1237"/>
    </row>
    <row r="17" customFormat="false" ht="18" hidden="false" customHeight="true" outlineLevel="0" collapsed="false">
      <c r="A17" s="1208"/>
      <c r="B17" s="1249" t="s">
        <v>226</v>
      </c>
      <c r="C17" s="1249" t="s">
        <v>254</v>
      </c>
      <c r="D17" s="1248" t="s">
        <v>226</v>
      </c>
      <c r="E17" s="1249" t="s">
        <v>254</v>
      </c>
      <c r="F17" s="1249" t="s">
        <v>226</v>
      </c>
      <c r="G17" s="1249" t="s">
        <v>254</v>
      </c>
      <c r="H17" s="1249" t="s">
        <v>226</v>
      </c>
      <c r="I17" s="1249" t="s">
        <v>254</v>
      </c>
      <c r="J17" s="1249" t="s">
        <v>226</v>
      </c>
      <c r="K17" s="1249" t="s">
        <v>254</v>
      </c>
      <c r="L17" s="1249" t="s">
        <v>226</v>
      </c>
      <c r="M17" s="1249" t="s">
        <v>254</v>
      </c>
      <c r="N17" s="1249" t="s">
        <v>226</v>
      </c>
      <c r="O17" s="1258" t="s">
        <v>254</v>
      </c>
    </row>
    <row r="18" customFormat="false" ht="18" hidden="false" customHeight="true" outlineLevel="0" collapsed="false">
      <c r="A18" s="1208"/>
      <c r="B18" s="1249"/>
      <c r="C18" s="1249"/>
      <c r="D18" s="1248"/>
      <c r="E18" s="1249"/>
      <c r="F18" s="1249"/>
      <c r="G18" s="1249"/>
      <c r="H18" s="1249"/>
      <c r="I18" s="1249"/>
      <c r="J18" s="1249"/>
      <c r="K18" s="1249"/>
      <c r="L18" s="1249"/>
      <c r="M18" s="1249"/>
      <c r="N18" s="1249"/>
      <c r="O18" s="1258"/>
    </row>
    <row r="19" customFormat="false" ht="18" hidden="false" customHeight="true" outlineLevel="0" collapsed="false">
      <c r="A19" s="1223"/>
      <c r="B19" s="1224" t="s">
        <v>738</v>
      </c>
      <c r="C19" s="1224" t="s">
        <v>767</v>
      </c>
      <c r="D19" s="1224" t="s">
        <v>738</v>
      </c>
      <c r="E19" s="1224" t="s">
        <v>767</v>
      </c>
      <c r="F19" s="1224" t="s">
        <v>738</v>
      </c>
      <c r="G19" s="1224" t="s">
        <v>767</v>
      </c>
      <c r="H19" s="1224" t="s">
        <v>738</v>
      </c>
      <c r="I19" s="1224" t="s">
        <v>767</v>
      </c>
      <c r="J19" s="1224" t="s">
        <v>738</v>
      </c>
      <c r="K19" s="1224" t="s">
        <v>767</v>
      </c>
      <c r="L19" s="1224" t="s">
        <v>738</v>
      </c>
      <c r="M19" s="1224" t="s">
        <v>767</v>
      </c>
      <c r="N19" s="1224" t="s">
        <v>738</v>
      </c>
      <c r="O19" s="1224" t="s">
        <v>767</v>
      </c>
    </row>
    <row r="20" customFormat="false" ht="18" hidden="false" customHeight="true" outlineLevel="0" collapsed="false">
      <c r="A20" s="1259" t="s">
        <v>768</v>
      </c>
      <c r="B20" s="1243" t="n">
        <v>0</v>
      </c>
      <c r="C20" s="1243" t="n">
        <v>0</v>
      </c>
      <c r="D20" s="1227" t="n">
        <v>6</v>
      </c>
      <c r="E20" s="1227" t="n">
        <v>4625</v>
      </c>
      <c r="F20" s="1227" t="n">
        <v>4</v>
      </c>
      <c r="G20" s="1227" t="n">
        <v>5079</v>
      </c>
      <c r="H20" s="1227" t="n">
        <v>4</v>
      </c>
      <c r="I20" s="1227" t="n">
        <v>970</v>
      </c>
      <c r="J20" s="1227" t="n">
        <v>41</v>
      </c>
      <c r="K20" s="1227" t="n">
        <v>11583</v>
      </c>
      <c r="L20" s="1243" t="n">
        <v>0</v>
      </c>
      <c r="M20" s="1243" t="n">
        <v>0</v>
      </c>
      <c r="N20" s="1243" t="n">
        <v>1</v>
      </c>
      <c r="O20" s="1243" t="n">
        <v>38</v>
      </c>
    </row>
    <row r="21" customFormat="false" ht="18" hidden="false" customHeight="true" outlineLevel="0" collapsed="false">
      <c r="A21" s="1259" t="s">
        <v>769</v>
      </c>
      <c r="B21" s="1243" t="n">
        <v>0</v>
      </c>
      <c r="C21" s="1243" t="n">
        <v>0</v>
      </c>
      <c r="D21" s="1227" t="n">
        <v>7</v>
      </c>
      <c r="E21" s="1227" t="n">
        <v>2826</v>
      </c>
      <c r="F21" s="1227" t="n">
        <v>1</v>
      </c>
      <c r="G21" s="1227" t="n">
        <v>1400</v>
      </c>
      <c r="H21" s="1227" t="n">
        <v>3</v>
      </c>
      <c r="I21" s="1227" t="n">
        <v>768</v>
      </c>
      <c r="J21" s="1227" t="n">
        <v>43</v>
      </c>
      <c r="K21" s="1227" t="n">
        <v>12898</v>
      </c>
      <c r="L21" s="1243" t="n">
        <v>0</v>
      </c>
      <c r="M21" s="1243" t="n">
        <v>0</v>
      </c>
      <c r="N21" s="1243" t="n">
        <v>0</v>
      </c>
      <c r="O21" s="1243" t="n">
        <v>0</v>
      </c>
    </row>
    <row r="22" customFormat="false" ht="18" hidden="false" customHeight="true" outlineLevel="0" collapsed="false">
      <c r="A22" s="1259" t="s">
        <v>770</v>
      </c>
      <c r="B22" s="1243" t="n">
        <v>0</v>
      </c>
      <c r="C22" s="1243" t="n">
        <v>0</v>
      </c>
      <c r="D22" s="1227" t="n">
        <v>7</v>
      </c>
      <c r="E22" s="1227" t="n">
        <v>4080</v>
      </c>
      <c r="F22" s="1227" t="n">
        <v>1</v>
      </c>
      <c r="G22" s="1227" t="n">
        <v>700</v>
      </c>
      <c r="H22" s="1227" t="n">
        <v>1</v>
      </c>
      <c r="I22" s="1227" t="n">
        <v>205</v>
      </c>
      <c r="J22" s="1227" t="n">
        <v>56</v>
      </c>
      <c r="K22" s="1227" t="n">
        <v>22091</v>
      </c>
      <c r="L22" s="1243" t="n">
        <v>0</v>
      </c>
      <c r="M22" s="1243" t="n">
        <v>0</v>
      </c>
      <c r="N22" s="1243" t="n">
        <v>0</v>
      </c>
      <c r="O22" s="1243" t="n">
        <v>0</v>
      </c>
    </row>
    <row r="23" customFormat="false" ht="18" hidden="false" customHeight="true" outlineLevel="0" collapsed="false">
      <c r="A23" s="1259" t="s">
        <v>771</v>
      </c>
      <c r="B23" s="1243" t="n">
        <v>0</v>
      </c>
      <c r="C23" s="1243" t="n">
        <v>0</v>
      </c>
      <c r="D23" s="1227" t="n">
        <v>8</v>
      </c>
      <c r="E23" s="1227" t="n">
        <v>8101</v>
      </c>
      <c r="F23" s="1227" t="n">
        <v>4</v>
      </c>
      <c r="G23" s="1227" t="n">
        <v>5530</v>
      </c>
      <c r="H23" s="1227" t="n">
        <v>4</v>
      </c>
      <c r="I23" s="1227" t="n">
        <v>980</v>
      </c>
      <c r="J23" s="1227" t="n">
        <v>78</v>
      </c>
      <c r="K23" s="1227" t="n">
        <v>26454</v>
      </c>
      <c r="L23" s="1243" t="n">
        <v>1</v>
      </c>
      <c r="M23" s="1243" t="n">
        <v>300</v>
      </c>
      <c r="N23" s="1243" t="n">
        <v>0</v>
      </c>
      <c r="O23" s="1243" t="n">
        <v>0</v>
      </c>
    </row>
    <row r="24" customFormat="false" ht="18" hidden="false" customHeight="true" outlineLevel="0" collapsed="false">
      <c r="A24" s="1260" t="s">
        <v>772</v>
      </c>
      <c r="B24" s="1257" t="n">
        <v>0</v>
      </c>
      <c r="C24" s="1257" t="n">
        <v>0</v>
      </c>
      <c r="D24" s="1256" t="n">
        <v>15</v>
      </c>
      <c r="E24" s="1256" t="n">
        <v>14545</v>
      </c>
      <c r="F24" s="1256" t="n">
        <v>6</v>
      </c>
      <c r="G24" s="1256" t="n">
        <v>5017</v>
      </c>
      <c r="H24" s="1256" t="n">
        <v>11</v>
      </c>
      <c r="I24" s="1256" t="n">
        <v>2518</v>
      </c>
      <c r="J24" s="1256" t="n">
        <v>98</v>
      </c>
      <c r="K24" s="1256" t="n">
        <v>35204</v>
      </c>
      <c r="L24" s="1257" t="n">
        <v>0</v>
      </c>
      <c r="M24" s="1257" t="n">
        <v>0</v>
      </c>
      <c r="N24" s="1257" t="n">
        <v>0</v>
      </c>
      <c r="O24" s="1257" t="n">
        <v>0</v>
      </c>
    </row>
    <row r="25" customFormat="false" ht="18" hidden="false" customHeight="true" outlineLevel="0" collapsed="false">
      <c r="A25" s="1246" t="s">
        <v>758</v>
      </c>
    </row>
  </sheetData>
  <mergeCells count="45">
    <mergeCell ref="B1:L1"/>
    <mergeCell ref="A3:A6"/>
    <mergeCell ref="B3:C4"/>
    <mergeCell ref="D4:E4"/>
    <mergeCell ref="F4:G4"/>
    <mergeCell ref="H4:K4"/>
    <mergeCell ref="L4:M4"/>
    <mergeCell ref="N4:O4"/>
    <mergeCell ref="P4:Q4"/>
    <mergeCell ref="B5:B6"/>
    <mergeCell ref="C5:C6"/>
    <mergeCell ref="D5:D6"/>
    <mergeCell ref="E5:E6"/>
    <mergeCell ref="F5:F6"/>
    <mergeCell ref="G5:G6"/>
    <mergeCell ref="H5:J5"/>
    <mergeCell ref="K5:K6"/>
    <mergeCell ref="L5:L6"/>
    <mergeCell ref="M5:M6"/>
    <mergeCell ref="N5:N6"/>
    <mergeCell ref="O5:O6"/>
    <mergeCell ref="P5:P6"/>
    <mergeCell ref="Q5:Q6"/>
    <mergeCell ref="A15:A18"/>
    <mergeCell ref="B16:C16"/>
    <mergeCell ref="D16:E16"/>
    <mergeCell ref="F16:G16"/>
    <mergeCell ref="H16:I16"/>
    <mergeCell ref="J16:K16"/>
    <mergeCell ref="L16:M16"/>
    <mergeCell ref="N16:O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1.49"/>
    <col collapsed="false" customWidth="true" hidden="false" outlineLevel="0" max="2" min="2" style="19" width="8.12"/>
    <col collapsed="false" customWidth="true" hidden="false" outlineLevel="0" max="3" min="3" style="19" width="7.87"/>
    <col collapsed="false" customWidth="true" hidden="false" outlineLevel="0" max="4" min="4" style="19" width="0.62"/>
    <col collapsed="false" customWidth="true" hidden="false" outlineLevel="0" max="5" min="5" style="19" width="7.37"/>
    <col collapsed="false" customWidth="true" hidden="false" outlineLevel="0" max="6" min="6" style="19" width="7.49"/>
    <col collapsed="false" customWidth="true" hidden="false" outlineLevel="0" max="7" min="7" style="19" width="7.12"/>
    <col collapsed="false" customWidth="true" hidden="false" outlineLevel="0" max="8" min="8" style="19" width="7.24"/>
    <col collapsed="false" customWidth="true" hidden="false" outlineLevel="0" max="10" min="9" style="19" width="6.62"/>
    <col collapsed="false" customWidth="true" hidden="false" outlineLevel="0" max="11" min="11" style="19" width="6.37"/>
    <col collapsed="false" customWidth="true" hidden="false" outlineLevel="0" max="12" min="12" style="19" width="6.62"/>
    <col collapsed="false" customWidth="true" hidden="false" outlineLevel="0" max="13" min="13" style="19" width="6.99"/>
    <col collapsed="false" customWidth="true" hidden="false" outlineLevel="0" max="14" min="14" style="19" width="6.12"/>
    <col collapsed="false" customWidth="false" hidden="false" outlineLevel="0" max="257" min="15" style="19" width="8.99"/>
  </cols>
  <sheetData>
    <row r="1" customFormat="false" ht="18.75" hidden="false" customHeight="false" outlineLevel="0" collapsed="false">
      <c r="A1" s="871"/>
      <c r="B1" s="871"/>
      <c r="C1" s="872" t="s">
        <v>779</v>
      </c>
      <c r="D1" s="873" t="s">
        <v>780</v>
      </c>
      <c r="E1" s="871"/>
      <c r="F1" s="871"/>
      <c r="G1" s="871"/>
      <c r="H1" s="874"/>
      <c r="I1" s="871"/>
      <c r="J1" s="871"/>
      <c r="K1" s="871"/>
    </row>
    <row r="2" customFormat="false" ht="7.5" hidden="false" customHeight="true" outlineLevel="0" collapsed="false">
      <c r="A2" s="875"/>
      <c r="B2" s="875"/>
      <c r="C2" s="876"/>
      <c r="D2" s="876"/>
      <c r="E2" s="876"/>
      <c r="F2" s="876"/>
      <c r="G2" s="875"/>
      <c r="H2" s="877"/>
      <c r="I2" s="875"/>
      <c r="J2" s="875"/>
      <c r="K2" s="875"/>
    </row>
    <row r="3" customFormat="false" ht="7.5" hidden="false" customHeight="true" outlineLevel="0" collapsed="false">
      <c r="A3" s="878"/>
      <c r="B3" s="878"/>
      <c r="C3" s="878"/>
      <c r="D3" s="878"/>
      <c r="E3" s="878"/>
      <c r="F3" s="878"/>
      <c r="G3" s="879"/>
      <c r="H3" s="878"/>
      <c r="I3" s="878"/>
      <c r="J3" s="878"/>
    </row>
    <row r="4" customFormat="false" ht="19.5" hidden="false" customHeight="true" outlineLevel="0" collapsed="false">
      <c r="A4" s="880"/>
      <c r="B4" s="880"/>
      <c r="C4" s="880"/>
      <c r="D4" s="881"/>
      <c r="E4" s="1261" t="s">
        <v>781</v>
      </c>
      <c r="F4" s="1261"/>
      <c r="G4" s="1261"/>
      <c r="H4" s="1261"/>
      <c r="I4" s="1261"/>
      <c r="J4" s="1261"/>
      <c r="K4" s="1261"/>
      <c r="L4" s="1261"/>
      <c r="M4" s="1261"/>
      <c r="N4" s="1261"/>
    </row>
    <row r="5" customFormat="false" ht="16.5" hidden="false" customHeight="true" outlineLevel="0" collapsed="false">
      <c r="A5" s="1262"/>
      <c r="B5" s="1262"/>
      <c r="C5" s="1262"/>
      <c r="D5" s="1263"/>
      <c r="E5" s="1264" t="s">
        <v>782</v>
      </c>
      <c r="F5" s="1264"/>
      <c r="G5" s="1264"/>
      <c r="H5" s="1264"/>
      <c r="I5" s="1264" t="s">
        <v>783</v>
      </c>
      <c r="J5" s="1264"/>
      <c r="K5" s="1264"/>
      <c r="L5" s="1265" t="s">
        <v>784</v>
      </c>
      <c r="M5" s="1265"/>
      <c r="N5" s="1265"/>
    </row>
    <row r="6" customFormat="false" ht="32.25" hidden="false" customHeight="true" outlineLevel="0" collapsed="false">
      <c r="A6" s="884"/>
      <c r="B6" s="884"/>
      <c r="C6" s="884"/>
      <c r="D6" s="885"/>
      <c r="E6" s="1264" t="s">
        <v>785</v>
      </c>
      <c r="F6" s="1264" t="s">
        <v>786</v>
      </c>
      <c r="G6" s="1264" t="s">
        <v>787</v>
      </c>
      <c r="H6" s="1264" t="s">
        <v>97</v>
      </c>
      <c r="I6" s="1264" t="s">
        <v>788</v>
      </c>
      <c r="J6" s="1264" t="s">
        <v>789</v>
      </c>
      <c r="K6" s="1264" t="s">
        <v>97</v>
      </c>
      <c r="L6" s="1264" t="s">
        <v>790</v>
      </c>
      <c r="M6" s="1264" t="s">
        <v>791</v>
      </c>
      <c r="N6" s="1266" t="s">
        <v>97</v>
      </c>
    </row>
    <row r="7" customFormat="false" ht="19.5" hidden="false" customHeight="true" outlineLevel="0" collapsed="false">
      <c r="A7" s="889"/>
      <c r="B7" s="890" t="s">
        <v>450</v>
      </c>
      <c r="C7" s="890"/>
      <c r="D7" s="891"/>
      <c r="E7" s="1267" t="n">
        <v>456</v>
      </c>
      <c r="F7" s="1267" t="n">
        <v>3</v>
      </c>
      <c r="G7" s="1267" t="n">
        <v>189</v>
      </c>
      <c r="H7" s="893" t="n">
        <v>108</v>
      </c>
      <c r="I7" s="893" t="n">
        <v>4</v>
      </c>
      <c r="J7" s="893" t="n">
        <v>30</v>
      </c>
      <c r="K7" s="893" t="n">
        <v>102</v>
      </c>
      <c r="L7" s="893" t="n">
        <v>12</v>
      </c>
      <c r="M7" s="893" t="n">
        <v>24</v>
      </c>
      <c r="N7" s="893" t="n">
        <v>49</v>
      </c>
    </row>
    <row r="8" customFormat="false" ht="13.5" hidden="false" customHeight="false" outlineLevel="0" collapsed="false">
      <c r="A8" s="889"/>
      <c r="B8" s="889"/>
      <c r="C8" s="890" t="s">
        <v>792</v>
      </c>
      <c r="D8" s="891"/>
      <c r="E8" s="892" t="n">
        <v>2041</v>
      </c>
      <c r="F8" s="892" t="n">
        <v>4</v>
      </c>
      <c r="G8" s="892" t="n">
        <v>286</v>
      </c>
      <c r="H8" s="893" t="n">
        <v>220</v>
      </c>
      <c r="I8" s="893" t="n">
        <v>69</v>
      </c>
      <c r="J8" s="893" t="n">
        <v>97</v>
      </c>
      <c r="K8" s="893" t="n">
        <v>237</v>
      </c>
      <c r="L8" s="893" t="n">
        <v>56</v>
      </c>
      <c r="M8" s="893" t="n">
        <v>45</v>
      </c>
      <c r="N8" s="893" t="n">
        <v>82</v>
      </c>
    </row>
    <row r="9" customFormat="false" ht="15.75" hidden="false" customHeight="true" outlineLevel="0" collapsed="false">
      <c r="A9" s="889"/>
      <c r="B9" s="890" t="s">
        <v>451</v>
      </c>
      <c r="C9" s="890"/>
      <c r="D9" s="891"/>
      <c r="E9" s="892" t="n">
        <v>618</v>
      </c>
      <c r="F9" s="892" t="n">
        <v>2</v>
      </c>
      <c r="G9" s="892" t="n">
        <v>205</v>
      </c>
      <c r="H9" s="893" t="n">
        <v>116</v>
      </c>
      <c r="I9" s="893" t="n">
        <v>4</v>
      </c>
      <c r="J9" s="893" t="n">
        <v>36</v>
      </c>
      <c r="K9" s="893" t="n">
        <v>126</v>
      </c>
      <c r="L9" s="893" t="n">
        <v>21</v>
      </c>
      <c r="M9" s="893" t="n">
        <v>23</v>
      </c>
      <c r="N9" s="893" t="n">
        <v>45</v>
      </c>
    </row>
    <row r="10" customFormat="false" ht="13.5" hidden="false" customHeight="false" outlineLevel="0" collapsed="false">
      <c r="A10" s="889"/>
      <c r="B10" s="889"/>
      <c r="C10" s="890" t="s">
        <v>792</v>
      </c>
      <c r="D10" s="891"/>
      <c r="E10" s="892" t="n">
        <v>1481</v>
      </c>
      <c r="F10" s="892" t="n">
        <v>8</v>
      </c>
      <c r="G10" s="892" t="n">
        <v>319</v>
      </c>
      <c r="H10" s="893" t="n">
        <v>181</v>
      </c>
      <c r="I10" s="893" t="n">
        <v>88</v>
      </c>
      <c r="J10" s="893" t="n">
        <v>58</v>
      </c>
      <c r="K10" s="893" t="n">
        <v>312</v>
      </c>
      <c r="L10" s="893" t="n">
        <v>23</v>
      </c>
      <c r="M10" s="893" t="n">
        <v>36</v>
      </c>
      <c r="N10" s="893" t="n">
        <v>61</v>
      </c>
    </row>
    <row r="11" customFormat="false" ht="18" hidden="false" customHeight="true" outlineLevel="0" collapsed="false">
      <c r="A11" s="889"/>
      <c r="B11" s="890" t="s">
        <v>452</v>
      </c>
      <c r="C11" s="890"/>
      <c r="D11" s="891"/>
      <c r="E11" s="892" t="n">
        <v>639</v>
      </c>
      <c r="F11" s="892" t="n">
        <v>3</v>
      </c>
      <c r="G11" s="892" t="n">
        <v>187</v>
      </c>
      <c r="H11" s="893" t="n">
        <v>133</v>
      </c>
      <c r="I11" s="894" t="n">
        <v>0</v>
      </c>
      <c r="J11" s="893" t="n">
        <v>54</v>
      </c>
      <c r="K11" s="893" t="n">
        <v>108</v>
      </c>
      <c r="L11" s="893" t="n">
        <v>25</v>
      </c>
      <c r="M11" s="893" t="n">
        <v>19</v>
      </c>
      <c r="N11" s="893" t="n">
        <v>35</v>
      </c>
    </row>
    <row r="12" customFormat="false" ht="13.5" hidden="false" customHeight="false" outlineLevel="0" collapsed="false">
      <c r="A12" s="889"/>
      <c r="B12" s="889"/>
      <c r="C12" s="890" t="s">
        <v>792</v>
      </c>
      <c r="D12" s="891"/>
      <c r="E12" s="892" t="n">
        <v>2503</v>
      </c>
      <c r="F12" s="892" t="n">
        <v>27</v>
      </c>
      <c r="G12" s="892" t="n">
        <v>391</v>
      </c>
      <c r="H12" s="893" t="n">
        <v>205</v>
      </c>
      <c r="I12" s="893" t="n">
        <v>66</v>
      </c>
      <c r="J12" s="893" t="n">
        <v>86</v>
      </c>
      <c r="K12" s="893" t="n">
        <v>404</v>
      </c>
      <c r="L12" s="893" t="n">
        <v>106</v>
      </c>
      <c r="M12" s="893" t="n">
        <v>100</v>
      </c>
      <c r="N12" s="893" t="n">
        <v>44</v>
      </c>
    </row>
    <row r="13" customFormat="false" ht="18" hidden="false" customHeight="true" outlineLevel="0" collapsed="false">
      <c r="A13" s="889"/>
      <c r="B13" s="890" t="s">
        <v>453</v>
      </c>
      <c r="C13" s="890"/>
      <c r="D13" s="891"/>
      <c r="E13" s="892" t="n">
        <v>641</v>
      </c>
      <c r="F13" s="892" t="n">
        <v>7</v>
      </c>
      <c r="G13" s="892" t="n">
        <v>159</v>
      </c>
      <c r="H13" s="893" t="n">
        <v>101</v>
      </c>
      <c r="I13" s="893" t="n">
        <v>35</v>
      </c>
      <c r="J13" s="893" t="n">
        <v>3</v>
      </c>
      <c r="K13" s="893" t="n">
        <v>95</v>
      </c>
      <c r="L13" s="893" t="n">
        <v>14</v>
      </c>
      <c r="M13" s="893" t="n">
        <v>14</v>
      </c>
      <c r="N13" s="893" t="n">
        <v>23</v>
      </c>
    </row>
    <row r="14" customFormat="false" ht="13.5" hidden="false" customHeight="false" outlineLevel="0" collapsed="false">
      <c r="A14" s="889"/>
      <c r="B14" s="889"/>
      <c r="C14" s="890" t="s">
        <v>792</v>
      </c>
      <c r="D14" s="891"/>
      <c r="E14" s="892" t="n">
        <v>2539</v>
      </c>
      <c r="F14" s="892" t="n">
        <v>15</v>
      </c>
      <c r="G14" s="892" t="n">
        <v>341</v>
      </c>
      <c r="H14" s="893" t="n">
        <v>128</v>
      </c>
      <c r="I14" s="893" t="n">
        <v>140</v>
      </c>
      <c r="J14" s="893" t="n">
        <v>28</v>
      </c>
      <c r="K14" s="893" t="n">
        <v>286</v>
      </c>
      <c r="L14" s="893" t="n">
        <v>26</v>
      </c>
      <c r="M14" s="893" t="n">
        <v>21</v>
      </c>
      <c r="N14" s="893" t="n">
        <v>47</v>
      </c>
    </row>
    <row r="15" customFormat="false" ht="18" hidden="false" customHeight="true" outlineLevel="0" collapsed="false">
      <c r="A15" s="895"/>
      <c r="B15" s="896" t="s">
        <v>454</v>
      </c>
      <c r="C15" s="896"/>
      <c r="D15" s="897"/>
      <c r="E15" s="1268" t="n">
        <v>545</v>
      </c>
      <c r="F15" s="1268" t="n">
        <v>1</v>
      </c>
      <c r="G15" s="1268" t="n">
        <v>196</v>
      </c>
      <c r="H15" s="1269" t="n">
        <v>86</v>
      </c>
      <c r="I15" s="1269" t="n">
        <v>15</v>
      </c>
      <c r="J15" s="1269" t="n">
        <v>15</v>
      </c>
      <c r="K15" s="1269" t="n">
        <v>76</v>
      </c>
      <c r="L15" s="1269" t="n">
        <v>16</v>
      </c>
      <c r="M15" s="1269" t="n">
        <v>4</v>
      </c>
      <c r="N15" s="1269" t="n">
        <v>23</v>
      </c>
    </row>
    <row r="16" customFormat="false" ht="13.5" hidden="false" customHeight="false" outlineLevel="0" collapsed="false">
      <c r="A16" s="895"/>
      <c r="B16" s="895"/>
      <c r="C16" s="918" t="s">
        <v>792</v>
      </c>
      <c r="D16" s="897"/>
      <c r="E16" s="1268" t="n">
        <v>2572</v>
      </c>
      <c r="F16" s="1268" t="n">
        <v>5</v>
      </c>
      <c r="G16" s="1268" t="n">
        <v>327</v>
      </c>
      <c r="H16" s="1269" t="n">
        <v>138</v>
      </c>
      <c r="I16" s="1269" t="n">
        <v>79</v>
      </c>
      <c r="J16" s="1269" t="n">
        <v>34</v>
      </c>
      <c r="K16" s="1269" t="n">
        <v>346</v>
      </c>
      <c r="L16" s="1269" t="n">
        <v>66</v>
      </c>
      <c r="M16" s="1269" t="n">
        <v>10</v>
      </c>
      <c r="N16" s="1269" t="n">
        <v>47</v>
      </c>
    </row>
    <row r="17" customFormat="false" ht="9.75" hidden="false" customHeight="true" outlineLevel="0" collapsed="false">
      <c r="A17" s="903"/>
      <c r="B17" s="903"/>
      <c r="C17" s="904"/>
      <c r="D17" s="905"/>
      <c r="E17" s="906"/>
      <c r="F17" s="906"/>
      <c r="G17" s="906"/>
      <c r="H17" s="907"/>
      <c r="I17" s="907"/>
      <c r="J17" s="907"/>
      <c r="K17" s="921"/>
      <c r="L17" s="921"/>
      <c r="M17" s="921"/>
      <c r="N17" s="921"/>
    </row>
    <row r="18" customFormat="false" ht="9" hidden="false" customHeight="true" outlineLevel="0" collapsed="false">
      <c r="A18" s="875"/>
      <c r="B18" s="875"/>
      <c r="C18" s="875"/>
      <c r="D18" s="875"/>
      <c r="E18" s="875"/>
      <c r="F18" s="875"/>
      <c r="G18" s="875"/>
      <c r="H18" s="875"/>
      <c r="I18" s="875"/>
      <c r="J18" s="875"/>
      <c r="K18" s="875"/>
    </row>
    <row r="19" customFormat="false" ht="6" hidden="false" customHeight="true" outlineLevel="0" collapsed="false">
      <c r="A19" s="875"/>
      <c r="C19" s="875"/>
      <c r="D19" s="875"/>
      <c r="E19" s="875"/>
      <c r="F19" s="875"/>
      <c r="G19" s="875"/>
      <c r="H19" s="875"/>
      <c r="I19" s="875"/>
      <c r="J19" s="875"/>
      <c r="K19" s="875"/>
    </row>
    <row r="20" customFormat="false" ht="22.5" hidden="false" customHeight="true" outlineLevel="0" collapsed="false">
      <c r="A20" s="880"/>
      <c r="B20" s="880"/>
      <c r="C20" s="880"/>
      <c r="D20" s="881"/>
      <c r="E20" s="1270" t="s">
        <v>793</v>
      </c>
      <c r="F20" s="1270"/>
      <c r="G20" s="1270"/>
      <c r="H20" s="1270"/>
      <c r="I20" s="911" t="s">
        <v>794</v>
      </c>
      <c r="J20" s="911" t="s">
        <v>795</v>
      </c>
      <c r="K20" s="911" t="s">
        <v>796</v>
      </c>
      <c r="L20" s="911"/>
      <c r="M20" s="911"/>
      <c r="N20" s="911"/>
    </row>
    <row r="21" customFormat="false" ht="25.5" hidden="false" customHeight="true" outlineLevel="0" collapsed="false">
      <c r="A21" s="884"/>
      <c r="B21" s="884"/>
      <c r="C21" s="884"/>
      <c r="D21" s="885"/>
      <c r="E21" s="1264" t="s">
        <v>797</v>
      </c>
      <c r="F21" s="1264" t="s">
        <v>798</v>
      </c>
      <c r="G21" s="1264" t="s">
        <v>799</v>
      </c>
      <c r="H21" s="1264" t="s">
        <v>97</v>
      </c>
      <c r="I21" s="911"/>
      <c r="J21" s="911"/>
      <c r="K21" s="1264" t="s">
        <v>800</v>
      </c>
      <c r="L21" s="1264" t="s">
        <v>801</v>
      </c>
      <c r="M21" s="1264" t="s">
        <v>802</v>
      </c>
      <c r="N21" s="1266" t="s">
        <v>97</v>
      </c>
    </row>
    <row r="22" customFormat="false" ht="19.5" hidden="false" customHeight="true" outlineLevel="0" collapsed="false">
      <c r="A22" s="889"/>
      <c r="B22" s="890" t="s">
        <v>450</v>
      </c>
      <c r="C22" s="890"/>
      <c r="D22" s="891"/>
      <c r="E22" s="892" t="n">
        <v>35</v>
      </c>
      <c r="F22" s="892" t="n">
        <v>27</v>
      </c>
      <c r="G22" s="892" t="n">
        <v>27</v>
      </c>
      <c r="H22" s="893" t="n">
        <v>130</v>
      </c>
      <c r="I22" s="893" t="n">
        <v>36</v>
      </c>
      <c r="J22" s="893" t="n">
        <v>47</v>
      </c>
      <c r="K22" s="893" t="n">
        <v>17</v>
      </c>
      <c r="L22" s="893" t="n">
        <v>29</v>
      </c>
      <c r="M22" s="893" t="n">
        <v>3</v>
      </c>
      <c r="N22" s="893" t="n">
        <v>16</v>
      </c>
    </row>
    <row r="23" customFormat="false" ht="13.5" hidden="false" customHeight="false" outlineLevel="0" collapsed="false">
      <c r="A23" s="889"/>
      <c r="B23" s="889"/>
      <c r="C23" s="890" t="s">
        <v>792</v>
      </c>
      <c r="D23" s="891"/>
      <c r="E23" s="892" t="n">
        <v>118</v>
      </c>
      <c r="F23" s="892" t="n">
        <v>53</v>
      </c>
      <c r="G23" s="892" t="n">
        <v>41</v>
      </c>
      <c r="H23" s="893" t="n">
        <v>243</v>
      </c>
      <c r="I23" s="893" t="n">
        <v>454</v>
      </c>
      <c r="J23" s="893" t="n">
        <v>655</v>
      </c>
      <c r="K23" s="893" t="n">
        <v>174</v>
      </c>
      <c r="L23" s="893" t="n">
        <v>135</v>
      </c>
      <c r="M23" s="893" t="n">
        <v>187</v>
      </c>
      <c r="N23" s="893" t="n">
        <v>29</v>
      </c>
    </row>
    <row r="24" customFormat="false" ht="15.75" hidden="false" customHeight="true" outlineLevel="0" collapsed="false">
      <c r="A24" s="889"/>
      <c r="B24" s="890" t="s">
        <v>451</v>
      </c>
      <c r="C24" s="890"/>
      <c r="D24" s="891"/>
      <c r="E24" s="892" t="n">
        <v>64</v>
      </c>
      <c r="F24" s="892" t="n">
        <v>13</v>
      </c>
      <c r="G24" s="892" t="n">
        <v>38</v>
      </c>
      <c r="H24" s="893" t="n">
        <v>137</v>
      </c>
      <c r="I24" s="893" t="n">
        <v>27</v>
      </c>
      <c r="J24" s="893" t="n">
        <v>54</v>
      </c>
      <c r="K24" s="893" t="n">
        <v>13</v>
      </c>
      <c r="L24" s="893" t="n">
        <v>17</v>
      </c>
      <c r="M24" s="893" t="n">
        <v>7</v>
      </c>
      <c r="N24" s="893" t="n">
        <v>14</v>
      </c>
    </row>
    <row r="25" customFormat="false" ht="13.5" hidden="false" customHeight="false" outlineLevel="0" collapsed="false">
      <c r="A25" s="889"/>
      <c r="B25" s="889"/>
      <c r="C25" s="890" t="s">
        <v>792</v>
      </c>
      <c r="D25" s="891"/>
      <c r="E25" s="892" t="n">
        <v>179</v>
      </c>
      <c r="F25" s="892" t="n">
        <v>23</v>
      </c>
      <c r="G25" s="892" t="n">
        <v>69</v>
      </c>
      <c r="H25" s="893" t="n">
        <v>183</v>
      </c>
      <c r="I25" s="893" t="n">
        <v>523</v>
      </c>
      <c r="J25" s="893" t="n">
        <v>175</v>
      </c>
      <c r="K25" s="893" t="n">
        <v>59</v>
      </c>
      <c r="L25" s="893" t="n">
        <v>36</v>
      </c>
      <c r="M25" s="893" t="n">
        <v>83</v>
      </c>
      <c r="N25" s="893" t="n">
        <v>13</v>
      </c>
    </row>
    <row r="26" customFormat="false" ht="18" hidden="false" customHeight="true" outlineLevel="0" collapsed="false">
      <c r="A26" s="889"/>
      <c r="B26" s="890" t="s">
        <v>452</v>
      </c>
      <c r="C26" s="890"/>
      <c r="D26" s="891"/>
      <c r="E26" s="892" t="n">
        <v>76</v>
      </c>
      <c r="F26" s="892" t="n">
        <v>36</v>
      </c>
      <c r="G26" s="892" t="n">
        <v>29</v>
      </c>
      <c r="H26" s="893" t="n">
        <v>147</v>
      </c>
      <c r="I26" s="893" t="n">
        <v>47</v>
      </c>
      <c r="J26" s="893" t="n">
        <v>61</v>
      </c>
      <c r="K26" s="893" t="n">
        <v>18</v>
      </c>
      <c r="L26" s="893" t="n">
        <v>10</v>
      </c>
      <c r="M26" s="893" t="n">
        <v>9</v>
      </c>
      <c r="N26" s="893" t="n">
        <v>12</v>
      </c>
    </row>
    <row r="27" customFormat="false" ht="13.5" hidden="false" customHeight="false" outlineLevel="0" collapsed="false">
      <c r="A27" s="889"/>
      <c r="B27" s="889"/>
      <c r="C27" s="890" t="s">
        <v>792</v>
      </c>
      <c r="D27" s="891"/>
      <c r="E27" s="892" t="n">
        <v>149</v>
      </c>
      <c r="F27" s="892" t="n">
        <v>151</v>
      </c>
      <c r="G27" s="892" t="n">
        <v>60</v>
      </c>
      <c r="H27" s="893" t="n">
        <v>250</v>
      </c>
      <c r="I27" s="893" t="n">
        <v>967</v>
      </c>
      <c r="J27" s="893" t="n">
        <v>284</v>
      </c>
      <c r="K27" s="893" t="n">
        <v>151</v>
      </c>
      <c r="L27" s="893" t="n">
        <v>41</v>
      </c>
      <c r="M27" s="893" t="n">
        <v>265</v>
      </c>
      <c r="N27" s="893" t="n">
        <v>23</v>
      </c>
    </row>
    <row r="28" customFormat="false" ht="18" hidden="false" customHeight="true" outlineLevel="0" collapsed="false">
      <c r="A28" s="889"/>
      <c r="B28" s="890" t="s">
        <v>453</v>
      </c>
      <c r="C28" s="890"/>
      <c r="D28" s="891"/>
      <c r="E28" s="892" t="n">
        <v>52</v>
      </c>
      <c r="F28" s="892" t="n">
        <v>6</v>
      </c>
      <c r="G28" s="892" t="n">
        <v>19</v>
      </c>
      <c r="H28" s="893" t="n">
        <v>114</v>
      </c>
      <c r="I28" s="893" t="n">
        <v>29</v>
      </c>
      <c r="J28" s="893" t="n">
        <v>55</v>
      </c>
      <c r="K28" s="893" t="n">
        <v>25</v>
      </c>
      <c r="L28" s="893" t="n">
        <v>13</v>
      </c>
      <c r="M28" s="893" t="n">
        <v>9</v>
      </c>
      <c r="N28" s="893" t="n">
        <v>6</v>
      </c>
    </row>
    <row r="29" customFormat="false" ht="13.5" hidden="false" customHeight="false" outlineLevel="0" collapsed="false">
      <c r="A29" s="889"/>
      <c r="B29" s="889"/>
      <c r="C29" s="890" t="s">
        <v>792</v>
      </c>
      <c r="D29" s="891"/>
      <c r="E29" s="892" t="n">
        <v>168</v>
      </c>
      <c r="F29" s="892" t="n">
        <v>43</v>
      </c>
      <c r="G29" s="892" t="n">
        <v>33</v>
      </c>
      <c r="H29" s="893" t="n">
        <v>197</v>
      </c>
      <c r="I29" s="893" t="n">
        <v>734</v>
      </c>
      <c r="J29" s="893" t="n">
        <v>263</v>
      </c>
      <c r="K29" s="893" t="n">
        <v>76</v>
      </c>
      <c r="L29" s="893" t="n">
        <v>54</v>
      </c>
      <c r="M29" s="893" t="n">
        <v>141</v>
      </c>
      <c r="N29" s="893" t="n">
        <v>22</v>
      </c>
    </row>
    <row r="30" customFormat="false" ht="18" hidden="false" customHeight="true" outlineLevel="0" collapsed="false">
      <c r="A30" s="895"/>
      <c r="B30" s="896" t="s">
        <v>454</v>
      </c>
      <c r="C30" s="896"/>
      <c r="D30" s="897"/>
      <c r="E30" s="1268" t="n">
        <v>49</v>
      </c>
      <c r="F30" s="1268" t="n">
        <v>12</v>
      </c>
      <c r="G30" s="1268" t="n">
        <v>25</v>
      </c>
      <c r="H30" s="1269" t="n">
        <v>72</v>
      </c>
      <c r="I30" s="1269" t="n">
        <v>12</v>
      </c>
      <c r="J30" s="1269" t="n">
        <v>25</v>
      </c>
      <c r="K30" s="1269" t="n">
        <v>18</v>
      </c>
      <c r="L30" s="1269" t="n">
        <v>5</v>
      </c>
      <c r="M30" s="1269" t="n">
        <v>5</v>
      </c>
      <c r="N30" s="1269" t="n">
        <v>7</v>
      </c>
    </row>
    <row r="31" customFormat="false" ht="13.5" hidden="false" customHeight="false" outlineLevel="0" collapsed="false">
      <c r="A31" s="895"/>
      <c r="B31" s="895"/>
      <c r="C31" s="918" t="s">
        <v>792</v>
      </c>
      <c r="D31" s="897"/>
      <c r="E31" s="1268" t="n">
        <v>138</v>
      </c>
      <c r="F31" s="1268" t="n">
        <v>113</v>
      </c>
      <c r="G31" s="1268" t="n">
        <v>65</v>
      </c>
      <c r="H31" s="1269" t="n">
        <v>185</v>
      </c>
      <c r="I31" s="1269" t="n">
        <v>501</v>
      </c>
      <c r="J31" s="1269" t="n">
        <v>66</v>
      </c>
      <c r="K31" s="1269" t="n">
        <v>140</v>
      </c>
      <c r="L31" s="1269" t="n">
        <v>13</v>
      </c>
      <c r="M31" s="1269" t="n">
        <v>255</v>
      </c>
      <c r="N31" s="1269" t="n">
        <v>49</v>
      </c>
    </row>
    <row r="32" customFormat="false" ht="9.75" hidden="false" customHeight="true" outlineLevel="0" collapsed="false">
      <c r="A32" s="903"/>
      <c r="B32" s="903"/>
      <c r="C32" s="904"/>
      <c r="D32" s="905"/>
      <c r="E32" s="906"/>
      <c r="F32" s="906"/>
      <c r="G32" s="906"/>
      <c r="H32" s="907"/>
      <c r="I32" s="907"/>
      <c r="J32" s="907"/>
      <c r="K32" s="921"/>
      <c r="L32" s="921"/>
      <c r="M32" s="921"/>
      <c r="N32" s="921"/>
    </row>
    <row r="33" customFormat="false" ht="6" hidden="false" customHeight="true" outlineLevel="0" collapsed="false"/>
    <row r="34" customFormat="false" ht="9.75" hidden="false" customHeight="true" outlineLevel="0" collapsed="false"/>
    <row r="35" customFormat="false" ht="22.5" hidden="false" customHeight="true" outlineLevel="0" collapsed="false">
      <c r="A35" s="880"/>
      <c r="B35" s="880"/>
      <c r="C35" s="880"/>
      <c r="D35" s="881"/>
      <c r="E35" s="1270" t="s">
        <v>803</v>
      </c>
      <c r="F35" s="1270"/>
      <c r="G35" s="1270"/>
      <c r="H35" s="1270"/>
      <c r="I35" s="911" t="s">
        <v>804</v>
      </c>
      <c r="J35" s="911" t="s">
        <v>805</v>
      </c>
      <c r="K35" s="911" t="s">
        <v>806</v>
      </c>
      <c r="L35" s="1271" t="s">
        <v>807</v>
      </c>
      <c r="M35" s="911" t="s">
        <v>808</v>
      </c>
      <c r="N35" s="911" t="s">
        <v>53</v>
      </c>
    </row>
    <row r="36" customFormat="false" ht="27" hidden="false" customHeight="true" outlineLevel="0" collapsed="false">
      <c r="A36" s="884"/>
      <c r="B36" s="884"/>
      <c r="C36" s="884"/>
      <c r="D36" s="885"/>
      <c r="E36" s="1264" t="s">
        <v>809</v>
      </c>
      <c r="F36" s="1264" t="s">
        <v>810</v>
      </c>
      <c r="G36" s="1264" t="s">
        <v>811</v>
      </c>
      <c r="H36" s="1264" t="s">
        <v>97</v>
      </c>
      <c r="I36" s="911"/>
      <c r="J36" s="911"/>
      <c r="K36" s="911"/>
      <c r="L36" s="911"/>
      <c r="M36" s="911"/>
      <c r="N36" s="911"/>
    </row>
    <row r="37" customFormat="false" ht="19.5" hidden="false" customHeight="true" outlineLevel="0" collapsed="false">
      <c r="A37" s="889"/>
      <c r="B37" s="890" t="s">
        <v>450</v>
      </c>
      <c r="C37" s="890"/>
      <c r="D37" s="891"/>
      <c r="E37" s="892" t="n">
        <v>6</v>
      </c>
      <c r="F37" s="892" t="n">
        <v>69</v>
      </c>
      <c r="G37" s="892" t="n">
        <v>5</v>
      </c>
      <c r="H37" s="893" t="n">
        <v>4</v>
      </c>
      <c r="I37" s="894" t="n">
        <v>1</v>
      </c>
      <c r="J37" s="894" t="n">
        <v>1</v>
      </c>
      <c r="K37" s="894" t="n">
        <v>2</v>
      </c>
      <c r="L37" s="894" t="n">
        <v>0</v>
      </c>
      <c r="M37" s="1272" t="s">
        <v>812</v>
      </c>
      <c r="N37" s="1273" t="n">
        <f aca="false">SUM(E7:N7,E22:N22,E37:L37)</f>
        <v>1432</v>
      </c>
    </row>
    <row r="38" customFormat="false" ht="13.5" hidden="false" customHeight="false" outlineLevel="0" collapsed="false">
      <c r="A38" s="889"/>
      <c r="B38" s="889"/>
      <c r="C38" s="890" t="s">
        <v>792</v>
      </c>
      <c r="D38" s="891"/>
      <c r="E38" s="892" t="n">
        <v>59</v>
      </c>
      <c r="F38" s="892" t="n">
        <v>221</v>
      </c>
      <c r="G38" s="892" t="n">
        <v>6</v>
      </c>
      <c r="H38" s="893" t="n">
        <v>13</v>
      </c>
      <c r="I38" s="894" t="n">
        <v>2</v>
      </c>
      <c r="J38" s="894" t="n">
        <v>1</v>
      </c>
      <c r="K38" s="894" t="n">
        <v>4</v>
      </c>
      <c r="L38" s="894" t="n">
        <v>0</v>
      </c>
      <c r="M38" s="1272" t="s">
        <v>812</v>
      </c>
      <c r="N38" s="1273" t="n">
        <f aca="false">SUM(E8:N8,E23:N23,E38:L38)</f>
        <v>5532</v>
      </c>
    </row>
    <row r="39" customFormat="false" ht="15.75" hidden="false" customHeight="true" outlineLevel="0" collapsed="false">
      <c r="A39" s="889"/>
      <c r="B39" s="890" t="s">
        <v>451</v>
      </c>
      <c r="C39" s="890"/>
      <c r="D39" s="891"/>
      <c r="E39" s="892" t="n">
        <v>8</v>
      </c>
      <c r="F39" s="892" t="n">
        <v>82</v>
      </c>
      <c r="G39" s="892" t="n">
        <v>10</v>
      </c>
      <c r="H39" s="893" t="n">
        <v>8</v>
      </c>
      <c r="I39" s="894" t="n">
        <v>0</v>
      </c>
      <c r="J39" s="894" t="n">
        <v>0</v>
      </c>
      <c r="K39" s="894" t="n">
        <v>1</v>
      </c>
      <c r="L39" s="894" t="n">
        <v>0</v>
      </c>
      <c r="M39" s="1272" t="s">
        <v>812</v>
      </c>
      <c r="N39" s="1273" t="n">
        <f aca="false">SUM(E9:N9,E24:N24,E39:L39)</f>
        <v>1689</v>
      </c>
    </row>
    <row r="40" customFormat="false" ht="13.5" hidden="false" customHeight="false" outlineLevel="0" collapsed="false">
      <c r="A40" s="889"/>
      <c r="B40" s="889"/>
      <c r="C40" s="890" t="s">
        <v>792</v>
      </c>
      <c r="D40" s="891"/>
      <c r="E40" s="892" t="n">
        <v>47</v>
      </c>
      <c r="F40" s="892" t="n">
        <v>170</v>
      </c>
      <c r="G40" s="892" t="n">
        <v>15</v>
      </c>
      <c r="H40" s="893" t="n">
        <v>10</v>
      </c>
      <c r="I40" s="894" t="n">
        <v>0</v>
      </c>
      <c r="J40" s="894" t="n">
        <v>0</v>
      </c>
      <c r="K40" s="894" t="n">
        <v>2</v>
      </c>
      <c r="L40" s="894" t="n">
        <v>0</v>
      </c>
      <c r="M40" s="1272" t="s">
        <v>812</v>
      </c>
      <c r="N40" s="1273" t="n">
        <f aca="false">SUM(E10:N10,E25:N25,E40:L40)</f>
        <v>4154</v>
      </c>
    </row>
    <row r="41" customFormat="false" ht="18" hidden="false" customHeight="true" outlineLevel="0" collapsed="false">
      <c r="A41" s="889"/>
      <c r="B41" s="890" t="s">
        <v>452</v>
      </c>
      <c r="C41" s="890"/>
      <c r="D41" s="891"/>
      <c r="E41" s="892" t="n">
        <v>13</v>
      </c>
      <c r="F41" s="892" t="n">
        <v>77</v>
      </c>
      <c r="G41" s="892" t="n">
        <v>4</v>
      </c>
      <c r="H41" s="893" t="n">
        <v>3</v>
      </c>
      <c r="I41" s="894" t="n">
        <v>0</v>
      </c>
      <c r="J41" s="894" t="n">
        <v>0</v>
      </c>
      <c r="K41" s="894" t="n">
        <v>0</v>
      </c>
      <c r="L41" s="894" t="n">
        <v>0</v>
      </c>
      <c r="M41" s="1272" t="s">
        <v>812</v>
      </c>
      <c r="N41" s="1273" t="n">
        <f aca="false">SUM(E11:N11,E26:N26,E41:L41)</f>
        <v>1745</v>
      </c>
    </row>
    <row r="42" customFormat="false" ht="13.5" hidden="false" customHeight="false" outlineLevel="0" collapsed="false">
      <c r="A42" s="889"/>
      <c r="B42" s="889"/>
      <c r="C42" s="890" t="s">
        <v>792</v>
      </c>
      <c r="D42" s="891"/>
      <c r="E42" s="892" t="n">
        <v>238</v>
      </c>
      <c r="F42" s="892" t="n">
        <v>238</v>
      </c>
      <c r="G42" s="892" t="n">
        <v>15</v>
      </c>
      <c r="H42" s="893" t="n">
        <v>19</v>
      </c>
      <c r="I42" s="894" t="n">
        <v>0</v>
      </c>
      <c r="J42" s="894" t="n">
        <v>0</v>
      </c>
      <c r="K42" s="894" t="n">
        <v>0</v>
      </c>
      <c r="L42" s="894" t="n">
        <v>0</v>
      </c>
      <c r="M42" s="1272" t="s">
        <v>812</v>
      </c>
      <c r="N42" s="1273" t="n">
        <f aca="false">SUM(E12:N12,E27:N27,E42:L42)</f>
        <v>6783</v>
      </c>
    </row>
    <row r="43" customFormat="false" ht="18" hidden="false" customHeight="true" outlineLevel="0" collapsed="false">
      <c r="A43" s="889"/>
      <c r="B43" s="890" t="s">
        <v>453</v>
      </c>
      <c r="C43" s="890"/>
      <c r="D43" s="891"/>
      <c r="E43" s="892" t="n">
        <v>13</v>
      </c>
      <c r="F43" s="892" t="n">
        <v>135</v>
      </c>
      <c r="G43" s="892" t="n">
        <v>2</v>
      </c>
      <c r="H43" s="893" t="n">
        <v>2</v>
      </c>
      <c r="I43" s="894" t="n">
        <v>0</v>
      </c>
      <c r="J43" s="894" t="n">
        <v>0</v>
      </c>
      <c r="K43" s="894" t="n">
        <v>1</v>
      </c>
      <c r="L43" s="894" t="n">
        <v>0</v>
      </c>
      <c r="M43" s="1272" t="s">
        <v>812</v>
      </c>
      <c r="N43" s="1273" t="n">
        <f aca="false">SUM(E13:N13,E28:N28,E43:L43)</f>
        <v>1573</v>
      </c>
    </row>
    <row r="44" customFormat="false" ht="13.5" hidden="false" customHeight="false" outlineLevel="0" collapsed="false">
      <c r="A44" s="889"/>
      <c r="B44" s="889"/>
      <c r="C44" s="890" t="s">
        <v>792</v>
      </c>
      <c r="D44" s="891"/>
      <c r="E44" s="892" t="n">
        <v>121</v>
      </c>
      <c r="F44" s="892" t="n">
        <v>224</v>
      </c>
      <c r="G44" s="892" t="n">
        <v>9</v>
      </c>
      <c r="H44" s="893" t="n">
        <v>22</v>
      </c>
      <c r="I44" s="894" t="n">
        <v>0</v>
      </c>
      <c r="J44" s="894" t="n">
        <v>0</v>
      </c>
      <c r="K44" s="894" t="n">
        <v>1</v>
      </c>
      <c r="L44" s="894" t="n">
        <v>0</v>
      </c>
      <c r="M44" s="1272" t="s">
        <v>812</v>
      </c>
      <c r="N44" s="1273" t="n">
        <f aca="false">SUM(E14:N14,E29:N29,E44:L44)</f>
        <v>5679</v>
      </c>
    </row>
    <row r="45" customFormat="false" ht="18" hidden="false" customHeight="true" outlineLevel="0" collapsed="false">
      <c r="A45" s="895"/>
      <c r="B45" s="896" t="s">
        <v>454</v>
      </c>
      <c r="C45" s="896"/>
      <c r="D45" s="897"/>
      <c r="E45" s="1268" t="n">
        <v>12</v>
      </c>
      <c r="F45" s="1268" t="n">
        <v>96</v>
      </c>
      <c r="G45" s="1268" t="n">
        <v>3</v>
      </c>
      <c r="H45" s="1269" t="n">
        <v>3</v>
      </c>
      <c r="I45" s="1274" t="n">
        <v>1</v>
      </c>
      <c r="J45" s="1274" t="n">
        <v>3</v>
      </c>
      <c r="K45" s="1275" t="n">
        <v>2</v>
      </c>
      <c r="L45" s="1275" t="n">
        <v>0</v>
      </c>
      <c r="M45" s="1276" t="n">
        <v>0</v>
      </c>
      <c r="N45" s="1277" t="n">
        <f aca="false">SUM(E15:N15,E30:N30,E45:L45)</f>
        <v>1327</v>
      </c>
    </row>
    <row r="46" customFormat="false" ht="13.5" hidden="false" customHeight="false" outlineLevel="0" collapsed="false">
      <c r="A46" s="895"/>
      <c r="B46" s="895"/>
      <c r="C46" s="918" t="s">
        <v>792</v>
      </c>
      <c r="D46" s="897"/>
      <c r="E46" s="1268" t="n">
        <v>240</v>
      </c>
      <c r="F46" s="1268" t="n">
        <v>229</v>
      </c>
      <c r="G46" s="1268" t="n">
        <v>3</v>
      </c>
      <c r="H46" s="1269" t="n">
        <v>33</v>
      </c>
      <c r="I46" s="1274" t="n">
        <v>2</v>
      </c>
      <c r="J46" s="1274" t="n">
        <v>15</v>
      </c>
      <c r="K46" s="1275" t="n">
        <v>2</v>
      </c>
      <c r="L46" s="1275" t="n">
        <v>0</v>
      </c>
      <c r="M46" s="1276" t="n">
        <v>0</v>
      </c>
      <c r="N46" s="1277" t="n">
        <f aca="false">SUM(E16:N16,E31:N31,E46:L46)</f>
        <v>5673</v>
      </c>
    </row>
    <row r="47" customFormat="false" ht="9.75" hidden="false" customHeight="true" outlineLevel="0" collapsed="false">
      <c r="A47" s="903"/>
      <c r="B47" s="903"/>
      <c r="C47" s="904"/>
      <c r="D47" s="905"/>
      <c r="E47" s="906"/>
      <c r="F47" s="906"/>
      <c r="G47" s="906"/>
      <c r="H47" s="907"/>
      <c r="I47" s="907"/>
      <c r="J47" s="907"/>
      <c r="K47" s="921"/>
      <c r="L47" s="921"/>
      <c r="M47" s="921"/>
      <c r="N47" s="921"/>
    </row>
    <row r="48" customFormat="false" ht="5.25" hidden="false" customHeight="true" outlineLevel="0" collapsed="false"/>
    <row r="49" customFormat="false" ht="11.25" hidden="false" customHeight="true" outlineLevel="0" collapsed="false">
      <c r="B49" s="908" t="s">
        <v>813</v>
      </c>
    </row>
    <row r="50" customFormat="false" ht="13.5" hidden="false" customHeight="false" outlineLevel="0" collapsed="false">
      <c r="B50" s="908" t="s">
        <v>814</v>
      </c>
    </row>
    <row r="51" customFormat="false" ht="13.5" hidden="false" customHeight="false" outlineLevel="0" collapsed="false">
      <c r="B51" s="908" t="s">
        <v>455</v>
      </c>
    </row>
  </sheetData>
  <mergeCells count="30">
    <mergeCell ref="E4:N4"/>
    <mergeCell ref="E5:H5"/>
    <mergeCell ref="I5:K5"/>
    <mergeCell ref="L5:N5"/>
    <mergeCell ref="B7:C7"/>
    <mergeCell ref="B9:C9"/>
    <mergeCell ref="B11:C11"/>
    <mergeCell ref="B13:C13"/>
    <mergeCell ref="B15:C15"/>
    <mergeCell ref="E20:H20"/>
    <mergeCell ref="I20:I21"/>
    <mergeCell ref="J20:J21"/>
    <mergeCell ref="K20:N20"/>
    <mergeCell ref="B22:C22"/>
    <mergeCell ref="B24:C24"/>
    <mergeCell ref="B26:C26"/>
    <mergeCell ref="B28:C28"/>
    <mergeCell ref="B30:C30"/>
    <mergeCell ref="E35:H35"/>
    <mergeCell ref="I35:I36"/>
    <mergeCell ref="J35:J36"/>
    <mergeCell ref="K35:K36"/>
    <mergeCell ref="L35:L36"/>
    <mergeCell ref="M35:M36"/>
    <mergeCell ref="N35:N36"/>
    <mergeCell ref="B37:C37"/>
    <mergeCell ref="B39:C39"/>
    <mergeCell ref="B41:C41"/>
    <mergeCell ref="B43:C43"/>
    <mergeCell ref="B45:C45"/>
  </mergeCells>
  <printOptions headings="false" gridLines="false" gridLinesSet="true" horizontalCentered="false" verticalCentered="false"/>
  <pageMargins left="0.75" right="0.75" top="1" bottom="1"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2" min="2" style="19" width="10.37"/>
    <col collapsed="false" customWidth="true" hidden="false" outlineLevel="0" max="3" min="3" style="19" width="6.62"/>
    <col collapsed="false" customWidth="true" hidden="false" outlineLevel="0" max="4" min="4" style="19" width="0.99"/>
    <col collapsed="false" customWidth="true" hidden="false" outlineLevel="0" max="5" min="5" style="19" width="6.25"/>
    <col collapsed="false" customWidth="true" hidden="false" outlineLevel="0" max="6" min="6" style="19" width="5.87"/>
    <col collapsed="false" customWidth="true" hidden="false" outlineLevel="0" max="7" min="7" style="19" width="6.62"/>
    <col collapsed="false" customWidth="true" hidden="false" outlineLevel="0" max="8" min="8" style="19" width="6.49"/>
    <col collapsed="false" customWidth="true" hidden="false" outlineLevel="0" max="9" min="9" style="19" width="6.99"/>
    <col collapsed="false" customWidth="true" hidden="false" outlineLevel="0" max="10" min="10" style="19" width="7.24"/>
    <col collapsed="false" customWidth="true" hidden="false" outlineLevel="0" max="11" min="11" style="19" width="6.62"/>
    <col collapsed="false" customWidth="true" hidden="false" outlineLevel="0" max="12" min="12" style="19" width="7.24"/>
    <col collapsed="false" customWidth="true" hidden="false" outlineLevel="0" max="13" min="13" style="19" width="6.62"/>
    <col collapsed="false" customWidth="true" hidden="false" outlineLevel="0" max="14" min="14" style="19" width="5.25"/>
    <col collapsed="false" customWidth="false" hidden="false" outlineLevel="0" max="257" min="15" style="19" width="8.99"/>
  </cols>
  <sheetData>
    <row r="1" customFormat="false" ht="18.75" hidden="false" customHeight="false" outlineLevel="0" collapsed="false">
      <c r="A1" s="871"/>
      <c r="B1" s="871"/>
      <c r="C1" s="872" t="s">
        <v>815</v>
      </c>
      <c r="D1" s="873" t="s">
        <v>816</v>
      </c>
      <c r="E1" s="871"/>
      <c r="F1" s="871"/>
      <c r="G1" s="871"/>
      <c r="H1" s="874"/>
      <c r="I1" s="871"/>
      <c r="J1" s="871"/>
      <c r="K1" s="871"/>
    </row>
    <row r="2" customFormat="false" ht="13.5" hidden="false" customHeight="false" outlineLevel="0" collapsed="false">
      <c r="A2" s="875"/>
      <c r="B2" s="875"/>
      <c r="C2" s="876"/>
      <c r="D2" s="876"/>
      <c r="E2" s="876"/>
      <c r="F2" s="876"/>
      <c r="G2" s="875"/>
      <c r="H2" s="877"/>
      <c r="I2" s="875"/>
      <c r="J2" s="875"/>
      <c r="K2" s="875"/>
    </row>
    <row r="3" customFormat="false" ht="14.25" hidden="false" customHeight="false" outlineLevel="0" collapsed="false">
      <c r="A3" s="878"/>
      <c r="B3" s="878"/>
      <c r="C3" s="878"/>
      <c r="D3" s="878"/>
      <c r="E3" s="878"/>
      <c r="F3" s="878"/>
      <c r="G3" s="879"/>
      <c r="H3" s="878"/>
      <c r="I3" s="878"/>
      <c r="J3" s="878"/>
    </row>
    <row r="4" customFormat="false" ht="50.25" hidden="false" customHeight="true" outlineLevel="0" collapsed="false">
      <c r="A4" s="909"/>
      <c r="B4" s="909"/>
      <c r="C4" s="909"/>
      <c r="D4" s="910"/>
      <c r="E4" s="911" t="s">
        <v>53</v>
      </c>
      <c r="F4" s="911" t="s">
        <v>817</v>
      </c>
      <c r="G4" s="911" t="s">
        <v>818</v>
      </c>
      <c r="H4" s="911" t="s">
        <v>819</v>
      </c>
      <c r="I4" s="911" t="s">
        <v>820</v>
      </c>
      <c r="J4" s="911" t="s">
        <v>821</v>
      </c>
      <c r="K4" s="911" t="s">
        <v>822</v>
      </c>
    </row>
    <row r="5" customFormat="false" ht="13.5" hidden="false" customHeight="false" outlineLevel="0" collapsed="false">
      <c r="A5" s="889"/>
      <c r="B5" s="890" t="s">
        <v>450</v>
      </c>
      <c r="C5" s="890"/>
      <c r="D5" s="891"/>
      <c r="E5" s="892" t="n">
        <v>110</v>
      </c>
      <c r="F5" s="892" t="n">
        <v>85</v>
      </c>
      <c r="G5" s="892" t="n">
        <v>1</v>
      </c>
      <c r="H5" s="893" t="n">
        <v>13</v>
      </c>
      <c r="I5" s="893" t="n">
        <v>8</v>
      </c>
      <c r="J5" s="893" t="n">
        <v>2</v>
      </c>
      <c r="K5" s="893" t="n">
        <v>1</v>
      </c>
    </row>
    <row r="6" customFormat="false" ht="13.5" hidden="false" customHeight="false" outlineLevel="0" collapsed="false">
      <c r="A6" s="889"/>
      <c r="B6" s="890" t="s">
        <v>451</v>
      </c>
      <c r="C6" s="890"/>
      <c r="D6" s="891"/>
      <c r="E6" s="892" t="n">
        <v>97</v>
      </c>
      <c r="F6" s="892" t="n">
        <v>66</v>
      </c>
      <c r="G6" s="892" t="n">
        <v>7</v>
      </c>
      <c r="H6" s="893" t="n">
        <v>8</v>
      </c>
      <c r="I6" s="893" t="n">
        <v>10</v>
      </c>
      <c r="J6" s="893" t="n">
        <v>5</v>
      </c>
      <c r="K6" s="893" t="n">
        <v>1</v>
      </c>
    </row>
    <row r="7" customFormat="false" ht="13.5" hidden="false" customHeight="false" outlineLevel="0" collapsed="false">
      <c r="A7" s="889"/>
      <c r="B7" s="890" t="s">
        <v>452</v>
      </c>
      <c r="C7" s="890"/>
      <c r="D7" s="891"/>
      <c r="E7" s="892" t="n">
        <v>128</v>
      </c>
      <c r="F7" s="892" t="n">
        <v>77</v>
      </c>
      <c r="G7" s="892" t="n">
        <v>3</v>
      </c>
      <c r="H7" s="893" t="n">
        <v>12</v>
      </c>
      <c r="I7" s="893" t="n">
        <v>28</v>
      </c>
      <c r="J7" s="893" t="n">
        <v>7</v>
      </c>
      <c r="K7" s="893" t="n">
        <v>1</v>
      </c>
    </row>
    <row r="8" customFormat="false" ht="15" hidden="false" customHeight="true" outlineLevel="0" collapsed="false">
      <c r="A8" s="889"/>
      <c r="B8" s="890" t="s">
        <v>453</v>
      </c>
      <c r="C8" s="890"/>
      <c r="D8" s="891"/>
      <c r="E8" s="892" t="n">
        <v>119</v>
      </c>
      <c r="F8" s="892" t="n">
        <v>81</v>
      </c>
      <c r="G8" s="892" t="n">
        <v>2</v>
      </c>
      <c r="H8" s="893" t="n">
        <v>9</v>
      </c>
      <c r="I8" s="893" t="n">
        <v>19</v>
      </c>
      <c r="J8" s="893" t="n">
        <v>7</v>
      </c>
      <c r="K8" s="1278" t="n">
        <v>1</v>
      </c>
    </row>
    <row r="9" customFormat="false" ht="13.5" hidden="false" customHeight="false" outlineLevel="0" collapsed="false">
      <c r="A9" s="895"/>
      <c r="B9" s="896" t="s">
        <v>454</v>
      </c>
      <c r="C9" s="896"/>
      <c r="D9" s="897"/>
      <c r="E9" s="1279" t="n">
        <v>111</v>
      </c>
      <c r="F9" s="1280" t="n">
        <v>82</v>
      </c>
      <c r="G9" s="1280" t="n">
        <v>5</v>
      </c>
      <c r="H9" s="1281" t="n">
        <v>8</v>
      </c>
      <c r="I9" s="1281" t="n">
        <v>14</v>
      </c>
      <c r="J9" s="1281" t="n">
        <v>1</v>
      </c>
      <c r="K9" s="1282" t="n">
        <v>1</v>
      </c>
    </row>
    <row r="10" customFormat="false" ht="7.5" hidden="false" customHeight="true" outlineLevel="0" collapsed="false">
      <c r="A10" s="903"/>
      <c r="B10" s="903"/>
      <c r="C10" s="904"/>
      <c r="D10" s="905"/>
      <c r="E10" s="906"/>
      <c r="F10" s="906"/>
      <c r="G10" s="906"/>
      <c r="H10" s="907"/>
      <c r="I10" s="907"/>
      <c r="J10" s="907"/>
      <c r="K10" s="921"/>
    </row>
    <row r="11" customFormat="false" ht="13.5" hidden="false" customHeight="false" outlineLevel="0" collapsed="false">
      <c r="A11" s="875"/>
      <c r="B11" s="875"/>
      <c r="C11" s="875"/>
      <c r="D11" s="875"/>
      <c r="E11" s="875"/>
      <c r="F11" s="875"/>
      <c r="G11" s="875"/>
      <c r="H11" s="875"/>
      <c r="I11" s="875"/>
      <c r="J11" s="875"/>
      <c r="K11" s="875"/>
    </row>
    <row r="12" customFormat="false" ht="14.25" hidden="false" customHeight="false" outlineLevel="0" collapsed="false">
      <c r="A12" s="875"/>
      <c r="C12" s="875"/>
      <c r="D12" s="875"/>
      <c r="E12" s="875"/>
      <c r="F12" s="875"/>
      <c r="G12" s="875"/>
      <c r="H12" s="875"/>
      <c r="I12" s="875"/>
      <c r="J12" s="875"/>
      <c r="K12" s="875"/>
    </row>
    <row r="13" customFormat="false" ht="20.25" hidden="false" customHeight="true" outlineLevel="0" collapsed="false">
      <c r="A13" s="880"/>
      <c r="B13" s="880"/>
      <c r="C13" s="880"/>
      <c r="D13" s="881"/>
      <c r="E13" s="1270" t="s">
        <v>823</v>
      </c>
      <c r="F13" s="1270"/>
      <c r="G13" s="1270"/>
      <c r="H13" s="1270"/>
      <c r="I13" s="1270"/>
      <c r="J13" s="911" t="s">
        <v>824</v>
      </c>
      <c r="K13" s="911"/>
      <c r="L13" s="911"/>
      <c r="M13" s="911"/>
      <c r="N13" s="911"/>
    </row>
    <row r="14" customFormat="false" ht="21" hidden="false" customHeight="true" outlineLevel="0" collapsed="false">
      <c r="A14" s="884"/>
      <c r="B14" s="884"/>
      <c r="C14" s="884"/>
      <c r="D14" s="885"/>
      <c r="E14" s="1264" t="s">
        <v>53</v>
      </c>
      <c r="F14" s="1264" t="s">
        <v>825</v>
      </c>
      <c r="G14" s="1264" t="s">
        <v>826</v>
      </c>
      <c r="H14" s="1264" t="s">
        <v>827</v>
      </c>
      <c r="I14" s="1264" t="s">
        <v>97</v>
      </c>
      <c r="J14" s="1264" t="s">
        <v>53</v>
      </c>
      <c r="K14" s="1264" t="s">
        <v>825</v>
      </c>
      <c r="L14" s="1264" t="s">
        <v>826</v>
      </c>
      <c r="M14" s="1264" t="s">
        <v>827</v>
      </c>
      <c r="N14" s="1283" t="s">
        <v>97</v>
      </c>
    </row>
    <row r="15" customFormat="false" ht="17.25" hidden="false" customHeight="true" outlineLevel="0" collapsed="false">
      <c r="A15" s="889"/>
      <c r="B15" s="890" t="s">
        <v>450</v>
      </c>
      <c r="C15" s="890"/>
      <c r="D15" s="891"/>
      <c r="E15" s="892" t="n">
        <v>216</v>
      </c>
      <c r="F15" s="892" t="n">
        <v>110</v>
      </c>
      <c r="G15" s="892" t="n">
        <v>49</v>
      </c>
      <c r="H15" s="893" t="n">
        <v>51</v>
      </c>
      <c r="I15" s="893" t="n">
        <v>6</v>
      </c>
      <c r="J15" s="893" t="n">
        <v>2460</v>
      </c>
      <c r="K15" s="893" t="n">
        <v>1166</v>
      </c>
      <c r="L15" s="893" t="n">
        <v>552</v>
      </c>
      <c r="M15" s="893" t="n">
        <v>675</v>
      </c>
      <c r="N15" s="893" t="n">
        <v>67</v>
      </c>
    </row>
    <row r="16" customFormat="false" ht="13.5" hidden="false" customHeight="false" outlineLevel="0" collapsed="false">
      <c r="A16" s="889"/>
      <c r="B16" s="890" t="s">
        <v>451</v>
      </c>
      <c r="C16" s="890"/>
      <c r="D16" s="891"/>
      <c r="E16" s="892" t="n">
        <v>202</v>
      </c>
      <c r="F16" s="892" t="n">
        <v>97</v>
      </c>
      <c r="G16" s="892" t="n">
        <v>39</v>
      </c>
      <c r="H16" s="893" t="n">
        <v>56</v>
      </c>
      <c r="I16" s="893" t="n">
        <v>10</v>
      </c>
      <c r="J16" s="893" t="n">
        <v>2066</v>
      </c>
      <c r="K16" s="893" t="n">
        <v>963</v>
      </c>
      <c r="L16" s="893" t="n">
        <v>467</v>
      </c>
      <c r="M16" s="893" t="n">
        <v>551</v>
      </c>
      <c r="N16" s="893" t="n">
        <v>85</v>
      </c>
    </row>
    <row r="17" customFormat="false" ht="13.5" hidden="false" customHeight="false" outlineLevel="0" collapsed="false">
      <c r="A17" s="889"/>
      <c r="B17" s="890" t="s">
        <v>452</v>
      </c>
      <c r="C17" s="890"/>
      <c r="D17" s="891"/>
      <c r="E17" s="892" t="n">
        <v>245</v>
      </c>
      <c r="F17" s="892" t="n">
        <v>128</v>
      </c>
      <c r="G17" s="892" t="n">
        <v>32</v>
      </c>
      <c r="H17" s="893" t="n">
        <v>81</v>
      </c>
      <c r="I17" s="893" t="n">
        <v>4</v>
      </c>
      <c r="J17" s="893" t="n">
        <v>2622</v>
      </c>
      <c r="K17" s="893" t="n">
        <v>1370</v>
      </c>
      <c r="L17" s="893" t="n">
        <v>475</v>
      </c>
      <c r="M17" s="893" t="n">
        <v>759</v>
      </c>
      <c r="N17" s="893" t="n">
        <v>18</v>
      </c>
    </row>
    <row r="18" customFormat="false" ht="15" hidden="false" customHeight="true" outlineLevel="0" collapsed="false">
      <c r="A18" s="889"/>
      <c r="B18" s="890" t="s">
        <v>453</v>
      </c>
      <c r="C18" s="890"/>
      <c r="D18" s="891"/>
      <c r="E18" s="892" t="n">
        <v>218</v>
      </c>
      <c r="F18" s="892" t="n">
        <v>119</v>
      </c>
      <c r="G18" s="892" t="n">
        <v>38</v>
      </c>
      <c r="H18" s="893" t="n">
        <v>57</v>
      </c>
      <c r="I18" s="893" t="n">
        <v>4</v>
      </c>
      <c r="J18" s="893" t="n">
        <v>3080</v>
      </c>
      <c r="K18" s="1278" t="n">
        <v>1580</v>
      </c>
      <c r="L18" s="1278" t="n">
        <v>572</v>
      </c>
      <c r="M18" s="1278" t="n">
        <v>891</v>
      </c>
      <c r="N18" s="1278" t="n">
        <v>37</v>
      </c>
    </row>
    <row r="19" customFormat="false" ht="13.5" hidden="false" customHeight="false" outlineLevel="0" collapsed="false">
      <c r="A19" s="895"/>
      <c r="B19" s="896" t="s">
        <v>454</v>
      </c>
      <c r="C19" s="896"/>
      <c r="D19" s="897"/>
      <c r="E19" s="1279" t="n">
        <v>208</v>
      </c>
      <c r="F19" s="1280" t="n">
        <v>111</v>
      </c>
      <c r="G19" s="1280" t="n">
        <v>46</v>
      </c>
      <c r="H19" s="1281" t="n">
        <v>50</v>
      </c>
      <c r="I19" s="1281" t="n">
        <v>1</v>
      </c>
      <c r="J19" s="1281" t="n">
        <v>2340</v>
      </c>
      <c r="K19" s="1284" t="n">
        <v>1115</v>
      </c>
      <c r="L19" s="1282" t="n">
        <v>653</v>
      </c>
      <c r="M19" s="1282" t="n">
        <v>562</v>
      </c>
      <c r="N19" s="1282" t="n">
        <v>10</v>
      </c>
    </row>
    <row r="20" customFormat="false" ht="7.5" hidden="false" customHeight="true" outlineLevel="0" collapsed="false">
      <c r="A20" s="903"/>
      <c r="B20" s="903"/>
      <c r="C20" s="904"/>
      <c r="D20" s="905"/>
      <c r="E20" s="906"/>
      <c r="F20" s="906"/>
      <c r="G20" s="906"/>
      <c r="H20" s="907"/>
      <c r="I20" s="907"/>
      <c r="J20" s="907"/>
      <c r="K20" s="921"/>
      <c r="L20" s="921"/>
      <c r="M20" s="921"/>
      <c r="N20" s="921"/>
    </row>
    <row r="22" customFormat="false" ht="13.5" hidden="false" customHeight="false" outlineLevel="0" collapsed="false">
      <c r="B22" s="908" t="s">
        <v>455</v>
      </c>
    </row>
  </sheetData>
  <mergeCells count="12">
    <mergeCell ref="B5:C5"/>
    <mergeCell ref="B6:C6"/>
    <mergeCell ref="B7:C7"/>
    <mergeCell ref="B8:C8"/>
    <mergeCell ref="B9:C9"/>
    <mergeCell ref="E13:I13"/>
    <mergeCell ref="J13:N13"/>
    <mergeCell ref="B15:C15"/>
    <mergeCell ref="B16:C16"/>
    <mergeCell ref="B17:C17"/>
    <mergeCell ref="B18:C18"/>
    <mergeCell ref="B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9" width="2.99"/>
    <col collapsed="false" customWidth="true" hidden="false" outlineLevel="0" max="2" min="2" style="19" width="8.75"/>
    <col collapsed="false" customWidth="true" hidden="false" outlineLevel="0" max="3" min="3" style="19" width="11.24"/>
    <col collapsed="false" customWidth="true" hidden="false" outlineLevel="0" max="4" min="4" style="19" width="0.99"/>
    <col collapsed="false" customWidth="true" hidden="false" outlineLevel="0" max="5" min="5" style="19" width="11.37"/>
    <col collapsed="false" customWidth="true" hidden="false" outlineLevel="0" max="6" min="6" style="19" width="12.25"/>
    <col collapsed="false" customWidth="true" hidden="false" outlineLevel="0" max="7" min="7" style="19" width="13.12"/>
    <col collapsed="false" customWidth="true" hidden="false" outlineLevel="0" max="9" min="8" style="19" width="12.12"/>
    <col collapsed="false" customWidth="false" hidden="false" outlineLevel="0" max="257" min="10" style="19" width="8.99"/>
  </cols>
  <sheetData>
    <row r="1" customFormat="false" ht="18.75" hidden="false" customHeight="false" outlineLevel="0" collapsed="false">
      <c r="A1" s="871"/>
      <c r="B1" s="871"/>
      <c r="C1" s="872" t="s">
        <v>828</v>
      </c>
      <c r="D1" s="1285" t="s">
        <v>829</v>
      </c>
      <c r="E1" s="871"/>
      <c r="F1" s="871"/>
      <c r="G1" s="871"/>
      <c r="H1" s="874"/>
      <c r="I1" s="871"/>
    </row>
    <row r="2" customFormat="false" ht="13.5" hidden="false" customHeight="false" outlineLevel="0" collapsed="false">
      <c r="A2" s="875"/>
      <c r="B2" s="875"/>
      <c r="C2" s="876"/>
      <c r="D2" s="876"/>
      <c r="E2" s="876"/>
      <c r="F2" s="876"/>
      <c r="G2" s="875"/>
      <c r="H2" s="877"/>
      <c r="I2" s="875"/>
    </row>
    <row r="3" customFormat="false" ht="14.25" hidden="false" customHeight="false" outlineLevel="0" collapsed="false">
      <c r="A3" s="878"/>
      <c r="B3" s="878"/>
      <c r="C3" s="878"/>
      <c r="D3" s="878"/>
      <c r="E3" s="878"/>
      <c r="F3" s="878"/>
      <c r="G3" s="879"/>
      <c r="H3" s="878"/>
      <c r="I3" s="878"/>
    </row>
    <row r="4" customFormat="false" ht="50.25" hidden="false" customHeight="true" outlineLevel="0" collapsed="false">
      <c r="A4" s="909"/>
      <c r="B4" s="909"/>
      <c r="C4" s="909"/>
      <c r="D4" s="910"/>
      <c r="E4" s="911" t="s">
        <v>53</v>
      </c>
      <c r="F4" s="911" t="s">
        <v>830</v>
      </c>
      <c r="G4" s="911" t="s">
        <v>831</v>
      </c>
      <c r="H4" s="911" t="s">
        <v>832</v>
      </c>
      <c r="I4" s="911" t="s">
        <v>833</v>
      </c>
    </row>
    <row r="5" customFormat="false" ht="22.5" hidden="false" customHeight="true" outlineLevel="0" collapsed="false">
      <c r="A5" s="889"/>
      <c r="B5" s="890" t="s">
        <v>450</v>
      </c>
      <c r="C5" s="890"/>
      <c r="D5" s="891"/>
      <c r="E5" s="844" t="n">
        <v>600</v>
      </c>
      <c r="F5" s="844" t="n">
        <v>470</v>
      </c>
      <c r="G5" s="844" t="n">
        <v>117</v>
      </c>
      <c r="H5" s="844" t="n">
        <v>7</v>
      </c>
      <c r="I5" s="844" t="n">
        <v>6</v>
      </c>
    </row>
    <row r="6" customFormat="false" ht="13.5" hidden="false" customHeight="false" outlineLevel="0" collapsed="false">
      <c r="A6" s="889"/>
      <c r="B6" s="889"/>
      <c r="C6" s="890" t="s">
        <v>834</v>
      </c>
      <c r="D6" s="891"/>
      <c r="E6" s="844" t="n">
        <v>404</v>
      </c>
      <c r="F6" s="844" t="n">
        <v>312</v>
      </c>
      <c r="G6" s="844" t="n">
        <v>80</v>
      </c>
      <c r="H6" s="894" t="n">
        <v>6</v>
      </c>
      <c r="I6" s="894" t="n">
        <v>6</v>
      </c>
    </row>
    <row r="7" customFormat="false" ht="13.5" hidden="false" customHeight="false" outlineLevel="0" collapsed="false">
      <c r="A7" s="889"/>
      <c r="B7" s="889"/>
      <c r="C7" s="890" t="s">
        <v>835</v>
      </c>
      <c r="D7" s="891"/>
      <c r="E7" s="844" t="n">
        <v>162</v>
      </c>
      <c r="F7" s="844" t="n">
        <v>128</v>
      </c>
      <c r="G7" s="844" t="n">
        <v>33</v>
      </c>
      <c r="H7" s="894" t="n">
        <v>1</v>
      </c>
      <c r="I7" s="894" t="n">
        <v>0</v>
      </c>
    </row>
    <row r="8" customFormat="false" ht="13.5" hidden="false" customHeight="false" outlineLevel="0" collapsed="false">
      <c r="A8" s="889"/>
      <c r="B8" s="889"/>
      <c r="C8" s="890" t="s">
        <v>836</v>
      </c>
      <c r="D8" s="891"/>
      <c r="E8" s="844" t="n">
        <v>24</v>
      </c>
      <c r="F8" s="844" t="n">
        <v>21</v>
      </c>
      <c r="G8" s="844" t="n">
        <v>3</v>
      </c>
      <c r="H8" s="894" t="n">
        <v>0</v>
      </c>
      <c r="I8" s="894" t="n">
        <v>0</v>
      </c>
    </row>
    <row r="9" customFormat="false" ht="13.5" hidden="false" customHeight="false" outlineLevel="0" collapsed="false">
      <c r="A9" s="889"/>
      <c r="B9" s="889"/>
      <c r="C9" s="890" t="s">
        <v>97</v>
      </c>
      <c r="D9" s="891"/>
      <c r="E9" s="844" t="n">
        <v>10</v>
      </c>
      <c r="F9" s="844" t="n">
        <v>9</v>
      </c>
      <c r="G9" s="844" t="n">
        <v>1</v>
      </c>
      <c r="H9" s="894" t="n">
        <v>0</v>
      </c>
      <c r="I9" s="894" t="n">
        <v>0</v>
      </c>
    </row>
    <row r="10" customFormat="false" ht="13.5" hidden="false" customHeight="false" outlineLevel="0" collapsed="false">
      <c r="A10" s="889"/>
      <c r="B10" s="890" t="s">
        <v>451</v>
      </c>
      <c r="C10" s="890"/>
      <c r="D10" s="891"/>
      <c r="E10" s="844" t="n">
        <v>731</v>
      </c>
      <c r="F10" s="844" t="n">
        <v>586</v>
      </c>
      <c r="G10" s="844" t="n">
        <v>133</v>
      </c>
      <c r="H10" s="844" t="n">
        <v>6</v>
      </c>
      <c r="I10" s="844" t="n">
        <v>6</v>
      </c>
    </row>
    <row r="11" customFormat="false" ht="13.5" hidden="false" customHeight="false" outlineLevel="0" collapsed="false">
      <c r="A11" s="889"/>
      <c r="B11" s="889"/>
      <c r="C11" s="890" t="s">
        <v>834</v>
      </c>
      <c r="D11" s="891"/>
      <c r="E11" s="844" t="n">
        <v>532</v>
      </c>
      <c r="F11" s="844" t="n">
        <v>431</v>
      </c>
      <c r="G11" s="844" t="n">
        <v>94</v>
      </c>
      <c r="H11" s="894" t="n">
        <v>3</v>
      </c>
      <c r="I11" s="894" t="n">
        <v>4</v>
      </c>
    </row>
    <row r="12" customFormat="false" ht="13.5" hidden="false" customHeight="false" outlineLevel="0" collapsed="false">
      <c r="A12" s="889"/>
      <c r="B12" s="889"/>
      <c r="C12" s="890" t="s">
        <v>835</v>
      </c>
      <c r="D12" s="891"/>
      <c r="E12" s="844" t="n">
        <v>166</v>
      </c>
      <c r="F12" s="844" t="n">
        <v>129</v>
      </c>
      <c r="G12" s="844" t="n">
        <v>34</v>
      </c>
      <c r="H12" s="894" t="n">
        <v>1</v>
      </c>
      <c r="I12" s="894" t="n">
        <v>2</v>
      </c>
    </row>
    <row r="13" customFormat="false" ht="13.5" hidden="false" customHeight="false" outlineLevel="0" collapsed="false">
      <c r="A13" s="889"/>
      <c r="B13" s="889"/>
      <c r="C13" s="890" t="s">
        <v>836</v>
      </c>
      <c r="D13" s="891"/>
      <c r="E13" s="844" t="n">
        <v>27</v>
      </c>
      <c r="F13" s="844" t="n">
        <v>22</v>
      </c>
      <c r="G13" s="844" t="n">
        <v>3</v>
      </c>
      <c r="H13" s="894" t="n">
        <v>2</v>
      </c>
      <c r="I13" s="894" t="n">
        <v>0</v>
      </c>
    </row>
    <row r="14" customFormat="false" ht="13.5" hidden="false" customHeight="false" outlineLevel="0" collapsed="false">
      <c r="A14" s="889"/>
      <c r="B14" s="889"/>
      <c r="C14" s="890" t="s">
        <v>97</v>
      </c>
      <c r="D14" s="891"/>
      <c r="E14" s="844" t="n">
        <v>6</v>
      </c>
      <c r="F14" s="844" t="n">
        <v>4</v>
      </c>
      <c r="G14" s="844" t="n">
        <v>2</v>
      </c>
      <c r="H14" s="894" t="n">
        <v>0</v>
      </c>
      <c r="I14" s="894" t="n">
        <v>0</v>
      </c>
    </row>
    <row r="15" customFormat="false" ht="13.5" hidden="false" customHeight="false" outlineLevel="0" collapsed="false">
      <c r="A15" s="889"/>
      <c r="B15" s="890" t="s">
        <v>452</v>
      </c>
      <c r="C15" s="890"/>
      <c r="D15" s="891"/>
      <c r="E15" s="844" t="n">
        <v>714</v>
      </c>
      <c r="F15" s="844" t="n">
        <v>563</v>
      </c>
      <c r="G15" s="844" t="n">
        <v>139</v>
      </c>
      <c r="H15" s="844" t="n">
        <v>9</v>
      </c>
      <c r="I15" s="844" t="n">
        <v>3</v>
      </c>
    </row>
    <row r="16" customFormat="false" ht="13.5" hidden="false" customHeight="false" outlineLevel="0" collapsed="false">
      <c r="A16" s="889"/>
      <c r="B16" s="889"/>
      <c r="C16" s="890" t="s">
        <v>834</v>
      </c>
      <c r="D16" s="891"/>
      <c r="E16" s="844" t="n">
        <v>540</v>
      </c>
      <c r="F16" s="844" t="n">
        <v>426</v>
      </c>
      <c r="G16" s="844" t="n">
        <v>107</v>
      </c>
      <c r="H16" s="894" t="n">
        <v>6</v>
      </c>
      <c r="I16" s="894" t="n">
        <v>1</v>
      </c>
    </row>
    <row r="17" customFormat="false" ht="13.5" hidden="false" customHeight="false" outlineLevel="0" collapsed="false">
      <c r="A17" s="889"/>
      <c r="B17" s="889"/>
      <c r="C17" s="890" t="s">
        <v>835</v>
      </c>
      <c r="D17" s="891"/>
      <c r="E17" s="844" t="n">
        <v>171</v>
      </c>
      <c r="F17" s="844" t="n">
        <v>135</v>
      </c>
      <c r="G17" s="844" t="n">
        <v>31</v>
      </c>
      <c r="H17" s="894" t="n">
        <v>3</v>
      </c>
      <c r="I17" s="894" t="n">
        <v>2</v>
      </c>
    </row>
    <row r="18" customFormat="false" ht="13.5" hidden="false" customHeight="false" outlineLevel="0" collapsed="false">
      <c r="A18" s="889"/>
      <c r="B18" s="889"/>
      <c r="C18" s="890" t="s">
        <v>97</v>
      </c>
      <c r="D18" s="891"/>
      <c r="E18" s="844" t="n">
        <v>3</v>
      </c>
      <c r="F18" s="844" t="n">
        <v>2</v>
      </c>
      <c r="G18" s="844" t="n">
        <v>1</v>
      </c>
      <c r="H18" s="894" t="n">
        <v>0</v>
      </c>
      <c r="I18" s="894" t="n">
        <v>0</v>
      </c>
    </row>
    <row r="19" customFormat="false" ht="13.5" hidden="false" customHeight="false" outlineLevel="0" collapsed="false">
      <c r="A19" s="889"/>
      <c r="B19" s="890" t="s">
        <v>453</v>
      </c>
      <c r="C19" s="890"/>
      <c r="D19" s="891"/>
      <c r="E19" s="844" t="n">
        <v>692</v>
      </c>
      <c r="F19" s="844" t="n">
        <v>557</v>
      </c>
      <c r="G19" s="844" t="n">
        <v>130</v>
      </c>
      <c r="H19" s="844" t="n">
        <v>3</v>
      </c>
      <c r="I19" s="844" t="n">
        <v>2</v>
      </c>
    </row>
    <row r="20" customFormat="false" ht="13.5" hidden="false" customHeight="false" outlineLevel="0" collapsed="false">
      <c r="A20" s="889"/>
      <c r="B20" s="889"/>
      <c r="C20" s="890" t="s">
        <v>834</v>
      </c>
      <c r="D20" s="891"/>
      <c r="E20" s="844" t="n">
        <v>492</v>
      </c>
      <c r="F20" s="844" t="n">
        <v>411</v>
      </c>
      <c r="G20" s="844" t="n">
        <v>79</v>
      </c>
      <c r="H20" s="894" t="n">
        <v>1</v>
      </c>
      <c r="I20" s="894" t="n">
        <v>1</v>
      </c>
    </row>
    <row r="21" customFormat="false" ht="13.5" hidden="false" customHeight="false" outlineLevel="0" collapsed="false">
      <c r="A21" s="889"/>
      <c r="B21" s="889"/>
      <c r="C21" s="890" t="s">
        <v>835</v>
      </c>
      <c r="D21" s="891"/>
      <c r="E21" s="844" t="n">
        <v>190</v>
      </c>
      <c r="F21" s="844" t="n">
        <v>137</v>
      </c>
      <c r="G21" s="844" t="n">
        <v>50</v>
      </c>
      <c r="H21" s="894" t="n">
        <v>2</v>
      </c>
      <c r="I21" s="894" t="n">
        <v>1</v>
      </c>
    </row>
    <row r="22" customFormat="false" ht="13.5" hidden="false" customHeight="false" outlineLevel="0" collapsed="false">
      <c r="A22" s="889"/>
      <c r="B22" s="889"/>
      <c r="C22" s="890" t="s">
        <v>97</v>
      </c>
      <c r="D22" s="891"/>
      <c r="E22" s="844" t="n">
        <v>10</v>
      </c>
      <c r="F22" s="844" t="n">
        <v>9</v>
      </c>
      <c r="G22" s="844" t="n">
        <v>1</v>
      </c>
      <c r="H22" s="894" t="n">
        <v>0</v>
      </c>
      <c r="I22" s="894" t="n">
        <v>0</v>
      </c>
    </row>
    <row r="23" customFormat="false" ht="13.5" hidden="false" customHeight="false" outlineLevel="0" collapsed="false">
      <c r="A23" s="895"/>
      <c r="B23" s="896" t="s">
        <v>454</v>
      </c>
      <c r="C23" s="896"/>
      <c r="D23" s="897"/>
      <c r="E23" s="915" t="n">
        <v>601</v>
      </c>
      <c r="F23" s="915" t="n">
        <v>475</v>
      </c>
      <c r="G23" s="915" t="n">
        <v>121</v>
      </c>
      <c r="H23" s="915" t="n">
        <v>3</v>
      </c>
      <c r="I23" s="915" t="n">
        <v>2</v>
      </c>
    </row>
    <row r="24" customFormat="false" ht="13.5" hidden="false" customHeight="false" outlineLevel="0" collapsed="false">
      <c r="A24" s="895"/>
      <c r="B24" s="895"/>
      <c r="C24" s="918" t="s">
        <v>834</v>
      </c>
      <c r="D24" s="897"/>
      <c r="E24" s="915" t="n">
        <v>437</v>
      </c>
      <c r="F24" s="915" t="n">
        <v>344</v>
      </c>
      <c r="G24" s="915" t="n">
        <v>89</v>
      </c>
      <c r="H24" s="1274" t="n">
        <v>3</v>
      </c>
      <c r="I24" s="1274" t="n">
        <v>1</v>
      </c>
    </row>
    <row r="25" customFormat="false" ht="13.5" hidden="false" customHeight="false" outlineLevel="0" collapsed="false">
      <c r="A25" s="895"/>
      <c r="B25" s="895"/>
      <c r="C25" s="918" t="s">
        <v>835</v>
      </c>
      <c r="D25" s="897"/>
      <c r="E25" s="915" t="n">
        <v>162</v>
      </c>
      <c r="F25" s="915" t="n">
        <v>129</v>
      </c>
      <c r="G25" s="915" t="n">
        <v>32</v>
      </c>
      <c r="H25" s="1274" t="n">
        <v>0</v>
      </c>
      <c r="I25" s="1274" t="n">
        <v>1</v>
      </c>
    </row>
    <row r="26" customFormat="false" ht="13.5" hidden="false" customHeight="false" outlineLevel="0" collapsed="false">
      <c r="A26" s="895"/>
      <c r="B26" s="895"/>
      <c r="C26" s="918" t="s">
        <v>97</v>
      </c>
      <c r="D26" s="897"/>
      <c r="E26" s="915" t="n">
        <v>2</v>
      </c>
      <c r="F26" s="915" t="n">
        <v>2</v>
      </c>
      <c r="G26" s="915" t="n">
        <v>0</v>
      </c>
      <c r="H26" s="1274" t="n">
        <v>0</v>
      </c>
      <c r="I26" s="1274" t="n">
        <v>0</v>
      </c>
    </row>
    <row r="27" customFormat="false" ht="6.75" hidden="false" customHeight="true" outlineLevel="0" collapsed="false">
      <c r="A27" s="903"/>
      <c r="B27" s="903"/>
      <c r="C27" s="904"/>
      <c r="D27" s="905"/>
      <c r="E27" s="906"/>
      <c r="F27" s="906"/>
      <c r="G27" s="906"/>
      <c r="H27" s="907"/>
      <c r="I27" s="907"/>
    </row>
    <row r="28" customFormat="false" ht="10.5" hidden="false" customHeight="true" outlineLevel="0" collapsed="false">
      <c r="A28" s="875"/>
      <c r="B28" s="875"/>
      <c r="C28" s="875"/>
      <c r="D28" s="875"/>
      <c r="E28" s="875"/>
      <c r="F28" s="875"/>
      <c r="G28" s="875"/>
      <c r="H28" s="875"/>
      <c r="I28" s="875"/>
    </row>
    <row r="29" customFormat="false" ht="13.5" hidden="false" customHeight="false" outlineLevel="0" collapsed="false">
      <c r="A29" s="908" t="s">
        <v>837</v>
      </c>
      <c r="B29" s="875"/>
      <c r="C29" s="875"/>
      <c r="D29" s="875"/>
      <c r="E29" s="875"/>
      <c r="F29" s="875"/>
      <c r="G29" s="875"/>
      <c r="H29" s="875"/>
      <c r="I29" s="875"/>
    </row>
    <row r="30" customFormat="false" ht="13.5" hidden="false" customHeight="false" outlineLevel="0" collapsed="false">
      <c r="A30" s="875"/>
      <c r="B30" s="908" t="s">
        <v>455</v>
      </c>
      <c r="C30" s="875"/>
      <c r="D30" s="875"/>
      <c r="E30" s="875"/>
      <c r="F30" s="875"/>
      <c r="G30" s="875"/>
      <c r="H30" s="875"/>
      <c r="I30" s="875"/>
    </row>
    <row r="31" customFormat="false" ht="13.5" hidden="false" customHeight="false" outlineLevel="0" collapsed="false">
      <c r="A31" s="875"/>
      <c r="C31" s="875"/>
      <c r="D31" s="875"/>
      <c r="E31" s="875"/>
      <c r="F31" s="875"/>
      <c r="G31" s="875"/>
      <c r="H31" s="875"/>
      <c r="I31" s="875"/>
    </row>
  </sheetData>
  <mergeCells count="5">
    <mergeCell ref="B5:C5"/>
    <mergeCell ref="B10:C10"/>
    <mergeCell ref="B15:C15"/>
    <mergeCell ref="B19:C19"/>
    <mergeCell ref="B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3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C2" activeCellId="0" sqref="C2"/>
    </sheetView>
  </sheetViews>
  <sheetFormatPr defaultColWidth="8.9921875" defaultRowHeight="12" zeroHeight="false" outlineLevelRow="0" outlineLevelCol="0"/>
  <cols>
    <col collapsed="false" customWidth="true" hidden="false" outlineLevel="0" max="1" min="1" style="156" width="0.36"/>
    <col collapsed="false" customWidth="true" hidden="false" outlineLevel="0" max="2" min="2" style="156" width="2.99"/>
    <col collapsed="false" customWidth="true" hidden="false" outlineLevel="0" max="3" min="3" style="156" width="13.62"/>
    <col collapsed="false" customWidth="true" hidden="false" outlineLevel="0" max="4" min="4" style="156" width="0.36"/>
    <col collapsed="false" customWidth="true" hidden="false" outlineLevel="0" max="12" min="5" style="156" width="8.75"/>
    <col collapsed="false" customWidth="true" hidden="false" outlineLevel="0" max="15" min="13" style="157" width="0.36"/>
    <col collapsed="false" customWidth="true" hidden="false" outlineLevel="0" max="16" min="16" style="156" width="0.36"/>
    <col collapsed="false" customWidth="true" hidden="false" outlineLevel="0" max="17" min="17" style="156" width="2.99"/>
    <col collapsed="false" customWidth="true" hidden="false" outlineLevel="0" max="18" min="18" style="156" width="13.62"/>
    <col collapsed="false" customWidth="true" hidden="false" outlineLevel="0" max="19" min="19" style="156" width="0.36"/>
    <col collapsed="false" customWidth="true" hidden="false" outlineLevel="0" max="23" min="20" style="156" width="9.99"/>
    <col collapsed="false" customWidth="true" hidden="false" outlineLevel="0" max="24" min="24" style="156" width="11.99"/>
    <col collapsed="false" customWidth="true" hidden="false" outlineLevel="0" max="25" min="25" style="156" width="10.99"/>
    <col collapsed="false" customWidth="true" hidden="false" outlineLevel="0" max="26" min="26" style="156" width="11.24"/>
    <col collapsed="false" customWidth="true" hidden="false" outlineLevel="0" max="27" min="27" style="157" width="0.36"/>
    <col collapsed="false" customWidth="true" hidden="false" outlineLevel="0" max="36" min="28" style="156" width="7.62"/>
    <col collapsed="false" customWidth="true" hidden="false" outlineLevel="0" max="37" min="37" style="156" width="6.87"/>
    <col collapsed="false" customWidth="true" hidden="false" outlineLevel="0" max="44" min="38" style="156" width="3.24"/>
    <col collapsed="false" customWidth="true" hidden="false" outlineLevel="0" max="45" min="45" style="156" width="2.49"/>
    <col collapsed="false" customWidth="true" hidden="false" outlineLevel="0" max="46" min="46" style="156" width="4.99"/>
    <col collapsed="false" customWidth="true" hidden="false" outlineLevel="0" max="54" min="47" style="156" width="3.37"/>
    <col collapsed="false" customWidth="true" hidden="false" outlineLevel="0" max="55" min="55" style="156" width="5.12"/>
    <col collapsed="false" customWidth="true" hidden="false" outlineLevel="0" max="57" min="56" style="156" width="4.49"/>
    <col collapsed="false" customWidth="true" hidden="false" outlineLevel="0" max="58" min="58" style="156" width="5.87"/>
    <col collapsed="false" customWidth="true" hidden="false" outlineLevel="0" max="61" min="59" style="156" width="5.12"/>
    <col collapsed="false" customWidth="true" hidden="false" outlineLevel="0" max="64" min="62" style="156" width="5.75"/>
    <col collapsed="false" customWidth="true" hidden="false" outlineLevel="0" max="65" min="65" style="156" width="6.25"/>
    <col collapsed="false" customWidth="true" hidden="false" outlineLevel="0" max="66" min="66" style="156" width="5.99"/>
    <col collapsed="false" customWidth="true" hidden="false" outlineLevel="0" max="67" min="67" style="156" width="6.25"/>
    <col collapsed="false" customWidth="false" hidden="false" outlineLevel="0" max="257" min="68" style="156" width="8.99"/>
  </cols>
  <sheetData>
    <row r="1" s="158" customFormat="true" ht="24" hidden="false" customHeight="true" outlineLevel="0" collapsed="false">
      <c r="B1" s="159"/>
      <c r="D1" s="159"/>
      <c r="E1" s="160" t="s">
        <v>107</v>
      </c>
      <c r="F1" s="161" t="s">
        <v>108</v>
      </c>
      <c r="H1" s="159"/>
      <c r="I1" s="159"/>
      <c r="J1" s="159"/>
      <c r="K1" s="159"/>
      <c r="L1" s="159"/>
      <c r="M1" s="162"/>
      <c r="N1" s="162"/>
      <c r="O1" s="162"/>
      <c r="R1" s="159"/>
      <c r="S1" s="159"/>
      <c r="T1" s="159"/>
      <c r="U1" s="159"/>
      <c r="V1" s="159"/>
      <c r="W1" s="159"/>
      <c r="X1" s="159"/>
      <c r="Y1" s="159"/>
      <c r="Z1" s="159"/>
      <c r="AA1" s="162"/>
    </row>
    <row r="2" s="163" customFormat="true" ht="8.1" hidden="false" customHeight="true" outlineLevel="0" collapsed="false">
      <c r="C2" s="164"/>
      <c r="D2" s="164"/>
      <c r="F2" s="165"/>
      <c r="G2" s="166"/>
      <c r="H2" s="166"/>
      <c r="I2" s="166"/>
      <c r="J2" s="166"/>
      <c r="K2" s="166"/>
      <c r="L2" s="166"/>
      <c r="M2" s="167"/>
      <c r="N2" s="167"/>
      <c r="O2" s="167"/>
      <c r="R2" s="164"/>
      <c r="S2" s="164"/>
      <c r="T2" s="166"/>
      <c r="U2" s="166"/>
      <c r="V2" s="166"/>
      <c r="W2" s="166"/>
      <c r="X2" s="166"/>
      <c r="Y2" s="166"/>
      <c r="Z2" s="168"/>
      <c r="AA2" s="167"/>
    </row>
    <row r="3" s="163" customFormat="true" ht="12" hidden="false" customHeight="true" outlineLevel="0" collapsed="false">
      <c r="A3" s="164"/>
      <c r="B3" s="164"/>
      <c r="C3" s="164"/>
      <c r="D3" s="164"/>
      <c r="E3" s="169"/>
      <c r="M3" s="170"/>
      <c r="N3" s="170"/>
      <c r="O3" s="170"/>
      <c r="P3" s="164"/>
      <c r="Q3" s="164"/>
      <c r="R3" s="164"/>
      <c r="S3" s="164"/>
      <c r="AA3" s="170"/>
    </row>
    <row r="4" s="163" customFormat="true" ht="12" hidden="false" customHeight="true" outlineLevel="0" collapsed="false">
      <c r="A4" s="171"/>
      <c r="B4" s="171"/>
      <c r="C4" s="171"/>
      <c r="D4" s="171"/>
      <c r="E4" s="172" t="s">
        <v>109</v>
      </c>
      <c r="F4" s="173" t="s">
        <v>110</v>
      </c>
      <c r="G4" s="173" t="s">
        <v>111</v>
      </c>
      <c r="H4" s="174" t="s">
        <v>112</v>
      </c>
      <c r="I4" s="174"/>
      <c r="J4" s="174"/>
      <c r="K4" s="174"/>
      <c r="L4" s="174"/>
      <c r="M4" s="175"/>
      <c r="N4" s="176"/>
      <c r="O4" s="176"/>
      <c r="P4" s="171"/>
      <c r="Q4" s="171"/>
      <c r="R4" s="171"/>
      <c r="S4" s="177"/>
      <c r="T4" s="178" t="s">
        <v>113</v>
      </c>
      <c r="U4" s="178"/>
      <c r="V4" s="178"/>
      <c r="W4" s="178"/>
      <c r="X4" s="178"/>
      <c r="Y4" s="178"/>
      <c r="Z4" s="178"/>
      <c r="AA4" s="175"/>
    </row>
    <row r="5" s="163" customFormat="true" ht="12" hidden="false" customHeight="true" outlineLevel="0" collapsed="false">
      <c r="A5" s="179"/>
      <c r="B5" s="179"/>
      <c r="C5" s="179"/>
      <c r="D5" s="179"/>
      <c r="E5" s="172"/>
      <c r="F5" s="172"/>
      <c r="G5" s="172"/>
      <c r="H5" s="180" t="s">
        <v>114</v>
      </c>
      <c r="I5" s="180"/>
      <c r="J5" s="180"/>
      <c r="K5" s="180"/>
      <c r="L5" s="180"/>
      <c r="M5" s="181"/>
      <c r="N5" s="176"/>
      <c r="O5" s="176"/>
      <c r="P5" s="179"/>
      <c r="Q5" s="179"/>
      <c r="R5" s="179"/>
      <c r="S5" s="182"/>
      <c r="T5" s="183" t="s">
        <v>115</v>
      </c>
      <c r="U5" s="183"/>
      <c r="V5" s="183"/>
      <c r="W5" s="183"/>
      <c r="X5" s="184" t="s">
        <v>116</v>
      </c>
      <c r="Y5" s="184"/>
      <c r="Z5" s="183" t="s">
        <v>117</v>
      </c>
      <c r="AA5" s="181"/>
    </row>
    <row r="6" s="163" customFormat="true" ht="12" hidden="false" customHeight="true" outlineLevel="0" collapsed="false">
      <c r="A6" s="179"/>
      <c r="B6" s="179"/>
      <c r="C6" s="179"/>
      <c r="D6" s="179"/>
      <c r="E6" s="172"/>
      <c r="F6" s="172"/>
      <c r="G6" s="172"/>
      <c r="H6" s="185"/>
      <c r="I6" s="186"/>
      <c r="J6" s="187"/>
      <c r="K6" s="188" t="s">
        <v>118</v>
      </c>
      <c r="L6" s="188"/>
      <c r="M6" s="189"/>
      <c r="N6" s="190"/>
      <c r="O6" s="190"/>
      <c r="P6" s="179"/>
      <c r="Q6" s="179"/>
      <c r="R6" s="179"/>
      <c r="S6" s="182"/>
      <c r="T6" s="180" t="s">
        <v>119</v>
      </c>
      <c r="U6" s="180"/>
      <c r="V6" s="180"/>
      <c r="W6" s="180"/>
      <c r="X6" s="191"/>
      <c r="Y6" s="191"/>
      <c r="Z6" s="185"/>
      <c r="AA6" s="192"/>
    </row>
    <row r="7" s="205" customFormat="true" ht="12" hidden="false" customHeight="true" outlineLevel="0" collapsed="false">
      <c r="A7" s="193"/>
      <c r="B7" s="193"/>
      <c r="C7" s="193"/>
      <c r="D7" s="193"/>
      <c r="E7" s="172"/>
      <c r="F7" s="172"/>
      <c r="G7" s="172"/>
      <c r="H7" s="194" t="s">
        <v>53</v>
      </c>
      <c r="I7" s="195" t="s">
        <v>120</v>
      </c>
      <c r="J7" s="196" t="s">
        <v>121</v>
      </c>
      <c r="K7" s="197" t="s">
        <v>122</v>
      </c>
      <c r="L7" s="188" t="s">
        <v>123</v>
      </c>
      <c r="M7" s="189"/>
      <c r="N7" s="190"/>
      <c r="O7" s="190"/>
      <c r="P7" s="193"/>
      <c r="Q7" s="193"/>
      <c r="R7" s="193"/>
      <c r="S7" s="198"/>
      <c r="T7" s="199" t="s">
        <v>124</v>
      </c>
      <c r="U7" s="200" t="s">
        <v>125</v>
      </c>
      <c r="V7" s="201" t="s">
        <v>126</v>
      </c>
      <c r="W7" s="199" t="s">
        <v>127</v>
      </c>
      <c r="X7" s="202" t="s">
        <v>53</v>
      </c>
      <c r="Y7" s="202" t="s">
        <v>122</v>
      </c>
      <c r="Z7" s="203" t="s">
        <v>123</v>
      </c>
      <c r="AA7" s="204"/>
    </row>
    <row r="8" s="176" customFormat="true" ht="12" hidden="false" customHeight="true" outlineLevel="0" collapsed="false">
      <c r="A8" s="206"/>
      <c r="B8" s="206"/>
      <c r="C8" s="206"/>
      <c r="D8" s="207"/>
      <c r="E8" s="172"/>
      <c r="F8" s="172"/>
      <c r="G8" s="172"/>
      <c r="H8" s="208"/>
      <c r="I8" s="209" t="s">
        <v>128</v>
      </c>
      <c r="J8" s="210" t="s">
        <v>129</v>
      </c>
      <c r="K8" s="197"/>
      <c r="L8" s="188"/>
      <c r="M8" s="189"/>
      <c r="N8" s="190"/>
      <c r="O8" s="190"/>
      <c r="P8" s="206"/>
      <c r="Q8" s="206"/>
      <c r="R8" s="206"/>
      <c r="S8" s="207"/>
      <c r="T8" s="209" t="s">
        <v>130</v>
      </c>
      <c r="U8" s="209" t="s">
        <v>130</v>
      </c>
      <c r="V8" s="209" t="s">
        <v>130</v>
      </c>
      <c r="W8" s="209" t="s">
        <v>131</v>
      </c>
      <c r="X8" s="208"/>
      <c r="Y8" s="208"/>
      <c r="Z8" s="211"/>
      <c r="AA8" s="212"/>
    </row>
    <row r="9" s="176" customFormat="true" ht="12" hidden="false" customHeight="true" outlineLevel="0" collapsed="false">
      <c r="A9" s="213"/>
      <c r="B9" s="214" t="s">
        <v>6</v>
      </c>
      <c r="C9" s="214"/>
      <c r="D9" s="215"/>
      <c r="E9" s="216" t="n">
        <v>24482</v>
      </c>
      <c r="F9" s="216" t="n">
        <v>24397</v>
      </c>
      <c r="G9" s="216" t="n">
        <v>21310</v>
      </c>
      <c r="H9" s="216" t="n">
        <v>115408</v>
      </c>
      <c r="I9" s="216" t="n">
        <v>1306</v>
      </c>
      <c r="J9" s="216" t="n">
        <v>2750</v>
      </c>
      <c r="K9" s="216" t="n">
        <v>55903</v>
      </c>
      <c r="L9" s="216" t="n">
        <v>59505</v>
      </c>
      <c r="M9" s="167"/>
      <c r="N9" s="167"/>
      <c r="O9" s="167"/>
      <c r="P9" s="213"/>
      <c r="Q9" s="214" t="s">
        <v>6</v>
      </c>
      <c r="R9" s="214"/>
      <c r="S9" s="215"/>
      <c r="T9" s="216" t="n">
        <v>24749</v>
      </c>
      <c r="U9" s="216" t="n">
        <v>24485</v>
      </c>
      <c r="V9" s="216" t="n">
        <v>44785</v>
      </c>
      <c r="W9" s="216" t="n">
        <v>21389</v>
      </c>
      <c r="X9" s="216" t="n">
        <v>16374223</v>
      </c>
      <c r="Y9" s="216" t="n">
        <v>9800355</v>
      </c>
      <c r="Z9" s="216" t="n">
        <v>6573868</v>
      </c>
      <c r="AA9" s="167"/>
    </row>
    <row r="10" s="176" customFormat="true" ht="10.5" hidden="false" customHeight="true" outlineLevel="0" collapsed="false">
      <c r="A10" s="213"/>
      <c r="B10" s="214" t="s">
        <v>8</v>
      </c>
      <c r="C10" s="214"/>
      <c r="D10" s="215"/>
      <c r="E10" s="216" t="n">
        <v>22674</v>
      </c>
      <c r="F10" s="216" t="n">
        <v>22551</v>
      </c>
      <c r="G10" s="216" t="n">
        <v>18905</v>
      </c>
      <c r="H10" s="216" t="n">
        <v>91407</v>
      </c>
      <c r="I10" s="216" t="n">
        <v>2944</v>
      </c>
      <c r="J10" s="216" t="n">
        <v>5271</v>
      </c>
      <c r="K10" s="216" t="n">
        <v>42179</v>
      </c>
      <c r="L10" s="216" t="n">
        <v>49228</v>
      </c>
      <c r="M10" s="167"/>
      <c r="N10" s="167"/>
      <c r="O10" s="167"/>
      <c r="P10" s="213"/>
      <c r="Q10" s="214" t="s">
        <v>8</v>
      </c>
      <c r="R10" s="214"/>
      <c r="S10" s="215"/>
      <c r="T10" s="216" t="n">
        <v>20629</v>
      </c>
      <c r="U10" s="216" t="n">
        <v>21161</v>
      </c>
      <c r="V10" s="216" t="n">
        <v>34141</v>
      </c>
      <c r="W10" s="216" t="n">
        <v>15476</v>
      </c>
      <c r="X10" s="216" t="n">
        <v>11644918.252</v>
      </c>
      <c r="Y10" s="216" t="n">
        <v>6442456.438</v>
      </c>
      <c r="Z10" s="216" t="n">
        <v>5202461.814</v>
      </c>
      <c r="AA10" s="167"/>
      <c r="AC10" s="217"/>
      <c r="AD10" s="217"/>
      <c r="AE10" s="217"/>
      <c r="AF10" s="217"/>
      <c r="AG10" s="217"/>
      <c r="AH10" s="217"/>
      <c r="AI10" s="217"/>
      <c r="AJ10" s="217"/>
      <c r="AK10" s="217"/>
      <c r="AU10" s="217"/>
      <c r="AV10" s="217"/>
      <c r="AW10" s="217"/>
      <c r="AX10" s="217"/>
      <c r="AY10" s="217"/>
      <c r="AZ10" s="217"/>
      <c r="BA10" s="217"/>
      <c r="BB10" s="217"/>
      <c r="BC10" s="217"/>
      <c r="BD10" s="217"/>
      <c r="BE10" s="217"/>
      <c r="BG10" s="217"/>
      <c r="BH10" s="217"/>
      <c r="BI10" s="217"/>
      <c r="BJ10" s="217"/>
      <c r="BK10" s="217"/>
      <c r="BL10" s="217"/>
      <c r="BM10" s="217"/>
      <c r="BN10" s="217"/>
      <c r="BO10" s="217"/>
    </row>
    <row r="11" s="176" customFormat="true" ht="10.5" hidden="false" customHeight="true" outlineLevel="0" collapsed="false">
      <c r="A11" s="213"/>
      <c r="B11" s="214" t="s">
        <v>10</v>
      </c>
      <c r="C11" s="214"/>
      <c r="D11" s="215"/>
      <c r="E11" s="216" t="n">
        <v>21586</v>
      </c>
      <c r="F11" s="216" t="n">
        <v>21370</v>
      </c>
      <c r="G11" s="216" t="n">
        <v>17609</v>
      </c>
      <c r="H11" s="216" t="n">
        <v>81277</v>
      </c>
      <c r="I11" s="216" t="n">
        <v>3406</v>
      </c>
      <c r="J11" s="216" t="n">
        <v>5162</v>
      </c>
      <c r="K11" s="216" t="n">
        <v>34490</v>
      </c>
      <c r="L11" s="216" t="n">
        <v>46787</v>
      </c>
      <c r="M11" s="167"/>
      <c r="N11" s="167"/>
      <c r="O11" s="167"/>
      <c r="P11" s="213"/>
      <c r="Q11" s="214" t="s">
        <v>10</v>
      </c>
      <c r="R11" s="214"/>
      <c r="S11" s="215"/>
      <c r="T11" s="216" t="n">
        <v>19175</v>
      </c>
      <c r="U11" s="216" t="n">
        <v>20380</v>
      </c>
      <c r="V11" s="216" t="n">
        <v>29285</v>
      </c>
      <c r="W11" s="216" t="n">
        <v>12437</v>
      </c>
      <c r="X11" s="216" t="n">
        <v>9896993</v>
      </c>
      <c r="Y11" s="216" t="n">
        <v>5052628</v>
      </c>
      <c r="Z11" s="216" t="n">
        <v>4844365</v>
      </c>
      <c r="AA11" s="167"/>
      <c r="AC11" s="217"/>
      <c r="AD11" s="217"/>
      <c r="AE11" s="217"/>
      <c r="AF11" s="217"/>
      <c r="AG11" s="217"/>
      <c r="AH11" s="217"/>
      <c r="AI11" s="217"/>
      <c r="AJ11" s="217"/>
      <c r="AK11" s="217"/>
      <c r="AU11" s="217"/>
      <c r="AV11" s="217"/>
      <c r="AW11" s="217"/>
      <c r="AX11" s="217"/>
      <c r="AY11" s="217"/>
      <c r="AZ11" s="217"/>
      <c r="BA11" s="217"/>
      <c r="BB11" s="217"/>
      <c r="BC11" s="217"/>
      <c r="BD11" s="217"/>
      <c r="BE11" s="217"/>
      <c r="BG11" s="217"/>
      <c r="BH11" s="217"/>
      <c r="BI11" s="217"/>
      <c r="BJ11" s="217"/>
      <c r="BK11" s="217"/>
      <c r="BL11" s="217"/>
      <c r="BM11" s="217"/>
      <c r="BN11" s="217"/>
      <c r="BO11" s="217"/>
    </row>
    <row r="12" s="176" customFormat="true" ht="10.5" hidden="false" customHeight="true" outlineLevel="0" collapsed="false">
      <c r="A12" s="213"/>
      <c r="B12" s="214" t="s">
        <v>12</v>
      </c>
      <c r="C12" s="214"/>
      <c r="D12" s="215"/>
      <c r="E12" s="216" t="n">
        <v>21845</v>
      </c>
      <c r="F12" s="216" t="n">
        <v>21107</v>
      </c>
      <c r="G12" s="216" t="n">
        <v>16847</v>
      </c>
      <c r="H12" s="216" t="n">
        <v>74469</v>
      </c>
      <c r="I12" s="216" t="n">
        <v>3916</v>
      </c>
      <c r="J12" s="216" t="n">
        <v>4395</v>
      </c>
      <c r="K12" s="216" t="n">
        <v>29930</v>
      </c>
      <c r="L12" s="216" t="n">
        <v>44539</v>
      </c>
      <c r="M12" s="167"/>
      <c r="N12" s="167"/>
      <c r="O12" s="167"/>
      <c r="P12" s="213"/>
      <c r="Q12" s="214" t="s">
        <v>12</v>
      </c>
      <c r="R12" s="214"/>
      <c r="S12" s="215"/>
      <c r="T12" s="216" t="n">
        <v>17483</v>
      </c>
      <c r="U12" s="216" t="n">
        <v>19488</v>
      </c>
      <c r="V12" s="216" t="n">
        <v>27097</v>
      </c>
      <c r="W12" s="216" t="n">
        <v>10401</v>
      </c>
      <c r="X12" s="216" t="n">
        <v>9007544</v>
      </c>
      <c r="Y12" s="216" t="n">
        <v>4382795</v>
      </c>
      <c r="Z12" s="216" t="n">
        <v>4624750</v>
      </c>
      <c r="AA12" s="167"/>
      <c r="AC12" s="217"/>
      <c r="AD12" s="217"/>
      <c r="AE12" s="217"/>
      <c r="AF12" s="217"/>
      <c r="AG12" s="217"/>
      <c r="AH12" s="217"/>
      <c r="AI12" s="217"/>
      <c r="AJ12" s="217"/>
      <c r="AK12" s="217"/>
      <c r="AU12" s="217"/>
      <c r="AV12" s="217"/>
      <c r="AW12" s="217"/>
      <c r="AX12" s="217"/>
      <c r="AY12" s="217"/>
      <c r="AZ12" s="217"/>
      <c r="BA12" s="217"/>
      <c r="BB12" s="217"/>
      <c r="BC12" s="217"/>
      <c r="BD12" s="217"/>
      <c r="BE12" s="217"/>
      <c r="BG12" s="217"/>
      <c r="BH12" s="217"/>
      <c r="BI12" s="217"/>
      <c r="BJ12" s="217"/>
      <c r="BK12" s="217"/>
      <c r="BL12" s="217"/>
      <c r="BM12" s="217"/>
      <c r="BN12" s="217"/>
      <c r="BO12" s="217"/>
    </row>
    <row r="13" s="223" customFormat="true" ht="18.75" hidden="false" customHeight="true" outlineLevel="0" collapsed="false">
      <c r="A13" s="218"/>
      <c r="B13" s="219" t="s">
        <v>14</v>
      </c>
      <c r="C13" s="219"/>
      <c r="D13" s="220"/>
      <c r="E13" s="221" t="n">
        <v>19720</v>
      </c>
      <c r="F13" s="221" t="n">
        <v>19732</v>
      </c>
      <c r="G13" s="221" t="n">
        <v>16353</v>
      </c>
      <c r="H13" s="221" t="n">
        <v>74047</v>
      </c>
      <c r="I13" s="221" t="n">
        <v>3709</v>
      </c>
      <c r="J13" s="221" t="n">
        <v>4388</v>
      </c>
      <c r="K13" s="221" t="n">
        <v>29781</v>
      </c>
      <c r="L13" s="221" t="n">
        <v>44266</v>
      </c>
      <c r="M13" s="222"/>
      <c r="N13" s="222"/>
      <c r="O13" s="222"/>
      <c r="P13" s="218"/>
      <c r="Q13" s="219" t="s">
        <v>14</v>
      </c>
      <c r="R13" s="219"/>
      <c r="S13" s="220"/>
      <c r="T13" s="221" t="n">
        <v>16565</v>
      </c>
      <c r="U13" s="221" t="n">
        <v>20818</v>
      </c>
      <c r="V13" s="221" t="n">
        <v>25054</v>
      </c>
      <c r="W13" s="221" t="n">
        <v>11610</v>
      </c>
      <c r="X13" s="221" t="n">
        <v>8890284</v>
      </c>
      <c r="Y13" s="221" t="n">
        <v>4312428</v>
      </c>
      <c r="Z13" s="221" t="n">
        <v>4577857</v>
      </c>
      <c r="AA13" s="222"/>
      <c r="AT13" s="224"/>
      <c r="AU13" s="224"/>
      <c r="AV13" s="224"/>
      <c r="AW13" s="224"/>
      <c r="AX13" s="224"/>
      <c r="AY13" s="224"/>
      <c r="AZ13" s="224"/>
      <c r="BA13" s="224"/>
      <c r="BB13" s="224"/>
    </row>
    <row r="14" s="230" customFormat="true" ht="17.1" hidden="false" customHeight="true" outlineLevel="0" collapsed="false">
      <c r="A14" s="225"/>
      <c r="B14" s="225"/>
      <c r="C14" s="226" t="s">
        <v>132</v>
      </c>
      <c r="D14" s="227"/>
      <c r="E14" s="216" t="n">
        <v>3071</v>
      </c>
      <c r="F14" s="216" t="n">
        <v>2844</v>
      </c>
      <c r="G14" s="216" t="n">
        <v>1192</v>
      </c>
      <c r="H14" s="216" t="n">
        <v>5483</v>
      </c>
      <c r="I14" s="228" t="n">
        <v>330</v>
      </c>
      <c r="J14" s="228" t="n">
        <v>325</v>
      </c>
      <c r="K14" s="216" t="n">
        <v>2245</v>
      </c>
      <c r="L14" s="216" t="n">
        <v>3238</v>
      </c>
      <c r="M14" s="167"/>
      <c r="N14" s="167"/>
      <c r="O14" s="167"/>
      <c r="P14" s="225"/>
      <c r="Q14" s="225"/>
      <c r="R14" s="226" t="s">
        <v>132</v>
      </c>
      <c r="S14" s="227"/>
      <c r="T14" s="216" t="n">
        <v>1187</v>
      </c>
      <c r="U14" s="216" t="n">
        <v>1471</v>
      </c>
      <c r="V14" s="216" t="n">
        <v>2025</v>
      </c>
      <c r="W14" s="216" t="n">
        <v>800</v>
      </c>
      <c r="X14" s="229" t="n">
        <v>592134</v>
      </c>
      <c r="Y14" s="216" t="n">
        <v>288906</v>
      </c>
      <c r="Z14" s="216" t="n">
        <v>303229</v>
      </c>
      <c r="AA14" s="167"/>
    </row>
    <row r="15" s="230" customFormat="true" ht="10.5" hidden="false" customHeight="true" outlineLevel="0" collapsed="false">
      <c r="A15" s="231"/>
      <c r="B15" s="231"/>
      <c r="C15" s="232" t="s">
        <v>133</v>
      </c>
      <c r="D15" s="227"/>
      <c r="E15" s="216" t="n">
        <v>1895</v>
      </c>
      <c r="F15" s="216" t="n">
        <v>2112</v>
      </c>
      <c r="G15" s="216" t="n">
        <v>2387</v>
      </c>
      <c r="H15" s="216" t="n">
        <v>6703</v>
      </c>
      <c r="I15" s="216" t="n">
        <v>346</v>
      </c>
      <c r="J15" s="216" t="n">
        <v>458</v>
      </c>
      <c r="K15" s="216" t="n">
        <v>2670</v>
      </c>
      <c r="L15" s="216" t="n">
        <v>4033</v>
      </c>
      <c r="M15" s="167"/>
      <c r="N15" s="167"/>
      <c r="O15" s="167"/>
      <c r="P15" s="231"/>
      <c r="Q15" s="231"/>
      <c r="R15" s="232" t="s">
        <v>133</v>
      </c>
      <c r="S15" s="227"/>
      <c r="T15" s="216" t="n">
        <v>1540</v>
      </c>
      <c r="U15" s="216" t="n">
        <v>1813</v>
      </c>
      <c r="V15" s="216" t="n">
        <v>2324</v>
      </c>
      <c r="W15" s="216" t="n">
        <v>1026</v>
      </c>
      <c r="X15" s="229" t="n">
        <v>864831</v>
      </c>
      <c r="Y15" s="216" t="n">
        <v>428581</v>
      </c>
      <c r="Z15" s="216" t="n">
        <v>436250</v>
      </c>
      <c r="AA15" s="167"/>
    </row>
    <row r="16" s="230" customFormat="true" ht="10.5" hidden="false" customHeight="true" outlineLevel="0" collapsed="false">
      <c r="A16" s="231"/>
      <c r="B16" s="231"/>
      <c r="C16" s="232" t="s">
        <v>134</v>
      </c>
      <c r="D16" s="227"/>
      <c r="E16" s="216" t="n">
        <v>1546</v>
      </c>
      <c r="F16" s="216" t="n">
        <v>1602</v>
      </c>
      <c r="G16" s="216" t="n">
        <v>1299</v>
      </c>
      <c r="H16" s="216" t="n">
        <v>6410</v>
      </c>
      <c r="I16" s="216" t="n">
        <v>309</v>
      </c>
      <c r="J16" s="216" t="n">
        <v>422</v>
      </c>
      <c r="K16" s="216" t="n">
        <v>2538</v>
      </c>
      <c r="L16" s="216" t="n">
        <v>3872</v>
      </c>
      <c r="M16" s="167"/>
      <c r="N16" s="167"/>
      <c r="O16" s="167"/>
      <c r="P16" s="231"/>
      <c r="Q16" s="231"/>
      <c r="R16" s="232" t="s">
        <v>134</v>
      </c>
      <c r="S16" s="227"/>
      <c r="T16" s="216" t="n">
        <v>1485</v>
      </c>
      <c r="U16" s="216" t="n">
        <v>1744</v>
      </c>
      <c r="V16" s="216" t="n">
        <v>2156</v>
      </c>
      <c r="W16" s="216" t="n">
        <v>1025</v>
      </c>
      <c r="X16" s="229" t="n">
        <v>733386</v>
      </c>
      <c r="Y16" s="216" t="n">
        <v>353169</v>
      </c>
      <c r="Z16" s="216" t="n">
        <v>380217</v>
      </c>
    </row>
    <row r="17" s="230" customFormat="true" ht="10.5" hidden="false" customHeight="true" outlineLevel="0" collapsed="false">
      <c r="A17" s="231"/>
      <c r="B17" s="231"/>
      <c r="C17" s="232" t="s">
        <v>135</v>
      </c>
      <c r="D17" s="227"/>
      <c r="E17" s="216" t="n">
        <v>1643</v>
      </c>
      <c r="F17" s="216" t="n">
        <v>1669</v>
      </c>
      <c r="G17" s="216" t="n">
        <v>1541</v>
      </c>
      <c r="H17" s="216" t="n">
        <v>6853</v>
      </c>
      <c r="I17" s="216" t="n">
        <v>314</v>
      </c>
      <c r="J17" s="216" t="n">
        <v>429</v>
      </c>
      <c r="K17" s="216" t="n">
        <v>2741</v>
      </c>
      <c r="L17" s="216" t="n">
        <v>4112</v>
      </c>
      <c r="M17" s="167"/>
      <c r="N17" s="167"/>
      <c r="O17" s="167"/>
      <c r="P17" s="231"/>
      <c r="Q17" s="231"/>
      <c r="R17" s="232" t="s">
        <v>135</v>
      </c>
      <c r="S17" s="227"/>
      <c r="T17" s="216" t="n">
        <v>1583</v>
      </c>
      <c r="U17" s="216" t="n">
        <v>1886</v>
      </c>
      <c r="V17" s="216" t="n">
        <v>2310</v>
      </c>
      <c r="W17" s="216" t="n">
        <v>1074</v>
      </c>
      <c r="X17" s="229" t="n">
        <v>810617</v>
      </c>
      <c r="Y17" s="167" t="n">
        <v>387291</v>
      </c>
      <c r="Z17" s="216" t="n">
        <v>423326</v>
      </c>
      <c r="AA17" s="167"/>
    </row>
    <row r="18" s="230" customFormat="true" ht="10.5" hidden="false" customHeight="true" outlineLevel="0" collapsed="false">
      <c r="A18" s="231"/>
      <c r="B18" s="231"/>
      <c r="C18" s="232" t="s">
        <v>136</v>
      </c>
      <c r="D18" s="227"/>
      <c r="E18" s="216" t="n">
        <v>1536</v>
      </c>
      <c r="F18" s="216" t="n">
        <v>1532</v>
      </c>
      <c r="G18" s="216" t="n">
        <v>1582</v>
      </c>
      <c r="H18" s="216" t="n">
        <v>7006</v>
      </c>
      <c r="I18" s="216" t="n">
        <v>311</v>
      </c>
      <c r="J18" s="216" t="n">
        <v>436</v>
      </c>
      <c r="K18" s="216" t="n">
        <v>2809</v>
      </c>
      <c r="L18" s="216" t="n">
        <v>4197</v>
      </c>
      <c r="M18" s="167"/>
      <c r="N18" s="167"/>
      <c r="O18" s="167"/>
      <c r="P18" s="231"/>
      <c r="Q18" s="231"/>
      <c r="R18" s="232" t="s">
        <v>136</v>
      </c>
      <c r="S18" s="227"/>
      <c r="T18" s="216" t="n">
        <v>1618</v>
      </c>
      <c r="U18" s="216" t="n">
        <v>1924</v>
      </c>
      <c r="V18" s="216" t="n">
        <v>2356</v>
      </c>
      <c r="W18" s="216" t="n">
        <v>1108</v>
      </c>
      <c r="X18" s="229" t="n">
        <v>888670</v>
      </c>
      <c r="Y18" s="216" t="n">
        <v>430214</v>
      </c>
      <c r="Z18" s="216" t="n">
        <v>458457</v>
      </c>
      <c r="AA18" s="167"/>
    </row>
    <row r="19" s="230" customFormat="true" ht="10.5" hidden="false" customHeight="true" outlineLevel="0" collapsed="false">
      <c r="A19" s="231"/>
      <c r="B19" s="231"/>
      <c r="C19" s="232" t="s">
        <v>137</v>
      </c>
      <c r="D19" s="227"/>
      <c r="E19" s="216" t="n">
        <v>1526</v>
      </c>
      <c r="F19" s="216" t="n">
        <v>1535</v>
      </c>
      <c r="G19" s="216" t="n">
        <v>1129</v>
      </c>
      <c r="H19" s="216" t="n">
        <v>6472</v>
      </c>
      <c r="I19" s="216" t="n">
        <v>304</v>
      </c>
      <c r="J19" s="216" t="n">
        <v>386</v>
      </c>
      <c r="K19" s="216" t="n">
        <v>2603</v>
      </c>
      <c r="L19" s="216" t="n">
        <v>3869</v>
      </c>
      <c r="M19" s="167"/>
      <c r="N19" s="167"/>
      <c r="O19" s="167"/>
      <c r="P19" s="231"/>
      <c r="Q19" s="231"/>
      <c r="R19" s="232" t="s">
        <v>137</v>
      </c>
      <c r="S19" s="227"/>
      <c r="T19" s="216" t="n">
        <v>1448</v>
      </c>
      <c r="U19" s="216" t="n">
        <v>1777</v>
      </c>
      <c r="V19" s="216" t="n">
        <v>2206</v>
      </c>
      <c r="W19" s="216" t="n">
        <v>1041</v>
      </c>
      <c r="X19" s="229" t="n">
        <v>759468</v>
      </c>
      <c r="Y19" s="216" t="n">
        <v>365775</v>
      </c>
      <c r="Z19" s="216" t="n">
        <v>393693</v>
      </c>
      <c r="AA19" s="167"/>
    </row>
    <row r="20" s="230" customFormat="true" ht="10.5" hidden="false" customHeight="true" outlineLevel="0" collapsed="false">
      <c r="A20" s="231"/>
      <c r="B20" s="231"/>
      <c r="C20" s="232" t="s">
        <v>138</v>
      </c>
      <c r="D20" s="227"/>
      <c r="E20" s="216" t="n">
        <v>1922</v>
      </c>
      <c r="F20" s="216" t="n">
        <v>1984</v>
      </c>
      <c r="G20" s="216" t="n">
        <v>1508</v>
      </c>
      <c r="H20" s="216" t="n">
        <v>6539</v>
      </c>
      <c r="I20" s="216" t="n">
        <v>307</v>
      </c>
      <c r="J20" s="216" t="n">
        <v>386</v>
      </c>
      <c r="K20" s="216" t="n">
        <v>2634</v>
      </c>
      <c r="L20" s="216" t="n">
        <v>3905</v>
      </c>
      <c r="M20" s="167"/>
      <c r="N20" s="167"/>
      <c r="O20" s="167"/>
      <c r="P20" s="231"/>
      <c r="Q20" s="231"/>
      <c r="R20" s="232" t="s">
        <v>138</v>
      </c>
      <c r="S20" s="227"/>
      <c r="T20" s="216" t="n">
        <v>1492</v>
      </c>
      <c r="U20" s="216" t="n">
        <v>1887</v>
      </c>
      <c r="V20" s="216" t="n">
        <v>2176</v>
      </c>
      <c r="W20" s="216" t="n">
        <v>984</v>
      </c>
      <c r="X20" s="229" t="n">
        <v>822979</v>
      </c>
      <c r="Y20" s="216" t="n">
        <v>393551</v>
      </c>
      <c r="Z20" s="216" t="n">
        <v>429428</v>
      </c>
      <c r="AA20" s="167"/>
    </row>
    <row r="21" s="230" customFormat="true" ht="10.5" hidden="false" customHeight="true" outlineLevel="0" collapsed="false">
      <c r="A21" s="231"/>
      <c r="B21" s="231"/>
      <c r="C21" s="232" t="s">
        <v>139</v>
      </c>
      <c r="D21" s="227"/>
      <c r="E21" s="216" t="n">
        <v>1234</v>
      </c>
      <c r="F21" s="216" t="n">
        <v>1223</v>
      </c>
      <c r="G21" s="216" t="n">
        <v>1278</v>
      </c>
      <c r="H21" s="216" t="n">
        <v>6065</v>
      </c>
      <c r="I21" s="216" t="n">
        <v>306</v>
      </c>
      <c r="J21" s="216" t="n">
        <v>357</v>
      </c>
      <c r="K21" s="216" t="n">
        <v>2440</v>
      </c>
      <c r="L21" s="216" t="n">
        <v>3625</v>
      </c>
      <c r="M21" s="167"/>
      <c r="N21" s="167"/>
      <c r="O21" s="167"/>
      <c r="P21" s="231"/>
      <c r="Q21" s="231"/>
      <c r="R21" s="232" t="s">
        <v>139</v>
      </c>
      <c r="S21" s="227"/>
      <c r="T21" s="216" t="n">
        <v>1336</v>
      </c>
      <c r="U21" s="216" t="n">
        <v>1769</v>
      </c>
      <c r="V21" s="216" t="n">
        <v>2029</v>
      </c>
      <c r="W21" s="216" t="n">
        <v>931</v>
      </c>
      <c r="X21" s="229" t="n">
        <v>744401</v>
      </c>
      <c r="Y21" s="216" t="n">
        <v>363875</v>
      </c>
      <c r="Z21" s="216" t="n">
        <v>380526</v>
      </c>
      <c r="AA21" s="167"/>
    </row>
    <row r="22" s="230" customFormat="true" ht="10.5" hidden="false" customHeight="true" outlineLevel="0" collapsed="false">
      <c r="A22" s="231"/>
      <c r="B22" s="231"/>
      <c r="C22" s="232" t="s">
        <v>140</v>
      </c>
      <c r="D22" s="227"/>
      <c r="E22" s="216" t="n">
        <v>1041</v>
      </c>
      <c r="F22" s="216" t="n">
        <v>1052</v>
      </c>
      <c r="G22" s="216" t="n">
        <v>1090</v>
      </c>
      <c r="H22" s="216" t="n">
        <v>5813</v>
      </c>
      <c r="I22" s="216" t="n">
        <v>287</v>
      </c>
      <c r="J22" s="216" t="n">
        <v>324</v>
      </c>
      <c r="K22" s="216" t="n">
        <v>2326</v>
      </c>
      <c r="L22" s="216" t="n">
        <v>3487</v>
      </c>
      <c r="M22" s="167"/>
      <c r="N22" s="167"/>
      <c r="O22" s="167"/>
      <c r="P22" s="231"/>
      <c r="Q22" s="231"/>
      <c r="R22" s="232" t="s">
        <v>140</v>
      </c>
      <c r="S22" s="227"/>
      <c r="T22" s="216" t="n">
        <v>1253</v>
      </c>
      <c r="U22" s="216" t="n">
        <v>1692</v>
      </c>
      <c r="V22" s="216" t="n">
        <v>1968</v>
      </c>
      <c r="W22" s="216" t="n">
        <v>900</v>
      </c>
      <c r="X22" s="229" t="n">
        <v>649073</v>
      </c>
      <c r="Y22" s="216" t="n">
        <v>315353</v>
      </c>
      <c r="Z22" s="216" t="n">
        <v>333719</v>
      </c>
      <c r="AA22" s="167"/>
    </row>
    <row r="23" s="230" customFormat="true" ht="10.5" hidden="false" customHeight="true" outlineLevel="0" collapsed="false">
      <c r="A23" s="225"/>
      <c r="B23" s="225"/>
      <c r="C23" s="226" t="s">
        <v>141</v>
      </c>
      <c r="D23" s="227"/>
      <c r="E23" s="216" t="n">
        <v>1573</v>
      </c>
      <c r="F23" s="216" t="n">
        <v>1532</v>
      </c>
      <c r="G23" s="216" t="n">
        <v>1307</v>
      </c>
      <c r="H23" s="216" t="n">
        <v>6034</v>
      </c>
      <c r="I23" s="216" t="n">
        <v>296</v>
      </c>
      <c r="J23" s="216" t="n">
        <v>351</v>
      </c>
      <c r="K23" s="216" t="n">
        <v>2416</v>
      </c>
      <c r="L23" s="216" t="n">
        <v>3618</v>
      </c>
      <c r="M23" s="167"/>
      <c r="N23" s="167"/>
      <c r="O23" s="167"/>
      <c r="P23" s="225"/>
      <c r="Q23" s="225"/>
      <c r="R23" s="226" t="s">
        <v>141</v>
      </c>
      <c r="S23" s="227"/>
      <c r="T23" s="216" t="n">
        <v>1324</v>
      </c>
      <c r="U23" s="216" t="n">
        <v>1792</v>
      </c>
      <c r="V23" s="216" t="n">
        <v>2007</v>
      </c>
      <c r="W23" s="216" t="n">
        <v>911</v>
      </c>
      <c r="X23" s="229" t="n">
        <v>797344</v>
      </c>
      <c r="Y23" s="216" t="n">
        <v>384584</v>
      </c>
      <c r="Z23" s="216" t="n">
        <v>412760</v>
      </c>
      <c r="AA23" s="167"/>
    </row>
    <row r="24" s="230" customFormat="true" ht="10.5" hidden="false" customHeight="true" outlineLevel="0" collapsed="false">
      <c r="A24" s="231"/>
      <c r="B24" s="231"/>
      <c r="C24" s="232" t="s">
        <v>142</v>
      </c>
      <c r="D24" s="227"/>
      <c r="E24" s="216" t="n">
        <v>1293</v>
      </c>
      <c r="F24" s="216" t="n">
        <v>1313</v>
      </c>
      <c r="G24" s="216" t="n">
        <v>1149</v>
      </c>
      <c r="H24" s="216" t="n">
        <v>5525</v>
      </c>
      <c r="I24" s="216" t="n">
        <v>304</v>
      </c>
      <c r="J24" s="216" t="n">
        <v>282</v>
      </c>
      <c r="K24" s="216" t="n">
        <v>2265</v>
      </c>
      <c r="L24" s="216" t="n">
        <v>3260</v>
      </c>
      <c r="M24" s="167"/>
      <c r="N24" s="167"/>
      <c r="O24" s="167"/>
      <c r="P24" s="231"/>
      <c r="Q24" s="231"/>
      <c r="R24" s="232" t="s">
        <v>142</v>
      </c>
      <c r="S24" s="227"/>
      <c r="T24" s="216" t="n">
        <v>1209</v>
      </c>
      <c r="U24" s="216" t="n">
        <v>1610</v>
      </c>
      <c r="V24" s="216" t="n">
        <v>1800</v>
      </c>
      <c r="W24" s="216" t="n">
        <v>906</v>
      </c>
      <c r="X24" s="229" t="n">
        <v>623890</v>
      </c>
      <c r="Y24" s="216" t="n">
        <v>307276</v>
      </c>
      <c r="Z24" s="216" t="n">
        <v>316614</v>
      </c>
      <c r="AA24" s="167"/>
    </row>
    <row r="25" s="230" customFormat="true" ht="10.5" hidden="false" customHeight="true" outlineLevel="0" collapsed="false">
      <c r="A25" s="231"/>
      <c r="B25" s="231"/>
      <c r="C25" s="232" t="s">
        <v>143</v>
      </c>
      <c r="D25" s="227"/>
      <c r="E25" s="216" t="n">
        <v>1440</v>
      </c>
      <c r="F25" s="216" t="n">
        <v>1334</v>
      </c>
      <c r="G25" s="216" t="n">
        <v>891</v>
      </c>
      <c r="H25" s="216" t="n">
        <v>5144</v>
      </c>
      <c r="I25" s="216" t="n">
        <v>295</v>
      </c>
      <c r="J25" s="216" t="n">
        <v>232</v>
      </c>
      <c r="K25" s="216" t="n">
        <v>2094</v>
      </c>
      <c r="L25" s="216" t="n">
        <v>3050</v>
      </c>
      <c r="M25" s="167"/>
      <c r="N25" s="167"/>
      <c r="O25" s="167"/>
      <c r="P25" s="231"/>
      <c r="Q25" s="231"/>
      <c r="R25" s="232" t="s">
        <v>143</v>
      </c>
      <c r="S25" s="227"/>
      <c r="T25" s="216" t="n">
        <v>1090</v>
      </c>
      <c r="U25" s="216" t="n">
        <v>1453</v>
      </c>
      <c r="V25" s="216" t="n">
        <v>1697</v>
      </c>
      <c r="W25" s="216" t="n">
        <v>904</v>
      </c>
      <c r="X25" s="229" t="n">
        <v>603491</v>
      </c>
      <c r="Y25" s="216" t="n">
        <v>293853</v>
      </c>
      <c r="Z25" s="216" t="n">
        <v>309638</v>
      </c>
      <c r="AA25" s="167"/>
    </row>
    <row r="26" s="236" customFormat="true" ht="17.1" hidden="false" customHeight="true" outlineLevel="0" collapsed="false">
      <c r="A26" s="233"/>
      <c r="B26" s="234" t="s">
        <v>98</v>
      </c>
      <c r="C26" s="234"/>
      <c r="D26" s="235"/>
      <c r="I26" s="236" t="s">
        <v>144</v>
      </c>
      <c r="M26" s="237"/>
      <c r="N26" s="237"/>
      <c r="O26" s="237"/>
      <c r="P26" s="233"/>
      <c r="Q26" s="234" t="s">
        <v>98</v>
      </c>
      <c r="R26" s="234"/>
      <c r="S26" s="235"/>
      <c r="AA26" s="237"/>
    </row>
    <row r="27" s="230" customFormat="true" ht="17.1" hidden="false" customHeight="true" outlineLevel="0" collapsed="false">
      <c r="A27" s="225"/>
      <c r="B27" s="225"/>
      <c r="C27" s="238" t="s">
        <v>99</v>
      </c>
      <c r="D27" s="239"/>
      <c r="E27" s="216" t="n">
        <v>5486</v>
      </c>
      <c r="F27" s="216" t="n">
        <v>5463</v>
      </c>
      <c r="G27" s="216" t="n">
        <v>4582</v>
      </c>
      <c r="H27" s="216" t="n">
        <v>21154</v>
      </c>
      <c r="I27" s="216" t="n">
        <v>772</v>
      </c>
      <c r="J27" s="216" t="n">
        <v>1473</v>
      </c>
      <c r="K27" s="216" t="n">
        <v>8766</v>
      </c>
      <c r="L27" s="216" t="n">
        <v>12388</v>
      </c>
      <c r="M27" s="167"/>
      <c r="N27" s="167"/>
      <c r="O27" s="167"/>
      <c r="P27" s="225"/>
      <c r="Q27" s="225"/>
      <c r="R27" s="238" t="s">
        <v>99</v>
      </c>
      <c r="S27" s="239"/>
      <c r="T27" s="216" t="n">
        <v>395</v>
      </c>
      <c r="U27" s="216" t="n">
        <v>521</v>
      </c>
      <c r="V27" s="216" t="n">
        <v>611</v>
      </c>
      <c r="W27" s="216" t="n">
        <v>236</v>
      </c>
      <c r="X27" s="216" t="n">
        <v>2581880</v>
      </c>
      <c r="Y27" s="216" t="n">
        <v>1274590</v>
      </c>
      <c r="Z27" s="216" t="n">
        <v>1307290</v>
      </c>
      <c r="AA27" s="167"/>
    </row>
    <row r="28" s="230" customFormat="true" ht="10.5" hidden="false" customHeight="true" outlineLevel="0" collapsed="false">
      <c r="A28" s="225"/>
      <c r="B28" s="225"/>
      <c r="C28" s="238" t="s">
        <v>100</v>
      </c>
      <c r="D28" s="239"/>
      <c r="E28" s="216" t="n">
        <v>2039</v>
      </c>
      <c r="F28" s="216" t="n">
        <v>2026</v>
      </c>
      <c r="G28" s="216" t="n">
        <v>1644</v>
      </c>
      <c r="H28" s="216" t="n">
        <v>7331</v>
      </c>
      <c r="I28" s="216" t="n">
        <v>506</v>
      </c>
      <c r="J28" s="216" t="n">
        <v>399</v>
      </c>
      <c r="K28" s="216" t="n">
        <v>2829</v>
      </c>
      <c r="L28" s="216" t="n">
        <v>4502</v>
      </c>
      <c r="M28" s="167"/>
      <c r="N28" s="167"/>
      <c r="O28" s="167"/>
      <c r="P28" s="225"/>
      <c r="Q28" s="225"/>
      <c r="R28" s="238" t="s">
        <v>100</v>
      </c>
      <c r="S28" s="239"/>
      <c r="T28" s="216" t="n">
        <v>134</v>
      </c>
      <c r="U28" s="216" t="n">
        <v>158</v>
      </c>
      <c r="V28" s="216" t="n">
        <v>212</v>
      </c>
      <c r="W28" s="216" t="n">
        <v>110</v>
      </c>
      <c r="X28" s="216" t="n">
        <v>860291</v>
      </c>
      <c r="Y28" s="216" t="n">
        <v>402999</v>
      </c>
      <c r="Z28" s="216" t="n">
        <v>457292</v>
      </c>
      <c r="AA28" s="167"/>
    </row>
    <row r="29" s="230" customFormat="true" ht="10.5" hidden="false" customHeight="true" outlineLevel="0" collapsed="false">
      <c r="A29" s="225"/>
      <c r="B29" s="225"/>
      <c r="C29" s="238" t="s">
        <v>101</v>
      </c>
      <c r="D29" s="239"/>
      <c r="E29" s="216" t="n">
        <v>2067</v>
      </c>
      <c r="F29" s="216" t="n">
        <v>2107</v>
      </c>
      <c r="G29" s="216" t="n">
        <v>1663</v>
      </c>
      <c r="H29" s="216" t="n">
        <v>7536</v>
      </c>
      <c r="I29" s="216" t="n">
        <v>510</v>
      </c>
      <c r="J29" s="216" t="n">
        <v>469</v>
      </c>
      <c r="K29" s="216" t="n">
        <v>3105</v>
      </c>
      <c r="L29" s="216" t="n">
        <v>4431</v>
      </c>
      <c r="M29" s="167"/>
      <c r="N29" s="167"/>
      <c r="O29" s="167"/>
      <c r="P29" s="225"/>
      <c r="Q29" s="225"/>
      <c r="R29" s="238" t="s">
        <v>101</v>
      </c>
      <c r="S29" s="239"/>
      <c r="T29" s="216" t="n">
        <v>147</v>
      </c>
      <c r="U29" s="216" t="n">
        <v>162</v>
      </c>
      <c r="V29" s="216" t="n">
        <v>212</v>
      </c>
      <c r="W29" s="216" t="n">
        <v>107</v>
      </c>
      <c r="X29" s="216" t="n">
        <v>891306</v>
      </c>
      <c r="Y29" s="216" t="n">
        <v>438093</v>
      </c>
      <c r="Z29" s="216" t="n">
        <v>453212</v>
      </c>
      <c r="AA29" s="167"/>
    </row>
    <row r="30" s="230" customFormat="true" ht="10.5" hidden="false" customHeight="true" outlineLevel="0" collapsed="false">
      <c r="A30" s="225"/>
      <c r="B30" s="225"/>
      <c r="C30" s="238" t="s">
        <v>102</v>
      </c>
      <c r="D30" s="239"/>
      <c r="E30" s="216" t="n">
        <v>3290</v>
      </c>
      <c r="F30" s="216" t="n">
        <v>3339</v>
      </c>
      <c r="G30" s="216" t="n">
        <v>2657</v>
      </c>
      <c r="H30" s="216" t="n">
        <v>12258</v>
      </c>
      <c r="I30" s="216" t="n">
        <v>719</v>
      </c>
      <c r="J30" s="216" t="n">
        <v>597</v>
      </c>
      <c r="K30" s="216" t="n">
        <v>4964</v>
      </c>
      <c r="L30" s="216" t="n">
        <v>7294</v>
      </c>
      <c r="M30" s="167"/>
      <c r="N30" s="167"/>
      <c r="O30" s="167"/>
      <c r="P30" s="225"/>
      <c r="Q30" s="225"/>
      <c r="R30" s="238" t="s">
        <v>102</v>
      </c>
      <c r="S30" s="239"/>
      <c r="T30" s="216" t="n">
        <v>227</v>
      </c>
      <c r="U30" s="216" t="n">
        <v>259</v>
      </c>
      <c r="V30" s="216" t="n">
        <v>361</v>
      </c>
      <c r="W30" s="216" t="n">
        <v>176</v>
      </c>
      <c r="X30" s="216" t="n">
        <v>1465632</v>
      </c>
      <c r="Y30" s="216" t="n">
        <v>726042</v>
      </c>
      <c r="Z30" s="216" t="n">
        <v>739590</v>
      </c>
      <c r="AA30" s="167"/>
    </row>
    <row r="31" s="230" customFormat="true" ht="10.5" hidden="false" customHeight="true" outlineLevel="0" collapsed="false">
      <c r="A31" s="225"/>
      <c r="B31" s="225"/>
      <c r="C31" s="238" t="s">
        <v>103</v>
      </c>
      <c r="D31" s="239"/>
      <c r="E31" s="216" t="n">
        <v>2151</v>
      </c>
      <c r="F31" s="216" t="n">
        <v>2108</v>
      </c>
      <c r="G31" s="216" t="n">
        <v>1674</v>
      </c>
      <c r="H31" s="216" t="n">
        <v>7853</v>
      </c>
      <c r="I31" s="216" t="n">
        <v>523</v>
      </c>
      <c r="J31" s="216" t="n">
        <v>400</v>
      </c>
      <c r="K31" s="216" t="n">
        <v>3231</v>
      </c>
      <c r="L31" s="216" t="n">
        <v>4622</v>
      </c>
      <c r="M31" s="167"/>
      <c r="N31" s="167"/>
      <c r="O31" s="167"/>
      <c r="P31" s="225"/>
      <c r="Q31" s="225"/>
      <c r="R31" s="238" t="s">
        <v>103</v>
      </c>
      <c r="S31" s="239"/>
      <c r="T31" s="216" t="n">
        <v>125</v>
      </c>
      <c r="U31" s="216" t="n">
        <v>163</v>
      </c>
      <c r="V31" s="216" t="n">
        <v>253</v>
      </c>
      <c r="W31" s="216" t="n">
        <v>115</v>
      </c>
      <c r="X31" s="216" t="n">
        <v>924424</v>
      </c>
      <c r="Y31" s="216" t="n">
        <v>462782</v>
      </c>
      <c r="Z31" s="216" t="n">
        <v>461642</v>
      </c>
      <c r="AA31" s="167"/>
    </row>
    <row r="32" s="230" customFormat="true" ht="10.5" hidden="false" customHeight="true" outlineLevel="0" collapsed="false">
      <c r="A32" s="225"/>
      <c r="B32" s="225"/>
      <c r="C32" s="238" t="s">
        <v>104</v>
      </c>
      <c r="D32" s="239"/>
      <c r="E32" s="216" t="n">
        <v>4687</v>
      </c>
      <c r="F32" s="216" t="n">
        <v>4689</v>
      </c>
      <c r="G32" s="216" t="n">
        <v>4133</v>
      </c>
      <c r="H32" s="216" t="n">
        <v>17915</v>
      </c>
      <c r="I32" s="216" t="n">
        <v>679</v>
      </c>
      <c r="J32" s="216" t="n">
        <v>1050</v>
      </c>
      <c r="K32" s="216" t="n">
        <v>6886</v>
      </c>
      <c r="L32" s="216" t="n">
        <v>11029</v>
      </c>
      <c r="M32" s="167"/>
      <c r="N32" s="167"/>
      <c r="O32" s="167"/>
      <c r="P32" s="225"/>
      <c r="Q32" s="225"/>
      <c r="R32" s="238" t="s">
        <v>104</v>
      </c>
      <c r="S32" s="239"/>
      <c r="T32" s="216" t="n">
        <v>354</v>
      </c>
      <c r="U32" s="216" t="n">
        <v>473</v>
      </c>
      <c r="V32" s="216" t="n">
        <v>441</v>
      </c>
      <c r="W32" s="216" t="n">
        <v>224</v>
      </c>
      <c r="X32" s="216" t="n">
        <v>2166751</v>
      </c>
      <c r="Y32" s="216" t="n">
        <v>1007921</v>
      </c>
      <c r="Z32" s="216" t="n">
        <v>1158830</v>
      </c>
      <c r="AA32" s="167"/>
    </row>
    <row r="33" s="230" customFormat="true" ht="3.75" hidden="false" customHeight="true" outlineLevel="0" collapsed="false">
      <c r="A33" s="240"/>
      <c r="B33" s="240"/>
      <c r="C33" s="240"/>
      <c r="D33" s="241"/>
      <c r="E33" s="242"/>
      <c r="F33" s="242"/>
      <c r="G33" s="242"/>
      <c r="H33" s="242"/>
      <c r="I33" s="242"/>
      <c r="J33" s="242"/>
      <c r="K33" s="242"/>
      <c r="L33" s="242"/>
      <c r="M33" s="243"/>
      <c r="N33" s="170"/>
      <c r="O33" s="170"/>
      <c r="P33" s="240"/>
      <c r="Q33" s="240"/>
      <c r="R33" s="240"/>
      <c r="S33" s="241"/>
      <c r="T33" s="242"/>
      <c r="U33" s="242"/>
      <c r="V33" s="242"/>
      <c r="W33" s="242"/>
      <c r="X33" s="242"/>
      <c r="Y33" s="242"/>
      <c r="Z33" s="242"/>
      <c r="AA33" s="243"/>
    </row>
    <row r="34" s="230" customFormat="true" ht="15.95" hidden="false" customHeight="true" outlineLevel="0" collapsed="false">
      <c r="A34" s="244"/>
      <c r="B34" s="244"/>
      <c r="M34" s="170"/>
      <c r="N34" s="170"/>
      <c r="O34" s="170"/>
      <c r="P34" s="244"/>
      <c r="Q34" s="245" t="s">
        <v>145</v>
      </c>
      <c r="AA34" s="170"/>
    </row>
    <row r="35" s="163" customFormat="true" ht="12" hidden="false" customHeight="true" outlineLevel="0" collapsed="false">
      <c r="M35" s="170"/>
      <c r="N35" s="170"/>
      <c r="O35" s="170"/>
      <c r="Q35" s="246" t="s">
        <v>146</v>
      </c>
      <c r="AA35" s="170"/>
      <c r="AB35" s="230"/>
      <c r="AC35" s="230"/>
      <c r="AD35" s="230"/>
      <c r="AE35" s="230"/>
      <c r="AF35" s="230"/>
      <c r="AG35" s="230"/>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c r="BM35" s="230"/>
      <c r="BN35" s="230"/>
      <c r="BO35" s="230"/>
      <c r="BP35" s="230"/>
      <c r="BQ35" s="230"/>
      <c r="BR35" s="230"/>
      <c r="BS35" s="230"/>
      <c r="BT35" s="230"/>
      <c r="BU35" s="230"/>
      <c r="BV35" s="230"/>
      <c r="BW35" s="230"/>
      <c r="BX35" s="230"/>
      <c r="BY35" s="230"/>
      <c r="BZ35" s="230"/>
      <c r="CA35" s="230"/>
      <c r="CB35" s="230"/>
      <c r="CC35" s="230"/>
      <c r="CD35" s="230"/>
    </row>
    <row r="36" s="163" customFormat="true" ht="12" hidden="false" customHeight="true" outlineLevel="0" collapsed="false">
      <c r="M36" s="170"/>
      <c r="N36" s="170"/>
      <c r="O36" s="170"/>
      <c r="Q36" s="246" t="s">
        <v>147</v>
      </c>
      <c r="AA36" s="170"/>
      <c r="AB36" s="230"/>
      <c r="AC36" s="230"/>
      <c r="AD36" s="230"/>
      <c r="AE36" s="230"/>
      <c r="AF36" s="230"/>
      <c r="AG36" s="230"/>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c r="BD36" s="230"/>
      <c r="BE36" s="230"/>
      <c r="BF36" s="230"/>
      <c r="BG36" s="230"/>
      <c r="BH36" s="230"/>
      <c r="BI36" s="230"/>
      <c r="BJ36" s="230"/>
      <c r="BK36" s="230"/>
      <c r="BL36" s="230"/>
      <c r="BM36" s="230"/>
      <c r="BN36" s="230"/>
      <c r="BO36" s="230"/>
      <c r="BP36" s="230"/>
      <c r="BQ36" s="230"/>
      <c r="BR36" s="230"/>
      <c r="BS36" s="230"/>
      <c r="BT36" s="230"/>
      <c r="BU36" s="230"/>
      <c r="BV36" s="230"/>
      <c r="BW36" s="230"/>
      <c r="BX36" s="230"/>
      <c r="BY36" s="230"/>
      <c r="BZ36" s="230"/>
      <c r="CA36" s="230"/>
      <c r="CB36" s="230"/>
      <c r="CC36" s="230"/>
      <c r="CD36" s="230"/>
    </row>
    <row r="37" s="163" customFormat="true" ht="10.5" hidden="false" customHeight="true" outlineLevel="0" collapsed="false">
      <c r="M37" s="170"/>
      <c r="N37" s="170"/>
      <c r="O37" s="170"/>
      <c r="Q37" s="247" t="s">
        <v>106</v>
      </c>
      <c r="AA37" s="170"/>
      <c r="AB37" s="230"/>
      <c r="AC37" s="230"/>
      <c r="AD37" s="230"/>
      <c r="AE37" s="230"/>
      <c r="AF37" s="230"/>
      <c r="AG37" s="230"/>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c r="BE37" s="230"/>
      <c r="BF37" s="230"/>
      <c r="BG37" s="230"/>
      <c r="BH37" s="230"/>
      <c r="BI37" s="230"/>
      <c r="BJ37" s="230"/>
      <c r="BK37" s="230"/>
      <c r="BL37" s="230"/>
      <c r="BM37" s="230"/>
      <c r="BN37" s="230"/>
      <c r="BO37" s="230"/>
      <c r="BP37" s="230"/>
      <c r="BQ37" s="230"/>
      <c r="BR37" s="230"/>
      <c r="BS37" s="230"/>
      <c r="BT37" s="230"/>
      <c r="BU37" s="230"/>
      <c r="BV37" s="230"/>
      <c r="BW37" s="230"/>
      <c r="BX37" s="230"/>
      <c r="BY37" s="230"/>
      <c r="BZ37" s="230"/>
      <c r="CA37" s="230"/>
      <c r="CB37" s="230"/>
      <c r="CC37" s="230"/>
      <c r="CD37" s="230"/>
    </row>
    <row r="38" s="163" customFormat="true" ht="12" hidden="false" customHeight="true" outlineLevel="0" collapsed="false">
      <c r="I38" s="247"/>
      <c r="J38" s="247"/>
      <c r="M38" s="170"/>
      <c r="N38" s="170"/>
      <c r="O38" s="170"/>
      <c r="T38" s="247"/>
      <c r="U38" s="247"/>
      <c r="V38" s="247"/>
      <c r="W38" s="247"/>
      <c r="AA38" s="170"/>
      <c r="AB38" s="248"/>
      <c r="AC38" s="248"/>
      <c r="AD38" s="248"/>
      <c r="AE38" s="248"/>
      <c r="AF38" s="248"/>
      <c r="AG38" s="248"/>
      <c r="AH38" s="248"/>
      <c r="AI38" s="248"/>
      <c r="AJ38" s="248"/>
      <c r="AK38" s="248"/>
      <c r="AL38" s="230"/>
      <c r="AM38" s="230"/>
      <c r="AN38" s="230"/>
      <c r="AO38" s="230"/>
      <c r="AP38" s="230"/>
      <c r="AQ38" s="230"/>
      <c r="AR38" s="230"/>
      <c r="AS38" s="230"/>
      <c r="AT38" s="230"/>
      <c r="AU38" s="230"/>
      <c r="AV38" s="230"/>
      <c r="AW38" s="230"/>
      <c r="AX38" s="230"/>
      <c r="AY38" s="230"/>
      <c r="AZ38" s="230"/>
      <c r="BA38" s="230"/>
      <c r="BB38" s="230"/>
      <c r="BC38" s="230"/>
      <c r="BD38" s="230"/>
      <c r="BE38" s="230"/>
      <c r="BF38" s="230"/>
      <c r="BG38" s="230"/>
      <c r="BH38" s="230"/>
      <c r="BI38" s="230"/>
      <c r="BJ38" s="230"/>
      <c r="BK38" s="230"/>
      <c r="BL38" s="230"/>
      <c r="BM38" s="230"/>
      <c r="BN38" s="230"/>
      <c r="BO38" s="230"/>
      <c r="BP38" s="230"/>
      <c r="BQ38" s="230"/>
      <c r="BR38" s="230"/>
      <c r="BS38" s="230"/>
      <c r="BT38" s="230"/>
      <c r="BU38" s="230"/>
      <c r="BV38" s="230"/>
      <c r="BW38" s="230"/>
      <c r="BX38" s="230"/>
      <c r="BY38" s="230"/>
      <c r="BZ38" s="230"/>
      <c r="CA38" s="230"/>
      <c r="CB38" s="230"/>
      <c r="CC38" s="230"/>
      <c r="CD38" s="230"/>
    </row>
  </sheetData>
  <mergeCells count="38">
    <mergeCell ref="E4:E8"/>
    <mergeCell ref="F4:F8"/>
    <mergeCell ref="G4:G8"/>
    <mergeCell ref="H4:L4"/>
    <mergeCell ref="T4:Z4"/>
    <mergeCell ref="H5:L5"/>
    <mergeCell ref="T5:W5"/>
    <mergeCell ref="X5:Y5"/>
    <mergeCell ref="K6:L6"/>
    <mergeCell ref="T6:W6"/>
    <mergeCell ref="K7:K8"/>
    <mergeCell ref="L7:L8"/>
    <mergeCell ref="M7:M8"/>
    <mergeCell ref="B9:C9"/>
    <mergeCell ref="Q9:R9"/>
    <mergeCell ref="B10:C10"/>
    <mergeCell ref="Q10:R10"/>
    <mergeCell ref="AC10:AE10"/>
    <mergeCell ref="AF10:AH10"/>
    <mergeCell ref="AI10:AK10"/>
    <mergeCell ref="AU10:BC10"/>
    <mergeCell ref="BD10:BE10"/>
    <mergeCell ref="BG10:BI10"/>
    <mergeCell ref="BJ10:BL10"/>
    <mergeCell ref="BM10:BO10"/>
    <mergeCell ref="B11:C11"/>
    <mergeCell ref="Q11:R11"/>
    <mergeCell ref="B12:C12"/>
    <mergeCell ref="Q12:R12"/>
    <mergeCell ref="B13:C13"/>
    <mergeCell ref="Q13:R13"/>
    <mergeCell ref="AU13:AX13"/>
    <mergeCell ref="AY13:BB13"/>
    <mergeCell ref="B26:C26"/>
    <mergeCell ref="Q26:R26"/>
    <mergeCell ref="AB38:AC38"/>
    <mergeCell ref="AD38:AG38"/>
    <mergeCell ref="AH38:AK38"/>
  </mergeCells>
  <printOptions headings="false" gridLines="false" gridLinesSet="true" horizontalCentered="false" verticalCentered="false"/>
  <pageMargins left="0.590277777777778" right="0.590277777777778" top="0.7875"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17" activeCellId="0" sqref="E17"/>
    </sheetView>
  </sheetViews>
  <sheetFormatPr defaultColWidth="7.9921875" defaultRowHeight="12" zeroHeight="false" outlineLevelRow="0" outlineLevelCol="0"/>
  <cols>
    <col collapsed="false" customWidth="true" hidden="false" outlineLevel="0" max="1" min="1" style="249" width="0.36"/>
    <col collapsed="false" customWidth="true" hidden="false" outlineLevel="0" max="2" min="2" style="249" width="2.99"/>
    <col collapsed="false" customWidth="true" hidden="false" outlineLevel="0" max="3" min="3" style="249" width="13.62"/>
    <col collapsed="false" customWidth="true" hidden="false" outlineLevel="0" max="4" min="4" style="249" width="0.36"/>
    <col collapsed="false" customWidth="true" hidden="false" outlineLevel="0" max="14" min="5" style="250" width="6.37"/>
    <col collapsed="false" customWidth="true" hidden="true" outlineLevel="0" max="15" min="15" style="250" width="6.37"/>
    <col collapsed="false" customWidth="true" hidden="false" outlineLevel="0" max="16" min="16" style="250" width="6.37"/>
    <col collapsed="false" customWidth="false" hidden="false" outlineLevel="0" max="257" min="17" style="250" width="7.99"/>
  </cols>
  <sheetData>
    <row r="1" s="254" customFormat="true" ht="24" hidden="false" customHeight="true" outlineLevel="0" collapsed="false">
      <c r="A1" s="251"/>
      <c r="B1" s="251"/>
      <c r="C1" s="252"/>
      <c r="D1" s="252"/>
      <c r="E1" s="253" t="s">
        <v>148</v>
      </c>
      <c r="F1" s="254" t="s">
        <v>149</v>
      </c>
      <c r="O1" s="253"/>
      <c r="P1" s="253"/>
    </row>
    <row r="2" s="257" customFormat="true" ht="8.1" hidden="false" customHeight="true" outlineLevel="0" collapsed="false">
      <c r="A2" s="255"/>
      <c r="B2" s="255"/>
      <c r="C2" s="256"/>
      <c r="D2" s="256"/>
      <c r="O2" s="258"/>
      <c r="P2" s="258"/>
    </row>
    <row r="3" s="257" customFormat="true" ht="12" hidden="false" customHeight="true" outlineLevel="0" collapsed="false">
      <c r="A3" s="256"/>
      <c r="B3" s="256"/>
      <c r="C3" s="256"/>
      <c r="D3" s="256"/>
    </row>
    <row r="4" s="257" customFormat="true" ht="12" hidden="false" customHeight="true" outlineLevel="0" collapsed="false">
      <c r="A4" s="259"/>
      <c r="B4" s="259"/>
      <c r="C4" s="259"/>
      <c r="D4" s="260"/>
      <c r="E4" s="261" t="s">
        <v>150</v>
      </c>
      <c r="F4" s="262" t="s">
        <v>151</v>
      </c>
      <c r="G4" s="262"/>
      <c r="H4" s="262"/>
      <c r="I4" s="262"/>
      <c r="J4" s="262"/>
      <c r="K4" s="262"/>
      <c r="L4" s="262"/>
      <c r="M4" s="262"/>
      <c r="N4" s="262"/>
      <c r="O4" s="262"/>
      <c r="P4" s="262"/>
    </row>
    <row r="5" s="257" customFormat="true" ht="12" hidden="false" customHeight="true" outlineLevel="0" collapsed="false">
      <c r="A5" s="263"/>
      <c r="B5" s="263"/>
      <c r="C5" s="263"/>
      <c r="D5" s="264"/>
      <c r="E5" s="265" t="s">
        <v>152</v>
      </c>
      <c r="F5" s="266" t="s">
        <v>153</v>
      </c>
      <c r="G5" s="266"/>
      <c r="H5" s="266"/>
      <c r="I5" s="266"/>
      <c r="J5" s="266"/>
      <c r="K5" s="266" t="s">
        <v>154</v>
      </c>
      <c r="L5" s="266"/>
      <c r="M5" s="266"/>
      <c r="N5" s="266"/>
      <c r="O5" s="266"/>
      <c r="P5" s="266"/>
    </row>
    <row r="6" s="272" customFormat="true" ht="12" hidden="false" customHeight="true" outlineLevel="0" collapsed="false">
      <c r="A6" s="267"/>
      <c r="B6" s="267"/>
      <c r="C6" s="267"/>
      <c r="D6" s="268"/>
      <c r="E6" s="269" t="s">
        <v>155</v>
      </c>
      <c r="F6" s="270" t="s">
        <v>53</v>
      </c>
      <c r="G6" s="270" t="s">
        <v>156</v>
      </c>
      <c r="H6" s="270" t="s">
        <v>157</v>
      </c>
      <c r="I6" s="270" t="s">
        <v>158</v>
      </c>
      <c r="J6" s="270" t="s">
        <v>159</v>
      </c>
      <c r="K6" s="270" t="s">
        <v>53</v>
      </c>
      <c r="L6" s="270" t="s">
        <v>156</v>
      </c>
      <c r="M6" s="270" t="s">
        <v>157</v>
      </c>
      <c r="N6" s="270" t="s">
        <v>158</v>
      </c>
      <c r="O6" s="270" t="s">
        <v>159</v>
      </c>
      <c r="P6" s="271" t="s">
        <v>159</v>
      </c>
    </row>
    <row r="7" s="272" customFormat="true" ht="12.75" hidden="false" customHeight="true" outlineLevel="0" collapsed="false">
      <c r="A7" s="273"/>
      <c r="B7" s="274" t="s">
        <v>6</v>
      </c>
      <c r="C7" s="274"/>
      <c r="D7" s="275"/>
      <c r="E7" s="276" t="n">
        <v>366</v>
      </c>
      <c r="F7" s="276" t="n">
        <v>4858</v>
      </c>
      <c r="G7" s="276" t="n">
        <v>4278</v>
      </c>
      <c r="H7" s="276" t="n">
        <v>138</v>
      </c>
      <c r="I7" s="276" t="n">
        <v>442</v>
      </c>
      <c r="J7" s="277" t="n">
        <v>0</v>
      </c>
      <c r="K7" s="276" t="n">
        <v>305765</v>
      </c>
      <c r="L7" s="276" t="n">
        <v>276302</v>
      </c>
      <c r="M7" s="276" t="n">
        <v>7818</v>
      </c>
      <c r="N7" s="276" t="n">
        <v>21645</v>
      </c>
      <c r="O7" s="277" t="n">
        <v>0</v>
      </c>
      <c r="P7" s="277" t="n">
        <v>0</v>
      </c>
    </row>
    <row r="8" s="272" customFormat="true" ht="10.9" hidden="false" customHeight="true" outlineLevel="0" collapsed="false">
      <c r="A8" s="273"/>
      <c r="B8" s="274" t="s">
        <v>8</v>
      </c>
      <c r="C8" s="274"/>
      <c r="D8" s="275"/>
      <c r="E8" s="276" t="n">
        <v>382</v>
      </c>
      <c r="F8" s="276" t="n">
        <v>4829</v>
      </c>
      <c r="G8" s="276" t="n">
        <v>4286</v>
      </c>
      <c r="H8" s="276" t="n">
        <v>187</v>
      </c>
      <c r="I8" s="276" t="n">
        <v>356</v>
      </c>
      <c r="J8" s="277" t="n">
        <v>0</v>
      </c>
      <c r="K8" s="276" t="n">
        <v>294638</v>
      </c>
      <c r="L8" s="276" t="n">
        <v>268242</v>
      </c>
      <c r="M8" s="276" t="n">
        <v>9357</v>
      </c>
      <c r="N8" s="276" t="n">
        <v>17044</v>
      </c>
      <c r="O8" s="277" t="n">
        <v>0</v>
      </c>
      <c r="P8" s="277" t="n">
        <v>0</v>
      </c>
    </row>
    <row r="9" s="272" customFormat="true" ht="10.9" hidden="false" customHeight="true" outlineLevel="0" collapsed="false">
      <c r="A9" s="273"/>
      <c r="B9" s="274" t="s">
        <v>10</v>
      </c>
      <c r="C9" s="274"/>
      <c r="D9" s="275"/>
      <c r="E9" s="276" t="n">
        <v>388</v>
      </c>
      <c r="F9" s="276" t="n">
        <v>4836</v>
      </c>
      <c r="G9" s="276" t="n">
        <v>4321</v>
      </c>
      <c r="H9" s="276" t="n">
        <v>193</v>
      </c>
      <c r="I9" s="276" t="n">
        <v>322</v>
      </c>
      <c r="J9" s="277" t="n">
        <v>0</v>
      </c>
      <c r="K9" s="276" t="n">
        <v>285993</v>
      </c>
      <c r="L9" s="276" t="n">
        <v>259570</v>
      </c>
      <c r="M9" s="276" t="n">
        <v>10212</v>
      </c>
      <c r="N9" s="276" t="n">
        <v>16211</v>
      </c>
      <c r="O9" s="277" t="n">
        <v>0</v>
      </c>
      <c r="P9" s="277" t="n">
        <v>0</v>
      </c>
    </row>
    <row r="10" s="272" customFormat="true" ht="10.9" hidden="false" customHeight="true" outlineLevel="0" collapsed="false">
      <c r="A10" s="273"/>
      <c r="B10" s="274" t="s">
        <v>12</v>
      </c>
      <c r="C10" s="274"/>
      <c r="D10" s="275"/>
      <c r="E10" s="276" t="n">
        <v>399</v>
      </c>
      <c r="F10" s="276" t="n">
        <v>5221</v>
      </c>
      <c r="G10" s="276" t="n">
        <v>4760</v>
      </c>
      <c r="H10" s="276" t="n">
        <v>166</v>
      </c>
      <c r="I10" s="276" t="n">
        <v>295</v>
      </c>
      <c r="J10" s="277" t="n">
        <v>0</v>
      </c>
      <c r="K10" s="276" t="n">
        <v>318078</v>
      </c>
      <c r="L10" s="276" t="n">
        <v>295924</v>
      </c>
      <c r="M10" s="276" t="n">
        <v>8799</v>
      </c>
      <c r="N10" s="276" t="n">
        <v>13355</v>
      </c>
      <c r="O10" s="277" t="n">
        <v>0</v>
      </c>
      <c r="P10" s="277" t="n">
        <v>0</v>
      </c>
    </row>
    <row r="11" s="284" customFormat="true" ht="17.1" hidden="false" customHeight="true" outlineLevel="0" collapsed="false">
      <c r="A11" s="278"/>
      <c r="B11" s="279" t="s">
        <v>14</v>
      </c>
      <c r="C11" s="279"/>
      <c r="D11" s="280"/>
      <c r="E11" s="281" t="n">
        <v>405</v>
      </c>
      <c r="F11" s="282" t="n">
        <v>5465</v>
      </c>
      <c r="G11" s="282" t="n">
        <v>5002</v>
      </c>
      <c r="H11" s="282" t="n">
        <v>183</v>
      </c>
      <c r="I11" s="282" t="n">
        <v>280</v>
      </c>
      <c r="J11" s="283" t="n">
        <v>0</v>
      </c>
      <c r="K11" s="281" t="n">
        <v>331933</v>
      </c>
      <c r="L11" s="282" t="n">
        <v>310082</v>
      </c>
      <c r="M11" s="282" t="n">
        <v>8611</v>
      </c>
      <c r="N11" s="282" t="n">
        <v>13244</v>
      </c>
      <c r="O11" s="282" t="n">
        <v>0</v>
      </c>
      <c r="P11" s="283" t="n">
        <v>0</v>
      </c>
    </row>
    <row r="12" s="257" customFormat="true" ht="17.1" hidden="false" customHeight="true" outlineLevel="0" collapsed="false">
      <c r="A12" s="285"/>
      <c r="B12" s="285"/>
      <c r="C12" s="286" t="s">
        <v>132</v>
      </c>
      <c r="D12" s="287"/>
      <c r="E12" s="288" t="n">
        <v>31</v>
      </c>
      <c r="F12" s="288" t="n">
        <v>429</v>
      </c>
      <c r="G12" s="288" t="n">
        <v>392</v>
      </c>
      <c r="H12" s="289" t="n">
        <v>15</v>
      </c>
      <c r="I12" s="288" t="n">
        <v>22</v>
      </c>
      <c r="J12" s="277" t="n">
        <v>0</v>
      </c>
      <c r="K12" s="288" t="n">
        <v>23898</v>
      </c>
      <c r="L12" s="288" t="n">
        <v>22245</v>
      </c>
      <c r="M12" s="289" t="n">
        <v>645</v>
      </c>
      <c r="N12" s="288" t="n">
        <v>1009</v>
      </c>
      <c r="O12" s="289"/>
      <c r="P12" s="277" t="n">
        <v>0</v>
      </c>
    </row>
    <row r="13" s="257" customFormat="true" ht="10.9" hidden="false" customHeight="true" outlineLevel="0" collapsed="false">
      <c r="A13" s="290"/>
      <c r="B13" s="290"/>
      <c r="C13" s="291" t="s">
        <v>133</v>
      </c>
      <c r="D13" s="287"/>
      <c r="E13" s="288" t="n">
        <v>37</v>
      </c>
      <c r="F13" s="288" t="n">
        <v>458</v>
      </c>
      <c r="G13" s="288" t="n">
        <v>418</v>
      </c>
      <c r="H13" s="289" t="n">
        <v>19</v>
      </c>
      <c r="I13" s="288" t="n">
        <v>21</v>
      </c>
      <c r="J13" s="277" t="n">
        <v>0</v>
      </c>
      <c r="K13" s="288" t="n">
        <v>34380</v>
      </c>
      <c r="L13" s="288" t="n">
        <v>32400</v>
      </c>
      <c r="M13" s="289" t="n">
        <v>930</v>
      </c>
      <c r="N13" s="288" t="n">
        <v>1050</v>
      </c>
      <c r="O13" s="289"/>
      <c r="P13" s="277" t="n">
        <v>0</v>
      </c>
    </row>
    <row r="14" s="257" customFormat="true" ht="10.9" hidden="false" customHeight="true" outlineLevel="0" collapsed="false">
      <c r="A14" s="290"/>
      <c r="B14" s="290"/>
      <c r="C14" s="291" t="s">
        <v>134</v>
      </c>
      <c r="D14" s="287"/>
      <c r="E14" s="288" t="n">
        <v>41</v>
      </c>
      <c r="F14" s="288" t="n">
        <v>458</v>
      </c>
      <c r="G14" s="288" t="n">
        <v>419</v>
      </c>
      <c r="H14" s="289" t="n">
        <v>18</v>
      </c>
      <c r="I14" s="288" t="n">
        <v>21</v>
      </c>
      <c r="J14" s="277" t="n">
        <v>0</v>
      </c>
      <c r="K14" s="288" t="n">
        <v>26395</v>
      </c>
      <c r="L14" s="288" t="n">
        <v>24720</v>
      </c>
      <c r="M14" s="289" t="n">
        <v>831</v>
      </c>
      <c r="N14" s="288" t="n">
        <v>845</v>
      </c>
      <c r="O14" s="289"/>
      <c r="P14" s="277" t="n">
        <v>0</v>
      </c>
    </row>
    <row r="15" s="257" customFormat="true" ht="10.9" hidden="false" customHeight="true" outlineLevel="0" collapsed="false">
      <c r="A15" s="290"/>
      <c r="B15" s="290"/>
      <c r="C15" s="291" t="s">
        <v>135</v>
      </c>
      <c r="D15" s="287"/>
      <c r="E15" s="288" t="n">
        <v>30</v>
      </c>
      <c r="F15" s="288" t="n">
        <v>476</v>
      </c>
      <c r="G15" s="288" t="n">
        <v>439</v>
      </c>
      <c r="H15" s="289" t="n">
        <v>12</v>
      </c>
      <c r="I15" s="288" t="n">
        <v>25</v>
      </c>
      <c r="J15" s="277" t="n">
        <v>0</v>
      </c>
      <c r="K15" s="288" t="n">
        <v>27656</v>
      </c>
      <c r="L15" s="288" t="n">
        <v>26033</v>
      </c>
      <c r="M15" s="289" t="n">
        <v>508</v>
      </c>
      <c r="N15" s="288" t="n">
        <v>1115</v>
      </c>
      <c r="O15" s="289"/>
      <c r="P15" s="277" t="n">
        <v>0</v>
      </c>
    </row>
    <row r="16" s="257" customFormat="true" ht="10.9" hidden="false" customHeight="true" outlineLevel="0" collapsed="false">
      <c r="A16" s="290"/>
      <c r="B16" s="290"/>
      <c r="C16" s="291" t="s">
        <v>136</v>
      </c>
      <c r="D16" s="287"/>
      <c r="E16" s="288" t="n">
        <v>37</v>
      </c>
      <c r="F16" s="288" t="n">
        <v>470</v>
      </c>
      <c r="G16" s="288" t="n">
        <v>429</v>
      </c>
      <c r="H16" s="288" t="n">
        <v>17</v>
      </c>
      <c r="I16" s="288" t="n">
        <v>24</v>
      </c>
      <c r="J16" s="277" t="n">
        <v>0</v>
      </c>
      <c r="K16" s="288" t="n">
        <v>30340</v>
      </c>
      <c r="L16" s="288" t="n">
        <v>28125</v>
      </c>
      <c r="M16" s="288" t="n">
        <v>911</v>
      </c>
      <c r="N16" s="288" t="n">
        <v>1304</v>
      </c>
      <c r="O16" s="289"/>
      <c r="P16" s="277" t="n">
        <v>0</v>
      </c>
    </row>
    <row r="17" s="257" customFormat="true" ht="10.9" hidden="false" customHeight="true" outlineLevel="0" collapsed="false">
      <c r="A17" s="290"/>
      <c r="B17" s="290"/>
      <c r="C17" s="291" t="s">
        <v>137</v>
      </c>
      <c r="D17" s="287"/>
      <c r="E17" s="288" t="n">
        <v>35</v>
      </c>
      <c r="F17" s="288" t="n">
        <v>427</v>
      </c>
      <c r="G17" s="288" t="n">
        <v>389</v>
      </c>
      <c r="H17" s="289" t="n">
        <v>14</v>
      </c>
      <c r="I17" s="288" t="n">
        <v>24</v>
      </c>
      <c r="J17" s="277" t="n">
        <v>0</v>
      </c>
      <c r="K17" s="288" t="n">
        <v>21821</v>
      </c>
      <c r="L17" s="288" t="n">
        <v>20295</v>
      </c>
      <c r="M17" s="289" t="n">
        <v>632</v>
      </c>
      <c r="N17" s="288" t="n">
        <v>894</v>
      </c>
      <c r="O17" s="289"/>
      <c r="P17" s="277" t="n">
        <v>0</v>
      </c>
    </row>
    <row r="18" s="257" customFormat="true" ht="17.1" hidden="false" customHeight="true" outlineLevel="0" collapsed="false">
      <c r="A18" s="290"/>
      <c r="B18" s="290"/>
      <c r="C18" s="291" t="s">
        <v>138</v>
      </c>
      <c r="D18" s="287"/>
      <c r="E18" s="288" t="n">
        <v>38</v>
      </c>
      <c r="F18" s="288" t="n">
        <v>466</v>
      </c>
      <c r="G18" s="288" t="n">
        <v>427</v>
      </c>
      <c r="H18" s="288" t="n">
        <v>14</v>
      </c>
      <c r="I18" s="288" t="n">
        <v>25</v>
      </c>
      <c r="J18" s="277" t="n">
        <v>0</v>
      </c>
      <c r="K18" s="288" t="n">
        <v>28585</v>
      </c>
      <c r="L18" s="288" t="n">
        <v>26513</v>
      </c>
      <c r="M18" s="288" t="n">
        <v>756</v>
      </c>
      <c r="N18" s="288" t="n">
        <v>1316</v>
      </c>
      <c r="O18" s="289"/>
      <c r="P18" s="277" t="n">
        <v>0</v>
      </c>
    </row>
    <row r="19" s="257" customFormat="true" ht="10.9" hidden="false" customHeight="true" outlineLevel="0" collapsed="false">
      <c r="A19" s="290"/>
      <c r="B19" s="290"/>
      <c r="C19" s="291" t="s">
        <v>139</v>
      </c>
      <c r="D19" s="287"/>
      <c r="E19" s="288" t="n">
        <v>21</v>
      </c>
      <c r="F19" s="288" t="n">
        <v>460</v>
      </c>
      <c r="G19" s="288" t="n">
        <v>415</v>
      </c>
      <c r="H19" s="288" t="n">
        <v>19</v>
      </c>
      <c r="I19" s="288" t="n">
        <v>26</v>
      </c>
      <c r="J19" s="277" t="n">
        <v>0</v>
      </c>
      <c r="K19" s="288" t="n">
        <v>24681</v>
      </c>
      <c r="L19" s="288" t="n">
        <v>22935</v>
      </c>
      <c r="M19" s="288" t="n">
        <v>713</v>
      </c>
      <c r="N19" s="288" t="n">
        <v>1033</v>
      </c>
      <c r="O19" s="289"/>
      <c r="P19" s="277" t="n">
        <v>0</v>
      </c>
    </row>
    <row r="20" s="257" customFormat="true" ht="10.9" hidden="false" customHeight="true" outlineLevel="0" collapsed="false">
      <c r="A20" s="290"/>
      <c r="B20" s="290"/>
      <c r="C20" s="291" t="s">
        <v>140</v>
      </c>
      <c r="D20" s="287"/>
      <c r="E20" s="288" t="n">
        <v>26</v>
      </c>
      <c r="F20" s="288" t="n">
        <v>436</v>
      </c>
      <c r="G20" s="288" t="n">
        <v>398</v>
      </c>
      <c r="H20" s="288" t="n">
        <v>15</v>
      </c>
      <c r="I20" s="288" t="n">
        <v>23</v>
      </c>
      <c r="J20" s="277" t="n">
        <v>0</v>
      </c>
      <c r="K20" s="288" t="n">
        <v>20613</v>
      </c>
      <c r="L20" s="288" t="n">
        <v>18833</v>
      </c>
      <c r="M20" s="288" t="n">
        <v>670</v>
      </c>
      <c r="N20" s="288" t="n">
        <v>1111</v>
      </c>
      <c r="O20" s="289"/>
      <c r="P20" s="277" t="n">
        <v>0</v>
      </c>
    </row>
    <row r="21" s="257" customFormat="true" ht="10.9" hidden="false" customHeight="true" outlineLevel="0" collapsed="false">
      <c r="A21" s="285"/>
      <c r="B21" s="285"/>
      <c r="C21" s="286" t="s">
        <v>141</v>
      </c>
      <c r="D21" s="287"/>
      <c r="E21" s="288" t="n">
        <v>40</v>
      </c>
      <c r="F21" s="288" t="n">
        <v>457</v>
      </c>
      <c r="G21" s="288" t="n">
        <v>423</v>
      </c>
      <c r="H21" s="288" t="n">
        <v>11</v>
      </c>
      <c r="I21" s="288" t="n">
        <v>23</v>
      </c>
      <c r="J21" s="277" t="n">
        <v>0</v>
      </c>
      <c r="K21" s="288" t="n">
        <v>38764</v>
      </c>
      <c r="L21" s="288" t="n">
        <v>36630</v>
      </c>
      <c r="M21" s="288" t="n">
        <v>806</v>
      </c>
      <c r="N21" s="288" t="n">
        <v>1328</v>
      </c>
      <c r="O21" s="289"/>
      <c r="P21" s="277" t="n">
        <v>0</v>
      </c>
    </row>
    <row r="22" s="257" customFormat="true" ht="10.9" hidden="false" customHeight="true" outlineLevel="0" collapsed="false">
      <c r="A22" s="290"/>
      <c r="B22" s="290"/>
      <c r="C22" s="291" t="s">
        <v>142</v>
      </c>
      <c r="D22" s="287"/>
      <c r="E22" s="288" t="n">
        <v>26</v>
      </c>
      <c r="F22" s="288" t="n">
        <v>467</v>
      </c>
      <c r="G22" s="288" t="n">
        <v>430</v>
      </c>
      <c r="H22" s="288" t="n">
        <v>14</v>
      </c>
      <c r="I22" s="288" t="n">
        <v>23</v>
      </c>
      <c r="J22" s="277" t="n">
        <v>0</v>
      </c>
      <c r="K22" s="288" t="n">
        <v>27272</v>
      </c>
      <c r="L22" s="288" t="n">
        <v>25545</v>
      </c>
      <c r="M22" s="288" t="n">
        <v>595</v>
      </c>
      <c r="N22" s="288" t="n">
        <v>1132</v>
      </c>
      <c r="O22" s="289"/>
      <c r="P22" s="277" t="n">
        <v>0</v>
      </c>
    </row>
    <row r="23" s="257" customFormat="true" ht="10.9" hidden="false" customHeight="true" outlineLevel="0" collapsed="false">
      <c r="A23" s="290"/>
      <c r="B23" s="290"/>
      <c r="C23" s="291" t="s">
        <v>143</v>
      </c>
      <c r="D23" s="287"/>
      <c r="E23" s="288" t="n">
        <v>43</v>
      </c>
      <c r="F23" s="288" t="n">
        <v>461</v>
      </c>
      <c r="G23" s="288" t="n">
        <v>423</v>
      </c>
      <c r="H23" s="288" t="n">
        <v>15</v>
      </c>
      <c r="I23" s="288" t="n">
        <v>23</v>
      </c>
      <c r="J23" s="277" t="n">
        <v>0</v>
      </c>
      <c r="K23" s="288" t="n">
        <v>27528</v>
      </c>
      <c r="L23" s="288" t="n">
        <v>25808</v>
      </c>
      <c r="M23" s="288" t="n">
        <v>614</v>
      </c>
      <c r="N23" s="288" t="n">
        <v>1107</v>
      </c>
      <c r="O23" s="289"/>
      <c r="P23" s="277" t="n">
        <v>0</v>
      </c>
    </row>
    <row r="24" s="297" customFormat="true" ht="17.1" hidden="false" customHeight="true" outlineLevel="0" collapsed="false">
      <c r="A24" s="292"/>
      <c r="B24" s="293" t="s">
        <v>98</v>
      </c>
      <c r="C24" s="293"/>
      <c r="D24" s="294"/>
      <c r="E24" s="295"/>
      <c r="F24" s="295"/>
      <c r="G24" s="295"/>
      <c r="H24" s="295"/>
      <c r="I24" s="295"/>
      <c r="J24" s="296"/>
      <c r="K24" s="295"/>
      <c r="L24" s="295"/>
      <c r="M24" s="295"/>
      <c r="N24" s="295"/>
      <c r="O24" s="296"/>
      <c r="P24" s="296"/>
    </row>
    <row r="25" s="257" customFormat="true" ht="17.1" hidden="false" customHeight="true" outlineLevel="0" collapsed="false">
      <c r="A25" s="285"/>
      <c r="B25" s="285"/>
      <c r="C25" s="298" t="s">
        <v>99</v>
      </c>
      <c r="D25" s="299"/>
      <c r="E25" s="288" t="n">
        <v>127</v>
      </c>
      <c r="F25" s="300" t="n">
        <v>1720</v>
      </c>
      <c r="G25" s="276" t="n">
        <v>1396</v>
      </c>
      <c r="H25" s="300" t="n">
        <v>86</v>
      </c>
      <c r="I25" s="300" t="n">
        <v>238</v>
      </c>
      <c r="J25" s="277" t="n">
        <v>0</v>
      </c>
      <c r="K25" s="300" t="n">
        <v>98418</v>
      </c>
      <c r="L25" s="300" t="n">
        <v>83483</v>
      </c>
      <c r="M25" s="300" t="n">
        <v>3677</v>
      </c>
      <c r="N25" s="300" t="n">
        <v>11259</v>
      </c>
      <c r="O25" s="289"/>
      <c r="P25" s="277" t="n">
        <v>0</v>
      </c>
    </row>
    <row r="26" s="257" customFormat="true" ht="10.9" hidden="false" customHeight="true" outlineLevel="0" collapsed="false">
      <c r="A26" s="285"/>
      <c r="B26" s="285"/>
      <c r="C26" s="298" t="s">
        <v>100</v>
      </c>
      <c r="D26" s="299"/>
      <c r="E26" s="289" t="n">
        <v>5</v>
      </c>
      <c r="F26" s="300" t="n">
        <v>13</v>
      </c>
      <c r="G26" s="277" t="n">
        <v>12</v>
      </c>
      <c r="H26" s="277" t="n">
        <v>1</v>
      </c>
      <c r="I26" s="277" t="n">
        <v>0</v>
      </c>
      <c r="J26" s="277" t="n">
        <v>0</v>
      </c>
      <c r="K26" s="277" t="n">
        <v>374</v>
      </c>
      <c r="L26" s="277" t="n">
        <v>368</v>
      </c>
      <c r="M26" s="277" t="n">
        <v>6</v>
      </c>
      <c r="N26" s="277" t="n">
        <v>0</v>
      </c>
      <c r="O26" s="289"/>
      <c r="P26" s="277" t="n">
        <v>0</v>
      </c>
    </row>
    <row r="27" s="258" customFormat="true" ht="10.9" hidden="false" customHeight="true" outlineLevel="0" collapsed="false">
      <c r="A27" s="285"/>
      <c r="B27" s="285"/>
      <c r="C27" s="298" t="s">
        <v>101</v>
      </c>
      <c r="D27" s="299"/>
      <c r="E27" s="288" t="n">
        <v>35</v>
      </c>
      <c r="F27" s="300" t="n">
        <v>511</v>
      </c>
      <c r="G27" s="277" t="n">
        <v>511</v>
      </c>
      <c r="H27" s="277" t="n">
        <v>0</v>
      </c>
      <c r="I27" s="277" t="n">
        <v>0</v>
      </c>
      <c r="J27" s="277" t="n">
        <v>0</v>
      </c>
      <c r="K27" s="300" t="n">
        <v>28943</v>
      </c>
      <c r="L27" s="300" t="n">
        <v>28943</v>
      </c>
      <c r="M27" s="277" t="n">
        <v>0</v>
      </c>
      <c r="N27" s="277" t="n">
        <v>0</v>
      </c>
      <c r="O27" s="289"/>
      <c r="P27" s="277" t="n">
        <v>0</v>
      </c>
    </row>
    <row r="28" s="257" customFormat="true" ht="10.9" hidden="false" customHeight="true" outlineLevel="0" collapsed="false">
      <c r="A28" s="285"/>
      <c r="B28" s="285"/>
      <c r="C28" s="298" t="s">
        <v>102</v>
      </c>
      <c r="D28" s="299"/>
      <c r="E28" s="288" t="n">
        <v>65</v>
      </c>
      <c r="F28" s="300" t="n">
        <v>771</v>
      </c>
      <c r="G28" s="277" t="n">
        <v>759</v>
      </c>
      <c r="H28" s="277" t="n">
        <v>12</v>
      </c>
      <c r="I28" s="277" t="n">
        <v>0</v>
      </c>
      <c r="J28" s="277" t="n">
        <v>0</v>
      </c>
      <c r="K28" s="300" t="n">
        <v>50277</v>
      </c>
      <c r="L28" s="300" t="n">
        <v>49868</v>
      </c>
      <c r="M28" s="277" t="n">
        <v>409</v>
      </c>
      <c r="N28" s="277" t="n">
        <v>0</v>
      </c>
      <c r="O28" s="289"/>
      <c r="P28" s="277" t="n">
        <v>0</v>
      </c>
    </row>
    <row r="29" s="257" customFormat="true" ht="10.9" hidden="false" customHeight="true" outlineLevel="0" collapsed="false">
      <c r="A29" s="285"/>
      <c r="B29" s="285"/>
      <c r="C29" s="298" t="s">
        <v>103</v>
      </c>
      <c r="D29" s="299"/>
      <c r="E29" s="288" t="n">
        <v>35</v>
      </c>
      <c r="F29" s="300" t="n">
        <v>556</v>
      </c>
      <c r="G29" s="276" t="n">
        <v>534</v>
      </c>
      <c r="H29" s="301" t="n">
        <v>22</v>
      </c>
      <c r="I29" s="277" t="n">
        <v>0</v>
      </c>
      <c r="J29" s="277" t="n">
        <v>0</v>
      </c>
      <c r="K29" s="300" t="n">
        <v>30844</v>
      </c>
      <c r="L29" s="300" t="n">
        <v>29430</v>
      </c>
      <c r="M29" s="277" t="n">
        <v>1414</v>
      </c>
      <c r="N29" s="277" t="n">
        <v>0</v>
      </c>
      <c r="O29" s="289"/>
      <c r="P29" s="277" t="n">
        <v>0</v>
      </c>
    </row>
    <row r="30" s="257" customFormat="true" ht="10.9" hidden="false" customHeight="true" outlineLevel="0" collapsed="false">
      <c r="A30" s="285"/>
      <c r="B30" s="285"/>
      <c r="C30" s="298" t="s">
        <v>104</v>
      </c>
      <c r="D30" s="299"/>
      <c r="E30" s="288" t="n">
        <v>138</v>
      </c>
      <c r="F30" s="300" t="n">
        <v>1894</v>
      </c>
      <c r="G30" s="276" t="n">
        <v>1790</v>
      </c>
      <c r="H30" s="301" t="n">
        <v>62</v>
      </c>
      <c r="I30" s="277" t="n">
        <v>42</v>
      </c>
      <c r="J30" s="277" t="n">
        <v>0</v>
      </c>
      <c r="K30" s="300" t="n">
        <v>123081</v>
      </c>
      <c r="L30" s="300" t="n">
        <v>117990</v>
      </c>
      <c r="M30" s="277" t="n">
        <v>3106</v>
      </c>
      <c r="N30" s="277" t="n">
        <v>1984</v>
      </c>
      <c r="O30" s="289"/>
      <c r="P30" s="277" t="n">
        <v>0</v>
      </c>
    </row>
    <row r="31" s="257" customFormat="true" ht="3.95" hidden="false" customHeight="true" outlineLevel="0" collapsed="false">
      <c r="A31" s="302"/>
      <c r="B31" s="302"/>
      <c r="C31" s="302"/>
      <c r="D31" s="303"/>
      <c r="E31" s="304"/>
      <c r="F31" s="305"/>
      <c r="G31" s="304"/>
      <c r="H31" s="304"/>
      <c r="I31" s="304"/>
      <c r="J31" s="304"/>
      <c r="K31" s="304"/>
      <c r="L31" s="304"/>
      <c r="M31" s="304"/>
      <c r="N31" s="304"/>
      <c r="O31" s="304"/>
      <c r="P31" s="304"/>
    </row>
    <row r="32" s="247" customFormat="true" ht="15.75" hidden="false" customHeight="true" outlineLevel="0" collapsed="false">
      <c r="A32" s="230"/>
      <c r="B32" s="306" t="s">
        <v>160</v>
      </c>
      <c r="C32" s="230"/>
      <c r="D32" s="230"/>
      <c r="E32" s="244"/>
      <c r="F32" s="244"/>
      <c r="G32" s="244"/>
      <c r="H32" s="244"/>
      <c r="I32" s="244"/>
      <c r="J32" s="244"/>
      <c r="K32" s="244"/>
      <c r="L32" s="244"/>
      <c r="M32" s="244"/>
      <c r="N32" s="244"/>
      <c r="O32" s="244"/>
      <c r="P32" s="244"/>
    </row>
    <row r="33" s="247" customFormat="true" ht="12" hidden="false" customHeight="true" outlineLevel="0" collapsed="false">
      <c r="A33" s="230"/>
      <c r="B33" s="307" t="s">
        <v>161</v>
      </c>
      <c r="C33" s="230"/>
      <c r="D33" s="230"/>
      <c r="E33" s="244"/>
      <c r="F33" s="244"/>
      <c r="G33" s="244"/>
      <c r="H33" s="244"/>
      <c r="I33" s="244"/>
      <c r="J33" s="244"/>
      <c r="K33" s="244"/>
      <c r="L33" s="244"/>
      <c r="M33" s="244"/>
      <c r="N33" s="244"/>
      <c r="O33" s="244"/>
      <c r="P33" s="244"/>
    </row>
    <row r="34" s="257" customFormat="true" ht="10.5" hidden="false" customHeight="true" outlineLevel="0" collapsed="false">
      <c r="B34" s="308" t="s">
        <v>106</v>
      </c>
      <c r="C34" s="255"/>
      <c r="D34" s="255"/>
    </row>
    <row r="35" s="84" customFormat="true" ht="12" hidden="false" customHeight="true" outlineLevel="0" collapsed="false"/>
    <row r="36" s="257" customFormat="true" ht="12" hidden="false" customHeight="true" outlineLevel="0" collapsed="false">
      <c r="A36" s="255"/>
      <c r="B36" s="255"/>
      <c r="C36" s="255"/>
      <c r="D36" s="255"/>
    </row>
  </sheetData>
  <mergeCells count="9">
    <mergeCell ref="F4:P4"/>
    <mergeCell ref="F5:J5"/>
    <mergeCell ref="K5:P5"/>
    <mergeCell ref="B7:C7"/>
    <mergeCell ref="B8:C8"/>
    <mergeCell ref="B9:C9"/>
    <mergeCell ref="B10:C10"/>
    <mergeCell ref="B11:C11"/>
    <mergeCell ref="B24:C24"/>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A1" activeCellId="0" sqref="A1"/>
    </sheetView>
  </sheetViews>
  <sheetFormatPr defaultColWidth="10.3671875" defaultRowHeight="12" zeroHeight="false" outlineLevelRow="0" outlineLevelCol="0"/>
  <cols>
    <col collapsed="false" customWidth="true" hidden="false" outlineLevel="0" max="1" min="1" style="309" width="15.62"/>
    <col collapsed="false" customWidth="true" hidden="false" outlineLevel="0" max="4" min="2" style="310" width="10.25"/>
    <col collapsed="false" customWidth="true" hidden="false" outlineLevel="0" max="5" min="5" style="310" width="10.49"/>
    <col collapsed="false" customWidth="true" hidden="false" outlineLevel="0" max="6" min="6" style="310" width="10.25"/>
    <col collapsed="false" customWidth="true" hidden="false" outlineLevel="0" max="7" min="7" style="310" width="12.49"/>
    <col collapsed="false" customWidth="true" hidden="false" outlineLevel="0" max="8" min="8" style="310" width="10.25"/>
    <col collapsed="false" customWidth="true" hidden="false" outlineLevel="0" max="9" min="9" style="311" width="0.36"/>
    <col collapsed="false" customWidth="true" hidden="false" outlineLevel="0" max="11" min="10" style="312" width="0.36"/>
    <col collapsed="false" customWidth="true" hidden="false" outlineLevel="0" max="12" min="12" style="311" width="0.36"/>
    <col collapsed="false" customWidth="true" hidden="false" outlineLevel="0" max="19" min="13" style="310" width="9.87"/>
    <col collapsed="false" customWidth="true" hidden="false" outlineLevel="0" max="20" min="20" style="313" width="0.36"/>
    <col collapsed="false" customWidth="true" hidden="false" outlineLevel="0" max="21" min="21" style="314" width="15.62"/>
    <col collapsed="false" customWidth="true" hidden="false" outlineLevel="0" max="35" min="22" style="310" width="8.62"/>
    <col collapsed="false" customWidth="false" hidden="false" outlineLevel="0" max="257" min="36" style="310" width="10.37"/>
  </cols>
  <sheetData>
    <row r="1" s="317" customFormat="true" ht="24" hidden="false" customHeight="true" outlineLevel="0" collapsed="false">
      <c r="A1" s="315"/>
      <c r="B1" s="316"/>
      <c r="C1" s="315"/>
      <c r="D1" s="315"/>
      <c r="E1" s="317" t="s">
        <v>162</v>
      </c>
      <c r="F1" s="317" t="s">
        <v>163</v>
      </c>
      <c r="G1" s="318"/>
      <c r="H1" s="318"/>
      <c r="I1" s="319"/>
      <c r="J1" s="320"/>
      <c r="K1" s="320"/>
      <c r="L1" s="319"/>
      <c r="M1" s="318"/>
      <c r="N1" s="318"/>
      <c r="T1" s="321"/>
      <c r="U1" s="321"/>
    </row>
    <row r="2" customFormat="false" ht="8.1" hidden="false" customHeight="true" outlineLevel="0" collapsed="false">
      <c r="B2" s="322"/>
      <c r="C2" s="323"/>
      <c r="D2" s="324"/>
      <c r="E2" s="325"/>
      <c r="F2" s="325"/>
      <c r="G2" s="325"/>
      <c r="H2" s="325"/>
      <c r="I2" s="326"/>
      <c r="J2" s="327"/>
      <c r="K2" s="327"/>
      <c r="L2" s="326"/>
      <c r="M2" s="325"/>
      <c r="N2" s="325"/>
      <c r="O2" s="323"/>
    </row>
    <row r="3" s="328" customFormat="true" ht="12" hidden="false" customHeight="true" outlineLevel="0" collapsed="false">
      <c r="B3" s="329"/>
      <c r="I3" s="330"/>
      <c r="J3" s="331"/>
      <c r="K3" s="331"/>
      <c r="L3" s="330"/>
      <c r="T3" s="332"/>
      <c r="U3" s="333" t="s">
        <v>164</v>
      </c>
    </row>
    <row r="4" s="328" customFormat="true" ht="15.75" hidden="false" customHeight="true" outlineLevel="0" collapsed="false">
      <c r="A4" s="334"/>
      <c r="B4" s="335"/>
      <c r="C4" s="335"/>
      <c r="D4" s="336"/>
      <c r="E4" s="337" t="s">
        <v>165</v>
      </c>
      <c r="F4" s="337"/>
      <c r="G4" s="337"/>
      <c r="H4" s="337" t="s">
        <v>166</v>
      </c>
      <c r="I4" s="338"/>
      <c r="J4" s="331"/>
      <c r="K4" s="331"/>
      <c r="L4" s="338"/>
      <c r="M4" s="337"/>
      <c r="N4" s="337"/>
      <c r="O4" s="337" t="s">
        <v>167</v>
      </c>
      <c r="P4" s="337"/>
      <c r="Q4" s="337"/>
      <c r="R4" s="337" t="s">
        <v>168</v>
      </c>
      <c r="S4" s="337"/>
      <c r="T4" s="337"/>
      <c r="U4" s="339"/>
    </row>
    <row r="5" s="328" customFormat="true" ht="12" hidden="false" customHeight="true" outlineLevel="0" collapsed="false">
      <c r="A5" s="340"/>
      <c r="B5" s="341"/>
      <c r="C5" s="341"/>
      <c r="D5" s="342"/>
      <c r="E5" s="343"/>
      <c r="F5" s="344" t="s">
        <v>169</v>
      </c>
      <c r="G5" s="344"/>
      <c r="H5" s="344"/>
      <c r="I5" s="345"/>
      <c r="J5" s="331"/>
      <c r="K5" s="331"/>
      <c r="L5" s="345"/>
      <c r="M5" s="346" t="s">
        <v>170</v>
      </c>
      <c r="N5" s="346"/>
      <c r="O5" s="346" t="s">
        <v>171</v>
      </c>
      <c r="P5" s="346"/>
      <c r="Q5" s="346" t="s">
        <v>172</v>
      </c>
      <c r="R5" s="346"/>
      <c r="S5" s="347"/>
      <c r="T5" s="347"/>
      <c r="U5" s="348"/>
    </row>
    <row r="6" s="328" customFormat="true" ht="12" hidden="false" customHeight="true" outlineLevel="0" collapsed="false">
      <c r="A6" s="340"/>
      <c r="B6" s="349" t="s">
        <v>173</v>
      </c>
      <c r="C6" s="349" t="s">
        <v>174</v>
      </c>
      <c r="D6" s="349" t="s">
        <v>53</v>
      </c>
      <c r="E6" s="349"/>
      <c r="F6" s="342"/>
      <c r="G6" s="343"/>
      <c r="H6" s="350" t="s">
        <v>169</v>
      </c>
      <c r="I6" s="345"/>
      <c r="J6" s="331"/>
      <c r="K6" s="331"/>
      <c r="L6" s="345"/>
      <c r="M6" s="345"/>
      <c r="N6" s="351" t="s">
        <v>170</v>
      </c>
      <c r="O6" s="352" t="s">
        <v>175</v>
      </c>
      <c r="P6" s="351"/>
      <c r="Q6" s="353" t="s">
        <v>167</v>
      </c>
      <c r="R6" s="354" t="s">
        <v>168</v>
      </c>
      <c r="S6" s="353"/>
      <c r="T6" s="355"/>
      <c r="U6" s="348"/>
    </row>
    <row r="7" s="328" customFormat="true" ht="12" hidden="false" customHeight="true" outlineLevel="0" collapsed="false">
      <c r="A7" s="340"/>
      <c r="B7" s="349"/>
      <c r="C7" s="349" t="s">
        <v>176</v>
      </c>
      <c r="D7" s="349"/>
      <c r="E7" s="349"/>
      <c r="F7" s="349" t="s">
        <v>53</v>
      </c>
      <c r="G7" s="349"/>
      <c r="H7" s="344" t="s">
        <v>177</v>
      </c>
      <c r="I7" s="351"/>
      <c r="J7" s="331"/>
      <c r="K7" s="331"/>
      <c r="L7" s="351"/>
      <c r="M7" s="346" t="s">
        <v>178</v>
      </c>
      <c r="N7" s="346" t="s">
        <v>179</v>
      </c>
      <c r="O7" s="346" t="s">
        <v>169</v>
      </c>
      <c r="P7" s="356" t="s">
        <v>180</v>
      </c>
      <c r="Q7" s="356"/>
      <c r="R7" s="344" t="s">
        <v>181</v>
      </c>
      <c r="S7" s="344"/>
      <c r="T7" s="357"/>
      <c r="U7" s="348"/>
    </row>
    <row r="8" s="328" customFormat="true" ht="12" hidden="false" customHeight="true" outlineLevel="0" collapsed="false">
      <c r="A8" s="340"/>
      <c r="B8" s="349"/>
      <c r="C8" s="349"/>
      <c r="D8" s="358"/>
      <c r="E8" s="359"/>
      <c r="F8" s="358"/>
      <c r="G8" s="359"/>
      <c r="H8" s="344" t="s">
        <v>182</v>
      </c>
      <c r="I8" s="351"/>
      <c r="J8" s="331"/>
      <c r="K8" s="331"/>
      <c r="L8" s="351"/>
      <c r="M8" s="360" t="s">
        <v>183</v>
      </c>
      <c r="N8" s="344" t="s">
        <v>184</v>
      </c>
      <c r="O8" s="344"/>
      <c r="P8" s="356"/>
      <c r="Q8" s="356"/>
      <c r="R8" s="344"/>
      <c r="S8" s="344"/>
      <c r="T8" s="361"/>
      <c r="U8" s="348"/>
    </row>
    <row r="9" s="328" customFormat="true" ht="12" hidden="false" customHeight="true" outlineLevel="0" collapsed="false">
      <c r="A9" s="361"/>
      <c r="B9" s="362"/>
      <c r="C9" s="362"/>
      <c r="D9" s="356" t="s">
        <v>185</v>
      </c>
      <c r="E9" s="356" t="s">
        <v>186</v>
      </c>
      <c r="F9" s="356" t="s">
        <v>185</v>
      </c>
      <c r="G9" s="356" t="s">
        <v>186</v>
      </c>
      <c r="H9" s="344" t="s">
        <v>185</v>
      </c>
      <c r="I9" s="363"/>
      <c r="J9" s="331"/>
      <c r="K9" s="331"/>
      <c r="L9" s="351"/>
      <c r="M9" s="360" t="s">
        <v>186</v>
      </c>
      <c r="N9" s="356" t="s">
        <v>185</v>
      </c>
      <c r="O9" s="356" t="s">
        <v>186</v>
      </c>
      <c r="P9" s="356" t="s">
        <v>185</v>
      </c>
      <c r="Q9" s="356" t="s">
        <v>186</v>
      </c>
      <c r="R9" s="356" t="s">
        <v>185</v>
      </c>
      <c r="S9" s="344" t="s">
        <v>186</v>
      </c>
      <c r="T9" s="346"/>
      <c r="U9" s="358"/>
    </row>
    <row r="10" customFormat="false" ht="12" hidden="false" customHeight="true" outlineLevel="0" collapsed="false">
      <c r="A10" s="364" t="s">
        <v>187</v>
      </c>
      <c r="B10" s="365" t="n">
        <v>51</v>
      </c>
      <c r="C10" s="365" t="n">
        <v>436533</v>
      </c>
      <c r="D10" s="365" t="n">
        <v>3381954</v>
      </c>
      <c r="E10" s="365" t="n">
        <v>68581751</v>
      </c>
      <c r="F10" s="365" t="n">
        <v>3287986</v>
      </c>
      <c r="G10" s="365" t="n">
        <v>66888997</v>
      </c>
      <c r="H10" s="365" t="n">
        <v>60813</v>
      </c>
      <c r="I10" s="366"/>
      <c r="J10" s="366"/>
      <c r="K10" s="366"/>
      <c r="L10" s="366"/>
      <c r="M10" s="365" t="n">
        <v>25075219</v>
      </c>
      <c r="N10" s="365" t="n">
        <v>2075424</v>
      </c>
      <c r="O10" s="365" t="n">
        <v>26954229</v>
      </c>
      <c r="P10" s="365" t="n">
        <v>435661</v>
      </c>
      <c r="Q10" s="365" t="n">
        <v>5953313</v>
      </c>
      <c r="R10" s="365" t="n">
        <v>716088</v>
      </c>
      <c r="S10" s="365" t="n">
        <v>8906235</v>
      </c>
      <c r="T10" s="365"/>
      <c r="U10" s="367" t="s">
        <v>187</v>
      </c>
    </row>
    <row r="11" customFormat="false" ht="12" hidden="false" customHeight="true" outlineLevel="0" collapsed="false">
      <c r="A11" s="364" t="s">
        <v>188</v>
      </c>
      <c r="B11" s="365" t="n">
        <v>34</v>
      </c>
      <c r="C11" s="365" t="n">
        <v>443592</v>
      </c>
      <c r="D11" s="365" t="n">
        <v>3717556</v>
      </c>
      <c r="E11" s="365" t="n">
        <v>74024142</v>
      </c>
      <c r="F11" s="365" t="n">
        <v>3614785</v>
      </c>
      <c r="G11" s="365" t="n">
        <v>72259247</v>
      </c>
      <c r="H11" s="365" t="n">
        <v>63230</v>
      </c>
      <c r="I11" s="366"/>
      <c r="J11" s="366"/>
      <c r="K11" s="366"/>
      <c r="L11" s="366"/>
      <c r="M11" s="365" t="n">
        <v>26773538</v>
      </c>
      <c r="N11" s="365" t="n">
        <v>2246002</v>
      </c>
      <c r="O11" s="365" t="n">
        <v>28932624</v>
      </c>
      <c r="P11" s="365" t="n">
        <v>477524</v>
      </c>
      <c r="Q11" s="365" t="n">
        <v>6275116</v>
      </c>
      <c r="R11" s="365" t="n">
        <v>828029</v>
      </c>
      <c r="S11" s="365" t="n">
        <v>10277969</v>
      </c>
      <c r="T11" s="365"/>
      <c r="U11" s="367" t="s">
        <v>188</v>
      </c>
    </row>
    <row r="12" customFormat="false" ht="12" hidden="false" customHeight="true" outlineLevel="0" collapsed="false">
      <c r="A12" s="364" t="s">
        <v>189</v>
      </c>
      <c r="B12" s="365" t="n">
        <v>27</v>
      </c>
      <c r="C12" s="365" t="n">
        <v>447514</v>
      </c>
      <c r="D12" s="365" t="n">
        <v>4064540</v>
      </c>
      <c r="E12" s="365" t="n">
        <v>80280120</v>
      </c>
      <c r="F12" s="365" t="n">
        <v>3953155</v>
      </c>
      <c r="G12" s="365" t="n">
        <v>78451076</v>
      </c>
      <c r="H12" s="365" t="n">
        <v>66038</v>
      </c>
      <c r="I12" s="366"/>
      <c r="J12" s="366"/>
      <c r="K12" s="366"/>
      <c r="L12" s="366"/>
      <c r="M12" s="365" t="n">
        <v>28584806</v>
      </c>
      <c r="N12" s="365" t="n">
        <v>2432259</v>
      </c>
      <c r="O12" s="365" t="n">
        <v>31464110</v>
      </c>
      <c r="P12" s="365" t="n">
        <v>510335</v>
      </c>
      <c r="Q12" s="365" t="n">
        <v>6538578</v>
      </c>
      <c r="R12" s="365" t="n">
        <v>944523</v>
      </c>
      <c r="S12" s="365" t="n">
        <v>11863582</v>
      </c>
      <c r="T12" s="365"/>
      <c r="U12" s="367" t="s">
        <v>189</v>
      </c>
    </row>
    <row r="13" customFormat="false" ht="12" hidden="false" customHeight="true" outlineLevel="0" collapsed="false">
      <c r="A13" s="364" t="s">
        <v>190</v>
      </c>
      <c r="B13" s="365" t="n">
        <v>27</v>
      </c>
      <c r="C13" s="365" t="n">
        <v>446211</v>
      </c>
      <c r="D13" s="365" t="n">
        <v>4332865</v>
      </c>
      <c r="E13" s="365" t="n">
        <v>84296081.439</v>
      </c>
      <c r="F13" s="365" t="n">
        <v>4211335</v>
      </c>
      <c r="G13" s="365" t="n">
        <v>82303221.692</v>
      </c>
      <c r="H13" s="365" t="n">
        <v>68090</v>
      </c>
      <c r="I13" s="366"/>
      <c r="J13" s="366"/>
      <c r="K13" s="366"/>
      <c r="L13" s="366"/>
      <c r="M13" s="365" t="n">
        <v>30314512.084</v>
      </c>
      <c r="N13" s="365" t="n">
        <v>2549096</v>
      </c>
      <c r="O13" s="365" t="n">
        <v>32380135.915</v>
      </c>
      <c r="P13" s="365" t="n">
        <v>532103</v>
      </c>
      <c r="Q13" s="365" t="n">
        <v>6590603.946</v>
      </c>
      <c r="R13" s="365" t="n">
        <v>1062046</v>
      </c>
      <c r="S13" s="365" t="n">
        <v>13017969.747</v>
      </c>
      <c r="T13" s="365"/>
      <c r="U13" s="367" t="s">
        <v>190</v>
      </c>
    </row>
    <row r="14" s="373" customFormat="true" ht="17.1" hidden="false" customHeight="true" outlineLevel="0" collapsed="false">
      <c r="A14" s="368" t="s">
        <v>191</v>
      </c>
      <c r="B14" s="369" t="n">
        <v>27</v>
      </c>
      <c r="C14" s="369" t="n">
        <v>441221</v>
      </c>
      <c r="D14" s="369" t="n">
        <v>4557339</v>
      </c>
      <c r="E14" s="369" t="n">
        <v>90391810</v>
      </c>
      <c r="F14" s="369" t="n">
        <v>4427874</v>
      </c>
      <c r="G14" s="369" t="n">
        <v>88329119</v>
      </c>
      <c r="H14" s="369" t="n">
        <v>69592</v>
      </c>
      <c r="I14" s="370"/>
      <c r="J14" s="370"/>
      <c r="K14" s="370"/>
      <c r="L14" s="370"/>
      <c r="M14" s="369" t="n">
        <v>32828622</v>
      </c>
      <c r="N14" s="369" t="n">
        <v>2651869</v>
      </c>
      <c r="O14" s="369" t="n">
        <v>33763464</v>
      </c>
      <c r="P14" s="369" t="n">
        <v>534874</v>
      </c>
      <c r="Q14" s="369" t="n">
        <v>6603407</v>
      </c>
      <c r="R14" s="369" t="n">
        <v>1171539</v>
      </c>
      <c r="S14" s="369" t="n">
        <v>15133626</v>
      </c>
      <c r="T14" s="371"/>
      <c r="U14" s="372" t="s">
        <v>191</v>
      </c>
      <c r="AJ14" s="374"/>
    </row>
    <row r="15" customFormat="false" ht="3.95" hidden="false" customHeight="true" outlineLevel="0" collapsed="false">
      <c r="A15" s="375"/>
      <c r="B15" s="376"/>
      <c r="C15" s="376"/>
      <c r="D15" s="376"/>
      <c r="E15" s="376"/>
      <c r="F15" s="376"/>
      <c r="G15" s="376"/>
      <c r="H15" s="376"/>
      <c r="I15" s="377"/>
      <c r="L15" s="377"/>
      <c r="M15" s="376"/>
      <c r="N15" s="376"/>
      <c r="O15" s="376"/>
      <c r="P15" s="376"/>
      <c r="Q15" s="376"/>
      <c r="R15" s="376"/>
      <c r="S15" s="376"/>
      <c r="T15" s="376"/>
      <c r="U15" s="378"/>
      <c r="AJ15" s="313"/>
    </row>
    <row r="16" customFormat="false" ht="24" hidden="false" customHeight="true" outlineLevel="0" collapsed="false"/>
    <row r="17" s="328" customFormat="true" ht="12" hidden="false" customHeight="true" outlineLevel="0" collapsed="false">
      <c r="A17" s="379"/>
      <c r="B17" s="337" t="s">
        <v>192</v>
      </c>
      <c r="C17" s="337"/>
      <c r="D17" s="337" t="s">
        <v>165</v>
      </c>
      <c r="E17" s="337"/>
      <c r="F17" s="337"/>
      <c r="G17" s="337" t="s">
        <v>166</v>
      </c>
      <c r="H17" s="337"/>
      <c r="I17" s="338"/>
      <c r="J17" s="331"/>
      <c r="K17" s="331"/>
      <c r="L17" s="338"/>
      <c r="M17" s="337" t="s">
        <v>193</v>
      </c>
      <c r="N17" s="337"/>
      <c r="O17" s="380" t="s">
        <v>167</v>
      </c>
      <c r="P17" s="381"/>
      <c r="Q17" s="381"/>
    </row>
    <row r="18" s="328" customFormat="true" ht="12" hidden="false" customHeight="true" outlineLevel="0" collapsed="false">
      <c r="A18" s="382"/>
      <c r="B18" s="360" t="s">
        <v>194</v>
      </c>
      <c r="C18" s="360"/>
      <c r="D18" s="360"/>
      <c r="E18" s="360"/>
      <c r="F18" s="352" t="s">
        <v>195</v>
      </c>
      <c r="G18" s="346"/>
      <c r="H18" s="352" t="s">
        <v>175</v>
      </c>
      <c r="I18" s="351"/>
      <c r="J18" s="331"/>
      <c r="K18" s="331"/>
      <c r="L18" s="351"/>
      <c r="M18" s="352"/>
      <c r="N18" s="352" t="s">
        <v>193</v>
      </c>
      <c r="O18" s="383"/>
      <c r="P18" s="340"/>
      <c r="Q18" s="340"/>
    </row>
    <row r="19" s="328" customFormat="true" ht="12" hidden="false" customHeight="true" outlineLevel="0" collapsed="false">
      <c r="A19" s="382"/>
      <c r="B19" s="357"/>
      <c r="C19" s="343"/>
      <c r="D19" s="342"/>
      <c r="E19" s="343"/>
      <c r="F19" s="384" t="s">
        <v>196</v>
      </c>
      <c r="G19" s="384"/>
      <c r="H19" s="385" t="s">
        <v>197</v>
      </c>
      <c r="I19" s="386"/>
      <c r="J19" s="331"/>
      <c r="K19" s="331"/>
      <c r="L19" s="386"/>
      <c r="M19" s="387" t="s">
        <v>198</v>
      </c>
      <c r="N19" s="342"/>
      <c r="O19" s="343"/>
      <c r="P19" s="340"/>
      <c r="Q19" s="340"/>
    </row>
    <row r="20" s="328" customFormat="true" ht="12" hidden="false" customHeight="true" outlineLevel="0" collapsed="false">
      <c r="A20" s="382"/>
      <c r="B20" s="388" t="s">
        <v>199</v>
      </c>
      <c r="C20" s="388"/>
      <c r="D20" s="349" t="s">
        <v>200</v>
      </c>
      <c r="E20" s="349"/>
      <c r="F20" s="384"/>
      <c r="G20" s="384"/>
      <c r="H20" s="385"/>
      <c r="I20" s="389"/>
      <c r="J20" s="331"/>
      <c r="K20" s="331"/>
      <c r="L20" s="389"/>
      <c r="M20" s="387"/>
      <c r="N20" s="349" t="s">
        <v>201</v>
      </c>
      <c r="O20" s="349"/>
      <c r="P20" s="340"/>
      <c r="Q20" s="340"/>
    </row>
    <row r="21" s="328" customFormat="true" ht="12" hidden="false" customHeight="true" outlineLevel="0" collapsed="false">
      <c r="A21" s="382"/>
      <c r="B21" s="361"/>
      <c r="C21" s="359"/>
      <c r="D21" s="358"/>
      <c r="E21" s="359"/>
      <c r="F21" s="384"/>
      <c r="G21" s="384"/>
      <c r="H21" s="385"/>
      <c r="I21" s="390"/>
      <c r="J21" s="331"/>
      <c r="K21" s="331"/>
      <c r="L21" s="390"/>
      <c r="M21" s="387"/>
      <c r="N21" s="358"/>
      <c r="O21" s="359"/>
      <c r="P21" s="340"/>
      <c r="Q21" s="340"/>
    </row>
    <row r="22" s="328" customFormat="true" ht="12" hidden="false" customHeight="true" outlineLevel="0" collapsed="false">
      <c r="A22" s="359"/>
      <c r="B22" s="356" t="s">
        <v>185</v>
      </c>
      <c r="C22" s="356" t="s">
        <v>186</v>
      </c>
      <c r="D22" s="356" t="s">
        <v>185</v>
      </c>
      <c r="E22" s="356" t="s">
        <v>186</v>
      </c>
      <c r="F22" s="356" t="s">
        <v>185</v>
      </c>
      <c r="G22" s="356" t="s">
        <v>186</v>
      </c>
      <c r="H22" s="344" t="s">
        <v>185</v>
      </c>
      <c r="I22" s="351"/>
      <c r="J22" s="331"/>
      <c r="K22" s="331"/>
      <c r="L22" s="351"/>
      <c r="M22" s="360" t="s">
        <v>186</v>
      </c>
      <c r="N22" s="356" t="s">
        <v>185</v>
      </c>
      <c r="O22" s="356" t="s">
        <v>186</v>
      </c>
      <c r="P22" s="358"/>
      <c r="Q22" s="358"/>
    </row>
    <row r="23" customFormat="false" ht="12" hidden="false" customHeight="true" outlineLevel="0" collapsed="false">
      <c r="A23" s="364" t="s">
        <v>187</v>
      </c>
      <c r="B23" s="365" t="n">
        <v>85412</v>
      </c>
      <c r="C23" s="365" t="n">
        <v>723647</v>
      </c>
      <c r="D23" s="365" t="n">
        <v>1</v>
      </c>
      <c r="E23" s="365" t="n">
        <v>9</v>
      </c>
      <c r="F23" s="365" t="n">
        <v>2281</v>
      </c>
      <c r="G23" s="365" t="n">
        <v>684300</v>
      </c>
      <c r="H23" s="365" t="n">
        <v>6260</v>
      </c>
      <c r="I23" s="366"/>
      <c r="J23" s="366"/>
      <c r="K23" s="366"/>
      <c r="L23" s="366"/>
      <c r="M23" s="365" t="n">
        <v>281870</v>
      </c>
      <c r="N23" s="365" t="n">
        <v>14</v>
      </c>
      <c r="O23" s="391" t="n">
        <v>2928</v>
      </c>
      <c r="P23" s="392" t="s">
        <v>187</v>
      </c>
      <c r="Q23" s="367"/>
      <c r="T23" s="310"/>
      <c r="U23" s="310"/>
    </row>
    <row r="24" customFormat="false" ht="12" hidden="false" customHeight="true" outlineLevel="0" collapsed="false">
      <c r="A24" s="364" t="s">
        <v>188</v>
      </c>
      <c r="B24" s="365" t="n">
        <v>94144</v>
      </c>
      <c r="C24" s="365" t="n">
        <v>806662</v>
      </c>
      <c r="D24" s="365" t="n">
        <v>2</v>
      </c>
      <c r="E24" s="365" t="n">
        <v>79</v>
      </c>
      <c r="F24" s="365" t="n">
        <v>2217</v>
      </c>
      <c r="G24" s="365" t="n">
        <v>665100</v>
      </c>
      <c r="H24" s="365" t="n">
        <v>6396</v>
      </c>
      <c r="I24" s="366"/>
      <c r="J24" s="366"/>
      <c r="K24" s="366"/>
      <c r="L24" s="366"/>
      <c r="M24" s="365" t="n">
        <v>287710</v>
      </c>
      <c r="N24" s="365" t="n">
        <v>12</v>
      </c>
      <c r="O24" s="391" t="n">
        <v>5344</v>
      </c>
      <c r="P24" s="392" t="s">
        <v>188</v>
      </c>
      <c r="Q24" s="367"/>
      <c r="T24" s="310"/>
      <c r="U24" s="310"/>
    </row>
    <row r="25" customFormat="false" ht="12" hidden="false" customHeight="true" outlineLevel="0" collapsed="false">
      <c r="A25" s="364" t="s">
        <v>189</v>
      </c>
      <c r="B25" s="365" t="n">
        <v>102278</v>
      </c>
      <c r="C25" s="365" t="n">
        <v>883911</v>
      </c>
      <c r="D25" s="365" t="n">
        <v>3</v>
      </c>
      <c r="E25" s="365" t="n">
        <v>117</v>
      </c>
      <c r="F25" s="365" t="n">
        <v>2059</v>
      </c>
      <c r="G25" s="365" t="n">
        <v>617700</v>
      </c>
      <c r="H25" s="365" t="n">
        <v>7035</v>
      </c>
      <c r="I25" s="366"/>
      <c r="J25" s="366"/>
      <c r="K25" s="366"/>
      <c r="L25" s="366"/>
      <c r="M25" s="365" t="n">
        <v>325460</v>
      </c>
      <c r="N25" s="365" t="n">
        <v>10</v>
      </c>
      <c r="O25" s="391" t="n">
        <v>1856</v>
      </c>
      <c r="P25" s="392" t="s">
        <v>189</v>
      </c>
      <c r="Q25" s="367"/>
      <c r="T25" s="310"/>
      <c r="U25" s="310"/>
    </row>
    <row r="26" customFormat="false" ht="12" hidden="false" customHeight="true" outlineLevel="0" collapsed="false">
      <c r="A26" s="364" t="s">
        <v>190</v>
      </c>
      <c r="B26" s="365" t="n">
        <v>112318</v>
      </c>
      <c r="C26" s="365" t="n">
        <v>979082.007</v>
      </c>
      <c r="D26" s="365" t="n">
        <v>3</v>
      </c>
      <c r="E26" s="365" t="n">
        <v>125.74</v>
      </c>
      <c r="F26" s="365" t="n">
        <v>2126</v>
      </c>
      <c r="G26" s="365" t="n">
        <v>689150</v>
      </c>
      <c r="H26" s="365" t="n">
        <v>7078</v>
      </c>
      <c r="I26" s="366"/>
      <c r="J26" s="366"/>
      <c r="K26" s="366"/>
      <c r="L26" s="366"/>
      <c r="M26" s="365" t="n">
        <v>323830</v>
      </c>
      <c r="N26" s="365" t="n">
        <v>5</v>
      </c>
      <c r="O26" s="391" t="n">
        <v>672</v>
      </c>
      <c r="P26" s="392" t="s">
        <v>190</v>
      </c>
      <c r="Q26" s="367"/>
      <c r="T26" s="310"/>
      <c r="U26" s="310"/>
    </row>
    <row r="27" s="373" customFormat="true" ht="17.1" hidden="false" customHeight="true" outlineLevel="0" collapsed="false">
      <c r="A27" s="368" t="s">
        <v>191</v>
      </c>
      <c r="B27" s="369" t="n">
        <v>120075</v>
      </c>
      <c r="C27" s="369" t="n">
        <v>1022868</v>
      </c>
      <c r="D27" s="369" t="n">
        <v>9</v>
      </c>
      <c r="E27" s="369" t="n">
        <v>1065</v>
      </c>
      <c r="F27" s="369" t="n">
        <v>2014</v>
      </c>
      <c r="G27" s="369" t="n">
        <v>704500</v>
      </c>
      <c r="H27" s="369" t="n">
        <v>7361</v>
      </c>
      <c r="I27" s="370"/>
      <c r="J27" s="370"/>
      <c r="K27" s="370"/>
      <c r="L27" s="370"/>
      <c r="M27" s="369" t="n">
        <v>332010</v>
      </c>
      <c r="N27" s="369" t="n">
        <v>6</v>
      </c>
      <c r="O27" s="393" t="n">
        <v>2248</v>
      </c>
      <c r="P27" s="394" t="s">
        <v>191</v>
      </c>
      <c r="Q27" s="372"/>
    </row>
    <row r="28" customFormat="false" ht="3.95" hidden="false" customHeight="true" outlineLevel="0" collapsed="false">
      <c r="A28" s="375"/>
      <c r="B28" s="376"/>
      <c r="C28" s="376"/>
      <c r="D28" s="376"/>
      <c r="E28" s="376"/>
      <c r="F28" s="376"/>
      <c r="G28" s="376"/>
      <c r="H28" s="376"/>
      <c r="I28" s="377"/>
      <c r="L28" s="377"/>
      <c r="M28" s="376"/>
      <c r="N28" s="376"/>
      <c r="O28" s="395"/>
      <c r="P28" s="396"/>
      <c r="Q28" s="397"/>
      <c r="T28" s="310"/>
      <c r="U28" s="310"/>
    </row>
    <row r="29" s="398" customFormat="true" ht="15.95" hidden="false" customHeight="true" outlineLevel="0" collapsed="false">
      <c r="A29" s="398" t="s">
        <v>202</v>
      </c>
      <c r="I29" s="311"/>
      <c r="J29" s="312"/>
      <c r="K29" s="312"/>
      <c r="L29" s="311"/>
      <c r="T29" s="311"/>
      <c r="U29" s="311"/>
    </row>
    <row r="30" customFormat="false" ht="12" hidden="false" customHeight="true" outlineLevel="0" collapsed="false">
      <c r="A30" s="398" t="s">
        <v>203</v>
      </c>
      <c r="D30" s="399"/>
      <c r="G30" s="399"/>
    </row>
    <row r="31" customFormat="false" ht="12" hidden="false" customHeight="true" outlineLevel="0" collapsed="false">
      <c r="D31" s="399"/>
      <c r="G31" s="399"/>
    </row>
    <row r="32" customFormat="false" ht="12" hidden="false" customHeight="true" outlineLevel="0" collapsed="false">
      <c r="D32" s="399"/>
      <c r="G32" s="399"/>
    </row>
    <row r="33" customFormat="false" ht="12" hidden="false" customHeight="true" outlineLevel="0" collapsed="false">
      <c r="B33" s="323"/>
      <c r="D33" s="399"/>
      <c r="G33" s="399"/>
    </row>
    <row r="34" customFormat="false" ht="12" hidden="false" customHeight="true" outlineLevel="0" collapsed="false">
      <c r="B34" s="323"/>
      <c r="D34" s="399"/>
      <c r="G34" s="399"/>
    </row>
  </sheetData>
  <mergeCells count="22">
    <mergeCell ref="F5:H5"/>
    <mergeCell ref="M5:N5"/>
    <mergeCell ref="O5:P5"/>
    <mergeCell ref="Q5:R5"/>
    <mergeCell ref="B6:B7"/>
    <mergeCell ref="D6:E7"/>
    <mergeCell ref="F7:G7"/>
    <mergeCell ref="P7:Q8"/>
    <mergeCell ref="R7:S8"/>
    <mergeCell ref="N8:O8"/>
    <mergeCell ref="B17:C17"/>
    <mergeCell ref="P17:Q17"/>
    <mergeCell ref="B18:E18"/>
    <mergeCell ref="P18:Q18"/>
    <mergeCell ref="F19:G21"/>
    <mergeCell ref="H19:H21"/>
    <mergeCell ref="M19:M21"/>
    <mergeCell ref="P19:Q21"/>
    <mergeCell ref="B20:C20"/>
    <mergeCell ref="D20:E20"/>
    <mergeCell ref="N20:O20"/>
    <mergeCell ref="P22:Q22"/>
  </mergeCells>
  <printOptions headings="false" gridLines="false" gridLinesSet="true" horizontalCentered="false" verticalCentered="false"/>
  <pageMargins left="0.590277777777778" right="0.590277777777778" top="0.7875" bottom="0.7875"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6"/>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C1" activeCellId="0" sqref="C1"/>
    </sheetView>
  </sheetViews>
  <sheetFormatPr defaultColWidth="7.9921875" defaultRowHeight="12" zeroHeight="false" outlineLevelRow="0" outlineLevelCol="0"/>
  <cols>
    <col collapsed="false" customWidth="true" hidden="false" outlineLevel="0" max="1" min="1" style="400" width="0.36"/>
    <col collapsed="false" customWidth="true" hidden="false" outlineLevel="0" max="2" min="2" style="400" width="2.99"/>
    <col collapsed="false" customWidth="true" hidden="false" outlineLevel="0" max="3" min="3" style="400" width="14.62"/>
    <col collapsed="false" customWidth="true" hidden="false" outlineLevel="0" max="4" min="4" style="400" width="0.36"/>
    <col collapsed="false" customWidth="true" hidden="false" outlineLevel="0" max="5" min="5" style="401" width="9.36"/>
    <col collapsed="false" customWidth="true" hidden="false" outlineLevel="0" max="6" min="6" style="401" width="10.25"/>
    <col collapsed="false" customWidth="true" hidden="false" outlineLevel="0" max="7" min="7" style="401" width="8.36"/>
    <col collapsed="false" customWidth="true" hidden="false" outlineLevel="0" max="8" min="8" style="401" width="10.37"/>
    <col collapsed="false" customWidth="true" hidden="false" outlineLevel="0" max="9" min="9" style="401" width="8.36"/>
    <col collapsed="false" customWidth="true" hidden="false" outlineLevel="0" max="10" min="10" style="401" width="8.86"/>
    <col collapsed="false" customWidth="true" hidden="false" outlineLevel="0" max="11" min="11" style="401" width="8.36"/>
    <col collapsed="false" customWidth="true" hidden="false" outlineLevel="0" max="12" min="12" style="401" width="9.36"/>
    <col collapsed="false" customWidth="true" hidden="false" outlineLevel="0" max="13" min="13" style="401" width="8.12"/>
    <col collapsed="false" customWidth="true" hidden="false" outlineLevel="0" max="14" min="14" style="401" width="7.49"/>
    <col collapsed="false" customWidth="true" hidden="false" outlineLevel="0" max="16" min="15" style="401" width="6.87"/>
    <col collapsed="false" customWidth="true" hidden="false" outlineLevel="0" max="17" min="17" style="402" width="2.49"/>
    <col collapsed="false" customWidth="true" hidden="false" outlineLevel="0" max="18" min="18" style="402" width="0.36"/>
    <col collapsed="false" customWidth="true" hidden="false" outlineLevel="0" max="19" min="19" style="402" width="2.99"/>
    <col collapsed="false" customWidth="true" hidden="false" outlineLevel="0" max="20" min="20" style="402" width="13.62"/>
    <col collapsed="false" customWidth="true" hidden="false" outlineLevel="0" max="21" min="21" style="402" width="0.36"/>
    <col collapsed="false" customWidth="true" hidden="false" outlineLevel="0" max="29" min="22" style="402" width="8.49"/>
    <col collapsed="false" customWidth="false" hidden="false" outlineLevel="0" max="257" min="30" style="401" width="7.99"/>
  </cols>
  <sheetData>
    <row r="1" s="406" customFormat="true" ht="24" hidden="false" customHeight="true" outlineLevel="0" collapsed="false">
      <c r="A1" s="403"/>
      <c r="B1" s="403"/>
      <c r="C1" s="404"/>
      <c r="D1" s="404"/>
      <c r="E1" s="405" t="s">
        <v>204</v>
      </c>
      <c r="F1" s="406" t="s">
        <v>205</v>
      </c>
      <c r="Q1" s="402"/>
      <c r="R1" s="402"/>
      <c r="S1" s="402"/>
      <c r="T1" s="402"/>
      <c r="U1" s="402"/>
      <c r="V1" s="402"/>
      <c r="W1" s="402"/>
      <c r="X1" s="402"/>
      <c r="Y1" s="402"/>
      <c r="Z1" s="402"/>
      <c r="AA1" s="402"/>
      <c r="AB1" s="402"/>
      <c r="AC1" s="402"/>
    </row>
    <row r="2" s="409" customFormat="true" ht="7.5" hidden="false" customHeight="true" outlineLevel="0" collapsed="false">
      <c r="A2" s="407"/>
      <c r="B2" s="407"/>
      <c r="C2" s="408"/>
      <c r="D2" s="408"/>
      <c r="Q2" s="402"/>
      <c r="R2" s="402"/>
      <c r="S2" s="402"/>
      <c r="T2" s="402"/>
      <c r="U2" s="402"/>
      <c r="V2" s="402"/>
      <c r="W2" s="402"/>
      <c r="X2" s="402"/>
      <c r="Y2" s="402"/>
      <c r="Z2" s="402"/>
      <c r="AA2" s="402"/>
      <c r="AB2" s="402"/>
      <c r="AC2" s="402"/>
    </row>
    <row r="3" s="409" customFormat="true" ht="13.5" hidden="false" customHeight="true" outlineLevel="0" collapsed="false">
      <c r="A3" s="408"/>
      <c r="B3" s="408"/>
      <c r="C3" s="408"/>
      <c r="D3" s="408"/>
      <c r="G3" s="410"/>
      <c r="H3" s="410"/>
      <c r="I3" s="410"/>
      <c r="J3" s="410"/>
      <c r="K3" s="410"/>
      <c r="L3" s="410"/>
      <c r="M3" s="410"/>
      <c r="N3" s="411" t="s">
        <v>206</v>
      </c>
      <c r="O3" s="411"/>
      <c r="P3" s="411"/>
      <c r="Q3" s="402"/>
      <c r="R3" s="402"/>
      <c r="S3" s="402"/>
      <c r="T3" s="402"/>
      <c r="U3" s="402"/>
      <c r="V3" s="402"/>
      <c r="W3" s="402"/>
      <c r="X3" s="402"/>
      <c r="Y3" s="402"/>
      <c r="Z3" s="402"/>
      <c r="AA3" s="402"/>
      <c r="AB3" s="402"/>
      <c r="AC3" s="402"/>
    </row>
    <row r="4" s="409" customFormat="true" ht="12" hidden="false" customHeight="true" outlineLevel="0" collapsed="false">
      <c r="A4" s="412"/>
      <c r="B4" s="412"/>
      <c r="C4" s="412"/>
      <c r="D4" s="413"/>
      <c r="E4" s="414" t="s">
        <v>207</v>
      </c>
      <c r="F4" s="414" t="s">
        <v>208</v>
      </c>
      <c r="G4" s="415" t="s">
        <v>209</v>
      </c>
      <c r="H4" s="415"/>
      <c r="I4" s="415"/>
      <c r="J4" s="415"/>
      <c r="K4" s="415"/>
      <c r="L4" s="415"/>
      <c r="M4" s="415"/>
      <c r="N4" s="415"/>
      <c r="O4" s="416"/>
      <c r="P4" s="416"/>
      <c r="Q4" s="402"/>
      <c r="R4" s="402"/>
      <c r="S4" s="402"/>
      <c r="T4" s="402"/>
      <c r="U4" s="402"/>
      <c r="V4" s="402"/>
      <c r="W4" s="402"/>
      <c r="X4" s="402"/>
      <c r="Y4" s="402"/>
      <c r="Z4" s="402"/>
      <c r="AA4" s="402"/>
      <c r="AB4" s="402"/>
      <c r="AC4" s="402"/>
    </row>
    <row r="5" s="409" customFormat="true" ht="12" hidden="false" customHeight="true" outlineLevel="0" collapsed="false">
      <c r="A5" s="417"/>
      <c r="B5" s="417"/>
      <c r="C5" s="417"/>
      <c r="D5" s="418"/>
      <c r="E5" s="414"/>
      <c r="F5" s="414"/>
      <c r="G5" s="419" t="s">
        <v>210</v>
      </c>
      <c r="H5" s="419"/>
      <c r="I5" s="419"/>
      <c r="J5" s="419"/>
      <c r="K5" s="419"/>
      <c r="L5" s="419"/>
      <c r="M5" s="419"/>
      <c r="N5" s="420" t="s">
        <v>211</v>
      </c>
      <c r="O5" s="421"/>
      <c r="P5" s="421"/>
      <c r="Q5" s="402"/>
      <c r="R5" s="402"/>
      <c r="S5" s="402"/>
      <c r="T5" s="402"/>
      <c r="U5" s="402"/>
      <c r="V5" s="402"/>
      <c r="W5" s="402"/>
      <c r="X5" s="402"/>
      <c r="Y5" s="402"/>
      <c r="Z5" s="402"/>
      <c r="AA5" s="402"/>
      <c r="AB5" s="402"/>
      <c r="AC5" s="402"/>
    </row>
    <row r="6" s="427" customFormat="true" ht="12" hidden="false" customHeight="true" outlineLevel="0" collapsed="false">
      <c r="A6" s="422"/>
      <c r="B6" s="422"/>
      <c r="C6" s="422"/>
      <c r="D6" s="423"/>
      <c r="E6" s="414"/>
      <c r="F6" s="414"/>
      <c r="G6" s="424" t="s">
        <v>53</v>
      </c>
      <c r="H6" s="425" t="s">
        <v>212</v>
      </c>
      <c r="I6" s="425" t="s">
        <v>213</v>
      </c>
      <c r="J6" s="425" t="s">
        <v>214</v>
      </c>
      <c r="K6" s="425" t="s">
        <v>215</v>
      </c>
      <c r="L6" s="425" t="s">
        <v>216</v>
      </c>
      <c r="M6" s="426" t="s">
        <v>217</v>
      </c>
      <c r="N6" s="420"/>
      <c r="O6" s="421"/>
      <c r="P6" s="421"/>
      <c r="Q6" s="402"/>
      <c r="R6" s="402"/>
      <c r="S6" s="402"/>
      <c r="T6" s="402"/>
      <c r="U6" s="402"/>
      <c r="V6" s="402"/>
      <c r="W6" s="402"/>
      <c r="X6" s="402"/>
      <c r="Y6" s="402"/>
      <c r="Z6" s="402"/>
      <c r="AA6" s="402"/>
      <c r="AB6" s="402"/>
      <c r="AC6" s="402"/>
    </row>
    <row r="7" s="427" customFormat="true" ht="12.95" hidden="false" customHeight="true" outlineLevel="0" collapsed="false">
      <c r="A7" s="428"/>
      <c r="B7" s="429" t="s">
        <v>6</v>
      </c>
      <c r="C7" s="429"/>
      <c r="D7" s="430"/>
      <c r="E7" s="431" t="n">
        <v>45</v>
      </c>
      <c r="F7" s="111" t="n">
        <v>239241</v>
      </c>
      <c r="G7" s="111" t="n">
        <v>33556</v>
      </c>
      <c r="H7" s="111" t="n">
        <v>3874</v>
      </c>
      <c r="I7" s="111" t="n">
        <v>10994</v>
      </c>
      <c r="J7" s="111" t="n">
        <v>5675</v>
      </c>
      <c r="K7" s="111" t="n">
        <v>4540</v>
      </c>
      <c r="L7" s="109" t="n">
        <v>4406</v>
      </c>
      <c r="M7" s="109" t="n">
        <v>4067</v>
      </c>
      <c r="N7" s="109" t="n">
        <v>1175</v>
      </c>
      <c r="O7" s="109"/>
      <c r="P7" s="109"/>
      <c r="Q7" s="402"/>
      <c r="R7" s="402"/>
      <c r="S7" s="402"/>
      <c r="T7" s="402"/>
      <c r="U7" s="402"/>
      <c r="V7" s="402"/>
      <c r="W7" s="402"/>
      <c r="X7" s="402"/>
      <c r="Y7" s="402"/>
      <c r="Z7" s="402"/>
      <c r="AA7" s="402"/>
      <c r="AB7" s="402"/>
      <c r="AC7" s="402"/>
    </row>
    <row r="8" s="427" customFormat="true" ht="12.95" hidden="false" customHeight="true" outlineLevel="0" collapsed="false">
      <c r="A8" s="428"/>
      <c r="B8" s="429" t="s">
        <v>8</v>
      </c>
      <c r="C8" s="429"/>
      <c r="D8" s="430"/>
      <c r="E8" s="431" t="n">
        <v>33</v>
      </c>
      <c r="F8" s="111" t="n">
        <v>245044</v>
      </c>
      <c r="G8" s="111" t="n">
        <v>36087</v>
      </c>
      <c r="H8" s="111" t="n">
        <v>4056</v>
      </c>
      <c r="I8" s="111" t="n">
        <v>12078</v>
      </c>
      <c r="J8" s="111" t="n">
        <v>6053</v>
      </c>
      <c r="K8" s="111" t="n">
        <v>4983</v>
      </c>
      <c r="L8" s="109" t="n">
        <v>4656</v>
      </c>
      <c r="M8" s="109" t="n">
        <v>4261</v>
      </c>
      <c r="N8" s="109" t="n">
        <v>1247</v>
      </c>
      <c r="O8" s="109"/>
      <c r="P8" s="109"/>
      <c r="Q8" s="402"/>
      <c r="R8" s="402"/>
      <c r="S8" s="402"/>
      <c r="T8" s="402"/>
      <c r="U8" s="402"/>
      <c r="V8" s="402"/>
      <c r="W8" s="402"/>
      <c r="X8" s="402"/>
      <c r="Y8" s="402"/>
      <c r="Z8" s="402"/>
      <c r="AA8" s="402"/>
      <c r="AB8" s="402"/>
      <c r="AC8" s="402"/>
    </row>
    <row r="9" s="427" customFormat="true" ht="12.95" hidden="false" customHeight="true" outlineLevel="0" collapsed="false">
      <c r="A9" s="428"/>
      <c r="B9" s="432" t="s">
        <v>10</v>
      </c>
      <c r="C9" s="432"/>
      <c r="D9" s="433"/>
      <c r="E9" s="434" t="n">
        <v>26</v>
      </c>
      <c r="F9" s="435" t="n">
        <v>252966</v>
      </c>
      <c r="G9" s="435" t="n">
        <v>38450</v>
      </c>
      <c r="H9" s="435" t="n">
        <v>4463</v>
      </c>
      <c r="I9" s="435" t="n">
        <v>13064</v>
      </c>
      <c r="J9" s="435" t="n">
        <v>6353</v>
      </c>
      <c r="K9" s="435" t="n">
        <v>5279</v>
      </c>
      <c r="L9" s="436" t="n">
        <v>4982</v>
      </c>
      <c r="M9" s="436" t="n">
        <v>4309</v>
      </c>
      <c r="N9" s="436" t="n">
        <v>1330</v>
      </c>
      <c r="O9" s="109"/>
      <c r="P9" s="109"/>
      <c r="Q9" s="402"/>
      <c r="R9" s="402"/>
      <c r="S9" s="402"/>
      <c r="T9" s="402"/>
      <c r="U9" s="402"/>
      <c r="V9" s="402"/>
      <c r="W9" s="402"/>
      <c r="X9" s="402"/>
      <c r="Y9" s="402"/>
      <c r="Z9" s="402"/>
      <c r="AA9" s="402"/>
      <c r="AB9" s="402"/>
      <c r="AC9" s="402"/>
    </row>
    <row r="10" s="409" customFormat="true" ht="3" hidden="false" customHeight="true" outlineLevel="0" collapsed="false">
      <c r="A10" s="437"/>
      <c r="B10" s="437"/>
      <c r="C10" s="437"/>
      <c r="D10" s="438"/>
      <c r="E10" s="244"/>
      <c r="F10" s="244"/>
      <c r="G10" s="244"/>
      <c r="H10" s="244"/>
      <c r="I10" s="244"/>
      <c r="J10" s="244"/>
      <c r="K10" s="244"/>
      <c r="L10" s="244"/>
      <c r="M10" s="244"/>
      <c r="N10" s="244"/>
      <c r="O10" s="439"/>
      <c r="P10" s="439"/>
      <c r="Q10" s="402"/>
      <c r="R10" s="402"/>
      <c r="S10" s="402"/>
      <c r="T10" s="402"/>
      <c r="U10" s="402"/>
      <c r="V10" s="402"/>
      <c r="W10" s="402"/>
      <c r="X10" s="402"/>
      <c r="Y10" s="402"/>
      <c r="Z10" s="402"/>
      <c r="AA10" s="402"/>
      <c r="AB10" s="402"/>
      <c r="AC10" s="402"/>
      <c r="AD10" s="427"/>
    </row>
    <row r="11" s="409" customFormat="true" ht="13.5" hidden="false" customHeight="true" outlineLevel="0" collapsed="false">
      <c r="A11" s="440"/>
      <c r="B11" s="441"/>
      <c r="C11" s="441"/>
      <c r="D11" s="440"/>
      <c r="E11" s="440"/>
      <c r="F11" s="439"/>
      <c r="G11" s="439"/>
      <c r="H11" s="439"/>
      <c r="I11" s="439"/>
      <c r="J11" s="439"/>
      <c r="K11" s="439"/>
      <c r="L11" s="439"/>
      <c r="M11" s="439"/>
      <c r="N11" s="439"/>
      <c r="O11" s="439"/>
      <c r="P11" s="439"/>
      <c r="Q11" s="402"/>
      <c r="R11" s="402"/>
      <c r="S11" s="402"/>
      <c r="T11" s="402"/>
      <c r="U11" s="402"/>
      <c r="V11" s="402"/>
      <c r="W11" s="402"/>
      <c r="X11" s="402"/>
      <c r="Y11" s="402"/>
      <c r="Z11" s="402"/>
      <c r="AA11" s="402"/>
      <c r="AB11" s="402"/>
      <c r="AC11" s="402"/>
      <c r="AD11" s="427"/>
      <c r="AE11" s="427"/>
    </row>
    <row r="12" s="409" customFormat="true" ht="10.5" hidden="false" customHeight="true" outlineLevel="0" collapsed="false">
      <c r="A12" s="412"/>
      <c r="B12" s="412"/>
      <c r="C12" s="412"/>
      <c r="D12" s="413"/>
      <c r="E12" s="414" t="s">
        <v>207</v>
      </c>
      <c r="F12" s="414" t="s">
        <v>208</v>
      </c>
      <c r="G12" s="415" t="s">
        <v>209</v>
      </c>
      <c r="H12" s="415"/>
      <c r="I12" s="415"/>
      <c r="J12" s="415"/>
      <c r="K12" s="415"/>
      <c r="L12" s="415"/>
      <c r="M12" s="415"/>
      <c r="N12" s="415"/>
      <c r="Q12" s="402"/>
      <c r="R12" s="402"/>
      <c r="S12" s="402"/>
      <c r="T12" s="402"/>
      <c r="U12" s="402"/>
      <c r="V12" s="402"/>
      <c r="W12" s="402"/>
      <c r="X12" s="402"/>
      <c r="Y12" s="402"/>
      <c r="Z12" s="402"/>
      <c r="AA12" s="402"/>
      <c r="AB12" s="402"/>
      <c r="AC12" s="402"/>
      <c r="AD12" s="442"/>
      <c r="AE12" s="427"/>
    </row>
    <row r="13" s="409" customFormat="true" ht="10.5" hidden="false" customHeight="true" outlineLevel="0" collapsed="false">
      <c r="A13" s="417"/>
      <c r="B13" s="417"/>
      <c r="C13" s="417"/>
      <c r="D13" s="418"/>
      <c r="E13" s="414"/>
      <c r="F13" s="414"/>
      <c r="G13" s="443" t="s">
        <v>210</v>
      </c>
      <c r="H13" s="443"/>
      <c r="I13" s="443"/>
      <c r="J13" s="443"/>
      <c r="K13" s="443"/>
      <c r="L13" s="443"/>
      <c r="M13" s="443"/>
      <c r="N13" s="443"/>
      <c r="Q13" s="402"/>
      <c r="R13" s="402"/>
      <c r="S13" s="402"/>
      <c r="T13" s="402"/>
      <c r="U13" s="402"/>
      <c r="V13" s="402"/>
      <c r="W13" s="402"/>
      <c r="X13" s="402"/>
      <c r="Y13" s="402"/>
      <c r="Z13" s="402"/>
      <c r="AA13" s="402"/>
      <c r="AB13" s="402"/>
      <c r="AC13" s="402"/>
      <c r="AE13" s="442"/>
    </row>
    <row r="14" s="409" customFormat="true" ht="10.5" hidden="false" customHeight="true" outlineLevel="0" collapsed="false">
      <c r="A14" s="422"/>
      <c r="B14" s="422"/>
      <c r="C14" s="422"/>
      <c r="D14" s="423"/>
      <c r="E14" s="414"/>
      <c r="F14" s="414"/>
      <c r="G14" s="424" t="s">
        <v>53</v>
      </c>
      <c r="H14" s="425" t="s">
        <v>218</v>
      </c>
      <c r="I14" s="425" t="s">
        <v>219</v>
      </c>
      <c r="J14" s="444" t="s">
        <v>220</v>
      </c>
      <c r="K14" s="425" t="s">
        <v>213</v>
      </c>
      <c r="L14" s="425" t="s">
        <v>214</v>
      </c>
      <c r="M14" s="425" t="s">
        <v>215</v>
      </c>
      <c r="N14" s="425" t="s">
        <v>216</v>
      </c>
      <c r="Q14" s="402"/>
      <c r="R14" s="402"/>
      <c r="S14" s="402"/>
      <c r="T14" s="402"/>
      <c r="U14" s="402"/>
      <c r="V14" s="402"/>
      <c r="W14" s="402"/>
      <c r="X14" s="402"/>
      <c r="Y14" s="402"/>
      <c r="Z14" s="402"/>
      <c r="AA14" s="402"/>
      <c r="AB14" s="402"/>
      <c r="AC14" s="402"/>
      <c r="AD14" s="401"/>
    </row>
    <row r="15" s="409" customFormat="true" ht="12.95" hidden="false" customHeight="true" outlineLevel="0" collapsed="false">
      <c r="A15" s="445"/>
      <c r="B15" s="446" t="s">
        <v>221</v>
      </c>
      <c r="C15" s="446"/>
      <c r="D15" s="447"/>
      <c r="E15" s="448" t="n">
        <v>26</v>
      </c>
      <c r="F15" s="449" t="n">
        <v>261688</v>
      </c>
      <c r="G15" s="449" t="n">
        <v>39181</v>
      </c>
      <c r="H15" s="450" t="n">
        <v>3071</v>
      </c>
      <c r="I15" s="450" t="n">
        <v>4606</v>
      </c>
      <c r="J15" s="450" t="n">
        <v>55</v>
      </c>
      <c r="K15" s="450" t="n">
        <v>8026</v>
      </c>
      <c r="L15" s="450" t="n">
        <v>7457</v>
      </c>
      <c r="M15" s="450" t="n">
        <v>6334</v>
      </c>
      <c r="N15" s="450" t="n">
        <v>5173</v>
      </c>
      <c r="Q15" s="402"/>
      <c r="R15" s="402"/>
      <c r="S15" s="402"/>
      <c r="T15" s="402"/>
      <c r="U15" s="402"/>
      <c r="V15" s="402"/>
      <c r="W15" s="402"/>
      <c r="X15" s="402"/>
      <c r="Y15" s="402"/>
      <c r="Z15" s="402"/>
      <c r="AA15" s="402"/>
      <c r="AB15" s="402"/>
      <c r="AC15" s="402"/>
      <c r="AD15" s="401"/>
      <c r="AE15" s="401"/>
    </row>
    <row r="16" s="455" customFormat="true" ht="12.95" hidden="false" customHeight="true" outlineLevel="0" collapsed="false">
      <c r="A16" s="445"/>
      <c r="B16" s="451" t="s">
        <v>14</v>
      </c>
      <c r="C16" s="451"/>
      <c r="D16" s="452"/>
      <c r="E16" s="453" t="n">
        <v>26</v>
      </c>
      <c r="F16" s="454" t="n">
        <v>270361</v>
      </c>
      <c r="G16" s="454" t="n">
        <v>40722</v>
      </c>
      <c r="H16" s="454" t="n">
        <v>3118</v>
      </c>
      <c r="I16" s="454" t="n">
        <v>5358</v>
      </c>
      <c r="J16" s="454" t="n">
        <v>17</v>
      </c>
      <c r="K16" s="454" t="n">
        <v>7683</v>
      </c>
      <c r="L16" s="454" t="n">
        <v>7748</v>
      </c>
      <c r="M16" s="454" t="n">
        <v>6826</v>
      </c>
      <c r="N16" s="454" t="n">
        <v>5461</v>
      </c>
      <c r="Q16" s="456"/>
      <c r="R16" s="456"/>
      <c r="S16" s="456"/>
      <c r="T16" s="456"/>
      <c r="U16" s="456"/>
      <c r="V16" s="456"/>
      <c r="W16" s="456"/>
      <c r="X16" s="456"/>
      <c r="Y16" s="456"/>
      <c r="Z16" s="456"/>
      <c r="AA16" s="456"/>
      <c r="AB16" s="456"/>
      <c r="AC16" s="456"/>
      <c r="AD16" s="457"/>
      <c r="AE16" s="457"/>
    </row>
    <row r="17" s="402" customFormat="true" ht="12" hidden="false" customHeight="true" outlineLevel="0" collapsed="false">
      <c r="B17" s="456"/>
      <c r="C17" s="456"/>
    </row>
    <row r="18" s="427" customFormat="true" ht="12" hidden="false" customHeight="true" outlineLevel="0" collapsed="false">
      <c r="B18" s="412"/>
      <c r="C18" s="412"/>
      <c r="D18" s="458"/>
      <c r="E18" s="415" t="s">
        <v>222</v>
      </c>
      <c r="F18" s="415"/>
      <c r="Q18" s="402"/>
      <c r="R18" s="402"/>
      <c r="S18" s="402"/>
      <c r="T18" s="402"/>
      <c r="U18" s="402"/>
      <c r="V18" s="402"/>
      <c r="W18" s="402"/>
      <c r="X18" s="402"/>
      <c r="Y18" s="402"/>
      <c r="Z18" s="402"/>
      <c r="AA18" s="402"/>
      <c r="AB18" s="402"/>
      <c r="AC18" s="402"/>
      <c r="AD18" s="401"/>
      <c r="AE18" s="401"/>
    </row>
    <row r="19" s="427" customFormat="true" ht="12" hidden="false" customHeight="true" outlineLevel="0" collapsed="false">
      <c r="B19" s="417"/>
      <c r="C19" s="417"/>
      <c r="D19" s="459"/>
      <c r="E19" s="460" t="s">
        <v>210</v>
      </c>
      <c r="F19" s="420" t="s">
        <v>223</v>
      </c>
      <c r="Q19" s="402"/>
      <c r="R19" s="402"/>
      <c r="S19" s="402"/>
      <c r="T19" s="402"/>
      <c r="U19" s="402"/>
      <c r="V19" s="402"/>
      <c r="W19" s="402"/>
      <c r="X19" s="402"/>
      <c r="Y19" s="402"/>
      <c r="Z19" s="402"/>
      <c r="AA19" s="402"/>
      <c r="AB19" s="402"/>
      <c r="AC19" s="402"/>
      <c r="AD19" s="401"/>
      <c r="AE19" s="401"/>
    </row>
    <row r="20" s="427" customFormat="true" ht="12" hidden="false" customHeight="true" outlineLevel="0" collapsed="false">
      <c r="B20" s="422"/>
      <c r="C20" s="422"/>
      <c r="D20" s="461"/>
      <c r="E20" s="426" t="s">
        <v>217</v>
      </c>
      <c r="F20" s="420"/>
      <c r="Q20" s="402"/>
      <c r="R20" s="402"/>
      <c r="S20" s="402"/>
      <c r="T20" s="402"/>
      <c r="U20" s="402"/>
      <c r="V20" s="402"/>
      <c r="W20" s="402"/>
      <c r="X20" s="402"/>
      <c r="Y20" s="402"/>
      <c r="Z20" s="402"/>
      <c r="AA20" s="402"/>
      <c r="AB20" s="402"/>
      <c r="AC20" s="402"/>
      <c r="AD20" s="401"/>
      <c r="AE20" s="401"/>
    </row>
    <row r="21" s="427" customFormat="true" ht="12.95" hidden="false" customHeight="true" outlineLevel="0" collapsed="false">
      <c r="B21" s="446" t="s">
        <v>221</v>
      </c>
      <c r="C21" s="446"/>
      <c r="D21" s="462"/>
      <c r="E21" s="463" t="n">
        <v>4459</v>
      </c>
      <c r="F21" s="464" t="n">
        <v>1321</v>
      </c>
      <c r="Q21" s="402"/>
      <c r="R21" s="402"/>
      <c r="S21" s="402"/>
      <c r="T21" s="402"/>
      <c r="U21" s="402"/>
      <c r="V21" s="402"/>
      <c r="W21" s="402"/>
      <c r="X21" s="402"/>
      <c r="Y21" s="402"/>
      <c r="Z21" s="402"/>
      <c r="AA21" s="402"/>
      <c r="AB21" s="402"/>
      <c r="AC21" s="402"/>
      <c r="AD21" s="401"/>
      <c r="AE21" s="401"/>
    </row>
    <row r="22" s="455" customFormat="true" ht="12.95" hidden="false" customHeight="true" outlineLevel="0" collapsed="false">
      <c r="B22" s="451" t="s">
        <v>14</v>
      </c>
      <c r="C22" s="451"/>
      <c r="D22" s="465"/>
      <c r="E22" s="453" t="n">
        <v>4511</v>
      </c>
      <c r="F22" s="454" t="n">
        <v>1326</v>
      </c>
      <c r="Q22" s="456"/>
      <c r="R22" s="456"/>
      <c r="S22" s="456"/>
      <c r="T22" s="456"/>
      <c r="U22" s="456"/>
      <c r="V22" s="456"/>
      <c r="W22" s="456"/>
      <c r="X22" s="456"/>
      <c r="Y22" s="456"/>
      <c r="Z22" s="456"/>
      <c r="AA22" s="456"/>
      <c r="AB22" s="456"/>
      <c r="AC22" s="456"/>
      <c r="AD22" s="457"/>
      <c r="AE22" s="457"/>
    </row>
    <row r="23" s="427" customFormat="true" ht="12" hidden="false" customHeight="true" outlineLevel="0" collapsed="false">
      <c r="B23" s="455"/>
      <c r="C23" s="455"/>
      <c r="E23" s="466"/>
      <c r="F23" s="466"/>
      <c r="Q23" s="402"/>
      <c r="R23" s="402"/>
      <c r="S23" s="402"/>
      <c r="T23" s="402"/>
      <c r="U23" s="402"/>
      <c r="V23" s="402"/>
      <c r="W23" s="402"/>
      <c r="X23" s="402"/>
      <c r="Y23" s="402"/>
      <c r="Z23" s="402"/>
      <c r="AA23" s="402"/>
      <c r="AB23" s="402"/>
      <c r="AC23" s="402"/>
      <c r="AD23" s="401"/>
      <c r="AE23" s="401"/>
    </row>
    <row r="24" s="427" customFormat="true" ht="12" hidden="false" customHeight="true" outlineLevel="0" collapsed="false">
      <c r="B24" s="412"/>
      <c r="C24" s="412"/>
      <c r="D24" s="412"/>
      <c r="E24" s="415" t="s">
        <v>224</v>
      </c>
      <c r="F24" s="415"/>
      <c r="G24" s="415"/>
      <c r="H24" s="415"/>
      <c r="I24" s="415"/>
      <c r="J24" s="415"/>
      <c r="K24" s="415"/>
      <c r="L24" s="415"/>
      <c r="P24" s="402"/>
      <c r="Q24" s="402"/>
      <c r="R24" s="402"/>
      <c r="S24" s="402"/>
      <c r="T24" s="402"/>
      <c r="U24" s="402"/>
      <c r="V24" s="402"/>
      <c r="W24" s="402"/>
      <c r="X24" s="402"/>
      <c r="Y24" s="402"/>
      <c r="Z24" s="402"/>
      <c r="AA24" s="402"/>
      <c r="AB24" s="402"/>
      <c r="AC24" s="401"/>
      <c r="AD24" s="401"/>
    </row>
    <row r="25" s="427" customFormat="true" ht="13.5" hidden="false" customHeight="true" outlineLevel="0" collapsed="false">
      <c r="B25" s="417"/>
      <c r="C25" s="417"/>
      <c r="D25" s="417"/>
      <c r="E25" s="419" t="s">
        <v>53</v>
      </c>
      <c r="F25" s="419"/>
      <c r="G25" s="419" t="s">
        <v>225</v>
      </c>
      <c r="H25" s="419"/>
      <c r="I25" s="419" t="s">
        <v>212</v>
      </c>
      <c r="J25" s="419"/>
      <c r="K25" s="443" t="s">
        <v>213</v>
      </c>
      <c r="L25" s="443"/>
      <c r="P25" s="402"/>
      <c r="Q25" s="402"/>
      <c r="R25" s="402"/>
      <c r="S25" s="402"/>
      <c r="T25" s="402"/>
      <c r="U25" s="402"/>
      <c r="V25" s="402"/>
      <c r="W25" s="402"/>
      <c r="X25" s="402"/>
      <c r="Y25" s="402"/>
      <c r="Z25" s="402"/>
      <c r="AA25" s="402"/>
      <c r="AB25" s="402"/>
      <c r="AC25" s="401"/>
      <c r="AD25" s="401"/>
    </row>
    <row r="26" customFormat="false" ht="12.75" hidden="false" customHeight="true" outlineLevel="0" collapsed="false">
      <c r="B26" s="422"/>
      <c r="C26" s="422"/>
      <c r="D26" s="422"/>
      <c r="E26" s="467" t="s">
        <v>226</v>
      </c>
      <c r="F26" s="424" t="s">
        <v>227</v>
      </c>
      <c r="G26" s="424" t="s">
        <v>226</v>
      </c>
      <c r="H26" s="424" t="s">
        <v>227</v>
      </c>
      <c r="I26" s="424" t="s">
        <v>226</v>
      </c>
      <c r="J26" s="424" t="s">
        <v>227</v>
      </c>
      <c r="K26" s="424" t="s">
        <v>226</v>
      </c>
      <c r="L26" s="467" t="s">
        <v>227</v>
      </c>
      <c r="P26" s="402"/>
      <c r="AC26" s="401"/>
    </row>
    <row r="27" customFormat="false" ht="12.95" hidden="false" customHeight="true" outlineLevel="0" collapsed="false">
      <c r="B27" s="429" t="s">
        <v>6</v>
      </c>
      <c r="C27" s="429"/>
      <c r="D27" s="468"/>
      <c r="E27" s="431" t="n">
        <v>824989</v>
      </c>
      <c r="F27" s="111" t="n">
        <v>52519747</v>
      </c>
      <c r="G27" s="111" t="n">
        <v>18</v>
      </c>
      <c r="H27" s="111" t="n">
        <v>5200</v>
      </c>
      <c r="I27" s="111" t="n">
        <v>60057</v>
      </c>
      <c r="J27" s="111" t="n">
        <v>1078588</v>
      </c>
      <c r="K27" s="111" t="n">
        <v>239313</v>
      </c>
      <c r="L27" s="109" t="n">
        <v>8370004</v>
      </c>
      <c r="P27" s="402"/>
      <c r="AC27" s="401"/>
    </row>
    <row r="28" customFormat="false" ht="12.95" hidden="false" customHeight="true" outlineLevel="0" collapsed="false">
      <c r="B28" s="429" t="s">
        <v>8</v>
      </c>
      <c r="C28" s="429"/>
      <c r="D28" s="468"/>
      <c r="E28" s="431" t="n">
        <v>913101</v>
      </c>
      <c r="F28" s="111" t="n">
        <v>58387352</v>
      </c>
      <c r="G28" s="111" t="n">
        <v>12</v>
      </c>
      <c r="H28" s="111" t="n">
        <v>3300</v>
      </c>
      <c r="I28" s="111" t="n">
        <v>65849</v>
      </c>
      <c r="J28" s="111" t="n">
        <v>1163373</v>
      </c>
      <c r="K28" s="111" t="n">
        <v>282594</v>
      </c>
      <c r="L28" s="111" t="n">
        <v>9808269</v>
      </c>
      <c r="P28" s="402"/>
      <c r="AC28" s="401"/>
    </row>
    <row r="29" customFormat="false" ht="12.95" hidden="false" customHeight="true" outlineLevel="0" collapsed="false">
      <c r="B29" s="429" t="s">
        <v>10</v>
      </c>
      <c r="C29" s="429"/>
      <c r="D29" s="468"/>
      <c r="E29" s="431" t="n">
        <v>991200</v>
      </c>
      <c r="F29" s="111" t="n">
        <v>60078121</v>
      </c>
      <c r="G29" s="111" t="n">
        <v>1</v>
      </c>
      <c r="H29" s="111" t="n">
        <v>280</v>
      </c>
      <c r="I29" s="111" t="n">
        <v>72415</v>
      </c>
      <c r="J29" s="111" t="n">
        <v>1254866</v>
      </c>
      <c r="K29" s="111" t="n">
        <v>316149</v>
      </c>
      <c r="L29" s="111" t="n">
        <v>10571325</v>
      </c>
      <c r="P29" s="402"/>
      <c r="AC29" s="401"/>
    </row>
    <row r="30" customFormat="false" ht="12.95" hidden="false" customHeight="true" outlineLevel="0" collapsed="false">
      <c r="B30" s="469" t="s">
        <v>228</v>
      </c>
      <c r="C30" s="469"/>
      <c r="D30" s="470"/>
      <c r="E30" s="434" t="n">
        <v>83515</v>
      </c>
      <c r="F30" s="471" t="n">
        <v>4898297</v>
      </c>
      <c r="G30" s="472" t="s">
        <v>229</v>
      </c>
      <c r="H30" s="472" t="s">
        <v>229</v>
      </c>
      <c r="I30" s="471" t="n">
        <v>6244</v>
      </c>
      <c r="J30" s="471" t="n">
        <v>107951</v>
      </c>
      <c r="K30" s="471" t="n">
        <v>27007</v>
      </c>
      <c r="L30" s="471" t="n">
        <v>911292</v>
      </c>
      <c r="P30" s="402"/>
      <c r="AC30" s="401"/>
    </row>
    <row r="31" customFormat="false" ht="12" hidden="false" customHeight="true" outlineLevel="0" collapsed="false">
      <c r="B31" s="409"/>
      <c r="C31" s="409"/>
      <c r="D31" s="409"/>
      <c r="E31" s="409"/>
      <c r="F31" s="409"/>
      <c r="G31" s="409"/>
      <c r="H31" s="409"/>
      <c r="I31" s="409"/>
      <c r="J31" s="409"/>
      <c r="K31" s="409"/>
      <c r="L31" s="409"/>
      <c r="P31" s="402"/>
      <c r="AC31" s="401"/>
    </row>
    <row r="32" customFormat="false" ht="12" hidden="false" customHeight="true" outlineLevel="0" collapsed="false">
      <c r="B32" s="412"/>
      <c r="C32" s="412"/>
      <c r="D32" s="412"/>
      <c r="E32" s="415" t="s">
        <v>230</v>
      </c>
      <c r="F32" s="415"/>
      <c r="G32" s="415"/>
      <c r="H32" s="415"/>
      <c r="I32" s="415"/>
      <c r="J32" s="415"/>
      <c r="K32" s="415"/>
      <c r="L32" s="415"/>
      <c r="P32" s="402"/>
      <c r="AC32" s="401"/>
    </row>
    <row r="33" customFormat="false" ht="12" hidden="false" customHeight="true" outlineLevel="0" collapsed="false">
      <c r="B33" s="417"/>
      <c r="C33" s="417"/>
      <c r="D33" s="417"/>
      <c r="E33" s="419" t="s">
        <v>214</v>
      </c>
      <c r="F33" s="419"/>
      <c r="G33" s="419" t="s">
        <v>215</v>
      </c>
      <c r="H33" s="419"/>
      <c r="I33" s="419" t="s">
        <v>216</v>
      </c>
      <c r="J33" s="419"/>
      <c r="K33" s="443" t="s">
        <v>217</v>
      </c>
      <c r="L33" s="443"/>
      <c r="P33" s="402"/>
      <c r="AC33" s="401"/>
    </row>
    <row r="34" customFormat="false" ht="12" hidden="false" customHeight="true" outlineLevel="0" collapsed="false">
      <c r="B34" s="422"/>
      <c r="C34" s="422"/>
      <c r="D34" s="422"/>
      <c r="E34" s="424" t="s">
        <v>226</v>
      </c>
      <c r="F34" s="424" t="s">
        <v>227</v>
      </c>
      <c r="G34" s="424" t="s">
        <v>226</v>
      </c>
      <c r="H34" s="424" t="s">
        <v>227</v>
      </c>
      <c r="I34" s="424" t="s">
        <v>226</v>
      </c>
      <c r="J34" s="424" t="s">
        <v>227</v>
      </c>
      <c r="K34" s="424" t="s">
        <v>226</v>
      </c>
      <c r="L34" s="467" t="s">
        <v>227</v>
      </c>
      <c r="P34" s="402"/>
      <c r="AC34" s="401"/>
    </row>
    <row r="35" customFormat="false" ht="12.95" hidden="false" customHeight="true" outlineLevel="0" collapsed="false">
      <c r="B35" s="429" t="s">
        <v>6</v>
      </c>
      <c r="C35" s="429"/>
      <c r="D35" s="473"/>
      <c r="E35" s="431" t="n">
        <v>160638</v>
      </c>
      <c r="F35" s="111" t="n">
        <v>8790928</v>
      </c>
      <c r="G35" s="111" t="n">
        <v>125210</v>
      </c>
      <c r="H35" s="111" t="n">
        <v>9694550</v>
      </c>
      <c r="I35" s="111" t="n">
        <v>122777</v>
      </c>
      <c r="J35" s="111" t="n">
        <v>12295026</v>
      </c>
      <c r="K35" s="111" t="n">
        <v>116976</v>
      </c>
      <c r="L35" s="109" t="n">
        <v>12285450</v>
      </c>
      <c r="P35" s="402"/>
      <c r="AC35" s="401"/>
    </row>
    <row r="36" customFormat="false" ht="12.95" hidden="false" customHeight="true" outlineLevel="0" collapsed="false">
      <c r="B36" s="429" t="s">
        <v>8</v>
      </c>
      <c r="C36" s="429"/>
      <c r="D36" s="473"/>
      <c r="E36" s="431" t="n">
        <v>168657</v>
      </c>
      <c r="F36" s="111" t="n">
        <v>9035135</v>
      </c>
      <c r="G36" s="111" t="n">
        <v>139810</v>
      </c>
      <c r="H36" s="111" t="n">
        <v>11186916</v>
      </c>
      <c r="I36" s="111" t="n">
        <v>132571</v>
      </c>
      <c r="J36" s="111" t="n">
        <v>13574325</v>
      </c>
      <c r="K36" s="111" t="n">
        <v>123608</v>
      </c>
      <c r="L36" s="109" t="n">
        <v>13616035</v>
      </c>
      <c r="P36" s="402"/>
      <c r="AC36" s="401"/>
    </row>
    <row r="37" customFormat="false" ht="12.95" hidden="false" customHeight="true" outlineLevel="0" collapsed="false">
      <c r="B37" s="429" t="s">
        <v>10</v>
      </c>
      <c r="C37" s="429"/>
      <c r="D37" s="473"/>
      <c r="E37" s="431" t="n">
        <v>181004</v>
      </c>
      <c r="F37" s="111" t="n">
        <v>9291471</v>
      </c>
      <c r="G37" s="111" t="n">
        <v>154187</v>
      </c>
      <c r="H37" s="111" t="n">
        <v>11864167</v>
      </c>
      <c r="I37" s="111" t="n">
        <v>140822</v>
      </c>
      <c r="J37" s="111" t="n">
        <v>13746836</v>
      </c>
      <c r="K37" s="111" t="n">
        <v>126622</v>
      </c>
      <c r="L37" s="109" t="n">
        <v>13349176</v>
      </c>
      <c r="P37" s="402"/>
      <c r="AC37" s="401"/>
    </row>
    <row r="38" customFormat="false" ht="12.95" hidden="false" customHeight="true" outlineLevel="0" collapsed="false">
      <c r="B38" s="432" t="s">
        <v>231</v>
      </c>
      <c r="C38" s="432"/>
      <c r="D38" s="474"/>
      <c r="E38" s="475" t="n">
        <v>15391</v>
      </c>
      <c r="F38" s="471" t="n">
        <v>777970</v>
      </c>
      <c r="G38" s="471" t="n">
        <v>12859</v>
      </c>
      <c r="H38" s="471" t="n">
        <v>956341</v>
      </c>
      <c r="I38" s="471" t="n">
        <v>11938</v>
      </c>
      <c r="J38" s="471" t="n">
        <v>1116591</v>
      </c>
      <c r="K38" s="471" t="n">
        <v>10076</v>
      </c>
      <c r="L38" s="471" t="n">
        <v>1028152</v>
      </c>
      <c r="P38" s="402"/>
      <c r="AC38" s="401"/>
    </row>
    <row r="39" customFormat="false" ht="12" hidden="false" customHeight="true" outlineLevel="0" collapsed="false">
      <c r="B39" s="457"/>
      <c r="C39" s="457"/>
      <c r="D39" s="401"/>
    </row>
    <row r="40" customFormat="false" ht="12" hidden="false" customHeight="true" outlineLevel="0" collapsed="false">
      <c r="A40" s="412"/>
      <c r="B40" s="412"/>
      <c r="C40" s="412"/>
      <c r="D40" s="412"/>
      <c r="E40" s="415" t="s">
        <v>224</v>
      </c>
      <c r="F40" s="415"/>
      <c r="G40" s="415"/>
      <c r="H40" s="415"/>
      <c r="I40" s="415"/>
      <c r="J40" s="415"/>
      <c r="K40" s="415"/>
      <c r="L40" s="415"/>
      <c r="P40" s="402"/>
      <c r="AC40" s="401"/>
    </row>
    <row r="41" customFormat="false" ht="12" hidden="false" customHeight="true" outlineLevel="0" collapsed="false">
      <c r="A41" s="417"/>
      <c r="B41" s="417"/>
      <c r="C41" s="417"/>
      <c r="D41" s="476"/>
      <c r="E41" s="419" t="s">
        <v>53</v>
      </c>
      <c r="F41" s="419"/>
      <c r="G41" s="419" t="s">
        <v>218</v>
      </c>
      <c r="H41" s="419"/>
      <c r="I41" s="419" t="s">
        <v>219</v>
      </c>
      <c r="J41" s="419"/>
      <c r="K41" s="443" t="s">
        <v>220</v>
      </c>
      <c r="L41" s="443"/>
      <c r="P41" s="402"/>
      <c r="AC41" s="401"/>
    </row>
    <row r="42" customFormat="false" ht="10.5" hidden="false" customHeight="true" outlineLevel="0" collapsed="false">
      <c r="A42" s="422"/>
      <c r="B42" s="422"/>
      <c r="C42" s="422"/>
      <c r="D42" s="477"/>
      <c r="E42" s="424" t="s">
        <v>226</v>
      </c>
      <c r="F42" s="424" t="s">
        <v>227</v>
      </c>
      <c r="G42" s="424" t="s">
        <v>226</v>
      </c>
      <c r="H42" s="424" t="s">
        <v>227</v>
      </c>
      <c r="I42" s="424" t="s">
        <v>226</v>
      </c>
      <c r="J42" s="424" t="s">
        <v>227</v>
      </c>
      <c r="K42" s="424" t="s">
        <v>226</v>
      </c>
      <c r="L42" s="467" t="s">
        <v>227</v>
      </c>
      <c r="P42" s="402"/>
      <c r="AC42" s="401"/>
    </row>
    <row r="43" customFormat="false" ht="12" hidden="false" customHeight="true" outlineLevel="0" collapsed="false">
      <c r="A43" s="478"/>
      <c r="B43" s="479" t="s">
        <v>232</v>
      </c>
      <c r="C43" s="479"/>
      <c r="D43" s="480"/>
      <c r="E43" s="481" t="n">
        <v>929317</v>
      </c>
      <c r="F43" s="482" t="n">
        <v>54193203</v>
      </c>
      <c r="G43" s="482" t="n">
        <v>24111</v>
      </c>
      <c r="H43" s="482" t="n">
        <v>328664</v>
      </c>
      <c r="I43" s="482" t="n">
        <v>44977</v>
      </c>
      <c r="J43" s="482" t="n">
        <v>935290</v>
      </c>
      <c r="K43" s="482" t="n">
        <v>28701</v>
      </c>
      <c r="L43" s="482" t="n">
        <v>484814</v>
      </c>
      <c r="P43" s="402"/>
      <c r="AC43" s="401"/>
    </row>
    <row r="44" customFormat="false" ht="13.5" hidden="false" customHeight="true" outlineLevel="0" collapsed="false">
      <c r="A44" s="445"/>
      <c r="B44" s="451" t="s">
        <v>14</v>
      </c>
      <c r="C44" s="451"/>
      <c r="D44" s="483"/>
      <c r="E44" s="484" t="n">
        <v>1044169</v>
      </c>
      <c r="F44" s="485" t="n">
        <v>62058187</v>
      </c>
      <c r="G44" s="485" t="n">
        <v>45015</v>
      </c>
      <c r="H44" s="485" t="n">
        <v>593788</v>
      </c>
      <c r="I44" s="485" t="n">
        <v>95902</v>
      </c>
      <c r="J44" s="485" t="n">
        <v>2053415</v>
      </c>
      <c r="K44" s="485" t="n">
        <v>301</v>
      </c>
      <c r="L44" s="485" t="n">
        <v>7182</v>
      </c>
      <c r="P44" s="402"/>
      <c r="AC44" s="401"/>
    </row>
    <row r="45" customFormat="false" ht="12" hidden="false" customHeight="true" outlineLevel="0" collapsed="false">
      <c r="A45" s="409"/>
      <c r="B45" s="439"/>
      <c r="C45" s="457"/>
      <c r="D45" s="401"/>
      <c r="E45" s="486"/>
      <c r="F45" s="486"/>
      <c r="G45" s="486"/>
      <c r="H45" s="486"/>
      <c r="I45" s="486"/>
      <c r="J45" s="486"/>
      <c r="K45" s="486"/>
      <c r="L45" s="486"/>
      <c r="M45" s="487"/>
      <c r="N45" s="487"/>
      <c r="P45" s="402"/>
      <c r="AC45" s="401"/>
    </row>
    <row r="46" customFormat="false" ht="12" hidden="false" customHeight="true" outlineLevel="0" collapsed="false">
      <c r="A46" s="412"/>
      <c r="B46" s="412"/>
      <c r="C46" s="412"/>
      <c r="D46" s="412"/>
      <c r="E46" s="488" t="s">
        <v>230</v>
      </c>
      <c r="F46" s="488"/>
      <c r="G46" s="488"/>
      <c r="H46" s="488"/>
      <c r="I46" s="488"/>
      <c r="J46" s="488"/>
      <c r="K46" s="488"/>
      <c r="L46" s="488"/>
      <c r="M46" s="488"/>
      <c r="N46" s="488"/>
      <c r="P46" s="402"/>
      <c r="AC46" s="401"/>
    </row>
    <row r="47" customFormat="false" ht="12" hidden="false" customHeight="true" outlineLevel="0" collapsed="false">
      <c r="A47" s="417"/>
      <c r="B47" s="417"/>
      <c r="C47" s="417"/>
      <c r="D47" s="417"/>
      <c r="E47" s="489" t="s">
        <v>213</v>
      </c>
      <c r="F47" s="489"/>
      <c r="G47" s="489" t="s">
        <v>214</v>
      </c>
      <c r="H47" s="489"/>
      <c r="I47" s="489" t="s">
        <v>215</v>
      </c>
      <c r="J47" s="489"/>
      <c r="K47" s="489" t="s">
        <v>216</v>
      </c>
      <c r="L47" s="489"/>
      <c r="M47" s="490" t="s">
        <v>217</v>
      </c>
      <c r="N47" s="490"/>
      <c r="P47" s="402"/>
      <c r="AC47" s="401"/>
    </row>
    <row r="48" customFormat="false" ht="12" hidden="false" customHeight="true" outlineLevel="0" collapsed="false">
      <c r="A48" s="422"/>
      <c r="B48" s="422"/>
      <c r="C48" s="422"/>
      <c r="D48" s="422"/>
      <c r="E48" s="491" t="s">
        <v>226</v>
      </c>
      <c r="F48" s="491" t="s">
        <v>227</v>
      </c>
      <c r="G48" s="491" t="s">
        <v>226</v>
      </c>
      <c r="H48" s="491" t="s">
        <v>227</v>
      </c>
      <c r="I48" s="491" t="s">
        <v>226</v>
      </c>
      <c r="J48" s="491" t="s">
        <v>227</v>
      </c>
      <c r="K48" s="491" t="s">
        <v>226</v>
      </c>
      <c r="L48" s="492" t="s">
        <v>227</v>
      </c>
      <c r="M48" s="491" t="s">
        <v>226</v>
      </c>
      <c r="N48" s="491" t="s">
        <v>227</v>
      </c>
      <c r="P48" s="402"/>
      <c r="AC48" s="401"/>
    </row>
    <row r="49" customFormat="false" ht="12" hidden="false" customHeight="true" outlineLevel="0" collapsed="false">
      <c r="A49" s="478"/>
      <c r="B49" s="479" t="s">
        <v>232</v>
      </c>
      <c r="C49" s="479"/>
      <c r="D49" s="493"/>
      <c r="E49" s="494" t="n">
        <v>230669</v>
      </c>
      <c r="F49" s="495" t="n">
        <v>8034948</v>
      </c>
      <c r="G49" s="495" t="n">
        <v>189706</v>
      </c>
      <c r="H49" s="495" t="n">
        <v>9335324</v>
      </c>
      <c r="I49" s="495" t="n">
        <v>159297</v>
      </c>
      <c r="J49" s="495" t="n">
        <v>11318899</v>
      </c>
      <c r="K49" s="495" t="n">
        <v>136785</v>
      </c>
      <c r="L49" s="495" t="n">
        <v>12344165</v>
      </c>
      <c r="M49" s="495" t="n">
        <v>115071</v>
      </c>
      <c r="N49" s="495" t="n">
        <v>11411098</v>
      </c>
      <c r="P49" s="402"/>
      <c r="AC49" s="401"/>
    </row>
    <row r="50" s="457" customFormat="true" ht="12" hidden="false" customHeight="true" outlineLevel="0" collapsed="false">
      <c r="A50" s="445"/>
      <c r="B50" s="451" t="s">
        <v>14</v>
      </c>
      <c r="C50" s="451"/>
      <c r="D50" s="483"/>
      <c r="E50" s="484" t="n">
        <v>183648</v>
      </c>
      <c r="F50" s="485" t="n">
        <v>6988389</v>
      </c>
      <c r="G50" s="485" t="n">
        <v>229738</v>
      </c>
      <c r="H50" s="485" t="n">
        <v>11103002</v>
      </c>
      <c r="I50" s="485" t="n">
        <v>201315</v>
      </c>
      <c r="J50" s="485" t="n">
        <v>14091460</v>
      </c>
      <c r="K50" s="485" t="n">
        <v>161332</v>
      </c>
      <c r="L50" s="485" t="n">
        <v>14245748</v>
      </c>
      <c r="M50" s="485" t="n">
        <v>126918</v>
      </c>
      <c r="N50" s="485" t="n">
        <v>12975203</v>
      </c>
      <c r="P50" s="456"/>
      <c r="Q50" s="456"/>
      <c r="R50" s="456"/>
      <c r="S50" s="456"/>
      <c r="T50" s="456"/>
      <c r="U50" s="456"/>
      <c r="V50" s="456"/>
      <c r="W50" s="456"/>
      <c r="X50" s="456"/>
      <c r="Y50" s="456"/>
      <c r="Z50" s="456"/>
      <c r="AA50" s="456"/>
      <c r="AB50" s="456"/>
    </row>
    <row r="51" customFormat="false" ht="6.75" hidden="false" customHeight="true" outlineLevel="0" collapsed="false">
      <c r="B51" s="401"/>
      <c r="C51" s="409"/>
      <c r="D51" s="409"/>
      <c r="E51" s="409"/>
      <c r="F51" s="496"/>
      <c r="G51" s="496"/>
      <c r="H51" s="496"/>
      <c r="I51" s="496"/>
      <c r="J51" s="496"/>
      <c r="K51" s="496"/>
      <c r="L51" s="496"/>
      <c r="M51" s="496"/>
    </row>
    <row r="52" customFormat="false" ht="12" hidden="false" customHeight="true" outlineLevel="0" collapsed="false">
      <c r="B52" s="401"/>
      <c r="C52" s="497" t="s">
        <v>233</v>
      </c>
      <c r="D52" s="409"/>
      <c r="E52" s="409"/>
      <c r="F52" s="409"/>
      <c r="G52" s="409"/>
      <c r="H52" s="409"/>
      <c r="I52" s="409"/>
      <c r="J52" s="409"/>
      <c r="K52" s="409"/>
      <c r="L52" s="409"/>
      <c r="M52" s="409"/>
    </row>
    <row r="53" customFormat="false" ht="12" hidden="false" customHeight="true" outlineLevel="0" collapsed="false">
      <c r="B53" s="401"/>
      <c r="C53" s="497" t="s">
        <v>234</v>
      </c>
      <c r="D53" s="401"/>
    </row>
    <row r="54" customFormat="false" ht="12.75" hidden="false" customHeight="true" outlineLevel="0" collapsed="false">
      <c r="B54" s="401"/>
      <c r="C54" s="497" t="s">
        <v>235</v>
      </c>
      <c r="D54" s="401"/>
    </row>
    <row r="55" customFormat="false" ht="12.75" hidden="false" customHeight="true" outlineLevel="0" collapsed="false">
      <c r="B55" s="401"/>
      <c r="C55" s="497" t="s">
        <v>236</v>
      </c>
      <c r="D55" s="401"/>
    </row>
    <row r="56" customFormat="false" ht="12" hidden="false" customHeight="true" outlineLevel="0" collapsed="false">
      <c r="C56" s="497" t="s">
        <v>237</v>
      </c>
    </row>
  </sheetData>
  <mergeCells count="52">
    <mergeCell ref="E4:E6"/>
    <mergeCell ref="F4:F6"/>
    <mergeCell ref="G4:N4"/>
    <mergeCell ref="G5:M5"/>
    <mergeCell ref="N5:N6"/>
    <mergeCell ref="B7:C7"/>
    <mergeCell ref="B8:C8"/>
    <mergeCell ref="B9:C9"/>
    <mergeCell ref="B10:C10"/>
    <mergeCell ref="E12:E14"/>
    <mergeCell ref="F12:F14"/>
    <mergeCell ref="G12:N12"/>
    <mergeCell ref="G13:N13"/>
    <mergeCell ref="B15:C15"/>
    <mergeCell ref="B16:C16"/>
    <mergeCell ref="E18:F18"/>
    <mergeCell ref="F19:F20"/>
    <mergeCell ref="B21:C21"/>
    <mergeCell ref="B22:C22"/>
    <mergeCell ref="E24:L24"/>
    <mergeCell ref="E25:F25"/>
    <mergeCell ref="G25:H25"/>
    <mergeCell ref="I25:J25"/>
    <mergeCell ref="K25:L25"/>
    <mergeCell ref="B27:C27"/>
    <mergeCell ref="B28:C28"/>
    <mergeCell ref="B29:C29"/>
    <mergeCell ref="B30:C30"/>
    <mergeCell ref="E32:L32"/>
    <mergeCell ref="E33:F33"/>
    <mergeCell ref="G33:H33"/>
    <mergeCell ref="I33:J33"/>
    <mergeCell ref="K33:L33"/>
    <mergeCell ref="B35:C35"/>
    <mergeCell ref="B36:C36"/>
    <mergeCell ref="B37:C37"/>
    <mergeCell ref="B38:C38"/>
    <mergeCell ref="E40:L40"/>
    <mergeCell ref="E41:F41"/>
    <mergeCell ref="G41:H41"/>
    <mergeCell ref="I41:J41"/>
    <mergeCell ref="K41:L41"/>
    <mergeCell ref="B43:C43"/>
    <mergeCell ref="B44:C44"/>
    <mergeCell ref="E46:N46"/>
    <mergeCell ref="E47:F47"/>
    <mergeCell ref="G47:H47"/>
    <mergeCell ref="I47:J47"/>
    <mergeCell ref="K47:L47"/>
    <mergeCell ref="M47:N47"/>
    <mergeCell ref="B49:C49"/>
    <mergeCell ref="B50:C50"/>
  </mergeCells>
  <printOptions headings="false" gridLines="false" gridLinesSet="true" horizontalCentered="false" verticalCentered="false"/>
  <pageMargins left="0.590277777777778" right="0.590277777777778" top="0.7875" bottom="0.7875" header="0.315277777777778" footer="0.315277777777778"/>
  <pageSetup paperSize="9" scale="82"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3" activeCellId="0" sqref="B13"/>
    </sheetView>
  </sheetViews>
  <sheetFormatPr defaultColWidth="10.62109375" defaultRowHeight="12" zeroHeight="false" outlineLevelRow="0" outlineLevelCol="0"/>
  <cols>
    <col collapsed="false" customWidth="true" hidden="false" outlineLevel="0" max="1" min="1" style="498" width="0.25"/>
    <col collapsed="false" customWidth="true" hidden="false" outlineLevel="0" max="2" min="2" style="499" width="17.25"/>
    <col collapsed="false" customWidth="true" hidden="false" outlineLevel="0" max="3" min="3" style="500" width="7.49"/>
    <col collapsed="false" customWidth="true" hidden="false" outlineLevel="0" max="5" min="4" style="499" width="12.62"/>
    <col collapsed="false" customWidth="true" hidden="false" outlineLevel="0" max="8" min="6" style="501" width="12.62"/>
    <col collapsed="false" customWidth="true" hidden="false" outlineLevel="0" max="9" min="9" style="502" width="0.25"/>
    <col collapsed="false" customWidth="false" hidden="false" outlineLevel="0" max="257" min="10" style="499" width="10.62"/>
  </cols>
  <sheetData>
    <row r="1" s="504" customFormat="true" ht="24" hidden="false" customHeight="true" outlineLevel="0" collapsed="false">
      <c r="A1" s="503"/>
      <c r="C1" s="505" t="s">
        <v>238</v>
      </c>
      <c r="D1" s="506" t="s">
        <v>239</v>
      </c>
      <c r="E1" s="506"/>
      <c r="F1" s="507"/>
      <c r="G1" s="508"/>
      <c r="H1" s="508"/>
      <c r="I1" s="509"/>
    </row>
    <row r="2" customFormat="false" ht="8.1" hidden="false" customHeight="true" outlineLevel="0" collapsed="false">
      <c r="A2" s="510"/>
      <c r="B2" s="511"/>
      <c r="C2" s="512"/>
      <c r="D2" s="511"/>
      <c r="E2" s="511"/>
      <c r="G2" s="513"/>
      <c r="H2" s="513"/>
      <c r="I2" s="510"/>
    </row>
    <row r="3" s="520" customFormat="true" ht="12" hidden="false" customHeight="true" outlineLevel="0" collapsed="false">
      <c r="A3" s="514"/>
      <c r="B3" s="515" t="s">
        <v>240</v>
      </c>
      <c r="C3" s="516"/>
      <c r="D3" s="515"/>
      <c r="E3" s="515"/>
      <c r="F3" s="517"/>
      <c r="G3" s="517"/>
      <c r="H3" s="518" t="s">
        <v>241</v>
      </c>
      <c r="I3" s="519"/>
    </row>
    <row r="4" s="527" customFormat="true" ht="36" hidden="false" customHeight="true" outlineLevel="0" collapsed="false">
      <c r="A4" s="521"/>
      <c r="B4" s="521"/>
      <c r="C4" s="522"/>
      <c r="D4" s="523" t="s">
        <v>242</v>
      </c>
      <c r="E4" s="523" t="s">
        <v>243</v>
      </c>
      <c r="F4" s="524" t="s">
        <v>244</v>
      </c>
      <c r="G4" s="525" t="s">
        <v>221</v>
      </c>
      <c r="H4" s="525" t="s">
        <v>245</v>
      </c>
      <c r="I4" s="526"/>
    </row>
    <row r="5" s="520" customFormat="true" ht="15" hidden="false" customHeight="true" outlineLevel="0" collapsed="false">
      <c r="A5" s="528"/>
      <c r="B5" s="529" t="s">
        <v>82</v>
      </c>
      <c r="C5" s="530"/>
      <c r="D5" s="531" t="n">
        <v>13536</v>
      </c>
      <c r="E5" s="531" t="n">
        <v>13757</v>
      </c>
      <c r="F5" s="531" t="n">
        <v>14111</v>
      </c>
      <c r="G5" s="531" t="n">
        <v>14511</v>
      </c>
      <c r="H5" s="531" t="n">
        <v>14903</v>
      </c>
      <c r="I5" s="532"/>
    </row>
    <row r="6" s="520" customFormat="true" ht="15" hidden="false" customHeight="true" outlineLevel="0" collapsed="false">
      <c r="A6" s="528"/>
      <c r="B6" s="529" t="s">
        <v>83</v>
      </c>
      <c r="C6" s="533" t="s">
        <v>53</v>
      </c>
      <c r="D6" s="531" t="n">
        <v>171834</v>
      </c>
      <c r="E6" s="531" t="n">
        <v>174756</v>
      </c>
      <c r="F6" s="531" t="n">
        <v>177506</v>
      </c>
      <c r="G6" s="531" t="n">
        <v>182243</v>
      </c>
      <c r="H6" s="531" t="n">
        <f aca="false">SUM(H7:H8)</f>
        <v>185566</v>
      </c>
      <c r="I6" s="532"/>
    </row>
    <row r="7" s="520" customFormat="true" ht="10.5" hidden="false" customHeight="true" outlineLevel="0" collapsed="false">
      <c r="A7" s="534"/>
      <c r="B7" s="535"/>
      <c r="C7" s="533" t="s">
        <v>122</v>
      </c>
      <c r="D7" s="531" t="n">
        <v>106159</v>
      </c>
      <c r="E7" s="531" t="n">
        <v>107952</v>
      </c>
      <c r="F7" s="531" t="n">
        <v>109214</v>
      </c>
      <c r="G7" s="531" t="n">
        <v>112116</v>
      </c>
      <c r="H7" s="531" t="n">
        <v>113790</v>
      </c>
      <c r="I7" s="532"/>
    </row>
    <row r="8" s="520" customFormat="true" ht="10.5" hidden="false" customHeight="true" outlineLevel="0" collapsed="false">
      <c r="A8" s="534"/>
      <c r="B8" s="535"/>
      <c r="C8" s="533" t="s">
        <v>123</v>
      </c>
      <c r="D8" s="531" t="n">
        <v>65675</v>
      </c>
      <c r="E8" s="531" t="n">
        <v>66804</v>
      </c>
      <c r="F8" s="531" t="n">
        <v>68292</v>
      </c>
      <c r="G8" s="531" t="n">
        <v>70127</v>
      </c>
      <c r="H8" s="531" t="n">
        <v>71776</v>
      </c>
      <c r="I8" s="532"/>
    </row>
    <row r="9" s="520" customFormat="true" ht="15" hidden="false" customHeight="true" outlineLevel="0" collapsed="false">
      <c r="A9" s="528"/>
      <c r="B9" s="529" t="s">
        <v>246</v>
      </c>
      <c r="C9" s="533" t="s">
        <v>247</v>
      </c>
      <c r="D9" s="531" t="n">
        <v>289312</v>
      </c>
      <c r="E9" s="531" t="n">
        <v>288420</v>
      </c>
      <c r="F9" s="531" t="n">
        <v>288490</v>
      </c>
      <c r="G9" s="531" t="n">
        <v>288753</v>
      </c>
      <c r="H9" s="531" t="n">
        <v>290550</v>
      </c>
      <c r="I9" s="532"/>
    </row>
    <row r="10" s="520" customFormat="true" ht="10.5" hidden="false" customHeight="true" outlineLevel="0" collapsed="false">
      <c r="A10" s="534"/>
      <c r="B10" s="535"/>
      <c r="C10" s="533" t="s">
        <v>122</v>
      </c>
      <c r="D10" s="531" t="n">
        <v>335225</v>
      </c>
      <c r="E10" s="531" t="n">
        <v>333296</v>
      </c>
      <c r="F10" s="531" t="n">
        <v>333331</v>
      </c>
      <c r="G10" s="531" t="n">
        <v>333607</v>
      </c>
      <c r="H10" s="531" t="n">
        <v>336064</v>
      </c>
      <c r="I10" s="532"/>
    </row>
    <row r="11" s="520" customFormat="true" ht="10.5" hidden="false" customHeight="true" outlineLevel="0" collapsed="false">
      <c r="A11" s="534"/>
      <c r="B11" s="535"/>
      <c r="C11" s="533" t="s">
        <v>123</v>
      </c>
      <c r="D11" s="531" t="n">
        <v>215097</v>
      </c>
      <c r="E11" s="531" t="n">
        <v>215903</v>
      </c>
      <c r="F11" s="531" t="n">
        <v>216779</v>
      </c>
      <c r="G11" s="531" t="n">
        <v>217043</v>
      </c>
      <c r="H11" s="531" t="n">
        <v>218394</v>
      </c>
      <c r="I11" s="532"/>
    </row>
    <row r="12" s="520" customFormat="true" ht="12.95" hidden="false" customHeight="true" outlineLevel="0" collapsed="false">
      <c r="A12" s="528"/>
      <c r="B12" s="529" t="s">
        <v>248</v>
      </c>
      <c r="C12" s="533"/>
      <c r="D12" s="531"/>
      <c r="E12" s="531"/>
      <c r="F12" s="531"/>
      <c r="G12" s="531"/>
      <c r="H12" s="531"/>
      <c r="I12" s="532"/>
    </row>
    <row r="13" s="520" customFormat="true" ht="10.5" hidden="false" customHeight="true" outlineLevel="0" collapsed="false">
      <c r="A13" s="528"/>
      <c r="B13" s="536" t="s">
        <v>249</v>
      </c>
      <c r="C13" s="533"/>
      <c r="D13" s="531" t="n">
        <v>59588703931</v>
      </c>
      <c r="E13" s="531" t="n">
        <v>60638148596</v>
      </c>
      <c r="F13" s="531" t="n">
        <v>62097704499</v>
      </c>
      <c r="G13" s="531" t="n">
        <v>63316296556</v>
      </c>
      <c r="H13" s="531" t="n">
        <v>65229281460</v>
      </c>
      <c r="I13" s="532"/>
    </row>
    <row r="14" s="520" customFormat="true" ht="10.5" hidden="false" customHeight="true" outlineLevel="0" collapsed="false">
      <c r="A14" s="528"/>
      <c r="B14" s="536" t="s">
        <v>250</v>
      </c>
      <c r="C14" s="533"/>
      <c r="D14" s="531" t="n">
        <v>59054164754</v>
      </c>
      <c r="E14" s="531" t="n">
        <v>60148249763</v>
      </c>
      <c r="F14" s="531" t="n">
        <v>61633413552</v>
      </c>
      <c r="G14" s="531" t="n">
        <v>62807820847</v>
      </c>
      <c r="H14" s="531" t="n">
        <v>64593349603</v>
      </c>
      <c r="I14" s="532"/>
    </row>
    <row r="15" s="520" customFormat="true" ht="10.5" hidden="false" customHeight="true" outlineLevel="0" collapsed="false">
      <c r="A15" s="528"/>
      <c r="B15" s="536" t="s">
        <v>251</v>
      </c>
      <c r="C15" s="533"/>
      <c r="D15" s="537" t="n">
        <v>99.1029521675468</v>
      </c>
      <c r="E15" s="537" t="n">
        <v>99.19</v>
      </c>
      <c r="F15" s="537" t="n">
        <v>99.2523218841246</v>
      </c>
      <c r="G15" s="537" t="n">
        <v>99.2</v>
      </c>
      <c r="H15" s="537" t="n">
        <f aca="false">H14/H13*100</f>
        <v>99.0250822287687</v>
      </c>
      <c r="I15" s="538"/>
    </row>
    <row r="16" s="520" customFormat="true" ht="15" hidden="false" customHeight="true" outlineLevel="0" collapsed="false">
      <c r="A16" s="528"/>
      <c r="B16" s="529" t="s">
        <v>252</v>
      </c>
      <c r="C16" s="533"/>
      <c r="D16" s="531"/>
      <c r="E16" s="531"/>
      <c r="F16" s="531"/>
      <c r="G16" s="531"/>
      <c r="H16" s="531"/>
      <c r="I16" s="532"/>
    </row>
    <row r="17" s="520" customFormat="true" ht="10.5" hidden="false" customHeight="true" outlineLevel="0" collapsed="false">
      <c r="A17" s="528"/>
      <c r="B17" s="536" t="s">
        <v>253</v>
      </c>
      <c r="C17" s="533" t="s">
        <v>226</v>
      </c>
      <c r="D17" s="531" t="n">
        <v>3305059</v>
      </c>
      <c r="E17" s="531" t="n">
        <v>3710892</v>
      </c>
      <c r="F17" s="531" t="n">
        <v>3677462</v>
      </c>
      <c r="G17" s="531" t="e">
        <f aca="false">G21+G42+G77+G98+G116</f>
        <v>#VALUE!</v>
      </c>
      <c r="H17" s="531" t="e">
        <f aca="false">H21+H42+H77+H98+H116</f>
        <v>#VALUE!</v>
      </c>
      <c r="I17" s="532"/>
    </row>
    <row r="18" s="520" customFormat="true" ht="10.5" hidden="false" customHeight="true" outlineLevel="0" collapsed="false">
      <c r="A18" s="534"/>
      <c r="B18" s="535"/>
      <c r="C18" s="533" t="s">
        <v>254</v>
      </c>
      <c r="D18" s="531" t="n">
        <f aca="false">D22+D43+D78+D99+D117</f>
        <v>37503359335</v>
      </c>
      <c r="E18" s="531" t="n">
        <v>41587960221</v>
      </c>
      <c r="F18" s="531" t="n">
        <v>40420509865</v>
      </c>
      <c r="G18" s="531" t="n">
        <v>41636666557</v>
      </c>
      <c r="H18" s="531" t="e">
        <f aca="false">H22+H43+H78+H99+H117</f>
        <v>#VALUE!</v>
      </c>
      <c r="I18" s="532"/>
    </row>
    <row r="19" s="520" customFormat="true" ht="12.75" hidden="false" customHeight="true" outlineLevel="0" collapsed="false">
      <c r="A19" s="528"/>
      <c r="B19" s="539" t="s">
        <v>255</v>
      </c>
      <c r="C19" s="533"/>
      <c r="D19" s="531"/>
      <c r="E19" s="531"/>
      <c r="F19" s="531"/>
      <c r="G19" s="531"/>
      <c r="H19" s="531"/>
      <c r="I19" s="532"/>
    </row>
    <row r="20" s="520" customFormat="true" ht="12.75" hidden="false" customHeight="true" outlineLevel="0" collapsed="false">
      <c r="A20" s="528"/>
      <c r="B20" s="539" t="s">
        <v>256</v>
      </c>
      <c r="C20" s="533"/>
      <c r="D20" s="531"/>
      <c r="E20" s="531"/>
      <c r="F20" s="531"/>
      <c r="G20" s="531"/>
      <c r="H20" s="531"/>
      <c r="I20" s="532"/>
    </row>
    <row r="21" s="520" customFormat="true" ht="12" hidden="false" customHeight="true" outlineLevel="0" collapsed="false">
      <c r="A21" s="528"/>
      <c r="B21" s="540" t="s">
        <v>257</v>
      </c>
      <c r="C21" s="541" t="s">
        <v>226</v>
      </c>
      <c r="D21" s="531" t="n">
        <v>1568595</v>
      </c>
      <c r="E21" s="531" t="n">
        <v>1678146</v>
      </c>
      <c r="F21" s="531" t="n">
        <v>1732513</v>
      </c>
      <c r="G21" s="531" t="n">
        <v>1815965</v>
      </c>
      <c r="H21" s="531" t="n">
        <f aca="false">H23+H26+H29+H32+H35+H38</f>
        <v>1872808</v>
      </c>
      <c r="I21" s="532"/>
    </row>
    <row r="22" s="520" customFormat="true" ht="10.5" hidden="false" customHeight="true" outlineLevel="0" collapsed="false">
      <c r="A22" s="528"/>
      <c r="B22" s="536"/>
      <c r="C22" s="541" t="s">
        <v>254</v>
      </c>
      <c r="D22" s="531" t="n">
        <v>16866384537</v>
      </c>
      <c r="E22" s="531" t="n">
        <v>17447198480</v>
      </c>
      <c r="F22" s="531" t="n">
        <v>17664928151</v>
      </c>
      <c r="G22" s="531" t="n">
        <v>18020485461</v>
      </c>
      <c r="H22" s="531" t="n">
        <f aca="false">H25+H28+H31+H34+H37+H40</f>
        <v>19385073304</v>
      </c>
      <c r="I22" s="532"/>
    </row>
    <row r="23" s="520" customFormat="true" ht="12.75" hidden="false" customHeight="true" outlineLevel="0" collapsed="false">
      <c r="A23" s="528"/>
      <c r="B23" s="536" t="s">
        <v>258</v>
      </c>
      <c r="C23" s="533" t="s">
        <v>226</v>
      </c>
      <c r="D23" s="531" t="n">
        <v>16015</v>
      </c>
      <c r="E23" s="531" t="n">
        <v>16225</v>
      </c>
      <c r="F23" s="531" t="n">
        <v>15815</v>
      </c>
      <c r="G23" s="531" t="n">
        <v>16128</v>
      </c>
      <c r="H23" s="531" t="n">
        <v>15996</v>
      </c>
      <c r="I23" s="532"/>
    </row>
    <row r="24" s="520" customFormat="true" ht="10.5" hidden="false" customHeight="true" outlineLevel="0" collapsed="false">
      <c r="A24" s="528"/>
      <c r="B24" s="536"/>
      <c r="C24" s="533" t="s">
        <v>259</v>
      </c>
      <c r="D24" s="531" t="n">
        <v>180583</v>
      </c>
      <c r="E24" s="531" t="n">
        <v>180134</v>
      </c>
      <c r="F24" s="531" t="n">
        <v>166097</v>
      </c>
      <c r="G24" s="531" t="n">
        <v>167163</v>
      </c>
      <c r="H24" s="531" t="n">
        <v>164016</v>
      </c>
      <c r="I24" s="532"/>
    </row>
    <row r="25" s="520" customFormat="true" ht="10.5" hidden="false" customHeight="true" outlineLevel="0" collapsed="false">
      <c r="A25" s="528"/>
      <c r="B25" s="536"/>
      <c r="C25" s="533" t="s">
        <v>254</v>
      </c>
      <c r="D25" s="531" t="n">
        <v>4641384210</v>
      </c>
      <c r="E25" s="531" t="n">
        <v>4758096335</v>
      </c>
      <c r="F25" s="531" t="n">
        <v>4552461985</v>
      </c>
      <c r="G25" s="531" t="n">
        <v>4861736112</v>
      </c>
      <c r="H25" s="531" t="n">
        <v>5579723235</v>
      </c>
      <c r="I25" s="532"/>
    </row>
    <row r="26" s="520" customFormat="true" ht="10.5" hidden="false" customHeight="true" outlineLevel="0" collapsed="false">
      <c r="A26" s="528"/>
      <c r="B26" s="536" t="s">
        <v>260</v>
      </c>
      <c r="C26" s="533" t="s">
        <v>226</v>
      </c>
      <c r="D26" s="531" t="n">
        <v>955394</v>
      </c>
      <c r="E26" s="531" t="n">
        <v>1007253</v>
      </c>
      <c r="F26" s="531" t="n">
        <v>1028687</v>
      </c>
      <c r="G26" s="531" t="n">
        <v>1060942</v>
      </c>
      <c r="H26" s="531" t="n">
        <v>1081919</v>
      </c>
      <c r="I26" s="532"/>
    </row>
    <row r="27" s="520" customFormat="true" ht="10.5" hidden="false" customHeight="true" outlineLevel="0" collapsed="false">
      <c r="A27" s="528"/>
      <c r="B27" s="536"/>
      <c r="C27" s="533" t="s">
        <v>259</v>
      </c>
      <c r="D27" s="531" t="n">
        <v>1561535</v>
      </c>
      <c r="E27" s="531" t="n">
        <v>1592943</v>
      </c>
      <c r="F27" s="531" t="n">
        <v>1585653</v>
      </c>
      <c r="G27" s="531" t="n">
        <v>1610714</v>
      </c>
      <c r="H27" s="531" t="n">
        <v>1620983</v>
      </c>
      <c r="I27" s="532"/>
    </row>
    <row r="28" s="520" customFormat="true" ht="10.5" hidden="false" customHeight="true" outlineLevel="0" collapsed="false">
      <c r="A28" s="528"/>
      <c r="B28" s="536"/>
      <c r="C28" s="533" t="s">
        <v>254</v>
      </c>
      <c r="D28" s="531" t="n">
        <v>7754110559</v>
      </c>
      <c r="E28" s="531" t="n">
        <v>7975601387</v>
      </c>
      <c r="F28" s="531" t="n">
        <v>8182026024</v>
      </c>
      <c r="G28" s="531" t="n">
        <v>8082569284</v>
      </c>
      <c r="H28" s="531" t="n">
        <v>8342074531</v>
      </c>
      <c r="I28" s="532"/>
    </row>
    <row r="29" s="520" customFormat="true" ht="10.5" hidden="false" customHeight="true" outlineLevel="0" collapsed="false">
      <c r="A29" s="528"/>
      <c r="B29" s="536" t="s">
        <v>261</v>
      </c>
      <c r="C29" s="533" t="s">
        <v>226</v>
      </c>
      <c r="D29" s="531" t="n">
        <v>262923</v>
      </c>
      <c r="E29" s="531" t="n">
        <v>277601</v>
      </c>
      <c r="F29" s="531" t="n">
        <v>290419</v>
      </c>
      <c r="G29" s="531" t="n">
        <v>298365</v>
      </c>
      <c r="H29" s="531" t="n">
        <v>304036</v>
      </c>
      <c r="I29" s="532"/>
    </row>
    <row r="30" s="520" customFormat="true" ht="10.5" hidden="false" customHeight="true" outlineLevel="0" collapsed="false">
      <c r="A30" s="528"/>
      <c r="B30" s="536"/>
      <c r="C30" s="533" t="s">
        <v>259</v>
      </c>
      <c r="D30" s="531" t="n">
        <v>593180</v>
      </c>
      <c r="E30" s="531" t="n">
        <v>608677</v>
      </c>
      <c r="F30" s="531" t="n">
        <v>621054</v>
      </c>
      <c r="G30" s="531" t="n">
        <v>622544</v>
      </c>
      <c r="H30" s="531" t="n">
        <v>627557</v>
      </c>
      <c r="I30" s="532"/>
    </row>
    <row r="31" s="520" customFormat="true" ht="10.5" hidden="false" customHeight="true" outlineLevel="0" collapsed="false">
      <c r="A31" s="528"/>
      <c r="B31" s="536"/>
      <c r="C31" s="533" t="s">
        <v>254</v>
      </c>
      <c r="D31" s="531" t="n">
        <v>2455758076</v>
      </c>
      <c r="E31" s="531" t="n">
        <v>2465356499</v>
      </c>
      <c r="F31" s="531" t="n">
        <v>2513511640</v>
      </c>
      <c r="G31" s="531" t="n">
        <v>2478522194</v>
      </c>
      <c r="H31" s="531" t="n">
        <v>2522605279</v>
      </c>
      <c r="I31" s="532"/>
    </row>
    <row r="32" s="520" customFormat="true" ht="10.5" hidden="false" customHeight="true" outlineLevel="0" collapsed="false">
      <c r="A32" s="528"/>
      <c r="B32" s="536" t="s">
        <v>262</v>
      </c>
      <c r="C32" s="533" t="s">
        <v>226</v>
      </c>
      <c r="D32" s="531" t="n">
        <v>14935</v>
      </c>
      <c r="E32" s="531" t="n">
        <v>15050</v>
      </c>
      <c r="F32" s="531" t="n">
        <v>14728</v>
      </c>
      <c r="G32" s="531" t="n">
        <v>15141</v>
      </c>
      <c r="H32" s="531" t="n">
        <v>15072</v>
      </c>
      <c r="I32" s="532"/>
    </row>
    <row r="33" s="520" customFormat="true" ht="10.5" hidden="false" customHeight="true" outlineLevel="0" collapsed="false">
      <c r="A33" s="528"/>
      <c r="B33" s="536"/>
      <c r="C33" s="533" t="s">
        <v>259</v>
      </c>
      <c r="D33" s="531" t="n">
        <v>149600</v>
      </c>
      <c r="E33" s="531" t="n">
        <v>147747</v>
      </c>
      <c r="F33" s="531" t="n">
        <v>137891</v>
      </c>
      <c r="G33" s="531" t="n">
        <v>367796</v>
      </c>
      <c r="H33" s="531" t="n">
        <v>367440</v>
      </c>
      <c r="I33" s="532"/>
    </row>
    <row r="34" s="520" customFormat="true" ht="10.5" hidden="false" customHeight="true" outlineLevel="0" collapsed="false">
      <c r="A34" s="528"/>
      <c r="B34" s="536"/>
      <c r="C34" s="533" t="s">
        <v>254</v>
      </c>
      <c r="D34" s="531" t="n">
        <v>216146720</v>
      </c>
      <c r="E34" s="531" t="n">
        <v>214679904</v>
      </c>
      <c r="F34" s="531" t="n">
        <v>201930460</v>
      </c>
      <c r="G34" s="531" t="n">
        <v>153269542</v>
      </c>
      <c r="H34" s="531" t="n">
        <v>151113550</v>
      </c>
      <c r="I34" s="532"/>
    </row>
    <row r="35" s="520" customFormat="true" ht="10.5" hidden="false" customHeight="true" outlineLevel="0" collapsed="false">
      <c r="A35" s="528"/>
      <c r="B35" s="536" t="s">
        <v>263</v>
      </c>
      <c r="C35" s="533" t="s">
        <v>226</v>
      </c>
      <c r="D35" s="531" t="n">
        <v>59</v>
      </c>
      <c r="E35" s="531" t="n">
        <v>82</v>
      </c>
      <c r="F35" s="531" t="n">
        <v>86</v>
      </c>
      <c r="G35" s="531" t="n">
        <v>89</v>
      </c>
      <c r="H35" s="531" t="n">
        <v>109</v>
      </c>
      <c r="I35" s="532"/>
    </row>
    <row r="36" s="520" customFormat="true" ht="10.5" hidden="false" customHeight="true" outlineLevel="0" collapsed="false">
      <c r="A36" s="528"/>
      <c r="B36" s="536"/>
      <c r="C36" s="533" t="s">
        <v>259</v>
      </c>
      <c r="D36" s="531" t="n">
        <v>391</v>
      </c>
      <c r="E36" s="531" t="n">
        <v>487</v>
      </c>
      <c r="F36" s="531" t="n">
        <v>573</v>
      </c>
      <c r="G36" s="531" t="n">
        <v>586</v>
      </c>
      <c r="H36" s="531" t="n">
        <v>616</v>
      </c>
      <c r="I36" s="532"/>
    </row>
    <row r="37" s="520" customFormat="true" ht="10.5" hidden="false" customHeight="true" outlineLevel="0" collapsed="false">
      <c r="A37" s="528"/>
      <c r="B37" s="536"/>
      <c r="C37" s="533" t="s">
        <v>254</v>
      </c>
      <c r="D37" s="531" t="n">
        <v>2589762</v>
      </c>
      <c r="E37" s="531" t="n">
        <v>3493840</v>
      </c>
      <c r="F37" s="531" t="n">
        <v>3758720</v>
      </c>
      <c r="G37" s="531" t="n">
        <v>4056465</v>
      </c>
      <c r="H37" s="531" t="n">
        <v>4095665</v>
      </c>
      <c r="I37" s="532"/>
    </row>
    <row r="38" s="520" customFormat="true" ht="10.5" hidden="false" customHeight="true" outlineLevel="0" collapsed="false">
      <c r="A38" s="528"/>
      <c r="B38" s="536" t="s">
        <v>264</v>
      </c>
      <c r="C38" s="533" t="s">
        <v>226</v>
      </c>
      <c r="D38" s="531" t="n">
        <v>319269</v>
      </c>
      <c r="E38" s="531" t="n">
        <v>361935</v>
      </c>
      <c r="F38" s="531" t="n">
        <v>382778</v>
      </c>
      <c r="G38" s="531" t="n">
        <v>425300</v>
      </c>
      <c r="H38" s="531" t="n">
        <v>455676</v>
      </c>
      <c r="I38" s="532"/>
    </row>
    <row r="39" s="520" customFormat="true" ht="10.5" hidden="false" customHeight="true" outlineLevel="0" collapsed="false">
      <c r="A39" s="534"/>
      <c r="B39" s="535"/>
      <c r="C39" s="533" t="s">
        <v>265</v>
      </c>
      <c r="D39" s="531" t="n">
        <v>422781</v>
      </c>
      <c r="E39" s="531" t="n">
        <v>469535</v>
      </c>
      <c r="F39" s="531" t="n">
        <v>489441</v>
      </c>
      <c r="G39" s="531" t="n">
        <v>537649</v>
      </c>
      <c r="H39" s="531" t="n">
        <v>571050</v>
      </c>
      <c r="I39" s="532"/>
    </row>
    <row r="40" s="520" customFormat="true" ht="10.5" hidden="false" customHeight="true" outlineLevel="0" collapsed="false">
      <c r="A40" s="528"/>
      <c r="B40" s="536"/>
      <c r="C40" s="533" t="s">
        <v>254</v>
      </c>
      <c r="D40" s="531" t="n">
        <v>1796395210</v>
      </c>
      <c r="E40" s="531" t="n">
        <v>2029970515</v>
      </c>
      <c r="F40" s="531" t="n">
        <v>2211239322</v>
      </c>
      <c r="G40" s="531" t="n">
        <v>2440331864</v>
      </c>
      <c r="H40" s="531" t="n">
        <v>2785461044</v>
      </c>
      <c r="I40" s="532"/>
    </row>
    <row r="41" s="520" customFormat="true" ht="12.95" hidden="false" customHeight="true" outlineLevel="0" collapsed="false">
      <c r="A41" s="528"/>
      <c r="B41" s="539" t="s">
        <v>266</v>
      </c>
      <c r="C41" s="533"/>
      <c r="D41" s="531"/>
      <c r="E41" s="531"/>
      <c r="F41" s="531"/>
      <c r="G41" s="531"/>
      <c r="H41" s="531"/>
      <c r="I41" s="532"/>
    </row>
    <row r="42" s="520" customFormat="true" ht="12.75" hidden="false" customHeight="true" outlineLevel="0" collapsed="false">
      <c r="A42" s="528"/>
      <c r="B42" s="540" t="s">
        <v>257</v>
      </c>
      <c r="C42" s="541" t="s">
        <v>226</v>
      </c>
      <c r="D42" s="531" t="n">
        <v>60733</v>
      </c>
      <c r="E42" s="531" t="n">
        <v>64009</v>
      </c>
      <c r="F42" s="531" t="n">
        <v>66953</v>
      </c>
      <c r="G42" s="531" t="e">
        <f aca="false">G44+G47+G49+G51+G54+G56+G68++G70+G73</f>
        <v>#VALUE!</v>
      </c>
      <c r="H42" s="531" t="e">
        <f aca="false">H44+H47+H49+H51+H54+H56+H68++H70+H73</f>
        <v>#VALUE!</v>
      </c>
      <c r="I42" s="532"/>
    </row>
    <row r="43" s="520" customFormat="true" ht="10.5" hidden="false" customHeight="true" outlineLevel="0" collapsed="false">
      <c r="A43" s="528"/>
      <c r="B43" s="536"/>
      <c r="C43" s="541" t="s">
        <v>254</v>
      </c>
      <c r="D43" s="531" t="n">
        <v>3126331185</v>
      </c>
      <c r="E43" s="531" t="n">
        <v>3325645488</v>
      </c>
      <c r="F43" s="531" t="n">
        <v>3418147555</v>
      </c>
      <c r="G43" s="531" t="n">
        <v>3523221538</v>
      </c>
      <c r="H43" s="531" t="e">
        <f aca="false">H46+H48+H50+H53+H55+H58+H69+H72+H74</f>
        <v>#VALUE!</v>
      </c>
      <c r="I43" s="532"/>
    </row>
    <row r="44" s="520" customFormat="true" ht="10.5" hidden="false" customHeight="true" outlineLevel="0" collapsed="false">
      <c r="A44" s="542"/>
      <c r="B44" s="543" t="s">
        <v>267</v>
      </c>
      <c r="C44" s="533" t="s">
        <v>226</v>
      </c>
      <c r="D44" s="544" t="n">
        <v>2</v>
      </c>
      <c r="E44" s="544" t="n">
        <v>3</v>
      </c>
      <c r="F44" s="544" t="n">
        <v>1</v>
      </c>
      <c r="G44" s="545" t="s">
        <v>268</v>
      </c>
      <c r="H44" s="545" t="s">
        <v>268</v>
      </c>
      <c r="I44" s="532"/>
    </row>
    <row r="45" s="520" customFormat="true" ht="10.5" hidden="false" customHeight="true" outlineLevel="0" collapsed="false">
      <c r="A45" s="542"/>
      <c r="B45" s="543"/>
      <c r="C45" s="533" t="s">
        <v>259</v>
      </c>
      <c r="D45" s="545" t="n">
        <v>55</v>
      </c>
      <c r="E45" s="545" t="n">
        <v>12</v>
      </c>
      <c r="F45" s="545" t="n">
        <v>12</v>
      </c>
      <c r="G45" s="545" t="s">
        <v>268</v>
      </c>
      <c r="H45" s="545" t="s">
        <v>268</v>
      </c>
      <c r="I45" s="532"/>
    </row>
    <row r="46" s="520" customFormat="true" ht="10.5" hidden="false" customHeight="true" outlineLevel="0" collapsed="false">
      <c r="A46" s="542"/>
      <c r="B46" s="543"/>
      <c r="C46" s="533" t="s">
        <v>254</v>
      </c>
      <c r="D46" s="545" t="n">
        <v>11260</v>
      </c>
      <c r="E46" s="545" t="n">
        <v>1560</v>
      </c>
      <c r="F46" s="545" t="n">
        <v>1560</v>
      </c>
      <c r="G46" s="545" t="s">
        <v>268</v>
      </c>
      <c r="H46" s="545" t="s">
        <v>268</v>
      </c>
      <c r="I46" s="532"/>
    </row>
    <row r="47" s="520" customFormat="true" ht="10.5" hidden="false" customHeight="true" outlineLevel="0" collapsed="false">
      <c r="A47" s="528"/>
      <c r="B47" s="536" t="s">
        <v>269</v>
      </c>
      <c r="C47" s="533" t="s">
        <v>226</v>
      </c>
      <c r="D47" s="531" t="n">
        <v>44466</v>
      </c>
      <c r="E47" s="531" t="n">
        <v>47478</v>
      </c>
      <c r="F47" s="531" t="n">
        <v>49431</v>
      </c>
      <c r="G47" s="545" t="n">
        <v>55777</v>
      </c>
      <c r="H47" s="545" t="n">
        <v>59723</v>
      </c>
      <c r="I47" s="532"/>
    </row>
    <row r="48" s="520" customFormat="true" ht="10.5" hidden="false" customHeight="true" outlineLevel="0" collapsed="false">
      <c r="A48" s="528"/>
      <c r="B48" s="536"/>
      <c r="C48" s="533" t="s">
        <v>254</v>
      </c>
      <c r="D48" s="531" t="n">
        <v>208848332</v>
      </c>
      <c r="E48" s="531" t="n">
        <v>214369176</v>
      </c>
      <c r="F48" s="531" t="n">
        <v>219564095</v>
      </c>
      <c r="G48" s="545" t="n">
        <v>244472889</v>
      </c>
      <c r="H48" s="545" t="n">
        <v>261431894</v>
      </c>
      <c r="I48" s="532"/>
    </row>
    <row r="49" s="520" customFormat="true" ht="10.5" hidden="false" customHeight="true" outlineLevel="0" collapsed="false">
      <c r="A49" s="528"/>
      <c r="B49" s="536" t="s">
        <v>270</v>
      </c>
      <c r="C49" s="533" t="s">
        <v>226</v>
      </c>
      <c r="D49" s="531" t="n">
        <v>5357</v>
      </c>
      <c r="E49" s="531" t="n">
        <v>5305</v>
      </c>
      <c r="F49" s="531" t="n">
        <v>5767</v>
      </c>
      <c r="G49" s="545" t="n">
        <v>6705</v>
      </c>
      <c r="H49" s="545" t="n">
        <v>5907</v>
      </c>
      <c r="I49" s="532"/>
    </row>
    <row r="50" s="520" customFormat="true" ht="10.5" hidden="false" customHeight="true" outlineLevel="0" collapsed="false">
      <c r="A50" s="528"/>
      <c r="B50" s="536"/>
      <c r="C50" s="533" t="s">
        <v>254</v>
      </c>
      <c r="D50" s="531" t="n">
        <v>620522993</v>
      </c>
      <c r="E50" s="531" t="n">
        <v>766531348</v>
      </c>
      <c r="F50" s="531" t="n">
        <v>809407596</v>
      </c>
      <c r="G50" s="545" t="n">
        <v>812553520</v>
      </c>
      <c r="H50" s="545" t="n">
        <v>614156574</v>
      </c>
      <c r="I50" s="532"/>
    </row>
    <row r="51" s="520" customFormat="true" ht="10.5" hidden="false" customHeight="true" outlineLevel="0" collapsed="false">
      <c r="A51" s="528"/>
      <c r="B51" s="536" t="s">
        <v>271</v>
      </c>
      <c r="C51" s="533" t="s">
        <v>226</v>
      </c>
      <c r="D51" s="545" t="s">
        <v>268</v>
      </c>
      <c r="E51" s="545" t="s">
        <v>268</v>
      </c>
      <c r="F51" s="545" t="s">
        <v>268</v>
      </c>
      <c r="G51" s="545" t="s">
        <v>268</v>
      </c>
      <c r="H51" s="545" t="s">
        <v>272</v>
      </c>
      <c r="I51" s="532"/>
    </row>
    <row r="52" s="520" customFormat="true" ht="10.5" hidden="false" customHeight="true" outlineLevel="0" collapsed="false">
      <c r="A52" s="528"/>
      <c r="B52" s="536"/>
      <c r="C52" s="533" t="s">
        <v>259</v>
      </c>
      <c r="D52" s="545" t="s">
        <v>268</v>
      </c>
      <c r="E52" s="545" t="s">
        <v>268</v>
      </c>
      <c r="F52" s="545" t="s">
        <v>268</v>
      </c>
      <c r="G52" s="545" t="s">
        <v>268</v>
      </c>
      <c r="H52" s="545" t="s">
        <v>272</v>
      </c>
      <c r="I52" s="532"/>
    </row>
    <row r="53" s="520" customFormat="true" ht="10.5" hidden="false" customHeight="true" outlineLevel="0" collapsed="false">
      <c r="A53" s="528"/>
      <c r="B53" s="536"/>
      <c r="C53" s="533" t="s">
        <v>254</v>
      </c>
      <c r="D53" s="545" t="s">
        <v>268</v>
      </c>
      <c r="E53" s="545" t="s">
        <v>268</v>
      </c>
      <c r="F53" s="545" t="s">
        <v>268</v>
      </c>
      <c r="G53" s="545" t="s">
        <v>268</v>
      </c>
      <c r="H53" s="545" t="s">
        <v>272</v>
      </c>
      <c r="I53" s="532"/>
    </row>
    <row r="54" s="520" customFormat="true" ht="10.5" hidden="false" customHeight="true" outlineLevel="0" collapsed="false">
      <c r="A54" s="528"/>
      <c r="B54" s="536" t="s">
        <v>273</v>
      </c>
      <c r="C54" s="533" t="s">
        <v>226</v>
      </c>
      <c r="D54" s="545" t="s">
        <v>268</v>
      </c>
      <c r="E54" s="545" t="s">
        <v>268</v>
      </c>
      <c r="F54" s="545" t="s">
        <v>268</v>
      </c>
      <c r="G54" s="545" t="s">
        <v>268</v>
      </c>
      <c r="H54" s="545" t="s">
        <v>272</v>
      </c>
      <c r="I54" s="532"/>
    </row>
    <row r="55" s="520" customFormat="true" ht="10.5" hidden="false" customHeight="true" outlineLevel="0" collapsed="false">
      <c r="A55" s="528"/>
      <c r="B55" s="536"/>
      <c r="C55" s="533" t="s">
        <v>254</v>
      </c>
      <c r="D55" s="545" t="s">
        <v>268</v>
      </c>
      <c r="E55" s="545" t="s">
        <v>268</v>
      </c>
      <c r="F55" s="545" t="s">
        <v>268</v>
      </c>
      <c r="G55" s="545" t="s">
        <v>268</v>
      </c>
      <c r="H55" s="545" t="s">
        <v>272</v>
      </c>
      <c r="I55" s="532"/>
    </row>
    <row r="56" s="520" customFormat="true" ht="10.5" hidden="false" customHeight="true" outlineLevel="0" collapsed="false">
      <c r="A56" s="528"/>
      <c r="B56" s="536" t="s">
        <v>274</v>
      </c>
      <c r="C56" s="533" t="s">
        <v>226</v>
      </c>
      <c r="D56" s="545" t="n">
        <v>8062</v>
      </c>
      <c r="E56" s="545" t="n">
        <v>8264</v>
      </c>
      <c r="F56" s="545" t="n">
        <v>8571</v>
      </c>
      <c r="G56" s="545" t="n">
        <v>8873</v>
      </c>
      <c r="H56" s="545" t="n">
        <v>9028</v>
      </c>
      <c r="I56" s="532"/>
    </row>
    <row r="57" s="520" customFormat="true" ht="10.5" hidden="false" customHeight="true" outlineLevel="0" collapsed="false">
      <c r="A57" s="528"/>
      <c r="B57" s="536"/>
      <c r="C57" s="533" t="s">
        <v>259</v>
      </c>
      <c r="D57" s="531" t="n">
        <v>259487</v>
      </c>
      <c r="E57" s="531" t="n">
        <v>262272</v>
      </c>
      <c r="F57" s="531" t="n">
        <v>257497</v>
      </c>
      <c r="G57" s="531" t="n">
        <v>271533</v>
      </c>
      <c r="H57" s="531" t="n">
        <v>281823</v>
      </c>
      <c r="I57" s="532"/>
    </row>
    <row r="58" s="520" customFormat="true" ht="10.5" hidden="false" customHeight="true" outlineLevel="0" collapsed="false">
      <c r="A58" s="528"/>
      <c r="B58" s="536"/>
      <c r="C58" s="533" t="s">
        <v>254</v>
      </c>
      <c r="D58" s="531" t="n">
        <v>1363571628</v>
      </c>
      <c r="E58" s="531" t="n">
        <v>1373786547</v>
      </c>
      <c r="F58" s="531" t="n">
        <v>1312596776</v>
      </c>
      <c r="G58" s="531" t="n">
        <v>1399624635</v>
      </c>
      <c r="H58" s="531" t="n">
        <v>1642974627</v>
      </c>
      <c r="I58" s="532"/>
    </row>
    <row r="59" s="520" customFormat="true" ht="3.95" hidden="false" customHeight="true" outlineLevel="0" collapsed="false">
      <c r="A59" s="546"/>
      <c r="B59" s="547"/>
      <c r="C59" s="548"/>
      <c r="D59" s="549"/>
      <c r="E59" s="549"/>
      <c r="F59" s="549"/>
      <c r="G59" s="549"/>
      <c r="H59" s="549"/>
      <c r="I59" s="550"/>
    </row>
    <row r="60" s="520" customFormat="true" ht="15.95" hidden="false" customHeight="true" outlineLevel="0" collapsed="false">
      <c r="A60" s="551"/>
      <c r="B60" s="552" t="s">
        <v>275</v>
      </c>
      <c r="C60" s="553"/>
      <c r="D60" s="554"/>
      <c r="E60" s="554"/>
      <c r="F60" s="554"/>
      <c r="G60" s="554"/>
      <c r="H60" s="554"/>
      <c r="I60" s="532"/>
    </row>
    <row r="61" s="520" customFormat="true" ht="12" hidden="false" customHeight="true" outlineLevel="0" collapsed="false">
      <c r="A61" s="551"/>
      <c r="B61" s="552" t="s">
        <v>276</v>
      </c>
      <c r="C61" s="553"/>
      <c r="D61" s="554"/>
      <c r="E61" s="554"/>
      <c r="F61" s="554"/>
      <c r="G61" s="554"/>
      <c r="H61" s="554"/>
      <c r="I61" s="532"/>
    </row>
    <row r="62" s="520" customFormat="true" ht="12" hidden="false" customHeight="true" outlineLevel="0" collapsed="false">
      <c r="A62" s="551"/>
      <c r="B62" s="552" t="s">
        <v>277</v>
      </c>
      <c r="C62" s="553"/>
      <c r="D62" s="554"/>
      <c r="E62" s="554"/>
      <c r="F62" s="554"/>
      <c r="G62" s="554"/>
      <c r="H62" s="554"/>
      <c r="I62" s="532"/>
    </row>
    <row r="63" s="520" customFormat="true" ht="12" hidden="false" customHeight="true" outlineLevel="0" collapsed="false">
      <c r="A63" s="551"/>
      <c r="B63" s="552" t="s">
        <v>278</v>
      </c>
      <c r="C63" s="553"/>
      <c r="D63" s="554"/>
      <c r="E63" s="554"/>
      <c r="F63" s="554"/>
      <c r="G63" s="554"/>
      <c r="H63" s="554"/>
      <c r="I63" s="532"/>
    </row>
    <row r="64" s="504" customFormat="true" ht="24" hidden="false" customHeight="true" outlineLevel="0" collapsed="false">
      <c r="A64" s="503"/>
      <c r="D64" s="555" t="s">
        <v>279</v>
      </c>
      <c r="E64" s="506" t="s">
        <v>280</v>
      </c>
      <c r="F64" s="507"/>
      <c r="G64" s="508"/>
      <c r="H64" s="508"/>
      <c r="I64" s="509"/>
    </row>
    <row r="65" s="520" customFormat="true" ht="8.1" hidden="false" customHeight="true" outlineLevel="0" collapsed="false">
      <c r="A65" s="556"/>
      <c r="B65" s="557"/>
      <c r="C65" s="558"/>
      <c r="D65" s="557"/>
      <c r="E65" s="557"/>
      <c r="F65" s="559"/>
      <c r="G65" s="560"/>
      <c r="H65" s="560"/>
      <c r="I65" s="556"/>
    </row>
    <row r="66" s="520" customFormat="true" ht="12" hidden="false" customHeight="true" outlineLevel="0" collapsed="false">
      <c r="A66" s="514"/>
      <c r="B66" s="515" t="s">
        <v>240</v>
      </c>
      <c r="C66" s="516"/>
      <c r="D66" s="515"/>
      <c r="E66" s="515"/>
      <c r="F66" s="517"/>
      <c r="G66" s="517"/>
      <c r="H66" s="518" t="s">
        <v>241</v>
      </c>
      <c r="I66" s="519"/>
    </row>
    <row r="67" s="527" customFormat="true" ht="36" hidden="false" customHeight="true" outlineLevel="0" collapsed="false">
      <c r="A67" s="521"/>
      <c r="B67" s="521"/>
      <c r="C67" s="522"/>
      <c r="D67" s="561" t="s">
        <v>281</v>
      </c>
      <c r="E67" s="561" t="s">
        <v>282</v>
      </c>
      <c r="F67" s="561" t="s">
        <v>283</v>
      </c>
      <c r="G67" s="561" t="s">
        <v>221</v>
      </c>
      <c r="H67" s="525" t="str">
        <f aca="false">H4</f>
        <v>平成19年度　F.Y.2007</v>
      </c>
      <c r="I67" s="526"/>
    </row>
    <row r="68" s="520" customFormat="true" ht="14.1" hidden="false" customHeight="true" outlineLevel="0" collapsed="false">
      <c r="A68" s="562"/>
      <c r="B68" s="563" t="s">
        <v>284</v>
      </c>
      <c r="C68" s="564" t="s">
        <v>226</v>
      </c>
      <c r="D68" s="531" t="n">
        <v>341</v>
      </c>
      <c r="E68" s="531" t="n">
        <v>331</v>
      </c>
      <c r="F68" s="531" t="n">
        <v>350</v>
      </c>
      <c r="G68" s="520" t="n">
        <v>317</v>
      </c>
      <c r="H68" s="531" t="n">
        <v>330</v>
      </c>
      <c r="I68" s="532"/>
    </row>
    <row r="69" s="520" customFormat="true" ht="9.95" hidden="false" customHeight="true" outlineLevel="0" collapsed="false">
      <c r="A69" s="528"/>
      <c r="B69" s="536"/>
      <c r="C69" s="533" t="s">
        <v>254</v>
      </c>
      <c r="D69" s="531" t="n">
        <v>103216860</v>
      </c>
      <c r="E69" s="531" t="n">
        <v>98514930</v>
      </c>
      <c r="F69" s="531" t="n">
        <v>103624175</v>
      </c>
      <c r="G69" s="520" t="n">
        <v>56833781</v>
      </c>
      <c r="H69" s="531" t="n">
        <v>16400000</v>
      </c>
      <c r="I69" s="532"/>
    </row>
    <row r="70" s="520" customFormat="true" ht="9.95" hidden="false" customHeight="true" outlineLevel="0" collapsed="false">
      <c r="A70" s="528"/>
      <c r="B70" s="536" t="s">
        <v>285</v>
      </c>
      <c r="C70" s="533" t="s">
        <v>226</v>
      </c>
      <c r="D70" s="545" t="n">
        <v>1278</v>
      </c>
      <c r="E70" s="545" t="n">
        <v>1277</v>
      </c>
      <c r="F70" s="545" t="n">
        <v>1412</v>
      </c>
      <c r="G70" s="520" t="n">
        <v>1416</v>
      </c>
      <c r="H70" s="545" t="n">
        <v>1167</v>
      </c>
      <c r="I70" s="532"/>
    </row>
    <row r="71" s="520" customFormat="true" ht="9.95" hidden="false" customHeight="true" outlineLevel="0" collapsed="false">
      <c r="A71" s="528"/>
      <c r="B71" s="536"/>
      <c r="C71" s="533" t="s">
        <v>259</v>
      </c>
      <c r="D71" s="545" t="n">
        <v>110475</v>
      </c>
      <c r="E71" s="545" t="n">
        <v>111768</v>
      </c>
      <c r="F71" s="545" t="n">
        <v>126833</v>
      </c>
      <c r="G71" s="520" t="n">
        <v>126971</v>
      </c>
      <c r="H71" s="545" t="n">
        <v>104504</v>
      </c>
      <c r="I71" s="532"/>
    </row>
    <row r="72" s="520" customFormat="true" ht="9.95" hidden="false" customHeight="true" outlineLevel="0" collapsed="false">
      <c r="A72" s="528"/>
      <c r="B72" s="536"/>
      <c r="C72" s="533" t="s">
        <v>254</v>
      </c>
      <c r="D72" s="545" t="n">
        <v>462060112</v>
      </c>
      <c r="E72" s="545" t="n">
        <v>467141927</v>
      </c>
      <c r="F72" s="545" t="n">
        <v>546653353</v>
      </c>
      <c r="G72" s="520" t="n">
        <v>558986713</v>
      </c>
      <c r="H72" s="545" t="n">
        <v>510783011</v>
      </c>
      <c r="I72" s="532"/>
    </row>
    <row r="73" s="520" customFormat="true" ht="9.95" hidden="false" customHeight="true" outlineLevel="0" collapsed="false">
      <c r="A73" s="542"/>
      <c r="B73" s="543" t="s">
        <v>286</v>
      </c>
      <c r="C73" s="533" t="s">
        <v>226</v>
      </c>
      <c r="D73" s="531" t="n">
        <v>1227</v>
      </c>
      <c r="E73" s="531" t="n">
        <v>1351</v>
      </c>
      <c r="F73" s="531" t="n">
        <v>1421</v>
      </c>
      <c r="G73" s="520" t="n">
        <v>1414</v>
      </c>
      <c r="H73" s="531" t="n">
        <v>1393</v>
      </c>
      <c r="I73" s="532"/>
    </row>
    <row r="74" s="520" customFormat="true" ht="9.95" hidden="false" customHeight="true" outlineLevel="0" collapsed="false">
      <c r="A74" s="528"/>
      <c r="B74" s="536"/>
      <c r="C74" s="533" t="s">
        <v>254</v>
      </c>
      <c r="D74" s="531" t="n">
        <v>368100000</v>
      </c>
      <c r="E74" s="531" t="n">
        <v>405300000</v>
      </c>
      <c r="F74" s="531" t="n">
        <v>426300000</v>
      </c>
      <c r="G74" s="520" t="n">
        <v>450750000</v>
      </c>
      <c r="H74" s="531" t="n">
        <v>465850000</v>
      </c>
      <c r="I74" s="532"/>
    </row>
    <row r="75" s="520" customFormat="true" ht="12.75" hidden="false" customHeight="true" outlineLevel="0" collapsed="false">
      <c r="A75" s="528"/>
      <c r="B75" s="539" t="s">
        <v>287</v>
      </c>
      <c r="C75" s="533"/>
      <c r="D75" s="531"/>
      <c r="E75" s="531"/>
      <c r="F75" s="531"/>
      <c r="H75" s="531"/>
      <c r="I75" s="532"/>
    </row>
    <row r="76" s="520" customFormat="true" ht="12.75" hidden="false" customHeight="true" outlineLevel="0" collapsed="false">
      <c r="A76" s="528"/>
      <c r="B76" s="539" t="s">
        <v>256</v>
      </c>
      <c r="C76" s="533"/>
      <c r="D76" s="565"/>
      <c r="E76" s="565"/>
      <c r="F76" s="565"/>
      <c r="H76" s="565"/>
      <c r="I76" s="566"/>
    </row>
    <row r="77" s="520" customFormat="true" ht="12.75" hidden="false" customHeight="true" outlineLevel="0" collapsed="false">
      <c r="A77" s="528"/>
      <c r="B77" s="540" t="s">
        <v>257</v>
      </c>
      <c r="C77" s="541" t="s">
        <v>226</v>
      </c>
      <c r="D77" s="565" t="n">
        <v>1639655</v>
      </c>
      <c r="E77" s="565" t="n">
        <v>1930750</v>
      </c>
      <c r="F77" s="565" t="n">
        <v>1837056</v>
      </c>
      <c r="G77" s="520" t="n">
        <v>1943722</v>
      </c>
      <c r="H77" s="565" t="n">
        <f aca="false">+H79+H82+H85+H88+H91+H94</f>
        <v>2192769</v>
      </c>
      <c r="I77" s="566"/>
    </row>
    <row r="78" s="520" customFormat="true" ht="9.95" hidden="false" customHeight="true" outlineLevel="0" collapsed="false">
      <c r="A78" s="528"/>
      <c r="B78" s="536"/>
      <c r="C78" s="541" t="s">
        <v>254</v>
      </c>
      <c r="D78" s="565" t="n">
        <v>16007456253</v>
      </c>
      <c r="E78" s="565" t="n">
        <v>19150330179</v>
      </c>
      <c r="F78" s="565" t="n">
        <v>17617475968</v>
      </c>
      <c r="G78" s="520" t="n">
        <v>18247859077</v>
      </c>
      <c r="H78" s="565" t="n">
        <f aca="false">+H81+H84+H87+H90+H93+H96</f>
        <v>19084166587</v>
      </c>
      <c r="I78" s="566"/>
    </row>
    <row r="79" s="520" customFormat="true" ht="12" hidden="false" customHeight="true" outlineLevel="0" collapsed="false">
      <c r="A79" s="528"/>
      <c r="B79" s="536" t="s">
        <v>258</v>
      </c>
      <c r="C79" s="533" t="s">
        <v>226</v>
      </c>
      <c r="D79" s="565" t="n">
        <v>22009</v>
      </c>
      <c r="E79" s="565" t="n">
        <v>22348</v>
      </c>
      <c r="F79" s="565" t="n">
        <v>22196</v>
      </c>
      <c r="G79" s="520" t="n">
        <v>22169</v>
      </c>
      <c r="H79" s="565" t="n">
        <v>21242</v>
      </c>
      <c r="I79" s="566"/>
    </row>
    <row r="80" s="520" customFormat="true" ht="9.95" hidden="false" customHeight="true" outlineLevel="0" collapsed="false">
      <c r="A80" s="528"/>
      <c r="B80" s="536"/>
      <c r="C80" s="533" t="s">
        <v>259</v>
      </c>
      <c r="D80" s="565" t="n">
        <v>244822</v>
      </c>
      <c r="E80" s="565" t="n">
        <v>249255</v>
      </c>
      <c r="F80" s="565" t="n">
        <v>245402</v>
      </c>
      <c r="G80" s="520" t="n">
        <v>239032</v>
      </c>
      <c r="H80" s="565" t="n">
        <v>259981</v>
      </c>
      <c r="I80" s="566"/>
    </row>
    <row r="81" s="520" customFormat="true" ht="9.95" hidden="false" customHeight="true" outlineLevel="0" collapsed="false">
      <c r="A81" s="528"/>
      <c r="B81" s="536"/>
      <c r="C81" s="533" t="s">
        <v>254</v>
      </c>
      <c r="D81" s="565" t="n">
        <v>4923014685</v>
      </c>
      <c r="E81" s="565" t="n">
        <v>5259093586</v>
      </c>
      <c r="F81" s="565" t="n">
        <v>5252352305</v>
      </c>
      <c r="G81" s="520" t="n">
        <v>5543980499</v>
      </c>
      <c r="H81" s="565" t="n">
        <v>6050444534</v>
      </c>
      <c r="I81" s="566"/>
    </row>
    <row r="82" s="520" customFormat="true" ht="9.95" hidden="false" customHeight="true" outlineLevel="0" collapsed="false">
      <c r="A82" s="528"/>
      <c r="B82" s="536" t="s">
        <v>260</v>
      </c>
      <c r="C82" s="533" t="s">
        <v>226</v>
      </c>
      <c r="D82" s="565" t="n">
        <v>1004592</v>
      </c>
      <c r="E82" s="565" t="n">
        <v>1058292</v>
      </c>
      <c r="F82" s="565" t="n">
        <v>1100862</v>
      </c>
      <c r="G82" s="520" t="n">
        <v>1150676</v>
      </c>
      <c r="H82" s="565" t="n">
        <v>1143692</v>
      </c>
      <c r="I82" s="566"/>
    </row>
    <row r="83" s="520" customFormat="true" ht="9.95" hidden="false" customHeight="true" outlineLevel="0" collapsed="false">
      <c r="A83" s="528"/>
      <c r="B83" s="536"/>
      <c r="C83" s="533" t="s">
        <v>259</v>
      </c>
      <c r="D83" s="565" t="n">
        <v>1662493</v>
      </c>
      <c r="E83" s="565" t="n">
        <v>1727603</v>
      </c>
      <c r="F83" s="565" t="n">
        <v>1762140</v>
      </c>
      <c r="G83" s="520" t="n">
        <v>1820198</v>
      </c>
      <c r="H83" s="565" t="n">
        <v>1790606</v>
      </c>
      <c r="I83" s="566"/>
    </row>
    <row r="84" s="520" customFormat="true" ht="9.95" hidden="false" customHeight="true" outlineLevel="0" collapsed="false">
      <c r="A84" s="528"/>
      <c r="B84" s="536"/>
      <c r="C84" s="533" t="s">
        <v>254</v>
      </c>
      <c r="D84" s="565" t="n">
        <v>7426128494</v>
      </c>
      <c r="E84" s="565" t="n">
        <v>7792516630</v>
      </c>
      <c r="F84" s="565" t="n">
        <v>8159880406</v>
      </c>
      <c r="G84" s="520" t="n">
        <v>8272645306</v>
      </c>
      <c r="H84" s="565" t="n">
        <v>8340337438</v>
      </c>
      <c r="I84" s="566"/>
    </row>
    <row r="85" s="520" customFormat="true" ht="9.95" hidden="false" customHeight="true" outlineLevel="0" collapsed="false">
      <c r="A85" s="528"/>
      <c r="B85" s="536" t="s">
        <v>261</v>
      </c>
      <c r="C85" s="533" t="s">
        <v>226</v>
      </c>
      <c r="D85" s="565" t="n">
        <v>219400</v>
      </c>
      <c r="E85" s="565" t="n">
        <v>410237</v>
      </c>
      <c r="F85" s="565" t="n">
        <v>239312</v>
      </c>
      <c r="G85" s="520" t="n">
        <v>244208</v>
      </c>
      <c r="H85" s="565" t="n">
        <v>418638</v>
      </c>
      <c r="I85" s="566"/>
    </row>
    <row r="86" s="520" customFormat="true" ht="9.95" hidden="false" customHeight="true" outlineLevel="0" collapsed="false">
      <c r="A86" s="528"/>
      <c r="B86" s="536"/>
      <c r="C86" s="533" t="s">
        <v>259</v>
      </c>
      <c r="D86" s="567" t="n">
        <v>456491</v>
      </c>
      <c r="E86" s="567" t="n">
        <v>799307</v>
      </c>
      <c r="F86" s="567" t="n">
        <v>472833</v>
      </c>
      <c r="G86" s="520" t="n">
        <v>470547</v>
      </c>
      <c r="H86" s="567" t="n">
        <v>466222</v>
      </c>
      <c r="I86" s="568"/>
    </row>
    <row r="87" s="520" customFormat="true" ht="9.95" hidden="false" customHeight="true" outlineLevel="0" collapsed="false">
      <c r="A87" s="528"/>
      <c r="B87" s="536"/>
      <c r="C87" s="533" t="s">
        <v>254</v>
      </c>
      <c r="D87" s="565" t="n">
        <v>1676473223</v>
      </c>
      <c r="E87" s="565" t="n">
        <v>3848325510</v>
      </c>
      <c r="F87" s="565" t="n">
        <v>1717493050</v>
      </c>
      <c r="G87" s="520" t="n">
        <v>1724264480</v>
      </c>
      <c r="H87" s="565" t="n">
        <v>1741075890</v>
      </c>
      <c r="I87" s="566"/>
    </row>
    <row r="88" s="520" customFormat="true" ht="9.95" hidden="false" customHeight="true" outlineLevel="0" collapsed="false">
      <c r="A88" s="528"/>
      <c r="B88" s="536" t="s">
        <v>262</v>
      </c>
      <c r="C88" s="533" t="s">
        <v>226</v>
      </c>
      <c r="D88" s="565" t="n">
        <v>19054</v>
      </c>
      <c r="E88" s="565" t="n">
        <v>19338</v>
      </c>
      <c r="F88" s="565" t="n">
        <v>19122</v>
      </c>
      <c r="G88" s="520" t="n">
        <v>19186</v>
      </c>
      <c r="H88" s="565" t="n">
        <v>18370</v>
      </c>
      <c r="I88" s="566"/>
    </row>
    <row r="89" s="520" customFormat="true" ht="9.95" hidden="false" customHeight="true" outlineLevel="0" collapsed="false">
      <c r="A89" s="528"/>
      <c r="B89" s="536"/>
      <c r="C89" s="533" t="s">
        <v>259</v>
      </c>
      <c r="D89" s="569" t="n">
        <v>207949</v>
      </c>
      <c r="E89" s="569" t="n">
        <v>210225</v>
      </c>
      <c r="F89" s="569" t="n">
        <v>206910</v>
      </c>
      <c r="G89" s="520" t="n">
        <v>549945</v>
      </c>
      <c r="H89" s="569" t="n">
        <v>539764</v>
      </c>
      <c r="I89" s="569"/>
    </row>
    <row r="90" s="520" customFormat="true" ht="9.95" hidden="false" customHeight="true" outlineLevel="0" collapsed="false">
      <c r="A90" s="528"/>
      <c r="B90" s="536"/>
      <c r="C90" s="533" t="s">
        <v>254</v>
      </c>
      <c r="D90" s="569" t="n">
        <v>289732580</v>
      </c>
      <c r="E90" s="569" t="n">
        <v>294795670</v>
      </c>
      <c r="F90" s="569" t="n">
        <v>292477440</v>
      </c>
      <c r="G90" s="520" t="n">
        <v>222633360</v>
      </c>
      <c r="H90" s="569" t="n">
        <v>215450741</v>
      </c>
      <c r="I90" s="569"/>
    </row>
    <row r="91" s="520" customFormat="true" ht="9.95" hidden="false" customHeight="true" outlineLevel="0" collapsed="false">
      <c r="A91" s="528"/>
      <c r="B91" s="536" t="s">
        <v>263</v>
      </c>
      <c r="C91" s="533" t="s">
        <v>226</v>
      </c>
      <c r="D91" s="569" t="n">
        <v>535</v>
      </c>
      <c r="E91" s="569" t="n">
        <v>633</v>
      </c>
      <c r="F91" s="569" t="n">
        <v>518</v>
      </c>
      <c r="G91" s="520" t="n">
        <v>563</v>
      </c>
      <c r="H91" s="569" t="n">
        <v>539</v>
      </c>
      <c r="I91" s="569"/>
    </row>
    <row r="92" s="520" customFormat="true" ht="9.95" hidden="false" customHeight="true" outlineLevel="0" collapsed="false">
      <c r="A92" s="528"/>
      <c r="B92" s="536"/>
      <c r="C92" s="533" t="s">
        <v>259</v>
      </c>
      <c r="D92" s="565" t="n">
        <v>4063</v>
      </c>
      <c r="E92" s="565" t="n">
        <v>4442</v>
      </c>
      <c r="F92" s="565" t="n">
        <v>3553</v>
      </c>
      <c r="G92" s="520" t="n">
        <v>3987</v>
      </c>
      <c r="H92" s="565" t="n">
        <v>3603</v>
      </c>
      <c r="I92" s="566"/>
    </row>
    <row r="93" s="520" customFormat="true" ht="9.95" hidden="false" customHeight="true" outlineLevel="0" collapsed="false">
      <c r="A93" s="528"/>
      <c r="B93" s="536"/>
      <c r="C93" s="533" t="s">
        <v>254</v>
      </c>
      <c r="D93" s="565" t="n">
        <v>26075410</v>
      </c>
      <c r="E93" s="565" t="n">
        <v>28479515</v>
      </c>
      <c r="F93" s="565" t="n">
        <v>23389254</v>
      </c>
      <c r="G93" s="520" t="n">
        <v>27765946</v>
      </c>
      <c r="H93" s="565" t="n">
        <v>25991586</v>
      </c>
      <c r="I93" s="566"/>
    </row>
    <row r="94" s="520" customFormat="true" ht="9.95" hidden="false" customHeight="true" outlineLevel="0" collapsed="false">
      <c r="A94" s="528"/>
      <c r="B94" s="536" t="s">
        <v>264</v>
      </c>
      <c r="C94" s="533" t="s">
        <v>226</v>
      </c>
      <c r="D94" s="565" t="n">
        <v>374065</v>
      </c>
      <c r="E94" s="565" t="n">
        <v>419902</v>
      </c>
      <c r="F94" s="565" t="n">
        <v>455046</v>
      </c>
      <c r="G94" s="520" t="n">
        <v>506920</v>
      </c>
      <c r="H94" s="565" t="n">
        <v>590288</v>
      </c>
      <c r="I94" s="566"/>
    </row>
    <row r="95" s="520" customFormat="true" ht="9.95" hidden="false" customHeight="true" outlineLevel="0" collapsed="false">
      <c r="A95" s="570"/>
      <c r="B95" s="571"/>
      <c r="C95" s="533" t="s">
        <v>265</v>
      </c>
      <c r="D95" s="565" t="n">
        <v>532141</v>
      </c>
      <c r="E95" s="565" t="n">
        <v>592010</v>
      </c>
      <c r="F95" s="565" t="n">
        <v>629312</v>
      </c>
      <c r="G95" s="520" t="n">
        <v>697608</v>
      </c>
      <c r="H95" s="565" t="n">
        <v>711777</v>
      </c>
      <c r="I95" s="566"/>
    </row>
    <row r="96" s="520" customFormat="true" ht="9.95" hidden="false" customHeight="true" outlineLevel="0" collapsed="false">
      <c r="A96" s="528"/>
      <c r="B96" s="536"/>
      <c r="C96" s="533" t="s">
        <v>254</v>
      </c>
      <c r="D96" s="565" t="n">
        <v>1666031861</v>
      </c>
      <c r="E96" s="565" t="n">
        <v>1927119268</v>
      </c>
      <c r="F96" s="565" t="n">
        <v>2171883513</v>
      </c>
      <c r="G96" s="520" t="n">
        <v>2456569486</v>
      </c>
      <c r="H96" s="565" t="n">
        <v>2710866398</v>
      </c>
      <c r="I96" s="566"/>
    </row>
    <row r="97" s="520" customFormat="true" ht="14.1" hidden="false" customHeight="true" outlineLevel="0" collapsed="false">
      <c r="A97" s="528"/>
      <c r="B97" s="539" t="s">
        <v>266</v>
      </c>
      <c r="C97" s="533"/>
      <c r="D97" s="565"/>
      <c r="E97" s="565"/>
      <c r="F97" s="565"/>
      <c r="H97" s="565"/>
      <c r="I97" s="566"/>
    </row>
    <row r="98" s="520" customFormat="true" ht="12" hidden="false" customHeight="true" outlineLevel="0" collapsed="false">
      <c r="A98" s="528"/>
      <c r="B98" s="540" t="s">
        <v>257</v>
      </c>
      <c r="C98" s="541" t="s">
        <v>226</v>
      </c>
      <c r="D98" s="565" t="n">
        <v>35129</v>
      </c>
      <c r="E98" s="565" t="n">
        <v>36829</v>
      </c>
      <c r="F98" s="565" t="n">
        <v>39241</v>
      </c>
      <c r="G98" s="565" t="e">
        <f aca="false">+G100+G103+G105+G107+G110+G112+G114</f>
        <v>#VALUE!</v>
      </c>
      <c r="H98" s="565" t="e">
        <f aca="false">+H100+H103+H105+H107+H110+H112+H114</f>
        <v>#VALUE!</v>
      </c>
      <c r="I98" s="566"/>
    </row>
    <row r="99" s="520" customFormat="true" ht="9.95" hidden="false" customHeight="true" outlineLevel="0" collapsed="false">
      <c r="A99" s="528"/>
      <c r="B99" s="536"/>
      <c r="C99" s="541" t="s">
        <v>254</v>
      </c>
      <c r="D99" s="572" t="n">
        <v>1398511784</v>
      </c>
      <c r="E99" s="572" t="n">
        <v>1516338516</v>
      </c>
      <c r="F99" s="572" t="n">
        <v>1523633290</v>
      </c>
      <c r="G99" s="520" t="n">
        <v>1622457383</v>
      </c>
      <c r="H99" s="572" t="e">
        <f aca="false">+H102+H104+H106+H109+H111+H113+H115</f>
        <v>#VALUE!</v>
      </c>
      <c r="I99" s="566"/>
    </row>
    <row r="100" s="520" customFormat="true" ht="12" hidden="false" customHeight="true" outlineLevel="0" collapsed="false">
      <c r="A100" s="542"/>
      <c r="B100" s="543" t="s">
        <v>267</v>
      </c>
      <c r="C100" s="533" t="s">
        <v>226</v>
      </c>
      <c r="D100" s="565" t="n">
        <v>1</v>
      </c>
      <c r="E100" s="565" t="n">
        <v>1</v>
      </c>
      <c r="F100" s="565" t="n">
        <v>2</v>
      </c>
      <c r="G100" s="573" t="s">
        <v>268</v>
      </c>
      <c r="H100" s="573" t="s">
        <v>268</v>
      </c>
      <c r="I100" s="574"/>
    </row>
    <row r="101" s="520" customFormat="true" ht="9.95" hidden="false" customHeight="true" outlineLevel="0" collapsed="false">
      <c r="A101" s="542"/>
      <c r="B101" s="543"/>
      <c r="C101" s="533" t="s">
        <v>259</v>
      </c>
      <c r="D101" s="565" t="n">
        <v>21</v>
      </c>
      <c r="E101" s="565" t="n">
        <v>68</v>
      </c>
      <c r="F101" s="565" t="n">
        <v>119</v>
      </c>
      <c r="G101" s="573" t="s">
        <v>268</v>
      </c>
      <c r="H101" s="573" t="s">
        <v>268</v>
      </c>
      <c r="I101" s="574"/>
    </row>
    <row r="102" s="520" customFormat="true" ht="9.95" hidden="false" customHeight="true" outlineLevel="0" collapsed="false">
      <c r="A102" s="542"/>
      <c r="B102" s="543"/>
      <c r="C102" s="533" t="s">
        <v>254</v>
      </c>
      <c r="D102" s="565" t="n">
        <v>2730</v>
      </c>
      <c r="E102" s="565" t="n">
        <v>8840</v>
      </c>
      <c r="F102" s="565" t="n">
        <v>33320</v>
      </c>
      <c r="G102" s="573" t="s">
        <v>268</v>
      </c>
      <c r="H102" s="573" t="s">
        <v>268</v>
      </c>
      <c r="I102" s="574"/>
    </row>
    <row r="103" s="520" customFormat="true" ht="9.95" hidden="false" customHeight="true" outlineLevel="0" collapsed="false">
      <c r="A103" s="528"/>
      <c r="B103" s="536" t="s">
        <v>269</v>
      </c>
      <c r="C103" s="533" t="s">
        <v>226</v>
      </c>
      <c r="D103" s="565" t="n">
        <v>27334</v>
      </c>
      <c r="E103" s="565" t="n">
        <v>29216</v>
      </c>
      <c r="F103" s="565" t="n">
        <v>31276</v>
      </c>
      <c r="G103" s="520" t="n">
        <v>33836</v>
      </c>
      <c r="H103" s="565" t="n">
        <v>35939</v>
      </c>
      <c r="I103" s="566"/>
    </row>
    <row r="104" s="520" customFormat="true" ht="9.95" hidden="false" customHeight="true" outlineLevel="0" collapsed="false">
      <c r="A104" s="528"/>
      <c r="B104" s="536"/>
      <c r="C104" s="533" t="s">
        <v>254</v>
      </c>
      <c r="D104" s="565" t="n">
        <v>142638695</v>
      </c>
      <c r="E104" s="565" t="n">
        <v>151938309</v>
      </c>
      <c r="F104" s="565" t="n">
        <v>164622913</v>
      </c>
      <c r="G104" s="520" t="n">
        <v>177358913</v>
      </c>
      <c r="H104" s="565" t="n">
        <v>190568986</v>
      </c>
      <c r="I104" s="566"/>
    </row>
    <row r="105" s="520" customFormat="true" ht="9.95" hidden="false" customHeight="true" outlineLevel="0" collapsed="false">
      <c r="A105" s="528"/>
      <c r="B105" s="536" t="s">
        <v>270</v>
      </c>
      <c r="C105" s="533" t="s">
        <v>226</v>
      </c>
      <c r="D105" s="565" t="n">
        <v>3973</v>
      </c>
      <c r="E105" s="565" t="n">
        <v>3829</v>
      </c>
      <c r="F105" s="565" t="n">
        <v>4144</v>
      </c>
      <c r="G105" s="520" t="n">
        <v>4973</v>
      </c>
      <c r="H105" s="565" t="n">
        <v>4197</v>
      </c>
      <c r="I105" s="566"/>
    </row>
    <row r="106" s="520" customFormat="true" ht="9.95" hidden="false" customHeight="true" outlineLevel="0" collapsed="false">
      <c r="A106" s="528"/>
      <c r="B106" s="536"/>
      <c r="C106" s="533" t="s">
        <v>254</v>
      </c>
      <c r="D106" s="565" t="n">
        <v>311770359</v>
      </c>
      <c r="E106" s="565" t="n">
        <v>407491367</v>
      </c>
      <c r="F106" s="565" t="n">
        <v>409640373</v>
      </c>
      <c r="G106" s="520" t="n">
        <v>459498470</v>
      </c>
      <c r="H106" s="565" t="n">
        <v>349993505</v>
      </c>
      <c r="I106" s="566"/>
    </row>
    <row r="107" s="520" customFormat="true" ht="9.95" hidden="false" customHeight="true" outlineLevel="0" collapsed="false">
      <c r="A107" s="528"/>
      <c r="B107" s="536" t="s">
        <v>271</v>
      </c>
      <c r="C107" s="533" t="s">
        <v>226</v>
      </c>
      <c r="D107" s="575" t="s">
        <v>268</v>
      </c>
      <c r="E107" s="575" t="s">
        <v>268</v>
      </c>
      <c r="F107" s="575" t="s">
        <v>268</v>
      </c>
      <c r="G107" s="573" t="s">
        <v>268</v>
      </c>
      <c r="H107" s="573" t="s">
        <v>268</v>
      </c>
      <c r="I107" s="566"/>
    </row>
    <row r="108" s="520" customFormat="true" ht="9.95" hidden="false" customHeight="true" outlineLevel="0" collapsed="false">
      <c r="A108" s="528"/>
      <c r="B108" s="536"/>
      <c r="C108" s="533" t="s">
        <v>259</v>
      </c>
      <c r="D108" s="575" t="s">
        <v>268</v>
      </c>
      <c r="E108" s="575" t="s">
        <v>268</v>
      </c>
      <c r="F108" s="575" t="s">
        <v>268</v>
      </c>
      <c r="G108" s="573" t="s">
        <v>268</v>
      </c>
      <c r="H108" s="573" t="s">
        <v>268</v>
      </c>
      <c r="I108" s="566"/>
    </row>
    <row r="109" s="520" customFormat="true" ht="9.95" hidden="false" customHeight="true" outlineLevel="0" collapsed="false">
      <c r="A109" s="528"/>
      <c r="B109" s="536"/>
      <c r="C109" s="533" t="s">
        <v>254</v>
      </c>
      <c r="D109" s="575" t="s">
        <v>268</v>
      </c>
      <c r="E109" s="575" t="s">
        <v>268</v>
      </c>
      <c r="F109" s="575" t="s">
        <v>268</v>
      </c>
      <c r="G109" s="573" t="s">
        <v>268</v>
      </c>
      <c r="H109" s="573" t="s">
        <v>268</v>
      </c>
      <c r="I109" s="566"/>
    </row>
    <row r="110" s="520" customFormat="true" ht="9.95" hidden="false" customHeight="true" outlineLevel="0" collapsed="false">
      <c r="A110" s="528"/>
      <c r="B110" s="536" t="s">
        <v>273</v>
      </c>
      <c r="C110" s="533" t="s">
        <v>226</v>
      </c>
      <c r="D110" s="575" t="s">
        <v>268</v>
      </c>
      <c r="E110" s="575" t="s">
        <v>268</v>
      </c>
      <c r="F110" s="575" t="n">
        <v>2</v>
      </c>
      <c r="G110" s="573" t="s">
        <v>268</v>
      </c>
      <c r="H110" s="575" t="n">
        <v>3</v>
      </c>
      <c r="I110" s="566"/>
    </row>
    <row r="111" s="520" customFormat="true" ht="9.95" hidden="false" customHeight="true" outlineLevel="0" collapsed="false">
      <c r="A111" s="528"/>
      <c r="B111" s="536"/>
      <c r="C111" s="533" t="s">
        <v>254</v>
      </c>
      <c r="D111" s="575" t="s">
        <v>268</v>
      </c>
      <c r="E111" s="575" t="s">
        <v>268</v>
      </c>
      <c r="F111" s="575" t="n">
        <v>36684</v>
      </c>
      <c r="G111" s="573" t="s">
        <v>268</v>
      </c>
      <c r="H111" s="575" t="n">
        <v>200968</v>
      </c>
      <c r="I111" s="566"/>
    </row>
    <row r="112" s="520" customFormat="true" ht="9.95" hidden="false" customHeight="true" outlineLevel="0" collapsed="false">
      <c r="A112" s="528"/>
      <c r="B112" s="536" t="s">
        <v>288</v>
      </c>
      <c r="C112" s="533" t="s">
        <v>226</v>
      </c>
      <c r="D112" s="575" t="n">
        <v>1011</v>
      </c>
      <c r="E112" s="575" t="n">
        <v>890</v>
      </c>
      <c r="F112" s="575" t="n">
        <v>979</v>
      </c>
      <c r="G112" s="520" t="n">
        <v>952</v>
      </c>
      <c r="H112" s="575" t="n">
        <v>871</v>
      </c>
      <c r="I112" s="566"/>
    </row>
    <row r="113" s="520" customFormat="true" ht="9.95" hidden="false" customHeight="true" outlineLevel="0" collapsed="false">
      <c r="A113" s="528"/>
      <c r="B113" s="536"/>
      <c r="C113" s="533" t="s">
        <v>254</v>
      </c>
      <c r="D113" s="576" t="n">
        <v>101100000</v>
      </c>
      <c r="E113" s="576" t="n">
        <v>89000000</v>
      </c>
      <c r="F113" s="576" t="n">
        <v>97900000</v>
      </c>
      <c r="G113" s="520" t="n">
        <v>72700000</v>
      </c>
      <c r="H113" s="576" t="n">
        <v>43850000</v>
      </c>
      <c r="I113" s="577"/>
    </row>
    <row r="114" s="520" customFormat="true" ht="9.95" hidden="false" customHeight="true" outlineLevel="0" collapsed="false">
      <c r="A114" s="542"/>
      <c r="B114" s="543" t="s">
        <v>289</v>
      </c>
      <c r="C114" s="533" t="s">
        <v>226</v>
      </c>
      <c r="D114" s="575" t="n">
        <v>2810</v>
      </c>
      <c r="E114" s="575" t="n">
        <v>2893</v>
      </c>
      <c r="F114" s="575" t="n">
        <v>2838</v>
      </c>
      <c r="G114" s="520" t="n">
        <v>2841</v>
      </c>
      <c r="H114" s="575" t="n">
        <v>3095</v>
      </c>
      <c r="I114" s="566"/>
    </row>
    <row r="115" s="520" customFormat="true" ht="9.95" hidden="false" customHeight="true" outlineLevel="0" collapsed="false">
      <c r="A115" s="542"/>
      <c r="B115" s="543"/>
      <c r="C115" s="533" t="s">
        <v>254</v>
      </c>
      <c r="D115" s="575" t="n">
        <v>843000000</v>
      </c>
      <c r="E115" s="575" t="n">
        <v>867900000</v>
      </c>
      <c r="F115" s="575" t="n">
        <v>851400000</v>
      </c>
      <c r="G115" s="520" t="n">
        <v>912900000</v>
      </c>
      <c r="H115" s="575" t="n">
        <v>1033250000</v>
      </c>
      <c r="I115" s="566"/>
    </row>
    <row r="116" s="520" customFormat="true" ht="14.1" hidden="false" customHeight="true" outlineLevel="0" collapsed="false">
      <c r="A116" s="578"/>
      <c r="B116" s="579" t="s">
        <v>290</v>
      </c>
      <c r="C116" s="533" t="s">
        <v>226</v>
      </c>
      <c r="D116" s="576" t="n">
        <v>947</v>
      </c>
      <c r="E116" s="576" t="n">
        <v>1158</v>
      </c>
      <c r="F116" s="576" t="n">
        <v>1699</v>
      </c>
      <c r="G116" s="520" t="n">
        <v>1832</v>
      </c>
      <c r="H116" s="576" t="n">
        <v>1878</v>
      </c>
      <c r="I116" s="577"/>
    </row>
    <row r="117" s="520" customFormat="true" ht="9.95" hidden="false" customHeight="true" outlineLevel="0" collapsed="false">
      <c r="A117" s="578"/>
      <c r="B117" s="580"/>
      <c r="C117" s="533" t="s">
        <v>254</v>
      </c>
      <c r="D117" s="576" t="n">
        <v>104675576</v>
      </c>
      <c r="E117" s="576" t="n">
        <v>148447558</v>
      </c>
      <c r="F117" s="576" t="n">
        <v>196324901</v>
      </c>
      <c r="G117" s="520" t="n">
        <v>222643098</v>
      </c>
      <c r="H117" s="576" t="n">
        <v>216217123</v>
      </c>
      <c r="I117" s="577"/>
    </row>
    <row r="118" s="520" customFormat="true" ht="3.95" hidden="false" customHeight="true" outlineLevel="0" collapsed="false">
      <c r="A118" s="581"/>
      <c r="B118" s="582"/>
      <c r="C118" s="548"/>
      <c r="D118" s="583"/>
      <c r="E118" s="583"/>
      <c r="F118" s="583"/>
      <c r="G118" s="583"/>
      <c r="H118" s="583"/>
      <c r="I118" s="584"/>
    </row>
    <row r="119" s="520" customFormat="true" ht="15.95" hidden="false" customHeight="true" outlineLevel="0" collapsed="false">
      <c r="A119" s="551"/>
      <c r="B119" s="552" t="s">
        <v>275</v>
      </c>
      <c r="C119" s="553"/>
      <c r="D119" s="554"/>
      <c r="E119" s="554"/>
      <c r="F119" s="554"/>
      <c r="G119" s="554"/>
      <c r="H119" s="554"/>
      <c r="I119" s="532"/>
    </row>
    <row r="120" s="520" customFormat="true" ht="12" hidden="false" customHeight="true" outlineLevel="0" collapsed="false">
      <c r="A120" s="551"/>
      <c r="B120" s="552" t="s">
        <v>276</v>
      </c>
      <c r="C120" s="553"/>
      <c r="D120" s="554"/>
      <c r="E120" s="554"/>
      <c r="F120" s="554"/>
      <c r="G120" s="554"/>
      <c r="H120" s="554"/>
      <c r="I120" s="532"/>
    </row>
    <row r="121" s="520" customFormat="true" ht="12" hidden="false" customHeight="true" outlineLevel="0" collapsed="false">
      <c r="A121" s="551"/>
      <c r="B121" s="552" t="s">
        <v>277</v>
      </c>
      <c r="C121" s="553"/>
      <c r="D121" s="554"/>
      <c r="E121" s="554"/>
      <c r="F121" s="554"/>
      <c r="G121" s="554"/>
      <c r="H121" s="554"/>
      <c r="I121" s="532"/>
    </row>
    <row r="122" s="520" customFormat="true" ht="12" hidden="false" customHeight="true" outlineLevel="0" collapsed="false">
      <c r="A122" s="551"/>
      <c r="B122" s="552" t="s">
        <v>278</v>
      </c>
      <c r="C122" s="553"/>
      <c r="D122" s="554"/>
      <c r="E122" s="554"/>
      <c r="F122" s="554"/>
      <c r="G122" s="554"/>
      <c r="H122" s="554"/>
      <c r="I122" s="532"/>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rowBreaks count="1" manualBreakCount="1">
    <brk id="6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3" activeCellId="0" sqref="B13"/>
    </sheetView>
  </sheetViews>
  <sheetFormatPr defaultColWidth="7.9921875" defaultRowHeight="12" zeroHeight="false" outlineLevelRow="0" outlineLevelCol="0"/>
  <cols>
    <col collapsed="false" customWidth="true" hidden="false" outlineLevel="0" max="1" min="1" style="585" width="0.25"/>
    <col collapsed="false" customWidth="true" hidden="false" outlineLevel="0" max="2" min="2" style="586" width="17.25"/>
    <col collapsed="false" customWidth="true" hidden="false" outlineLevel="0" max="3" min="3" style="587" width="7.24"/>
    <col collapsed="false" customWidth="true" hidden="false" outlineLevel="0" max="5" min="4" style="586" width="12.62"/>
    <col collapsed="false" customWidth="true" hidden="false" outlineLevel="0" max="6" min="6" style="588" width="12.62"/>
    <col collapsed="false" customWidth="true" hidden="false" outlineLevel="0" max="8" min="7" style="586" width="12.62"/>
    <col collapsed="false" customWidth="true" hidden="false" outlineLevel="0" max="9" min="9" style="586" width="0.25"/>
    <col collapsed="false" customWidth="false" hidden="false" outlineLevel="0" max="257" min="10" style="586" width="7.99"/>
  </cols>
  <sheetData>
    <row r="1" s="590" customFormat="true" ht="24" hidden="false" customHeight="true" outlineLevel="0" collapsed="false">
      <c r="A1" s="589"/>
      <c r="C1" s="591" t="s">
        <v>291</v>
      </c>
      <c r="D1" s="592" t="s">
        <v>292</v>
      </c>
      <c r="F1" s="508"/>
      <c r="G1" s="593"/>
      <c r="H1" s="593"/>
    </row>
    <row r="2" customFormat="false" ht="8.1" hidden="false" customHeight="true" outlineLevel="0" collapsed="false">
      <c r="A2" s="594"/>
      <c r="B2" s="595"/>
      <c r="C2" s="596"/>
      <c r="D2" s="595"/>
      <c r="E2" s="595"/>
      <c r="F2" s="513"/>
      <c r="G2" s="597"/>
      <c r="H2" s="597"/>
    </row>
    <row r="3" s="520" customFormat="true" ht="12" hidden="false" customHeight="true" outlineLevel="0" collapsed="false">
      <c r="A3" s="514"/>
      <c r="B3" s="515" t="s">
        <v>240</v>
      </c>
      <c r="C3" s="516"/>
      <c r="D3" s="515"/>
      <c r="E3" s="515"/>
      <c r="F3" s="517"/>
      <c r="G3" s="517"/>
      <c r="H3" s="518" t="s">
        <v>241</v>
      </c>
      <c r="I3" s="519"/>
    </row>
    <row r="4" s="527" customFormat="true" ht="36" hidden="false" customHeight="true" outlineLevel="0" collapsed="false">
      <c r="A4" s="521"/>
      <c r="B4" s="521"/>
      <c r="C4" s="522"/>
      <c r="D4" s="523" t="s">
        <v>293</v>
      </c>
      <c r="E4" s="523" t="s">
        <v>294</v>
      </c>
      <c r="F4" s="523" t="s">
        <v>295</v>
      </c>
      <c r="G4" s="523" t="s">
        <v>296</v>
      </c>
      <c r="H4" s="524" t="s">
        <v>297</v>
      </c>
      <c r="I4" s="526"/>
    </row>
    <row r="5" s="601" customFormat="true" ht="12.95" hidden="false" customHeight="true" outlineLevel="0" collapsed="false">
      <c r="A5" s="598"/>
      <c r="B5" s="599" t="s">
        <v>298</v>
      </c>
      <c r="C5" s="600"/>
      <c r="D5" s="531" t="n">
        <v>20</v>
      </c>
      <c r="E5" s="531" t="n">
        <v>26</v>
      </c>
      <c r="F5" s="531" t="n">
        <v>28</v>
      </c>
      <c r="G5" s="531" t="n">
        <v>27</v>
      </c>
      <c r="H5" s="531" t="n">
        <v>26</v>
      </c>
    </row>
    <row r="6" s="601" customFormat="true" ht="12.95" hidden="false" customHeight="true" outlineLevel="0" collapsed="false">
      <c r="A6" s="598"/>
      <c r="B6" s="599" t="s">
        <v>299</v>
      </c>
      <c r="C6" s="600"/>
      <c r="D6" s="531" t="n">
        <v>105</v>
      </c>
      <c r="E6" s="531" t="n">
        <v>91</v>
      </c>
      <c r="F6" s="531" t="n">
        <v>95</v>
      </c>
      <c r="G6" s="531" t="n">
        <v>105</v>
      </c>
      <c r="H6" s="531" t="n">
        <v>94</v>
      </c>
    </row>
    <row r="7" s="601" customFormat="true" ht="12.95" hidden="false" customHeight="true" outlineLevel="0" collapsed="false">
      <c r="A7" s="598"/>
      <c r="B7" s="599" t="s">
        <v>300</v>
      </c>
      <c r="C7" s="600"/>
      <c r="D7" s="531" t="n">
        <v>448</v>
      </c>
      <c r="E7" s="531" t="n">
        <v>442</v>
      </c>
      <c r="F7" s="531" t="n">
        <v>389</v>
      </c>
      <c r="G7" s="531" t="n">
        <v>316</v>
      </c>
      <c r="H7" s="531" t="n">
        <v>268</v>
      </c>
    </row>
    <row r="8" s="601" customFormat="true" ht="12.95" hidden="false" customHeight="true" outlineLevel="0" collapsed="false">
      <c r="A8" s="598"/>
      <c r="B8" s="599" t="s">
        <v>301</v>
      </c>
      <c r="C8" s="600"/>
      <c r="D8" s="531" t="n">
        <v>20200</v>
      </c>
      <c r="E8" s="531" t="n">
        <v>19398</v>
      </c>
      <c r="F8" s="531" t="n">
        <v>20087</v>
      </c>
      <c r="G8" s="531" t="n">
        <v>20319</v>
      </c>
      <c r="H8" s="531" t="n">
        <v>23495</v>
      </c>
    </row>
    <row r="9" s="601" customFormat="true" ht="12.95" hidden="false" customHeight="true" outlineLevel="0" collapsed="false">
      <c r="A9" s="598"/>
      <c r="B9" s="599" t="s">
        <v>248</v>
      </c>
      <c r="C9" s="600"/>
      <c r="D9" s="602"/>
      <c r="E9" s="602"/>
      <c r="F9" s="602"/>
      <c r="G9" s="602"/>
      <c r="H9" s="602"/>
    </row>
    <row r="10" s="601" customFormat="true" ht="8.85" hidden="false" customHeight="true" outlineLevel="0" collapsed="false">
      <c r="A10" s="598"/>
      <c r="B10" s="599" t="s">
        <v>302</v>
      </c>
      <c r="C10" s="600"/>
      <c r="D10" s="602"/>
      <c r="E10" s="602"/>
      <c r="F10" s="602"/>
      <c r="G10" s="602"/>
      <c r="H10" s="545"/>
    </row>
    <row r="11" s="601" customFormat="true" ht="8.85" hidden="false" customHeight="true" outlineLevel="0" collapsed="false">
      <c r="A11" s="598"/>
      <c r="B11" s="599" t="s">
        <v>303</v>
      </c>
      <c r="C11" s="600"/>
      <c r="D11" s="545" t="s">
        <v>268</v>
      </c>
      <c r="E11" s="545" t="s">
        <v>268</v>
      </c>
      <c r="F11" s="545" t="s">
        <v>268</v>
      </c>
      <c r="G11" s="545" t="s">
        <v>268</v>
      </c>
      <c r="H11" s="545" t="n">
        <v>1</v>
      </c>
    </row>
    <row r="12" s="601" customFormat="true" ht="8.85" hidden="false" customHeight="true" outlineLevel="0" collapsed="false">
      <c r="A12" s="598"/>
      <c r="B12" s="599" t="s">
        <v>304</v>
      </c>
      <c r="C12" s="600"/>
      <c r="D12" s="545" t="n">
        <v>3</v>
      </c>
      <c r="E12" s="545" t="n">
        <v>2</v>
      </c>
      <c r="F12" s="545" t="n">
        <v>2</v>
      </c>
      <c r="G12" s="545" t="n">
        <v>1</v>
      </c>
      <c r="H12" s="545" t="n">
        <v>2</v>
      </c>
    </row>
    <row r="13" s="601" customFormat="true" ht="8.85" hidden="false" customHeight="true" outlineLevel="0" collapsed="false">
      <c r="A13" s="598"/>
      <c r="B13" s="599" t="s">
        <v>305</v>
      </c>
      <c r="C13" s="600"/>
      <c r="D13" s="531" t="n">
        <v>17</v>
      </c>
      <c r="E13" s="531" t="n">
        <v>2</v>
      </c>
      <c r="F13" s="545" t="s">
        <v>268</v>
      </c>
      <c r="G13" s="545" t="n">
        <v>1</v>
      </c>
      <c r="H13" s="545" t="n">
        <v>118</v>
      </c>
    </row>
    <row r="14" s="601" customFormat="true" ht="8.85" hidden="false" customHeight="true" outlineLevel="0" collapsed="false">
      <c r="A14" s="598"/>
      <c r="B14" s="599" t="s">
        <v>306</v>
      </c>
      <c r="C14" s="600"/>
      <c r="D14" s="531" t="n">
        <v>8</v>
      </c>
      <c r="E14" s="531" t="n">
        <v>12</v>
      </c>
      <c r="F14" s="531" t="n">
        <v>5</v>
      </c>
      <c r="G14" s="531" t="n">
        <v>59</v>
      </c>
      <c r="H14" s="531" t="n">
        <v>245</v>
      </c>
    </row>
    <row r="15" s="601" customFormat="true" ht="8.85" hidden="false" customHeight="true" outlineLevel="0" collapsed="false">
      <c r="A15" s="598"/>
      <c r="B15" s="599" t="s">
        <v>307</v>
      </c>
      <c r="C15" s="600"/>
      <c r="D15" s="531" t="n">
        <v>219</v>
      </c>
      <c r="E15" s="531" t="n">
        <v>325</v>
      </c>
      <c r="F15" s="531" t="n">
        <v>245</v>
      </c>
      <c r="G15" s="531" t="n">
        <v>196</v>
      </c>
      <c r="H15" s="531" t="n">
        <v>330</v>
      </c>
    </row>
    <row r="16" s="601" customFormat="true" ht="8.85" hidden="false" customHeight="true" outlineLevel="0" collapsed="false">
      <c r="A16" s="598"/>
      <c r="B16" s="599" t="s">
        <v>308</v>
      </c>
      <c r="C16" s="600"/>
      <c r="D16" s="531" t="n">
        <v>832</v>
      </c>
      <c r="E16" s="531" t="n">
        <v>992</v>
      </c>
      <c r="F16" s="531" t="n">
        <v>631</v>
      </c>
      <c r="G16" s="531" t="n">
        <v>565</v>
      </c>
      <c r="H16" s="531" t="n">
        <v>1710</v>
      </c>
    </row>
    <row r="17" s="601" customFormat="true" ht="8.85" hidden="false" customHeight="true" outlineLevel="0" collapsed="false">
      <c r="A17" s="598"/>
      <c r="B17" s="599" t="s">
        <v>309</v>
      </c>
      <c r="C17" s="600"/>
      <c r="D17" s="531" t="n">
        <v>646</v>
      </c>
      <c r="E17" s="531" t="n">
        <v>340</v>
      </c>
      <c r="F17" s="531" t="n">
        <v>517</v>
      </c>
      <c r="G17" s="531" t="n">
        <v>393</v>
      </c>
      <c r="H17" s="531" t="n">
        <v>1259</v>
      </c>
    </row>
    <row r="18" s="601" customFormat="true" ht="8.85" hidden="false" customHeight="true" outlineLevel="0" collapsed="false">
      <c r="A18" s="598"/>
      <c r="B18" s="599" t="s">
        <v>310</v>
      </c>
      <c r="C18" s="600"/>
      <c r="D18" s="531" t="n">
        <v>1995</v>
      </c>
      <c r="E18" s="531" t="n">
        <v>1901</v>
      </c>
      <c r="F18" s="531" t="n">
        <v>2336</v>
      </c>
      <c r="G18" s="531" t="n">
        <v>1893</v>
      </c>
      <c r="H18" s="531" t="n">
        <v>1268</v>
      </c>
    </row>
    <row r="19" s="601" customFormat="true" ht="8.85" hidden="false" customHeight="true" outlineLevel="0" collapsed="false">
      <c r="A19" s="598"/>
      <c r="B19" s="599" t="s">
        <v>311</v>
      </c>
      <c r="C19" s="600"/>
      <c r="D19" s="531" t="n">
        <v>3157</v>
      </c>
      <c r="E19" s="531" t="n">
        <v>2399</v>
      </c>
      <c r="F19" s="531" t="n">
        <v>2071</v>
      </c>
      <c r="G19" s="531" t="n">
        <v>1991</v>
      </c>
      <c r="H19" s="531" t="n">
        <v>10537</v>
      </c>
    </row>
    <row r="20" s="601" customFormat="true" ht="8.85" hidden="false" customHeight="true" outlineLevel="0" collapsed="false">
      <c r="A20" s="598"/>
      <c r="B20" s="599" t="s">
        <v>312</v>
      </c>
      <c r="C20" s="600"/>
      <c r="D20" s="531" t="n">
        <v>1284</v>
      </c>
      <c r="E20" s="531" t="n">
        <v>1091</v>
      </c>
      <c r="F20" s="531" t="n">
        <v>1274</v>
      </c>
      <c r="G20" s="531" t="n">
        <v>1119</v>
      </c>
      <c r="H20" s="531" t="n">
        <v>4665</v>
      </c>
    </row>
    <row r="21" s="601" customFormat="true" ht="8.85" hidden="false" customHeight="true" outlineLevel="0" collapsed="false">
      <c r="A21" s="598"/>
      <c r="B21" s="599" t="s">
        <v>313</v>
      </c>
      <c r="C21" s="600"/>
      <c r="D21" s="531" t="n">
        <v>10454</v>
      </c>
      <c r="E21" s="531" t="n">
        <v>9117</v>
      </c>
      <c r="F21" s="531" t="n">
        <v>10121</v>
      </c>
      <c r="G21" s="531" t="n">
        <v>10839</v>
      </c>
      <c r="H21" s="531" t="n">
        <v>2982</v>
      </c>
    </row>
    <row r="22" s="601" customFormat="true" ht="8.85" hidden="false" customHeight="true" outlineLevel="0" collapsed="false">
      <c r="A22" s="598"/>
      <c r="B22" s="599" t="s">
        <v>314</v>
      </c>
      <c r="C22" s="600"/>
      <c r="D22" s="531" t="n">
        <v>6015</v>
      </c>
      <c r="E22" s="531" t="n">
        <v>4077</v>
      </c>
      <c r="F22" s="531" t="n">
        <v>3773</v>
      </c>
      <c r="G22" s="531" t="n">
        <v>4558</v>
      </c>
      <c r="H22" s="545" t="s">
        <v>272</v>
      </c>
    </row>
    <row r="23" s="601" customFormat="true" ht="8.85" hidden="false" customHeight="true" outlineLevel="0" collapsed="false">
      <c r="A23" s="598"/>
      <c r="B23" s="599" t="s">
        <v>315</v>
      </c>
      <c r="C23" s="600"/>
      <c r="D23" s="531" t="n">
        <v>3451</v>
      </c>
      <c r="E23" s="531" t="n">
        <v>2306</v>
      </c>
      <c r="F23" s="531" t="n">
        <v>2650</v>
      </c>
      <c r="G23" s="531" t="n">
        <v>2591</v>
      </c>
      <c r="H23" s="545" t="s">
        <v>272</v>
      </c>
    </row>
    <row r="24" s="601" customFormat="true" ht="8.85" hidden="false" customHeight="true" outlineLevel="0" collapsed="false">
      <c r="A24" s="598"/>
      <c r="B24" s="599" t="s">
        <v>316</v>
      </c>
      <c r="C24" s="600"/>
      <c r="D24" s="531" t="n">
        <v>57113160</v>
      </c>
      <c r="E24" s="531" t="n">
        <v>45622190</v>
      </c>
      <c r="F24" s="531" t="n">
        <v>48400720</v>
      </c>
      <c r="G24" s="531" t="n">
        <v>50246330</v>
      </c>
      <c r="H24" s="531" t="n">
        <v>35961950</v>
      </c>
    </row>
    <row r="25" s="601" customFormat="true" ht="12.95" hidden="false" customHeight="true" outlineLevel="0" collapsed="false">
      <c r="A25" s="528"/>
      <c r="B25" s="529" t="s">
        <v>248</v>
      </c>
      <c r="C25" s="533"/>
      <c r="D25" s="531"/>
      <c r="E25" s="531"/>
      <c r="F25" s="531"/>
      <c r="G25" s="531"/>
      <c r="H25" s="531"/>
    </row>
    <row r="26" s="601" customFormat="true" ht="8.85" hidden="false" customHeight="true" outlineLevel="0" collapsed="false">
      <c r="A26" s="528"/>
      <c r="B26" s="536" t="s">
        <v>249</v>
      </c>
      <c r="C26" s="533"/>
      <c r="D26" s="531" t="n">
        <v>1136000</v>
      </c>
      <c r="E26" s="531" t="n">
        <v>1025920</v>
      </c>
      <c r="F26" s="531" t="n">
        <v>1225210</v>
      </c>
      <c r="G26" s="531" t="n">
        <v>602080</v>
      </c>
      <c r="H26" s="531" t="n">
        <v>315930</v>
      </c>
    </row>
    <row r="27" s="601" customFormat="true" ht="8.85" hidden="false" customHeight="true" outlineLevel="0" collapsed="false">
      <c r="A27" s="528"/>
      <c r="B27" s="536" t="s">
        <v>250</v>
      </c>
      <c r="C27" s="533"/>
      <c r="D27" s="531" t="n">
        <v>1136000</v>
      </c>
      <c r="E27" s="531" t="n">
        <v>1025920</v>
      </c>
      <c r="F27" s="531" t="n">
        <v>1225210</v>
      </c>
      <c r="G27" s="531" t="n">
        <v>602080</v>
      </c>
      <c r="H27" s="531" t="n">
        <v>315930</v>
      </c>
    </row>
    <row r="28" s="601" customFormat="true" ht="8.85" hidden="false" customHeight="true" outlineLevel="0" collapsed="false">
      <c r="A28" s="528"/>
      <c r="B28" s="536" t="s">
        <v>251</v>
      </c>
      <c r="C28" s="533"/>
      <c r="D28" s="537" t="n">
        <v>100</v>
      </c>
      <c r="E28" s="537" t="n">
        <v>100</v>
      </c>
      <c r="F28" s="537" t="n">
        <v>100</v>
      </c>
      <c r="G28" s="537" t="n">
        <v>100</v>
      </c>
      <c r="H28" s="537" t="n">
        <f aca="false">H27/H26*100</f>
        <v>100</v>
      </c>
    </row>
    <row r="29" s="601" customFormat="true" ht="12.95" hidden="false" customHeight="true" outlineLevel="0" collapsed="false">
      <c r="A29" s="603"/>
      <c r="B29" s="604" t="s">
        <v>317</v>
      </c>
      <c r="C29" s="605"/>
      <c r="D29" s="531" t="n">
        <v>58249160</v>
      </c>
      <c r="E29" s="531" t="n">
        <v>46648110</v>
      </c>
      <c r="F29" s="531" t="n">
        <v>49625930</v>
      </c>
      <c r="G29" s="531" t="n">
        <v>50848410</v>
      </c>
      <c r="H29" s="531" t="n">
        <f aca="false">SUM(H24,H27)</f>
        <v>36277880</v>
      </c>
    </row>
    <row r="30" s="601" customFormat="true" ht="13.5" hidden="false" customHeight="true" outlineLevel="0" collapsed="false">
      <c r="A30" s="528"/>
      <c r="B30" s="529" t="s">
        <v>252</v>
      </c>
      <c r="C30" s="533"/>
      <c r="D30" s="531"/>
      <c r="E30" s="531"/>
      <c r="F30" s="531"/>
      <c r="G30" s="531"/>
      <c r="H30" s="531"/>
    </row>
    <row r="31" s="601" customFormat="true" ht="12.75" hidden="false" customHeight="true" outlineLevel="0" collapsed="false">
      <c r="A31" s="528"/>
      <c r="B31" s="536" t="s">
        <v>253</v>
      </c>
      <c r="C31" s="533" t="s">
        <v>226</v>
      </c>
      <c r="D31" s="531" t="n">
        <v>1689</v>
      </c>
      <c r="E31" s="531" t="n">
        <v>1215</v>
      </c>
      <c r="F31" s="531" t="n">
        <v>1330</v>
      </c>
      <c r="G31" s="531" t="n">
        <v>1452</v>
      </c>
      <c r="H31" s="531" t="n">
        <f aca="false">SUM(H35,H56,H93,H114,H134)</f>
        <v>1413</v>
      </c>
    </row>
    <row r="32" s="601" customFormat="true" ht="8.85" hidden="false" customHeight="true" outlineLevel="0" collapsed="false">
      <c r="A32" s="534"/>
      <c r="B32" s="535"/>
      <c r="C32" s="533" t="s">
        <v>254</v>
      </c>
      <c r="D32" s="531" t="n">
        <v>23316660</v>
      </c>
      <c r="E32" s="531" t="n">
        <v>12022381</v>
      </c>
      <c r="F32" s="531" t="n">
        <v>30791768</v>
      </c>
      <c r="G32" s="531" t="n">
        <v>20957663</v>
      </c>
      <c r="H32" s="531" t="n">
        <f aca="false">SUM(H36,H57,H94,H115,H135)</f>
        <v>13543161</v>
      </c>
    </row>
    <row r="33" s="601" customFormat="true" ht="12.95" hidden="false" customHeight="true" outlineLevel="0" collapsed="false">
      <c r="A33" s="528"/>
      <c r="B33" s="539" t="s">
        <v>255</v>
      </c>
      <c r="C33" s="533"/>
      <c r="D33" s="531"/>
      <c r="E33" s="531"/>
      <c r="F33" s="531"/>
      <c r="G33" s="531"/>
      <c r="H33" s="531"/>
    </row>
    <row r="34" s="601" customFormat="true" ht="12.95" hidden="false" customHeight="true" outlineLevel="0" collapsed="false">
      <c r="A34" s="528"/>
      <c r="B34" s="539" t="s">
        <v>256</v>
      </c>
      <c r="C34" s="533"/>
      <c r="D34" s="531"/>
      <c r="E34" s="531"/>
      <c r="F34" s="531"/>
      <c r="G34" s="531"/>
      <c r="H34" s="531"/>
    </row>
    <row r="35" s="601" customFormat="true" ht="8.85" hidden="false" customHeight="true" outlineLevel="0" collapsed="false">
      <c r="A35" s="528"/>
      <c r="B35" s="540" t="s">
        <v>257</v>
      </c>
      <c r="C35" s="541" t="s">
        <v>226</v>
      </c>
      <c r="D35" s="531" t="n">
        <v>639</v>
      </c>
      <c r="E35" s="531" t="n">
        <v>452</v>
      </c>
      <c r="F35" s="531" t="n">
        <v>446</v>
      </c>
      <c r="G35" s="531" t="n">
        <v>562</v>
      </c>
      <c r="H35" s="531" t="n">
        <f aca="false">SUM(H37,H40,H43,H46,H49,H52)</f>
        <v>575</v>
      </c>
    </row>
    <row r="36" s="601" customFormat="true" ht="8.85" hidden="false" customHeight="true" outlineLevel="0" collapsed="false">
      <c r="A36" s="528"/>
      <c r="B36" s="536"/>
      <c r="C36" s="541" t="s">
        <v>254</v>
      </c>
      <c r="D36" s="531" t="n">
        <v>11382112</v>
      </c>
      <c r="E36" s="531" t="n">
        <v>3451001</v>
      </c>
      <c r="F36" s="531" t="n">
        <v>9916848</v>
      </c>
      <c r="G36" s="531" t="n">
        <v>8363270</v>
      </c>
      <c r="H36" s="531" t="n">
        <f aca="false">SUM(H39,H42,H45,H48,H51,H54)</f>
        <v>4650519</v>
      </c>
    </row>
    <row r="37" s="601" customFormat="true" ht="15" hidden="false" customHeight="true" outlineLevel="0" collapsed="false">
      <c r="A37" s="528"/>
      <c r="B37" s="536" t="s">
        <v>258</v>
      </c>
      <c r="C37" s="533" t="s">
        <v>226</v>
      </c>
      <c r="D37" s="531" t="n">
        <v>13</v>
      </c>
      <c r="E37" s="531" t="n">
        <v>4</v>
      </c>
      <c r="F37" s="531" t="n">
        <v>8</v>
      </c>
      <c r="G37" s="531" t="n">
        <v>9</v>
      </c>
      <c r="H37" s="531" t="n">
        <v>4</v>
      </c>
    </row>
    <row r="38" s="601" customFormat="true" ht="8.85" hidden="false" customHeight="true" outlineLevel="0" collapsed="false">
      <c r="A38" s="528"/>
      <c r="B38" s="536"/>
      <c r="C38" s="533" t="s">
        <v>259</v>
      </c>
      <c r="D38" s="531" t="n">
        <v>108</v>
      </c>
      <c r="E38" s="531" t="n">
        <v>59</v>
      </c>
      <c r="F38" s="531" t="n">
        <v>145</v>
      </c>
      <c r="G38" s="531" t="n">
        <v>121</v>
      </c>
      <c r="H38" s="531" t="n">
        <v>21</v>
      </c>
    </row>
    <row r="39" s="601" customFormat="true" ht="8.85" hidden="false" customHeight="true" outlineLevel="0" collapsed="false">
      <c r="A39" s="528"/>
      <c r="B39" s="536"/>
      <c r="C39" s="533" t="s">
        <v>254</v>
      </c>
      <c r="D39" s="531" t="n">
        <v>5344484</v>
      </c>
      <c r="E39" s="531" t="n">
        <v>469525</v>
      </c>
      <c r="F39" s="531" t="n">
        <v>6468427</v>
      </c>
      <c r="G39" s="531" t="n">
        <v>4218539</v>
      </c>
      <c r="H39" s="531" t="n">
        <v>587139</v>
      </c>
    </row>
    <row r="40" s="601" customFormat="true" ht="8.85" hidden="false" customHeight="true" outlineLevel="0" collapsed="false">
      <c r="A40" s="528"/>
      <c r="B40" s="536" t="s">
        <v>260</v>
      </c>
      <c r="C40" s="533" t="s">
        <v>226</v>
      </c>
      <c r="D40" s="531" t="n">
        <v>351</v>
      </c>
      <c r="E40" s="531" t="n">
        <v>227</v>
      </c>
      <c r="F40" s="531" t="n">
        <v>240</v>
      </c>
      <c r="G40" s="531" t="n">
        <v>308</v>
      </c>
      <c r="H40" s="531" t="n">
        <v>314</v>
      </c>
    </row>
    <row r="41" s="601" customFormat="true" ht="8.85" hidden="false" customHeight="true" outlineLevel="0" collapsed="false">
      <c r="A41" s="528"/>
      <c r="B41" s="536"/>
      <c r="C41" s="533" t="s">
        <v>259</v>
      </c>
      <c r="D41" s="531" t="n">
        <v>560</v>
      </c>
      <c r="E41" s="531" t="n">
        <v>321</v>
      </c>
      <c r="F41" s="531" t="n">
        <v>349</v>
      </c>
      <c r="G41" s="531" t="n">
        <v>429</v>
      </c>
      <c r="H41" s="531" t="n">
        <v>419</v>
      </c>
    </row>
    <row r="42" s="601" customFormat="true" ht="8.85" hidden="false" customHeight="true" outlineLevel="0" collapsed="false">
      <c r="A42" s="528"/>
      <c r="B42" s="536"/>
      <c r="C42" s="533" t="s">
        <v>254</v>
      </c>
      <c r="D42" s="531" t="n">
        <v>3786280</v>
      </c>
      <c r="E42" s="531" t="n">
        <v>1470840</v>
      </c>
      <c r="F42" s="531" t="n">
        <v>1862434</v>
      </c>
      <c r="G42" s="531" t="n">
        <v>2075395</v>
      </c>
      <c r="H42" s="531" t="n">
        <v>2215507</v>
      </c>
    </row>
    <row r="43" s="601" customFormat="true" ht="8.85" hidden="false" customHeight="true" outlineLevel="0" collapsed="false">
      <c r="A43" s="528"/>
      <c r="B43" s="536" t="s">
        <v>261</v>
      </c>
      <c r="C43" s="533" t="s">
        <v>226</v>
      </c>
      <c r="D43" s="531" t="n">
        <v>139</v>
      </c>
      <c r="E43" s="531" t="n">
        <v>111</v>
      </c>
      <c r="F43" s="531" t="n">
        <v>98</v>
      </c>
      <c r="G43" s="531" t="n">
        <v>117</v>
      </c>
      <c r="H43" s="531" t="n">
        <v>114</v>
      </c>
    </row>
    <row r="44" s="601" customFormat="true" ht="8.85" hidden="false" customHeight="true" outlineLevel="0" collapsed="false">
      <c r="A44" s="528"/>
      <c r="B44" s="536"/>
      <c r="C44" s="533" t="s">
        <v>259</v>
      </c>
      <c r="D44" s="531" t="n">
        <v>321</v>
      </c>
      <c r="E44" s="531" t="n">
        <v>250</v>
      </c>
      <c r="F44" s="531" t="n">
        <v>225</v>
      </c>
      <c r="G44" s="531" t="n">
        <v>253</v>
      </c>
      <c r="H44" s="531" t="n">
        <v>269</v>
      </c>
    </row>
    <row r="45" s="601" customFormat="true" ht="8.85" hidden="false" customHeight="true" outlineLevel="0" collapsed="false">
      <c r="A45" s="528"/>
      <c r="B45" s="536"/>
      <c r="C45" s="533" t="s">
        <v>254</v>
      </c>
      <c r="D45" s="531" t="n">
        <v>1397295</v>
      </c>
      <c r="E45" s="531" t="n">
        <v>1020628</v>
      </c>
      <c r="F45" s="531" t="n">
        <v>868091</v>
      </c>
      <c r="G45" s="531" t="n">
        <v>1138718</v>
      </c>
      <c r="H45" s="531" t="n">
        <v>1008273</v>
      </c>
    </row>
    <row r="46" s="601" customFormat="true" ht="8.85" hidden="false" customHeight="true" outlineLevel="0" collapsed="false">
      <c r="A46" s="528"/>
      <c r="B46" s="536" t="s">
        <v>262</v>
      </c>
      <c r="C46" s="533" t="s">
        <v>226</v>
      </c>
      <c r="D46" s="531" t="n">
        <v>11</v>
      </c>
      <c r="E46" s="531" t="n">
        <v>2</v>
      </c>
      <c r="F46" s="531" t="n">
        <v>4</v>
      </c>
      <c r="G46" s="531" t="n">
        <v>9</v>
      </c>
      <c r="H46" s="531" t="n">
        <v>4</v>
      </c>
    </row>
    <row r="47" s="601" customFormat="true" ht="8.85" hidden="false" customHeight="true" outlineLevel="0" collapsed="false">
      <c r="A47" s="528"/>
      <c r="B47" s="536"/>
      <c r="C47" s="533" t="s">
        <v>259</v>
      </c>
      <c r="D47" s="531" t="n">
        <v>87</v>
      </c>
      <c r="E47" s="531" t="n">
        <v>12</v>
      </c>
      <c r="F47" s="531" t="n">
        <v>39</v>
      </c>
      <c r="G47" s="531" t="n">
        <v>283</v>
      </c>
      <c r="H47" s="531" t="n">
        <v>47</v>
      </c>
    </row>
    <row r="48" s="601" customFormat="true" ht="8.85" hidden="false" customHeight="true" outlineLevel="0" collapsed="false">
      <c r="A48" s="528"/>
      <c r="B48" s="536"/>
      <c r="C48" s="533" t="s">
        <v>254</v>
      </c>
      <c r="D48" s="531" t="n">
        <v>130680</v>
      </c>
      <c r="E48" s="531" t="n">
        <v>18530</v>
      </c>
      <c r="F48" s="531" t="n">
        <v>61660</v>
      </c>
      <c r="G48" s="531" t="n">
        <v>111618</v>
      </c>
      <c r="H48" s="531" t="n">
        <v>19368</v>
      </c>
    </row>
    <row r="49" s="601" customFormat="true" ht="8.85" hidden="false" customHeight="true" outlineLevel="0" collapsed="false">
      <c r="A49" s="528"/>
      <c r="B49" s="536" t="s">
        <v>263</v>
      </c>
      <c r="C49" s="533" t="s">
        <v>226</v>
      </c>
      <c r="D49" s="545" t="s">
        <v>268</v>
      </c>
      <c r="E49" s="545" t="s">
        <v>268</v>
      </c>
      <c r="F49" s="545" t="s">
        <v>268</v>
      </c>
      <c r="G49" s="545" t="s">
        <v>268</v>
      </c>
      <c r="H49" s="545" t="s">
        <v>268</v>
      </c>
    </row>
    <row r="50" s="601" customFormat="true" ht="8.85" hidden="false" customHeight="true" outlineLevel="0" collapsed="false">
      <c r="A50" s="528"/>
      <c r="B50" s="536"/>
      <c r="C50" s="533" t="s">
        <v>259</v>
      </c>
      <c r="D50" s="545" t="s">
        <v>268</v>
      </c>
      <c r="E50" s="545" t="s">
        <v>268</v>
      </c>
      <c r="F50" s="545" t="s">
        <v>268</v>
      </c>
      <c r="G50" s="545" t="s">
        <v>268</v>
      </c>
      <c r="H50" s="545" t="s">
        <v>268</v>
      </c>
    </row>
    <row r="51" s="601" customFormat="true" ht="8.85" hidden="false" customHeight="true" outlineLevel="0" collapsed="false">
      <c r="A51" s="528"/>
      <c r="B51" s="536"/>
      <c r="C51" s="533" t="s">
        <v>254</v>
      </c>
      <c r="D51" s="545" t="s">
        <v>268</v>
      </c>
      <c r="E51" s="545" t="s">
        <v>268</v>
      </c>
      <c r="F51" s="545" t="s">
        <v>268</v>
      </c>
      <c r="G51" s="545" t="s">
        <v>268</v>
      </c>
      <c r="H51" s="545" t="s">
        <v>268</v>
      </c>
    </row>
    <row r="52" s="601" customFormat="true" ht="8.85" hidden="false" customHeight="true" outlineLevel="0" collapsed="false">
      <c r="A52" s="528"/>
      <c r="B52" s="536" t="s">
        <v>264</v>
      </c>
      <c r="C52" s="533" t="s">
        <v>226</v>
      </c>
      <c r="D52" s="531" t="n">
        <v>125</v>
      </c>
      <c r="E52" s="531" t="n">
        <v>108</v>
      </c>
      <c r="F52" s="531" t="n">
        <v>96</v>
      </c>
      <c r="G52" s="531" t="n">
        <v>119</v>
      </c>
      <c r="H52" s="531" t="n">
        <v>139</v>
      </c>
    </row>
    <row r="53" s="601" customFormat="true" ht="8.85" hidden="false" customHeight="true" outlineLevel="0" collapsed="false">
      <c r="A53" s="534"/>
      <c r="B53" s="535"/>
      <c r="C53" s="533" t="s">
        <v>265</v>
      </c>
      <c r="D53" s="531" t="n">
        <v>167</v>
      </c>
      <c r="E53" s="531" t="n">
        <v>125</v>
      </c>
      <c r="F53" s="531" t="n">
        <v>125</v>
      </c>
      <c r="G53" s="531" t="n">
        <v>146</v>
      </c>
      <c r="H53" s="531" t="n">
        <v>160</v>
      </c>
    </row>
    <row r="54" s="601" customFormat="true" ht="8.85" hidden="false" customHeight="true" outlineLevel="0" collapsed="false">
      <c r="A54" s="528"/>
      <c r="B54" s="536"/>
      <c r="C54" s="533" t="s">
        <v>254</v>
      </c>
      <c r="D54" s="531" t="n">
        <v>723373</v>
      </c>
      <c r="E54" s="531" t="n">
        <v>471478</v>
      </c>
      <c r="F54" s="531" t="n">
        <v>656236</v>
      </c>
      <c r="G54" s="531" t="n">
        <v>819000</v>
      </c>
      <c r="H54" s="531" t="n">
        <v>820232</v>
      </c>
    </row>
    <row r="55" s="601" customFormat="true" ht="12.95" hidden="false" customHeight="true" outlineLevel="0" collapsed="false">
      <c r="A55" s="528"/>
      <c r="B55" s="539" t="s">
        <v>266</v>
      </c>
      <c r="C55" s="533"/>
      <c r="D55" s="531"/>
      <c r="E55" s="531"/>
      <c r="F55" s="531"/>
      <c r="G55" s="531"/>
      <c r="H55" s="531"/>
    </row>
    <row r="56" s="601" customFormat="true" ht="12" hidden="false" customHeight="true" outlineLevel="0" collapsed="false">
      <c r="A56" s="528"/>
      <c r="B56" s="540" t="s">
        <v>257</v>
      </c>
      <c r="C56" s="541" t="s">
        <v>226</v>
      </c>
      <c r="D56" s="531" t="n">
        <v>19</v>
      </c>
      <c r="E56" s="531" t="n">
        <v>19</v>
      </c>
      <c r="F56" s="531" t="n">
        <v>14</v>
      </c>
      <c r="G56" s="531" t="n">
        <v>51</v>
      </c>
      <c r="H56" s="531" t="n">
        <f aca="false">SUM(H58,H61,H63,H65,H77,H79,H81,H84,H86,H89)</f>
        <v>55</v>
      </c>
    </row>
    <row r="57" s="601" customFormat="true" ht="8.85" hidden="false" customHeight="true" outlineLevel="0" collapsed="false">
      <c r="A57" s="528"/>
      <c r="B57" s="536"/>
      <c r="C57" s="541" t="s">
        <v>254</v>
      </c>
      <c r="D57" s="531" t="n">
        <v>1313362</v>
      </c>
      <c r="E57" s="531" t="n">
        <v>1988725</v>
      </c>
      <c r="F57" s="531" t="n">
        <v>592424</v>
      </c>
      <c r="G57" s="531" t="n">
        <v>5674898</v>
      </c>
      <c r="H57" s="531" t="n">
        <f aca="false">SUM(H60,H62,H64,H67,H78,H80,H83,H85,H88,H90)</f>
        <v>1444796</v>
      </c>
    </row>
    <row r="58" s="601" customFormat="true" ht="12.75" hidden="false" customHeight="true" outlineLevel="0" collapsed="false">
      <c r="A58" s="542"/>
      <c r="B58" s="543" t="s">
        <v>267</v>
      </c>
      <c r="C58" s="533" t="s">
        <v>226</v>
      </c>
      <c r="D58" s="545" t="s">
        <v>268</v>
      </c>
      <c r="E58" s="545" t="s">
        <v>268</v>
      </c>
      <c r="F58" s="545" t="s">
        <v>268</v>
      </c>
      <c r="G58" s="545" t="s">
        <v>268</v>
      </c>
      <c r="H58" s="545" t="s">
        <v>268</v>
      </c>
    </row>
    <row r="59" s="601" customFormat="true" ht="8.85" hidden="false" customHeight="true" outlineLevel="0" collapsed="false">
      <c r="A59" s="542"/>
      <c r="B59" s="543"/>
      <c r="C59" s="533" t="s">
        <v>259</v>
      </c>
      <c r="D59" s="545" t="s">
        <v>268</v>
      </c>
      <c r="E59" s="545" t="s">
        <v>268</v>
      </c>
      <c r="F59" s="545" t="s">
        <v>268</v>
      </c>
      <c r="G59" s="545" t="s">
        <v>268</v>
      </c>
      <c r="H59" s="545" t="s">
        <v>268</v>
      </c>
    </row>
    <row r="60" s="601" customFormat="true" ht="8.85" hidden="false" customHeight="true" outlineLevel="0" collapsed="false">
      <c r="A60" s="542"/>
      <c r="B60" s="543"/>
      <c r="C60" s="533" t="s">
        <v>254</v>
      </c>
      <c r="D60" s="545" t="s">
        <v>268</v>
      </c>
      <c r="E60" s="545" t="s">
        <v>268</v>
      </c>
      <c r="F60" s="545" t="s">
        <v>268</v>
      </c>
      <c r="G60" s="545" t="s">
        <v>268</v>
      </c>
      <c r="H60" s="545" t="s">
        <v>268</v>
      </c>
    </row>
    <row r="61" s="601" customFormat="true" ht="8.85" hidden="false" customHeight="true" outlineLevel="0" collapsed="false">
      <c r="A61" s="528"/>
      <c r="B61" s="536" t="s">
        <v>269</v>
      </c>
      <c r="C61" s="533" t="s">
        <v>226</v>
      </c>
      <c r="D61" s="531" t="n">
        <v>9</v>
      </c>
      <c r="E61" s="531" t="n">
        <v>8</v>
      </c>
      <c r="F61" s="531" t="n">
        <v>12</v>
      </c>
      <c r="G61" s="531" t="n">
        <v>34</v>
      </c>
      <c r="H61" s="531" t="n">
        <v>45</v>
      </c>
    </row>
    <row r="62" s="601" customFormat="true" ht="8.85" hidden="false" customHeight="true" outlineLevel="0" collapsed="false">
      <c r="A62" s="528"/>
      <c r="B62" s="536"/>
      <c r="C62" s="533" t="s">
        <v>254</v>
      </c>
      <c r="D62" s="531" t="n">
        <v>66008</v>
      </c>
      <c r="E62" s="531" t="n">
        <v>117973</v>
      </c>
      <c r="F62" s="531" t="n">
        <v>113579</v>
      </c>
      <c r="G62" s="531" t="n">
        <v>280802</v>
      </c>
      <c r="H62" s="531" t="n">
        <v>187704</v>
      </c>
    </row>
    <row r="63" s="601" customFormat="true" ht="8.85" hidden="false" customHeight="true" outlineLevel="0" collapsed="false">
      <c r="A63" s="528"/>
      <c r="B63" s="536" t="s">
        <v>270</v>
      </c>
      <c r="C63" s="533" t="s">
        <v>226</v>
      </c>
      <c r="D63" s="545" t="n">
        <v>3</v>
      </c>
      <c r="E63" s="545" t="n">
        <v>2</v>
      </c>
      <c r="F63" s="545" t="n">
        <v>1</v>
      </c>
      <c r="G63" s="545" t="n">
        <v>6</v>
      </c>
      <c r="H63" s="545" t="s">
        <v>268</v>
      </c>
    </row>
    <row r="64" s="601" customFormat="true" ht="8.85" hidden="false" customHeight="true" outlineLevel="0" collapsed="false">
      <c r="A64" s="528"/>
      <c r="B64" s="536"/>
      <c r="C64" s="533" t="s">
        <v>254</v>
      </c>
      <c r="D64" s="545" t="n">
        <v>287529</v>
      </c>
      <c r="E64" s="545" t="n">
        <v>292512</v>
      </c>
      <c r="F64" s="545" t="n">
        <v>389745</v>
      </c>
      <c r="G64" s="545" t="n">
        <v>2285526</v>
      </c>
      <c r="H64" s="545" t="s">
        <v>268</v>
      </c>
    </row>
    <row r="65" s="601" customFormat="true" ht="8.85" hidden="false" customHeight="true" outlineLevel="0" collapsed="false">
      <c r="A65" s="528"/>
      <c r="B65" s="536" t="s">
        <v>271</v>
      </c>
      <c r="C65" s="533" t="s">
        <v>226</v>
      </c>
      <c r="D65" s="545" t="s">
        <v>268</v>
      </c>
      <c r="E65" s="545" t="s">
        <v>268</v>
      </c>
      <c r="F65" s="545" t="s">
        <v>268</v>
      </c>
      <c r="G65" s="545" t="s">
        <v>268</v>
      </c>
      <c r="H65" s="545" t="s">
        <v>268</v>
      </c>
    </row>
    <row r="66" s="601" customFormat="true" ht="8.85" hidden="false" customHeight="true" outlineLevel="0" collapsed="false">
      <c r="A66" s="528"/>
      <c r="B66" s="536"/>
      <c r="C66" s="533" t="s">
        <v>259</v>
      </c>
      <c r="D66" s="545" t="s">
        <v>268</v>
      </c>
      <c r="E66" s="545" t="s">
        <v>268</v>
      </c>
      <c r="F66" s="545" t="s">
        <v>268</v>
      </c>
      <c r="G66" s="545" t="s">
        <v>268</v>
      </c>
      <c r="H66" s="545" t="s">
        <v>268</v>
      </c>
    </row>
    <row r="67" s="601" customFormat="true" ht="8.85" hidden="false" customHeight="true" outlineLevel="0" collapsed="false">
      <c r="A67" s="528"/>
      <c r="B67" s="536"/>
      <c r="C67" s="533" t="s">
        <v>254</v>
      </c>
      <c r="D67" s="545" t="s">
        <v>268</v>
      </c>
      <c r="E67" s="545" t="s">
        <v>268</v>
      </c>
      <c r="F67" s="545" t="s">
        <v>268</v>
      </c>
      <c r="G67" s="545" t="s">
        <v>268</v>
      </c>
      <c r="H67" s="545" t="s">
        <v>268</v>
      </c>
    </row>
    <row r="68" s="601" customFormat="true" ht="3.95" hidden="false" customHeight="true" outlineLevel="0" collapsed="false">
      <c r="A68" s="606"/>
      <c r="B68" s="607"/>
      <c r="C68" s="608"/>
      <c r="D68" s="609"/>
      <c r="E68" s="609"/>
      <c r="F68" s="610"/>
      <c r="G68" s="610"/>
      <c r="H68" s="610"/>
      <c r="I68" s="610"/>
    </row>
    <row r="69" s="520" customFormat="true" ht="15.95" hidden="false" customHeight="true" outlineLevel="0" collapsed="false">
      <c r="A69" s="551"/>
      <c r="B69" s="552" t="s">
        <v>275</v>
      </c>
      <c r="C69" s="553"/>
      <c r="D69" s="554"/>
      <c r="E69" s="554"/>
      <c r="F69" s="554"/>
      <c r="G69" s="554"/>
      <c r="H69" s="554"/>
      <c r="I69" s="532"/>
    </row>
    <row r="70" s="520" customFormat="true" ht="12" hidden="false" customHeight="true" outlineLevel="0" collapsed="false">
      <c r="A70" s="551"/>
      <c r="B70" s="552" t="s">
        <v>276</v>
      </c>
      <c r="C70" s="553"/>
      <c r="D70" s="554"/>
      <c r="E70" s="554"/>
      <c r="F70" s="554"/>
      <c r="G70" s="554"/>
      <c r="H70" s="554"/>
      <c r="I70" s="532"/>
    </row>
    <row r="71" s="520" customFormat="true" ht="12" hidden="false" customHeight="true" outlineLevel="0" collapsed="false">
      <c r="A71" s="551"/>
      <c r="B71" s="552" t="s">
        <v>277</v>
      </c>
      <c r="C71" s="553"/>
      <c r="D71" s="554"/>
      <c r="E71" s="554"/>
      <c r="F71" s="554"/>
      <c r="G71" s="554"/>
      <c r="H71" s="554"/>
      <c r="I71" s="532"/>
    </row>
    <row r="72" s="520" customFormat="true" ht="12" hidden="false" customHeight="true" outlineLevel="0" collapsed="false">
      <c r="A72" s="551"/>
      <c r="B72" s="552" t="s">
        <v>278</v>
      </c>
      <c r="C72" s="553"/>
      <c r="D72" s="554"/>
      <c r="E72" s="554"/>
      <c r="F72" s="554"/>
      <c r="G72" s="554"/>
      <c r="H72" s="554"/>
      <c r="I72" s="532"/>
    </row>
    <row r="73" s="590" customFormat="true" ht="24" hidden="false" customHeight="true" outlineLevel="0" collapsed="false">
      <c r="A73" s="589"/>
      <c r="C73" s="611" t="s">
        <v>318</v>
      </c>
      <c r="D73" s="592" t="s">
        <v>292</v>
      </c>
      <c r="F73" s="508"/>
      <c r="G73" s="593"/>
      <c r="H73" s="593"/>
    </row>
    <row r="74" s="601" customFormat="true" ht="8.1" hidden="false" customHeight="true" outlineLevel="0" collapsed="false">
      <c r="A74" s="612"/>
      <c r="B74" s="613"/>
      <c r="C74" s="614"/>
      <c r="D74" s="613"/>
      <c r="E74" s="613"/>
      <c r="F74" s="560"/>
      <c r="G74" s="615"/>
      <c r="H74" s="615"/>
    </row>
    <row r="75" s="520" customFormat="true" ht="12" hidden="false" customHeight="true" outlineLevel="0" collapsed="false">
      <c r="A75" s="514"/>
      <c r="B75" s="515" t="s">
        <v>240</v>
      </c>
      <c r="C75" s="516"/>
      <c r="D75" s="515"/>
      <c r="E75" s="515"/>
      <c r="F75" s="517"/>
      <c r="G75" s="517"/>
      <c r="H75" s="518" t="s">
        <v>241</v>
      </c>
      <c r="I75" s="519"/>
    </row>
    <row r="76" s="527" customFormat="true" ht="36" hidden="false" customHeight="true" outlineLevel="0" collapsed="false">
      <c r="A76" s="521"/>
      <c r="B76" s="521"/>
      <c r="C76" s="522"/>
      <c r="D76" s="561" t="str">
        <f aca="false">D4</f>
        <v>平成15年度　　F.Y.2003</v>
      </c>
      <c r="E76" s="561" t="str">
        <f aca="false">E4</f>
        <v>平成16年度　　F.Y.2004</v>
      </c>
      <c r="F76" s="561" t="str">
        <f aca="false">F4</f>
        <v>平成17年度　　F.Y.2005</v>
      </c>
      <c r="G76" s="561" t="str">
        <f aca="false">G4</f>
        <v>平成18年度　　F.Y.2006</v>
      </c>
      <c r="H76" s="525" t="str">
        <f aca="false">H4</f>
        <v>平成19年度　　F.Y.2007</v>
      </c>
      <c r="I76" s="524" t="n">
        <f aca="false">I4</f>
        <v>0</v>
      </c>
    </row>
    <row r="77" s="601" customFormat="true" ht="11.1" hidden="false" customHeight="true" outlineLevel="0" collapsed="false">
      <c r="A77" s="528"/>
      <c r="B77" s="536" t="s">
        <v>273</v>
      </c>
      <c r="C77" s="533" t="s">
        <v>226</v>
      </c>
      <c r="D77" s="545" t="s">
        <v>268</v>
      </c>
      <c r="E77" s="545" t="s">
        <v>268</v>
      </c>
      <c r="F77" s="545" t="s">
        <v>268</v>
      </c>
      <c r="G77" s="545" t="s">
        <v>268</v>
      </c>
      <c r="H77" s="545" t="s">
        <v>268</v>
      </c>
    </row>
    <row r="78" s="601" customFormat="true" ht="8.85" hidden="false" customHeight="true" outlineLevel="0" collapsed="false">
      <c r="A78" s="528"/>
      <c r="B78" s="536"/>
      <c r="C78" s="533" t="s">
        <v>254</v>
      </c>
      <c r="D78" s="545" t="s">
        <v>268</v>
      </c>
      <c r="E78" s="545" t="s">
        <v>268</v>
      </c>
      <c r="F78" s="545" t="s">
        <v>268</v>
      </c>
      <c r="G78" s="545" t="s">
        <v>268</v>
      </c>
      <c r="H78" s="545" t="s">
        <v>268</v>
      </c>
    </row>
    <row r="79" s="601" customFormat="true" ht="8.85" hidden="false" customHeight="true" outlineLevel="0" collapsed="false">
      <c r="A79" s="598"/>
      <c r="B79" s="616" t="s">
        <v>319</v>
      </c>
      <c r="C79" s="533" t="s">
        <v>226</v>
      </c>
      <c r="D79" s="545" t="s">
        <v>268</v>
      </c>
      <c r="E79" s="545" t="s">
        <v>268</v>
      </c>
      <c r="F79" s="545" t="s">
        <v>268</v>
      </c>
      <c r="G79" s="545" t="s">
        <v>268</v>
      </c>
      <c r="H79" s="545" t="s">
        <v>268</v>
      </c>
    </row>
    <row r="80" s="601" customFormat="true" ht="8.85" hidden="false" customHeight="true" outlineLevel="0" collapsed="false">
      <c r="A80" s="598"/>
      <c r="B80" s="616" t="s">
        <v>320</v>
      </c>
      <c r="C80" s="533" t="s">
        <v>254</v>
      </c>
      <c r="D80" s="545" t="s">
        <v>268</v>
      </c>
      <c r="E80" s="545" t="s">
        <v>268</v>
      </c>
      <c r="F80" s="545" t="s">
        <v>268</v>
      </c>
      <c r="G80" s="545" t="s">
        <v>268</v>
      </c>
      <c r="H80" s="545" t="s">
        <v>268</v>
      </c>
    </row>
    <row r="81" s="601" customFormat="true" ht="8.85" hidden="false" customHeight="true" outlineLevel="0" collapsed="false">
      <c r="A81" s="528"/>
      <c r="B81" s="536" t="s">
        <v>274</v>
      </c>
      <c r="C81" s="533" t="s">
        <v>226</v>
      </c>
      <c r="D81" s="531" t="n">
        <v>6</v>
      </c>
      <c r="E81" s="531" t="n">
        <v>9</v>
      </c>
      <c r="F81" s="531" t="n">
        <v>1</v>
      </c>
      <c r="G81" s="601" t="n">
        <v>10</v>
      </c>
      <c r="H81" s="531" t="n">
        <v>10</v>
      </c>
    </row>
    <row r="82" s="601" customFormat="true" ht="8.85" hidden="false" customHeight="true" outlineLevel="0" collapsed="false">
      <c r="A82" s="528"/>
      <c r="B82" s="536"/>
      <c r="C82" s="533" t="s">
        <v>259</v>
      </c>
      <c r="D82" s="531" t="n">
        <v>84</v>
      </c>
      <c r="E82" s="531" t="n">
        <v>238</v>
      </c>
      <c r="F82" s="531" t="n">
        <v>11</v>
      </c>
      <c r="G82" s="601" t="n">
        <v>197</v>
      </c>
      <c r="H82" s="531" t="n">
        <v>203</v>
      </c>
    </row>
    <row r="83" s="601" customFormat="true" ht="8.85" hidden="false" customHeight="true" outlineLevel="0" collapsed="false">
      <c r="A83" s="528"/>
      <c r="B83" s="536"/>
      <c r="C83" s="533" t="s">
        <v>254</v>
      </c>
      <c r="D83" s="531" t="n">
        <v>629825</v>
      </c>
      <c r="E83" s="531" t="n">
        <v>1578240</v>
      </c>
      <c r="F83" s="531" t="n">
        <v>89100</v>
      </c>
      <c r="G83" s="617" t="n">
        <v>2627570</v>
      </c>
      <c r="H83" s="531" t="n">
        <v>1257092</v>
      </c>
    </row>
    <row r="84" s="601" customFormat="true" ht="8.85" hidden="false" customHeight="true" outlineLevel="0" collapsed="false">
      <c r="A84" s="528"/>
      <c r="B84" s="536" t="s">
        <v>284</v>
      </c>
      <c r="C84" s="533" t="s">
        <v>226</v>
      </c>
      <c r="D84" s="545" t="n">
        <v>1</v>
      </c>
      <c r="E84" s="545" t="s">
        <v>268</v>
      </c>
      <c r="F84" s="545" t="s">
        <v>268</v>
      </c>
      <c r="G84" s="545" t="n">
        <v>1</v>
      </c>
      <c r="H84" s="545" t="s">
        <v>268</v>
      </c>
    </row>
    <row r="85" s="601" customFormat="true" ht="8.85" hidden="false" customHeight="true" outlineLevel="0" collapsed="false">
      <c r="A85" s="528"/>
      <c r="B85" s="536"/>
      <c r="C85" s="533" t="s">
        <v>254</v>
      </c>
      <c r="D85" s="545" t="n">
        <v>330000</v>
      </c>
      <c r="E85" s="545" t="s">
        <v>268</v>
      </c>
      <c r="F85" s="545" t="s">
        <v>268</v>
      </c>
      <c r="G85" s="545" t="n">
        <v>481000</v>
      </c>
      <c r="H85" s="545" t="s">
        <v>268</v>
      </c>
    </row>
    <row r="86" s="601" customFormat="true" ht="8.85" hidden="false" customHeight="true" outlineLevel="0" collapsed="false">
      <c r="A86" s="528"/>
      <c r="B86" s="536" t="s">
        <v>285</v>
      </c>
      <c r="C86" s="533" t="s">
        <v>226</v>
      </c>
      <c r="D86" s="545" t="s">
        <v>268</v>
      </c>
      <c r="E86" s="545" t="s">
        <v>268</v>
      </c>
      <c r="F86" s="545" t="s">
        <v>268</v>
      </c>
      <c r="G86" s="545" t="s">
        <v>268</v>
      </c>
      <c r="H86" s="545" t="s">
        <v>268</v>
      </c>
    </row>
    <row r="87" s="601" customFormat="true" ht="8.85" hidden="false" customHeight="true" outlineLevel="0" collapsed="false">
      <c r="A87" s="528"/>
      <c r="B87" s="536"/>
      <c r="C87" s="533" t="s">
        <v>259</v>
      </c>
      <c r="D87" s="545" t="s">
        <v>268</v>
      </c>
      <c r="E87" s="545" t="s">
        <v>268</v>
      </c>
      <c r="F87" s="545" t="s">
        <v>268</v>
      </c>
      <c r="G87" s="545" t="s">
        <v>268</v>
      </c>
      <c r="H87" s="545" t="s">
        <v>268</v>
      </c>
    </row>
    <row r="88" s="601" customFormat="true" ht="8.85" hidden="false" customHeight="true" outlineLevel="0" collapsed="false">
      <c r="A88" s="528"/>
      <c r="B88" s="536"/>
      <c r="C88" s="533" t="s">
        <v>254</v>
      </c>
      <c r="D88" s="545" t="s">
        <v>268</v>
      </c>
      <c r="E88" s="545" t="s">
        <v>268</v>
      </c>
      <c r="F88" s="545" t="s">
        <v>268</v>
      </c>
      <c r="G88" s="545" t="s">
        <v>268</v>
      </c>
      <c r="H88" s="545" t="s">
        <v>268</v>
      </c>
    </row>
    <row r="89" s="601" customFormat="true" ht="8.85" hidden="false" customHeight="true" outlineLevel="0" collapsed="false">
      <c r="A89" s="542"/>
      <c r="B89" s="543" t="s">
        <v>286</v>
      </c>
      <c r="C89" s="533" t="s">
        <v>226</v>
      </c>
      <c r="D89" s="545" t="s">
        <v>268</v>
      </c>
      <c r="E89" s="545" t="s">
        <v>268</v>
      </c>
      <c r="F89" s="545" t="s">
        <v>268</v>
      </c>
      <c r="G89" s="545" t="s">
        <v>268</v>
      </c>
      <c r="H89" s="545" t="s">
        <v>268</v>
      </c>
    </row>
    <row r="90" s="601" customFormat="true" ht="8.85" hidden="false" customHeight="true" outlineLevel="0" collapsed="false">
      <c r="A90" s="528"/>
      <c r="B90" s="536"/>
      <c r="C90" s="533" t="s">
        <v>254</v>
      </c>
      <c r="D90" s="545" t="s">
        <v>268</v>
      </c>
      <c r="E90" s="545" t="s">
        <v>268</v>
      </c>
      <c r="F90" s="545" t="s">
        <v>268</v>
      </c>
      <c r="G90" s="545" t="s">
        <v>268</v>
      </c>
      <c r="H90" s="545" t="s">
        <v>268</v>
      </c>
    </row>
    <row r="91" s="601" customFormat="true" ht="11.1" hidden="false" customHeight="true" outlineLevel="0" collapsed="false">
      <c r="A91" s="528"/>
      <c r="B91" s="539" t="s">
        <v>287</v>
      </c>
      <c r="C91" s="533"/>
      <c r="D91" s="531"/>
      <c r="E91" s="531"/>
      <c r="F91" s="531"/>
      <c r="H91" s="531"/>
    </row>
    <row r="92" s="601" customFormat="true" ht="11.1" hidden="false" customHeight="true" outlineLevel="0" collapsed="false">
      <c r="A92" s="528"/>
      <c r="B92" s="539" t="s">
        <v>256</v>
      </c>
      <c r="C92" s="533"/>
      <c r="D92" s="531"/>
      <c r="E92" s="531"/>
      <c r="F92" s="531"/>
      <c r="H92" s="531"/>
    </row>
    <row r="93" s="601" customFormat="true" ht="8.85" hidden="false" customHeight="true" outlineLevel="0" collapsed="false">
      <c r="A93" s="528"/>
      <c r="B93" s="540" t="s">
        <v>257</v>
      </c>
      <c r="C93" s="541" t="s">
        <v>226</v>
      </c>
      <c r="D93" s="531" t="n">
        <v>1002</v>
      </c>
      <c r="E93" s="531" t="n">
        <v>727</v>
      </c>
      <c r="F93" s="531" t="n">
        <v>832</v>
      </c>
      <c r="G93" s="601" t="n">
        <v>806</v>
      </c>
      <c r="H93" s="531" t="n">
        <f aca="false">SUM(H95,H98,H101,H104,H107,H110)</f>
        <v>753</v>
      </c>
    </row>
    <row r="94" s="601" customFormat="true" ht="8.85" hidden="false" customHeight="true" outlineLevel="0" collapsed="false">
      <c r="A94" s="528"/>
      <c r="B94" s="536"/>
      <c r="C94" s="541" t="s">
        <v>254</v>
      </c>
      <c r="D94" s="531" t="n">
        <v>9383655</v>
      </c>
      <c r="E94" s="531" t="n">
        <v>5745482</v>
      </c>
      <c r="F94" s="531" t="n">
        <v>18801341</v>
      </c>
      <c r="G94" s="618" t="n">
        <v>5310808</v>
      </c>
      <c r="H94" s="531" t="n">
        <f aca="false">SUM(H97,H100,H103,H106,H109,H112)</f>
        <v>7156908</v>
      </c>
    </row>
    <row r="95" s="601" customFormat="true" ht="12" hidden="false" customHeight="true" outlineLevel="0" collapsed="false">
      <c r="A95" s="528"/>
      <c r="B95" s="536" t="s">
        <v>258</v>
      </c>
      <c r="C95" s="533" t="s">
        <v>226</v>
      </c>
      <c r="D95" s="531" t="n">
        <v>16</v>
      </c>
      <c r="E95" s="531" t="n">
        <v>7</v>
      </c>
      <c r="F95" s="531" t="n">
        <v>23</v>
      </c>
      <c r="G95" s="618" t="n">
        <v>3</v>
      </c>
      <c r="H95" s="531" t="n">
        <v>6</v>
      </c>
    </row>
    <row r="96" s="601" customFormat="true" ht="8.85" hidden="false" customHeight="true" outlineLevel="0" collapsed="false">
      <c r="A96" s="528"/>
      <c r="B96" s="536"/>
      <c r="C96" s="533" t="s">
        <v>259</v>
      </c>
      <c r="D96" s="531" t="n">
        <v>219</v>
      </c>
      <c r="E96" s="531" t="n">
        <v>132</v>
      </c>
      <c r="F96" s="531" t="n">
        <v>274</v>
      </c>
      <c r="G96" s="618" t="n">
        <v>13</v>
      </c>
      <c r="H96" s="531" t="n">
        <v>68</v>
      </c>
    </row>
    <row r="97" s="601" customFormat="true" ht="8.85" hidden="false" customHeight="true" outlineLevel="0" collapsed="false">
      <c r="A97" s="528"/>
      <c r="B97" s="536"/>
      <c r="C97" s="533" t="s">
        <v>254</v>
      </c>
      <c r="D97" s="531" t="n">
        <v>2660111</v>
      </c>
      <c r="E97" s="531" t="n">
        <v>1279430</v>
      </c>
      <c r="F97" s="531" t="n">
        <v>13288151</v>
      </c>
      <c r="G97" s="618" t="n">
        <v>105004</v>
      </c>
      <c r="H97" s="531" t="n">
        <v>2145889</v>
      </c>
    </row>
    <row r="98" s="601" customFormat="true" ht="8.85" hidden="false" customHeight="true" outlineLevel="0" collapsed="false">
      <c r="A98" s="528"/>
      <c r="B98" s="536" t="s">
        <v>260</v>
      </c>
      <c r="C98" s="533" t="s">
        <v>226</v>
      </c>
      <c r="D98" s="531" t="n">
        <v>572</v>
      </c>
      <c r="E98" s="531" t="n">
        <v>432</v>
      </c>
      <c r="F98" s="531" t="n">
        <v>473</v>
      </c>
      <c r="G98" s="618" t="n">
        <v>450</v>
      </c>
      <c r="H98" s="531" t="n">
        <v>422</v>
      </c>
    </row>
    <row r="99" s="601" customFormat="true" ht="8.85" hidden="false" customHeight="true" outlineLevel="0" collapsed="false">
      <c r="A99" s="528"/>
      <c r="B99" s="536"/>
      <c r="C99" s="533" t="s">
        <v>259</v>
      </c>
      <c r="D99" s="531" t="n">
        <v>1169</v>
      </c>
      <c r="E99" s="531" t="n">
        <v>759</v>
      </c>
      <c r="F99" s="531" t="n">
        <v>720</v>
      </c>
      <c r="G99" s="601" t="n">
        <v>634</v>
      </c>
      <c r="H99" s="531" t="n">
        <v>694</v>
      </c>
    </row>
    <row r="100" s="601" customFormat="true" ht="8.85" hidden="false" customHeight="true" outlineLevel="0" collapsed="false">
      <c r="A100" s="528"/>
      <c r="B100" s="536"/>
      <c r="C100" s="533" t="s">
        <v>254</v>
      </c>
      <c r="D100" s="531" t="n">
        <v>3943971</v>
      </c>
      <c r="E100" s="531" t="n">
        <v>2608635</v>
      </c>
      <c r="F100" s="531" t="n">
        <v>3197161</v>
      </c>
      <c r="G100" s="618" t="n">
        <v>3266414</v>
      </c>
      <c r="H100" s="531" t="n">
        <v>2868410</v>
      </c>
    </row>
    <row r="101" s="601" customFormat="true" ht="8.85" hidden="false" customHeight="true" outlineLevel="0" collapsed="false">
      <c r="A101" s="528"/>
      <c r="B101" s="536" t="s">
        <v>261</v>
      </c>
      <c r="C101" s="533" t="s">
        <v>226</v>
      </c>
      <c r="D101" s="531" t="n">
        <v>188</v>
      </c>
      <c r="E101" s="531" t="n">
        <v>108</v>
      </c>
      <c r="F101" s="531" t="n">
        <v>112</v>
      </c>
      <c r="G101" s="618" t="n">
        <v>138</v>
      </c>
      <c r="H101" s="531" t="n">
        <v>129</v>
      </c>
    </row>
    <row r="102" s="601" customFormat="true" ht="8.85" hidden="false" customHeight="true" outlineLevel="0" collapsed="false">
      <c r="A102" s="528"/>
      <c r="B102" s="536"/>
      <c r="C102" s="533" t="s">
        <v>259</v>
      </c>
      <c r="D102" s="531" t="n">
        <v>356</v>
      </c>
      <c r="E102" s="531" t="n">
        <v>207</v>
      </c>
      <c r="F102" s="531" t="n">
        <v>196</v>
      </c>
      <c r="G102" s="618" t="n">
        <v>280</v>
      </c>
      <c r="H102" s="531" t="n">
        <v>248</v>
      </c>
    </row>
    <row r="103" s="601" customFormat="true" ht="8.85" hidden="false" customHeight="true" outlineLevel="0" collapsed="false">
      <c r="A103" s="528"/>
      <c r="B103" s="536"/>
      <c r="C103" s="533" t="s">
        <v>254</v>
      </c>
      <c r="D103" s="531" t="n">
        <v>1308527</v>
      </c>
      <c r="E103" s="531" t="n">
        <v>766117</v>
      </c>
      <c r="F103" s="531" t="n">
        <v>792701</v>
      </c>
      <c r="G103" s="618" t="n">
        <v>1061396</v>
      </c>
      <c r="H103" s="531" t="n">
        <v>838730</v>
      </c>
    </row>
    <row r="104" s="601" customFormat="true" ht="8.85" hidden="false" customHeight="true" outlineLevel="0" collapsed="false">
      <c r="A104" s="528"/>
      <c r="B104" s="536" t="s">
        <v>262</v>
      </c>
      <c r="C104" s="533" t="s">
        <v>226</v>
      </c>
      <c r="D104" s="531" t="n">
        <v>15</v>
      </c>
      <c r="E104" s="531" t="n">
        <v>7</v>
      </c>
      <c r="F104" s="531" t="n">
        <v>21</v>
      </c>
      <c r="G104" s="601" t="n">
        <v>2</v>
      </c>
      <c r="H104" s="531" t="n">
        <v>5</v>
      </c>
    </row>
    <row r="105" s="601" customFormat="true" ht="8.85" hidden="false" customHeight="true" outlineLevel="0" collapsed="false">
      <c r="A105" s="528"/>
      <c r="B105" s="536"/>
      <c r="C105" s="533" t="s">
        <v>259</v>
      </c>
      <c r="D105" s="531" t="n">
        <v>205</v>
      </c>
      <c r="E105" s="531" t="n">
        <v>117</v>
      </c>
      <c r="F105" s="531" t="n">
        <v>230</v>
      </c>
      <c r="G105" s="601" t="n">
        <v>16</v>
      </c>
      <c r="H105" s="531" t="n">
        <v>119</v>
      </c>
    </row>
    <row r="106" s="601" customFormat="true" ht="8.85" hidden="false" customHeight="true" outlineLevel="0" collapsed="false">
      <c r="A106" s="528"/>
      <c r="B106" s="536"/>
      <c r="C106" s="533" t="s">
        <v>254</v>
      </c>
      <c r="D106" s="531" t="n">
        <v>280550</v>
      </c>
      <c r="E106" s="531" t="n">
        <v>173780</v>
      </c>
      <c r="F106" s="531" t="n">
        <v>341700</v>
      </c>
      <c r="G106" s="618" t="n">
        <v>6080</v>
      </c>
      <c r="H106" s="531" t="n">
        <v>52178</v>
      </c>
    </row>
    <row r="107" s="601" customFormat="true" ht="8.85" hidden="false" customHeight="true" outlineLevel="0" collapsed="false">
      <c r="A107" s="528"/>
      <c r="B107" s="536" t="s">
        <v>263</v>
      </c>
      <c r="C107" s="533" t="s">
        <v>226</v>
      </c>
      <c r="D107" s="545" t="s">
        <v>268</v>
      </c>
      <c r="E107" s="545" t="s">
        <v>268</v>
      </c>
      <c r="F107" s="545" t="s">
        <v>268</v>
      </c>
      <c r="G107" s="619" t="s">
        <v>268</v>
      </c>
      <c r="H107" s="619" t="s">
        <v>268</v>
      </c>
    </row>
    <row r="108" s="601" customFormat="true" ht="8.85" hidden="false" customHeight="true" outlineLevel="0" collapsed="false">
      <c r="A108" s="528"/>
      <c r="B108" s="536"/>
      <c r="C108" s="533" t="s">
        <v>259</v>
      </c>
      <c r="D108" s="545" t="s">
        <v>268</v>
      </c>
      <c r="E108" s="545" t="s">
        <v>268</v>
      </c>
      <c r="F108" s="545" t="s">
        <v>268</v>
      </c>
      <c r="G108" s="619" t="s">
        <v>268</v>
      </c>
      <c r="H108" s="619" t="s">
        <v>268</v>
      </c>
    </row>
    <row r="109" s="601" customFormat="true" ht="8.85" hidden="false" customHeight="true" outlineLevel="0" collapsed="false">
      <c r="A109" s="528"/>
      <c r="B109" s="536"/>
      <c r="C109" s="533" t="s">
        <v>254</v>
      </c>
      <c r="D109" s="545" t="s">
        <v>268</v>
      </c>
      <c r="E109" s="545" t="s">
        <v>268</v>
      </c>
      <c r="F109" s="545" t="s">
        <v>268</v>
      </c>
      <c r="G109" s="619" t="s">
        <v>268</v>
      </c>
      <c r="H109" s="619" t="s">
        <v>268</v>
      </c>
    </row>
    <row r="110" s="601" customFormat="true" ht="8.85" hidden="false" customHeight="true" outlineLevel="0" collapsed="false">
      <c r="A110" s="528"/>
      <c r="B110" s="536" t="s">
        <v>264</v>
      </c>
      <c r="C110" s="533" t="s">
        <v>226</v>
      </c>
      <c r="D110" s="545" t="n">
        <v>211</v>
      </c>
      <c r="E110" s="545" t="n">
        <v>173</v>
      </c>
      <c r="F110" s="545" t="n">
        <v>203</v>
      </c>
      <c r="G110" s="618" t="n">
        <v>213</v>
      </c>
      <c r="H110" s="545" t="n">
        <v>191</v>
      </c>
    </row>
    <row r="111" s="601" customFormat="true" ht="8.85" hidden="false" customHeight="true" outlineLevel="0" collapsed="false">
      <c r="A111" s="570"/>
      <c r="B111" s="571"/>
      <c r="C111" s="533" t="s">
        <v>265</v>
      </c>
      <c r="D111" s="545" t="n">
        <v>345</v>
      </c>
      <c r="E111" s="545" t="n">
        <v>250</v>
      </c>
      <c r="F111" s="545" t="n">
        <v>276</v>
      </c>
      <c r="G111" s="618" t="n">
        <v>284</v>
      </c>
      <c r="H111" s="545" t="n">
        <v>256</v>
      </c>
    </row>
    <row r="112" s="601" customFormat="true" ht="8.85" hidden="false" customHeight="true" outlineLevel="0" collapsed="false">
      <c r="A112" s="528"/>
      <c r="B112" s="536"/>
      <c r="C112" s="533" t="s">
        <v>254</v>
      </c>
      <c r="D112" s="545" t="n">
        <v>1190496</v>
      </c>
      <c r="E112" s="545" t="n">
        <v>917520</v>
      </c>
      <c r="F112" s="545" t="n">
        <v>1181628</v>
      </c>
      <c r="G112" s="618" t="n">
        <v>871914</v>
      </c>
      <c r="H112" s="545" t="n">
        <v>1251701</v>
      </c>
    </row>
    <row r="113" s="601" customFormat="true" ht="12.75" hidden="false" customHeight="true" outlineLevel="0" collapsed="false">
      <c r="A113" s="528"/>
      <c r="B113" s="539" t="s">
        <v>266</v>
      </c>
      <c r="C113" s="533"/>
      <c r="D113" s="545"/>
      <c r="E113" s="545"/>
      <c r="F113" s="545"/>
      <c r="G113" s="618"/>
      <c r="H113" s="545"/>
    </row>
    <row r="114" s="601" customFormat="true" ht="12.75" hidden="false" customHeight="true" outlineLevel="0" collapsed="false">
      <c r="A114" s="528"/>
      <c r="B114" s="540" t="s">
        <v>257</v>
      </c>
      <c r="C114" s="541" t="s">
        <v>226</v>
      </c>
      <c r="D114" s="545" t="n">
        <v>29</v>
      </c>
      <c r="E114" s="545" t="n">
        <v>17</v>
      </c>
      <c r="F114" s="545" t="n">
        <v>38</v>
      </c>
      <c r="G114" s="618" t="n">
        <v>33</v>
      </c>
      <c r="H114" s="545" t="n">
        <f aca="false">SUM(H116,H119,H121,H123,H126,H128,H130,H132)</f>
        <v>30</v>
      </c>
    </row>
    <row r="115" s="601" customFormat="true" ht="8.85" hidden="false" customHeight="true" outlineLevel="0" collapsed="false">
      <c r="A115" s="528"/>
      <c r="B115" s="536"/>
      <c r="C115" s="541" t="s">
        <v>254</v>
      </c>
      <c r="D115" s="545" t="n">
        <v>1237531</v>
      </c>
      <c r="E115" s="545" t="n">
        <v>837173</v>
      </c>
      <c r="F115" s="545" t="n">
        <v>1481155</v>
      </c>
      <c r="G115" s="618" t="n">
        <v>1608687</v>
      </c>
      <c r="H115" s="545" t="n">
        <f aca="false">SUM(H118,H120,H122,H125,H127,H129,H131,H133)</f>
        <v>290938</v>
      </c>
    </row>
    <row r="116" s="601" customFormat="true" ht="12" hidden="false" customHeight="true" outlineLevel="0" collapsed="false">
      <c r="A116" s="542"/>
      <c r="B116" s="543" t="s">
        <v>267</v>
      </c>
      <c r="C116" s="533" t="s">
        <v>226</v>
      </c>
      <c r="D116" s="545" t="s">
        <v>268</v>
      </c>
      <c r="E116" s="545" t="s">
        <v>268</v>
      </c>
      <c r="F116" s="545" t="s">
        <v>268</v>
      </c>
      <c r="G116" s="545" t="s">
        <v>268</v>
      </c>
      <c r="H116" s="545" t="s">
        <v>268</v>
      </c>
    </row>
    <row r="117" s="601" customFormat="true" ht="8.85" hidden="false" customHeight="true" outlineLevel="0" collapsed="false">
      <c r="A117" s="542"/>
      <c r="B117" s="543"/>
      <c r="C117" s="533" t="s">
        <v>259</v>
      </c>
      <c r="D117" s="545" t="s">
        <v>268</v>
      </c>
      <c r="E117" s="545" t="s">
        <v>268</v>
      </c>
      <c r="F117" s="545" t="s">
        <v>268</v>
      </c>
      <c r="G117" s="545" t="s">
        <v>268</v>
      </c>
      <c r="H117" s="545" t="s">
        <v>268</v>
      </c>
    </row>
    <row r="118" s="601" customFormat="true" ht="8.85" hidden="false" customHeight="true" outlineLevel="0" collapsed="false">
      <c r="A118" s="542"/>
      <c r="B118" s="543"/>
      <c r="C118" s="533" t="s">
        <v>254</v>
      </c>
      <c r="D118" s="545" t="s">
        <v>268</v>
      </c>
      <c r="E118" s="545" t="s">
        <v>268</v>
      </c>
      <c r="F118" s="545" t="s">
        <v>268</v>
      </c>
      <c r="G118" s="545" t="s">
        <v>268</v>
      </c>
      <c r="H118" s="545" t="s">
        <v>268</v>
      </c>
    </row>
    <row r="119" s="601" customFormat="true" ht="8.85" hidden="false" customHeight="true" outlineLevel="0" collapsed="false">
      <c r="A119" s="528"/>
      <c r="B119" s="536" t="s">
        <v>269</v>
      </c>
      <c r="C119" s="533" t="s">
        <v>226</v>
      </c>
      <c r="D119" s="531" t="n">
        <v>14</v>
      </c>
      <c r="E119" s="531" t="n">
        <v>10</v>
      </c>
      <c r="F119" s="531" t="n">
        <v>30</v>
      </c>
      <c r="G119" s="601" t="n">
        <v>28</v>
      </c>
      <c r="H119" s="531" t="n">
        <v>28</v>
      </c>
    </row>
    <row r="120" s="601" customFormat="true" ht="8.85" hidden="false" customHeight="true" outlineLevel="0" collapsed="false">
      <c r="A120" s="528"/>
      <c r="B120" s="536"/>
      <c r="C120" s="533" t="s">
        <v>254</v>
      </c>
      <c r="D120" s="531" t="n">
        <v>148026</v>
      </c>
      <c r="E120" s="531" t="n">
        <v>134409</v>
      </c>
      <c r="F120" s="531" t="n">
        <v>217292</v>
      </c>
      <c r="G120" s="618" t="n">
        <v>225176</v>
      </c>
      <c r="H120" s="531" t="n">
        <v>190938</v>
      </c>
    </row>
    <row r="121" s="601" customFormat="true" ht="8.85" hidden="false" customHeight="true" outlineLevel="0" collapsed="false">
      <c r="A121" s="528"/>
      <c r="B121" s="536" t="s">
        <v>270</v>
      </c>
      <c r="C121" s="533" t="s">
        <v>226</v>
      </c>
      <c r="D121" s="545" t="n">
        <v>13</v>
      </c>
      <c r="E121" s="545" t="n">
        <v>6</v>
      </c>
      <c r="F121" s="545" t="n">
        <v>7</v>
      </c>
      <c r="G121" s="601" t="n">
        <v>4</v>
      </c>
      <c r="H121" s="545" t="s">
        <v>268</v>
      </c>
    </row>
    <row r="122" s="601" customFormat="true" ht="8.85" hidden="false" customHeight="true" outlineLevel="0" collapsed="false">
      <c r="A122" s="528"/>
      <c r="B122" s="536"/>
      <c r="C122" s="533" t="s">
        <v>254</v>
      </c>
      <c r="D122" s="545" t="n">
        <v>689505</v>
      </c>
      <c r="E122" s="545" t="n">
        <v>402764</v>
      </c>
      <c r="F122" s="545" t="n">
        <v>963863</v>
      </c>
      <c r="G122" s="617" t="n">
        <v>1033511</v>
      </c>
      <c r="H122" s="545" t="s">
        <v>268</v>
      </c>
    </row>
    <row r="123" s="601" customFormat="true" ht="8.85" hidden="false" customHeight="true" outlineLevel="0" collapsed="false">
      <c r="A123" s="528"/>
      <c r="B123" s="536" t="s">
        <v>271</v>
      </c>
      <c r="C123" s="533" t="s">
        <v>226</v>
      </c>
      <c r="D123" s="545" t="s">
        <v>268</v>
      </c>
      <c r="E123" s="545" t="s">
        <v>268</v>
      </c>
      <c r="F123" s="545" t="s">
        <v>268</v>
      </c>
      <c r="G123" s="545" t="s">
        <v>268</v>
      </c>
      <c r="H123" s="545" t="s">
        <v>268</v>
      </c>
    </row>
    <row r="124" s="601" customFormat="true" ht="8.85" hidden="false" customHeight="true" outlineLevel="0" collapsed="false">
      <c r="A124" s="528"/>
      <c r="B124" s="536"/>
      <c r="C124" s="533" t="s">
        <v>259</v>
      </c>
      <c r="D124" s="545" t="s">
        <v>268</v>
      </c>
      <c r="E124" s="545" t="s">
        <v>268</v>
      </c>
      <c r="F124" s="545" t="s">
        <v>268</v>
      </c>
      <c r="G124" s="545" t="s">
        <v>268</v>
      </c>
      <c r="H124" s="545" t="s">
        <v>268</v>
      </c>
    </row>
    <row r="125" s="601" customFormat="true" ht="8.85" hidden="false" customHeight="true" outlineLevel="0" collapsed="false">
      <c r="A125" s="528"/>
      <c r="B125" s="536"/>
      <c r="C125" s="533" t="s">
        <v>254</v>
      </c>
      <c r="D125" s="545" t="s">
        <v>268</v>
      </c>
      <c r="E125" s="545" t="s">
        <v>268</v>
      </c>
      <c r="F125" s="545" t="s">
        <v>268</v>
      </c>
      <c r="G125" s="545" t="s">
        <v>268</v>
      </c>
      <c r="H125" s="545" t="s">
        <v>268</v>
      </c>
    </row>
    <row r="126" s="601" customFormat="true" ht="8.85" hidden="false" customHeight="true" outlineLevel="0" collapsed="false">
      <c r="A126" s="528"/>
      <c r="B126" s="536" t="s">
        <v>273</v>
      </c>
      <c r="C126" s="533" t="s">
        <v>226</v>
      </c>
      <c r="D126" s="545" t="s">
        <v>268</v>
      </c>
      <c r="E126" s="545" t="s">
        <v>268</v>
      </c>
      <c r="F126" s="545" t="s">
        <v>268</v>
      </c>
      <c r="G126" s="545" t="s">
        <v>268</v>
      </c>
      <c r="H126" s="545" t="s">
        <v>268</v>
      </c>
    </row>
    <row r="127" s="601" customFormat="true" ht="8.85" hidden="false" customHeight="true" outlineLevel="0" collapsed="false">
      <c r="A127" s="528"/>
      <c r="B127" s="536"/>
      <c r="C127" s="533" t="s">
        <v>254</v>
      </c>
      <c r="D127" s="545" t="s">
        <v>268</v>
      </c>
      <c r="E127" s="545" t="s">
        <v>268</v>
      </c>
      <c r="F127" s="545" t="s">
        <v>268</v>
      </c>
      <c r="G127" s="545" t="s">
        <v>268</v>
      </c>
      <c r="H127" s="545" t="s">
        <v>268</v>
      </c>
    </row>
    <row r="128" s="601" customFormat="true" ht="8.85" hidden="false" customHeight="true" outlineLevel="0" collapsed="false">
      <c r="A128" s="528"/>
      <c r="B128" s="536" t="s">
        <v>319</v>
      </c>
      <c r="C128" s="533" t="s">
        <v>226</v>
      </c>
      <c r="D128" s="545" t="s">
        <v>268</v>
      </c>
      <c r="E128" s="545" t="s">
        <v>268</v>
      </c>
      <c r="F128" s="545" t="s">
        <v>268</v>
      </c>
      <c r="G128" s="545" t="s">
        <v>268</v>
      </c>
      <c r="H128" s="545" t="s">
        <v>268</v>
      </c>
    </row>
    <row r="129" s="601" customFormat="true" ht="8.85" hidden="false" customHeight="true" outlineLevel="0" collapsed="false">
      <c r="A129" s="528"/>
      <c r="B129" s="536"/>
      <c r="C129" s="533" t="s">
        <v>254</v>
      </c>
      <c r="D129" s="545" t="s">
        <v>268</v>
      </c>
      <c r="E129" s="545" t="s">
        <v>268</v>
      </c>
      <c r="F129" s="545" t="s">
        <v>268</v>
      </c>
      <c r="G129" s="545" t="s">
        <v>268</v>
      </c>
      <c r="H129" s="545" t="s">
        <v>268</v>
      </c>
    </row>
    <row r="130" s="601" customFormat="true" ht="8.85" hidden="false" customHeight="true" outlineLevel="0" collapsed="false">
      <c r="A130" s="528"/>
      <c r="B130" s="536" t="s">
        <v>288</v>
      </c>
      <c r="C130" s="533" t="s">
        <v>226</v>
      </c>
      <c r="D130" s="545" t="n">
        <v>1</v>
      </c>
      <c r="E130" s="545" t="s">
        <v>268</v>
      </c>
      <c r="F130" s="545" t="s">
        <v>268</v>
      </c>
      <c r="G130" s="545" t="s">
        <v>268</v>
      </c>
      <c r="H130" s="545" t="n">
        <v>2</v>
      </c>
    </row>
    <row r="131" s="601" customFormat="true" ht="8.85" hidden="false" customHeight="true" outlineLevel="0" collapsed="false">
      <c r="A131" s="528"/>
      <c r="B131" s="536"/>
      <c r="C131" s="533" t="s">
        <v>254</v>
      </c>
      <c r="D131" s="545" t="n">
        <v>100000</v>
      </c>
      <c r="E131" s="545" t="s">
        <v>268</v>
      </c>
      <c r="F131" s="545" t="s">
        <v>268</v>
      </c>
      <c r="G131" s="545" t="s">
        <v>268</v>
      </c>
      <c r="H131" s="545" t="n">
        <v>100000</v>
      </c>
    </row>
    <row r="132" s="601" customFormat="true" ht="8.85" hidden="false" customHeight="true" outlineLevel="0" collapsed="false">
      <c r="A132" s="542"/>
      <c r="B132" s="543" t="s">
        <v>289</v>
      </c>
      <c r="C132" s="533" t="s">
        <v>226</v>
      </c>
      <c r="D132" s="545" t="n">
        <v>1</v>
      </c>
      <c r="E132" s="545" t="n">
        <v>1</v>
      </c>
      <c r="F132" s="545" t="n">
        <v>1</v>
      </c>
      <c r="G132" s="601" t="n">
        <v>1</v>
      </c>
      <c r="H132" s="545" t="s">
        <v>268</v>
      </c>
    </row>
    <row r="133" s="601" customFormat="true" ht="8.85" hidden="false" customHeight="true" outlineLevel="0" collapsed="false">
      <c r="A133" s="542"/>
      <c r="B133" s="543"/>
      <c r="C133" s="533" t="s">
        <v>254</v>
      </c>
      <c r="D133" s="545" t="n">
        <v>300000</v>
      </c>
      <c r="E133" s="545" t="n">
        <v>300000</v>
      </c>
      <c r="F133" s="545" t="n">
        <v>300000</v>
      </c>
      <c r="G133" s="618" t="n">
        <v>350000</v>
      </c>
      <c r="H133" s="545" t="s">
        <v>268</v>
      </c>
    </row>
    <row r="134" s="601" customFormat="true" ht="11.1" hidden="false" customHeight="true" outlineLevel="0" collapsed="false">
      <c r="A134" s="578"/>
      <c r="B134" s="579" t="s">
        <v>290</v>
      </c>
      <c r="C134" s="533" t="s">
        <v>226</v>
      </c>
      <c r="D134" s="545" t="s">
        <v>268</v>
      </c>
      <c r="E134" s="545" t="s">
        <v>268</v>
      </c>
      <c r="F134" s="545" t="s">
        <v>268</v>
      </c>
      <c r="G134" s="545" t="s">
        <v>268</v>
      </c>
      <c r="H134" s="545" t="s">
        <v>268</v>
      </c>
    </row>
    <row r="135" s="601" customFormat="true" ht="8.85" hidden="false" customHeight="true" outlineLevel="0" collapsed="false">
      <c r="A135" s="578"/>
      <c r="B135" s="580"/>
      <c r="C135" s="533" t="s">
        <v>254</v>
      </c>
      <c r="D135" s="545" t="s">
        <v>268</v>
      </c>
      <c r="E135" s="545" t="s">
        <v>268</v>
      </c>
      <c r="F135" s="545" t="s">
        <v>268</v>
      </c>
      <c r="G135" s="545" t="s">
        <v>268</v>
      </c>
      <c r="H135" s="545" t="s">
        <v>268</v>
      </c>
    </row>
    <row r="136" s="601" customFormat="true" ht="3.95" hidden="false" customHeight="true" outlineLevel="0" collapsed="false">
      <c r="A136" s="606"/>
      <c r="B136" s="607"/>
      <c r="C136" s="608"/>
      <c r="D136" s="609"/>
      <c r="E136" s="609"/>
      <c r="F136" s="610"/>
      <c r="G136" s="610"/>
      <c r="H136" s="610"/>
      <c r="I136" s="610"/>
    </row>
    <row r="137" s="520" customFormat="true" ht="15.95" hidden="false" customHeight="true" outlineLevel="0" collapsed="false">
      <c r="A137" s="551"/>
      <c r="B137" s="552" t="s">
        <v>275</v>
      </c>
      <c r="C137" s="553"/>
      <c r="D137" s="554"/>
      <c r="E137" s="554"/>
      <c r="F137" s="554"/>
      <c r="G137" s="554"/>
      <c r="H137" s="554"/>
      <c r="I137" s="532"/>
    </row>
    <row r="138" s="520" customFormat="true" ht="12" hidden="false" customHeight="true" outlineLevel="0" collapsed="false">
      <c r="A138" s="551"/>
      <c r="B138" s="552" t="s">
        <v>276</v>
      </c>
      <c r="C138" s="553"/>
      <c r="D138" s="554"/>
      <c r="E138" s="554"/>
      <c r="F138" s="554"/>
      <c r="G138" s="554"/>
      <c r="H138" s="554"/>
      <c r="I138" s="532"/>
    </row>
    <row r="139" s="520" customFormat="true" ht="12" hidden="false" customHeight="true" outlineLevel="0" collapsed="false">
      <c r="A139" s="551"/>
      <c r="B139" s="552" t="s">
        <v>277</v>
      </c>
      <c r="C139" s="553"/>
      <c r="D139" s="554"/>
      <c r="E139" s="554"/>
      <c r="F139" s="554"/>
      <c r="G139" s="554"/>
      <c r="H139" s="554"/>
      <c r="I139" s="532"/>
    </row>
    <row r="140" s="520" customFormat="true" ht="12" hidden="false" customHeight="true" outlineLevel="0" collapsed="false">
      <c r="A140" s="551"/>
      <c r="B140" s="552" t="s">
        <v>278</v>
      </c>
      <c r="C140" s="553"/>
      <c r="D140" s="554"/>
      <c r="E140" s="554"/>
      <c r="F140" s="554"/>
      <c r="G140" s="554"/>
      <c r="H140" s="554"/>
      <c r="I140" s="532"/>
    </row>
    <row r="141" s="624" customFormat="true" ht="12" hidden="false" customHeight="true" outlineLevel="0" collapsed="false">
      <c r="A141" s="620"/>
      <c r="B141" s="621"/>
      <c r="C141" s="622"/>
      <c r="D141" s="621"/>
      <c r="E141" s="621"/>
      <c r="F141" s="623"/>
    </row>
    <row r="142" customFormat="false" ht="12" hidden="false" customHeight="true" outlineLevel="0" collapsed="false">
      <c r="A142" s="498"/>
      <c r="B142" s="499"/>
      <c r="C142" s="500"/>
      <c r="D142" s="499"/>
      <c r="E142" s="499"/>
    </row>
    <row r="143" customFormat="false" ht="12" hidden="false" customHeight="true" outlineLevel="0" collapsed="false">
      <c r="A143" s="625"/>
      <c r="B143" s="626"/>
      <c r="C143" s="627"/>
      <c r="D143" s="626"/>
      <c r="E143" s="626"/>
    </row>
    <row r="144" customFormat="false" ht="12" hidden="false" customHeight="true" outlineLevel="0" collapsed="false">
      <c r="A144" s="625"/>
      <c r="B144" s="626"/>
      <c r="C144" s="627"/>
      <c r="D144" s="626"/>
      <c r="E144" s="626"/>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rowBreaks count="1" manualBreakCount="1">
    <brk id="7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3" activeCellId="0" sqref="B13"/>
    </sheetView>
  </sheetViews>
  <sheetFormatPr defaultColWidth="9.62109375" defaultRowHeight="12" zeroHeight="false" outlineLevelRow="0" outlineLevelCol="0"/>
  <cols>
    <col collapsed="false" customWidth="true" hidden="false" outlineLevel="0" max="1" min="1" style="628" width="14.62"/>
    <col collapsed="false" customWidth="true" hidden="false" outlineLevel="0" max="2" min="2" style="629" width="4.99"/>
    <col collapsed="false" customWidth="true" hidden="false" outlineLevel="0" max="3" min="3" style="629" width="7.37"/>
    <col collapsed="false" customWidth="true" hidden="false" outlineLevel="0" max="4" min="4" style="629" width="6.62"/>
    <col collapsed="false" customWidth="true" hidden="false" outlineLevel="0" max="5" min="5" style="629" width="9.99"/>
    <col collapsed="false" customWidth="true" hidden="false" outlineLevel="0" max="6" min="6" style="629" width="7.75"/>
    <col collapsed="false" customWidth="true" hidden="false" outlineLevel="0" max="7" min="7" style="629" width="11.12"/>
    <col collapsed="false" customWidth="true" hidden="false" outlineLevel="0" max="8" min="8" style="629" width="5.99"/>
    <col collapsed="false" customWidth="true" hidden="false" outlineLevel="0" max="9" min="9" style="629" width="9.49"/>
    <col collapsed="false" customWidth="true" hidden="false" outlineLevel="0" max="10" min="10" style="630" width="5.36"/>
    <col collapsed="false" customWidth="true" hidden="false" outlineLevel="0" max="11" min="11" style="631" width="9.12"/>
    <col collapsed="false" customWidth="true" hidden="false" outlineLevel="0" max="12" min="12" style="628" width="8.25"/>
    <col collapsed="false" customWidth="true" hidden="false" outlineLevel="0" max="20" min="13" style="629" width="8.99"/>
    <col collapsed="false" customWidth="true" hidden="false" outlineLevel="0" max="21" min="21" style="630" width="0.25"/>
    <col collapsed="false" customWidth="true" hidden="false" outlineLevel="0" max="22" min="22" style="631" width="0.25"/>
    <col collapsed="false" customWidth="true" hidden="false" outlineLevel="0" max="23" min="23" style="628" width="14.62"/>
    <col collapsed="false" customWidth="true" hidden="false" outlineLevel="0" max="26" min="24" style="629" width="7.24"/>
    <col collapsed="false" customWidth="true" hidden="false" outlineLevel="0" max="27" min="27" style="629" width="8.49"/>
    <col collapsed="false" customWidth="true" hidden="false" outlineLevel="0" max="31" min="28" style="629" width="7.24"/>
    <col collapsed="false" customWidth="true" hidden="false" outlineLevel="0" max="32" min="32" style="629" width="6.99"/>
    <col collapsed="false" customWidth="true" hidden="false" outlineLevel="0" max="33" min="33" style="632" width="6.99"/>
    <col collapsed="false" customWidth="true" hidden="false" outlineLevel="0" max="35" min="34" style="632" width="0.25"/>
    <col collapsed="false" customWidth="true" hidden="false" outlineLevel="0" max="36" min="36" style="632" width="14.62"/>
    <col collapsed="false" customWidth="true" hidden="false" outlineLevel="0" max="45" min="37" style="629" width="7.24"/>
    <col collapsed="false" customWidth="true" hidden="false" outlineLevel="0" max="46" min="46" style="632" width="7.24"/>
    <col collapsed="false" customWidth="true" hidden="false" outlineLevel="0" max="47" min="47" style="632" width="0.25"/>
    <col collapsed="false" customWidth="false" hidden="false" outlineLevel="0" max="49" min="48" style="632" width="9.62"/>
    <col collapsed="false" customWidth="false" hidden="false" outlineLevel="0" max="257" min="50" style="629" width="9.62"/>
  </cols>
  <sheetData>
    <row r="1" s="634" customFormat="true" ht="24" hidden="false" customHeight="true" outlineLevel="0" collapsed="false">
      <c r="A1" s="633"/>
      <c r="C1" s="635" t="s">
        <v>321</v>
      </c>
      <c r="D1" s="636" t="s">
        <v>322</v>
      </c>
      <c r="G1" s="637"/>
      <c r="H1" s="637"/>
      <c r="I1" s="637"/>
      <c r="J1" s="638"/>
      <c r="K1" s="639"/>
      <c r="L1" s="633"/>
      <c r="U1" s="638"/>
      <c r="V1" s="639"/>
      <c r="W1" s="633"/>
      <c r="AG1" s="632"/>
      <c r="AH1" s="632"/>
      <c r="AI1" s="632"/>
      <c r="AJ1" s="632"/>
      <c r="AT1" s="632"/>
      <c r="AU1" s="632"/>
      <c r="AV1" s="632"/>
      <c r="AW1" s="632"/>
    </row>
    <row r="2" customFormat="false" ht="8.1" hidden="false" customHeight="true" outlineLevel="0" collapsed="false">
      <c r="B2" s="640"/>
      <c r="C2" s="640"/>
      <c r="D2" s="641"/>
      <c r="E2" s="642"/>
      <c r="F2" s="642"/>
      <c r="G2" s="642"/>
      <c r="H2" s="642"/>
      <c r="I2" s="642"/>
    </row>
    <row r="3" customFormat="false" ht="12" hidden="false" customHeight="true" outlineLevel="0" collapsed="false">
      <c r="A3" s="627"/>
      <c r="I3" s="643" t="s">
        <v>323</v>
      </c>
      <c r="L3" s="627"/>
      <c r="W3" s="627"/>
    </row>
    <row r="4" customFormat="false" ht="12" hidden="false" customHeight="true" outlineLevel="0" collapsed="false">
      <c r="A4" s="644"/>
      <c r="B4" s="645" t="s">
        <v>324</v>
      </c>
      <c r="C4" s="645"/>
      <c r="D4" s="645"/>
      <c r="E4" s="645"/>
      <c r="F4" s="645"/>
      <c r="G4" s="645"/>
      <c r="H4" s="645"/>
      <c r="I4" s="645"/>
      <c r="J4" s="646" t="s">
        <v>325</v>
      </c>
      <c r="K4" s="646"/>
      <c r="L4" s="647"/>
      <c r="M4" s="628"/>
      <c r="U4" s="629"/>
      <c r="V4" s="630"/>
      <c r="W4" s="647"/>
      <c r="X4" s="628"/>
      <c r="AK4" s="628"/>
    </row>
    <row r="5" customFormat="false" ht="12" hidden="false" customHeight="true" outlineLevel="0" collapsed="false">
      <c r="A5" s="648"/>
      <c r="B5" s="649" t="s">
        <v>53</v>
      </c>
      <c r="C5" s="649"/>
      <c r="D5" s="650" t="s">
        <v>326</v>
      </c>
      <c r="E5" s="650"/>
      <c r="F5" s="650" t="s">
        <v>327</v>
      </c>
      <c r="G5" s="650" t="s">
        <v>328</v>
      </c>
      <c r="H5" s="649" t="s">
        <v>329</v>
      </c>
      <c r="I5" s="649"/>
      <c r="J5" s="651" t="s">
        <v>330</v>
      </c>
      <c r="K5" s="651"/>
      <c r="L5" s="647"/>
      <c r="M5" s="628"/>
      <c r="U5" s="629"/>
      <c r="V5" s="630"/>
      <c r="W5" s="647"/>
      <c r="X5" s="628"/>
      <c r="AK5" s="628"/>
    </row>
    <row r="6" customFormat="false" ht="12" hidden="false" customHeight="true" outlineLevel="0" collapsed="false">
      <c r="A6" s="652"/>
      <c r="B6" s="649"/>
      <c r="C6" s="649"/>
      <c r="D6" s="653" t="s">
        <v>152</v>
      </c>
      <c r="E6" s="653"/>
      <c r="F6" s="653" t="s">
        <v>331</v>
      </c>
      <c r="G6" s="653" t="s">
        <v>152</v>
      </c>
      <c r="H6" s="654" t="s">
        <v>122</v>
      </c>
      <c r="I6" s="655" t="s">
        <v>123</v>
      </c>
      <c r="J6" s="656" t="s">
        <v>332</v>
      </c>
      <c r="K6" s="656"/>
      <c r="L6" s="657"/>
      <c r="M6" s="628"/>
      <c r="U6" s="629"/>
      <c r="V6" s="630"/>
      <c r="W6" s="657"/>
      <c r="X6" s="628"/>
      <c r="AK6" s="628"/>
    </row>
    <row r="7" customFormat="false" ht="12" hidden="false" customHeight="true" outlineLevel="0" collapsed="false">
      <c r="A7" s="658" t="s">
        <v>6</v>
      </c>
      <c r="B7" s="659" t="n">
        <v>346275</v>
      </c>
      <c r="C7" s="659"/>
      <c r="D7" s="660" t="n">
        <v>213874</v>
      </c>
      <c r="E7" s="660"/>
      <c r="F7" s="84" t="n">
        <v>1541</v>
      </c>
      <c r="G7" s="84" t="n">
        <v>130860</v>
      </c>
      <c r="H7" s="84" t="n">
        <v>109171</v>
      </c>
      <c r="I7" s="84" t="n">
        <v>237104</v>
      </c>
      <c r="J7" s="110" t="n">
        <v>48862</v>
      </c>
      <c r="K7" s="110"/>
      <c r="L7" s="111"/>
      <c r="M7" s="628"/>
      <c r="U7" s="629"/>
      <c r="V7" s="630"/>
      <c r="W7" s="111"/>
      <c r="X7" s="628"/>
      <c r="AK7" s="628"/>
    </row>
    <row r="8" customFormat="false" ht="12" hidden="false" customHeight="true" outlineLevel="0" collapsed="false">
      <c r="A8" s="658" t="s">
        <v>8</v>
      </c>
      <c r="B8" s="659" t="n">
        <v>343490</v>
      </c>
      <c r="C8" s="659"/>
      <c r="D8" s="110" t="n">
        <v>211389</v>
      </c>
      <c r="E8" s="110"/>
      <c r="F8" s="84" t="n">
        <v>1630</v>
      </c>
      <c r="G8" s="84" t="n">
        <v>130471</v>
      </c>
      <c r="H8" s="84" t="n">
        <v>108369</v>
      </c>
      <c r="I8" s="84" t="n">
        <v>235121</v>
      </c>
      <c r="J8" s="110" t="n">
        <v>49440</v>
      </c>
      <c r="K8" s="110"/>
      <c r="L8" s="111"/>
      <c r="M8" s="628"/>
      <c r="U8" s="629"/>
      <c r="V8" s="630"/>
      <c r="W8" s="111"/>
      <c r="X8" s="628"/>
      <c r="AK8" s="628"/>
    </row>
    <row r="9" customFormat="false" ht="12" hidden="false" customHeight="true" outlineLevel="0" collapsed="false">
      <c r="A9" s="658" t="s">
        <v>10</v>
      </c>
      <c r="B9" s="659" t="n">
        <v>341506</v>
      </c>
      <c r="C9" s="659"/>
      <c r="D9" s="110" t="n">
        <v>209834</v>
      </c>
      <c r="E9" s="110"/>
      <c r="F9" s="84" t="n">
        <v>1589</v>
      </c>
      <c r="G9" s="84" t="n">
        <v>130083</v>
      </c>
      <c r="H9" s="84" t="n">
        <v>107375</v>
      </c>
      <c r="I9" s="84" t="n">
        <v>234131</v>
      </c>
      <c r="J9" s="110" t="n">
        <v>59789</v>
      </c>
      <c r="K9" s="110"/>
      <c r="L9" s="111"/>
      <c r="M9" s="628"/>
      <c r="U9" s="629"/>
      <c r="V9" s="630"/>
      <c r="W9" s="111"/>
      <c r="X9" s="628"/>
      <c r="AK9" s="628"/>
    </row>
    <row r="10" customFormat="false" ht="12" hidden="false" customHeight="true" outlineLevel="0" collapsed="false">
      <c r="A10" s="658" t="s">
        <v>12</v>
      </c>
      <c r="B10" s="659" t="n">
        <v>335014</v>
      </c>
      <c r="C10" s="659"/>
      <c r="D10" s="110" t="n">
        <v>204038</v>
      </c>
      <c r="E10" s="110"/>
      <c r="F10" s="84" t="n">
        <v>1659</v>
      </c>
      <c r="G10" s="84" t="n">
        <v>129317</v>
      </c>
      <c r="H10" s="84" t="n">
        <v>104553</v>
      </c>
      <c r="I10" s="84" t="n">
        <v>230461</v>
      </c>
      <c r="J10" s="110" t="n">
        <v>57279</v>
      </c>
      <c r="K10" s="110"/>
      <c r="L10" s="111"/>
      <c r="M10" s="628"/>
      <c r="U10" s="629"/>
      <c r="V10" s="630"/>
      <c r="W10" s="111"/>
      <c r="X10" s="628"/>
      <c r="AK10" s="628"/>
    </row>
    <row r="11" s="666" customFormat="true" ht="12" hidden="false" customHeight="true" outlineLevel="0" collapsed="false">
      <c r="A11" s="661" t="s">
        <v>14</v>
      </c>
      <c r="B11" s="662" t="n">
        <v>324714</v>
      </c>
      <c r="C11" s="662"/>
      <c r="D11" s="663" t="n">
        <v>193936</v>
      </c>
      <c r="E11" s="663"/>
      <c r="F11" s="664" t="n">
        <v>1985</v>
      </c>
      <c r="G11" s="664" t="n">
        <v>128793</v>
      </c>
      <c r="H11" s="664" t="n">
        <v>99617</v>
      </c>
      <c r="I11" s="664" t="n">
        <v>225097</v>
      </c>
      <c r="J11" s="665" t="n">
        <v>56966</v>
      </c>
      <c r="K11" s="665"/>
      <c r="V11" s="121"/>
      <c r="AG11" s="632"/>
      <c r="AH11" s="632"/>
      <c r="AI11" s="632"/>
      <c r="AJ11" s="632"/>
      <c r="AT11" s="632"/>
      <c r="AU11" s="632"/>
      <c r="AV11" s="632"/>
      <c r="AW11" s="632"/>
    </row>
    <row r="12" customFormat="false" ht="3.95" hidden="false" customHeight="true" outlineLevel="0" collapsed="false">
      <c r="A12" s="667"/>
      <c r="B12" s="668"/>
      <c r="C12" s="668"/>
      <c r="D12" s="668"/>
      <c r="E12" s="668"/>
      <c r="F12" s="668"/>
      <c r="G12" s="668"/>
      <c r="H12" s="668"/>
      <c r="I12" s="668"/>
      <c r="J12" s="669"/>
      <c r="K12" s="670"/>
      <c r="V12" s="647"/>
    </row>
    <row r="13" s="671" customFormat="true" ht="12" hidden="false" customHeight="true" outlineLevel="0" collapsed="false">
      <c r="J13" s="630"/>
      <c r="K13" s="631"/>
      <c r="L13" s="632"/>
      <c r="U13" s="630"/>
      <c r="V13" s="631"/>
      <c r="AG13" s="632"/>
      <c r="AH13" s="632"/>
      <c r="AI13" s="632"/>
      <c r="AJ13" s="632"/>
      <c r="AT13" s="632"/>
      <c r="AU13" s="632"/>
      <c r="AV13" s="632"/>
      <c r="AW13" s="632"/>
    </row>
    <row r="14" customFormat="false" ht="12" hidden="false" customHeight="true" outlineLevel="0" collapsed="false">
      <c r="A14" s="644"/>
      <c r="B14" s="672" t="s">
        <v>333</v>
      </c>
      <c r="C14" s="672"/>
      <c r="D14" s="672"/>
      <c r="E14" s="672"/>
      <c r="F14" s="672" t="s">
        <v>334</v>
      </c>
      <c r="G14" s="672"/>
      <c r="H14" s="672"/>
      <c r="I14" s="672"/>
      <c r="J14" s="672"/>
      <c r="K14" s="672"/>
      <c r="L14" s="632"/>
      <c r="M14" s="671"/>
      <c r="U14" s="629"/>
      <c r="V14" s="630"/>
      <c r="W14" s="631"/>
      <c r="X14" s="628"/>
      <c r="AK14" s="628"/>
    </row>
    <row r="15" customFormat="false" ht="12" hidden="false" customHeight="true" outlineLevel="0" collapsed="false">
      <c r="A15" s="648"/>
      <c r="B15" s="649" t="s">
        <v>185</v>
      </c>
      <c r="C15" s="649"/>
      <c r="D15" s="673" t="s">
        <v>335</v>
      </c>
      <c r="E15" s="673"/>
      <c r="F15" s="649" t="s">
        <v>336</v>
      </c>
      <c r="G15" s="649"/>
      <c r="H15" s="674" t="s">
        <v>337</v>
      </c>
      <c r="I15" s="674"/>
      <c r="J15" s="675" t="s">
        <v>338</v>
      </c>
      <c r="K15" s="675"/>
      <c r="L15" s="632"/>
      <c r="M15" s="628"/>
      <c r="U15" s="629"/>
      <c r="V15" s="630"/>
      <c r="W15" s="631"/>
      <c r="X15" s="628"/>
      <c r="AK15" s="628"/>
    </row>
    <row r="16" customFormat="false" ht="12" hidden="false" customHeight="true" outlineLevel="0" collapsed="false">
      <c r="A16" s="652"/>
      <c r="B16" s="649"/>
      <c r="C16" s="649"/>
      <c r="D16" s="673"/>
      <c r="E16" s="673"/>
      <c r="F16" s="656" t="s">
        <v>185</v>
      </c>
      <c r="G16" s="676" t="s">
        <v>335</v>
      </c>
      <c r="H16" s="656" t="s">
        <v>185</v>
      </c>
      <c r="I16" s="676" t="s">
        <v>335</v>
      </c>
      <c r="J16" s="656" t="s">
        <v>185</v>
      </c>
      <c r="K16" s="656" t="s">
        <v>335</v>
      </c>
      <c r="L16" s="632"/>
      <c r="M16" s="628"/>
      <c r="U16" s="629"/>
      <c r="V16" s="630"/>
      <c r="W16" s="631"/>
      <c r="X16" s="628"/>
      <c r="AK16" s="628"/>
    </row>
    <row r="17" customFormat="false" ht="12" hidden="false" customHeight="true" outlineLevel="0" collapsed="false">
      <c r="A17" s="658" t="s">
        <v>6</v>
      </c>
      <c r="B17" s="659" t="n">
        <v>229997</v>
      </c>
      <c r="C17" s="659"/>
      <c r="D17" s="110" t="n">
        <v>143150844</v>
      </c>
      <c r="E17" s="110"/>
      <c r="F17" s="84" t="n">
        <v>155161</v>
      </c>
      <c r="G17" s="84" t="n">
        <v>105830035</v>
      </c>
      <c r="H17" s="84" t="n">
        <v>14104</v>
      </c>
      <c r="I17" s="84" t="n">
        <v>12660524</v>
      </c>
      <c r="J17" s="84" t="n">
        <v>3392</v>
      </c>
      <c r="K17" s="84" t="n">
        <v>2642789</v>
      </c>
      <c r="L17" s="632"/>
      <c r="M17" s="628"/>
      <c r="U17" s="629"/>
      <c r="V17" s="630"/>
      <c r="W17" s="631"/>
      <c r="X17" s="628"/>
      <c r="AK17" s="628"/>
    </row>
    <row r="18" customFormat="false" ht="12" hidden="false" customHeight="true" outlineLevel="0" collapsed="false">
      <c r="A18" s="658" t="s">
        <v>8</v>
      </c>
      <c r="B18" s="659" t="n">
        <v>239470</v>
      </c>
      <c r="C18" s="659"/>
      <c r="D18" s="110" t="n">
        <v>150082605</v>
      </c>
      <c r="E18" s="110"/>
      <c r="F18" s="84" t="n">
        <v>167689</v>
      </c>
      <c r="G18" s="84" t="n">
        <v>113879401</v>
      </c>
      <c r="H18" s="84" t="n">
        <v>14538</v>
      </c>
      <c r="I18" s="84" t="n">
        <v>12978182</v>
      </c>
      <c r="J18" s="84" t="n">
        <v>3288</v>
      </c>
      <c r="K18" s="84" t="n">
        <v>2566875</v>
      </c>
      <c r="L18" s="632"/>
      <c r="M18" s="628"/>
      <c r="U18" s="629"/>
      <c r="V18" s="630"/>
      <c r="W18" s="631"/>
      <c r="X18" s="628"/>
      <c r="AK18" s="628"/>
    </row>
    <row r="19" customFormat="false" ht="12" hidden="false" customHeight="true" outlineLevel="0" collapsed="false">
      <c r="A19" s="658" t="s">
        <v>10</v>
      </c>
      <c r="B19" s="659" t="n">
        <v>249145</v>
      </c>
      <c r="C19" s="659"/>
      <c r="D19" s="110" t="n">
        <v>158186866</v>
      </c>
      <c r="E19" s="110"/>
      <c r="F19" s="84" t="n">
        <v>181580</v>
      </c>
      <c r="G19" s="84" t="n">
        <v>123510179</v>
      </c>
      <c r="H19" s="84" t="n">
        <v>14961</v>
      </c>
      <c r="I19" s="84" t="n">
        <v>13322034</v>
      </c>
      <c r="J19" s="84" t="n">
        <v>3159</v>
      </c>
      <c r="K19" s="84" t="n">
        <v>2465726</v>
      </c>
      <c r="L19" s="632"/>
      <c r="M19" s="628"/>
      <c r="U19" s="629"/>
      <c r="V19" s="630"/>
      <c r="W19" s="631"/>
      <c r="X19" s="628"/>
      <c r="AK19" s="628"/>
    </row>
    <row r="20" customFormat="false" ht="12" hidden="false" customHeight="true" outlineLevel="0" collapsed="false">
      <c r="A20" s="658" t="s">
        <v>12</v>
      </c>
      <c r="B20" s="659" t="n">
        <v>260951</v>
      </c>
      <c r="C20" s="659"/>
      <c r="D20" s="110" t="n">
        <v>166845468</v>
      </c>
      <c r="E20" s="110"/>
      <c r="F20" s="84" t="n">
        <v>195524</v>
      </c>
      <c r="G20" s="84" t="n">
        <v>132875565</v>
      </c>
      <c r="H20" s="84" t="n">
        <v>15441</v>
      </c>
      <c r="I20" s="84" t="n">
        <v>13684363</v>
      </c>
      <c r="J20" s="84" t="n">
        <v>3039</v>
      </c>
      <c r="K20" s="84" t="n">
        <v>2377464</v>
      </c>
      <c r="L20" s="632"/>
      <c r="M20" s="628"/>
      <c r="U20" s="629"/>
      <c r="V20" s="630"/>
      <c r="W20" s="631"/>
      <c r="X20" s="628"/>
      <c r="AK20" s="628"/>
    </row>
    <row r="21" customFormat="false" ht="12" hidden="false" customHeight="true" outlineLevel="0" collapsed="false">
      <c r="A21" s="677" t="s">
        <v>14</v>
      </c>
      <c r="B21" s="678"/>
      <c r="C21" s="678" t="n">
        <v>272412</v>
      </c>
      <c r="D21" s="679" t="n">
        <v>176140394</v>
      </c>
      <c r="E21" s="679"/>
      <c r="F21" s="678" t="n">
        <v>210043</v>
      </c>
      <c r="G21" s="678" t="n">
        <v>142972722</v>
      </c>
      <c r="H21" s="678" t="n">
        <v>15855</v>
      </c>
      <c r="I21" s="678" t="n">
        <v>14264865</v>
      </c>
      <c r="J21" s="678" t="n">
        <v>2921</v>
      </c>
      <c r="K21" s="678" t="n">
        <v>2278393</v>
      </c>
      <c r="L21" s="632"/>
    </row>
    <row r="22" customFormat="false" ht="12" hidden="false" customHeight="true" outlineLevel="0" collapsed="false">
      <c r="L22" s="632"/>
    </row>
    <row r="23" customFormat="false" ht="12" hidden="false" customHeight="true" outlineLevel="0" collapsed="false">
      <c r="A23" s="680"/>
      <c r="B23" s="681" t="s">
        <v>339</v>
      </c>
      <c r="C23" s="681"/>
      <c r="D23" s="682"/>
      <c r="E23" s="683" t="s">
        <v>340</v>
      </c>
      <c r="F23" s="683"/>
      <c r="G23" s="683"/>
      <c r="H23" s="683"/>
      <c r="I23" s="683"/>
      <c r="J23" s="683"/>
      <c r="K23" s="683"/>
      <c r="L23" s="632"/>
    </row>
    <row r="24" customFormat="false" ht="12" hidden="false" customHeight="true" outlineLevel="0" collapsed="false">
      <c r="A24" s="648"/>
      <c r="B24" s="673" t="s">
        <v>341</v>
      </c>
      <c r="C24" s="673"/>
      <c r="D24" s="649" t="s">
        <v>342</v>
      </c>
      <c r="E24" s="649"/>
      <c r="F24" s="649" t="s">
        <v>343</v>
      </c>
      <c r="G24" s="649"/>
      <c r="H24" s="649" t="s">
        <v>344</v>
      </c>
      <c r="I24" s="649"/>
      <c r="J24" s="673" t="s">
        <v>345</v>
      </c>
      <c r="K24" s="673"/>
      <c r="L24" s="632"/>
    </row>
    <row r="25" customFormat="false" ht="12" hidden="false" customHeight="true" outlineLevel="0" collapsed="false">
      <c r="A25" s="652"/>
      <c r="B25" s="656" t="s">
        <v>185</v>
      </c>
      <c r="C25" s="656" t="s">
        <v>335</v>
      </c>
      <c r="D25" s="656" t="s">
        <v>185</v>
      </c>
      <c r="E25" s="676" t="s">
        <v>335</v>
      </c>
      <c r="F25" s="656" t="s">
        <v>185</v>
      </c>
      <c r="G25" s="676" t="s">
        <v>335</v>
      </c>
      <c r="H25" s="656" t="s">
        <v>185</v>
      </c>
      <c r="I25" s="676" t="s">
        <v>335</v>
      </c>
      <c r="J25" s="656" t="s">
        <v>185</v>
      </c>
      <c r="K25" s="656" t="s">
        <v>335</v>
      </c>
      <c r="L25" s="629"/>
      <c r="T25" s="630"/>
      <c r="U25" s="631"/>
      <c r="V25" s="628"/>
      <c r="W25" s="629"/>
    </row>
    <row r="26" customFormat="false" ht="12" hidden="false" customHeight="true" outlineLevel="0" collapsed="false">
      <c r="A26" s="658" t="s">
        <v>6</v>
      </c>
      <c r="B26" s="84" t="n">
        <v>441</v>
      </c>
      <c r="C26" s="84" t="n">
        <v>208752</v>
      </c>
      <c r="D26" s="84" t="n">
        <v>36366</v>
      </c>
      <c r="E26" s="84" t="n">
        <v>16650574</v>
      </c>
      <c r="F26" s="84" t="n">
        <v>19286</v>
      </c>
      <c r="G26" s="84" t="n">
        <v>4073503</v>
      </c>
      <c r="H26" s="84" t="n">
        <v>1245</v>
      </c>
      <c r="I26" s="84" t="n">
        <v>1083435</v>
      </c>
      <c r="J26" s="84" t="n">
        <v>1</v>
      </c>
      <c r="K26" s="84" t="n">
        <v>797</v>
      </c>
      <c r="L26" s="629"/>
      <c r="T26" s="630"/>
      <c r="U26" s="631"/>
      <c r="V26" s="628"/>
      <c r="W26" s="629"/>
    </row>
    <row r="27" customFormat="false" ht="12" hidden="false" customHeight="true" outlineLevel="0" collapsed="false">
      <c r="A27" s="658" t="s">
        <v>8</v>
      </c>
      <c r="B27" s="84" t="n">
        <v>426</v>
      </c>
      <c r="C27" s="84" t="n">
        <v>199517</v>
      </c>
      <c r="D27" s="84" t="n">
        <v>33919</v>
      </c>
      <c r="E27" s="84" t="n">
        <v>15531580</v>
      </c>
      <c r="F27" s="84" t="n">
        <v>18431</v>
      </c>
      <c r="G27" s="84" t="n">
        <v>3905929</v>
      </c>
      <c r="H27" s="84" t="n">
        <v>1179</v>
      </c>
      <c r="I27" s="84" t="n">
        <v>1021121</v>
      </c>
      <c r="J27" s="110" t="s">
        <v>229</v>
      </c>
      <c r="K27" s="110" t="s">
        <v>229</v>
      </c>
      <c r="L27" s="629"/>
      <c r="T27" s="630"/>
      <c r="U27" s="631"/>
      <c r="V27" s="628"/>
      <c r="W27" s="629"/>
    </row>
    <row r="28" customFormat="false" ht="12" hidden="false" customHeight="true" outlineLevel="0" collapsed="false">
      <c r="A28" s="658" t="s">
        <v>10</v>
      </c>
      <c r="B28" s="84" t="n">
        <v>409</v>
      </c>
      <c r="C28" s="84" t="n">
        <v>191237</v>
      </c>
      <c r="D28" s="84" t="n">
        <v>30367</v>
      </c>
      <c r="E28" s="84" t="n">
        <v>13992967</v>
      </c>
      <c r="F28" s="84" t="n">
        <v>17553</v>
      </c>
      <c r="G28" s="84" t="n">
        <v>3738820</v>
      </c>
      <c r="H28" s="84" t="n">
        <v>1116</v>
      </c>
      <c r="I28" s="84" t="n">
        <v>965903</v>
      </c>
      <c r="J28" s="110" t="s">
        <v>229</v>
      </c>
      <c r="K28" s="110" t="s">
        <v>229</v>
      </c>
      <c r="L28" s="629"/>
      <c r="T28" s="630"/>
      <c r="U28" s="631"/>
      <c r="V28" s="628"/>
      <c r="W28" s="629"/>
    </row>
    <row r="29" customFormat="false" ht="12" hidden="false" customHeight="true" outlineLevel="0" collapsed="false">
      <c r="A29" s="658" t="s">
        <v>12</v>
      </c>
      <c r="B29" s="84" t="n">
        <v>370</v>
      </c>
      <c r="C29" s="84" t="n">
        <v>170361</v>
      </c>
      <c r="D29" s="84" t="n">
        <v>28883</v>
      </c>
      <c r="E29" s="84" t="n">
        <v>13267509</v>
      </c>
      <c r="F29" s="84" t="n">
        <v>16625</v>
      </c>
      <c r="G29" s="84" t="n">
        <v>3547024</v>
      </c>
      <c r="H29" s="84" t="n">
        <v>1069</v>
      </c>
      <c r="I29" s="84" t="n">
        <v>923182</v>
      </c>
      <c r="J29" s="110" t="s">
        <v>229</v>
      </c>
      <c r="K29" s="110" t="s">
        <v>229</v>
      </c>
      <c r="L29" s="629"/>
      <c r="T29" s="630"/>
      <c r="U29" s="631"/>
      <c r="V29" s="628"/>
      <c r="W29" s="629"/>
    </row>
    <row r="30" customFormat="false" ht="12" hidden="false" customHeight="true" outlineLevel="0" collapsed="false">
      <c r="A30" s="677" t="s">
        <v>14</v>
      </c>
      <c r="B30" s="684" t="n">
        <v>364</v>
      </c>
      <c r="C30" s="678" t="n">
        <v>167103</v>
      </c>
      <c r="D30" s="678" t="n">
        <v>26466</v>
      </c>
      <c r="E30" s="678" t="n">
        <v>12198953</v>
      </c>
      <c r="F30" s="678" t="n">
        <v>15742</v>
      </c>
      <c r="G30" s="678" t="n">
        <v>3375969</v>
      </c>
      <c r="H30" s="678" t="n">
        <v>1021</v>
      </c>
      <c r="I30" s="678" t="n">
        <v>882389</v>
      </c>
      <c r="J30" s="679" t="s">
        <v>229</v>
      </c>
      <c r="K30" s="679" t="s">
        <v>229</v>
      </c>
      <c r="L30" s="629"/>
      <c r="T30" s="630"/>
      <c r="U30" s="631"/>
      <c r="V30" s="628"/>
      <c r="W30" s="629"/>
    </row>
    <row r="32" customFormat="false" ht="12" hidden="false" customHeight="true" outlineLevel="0" collapsed="false">
      <c r="A32" s="680"/>
      <c r="B32" s="685" t="s">
        <v>346</v>
      </c>
      <c r="C32" s="685"/>
      <c r="D32" s="685"/>
      <c r="E32" s="685"/>
      <c r="F32" s="685"/>
      <c r="G32" s="685"/>
      <c r="H32" s="686" t="s">
        <v>347</v>
      </c>
      <c r="I32" s="686"/>
      <c r="J32" s="686"/>
      <c r="K32" s="686"/>
      <c r="L32" s="632"/>
    </row>
    <row r="33" customFormat="false" ht="12" hidden="false" customHeight="true" outlineLevel="0" collapsed="false">
      <c r="A33" s="658"/>
      <c r="B33" s="673" t="s">
        <v>348</v>
      </c>
      <c r="C33" s="673"/>
      <c r="D33" s="673" t="s">
        <v>349</v>
      </c>
      <c r="E33" s="673"/>
      <c r="F33" s="673" t="s">
        <v>341</v>
      </c>
      <c r="G33" s="673"/>
      <c r="H33" s="673" t="s">
        <v>350</v>
      </c>
      <c r="I33" s="673"/>
      <c r="J33" s="673" t="s">
        <v>351</v>
      </c>
      <c r="K33" s="673"/>
      <c r="L33" s="632"/>
    </row>
    <row r="34" customFormat="false" ht="12" hidden="false" customHeight="true" outlineLevel="0" collapsed="false">
      <c r="A34" s="667"/>
      <c r="B34" s="687" t="s">
        <v>185</v>
      </c>
      <c r="C34" s="656" t="s">
        <v>335</v>
      </c>
      <c r="D34" s="656" t="s">
        <v>185</v>
      </c>
      <c r="E34" s="676" t="s">
        <v>335</v>
      </c>
      <c r="F34" s="656" t="s">
        <v>185</v>
      </c>
      <c r="G34" s="676" t="s">
        <v>335</v>
      </c>
      <c r="H34" s="656" t="s">
        <v>185</v>
      </c>
      <c r="I34" s="676" t="s">
        <v>335</v>
      </c>
      <c r="J34" s="656" t="s">
        <v>185</v>
      </c>
      <c r="K34" s="688" t="s">
        <v>335</v>
      </c>
      <c r="L34" s="629"/>
      <c r="T34" s="630"/>
      <c r="U34" s="631"/>
      <c r="V34" s="628"/>
      <c r="W34" s="629"/>
    </row>
    <row r="35" customFormat="false" ht="12" hidden="false" customHeight="true" outlineLevel="0" collapsed="false">
      <c r="A35" s="658" t="s">
        <v>6</v>
      </c>
      <c r="B35" s="110" t="s">
        <v>229</v>
      </c>
      <c r="C35" s="110" t="s">
        <v>229</v>
      </c>
      <c r="D35" s="110" t="s">
        <v>229</v>
      </c>
      <c r="E35" s="110" t="s">
        <v>229</v>
      </c>
      <c r="F35" s="84" t="n">
        <v>1</v>
      </c>
      <c r="G35" s="84" t="n">
        <v>435</v>
      </c>
      <c r="H35" s="84" t="n">
        <v>427</v>
      </c>
      <c r="I35" s="84" t="n">
        <v>64562</v>
      </c>
      <c r="J35" s="689" t="s">
        <v>229</v>
      </c>
      <c r="K35" s="110" t="s">
        <v>229</v>
      </c>
      <c r="L35" s="629"/>
      <c r="T35" s="630"/>
      <c r="U35" s="631"/>
      <c r="V35" s="628"/>
      <c r="W35" s="629"/>
    </row>
    <row r="36" customFormat="false" ht="12" hidden="false" customHeight="true" outlineLevel="0" collapsed="false">
      <c r="A36" s="658" t="s">
        <v>8</v>
      </c>
      <c r="B36" s="110" t="s">
        <v>229</v>
      </c>
      <c r="C36" s="110" t="s">
        <v>229</v>
      </c>
      <c r="D36" s="110" t="s">
        <v>229</v>
      </c>
      <c r="E36" s="110" t="s">
        <v>229</v>
      </c>
      <c r="F36" s="110" t="s">
        <v>229</v>
      </c>
      <c r="G36" s="110" t="s">
        <v>229</v>
      </c>
      <c r="H36" s="84" t="n">
        <v>432</v>
      </c>
      <c r="I36" s="84" t="n">
        <v>63324</v>
      </c>
      <c r="J36" s="689" t="s">
        <v>229</v>
      </c>
      <c r="K36" s="110" t="s">
        <v>229</v>
      </c>
      <c r="L36" s="629"/>
      <c r="T36" s="630"/>
      <c r="U36" s="631"/>
      <c r="V36" s="628"/>
      <c r="W36" s="629"/>
    </row>
    <row r="37" customFormat="false" ht="12" hidden="false" customHeight="true" outlineLevel="0" collapsed="false">
      <c r="A37" s="658" t="s">
        <v>10</v>
      </c>
      <c r="B37" s="110" t="s">
        <v>229</v>
      </c>
      <c r="C37" s="110" t="s">
        <v>229</v>
      </c>
      <c r="D37" s="110" t="s">
        <v>229</v>
      </c>
      <c r="E37" s="110" t="s">
        <v>229</v>
      </c>
      <c r="F37" s="110" t="s">
        <v>229</v>
      </c>
      <c r="G37" s="110" t="s">
        <v>229</v>
      </c>
      <c r="H37" s="84" t="n">
        <v>432</v>
      </c>
      <c r="I37" s="84" t="n">
        <v>64143</v>
      </c>
      <c r="J37" s="689" t="s">
        <v>229</v>
      </c>
      <c r="K37" s="110" t="s">
        <v>229</v>
      </c>
      <c r="L37" s="629"/>
      <c r="T37" s="630"/>
      <c r="U37" s="631"/>
      <c r="V37" s="628"/>
      <c r="W37" s="629"/>
    </row>
    <row r="38" customFormat="false" ht="12" hidden="false" customHeight="true" outlineLevel="0" collapsed="false">
      <c r="A38" s="658" t="s">
        <v>12</v>
      </c>
      <c r="B38" s="110" t="s">
        <v>229</v>
      </c>
      <c r="C38" s="110" t="s">
        <v>229</v>
      </c>
      <c r="D38" s="110" t="s">
        <v>229</v>
      </c>
      <c r="E38" s="110" t="s">
        <v>229</v>
      </c>
      <c r="F38" s="110" t="s">
        <v>229</v>
      </c>
      <c r="G38" s="110" t="s">
        <v>229</v>
      </c>
      <c r="H38" s="84" t="n">
        <v>382</v>
      </c>
      <c r="I38" s="84" t="n">
        <v>55858</v>
      </c>
      <c r="J38" s="689" t="s">
        <v>229</v>
      </c>
      <c r="K38" s="110" t="s">
        <v>229</v>
      </c>
      <c r="L38" s="629"/>
      <c r="T38" s="630"/>
      <c r="U38" s="631"/>
      <c r="V38" s="628"/>
      <c r="W38" s="629"/>
    </row>
    <row r="39" customFormat="false" ht="12" hidden="false" customHeight="true" outlineLevel="0" collapsed="false">
      <c r="A39" s="677" t="s">
        <v>14</v>
      </c>
      <c r="B39" s="679" t="s">
        <v>229</v>
      </c>
      <c r="C39" s="679" t="s">
        <v>229</v>
      </c>
      <c r="D39" s="679" t="s">
        <v>229</v>
      </c>
      <c r="E39" s="679" t="s">
        <v>229</v>
      </c>
      <c r="F39" s="679" t="s">
        <v>229</v>
      </c>
      <c r="G39" s="679" t="s">
        <v>229</v>
      </c>
      <c r="H39" s="684" t="n">
        <v>367</v>
      </c>
      <c r="I39" s="678" t="n">
        <v>54649</v>
      </c>
      <c r="J39" s="679" t="s">
        <v>229</v>
      </c>
      <c r="K39" s="679" t="s">
        <v>229</v>
      </c>
      <c r="L39" s="629"/>
      <c r="T39" s="630"/>
      <c r="U39" s="631"/>
      <c r="V39" s="628"/>
      <c r="W39" s="629"/>
    </row>
    <row r="40" customFormat="false" ht="4.5" hidden="false" customHeight="true" outlineLevel="0" collapsed="false">
      <c r="A40" s="671"/>
      <c r="B40" s="671"/>
      <c r="C40" s="671"/>
      <c r="D40" s="671"/>
      <c r="E40" s="671"/>
      <c r="F40" s="671"/>
      <c r="G40" s="671"/>
      <c r="H40" s="671"/>
      <c r="I40" s="671"/>
      <c r="J40" s="671"/>
      <c r="K40" s="671"/>
      <c r="L40" s="671"/>
    </row>
    <row r="41" customFormat="false" ht="12" hidden="false" customHeight="true" outlineLevel="0" collapsed="false">
      <c r="A41" s="690" t="s">
        <v>278</v>
      </c>
      <c r="J41" s="629"/>
      <c r="K41" s="629"/>
      <c r="L41" s="629"/>
    </row>
  </sheetData>
  <mergeCells count="53">
    <mergeCell ref="B4:I4"/>
    <mergeCell ref="J4:K4"/>
    <mergeCell ref="B5:C6"/>
    <mergeCell ref="D5:E5"/>
    <mergeCell ref="H5:I5"/>
    <mergeCell ref="J5:K5"/>
    <mergeCell ref="D6:E6"/>
    <mergeCell ref="J6:K6"/>
    <mergeCell ref="B7:C7"/>
    <mergeCell ref="D7:E7"/>
    <mergeCell ref="J7:K7"/>
    <mergeCell ref="B8:C8"/>
    <mergeCell ref="D8:E8"/>
    <mergeCell ref="J8:K8"/>
    <mergeCell ref="B9:C9"/>
    <mergeCell ref="D9:E9"/>
    <mergeCell ref="J9:K9"/>
    <mergeCell ref="B10:C10"/>
    <mergeCell ref="D10:E10"/>
    <mergeCell ref="J10:K10"/>
    <mergeCell ref="B11:C11"/>
    <mergeCell ref="D11:E11"/>
    <mergeCell ref="J11:K11"/>
    <mergeCell ref="B14:E14"/>
    <mergeCell ref="F14:K14"/>
    <mergeCell ref="B15:C16"/>
    <mergeCell ref="D15:E16"/>
    <mergeCell ref="F15:G15"/>
    <mergeCell ref="H15:I15"/>
    <mergeCell ref="J15:K15"/>
    <mergeCell ref="B17:C17"/>
    <mergeCell ref="D17:E17"/>
    <mergeCell ref="B18:C18"/>
    <mergeCell ref="D18:E18"/>
    <mergeCell ref="B19:C19"/>
    <mergeCell ref="D19:E19"/>
    <mergeCell ref="B20:C20"/>
    <mergeCell ref="D20:E20"/>
    <mergeCell ref="D21:E21"/>
    <mergeCell ref="B23:C23"/>
    <mergeCell ref="E23:K23"/>
    <mergeCell ref="B24:C24"/>
    <mergeCell ref="D24:E24"/>
    <mergeCell ref="F24:G24"/>
    <mergeCell ref="H24:I24"/>
    <mergeCell ref="J24:K24"/>
    <mergeCell ref="B32:G32"/>
    <mergeCell ref="H32:K32"/>
    <mergeCell ref="B33:C33"/>
    <mergeCell ref="D33:E33"/>
    <mergeCell ref="F33:G33"/>
    <mergeCell ref="H33:I33"/>
    <mergeCell ref="J33:K33"/>
  </mergeCells>
  <printOptions headings="false" gridLines="false" gridLinesSet="true" horizontalCentered="true" verticalCentered="false"/>
  <pageMargins left="0.590277777777778" right="0.590277777777778" top="0.7875" bottom="0.7875" header="0.315277777777778" footer="0.315277777777778"/>
  <pageSetup paperSize="9" scale="95"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3" manualBreakCount="3">
    <brk id="11" man="true" max="65535" min="0"/>
    <brk id="22" man="true" max="65535" min="0"/>
    <brk id="3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7T06:51:15Z</dcterms:created>
  <dc:creator>滋賀県</dc:creator>
  <dc:description/>
  <dc:language>en-US</dc:language>
  <cp:lastModifiedBy>w</cp:lastModifiedBy>
  <dcterms:modified xsi:type="dcterms:W3CDTF">2019-03-28T10:00:49Z</dcterms:modified>
  <cp:revision>0</cp:revision>
  <dc:subject/>
  <dc:title/>
</cp:coreProperties>
</file>